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ct.1670108+ct. 5190110 ).Total (rd.278+279+280+281),                                                             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</t>
    </r>
    <r>
      <rPr>
        <b val="true"/>
        <sz val="11"/>
        <color rgb="FF000000"/>
        <rFont val="Arial"/>
        <family val="2"/>
        <charset val="238"/>
      </rPr>
      <t xml:space="preserve"> termen scurt </t>
    </r>
    <r>
      <rPr>
        <sz val="11"/>
        <color rgb="FF000000"/>
        <rFont val="Arial"/>
        <family val="2"/>
        <charset val="238"/>
      </rPr>
      <t xml:space="preserve"> provenind din reclasificarea creditelor comerciale în împrumuturi (Maastricht debt), conform deciziei Eurostat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</t>
  </si>
  <si>
    <r>
      <rPr>
        <sz val="11"/>
        <color rgb="FF000000"/>
        <rFont val="Arial"/>
        <family val="2"/>
        <charset val="238"/>
      </rPr>
      <t xml:space="preserve">Credite pe termen lung provenind din reclasificarea creditelor comerciale în împrumuturi (Maastricht debt), conform deciziei Eurostat, (ct.1670208).Total (rd.299+300+301+302),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,  (ct.1680708).                                                  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ct.4420300+ct.4310100+ct.4310200+ct.4310300+ct.4310400+ct.4310500+ ct.4310700+ct.4370100+ct.4370200+ct.4370300+ct. 4420801+ ct.4440000+ ct.446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, constituite conform OUG 71/2009 şi OG 17/2012 reprezentând drepturi salariale câştigate în instanţă                                             (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constituite conform OUG 71/2009 şi OG 17/2012 reprezentând drepturi salariale câştigate în instanţă                     (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295" colorId="64" zoomScale="120" zoomScaleNormal="120" zoomScalePageLayoutView="100" workbookViewId="0">
      <selection pane="topLeft" activeCell="B325" activeCellId="0" sqref="B3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3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false" hidden="false" outlineLevel="0" max="7" min="6" style="1" width="9.14"/>
    <col collapsed="false" customWidth="true" hidden="false" outlineLevel="0" max="8" min="8" style="1" width="87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customFormat="false" ht="15" hidden="false" customHeight="false" outlineLevel="0" collapsed="false">
      <c r="B5" s="7" t="s">
        <v>3</v>
      </c>
      <c r="C5" s="5"/>
      <c r="D5" s="1"/>
      <c r="E5" s="1"/>
    </row>
    <row r="6" customFormat="false" ht="15" hidden="false" customHeight="false" outlineLevel="0" collapsed="false">
      <c r="A6" s="8"/>
      <c r="B6" s="9" t="s">
        <v>4</v>
      </c>
      <c r="C6" s="5"/>
      <c r="D6" s="1"/>
      <c r="E6" s="1"/>
    </row>
    <row r="7" customFormat="false" ht="15" hidden="false" customHeight="false" outlineLevel="0" collapsed="false">
      <c r="A7" s="8"/>
      <c r="B7" s="9"/>
      <c r="C7" s="5"/>
      <c r="D7" s="1"/>
      <c r="E7" s="1"/>
    </row>
    <row r="8" customFormat="false" ht="1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  <c r="H19" s="41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2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3" t="s">
        <v>16</v>
      </c>
      <c r="E23" s="44" t="s">
        <v>16</v>
      </c>
    </row>
    <row r="24" customFormat="false" ht="19.5" hidden="false" customHeight="true" outlineLevel="0" collapsed="false">
      <c r="A24" s="35"/>
      <c r="B24" s="45" t="s">
        <v>38</v>
      </c>
      <c r="C24" s="37" t="s">
        <v>39</v>
      </c>
      <c r="D24" s="43" t="s">
        <v>16</v>
      </c>
      <c r="E24" s="44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3" t="s">
        <v>16</v>
      </c>
      <c r="E25" s="44" t="s">
        <v>16</v>
      </c>
    </row>
    <row r="26" customFormat="false" ht="34.5" hidden="false" customHeight="true" outlineLevel="0" collapsed="false">
      <c r="A26" s="35"/>
      <c r="B26" s="46" t="s">
        <v>42</v>
      </c>
      <c r="C26" s="37" t="s">
        <v>43</v>
      </c>
      <c r="D26" s="43" t="s">
        <v>16</v>
      </c>
      <c r="E26" s="44" t="s">
        <v>16</v>
      </c>
    </row>
    <row r="27" customFormat="false" ht="21.75" hidden="false" customHeight="true" outlineLevel="0" collapsed="false">
      <c r="A27" s="35"/>
      <c r="B27" s="46" t="s">
        <v>44</v>
      </c>
      <c r="C27" s="37" t="s">
        <v>45</v>
      </c>
      <c r="D27" s="43" t="s">
        <v>16</v>
      </c>
      <c r="E27" s="44" t="s">
        <v>16</v>
      </c>
    </row>
    <row r="28" customFormat="false" ht="19.5" hidden="false" customHeight="true" outlineLevel="0" collapsed="false">
      <c r="A28" s="35"/>
      <c r="B28" s="45" t="s">
        <v>46</v>
      </c>
      <c r="C28" s="37" t="s">
        <v>47</v>
      </c>
      <c r="D28" s="47" t="s">
        <v>48</v>
      </c>
      <c r="E28" s="48" t="s">
        <v>48</v>
      </c>
    </row>
    <row r="29" customFormat="false" ht="28.5" hidden="false" customHeight="true" outlineLevel="0" collapsed="false">
      <c r="A29" s="35"/>
      <c r="B29" s="49" t="s">
        <v>49</v>
      </c>
      <c r="C29" s="37" t="s">
        <v>50</v>
      </c>
      <c r="D29" s="47" t="s">
        <v>48</v>
      </c>
      <c r="E29" s="48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7" t="s">
        <v>48</v>
      </c>
      <c r="E30" s="48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50" t="s">
        <v>62</v>
      </c>
      <c r="B36" s="51" t="s">
        <v>63</v>
      </c>
      <c r="C36" s="47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1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2"/>
      <c r="B38" s="53" t="s">
        <v>65</v>
      </c>
      <c r="C38" s="54" t="n">
        <v>32</v>
      </c>
      <c r="D38" s="38"/>
      <c r="E38" s="55"/>
    </row>
    <row r="39" customFormat="false" ht="21.75" hidden="false" customHeight="true" outlineLevel="0" collapsed="false">
      <c r="A39" s="52"/>
      <c r="B39" s="31" t="s">
        <v>66</v>
      </c>
      <c r="C39" s="54" t="n">
        <v>33</v>
      </c>
      <c r="D39" s="33"/>
      <c r="E39" s="34"/>
    </row>
    <row r="40" customFormat="false" ht="23.25" hidden="false" customHeight="true" outlineLevel="0" collapsed="false">
      <c r="A40" s="52"/>
      <c r="B40" s="31" t="s">
        <v>67</v>
      </c>
      <c r="C40" s="54" t="n">
        <v>34</v>
      </c>
      <c r="D40" s="33"/>
      <c r="E40" s="34"/>
    </row>
    <row r="41" customFormat="false" ht="24" hidden="false" customHeight="true" outlineLevel="0" collapsed="false">
      <c r="A41" s="52"/>
      <c r="B41" s="31" t="s">
        <v>68</v>
      </c>
      <c r="C41" s="54" t="n">
        <v>35</v>
      </c>
      <c r="D41" s="33"/>
      <c r="E41" s="34"/>
    </row>
    <row r="42" customFormat="false" ht="22.5" hidden="false" customHeight="true" outlineLevel="0" collapsed="false">
      <c r="A42" s="52"/>
      <c r="B42" s="31" t="s">
        <v>69</v>
      </c>
      <c r="C42" s="54" t="n">
        <v>36</v>
      </c>
      <c r="D42" s="33"/>
      <c r="E42" s="34"/>
    </row>
    <row r="43" customFormat="false" ht="47.85" hidden="false" customHeight="true" outlineLevel="0" collapsed="false">
      <c r="A43" s="52"/>
      <c r="B43" s="31" t="s">
        <v>70</v>
      </c>
      <c r="C43" s="54" t="n">
        <v>37</v>
      </c>
      <c r="D43" s="33"/>
      <c r="E43" s="34"/>
    </row>
    <row r="44" customFormat="false" ht="21" hidden="false" customHeight="true" outlineLevel="0" collapsed="false">
      <c r="A44" s="52"/>
      <c r="B44" s="31" t="s">
        <v>71</v>
      </c>
      <c r="C44" s="54" t="n">
        <v>38</v>
      </c>
      <c r="D44" s="33"/>
      <c r="E44" s="34"/>
    </row>
    <row r="45" customFormat="false" ht="32.25" hidden="false" customHeight="true" outlineLevel="0" collapsed="false">
      <c r="A45" s="52"/>
      <c r="B45" s="31" t="s">
        <v>72</v>
      </c>
      <c r="C45" s="54" t="n">
        <v>39</v>
      </c>
      <c r="D45" s="33"/>
      <c r="E45" s="34"/>
    </row>
    <row r="46" customFormat="false" ht="42.75" hidden="false" customHeight="true" outlineLevel="0" collapsed="false">
      <c r="A46" s="52"/>
      <c r="B46" s="31" t="s">
        <v>73</v>
      </c>
      <c r="C46" s="54" t="n">
        <v>40</v>
      </c>
      <c r="D46" s="33"/>
      <c r="E46" s="34"/>
    </row>
    <row r="47" customFormat="false" ht="23.25" hidden="false" customHeight="true" outlineLevel="0" collapsed="false">
      <c r="A47" s="52"/>
      <c r="B47" s="31" t="s">
        <v>74</v>
      </c>
      <c r="C47" s="54" t="n">
        <v>41</v>
      </c>
      <c r="D47" s="33"/>
      <c r="E47" s="34"/>
    </row>
    <row r="48" customFormat="false" ht="32.1" hidden="false" customHeight="true" outlineLevel="0" collapsed="false">
      <c r="A48" s="52"/>
      <c r="B48" s="31" t="s">
        <v>75</v>
      </c>
      <c r="C48" s="54" t="n">
        <v>42</v>
      </c>
      <c r="D48" s="33"/>
      <c r="E48" s="34"/>
    </row>
    <row r="49" customFormat="false" ht="34.35" hidden="false" customHeight="true" outlineLevel="0" collapsed="false">
      <c r="A49" s="52"/>
      <c r="B49" s="31" t="s">
        <v>76</v>
      </c>
      <c r="C49" s="54" t="n">
        <v>43</v>
      </c>
      <c r="D49" s="33"/>
      <c r="E49" s="34"/>
    </row>
    <row r="50" customFormat="false" ht="18" hidden="false" customHeight="true" outlineLevel="0" collapsed="false">
      <c r="A50" s="25"/>
      <c r="B50" s="51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2"/>
      <c r="B51" s="31" t="s">
        <v>78</v>
      </c>
      <c r="C51" s="54" t="n">
        <v>51</v>
      </c>
      <c r="D51" s="33"/>
      <c r="E51" s="34"/>
    </row>
    <row r="52" customFormat="false" ht="18.75" hidden="false" customHeight="true" outlineLevel="0" collapsed="false">
      <c r="A52" s="52"/>
      <c r="B52" s="31" t="s">
        <v>79</v>
      </c>
      <c r="C52" s="54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6" t="s">
        <v>81</v>
      </c>
      <c r="C53" s="47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6" t="s">
        <v>82</v>
      </c>
      <c r="C54" s="47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7"/>
      <c r="B55" s="31" t="s">
        <v>83</v>
      </c>
      <c r="C55" s="54" t="n">
        <v>62</v>
      </c>
      <c r="D55" s="33"/>
      <c r="E55" s="34"/>
    </row>
    <row r="56" customFormat="false" ht="31.5" hidden="false" customHeight="true" outlineLevel="0" collapsed="false">
      <c r="A56" s="57"/>
      <c r="B56" s="31" t="s">
        <v>84</v>
      </c>
      <c r="C56" s="54" t="n">
        <v>63</v>
      </c>
      <c r="D56" s="33"/>
      <c r="E56" s="34"/>
    </row>
    <row r="57" customFormat="false" ht="21.75" hidden="false" customHeight="true" outlineLevel="0" collapsed="false">
      <c r="A57" s="57"/>
      <c r="B57" s="31" t="s">
        <v>85</v>
      </c>
      <c r="C57" s="54" t="n">
        <v>64</v>
      </c>
      <c r="D57" s="33"/>
      <c r="E57" s="34"/>
    </row>
    <row r="58" customFormat="false" ht="18" hidden="false" customHeight="true" outlineLevel="0" collapsed="false">
      <c r="A58" s="57"/>
      <c r="B58" s="31" t="s">
        <v>86</v>
      </c>
      <c r="C58" s="54" t="n">
        <v>65</v>
      </c>
      <c r="D58" s="33"/>
      <c r="E58" s="34"/>
    </row>
    <row r="59" customFormat="false" ht="21" hidden="false" customHeight="true" outlineLevel="0" collapsed="false">
      <c r="A59" s="57"/>
      <c r="B59" s="31" t="s">
        <v>87</v>
      </c>
      <c r="C59" s="54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1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7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50" t="s">
        <v>90</v>
      </c>
      <c r="B62" s="56" t="s">
        <v>91</v>
      </c>
      <c r="C62" s="47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2"/>
      <c r="B63" s="31" t="s">
        <v>92</v>
      </c>
      <c r="C63" s="54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4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4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4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4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1" t="s">
        <v>98</v>
      </c>
      <c r="C68" s="54" t="n">
        <v>78</v>
      </c>
      <c r="D68" s="33"/>
      <c r="E68" s="34"/>
    </row>
    <row r="69" customFormat="false" ht="28.5" hidden="false" customHeight="false" outlineLevel="0" collapsed="false">
      <c r="A69" s="50" t="s">
        <v>99</v>
      </c>
      <c r="B69" s="58" t="s">
        <v>100</v>
      </c>
      <c r="C69" s="47" t="n">
        <v>85</v>
      </c>
      <c r="D69" s="59" t="s">
        <v>16</v>
      </c>
      <c r="E69" s="28" t="s">
        <v>16</v>
      </c>
    </row>
    <row r="70" customFormat="false" ht="46.35" hidden="false" customHeight="true" outlineLevel="0" collapsed="false">
      <c r="A70" s="52"/>
      <c r="B70" s="31" t="s">
        <v>101</v>
      </c>
      <c r="C70" s="54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4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4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4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4" t="n">
        <v>90</v>
      </c>
      <c r="D74" s="33"/>
      <c r="E74" s="34"/>
    </row>
    <row r="75" customFormat="false" ht="43.5" hidden="false" customHeight="true" outlineLevel="0" collapsed="false">
      <c r="A75" s="52"/>
      <c r="B75" s="31" t="s">
        <v>103</v>
      </c>
      <c r="C75" s="54" t="n">
        <v>91</v>
      </c>
      <c r="D75" s="60"/>
      <c r="E75" s="61"/>
    </row>
    <row r="76" customFormat="false" ht="15.75" hidden="false" customHeight="true" outlineLevel="0" collapsed="false">
      <c r="A76" s="25"/>
      <c r="B76" s="31" t="s">
        <v>102</v>
      </c>
      <c r="C76" s="54" t="n">
        <v>92</v>
      </c>
      <c r="D76" s="60"/>
      <c r="E76" s="61"/>
    </row>
    <row r="77" customFormat="false" ht="16.5" hidden="false" customHeight="true" outlineLevel="0" collapsed="false">
      <c r="A77" s="25"/>
      <c r="B77" s="31" t="s">
        <v>94</v>
      </c>
      <c r="C77" s="54" t="n">
        <v>93</v>
      </c>
      <c r="D77" s="33"/>
      <c r="E77" s="61"/>
    </row>
    <row r="78" customFormat="false" ht="42.75" hidden="false" customHeight="false" outlineLevel="0" collapsed="false">
      <c r="A78" s="25"/>
      <c r="B78" s="31" t="s">
        <v>95</v>
      </c>
      <c r="C78" s="54" t="n">
        <v>94</v>
      </c>
      <c r="D78" s="33"/>
      <c r="E78" s="61"/>
    </row>
    <row r="79" customFormat="false" ht="42.75" hidden="false" customHeight="false" outlineLevel="0" collapsed="false">
      <c r="A79" s="25"/>
      <c r="B79" s="31" t="s">
        <v>96</v>
      </c>
      <c r="C79" s="54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4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1" t="s">
        <v>105</v>
      </c>
      <c r="C81" s="54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1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6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2"/>
      <c r="B84" s="31" t="s">
        <v>109</v>
      </c>
      <c r="C84" s="54" t="n">
        <v>112</v>
      </c>
      <c r="D84" s="54"/>
      <c r="E84" s="62"/>
    </row>
    <row r="85" customFormat="false" ht="17.25" hidden="false" customHeight="true" outlineLevel="0" collapsed="false">
      <c r="A85" s="29" t="s">
        <v>110</v>
      </c>
      <c r="B85" s="51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6" t="s">
        <v>112</v>
      </c>
      <c r="C86" s="47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50" t="s">
        <v>113</v>
      </c>
      <c r="B87" s="56" t="s">
        <v>114</v>
      </c>
      <c r="C87" s="47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2"/>
      <c r="B88" s="31" t="s">
        <v>115</v>
      </c>
      <c r="C88" s="54" t="n">
        <v>123</v>
      </c>
      <c r="D88" s="33"/>
      <c r="E88" s="34"/>
    </row>
    <row r="89" customFormat="false" ht="31.5" hidden="false" customHeight="true" outlineLevel="0" collapsed="false">
      <c r="A89" s="52"/>
      <c r="B89" s="31" t="s">
        <v>116</v>
      </c>
      <c r="C89" s="54" t="n">
        <v>124</v>
      </c>
      <c r="D89" s="33"/>
      <c r="E89" s="34"/>
    </row>
    <row r="90" customFormat="false" ht="43.5" hidden="false" customHeight="true" outlineLevel="0" collapsed="false">
      <c r="A90" s="52"/>
      <c r="B90" s="31" t="s">
        <v>117</v>
      </c>
      <c r="C90" s="54" t="n">
        <v>125</v>
      </c>
      <c r="D90" s="33"/>
      <c r="E90" s="34"/>
    </row>
    <row r="91" customFormat="false" ht="35.1" hidden="false" customHeight="true" outlineLevel="0" collapsed="false">
      <c r="A91" s="50"/>
      <c r="B91" s="51" t="s">
        <v>118</v>
      </c>
      <c r="C91" s="54" t="n">
        <v>126</v>
      </c>
      <c r="D91" s="33"/>
      <c r="E91" s="34"/>
    </row>
    <row r="92" customFormat="false" ht="37.35" hidden="false" customHeight="true" outlineLevel="0" collapsed="false">
      <c r="A92" s="50" t="s">
        <v>119</v>
      </c>
      <c r="B92" s="56" t="s">
        <v>120</v>
      </c>
      <c r="C92" s="47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2"/>
      <c r="B93" s="31" t="s">
        <v>121</v>
      </c>
      <c r="C93" s="54" t="n">
        <v>131</v>
      </c>
      <c r="D93" s="33"/>
      <c r="E93" s="34"/>
    </row>
    <row r="94" customFormat="false" ht="39" hidden="false" customHeight="true" outlineLevel="0" collapsed="false">
      <c r="A94" s="52"/>
      <c r="B94" s="31" t="s">
        <v>122</v>
      </c>
      <c r="C94" s="54" t="n">
        <v>132</v>
      </c>
      <c r="D94" s="33"/>
      <c r="E94" s="34"/>
    </row>
    <row r="95" customFormat="false" ht="44.25" hidden="false" customHeight="true" outlineLevel="0" collapsed="false">
      <c r="A95" s="52"/>
      <c r="B95" s="31" t="s">
        <v>123</v>
      </c>
      <c r="C95" s="54" t="n">
        <v>133</v>
      </c>
      <c r="D95" s="33"/>
      <c r="E95" s="34"/>
    </row>
    <row r="96" customFormat="false" ht="35.85" hidden="false" customHeight="true" outlineLevel="0" collapsed="false">
      <c r="A96" s="25"/>
      <c r="B96" s="51" t="s">
        <v>124</v>
      </c>
      <c r="C96" s="54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6" t="s">
        <v>126</v>
      </c>
      <c r="C97" s="47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2"/>
      <c r="B98" s="31" t="s">
        <v>127</v>
      </c>
      <c r="C98" s="54" t="n">
        <v>141</v>
      </c>
      <c r="D98" s="33"/>
      <c r="E98" s="34"/>
    </row>
    <row r="99" customFormat="false" ht="36.6" hidden="false" customHeight="true" outlineLevel="0" collapsed="false">
      <c r="A99" s="29"/>
      <c r="B99" s="51" t="s">
        <v>128</v>
      </c>
      <c r="C99" s="54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1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6" t="s">
        <v>132</v>
      </c>
      <c r="C101" s="47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4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4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4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4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4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4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4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4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4" t="n">
        <v>165</v>
      </c>
      <c r="D110" s="33"/>
      <c r="E110" s="34"/>
      <c r="H110" s="63"/>
    </row>
    <row r="111" customFormat="false" ht="14.25" hidden="false" customHeight="false" outlineLevel="0" collapsed="false">
      <c r="A111" s="35"/>
      <c r="B111" s="31" t="s">
        <v>142</v>
      </c>
      <c r="C111" s="54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4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4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4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4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4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4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4" t="n">
        <v>172</v>
      </c>
      <c r="D118" s="33"/>
      <c r="E118" s="34"/>
    </row>
    <row r="119" customFormat="false" ht="17.25" hidden="false" customHeight="true" outlineLevel="0" collapsed="false">
      <c r="A119" s="64" t="s">
        <v>148</v>
      </c>
      <c r="B119" s="65" t="s">
        <v>149</v>
      </c>
      <c r="C119" s="47" t="n">
        <v>175</v>
      </c>
      <c r="D119" s="47" t="s">
        <v>16</v>
      </c>
      <c r="E119" s="48" t="s">
        <v>16</v>
      </c>
    </row>
    <row r="120" customFormat="false" ht="28.5" hidden="false" customHeight="true" outlineLevel="0" collapsed="false">
      <c r="A120" s="25"/>
      <c r="B120" s="31" t="s">
        <v>150</v>
      </c>
      <c r="C120" s="54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4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4" t="n">
        <v>178</v>
      </c>
      <c r="D122" s="33"/>
      <c r="E122" s="34"/>
    </row>
    <row r="123" customFormat="false" ht="18.75" hidden="false" customHeight="true" outlineLevel="0" collapsed="false">
      <c r="A123" s="25"/>
      <c r="B123" s="66" t="s">
        <v>153</v>
      </c>
      <c r="C123" s="54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4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4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4" t="n">
        <v>182</v>
      </c>
      <c r="D126" s="33"/>
      <c r="E126" s="34"/>
    </row>
    <row r="127" customFormat="false" ht="48" hidden="false" customHeight="true" outlineLevel="0" collapsed="false">
      <c r="A127" s="25"/>
      <c r="B127" s="66" t="s">
        <v>154</v>
      </c>
      <c r="C127" s="54" t="n">
        <v>183</v>
      </c>
      <c r="D127" s="33"/>
      <c r="E127" s="34"/>
    </row>
    <row r="128" customFormat="false" ht="21.75" hidden="false" customHeight="true" outlineLevel="0" collapsed="false">
      <c r="A128" s="25"/>
      <c r="B128" s="66" t="s">
        <v>155</v>
      </c>
      <c r="C128" s="54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4" t="n">
        <v>185</v>
      </c>
      <c r="D129" s="33"/>
      <c r="E129" s="34"/>
    </row>
    <row r="130" customFormat="false" ht="31.5" hidden="false" customHeight="true" outlineLevel="0" collapsed="false">
      <c r="A130" s="25"/>
      <c r="B130" s="51" t="s">
        <v>157</v>
      </c>
      <c r="C130" s="54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4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4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4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4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4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4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7" t="n">
        <v>200</v>
      </c>
      <c r="D137" s="47" t="s">
        <v>165</v>
      </c>
      <c r="E137" s="48" t="s">
        <v>166</v>
      </c>
    </row>
    <row r="138" customFormat="false" ht="22.5" hidden="false" customHeight="true" outlineLevel="0" collapsed="false">
      <c r="A138" s="29" t="s">
        <v>12</v>
      </c>
      <c r="B138" s="51" t="s">
        <v>17</v>
      </c>
      <c r="C138" s="47" t="n">
        <v>201</v>
      </c>
      <c r="D138" s="47" t="s">
        <v>16</v>
      </c>
      <c r="E138" s="48" t="s">
        <v>16</v>
      </c>
    </row>
    <row r="139" customFormat="false" ht="20.1" hidden="false" customHeight="true" outlineLevel="0" collapsed="false">
      <c r="A139" s="29" t="s">
        <v>167</v>
      </c>
      <c r="B139" s="56" t="s">
        <v>168</v>
      </c>
      <c r="C139" s="47" t="n">
        <v>202</v>
      </c>
      <c r="D139" s="47" t="s">
        <v>16</v>
      </c>
      <c r="E139" s="48" t="s">
        <v>16</v>
      </c>
    </row>
    <row r="140" customFormat="false" ht="58.5" hidden="false" customHeight="true" outlineLevel="0" collapsed="false">
      <c r="A140" s="52"/>
      <c r="B140" s="40" t="s">
        <v>169</v>
      </c>
      <c r="C140" s="54" t="n">
        <v>203</v>
      </c>
      <c r="D140" s="33"/>
      <c r="E140" s="34"/>
    </row>
    <row r="141" customFormat="false" ht="14.25" hidden="false" customHeight="false" outlineLevel="0" collapsed="false">
      <c r="A141" s="52"/>
      <c r="B141" s="31" t="s">
        <v>170</v>
      </c>
      <c r="C141" s="54" t="n">
        <v>204</v>
      </c>
      <c r="D141" s="33"/>
      <c r="E141" s="34"/>
    </row>
    <row r="142" customFormat="false" ht="14.25" hidden="false" customHeight="false" outlineLevel="0" collapsed="false">
      <c r="A142" s="52"/>
      <c r="B142" s="31" t="s">
        <v>171</v>
      </c>
      <c r="C142" s="54" t="n">
        <v>205</v>
      </c>
      <c r="D142" s="33"/>
      <c r="E142" s="34"/>
    </row>
    <row r="143" customFormat="false" ht="18.75" hidden="false" customHeight="true" outlineLevel="0" collapsed="false">
      <c r="A143" s="52"/>
      <c r="B143" s="31" t="s">
        <v>172</v>
      </c>
      <c r="C143" s="54" t="n">
        <v>206</v>
      </c>
      <c r="D143" s="33"/>
      <c r="E143" s="34"/>
    </row>
    <row r="144" customFormat="false" ht="28.5" hidden="false" customHeight="false" outlineLevel="0" collapsed="false">
      <c r="A144" s="52"/>
      <c r="B144" s="31" t="s">
        <v>137</v>
      </c>
      <c r="C144" s="54" t="n">
        <v>207</v>
      </c>
      <c r="D144" s="33"/>
      <c r="E144" s="34"/>
    </row>
    <row r="145" customFormat="false" ht="28.5" hidden="false" customHeight="false" outlineLevel="0" collapsed="false">
      <c r="A145" s="52"/>
      <c r="B145" s="31" t="s">
        <v>138</v>
      </c>
      <c r="C145" s="54" t="n">
        <v>208</v>
      </c>
      <c r="D145" s="33"/>
      <c r="E145" s="34"/>
    </row>
    <row r="146" customFormat="false" ht="14.25" hidden="false" customHeight="false" outlineLevel="0" collapsed="false">
      <c r="A146" s="52"/>
      <c r="B146" s="31" t="s">
        <v>139</v>
      </c>
      <c r="C146" s="54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1" t="s">
        <v>174</v>
      </c>
      <c r="C147" s="47" t="n">
        <v>220</v>
      </c>
      <c r="D147" s="47" t="s">
        <v>16</v>
      </c>
      <c r="E147" s="48" t="s">
        <v>16</v>
      </c>
    </row>
    <row r="148" customFormat="false" ht="33" hidden="false" customHeight="true" outlineLevel="0" collapsed="false">
      <c r="A148" s="64" t="s">
        <v>175</v>
      </c>
      <c r="B148" s="65" t="s">
        <v>176</v>
      </c>
      <c r="C148" s="47" t="n">
        <v>221</v>
      </c>
      <c r="D148" s="47" t="s">
        <v>16</v>
      </c>
      <c r="E148" s="48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4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4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4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4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4" t="n">
        <v>226</v>
      </c>
      <c r="D153" s="33"/>
      <c r="E153" s="34"/>
    </row>
    <row r="154" customFormat="false" ht="15" hidden="false" customHeight="false" outlineLevel="0" collapsed="false">
      <c r="A154" s="64" t="s">
        <v>97</v>
      </c>
      <c r="B154" s="30" t="s">
        <v>181</v>
      </c>
      <c r="C154" s="54" t="n">
        <v>227</v>
      </c>
      <c r="D154" s="33"/>
      <c r="E154" s="34"/>
    </row>
    <row r="155" customFormat="false" ht="35.1" hidden="false" customHeight="true" outlineLevel="0" collapsed="false">
      <c r="A155" s="64"/>
      <c r="B155" s="40" t="s">
        <v>182</v>
      </c>
      <c r="C155" s="54" t="n">
        <v>228</v>
      </c>
      <c r="D155" s="33"/>
      <c r="E155" s="34"/>
    </row>
    <row r="156" customFormat="false" ht="20.85" hidden="false" customHeight="true" outlineLevel="0" collapsed="false">
      <c r="A156" s="64"/>
      <c r="B156" s="30" t="s">
        <v>183</v>
      </c>
      <c r="C156" s="54" t="n">
        <v>229</v>
      </c>
      <c r="D156" s="33"/>
      <c r="E156" s="34"/>
    </row>
    <row r="157" customFormat="false" ht="28.5" hidden="false" customHeight="false" outlineLevel="0" collapsed="false">
      <c r="A157" s="64" t="s">
        <v>184</v>
      </c>
      <c r="B157" s="65" t="s">
        <v>185</v>
      </c>
      <c r="C157" s="27" t="n">
        <v>240</v>
      </c>
      <c r="D157" s="27" t="s">
        <v>16</v>
      </c>
      <c r="E157" s="67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4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4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4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4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4" t="n">
        <f aca="false">C161+1</f>
        <v>245</v>
      </c>
      <c r="D162" s="33"/>
      <c r="E162" s="34"/>
    </row>
    <row r="163" customFormat="false" ht="18.6" hidden="false" customHeight="true" outlineLevel="0" collapsed="false">
      <c r="A163" s="64" t="s">
        <v>97</v>
      </c>
      <c r="B163" s="30" t="s">
        <v>188</v>
      </c>
      <c r="C163" s="54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4"/>
      <c r="B164" s="40" t="s">
        <v>189</v>
      </c>
      <c r="C164" s="54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4"/>
      <c r="B165" s="40" t="s">
        <v>190</v>
      </c>
      <c r="C165" s="54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4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4" t="s">
        <v>193</v>
      </c>
      <c r="B167" s="65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4" t="n">
        <v>262</v>
      </c>
      <c r="D168" s="8"/>
      <c r="E168" s="68"/>
    </row>
    <row r="169" customFormat="false" ht="18.75" hidden="false" customHeight="true" outlineLevel="0" collapsed="false">
      <c r="A169" s="35"/>
      <c r="B169" s="31" t="s">
        <v>94</v>
      </c>
      <c r="C169" s="54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4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4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4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4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4" t="n">
        <f aca="false">C173+1</f>
        <v>267</v>
      </c>
      <c r="D174" s="33"/>
      <c r="E174" s="34"/>
    </row>
    <row r="175" s="70" customFormat="true" ht="47.1" hidden="false" customHeight="true" outlineLevel="0" collapsed="false">
      <c r="A175" s="64"/>
      <c r="B175" s="31" t="s">
        <v>202</v>
      </c>
      <c r="C175" s="54" t="s">
        <v>203</v>
      </c>
      <c r="D175" s="8"/>
      <c r="E175" s="69"/>
    </row>
    <row r="176" customFormat="false" ht="21" hidden="false" customHeight="true" outlineLevel="0" collapsed="false">
      <c r="A176" s="35"/>
      <c r="B176" s="30" t="s">
        <v>204</v>
      </c>
      <c r="C176" s="54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4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4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4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4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4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4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4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4" t="n">
        <v>275</v>
      </c>
      <c r="D184" s="33"/>
      <c r="E184" s="34"/>
    </row>
    <row r="185" customFormat="false" ht="30" hidden="false" customHeight="false" outlineLevel="0" collapsed="false">
      <c r="A185" s="35"/>
      <c r="B185" s="30" t="s">
        <v>214</v>
      </c>
      <c r="C185" s="54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40" t="s">
        <v>215</v>
      </c>
      <c r="C186" s="54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4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4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4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4" t="n">
        <v>281</v>
      </c>
      <c r="D190" s="27"/>
      <c r="E190" s="34"/>
    </row>
    <row r="191" customFormat="false" ht="60.4" hidden="false" customHeight="true" outlineLevel="0" collapsed="false">
      <c r="A191" s="35"/>
      <c r="B191" s="40" t="s">
        <v>219</v>
      </c>
      <c r="C191" s="54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4" t="n">
        <v>283</v>
      </c>
      <c r="D192" s="27"/>
      <c r="E192" s="34"/>
    </row>
    <row r="193" customFormat="false" ht="30" hidden="false" customHeight="true" outlineLevel="0" collapsed="false">
      <c r="A193" s="35"/>
      <c r="B193" s="45" t="s">
        <v>221</v>
      </c>
      <c r="C193" s="54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4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4" t="s">
        <v>225</v>
      </c>
      <c r="D195" s="27"/>
      <c r="E195" s="34"/>
    </row>
    <row r="196" customFormat="false" ht="18" hidden="false" customHeight="true" outlineLevel="0" collapsed="false">
      <c r="A196" s="64" t="s">
        <v>226</v>
      </c>
      <c r="B196" s="65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4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4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4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4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4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4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4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5" t="s">
        <v>235</v>
      </c>
      <c r="C204" s="54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4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4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4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4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4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30" t="s">
        <v>242</v>
      </c>
      <c r="C210" s="54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40" t="s">
        <v>243</v>
      </c>
      <c r="C211" s="54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4" t="n">
        <v>299</v>
      </c>
      <c r="D212" s="27"/>
      <c r="E212" s="34"/>
    </row>
    <row r="213" customFormat="false" ht="45" hidden="false" customHeight="true" outlineLevel="0" collapsed="false">
      <c r="A213" s="35"/>
      <c r="B213" s="45" t="s">
        <v>245</v>
      </c>
      <c r="C213" s="54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4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4" t="n">
        <v>302</v>
      </c>
      <c r="D215" s="27"/>
      <c r="E215" s="34"/>
    </row>
    <row r="216" customFormat="false" ht="59.65" hidden="false" customHeight="true" outlineLevel="0" collapsed="false">
      <c r="A216" s="35"/>
      <c r="B216" s="40" t="s">
        <v>248</v>
      </c>
      <c r="C216" s="54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4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5" t="s">
        <v>250</v>
      </c>
      <c r="C218" s="54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4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4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4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4" t="s">
        <v>131</v>
      </c>
      <c r="B222" s="65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4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4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4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4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4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4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4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4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4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4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4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4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4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4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4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4" t="n">
        <v>327</v>
      </c>
      <c r="D238" s="71"/>
      <c r="E238" s="72"/>
    </row>
    <row r="239" customFormat="false" ht="26.25" hidden="false" customHeight="true" outlineLevel="0" collapsed="false">
      <c r="A239" s="64" t="s">
        <v>148</v>
      </c>
      <c r="B239" s="51" t="s">
        <v>267</v>
      </c>
      <c r="C239" s="27" t="n">
        <v>330</v>
      </c>
      <c r="D239" s="27" t="s">
        <v>16</v>
      </c>
      <c r="E239" s="67" t="s">
        <v>16</v>
      </c>
    </row>
    <row r="240" customFormat="false" ht="69.75" hidden="false" customHeight="true" outlineLevel="0" collapsed="false">
      <c r="A240" s="35"/>
      <c r="B240" s="31" t="s">
        <v>268</v>
      </c>
      <c r="C240" s="54" t="n">
        <v>331</v>
      </c>
      <c r="D240" s="38"/>
      <c r="E240" s="34"/>
    </row>
    <row r="241" customFormat="false" ht="29.25" hidden="false" customHeight="true" outlineLevel="0" collapsed="false">
      <c r="A241" s="35"/>
      <c r="B241" s="31" t="s">
        <v>269</v>
      </c>
      <c r="C241" s="54" t="n">
        <v>332</v>
      </c>
      <c r="D241" s="33"/>
      <c r="E241" s="34"/>
    </row>
    <row r="242" customFormat="false" ht="45" hidden="false" customHeight="true" outlineLevel="0" collapsed="false">
      <c r="A242" s="35"/>
      <c r="B242" s="31" t="s">
        <v>270</v>
      </c>
      <c r="C242" s="54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4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4" t="n">
        <v>335</v>
      </c>
      <c r="D244" s="33"/>
      <c r="E244" s="34"/>
    </row>
    <row r="245" customFormat="false" ht="30" hidden="false" customHeight="false" outlineLevel="0" collapsed="false">
      <c r="A245" s="35"/>
      <c r="B245" s="51" t="s">
        <v>273</v>
      </c>
      <c r="C245" s="54" t="n">
        <v>340</v>
      </c>
      <c r="D245" s="33"/>
      <c r="E245" s="34"/>
    </row>
    <row r="246" customFormat="false" ht="52.5" hidden="false" customHeight="true" outlineLevel="0" collapsed="false">
      <c r="A246" s="35"/>
      <c r="B246" s="31" t="s">
        <v>274</v>
      </c>
      <c r="C246" s="54" t="n">
        <v>341</v>
      </c>
      <c r="D246" s="38"/>
      <c r="E246" s="34"/>
    </row>
    <row r="247" customFormat="false" ht="20.25" hidden="false" customHeight="true" outlineLevel="0" collapsed="false">
      <c r="A247" s="35"/>
      <c r="B247" s="51" t="s">
        <v>275</v>
      </c>
      <c r="C247" s="54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4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4" t="s">
        <v>279</v>
      </c>
      <c r="D249" s="33"/>
      <c r="E249" s="34"/>
    </row>
    <row r="250" customFormat="false" ht="43.5" hidden="false" customHeight="true" outlineLevel="0" collapsed="false">
      <c r="A250" s="35"/>
      <c r="B250" s="31" t="s">
        <v>280</v>
      </c>
      <c r="C250" s="54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4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4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4" t="s">
        <v>288</v>
      </c>
      <c r="D254" s="33"/>
      <c r="E254" s="34"/>
    </row>
    <row r="255" customFormat="false" ht="42.75" hidden="false" customHeight="true" outlineLevel="0" collapsed="false">
      <c r="A255" s="35"/>
      <c r="B255" s="31" t="s">
        <v>289</v>
      </c>
      <c r="C255" s="54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4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4" t="s">
        <v>294</v>
      </c>
      <c r="D257" s="33"/>
      <c r="E257" s="34"/>
    </row>
    <row r="258" customFormat="false" ht="21" hidden="false" customHeight="true" outlineLevel="0" collapsed="false">
      <c r="A258" s="64" t="s">
        <v>295</v>
      </c>
      <c r="B258" s="65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4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4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4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4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4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4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4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4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4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4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4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4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4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4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4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4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4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4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4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4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4"/>
      <c r="B279" s="75" t="s">
        <v>313</v>
      </c>
      <c r="C279" s="76" t="n">
        <v>375</v>
      </c>
      <c r="D279" s="76" t="s">
        <v>16</v>
      </c>
      <c r="E279" s="77" t="s">
        <v>16</v>
      </c>
    </row>
    <row r="280" customFormat="false" ht="14.25" hidden="false" customHeight="false" outlineLevel="0" collapsed="false">
      <c r="A280" s="78"/>
    </row>
    <row r="281" customFormat="false" ht="14.25" hidden="false" customHeight="false" outlineLevel="0" collapsed="false">
      <c r="A281" s="78"/>
    </row>
    <row r="282" customFormat="false" ht="14.25" hidden="false" customHeight="false" outlineLevel="0" collapsed="false">
      <c r="A282" s="78"/>
    </row>
    <row r="283" customFormat="false" ht="14.25" hidden="false" customHeight="false" outlineLevel="0" collapsed="false">
      <c r="A283" s="78"/>
    </row>
    <row r="284" customFormat="false" ht="12.75" hidden="false" customHeight="false" outlineLevel="0" collapsed="false">
      <c r="A284" s="78"/>
      <c r="B284" s="79" t="s">
        <v>314</v>
      </c>
      <c r="C284" s="80"/>
      <c r="D284" s="81"/>
    </row>
    <row r="285" customFormat="false" ht="13.5" hidden="false" customHeight="false" outlineLevel="0" collapsed="false">
      <c r="A285" s="82"/>
      <c r="B285" s="81"/>
      <c r="C285" s="81"/>
      <c r="D285" s="8"/>
      <c r="E285" s="83"/>
    </row>
    <row r="286" customFormat="false" ht="42" hidden="false" customHeight="true" outlineLevel="0" collapsed="false">
      <c r="A286" s="82"/>
      <c r="B286" s="84" t="s">
        <v>315</v>
      </c>
      <c r="C286" s="85" t="s">
        <v>316</v>
      </c>
      <c r="D286" s="86" t="s">
        <v>317</v>
      </c>
      <c r="E286" s="83"/>
    </row>
    <row r="287" customFormat="false" ht="13.5" hidden="false" customHeight="false" outlineLevel="0" collapsed="false">
      <c r="A287" s="82"/>
      <c r="B287" s="87" t="s">
        <v>318</v>
      </c>
      <c r="C287" s="88"/>
      <c r="D287" s="89" t="s">
        <v>319</v>
      </c>
      <c r="E287" s="83"/>
    </row>
    <row r="288" customFormat="false" ht="12.75" hidden="false" customHeight="false" outlineLevel="0" collapsed="false">
      <c r="A288" s="82"/>
      <c r="B288" s="90" t="s">
        <v>320</v>
      </c>
      <c r="C288" s="91"/>
      <c r="D288" s="92" t="s">
        <v>321</v>
      </c>
      <c r="E288" s="83"/>
    </row>
    <row r="289" customFormat="false" ht="12.75" hidden="false" customHeight="false" outlineLevel="0" collapsed="false">
      <c r="A289" s="82"/>
      <c r="B289" s="93" t="s">
        <v>322</v>
      </c>
      <c r="C289" s="94"/>
      <c r="D289" s="95" t="s">
        <v>323</v>
      </c>
      <c r="E289" s="83"/>
    </row>
    <row r="290" customFormat="false" ht="12.75" hidden="false" customHeight="false" outlineLevel="0" collapsed="false">
      <c r="A290" s="82"/>
      <c r="B290" s="96" t="s">
        <v>324</v>
      </c>
      <c r="C290" s="94"/>
      <c r="D290" s="97" t="s">
        <v>325</v>
      </c>
      <c r="E290" s="83"/>
    </row>
    <row r="291" customFormat="false" ht="12.75" hidden="false" customHeight="false" outlineLevel="0" collapsed="false">
      <c r="A291" s="82"/>
      <c r="B291" s="98" t="s">
        <v>326</v>
      </c>
      <c r="C291" s="99"/>
      <c r="D291" s="100" t="s">
        <v>327</v>
      </c>
      <c r="E291" s="83"/>
    </row>
    <row r="292" customFormat="false" ht="12.75" hidden="false" customHeight="false" outlineLevel="0" collapsed="false">
      <c r="A292" s="82"/>
      <c r="B292" s="98" t="s">
        <v>328</v>
      </c>
      <c r="C292" s="99"/>
      <c r="D292" s="100" t="s">
        <v>329</v>
      </c>
      <c r="E292" s="83"/>
    </row>
    <row r="293" customFormat="false" ht="25.5" hidden="false" customHeight="false" outlineLevel="0" collapsed="false">
      <c r="A293" s="82"/>
      <c r="B293" s="101" t="s">
        <v>330</v>
      </c>
      <c r="C293" s="94"/>
      <c r="D293" s="97" t="s">
        <v>331</v>
      </c>
      <c r="E293" s="83"/>
    </row>
    <row r="294" customFormat="false" ht="12.75" hidden="false" customHeight="false" outlineLevel="0" collapsed="false">
      <c r="A294" s="82"/>
      <c r="B294" s="93" t="s">
        <v>332</v>
      </c>
      <c r="C294" s="94"/>
      <c r="D294" s="97" t="s">
        <v>333</v>
      </c>
      <c r="E294" s="83"/>
    </row>
    <row r="295" customFormat="false" ht="12.75" hidden="false" customHeight="false" outlineLevel="0" collapsed="false">
      <c r="A295" s="82"/>
      <c r="B295" s="102" t="s">
        <v>334</v>
      </c>
      <c r="C295" s="94"/>
      <c r="D295" s="97" t="s">
        <v>335</v>
      </c>
      <c r="E295" s="83"/>
    </row>
    <row r="296" customFormat="false" ht="12.75" hidden="false" customHeight="false" outlineLevel="0" collapsed="false">
      <c r="A296" s="82"/>
      <c r="B296" s="102" t="s">
        <v>336</v>
      </c>
      <c r="C296" s="94"/>
      <c r="D296" s="97" t="s">
        <v>337</v>
      </c>
      <c r="E296" s="83"/>
    </row>
    <row r="297" customFormat="false" ht="12.75" hidden="false" customHeight="false" outlineLevel="0" collapsed="false">
      <c r="A297" s="82"/>
      <c r="B297" s="93" t="s">
        <v>338</v>
      </c>
      <c r="C297" s="94"/>
      <c r="D297" s="95" t="s">
        <v>339</v>
      </c>
      <c r="E297" s="83"/>
    </row>
    <row r="298" customFormat="false" ht="12.75" hidden="false" customHeight="false" outlineLevel="0" collapsed="false">
      <c r="A298" s="82"/>
      <c r="B298" s="93" t="s">
        <v>340</v>
      </c>
      <c r="C298" s="94"/>
      <c r="D298" s="95" t="s">
        <v>341</v>
      </c>
      <c r="E298" s="83"/>
    </row>
    <row r="299" customFormat="false" ht="12.75" hidden="false" customHeight="false" outlineLevel="0" collapsed="false">
      <c r="A299" s="82"/>
      <c r="B299" s="93" t="s">
        <v>342</v>
      </c>
      <c r="C299" s="94"/>
      <c r="D299" s="95" t="s">
        <v>343</v>
      </c>
      <c r="E299" s="83"/>
    </row>
    <row r="300" customFormat="false" ht="12.75" hidden="false" customHeight="false" outlineLevel="0" collapsed="false">
      <c r="A300" s="82"/>
      <c r="B300" s="93" t="s">
        <v>344</v>
      </c>
      <c r="C300" s="94"/>
      <c r="D300" s="95" t="s">
        <v>345</v>
      </c>
      <c r="E300" s="83"/>
    </row>
    <row r="301" customFormat="false" ht="12.75" hidden="false" customHeight="false" outlineLevel="0" collapsed="false">
      <c r="A301" s="82"/>
      <c r="B301" s="93" t="s">
        <v>346</v>
      </c>
      <c r="C301" s="94"/>
      <c r="D301" s="95" t="s">
        <v>347</v>
      </c>
      <c r="E301" s="83"/>
    </row>
    <row r="302" customFormat="false" ht="12.75" hidden="false" customHeight="false" outlineLevel="0" collapsed="false">
      <c r="A302" s="82"/>
      <c r="B302" s="93" t="s">
        <v>348</v>
      </c>
      <c r="C302" s="94"/>
      <c r="D302" s="95" t="s">
        <v>349</v>
      </c>
      <c r="E302" s="83"/>
    </row>
    <row r="303" customFormat="false" ht="16.5" hidden="false" customHeight="true" outlineLevel="0" collapsed="false">
      <c r="A303" s="82"/>
      <c r="B303" s="93" t="s">
        <v>350</v>
      </c>
      <c r="C303" s="94"/>
      <c r="D303" s="95" t="s">
        <v>351</v>
      </c>
      <c r="E303" s="83"/>
    </row>
    <row r="304" customFormat="false" ht="12.75" hidden="false" customHeight="false" outlineLevel="0" collapsed="false">
      <c r="A304" s="82"/>
      <c r="B304" s="93" t="s">
        <v>352</v>
      </c>
      <c r="C304" s="94"/>
      <c r="D304" s="95" t="s">
        <v>353</v>
      </c>
      <c r="E304" s="83"/>
    </row>
    <row r="305" customFormat="false" ht="12.75" hidden="false" customHeight="false" outlineLevel="0" collapsed="false">
      <c r="A305" s="82"/>
      <c r="B305" s="93" t="s">
        <v>354</v>
      </c>
      <c r="C305" s="94"/>
      <c r="D305" s="95" t="s">
        <v>355</v>
      </c>
      <c r="E305" s="83"/>
    </row>
    <row r="306" customFormat="false" ht="13.5" hidden="false" customHeight="false" outlineLevel="0" collapsed="false">
      <c r="A306" s="82"/>
      <c r="B306" s="103" t="s">
        <v>356</v>
      </c>
      <c r="C306" s="104"/>
      <c r="D306" s="105" t="s">
        <v>357</v>
      </c>
      <c r="E306" s="83"/>
    </row>
    <row r="307" customFormat="false" ht="12.75" hidden="false" customHeight="false" outlineLevel="0" collapsed="false">
      <c r="A307" s="82"/>
      <c r="B307" s="81"/>
      <c r="C307" s="81"/>
      <c r="D307" s="8"/>
      <c r="E307" s="83"/>
    </row>
    <row r="308" customFormat="false" ht="12.75" hidden="false" customHeight="false" outlineLevel="0" collapsed="false">
      <c r="A308" s="82"/>
      <c r="B308" s="81"/>
      <c r="C308" s="81"/>
      <c r="D308" s="8"/>
    </row>
    <row r="309" customFormat="false" ht="12.75" hidden="false" customHeight="false" outlineLevel="0" collapsed="false">
      <c r="B309" s="79" t="s">
        <v>358</v>
      </c>
      <c r="C309" s="106" t="s">
        <v>359</v>
      </c>
      <c r="D309" s="106"/>
      <c r="E309" s="106"/>
    </row>
    <row r="310" customFormat="false" ht="12.75" hidden="false" customHeight="false" outlineLevel="0" collapsed="false">
      <c r="B310" s="107"/>
      <c r="C310" s="108"/>
      <c r="D310" s="79" t="s">
        <v>360</v>
      </c>
      <c r="E310" s="107"/>
    </row>
  </sheetData>
  <mergeCells count="3">
    <mergeCell ref="A1:B1"/>
    <mergeCell ref="A2:B2"/>
    <mergeCell ref="C309:E309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RA COJOCARU</cp:lastModifiedBy>
  <cp:lastPrinted>2017-01-17T08:48:27Z</cp:lastPrinted>
  <dcterms:modified xsi:type="dcterms:W3CDTF">2017-01-17T08:48:31Z</dcterms:modified>
  <cp:revision>0</cp:revision>
  <dc:subject/>
  <dc:title/>
</cp:coreProperties>
</file>