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a" sheetId="1" state="visible" r:id="rId2"/>
  </sheets>
  <definedNames>
    <definedName function="false" hidden="false" localSheetId="0" name="_xlnm.Print_Area" vbProcedure="false">presa!$A$1:$R$18</definedName>
    <definedName function="false" hidden="false" localSheetId="0" name="_xlnm.Print_Titles" vbProcedure="false">presa!$A:$B,presa!$2:$2</definedName>
    <definedName function="false" hidden="false" localSheetId="0" name="Excel_BuiltIn__FilterDatabase" vbProcedure="false">presa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LEI</t>
  </si>
  <si>
    <t xml:space="preserve">Nr. crt.</t>
  </si>
  <si>
    <t xml:space="preserve">Denumire proiect</t>
  </si>
  <si>
    <t xml:space="preserve">Valoarea totala a proiectului                 (inclusiv TVA)</t>
  </si>
  <si>
    <t xml:space="preserve">Valoarea totala a proiectului                 (fara TVA)</t>
  </si>
  <si>
    <t xml:space="preserve">Valoarea totala eligibila a proiectului</t>
  </si>
  <si>
    <t xml:space="preserve">Valoarea eligibila a finantarii nerambursabile acordata din fonduri europene / externe</t>
  </si>
  <si>
    <t xml:space="preserve">Valoarea eligibila a finantarii nerambursabile acordata din bugetul national</t>
  </si>
  <si>
    <t xml:space="preserve">Contributia eligibila a Consiliului judetean</t>
  </si>
  <si>
    <t xml:space="preserve">Valoarea neeligibila a proiectului</t>
  </si>
  <si>
    <t xml:space="preserve">TVA aferent valorii eligibile a proiectului</t>
  </si>
  <si>
    <t xml:space="preserve">TVA aferent valorii neeleigibile a proiectului</t>
  </si>
  <si>
    <t xml:space="preserve">Sursa de finanţare</t>
  </si>
  <si>
    <t xml:space="preserve">Data semnarii contractului</t>
  </si>
  <si>
    <t xml:space="preserve">Durata implementarii</t>
  </si>
  <si>
    <t xml:space="preserve">Contributia totala a C.J.Mures pentru anul 2012</t>
  </si>
  <si>
    <t xml:space="preserve">lei</t>
  </si>
  <si>
    <t xml:space="preserve">%</t>
  </si>
  <si>
    <t xml:space="preserve">Reabilitarea şi modernizarea sistemului rutier pe drumul judeţean DJ 142C limita judeţ Sibiu - Coroisânmartin (DJ 142)  </t>
  </si>
  <si>
    <t xml:space="preserve">POR 2.1.</t>
  </si>
  <si>
    <t xml:space="preserve">Reabilitarea, modernizarea sistemului rutier pe drumul judeţean DJ 135 Magherani - Sarateni</t>
  </si>
  <si>
    <t xml:space="preserve">Selectarea structurilor gazdă pentru centrele de informare din reţeaua Europe Direct pentru 2009 - 2012</t>
  </si>
  <si>
    <t xml:space="preserve">Comisia Europeana</t>
  </si>
  <si>
    <t xml:space="preserve">Parc auto pentru sporturi cu motor</t>
  </si>
  <si>
    <t xml:space="preserve">POR 5.2.</t>
  </si>
  <si>
    <t xml:space="preserve">Asigurarea condițiilor de implementare a sistemului legislativ managerial public pentru cadrele de conducere din cadrul Consiliului Județean Mures si a instituțiilor subordonate </t>
  </si>
  <si>
    <t xml:space="preserve">PODCA 2.2</t>
  </si>
  <si>
    <t xml:space="preserve">Sistem de management integrat al deşeurilor în judeţul Mureş - Depozit Ecologic Zonal în judeţul Mureş</t>
  </si>
  <si>
    <t xml:space="preserve">POS mediu</t>
  </si>
  <si>
    <t xml:space="preserve">Promovarea judeţului Mureş</t>
  </si>
  <si>
    <t xml:space="preserve">POR 5.3.</t>
  </si>
  <si>
    <t xml:space="preserve">Extinderea și realibilitarea infrastructurii de apă și apă uzată în judeţul Mures</t>
  </si>
  <si>
    <t xml:space="preserve">aferent Consiliului Judetean Mures</t>
  </si>
  <si>
    <t xml:space="preserve">Modernizarea şi dotarea Ambulatoriului Spitalului Clinic Judetean Mures</t>
  </si>
  <si>
    <t xml:space="preserve">POR 3.1</t>
  </si>
  <si>
    <t xml:space="preserve">Modernizarea şi dotarea Ambulatoriului Spitalului Clinic Judetean de Urgenta Mures</t>
  </si>
  <si>
    <t xml:space="preserve">Echipamente pentru îmbunătățirea intervențiilor în situații de urgență</t>
  </si>
  <si>
    <t xml:space="preserve">POR 3.3</t>
  </si>
  <si>
    <t xml:space="preserve">Total Consiliul Judetean Mures</t>
  </si>
  <si>
    <t xml:space="preserve">TOTAL GENERAL</t>
  </si>
  <si>
    <t xml:space="preserve">Informatiile au fost furnizate de: Kocsis Robert, in data de 25.01.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0.00%"/>
    <numFmt numFmtId="169" formatCode="[$-409]m/d/yyyy"/>
    <numFmt numFmtId="170" formatCode="#,##0\ [$lei-418]"/>
    <numFmt numFmtId="171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2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2" topLeftCell="A3" activePane="bottomLeft" state="frozen"/>
      <selection pane="topLeft" activeCell="L1" activeCellId="0" sqref="L1"/>
      <selection pane="bottom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99"/>
    <col collapsed="false" customWidth="true" hidden="false" outlineLevel="0" max="3" min="3" style="2" width="22.85"/>
    <col collapsed="false" customWidth="true" hidden="false" outlineLevel="0" max="6" min="4" style="3" width="22.85"/>
    <col collapsed="false" customWidth="true" hidden="false" outlineLevel="0" max="7" min="7" style="3" width="17.85"/>
    <col collapsed="false" customWidth="true" hidden="false" outlineLevel="0" max="8" min="8" style="3" width="21.28"/>
    <col collapsed="false" customWidth="true" hidden="false" outlineLevel="0" max="9" min="9" style="3" width="17.85"/>
    <col collapsed="false" customWidth="true" hidden="false" outlineLevel="0" max="10" min="10" style="3" width="21.28"/>
    <col collapsed="false" customWidth="true" hidden="false" outlineLevel="0" max="11" min="11" style="3" width="17.85"/>
    <col collapsed="false" customWidth="true" hidden="false" outlineLevel="0" max="12" min="12" style="3" width="21.28"/>
    <col collapsed="false" customWidth="true" hidden="false" outlineLevel="0" max="13" min="13" style="3" width="22.85"/>
    <col collapsed="false" customWidth="true" hidden="false" outlineLevel="0" max="14" min="14" style="3" width="21.28"/>
    <col collapsed="false" customWidth="true" hidden="false" outlineLevel="0" max="15" min="15" style="4" width="12.28"/>
    <col collapsed="false" customWidth="true" hidden="false" outlineLevel="0" max="16" min="16" style="5" width="15.7"/>
    <col collapsed="false" customWidth="true" hidden="false" outlineLevel="0" max="17" min="17" style="5" width="15.56"/>
    <col collapsed="false" customWidth="true" hidden="false" outlineLevel="0" max="18" min="18" style="6" width="24.85"/>
    <col collapsed="false" customWidth="true" hidden="false" outlineLevel="0" max="19" min="19" style="5" width="12.56"/>
    <col collapsed="false" customWidth="true" hidden="false" outlineLevel="0" max="20" min="20" style="5" width="13.85"/>
    <col collapsed="false" customWidth="false" hidden="false" outlineLevel="0" max="257" min="21" style="5" width="9.14"/>
  </cols>
  <sheetData>
    <row r="1" customFormat="false" ht="15" hidden="false" customHeight="false" outlineLevel="0" collapsed="false">
      <c r="B1" s="7"/>
      <c r="C1" s="7"/>
      <c r="R1" s="8" t="s">
        <v>0</v>
      </c>
    </row>
    <row r="2" s="15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/>
      <c r="H2" s="11" t="s">
        <v>7</v>
      </c>
      <c r="I2" s="11"/>
      <c r="J2" s="11" t="s">
        <v>8</v>
      </c>
      <c r="K2" s="11"/>
      <c r="L2" s="11" t="s">
        <v>9</v>
      </c>
      <c r="M2" s="11" t="s">
        <v>10</v>
      </c>
      <c r="N2" s="11" t="s">
        <v>11</v>
      </c>
      <c r="O2" s="12" t="s">
        <v>12</v>
      </c>
      <c r="P2" s="13" t="s">
        <v>13</v>
      </c>
      <c r="Q2" s="13" t="s">
        <v>14</v>
      </c>
      <c r="R2" s="14" t="s">
        <v>15</v>
      </c>
    </row>
    <row r="3" s="15" customFormat="true" ht="15" hidden="false" customHeight="false" outlineLevel="0" collapsed="false">
      <c r="A3" s="9"/>
      <c r="B3" s="10"/>
      <c r="C3" s="11" t="s">
        <v>16</v>
      </c>
      <c r="D3" s="11" t="s">
        <v>16</v>
      </c>
      <c r="E3" s="11" t="s">
        <v>16</v>
      </c>
      <c r="F3" s="11" t="s">
        <v>16</v>
      </c>
      <c r="G3" s="11" t="s">
        <v>17</v>
      </c>
      <c r="H3" s="11" t="s">
        <v>16</v>
      </c>
      <c r="I3" s="11" t="s">
        <v>17</v>
      </c>
      <c r="J3" s="11" t="s">
        <v>16</v>
      </c>
      <c r="K3" s="11" t="s">
        <v>17</v>
      </c>
      <c r="L3" s="11" t="s">
        <v>16</v>
      </c>
      <c r="M3" s="11" t="s">
        <v>16</v>
      </c>
      <c r="N3" s="11" t="s">
        <v>16</v>
      </c>
      <c r="O3" s="12"/>
      <c r="P3" s="13"/>
      <c r="Q3" s="13"/>
      <c r="R3" s="16"/>
    </row>
    <row r="4" s="25" customFormat="true" ht="42.75" hidden="false" customHeight="false" outlineLevel="0" collapsed="false">
      <c r="A4" s="9" t="n">
        <v>1</v>
      </c>
      <c r="B4" s="17" t="s">
        <v>18</v>
      </c>
      <c r="C4" s="18" t="n">
        <f aca="false">D4+M4+N4</f>
        <v>24022047.7068</v>
      </c>
      <c r="D4" s="19" t="n">
        <f aca="false">E4+L4</f>
        <v>19459654.95</v>
      </c>
      <c r="E4" s="19" t="n">
        <v>18662982.32</v>
      </c>
      <c r="F4" s="19" t="n">
        <f aca="false">E4*0.85</f>
        <v>15863534.972</v>
      </c>
      <c r="G4" s="20" t="n">
        <f aca="false">F4/E4</f>
        <v>0.85</v>
      </c>
      <c r="H4" s="19" t="n">
        <f aca="false">E4*0.13</f>
        <v>2426187.7016</v>
      </c>
      <c r="I4" s="20" t="n">
        <f aca="false">H4/E4</f>
        <v>0.13</v>
      </c>
      <c r="J4" s="19" t="n">
        <v>373259.65</v>
      </c>
      <c r="K4" s="20" t="n">
        <f aca="false">J4/E4</f>
        <v>0.0200000001928952</v>
      </c>
      <c r="L4" s="19" t="n">
        <v>796672.63</v>
      </c>
      <c r="M4" s="19" t="n">
        <f aca="false">E4*0.24</f>
        <v>4479115.7568</v>
      </c>
      <c r="N4" s="19" t="n">
        <v>83277</v>
      </c>
      <c r="O4" s="21" t="s">
        <v>19</v>
      </c>
      <c r="P4" s="22" t="n">
        <v>39864</v>
      </c>
      <c r="Q4" s="23" t="n">
        <v>40</v>
      </c>
      <c r="R4" s="24" t="n">
        <f aca="false">2900000*0.24+2900000*0.02+720000</f>
        <v>1474000</v>
      </c>
      <c r="T4" s="26"/>
    </row>
    <row r="5" s="25" customFormat="true" ht="42.75" hidden="false" customHeight="false" outlineLevel="0" collapsed="false">
      <c r="A5" s="13" t="n">
        <v>2</v>
      </c>
      <c r="B5" s="17" t="s">
        <v>20</v>
      </c>
      <c r="C5" s="18" t="n">
        <f aca="false">D5+M5+N5</f>
        <v>56580160.6072</v>
      </c>
      <c r="D5" s="19" t="n">
        <f aca="false">E5+L5</f>
        <v>45629161.78</v>
      </c>
      <c r="E5" s="19" t="n">
        <v>44816307.81</v>
      </c>
      <c r="F5" s="19" t="n">
        <f aca="false">E5*0.85</f>
        <v>38093861.6385</v>
      </c>
      <c r="G5" s="20" t="n">
        <f aca="false">F5/E5</f>
        <v>0.85</v>
      </c>
      <c r="H5" s="19" t="n">
        <f aca="false">E5*0.13</f>
        <v>5826120.0153</v>
      </c>
      <c r="I5" s="20" t="n">
        <f aca="false">H5/E5</f>
        <v>0.13</v>
      </c>
      <c r="J5" s="19" t="n">
        <v>896326.16</v>
      </c>
      <c r="K5" s="20" t="n">
        <f aca="false">J5/E5</f>
        <v>0.0200000000847906</v>
      </c>
      <c r="L5" s="19" t="n">
        <v>812853.97</v>
      </c>
      <c r="M5" s="19" t="n">
        <f aca="false">E5*0.24</f>
        <v>10755913.8744</v>
      </c>
      <c r="N5" s="19" t="n">
        <f aca="false">L5*0.24</f>
        <v>195084.9528</v>
      </c>
      <c r="O5" s="21" t="s">
        <v>19</v>
      </c>
      <c r="P5" s="22" t="n">
        <v>40906</v>
      </c>
      <c r="Q5" s="23" t="n">
        <v>40</v>
      </c>
      <c r="R5" s="24" t="n">
        <v>200000</v>
      </c>
    </row>
    <row r="6" s="25" customFormat="true" ht="42.75" hidden="false" customHeight="false" outlineLevel="0" collapsed="false">
      <c r="A6" s="9" t="n">
        <v>3</v>
      </c>
      <c r="B6" s="27" t="s">
        <v>21</v>
      </c>
      <c r="C6" s="18" t="n">
        <f aca="false">D6+M6+N6</f>
        <v>449971.2</v>
      </c>
      <c r="D6" s="19" t="n">
        <f aca="false">E6+L6</f>
        <v>362880</v>
      </c>
      <c r="E6" s="19" t="n">
        <f aca="false">F6+H6+J6</f>
        <v>362880</v>
      </c>
      <c r="F6" s="19" t="n">
        <f aca="false">28800*3/2*4.2</f>
        <v>181440</v>
      </c>
      <c r="G6" s="20" t="n">
        <f aca="false">F6/E6</f>
        <v>0.5</v>
      </c>
      <c r="H6" s="19" t="n">
        <v>0</v>
      </c>
      <c r="I6" s="20" t="n">
        <f aca="false">H6/E6</f>
        <v>0</v>
      </c>
      <c r="J6" s="19" t="n">
        <f aca="false">28800*3/2*4.2</f>
        <v>181440</v>
      </c>
      <c r="K6" s="20" t="n">
        <f aca="false">J6/E6</f>
        <v>0.5</v>
      </c>
      <c r="L6" s="19" t="n">
        <v>0</v>
      </c>
      <c r="M6" s="19" t="n">
        <f aca="false">E6*0.24</f>
        <v>87091.2</v>
      </c>
      <c r="N6" s="19" t="n">
        <f aca="false">L6*0.24</f>
        <v>0</v>
      </c>
      <c r="O6" s="21" t="s">
        <v>22</v>
      </c>
      <c r="P6" s="22" t="n">
        <v>39847</v>
      </c>
      <c r="Q6" s="23" t="n">
        <v>36</v>
      </c>
      <c r="R6" s="24" t="n">
        <f aca="false">J6+M6</f>
        <v>268531.2</v>
      </c>
    </row>
    <row r="7" s="25" customFormat="true" ht="15" hidden="false" customHeight="false" outlineLevel="0" collapsed="false">
      <c r="A7" s="9" t="n">
        <v>4</v>
      </c>
      <c r="B7" s="27" t="s">
        <v>23</v>
      </c>
      <c r="C7" s="18" t="n">
        <f aca="false">D7+M7+N7</f>
        <v>58422480.2408</v>
      </c>
      <c r="D7" s="19" t="n">
        <f aca="false">E7+L7</f>
        <v>47114903.42</v>
      </c>
      <c r="E7" s="19" t="n">
        <v>41202590</v>
      </c>
      <c r="F7" s="19" t="n">
        <f aca="false">E7*0.5</f>
        <v>20601295</v>
      </c>
      <c r="G7" s="20" t="n">
        <f aca="false">F7/E7</f>
        <v>0.5</v>
      </c>
      <c r="H7" s="19" t="n">
        <v>0</v>
      </c>
      <c r="I7" s="20" t="n">
        <f aca="false">H7/E7</f>
        <v>0</v>
      </c>
      <c r="J7" s="19" t="n">
        <v>20601295</v>
      </c>
      <c r="K7" s="20" t="n">
        <f aca="false">J7/E7</f>
        <v>0.5</v>
      </c>
      <c r="L7" s="19" t="n">
        <v>5912313.42</v>
      </c>
      <c r="M7" s="19" t="n">
        <f aca="false">E7*0.24</f>
        <v>9888621.6</v>
      </c>
      <c r="N7" s="19" t="n">
        <f aca="false">L7*0.24</f>
        <v>1418955.2208</v>
      </c>
      <c r="O7" s="21" t="s">
        <v>24</v>
      </c>
      <c r="P7" s="22" t="n">
        <v>40311</v>
      </c>
      <c r="Q7" s="23" t="n">
        <v>40</v>
      </c>
      <c r="R7" s="24" t="n">
        <v>11775884.2</v>
      </c>
    </row>
    <row r="8" s="25" customFormat="true" ht="57" hidden="false" customHeight="false" outlineLevel="0" collapsed="false">
      <c r="A8" s="9" t="n">
        <v>5</v>
      </c>
      <c r="B8" s="28" t="s">
        <v>25</v>
      </c>
      <c r="C8" s="18" t="n">
        <f aca="false">D8+M8+N8</f>
        <v>619132</v>
      </c>
      <c r="D8" s="19" t="n">
        <f aca="false">E8+L8</f>
        <v>499300</v>
      </c>
      <c r="E8" s="19" t="n">
        <f aca="false">F8+H8+J8</f>
        <v>499300</v>
      </c>
      <c r="F8" s="19" t="n">
        <f aca="false">489314*0.85/0.98</f>
        <v>424405</v>
      </c>
      <c r="G8" s="20" t="n">
        <f aca="false">F8/E8</f>
        <v>0.85</v>
      </c>
      <c r="H8" s="19" t="n">
        <f aca="false">489314*0.13/0.98</f>
        <v>64909</v>
      </c>
      <c r="I8" s="20" t="n">
        <f aca="false">H8/E8</f>
        <v>0.13</v>
      </c>
      <c r="J8" s="19" t="n">
        <v>9986</v>
      </c>
      <c r="K8" s="20" t="n">
        <f aca="false">J8/E8</f>
        <v>0.02</v>
      </c>
      <c r="L8" s="19" t="n">
        <v>0</v>
      </c>
      <c r="M8" s="19" t="n">
        <f aca="false">E8*0.24</f>
        <v>119832</v>
      </c>
      <c r="N8" s="19" t="n">
        <f aca="false">L8*0.24</f>
        <v>0</v>
      </c>
      <c r="O8" s="21" t="s">
        <v>26</v>
      </c>
      <c r="P8" s="22" t="n">
        <v>40294</v>
      </c>
      <c r="Q8" s="23" t="n">
        <v>22</v>
      </c>
      <c r="R8" s="24" t="n">
        <v>2218</v>
      </c>
    </row>
    <row r="9" s="25" customFormat="true" ht="42.75" hidden="false" customHeight="false" outlineLevel="0" collapsed="false">
      <c r="A9" s="9" t="n">
        <v>6</v>
      </c>
      <c r="B9" s="28" t="s">
        <v>27</v>
      </c>
      <c r="C9" s="18" t="n">
        <f aca="false">D9+M9+N9</f>
        <v>233420661.56</v>
      </c>
      <c r="D9" s="19" t="n">
        <f aca="false">E9+L9</f>
        <v>188242469</v>
      </c>
      <c r="E9" s="19" t="n">
        <f aca="false">F9+H9+J9</f>
        <v>164218391</v>
      </c>
      <c r="F9" s="19" t="n">
        <f aca="false">160934025*0.8/0.98</f>
        <v>131374714.285714</v>
      </c>
      <c r="G9" s="20" t="n">
        <f aca="false">F9/E9/0.98</f>
        <v>0.816326539844067</v>
      </c>
      <c r="H9" s="19" t="n">
        <f aca="false">160934025*0.18/0.98</f>
        <v>29559310.7142857</v>
      </c>
      <c r="I9" s="20" t="n">
        <f aca="false">H9/E9/0.98</f>
        <v>0.183673471464915</v>
      </c>
      <c r="J9" s="19" t="n">
        <v>3284366</v>
      </c>
      <c r="K9" s="20" t="n">
        <f aca="false">J9/E9</f>
        <v>0.0199999889171975</v>
      </c>
      <c r="L9" s="19" t="n">
        <v>24024078</v>
      </c>
      <c r="M9" s="19" t="n">
        <f aca="false">E9*0.24</f>
        <v>39412413.84</v>
      </c>
      <c r="N9" s="19" t="n">
        <f aca="false">L9*0.24</f>
        <v>5765778.72</v>
      </c>
      <c r="O9" s="29" t="s">
        <v>28</v>
      </c>
      <c r="P9" s="22" t="n">
        <v>40359</v>
      </c>
      <c r="Q9" s="23" t="n">
        <v>30</v>
      </c>
      <c r="R9" s="24" t="n">
        <v>29246404</v>
      </c>
      <c r="S9" s="26"/>
    </row>
    <row r="10" s="25" customFormat="true" ht="15" hidden="false" customHeight="false" outlineLevel="0" collapsed="false">
      <c r="A10" s="9" t="n">
        <v>7</v>
      </c>
      <c r="B10" s="27" t="s">
        <v>29</v>
      </c>
      <c r="C10" s="18" t="n">
        <f aca="false">D10+M10+N10</f>
        <v>623720</v>
      </c>
      <c r="D10" s="19" t="n">
        <f aca="false">E10+L10</f>
        <v>503000</v>
      </c>
      <c r="E10" s="19" t="n">
        <f aca="false">F10+H10+J10</f>
        <v>440000</v>
      </c>
      <c r="F10" s="19" t="n">
        <v>374000</v>
      </c>
      <c r="G10" s="20" t="n">
        <f aca="false">F10/E10</f>
        <v>0.85</v>
      </c>
      <c r="H10" s="19" t="n">
        <v>57200</v>
      </c>
      <c r="I10" s="20" t="n">
        <f aca="false">H10/E10</f>
        <v>0.13</v>
      </c>
      <c r="J10" s="19" t="n">
        <v>8800</v>
      </c>
      <c r="K10" s="20" t="n">
        <f aca="false">J10/E10</f>
        <v>0.02</v>
      </c>
      <c r="L10" s="19" t="n">
        <f aca="false">78120/1.24</f>
        <v>63000</v>
      </c>
      <c r="M10" s="19" t="n">
        <f aca="false">E10*0.24</f>
        <v>105600</v>
      </c>
      <c r="N10" s="19" t="n">
        <f aca="false">L10*0.24</f>
        <v>15120</v>
      </c>
      <c r="O10" s="21" t="s">
        <v>30</v>
      </c>
      <c r="P10" s="22" t="n">
        <v>40479</v>
      </c>
      <c r="Q10" s="23" t="n">
        <v>25</v>
      </c>
      <c r="R10" s="24" t="n">
        <f aca="false">J10+L10+M10+N10</f>
        <v>192520</v>
      </c>
    </row>
    <row r="11" s="25" customFormat="true" ht="28.5" hidden="false" customHeight="false" outlineLevel="0" collapsed="false">
      <c r="A11" s="9" t="n">
        <v>8</v>
      </c>
      <c r="B11" s="27" t="s">
        <v>31</v>
      </c>
      <c r="C11" s="18" t="n">
        <f aca="false">D11+M11+N11</f>
        <v>579160603.72</v>
      </c>
      <c r="D11" s="19" t="n">
        <f aca="false">E11+L11</f>
        <v>467065003</v>
      </c>
      <c r="E11" s="19" t="n">
        <f aca="false">F11+H11+J11</f>
        <v>418863893</v>
      </c>
      <c r="F11" s="19" t="n">
        <f aca="false">410486616*0.85/0.98</f>
        <v>356034309.795918</v>
      </c>
      <c r="G11" s="20" t="n">
        <f aca="false">F11/E11</f>
        <v>0.850000001780813</v>
      </c>
      <c r="H11" s="19" t="n">
        <f aca="false">410486616*0.13/0.98</f>
        <v>54452306.2040816</v>
      </c>
      <c r="I11" s="20" t="n">
        <f aca="false">H11/E11</f>
        <v>0.13000000027236</v>
      </c>
      <c r="J11" s="19" t="n">
        <v>8377277</v>
      </c>
      <c r="K11" s="20" t="n">
        <f aca="false">J11/E11</f>
        <v>0.0199999979468271</v>
      </c>
      <c r="L11" s="19" t="n">
        <v>48201110</v>
      </c>
      <c r="M11" s="19" t="n">
        <f aca="false">E11*0.24</f>
        <v>100527334.32</v>
      </c>
      <c r="N11" s="19" t="n">
        <f aca="false">L11*0.24</f>
        <v>11568266.4</v>
      </c>
      <c r="O11" s="29" t="s">
        <v>28</v>
      </c>
      <c r="P11" s="22" t="n">
        <v>40641</v>
      </c>
      <c r="Q11" s="23" t="n">
        <v>46</v>
      </c>
      <c r="R11" s="16" t="n">
        <v>0</v>
      </c>
    </row>
    <row r="12" s="25" customFormat="true" ht="15" hidden="false" customHeight="false" outlineLevel="0" collapsed="false">
      <c r="A12" s="9"/>
      <c r="B12" s="30" t="s">
        <v>32</v>
      </c>
      <c r="C12" s="18" t="n">
        <f aca="false">D12+M12+N12</f>
        <v>117482483.12</v>
      </c>
      <c r="D12" s="19" t="n">
        <f aca="false">E12+L12</f>
        <v>94743938</v>
      </c>
      <c r="E12" s="19" t="n">
        <v>94743938</v>
      </c>
      <c r="F12" s="19" t="n">
        <f aca="false">E12*0.85</f>
        <v>80532347.3</v>
      </c>
      <c r="G12" s="20" t="n">
        <f aca="false">F12/E12</f>
        <v>0.85</v>
      </c>
      <c r="H12" s="19" t="n">
        <f aca="false">E12*0.13</f>
        <v>12316711.94</v>
      </c>
      <c r="I12" s="20" t="n">
        <f aca="false">H12/E12</f>
        <v>0.13</v>
      </c>
      <c r="J12" s="19" t="n">
        <f aca="false">E12*0.02</f>
        <v>1894878.76</v>
      </c>
      <c r="K12" s="20" t="n">
        <f aca="false">J12/E12</f>
        <v>0.02</v>
      </c>
      <c r="L12" s="19" t="n">
        <v>0</v>
      </c>
      <c r="M12" s="19" t="n">
        <f aca="false">E12*0.24</f>
        <v>22738545.12</v>
      </c>
      <c r="N12" s="19" t="n">
        <f aca="false">L12*0.24</f>
        <v>0</v>
      </c>
      <c r="O12" s="29"/>
      <c r="P12" s="22"/>
      <c r="Q12" s="23"/>
      <c r="R12" s="24" t="n">
        <v>516000</v>
      </c>
    </row>
    <row r="13" s="33" customFormat="true" ht="28.5" hidden="false" customHeight="false" outlineLevel="0" collapsed="false">
      <c r="A13" s="9" t="n">
        <v>9</v>
      </c>
      <c r="B13" s="27" t="s">
        <v>33</v>
      </c>
      <c r="C13" s="18" t="n">
        <f aca="false">D13+M13+N13</f>
        <v>11268606.2028</v>
      </c>
      <c r="D13" s="19" t="n">
        <f aca="false">E13+L13</f>
        <v>9089931.53</v>
      </c>
      <c r="E13" s="19" t="n">
        <v>8862006.97</v>
      </c>
      <c r="F13" s="19" t="n">
        <f aca="false">E13*0.85</f>
        <v>7532705.9245</v>
      </c>
      <c r="G13" s="20" t="n">
        <f aca="false">F13/E13</f>
        <v>0.85</v>
      </c>
      <c r="H13" s="19" t="n">
        <f aca="false">E13*0.13</f>
        <v>1152060.9061</v>
      </c>
      <c r="I13" s="20" t="n">
        <f aca="false">H13/E13</f>
        <v>0.13</v>
      </c>
      <c r="J13" s="19" t="n">
        <v>177240.14</v>
      </c>
      <c r="K13" s="20" t="n">
        <f aca="false">J13/E13</f>
        <v>0.0200000000677048</v>
      </c>
      <c r="L13" s="19" t="n">
        <v>227924.56</v>
      </c>
      <c r="M13" s="19" t="n">
        <f aca="false">E13*0.24</f>
        <v>2126881.6728</v>
      </c>
      <c r="N13" s="19" t="n">
        <v>51793</v>
      </c>
      <c r="O13" s="21" t="s">
        <v>34</v>
      </c>
      <c r="P13" s="22" t="n">
        <v>40711</v>
      </c>
      <c r="Q13" s="31" t="n">
        <v>21</v>
      </c>
      <c r="R13" s="32" t="n">
        <f aca="false">J13+L13+M13+N13</f>
        <v>2583839.3728</v>
      </c>
    </row>
    <row r="14" s="33" customFormat="true" ht="28.5" hidden="false" customHeight="false" outlineLevel="0" collapsed="false">
      <c r="A14" s="9" t="n">
        <v>10</v>
      </c>
      <c r="B14" s="27" t="s">
        <v>35</v>
      </c>
      <c r="C14" s="18" t="n">
        <f aca="false">D14+M14+N14</f>
        <v>18843750.92</v>
      </c>
      <c r="D14" s="19" t="n">
        <f aca="false">E14+L14</f>
        <v>15196573</v>
      </c>
      <c r="E14" s="19" t="n">
        <v>15195283</v>
      </c>
      <c r="F14" s="19" t="n">
        <f aca="false">E14*0.85</f>
        <v>12915990.55</v>
      </c>
      <c r="G14" s="20" t="n">
        <f aca="false">F14/E14</f>
        <v>0.85</v>
      </c>
      <c r="H14" s="19" t="n">
        <f aca="false">E14*0.13</f>
        <v>1975386.79</v>
      </c>
      <c r="I14" s="20" t="n">
        <f aca="false">H14/E14</f>
        <v>0.13</v>
      </c>
      <c r="J14" s="19" t="n">
        <v>303906</v>
      </c>
      <c r="K14" s="20" t="n">
        <f aca="false">J14/E14</f>
        <v>0.0200000223753648</v>
      </c>
      <c r="L14" s="19" t="n">
        <v>1290</v>
      </c>
      <c r="M14" s="19" t="n">
        <f aca="false">E14*0.24</f>
        <v>3646867.92</v>
      </c>
      <c r="N14" s="19" t="n">
        <v>310</v>
      </c>
      <c r="O14" s="21" t="s">
        <v>34</v>
      </c>
      <c r="P14" s="34" t="n">
        <v>2012</v>
      </c>
      <c r="Q14" s="31" t="n">
        <v>34</v>
      </c>
      <c r="R14" s="35" t="n">
        <v>305506</v>
      </c>
    </row>
    <row r="15" s="33" customFormat="true" ht="28.5" hidden="false" customHeight="false" outlineLevel="0" collapsed="false">
      <c r="A15" s="9" t="n">
        <v>11</v>
      </c>
      <c r="B15" s="27" t="s">
        <v>36</v>
      </c>
      <c r="C15" s="36" t="n">
        <f aca="false">D15+M15+N15</f>
        <v>20356621.2</v>
      </c>
      <c r="D15" s="37" t="n">
        <f aca="false">E15+L15</f>
        <v>16416630</v>
      </c>
      <c r="E15" s="37" t="n">
        <v>16401630</v>
      </c>
      <c r="F15" s="37" t="n">
        <f aca="false">E15*0.8342</f>
        <v>13682239.746</v>
      </c>
      <c r="G15" s="38" t="n">
        <f aca="false">F15/E15</f>
        <v>0.8342</v>
      </c>
      <c r="H15" s="37" t="n">
        <f aca="false">E15*0.13</f>
        <v>2132211.9</v>
      </c>
      <c r="I15" s="38" t="n">
        <f aca="false">H15/E15</f>
        <v>0.13</v>
      </c>
      <c r="J15" s="37" t="n">
        <v>586866.55</v>
      </c>
      <c r="K15" s="38" t="n">
        <f aca="false">J15/E15</f>
        <v>0.0357809894504388</v>
      </c>
      <c r="L15" s="37" t="n">
        <v>15000</v>
      </c>
      <c r="M15" s="37" t="n">
        <f aca="false">E15*0.24</f>
        <v>3936391.2</v>
      </c>
      <c r="N15" s="37" t="n">
        <v>3600</v>
      </c>
      <c r="O15" s="31" t="s">
        <v>37</v>
      </c>
      <c r="P15" s="34" t="n">
        <v>2012</v>
      </c>
      <c r="Q15" s="31" t="n">
        <v>27</v>
      </c>
      <c r="R15" s="24" t="n">
        <v>0</v>
      </c>
    </row>
    <row r="16" s="33" customFormat="true" ht="15" hidden="false" customHeight="false" outlineLevel="0" collapsed="false">
      <c r="A16" s="9"/>
      <c r="B16" s="30" t="s">
        <v>32</v>
      </c>
      <c r="C16" s="18" t="n">
        <f aca="false">D16+M16+N16</f>
        <v>3565026.8708</v>
      </c>
      <c r="D16" s="39" t="n">
        <f aca="false">E16+L16</f>
        <v>2875021.67</v>
      </c>
      <c r="E16" s="39" t="n">
        <v>2872521.67</v>
      </c>
      <c r="F16" s="39" t="n">
        <f aca="false">E16*0.7937</f>
        <v>2279920.449479</v>
      </c>
      <c r="G16" s="20" t="n">
        <f aca="false">F16/E16</f>
        <v>0.7937</v>
      </c>
      <c r="H16" s="39" t="n">
        <f aca="false">E16*0.13</f>
        <v>373427.8171</v>
      </c>
      <c r="I16" s="20" t="n">
        <f aca="false">H16/E16</f>
        <v>0.13</v>
      </c>
      <c r="J16" s="39" t="n">
        <v>219178.84</v>
      </c>
      <c r="K16" s="20" t="n">
        <f aca="false">J16/E16</f>
        <v>0.0763018926154872</v>
      </c>
      <c r="L16" s="39" t="n">
        <v>2500</v>
      </c>
      <c r="M16" s="39" t="n">
        <f aca="false">E16*0.24</f>
        <v>689405.2008</v>
      </c>
      <c r="N16" s="39" t="n">
        <v>600</v>
      </c>
      <c r="O16" s="29"/>
      <c r="P16" s="40"/>
      <c r="Q16" s="31"/>
      <c r="R16" s="32" t="n">
        <f aca="false">J16+L16+M16+N16</f>
        <v>911684.0408</v>
      </c>
    </row>
    <row r="17" s="44" customFormat="true" ht="18" hidden="false" customHeight="true" outlineLevel="0" collapsed="false">
      <c r="A17" s="41"/>
      <c r="B17" s="13" t="s">
        <v>38</v>
      </c>
      <c r="C17" s="42" t="n">
        <f aca="false">C4+C5+C6+C7+C8+C9+C10+C12+C13+C16</f>
        <v>506454289.5084</v>
      </c>
      <c r="D17" s="42" t="n">
        <f aca="false">D4+D5+D6+D7+D8+D9+D10+D12+D13+D16</f>
        <v>408520260.35</v>
      </c>
      <c r="E17" s="42" t="n">
        <f aca="false">E4+E5+E6+E7+E8+E9+E10+E12+E13+E16</f>
        <v>376680917.77</v>
      </c>
      <c r="F17" s="42" t="n">
        <f aca="false">F4+F5+F6+F7+F8+F9+F10+F12+F13+F16</f>
        <v>297258224.570193</v>
      </c>
      <c r="G17" s="43" t="n">
        <f aca="false">F17/E17</f>
        <v>0.789151269806818</v>
      </c>
      <c r="H17" s="42" t="n">
        <f aca="false">H4+H5+H6+H7+H8+H9+H10+H12+H13+H16</f>
        <v>51775928.0943857</v>
      </c>
      <c r="I17" s="43" t="n">
        <f aca="false">H17/E17</f>
        <v>0.137453015674131</v>
      </c>
      <c r="J17" s="42" t="n">
        <f aca="false">J4+J5+J6+J7+J8+J9+J10+J12+J13+J16</f>
        <v>27646770.55</v>
      </c>
      <c r="K17" s="43" t="n">
        <f aca="false">J17/E17</f>
        <v>0.0733957289731385</v>
      </c>
      <c r="L17" s="42" t="n">
        <f aca="false">L4+L5+L6+L7+L8+L9+L10+L12+L13+L16</f>
        <v>31839342.58</v>
      </c>
      <c r="M17" s="42" t="n">
        <f aca="false">M4+M5+M6+M7+M8+M9+M10+M12+M13+M16</f>
        <v>90403420.2648</v>
      </c>
      <c r="N17" s="42" t="n">
        <f aca="false">N4+N5+N6+N7+N8+N9+N10+N12+N13+N16</f>
        <v>7530608.8936</v>
      </c>
      <c r="O17" s="12"/>
      <c r="P17" s="23"/>
      <c r="Q17" s="23"/>
      <c r="R17" s="16"/>
    </row>
    <row r="18" s="44" customFormat="true" ht="18.75" hidden="false" customHeight="true" outlineLevel="0" collapsed="false">
      <c r="A18" s="23"/>
      <c r="B18" s="13" t="s">
        <v>39</v>
      </c>
      <c r="C18" s="45" t="n">
        <f aca="false">C4+C5+C6+C7+C8+C9+C10+C11+C13+C15</f>
        <v>984924004.4376</v>
      </c>
      <c r="D18" s="45" t="n">
        <f aca="false">D4+D5+D6+D7+D8+D9+D10+D11+D13+D15</f>
        <v>794382933.68</v>
      </c>
      <c r="E18" s="45" t="n">
        <f aca="false">E4+E5+E6+E7+E8+E9+E10+E11+E13+E15</f>
        <v>714329981.1</v>
      </c>
      <c r="F18" s="45" t="n">
        <f aca="false">F4+F5+F6+F7+F8+F9+F10+F11+F13+F15</f>
        <v>584162506.362633</v>
      </c>
      <c r="G18" s="43" t="n">
        <f aca="false">F18/E18</f>
        <v>0.817776828382701</v>
      </c>
      <c r="H18" s="45" t="n">
        <f aca="false">H4+H5+H6+H7+H8+H9+H10+H11+H13+H15</f>
        <v>95670306.4413674</v>
      </c>
      <c r="I18" s="43" t="n">
        <f aca="false">H18/E18</f>
        <v>0.133930128893714</v>
      </c>
      <c r="J18" s="45" t="n">
        <f aca="false">J4+J5+J6+J7+J8+J9+J10+J11+J13+J15</f>
        <v>34496856.5</v>
      </c>
      <c r="K18" s="43" t="n">
        <f aca="false">J18/E18</f>
        <v>0.0482926062362357</v>
      </c>
      <c r="L18" s="45" t="n">
        <f aca="false">L4+L5+L6+L7+L8+L9+L10+L11+L13+L15</f>
        <v>80052952.58</v>
      </c>
      <c r="M18" s="45" t="n">
        <f aca="false">M4+M5+M6+M7+M8+M9+M10+M11+M13+M15</f>
        <v>171439195.464</v>
      </c>
      <c r="N18" s="45" t="n">
        <f aca="false">N4+N5+N6+N7+N8+N9+N10+N11+N13+N15</f>
        <v>19101875.2936</v>
      </c>
      <c r="O18" s="21"/>
      <c r="P18" s="23"/>
      <c r="Q18" s="23"/>
      <c r="R18" s="24" t="n">
        <f aca="false">SUM(R3:R16)</f>
        <v>47476586.8136</v>
      </c>
    </row>
    <row r="19" s="44" customFormat="true" ht="12.75" hidden="false" customHeight="false" outlineLevel="0" collapsed="false">
      <c r="C19" s="46"/>
      <c r="D19" s="46"/>
      <c r="E19" s="46"/>
      <c r="F19" s="46"/>
      <c r="G19" s="46"/>
      <c r="H19" s="46"/>
      <c r="N19" s="47"/>
      <c r="O19" s="48"/>
      <c r="R19" s="49"/>
    </row>
    <row r="20" s="44" customFormat="true" ht="12.75" hidden="false" customHeight="false" outlineLevel="0" collapsed="false">
      <c r="O20" s="48"/>
      <c r="R20" s="49"/>
    </row>
    <row r="21" s="44" customFormat="true" ht="12.75" hidden="false" customHeight="false" outlineLevel="0" collapsed="false">
      <c r="F21" s="46"/>
      <c r="M21" s="50"/>
      <c r="O21" s="48"/>
      <c r="R21" s="49"/>
    </row>
    <row r="22" s="55" customFormat="true" ht="12.7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4" t="s">
        <v>40</v>
      </c>
      <c r="M22" s="54"/>
      <c r="N22" s="54"/>
      <c r="O22" s="54"/>
      <c r="R22" s="56"/>
    </row>
    <row r="23" s="55" customFormat="true" ht="12.75" hidden="false" customHeight="false" outlineLevel="0" collapsed="false">
      <c r="A23" s="51"/>
      <c r="B23" s="57"/>
      <c r="C23" s="57"/>
      <c r="F23" s="53"/>
      <c r="O23" s="58"/>
      <c r="R23" s="56"/>
    </row>
    <row r="24" s="55" customFormat="true" ht="12.75" hidden="false" customHeight="false" outlineLevel="0" collapsed="false">
      <c r="A24" s="51"/>
      <c r="B24" s="57"/>
      <c r="C24" s="57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8"/>
      <c r="R24" s="56"/>
    </row>
    <row r="25" customFormat="false" ht="15" hidden="false" customHeight="false" outlineLevel="0" collapsed="false">
      <c r="A25" s="51"/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2.75" hidden="false" customHeight="false" outlineLevel="0" collapsed="false">
      <c r="A26" s="51"/>
      <c r="B26" s="61"/>
      <c r="C26" s="61"/>
    </row>
    <row r="31" customFormat="false" ht="12.75" hidden="false" customHeight="false" outlineLevel="0" collapsed="false">
      <c r="B31" s="62"/>
      <c r="C31" s="62"/>
    </row>
    <row r="32" customFormat="false" ht="12.75" hidden="false" customHeight="false" outlineLevel="0" collapsed="false">
      <c r="B32" s="63"/>
      <c r="C32" s="63"/>
    </row>
  </sheetData>
  <mergeCells count="6">
    <mergeCell ref="A2:A3"/>
    <mergeCell ref="B2:B3"/>
    <mergeCell ref="F2:G2"/>
    <mergeCell ref="H2:I2"/>
    <mergeCell ref="J2:K2"/>
    <mergeCell ref="L22:O22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ROIECTELE CONSILIULUI JUDETEAN MURES AFLATE IN DERULARE</oddHeader>
    <oddFooter>&amp;C&amp;P / &amp;N&amp;R&amp;D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0:18:32Z</dcterms:created>
  <dc:creator>kati</dc:creator>
  <dc:description/>
  <dc:language>en-US</dc:language>
  <cp:lastModifiedBy>Adrian Gorea</cp:lastModifiedBy>
  <cp:lastPrinted>2011-11-16T12:03:01Z</cp:lastPrinted>
  <dcterms:modified xsi:type="dcterms:W3CDTF">2012-01-25T09:03:15Z</dcterms:modified>
  <cp:revision>0</cp:revision>
  <dc:subject/>
  <dc:title/>
</cp:coreProperties>
</file>