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ecte castigate 2004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t xml:space="preserve">FONDUL DE MODERNIZARE PENTRU DEZVOLTAREA ADMINISTRAŢIEI LA NIVEL LOCAL</t>
  </si>
  <si>
    <t xml:space="preserve">Nr. Crt.</t>
  </si>
  <si>
    <t xml:space="preserve">Proiect</t>
  </si>
  <si>
    <t xml:space="preserve">Beneficiar</t>
  </si>
  <si>
    <t xml:space="preserve">Valoare totală (Euro)</t>
  </si>
  <si>
    <t xml:space="preserve">Finanţare nerambursabilă</t>
  </si>
  <si>
    <t xml:space="preserve">Cofinanţare</t>
  </si>
  <si>
    <t xml:space="preserve">Dotare cu echipamente IT – comunele Cuci, Bogata şi Aţintiş</t>
  </si>
  <si>
    <t xml:space="preserve">Primăria Cuci</t>
  </si>
  <si>
    <t xml:space="preserve">Descentralizare prin IT sau IT pentru administraţie (comunele Corunca şi Livezeni)</t>
  </si>
  <si>
    <t xml:space="preserve">Primăria Corunca</t>
  </si>
  <si>
    <t xml:space="preserve">Extinderea şi îmbunătăţirea gestiunii financiare în municipiul Tîrgu Mureş</t>
  </si>
  <si>
    <t xml:space="preserve">Primăria Tîrgu Mureş</t>
  </si>
  <si>
    <t xml:space="preserve">Dotare cu echipamente IT – comunele Chibed, Ghindari, Bălăuşeri</t>
  </si>
  <si>
    <t xml:space="preserve">Primăria Chibed</t>
  </si>
  <si>
    <t xml:space="preserve">Dotare cu echipamente IT – comuna Nadeş, judeţul Mureş</t>
  </si>
  <si>
    <t xml:space="preserve">Primăria Nadeş</t>
  </si>
  <si>
    <t xml:space="preserve">Gestiunea resurselor – comuna Nadeş, judeţul Mureş</t>
  </si>
  <si>
    <t xml:space="preserve">Descentralizare prin IT sau IT pentru administraţie (comunele Bereni, Măgherani, Eremitu şi Hodoşa)</t>
  </si>
  <si>
    <t xml:space="preserve">Primăria Bereni</t>
  </si>
  <si>
    <t xml:space="preserve">Descentralizare prin IT sau IT pentru administraţie (comunele Acăţari, Păsăreni, Crăciuneşti, Gheorghe Doja)</t>
  </si>
  <si>
    <t xml:space="preserve">Primăria Acăţari</t>
  </si>
  <si>
    <t xml:space="preserve">Dotare cu echipamente IT – comuna Miheşu de Câmpie</t>
  </si>
  <si>
    <t xml:space="preserve">Primăria Miheşu de Câmpie</t>
  </si>
  <si>
    <t xml:space="preserve">Modernizarea şi dezvoltarea serviciului economic şi serviciului impozite şi taxe în cadrul primăriei Reghin</t>
  </si>
  <si>
    <t xml:space="preserve">Primăria Reghin</t>
  </si>
  <si>
    <t xml:space="preserve">Gestiunea infrastructurii judeţene de căi rutiere</t>
  </si>
  <si>
    <t xml:space="preserve">Consiliul Judeţean Mureş</t>
  </si>
  <si>
    <t xml:space="preserve">TOTAL</t>
  </si>
  <si>
    <t xml:space="preserve">Phare 2003 - Coeziune Economică şi Socială, Schema SAMTID - Dezvoltarea infrastructurii în oraşele mici şi mijlocii - faza II</t>
  </si>
  <si>
    <t xml:space="preserve">Valoare totală (Euro) </t>
  </si>
  <si>
    <t xml:space="preserve">Cofinanţare BEI</t>
  </si>
  <si>
    <t xml:space="preserve">Reabilitarea sistemului de alimentare cu apă din judeţele Mureş şi Harghita</t>
  </si>
  <si>
    <t xml:space="preserve">Programul PHARE 2003 - Coeziune Economică şi Socială - SCHEMA DE INVESTIŢII PENTRU PROIECTE MICI DE GESTIONARE A DEŞEURILOR</t>
  </si>
  <si>
    <t xml:space="preserve">Colectare selectivă la sursă, staţie de transfer deşeuri, pregătire pentru transport a deşeurilor la groapa de gunoi</t>
  </si>
  <si>
    <t xml:space="preserve">Colectare selectivă a deşeurilor în Microregiune Valea Nirajului - "Pro Regione Pura"</t>
  </si>
  <si>
    <t xml:space="preserve">Programul PHARE 2004-2006 – Coeziune Economică şi Socială - PROIECTE MARI DE INFRASTRUCTURĂ REGIONALĂ</t>
  </si>
  <si>
    <t xml:space="preserve">Reabilitare şi modernizare sistem rutier pe drumurile judeţene DJ 107 şi DJ 107D (Parteneriat între CJ Alba şi CJ Mureş)</t>
  </si>
  <si>
    <t xml:space="preserve">Consiliul Judeţean Alba </t>
  </si>
  <si>
    <t xml:space="preserve">Total Proiect</t>
  </si>
  <si>
    <t xml:space="preserve">Reabilitare drumuri urbane în staţiunea Sovata</t>
  </si>
  <si>
    <t xml:space="preserve">Primăria Sovata</t>
  </si>
  <si>
    <t xml:space="preserve">Schema de granturi pentru reforma instituţională în sectorul protecţiei persoanelor cu dizabilităţi - RO/2003/005.01.04.01</t>
  </si>
  <si>
    <t xml:space="preserve">Restructurarea centrului de recuperare şi reabilitare neuropsihică Brâncoveneşti prin crearea noului centru de recuperare şi reabilitare Sfânta Ana</t>
  </si>
  <si>
    <t xml:space="preserve">Direcţia Generală de Asistenţă Socială şi Protecţia Copilului</t>
  </si>
  <si>
    <t xml:space="preserve">Restructurarea centrului de îngrijire şi asistenţă Glodeni</t>
  </si>
  <si>
    <t xml:space="preserve">Restructurarea centrului de îngrijire şi asistenţă Căpuşu de Câmpie prin înfiinţarea serviciilor alternative de tip locuinţă protejată şi centru de integrare prin terapie ocupaţională</t>
  </si>
  <si>
    <t xml:space="preserve">Restructurarea centrului de îngrijire şi asistenţă Reghin - "Închidere pentru o nouă deschidere"</t>
  </si>
  <si>
    <t xml:space="preserve">Restructurarea centrului de recuperare şi reabilitare neuropsihică Călugăreni</t>
  </si>
  <si>
    <t xml:space="preserve">Programul SAPARD - Măsura 2.1. "Îmbunătăţirea si dezvoltarea infrastructurii rurale" - 2006</t>
  </si>
  <si>
    <t xml:space="preserve">Modernizarea drumului comunal DC 70  în comuna Viisoara, jud. Mureş</t>
  </si>
  <si>
    <t xml:space="preserve">CL Viişoara</t>
  </si>
  <si>
    <t xml:space="preserve">Modernizarea drumului comunal DC 73 - DN 15 - Valea Izvoarelor - Şomoştelnic - km 0+000 - 3+400, comuna Sânpaul, judetul Mureş</t>
  </si>
  <si>
    <t xml:space="preserve">CL Sînpaul</t>
  </si>
  <si>
    <t xml:space="preserve">Modernizarea drumului comunal DC 67 Crăciuneşti (DJ 151D)-Corneşti-Corbeşti Km 0+000-3+600, comuna Crăciuneşti, judeţul Mureş</t>
  </si>
  <si>
    <t xml:space="preserve">CL Crăciuneşti</t>
  </si>
  <si>
    <t xml:space="preserve">Modernizarea drumului comunal DC 4 - Brâncoveneşti - Idicel Pădure, comuna Brâncoveneşti, judeţul Mureş</t>
  </si>
  <si>
    <t xml:space="preserve">CL Brîncoveneşti</t>
  </si>
  <si>
    <t xml:space="preserve">Reabilitare drum comunal DC 87C Cuci - Petrilaca</t>
  </si>
  <si>
    <t xml:space="preserve">CL Cuci</t>
  </si>
  <si>
    <t xml:space="preserve">Modernizare drum comunal DC 27 km 0+000 - 4+750 Vărgata - Grâuşorul, modernizare drum comunal DC 22 km 0+000 - 2+500 (DJ 135 A) - Vadu, comuna Vărgata, judeţul Mureş</t>
  </si>
  <si>
    <t xml:space="preserve">CL Vărgata</t>
  </si>
  <si>
    <t xml:space="preserve">Modernizare drumul comunal DJ 151D - Troita-Bedeni, km. 0+000-5+500, comuna Galesti, judetul Mures</t>
  </si>
  <si>
    <t xml:space="preserve">CL Găleşti</t>
  </si>
  <si>
    <t xml:space="preserve">Alimentare cu apa in comuna Stanceni, judetul Mures</t>
  </si>
  <si>
    <t xml:space="preserve">CL Stînceni</t>
  </si>
  <si>
    <t xml:space="preserve">Alimentare cu apa in satele Iclănzel, Mădărăşeni, Iclandu Mare, Căpuşu de Cîmpie</t>
  </si>
  <si>
    <t xml:space="preserve">CL Iclănzel</t>
  </si>
  <si>
    <t xml:space="preserve">Extinderea reţelei de canalizare menajeră a localităţii Cristeşti, judeţul Mureş</t>
  </si>
  <si>
    <t xml:space="preserve">CL Cristeşti</t>
  </si>
  <si>
    <t xml:space="preserve">Programul de Town Twinning 2006 - Întâlniri între cetăţeni</t>
  </si>
  <si>
    <t xml:space="preserve">Întâlnire cu invitaţi din localităţile înfrăţite Dunaszentbenedek şi Cigánd</t>
  </si>
  <si>
    <t xml:space="preserve">Primăria Aluniş</t>
  </si>
  <si>
    <t xml:space="preserve">Întâlnire cu invitaţi din localităţile înfrăţite Zalalövő şi Szatymaz</t>
  </si>
  <si>
    <t xml:space="preserve">Întâlnire cu invitaţi din localitatea înfrăţită Kincsesbánya</t>
  </si>
  <si>
    <t xml:space="preserve">Întâlnire cu invitaţi din localităţile înfrăţite Budapest Csepel şi Nagyhegyes</t>
  </si>
  <si>
    <t xml:space="preserve">Primăria Găneşti</t>
  </si>
  <si>
    <t xml:space="preserve">Întâlnire cu invitaţi din localitatea înfrăţită Püspökladány</t>
  </si>
  <si>
    <t xml:space="preserve">Primăria Ghindari</t>
  </si>
  <si>
    <t xml:space="preserve">Întâlnire cu invitaţi din localităţile înfrăţite Magyarbánhegyes, Somogyapáti, Botykapeterd, Patapoklosi şi Ibrány</t>
  </si>
  <si>
    <t xml:space="preserve">Primăria Gorneşti</t>
  </si>
  <si>
    <t xml:space="preserve">Întâlnire cu invitaţi din localităţile înfrăţite Bekecs şi Sellye</t>
  </si>
  <si>
    <t xml:space="preserve">Primăria Măgherani</t>
  </si>
  <si>
    <t xml:space="preserve">Întâlnire cu invitaţi din localitatea înfrăţită Salle</t>
  </si>
  <si>
    <t xml:space="preserve">Întâlnire cu invitaţi din localităţile înfrăţite Kiskunfélegyháza şi Dinkelsbuhl</t>
  </si>
  <si>
    <t xml:space="preserve">Primăria Sighişoara</t>
  </si>
  <si>
    <t xml:space="preserve">Întâlnire cu invitaţi din localitatea înfrăţită Rábakecöl</t>
  </si>
  <si>
    <t xml:space="preserve">Primăria Vărgata</t>
  </si>
  <si>
    <t xml:space="preserve">PROGRAMUL BĂNCII DE DEZVOLTARE A CONSILIULUI EUROPEI                                                                                                                                         „SISTEM INTEGRAT DE REABILITARE A SISTEMELOR DE ALIMENTARE CU APĂ, PRECUM ŞI A STAŢIILOR DE TRATARE A APEI                                   ŞI EPURARE A APELOR UZATE ÎN LOCALITĂŢILE CU O POPULAŢIE DE PÂNĂ LA 50.000 LOCUITORI”</t>
  </si>
  <si>
    <t xml:space="preserve">Extinderea reţelei de canalizare - 30 km</t>
  </si>
  <si>
    <t xml:space="preserve">Municipiul Sighişoara</t>
  </si>
  <si>
    <t xml:space="preserve">Extinderea şi modernizare staţie de epurare</t>
  </si>
  <si>
    <t xml:space="preserve">Extindere reţea canalizare -10 km</t>
  </si>
  <si>
    <t xml:space="preserve">Municipiul Reghin</t>
  </si>
  <si>
    <t xml:space="preserve">Canalizare pe o lungime de 26 km</t>
  </si>
  <si>
    <t xml:space="preserve">Oraşul Sovata</t>
  </si>
  <si>
    <t xml:space="preserve">Reabilitare reţea alimentare cu apă</t>
  </si>
  <si>
    <t xml:space="preserve">Staţie de tratare a apei</t>
  </si>
  <si>
    <t xml:space="preserve">Staţie de epurare</t>
  </si>
  <si>
    <t xml:space="preserve">Canalizare pe o lungime de 8 km</t>
  </si>
  <si>
    <t xml:space="preserve">Oraşul Sărmaşu</t>
  </si>
  <si>
    <t xml:space="preserve">Reţea de alimentare cu apă - 17 km</t>
  </si>
  <si>
    <t xml:space="preserve">Reţea de alimentare cu apă – 20 km</t>
  </si>
  <si>
    <t xml:space="preserve">Comuna Corunca</t>
  </si>
  <si>
    <t xml:space="preserve">Reţea de canalizare – 20 km</t>
  </si>
  <si>
    <t xml:space="preserve">Reţea de canalizare pe o lungime de 28,3 km </t>
  </si>
  <si>
    <t xml:space="preserve">Comuna Ernei</t>
  </si>
  <si>
    <t xml:space="preserve">Reţea de alimentare cu apă pe o lungime de 8,7 km</t>
  </si>
  <si>
    <t xml:space="preserve">Comuna Fântânele</t>
  </si>
  <si>
    <t xml:space="preserve">Reabilitare şi extindere canalizare - 10,3 km şi staţie de epurare </t>
  </si>
  <si>
    <t xml:space="preserve">Reabilitarea şi extinderea canalizării -25,6 km</t>
  </si>
  <si>
    <t xml:space="preserve">Comuna Sângeorgiu de Mureş</t>
  </si>
  <si>
    <t xml:space="preserve">Reabilitare şi extindere reţea alimentare cu apă - 24,6 km</t>
  </si>
  <si>
    <t xml:space="preserve">Extindere canalizare pe o lungime de 12,4 km</t>
  </si>
  <si>
    <t xml:space="preserve">Comuna Sâncraiu de Mureş</t>
  </si>
  <si>
    <t xml:space="preserve">Programul PHARE 2003 - Coeziune Economică şi Socială - Infrastructură regională şi locală / Inundaţii</t>
  </si>
  <si>
    <t xml:space="preserve">Reabilitarea grădiniţei din Pănet</t>
  </si>
  <si>
    <t xml:space="preserve">Programul RFR/CHF/USAID</t>
  </si>
  <si>
    <t xml:space="preserve">Valoare totală (RON) </t>
  </si>
  <si>
    <t xml:space="preserve">Reparatii scoala si sala de sport</t>
  </si>
  <si>
    <t xml:space="preserve">Primăria Fântânele</t>
  </si>
  <si>
    <t xml:space="preserve">Reparatii gradinita</t>
  </si>
  <si>
    <t xml:space="preserve">Primăria Pănet</t>
  </si>
  <si>
    <t xml:space="preserve">Drum de legatura Cornesti-Cinta</t>
  </si>
  <si>
    <t xml:space="preserve">Primăria Crăciuneşti</t>
  </si>
  <si>
    <t xml:space="preserve">Reabilitare consolidare 2 poduri</t>
  </si>
  <si>
    <t xml:space="preserve">Primăria Crăieşti</t>
  </si>
  <si>
    <t xml:space="preserve">Decolmatare sant de scurgere ape pluviale</t>
  </si>
  <si>
    <t xml:space="preserve">Reabilitarea caminului cultural</t>
  </si>
  <si>
    <t xml:space="preserve">Primăria Găleşti</t>
  </si>
  <si>
    <t xml:space="preserve">Decolmatare sant din Magherus</t>
  </si>
  <si>
    <t xml:space="preserve">Primăria Iernut</t>
  </si>
  <si>
    <t xml:space="preserve">Decolmatarea paraului “Valea Logigului”</t>
  </si>
  <si>
    <t xml:space="preserve">Primăria Lunca</t>
  </si>
  <si>
    <t xml:space="preserve">Reamenajare drum comunal Deaj</t>
  </si>
  <si>
    <t xml:space="preserve">Primăria Mica</t>
  </si>
  <si>
    <t xml:space="preserve">Renovare gradinita (sapare sant pt drenare apa, refacere soclu gradinita, refacere trotuar)</t>
  </si>
  <si>
    <t xml:space="preserve">Reconstructie podet Ormenis L=5m</t>
  </si>
  <si>
    <t xml:space="preserve">Primăria Viişoara</t>
  </si>
  <si>
    <t xml:space="preserve">Reabilitarea Scolii generale , gradinitei, caminului cultural si punctului sanitar Lascud </t>
  </si>
  <si>
    <t xml:space="preserve">Primăria Ogra</t>
  </si>
  <si>
    <t xml:space="preserve">Lucrari hidrotehnice - pod</t>
  </si>
  <si>
    <t xml:space="preserve">Program SAPARD - Măsura 3.5 "Silvicultura"</t>
  </si>
  <si>
    <t xml:space="preserve">Valoare totală (lei) din care:</t>
  </si>
  <si>
    <t xml:space="preserve">1.</t>
  </si>
  <si>
    <t xml:space="preserve">Modernizare drum forestier de interes local Valea Bistrei-Cofu, km 0+000 la km 7+000, comuna Deda, judetul Mures</t>
  </si>
  <si>
    <t xml:space="preserve">CL Deda</t>
  </si>
  <si>
    <t xml:space="preserve">2.</t>
  </si>
  <si>
    <t xml:space="preserve">Modernizare drumului forestier Sebes, oras Sovata, judetul Mures</t>
  </si>
  <si>
    <t xml:space="preserve">CL Sovata</t>
  </si>
  <si>
    <t xml:space="preserve">3.</t>
  </si>
  <si>
    <t xml:space="preserve">Modernizare drumuri forestiere in comuna Saschiz, judetul Mures</t>
  </si>
  <si>
    <t xml:space="preserve">CL Saschiz</t>
  </si>
  <si>
    <t xml:space="preserve">4.</t>
  </si>
  <si>
    <t xml:space="preserve">Modernizarea drumului forestier Stejareni in comuna Danes, judetul Mures</t>
  </si>
  <si>
    <t xml:space="preserve">CL Danes</t>
  </si>
  <si>
    <t xml:space="preserve">5.</t>
  </si>
  <si>
    <t xml:space="preserve">Modernizare drumuri forestiere in Miercurea Nirajului, judetul Mures</t>
  </si>
  <si>
    <t xml:space="preserve">CL Miercurea Nirajului</t>
  </si>
  <si>
    <t xml:space="preserve">Programele de finanţare ale Administraţiei Fondului Cultural Naţional, sesiunea 2/2006</t>
  </si>
  <si>
    <t xml:space="preserve">Sate contemporane din România: deschideri spre Europa. Aplicaţie zonală - judeţul Mureş</t>
  </si>
  <si>
    <t xml:space="preserve">Muzeul Judeţean Mureş, Secţia de Etnografie şi Artă Populară</t>
  </si>
  <si>
    <t xml:space="preserve">Habitat pe Valea Mureşului superior (amenajare expoziţie tematică la Palatul Culturii) în parteneriat cu Consiliul Judeţean Mureş</t>
  </si>
  <si>
    <t xml:space="preserve">Muzeul Judeţean Mureş
Secţia de Arheologie-Istorie</t>
  </si>
  <si>
    <t xml:space="preserve">Viaţa monahală şi mănăstirea franciscană din Tîrgu-Mureş (amenajare expoziţie tematică în Cetatea Medievală) în parteneriat cu Consiliul Judeţean Mureş</t>
  </si>
  <si>
    <t xml:space="preserve">PHARE 2005, PROGRAMUL DE COEZIUNE ECONOMICÃ ŞI SOCIALÃ  - Schema de Granturi pentru Sectorul Public pentru 
Pregătirea de Proiecte în domeniul Protecţiei Mediului</t>
  </si>
  <si>
    <t xml:space="preserve">Valoare totală (euro) din care:</t>
  </si>
  <si>
    <t xml:space="preserve">Studiu de fezabilitate pentru extinderea reţelei de alimentare cu apă în zona de vest a judeţului Mureş</t>
  </si>
  <si>
    <t xml:space="preserve">Programului PHARE 2005, Programul de Coeziune Economică şi Socială, Schema de investiţii pentru sprijinirea iniţiativelor sectorului public în sectoarele prioritare de mediu</t>
  </si>
  <si>
    <t xml:space="preserve">Staţie de transfer deşeuri menajere în municipiul Tîrnăveni, judeţul Mureş</t>
  </si>
  <si>
    <t xml:space="preserve">Consiliul local Tîrnăveni</t>
  </si>
  <si>
    <t xml:space="preserve">Execuţie staţie de transfer deşeuri menajere – Zona de Câmpie, judeţul Mureş</t>
  </si>
  <si>
    <t xml:space="preserve">Consiliul local Rîciu</t>
  </si>
  <si>
    <t xml:space="preserve">Administraţia Fondului de Mediu prin Fondul de Mediu</t>
  </si>
  <si>
    <t xml:space="preserve">Staţie de epurare în Miercurea Nirajului şi satele componente </t>
  </si>
  <si>
    <t xml:space="preserve">Primăria Miercurea Nirajului</t>
  </si>
  <si>
    <t xml:space="preserve">Întocmirea hărţii de zgomot a municipiului Tîrgu Mureş</t>
  </si>
  <si>
    <t xml:space="preserve">Fondul de Mediu - Programul Naţional de îmbunătăţire a calităţii mediului prin realizarea de spaţii verzi în localităţi” </t>
  </si>
  <si>
    <t xml:space="preserve">Amenajare parcuri publice şi locuri de joacă pentru copii</t>
  </si>
  <si>
    <t xml:space="preserve">Amenajare Parc Urban</t>
  </si>
  <si>
    <t xml:space="preserve">Amenajare parc public Staţiunea Sovata</t>
  </si>
  <si>
    <t xml:space="preserve">Amenajarea Grădinii Publice</t>
  </si>
  <si>
    <t xml:space="preserve">Primăria Albeşti</t>
  </si>
  <si>
    <t xml:space="preserve">Program pentru reabilitarea de spaţii verzi comuna Chibed</t>
  </si>
  <si>
    <t xml:space="preserve">6.</t>
  </si>
  <si>
    <t xml:space="preserve">Amenajare peisagistică a centrului localităţii Corunca</t>
  </si>
  <si>
    <t xml:space="preserve">7.</t>
  </si>
  <si>
    <t xml:space="preserve">Program pentru Realizarea de spaţii verzi în 500.000comuna Saschiz</t>
  </si>
  <si>
    <t xml:space="preserve">Primăria Saschiz</t>
  </si>
  <si>
    <t xml:space="preserve">8.</t>
  </si>
  <si>
    <t xml:space="preserve">Realizare spaţii verzi în comuna Sânpaul în cadrul Programului Naţional de îmbunătăţire a calităţii mediului prin realizarea de spaţii verzi în localităţi</t>
  </si>
  <si>
    <t xml:space="preserve">Primăria Sînpaul</t>
  </si>
  <si>
    <t xml:space="preserve">9.</t>
  </si>
  <si>
    <t xml:space="preserve">Program pentru reabilitarea de spaţii verzi în comuna Vărgata</t>
  </si>
  <si>
    <t xml:space="preserve">SELECTAREA STRUCTURILOR GAZDĂ PENTRU CENTRELE DE INFORMARE DIN REŢEAUA EUROPE DIRECT</t>
  </si>
  <si>
    <t xml:space="preserve">INFO CENTER EUROPE DIRECT</t>
  </si>
  <si>
    <t xml:space="preserve">PHARE 2005 - Fondul de modernizare pentru dezvoltarea administraţiei la nivel local</t>
  </si>
  <si>
    <t xml:space="preserve">Reţea judeţeană pentru absorbţia fondurilor structurale</t>
  </si>
  <si>
    <t xml:space="preserve">PHARE 2005 - Accelerarea implementării strategiei naţionale pentru îmbunătăţirea situaţiei rromilor</t>
  </si>
  <si>
    <t xml:space="preserve">Şi rromii au dreptul la integrare</t>
  </si>
  <si>
    <t xml:space="preserve">Acte de proprietate şi de stare civilă pentru rromii din Miercurea Nirajului şi Livezeni</t>
  </si>
  <si>
    <t xml:space="preserve">Programul prioritar naţional pentru construirea de sedii pentru aşezăminte culturale în localităţile unde nu există asemenea instituţii, precum şi pentru reabilitarea, modernizarea, dotarea şi finalizarea lucrărilor de construcţie a aşezămintelor culturale de drept public, din mediul rural şi mic  urban </t>
  </si>
  <si>
    <t xml:space="preserve">Finalizare cămin cultural Papiu Ilarian</t>
  </si>
  <si>
    <t xml:space="preserve">CL Papiu Ilarian</t>
  </si>
  <si>
    <t xml:space="preserve">TOTAL (Euro)</t>
  </si>
  <si>
    <t xml:space="preserve">TOTAL (RON)</t>
  </si>
  <si>
    <t xml:space="preserve">TOTAL GENERAL (EURO)</t>
  </si>
  <si>
    <t xml:space="preserve">Informatiile au fost furnizate de: Gergely Ag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28"/>
    <col collapsed="false" customWidth="true" hidden="false" outlineLevel="0" max="3" min="3" style="0" width="24.28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22142</v>
      </c>
      <c r="E4" s="9" t="n">
        <v>19832</v>
      </c>
      <c r="F4" s="9" t="n">
        <v>2310</v>
      </c>
    </row>
    <row r="5" customFormat="false" ht="25.5" hidden="false" customHeight="false" outlineLevel="0" collapsed="false">
      <c r="A5" s="10" t="n">
        <v>2</v>
      </c>
      <c r="B5" s="8" t="s">
        <v>9</v>
      </c>
      <c r="C5" s="7" t="s">
        <v>10</v>
      </c>
      <c r="D5" s="11" t="n">
        <v>12015</v>
      </c>
      <c r="E5" s="11" t="n">
        <v>10740</v>
      </c>
      <c r="F5" s="11" t="n">
        <v>1275</v>
      </c>
    </row>
    <row r="6" customFormat="false" ht="25.5" hidden="false" customHeight="false" outlineLevel="0" collapsed="false">
      <c r="A6" s="6" t="n">
        <v>3</v>
      </c>
      <c r="B6" s="8" t="s">
        <v>11</v>
      </c>
      <c r="C6" s="7" t="s">
        <v>12</v>
      </c>
      <c r="D6" s="11" t="n">
        <v>23500</v>
      </c>
      <c r="E6" s="11" t="n">
        <v>19000</v>
      </c>
      <c r="F6" s="11" t="n">
        <v>4500</v>
      </c>
    </row>
    <row r="7" customFormat="false" ht="25.5" hidden="false" customHeight="false" outlineLevel="0" collapsed="false">
      <c r="A7" s="10" t="n">
        <v>4</v>
      </c>
      <c r="B7" s="8" t="s">
        <v>13</v>
      </c>
      <c r="C7" s="7" t="s">
        <v>14</v>
      </c>
      <c r="D7" s="11" t="n">
        <v>18000</v>
      </c>
      <c r="E7" s="11" t="n">
        <v>16130</v>
      </c>
      <c r="F7" s="11" t="n">
        <v>1870</v>
      </c>
    </row>
    <row r="8" customFormat="false" ht="12.75" hidden="false" customHeight="false" outlineLevel="0" collapsed="false">
      <c r="A8" s="6" t="n">
        <v>5</v>
      </c>
      <c r="B8" s="8" t="s">
        <v>15</v>
      </c>
      <c r="C8" s="7" t="s">
        <v>16</v>
      </c>
      <c r="D8" s="11" t="n">
        <v>13462</v>
      </c>
      <c r="E8" s="11" t="n">
        <v>12092</v>
      </c>
      <c r="F8" s="11" t="n">
        <v>1370</v>
      </c>
    </row>
    <row r="9" customFormat="false" ht="12.75" hidden="false" customHeight="false" outlineLevel="0" collapsed="false">
      <c r="A9" s="10" t="n">
        <v>6</v>
      </c>
      <c r="B9" s="8" t="s">
        <v>17</v>
      </c>
      <c r="C9" s="7" t="s">
        <v>16</v>
      </c>
      <c r="D9" s="11" t="n">
        <v>20300</v>
      </c>
      <c r="E9" s="11" t="n">
        <v>18100</v>
      </c>
      <c r="F9" s="11" t="n">
        <v>2200</v>
      </c>
    </row>
    <row r="10" customFormat="false" ht="25.5" hidden="false" customHeight="false" outlineLevel="0" collapsed="false">
      <c r="A10" s="6" t="n">
        <v>7</v>
      </c>
      <c r="B10" s="8" t="s">
        <v>18</v>
      </c>
      <c r="C10" s="7" t="s">
        <v>19</v>
      </c>
      <c r="D10" s="11" t="n">
        <v>22213</v>
      </c>
      <c r="E10" s="11" t="n">
        <v>19930</v>
      </c>
      <c r="F10" s="11" t="n">
        <v>2283</v>
      </c>
    </row>
    <row r="11" customFormat="false" ht="27" hidden="false" customHeight="true" outlineLevel="0" collapsed="false">
      <c r="A11" s="10" t="n">
        <v>8</v>
      </c>
      <c r="B11" s="8" t="s">
        <v>20</v>
      </c>
      <c r="C11" s="7" t="s">
        <v>21</v>
      </c>
      <c r="D11" s="11" t="n">
        <v>21820</v>
      </c>
      <c r="E11" s="11" t="n">
        <v>19600</v>
      </c>
      <c r="F11" s="11" t="n">
        <v>2220</v>
      </c>
    </row>
    <row r="12" customFormat="false" ht="12.75" hidden="false" customHeight="true" outlineLevel="0" collapsed="false">
      <c r="A12" s="6" t="n">
        <v>9</v>
      </c>
      <c r="B12" s="8" t="s">
        <v>22</v>
      </c>
      <c r="C12" s="7" t="s">
        <v>23</v>
      </c>
      <c r="D12" s="11" t="n">
        <v>12040</v>
      </c>
      <c r="E12" s="11" t="n">
        <v>10765</v>
      </c>
      <c r="F12" s="11" t="n">
        <v>1275</v>
      </c>
    </row>
    <row r="13" customFormat="false" ht="25.5" hidden="false" customHeight="false" outlineLevel="0" collapsed="false">
      <c r="A13" s="10" t="n">
        <v>10</v>
      </c>
      <c r="B13" s="8" t="s">
        <v>24</v>
      </c>
      <c r="C13" s="7" t="s">
        <v>25</v>
      </c>
      <c r="D13" s="11" t="n">
        <v>20550</v>
      </c>
      <c r="E13" s="11" t="n">
        <v>17659</v>
      </c>
      <c r="F13" s="11" t="n">
        <v>2891</v>
      </c>
    </row>
    <row r="14" customFormat="false" ht="12.75" hidden="false" customHeight="true" outlineLevel="0" collapsed="false">
      <c r="A14" s="12" t="n">
        <v>11</v>
      </c>
      <c r="B14" s="13" t="s">
        <v>26</v>
      </c>
      <c r="C14" s="14" t="s">
        <v>27</v>
      </c>
      <c r="D14" s="15" t="n">
        <v>20800</v>
      </c>
      <c r="E14" s="15" t="n">
        <v>18600</v>
      </c>
      <c r="F14" s="15" t="n">
        <v>2200</v>
      </c>
    </row>
    <row r="15" customFormat="false" ht="12.75" hidden="false" customHeight="false" outlineLevel="0" collapsed="false">
      <c r="A15" s="16" t="s">
        <v>28</v>
      </c>
      <c r="B15" s="16"/>
      <c r="C15" s="16"/>
      <c r="D15" s="17" t="n">
        <f aca="false">SUM(D4:D14)</f>
        <v>206842</v>
      </c>
      <c r="E15" s="17" t="n">
        <f aca="false">SUM(E4:E14)</f>
        <v>182448</v>
      </c>
      <c r="F15" s="17" t="n">
        <f aca="false">SUM(F4:F14)</f>
        <v>24394</v>
      </c>
    </row>
    <row r="16" customFormat="false" ht="12.75" hidden="false" customHeight="false" outlineLevel="0" collapsed="false">
      <c r="A16" s="1"/>
      <c r="B16" s="1"/>
      <c r="C16" s="1"/>
      <c r="D16" s="18"/>
      <c r="E16" s="18"/>
      <c r="F16" s="18"/>
    </row>
    <row r="17" customFormat="false" ht="12.75" hidden="false" customHeight="false" outlineLevel="0" collapsed="false">
      <c r="A17" s="19" t="s">
        <v>29</v>
      </c>
      <c r="B17" s="19"/>
      <c r="C17" s="19"/>
      <c r="D17" s="19"/>
      <c r="E17" s="19"/>
      <c r="F17" s="19"/>
    </row>
    <row r="18" customFormat="false" ht="13.5" hidden="false" customHeight="false" outlineLevel="0" collapsed="false"/>
    <row r="19" customFormat="false" ht="26.25" hidden="false" customHeight="false" outlineLevel="0" collapsed="false">
      <c r="A19" s="2" t="s">
        <v>1</v>
      </c>
      <c r="B19" s="3" t="s">
        <v>2</v>
      </c>
      <c r="C19" s="3" t="s">
        <v>3</v>
      </c>
      <c r="D19" s="4" t="s">
        <v>30</v>
      </c>
      <c r="E19" s="4" t="s">
        <v>5</v>
      </c>
      <c r="F19" s="20" t="s">
        <v>31</v>
      </c>
    </row>
    <row r="20" customFormat="false" ht="25.5" hidden="false" customHeight="false" outlineLevel="0" collapsed="false">
      <c r="A20" s="21" t="n">
        <v>1</v>
      </c>
      <c r="B20" s="22" t="s">
        <v>32</v>
      </c>
      <c r="C20" s="23" t="s">
        <v>27</v>
      </c>
      <c r="D20" s="24" t="n">
        <v>14086401.02</v>
      </c>
      <c r="E20" s="24" t="n">
        <v>6665608.4</v>
      </c>
      <c r="F20" s="25" t="n">
        <v>7402792.616724</v>
      </c>
    </row>
    <row r="21" customFormat="false" ht="12.75" hidden="false" customHeight="false" outlineLevel="0" collapsed="false">
      <c r="A21" s="26" t="s">
        <v>28</v>
      </c>
      <c r="B21" s="26"/>
      <c r="C21" s="26"/>
      <c r="D21" s="27" t="n">
        <f aca="false">SUM(D20)</f>
        <v>14086401.02</v>
      </c>
      <c r="E21" s="27" t="n">
        <f aca="false">SUM(E20)</f>
        <v>6665608.4</v>
      </c>
      <c r="F21" s="27" t="n">
        <f aca="false">SUM(F20)</f>
        <v>7402792.616724</v>
      </c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</row>
    <row r="24" customFormat="false" ht="13.5" hidden="false" customHeight="false" outlineLevel="0" collapsed="false"/>
    <row r="25" customFormat="false" ht="26.25" hidden="false" customHeight="false" outlineLevel="0" collapsed="false">
      <c r="A25" s="2" t="s">
        <v>1</v>
      </c>
      <c r="B25" s="3" t="s">
        <v>2</v>
      </c>
      <c r="C25" s="3" t="s">
        <v>3</v>
      </c>
      <c r="D25" s="4" t="s">
        <v>30</v>
      </c>
      <c r="E25" s="4" t="s">
        <v>5</v>
      </c>
      <c r="F25" s="5" t="s">
        <v>6</v>
      </c>
    </row>
    <row r="26" customFormat="false" ht="26.25" hidden="false" customHeight="false" outlineLevel="0" collapsed="false">
      <c r="A26" s="21" t="n">
        <v>1</v>
      </c>
      <c r="B26" s="8" t="s">
        <v>34</v>
      </c>
      <c r="C26" s="23" t="s">
        <v>25</v>
      </c>
      <c r="D26" s="24" t="n">
        <v>998731.05</v>
      </c>
      <c r="E26" s="24" t="n">
        <v>898857.05</v>
      </c>
      <c r="F26" s="24" t="n">
        <f aca="false">D26-E26</f>
        <v>99874</v>
      </c>
    </row>
    <row r="27" customFormat="false" ht="26.25" hidden="false" customHeight="false" outlineLevel="0" collapsed="false">
      <c r="A27" s="2" t="s">
        <v>1</v>
      </c>
      <c r="B27" s="3" t="s">
        <v>2</v>
      </c>
      <c r="C27" s="3" t="s">
        <v>3</v>
      </c>
      <c r="D27" s="4" t="s">
        <v>30</v>
      </c>
      <c r="E27" s="4" t="s">
        <v>5</v>
      </c>
      <c r="F27" s="5" t="s">
        <v>6</v>
      </c>
    </row>
    <row r="28" customFormat="false" ht="25.5" hidden="false" customHeight="false" outlineLevel="0" collapsed="false">
      <c r="A28" s="28" t="n">
        <v>2</v>
      </c>
      <c r="B28" s="29" t="s">
        <v>35</v>
      </c>
      <c r="C28" s="30" t="s">
        <v>21</v>
      </c>
      <c r="D28" s="31" t="n">
        <v>928467.42</v>
      </c>
      <c r="E28" s="31" t="n">
        <v>835083.43</v>
      </c>
      <c r="F28" s="31" t="n">
        <f aca="false">D28-E28</f>
        <v>93383.99</v>
      </c>
    </row>
    <row r="29" customFormat="false" ht="12.75" hidden="false" customHeight="false" outlineLevel="0" collapsed="false">
      <c r="A29" s="32" t="s">
        <v>28</v>
      </c>
      <c r="B29" s="32"/>
      <c r="C29" s="32"/>
      <c r="D29" s="33" t="n">
        <f aca="false">SUM(D26:D28)</f>
        <v>1927198.47</v>
      </c>
      <c r="E29" s="33" t="n">
        <f aca="false">SUM(E26:E28)</f>
        <v>1733940.48</v>
      </c>
      <c r="F29" s="33" t="n">
        <f aca="false">SUM(F26:F28)</f>
        <v>193257.99</v>
      </c>
    </row>
    <row r="31" customFormat="false" ht="12.75" hidden="false" customHeight="false" outlineLevel="0" collapsed="false">
      <c r="A31" s="1" t="s">
        <v>36</v>
      </c>
      <c r="B31" s="1"/>
      <c r="C31" s="1"/>
      <c r="D31" s="1"/>
      <c r="E31" s="1"/>
      <c r="F31" s="1"/>
    </row>
    <row r="32" customFormat="false" ht="13.5" hidden="false" customHeight="false" outlineLevel="0" collapsed="false"/>
    <row r="33" customFormat="false" ht="26.25" hidden="false" customHeight="false" outlineLevel="0" collapsed="false">
      <c r="A33" s="2" t="s">
        <v>1</v>
      </c>
      <c r="B33" s="3" t="s">
        <v>2</v>
      </c>
      <c r="C33" s="3" t="s">
        <v>3</v>
      </c>
      <c r="D33" s="4" t="s">
        <v>30</v>
      </c>
      <c r="E33" s="4" t="s">
        <v>5</v>
      </c>
      <c r="F33" s="5" t="s">
        <v>6</v>
      </c>
    </row>
    <row r="34" customFormat="false" ht="12.75" hidden="false" customHeight="true" outlineLevel="0" collapsed="false">
      <c r="A34" s="21" t="n">
        <v>1</v>
      </c>
      <c r="B34" s="34" t="s">
        <v>37</v>
      </c>
      <c r="C34" s="22" t="s">
        <v>38</v>
      </c>
      <c r="D34" s="35" t="n">
        <f aca="false">E34+F34</f>
        <v>6642238.85</v>
      </c>
      <c r="E34" s="24" t="n">
        <v>4000000</v>
      </c>
      <c r="F34" s="24" t="n">
        <v>2642238.85</v>
      </c>
    </row>
    <row r="35" customFormat="false" ht="12.75" hidden="false" customHeight="false" outlineLevel="0" collapsed="false">
      <c r="A35" s="21"/>
      <c r="B35" s="34"/>
      <c r="C35" s="22" t="s">
        <v>27</v>
      </c>
      <c r="D35" s="36" t="n">
        <f aca="false">E35+F35</f>
        <v>3010790.4</v>
      </c>
      <c r="E35" s="36" t="n">
        <v>2666800</v>
      </c>
      <c r="F35" s="24" t="n">
        <v>343990.4</v>
      </c>
    </row>
    <row r="36" customFormat="false" ht="12.75" hidden="false" customHeight="false" outlineLevel="0" collapsed="false">
      <c r="A36" s="21"/>
      <c r="B36" s="34"/>
      <c r="C36" s="22" t="s">
        <v>39</v>
      </c>
      <c r="D36" s="37" t="n">
        <f aca="false">D34+D35</f>
        <v>9653029.25</v>
      </c>
      <c r="E36" s="37" t="n">
        <f aca="false">E34+E35</f>
        <v>6666800</v>
      </c>
      <c r="F36" s="37" t="n">
        <f aca="false">F34+F35</f>
        <v>2986229.25</v>
      </c>
    </row>
    <row r="37" customFormat="false" ht="12.75" hidden="false" customHeight="false" outlineLevel="0" collapsed="false">
      <c r="A37" s="28" t="n">
        <v>2</v>
      </c>
      <c r="B37" s="38" t="s">
        <v>40</v>
      </c>
      <c r="C37" s="30" t="s">
        <v>41</v>
      </c>
      <c r="D37" s="36" t="n">
        <v>3600000</v>
      </c>
      <c r="E37" s="36" t="n">
        <v>3024000</v>
      </c>
      <c r="F37" s="36" t="n">
        <v>576000</v>
      </c>
    </row>
    <row r="38" customFormat="false" ht="12.75" hidden="false" customHeight="false" outlineLevel="0" collapsed="false">
      <c r="A38" s="16" t="s">
        <v>28</v>
      </c>
      <c r="B38" s="16"/>
      <c r="C38" s="16"/>
      <c r="D38" s="17" t="n">
        <f aca="false">D36+D37</f>
        <v>13253029.25</v>
      </c>
      <c r="E38" s="17" t="n">
        <f aca="false">E36+E37</f>
        <v>9690800</v>
      </c>
      <c r="F38" s="17" t="n">
        <f aca="false">F36+F37</f>
        <v>3562229.25</v>
      </c>
    </row>
    <row r="40" customFormat="false" ht="12.75" hidden="false" customHeight="false" outlineLevel="0" collapsed="false">
      <c r="A40" s="1" t="s">
        <v>42</v>
      </c>
      <c r="B40" s="1"/>
      <c r="C40" s="1"/>
      <c r="D40" s="1"/>
      <c r="E40" s="1"/>
      <c r="F40" s="1"/>
    </row>
    <row r="41" customFormat="false" ht="13.5" hidden="false" customHeight="false" outlineLevel="0" collapsed="false"/>
    <row r="42" customFormat="false" ht="26.25" hidden="false" customHeight="false" outlineLevel="0" collapsed="false">
      <c r="A42" s="2" t="s">
        <v>1</v>
      </c>
      <c r="B42" s="3" t="s">
        <v>2</v>
      </c>
      <c r="C42" s="3" t="s">
        <v>3</v>
      </c>
      <c r="D42" s="4" t="s">
        <v>30</v>
      </c>
      <c r="E42" s="4" t="s">
        <v>5</v>
      </c>
      <c r="F42" s="5" t="s">
        <v>6</v>
      </c>
    </row>
    <row r="43" customFormat="false" ht="38.25" hidden="false" customHeight="false" outlineLevel="0" collapsed="false">
      <c r="A43" s="21" t="n">
        <v>1</v>
      </c>
      <c r="B43" s="22" t="s">
        <v>43</v>
      </c>
      <c r="C43" s="22" t="s">
        <v>44</v>
      </c>
      <c r="D43" s="24" t="n">
        <v>570539</v>
      </c>
      <c r="E43" s="24" t="n">
        <v>516977</v>
      </c>
      <c r="F43" s="24" t="n">
        <v>57442</v>
      </c>
    </row>
    <row r="44" customFormat="false" ht="38.25" hidden="false" customHeight="false" outlineLevel="0" collapsed="false">
      <c r="A44" s="28" t="n">
        <v>2</v>
      </c>
      <c r="B44" s="39" t="s">
        <v>45</v>
      </c>
      <c r="C44" s="39" t="s">
        <v>44</v>
      </c>
      <c r="D44" s="36" t="n">
        <v>518903</v>
      </c>
      <c r="E44" s="36" t="n">
        <v>461532</v>
      </c>
      <c r="F44" s="36" t="n">
        <v>51281</v>
      </c>
    </row>
    <row r="45" customFormat="false" ht="38.25" hidden="false" customHeight="false" outlineLevel="0" collapsed="false">
      <c r="A45" s="28" t="n">
        <v>3</v>
      </c>
      <c r="B45" s="39" t="s">
        <v>46</v>
      </c>
      <c r="C45" s="39" t="s">
        <v>44</v>
      </c>
      <c r="D45" s="36" t="n">
        <v>590202.5</v>
      </c>
      <c r="E45" s="36" t="n">
        <v>531182</v>
      </c>
      <c r="F45" s="36" t="n">
        <v>59020.5</v>
      </c>
    </row>
    <row r="46" customFormat="false" ht="38.25" hidden="false" customHeight="false" outlineLevel="0" collapsed="false">
      <c r="A46" s="28" t="n">
        <v>4</v>
      </c>
      <c r="B46" s="39" t="s">
        <v>47</v>
      </c>
      <c r="C46" s="39" t="s">
        <v>44</v>
      </c>
      <c r="D46" s="36" t="n">
        <v>558625</v>
      </c>
      <c r="E46" s="36" t="n">
        <v>502763</v>
      </c>
      <c r="F46" s="36" t="n">
        <v>55862</v>
      </c>
    </row>
    <row r="47" customFormat="false" ht="38.25" hidden="false" customHeight="false" outlineLevel="0" collapsed="false">
      <c r="A47" s="10" t="n">
        <v>5</v>
      </c>
      <c r="B47" s="39" t="s">
        <v>48</v>
      </c>
      <c r="C47" s="39" t="s">
        <v>44</v>
      </c>
      <c r="D47" s="36" t="n">
        <v>563601</v>
      </c>
      <c r="E47" s="36" t="n">
        <f aca="false">D47-F47</f>
        <v>507241</v>
      </c>
      <c r="F47" s="36" t="n">
        <v>56360</v>
      </c>
    </row>
    <row r="48" customFormat="false" ht="12.75" hidden="false" customHeight="false" outlineLevel="0" collapsed="false">
      <c r="A48" s="16" t="s">
        <v>28</v>
      </c>
      <c r="B48" s="16"/>
      <c r="C48" s="16"/>
      <c r="D48" s="17" t="n">
        <f aca="false">SUM(D43:D47)</f>
        <v>2801870.5</v>
      </c>
      <c r="E48" s="17" t="n">
        <f aca="false">SUM(E43:E47)</f>
        <v>2519695</v>
      </c>
      <c r="F48" s="17" t="n">
        <f aca="false">SUM(F43:F47)</f>
        <v>279965.5</v>
      </c>
    </row>
    <row r="49" customFormat="false" ht="12.75" hidden="false" customHeight="false" outlineLevel="0" collapsed="false">
      <c r="A49" s="40"/>
      <c r="B49" s="40"/>
      <c r="C49" s="40"/>
      <c r="D49" s="41"/>
      <c r="E49" s="40"/>
      <c r="F49" s="40"/>
    </row>
    <row r="50" customFormat="false" ht="12.75" hidden="false" customHeight="false" outlineLevel="0" collapsed="false">
      <c r="A50" s="1" t="s">
        <v>49</v>
      </c>
      <c r="B50" s="1"/>
      <c r="C50" s="1"/>
      <c r="D50" s="1"/>
      <c r="E50" s="1"/>
      <c r="F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26.25" hidden="false" customHeight="false" outlineLevel="0" collapsed="false">
      <c r="A52" s="2" t="s">
        <v>1</v>
      </c>
      <c r="B52" s="3" t="s">
        <v>2</v>
      </c>
      <c r="C52" s="3" t="s">
        <v>3</v>
      </c>
      <c r="D52" s="4" t="s">
        <v>30</v>
      </c>
      <c r="E52" s="4" t="s">
        <v>5</v>
      </c>
      <c r="F52" s="5" t="s">
        <v>6</v>
      </c>
    </row>
    <row r="53" customFormat="false" ht="25.5" hidden="false" customHeight="false" outlineLevel="0" collapsed="false">
      <c r="A53" s="21" t="n">
        <v>1</v>
      </c>
      <c r="B53" s="42" t="s">
        <v>50</v>
      </c>
      <c r="C53" s="23" t="s">
        <v>51</v>
      </c>
      <c r="D53" s="43" t="n">
        <f aca="false">E53+F53</f>
        <v>1006582.41</v>
      </c>
      <c r="E53" s="24" t="n">
        <v>999952.41</v>
      </c>
      <c r="F53" s="24" t="n">
        <v>6630</v>
      </c>
    </row>
    <row r="54" customFormat="false" ht="38.25" hidden="false" customHeight="false" outlineLevel="0" collapsed="false">
      <c r="A54" s="28" t="n">
        <v>2</v>
      </c>
      <c r="B54" s="44" t="s">
        <v>52</v>
      </c>
      <c r="C54" s="30" t="s">
        <v>53</v>
      </c>
      <c r="D54" s="43" t="n">
        <f aca="false">E54+F54</f>
        <v>840564</v>
      </c>
      <c r="E54" s="36" t="n">
        <v>836243</v>
      </c>
      <c r="F54" s="36" t="n">
        <v>4321</v>
      </c>
    </row>
    <row r="55" customFormat="false" ht="38.25" hidden="false" customHeight="false" outlineLevel="0" collapsed="false">
      <c r="A55" s="28" t="n">
        <v>3</v>
      </c>
      <c r="B55" s="44" t="s">
        <v>54</v>
      </c>
      <c r="C55" s="30" t="s">
        <v>55</v>
      </c>
      <c r="D55" s="43" t="n">
        <f aca="false">E55+F55</f>
        <v>728562.5</v>
      </c>
      <c r="E55" s="36" t="n">
        <v>724297.1</v>
      </c>
      <c r="F55" s="36" t="n">
        <v>4265.4</v>
      </c>
    </row>
    <row r="56" customFormat="false" ht="25.5" hidden="false" customHeight="false" outlineLevel="0" collapsed="false">
      <c r="A56" s="28" t="n">
        <v>4</v>
      </c>
      <c r="B56" s="44" t="s">
        <v>56</v>
      </c>
      <c r="C56" s="30" t="s">
        <v>57</v>
      </c>
      <c r="D56" s="43" t="n">
        <f aca="false">E56+F56</f>
        <v>1006582.41</v>
      </c>
      <c r="E56" s="24" t="n">
        <v>999952.41</v>
      </c>
      <c r="F56" s="24" t="n">
        <v>6630</v>
      </c>
    </row>
    <row r="57" customFormat="false" ht="12.75" hidden="false" customHeight="false" outlineLevel="0" collapsed="false">
      <c r="A57" s="28" t="n">
        <v>5</v>
      </c>
      <c r="B57" s="44" t="s">
        <v>58</v>
      </c>
      <c r="C57" s="30" t="s">
        <v>59</v>
      </c>
      <c r="D57" s="43" t="n">
        <f aca="false">E57+F57</f>
        <v>995608.6</v>
      </c>
      <c r="E57" s="36" t="n">
        <v>988754.6</v>
      </c>
      <c r="F57" s="36" t="n">
        <v>6854</v>
      </c>
    </row>
    <row r="58" customFormat="false" ht="39.75" hidden="false" customHeight="true" outlineLevel="0" collapsed="false">
      <c r="A58" s="28" t="n">
        <v>6</v>
      </c>
      <c r="B58" s="44" t="s">
        <v>60</v>
      </c>
      <c r="C58" s="30" t="s">
        <v>61</v>
      </c>
      <c r="D58" s="43" t="n">
        <f aca="false">E58+F58</f>
        <v>1027187</v>
      </c>
      <c r="E58" s="36" t="n">
        <v>999999.98</v>
      </c>
      <c r="F58" s="36" t="n">
        <v>27187.02</v>
      </c>
    </row>
    <row r="59" customFormat="false" ht="25.5" hidden="false" customHeight="false" outlineLevel="0" collapsed="false">
      <c r="A59" s="28" t="n">
        <v>7</v>
      </c>
      <c r="B59" s="44" t="s">
        <v>62</v>
      </c>
      <c r="C59" s="30" t="s">
        <v>63</v>
      </c>
      <c r="D59" s="43" t="n">
        <f aca="false">E59+F59</f>
        <v>761249.6</v>
      </c>
      <c r="E59" s="36" t="n">
        <v>756493.6</v>
      </c>
      <c r="F59" s="36" t="n">
        <v>4756</v>
      </c>
    </row>
    <row r="60" customFormat="false" ht="12.75" hidden="false" customHeight="false" outlineLevel="0" collapsed="false">
      <c r="A60" s="28" t="n">
        <v>8</v>
      </c>
      <c r="B60" s="44" t="s">
        <v>64</v>
      </c>
      <c r="C60" s="30" t="s">
        <v>65</v>
      </c>
      <c r="D60" s="43" t="n">
        <f aca="false">E60+F60</f>
        <v>518630</v>
      </c>
      <c r="E60" s="36" t="n">
        <v>514000</v>
      </c>
      <c r="F60" s="36" t="n">
        <v>4630</v>
      </c>
    </row>
    <row r="61" customFormat="false" ht="25.5" hidden="false" customHeight="false" outlineLevel="0" collapsed="false">
      <c r="A61" s="28" t="n">
        <v>9</v>
      </c>
      <c r="B61" s="44" t="s">
        <v>66</v>
      </c>
      <c r="C61" s="30" t="s">
        <v>67</v>
      </c>
      <c r="D61" s="43" t="n">
        <f aca="false">E61+F61</f>
        <v>1087612.58</v>
      </c>
      <c r="E61" s="36" t="n">
        <v>999310.55</v>
      </c>
      <c r="F61" s="36" t="n">
        <v>88302.03</v>
      </c>
    </row>
    <row r="62" customFormat="false" ht="25.5" hidden="false" customHeight="false" outlineLevel="0" collapsed="false">
      <c r="A62" s="45" t="n">
        <v>10</v>
      </c>
      <c r="B62" s="44" t="s">
        <v>68</v>
      </c>
      <c r="C62" s="46" t="s">
        <v>69</v>
      </c>
      <c r="D62" s="43" t="n">
        <f aca="false">E62+F62</f>
        <v>1004720.6</v>
      </c>
      <c r="E62" s="36" t="n">
        <v>998220.6</v>
      </c>
      <c r="F62" s="36" t="n">
        <v>6500</v>
      </c>
    </row>
    <row r="63" customFormat="false" ht="12.75" hidden="false" customHeight="false" outlineLevel="0" collapsed="false">
      <c r="A63" s="32" t="s">
        <v>28</v>
      </c>
      <c r="B63" s="32"/>
      <c r="C63" s="32"/>
      <c r="D63" s="33" t="n">
        <f aca="false">SUM(D53:D62)</f>
        <v>8977299.7</v>
      </c>
      <c r="E63" s="33" t="n">
        <f aca="false">SUM(E53:E62)</f>
        <v>8817224.25</v>
      </c>
      <c r="F63" s="33" t="n">
        <f aca="false">SUM(F53:F62)</f>
        <v>160075.45</v>
      </c>
    </row>
    <row r="64" customFormat="false" ht="12.75" hidden="false" customHeight="false" outlineLevel="0" collapsed="false">
      <c r="A64" s="47"/>
      <c r="B64" s="47"/>
      <c r="C64" s="47"/>
      <c r="D64" s="48"/>
      <c r="E64" s="48"/>
      <c r="F64" s="48"/>
    </row>
    <row r="65" customFormat="false" ht="12.75" hidden="false" customHeight="false" outlineLevel="0" collapsed="false">
      <c r="A65" s="19" t="s">
        <v>70</v>
      </c>
      <c r="B65" s="19"/>
      <c r="C65" s="19"/>
      <c r="D65" s="19"/>
      <c r="E65" s="19"/>
      <c r="F65" s="19"/>
    </row>
    <row r="66" customFormat="false" ht="13.5" hidden="false" customHeight="false" outlineLevel="0" collapsed="false"/>
    <row r="67" customFormat="false" ht="26.25" hidden="false" customHeight="false" outlineLevel="0" collapsed="false">
      <c r="A67" s="2" t="s">
        <v>1</v>
      </c>
      <c r="B67" s="3" t="s">
        <v>2</v>
      </c>
      <c r="C67" s="3" t="s">
        <v>3</v>
      </c>
      <c r="D67" s="4" t="s">
        <v>30</v>
      </c>
      <c r="E67" s="4" t="s">
        <v>5</v>
      </c>
      <c r="F67" s="5" t="s">
        <v>6</v>
      </c>
    </row>
    <row r="68" customFormat="false" ht="25.5" hidden="false" customHeight="false" outlineLevel="0" collapsed="false">
      <c r="A68" s="21" t="n">
        <v>1</v>
      </c>
      <c r="B68" s="22" t="s">
        <v>71</v>
      </c>
      <c r="C68" s="23" t="s">
        <v>72</v>
      </c>
      <c r="D68" s="25" t="n">
        <v>6463.8</v>
      </c>
      <c r="E68" s="25" t="n">
        <v>6463.8</v>
      </c>
      <c r="F68" s="23" t="n">
        <v>0</v>
      </c>
    </row>
    <row r="69" customFormat="false" ht="25.5" hidden="false" customHeight="false" outlineLevel="0" collapsed="false">
      <c r="A69" s="28" t="n">
        <v>2</v>
      </c>
      <c r="B69" s="39" t="s">
        <v>73</v>
      </c>
      <c r="C69" s="30" t="s">
        <v>14</v>
      </c>
      <c r="D69" s="49" t="n">
        <v>4371</v>
      </c>
      <c r="E69" s="49" t="n">
        <v>4371</v>
      </c>
      <c r="F69" s="30" t="n">
        <v>0</v>
      </c>
    </row>
    <row r="70" customFormat="false" ht="12.75" hidden="false" customHeight="false" outlineLevel="0" collapsed="false">
      <c r="A70" s="28" t="n">
        <v>3</v>
      </c>
      <c r="B70" s="39" t="s">
        <v>74</v>
      </c>
      <c r="C70" s="30" t="s">
        <v>10</v>
      </c>
      <c r="D70" s="49" t="n">
        <v>5145.6</v>
      </c>
      <c r="E70" s="49" t="n">
        <v>5145.6</v>
      </c>
      <c r="F70" s="30" t="n">
        <v>0</v>
      </c>
    </row>
    <row r="71" customFormat="false" ht="26.25" hidden="false" customHeight="false" outlineLevel="0" collapsed="false">
      <c r="A71" s="28" t="n">
        <v>4</v>
      </c>
      <c r="B71" s="39" t="s">
        <v>75</v>
      </c>
      <c r="C71" s="30" t="s">
        <v>76</v>
      </c>
      <c r="D71" s="49" t="n">
        <v>6802.5</v>
      </c>
      <c r="E71" s="49" t="n">
        <v>6802.5</v>
      </c>
      <c r="F71" s="30" t="n">
        <v>0</v>
      </c>
    </row>
    <row r="72" customFormat="false" ht="26.25" hidden="false" customHeight="false" outlineLevel="0" collapsed="false">
      <c r="A72" s="2" t="s">
        <v>1</v>
      </c>
      <c r="B72" s="3" t="s">
        <v>2</v>
      </c>
      <c r="C72" s="3" t="s">
        <v>3</v>
      </c>
      <c r="D72" s="4" t="s">
        <v>30</v>
      </c>
      <c r="E72" s="4" t="s">
        <v>5</v>
      </c>
      <c r="F72" s="5" t="s">
        <v>6</v>
      </c>
    </row>
    <row r="73" customFormat="false" ht="12.75" hidden="false" customHeight="false" outlineLevel="0" collapsed="false">
      <c r="A73" s="28" t="n">
        <v>5</v>
      </c>
      <c r="B73" s="39" t="s">
        <v>77</v>
      </c>
      <c r="C73" s="30" t="s">
        <v>78</v>
      </c>
      <c r="D73" s="49" t="n">
        <v>2337.65</v>
      </c>
      <c r="E73" s="49" t="n">
        <v>2337.65</v>
      </c>
      <c r="F73" s="30" t="n">
        <v>0</v>
      </c>
    </row>
    <row r="74" customFormat="false" ht="27.75" hidden="false" customHeight="true" outlineLevel="0" collapsed="false">
      <c r="A74" s="28" t="n">
        <v>6</v>
      </c>
      <c r="B74" s="39" t="s">
        <v>79</v>
      </c>
      <c r="C74" s="30" t="s">
        <v>80</v>
      </c>
      <c r="D74" s="49" t="n">
        <v>8470.5</v>
      </c>
      <c r="E74" s="49" t="n">
        <v>8470.5</v>
      </c>
      <c r="F74" s="30" t="n">
        <v>0</v>
      </c>
    </row>
    <row r="75" customFormat="false" ht="12.75" hidden="false" customHeight="false" outlineLevel="0" collapsed="false">
      <c r="A75" s="28" t="n">
        <v>7</v>
      </c>
      <c r="B75" s="39" t="s">
        <v>81</v>
      </c>
      <c r="C75" s="30" t="s">
        <v>82</v>
      </c>
      <c r="D75" s="49" t="n">
        <v>2619.52</v>
      </c>
      <c r="E75" s="49" t="n">
        <v>2619.52</v>
      </c>
      <c r="F75" s="30" t="n">
        <v>0</v>
      </c>
    </row>
    <row r="76" customFormat="false" ht="12.75" hidden="false" customHeight="false" outlineLevel="0" collapsed="false">
      <c r="A76" s="28" t="n">
        <v>8</v>
      </c>
      <c r="B76" s="39" t="s">
        <v>83</v>
      </c>
      <c r="C76" s="30" t="s">
        <v>25</v>
      </c>
      <c r="D76" s="49" t="n">
        <v>3452.96</v>
      </c>
      <c r="E76" s="49" t="n">
        <v>3452.96</v>
      </c>
      <c r="F76" s="30" t="n">
        <v>0</v>
      </c>
    </row>
    <row r="77" customFormat="false" ht="25.5" hidden="false" customHeight="false" outlineLevel="0" collapsed="false">
      <c r="A77" s="28" t="n">
        <v>9</v>
      </c>
      <c r="B77" s="39" t="s">
        <v>84</v>
      </c>
      <c r="C77" s="30" t="s">
        <v>85</v>
      </c>
      <c r="D77" s="49" t="n">
        <v>7291.7</v>
      </c>
      <c r="E77" s="49" t="n">
        <v>7291.7</v>
      </c>
      <c r="F77" s="30" t="n">
        <v>0</v>
      </c>
    </row>
    <row r="78" customFormat="false" ht="12.75" hidden="false" customHeight="false" outlineLevel="0" collapsed="false">
      <c r="A78" s="28" t="n">
        <v>10</v>
      </c>
      <c r="B78" s="39" t="s">
        <v>86</v>
      </c>
      <c r="C78" s="30" t="s">
        <v>87</v>
      </c>
      <c r="D78" s="49" t="n">
        <v>3402.08</v>
      </c>
      <c r="E78" s="49" t="n">
        <v>3402.08</v>
      </c>
      <c r="F78" s="30" t="n">
        <v>0</v>
      </c>
    </row>
    <row r="79" customFormat="false" ht="12.75" hidden="false" customHeight="false" outlineLevel="0" collapsed="false">
      <c r="A79" s="50" t="s">
        <v>28</v>
      </c>
      <c r="B79" s="50"/>
      <c r="C79" s="50"/>
      <c r="D79" s="51" t="n">
        <f aca="false">SUM(D68:D78)</f>
        <v>50357.31</v>
      </c>
      <c r="E79" s="51" t="n">
        <f aca="false">SUM(E68:E78)</f>
        <v>50357.31</v>
      </c>
      <c r="F79" s="30" t="n">
        <v>0</v>
      </c>
    </row>
    <row r="81" customFormat="false" ht="42" hidden="false" customHeight="true" outlineLevel="0" collapsed="false">
      <c r="A81" s="52" t="s">
        <v>88</v>
      </c>
      <c r="B81" s="52"/>
      <c r="C81" s="52"/>
      <c r="D81" s="52"/>
      <c r="E81" s="52"/>
      <c r="F81" s="52"/>
    </row>
    <row r="82" customFormat="false" ht="13.5" hidden="false" customHeight="false" outlineLevel="0" collapsed="false"/>
    <row r="83" customFormat="false" ht="26.25" hidden="false" customHeight="false" outlineLevel="0" collapsed="false">
      <c r="A83" s="2" t="s">
        <v>1</v>
      </c>
      <c r="B83" s="3" t="s">
        <v>2</v>
      </c>
      <c r="C83" s="3" t="s">
        <v>3</v>
      </c>
      <c r="D83" s="4" t="s">
        <v>30</v>
      </c>
      <c r="E83" s="4" t="s">
        <v>5</v>
      </c>
      <c r="F83" s="5" t="s">
        <v>6</v>
      </c>
    </row>
    <row r="84" customFormat="false" ht="12.75" hidden="false" customHeight="false" outlineLevel="0" collapsed="false">
      <c r="A84" s="53" t="n">
        <v>1</v>
      </c>
      <c r="B84" s="54" t="s">
        <v>89</v>
      </c>
      <c r="C84" s="55" t="s">
        <v>90</v>
      </c>
      <c r="D84" s="56" t="n">
        <v>6700000</v>
      </c>
      <c r="E84" s="56" t="n">
        <f aca="false">D84*0.8</f>
        <v>5360000</v>
      </c>
      <c r="F84" s="56" t="n">
        <f aca="false">D84*0.2</f>
        <v>1340000</v>
      </c>
    </row>
    <row r="85" customFormat="false" ht="12.75" hidden="false" customHeight="false" outlineLevel="0" collapsed="false">
      <c r="A85" s="53"/>
      <c r="B85" s="57" t="s">
        <v>91</v>
      </c>
      <c r="C85" s="55"/>
      <c r="D85" s="56"/>
      <c r="E85" s="56"/>
      <c r="F85" s="56"/>
    </row>
    <row r="86" s="63" customFormat="true" ht="12.75" hidden="false" customHeight="false" outlineLevel="0" collapsed="false">
      <c r="A86" s="58" t="n">
        <v>2</v>
      </c>
      <c r="B86" s="59" t="s">
        <v>92</v>
      </c>
      <c r="C86" s="60" t="s">
        <v>93</v>
      </c>
      <c r="D86" s="61" t="n">
        <v>1500000</v>
      </c>
      <c r="E86" s="62" t="n">
        <f aca="false">D86*0.8</f>
        <v>1200000</v>
      </c>
      <c r="F86" s="62" t="n">
        <f aca="false">D86*0.2</f>
        <v>300000</v>
      </c>
    </row>
    <row r="87" customFormat="false" ht="12.75" hidden="false" customHeight="false" outlineLevel="0" collapsed="false">
      <c r="A87" s="58" t="n">
        <v>3</v>
      </c>
      <c r="B87" s="57" t="s">
        <v>94</v>
      </c>
      <c r="C87" s="60" t="s">
        <v>95</v>
      </c>
      <c r="D87" s="62" t="n">
        <v>8500000</v>
      </c>
      <c r="E87" s="62" t="n">
        <f aca="false">D87*0.8</f>
        <v>6800000</v>
      </c>
      <c r="F87" s="62" t="n">
        <f aca="false">D87*0.2</f>
        <v>1700000</v>
      </c>
    </row>
    <row r="88" customFormat="false" ht="12.75" hidden="false" customHeight="false" outlineLevel="0" collapsed="false">
      <c r="A88" s="58"/>
      <c r="B88" s="57" t="s">
        <v>96</v>
      </c>
      <c r="C88" s="60"/>
      <c r="D88" s="62"/>
      <c r="E88" s="62"/>
      <c r="F88" s="62"/>
    </row>
    <row r="89" customFormat="false" ht="12.75" hidden="false" customHeight="false" outlineLevel="0" collapsed="false">
      <c r="A89" s="58"/>
      <c r="B89" s="57" t="s">
        <v>97</v>
      </c>
      <c r="C89" s="60"/>
      <c r="D89" s="62"/>
      <c r="E89" s="62"/>
      <c r="F89" s="62"/>
    </row>
    <row r="90" customFormat="false" ht="12.75" hidden="false" customHeight="false" outlineLevel="0" collapsed="false">
      <c r="A90" s="58"/>
      <c r="B90" s="57" t="s">
        <v>98</v>
      </c>
      <c r="C90" s="60"/>
      <c r="D90" s="62"/>
      <c r="E90" s="62"/>
      <c r="F90" s="62"/>
    </row>
    <row r="91" customFormat="false" ht="12.75" hidden="false" customHeight="false" outlineLevel="0" collapsed="false">
      <c r="A91" s="58" t="n">
        <v>4</v>
      </c>
      <c r="B91" s="57" t="s">
        <v>99</v>
      </c>
      <c r="C91" s="60" t="s">
        <v>100</v>
      </c>
      <c r="D91" s="62" t="n">
        <v>1900000</v>
      </c>
      <c r="E91" s="62" t="n">
        <f aca="false">D91*0.8</f>
        <v>1520000</v>
      </c>
      <c r="F91" s="62" t="n">
        <f aca="false">D91*0.2</f>
        <v>380000</v>
      </c>
    </row>
    <row r="92" customFormat="false" ht="12.75" hidden="false" customHeight="false" outlineLevel="0" collapsed="false">
      <c r="A92" s="58"/>
      <c r="B92" s="57" t="s">
        <v>101</v>
      </c>
      <c r="C92" s="60"/>
      <c r="D92" s="62"/>
      <c r="E92" s="62"/>
      <c r="F92" s="62"/>
    </row>
    <row r="93" customFormat="false" ht="12.75" hidden="false" customHeight="false" outlineLevel="0" collapsed="false">
      <c r="A93" s="58" t="n">
        <v>5</v>
      </c>
      <c r="B93" s="57" t="s">
        <v>102</v>
      </c>
      <c r="C93" s="60" t="s">
        <v>103</v>
      </c>
      <c r="D93" s="62" t="n">
        <v>3200000</v>
      </c>
      <c r="E93" s="62" t="n">
        <f aca="false">D93*0.8</f>
        <v>2560000</v>
      </c>
      <c r="F93" s="62" t="n">
        <f aca="false">D93*0.2</f>
        <v>640000</v>
      </c>
    </row>
    <row r="94" customFormat="false" ht="12.75" hidden="false" customHeight="false" outlineLevel="0" collapsed="false">
      <c r="A94" s="58"/>
      <c r="B94" s="57" t="s">
        <v>104</v>
      </c>
      <c r="C94" s="60"/>
      <c r="D94" s="62"/>
      <c r="E94" s="62"/>
      <c r="F94" s="62"/>
    </row>
    <row r="95" customFormat="false" ht="12.75" hidden="false" customHeight="false" outlineLevel="0" collapsed="false">
      <c r="A95" s="58" t="n">
        <v>6</v>
      </c>
      <c r="B95" s="59" t="s">
        <v>105</v>
      </c>
      <c r="C95" s="60" t="s">
        <v>106</v>
      </c>
      <c r="D95" s="62" t="n">
        <v>1600000</v>
      </c>
      <c r="E95" s="62" t="n">
        <f aca="false">D95*0.8</f>
        <v>1280000</v>
      </c>
      <c r="F95" s="62" t="n">
        <f aca="false">D95*0.2</f>
        <v>320000</v>
      </c>
    </row>
    <row r="96" customFormat="false" ht="12.75" hidden="false" customHeight="false" outlineLevel="0" collapsed="false">
      <c r="A96" s="58" t="n">
        <v>7</v>
      </c>
      <c r="B96" s="57" t="s">
        <v>107</v>
      </c>
      <c r="C96" s="60" t="s">
        <v>108</v>
      </c>
      <c r="D96" s="62" t="n">
        <v>2600000</v>
      </c>
      <c r="E96" s="62" t="n">
        <f aca="false">D96*0.8</f>
        <v>2080000</v>
      </c>
      <c r="F96" s="62" t="n">
        <f aca="false">D96*0.2</f>
        <v>520000</v>
      </c>
    </row>
    <row r="97" customFormat="false" ht="25.5" hidden="false" customHeight="false" outlineLevel="0" collapsed="false">
      <c r="A97" s="58"/>
      <c r="B97" s="57" t="s">
        <v>109</v>
      </c>
      <c r="C97" s="60"/>
      <c r="D97" s="62"/>
      <c r="E97" s="62"/>
      <c r="F97" s="62"/>
    </row>
    <row r="98" customFormat="false" ht="12.75" hidden="false" customHeight="true" outlineLevel="0" collapsed="false">
      <c r="A98" s="28" t="n">
        <v>8</v>
      </c>
      <c r="B98" s="64" t="s">
        <v>110</v>
      </c>
      <c r="C98" s="44" t="s">
        <v>111</v>
      </c>
      <c r="D98" s="43" t="n">
        <v>2600000</v>
      </c>
      <c r="E98" s="43" t="n">
        <f aca="false">D98*0.8</f>
        <v>2080000</v>
      </c>
      <c r="F98" s="43" t="n">
        <f aca="false">D98*0.2</f>
        <v>520000</v>
      </c>
    </row>
    <row r="99" customFormat="false" ht="12.75" hidden="false" customHeight="false" outlineLevel="0" collapsed="false">
      <c r="A99" s="28"/>
      <c r="B99" s="64" t="s">
        <v>112</v>
      </c>
      <c r="C99" s="44"/>
      <c r="D99" s="43"/>
      <c r="E99" s="43"/>
      <c r="F99" s="43"/>
    </row>
    <row r="100" customFormat="false" ht="12.75" hidden="false" customHeight="false" outlineLevel="0" collapsed="false">
      <c r="A100" s="28" t="n">
        <v>9</v>
      </c>
      <c r="B100" s="65" t="s">
        <v>113</v>
      </c>
      <c r="C100" s="30" t="s">
        <v>114</v>
      </c>
      <c r="D100" s="43" t="n">
        <v>2000000</v>
      </c>
      <c r="E100" s="43" t="n">
        <f aca="false">D100*0.8</f>
        <v>1600000</v>
      </c>
      <c r="F100" s="43" t="n">
        <f aca="false">D100*0.2</f>
        <v>400000</v>
      </c>
    </row>
    <row r="101" customFormat="false" ht="12.75" hidden="false" customHeight="false" outlineLevel="0" collapsed="false">
      <c r="A101" s="50" t="s">
        <v>28</v>
      </c>
      <c r="B101" s="50"/>
      <c r="C101" s="50"/>
      <c r="D101" s="51" t="n">
        <f aca="false">SUM(D84:D100)</f>
        <v>30600000</v>
      </c>
      <c r="E101" s="66" t="n">
        <f aca="false">SUM(E84:E100)</f>
        <v>24480000</v>
      </c>
      <c r="F101" s="66" t="n">
        <f aca="false">SUM(F84:F100)</f>
        <v>6120000</v>
      </c>
    </row>
    <row r="103" customFormat="false" ht="12.75" hidden="false" customHeight="false" outlineLevel="0" collapsed="false">
      <c r="A103" s="19" t="s">
        <v>115</v>
      </c>
      <c r="B103" s="19"/>
      <c r="C103" s="19"/>
      <c r="D103" s="19"/>
      <c r="E103" s="19"/>
      <c r="F103" s="19"/>
    </row>
    <row r="104" customFormat="false" ht="13.5" hidden="false" customHeight="false" outlineLevel="0" collapsed="false"/>
    <row r="105" customFormat="false" ht="26.25" hidden="false" customHeight="false" outlineLevel="0" collapsed="false">
      <c r="A105" s="2" t="s">
        <v>1</v>
      </c>
      <c r="B105" s="3" t="s">
        <v>2</v>
      </c>
      <c r="C105" s="3" t="s">
        <v>3</v>
      </c>
      <c r="D105" s="4" t="s">
        <v>30</v>
      </c>
      <c r="E105" s="4" t="s">
        <v>5</v>
      </c>
      <c r="F105" s="5" t="s">
        <v>6</v>
      </c>
    </row>
    <row r="106" customFormat="false" ht="12.75" hidden="false" customHeight="false" outlineLevel="0" collapsed="false">
      <c r="A106" s="6" t="n">
        <v>1</v>
      </c>
      <c r="B106" s="67" t="s">
        <v>116</v>
      </c>
      <c r="C106" s="22" t="s">
        <v>27</v>
      </c>
      <c r="D106" s="35" t="n">
        <v>114997.83</v>
      </c>
      <c r="E106" s="35" t="n">
        <v>114997.83</v>
      </c>
      <c r="F106" s="67" t="n">
        <v>0</v>
      </c>
    </row>
    <row r="107" customFormat="false" ht="12.75" hidden="false" customHeight="false" outlineLevel="0" collapsed="false">
      <c r="A107" s="26" t="s">
        <v>28</v>
      </c>
      <c r="B107" s="26"/>
      <c r="C107" s="26"/>
      <c r="D107" s="27" t="n">
        <f aca="false">SUM(D106)</f>
        <v>114997.83</v>
      </c>
      <c r="E107" s="27" t="n">
        <f aca="false">SUM(E106)</f>
        <v>114997.83</v>
      </c>
      <c r="F107" s="68" t="n">
        <f aca="false">SUM(F106)</f>
        <v>0</v>
      </c>
    </row>
    <row r="109" customFormat="false" ht="12.75" hidden="false" customHeight="false" outlineLevel="0" collapsed="false">
      <c r="A109" s="19" t="s">
        <v>117</v>
      </c>
      <c r="B109" s="19"/>
      <c r="C109" s="19"/>
      <c r="D109" s="19"/>
      <c r="E109" s="19"/>
      <c r="F109" s="19"/>
    </row>
    <row r="110" customFormat="false" ht="13.5" hidden="false" customHeight="false" outlineLevel="0" collapsed="false"/>
    <row r="111" customFormat="false" ht="26.25" hidden="false" customHeight="false" outlineLevel="0" collapsed="false">
      <c r="A111" s="2" t="s">
        <v>1</v>
      </c>
      <c r="B111" s="3" t="s">
        <v>2</v>
      </c>
      <c r="C111" s="3" t="s">
        <v>3</v>
      </c>
      <c r="D111" s="4" t="s">
        <v>118</v>
      </c>
      <c r="E111" s="4" t="s">
        <v>5</v>
      </c>
      <c r="F111" s="5" t="s">
        <v>6</v>
      </c>
    </row>
    <row r="112" customFormat="false" ht="12.75" hidden="false" customHeight="false" outlineLevel="0" collapsed="false">
      <c r="A112" s="21" t="n">
        <v>1</v>
      </c>
      <c r="B112" s="69" t="s">
        <v>119</v>
      </c>
      <c r="C112" s="23" t="s">
        <v>120</v>
      </c>
      <c r="D112" s="70" t="n">
        <v>26681.23</v>
      </c>
      <c r="E112" s="71" t="n">
        <v>26681.23</v>
      </c>
      <c r="F112" s="24" t="n">
        <f aca="false">D112-E112</f>
        <v>0</v>
      </c>
    </row>
    <row r="113" customFormat="false" ht="12.75" hidden="false" customHeight="false" outlineLevel="0" collapsed="false">
      <c r="A113" s="28" t="n">
        <v>2</v>
      </c>
      <c r="B113" s="72" t="s">
        <v>121</v>
      </c>
      <c r="C113" s="30" t="s">
        <v>122</v>
      </c>
      <c r="D113" s="73" t="n">
        <v>32450</v>
      </c>
      <c r="E113" s="74" t="n">
        <v>32450</v>
      </c>
      <c r="F113" s="36" t="n">
        <f aca="false">D113-E113</f>
        <v>0</v>
      </c>
    </row>
    <row r="114" customFormat="false" ht="12.75" hidden="false" customHeight="false" outlineLevel="0" collapsed="false">
      <c r="A114" s="28" t="n">
        <v>3</v>
      </c>
      <c r="B114" s="72" t="s">
        <v>123</v>
      </c>
      <c r="C114" s="30" t="s">
        <v>124</v>
      </c>
      <c r="D114" s="73" t="n">
        <v>53097</v>
      </c>
      <c r="E114" s="74" t="n">
        <v>53097</v>
      </c>
      <c r="F114" s="36" t="n">
        <f aca="false">D114-E114</f>
        <v>0</v>
      </c>
    </row>
    <row r="115" customFormat="false" ht="12.75" hidden="false" customHeight="false" outlineLevel="0" collapsed="false">
      <c r="A115" s="28" t="n">
        <v>4</v>
      </c>
      <c r="B115" s="72" t="s">
        <v>125</v>
      </c>
      <c r="C115" s="30" t="s">
        <v>126</v>
      </c>
      <c r="D115" s="73" t="n">
        <v>67716.82</v>
      </c>
      <c r="E115" s="74" t="n">
        <v>55287.61</v>
      </c>
      <c r="F115" s="36" t="n">
        <f aca="false">D115-E115</f>
        <v>12429.21</v>
      </c>
    </row>
    <row r="116" customFormat="false" ht="12.75" hidden="false" customHeight="false" outlineLevel="0" collapsed="false">
      <c r="A116" s="28" t="n">
        <v>5</v>
      </c>
      <c r="B116" s="72" t="s">
        <v>127</v>
      </c>
      <c r="C116" s="30" t="s">
        <v>120</v>
      </c>
      <c r="D116" s="73" t="n">
        <v>8011.08</v>
      </c>
      <c r="E116" s="74" t="n">
        <v>8011.08</v>
      </c>
      <c r="F116" s="36" t="n">
        <f aca="false">D116-E116</f>
        <v>0</v>
      </c>
    </row>
    <row r="117" customFormat="false" ht="12.75" hidden="false" customHeight="false" outlineLevel="0" collapsed="false">
      <c r="A117" s="28" t="n">
        <v>6</v>
      </c>
      <c r="B117" s="72" t="s">
        <v>128</v>
      </c>
      <c r="C117" s="30" t="s">
        <v>129</v>
      </c>
      <c r="D117" s="73" t="n">
        <v>16760</v>
      </c>
      <c r="E117" s="74" t="n">
        <v>16760</v>
      </c>
      <c r="F117" s="36" t="n">
        <f aca="false">D117-E117</f>
        <v>0</v>
      </c>
    </row>
    <row r="118" customFormat="false" ht="12.75" hidden="false" customHeight="false" outlineLevel="0" collapsed="false">
      <c r="A118" s="28" t="n">
        <v>7</v>
      </c>
      <c r="B118" s="72" t="s">
        <v>130</v>
      </c>
      <c r="C118" s="30" t="s">
        <v>131</v>
      </c>
      <c r="D118" s="73" t="n">
        <v>30301.01</v>
      </c>
      <c r="E118" s="74" t="n">
        <v>30301.01</v>
      </c>
      <c r="F118" s="36" t="n">
        <f aca="false">D118-E118</f>
        <v>0</v>
      </c>
    </row>
    <row r="119" customFormat="false" ht="12.75" hidden="false" customHeight="false" outlineLevel="0" collapsed="false">
      <c r="A119" s="28" t="n">
        <v>8</v>
      </c>
      <c r="B119" s="72" t="s">
        <v>132</v>
      </c>
      <c r="C119" s="30" t="s">
        <v>133</v>
      </c>
      <c r="D119" s="73" t="n">
        <v>50209.97</v>
      </c>
      <c r="E119" s="74" t="n">
        <v>41657.48</v>
      </c>
      <c r="F119" s="36" t="n">
        <f aca="false">D119-E119</f>
        <v>8552.49</v>
      </c>
    </row>
    <row r="120" customFormat="false" ht="12.75" hidden="false" customHeight="false" outlineLevel="0" collapsed="false">
      <c r="A120" s="28" t="n">
        <v>9</v>
      </c>
      <c r="B120" s="72" t="s">
        <v>134</v>
      </c>
      <c r="C120" s="30" t="s">
        <v>135</v>
      </c>
      <c r="D120" s="73" t="n">
        <v>83508.22</v>
      </c>
      <c r="E120" s="74" t="n">
        <v>62631.16</v>
      </c>
      <c r="F120" s="36" t="n">
        <f aca="false">D120-E120</f>
        <v>20877.06</v>
      </c>
    </row>
    <row r="121" customFormat="false" ht="25.5" hidden="false" customHeight="false" outlineLevel="0" collapsed="false">
      <c r="A121" s="28" t="n">
        <v>10</v>
      </c>
      <c r="B121" s="72" t="s">
        <v>136</v>
      </c>
      <c r="C121" s="30" t="s">
        <v>122</v>
      </c>
      <c r="D121" s="73" t="n">
        <v>56245.02</v>
      </c>
      <c r="E121" s="74" t="n">
        <v>56245.02</v>
      </c>
      <c r="F121" s="36" t="n">
        <f aca="false">D121-E121</f>
        <v>0</v>
      </c>
    </row>
    <row r="122" customFormat="false" ht="12.75" hidden="false" customHeight="false" outlineLevel="0" collapsed="false">
      <c r="A122" s="28" t="n">
        <v>11</v>
      </c>
      <c r="B122" s="72" t="s">
        <v>137</v>
      </c>
      <c r="C122" s="30" t="s">
        <v>138</v>
      </c>
      <c r="D122" s="73" t="n">
        <v>53162.19</v>
      </c>
      <c r="E122" s="74" t="n">
        <v>39871.64</v>
      </c>
      <c r="F122" s="36" t="n">
        <f aca="false">D122-E122</f>
        <v>13290.55</v>
      </c>
    </row>
    <row r="123" customFormat="false" ht="25.5" hidden="false" customHeight="false" outlineLevel="0" collapsed="false">
      <c r="A123" s="28" t="n">
        <v>12</v>
      </c>
      <c r="B123" s="72" t="s">
        <v>139</v>
      </c>
      <c r="C123" s="30" t="s">
        <v>140</v>
      </c>
      <c r="D123" s="73" t="n">
        <v>45735</v>
      </c>
      <c r="E123" s="74" t="n">
        <v>45735</v>
      </c>
      <c r="F123" s="36" t="n">
        <f aca="false">D123-E123</f>
        <v>0</v>
      </c>
    </row>
    <row r="124" customFormat="false" ht="12.75" hidden="false" customHeight="false" outlineLevel="0" collapsed="false">
      <c r="A124" s="28" t="n">
        <v>13</v>
      </c>
      <c r="B124" s="72" t="s">
        <v>141</v>
      </c>
      <c r="C124" s="30" t="s">
        <v>14</v>
      </c>
      <c r="D124" s="73" t="n">
        <v>237853.91</v>
      </c>
      <c r="E124" s="74" t="n">
        <v>77037.15</v>
      </c>
      <c r="F124" s="36" t="n">
        <f aca="false">D124-E124</f>
        <v>160816.76</v>
      </c>
    </row>
    <row r="125" customFormat="false" ht="12.75" hidden="false" customHeight="false" outlineLevel="0" collapsed="false">
      <c r="A125" s="50" t="s">
        <v>28</v>
      </c>
      <c r="B125" s="50"/>
      <c r="C125" s="50"/>
      <c r="D125" s="51" t="n">
        <f aca="false">SUM(D112:D124)</f>
        <v>761731.45</v>
      </c>
      <c r="E125" s="51" t="n">
        <f aca="false">SUM(E112:E124)</f>
        <v>545765.38</v>
      </c>
      <c r="F125" s="51" t="n">
        <f aca="false">SUM(F112:F124)</f>
        <v>215966.07</v>
      </c>
    </row>
    <row r="126" customFormat="false" ht="12.75" hidden="false" customHeight="false" outlineLevel="0" collapsed="false">
      <c r="A126" s="75"/>
      <c r="B126" s="76"/>
      <c r="C126" s="40"/>
      <c r="D126" s="40"/>
      <c r="E126" s="40"/>
      <c r="F126" s="40"/>
    </row>
    <row r="127" customFormat="false" ht="12.75" hidden="false" customHeight="false" outlineLevel="0" collapsed="false">
      <c r="A127" s="1" t="s">
        <v>142</v>
      </c>
      <c r="B127" s="1"/>
      <c r="C127" s="1"/>
      <c r="D127" s="1"/>
      <c r="E127" s="1"/>
      <c r="F127" s="1"/>
    </row>
    <row r="128" customFormat="false" ht="13.5" hidden="false" customHeight="false" outlineLevel="0" collapsed="false"/>
    <row r="129" customFormat="false" ht="25.5" hidden="false" customHeight="false" outlineLevel="0" collapsed="false">
      <c r="A129" s="77" t="s">
        <v>1</v>
      </c>
      <c r="B129" s="78" t="s">
        <v>2</v>
      </c>
      <c r="C129" s="78" t="s">
        <v>3</v>
      </c>
      <c r="D129" s="79" t="s">
        <v>143</v>
      </c>
      <c r="E129" s="79" t="s">
        <v>5</v>
      </c>
      <c r="F129" s="80" t="s">
        <v>6</v>
      </c>
    </row>
    <row r="130" customFormat="false" ht="25.5" hidden="false" customHeight="false" outlineLevel="0" collapsed="false">
      <c r="A130" s="28" t="s">
        <v>144</v>
      </c>
      <c r="B130" s="39" t="s">
        <v>145</v>
      </c>
      <c r="C130" s="30" t="s">
        <v>146</v>
      </c>
      <c r="D130" s="36" t="n">
        <v>3637703</v>
      </c>
      <c r="E130" s="36" t="n">
        <v>3637703</v>
      </c>
      <c r="F130" s="36" t="n">
        <v>0</v>
      </c>
    </row>
    <row r="131" customFormat="false" ht="25.5" hidden="false" customHeight="false" outlineLevel="0" collapsed="false">
      <c r="A131" s="28" t="s">
        <v>147</v>
      </c>
      <c r="B131" s="39" t="s">
        <v>148</v>
      </c>
      <c r="C131" s="30" t="s">
        <v>149</v>
      </c>
      <c r="D131" s="36" t="n">
        <v>3583754</v>
      </c>
      <c r="E131" s="36" t="n">
        <v>3583754</v>
      </c>
      <c r="F131" s="36" t="n">
        <v>0</v>
      </c>
    </row>
    <row r="132" customFormat="false" ht="26.25" hidden="false" customHeight="false" outlineLevel="0" collapsed="false">
      <c r="A132" s="28" t="s">
        <v>150</v>
      </c>
      <c r="B132" s="39" t="s">
        <v>151</v>
      </c>
      <c r="C132" s="30" t="s">
        <v>152</v>
      </c>
      <c r="D132" s="36" t="n">
        <v>3471813</v>
      </c>
      <c r="E132" s="36" t="n">
        <v>3471813</v>
      </c>
      <c r="F132" s="36" t="n">
        <v>0</v>
      </c>
    </row>
    <row r="133" customFormat="false" ht="25.5" hidden="false" customHeight="false" outlineLevel="0" collapsed="false">
      <c r="A133" s="77" t="s">
        <v>1</v>
      </c>
      <c r="B133" s="78" t="s">
        <v>2</v>
      </c>
      <c r="C133" s="78" t="s">
        <v>3</v>
      </c>
      <c r="D133" s="79" t="s">
        <v>143</v>
      </c>
      <c r="E133" s="79" t="s">
        <v>5</v>
      </c>
      <c r="F133" s="80" t="s">
        <v>6</v>
      </c>
    </row>
    <row r="134" customFormat="false" ht="25.5" hidden="false" customHeight="false" outlineLevel="0" collapsed="false">
      <c r="A134" s="28" t="s">
        <v>153</v>
      </c>
      <c r="B134" s="39" t="s">
        <v>154</v>
      </c>
      <c r="C134" s="30" t="s">
        <v>155</v>
      </c>
      <c r="D134" s="36" t="n">
        <v>3454438</v>
      </c>
      <c r="E134" s="36" t="n">
        <v>3454438</v>
      </c>
      <c r="F134" s="36" t="n">
        <v>0</v>
      </c>
    </row>
    <row r="135" customFormat="false" ht="25.5" hidden="false" customHeight="false" outlineLevel="0" collapsed="false">
      <c r="A135" s="28" t="s">
        <v>156</v>
      </c>
      <c r="B135" s="39" t="s">
        <v>157</v>
      </c>
      <c r="C135" s="30" t="s">
        <v>158</v>
      </c>
      <c r="D135" s="36" t="n">
        <v>3607447</v>
      </c>
      <c r="E135" s="36" t="n">
        <v>3607447</v>
      </c>
      <c r="F135" s="36" t="n">
        <v>0</v>
      </c>
    </row>
    <row r="136" customFormat="false" ht="12.75" hidden="false" customHeight="false" outlineLevel="0" collapsed="false">
      <c r="A136" s="50" t="s">
        <v>28</v>
      </c>
      <c r="B136" s="50"/>
      <c r="C136" s="50"/>
      <c r="D136" s="51" t="n">
        <f aca="false">SUM(D130:D135)</f>
        <v>17755155</v>
      </c>
      <c r="E136" s="51" t="n">
        <f aca="false">SUM(E130:E135)</f>
        <v>17755155</v>
      </c>
      <c r="F136" s="51" t="n">
        <f aca="false">SUM(F130:F135)</f>
        <v>0</v>
      </c>
    </row>
    <row r="138" customFormat="false" ht="12.75" hidden="false" customHeight="false" outlineLevel="0" collapsed="false">
      <c r="A138" s="19" t="s">
        <v>159</v>
      </c>
      <c r="B138" s="19"/>
      <c r="C138" s="19"/>
      <c r="D138" s="19"/>
      <c r="E138" s="19"/>
      <c r="F138" s="19"/>
    </row>
    <row r="139" customFormat="false" ht="13.5" hidden="false" customHeight="false" outlineLevel="0" collapsed="false"/>
    <row r="140" customFormat="false" ht="25.5" hidden="false" customHeight="false" outlineLevel="0" collapsed="false">
      <c r="A140" s="77" t="s">
        <v>1</v>
      </c>
      <c r="B140" s="78" t="s">
        <v>2</v>
      </c>
      <c r="C140" s="78" t="s">
        <v>3</v>
      </c>
      <c r="D140" s="79" t="s">
        <v>143</v>
      </c>
      <c r="E140" s="79" t="s">
        <v>5</v>
      </c>
      <c r="F140" s="80" t="s">
        <v>6</v>
      </c>
    </row>
    <row r="141" customFormat="false" ht="38.25" hidden="false" customHeight="false" outlineLevel="0" collapsed="false">
      <c r="A141" s="28" t="s">
        <v>144</v>
      </c>
      <c r="B141" s="57" t="s">
        <v>160</v>
      </c>
      <c r="C141" s="81" t="s">
        <v>161</v>
      </c>
      <c r="D141" s="74" t="n">
        <v>45065</v>
      </c>
      <c r="E141" s="74" t="n">
        <v>39546</v>
      </c>
      <c r="F141" s="74" t="n">
        <v>5519</v>
      </c>
    </row>
    <row r="142" customFormat="false" ht="38.25" hidden="false" customHeight="false" outlineLevel="0" collapsed="false">
      <c r="A142" s="28" t="s">
        <v>147</v>
      </c>
      <c r="B142" s="57" t="s">
        <v>162</v>
      </c>
      <c r="C142" s="81" t="s">
        <v>163</v>
      </c>
      <c r="D142" s="74" t="n">
        <v>106970.44</v>
      </c>
      <c r="E142" s="74" t="n">
        <v>69278.64</v>
      </c>
      <c r="F142" s="74" t="n">
        <v>37691.8</v>
      </c>
    </row>
    <row r="143" customFormat="false" ht="38.25" hidden="false" customHeight="false" outlineLevel="0" collapsed="false">
      <c r="A143" s="28" t="s">
        <v>150</v>
      </c>
      <c r="B143" s="57" t="s">
        <v>164</v>
      </c>
      <c r="C143" s="81" t="s">
        <v>163</v>
      </c>
      <c r="D143" s="74" t="n">
        <v>25011.32</v>
      </c>
      <c r="E143" s="74" t="n">
        <v>21759.85</v>
      </c>
      <c r="F143" s="74" t="n">
        <v>3251.47</v>
      </c>
    </row>
    <row r="144" customFormat="false" ht="12.75" hidden="false" customHeight="false" outlineLevel="0" collapsed="false">
      <c r="A144" s="50" t="s">
        <v>28</v>
      </c>
      <c r="B144" s="50"/>
      <c r="C144" s="50"/>
      <c r="D144" s="82" t="n">
        <f aca="false">SUM(D141:D143)</f>
        <v>177046.76</v>
      </c>
      <c r="E144" s="82" t="n">
        <f aca="false">SUM(E141:E143)</f>
        <v>130584.49</v>
      </c>
      <c r="F144" s="82" t="n">
        <f aca="false">SUM(F141:F143)</f>
        <v>46462.27</v>
      </c>
    </row>
    <row r="146" customFormat="false" ht="26.25" hidden="false" customHeight="true" outlineLevel="0" collapsed="false">
      <c r="A146" s="83" t="s">
        <v>165</v>
      </c>
      <c r="B146" s="83"/>
      <c r="C146" s="83"/>
      <c r="D146" s="83"/>
      <c r="E146" s="83"/>
      <c r="F146" s="83"/>
    </row>
    <row r="147" customFormat="false" ht="13.5" hidden="false" customHeight="false" outlineLevel="0" collapsed="false"/>
    <row r="148" customFormat="false" ht="25.5" hidden="false" customHeight="false" outlineLevel="0" collapsed="false">
      <c r="A148" s="77" t="s">
        <v>1</v>
      </c>
      <c r="B148" s="78" t="s">
        <v>2</v>
      </c>
      <c r="C148" s="78" t="s">
        <v>3</v>
      </c>
      <c r="D148" s="79" t="s">
        <v>166</v>
      </c>
      <c r="E148" s="79" t="s">
        <v>5</v>
      </c>
      <c r="F148" s="80" t="s">
        <v>6</v>
      </c>
    </row>
    <row r="149" customFormat="false" ht="25.5" hidden="false" customHeight="false" outlineLevel="0" collapsed="false">
      <c r="A149" s="28" t="s">
        <v>144</v>
      </c>
      <c r="B149" s="57" t="s">
        <v>167</v>
      </c>
      <c r="C149" s="81" t="s">
        <v>27</v>
      </c>
      <c r="D149" s="74" t="n">
        <v>67000</v>
      </c>
      <c r="E149" s="74" t="n">
        <v>60000</v>
      </c>
      <c r="F149" s="74" t="n">
        <v>7000</v>
      </c>
    </row>
    <row r="150" customFormat="false" ht="12.75" hidden="false" customHeight="false" outlineLevel="0" collapsed="false">
      <c r="A150" s="50" t="s">
        <v>28</v>
      </c>
      <c r="B150" s="50"/>
      <c r="C150" s="50"/>
      <c r="D150" s="82" t="n">
        <f aca="false">SUM(D147:D149)</f>
        <v>67000</v>
      </c>
      <c r="E150" s="82" t="n">
        <f aca="false">SUM(E147:E149)</f>
        <v>60000</v>
      </c>
      <c r="F150" s="82" t="n">
        <f aca="false">SUM(F147:F149)</f>
        <v>7000</v>
      </c>
    </row>
    <row r="151" customFormat="false" ht="12.75" hidden="false" customHeight="false" outlineLevel="0" collapsed="false">
      <c r="A151" s="84"/>
      <c r="B151" s="84"/>
      <c r="C151" s="84"/>
      <c r="D151" s="85"/>
      <c r="E151" s="85"/>
      <c r="F151" s="85"/>
    </row>
    <row r="152" customFormat="false" ht="12.75" hidden="false" customHeight="true" outlineLevel="0" collapsed="false">
      <c r="A152" s="83" t="s">
        <v>168</v>
      </c>
      <c r="B152" s="83"/>
      <c r="C152" s="83"/>
      <c r="D152" s="83"/>
      <c r="E152" s="83"/>
      <c r="F152" s="83"/>
    </row>
    <row r="153" customFormat="false" ht="13.5" hidden="false" customHeight="false" outlineLevel="0" collapsed="false">
      <c r="A153" s="84"/>
      <c r="B153" s="84"/>
      <c r="C153" s="84"/>
      <c r="D153" s="85"/>
      <c r="E153" s="85"/>
      <c r="F153" s="85"/>
    </row>
    <row r="154" customFormat="false" ht="25.5" hidden="false" customHeight="false" outlineLevel="0" collapsed="false">
      <c r="A154" s="77" t="s">
        <v>1</v>
      </c>
      <c r="B154" s="78" t="s">
        <v>2</v>
      </c>
      <c r="C154" s="78" t="s">
        <v>3</v>
      </c>
      <c r="D154" s="79" t="s">
        <v>166</v>
      </c>
      <c r="E154" s="79" t="s">
        <v>5</v>
      </c>
      <c r="F154" s="80" t="s">
        <v>6</v>
      </c>
    </row>
    <row r="155" customFormat="false" ht="26.25" hidden="false" customHeight="false" outlineLevel="0" collapsed="false">
      <c r="A155" s="28" t="s">
        <v>144</v>
      </c>
      <c r="B155" s="57" t="s">
        <v>169</v>
      </c>
      <c r="C155" s="81" t="s">
        <v>170</v>
      </c>
      <c r="D155" s="74" t="n">
        <v>616223.67</v>
      </c>
      <c r="E155" s="74" t="n">
        <v>554600.67</v>
      </c>
      <c r="F155" s="74" t="n">
        <v>61623</v>
      </c>
    </row>
    <row r="156" customFormat="false" ht="25.5" hidden="false" customHeight="false" outlineLevel="0" collapsed="false">
      <c r="A156" s="77" t="s">
        <v>1</v>
      </c>
      <c r="B156" s="78" t="s">
        <v>2</v>
      </c>
      <c r="C156" s="78" t="s">
        <v>3</v>
      </c>
      <c r="D156" s="79" t="s">
        <v>166</v>
      </c>
      <c r="E156" s="79" t="s">
        <v>5</v>
      </c>
      <c r="F156" s="80" t="s">
        <v>6</v>
      </c>
    </row>
    <row r="157" customFormat="false" ht="25.5" hidden="false" customHeight="false" outlineLevel="0" collapsed="false">
      <c r="A157" s="28" t="s">
        <v>147</v>
      </c>
      <c r="B157" s="57" t="s">
        <v>171</v>
      </c>
      <c r="C157" s="81" t="s">
        <v>172</v>
      </c>
      <c r="D157" s="71" t="n">
        <v>979518.9</v>
      </c>
      <c r="E157" s="71" t="n">
        <v>875000</v>
      </c>
      <c r="F157" s="71" t="n">
        <v>104518.9</v>
      </c>
    </row>
    <row r="158" customFormat="false" ht="12.75" hidden="false" customHeight="false" outlineLevel="0" collapsed="false">
      <c r="A158" s="50" t="s">
        <v>28</v>
      </c>
      <c r="B158" s="50"/>
      <c r="C158" s="50"/>
      <c r="D158" s="82" t="n">
        <f aca="false">SUM(D155:D157)</f>
        <v>1595742.57</v>
      </c>
      <c r="E158" s="82" t="n">
        <f aca="false">SUM(E155:E157)</f>
        <v>1429600.67</v>
      </c>
      <c r="F158" s="82" t="n">
        <f aca="false">SUM(F155:F157)</f>
        <v>166141.9</v>
      </c>
    </row>
    <row r="159" customFormat="false" ht="12.75" hidden="false" customHeight="false" outlineLevel="0" collapsed="false">
      <c r="A159" s="84"/>
      <c r="B159" s="84"/>
      <c r="C159" s="84"/>
      <c r="D159" s="85"/>
      <c r="E159" s="85"/>
      <c r="F159" s="85"/>
    </row>
    <row r="160" customFormat="false" ht="12.75" hidden="false" customHeight="true" outlineLevel="0" collapsed="false">
      <c r="A160" s="83" t="s">
        <v>173</v>
      </c>
      <c r="B160" s="83"/>
      <c r="C160" s="83"/>
      <c r="D160" s="83"/>
      <c r="E160" s="83"/>
      <c r="F160" s="83"/>
    </row>
    <row r="161" customFormat="false" ht="13.5" hidden="false" customHeight="false" outlineLevel="0" collapsed="false">
      <c r="A161" s="84"/>
      <c r="B161" s="84"/>
      <c r="C161" s="84"/>
      <c r="D161" s="85"/>
      <c r="E161" s="85"/>
      <c r="F161" s="85"/>
    </row>
    <row r="162" customFormat="false" ht="25.5" hidden="false" customHeight="false" outlineLevel="0" collapsed="false">
      <c r="A162" s="77" t="s">
        <v>1</v>
      </c>
      <c r="B162" s="78" t="s">
        <v>2</v>
      </c>
      <c r="C162" s="78" t="s">
        <v>3</v>
      </c>
      <c r="D162" s="79" t="s">
        <v>143</v>
      </c>
      <c r="E162" s="79" t="s">
        <v>5</v>
      </c>
      <c r="F162" s="80" t="s">
        <v>6</v>
      </c>
    </row>
    <row r="163" customFormat="false" ht="12.75" hidden="false" customHeight="false" outlineLevel="0" collapsed="false">
      <c r="A163" s="28" t="s">
        <v>144</v>
      </c>
      <c r="B163" s="86" t="s">
        <v>174</v>
      </c>
      <c r="C163" s="86" t="s">
        <v>175</v>
      </c>
      <c r="D163" s="74" t="n">
        <v>2254972</v>
      </c>
      <c r="E163" s="74" t="n">
        <v>1352983</v>
      </c>
      <c r="F163" s="74" t="n">
        <v>901989</v>
      </c>
    </row>
    <row r="164" customFormat="false" ht="12.75" hidden="false" customHeight="false" outlineLevel="0" collapsed="false">
      <c r="A164" s="28" t="s">
        <v>147</v>
      </c>
      <c r="B164" s="86" t="s">
        <v>176</v>
      </c>
      <c r="C164" s="86" t="s">
        <v>12</v>
      </c>
      <c r="D164" s="71" t="n">
        <v>80000</v>
      </c>
      <c r="E164" s="71"/>
      <c r="F164" s="71"/>
    </row>
    <row r="165" customFormat="false" ht="12.75" hidden="false" customHeight="false" outlineLevel="0" collapsed="false">
      <c r="A165" s="50" t="s">
        <v>28</v>
      </c>
      <c r="B165" s="50"/>
      <c r="C165" s="50"/>
      <c r="D165" s="82" t="n">
        <f aca="false">SUM(D163:D164)</f>
        <v>2334972</v>
      </c>
      <c r="E165" s="82" t="n">
        <f aca="false">SUM(E163:E164)</f>
        <v>1352983</v>
      </c>
      <c r="F165" s="82" t="n">
        <f aca="false">SUM(F163:F164)</f>
        <v>901989</v>
      </c>
    </row>
    <row r="166" customFormat="false" ht="12.75" hidden="false" customHeight="false" outlineLevel="0" collapsed="false">
      <c r="A166" s="84"/>
      <c r="B166" s="84"/>
      <c r="C166" s="84"/>
      <c r="D166" s="85"/>
      <c r="E166" s="85"/>
      <c r="F166" s="85"/>
    </row>
    <row r="167" customFormat="false" ht="12.75" hidden="false" customHeight="false" outlineLevel="0" collapsed="false">
      <c r="A167" s="19" t="s">
        <v>177</v>
      </c>
      <c r="B167" s="19"/>
      <c r="C167" s="19"/>
      <c r="D167" s="19"/>
      <c r="E167" s="19"/>
      <c r="F167" s="19"/>
    </row>
    <row r="168" customFormat="false" ht="13.5" hidden="false" customHeight="false" outlineLevel="0" collapsed="false"/>
    <row r="169" customFormat="false" ht="25.5" hidden="false" customHeight="false" outlineLevel="0" collapsed="false">
      <c r="A169" s="77" t="s">
        <v>1</v>
      </c>
      <c r="B169" s="78" t="s">
        <v>2</v>
      </c>
      <c r="C169" s="78" t="s">
        <v>3</v>
      </c>
      <c r="D169" s="79" t="s">
        <v>143</v>
      </c>
      <c r="E169" s="79" t="s">
        <v>5</v>
      </c>
      <c r="F169" s="80" t="s">
        <v>6</v>
      </c>
    </row>
    <row r="170" customFormat="false" ht="12.75" hidden="false" customHeight="false" outlineLevel="0" collapsed="false">
      <c r="A170" s="87" t="s">
        <v>144</v>
      </c>
      <c r="B170" s="88" t="s">
        <v>178</v>
      </c>
      <c r="C170" s="88" t="s">
        <v>25</v>
      </c>
      <c r="D170" s="89" t="n">
        <v>1146879</v>
      </c>
      <c r="E170" s="89" t="n">
        <v>1146879</v>
      </c>
      <c r="F170" s="36" t="n">
        <v>0</v>
      </c>
    </row>
    <row r="171" customFormat="false" ht="12.75" hidden="false" customHeight="false" outlineLevel="0" collapsed="false">
      <c r="A171" s="87" t="s">
        <v>147</v>
      </c>
      <c r="B171" s="88" t="s">
        <v>179</v>
      </c>
      <c r="C171" s="88" t="s">
        <v>131</v>
      </c>
      <c r="D171" s="89" t="n">
        <v>1000000</v>
      </c>
      <c r="E171" s="89" t="n">
        <v>1000000</v>
      </c>
      <c r="F171" s="36" t="n">
        <v>0</v>
      </c>
    </row>
    <row r="172" customFormat="false" ht="12.75" hidden="false" customHeight="false" outlineLevel="0" collapsed="false">
      <c r="A172" s="87" t="s">
        <v>150</v>
      </c>
      <c r="B172" s="88" t="s">
        <v>180</v>
      </c>
      <c r="C172" s="88" t="s">
        <v>41</v>
      </c>
      <c r="D172" s="89" t="n">
        <v>400000</v>
      </c>
      <c r="E172" s="89" t="n">
        <v>400000</v>
      </c>
      <c r="F172" s="36" t="n">
        <v>0</v>
      </c>
    </row>
    <row r="173" customFormat="false" ht="12.75" hidden="false" customHeight="false" outlineLevel="0" collapsed="false">
      <c r="A173" s="87" t="s">
        <v>153</v>
      </c>
      <c r="B173" s="88" t="s">
        <v>181</v>
      </c>
      <c r="C173" s="88" t="s">
        <v>182</v>
      </c>
      <c r="D173" s="89" t="n">
        <v>250000</v>
      </c>
      <c r="E173" s="89" t="n">
        <v>250000</v>
      </c>
      <c r="F173" s="36" t="n">
        <v>0</v>
      </c>
    </row>
    <row r="174" customFormat="false" ht="12.75" hidden="false" customHeight="false" outlineLevel="0" collapsed="false">
      <c r="A174" s="87" t="s">
        <v>156</v>
      </c>
      <c r="B174" s="88" t="s">
        <v>183</v>
      </c>
      <c r="C174" s="88" t="s">
        <v>14</v>
      </c>
      <c r="D174" s="89" t="n">
        <v>500000</v>
      </c>
      <c r="E174" s="89" t="n">
        <v>500000</v>
      </c>
      <c r="F174" s="36" t="n">
        <v>0</v>
      </c>
    </row>
    <row r="175" customFormat="false" ht="12.75" hidden="false" customHeight="false" outlineLevel="0" collapsed="false">
      <c r="A175" s="87" t="s">
        <v>184</v>
      </c>
      <c r="B175" s="88" t="s">
        <v>185</v>
      </c>
      <c r="C175" s="88" t="s">
        <v>10</v>
      </c>
      <c r="D175" s="89" t="n">
        <v>500000</v>
      </c>
      <c r="E175" s="89" t="n">
        <v>500000</v>
      </c>
      <c r="F175" s="36" t="n">
        <v>0</v>
      </c>
    </row>
    <row r="176" customFormat="false" ht="25.5" hidden="false" customHeight="false" outlineLevel="0" collapsed="false">
      <c r="A176" s="87" t="s">
        <v>186</v>
      </c>
      <c r="B176" s="88" t="s">
        <v>187</v>
      </c>
      <c r="C176" s="88" t="s">
        <v>188</v>
      </c>
      <c r="D176" s="89" t="n">
        <v>500000</v>
      </c>
      <c r="E176" s="89" t="n">
        <v>500000</v>
      </c>
      <c r="F176" s="36" t="n">
        <v>0</v>
      </c>
    </row>
    <row r="177" customFormat="false" ht="38.25" hidden="false" customHeight="false" outlineLevel="0" collapsed="false">
      <c r="A177" s="87" t="s">
        <v>189</v>
      </c>
      <c r="B177" s="88" t="s">
        <v>190</v>
      </c>
      <c r="C177" s="88" t="s">
        <v>191</v>
      </c>
      <c r="D177" s="89" t="n">
        <v>500000</v>
      </c>
      <c r="E177" s="89" t="n">
        <v>500000</v>
      </c>
      <c r="F177" s="36" t="n">
        <v>0</v>
      </c>
    </row>
    <row r="178" customFormat="false" ht="25.5" hidden="false" customHeight="false" outlineLevel="0" collapsed="false">
      <c r="A178" s="87" t="s">
        <v>192</v>
      </c>
      <c r="B178" s="88" t="s">
        <v>193</v>
      </c>
      <c r="C178" s="88" t="s">
        <v>87</v>
      </c>
      <c r="D178" s="89" t="n">
        <v>500000</v>
      </c>
      <c r="E178" s="89" t="n">
        <v>500000</v>
      </c>
      <c r="F178" s="36" t="n">
        <v>0</v>
      </c>
    </row>
    <row r="179" customFormat="false" ht="12.75" hidden="false" customHeight="false" outlineLevel="0" collapsed="false">
      <c r="A179" s="50" t="s">
        <v>28</v>
      </c>
      <c r="B179" s="50"/>
      <c r="C179" s="50"/>
      <c r="D179" s="82" t="n">
        <f aca="false">SUM(D170:D178)</f>
        <v>5296879</v>
      </c>
      <c r="E179" s="82" t="n">
        <f aca="false">SUM(E170:E178)</f>
        <v>5296879</v>
      </c>
      <c r="F179" s="36" t="n">
        <v>0</v>
      </c>
    </row>
    <row r="181" customFormat="false" ht="12.75" hidden="false" customHeight="true" outlineLevel="0" collapsed="false">
      <c r="A181" s="52" t="s">
        <v>194</v>
      </c>
      <c r="B181" s="52"/>
      <c r="C181" s="52"/>
      <c r="D181" s="52"/>
      <c r="E181" s="52"/>
      <c r="F181" s="52"/>
    </row>
    <row r="182" customFormat="false" ht="13.5" hidden="false" customHeight="false" outlineLevel="0" collapsed="false"/>
    <row r="183" customFormat="false" ht="26.25" hidden="false" customHeight="false" outlineLevel="0" collapsed="false">
      <c r="A183" s="2" t="s">
        <v>1</v>
      </c>
      <c r="B183" s="3" t="s">
        <v>2</v>
      </c>
      <c r="C183" s="3" t="s">
        <v>3</v>
      </c>
      <c r="D183" s="4" t="s">
        <v>166</v>
      </c>
      <c r="E183" s="4" t="s">
        <v>5</v>
      </c>
      <c r="F183" s="5" t="s">
        <v>6</v>
      </c>
    </row>
    <row r="184" customFormat="false" ht="12.75" hidden="false" customHeight="false" outlineLevel="0" collapsed="false">
      <c r="A184" s="21" t="s">
        <v>144</v>
      </c>
      <c r="B184" s="90" t="s">
        <v>195</v>
      </c>
      <c r="C184" s="91" t="s">
        <v>27</v>
      </c>
      <c r="D184" s="71" t="n">
        <v>24000</v>
      </c>
      <c r="E184" s="71" t="n">
        <v>12000</v>
      </c>
      <c r="F184" s="71" t="n">
        <v>12000</v>
      </c>
    </row>
    <row r="185" customFormat="false" ht="12.75" hidden="false" customHeight="false" outlineLevel="0" collapsed="false">
      <c r="A185" s="50" t="s">
        <v>28</v>
      </c>
      <c r="B185" s="50"/>
      <c r="C185" s="50"/>
      <c r="D185" s="82" t="n">
        <f aca="false">SUM(D182:D184)</f>
        <v>24000</v>
      </c>
      <c r="E185" s="82" t="n">
        <f aca="false">SUM(E182:E184)</f>
        <v>12000</v>
      </c>
      <c r="F185" s="82" t="n">
        <f aca="false">SUM(F182:F184)</f>
        <v>12000</v>
      </c>
    </row>
    <row r="187" customFormat="false" ht="12.75" hidden="false" customHeight="false" outlineLevel="0" collapsed="false">
      <c r="A187" s="19" t="s">
        <v>196</v>
      </c>
      <c r="B187" s="19"/>
      <c r="C187" s="19"/>
      <c r="D187" s="19"/>
      <c r="E187" s="19"/>
      <c r="F187" s="19"/>
    </row>
    <row r="188" customFormat="false" ht="13.5" hidden="false" customHeight="false" outlineLevel="0" collapsed="false"/>
    <row r="189" customFormat="false" ht="26.25" hidden="false" customHeight="false" outlineLevel="0" collapsed="false">
      <c r="A189" s="2" t="s">
        <v>1</v>
      </c>
      <c r="B189" s="3" t="s">
        <v>2</v>
      </c>
      <c r="C189" s="3" t="s">
        <v>3</v>
      </c>
      <c r="D189" s="4" t="s">
        <v>166</v>
      </c>
      <c r="E189" s="4" t="s">
        <v>5</v>
      </c>
      <c r="F189" s="5" t="s">
        <v>6</v>
      </c>
    </row>
    <row r="190" customFormat="false" ht="12.75" hidden="false" customHeight="false" outlineLevel="0" collapsed="false">
      <c r="A190" s="21" t="s">
        <v>144</v>
      </c>
      <c r="B190" s="90" t="s">
        <v>197</v>
      </c>
      <c r="C190" s="91" t="s">
        <v>27</v>
      </c>
      <c r="D190" s="71" t="n">
        <v>103435</v>
      </c>
      <c r="E190" s="71" t="n">
        <v>91435</v>
      </c>
      <c r="F190" s="71" t="n">
        <f aca="false">D190-E190</f>
        <v>12000</v>
      </c>
    </row>
    <row r="191" customFormat="false" ht="12.75" hidden="false" customHeight="false" outlineLevel="0" collapsed="false">
      <c r="A191" s="50" t="s">
        <v>28</v>
      </c>
      <c r="B191" s="50"/>
      <c r="C191" s="50"/>
      <c r="D191" s="82" t="n">
        <f aca="false">SUM(D188:D190)</f>
        <v>103435</v>
      </c>
      <c r="E191" s="82" t="n">
        <f aca="false">SUM(E188:E190)</f>
        <v>91435</v>
      </c>
      <c r="F191" s="82" t="n">
        <f aca="false">SUM(F188:F190)</f>
        <v>12000</v>
      </c>
    </row>
    <row r="193" customFormat="false" ht="12.75" hidden="false" customHeight="false" outlineLevel="0" collapsed="false">
      <c r="A193" s="19" t="s">
        <v>198</v>
      </c>
      <c r="B193" s="19"/>
      <c r="C193" s="19"/>
      <c r="D193" s="19"/>
      <c r="E193" s="19"/>
      <c r="F193" s="19"/>
    </row>
    <row r="194" customFormat="false" ht="13.5" hidden="false" customHeight="false" outlineLevel="0" collapsed="false"/>
    <row r="195" customFormat="false" ht="26.25" hidden="false" customHeight="false" outlineLevel="0" collapsed="false">
      <c r="A195" s="2" t="s">
        <v>1</v>
      </c>
      <c r="B195" s="3" t="s">
        <v>2</v>
      </c>
      <c r="C195" s="3" t="s">
        <v>3</v>
      </c>
      <c r="D195" s="4" t="s">
        <v>166</v>
      </c>
      <c r="E195" s="4" t="s">
        <v>5</v>
      </c>
      <c r="F195" s="5" t="s">
        <v>6</v>
      </c>
    </row>
    <row r="196" customFormat="false" ht="12.75" hidden="false" customHeight="false" outlineLevel="0" collapsed="false">
      <c r="A196" s="21" t="s">
        <v>144</v>
      </c>
      <c r="B196" s="90" t="s">
        <v>199</v>
      </c>
      <c r="C196" s="54" t="s">
        <v>27</v>
      </c>
      <c r="D196" s="71" t="n">
        <v>47303</v>
      </c>
      <c r="E196" s="71" t="n">
        <v>42572.88</v>
      </c>
      <c r="F196" s="71" t="n">
        <f aca="false">D196-E196</f>
        <v>4730.12</v>
      </c>
    </row>
    <row r="197" customFormat="false" ht="25.5" hidden="false" customHeight="false" outlineLevel="0" collapsed="false">
      <c r="A197" s="21" t="s">
        <v>147</v>
      </c>
      <c r="B197" s="92" t="s">
        <v>200</v>
      </c>
      <c r="C197" s="54" t="s">
        <v>27</v>
      </c>
      <c r="D197" s="74" t="n">
        <v>55501</v>
      </c>
      <c r="E197" s="74" t="n">
        <v>50000</v>
      </c>
      <c r="F197" s="71" t="n">
        <f aca="false">D197-E197</f>
        <v>5501</v>
      </c>
    </row>
    <row r="198" customFormat="false" ht="12.75" hidden="false" customHeight="false" outlineLevel="0" collapsed="false">
      <c r="A198" s="50" t="s">
        <v>28</v>
      </c>
      <c r="B198" s="50"/>
      <c r="C198" s="50"/>
      <c r="D198" s="82" t="n">
        <f aca="false">SUM(D196:D197)</f>
        <v>102804</v>
      </c>
      <c r="E198" s="82" t="n">
        <f aca="false">SUM(E196:E197)</f>
        <v>92572.88</v>
      </c>
      <c r="F198" s="82" t="n">
        <f aca="false">SUM(F196:F197)</f>
        <v>10231.12</v>
      </c>
    </row>
    <row r="199" customFormat="false" ht="12.75" hidden="false" customHeight="false" outlineLevel="0" collapsed="false">
      <c r="A199" s="75"/>
      <c r="B199" s="76"/>
      <c r="C199" s="40"/>
      <c r="D199" s="40"/>
      <c r="E199" s="40"/>
      <c r="F199" s="40"/>
    </row>
    <row r="200" customFormat="false" ht="37.5" hidden="false" customHeight="true" outlineLevel="0" collapsed="false">
      <c r="A200" s="52" t="s">
        <v>201</v>
      </c>
      <c r="B200" s="52"/>
      <c r="C200" s="52"/>
      <c r="D200" s="52"/>
      <c r="E200" s="52"/>
      <c r="F200" s="52"/>
    </row>
    <row r="201" customFormat="false" ht="13.5" hidden="false" customHeight="false" outlineLevel="0" collapsed="false"/>
    <row r="202" customFormat="false" ht="26.25" hidden="false" customHeight="false" outlineLevel="0" collapsed="false">
      <c r="A202" s="2" t="s">
        <v>1</v>
      </c>
      <c r="B202" s="3" t="s">
        <v>2</v>
      </c>
      <c r="C202" s="3" t="s">
        <v>3</v>
      </c>
      <c r="D202" s="4" t="s">
        <v>143</v>
      </c>
      <c r="E202" s="4" t="s">
        <v>5</v>
      </c>
      <c r="F202" s="5" t="s">
        <v>6</v>
      </c>
    </row>
    <row r="203" customFormat="false" ht="12.75" hidden="false" customHeight="false" outlineLevel="0" collapsed="false">
      <c r="A203" s="21" t="s">
        <v>144</v>
      </c>
      <c r="B203" s="90" t="s">
        <v>202</v>
      </c>
      <c r="C203" s="54" t="s">
        <v>203</v>
      </c>
      <c r="D203" s="71" t="n">
        <v>317329</v>
      </c>
      <c r="E203" s="71" t="n">
        <v>317329</v>
      </c>
      <c r="F203" s="71" t="n">
        <f aca="false">D203-E203</f>
        <v>0</v>
      </c>
    </row>
    <row r="204" customFormat="false" ht="12.75" hidden="false" customHeight="false" outlineLevel="0" collapsed="false">
      <c r="A204" s="50" t="s">
        <v>28</v>
      </c>
      <c r="B204" s="50"/>
      <c r="C204" s="50"/>
      <c r="D204" s="82" t="n">
        <f aca="false">SUM(D203:D203)</f>
        <v>317329</v>
      </c>
      <c r="E204" s="82" t="n">
        <f aca="false">SUM(E203:E203)</f>
        <v>317329</v>
      </c>
      <c r="F204" s="82" t="n">
        <f aca="false">SUM(F203:F203)</f>
        <v>0</v>
      </c>
    </row>
    <row r="205" customFormat="false" ht="12.75" hidden="false" customHeight="false" outlineLevel="0" collapsed="false">
      <c r="A205" s="75"/>
      <c r="B205" s="76"/>
      <c r="C205" s="40"/>
      <c r="D205" s="40"/>
      <c r="E205" s="40"/>
      <c r="F205" s="40"/>
    </row>
    <row r="206" customFormat="false" ht="18" hidden="false" customHeight="false" outlineLevel="0" collapsed="false">
      <c r="A206" s="93" t="s">
        <v>204</v>
      </c>
      <c r="B206" s="93"/>
      <c r="C206" s="93"/>
      <c r="D206" s="94" t="n">
        <f aca="false">D15+D21+D29+D38+D48+D63+D79+D101+D107+D150+D158+D185+D191+D198</f>
        <v>73910977.65</v>
      </c>
    </row>
    <row r="207" customFormat="false" ht="18" hidden="false" customHeight="false" outlineLevel="0" collapsed="false">
      <c r="A207" s="93" t="s">
        <v>205</v>
      </c>
      <c r="B207" s="93"/>
      <c r="C207" s="93"/>
      <c r="D207" s="95" t="n">
        <f aca="false">D125+D136+D144+D165+D179+D204</f>
        <v>26643113.21</v>
      </c>
    </row>
    <row r="209" customFormat="false" ht="18" hidden="false" customHeight="false" outlineLevel="0" collapsed="false">
      <c r="B209" s="93" t="s">
        <v>206</v>
      </c>
      <c r="C209" s="93"/>
      <c r="D209" s="95" t="n">
        <f aca="false">D206+D207/3.5</f>
        <v>81523295.71</v>
      </c>
    </row>
    <row r="212" customFormat="false" ht="12.75" hidden="false" customHeight="false" outlineLevel="0" collapsed="false">
      <c r="A212" s="96" t="s">
        <v>207</v>
      </c>
      <c r="B212" s="96"/>
      <c r="C212" s="96"/>
    </row>
  </sheetData>
  <mergeCells count="76">
    <mergeCell ref="A1:F1"/>
    <mergeCell ref="A15:C15"/>
    <mergeCell ref="A17:F17"/>
    <mergeCell ref="A21:C21"/>
    <mergeCell ref="A23:F23"/>
    <mergeCell ref="A29:C29"/>
    <mergeCell ref="A31:F31"/>
    <mergeCell ref="A34:A36"/>
    <mergeCell ref="B34:B36"/>
    <mergeCell ref="A38:C38"/>
    <mergeCell ref="A40:F40"/>
    <mergeCell ref="A48:C48"/>
    <mergeCell ref="A50:F50"/>
    <mergeCell ref="A63:C63"/>
    <mergeCell ref="A65:F65"/>
    <mergeCell ref="A79:C79"/>
    <mergeCell ref="A81:F81"/>
    <mergeCell ref="A84:A85"/>
    <mergeCell ref="C84:C85"/>
    <mergeCell ref="D84:D85"/>
    <mergeCell ref="E84:E85"/>
    <mergeCell ref="F84:F85"/>
    <mergeCell ref="A87:A90"/>
    <mergeCell ref="C87:C90"/>
    <mergeCell ref="D87:D90"/>
    <mergeCell ref="E87:E90"/>
    <mergeCell ref="F87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A101:C101"/>
    <mergeCell ref="A103:F103"/>
    <mergeCell ref="A107:C107"/>
    <mergeCell ref="A109:F109"/>
    <mergeCell ref="A125:C125"/>
    <mergeCell ref="A127:F127"/>
    <mergeCell ref="A136:C136"/>
    <mergeCell ref="A138:F138"/>
    <mergeCell ref="A144:C144"/>
    <mergeCell ref="A146:F146"/>
    <mergeCell ref="A150:C150"/>
    <mergeCell ref="A152:F152"/>
    <mergeCell ref="A158:C158"/>
    <mergeCell ref="A160:F160"/>
    <mergeCell ref="A165:C165"/>
    <mergeCell ref="A167:F167"/>
    <mergeCell ref="A179:C179"/>
    <mergeCell ref="A181:F181"/>
    <mergeCell ref="A185:C185"/>
    <mergeCell ref="A187:F187"/>
    <mergeCell ref="A191:C191"/>
    <mergeCell ref="A193:F193"/>
    <mergeCell ref="A198:C198"/>
    <mergeCell ref="A200:F200"/>
    <mergeCell ref="A204:C204"/>
    <mergeCell ref="A206:C206"/>
    <mergeCell ref="A207:C207"/>
    <mergeCell ref="B209:C209"/>
    <mergeCell ref="A212:C212"/>
  </mergeCells>
  <printOptions headings="false" gridLines="false" gridLinesSet="true" horizontalCentered="true" verticalCentered="false"/>
  <pageMargins left="0.747916666666667" right="0.747916666666667" top="1.12569444444444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iecte câştigate în perioada 2004-2007&amp;R&amp;12&amp;UANEXA 2&amp;10&amp;U  </oddHeader>
    <oddFooter>&amp;CPagina &amp;P din &amp;N</oddFooter>
  </headerFooter>
  <rowBreaks count="2" manualBreakCount="2">
    <brk id="49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00:57Z</dcterms:created>
  <dc:creator>Consiliul Judetean Mures</dc:creator>
  <dc:description/>
  <dc:language>en-US</dc:language>
  <cp:lastModifiedBy>Adi</cp:lastModifiedBy>
  <cp:lastPrinted>2008-01-08T10:05:43Z</cp:lastPrinted>
  <dcterms:modified xsi:type="dcterms:W3CDTF">2008-01-25T07:22:00Z</dcterms:modified>
  <cp:revision>0</cp:revision>
  <dc:subject/>
  <dc:title/>
</cp:coreProperties>
</file>