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RIP PR de buget 2009" sheetId="1" state="visible" r:id="rId2"/>
  </sheets>
  <definedNames>
    <definedName function="false" hidden="false" localSheetId="0" name="_xlnm.Print_Area" vbProcedure="false">'DDRIP PR de buget 2009'!$A$1:$F$39</definedName>
    <definedName function="false" hidden="false" localSheetId="0" name="Excel_BuiltIn__FilterDatabase" vbProcedure="false">'DDRIP PR de buget 2009'!$A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ROIECTELE CONSILIULUI JUDETEAN MURES</t>
  </si>
  <si>
    <t xml:space="preserve">Nr. crt.</t>
  </si>
  <si>
    <t xml:space="preserve">Denumire proiect</t>
  </si>
  <si>
    <t xml:space="preserve">Valoare        </t>
  </si>
  <si>
    <t xml:space="preserve">Finantare neramburabila</t>
  </si>
  <si>
    <t xml:space="preserve">Co-finantare</t>
  </si>
  <si>
    <t xml:space="preserve">Sursa de finanţare</t>
  </si>
  <si>
    <t xml:space="preserve">A</t>
  </si>
  <si>
    <t xml:space="preserve">Proiecte implementate sau aflate în curs de implemntare</t>
  </si>
  <si>
    <t xml:space="preserve">Reabilitare şi modernizare sistem rutier pe drumurile judeţene DJ 107 şi DJ 107D (Parteneriat între CJ Alba şi CJ Mureş)</t>
  </si>
  <si>
    <t xml:space="preserve">PHARE CES 2004-2006</t>
  </si>
  <si>
    <t xml:space="preserve">Achiziţionare Echipamente specifice pentru Îmbunătăţirea Capacităţii şi Calităţii Sistemului de Intervenţie în Situaţii de Urgenţă şi pentru Acordarea Asistenţei Medicale de Urgenţă şi a Primului Ajutor Calificat </t>
  </si>
  <si>
    <t xml:space="preserve">POR 3.3.</t>
  </si>
  <si>
    <t xml:space="preserve">Incubator de afaceri</t>
  </si>
  <si>
    <t xml:space="preserve">PNUD</t>
  </si>
  <si>
    <t xml:space="preserve">Sistem de avertizare pentru prevenirea inundatiilor (INTEREG IV C)</t>
  </si>
  <si>
    <t xml:space="preserve">INTEREG IV C</t>
  </si>
  <si>
    <t xml:space="preserve">Reabilitarea şi modernizarea sistemului rutier pe drumul judeţean DJ 142C limita judeţ Sibiu - Coroisânmartin (DJ 142)  </t>
  </si>
  <si>
    <t xml:space="preserve">POR 2.1.</t>
  </si>
  <si>
    <t xml:space="preserve">Noi oportunităţi de ocupare în mediul rural prin Telework</t>
  </si>
  <si>
    <t xml:space="preserve">POS DRU</t>
  </si>
  <si>
    <t xml:space="preserve">Selectarea structurilor gazdă pentru centrele de informare din reţeaua Europe Direct pentru 2009 - 2012</t>
  </si>
  <si>
    <t xml:space="preserve">Comisia Europeana</t>
  </si>
  <si>
    <t xml:space="preserve">Total valoare proiecte implementate sau în curs de implementare </t>
  </si>
  <si>
    <t xml:space="preserve">B</t>
  </si>
  <si>
    <t xml:space="preserve">Proiecte depuse în vederea obţinerii unei finanţări</t>
  </si>
  <si>
    <t xml:space="preserve">Parc auto pentru sporturi cu motor</t>
  </si>
  <si>
    <t xml:space="preserve">POR 5.2.</t>
  </si>
  <si>
    <t xml:space="preserve">Reabilitarea, modernizarea drumului judeţean DJ 135 Mărgherani Sărăţeni </t>
  </si>
  <si>
    <t xml:space="preserve">Reabilitarea Muzeului de Ştiinţele Naturii</t>
  </si>
  <si>
    <t xml:space="preserve">POR 5.1.</t>
  </si>
  <si>
    <t xml:space="preserve">Reabilitarea casei Makarias</t>
  </si>
  <si>
    <t xml:space="preserve">Promovarea judeţului Mureş</t>
  </si>
  <si>
    <t xml:space="preserve">POR 5.3.</t>
  </si>
  <si>
    <t xml:space="preserve">Modernizarea, echiparea Spitalului Clinic Judetean Mures</t>
  </si>
  <si>
    <t xml:space="preserve">POR</t>
  </si>
  <si>
    <t xml:space="preserve">Reabilitarea si echiparea ambulatoriului Spitalului Clinic de Urgenta Tarrgu Mures</t>
  </si>
  <si>
    <t xml:space="preserve">POR AXA 3.1</t>
  </si>
  <si>
    <t xml:space="preserve">Elaborarea Strategiei Zonei Metropolitane Targu Mures</t>
  </si>
  <si>
    <t xml:space="preserve">FSE</t>
  </si>
  <si>
    <t xml:space="preserve">Asigurarea condițiilor de implementare a sistemului legislativ managerial public pentru cadrele de conducere din cadrul Consiliului Județean Mures si a instituțiilor subordonate </t>
  </si>
  <si>
    <t xml:space="preserve">PODCA 2.2</t>
  </si>
  <si>
    <t xml:space="preserve">Total valoare proiecte depuse în vederea obţinerii unei finanţări </t>
  </si>
  <si>
    <t xml:space="preserve">C</t>
  </si>
  <si>
    <t xml:space="preserve">Proiecte aflate în pregătire</t>
  </si>
  <si>
    <t xml:space="preserve">Sistem integrat de management al deşeurilor în judeţul Mureş - Depozit Ecologic Zonal în judeţul Mureş</t>
  </si>
  <si>
    <t xml:space="preserve">POS mediu</t>
  </si>
  <si>
    <t xml:space="preserve">Extinderea si modernizarea sistemelor de apa si canalizare din judeţul Mures</t>
  </si>
  <si>
    <t xml:space="preserve">Modernizarea și dotarea ambulatoriului Spitalului Clinic Județean Mureș</t>
  </si>
  <si>
    <t xml:space="preserve">POR 3.1</t>
  </si>
  <si>
    <t xml:space="preserve">D</t>
  </si>
  <si>
    <t xml:space="preserve">Proiecte in parteneriat</t>
  </si>
  <si>
    <t xml:space="preserve">Oportunități de formare profesională și ocupare pentru persoanele din mediul rural -SC BRAHMS SRL</t>
  </si>
  <si>
    <t xml:space="preserve">POSDRU</t>
  </si>
  <si>
    <t xml:space="preserve">Strategii sociale subregionale- intarirea capacitatii locale de a realiza si implementa strategie sociale comuna Hargita, Mures si Covasna</t>
  </si>
  <si>
    <t xml:space="preserve">POSDCA</t>
  </si>
  <si>
    <t xml:space="preserve">Dezvoltarea competenţelor profesionale în cadrul autorităţilor publice locale în domeniul managementului de proiect şi al achiziţiilor publice</t>
  </si>
  <si>
    <t xml:space="preserve">POS DCA 2.2.</t>
  </si>
  <si>
    <t xml:space="preserve">Total valoare proiecte aflate în pregătire</t>
  </si>
  <si>
    <t xml:space="preserve">Total general proiecte derulate în anul 2008</t>
  </si>
  <si>
    <t xml:space="preserve">DATA 05.10.2009</t>
  </si>
  <si>
    <t xml:space="preserve">CURS BNR 1euro=4,2670</t>
  </si>
  <si>
    <t xml:space="preserve">Informatiile au fost furnizate de Kocsis Robert.</t>
  </si>
  <si>
    <t xml:space="preserve">Modificarile au fost furnizate de Kocsis Robert, in data de 8.12.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[$€-1]"/>
    <numFmt numFmtId="168" formatCode="#,##0.0"/>
    <numFmt numFmtId="169" formatCode="#,##0&quot; lei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1"/>
      <name val="Tahoma"/>
      <family val="2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6.14"/>
    <col collapsed="false" customWidth="true" hidden="false" outlineLevel="0" max="3" min="3" style="3" width="15.7"/>
    <col collapsed="false" customWidth="true" hidden="false" outlineLevel="0" max="4" min="4" style="4" width="15.85"/>
    <col collapsed="false" customWidth="true" hidden="false" outlineLevel="0" max="5" min="5" style="4" width="13.56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B2" s="6"/>
    </row>
    <row r="3" s="12" customFormat="true" ht="26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</row>
    <row r="4" s="12" customFormat="true" ht="12.75" hidden="false" customHeight="false" outlineLevel="0" collapsed="false">
      <c r="A4" s="13" t="s">
        <v>7</v>
      </c>
      <c r="B4" s="14" t="s">
        <v>8</v>
      </c>
      <c r="C4" s="15"/>
      <c r="D4" s="16"/>
      <c r="E4" s="17"/>
      <c r="F4" s="11"/>
    </row>
    <row r="5" s="24" customFormat="true" ht="25.5" hidden="false" customHeight="false" outlineLevel="0" collapsed="false">
      <c r="A5" s="18" t="n">
        <v>1</v>
      </c>
      <c r="B5" s="19" t="s">
        <v>9</v>
      </c>
      <c r="C5" s="20" t="n">
        <v>3075111.11</v>
      </c>
      <c r="D5" s="21" t="n">
        <f aca="false">C5*0.8857</f>
        <v>2723625.910127</v>
      </c>
      <c r="E5" s="22" t="n">
        <f aca="false">C5-D5</f>
        <v>351485.199873</v>
      </c>
      <c r="F5" s="23" t="s">
        <v>10</v>
      </c>
    </row>
    <row r="6" s="24" customFormat="true" ht="38.25" hidden="false" customHeight="false" outlineLevel="0" collapsed="false">
      <c r="A6" s="18" t="n">
        <v>2</v>
      </c>
      <c r="B6" s="19" t="s">
        <v>11</v>
      </c>
      <c r="C6" s="20" t="n">
        <v>11033161.0526316</v>
      </c>
      <c r="D6" s="21" t="n">
        <f aca="false">C6*0.98</f>
        <v>10812497.8315789</v>
      </c>
      <c r="E6" s="22" t="n">
        <f aca="false">C6-D6</f>
        <v>220663.221052632</v>
      </c>
      <c r="F6" s="23" t="s">
        <v>12</v>
      </c>
    </row>
    <row r="7" s="24" customFormat="true" ht="12.75" hidden="false" customHeight="false" outlineLevel="0" collapsed="false">
      <c r="A7" s="18" t="n">
        <v>3</v>
      </c>
      <c r="B7" s="25" t="s">
        <v>13</v>
      </c>
      <c r="C7" s="20" t="n">
        <v>411428.571428572</v>
      </c>
      <c r="D7" s="21" t="n">
        <f aca="false">350000/4.25</f>
        <v>82352.9411764706</v>
      </c>
      <c r="E7" s="22" t="n">
        <f aca="false">C7-D7</f>
        <v>329075.630252101</v>
      </c>
      <c r="F7" s="23" t="s">
        <v>14</v>
      </c>
    </row>
    <row r="8" s="24" customFormat="true" ht="12.75" hidden="false" customHeight="false" outlineLevel="0" collapsed="false">
      <c r="A8" s="18" t="n">
        <v>4</v>
      </c>
      <c r="B8" s="26" t="s">
        <v>15</v>
      </c>
      <c r="C8" s="20" t="n">
        <v>27000</v>
      </c>
      <c r="D8" s="27" t="n">
        <f aca="false">C8-E8</f>
        <v>23250</v>
      </c>
      <c r="E8" s="28" t="n">
        <v>3750</v>
      </c>
      <c r="F8" s="23" t="s">
        <v>16</v>
      </c>
    </row>
    <row r="9" s="24" customFormat="true" ht="12.75" hidden="false" customHeight="false" outlineLevel="0" collapsed="false">
      <c r="A9" s="18"/>
      <c r="B9" s="26"/>
      <c r="C9" s="20"/>
      <c r="D9" s="27"/>
      <c r="E9" s="28"/>
      <c r="F9" s="23"/>
    </row>
    <row r="10" s="24" customFormat="true" ht="25.5" hidden="false" customHeight="false" outlineLevel="0" collapsed="false">
      <c r="A10" s="18" t="n">
        <v>5</v>
      </c>
      <c r="B10" s="19" t="s">
        <v>17</v>
      </c>
      <c r="C10" s="27" t="n">
        <v>6076230.28421053</v>
      </c>
      <c r="D10" s="27" t="n">
        <v>4689672</v>
      </c>
      <c r="E10" s="28" t="n">
        <f aca="false">C10-D10</f>
        <v>1386558.28421053</v>
      </c>
      <c r="F10" s="23" t="s">
        <v>18</v>
      </c>
    </row>
    <row r="11" s="24" customFormat="true" ht="12.75" hidden="false" customHeight="false" outlineLevel="0" collapsed="false">
      <c r="A11" s="29" t="n">
        <v>6</v>
      </c>
      <c r="B11" s="30" t="s">
        <v>19</v>
      </c>
      <c r="C11" s="28" t="n">
        <v>526426</v>
      </c>
      <c r="D11" s="27" t="n">
        <f aca="false">C11-E11</f>
        <v>516387</v>
      </c>
      <c r="E11" s="28" t="n">
        <v>10039</v>
      </c>
      <c r="F11" s="23" t="s">
        <v>20</v>
      </c>
    </row>
    <row r="12" s="24" customFormat="true" ht="25.5" hidden="false" customHeight="false" outlineLevel="0" collapsed="false">
      <c r="A12" s="29" t="n">
        <v>7</v>
      </c>
      <c r="B12" s="26" t="s">
        <v>21</v>
      </c>
      <c r="C12" s="22" t="n">
        <v>57600</v>
      </c>
      <c r="D12" s="21" t="n">
        <v>28800</v>
      </c>
      <c r="E12" s="28" t="n">
        <v>28800</v>
      </c>
      <c r="F12" s="23" t="s">
        <v>22</v>
      </c>
    </row>
    <row r="13" s="24" customFormat="true" ht="13.5" hidden="false" customHeight="false" outlineLevel="0" collapsed="false">
      <c r="A13" s="31"/>
      <c r="B13" s="32" t="s">
        <v>23</v>
      </c>
      <c r="C13" s="33" t="n">
        <f aca="false">SUM(C5:C12)</f>
        <v>21206957.0182707</v>
      </c>
      <c r="D13" s="33" t="n">
        <f aca="false">SUM(D5:D12)</f>
        <v>18876585.6828824</v>
      </c>
      <c r="E13" s="33" t="n">
        <f aca="false">SUM(E5:E12)</f>
        <v>2330371.33538826</v>
      </c>
      <c r="F13" s="23"/>
    </row>
    <row r="14" s="24" customFormat="true" ht="13.5" hidden="false" customHeight="false" outlineLevel="0" collapsed="false">
      <c r="A14" s="34" t="s">
        <v>24</v>
      </c>
      <c r="B14" s="35" t="s">
        <v>25</v>
      </c>
      <c r="C14" s="36"/>
      <c r="D14" s="36"/>
      <c r="E14" s="37"/>
      <c r="F14" s="23"/>
    </row>
    <row r="15" s="24" customFormat="true" ht="12.75" hidden="false" customHeight="false" outlineLevel="0" collapsed="false">
      <c r="A15" s="38" t="n">
        <v>8</v>
      </c>
      <c r="B15" s="25" t="s">
        <v>26</v>
      </c>
      <c r="C15" s="28" t="n">
        <v>14497988.8421053</v>
      </c>
      <c r="D15" s="27" t="n">
        <v>5282383</v>
      </c>
      <c r="E15" s="28" t="n">
        <f aca="false">C15-D15</f>
        <v>9215605.84210526</v>
      </c>
      <c r="F15" s="23" t="s">
        <v>27</v>
      </c>
    </row>
    <row r="16" s="24" customFormat="true" ht="12.75" hidden="false" customHeight="false" outlineLevel="0" collapsed="false"/>
    <row r="17" s="24" customFormat="true" ht="12.75" hidden="false" customHeight="false" outlineLevel="0" collapsed="false">
      <c r="A17" s="31" t="n">
        <v>9</v>
      </c>
      <c r="B17" s="25" t="s">
        <v>28</v>
      </c>
      <c r="C17" s="28" t="n">
        <v>13676489.9131579</v>
      </c>
      <c r="D17" s="27" t="n">
        <f aca="false">C17*0.98</f>
        <v>13402960.1148947</v>
      </c>
      <c r="E17" s="39" t="n">
        <f aca="false">C17-D17</f>
        <v>273529.798263159</v>
      </c>
      <c r="F17" s="23" t="s">
        <v>18</v>
      </c>
    </row>
    <row r="18" s="24" customFormat="true" ht="12.75" hidden="false" customHeight="false" outlineLevel="0" collapsed="false">
      <c r="A18" s="31" t="n">
        <v>10</v>
      </c>
      <c r="B18" s="25" t="s">
        <v>29</v>
      </c>
      <c r="C18" s="28" t="n">
        <v>2178381.57894737</v>
      </c>
      <c r="D18" s="27" t="n">
        <f aca="false">C18*0.98</f>
        <v>2134813.94736842</v>
      </c>
      <c r="E18" s="39" t="n">
        <f aca="false">C18-D18</f>
        <v>43567.6315789474</v>
      </c>
      <c r="F18" s="23" t="s">
        <v>30</v>
      </c>
    </row>
    <row r="19" s="24" customFormat="true" ht="12.75" hidden="false" customHeight="false" outlineLevel="0" collapsed="false">
      <c r="A19" s="31" t="n">
        <v>11</v>
      </c>
      <c r="B19" s="25" t="s">
        <v>31</v>
      </c>
      <c r="C19" s="28" t="n">
        <f aca="false">D19+E19</f>
        <v>893548.116666667</v>
      </c>
      <c r="D19" s="27" t="n">
        <f aca="false">2138838.76/4.2</f>
        <v>509247.323809524</v>
      </c>
      <c r="E19" s="28" t="n">
        <f aca="false">1614063.33/4.2</f>
        <v>384300.792857143</v>
      </c>
      <c r="F19" s="23" t="s">
        <v>30</v>
      </c>
    </row>
    <row r="20" s="24" customFormat="true" ht="12.75" hidden="false" customHeight="false" outlineLevel="0" collapsed="false">
      <c r="A20" s="31" t="n">
        <v>12</v>
      </c>
      <c r="B20" s="26" t="s">
        <v>32</v>
      </c>
      <c r="C20" s="28" t="n">
        <v>156578.947368421</v>
      </c>
      <c r="D20" s="27" t="n">
        <f aca="false">C20*0.98</f>
        <v>153447.368421053</v>
      </c>
      <c r="E20" s="39" t="n">
        <f aca="false">C20-D20</f>
        <v>3131.57894736843</v>
      </c>
      <c r="F20" s="23" t="s">
        <v>33</v>
      </c>
    </row>
    <row r="21" s="24" customFormat="true" ht="12.75" hidden="false" customHeight="false" outlineLevel="0" collapsed="false">
      <c r="A21" s="31" t="n">
        <v>13</v>
      </c>
      <c r="B21" s="40" t="s">
        <v>34</v>
      </c>
      <c r="C21" s="41" t="n">
        <v>9972483.63</v>
      </c>
      <c r="D21" s="42"/>
      <c r="E21" s="43" t="n">
        <v>167643.47</v>
      </c>
      <c r="F21" s="23" t="s">
        <v>35</v>
      </c>
    </row>
    <row r="22" s="24" customFormat="true" ht="12.75" hidden="false" customHeight="false" outlineLevel="0" collapsed="false">
      <c r="A22" s="31" t="n">
        <v>14</v>
      </c>
      <c r="B22" s="40" t="s">
        <v>36</v>
      </c>
      <c r="C22" s="41" t="n">
        <v>18067780</v>
      </c>
      <c r="D22" s="41" t="n">
        <v>14892641</v>
      </c>
      <c r="E22" s="43" t="n">
        <v>303932</v>
      </c>
      <c r="F22" s="23" t="s">
        <v>37</v>
      </c>
    </row>
    <row r="23" s="24" customFormat="true" ht="12.75" hidden="false" customHeight="false" outlineLevel="0" collapsed="false">
      <c r="A23" s="31" t="n">
        <v>15</v>
      </c>
      <c r="B23" s="40" t="s">
        <v>38</v>
      </c>
      <c r="C23" s="41" t="n">
        <v>279551</v>
      </c>
      <c r="D23" s="41"/>
      <c r="E23" s="43" t="n">
        <v>5591.02</v>
      </c>
      <c r="F23" s="23" t="s">
        <v>39</v>
      </c>
    </row>
    <row r="24" s="24" customFormat="true" ht="25.5" hidden="false" customHeight="false" outlineLevel="0" collapsed="false">
      <c r="A24" s="31" t="n">
        <v>16</v>
      </c>
      <c r="B24" s="40" t="s">
        <v>40</v>
      </c>
      <c r="C24" s="42" t="n">
        <v>117014</v>
      </c>
      <c r="D24" s="42" t="n">
        <v>219826</v>
      </c>
      <c r="E24" s="44" t="n">
        <v>2340</v>
      </c>
      <c r="F24" s="23" t="s">
        <v>41</v>
      </c>
    </row>
    <row r="25" s="24" customFormat="true" ht="13.5" hidden="false" customHeight="false" outlineLevel="0" collapsed="false">
      <c r="A25" s="31"/>
      <c r="B25" s="32" t="s">
        <v>42</v>
      </c>
      <c r="C25" s="33" t="n">
        <f aca="false">SUM(C15:C24)</f>
        <v>59839816.0282456</v>
      </c>
      <c r="D25" s="33" t="n">
        <f aca="false">SUM(D15:D20)</f>
        <v>21482851.7544937</v>
      </c>
      <c r="E25" s="33" t="n">
        <f aca="false">SUM(E15:E20)</f>
        <v>9920135.64375188</v>
      </c>
      <c r="F25" s="23"/>
    </row>
    <row r="26" s="24" customFormat="true" ht="13.5" hidden="false" customHeight="false" outlineLevel="0" collapsed="false">
      <c r="A26" s="45" t="s">
        <v>43</v>
      </c>
      <c r="B26" s="35" t="s">
        <v>44</v>
      </c>
      <c r="C26" s="36"/>
      <c r="D26" s="36"/>
      <c r="E26" s="37"/>
      <c r="F26" s="23"/>
    </row>
    <row r="27" s="52" customFormat="true" ht="25.5" hidden="false" customHeight="false" outlineLevel="0" collapsed="false">
      <c r="A27" s="46" t="n">
        <v>18</v>
      </c>
      <c r="B27" s="47" t="s">
        <v>45</v>
      </c>
      <c r="C27" s="48" t="n">
        <v>49700000</v>
      </c>
      <c r="D27" s="49" t="n">
        <v>40000000</v>
      </c>
      <c r="E27" s="50" t="n">
        <f aca="false">C27-D27</f>
        <v>9700000</v>
      </c>
      <c r="F27" s="51" t="s">
        <v>46</v>
      </c>
    </row>
    <row r="28" s="52" customFormat="true" ht="12.75" hidden="false" customHeight="false" outlineLevel="0" collapsed="false">
      <c r="A28" s="38" t="n">
        <v>19</v>
      </c>
      <c r="B28" s="25" t="s">
        <v>47</v>
      </c>
      <c r="C28" s="39" t="n">
        <v>89030000</v>
      </c>
      <c r="D28" s="53" t="n">
        <f aca="false">C28*0.95</f>
        <v>84578500</v>
      </c>
      <c r="E28" s="39" t="n">
        <f aca="false">C28-D28</f>
        <v>4451500</v>
      </c>
      <c r="F28" s="51" t="s">
        <v>46</v>
      </c>
    </row>
    <row r="29" s="52" customFormat="true" ht="13.5" hidden="false" customHeight="false" outlineLevel="0" collapsed="false">
      <c r="A29" s="31" t="n">
        <v>20</v>
      </c>
      <c r="B29" s="54" t="s">
        <v>48</v>
      </c>
      <c r="C29" s="44" t="n">
        <v>1964050</v>
      </c>
      <c r="D29" s="44" t="n">
        <v>1924769</v>
      </c>
      <c r="E29" s="44" t="n">
        <v>39280</v>
      </c>
      <c r="F29" s="51" t="s">
        <v>49</v>
      </c>
    </row>
    <row r="30" s="52" customFormat="true" ht="13.5" hidden="false" customHeight="false" outlineLevel="0" collapsed="false">
      <c r="A30" s="45" t="s">
        <v>50</v>
      </c>
      <c r="B30" s="35" t="s">
        <v>51</v>
      </c>
      <c r="C30" s="36"/>
      <c r="D30" s="36"/>
      <c r="E30" s="37"/>
      <c r="F30" s="51"/>
    </row>
    <row r="31" s="52" customFormat="true" ht="25.5" hidden="false" customHeight="false" outlineLevel="0" collapsed="false">
      <c r="A31" s="31" t="n">
        <v>21</v>
      </c>
      <c r="B31" s="26" t="s">
        <v>52</v>
      </c>
      <c r="C31" s="28" t="n">
        <v>106080</v>
      </c>
      <c r="D31" s="27"/>
      <c r="E31" s="39" t="n">
        <v>0</v>
      </c>
      <c r="F31" s="51" t="s">
        <v>53</v>
      </c>
    </row>
    <row r="32" s="52" customFormat="true" ht="25.5" hidden="false" customHeight="false" outlineLevel="0" collapsed="false">
      <c r="A32" s="31" t="n">
        <v>22</v>
      </c>
      <c r="B32" s="40" t="s">
        <v>54</v>
      </c>
      <c r="C32" s="42" t="n">
        <v>165745</v>
      </c>
      <c r="D32" s="42"/>
      <c r="E32" s="44" t="n">
        <v>635</v>
      </c>
      <c r="F32" s="51" t="s">
        <v>55</v>
      </c>
    </row>
    <row r="33" s="52" customFormat="true" ht="25.5" hidden="false" customHeight="false" outlineLevel="0" collapsed="false">
      <c r="A33" s="38" t="n">
        <v>23</v>
      </c>
      <c r="B33" s="25" t="s">
        <v>56</v>
      </c>
      <c r="C33" s="28" t="n">
        <v>432000</v>
      </c>
      <c r="D33" s="27" t="n">
        <f aca="false">C33-E33</f>
        <v>423360</v>
      </c>
      <c r="E33" s="28" t="n">
        <f aca="false">C33*0.02</f>
        <v>8640</v>
      </c>
      <c r="F33" s="23" t="s">
        <v>57</v>
      </c>
    </row>
    <row r="34" s="24" customFormat="true" ht="13.5" hidden="false" customHeight="false" outlineLevel="0" collapsed="false">
      <c r="A34" s="31"/>
      <c r="B34" s="32" t="s">
        <v>58</v>
      </c>
      <c r="C34" s="33" t="n">
        <f aca="false">C27+C28+C29</f>
        <v>140694050</v>
      </c>
      <c r="D34" s="33" t="n">
        <f aca="false">D27+D28+D29</f>
        <v>126503269</v>
      </c>
      <c r="E34" s="33" t="n">
        <f aca="false">E27+E28+E29</f>
        <v>14190780</v>
      </c>
      <c r="F34" s="23"/>
    </row>
    <row r="35" s="24" customFormat="true" ht="18.75" hidden="false" customHeight="true" outlineLevel="0" collapsed="false">
      <c r="A35" s="55"/>
      <c r="B35" s="56" t="s">
        <v>59</v>
      </c>
      <c r="C35" s="57" t="n">
        <f aca="false">C13+C25+C34</f>
        <v>221740823.046516</v>
      </c>
      <c r="D35" s="57" t="n">
        <f aca="false">D13+D25+D34</f>
        <v>166862706.437376</v>
      </c>
      <c r="E35" s="57" t="n">
        <f aca="false">E13+E25+E34</f>
        <v>26441286.9791401</v>
      </c>
      <c r="F35" s="23"/>
    </row>
    <row r="36" s="24" customFormat="true" ht="12.75" hidden="false" customHeight="false" outlineLevel="0" collapsed="false">
      <c r="A36" s="58"/>
      <c r="B36" s="59"/>
      <c r="C36" s="60"/>
    </row>
    <row r="37" s="61" customFormat="true" ht="12.75" hidden="false" customHeight="false" outlineLevel="0" collapsed="false">
      <c r="A37" s="58"/>
      <c r="B37" s="59" t="s">
        <v>60</v>
      </c>
      <c r="C37" s="60"/>
    </row>
    <row r="38" s="61" customFormat="true" ht="12.75" hidden="false" customHeight="false" outlineLevel="0" collapsed="false">
      <c r="A38" s="58"/>
      <c r="B38" s="59" t="s">
        <v>61</v>
      </c>
      <c r="C38" s="60"/>
    </row>
    <row r="39" s="64" customFormat="true" ht="12.75" hidden="false" customHeight="false" outlineLevel="0" collapsed="false">
      <c r="A39" s="58"/>
      <c r="B39" s="62"/>
      <c r="C39" s="63"/>
    </row>
    <row r="40" s="64" customFormat="true" ht="12.75" hidden="false" customHeight="false" outlineLevel="0" collapsed="false">
      <c r="A40" s="58"/>
      <c r="B40" s="59"/>
      <c r="C40" s="63"/>
      <c r="D40" s="65"/>
      <c r="E40" s="65"/>
    </row>
    <row r="41" s="67" customFormat="true" ht="12.75" hidden="false" customHeight="false" outlineLevel="0" collapsed="false">
      <c r="A41" s="18"/>
      <c r="B41" s="25"/>
      <c r="C41" s="66"/>
      <c r="E41" s="68"/>
    </row>
    <row r="42" s="67" customFormat="true" ht="11.25" hidden="false" customHeight="true" outlineLevel="0" collapsed="false">
      <c r="A42" s="69" t="s">
        <v>62</v>
      </c>
      <c r="B42" s="69"/>
      <c r="C42" s="66"/>
    </row>
    <row r="43" s="67" customFormat="true" ht="11.25" hidden="false" customHeight="false" outlineLevel="0" collapsed="false">
      <c r="A43" s="69"/>
      <c r="B43" s="69"/>
      <c r="C43" s="66"/>
    </row>
    <row r="44" s="67" customFormat="true" ht="11.25" hidden="false" customHeight="true" outlineLevel="0" collapsed="false">
      <c r="A44" s="69" t="s">
        <v>63</v>
      </c>
      <c r="B44" s="69"/>
      <c r="C44" s="66"/>
    </row>
    <row r="45" s="64" customFormat="true" ht="12.75" hidden="false" customHeight="false" outlineLevel="0" collapsed="false">
      <c r="A45" s="69"/>
      <c r="B45" s="69"/>
      <c r="C45" s="63"/>
    </row>
    <row r="46" s="64" customFormat="true" ht="12.75" hidden="false" customHeight="false" outlineLevel="0" collapsed="false">
      <c r="A46" s="58"/>
      <c r="B46" s="59"/>
      <c r="C46" s="63"/>
    </row>
    <row r="47" customFormat="false" ht="15" hidden="false" customHeight="false" outlineLevel="0" collapsed="false">
      <c r="A47" s="58"/>
      <c r="B47" s="70"/>
      <c r="C47" s="71"/>
    </row>
    <row r="48" customFormat="false" ht="14.25" hidden="false" customHeight="false" outlineLevel="0" collapsed="false">
      <c r="A48" s="58"/>
      <c r="B48" s="72"/>
    </row>
    <row r="49" customFormat="false" ht="12.75" hidden="false" customHeight="false" outlineLevel="0" collapsed="false">
      <c r="A49" s="58"/>
      <c r="B49" s="73"/>
    </row>
    <row r="50" customFormat="false" ht="12.75" hidden="false" customHeight="false" outlineLevel="0" collapsed="false">
      <c r="A50" s="58"/>
      <c r="B50" s="73"/>
    </row>
  </sheetData>
  <mergeCells count="3">
    <mergeCell ref="A1:E1"/>
    <mergeCell ref="A42:B43"/>
    <mergeCell ref="A44:B45"/>
  </mergeCells>
  <printOptions headings="false" gridLines="false" gridLinesSet="true" horizontalCentered="true" verticalCentered="false"/>
  <pageMargins left="0" right="0" top="0.590277777777778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0:18:32Z</dcterms:created>
  <dc:creator>kati</dc:creator>
  <dc:description/>
  <dc:language>en-US</dc:language>
  <cp:lastModifiedBy>Adi Gorea</cp:lastModifiedBy>
  <cp:lastPrinted>2009-09-10T07:41:40Z</cp:lastPrinted>
  <dcterms:modified xsi:type="dcterms:W3CDTF">2009-12-08T09:58:32Z</dcterms:modified>
  <cp:revision>0</cp:revision>
  <dc:subject/>
  <dc:title/>
</cp:coreProperties>
</file>