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ROS MEGYEI TANÁCS</t>
  </si>
  <si>
    <t xml:space="preserve">Adószám 4322980</t>
  </si>
  <si>
    <t xml:space="preserve">A KÖZTISZTSÉGEKNEK A BETÖLTÉSÉNEK A TERVE A 2018. ÉVRE </t>
  </si>
  <si>
    <t xml:space="preserve">A köztisztség</t>
  </si>
  <si>
    <t xml:space="preserve">A köztisztségek maximális száma</t>
  </si>
  <si>
    <t xml:space="preserve">Az elfoglalt köztisztségek száma</t>
  </si>
  <si>
    <t xml:space="preserve">Az elfoglalatlan köztisztségek száma</t>
  </si>
  <si>
    <t xml:space="preserve">A létrehozandó köztisztségek maximális száma</t>
  </si>
  <si>
    <t xml:space="preserve">Az átszervezésnek alávetendő köztisztségek maximális száma</t>
  </si>
  <si>
    <t xml:space="preserve">Az előléptetésnek fenntartott köztisztségek maximális száma</t>
  </si>
  <si>
    <t xml:space="preserve">A gyorsított előléptetésnek fenntartott köztisztségek maximális száma</t>
  </si>
  <si>
    <t xml:space="preserve">A toborzással elfoglalható köztisztségek maximális száma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A megye jegyzője</t>
  </si>
  <si>
    <t xml:space="preserve">végrehajtó igazgató a helyi közigazgatási hatóságok saját apparátusuk keretéből </t>
  </si>
  <si>
    <t xml:space="preserve">szolgálat vezető</t>
  </si>
  <si>
    <t xml:space="preserve">irodavezető</t>
  </si>
  <si>
    <t xml:space="preserve">sajátos vezetői köztisztségek</t>
  </si>
  <si>
    <t xml:space="preserve">Vezető köztisztviselők kategóriája összesen</t>
  </si>
  <si>
    <t xml:space="preserve">I. besorolású, felső szakmai fokozatú auditáló</t>
  </si>
  <si>
    <t xml:space="preserve">I. besorolású, kezdő szakmai fokozatú jogtanácsos</t>
  </si>
  <si>
    <t xml:space="preserve">I. besorolású, asszisztens szakmai fokozatú jogtanácsos</t>
  </si>
  <si>
    <t xml:space="preserve">I. besorolású, felső szakmai fokozatú jogtanácsos</t>
  </si>
  <si>
    <t xml:space="preserve">I. besorolású, kezdő szakmai fokozatú tanácsadó</t>
  </si>
  <si>
    <t xml:space="preserve">I. besorolású, asszisztens szakmai fokozatú tanácsadó</t>
  </si>
  <si>
    <t xml:space="preserve">I. besorolású, fő szakmai fokozatú tanácsadó</t>
  </si>
  <si>
    <t xml:space="preserve">I. besorolású, felső szakmai fokozatú tanácsadó</t>
  </si>
  <si>
    <t xml:space="preserve">I. besorolású, felső szakmai fokozatú felügyelő</t>
  </si>
  <si>
    <t xml:space="preserve">Más jellegzetes köztisztségek (közmenedzserek)</t>
  </si>
  <si>
    <t xml:space="preserve">I. besorolású köztisztségek összesen</t>
  </si>
  <si>
    <t xml:space="preserve">II. besorolású, felső szakmai fokozatú szakreferens </t>
  </si>
  <si>
    <t xml:space="preserve">II. besorolású köztisztségek összesen</t>
  </si>
  <si>
    <t xml:space="preserve">III. besorolású, felső szakmai fokozatú referens</t>
  </si>
  <si>
    <t xml:space="preserve">III. besorolású köztisztségek összesen</t>
  </si>
  <si>
    <t xml:space="preserve">Végrehajtó köztisztségek összesen </t>
  </si>
  <si>
    <t xml:space="preserve">Köztisztsége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FF6600"/>
      <name val="Times New Roman"/>
      <family val="1"/>
      <charset val="1"/>
    </font>
    <font>
      <sz val="10"/>
      <color rgb="FFFF6600"/>
      <name val="Arial"/>
      <family val="2"/>
      <charset val="238"/>
    </font>
    <font>
      <sz val="10"/>
      <color rgb="FF0000FF"/>
      <name val="Times New Roman"/>
      <family val="1"/>
      <charset val="1"/>
    </font>
    <font>
      <b val="true"/>
      <sz val="10"/>
      <color rgb="FFFF00FF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23</xdr:row>
      <xdr:rowOff>1440</xdr:rowOff>
    </xdr:from>
    <xdr:to>
      <xdr:col>1</xdr:col>
      <xdr:colOff>82440</xdr:colOff>
      <xdr:row>24</xdr:row>
      <xdr:rowOff>28440</xdr:rowOff>
    </xdr:to>
    <xdr:sp>
      <xdr:nvSpPr>
        <xdr:cNvPr id="0" name="Text Box 1"/>
        <xdr:cNvSpPr/>
      </xdr:nvSpPr>
      <xdr:spPr>
        <a:xfrm>
          <a:off x="3146760" y="4020840"/>
          <a:ext cx="813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00</xdr:colOff>
      <xdr:row>4</xdr:row>
      <xdr:rowOff>25200</xdr:rowOff>
    </xdr:to>
    <xdr:sp>
      <xdr:nvSpPr>
        <xdr:cNvPr id="1" name="Line 2"/>
        <xdr:cNvSpPr/>
      </xdr:nvSpPr>
      <xdr:spPr>
        <a:xfrm>
          <a:off x="5750640" y="485640"/>
          <a:ext cx="1800" cy="18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800</xdr:colOff>
      <xdr:row>4</xdr:row>
      <xdr:rowOff>16560</xdr:rowOff>
    </xdr:to>
    <xdr:sp>
      <xdr:nvSpPr>
        <xdr:cNvPr id="2" name="Line 3"/>
        <xdr:cNvSpPr/>
      </xdr:nvSpPr>
      <xdr:spPr>
        <a:xfrm>
          <a:off x="5750640" y="485640"/>
          <a:ext cx="1800" cy="1785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8160</xdr:rowOff>
    </xdr:from>
    <xdr:to>
      <xdr:col>4</xdr:col>
      <xdr:colOff>1800</xdr:colOff>
      <xdr:row>4</xdr:row>
      <xdr:rowOff>24840</xdr:rowOff>
    </xdr:to>
    <xdr:sp>
      <xdr:nvSpPr>
        <xdr:cNvPr id="3" name="Line 16"/>
        <xdr:cNvSpPr/>
      </xdr:nvSpPr>
      <xdr:spPr>
        <a:xfrm>
          <a:off x="5750640" y="452160"/>
          <a:ext cx="1800" cy="220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63"/>
    <col collapsed="false" customWidth="true" hidden="false" outlineLevel="0" max="2" min="2" style="0" width="13.45"/>
    <col collapsed="false" customWidth="true" hidden="false" outlineLevel="0" max="3" min="3" style="0" width="11.89"/>
    <col collapsed="false" customWidth="true" hidden="false" outlineLevel="0" max="4" min="4" style="0" width="11.61"/>
    <col collapsed="false" customWidth="true" hidden="false" outlineLevel="0" max="7" min="5" style="0" width="12.61"/>
    <col collapsed="false" customWidth="true" hidden="false" outlineLevel="0" max="8" min="8" style="0" width="11.89"/>
    <col collapsed="false" customWidth="true" hidden="false" outlineLevel="0" max="9" min="9" style="0" width="11.6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4" t="s">
        <v>9</v>
      </c>
      <c r="H3" s="4" t="s">
        <v>10</v>
      </c>
      <c r="I3" s="6" t="s">
        <v>11</v>
      </c>
    </row>
    <row r="4" customFormat="false" ht="12.75" hidden="false" customHeight="false" outlineLevel="0" collapsed="false">
      <c r="A4" s="7"/>
      <c r="B4" s="4"/>
      <c r="C4" s="5"/>
      <c r="D4" s="5"/>
      <c r="E4" s="5"/>
      <c r="F4" s="5"/>
      <c r="G4" s="4"/>
      <c r="H4" s="4"/>
      <c r="I4" s="6"/>
    </row>
    <row r="5" customFormat="false" ht="12.75" hidden="false" customHeight="false" outlineLevel="0" collapsed="false">
      <c r="A5" s="7"/>
      <c r="B5" s="4"/>
      <c r="C5" s="5"/>
      <c r="D5" s="5"/>
      <c r="E5" s="5"/>
      <c r="F5" s="5"/>
      <c r="G5" s="4"/>
      <c r="H5" s="4"/>
      <c r="I5" s="6"/>
    </row>
    <row r="6" customFormat="false" ht="12.75" hidden="false" customHeight="false" outlineLevel="0" collapsed="false">
      <c r="A6" s="7"/>
      <c r="B6" s="4"/>
      <c r="C6" s="5"/>
      <c r="D6" s="5"/>
      <c r="E6" s="5"/>
      <c r="F6" s="5"/>
      <c r="G6" s="4"/>
      <c r="H6" s="4"/>
      <c r="I6" s="6"/>
    </row>
    <row r="7" customFormat="false" ht="12.75" hidden="false" customHeight="false" outlineLevel="0" collapsed="false">
      <c r="A7" s="7"/>
      <c r="B7" s="4"/>
      <c r="C7" s="5"/>
      <c r="D7" s="5"/>
      <c r="E7" s="5"/>
      <c r="F7" s="5"/>
      <c r="G7" s="4"/>
      <c r="H7" s="4"/>
      <c r="I7" s="6"/>
    </row>
    <row r="8" customFormat="false" ht="12.75" hidden="false" customHeight="false" outlineLevel="0" collapsed="false">
      <c r="A8" s="7"/>
      <c r="B8" s="4"/>
      <c r="C8" s="5"/>
      <c r="D8" s="5"/>
      <c r="E8" s="5"/>
      <c r="F8" s="5"/>
      <c r="G8" s="4"/>
      <c r="H8" s="4"/>
      <c r="I8" s="6"/>
    </row>
    <row r="9" customFormat="false" ht="12.75" hidden="false" customHeight="false" outlineLevel="0" collapsed="false">
      <c r="A9" s="8"/>
      <c r="B9" s="4"/>
      <c r="C9" s="5"/>
      <c r="D9" s="5"/>
      <c r="E9" s="5"/>
      <c r="F9" s="5"/>
      <c r="G9" s="4"/>
      <c r="H9" s="4"/>
      <c r="I9" s="6"/>
    </row>
    <row r="10" customFormat="false" ht="12.75" hidden="false" customHeight="true" outlineLevel="0" collapsed="false">
      <c r="A10" s="9"/>
      <c r="B10" s="10" t="s">
        <v>12</v>
      </c>
      <c r="C10" s="10" t="s">
        <v>13</v>
      </c>
      <c r="D10" s="9" t="s">
        <v>14</v>
      </c>
      <c r="E10" s="11" t="s">
        <v>15</v>
      </c>
      <c r="F10" s="11" t="s">
        <v>16</v>
      </c>
      <c r="G10" s="12" t="s">
        <v>17</v>
      </c>
      <c r="H10" s="12" t="s">
        <v>18</v>
      </c>
      <c r="I10" s="11" t="s">
        <v>19</v>
      </c>
    </row>
    <row r="11" customFormat="false" ht="15.75" hidden="false" customHeight="true" outlineLevel="0" collapsed="false">
      <c r="A11" s="13" t="s">
        <v>20</v>
      </c>
      <c r="B11" s="14" t="n">
        <v>1</v>
      </c>
      <c r="C11" s="14" t="n">
        <v>1</v>
      </c>
      <c r="D11" s="14" t="n">
        <f aca="false">B11-C11</f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f aca="false">D11</f>
        <v>0</v>
      </c>
    </row>
    <row r="12" customFormat="false" ht="30" hidden="false" customHeight="true" outlineLevel="0" collapsed="false">
      <c r="A12" s="15" t="s">
        <v>21</v>
      </c>
      <c r="B12" s="14" t="n">
        <v>4</v>
      </c>
      <c r="C12" s="14" t="n">
        <v>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f aca="false">D12</f>
        <v>0</v>
      </c>
    </row>
    <row r="13" customFormat="false" ht="15.75" hidden="false" customHeight="true" outlineLevel="0" collapsed="false">
      <c r="A13" s="15" t="s">
        <v>22</v>
      </c>
      <c r="B13" s="16" t="n">
        <v>9</v>
      </c>
      <c r="C13" s="16" t="n">
        <v>7</v>
      </c>
      <c r="D13" s="14" t="n">
        <f aca="false">B13-C13</f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4" t="n">
        <f aca="false">D13</f>
        <v>2</v>
      </c>
    </row>
    <row r="14" customFormat="false" ht="12.75" hidden="false" customHeight="false" outlineLevel="0" collapsed="false">
      <c r="A14" s="15" t="s">
        <v>23</v>
      </c>
      <c r="B14" s="16" t="n">
        <v>1</v>
      </c>
      <c r="C14" s="16" t="n">
        <v>1</v>
      </c>
      <c r="D14" s="14" t="n">
        <f aca="false">B14-C14</f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4" t="n">
        <f aca="false">D14</f>
        <v>0</v>
      </c>
    </row>
    <row r="15" customFormat="false" ht="12.75" hidden="false" customHeight="false" outlineLevel="0" collapsed="false">
      <c r="A15" s="15" t="s">
        <v>24</v>
      </c>
      <c r="B15" s="16" t="n">
        <v>1</v>
      </c>
      <c r="C15" s="16" t="n">
        <v>1</v>
      </c>
      <c r="D15" s="14" t="n">
        <f aca="false">B15-C15</f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4" t="n">
        <f aca="false">D15</f>
        <v>0</v>
      </c>
    </row>
    <row r="16" s="19" customFormat="true" ht="12.75" hidden="false" customHeight="false" outlineLevel="0" collapsed="false">
      <c r="A16" s="17" t="s">
        <v>25</v>
      </c>
      <c r="B16" s="18" t="n">
        <f aca="false">SUM(B11:B15)</f>
        <v>16</v>
      </c>
      <c r="C16" s="18" t="n">
        <f aca="false">SUM(C11:C15)</f>
        <v>14</v>
      </c>
      <c r="D16" s="18" t="n">
        <f aca="false">SUM(D11:D15)</f>
        <v>2</v>
      </c>
      <c r="E16" s="18" t="n">
        <f aca="false">SUM(E11:E15)</f>
        <v>0</v>
      </c>
      <c r="F16" s="18" t="n">
        <f aca="false">SUM(F11:F15)</f>
        <v>0</v>
      </c>
      <c r="G16" s="18" t="n">
        <f aca="false">SUM(G11:G15)</f>
        <v>0</v>
      </c>
      <c r="H16" s="18" t="n">
        <f aca="false">SUM(H11:H15)</f>
        <v>0</v>
      </c>
      <c r="I16" s="18" t="n">
        <f aca="false">SUM(I11:I15)</f>
        <v>2</v>
      </c>
    </row>
    <row r="17" customFormat="false" ht="12.75" hidden="false" customHeight="false" outlineLevel="0" collapsed="false">
      <c r="A17" s="20" t="s">
        <v>26</v>
      </c>
      <c r="B17" s="16" t="n">
        <v>2</v>
      </c>
      <c r="C17" s="16" t="n">
        <v>2</v>
      </c>
      <c r="D17" s="16" t="n">
        <f aca="false">B17-C17</f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4" t="n">
        <f aca="false">D17</f>
        <v>0</v>
      </c>
    </row>
    <row r="18" customFormat="false" ht="12.75" hidden="false" customHeight="false" outlineLevel="0" collapsed="false">
      <c r="A18" s="13" t="s">
        <v>27</v>
      </c>
      <c r="B18" s="16" t="n">
        <v>1</v>
      </c>
      <c r="C18" s="16" t="n">
        <v>1</v>
      </c>
      <c r="D18" s="16" t="n">
        <f aca="false">B18-C18</f>
        <v>0</v>
      </c>
      <c r="E18" s="16" t="n">
        <v>0</v>
      </c>
      <c r="F18" s="16" t="n">
        <v>1</v>
      </c>
      <c r="G18" s="16" t="n">
        <v>0</v>
      </c>
      <c r="H18" s="16" t="n">
        <v>0</v>
      </c>
      <c r="I18" s="14" t="n">
        <f aca="false">D18</f>
        <v>0</v>
      </c>
    </row>
    <row r="19" customFormat="false" ht="12.75" hidden="false" customHeight="false" outlineLevel="0" collapsed="false">
      <c r="A19" s="13" t="s">
        <v>28</v>
      </c>
      <c r="B19" s="16" t="n">
        <v>0</v>
      </c>
      <c r="C19" s="16" t="n">
        <v>0</v>
      </c>
      <c r="D19" s="16" t="n">
        <f aca="false">B19-C19</f>
        <v>0</v>
      </c>
      <c r="E19" s="16" t="n">
        <v>1</v>
      </c>
      <c r="F19" s="16" t="n">
        <v>0</v>
      </c>
      <c r="G19" s="16" t="n">
        <v>1</v>
      </c>
      <c r="H19" s="16" t="n">
        <v>0</v>
      </c>
      <c r="I19" s="14" t="n">
        <f aca="false">D19</f>
        <v>0</v>
      </c>
    </row>
    <row r="20" customFormat="false" ht="12.75" hidden="false" customHeight="false" outlineLevel="0" collapsed="false">
      <c r="A20" s="13" t="s">
        <v>29</v>
      </c>
      <c r="B20" s="16" t="n">
        <v>6</v>
      </c>
      <c r="C20" s="16" t="n">
        <v>6</v>
      </c>
      <c r="D20" s="16" t="n">
        <f aca="false">B20-C20</f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4" t="n">
        <f aca="false">D20</f>
        <v>0</v>
      </c>
    </row>
    <row r="21" customFormat="false" ht="12.75" hidden="false" customHeight="false" outlineLevel="0" collapsed="false">
      <c r="A21" s="20" t="s">
        <v>30</v>
      </c>
      <c r="B21" s="16" t="n">
        <v>4</v>
      </c>
      <c r="C21" s="16" t="n">
        <v>1</v>
      </c>
      <c r="D21" s="16" t="n">
        <f aca="false">B21-C21</f>
        <v>3</v>
      </c>
      <c r="E21" s="16" t="n">
        <v>0</v>
      </c>
      <c r="F21" s="16" t="n">
        <v>1</v>
      </c>
      <c r="G21" s="16" t="n">
        <v>0</v>
      </c>
      <c r="H21" s="16" t="n">
        <v>0</v>
      </c>
      <c r="I21" s="14" t="n">
        <f aca="false">D21</f>
        <v>3</v>
      </c>
    </row>
    <row r="22" customFormat="false" ht="12.75" hidden="false" customHeight="false" outlineLevel="0" collapsed="false">
      <c r="A22" s="20" t="s">
        <v>31</v>
      </c>
      <c r="B22" s="16" t="n">
        <v>4</v>
      </c>
      <c r="C22" s="16" t="n">
        <v>3</v>
      </c>
      <c r="D22" s="16" t="n">
        <f aca="false">B22-C22</f>
        <v>1</v>
      </c>
      <c r="E22" s="16" t="n">
        <v>1</v>
      </c>
      <c r="F22" s="16" t="n">
        <v>1</v>
      </c>
      <c r="G22" s="16" t="n">
        <v>1</v>
      </c>
      <c r="H22" s="16" t="n">
        <v>0</v>
      </c>
      <c r="I22" s="14" t="n">
        <f aca="false">D22</f>
        <v>1</v>
      </c>
    </row>
    <row r="23" customFormat="false" ht="12.75" hidden="false" customHeight="false" outlineLevel="0" collapsed="false">
      <c r="A23" s="20" t="s">
        <v>32</v>
      </c>
      <c r="B23" s="16" t="n">
        <v>6</v>
      </c>
      <c r="C23" s="16" t="n">
        <v>4</v>
      </c>
      <c r="D23" s="16" t="n">
        <f aca="false">B23-C23</f>
        <v>2</v>
      </c>
      <c r="E23" s="16" t="n">
        <v>1</v>
      </c>
      <c r="F23" s="16" t="n">
        <v>1</v>
      </c>
      <c r="G23" s="16" t="n">
        <v>1</v>
      </c>
      <c r="H23" s="16" t="n">
        <v>0</v>
      </c>
      <c r="I23" s="14" t="n">
        <f aca="false">D23</f>
        <v>2</v>
      </c>
    </row>
    <row r="24" customFormat="false" ht="12.75" hidden="false" customHeight="false" outlineLevel="0" collapsed="false">
      <c r="A24" s="20" t="s">
        <v>33</v>
      </c>
      <c r="B24" s="16" t="n">
        <v>67</v>
      </c>
      <c r="C24" s="16" t="n">
        <v>58</v>
      </c>
      <c r="D24" s="16" t="n">
        <f aca="false">B24-C24</f>
        <v>9</v>
      </c>
      <c r="E24" s="16" t="n">
        <v>1</v>
      </c>
      <c r="F24" s="16" t="n">
        <v>0</v>
      </c>
      <c r="G24" s="16" t="n">
        <v>1</v>
      </c>
      <c r="H24" s="16" t="n">
        <v>0</v>
      </c>
      <c r="I24" s="14" t="n">
        <f aca="false">D24</f>
        <v>9</v>
      </c>
    </row>
    <row r="25" customFormat="false" ht="12.75" hidden="false" customHeight="false" outlineLevel="0" collapsed="false">
      <c r="A25" s="20" t="s">
        <v>34</v>
      </c>
      <c r="B25" s="16" t="n">
        <v>4</v>
      </c>
      <c r="C25" s="16" t="n">
        <v>3</v>
      </c>
      <c r="D25" s="16" t="n">
        <f aca="false">B25-C25</f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4" t="n">
        <f aca="false">D25</f>
        <v>1</v>
      </c>
    </row>
    <row r="26" customFormat="false" ht="14.25" hidden="false" customHeight="true" outlineLevel="0" collapsed="false">
      <c r="A26" s="13" t="s">
        <v>35</v>
      </c>
      <c r="B26" s="16" t="n">
        <v>2</v>
      </c>
      <c r="C26" s="16" t="n">
        <v>2</v>
      </c>
      <c r="D26" s="16" t="n">
        <f aca="false">B26-C26</f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4" t="n">
        <f aca="false">D26</f>
        <v>0</v>
      </c>
    </row>
    <row r="27" customFormat="false" ht="12.75" hidden="false" customHeight="true" outlineLevel="0" collapsed="false">
      <c r="A27" s="18" t="s">
        <v>36</v>
      </c>
      <c r="B27" s="18" t="n">
        <f aca="false">SUM(B17:B26)</f>
        <v>96</v>
      </c>
      <c r="C27" s="21" t="n">
        <f aca="false">SUM(C17:C26)</f>
        <v>80</v>
      </c>
      <c r="D27" s="21" t="n">
        <f aca="false">SUM(D17:D26)</f>
        <v>16</v>
      </c>
      <c r="E27" s="21" t="n">
        <f aca="false">SUM(E17:E26)</f>
        <v>4</v>
      </c>
      <c r="F27" s="21" t="n">
        <f aca="false">SUM(F17:F26)</f>
        <v>4</v>
      </c>
      <c r="G27" s="21" t="n">
        <f aca="false">SUM(G17:G26)</f>
        <v>4</v>
      </c>
      <c r="H27" s="21" t="n">
        <f aca="false">SUM(H17:H26)</f>
        <v>0</v>
      </c>
      <c r="I27" s="21" t="n">
        <f aca="false">SUM(I17:I26)</f>
        <v>16</v>
      </c>
    </row>
    <row r="28" s="23" customFormat="true" ht="15" hidden="false" customHeight="true" outlineLevel="0" collapsed="false">
      <c r="A28" s="13" t="s">
        <v>37</v>
      </c>
      <c r="B28" s="22" t="n">
        <v>4</v>
      </c>
      <c r="C28" s="22" t="n">
        <v>3</v>
      </c>
      <c r="D28" s="22" t="n">
        <f aca="false">B28-C28</f>
        <v>1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f aca="false">D28</f>
        <v>1</v>
      </c>
    </row>
    <row r="29" customFormat="false" ht="14.25" hidden="false" customHeight="true" outlineLevel="0" collapsed="false">
      <c r="A29" s="24" t="s">
        <v>38</v>
      </c>
      <c r="B29" s="24" t="n">
        <f aca="false">SUM(B28:B28)</f>
        <v>4</v>
      </c>
      <c r="C29" s="24" t="n">
        <f aca="false">SUM(C28:C28)</f>
        <v>3</v>
      </c>
      <c r="D29" s="24" t="n">
        <f aca="false">SUM(D28:D28)</f>
        <v>1</v>
      </c>
      <c r="E29" s="24" t="n">
        <f aca="false">SUM(E28:E28)</f>
        <v>0</v>
      </c>
      <c r="F29" s="24" t="n">
        <f aca="false">SUM(F28:F28)</f>
        <v>0</v>
      </c>
      <c r="G29" s="24" t="n">
        <f aca="false">SUM(G28:G28)</f>
        <v>0</v>
      </c>
      <c r="H29" s="24" t="n">
        <f aca="false">SUM(H28:H28)</f>
        <v>0</v>
      </c>
      <c r="I29" s="24" t="n">
        <f aca="false">SUM(I28:I28)</f>
        <v>1</v>
      </c>
    </row>
    <row r="30" customFormat="false" ht="12.75" hidden="false" customHeight="false" outlineLevel="0" collapsed="false">
      <c r="A30" s="20" t="s">
        <v>39</v>
      </c>
      <c r="B30" s="16" t="n">
        <v>2</v>
      </c>
      <c r="C30" s="16" t="n">
        <v>2</v>
      </c>
      <c r="D30" s="16" t="n">
        <f aca="false">B30-C30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f aca="false">D30</f>
        <v>0</v>
      </c>
    </row>
    <row r="31" customFormat="false" ht="12.75" hidden="false" customHeight="true" outlineLevel="0" collapsed="false">
      <c r="A31" s="24" t="s">
        <v>40</v>
      </c>
      <c r="B31" s="24" t="n">
        <f aca="false">SUM(B30:B30)</f>
        <v>2</v>
      </c>
      <c r="C31" s="24" t="n">
        <f aca="false">SUM(C30:C30)</f>
        <v>2</v>
      </c>
      <c r="D31" s="24" t="n">
        <f aca="false">SUM(D30:D30)</f>
        <v>0</v>
      </c>
      <c r="E31" s="24" t="n">
        <f aca="false">SUM(E30:E30)</f>
        <v>0</v>
      </c>
      <c r="F31" s="24" t="n">
        <f aca="false">SUM(F30:F30)</f>
        <v>0</v>
      </c>
      <c r="G31" s="24" t="n">
        <f aca="false">SUM(G30:G30)</f>
        <v>0</v>
      </c>
      <c r="H31" s="24" t="n">
        <f aca="false">SUM(H30:H30)</f>
        <v>0</v>
      </c>
      <c r="I31" s="24" t="n">
        <f aca="false">SUM(I30:I30)</f>
        <v>0</v>
      </c>
    </row>
    <row r="32" customFormat="false" ht="12.75" hidden="false" customHeight="true" outlineLevel="0" collapsed="false">
      <c r="A32" s="25" t="s">
        <v>41</v>
      </c>
      <c r="B32" s="26" t="n">
        <f aca="false">SUM(B31,B29,B27)</f>
        <v>102</v>
      </c>
      <c r="C32" s="26" t="n">
        <f aca="false">SUM(C31,C29,C27)</f>
        <v>85</v>
      </c>
      <c r="D32" s="26" t="n">
        <f aca="false">SUM(D31,D29,D27)</f>
        <v>17</v>
      </c>
      <c r="E32" s="26" t="n">
        <f aca="false">SUM(E31,E29,E27)</f>
        <v>4</v>
      </c>
      <c r="F32" s="26" t="n">
        <f aca="false">SUM(F31,F29,F27)</f>
        <v>4</v>
      </c>
      <c r="G32" s="26" t="n">
        <f aca="false">SUM(G31,G29,G27)</f>
        <v>4</v>
      </c>
      <c r="H32" s="26" t="n">
        <f aca="false">SUM(H31,H29,H27)</f>
        <v>0</v>
      </c>
      <c r="I32" s="26" t="n">
        <f aca="false">SUM(I31,I29,I27)</f>
        <v>17</v>
      </c>
    </row>
    <row r="33" customFormat="false" ht="14.25" hidden="false" customHeight="true" outlineLevel="0" collapsed="false">
      <c r="A33" s="27" t="s">
        <v>42</v>
      </c>
      <c r="B33" s="27" t="n">
        <f aca="false">SUM(B16,B27,B29,B31)</f>
        <v>118</v>
      </c>
      <c r="C33" s="27" t="n">
        <f aca="false">SUM(C16,C27,C29,C31)</f>
        <v>99</v>
      </c>
      <c r="D33" s="27" t="n">
        <f aca="false">SUM(D16,D27,D29,D31)</f>
        <v>19</v>
      </c>
      <c r="E33" s="27" t="n">
        <f aca="false">SUM(E16,E27,E29,E31)</f>
        <v>4</v>
      </c>
      <c r="F33" s="27" t="n">
        <f aca="false">SUM(F16,F27,F29,F31)</f>
        <v>4</v>
      </c>
      <c r="G33" s="27" t="n">
        <f aca="false">SUM(G16,G27,G29,G31)</f>
        <v>4</v>
      </c>
      <c r="H33" s="27" t="n">
        <f aca="false">SUM(H16,H27,H29,H31)</f>
        <v>0</v>
      </c>
      <c r="I33" s="27" t="n">
        <f aca="false">SUM(I16,I27,I29,I31)</f>
        <v>19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</row>
  </sheetData>
  <mergeCells count="8">
    <mergeCell ref="B3:B9"/>
    <mergeCell ref="C3:C9"/>
    <mergeCell ref="D3:D9"/>
    <mergeCell ref="E3:E9"/>
    <mergeCell ref="F3:F9"/>
    <mergeCell ref="G3:G9"/>
    <mergeCell ref="H3:H9"/>
    <mergeCell ref="I3:I9"/>
  </mergeCells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 CJM</cp:lastModifiedBy>
  <cp:lastPrinted>2017-10-17T09:27:03Z</cp:lastPrinted>
  <dcterms:modified xsi:type="dcterms:W3CDTF">2017-11-02T13:54:19Z</dcterms:modified>
  <cp:revision>5</cp:revision>
  <dc:subject/>
  <dc:title/>
</cp:coreProperties>
</file>