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sintetic" sheetId="1" state="visible" r:id="rId2"/>
  </sheets>
  <definedNames>
    <definedName function="false" hidden="false" localSheetId="0" name="_xlnm.Print_Titles" vbProcedure="false">'Anexa 1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Maros Megyei Tanács</t>
  </si>
  <si>
    <t xml:space="preserve">A 33/30.03.2017. sz. MTH 1 MELLÉKLETE</t>
  </si>
  <si>
    <t xml:space="preserve">AVIZAT</t>
  </si>
  <si>
    <t xml:space="preserve">PRESEDINTE CA</t>
  </si>
  <si>
    <t xml:space="preserve">Peti Andrei</t>
  </si>
  <si>
    <t xml:space="preserve">BEVÉTELI ÉS KIADÁSI KÖLTSÉGVETÉS A 2017. ÉVRE</t>
  </si>
  <si>
    <t xml:space="preserve">Marosvásárhely-i Transilvania repülőtér ÖÜV </t>
  </si>
  <si>
    <t xml:space="preserve">Anexa nr.1</t>
  </si>
  <si>
    <t xml:space="preserve">mii lei</t>
  </si>
  <si>
    <t xml:space="preserve">MUTATÓK</t>
  </si>
  <si>
    <t xml:space="preserve">Sor szám</t>
  </si>
  <si>
    <t xml:space="preserve"> Realizat/ Preliminat  an precedent 2015</t>
  </si>
  <si>
    <t xml:space="preserve">%</t>
  </si>
  <si>
    <t xml:space="preserve">Estimări an 2017</t>
  </si>
  <si>
    <t xml:space="preserve">Estimări an 2018</t>
  </si>
  <si>
    <t xml:space="preserve">Influente</t>
  </si>
  <si>
    <t xml:space="preserve">Előirányzott folyóév 2017</t>
  </si>
  <si>
    <t xml:space="preserve">9=7/5</t>
  </si>
  <si>
    <t xml:space="preserve">10=8/7</t>
  </si>
  <si>
    <t xml:space="preserve">6=5/4</t>
  </si>
  <si>
    <t xml:space="preserve">I.</t>
  </si>
  <si>
    <t xml:space="preserve">JÖVEDELMEK ÖSSZESEN (Rd.1=Rd.2+Rd.5+Rd.6)</t>
  </si>
  <si>
    <t xml:space="preserve">Jövedelmek összesen az üzemeltetésből, amiből:</t>
  </si>
  <si>
    <t xml:space="preserve">a)</t>
  </si>
  <si>
    <t xml:space="preserve">szubvenciók, az érvényes törvényes előírások szerint</t>
  </si>
  <si>
    <t xml:space="preserve">b)</t>
  </si>
  <si>
    <t xml:space="preserve">átutalások, az érvényes törvényes előírások szerint</t>
  </si>
  <si>
    <t xml:space="preserve">Pénzügyi jövedelmek</t>
  </si>
  <si>
    <t xml:space="preserve">Kivételes jövedelmek</t>
  </si>
  <si>
    <t xml:space="preserve">II</t>
  </si>
  <si>
    <t xml:space="preserve">KIADÁSOK ÖSSZESEN (Rd.7=Rd.8+Rd.20+Rd.21)</t>
  </si>
  <si>
    <t xml:space="preserve">Kiadások az üzemeltetés folyamán, amiből:</t>
  </si>
  <si>
    <t xml:space="preserve">A.</t>
  </si>
  <si>
    <t xml:space="preserve">kiadások a javakkal és szolgáltatásokkal</t>
  </si>
  <si>
    <t xml:space="preserve">B.</t>
  </si>
  <si>
    <t xml:space="preserve">Kiadások adókkal, díjakkal és kapcsolódó befizetésekkel</t>
  </si>
  <si>
    <t xml:space="preserve">C.</t>
  </si>
  <si>
    <t xml:space="preserve">Kiadások a személyzettel, amiből:</t>
  </si>
  <si>
    <t xml:space="preserve">C0</t>
  </si>
  <si>
    <t xml:space="preserve">Fizetés természetű kiadások(Rd.13+Rd.14)</t>
  </si>
  <si>
    <t xml:space="preserve">C1</t>
  </si>
  <si>
    <t xml:space="preserve">Kiadások a fizetésekkel </t>
  </si>
  <si>
    <t xml:space="preserve">C2</t>
  </si>
  <si>
    <t xml:space="preserve">Bónuszok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Kiadások a szociális biztosításokkal és támogatásokkal, speciális alapok és egyéb törvényes kötelességek</t>
  </si>
  <si>
    <t xml:space="preserve">D.</t>
  </si>
  <si>
    <t xml:space="preserve">Más kiadások az üzemeltetéssel</t>
  </si>
  <si>
    <t xml:space="preserve">Pénzügyi kiadások</t>
  </si>
  <si>
    <t xml:space="preserve">Különleges kiadások</t>
  </si>
  <si>
    <t xml:space="preserve">III</t>
  </si>
  <si>
    <t xml:space="preserve">BRUTTÓ EREDMÉNY (profit/veszteség)</t>
  </si>
  <si>
    <t xml:space="preserve">IV</t>
  </si>
  <si>
    <t xml:space="preserve">PROFIT ADÓ</t>
  </si>
  <si>
    <t xml:space="preserve">V</t>
  </si>
  <si>
    <t xml:space="preserve">A PROFIT ADÓ LEVONÁSA UTÁN MARADT KÖNYVELÉSI PROFIT, amiből:</t>
  </si>
  <si>
    <t xml:space="preserve">Törvényes tartalékok</t>
  </si>
  <si>
    <t xml:space="preserve">Más a törvény által előírt pénzügyi kedvezményeket képező tartalékok </t>
  </si>
  <si>
    <t xml:space="preserve">Az előző évekről maradt könyvelési hiányok fedezése </t>
  </si>
  <si>
    <t xml:space="preserve">Saját finanszírozási források létrehozása a külföldi kölcsönökből társ finanszírozott tervezetekre, valamint a tőke részletek, kamatok, osztalékok és egyéb a kölcsönnel járó költségek kifizetésére szükséges források létrehozása</t>
  </si>
  <si>
    <t xml:space="preserve">Más a törvény által előírt leosztások</t>
  </si>
  <si>
    <t xml:space="preserve">A 25, 26, 27, 28, 29 sorokban levő összegek levonása után maradt könyvelési profit</t>
  </si>
  <si>
    <t xml:space="preserve">Az alkalmazottak részvétele a profit adó 10%-nak nettó értékébe, de nem tőbb mint egy havi átlag alap fizetés szintjénél az összehasonlítási költségvetési évben a gazdasági működtető szintjén </t>
  </si>
  <si>
    <t xml:space="preserve">Minimum 50% befizetés az állam vagy a helyi költségvetésbe az önálló ügyvitelű vállalatok esetében, vagy a részvényeseknek járó osztalékok, a nemzeti társaságok/vállalatok esetében és a teljes egészében vagy többségében állami tőkéjű vállalatok esetében, amiből: </t>
  </si>
  <si>
    <t xml:space="preserve">   - az állami költségvetésnek járó osztalékok </t>
  </si>
  <si>
    <t xml:space="preserve">   - a helyi költségvetésnek járó osztalékok</t>
  </si>
  <si>
    <t xml:space="preserve">33a</t>
  </si>
  <si>
    <t xml:space="preserve">c)</t>
  </si>
  <si>
    <t xml:space="preserve">   - más részvényeseknek járó osztalékok</t>
  </si>
  <si>
    <t xml:space="preserve">A 31-32 sorokban levő rendeltetésekre lenem osztott profit más tartalékokra osztódnak le és saját finanszírozási forrást képeznek</t>
  </si>
  <si>
    <t xml:space="preserve">VI</t>
  </si>
  <si>
    <t xml:space="preserve">JÖVEDELMEK AZ EURÓPAI ALAPOKBÓL</t>
  </si>
  <si>
    <t xml:space="preserve">VII</t>
  </si>
  <si>
    <t xml:space="preserve">VÁLASZTHATÓ KIADÁSOK AZ EURÓPAI ALAPOKBÓL, amiből</t>
  </si>
  <si>
    <t xml:space="preserve">anyagi költségek</t>
  </si>
  <si>
    <t xml:space="preserve">kiadások a fizetésekkel</t>
  </si>
  <si>
    <t xml:space="preserve">szolgáltatás biztosításra vonatkozó kiadások</t>
  </si>
  <si>
    <t xml:space="preserve">d)</t>
  </si>
  <si>
    <t xml:space="preserve">kiadások reklámra és hirdetésre</t>
  </si>
  <si>
    <t xml:space="preserve">e)</t>
  </si>
  <si>
    <t xml:space="preserve">VIII</t>
  </si>
  <si>
    <t xml:space="preserve">BERUHÁZÁSOK FINANSZÍROZÁSI FORRÁSAI, amiből:</t>
  </si>
  <si>
    <t xml:space="preserve">Kiutalások a költségvetésből</t>
  </si>
  <si>
    <t xml:space="preserve">kiutalások a költségvetésből az előző évek kötelezettségeinek a kifizetésére</t>
  </si>
  <si>
    <t xml:space="preserve">IX</t>
  </si>
  <si>
    <t xml:space="preserve">KIADÁSOK A BERUHÁZÁSOKRA</t>
  </si>
  <si>
    <t xml:space="preserve">X</t>
  </si>
  <si>
    <t xml:space="preserve">MEGALAPOZÁSI ADATOK</t>
  </si>
  <si>
    <t xml:space="preserve">Tervezett személyzet száma az évvégén</t>
  </si>
  <si>
    <t xml:space="preserve">Az alkalmazottak átlagszáma összesen </t>
  </si>
  <si>
    <t xml:space="preserve">A fizetés természetű kiadások alapján meghatározott havi átlagjövedelem (lej/személy) egy alakalmazottra *)</t>
  </si>
  <si>
    <t xml:space="preserve">A fizetés természetű kiadások alapján meghatározott havi átlagjövedelem (lej/személy) egy alakalmazottra  (13. sor/49. sor)/12*1000</t>
  </si>
  <si>
    <t xml:space="preserve">A munka produktivitása érték egységek per átlag személyzet összesen (ezer lej/személy) (2. sor/49. sor) </t>
  </si>
  <si>
    <t xml:space="preserve">A munka produktivitása fizikai egységek per átlag személyzet összesen (végtermék mennyiség/személy) </t>
  </si>
  <si>
    <t xml:space="preserve">Kiadások összesen 1000 lej összbevételnél (7. sor/1. sor) x1000</t>
  </si>
  <si>
    <t xml:space="preserve">Elmaradt kifizetések</t>
  </si>
  <si>
    <t xml:space="preserve">Elmaradt adósságok</t>
  </si>
  <si>
    <t xml:space="preserve">                                                                                 *) 50. sor = 155. sor a 2. sz. Megalapozási mellékletbő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 sint. v.23.01.2013" xfId="56"/>
    <cellStyle name="Normal_Copy of Copy of BVC analiti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B1" colorId="64" zoomScale="108" zoomScaleNormal="108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5.41"/>
    <col collapsed="false" customWidth="true" hidden="true" outlineLevel="0" max="7" min="7" style="5" width="11.28"/>
    <col collapsed="false" customWidth="true" hidden="true" outlineLevel="0" max="8" min="8" style="5" width="10.28"/>
    <col collapsed="false" customWidth="true" hidden="false" outlineLevel="0" max="9" min="9" style="5" width="12.42"/>
    <col collapsed="false" customWidth="true" hidden="true" outlineLevel="0" max="10" min="10" style="6" width="6.85"/>
    <col collapsed="false" customWidth="true" hidden="true" outlineLevel="0" max="11" min="11" style="7" width="9.7"/>
    <col collapsed="false" customWidth="true" hidden="true" outlineLevel="0" max="12" min="12" style="8" width="9.28"/>
    <col collapsed="false" customWidth="true" hidden="true" outlineLevel="0" max="13" min="13" style="6" width="6.7"/>
    <col collapsed="false" customWidth="true" hidden="true" outlineLevel="0" max="14" min="14" style="6" width="6.13"/>
    <col collapsed="false" customWidth="false" hidden="false" outlineLevel="0" max="110" min="15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/>
      <c r="B1" s="12"/>
      <c r="C1" s="13"/>
      <c r="D1" s="12"/>
      <c r="E1" s="14" t="s">
        <v>0</v>
      </c>
      <c r="F1" s="15"/>
      <c r="G1" s="16"/>
    </row>
    <row r="2" customFormat="false" ht="15.75" hidden="false" customHeight="false" outlineLevel="0" collapsed="false">
      <c r="A2" s="11"/>
      <c r="B2" s="12"/>
      <c r="C2" s="13"/>
      <c r="D2" s="12"/>
      <c r="E2" s="14"/>
      <c r="F2" s="15"/>
      <c r="G2" s="16"/>
      <c r="H2" s="16"/>
      <c r="I2" s="16" t="s">
        <v>1</v>
      </c>
      <c r="K2" s="17" t="s">
        <v>2</v>
      </c>
    </row>
    <row r="3" customFormat="false" ht="15.75" hidden="false" customHeight="false" outlineLevel="0" collapsed="false">
      <c r="A3" s="11"/>
      <c r="B3" s="12"/>
      <c r="C3" s="13"/>
      <c r="D3" s="12"/>
      <c r="E3" s="14"/>
      <c r="F3" s="15"/>
      <c r="G3" s="16"/>
      <c r="H3" s="16"/>
      <c r="I3" s="16"/>
      <c r="K3" s="17" t="s">
        <v>3</v>
      </c>
    </row>
    <row r="4" customFormat="false" ht="15.75" hidden="false" customHeight="false" outlineLevel="0" collapsed="false">
      <c r="A4" s="11"/>
      <c r="B4" s="12"/>
      <c r="C4" s="13"/>
      <c r="D4" s="12"/>
      <c r="E4" s="14"/>
      <c r="F4" s="15"/>
      <c r="G4" s="16"/>
      <c r="H4" s="16"/>
      <c r="I4" s="16"/>
      <c r="K4" s="17" t="s">
        <v>4</v>
      </c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I5" s="21"/>
      <c r="M5" s="22"/>
    </row>
    <row r="6" customFormat="false" ht="18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" hidden="false" customHeight="false" outlineLevel="0" collapsed="false">
      <c r="A7" s="18"/>
      <c r="B7" s="18"/>
      <c r="C7" s="13"/>
      <c r="D7" s="18"/>
      <c r="E7" s="19" t="s">
        <v>6</v>
      </c>
      <c r="F7" s="20"/>
      <c r="G7" s="21"/>
      <c r="H7" s="21"/>
      <c r="I7" s="21"/>
      <c r="L7" s="24" t="s">
        <v>7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I8" s="21"/>
      <c r="N8" s="22" t="s">
        <v>8</v>
      </c>
    </row>
    <row r="9" customFormat="false" ht="15" hidden="false" customHeight="true" outlineLevel="0" collapsed="false">
      <c r="A9" s="29"/>
      <c r="B9" s="29"/>
      <c r="C9" s="29"/>
      <c r="D9" s="30" t="s">
        <v>9</v>
      </c>
      <c r="E9" s="30"/>
      <c r="F9" s="31" t="s">
        <v>10</v>
      </c>
      <c r="G9" s="32" t="s">
        <v>11</v>
      </c>
      <c r="H9" s="32"/>
      <c r="I9" s="32"/>
      <c r="J9" s="33" t="s">
        <v>12</v>
      </c>
      <c r="K9" s="34" t="s">
        <v>13</v>
      </c>
      <c r="L9" s="34" t="s">
        <v>14</v>
      </c>
      <c r="M9" s="33" t="s">
        <v>12</v>
      </c>
      <c r="N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5</v>
      </c>
      <c r="I10" s="35" t="s">
        <v>16</v>
      </c>
      <c r="J10" s="33"/>
      <c r="K10" s="34"/>
      <c r="L10" s="34"/>
      <c r="M10" s="36" t="s">
        <v>17</v>
      </c>
      <c r="N10" s="36" t="s">
        <v>18</v>
      </c>
      <c r="DG10" s="9"/>
      <c r="DH10" s="9"/>
      <c r="DI10" s="9"/>
      <c r="DJ10" s="9"/>
    </row>
    <row r="11" s="43" customFormat="true" ht="14.25" hidden="false" customHeight="true" outlineLevel="0" collapsed="false">
      <c r="A11" s="30" t="n">
        <v>0</v>
      </c>
      <c r="B11" s="30" t="n">
        <v>1</v>
      </c>
      <c r="C11" s="30"/>
      <c r="D11" s="37" t="n">
        <v>2</v>
      </c>
      <c r="E11" s="37"/>
      <c r="F11" s="37" t="n">
        <v>3</v>
      </c>
      <c r="G11" s="38" t="n">
        <v>4</v>
      </c>
      <c r="H11" s="38"/>
      <c r="I11" s="38"/>
      <c r="J11" s="37" t="s">
        <v>19</v>
      </c>
      <c r="K11" s="39" t="n">
        <v>7</v>
      </c>
      <c r="L11" s="39" t="n">
        <v>8</v>
      </c>
      <c r="M11" s="40" t="n">
        <v>9</v>
      </c>
      <c r="N11" s="41" t="n">
        <v>10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</row>
    <row r="12" customFormat="false" ht="18" hidden="false" customHeight="true" outlineLevel="0" collapsed="false">
      <c r="A12" s="29" t="s">
        <v>20</v>
      </c>
      <c r="B12" s="30"/>
      <c r="C12" s="44"/>
      <c r="D12" s="45" t="s">
        <v>21</v>
      </c>
      <c r="E12" s="45"/>
      <c r="F12" s="46" t="n">
        <v>1</v>
      </c>
      <c r="G12" s="38" t="n">
        <f aca="false">SUM(G13+G16+G17)</f>
        <v>11341.7</v>
      </c>
      <c r="H12" s="38" t="n">
        <f aca="false">SUM(H13+H16+H17)</f>
        <v>12028</v>
      </c>
      <c r="I12" s="38" t="n">
        <f aca="false">SUM(I13+I16+I17)</f>
        <v>7643</v>
      </c>
      <c r="J12" s="38" t="e">
        <f aca="false">SUM(J13+J16+J17)</f>
        <v>#REF!</v>
      </c>
      <c r="K12" s="38" t="e">
        <f aca="false">SUM(K13+K16+K17)</f>
        <v>#REF!</v>
      </c>
      <c r="L12" s="38" t="n">
        <f aca="false">SUM(L13+L16+L17)</f>
        <v>12046</v>
      </c>
      <c r="M12" s="38" t="e">
        <f aca="false">SUM(M13+M16+M17)</f>
        <v>#REF!</v>
      </c>
      <c r="N12" s="47" t="e">
        <f aca="false">SUM(N13+N16+N17)</f>
        <v>#REF!</v>
      </c>
    </row>
    <row r="13" customFormat="false" ht="15" hidden="false" customHeight="true" outlineLevel="0" collapsed="false">
      <c r="A13" s="29"/>
      <c r="B13" s="30" t="n">
        <v>1</v>
      </c>
      <c r="C13" s="44"/>
      <c r="D13" s="45" t="s">
        <v>22</v>
      </c>
      <c r="E13" s="45"/>
      <c r="F13" s="46" t="n">
        <v>2</v>
      </c>
      <c r="G13" s="38" t="n">
        <v>11299</v>
      </c>
      <c r="H13" s="38" t="n">
        <v>11991</v>
      </c>
      <c r="I13" s="38" t="n">
        <v>7633</v>
      </c>
      <c r="J13" s="38" t="n">
        <v>11991</v>
      </c>
      <c r="K13" s="38" t="n">
        <v>11991</v>
      </c>
      <c r="L13" s="38" t="n">
        <v>11991</v>
      </c>
      <c r="M13" s="38" t="n">
        <v>11991</v>
      </c>
      <c r="N13" s="47" t="n">
        <v>11991</v>
      </c>
    </row>
    <row r="14" customFormat="false" ht="30" hidden="false" customHeight="true" outlineLevel="0" collapsed="false">
      <c r="A14" s="29"/>
      <c r="B14" s="30"/>
      <c r="C14" s="44"/>
      <c r="D14" s="45" t="s">
        <v>23</v>
      </c>
      <c r="E14" s="48" t="s">
        <v>24</v>
      </c>
      <c r="F14" s="46" t="n">
        <v>3</v>
      </c>
      <c r="G14" s="38"/>
      <c r="H14" s="38"/>
      <c r="I14" s="38"/>
      <c r="J14" s="49"/>
      <c r="K14" s="50"/>
      <c r="L14" s="50"/>
      <c r="M14" s="51"/>
      <c r="N14" s="52"/>
    </row>
    <row r="15" customFormat="false" ht="17.25" hidden="false" customHeight="true" outlineLevel="0" collapsed="false">
      <c r="A15" s="29"/>
      <c r="B15" s="30"/>
      <c r="C15" s="44"/>
      <c r="D15" s="45" t="s">
        <v>25</v>
      </c>
      <c r="E15" s="48" t="s">
        <v>26</v>
      </c>
      <c r="F15" s="46" t="n">
        <v>4</v>
      </c>
      <c r="G15" s="53" t="n">
        <v>5650</v>
      </c>
      <c r="H15" s="53" t="n">
        <v>4194</v>
      </c>
      <c r="I15" s="53" t="n">
        <v>5060</v>
      </c>
      <c r="J15" s="49" t="e">
        <f aca="false">SUM(#REF!/G15)</f>
        <v>#REF!</v>
      </c>
      <c r="K15" s="50" t="n">
        <v>3110</v>
      </c>
      <c r="L15" s="50" t="n">
        <v>2600</v>
      </c>
      <c r="M15" s="51" t="e">
        <f aca="false">SUM(K15/#REF!)</f>
        <v>#REF!</v>
      </c>
      <c r="N15" s="52" t="n">
        <f aca="false">SUM(L15/K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4"/>
      <c r="D16" s="45" t="s">
        <v>27</v>
      </c>
      <c r="E16" s="45"/>
      <c r="F16" s="46" t="n">
        <v>5</v>
      </c>
      <c r="G16" s="53" t="n">
        <v>42.7</v>
      </c>
      <c r="H16" s="53" t="n">
        <v>37</v>
      </c>
      <c r="I16" s="53" t="n">
        <v>10</v>
      </c>
      <c r="J16" s="49" t="e">
        <f aca="false">SUM(#REF!/G16)</f>
        <v>#REF!</v>
      </c>
      <c r="K16" s="50" t="e">
        <f aca="false">SUM(#REF!*J16)</f>
        <v>#REF!</v>
      </c>
      <c r="L16" s="50" t="n">
        <v>55</v>
      </c>
      <c r="M16" s="51" t="e">
        <f aca="false">SUM(K16/#REF!)</f>
        <v>#REF!</v>
      </c>
      <c r="N16" s="52" t="e">
        <f aca="false">SUM(L16/K16)</f>
        <v>#REF!</v>
      </c>
    </row>
    <row r="17" customFormat="false" ht="17.25" hidden="false" customHeight="true" outlineLevel="0" collapsed="false">
      <c r="A17" s="29"/>
      <c r="B17" s="30" t="n">
        <v>3</v>
      </c>
      <c r="C17" s="44"/>
      <c r="D17" s="45" t="s">
        <v>28</v>
      </c>
      <c r="E17" s="45"/>
      <c r="F17" s="46" t="n">
        <v>6</v>
      </c>
      <c r="G17" s="38"/>
      <c r="H17" s="38"/>
      <c r="I17" s="38" t="n">
        <v>0</v>
      </c>
      <c r="J17" s="49"/>
      <c r="K17" s="50"/>
      <c r="L17" s="50"/>
      <c r="M17" s="51"/>
      <c r="N17" s="52"/>
    </row>
    <row r="18" customFormat="false" ht="15.75" hidden="false" customHeight="true" outlineLevel="0" collapsed="false">
      <c r="A18" s="29" t="s">
        <v>29</v>
      </c>
      <c r="B18" s="30"/>
      <c r="C18" s="44"/>
      <c r="D18" s="45" t="s">
        <v>30</v>
      </c>
      <c r="E18" s="45"/>
      <c r="F18" s="46" t="n">
        <v>7</v>
      </c>
      <c r="G18" s="38" t="n">
        <f aca="false">SUM(G32+G31+G19)</f>
        <v>11338.2</v>
      </c>
      <c r="H18" s="38" t="n">
        <f aca="false">SUM(H32+H31+H19)</f>
        <v>6790</v>
      </c>
      <c r="I18" s="54" t="n">
        <f aca="false">SUM(I32+I31+I19)</f>
        <v>7641</v>
      </c>
      <c r="J18" s="54" t="e">
        <f aca="false">SUM(J32+J31+J19)</f>
        <v>#REF!</v>
      </c>
      <c r="K18" s="54" t="e">
        <f aca="false">SUM(K32+K31+K19)</f>
        <v>#REF!</v>
      </c>
      <c r="L18" s="54" t="e">
        <f aca="false">SUM(L32+L31+L19)</f>
        <v>#REF!</v>
      </c>
      <c r="M18" s="54" t="e">
        <f aca="false">SUM(M32+M31+M19)</f>
        <v>#REF!</v>
      </c>
      <c r="N18" s="54" t="e">
        <f aca="false">SUM(N32+N31+N19)</f>
        <v>#REF!</v>
      </c>
    </row>
    <row r="19" customFormat="false" ht="15" hidden="false" customHeight="true" outlineLevel="0" collapsed="false">
      <c r="A19" s="29"/>
      <c r="B19" s="30" t="n">
        <v>1</v>
      </c>
      <c r="C19" s="44"/>
      <c r="D19" s="45" t="s">
        <v>31</v>
      </c>
      <c r="E19" s="45"/>
      <c r="F19" s="46" t="n">
        <v>8</v>
      </c>
      <c r="G19" s="21" t="n">
        <f aca="false">SUM(G30+G22+G21+G20)</f>
        <v>11299.2</v>
      </c>
      <c r="H19" s="21" t="n">
        <f aca="false">SUM(H30+H22+H21+H20)</f>
        <v>6745</v>
      </c>
      <c r="I19" s="55" t="n">
        <v>7621</v>
      </c>
      <c r="J19" s="55" t="e">
        <f aca="false">SUM(J30+J22+J21+J20)</f>
        <v>#REF!</v>
      </c>
      <c r="K19" s="55" t="e">
        <f aca="false">SUM(K30+K22+K21+K20)</f>
        <v>#REF!</v>
      </c>
      <c r="L19" s="55" t="e">
        <f aca="false">SUM(L30+L22+L21+L20)</f>
        <v>#REF!</v>
      </c>
      <c r="M19" s="55" t="e">
        <f aca="false">SUM(M30+M22+M21+M20)</f>
        <v>#REF!</v>
      </c>
      <c r="N19" s="55" t="e">
        <f aca="false">SUM(N30+N22+N21+N20)</f>
        <v>#REF!</v>
      </c>
    </row>
    <row r="20" customFormat="false" ht="18.75" hidden="false" customHeight="true" outlineLevel="0" collapsed="false">
      <c r="A20" s="29"/>
      <c r="B20" s="56"/>
      <c r="C20" s="57" t="s">
        <v>32</v>
      </c>
      <c r="D20" s="45" t="s">
        <v>33</v>
      </c>
      <c r="E20" s="45"/>
      <c r="F20" s="46" t="n">
        <v>9</v>
      </c>
      <c r="G20" s="53" t="n">
        <v>4970.3</v>
      </c>
      <c r="H20" s="38"/>
      <c r="I20" s="58" t="n">
        <v>1813</v>
      </c>
      <c r="J20" s="49" t="e">
        <f aca="false">SUM(#REF!/G20)</f>
        <v>#REF!</v>
      </c>
      <c r="K20" s="50" t="e">
        <f aca="false">SUM(#REF!*J20)</f>
        <v>#REF!</v>
      </c>
      <c r="L20" s="50" t="e">
        <f aca="false">SUM(J20*K20)</f>
        <v>#REF!</v>
      </c>
      <c r="M20" s="51" t="e">
        <f aca="false">SUM(K20/#REF!)</f>
        <v>#REF!</v>
      </c>
      <c r="N20" s="52" t="e">
        <f aca="false">SUM(L20/K20)</f>
        <v>#REF!</v>
      </c>
    </row>
    <row r="21" customFormat="false" ht="23.25" hidden="false" customHeight="true" outlineLevel="0" collapsed="false">
      <c r="A21" s="29"/>
      <c r="B21" s="56"/>
      <c r="C21" s="59" t="s">
        <v>34</v>
      </c>
      <c r="D21" s="45" t="s">
        <v>35</v>
      </c>
      <c r="E21" s="45"/>
      <c r="F21" s="46" t="n">
        <v>10</v>
      </c>
      <c r="G21" s="38" t="n">
        <v>5.5</v>
      </c>
      <c r="H21" s="38"/>
      <c r="I21" s="38" t="n">
        <v>8</v>
      </c>
      <c r="J21" s="49" t="e">
        <f aca="false">SUM(#REF!/G21)</f>
        <v>#REF!</v>
      </c>
      <c r="K21" s="50" t="e">
        <f aca="false">SUM(#REF!*J21)</f>
        <v>#REF!</v>
      </c>
      <c r="L21" s="50" t="e">
        <f aca="false">SUM(J21*K21)</f>
        <v>#REF!</v>
      </c>
      <c r="M21" s="51" t="e">
        <f aca="false">SUM(K21/#REF!)</f>
        <v>#REF!</v>
      </c>
      <c r="N21" s="52" t="e">
        <f aca="false">SUM(L21/K21)</f>
        <v>#REF!</v>
      </c>
    </row>
    <row r="22" customFormat="false" ht="17.25" hidden="false" customHeight="true" outlineLevel="0" collapsed="false">
      <c r="A22" s="29"/>
      <c r="B22" s="56"/>
      <c r="C22" s="60" t="s">
        <v>36</v>
      </c>
      <c r="D22" s="61" t="s">
        <v>37</v>
      </c>
      <c r="E22" s="61"/>
      <c r="F22" s="46" t="n">
        <v>11</v>
      </c>
      <c r="G22" s="38" t="n">
        <f aca="false">SUM(G29+G28+G26+G23)</f>
        <v>4698.4</v>
      </c>
      <c r="H22" s="38" t="n">
        <f aca="false">SUM(H29+H28+H26+H23)</f>
        <v>4830</v>
      </c>
      <c r="I22" s="38" t="n">
        <v>4200</v>
      </c>
      <c r="J22" s="38" t="e">
        <f aca="false">SUM(J29+J28+J26+J23)</f>
        <v>#REF!</v>
      </c>
      <c r="K22" s="38" t="e">
        <f aca="false">SUM(K29+K28+K26+K23)</f>
        <v>#REF!</v>
      </c>
      <c r="L22" s="38" t="e">
        <f aca="false">SUM(L29+L28+L26+L23)</f>
        <v>#REF!</v>
      </c>
      <c r="M22" s="38" t="e">
        <f aca="false">SUM(M29+M28+M26+M23)</f>
        <v>#REF!</v>
      </c>
      <c r="N22" s="38" t="e">
        <f aca="false">SUM(N29+N28+N26+N23)</f>
        <v>#REF!</v>
      </c>
    </row>
    <row r="23" customFormat="false" ht="17.25" hidden="false" customHeight="true" outlineLevel="0" collapsed="false">
      <c r="A23" s="29"/>
      <c r="B23" s="56"/>
      <c r="C23" s="62"/>
      <c r="D23" s="63" t="s">
        <v>38</v>
      </c>
      <c r="E23" s="64" t="s">
        <v>39</v>
      </c>
      <c r="F23" s="46" t="n">
        <v>12</v>
      </c>
      <c r="G23" s="38" t="n">
        <f aca="false">SUM(G24+G25)</f>
        <v>3853.9</v>
      </c>
      <c r="H23" s="38" t="n">
        <f aca="false">SUM(H24+H25)</f>
        <v>3959</v>
      </c>
      <c r="I23" s="38" t="n">
        <f aca="false">SUM(I24+I25)</f>
        <v>3399</v>
      </c>
      <c r="J23" s="38" t="e">
        <f aca="false">SUM(J24+J25)</f>
        <v>#REF!</v>
      </c>
      <c r="K23" s="38" t="e">
        <f aca="false">SUM(K24+K25)</f>
        <v>#REF!</v>
      </c>
      <c r="L23" s="38" t="e">
        <f aca="false">SUM(L24+L25)</f>
        <v>#REF!</v>
      </c>
      <c r="M23" s="38" t="e">
        <f aca="false">SUM(M24+M25)</f>
        <v>#REF!</v>
      </c>
      <c r="N23" s="38" t="e">
        <f aca="false">SUM(N24+N25)</f>
        <v>#REF!</v>
      </c>
    </row>
    <row r="24" customFormat="false" ht="21" hidden="false" customHeight="true" outlineLevel="0" collapsed="false">
      <c r="A24" s="29"/>
      <c r="B24" s="56"/>
      <c r="C24" s="62"/>
      <c r="D24" s="65" t="s">
        <v>40</v>
      </c>
      <c r="E24" s="45" t="s">
        <v>41</v>
      </c>
      <c r="F24" s="46" t="n">
        <v>13</v>
      </c>
      <c r="G24" s="53" t="n">
        <v>3537.1</v>
      </c>
      <c r="H24" s="53" t="n">
        <v>3630</v>
      </c>
      <c r="I24" s="53" t="n">
        <v>3104</v>
      </c>
      <c r="J24" s="49" t="e">
        <f aca="false">SUM(#REF!/G24)</f>
        <v>#REF!</v>
      </c>
      <c r="K24" s="50" t="e">
        <f aca="false">SUM(#REF!*J24)</f>
        <v>#REF!</v>
      </c>
      <c r="L24" s="50" t="e">
        <f aca="false">SUM(J24*K24)</f>
        <v>#REF!</v>
      </c>
      <c r="M24" s="51" t="e">
        <f aca="false">SUM(K24/#REF!)</f>
        <v>#REF!</v>
      </c>
      <c r="N24" s="52" t="e">
        <f aca="false">SUM(L24/K24)</f>
        <v>#REF!</v>
      </c>
    </row>
    <row r="25" customFormat="false" ht="16.5" hidden="false" customHeight="true" outlineLevel="0" collapsed="false">
      <c r="A25" s="29"/>
      <c r="B25" s="56"/>
      <c r="C25" s="62"/>
      <c r="D25" s="65" t="s">
        <v>42</v>
      </c>
      <c r="E25" s="45" t="s">
        <v>43</v>
      </c>
      <c r="F25" s="46" t="n">
        <v>14</v>
      </c>
      <c r="G25" s="53" t="n">
        <v>316.8</v>
      </c>
      <c r="H25" s="53" t="n">
        <v>329</v>
      </c>
      <c r="I25" s="53" t="n">
        <v>295</v>
      </c>
      <c r="J25" s="49" t="e">
        <f aca="false">SUM(#REF!/G25)</f>
        <v>#REF!</v>
      </c>
      <c r="K25" s="50" t="e">
        <f aca="false">SUM(#REF!*J25)</f>
        <v>#REF!</v>
      </c>
      <c r="L25" s="50" t="e">
        <f aca="false">SUM(J25*K25)</f>
        <v>#REF!</v>
      </c>
      <c r="M25" s="51" t="e">
        <f aca="false">SUM(K25/#REF!)</f>
        <v>#REF!</v>
      </c>
      <c r="N25" s="52" t="e">
        <f aca="false">SUM(L25/K25)</f>
        <v>#REF!</v>
      </c>
    </row>
    <row r="26" customFormat="false" ht="15.75" hidden="true" customHeight="true" outlineLevel="0" collapsed="false">
      <c r="A26" s="29"/>
      <c r="B26" s="56"/>
      <c r="C26" s="62"/>
      <c r="D26" s="65" t="s">
        <v>44</v>
      </c>
      <c r="E26" s="45" t="s">
        <v>45</v>
      </c>
      <c r="F26" s="46" t="n">
        <v>15</v>
      </c>
      <c r="G26" s="38"/>
      <c r="H26" s="38"/>
      <c r="I26" s="38"/>
      <c r="J26" s="49"/>
      <c r="K26" s="50"/>
      <c r="L26" s="50"/>
      <c r="M26" s="51"/>
      <c r="N26" s="52"/>
    </row>
    <row r="27" customFormat="false" ht="29.25" hidden="true" customHeight="false" outlineLevel="0" collapsed="false">
      <c r="A27" s="29"/>
      <c r="B27" s="56"/>
      <c r="C27" s="62"/>
      <c r="D27" s="65"/>
      <c r="E27" s="66" t="s">
        <v>46</v>
      </c>
      <c r="F27" s="46" t="n">
        <v>16</v>
      </c>
      <c r="G27" s="38"/>
      <c r="H27" s="38"/>
      <c r="I27" s="38"/>
      <c r="J27" s="49"/>
      <c r="K27" s="50"/>
      <c r="L27" s="50"/>
      <c r="M27" s="51"/>
      <c r="N27" s="52"/>
    </row>
    <row r="28" customFormat="false" ht="48" hidden="true" customHeight="true" outlineLevel="0" collapsed="false">
      <c r="A28" s="29"/>
      <c r="B28" s="56"/>
      <c r="C28" s="62"/>
      <c r="D28" s="65" t="s">
        <v>47</v>
      </c>
      <c r="E28" s="45" t="s">
        <v>48</v>
      </c>
      <c r="F28" s="46" t="n">
        <v>17</v>
      </c>
      <c r="G28" s="38"/>
      <c r="H28" s="38"/>
      <c r="I28" s="38"/>
      <c r="J28" s="49"/>
      <c r="K28" s="50"/>
      <c r="L28" s="50"/>
      <c r="M28" s="51"/>
      <c r="N28" s="52"/>
    </row>
    <row r="29" customFormat="false" ht="45.75" hidden="false" customHeight="false" outlineLevel="0" collapsed="false">
      <c r="A29" s="29"/>
      <c r="B29" s="56"/>
      <c r="C29" s="67"/>
      <c r="D29" s="65" t="s">
        <v>49</v>
      </c>
      <c r="E29" s="45" t="s">
        <v>50</v>
      </c>
      <c r="F29" s="46" t="n">
        <v>18</v>
      </c>
      <c r="G29" s="53" t="n">
        <v>844.5</v>
      </c>
      <c r="H29" s="53" t="n">
        <v>871</v>
      </c>
      <c r="I29" s="53" t="n">
        <v>801</v>
      </c>
      <c r="J29" s="53" t="n">
        <v>871</v>
      </c>
      <c r="K29" s="53" t="n">
        <v>871</v>
      </c>
      <c r="L29" s="53" t="n">
        <v>871</v>
      </c>
      <c r="M29" s="53" t="n">
        <v>871</v>
      </c>
      <c r="N29" s="68" t="n">
        <v>871</v>
      </c>
    </row>
    <row r="30" customFormat="false" ht="15" hidden="false" customHeight="true" outlineLevel="0" collapsed="false">
      <c r="A30" s="29"/>
      <c r="B30" s="56"/>
      <c r="C30" s="69" t="s">
        <v>51</v>
      </c>
      <c r="D30" s="45" t="s">
        <v>52</v>
      </c>
      <c r="E30" s="45"/>
      <c r="F30" s="46" t="n">
        <v>19</v>
      </c>
      <c r="G30" s="53" t="n">
        <v>1625</v>
      </c>
      <c r="H30" s="53" t="n">
        <v>1915</v>
      </c>
      <c r="I30" s="53" t="n">
        <v>1600</v>
      </c>
      <c r="J30" s="49" t="e">
        <f aca="false">SUM(#REF!/G30)</f>
        <v>#REF!</v>
      </c>
      <c r="K30" s="50" t="n">
        <v>2238</v>
      </c>
      <c r="L30" s="50" t="n">
        <v>2599</v>
      </c>
      <c r="M30" s="51" t="e">
        <f aca="false">SUM(K30/#REF!)</f>
        <v>#REF!</v>
      </c>
      <c r="N30" s="52" t="n">
        <f aca="false">SUM(L30/K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4"/>
      <c r="D31" s="45" t="s">
        <v>53</v>
      </c>
      <c r="E31" s="45"/>
      <c r="F31" s="46" t="n">
        <v>20</v>
      </c>
      <c r="G31" s="53" t="n">
        <v>39</v>
      </c>
      <c r="H31" s="53" t="n">
        <v>45</v>
      </c>
      <c r="I31" s="53" t="n">
        <v>20</v>
      </c>
      <c r="J31" s="49" t="e">
        <f aca="false">SUM(#REF!/G31)</f>
        <v>#REF!</v>
      </c>
      <c r="K31" s="50" t="n">
        <v>46</v>
      </c>
      <c r="L31" s="50" t="n">
        <v>50</v>
      </c>
      <c r="M31" s="51" t="e">
        <f aca="false">SUM(K31/#REF!)</f>
        <v>#REF!</v>
      </c>
      <c r="N31" s="52" t="n">
        <f aca="false">SUM(L31/K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4"/>
      <c r="D32" s="45" t="s">
        <v>54</v>
      </c>
      <c r="E32" s="45"/>
      <c r="F32" s="46" t="n">
        <v>21</v>
      </c>
      <c r="G32" s="38"/>
      <c r="H32" s="38"/>
      <c r="I32" s="38" t="n">
        <v>0</v>
      </c>
      <c r="J32" s="49"/>
      <c r="K32" s="50"/>
      <c r="L32" s="50"/>
      <c r="M32" s="51"/>
      <c r="N32" s="52"/>
    </row>
    <row r="33" s="79" customFormat="true" ht="15.75" hidden="false" customHeight="true" outlineLevel="0" collapsed="false">
      <c r="A33" s="70" t="s">
        <v>55</v>
      </c>
      <c r="B33" s="71"/>
      <c r="C33" s="72"/>
      <c r="D33" s="73" t="s">
        <v>56</v>
      </c>
      <c r="E33" s="73"/>
      <c r="F33" s="74" t="n">
        <v>22</v>
      </c>
      <c r="G33" s="75" t="n">
        <f aca="false">SUM(G12-G18)</f>
        <v>3.5</v>
      </c>
      <c r="H33" s="75" t="n">
        <f aca="false">SUM(H12-H18)</f>
        <v>5238</v>
      </c>
      <c r="I33" s="75" t="n">
        <f aca="false">SUM(I12-I18)</f>
        <v>2</v>
      </c>
      <c r="J33" s="76" t="e">
        <f aca="false">SUM(#REF!/G33)</f>
        <v>#REF!</v>
      </c>
      <c r="K33" s="75" t="e">
        <f aca="false">SUM(K12-K18)</f>
        <v>#REF!</v>
      </c>
      <c r="L33" s="75" t="e">
        <f aca="false">SUM(L12-L18)</f>
        <v>#REF!</v>
      </c>
      <c r="M33" s="51" t="e">
        <f aca="false">SUM(K33/#REF!)</f>
        <v>#REF!</v>
      </c>
      <c r="N33" s="77" t="e">
        <f aca="false">SUM(L33/K33)</f>
        <v>#REF!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</row>
    <row r="34" customFormat="false" ht="15.75" hidden="false" customHeight="true" outlineLevel="0" collapsed="false">
      <c r="A34" s="29" t="s">
        <v>57</v>
      </c>
      <c r="B34" s="30"/>
      <c r="C34" s="44"/>
      <c r="D34" s="45" t="s">
        <v>58</v>
      </c>
      <c r="E34" s="45"/>
      <c r="F34" s="46" t="n">
        <v>23</v>
      </c>
      <c r="G34" s="38" t="n">
        <f aca="false">SUM(G33*16/100)</f>
        <v>0.56</v>
      </c>
      <c r="H34" s="38" t="n">
        <f aca="false">SUM(H33*16/100)</f>
        <v>838.08</v>
      </c>
      <c r="I34" s="38"/>
      <c r="J34" s="49" t="e">
        <f aca="false">SUM(#REF!/G34)</f>
        <v>#REF!</v>
      </c>
      <c r="K34" s="38" t="e">
        <f aca="false">SUM(K33*16/100)</f>
        <v>#REF!</v>
      </c>
      <c r="L34" s="38" t="e">
        <f aca="false">SUM(L33*16/100)</f>
        <v>#REF!</v>
      </c>
      <c r="M34" s="51" t="e">
        <f aca="false">SUM(K34/#REF!)</f>
        <v>#REF!</v>
      </c>
      <c r="N34" s="77" t="e">
        <f aca="false">SUM(L34/K34)</f>
        <v>#REF!</v>
      </c>
    </row>
    <row r="35" s="82" customFormat="true" ht="30.75" hidden="false" customHeight="true" outlineLevel="0" collapsed="false">
      <c r="A35" s="29" t="s">
        <v>59</v>
      </c>
      <c r="B35" s="30"/>
      <c r="C35" s="44"/>
      <c r="D35" s="45" t="s">
        <v>60</v>
      </c>
      <c r="E35" s="45"/>
      <c r="F35" s="46" t="n">
        <v>24</v>
      </c>
      <c r="G35" s="38"/>
      <c r="H35" s="38"/>
      <c r="I35" s="38"/>
      <c r="J35" s="49"/>
      <c r="K35" s="80"/>
      <c r="L35" s="80"/>
      <c r="M35" s="51"/>
      <c r="N35" s="5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</row>
    <row r="36" customFormat="false" ht="15.75" hidden="false" customHeight="true" outlineLevel="0" collapsed="false">
      <c r="A36" s="29"/>
      <c r="B36" s="30" t="n">
        <v>1</v>
      </c>
      <c r="C36" s="44"/>
      <c r="D36" s="45" t="s">
        <v>61</v>
      </c>
      <c r="E36" s="45"/>
      <c r="F36" s="46" t="n">
        <v>25</v>
      </c>
      <c r="G36" s="38"/>
      <c r="H36" s="38" t="n">
        <v>1</v>
      </c>
      <c r="I36" s="38"/>
      <c r="J36" s="49"/>
      <c r="K36" s="50" t="n">
        <v>1</v>
      </c>
      <c r="L36" s="50" t="n">
        <v>1</v>
      </c>
      <c r="M36" s="51"/>
      <c r="N36" s="52"/>
    </row>
    <row r="37" customFormat="false" ht="27.75" hidden="false" customHeight="true" outlineLevel="0" collapsed="false">
      <c r="A37" s="29"/>
      <c r="B37" s="30" t="n">
        <v>2</v>
      </c>
      <c r="C37" s="44"/>
      <c r="D37" s="45" t="s">
        <v>62</v>
      </c>
      <c r="E37" s="45"/>
      <c r="F37" s="46" t="n">
        <v>26</v>
      </c>
      <c r="G37" s="38"/>
      <c r="H37" s="38"/>
      <c r="I37" s="38"/>
      <c r="J37" s="49"/>
      <c r="K37" s="50"/>
      <c r="L37" s="50"/>
      <c r="M37" s="51"/>
      <c r="N37" s="52"/>
    </row>
    <row r="38" customFormat="false" ht="15.75" hidden="false" customHeight="true" outlineLevel="0" collapsed="false">
      <c r="A38" s="29"/>
      <c r="B38" s="30" t="n">
        <v>3</v>
      </c>
      <c r="C38" s="44"/>
      <c r="D38" s="45" t="s">
        <v>63</v>
      </c>
      <c r="E38" s="45"/>
      <c r="F38" s="46" t="n">
        <v>27</v>
      </c>
      <c r="G38" s="38"/>
      <c r="H38" s="38"/>
      <c r="I38" s="38"/>
      <c r="J38" s="49"/>
      <c r="K38" s="50"/>
      <c r="L38" s="50"/>
      <c r="M38" s="51"/>
      <c r="N38" s="52"/>
    </row>
    <row r="39" customFormat="false" ht="79.5" hidden="false" customHeight="true" outlineLevel="0" collapsed="false">
      <c r="A39" s="29"/>
      <c r="B39" s="30" t="n">
        <v>4</v>
      </c>
      <c r="C39" s="44"/>
      <c r="D39" s="45" t="s">
        <v>64</v>
      </c>
      <c r="E39" s="45"/>
      <c r="F39" s="46" t="n">
        <v>28</v>
      </c>
      <c r="G39" s="38"/>
      <c r="H39" s="38"/>
      <c r="I39" s="38"/>
      <c r="J39" s="49"/>
      <c r="K39" s="50"/>
      <c r="L39" s="50"/>
      <c r="M39" s="51"/>
      <c r="N39" s="52"/>
    </row>
    <row r="40" customFormat="false" ht="23.25" hidden="false" customHeight="true" outlineLevel="0" collapsed="false">
      <c r="A40" s="29"/>
      <c r="B40" s="30" t="n">
        <v>5</v>
      </c>
      <c r="C40" s="44"/>
      <c r="D40" s="45" t="s">
        <v>65</v>
      </c>
      <c r="E40" s="45"/>
      <c r="F40" s="46" t="n">
        <v>29</v>
      </c>
      <c r="G40" s="38"/>
      <c r="H40" s="38"/>
      <c r="I40" s="38"/>
      <c r="J40" s="49"/>
      <c r="K40" s="50"/>
      <c r="L40" s="50"/>
      <c r="M40" s="51"/>
      <c r="N40" s="52"/>
    </row>
    <row r="41" customFormat="false" ht="42" hidden="false" customHeight="true" outlineLevel="0" collapsed="false">
      <c r="A41" s="29"/>
      <c r="B41" s="30" t="n">
        <v>6</v>
      </c>
      <c r="C41" s="44"/>
      <c r="D41" s="45" t="s">
        <v>66</v>
      </c>
      <c r="E41" s="45"/>
      <c r="F41" s="46" t="n">
        <v>30</v>
      </c>
      <c r="G41" s="38"/>
      <c r="H41" s="38"/>
      <c r="I41" s="38"/>
      <c r="J41" s="49"/>
      <c r="K41" s="50"/>
      <c r="L41" s="50"/>
      <c r="M41" s="51"/>
      <c r="N41" s="52"/>
    </row>
    <row r="42" customFormat="false" ht="65.25" hidden="false" customHeight="true" outlineLevel="0" collapsed="false">
      <c r="A42" s="29"/>
      <c r="B42" s="30" t="n">
        <v>7</v>
      </c>
      <c r="C42" s="44"/>
      <c r="D42" s="45" t="s">
        <v>67</v>
      </c>
      <c r="E42" s="45"/>
      <c r="F42" s="46" t="n">
        <v>31</v>
      </c>
      <c r="G42" s="38"/>
      <c r="H42" s="38"/>
      <c r="I42" s="38"/>
      <c r="J42" s="49"/>
      <c r="K42" s="50"/>
      <c r="L42" s="50"/>
      <c r="M42" s="51"/>
      <c r="N42" s="52"/>
    </row>
    <row r="43" customFormat="false" ht="92.25" hidden="false" customHeight="true" outlineLevel="0" collapsed="false">
      <c r="A43" s="29"/>
      <c r="B43" s="30" t="n">
        <v>8</v>
      </c>
      <c r="C43" s="44"/>
      <c r="D43" s="45" t="s">
        <v>68</v>
      </c>
      <c r="E43" s="45"/>
      <c r="F43" s="46" t="n">
        <v>32</v>
      </c>
      <c r="G43" s="38"/>
      <c r="H43" s="83"/>
      <c r="I43" s="83"/>
      <c r="J43" s="84"/>
      <c r="K43" s="85" t="n">
        <v>12</v>
      </c>
      <c r="L43" s="85" t="n">
        <v>14</v>
      </c>
      <c r="M43" s="51"/>
      <c r="N43" s="77" t="n">
        <f aca="false">SUM(L43/K43)</f>
        <v>1.16666666666667</v>
      </c>
    </row>
    <row r="44" customFormat="false" ht="19.35" hidden="false" customHeight="true" outlineLevel="0" collapsed="false">
      <c r="A44" s="29"/>
      <c r="B44" s="30"/>
      <c r="C44" s="44" t="s">
        <v>23</v>
      </c>
      <c r="D44" s="45" t="s">
        <v>69</v>
      </c>
      <c r="E44" s="45"/>
      <c r="F44" s="46" t="n">
        <v>33</v>
      </c>
      <c r="G44" s="38"/>
      <c r="H44" s="38"/>
      <c r="I44" s="38"/>
      <c r="J44" s="49"/>
      <c r="K44" s="50"/>
      <c r="L44" s="50"/>
      <c r="M44" s="51"/>
      <c r="N44" s="52"/>
    </row>
    <row r="45" customFormat="false" ht="19.35" hidden="false" customHeight="true" outlineLevel="0" collapsed="false">
      <c r="A45" s="29"/>
      <c r="B45" s="30"/>
      <c r="C45" s="44" t="s">
        <v>25</v>
      </c>
      <c r="D45" s="45" t="s">
        <v>70</v>
      </c>
      <c r="E45" s="45"/>
      <c r="F45" s="46" t="s">
        <v>71</v>
      </c>
      <c r="G45" s="38"/>
      <c r="H45" s="38"/>
      <c r="I45" s="38"/>
      <c r="J45" s="49"/>
      <c r="K45" s="50" t="n">
        <v>12</v>
      </c>
      <c r="L45" s="50" t="n">
        <v>14</v>
      </c>
      <c r="M45" s="51"/>
      <c r="N45" s="77" t="n">
        <f aca="false">SUM(L45/K45)</f>
        <v>1.16666666666667</v>
      </c>
    </row>
    <row r="46" customFormat="false" ht="19.35" hidden="false" customHeight="true" outlineLevel="0" collapsed="false">
      <c r="A46" s="29"/>
      <c r="B46" s="30"/>
      <c r="C46" s="44" t="s">
        <v>72</v>
      </c>
      <c r="D46" s="45" t="s">
        <v>73</v>
      </c>
      <c r="E46" s="45"/>
      <c r="F46" s="46" t="n">
        <v>34</v>
      </c>
      <c r="G46" s="38"/>
      <c r="H46" s="38"/>
      <c r="I46" s="38"/>
      <c r="J46" s="49"/>
      <c r="K46" s="50"/>
      <c r="L46" s="50"/>
      <c r="M46" s="51"/>
      <c r="N46" s="52"/>
    </row>
    <row r="47" customFormat="false" ht="46.5" hidden="false" customHeight="true" outlineLevel="0" collapsed="false">
      <c r="A47" s="29"/>
      <c r="B47" s="30" t="n">
        <v>9</v>
      </c>
      <c r="C47" s="44"/>
      <c r="D47" s="45" t="s">
        <v>74</v>
      </c>
      <c r="E47" s="45"/>
      <c r="F47" s="46" t="n">
        <v>35</v>
      </c>
      <c r="G47" s="38"/>
      <c r="H47" s="38"/>
      <c r="I47" s="38"/>
      <c r="J47" s="49"/>
      <c r="K47" s="50"/>
      <c r="L47" s="50"/>
      <c r="M47" s="51"/>
      <c r="N47" s="52"/>
    </row>
    <row r="48" customFormat="false" ht="19.35" hidden="false" customHeight="true" outlineLevel="0" collapsed="false">
      <c r="A48" s="29" t="s">
        <v>75</v>
      </c>
      <c r="B48" s="30"/>
      <c r="C48" s="44"/>
      <c r="D48" s="45" t="s">
        <v>76</v>
      </c>
      <c r="E48" s="45"/>
      <c r="F48" s="46" t="n">
        <v>36</v>
      </c>
      <c r="G48" s="38" t="n">
        <v>1</v>
      </c>
      <c r="H48" s="38" t="n">
        <v>62</v>
      </c>
      <c r="I48" s="38"/>
      <c r="J48" s="76"/>
      <c r="K48" s="50" t="n">
        <v>47</v>
      </c>
      <c r="L48" s="50"/>
      <c r="M48" s="51"/>
      <c r="N48" s="77"/>
    </row>
    <row r="49" customFormat="false" ht="30.75" hidden="false" customHeight="true" outlineLevel="0" collapsed="false">
      <c r="A49" s="29" t="s">
        <v>77</v>
      </c>
      <c r="B49" s="30"/>
      <c r="C49" s="44"/>
      <c r="D49" s="45" t="s">
        <v>78</v>
      </c>
      <c r="E49" s="45"/>
      <c r="F49" s="46" t="n">
        <v>37</v>
      </c>
      <c r="G49" s="38" t="n">
        <v>1</v>
      </c>
      <c r="H49" s="38" t="n">
        <f aca="false">SUM(H50:H54)</f>
        <v>62</v>
      </c>
      <c r="I49" s="38"/>
      <c r="J49" s="76"/>
      <c r="K49" s="38" t="n">
        <f aca="false">SUM(K50:K54)</f>
        <v>47</v>
      </c>
      <c r="L49" s="50"/>
      <c r="M49" s="51"/>
      <c r="N49" s="52"/>
    </row>
    <row r="50" customFormat="false" ht="15.75" hidden="false" customHeight="true" outlineLevel="0" collapsed="false">
      <c r="A50" s="29"/>
      <c r="B50" s="30"/>
      <c r="C50" s="44" t="s">
        <v>23</v>
      </c>
      <c r="D50" s="45" t="s">
        <v>79</v>
      </c>
      <c r="E50" s="45"/>
      <c r="F50" s="46" t="n">
        <v>38</v>
      </c>
      <c r="G50" s="38"/>
      <c r="H50" s="38" t="n">
        <v>7</v>
      </c>
      <c r="I50" s="38"/>
      <c r="J50" s="76"/>
      <c r="K50" s="50" t="n">
        <v>5</v>
      </c>
      <c r="L50" s="50"/>
      <c r="M50" s="51"/>
      <c r="N50" s="52"/>
    </row>
    <row r="51" customFormat="false" ht="15.75" hidden="false" customHeight="true" outlineLevel="0" collapsed="false">
      <c r="A51" s="29"/>
      <c r="B51" s="30"/>
      <c r="C51" s="44" t="s">
        <v>25</v>
      </c>
      <c r="D51" s="45" t="s">
        <v>80</v>
      </c>
      <c r="E51" s="45"/>
      <c r="F51" s="46" t="n">
        <v>39</v>
      </c>
      <c r="G51" s="38"/>
      <c r="H51" s="38" t="n">
        <v>43</v>
      </c>
      <c r="I51" s="38"/>
      <c r="J51" s="76"/>
      <c r="K51" s="50" t="n">
        <v>33</v>
      </c>
      <c r="L51" s="50"/>
      <c r="M51" s="51"/>
      <c r="N51" s="52"/>
    </row>
    <row r="52" customFormat="false" ht="15.75" hidden="false" customHeight="true" outlineLevel="0" collapsed="false">
      <c r="A52" s="29"/>
      <c r="B52" s="30"/>
      <c r="C52" s="44" t="s">
        <v>72</v>
      </c>
      <c r="D52" s="45" t="s">
        <v>81</v>
      </c>
      <c r="E52" s="45"/>
      <c r="F52" s="46" t="n">
        <v>40</v>
      </c>
      <c r="G52" s="38"/>
      <c r="H52" s="38" t="n">
        <v>9</v>
      </c>
      <c r="I52" s="38"/>
      <c r="J52" s="76"/>
      <c r="K52" s="50" t="n">
        <v>6</v>
      </c>
      <c r="L52" s="50"/>
      <c r="M52" s="51"/>
      <c r="N52" s="52"/>
    </row>
    <row r="53" customFormat="false" ht="15.75" hidden="false" customHeight="true" outlineLevel="0" collapsed="false">
      <c r="A53" s="29"/>
      <c r="B53" s="30"/>
      <c r="C53" s="44" t="s">
        <v>82</v>
      </c>
      <c r="D53" s="45" t="s">
        <v>83</v>
      </c>
      <c r="E53" s="45"/>
      <c r="F53" s="46" t="n">
        <v>41</v>
      </c>
      <c r="G53" s="38"/>
      <c r="H53" s="38" t="n">
        <v>0</v>
      </c>
      <c r="I53" s="38"/>
      <c r="J53" s="76"/>
      <c r="K53" s="50"/>
      <c r="L53" s="50"/>
      <c r="M53" s="51"/>
      <c r="N53" s="52"/>
    </row>
    <row r="54" customFormat="false" ht="15.75" hidden="false" customHeight="true" outlineLevel="0" collapsed="false">
      <c r="A54" s="29"/>
      <c r="B54" s="30"/>
      <c r="C54" s="44" t="s">
        <v>84</v>
      </c>
      <c r="D54" s="45" t="s">
        <v>52</v>
      </c>
      <c r="E54" s="45"/>
      <c r="F54" s="46" t="n">
        <v>42</v>
      </c>
      <c r="G54" s="38" t="n">
        <v>1</v>
      </c>
      <c r="H54" s="38" t="n">
        <v>3</v>
      </c>
      <c r="I54" s="38"/>
      <c r="J54" s="49"/>
      <c r="K54" s="50" t="n">
        <v>3</v>
      </c>
      <c r="L54" s="50"/>
      <c r="M54" s="51"/>
      <c r="N54" s="52"/>
    </row>
    <row r="55" customFormat="false" ht="27" hidden="false" customHeight="true" outlineLevel="0" collapsed="false">
      <c r="A55" s="29" t="s">
        <v>85</v>
      </c>
      <c r="B55" s="30"/>
      <c r="C55" s="44"/>
      <c r="D55" s="45" t="s">
        <v>86</v>
      </c>
      <c r="E55" s="45"/>
      <c r="F55" s="46" t="n">
        <v>43</v>
      </c>
      <c r="G55" s="53" t="n">
        <v>2219</v>
      </c>
      <c r="H55" s="53"/>
      <c r="I55" s="53" t="n">
        <v>4147</v>
      </c>
      <c r="J55" s="49" t="e">
        <f aca="false">SUM(#REF!/G55)</f>
        <v>#REF!</v>
      </c>
      <c r="K55" s="50"/>
      <c r="L55" s="50"/>
      <c r="M55" s="51" t="e">
        <f aca="false">SUM(K55/#REF!)</f>
        <v>#REF!</v>
      </c>
      <c r="N55" s="52"/>
    </row>
    <row r="56" customFormat="false" ht="15.75" hidden="false" customHeight="true" outlineLevel="0" collapsed="false">
      <c r="A56" s="29"/>
      <c r="B56" s="30" t="n">
        <v>1</v>
      </c>
      <c r="C56" s="44"/>
      <c r="D56" s="45" t="s">
        <v>87</v>
      </c>
      <c r="E56" s="45"/>
      <c r="F56" s="46" t="n">
        <v>44</v>
      </c>
      <c r="G56" s="53" t="n">
        <v>1620</v>
      </c>
      <c r="H56" s="53"/>
      <c r="I56" s="53" t="n">
        <v>4127</v>
      </c>
      <c r="J56" s="49" t="e">
        <f aca="false">SUM(#REF!/G56)</f>
        <v>#REF!</v>
      </c>
      <c r="K56" s="50"/>
      <c r="L56" s="50"/>
      <c r="M56" s="51" t="e">
        <f aca="false">SUM(K56/#REF!)</f>
        <v>#REF!</v>
      </c>
      <c r="N56" s="52"/>
    </row>
    <row r="57" customFormat="false" ht="30.75" hidden="false" customHeight="false" outlineLevel="0" collapsed="false">
      <c r="A57" s="29"/>
      <c r="B57" s="30"/>
      <c r="C57" s="44"/>
      <c r="D57" s="45"/>
      <c r="E57" s="45" t="s">
        <v>88</v>
      </c>
      <c r="F57" s="46" t="n">
        <v>45</v>
      </c>
      <c r="G57" s="38"/>
      <c r="H57" s="38"/>
      <c r="I57" s="38" t="n">
        <v>3697</v>
      </c>
      <c r="J57" s="49"/>
      <c r="K57" s="50"/>
      <c r="L57" s="50"/>
      <c r="M57" s="51"/>
      <c r="N57" s="52"/>
    </row>
    <row r="58" customFormat="false" ht="15.75" hidden="false" customHeight="true" outlineLevel="0" collapsed="false">
      <c r="A58" s="29" t="s">
        <v>89</v>
      </c>
      <c r="B58" s="30"/>
      <c r="C58" s="44"/>
      <c r="D58" s="45" t="s">
        <v>90</v>
      </c>
      <c r="E58" s="45"/>
      <c r="F58" s="46" t="n">
        <v>46</v>
      </c>
      <c r="G58" s="53" t="n">
        <v>2219</v>
      </c>
      <c r="H58" s="53"/>
      <c r="I58" s="53" t="n">
        <v>4147</v>
      </c>
      <c r="J58" s="49" t="e">
        <f aca="false">SUM(#REF!/G58)</f>
        <v>#REF!</v>
      </c>
      <c r="K58" s="50"/>
      <c r="L58" s="50"/>
      <c r="M58" s="51" t="e">
        <f aca="false">SUM(K58/#REF!)</f>
        <v>#REF!</v>
      </c>
      <c r="N58" s="52"/>
    </row>
    <row r="59" customFormat="false" ht="15" hidden="false" customHeight="true" outlineLevel="0" collapsed="false">
      <c r="A59" s="29" t="s">
        <v>91</v>
      </c>
      <c r="B59" s="86"/>
      <c r="C59" s="44"/>
      <c r="D59" s="45" t="s">
        <v>92</v>
      </c>
      <c r="E59" s="45"/>
      <c r="F59" s="46" t="n">
        <v>47</v>
      </c>
      <c r="G59" s="53"/>
      <c r="H59" s="53"/>
      <c r="I59" s="53"/>
      <c r="J59" s="49"/>
      <c r="K59" s="50"/>
      <c r="L59" s="50"/>
      <c r="M59" s="51"/>
      <c r="N59" s="52"/>
    </row>
    <row r="60" customFormat="false" ht="19.35" hidden="false" customHeight="true" outlineLevel="0" collapsed="false">
      <c r="A60" s="29"/>
      <c r="B60" s="30" t="n">
        <v>1</v>
      </c>
      <c r="C60" s="44"/>
      <c r="D60" s="45" t="s">
        <v>93</v>
      </c>
      <c r="E60" s="45"/>
      <c r="F60" s="46" t="n">
        <v>48</v>
      </c>
      <c r="G60" s="53" t="n">
        <v>129</v>
      </c>
      <c r="H60" s="53" t="n">
        <v>139</v>
      </c>
      <c r="I60" s="53" t="n">
        <v>139</v>
      </c>
      <c r="J60" s="49" t="e">
        <f aca="false">SUM(#REF!/G60)</f>
        <v>#REF!</v>
      </c>
      <c r="K60" s="50" t="n">
        <v>139</v>
      </c>
      <c r="L60" s="50" t="n">
        <v>139</v>
      </c>
      <c r="M60" s="51" t="e">
        <f aca="false">SUM(K60/#REF!)</f>
        <v>#REF!</v>
      </c>
      <c r="N60" s="52" t="n">
        <f aca="false">SUM(L60/K60)</f>
        <v>1</v>
      </c>
    </row>
    <row r="61" customFormat="false" ht="15.75" hidden="false" customHeight="true" outlineLevel="0" collapsed="false">
      <c r="A61" s="29"/>
      <c r="B61" s="30" t="n">
        <v>2</v>
      </c>
      <c r="C61" s="44"/>
      <c r="D61" s="45" t="s">
        <v>94</v>
      </c>
      <c r="E61" s="45"/>
      <c r="F61" s="46" t="n">
        <v>49</v>
      </c>
      <c r="G61" s="53" t="n">
        <v>124</v>
      </c>
      <c r="H61" s="53" t="n">
        <v>126</v>
      </c>
      <c r="I61" s="53" t="n">
        <v>120</v>
      </c>
      <c r="J61" s="49" t="e">
        <f aca="false">SUM(#REF!/G61)</f>
        <v>#REF!</v>
      </c>
      <c r="K61" s="50" t="n">
        <v>126</v>
      </c>
      <c r="L61" s="50" t="n">
        <v>126</v>
      </c>
      <c r="M61" s="51" t="e">
        <f aca="false">SUM(K61/#REF!)</f>
        <v>#REF!</v>
      </c>
      <c r="N61" s="52" t="n">
        <f aca="false">SUM(L61/K61)</f>
        <v>1</v>
      </c>
    </row>
    <row r="62" customFormat="false" ht="33.75" hidden="false" customHeight="true" outlineLevel="0" collapsed="false">
      <c r="A62" s="29"/>
      <c r="B62" s="30" t="n">
        <v>3</v>
      </c>
      <c r="C62" s="44"/>
      <c r="D62" s="45" t="s">
        <v>95</v>
      </c>
      <c r="E62" s="45"/>
      <c r="F62" s="46" t="n">
        <v>50</v>
      </c>
      <c r="G62" s="53" t="n">
        <v>2590</v>
      </c>
      <c r="H62" s="53" t="n">
        <v>2618</v>
      </c>
      <c r="I62" s="53" t="n">
        <v>2833</v>
      </c>
      <c r="J62" s="49" t="e">
        <f aca="false">SUM(#REF!/G62)</f>
        <v>#REF!</v>
      </c>
      <c r="K62" s="50"/>
      <c r="L62" s="50"/>
      <c r="M62" s="51" t="e">
        <f aca="false">SUM(K62/#REF!)</f>
        <v>#REF!</v>
      </c>
      <c r="N62" s="52"/>
    </row>
    <row r="63" customFormat="false" ht="46.5" hidden="false" customHeight="true" outlineLevel="0" collapsed="false">
      <c r="A63" s="29"/>
      <c r="B63" s="30" t="n">
        <v>4</v>
      </c>
      <c r="C63" s="44"/>
      <c r="D63" s="45" t="s">
        <v>96</v>
      </c>
      <c r="E63" s="45"/>
      <c r="F63" s="46" t="n">
        <v>51</v>
      </c>
      <c r="G63" s="53" t="n">
        <f aca="false">SUM(G24/G61/12*1000)</f>
        <v>2377.08333333333</v>
      </c>
      <c r="H63" s="53" t="n">
        <f aca="false">SUM(H24/H61/12*1000)</f>
        <v>2400.79365079365</v>
      </c>
      <c r="I63" s="53" t="n">
        <v>2587</v>
      </c>
      <c r="J63" s="49" t="e">
        <f aca="false">SUM(#REF!/G63)</f>
        <v>#REF!</v>
      </c>
      <c r="K63" s="53" t="e">
        <f aca="false">SUM(K24/K61/12*1000)</f>
        <v>#REF!</v>
      </c>
      <c r="L63" s="53" t="e">
        <f aca="false">SUM(L24/L61/12*1000)</f>
        <v>#REF!</v>
      </c>
      <c r="M63" s="51" t="e">
        <f aca="false">SUM(K63/#REF!)</f>
        <v>#REF!</v>
      </c>
      <c r="N63" s="52" t="e">
        <f aca="false">SUM(L63/K63)</f>
        <v>#REF!</v>
      </c>
    </row>
    <row r="64" customFormat="false" ht="32.25" hidden="false" customHeight="true" outlineLevel="0" collapsed="false">
      <c r="A64" s="29"/>
      <c r="B64" s="30" t="n">
        <v>5</v>
      </c>
      <c r="C64" s="44"/>
      <c r="D64" s="45" t="s">
        <v>97</v>
      </c>
      <c r="E64" s="45"/>
      <c r="F64" s="46" t="n">
        <v>52</v>
      </c>
      <c r="G64" s="87" t="n">
        <f aca="false">SUM(G13/G61)</f>
        <v>91.1209677419355</v>
      </c>
      <c r="H64" s="87" t="n">
        <f aca="false">SUM(H13/H61)</f>
        <v>95.1666666666667</v>
      </c>
      <c r="I64" s="87" t="n">
        <v>63.61</v>
      </c>
      <c r="J64" s="76" t="e">
        <f aca="false">SUM(#REF!/G64)</f>
        <v>#REF!</v>
      </c>
      <c r="K64" s="87" t="n">
        <f aca="false">SUM(K13/K61)</f>
        <v>95.1666666666667</v>
      </c>
      <c r="L64" s="87" t="n">
        <f aca="false">SUM(L13/L61)</f>
        <v>95.1666666666667</v>
      </c>
      <c r="M64" s="51" t="e">
        <f aca="false">SUM(K64/#REF!)</f>
        <v>#REF!</v>
      </c>
      <c r="N64" s="52" t="n">
        <f aca="false">SUM(L64/K64)</f>
        <v>1</v>
      </c>
    </row>
    <row r="65" customFormat="false" ht="34.5" hidden="false" customHeight="true" outlineLevel="0" collapsed="false">
      <c r="A65" s="29"/>
      <c r="B65" s="30" t="n">
        <v>6</v>
      </c>
      <c r="C65" s="44"/>
      <c r="D65" s="45" t="s">
        <v>98</v>
      </c>
      <c r="E65" s="45"/>
      <c r="F65" s="46" t="n">
        <v>53</v>
      </c>
      <c r="G65" s="53"/>
      <c r="H65" s="53"/>
      <c r="I65" s="53"/>
      <c r="J65" s="49"/>
      <c r="K65" s="50"/>
      <c r="L65" s="50"/>
      <c r="M65" s="51"/>
      <c r="N65" s="52"/>
    </row>
    <row r="66" customFormat="false" ht="34.5" hidden="false" customHeight="true" outlineLevel="0" collapsed="false">
      <c r="A66" s="29"/>
      <c r="B66" s="30" t="n">
        <v>7</v>
      </c>
      <c r="C66" s="44"/>
      <c r="D66" s="45" t="s">
        <v>99</v>
      </c>
      <c r="E66" s="45"/>
      <c r="F66" s="46" t="n">
        <v>54</v>
      </c>
      <c r="G66" s="53" t="n">
        <f aca="false">SUM(G18/G12*1000)</f>
        <v>999.691404286835</v>
      </c>
      <c r="H66" s="53" t="n">
        <f aca="false">SUM(H18/H12*1000)</f>
        <v>564.516129032258</v>
      </c>
      <c r="I66" s="53" t="n">
        <v>999.74</v>
      </c>
      <c r="J66" s="49" t="e">
        <f aca="false">SUM(#REF!/G66)</f>
        <v>#REF!</v>
      </c>
      <c r="K66" s="53" t="e">
        <f aca="false">SUM(K18/K12*1000)</f>
        <v>#REF!</v>
      </c>
      <c r="L66" s="53" t="e">
        <f aca="false">SUM(L18/L12*1000)</f>
        <v>#REF!</v>
      </c>
      <c r="M66" s="51" t="e">
        <f aca="false">SUM(K66/#REF!)</f>
        <v>#REF!</v>
      </c>
      <c r="N66" s="52" t="e">
        <f aca="false">SUM(L66/K66)</f>
        <v>#REF!</v>
      </c>
    </row>
    <row r="67" customFormat="false" ht="15.75" hidden="false" customHeight="true" outlineLevel="0" collapsed="false">
      <c r="A67" s="29"/>
      <c r="B67" s="30" t="n">
        <v>8</v>
      </c>
      <c r="C67" s="44"/>
      <c r="D67" s="45" t="s">
        <v>100</v>
      </c>
      <c r="E67" s="45"/>
      <c r="F67" s="46" t="n">
        <v>55</v>
      </c>
      <c r="G67" s="53"/>
      <c r="H67" s="53"/>
      <c r="I67" s="53"/>
      <c r="J67" s="49"/>
      <c r="K67" s="50"/>
      <c r="L67" s="50"/>
      <c r="M67" s="51"/>
      <c r="N67" s="52"/>
    </row>
    <row r="68" customFormat="false" ht="15.75" hidden="false" customHeight="true" outlineLevel="0" collapsed="false">
      <c r="A68" s="29"/>
      <c r="B68" s="30" t="n">
        <v>9</v>
      </c>
      <c r="C68" s="44"/>
      <c r="D68" s="88" t="s">
        <v>101</v>
      </c>
      <c r="E68" s="88"/>
      <c r="F68" s="46" t="n">
        <v>56</v>
      </c>
      <c r="G68" s="53"/>
      <c r="H68" s="53"/>
      <c r="I68" s="53"/>
      <c r="J68" s="49"/>
      <c r="K68" s="50"/>
      <c r="L68" s="50"/>
      <c r="M68" s="51"/>
      <c r="N68" s="52"/>
    </row>
    <row r="69" customFormat="false" ht="15.75" hidden="false" customHeight="true" outlineLevel="0" collapsed="false">
      <c r="A69" s="18"/>
      <c r="B69" s="89"/>
      <c r="C69" s="13"/>
      <c r="D69" s="90"/>
      <c r="E69" s="90"/>
      <c r="F69" s="91"/>
      <c r="G69" s="92"/>
      <c r="H69" s="92"/>
      <c r="I69" s="92"/>
    </row>
    <row r="70" customFormat="false" ht="15.75" hidden="false" customHeight="true" outlineLevel="0" collapsed="false">
      <c r="A70" s="18"/>
      <c r="B70" s="93" t="s">
        <v>102</v>
      </c>
      <c r="C70" s="13"/>
      <c r="D70" s="90"/>
      <c r="E70" s="90"/>
      <c r="F70" s="91"/>
      <c r="G70" s="92"/>
      <c r="H70" s="92"/>
      <c r="I70" s="92"/>
    </row>
    <row r="71" customFormat="false" ht="14.25" hidden="false" customHeight="false" outlineLevel="0" collapsed="false">
      <c r="A71" s="89"/>
      <c r="B71" s="89"/>
      <c r="D71" s="89"/>
      <c r="E71" s="94"/>
      <c r="F71" s="91"/>
      <c r="G71" s="92"/>
      <c r="H71" s="92"/>
      <c r="I71" s="92"/>
    </row>
    <row r="72" customFormat="false" ht="14.25" hidden="false" customHeight="false" outlineLevel="0" collapsed="false">
      <c r="A72" s="89"/>
      <c r="B72" s="89"/>
      <c r="D72" s="89"/>
      <c r="E72" s="94"/>
      <c r="F72" s="91"/>
      <c r="G72" s="92"/>
      <c r="H72" s="92"/>
      <c r="I72" s="92"/>
    </row>
    <row r="73" customFormat="false" ht="47.25" hidden="false" customHeight="true" outlineLevel="0" collapsed="false">
      <c r="A73" s="89"/>
      <c r="B73" s="89"/>
      <c r="D73" s="89"/>
      <c r="E73" s="95"/>
      <c r="F73" s="95"/>
      <c r="G73" s="96"/>
      <c r="H73" s="96"/>
      <c r="I73" s="96"/>
      <c r="J73" s="96"/>
      <c r="K73" s="96"/>
      <c r="L73" s="96"/>
      <c r="M73" s="96"/>
    </row>
    <row r="74" customFormat="false" ht="15" hidden="false" customHeight="false" outlineLevel="0" collapsed="false">
      <c r="G74" s="97"/>
      <c r="H74" s="97"/>
      <c r="I74" s="97"/>
      <c r="J74" s="97"/>
      <c r="K74" s="97"/>
      <c r="L74" s="97"/>
      <c r="M74" s="97"/>
    </row>
  </sheetData>
  <mergeCells count="66">
    <mergeCell ref="A6:N6"/>
    <mergeCell ref="A9:C10"/>
    <mergeCell ref="D9:E10"/>
    <mergeCell ref="F9:F10"/>
    <mergeCell ref="G9:G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M73"/>
    <mergeCell ref="G74:M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52:54Z</dcterms:created>
  <dc:creator>HP</dc:creator>
  <dc:description/>
  <dc:language>en-US</dc:language>
  <cp:lastModifiedBy>Covaci.Gabriela</cp:lastModifiedBy>
  <cp:lastPrinted>2016-12-15T10:05:49Z</cp:lastPrinted>
  <dcterms:modified xsi:type="dcterms:W3CDTF">2017-10-13T05:18:27Z</dcterms:modified>
  <cp:revision>0</cp:revision>
  <dc:subject/>
  <dc:title/>
</cp:coreProperties>
</file>