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ROMÂNIA</t>
  </si>
  <si>
    <t xml:space="preserve">ANEXA NR.4 la Hotărârea nr._______</t>
  </si>
  <si>
    <t xml:space="preserve">JUDEŢUL MUREŞ</t>
  </si>
  <si>
    <t xml:space="preserve">CONSILIUL JUDEŢEAN</t>
  </si>
  <si>
    <t xml:space="preserve">Repartizarea sumelor defalcate din impozitul pe venit pentru echilibrarea bugetelor locale pe anul 2003</t>
  </si>
  <si>
    <t xml:space="preserve">- mii lei -</t>
  </si>
  <si>
    <t xml:space="preserve">Sume</t>
  </si>
  <si>
    <t xml:space="preserve">din care:</t>
  </si>
  <si>
    <t xml:space="preserve">defalcate</t>
  </si>
  <si>
    <t xml:space="preserve">Repartizat pentru</t>
  </si>
  <si>
    <t xml:space="preserve">Repartizat </t>
  </si>
  <si>
    <t xml:space="preserve">Nr.</t>
  </si>
  <si>
    <t xml:space="preserve">Localitatea</t>
  </si>
  <si>
    <t xml:space="preserve">pentru </t>
  </si>
  <si>
    <t xml:space="preserve">acoperirea necesarului</t>
  </si>
  <si>
    <t xml:space="preserve">pentru  </t>
  </si>
  <si>
    <t xml:space="preserve">crt</t>
  </si>
  <si>
    <t xml:space="preserve">echilibrarea</t>
  </si>
  <si>
    <t xml:space="preserve">la ajutorul social,</t>
  </si>
  <si>
    <t xml:space="preserve">bugetelor </t>
  </si>
  <si>
    <t xml:space="preserve">de încălzire şi </t>
  </si>
  <si>
    <t xml:space="preserve">bugetelor  </t>
  </si>
  <si>
    <t xml:space="preserve">locale</t>
  </si>
  <si>
    <t xml:space="preserve">asistenţi personali</t>
  </si>
  <si>
    <t xml:space="preserve">TOTAL MUNICIPII, ORAŞE, 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gherani</t>
  </si>
  <si>
    <t xml:space="preserve">Mica</t>
  </si>
  <si>
    <t xml:space="preserve">Miercurea N.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maşu</t>
  </si>
  <si>
    <t xml:space="preserve">Sâncraiu de M.</t>
  </si>
  <si>
    <t xml:space="preserve">Sângeorgiu de M.</t>
  </si>
  <si>
    <t xml:space="preserve">Sângeorgiu de P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Ungh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rectif.2003/anexa%20sume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rectif."/>
      <sheetName val="anexa protectie prima"/>
      <sheetName val="echilibrare prima"/>
      <sheetName val="echilibrare rectif."/>
      <sheetName val="repartizare ajutor"/>
      <sheetName val="ajutoare ultima"/>
      <sheetName val="echilibrare dir."/>
      <sheetName val="anexa cu -15"/>
      <sheetName val="echilibrare - 15"/>
      <sheetName val="anexa cu 31"/>
      <sheetName val="anexa cu -27"/>
      <sheetName val="anexa cu 27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>
            <v>4484410</v>
          </cell>
        </row>
        <row r="10">
          <cell r="F10">
            <v>668925.03</v>
          </cell>
        </row>
        <row r="11">
          <cell r="C11">
            <v>391414.25</v>
          </cell>
        </row>
        <row r="11">
          <cell r="F11">
            <v>221319.25</v>
          </cell>
        </row>
        <row r="12">
          <cell r="C12">
            <v>1632447</v>
          </cell>
        </row>
        <row r="12">
          <cell r="F12">
            <v>376960.22</v>
          </cell>
        </row>
        <row r="13">
          <cell r="C13">
            <v>1207160</v>
          </cell>
        </row>
        <row r="13">
          <cell r="F13">
            <v>259953.54</v>
          </cell>
        </row>
        <row r="14">
          <cell r="C14">
            <v>417479</v>
          </cell>
        </row>
        <row r="14">
          <cell r="F14">
            <v>405215.42</v>
          </cell>
        </row>
        <row r="15">
          <cell r="C15">
            <v>614767</v>
          </cell>
        </row>
        <row r="15">
          <cell r="F15">
            <v>124995.42</v>
          </cell>
        </row>
        <row r="16">
          <cell r="C16">
            <v>409681</v>
          </cell>
        </row>
        <row r="16">
          <cell r="F16">
            <v>278274.2</v>
          </cell>
        </row>
        <row r="17">
          <cell r="C17">
            <v>495147</v>
          </cell>
        </row>
        <row r="17">
          <cell r="F17">
            <v>141066.53</v>
          </cell>
        </row>
        <row r="18">
          <cell r="C18">
            <v>306134</v>
          </cell>
        </row>
        <row r="18">
          <cell r="F18">
            <v>386052.8</v>
          </cell>
        </row>
        <row r="19">
          <cell r="C19">
            <v>321551</v>
          </cell>
        </row>
        <row r="19">
          <cell r="F19">
            <v>191291.09</v>
          </cell>
        </row>
        <row r="20">
          <cell r="C20">
            <v>200359</v>
          </cell>
        </row>
        <row r="20">
          <cell r="F20">
            <v>130514.61</v>
          </cell>
        </row>
        <row r="21">
          <cell r="C21">
            <v>100965</v>
          </cell>
        </row>
        <row r="21">
          <cell r="F21">
            <v>129541.71</v>
          </cell>
        </row>
        <row r="22">
          <cell r="C22">
            <v>50000</v>
          </cell>
        </row>
        <row r="22">
          <cell r="F22">
            <v>181295.67</v>
          </cell>
        </row>
        <row r="23">
          <cell r="C23">
            <v>885168</v>
          </cell>
        </row>
        <row r="23">
          <cell r="F23">
            <v>638461.46</v>
          </cell>
        </row>
        <row r="24">
          <cell r="C24">
            <v>1259188</v>
          </cell>
        </row>
        <row r="24">
          <cell r="F24">
            <v>429069.69</v>
          </cell>
        </row>
        <row r="25">
          <cell r="C25">
            <v>174252.5</v>
          </cell>
        </row>
        <row r="25">
          <cell r="F25">
            <v>289434.35</v>
          </cell>
        </row>
        <row r="26">
          <cell r="C26">
            <v>546678</v>
          </cell>
        </row>
        <row r="26">
          <cell r="F26">
            <v>110711.02</v>
          </cell>
        </row>
        <row r="27">
          <cell r="C27">
            <v>50000</v>
          </cell>
        </row>
        <row r="27">
          <cell r="F27">
            <v>67661.39</v>
          </cell>
        </row>
        <row r="28">
          <cell r="C28">
            <v>439763</v>
          </cell>
        </row>
        <row r="28">
          <cell r="F28">
            <v>205837.38</v>
          </cell>
        </row>
        <row r="29">
          <cell r="C29">
            <v>396392.5</v>
          </cell>
        </row>
        <row r="29">
          <cell r="F29">
            <v>98016.9</v>
          </cell>
        </row>
        <row r="30">
          <cell r="C30">
            <v>130048.75</v>
          </cell>
        </row>
        <row r="30">
          <cell r="F30">
            <v>86361.14</v>
          </cell>
        </row>
        <row r="31">
          <cell r="C31">
            <v>176615</v>
          </cell>
        </row>
        <row r="31">
          <cell r="F31">
            <v>116716.65</v>
          </cell>
        </row>
        <row r="32">
          <cell r="C32">
            <v>49918</v>
          </cell>
        </row>
        <row r="32">
          <cell r="F32">
            <v>143760.65</v>
          </cell>
        </row>
        <row r="33">
          <cell r="C33">
            <v>116533</v>
          </cell>
        </row>
        <row r="33">
          <cell r="F33">
            <v>170804.65</v>
          </cell>
        </row>
        <row r="34">
          <cell r="C34">
            <v>454457</v>
          </cell>
        </row>
        <row r="34">
          <cell r="F34">
            <v>158629.71</v>
          </cell>
        </row>
        <row r="35">
          <cell r="C35">
            <v>201086</v>
          </cell>
        </row>
        <row r="35">
          <cell r="F35">
            <v>171422.03</v>
          </cell>
        </row>
        <row r="36">
          <cell r="C36">
            <v>108155</v>
          </cell>
        </row>
        <row r="36">
          <cell r="F36">
            <v>550000</v>
          </cell>
        </row>
        <row r="37">
          <cell r="C37">
            <v>104750</v>
          </cell>
        </row>
        <row r="37">
          <cell r="F37">
            <v>79803.59</v>
          </cell>
        </row>
        <row r="38">
          <cell r="C38">
            <v>130855</v>
          </cell>
        </row>
        <row r="38">
          <cell r="F38">
            <v>93049.63</v>
          </cell>
        </row>
        <row r="39">
          <cell r="C39">
            <v>50000</v>
          </cell>
        </row>
        <row r="39">
          <cell r="F39">
            <v>85874.69</v>
          </cell>
        </row>
        <row r="40">
          <cell r="C40">
            <v>70737</v>
          </cell>
        </row>
        <row r="40">
          <cell r="F40">
            <v>138793.38</v>
          </cell>
        </row>
        <row r="41">
          <cell r="C41">
            <v>77182.75</v>
          </cell>
        </row>
        <row r="41">
          <cell r="F41">
            <v>62044</v>
          </cell>
        </row>
        <row r="42">
          <cell r="C42">
            <v>235326</v>
          </cell>
        </row>
        <row r="42">
          <cell r="F42">
            <v>160056.32</v>
          </cell>
        </row>
        <row r="43">
          <cell r="C43">
            <v>42766</v>
          </cell>
        </row>
        <row r="43">
          <cell r="F43">
            <v>230224.57</v>
          </cell>
        </row>
        <row r="44">
          <cell r="C44">
            <v>120953</v>
          </cell>
        </row>
        <row r="44">
          <cell r="F44">
            <v>137203.1</v>
          </cell>
        </row>
        <row r="45">
          <cell r="C45">
            <v>332553.5</v>
          </cell>
        </row>
        <row r="45">
          <cell r="F45">
            <v>668858.85</v>
          </cell>
        </row>
        <row r="46">
          <cell r="C46">
            <v>139797</v>
          </cell>
        </row>
        <row r="46">
          <cell r="F46">
            <v>159672.65</v>
          </cell>
        </row>
        <row r="47">
          <cell r="C47">
            <v>286483</v>
          </cell>
        </row>
        <row r="47">
          <cell r="F47">
            <v>266838.44</v>
          </cell>
        </row>
        <row r="48">
          <cell r="C48">
            <v>349087</v>
          </cell>
        </row>
        <row r="48">
          <cell r="F48">
            <v>109541.71</v>
          </cell>
        </row>
        <row r="49">
          <cell r="C49">
            <v>431250</v>
          </cell>
        </row>
        <row r="49">
          <cell r="F49">
            <v>163012.32</v>
          </cell>
        </row>
        <row r="50">
          <cell r="C50">
            <v>216281</v>
          </cell>
        </row>
        <row r="50">
          <cell r="F50">
            <v>985706.44</v>
          </cell>
        </row>
        <row r="51">
          <cell r="C51">
            <v>305124.25</v>
          </cell>
        </row>
        <row r="51">
          <cell r="F51">
            <v>148175.99</v>
          </cell>
        </row>
        <row r="52">
          <cell r="C52">
            <v>190873.75</v>
          </cell>
        </row>
        <row r="52">
          <cell r="F52">
            <v>179635.34</v>
          </cell>
        </row>
        <row r="53">
          <cell r="C53">
            <v>133948</v>
          </cell>
        </row>
        <row r="53">
          <cell r="F53">
            <v>173012.32</v>
          </cell>
        </row>
        <row r="54">
          <cell r="C54">
            <v>201286</v>
          </cell>
        </row>
        <row r="54">
          <cell r="F54">
            <v>173564.24</v>
          </cell>
        </row>
        <row r="55">
          <cell r="C55">
            <v>698201</v>
          </cell>
        </row>
        <row r="55">
          <cell r="F55">
            <v>822684.97</v>
          </cell>
        </row>
        <row r="56">
          <cell r="C56">
            <v>376592</v>
          </cell>
        </row>
        <row r="56">
          <cell r="F56">
            <v>280084.48</v>
          </cell>
        </row>
        <row r="57">
          <cell r="C57">
            <v>237845</v>
          </cell>
        </row>
        <row r="57">
          <cell r="F57">
            <v>66557.55</v>
          </cell>
        </row>
        <row r="58">
          <cell r="C58">
            <v>244896</v>
          </cell>
        </row>
        <row r="58">
          <cell r="F58">
            <v>212460.4</v>
          </cell>
        </row>
        <row r="59">
          <cell r="C59">
            <v>207065</v>
          </cell>
        </row>
        <row r="59">
          <cell r="F59">
            <v>169569.87</v>
          </cell>
        </row>
        <row r="60">
          <cell r="C60">
            <v>52788</v>
          </cell>
        </row>
        <row r="60">
          <cell r="F60">
            <v>97464.98</v>
          </cell>
        </row>
        <row r="61">
          <cell r="C61">
            <v>262126</v>
          </cell>
        </row>
        <row r="61">
          <cell r="F61">
            <v>105126.36</v>
          </cell>
        </row>
        <row r="62">
          <cell r="C62">
            <v>50945</v>
          </cell>
        </row>
        <row r="62">
          <cell r="F62">
            <v>111066.53</v>
          </cell>
        </row>
        <row r="63">
          <cell r="C63">
            <v>84550</v>
          </cell>
        </row>
        <row r="63">
          <cell r="F63">
            <v>70874.69</v>
          </cell>
        </row>
        <row r="64">
          <cell r="C64">
            <v>434675</v>
          </cell>
        </row>
        <row r="64">
          <cell r="F64">
            <v>84705.39</v>
          </cell>
        </row>
        <row r="65">
          <cell r="C65">
            <v>54857</v>
          </cell>
        </row>
        <row r="65">
          <cell r="F65">
            <v>132039.42</v>
          </cell>
        </row>
        <row r="66">
          <cell r="C66">
            <v>93250</v>
          </cell>
        </row>
        <row r="66">
          <cell r="F66">
            <v>72011.26</v>
          </cell>
        </row>
        <row r="67">
          <cell r="C67">
            <v>237433</v>
          </cell>
        </row>
        <row r="67">
          <cell r="F67">
            <v>118924.32</v>
          </cell>
        </row>
        <row r="68">
          <cell r="C68">
            <v>750163</v>
          </cell>
        </row>
        <row r="68">
          <cell r="F68">
            <v>196744.81</v>
          </cell>
        </row>
        <row r="69">
          <cell r="C69">
            <v>634822</v>
          </cell>
        </row>
        <row r="69">
          <cell r="F69">
            <v>212039.42</v>
          </cell>
        </row>
        <row r="70">
          <cell r="C70">
            <v>50000</v>
          </cell>
        </row>
        <row r="70">
          <cell r="F70">
            <v>109607.18</v>
          </cell>
        </row>
        <row r="71">
          <cell r="C71">
            <v>224779</v>
          </cell>
        </row>
        <row r="71">
          <cell r="F71">
            <v>849672.65</v>
          </cell>
        </row>
        <row r="72">
          <cell r="C72">
            <v>75227</v>
          </cell>
        </row>
        <row r="72">
          <cell r="F72">
            <v>83601.55</v>
          </cell>
        </row>
        <row r="73">
          <cell r="C73">
            <v>264815</v>
          </cell>
        </row>
        <row r="73">
          <cell r="F73">
            <v>126651.18</v>
          </cell>
        </row>
        <row r="74">
          <cell r="C74">
            <v>50000</v>
          </cell>
        </row>
        <row r="74">
          <cell r="F74">
            <v>464153.47</v>
          </cell>
        </row>
        <row r="75">
          <cell r="C75">
            <v>207008</v>
          </cell>
        </row>
        <row r="75">
          <cell r="F75">
            <v>446763.82</v>
          </cell>
        </row>
        <row r="76">
          <cell r="C76">
            <v>52658</v>
          </cell>
        </row>
        <row r="76">
          <cell r="F76">
            <v>111197.47</v>
          </cell>
        </row>
        <row r="77">
          <cell r="C77">
            <v>332786</v>
          </cell>
        </row>
        <row r="77">
          <cell r="F77">
            <v>150318.2</v>
          </cell>
        </row>
        <row r="78">
          <cell r="C78">
            <v>286524.75</v>
          </cell>
        </row>
        <row r="78">
          <cell r="F78">
            <v>109476.24</v>
          </cell>
        </row>
        <row r="79">
          <cell r="C79">
            <v>111047.5</v>
          </cell>
        </row>
        <row r="79">
          <cell r="F79">
            <v>88082.37</v>
          </cell>
        </row>
        <row r="80">
          <cell r="C80">
            <v>213406</v>
          </cell>
        </row>
        <row r="80">
          <cell r="F80">
            <v>423683.91</v>
          </cell>
        </row>
        <row r="81">
          <cell r="C81">
            <v>286977</v>
          </cell>
        </row>
        <row r="81">
          <cell r="F81">
            <v>24830.69</v>
          </cell>
        </row>
        <row r="82">
          <cell r="C82">
            <v>254055</v>
          </cell>
        </row>
        <row r="82">
          <cell r="F82">
            <v>80290.04</v>
          </cell>
        </row>
        <row r="83">
          <cell r="C83">
            <v>250784</v>
          </cell>
        </row>
        <row r="83">
          <cell r="F83">
            <v>179083.42</v>
          </cell>
        </row>
        <row r="84">
          <cell r="C84">
            <v>50000</v>
          </cell>
        </row>
        <row r="84">
          <cell r="F84">
            <v>241291.09</v>
          </cell>
        </row>
        <row r="85">
          <cell r="C85">
            <v>228168</v>
          </cell>
        </row>
        <row r="85">
          <cell r="F85">
            <v>719794.44</v>
          </cell>
        </row>
        <row r="86">
          <cell r="C86">
            <v>56770</v>
          </cell>
        </row>
        <row r="86">
          <cell r="F86">
            <v>103470.61</v>
          </cell>
        </row>
        <row r="87">
          <cell r="C87">
            <v>346432</v>
          </cell>
        </row>
        <row r="87">
          <cell r="F87">
            <v>181843.01</v>
          </cell>
        </row>
        <row r="88">
          <cell r="C88">
            <v>624362.75</v>
          </cell>
        </row>
        <row r="88">
          <cell r="F88">
            <v>131618.44</v>
          </cell>
        </row>
        <row r="89">
          <cell r="C89">
            <v>334483</v>
          </cell>
        </row>
        <row r="89">
          <cell r="F89">
            <v>179635.34</v>
          </cell>
        </row>
        <row r="90">
          <cell r="C90">
            <v>46599</v>
          </cell>
        </row>
        <row r="90">
          <cell r="F90">
            <v>152984.16</v>
          </cell>
        </row>
        <row r="91">
          <cell r="C91">
            <v>117206</v>
          </cell>
        </row>
        <row r="91">
          <cell r="F91">
            <v>148662.44</v>
          </cell>
        </row>
        <row r="92">
          <cell r="C92">
            <v>50000</v>
          </cell>
        </row>
        <row r="92">
          <cell r="F92">
            <v>62142.2</v>
          </cell>
        </row>
        <row r="93">
          <cell r="C93">
            <v>401620</v>
          </cell>
        </row>
        <row r="93">
          <cell r="F93">
            <v>145416.4</v>
          </cell>
        </row>
        <row r="94">
          <cell r="C94">
            <v>55141</v>
          </cell>
        </row>
        <row r="94">
          <cell r="F94">
            <v>115612.81</v>
          </cell>
        </row>
        <row r="95">
          <cell r="C95">
            <v>295073.75</v>
          </cell>
        </row>
        <row r="95">
          <cell r="F95">
            <v>91328.41</v>
          </cell>
        </row>
        <row r="96">
          <cell r="C96">
            <v>222572</v>
          </cell>
        </row>
        <row r="96">
          <cell r="F96">
            <v>378634.28</v>
          </cell>
        </row>
        <row r="97">
          <cell r="C97">
            <v>96599</v>
          </cell>
        </row>
        <row r="97">
          <cell r="F97">
            <v>97334.04</v>
          </cell>
        </row>
        <row r="98">
          <cell r="C98">
            <v>431789.75</v>
          </cell>
        </row>
        <row r="98">
          <cell r="F98">
            <v>278257.3</v>
          </cell>
        </row>
        <row r="99">
          <cell r="C99">
            <v>144208</v>
          </cell>
        </row>
        <row r="99">
          <cell r="F99">
            <v>171843.01</v>
          </cell>
        </row>
        <row r="100">
          <cell r="C100">
            <v>118397</v>
          </cell>
        </row>
        <row r="100">
          <cell r="F100">
            <v>88568.81</v>
          </cell>
        </row>
        <row r="101">
          <cell r="C101">
            <v>70456</v>
          </cell>
        </row>
        <row r="101">
          <cell r="F101">
            <v>93765.22</v>
          </cell>
        </row>
        <row r="102">
          <cell r="C102">
            <v>55487</v>
          </cell>
        </row>
        <row r="102">
          <cell r="F102">
            <v>764284.41</v>
          </cell>
        </row>
        <row r="103">
          <cell r="C103">
            <v>244173</v>
          </cell>
        </row>
        <row r="103">
          <cell r="F103">
            <v>134995.42</v>
          </cell>
        </row>
        <row r="104">
          <cell r="C104">
            <v>770517.5</v>
          </cell>
        </row>
        <row r="104">
          <cell r="F104">
            <v>600902.85</v>
          </cell>
        </row>
        <row r="105">
          <cell r="C105">
            <v>190772</v>
          </cell>
        </row>
        <row r="105">
          <cell r="F105">
            <v>82432.24</v>
          </cell>
        </row>
        <row r="106">
          <cell r="C106">
            <v>316872</v>
          </cell>
        </row>
        <row r="106">
          <cell r="F106">
            <v>85874.69</v>
          </cell>
        </row>
        <row r="107">
          <cell r="C107">
            <v>261004</v>
          </cell>
        </row>
        <row r="107">
          <cell r="F107">
            <v>154181.63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28"/>
    <col collapsed="false" customWidth="true" hidden="false" outlineLevel="0" max="3" min="3" style="0" width="19.28"/>
    <col collapsed="false" customWidth="true" hidden="false" outlineLevel="0" max="4" min="4" style="0" width="22.56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2" t="s">
        <v>0</v>
      </c>
      <c r="B1" s="2"/>
      <c r="E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0"/>
      <c r="B7" s="0"/>
    </row>
    <row r="8" customFormat="false" ht="12.75" hidden="false" customHeight="false" outlineLevel="0" collapsed="false">
      <c r="A8" s="0"/>
      <c r="B8" s="0"/>
    </row>
    <row r="9" customFormat="false" ht="13.5" hidden="false" customHeight="false" outlineLevel="0" collapsed="false">
      <c r="A9" s="4"/>
      <c r="B9" s="4"/>
      <c r="E9" s="6" t="s">
        <v>5</v>
      </c>
    </row>
    <row r="10" customFormat="false" ht="13.5" hidden="false" customHeight="false" outlineLevel="0" collapsed="false">
      <c r="A10" s="7"/>
      <c r="B10" s="7"/>
      <c r="C10" s="7" t="s">
        <v>6</v>
      </c>
      <c r="D10" s="8" t="s">
        <v>7</v>
      </c>
      <c r="E10" s="8"/>
    </row>
    <row r="11" customFormat="false" ht="12.75" hidden="false" customHeight="false" outlineLevel="0" collapsed="false">
      <c r="A11" s="9"/>
      <c r="B11" s="9"/>
      <c r="C11" s="9" t="s">
        <v>8</v>
      </c>
      <c r="D11" s="10" t="s">
        <v>9</v>
      </c>
      <c r="E11" s="10" t="s">
        <v>10</v>
      </c>
    </row>
    <row r="12" customFormat="false" ht="12.75" hidden="false" customHeight="false" outlineLevel="0" collapsed="false">
      <c r="A12" s="9" t="s">
        <v>11</v>
      </c>
      <c r="B12" s="9" t="s">
        <v>12</v>
      </c>
      <c r="C12" s="9" t="s">
        <v>13</v>
      </c>
      <c r="D12" s="11" t="s">
        <v>14</v>
      </c>
      <c r="E12" s="11" t="s">
        <v>15</v>
      </c>
    </row>
    <row r="13" customFormat="false" ht="12.75" hidden="false" customHeight="false" outlineLevel="0" collapsed="false">
      <c r="A13" s="9" t="s">
        <v>16</v>
      </c>
      <c r="B13" s="9"/>
      <c r="C13" s="9" t="s">
        <v>17</v>
      </c>
      <c r="D13" s="11" t="s">
        <v>18</v>
      </c>
      <c r="E13" s="11" t="s">
        <v>17</v>
      </c>
    </row>
    <row r="14" customFormat="false" ht="12.75" hidden="false" customHeight="false" outlineLevel="0" collapsed="false">
      <c r="A14" s="9"/>
      <c r="B14" s="9"/>
      <c r="C14" s="9" t="s">
        <v>19</v>
      </c>
      <c r="D14" s="11" t="s">
        <v>20</v>
      </c>
      <c r="E14" s="11" t="s">
        <v>21</v>
      </c>
    </row>
    <row r="15" customFormat="false" ht="13.5" hidden="false" customHeight="false" outlineLevel="0" collapsed="false">
      <c r="A15" s="9"/>
      <c r="B15" s="9"/>
      <c r="C15" s="9" t="s">
        <v>22</v>
      </c>
      <c r="D15" s="11" t="s">
        <v>23</v>
      </c>
      <c r="E15" s="11" t="s">
        <v>22</v>
      </c>
    </row>
    <row r="16" s="13" customFormat="true" ht="12" hidden="false" customHeight="false" outlineLevel="0" collapsed="false">
      <c r="A16" s="12" t="n">
        <v>0</v>
      </c>
      <c r="B16" s="12" t="n">
        <v>1</v>
      </c>
      <c r="C16" s="12" t="n">
        <v>2</v>
      </c>
      <c r="D16" s="12" t="n">
        <v>3</v>
      </c>
      <c r="E16" s="12" t="n">
        <v>4</v>
      </c>
    </row>
    <row r="17" customFormat="false" ht="13.5" hidden="false" customHeight="false" outlineLevel="0" collapsed="false">
      <c r="A17" s="14"/>
      <c r="B17" s="15" t="s">
        <v>24</v>
      </c>
      <c r="C17" s="16" t="n">
        <f aca="false">SUM(C18:C20)</f>
        <v>53600000.23</v>
      </c>
      <c r="D17" s="16" t="n">
        <f aca="false">SUM(D18:D20)</f>
        <v>31648000.25</v>
      </c>
      <c r="E17" s="16" t="n">
        <f aca="false">SUM(E18:E20)</f>
        <v>21951999.98</v>
      </c>
    </row>
    <row r="18" customFormat="false" ht="12.75" hidden="false" customHeight="false" outlineLevel="0" collapsed="false">
      <c r="A18" s="14"/>
      <c r="B18" s="15" t="s">
        <v>25</v>
      </c>
      <c r="C18" s="16" t="n">
        <f aca="false">SUM(C21:C24)</f>
        <v>9219589.29</v>
      </c>
      <c r="D18" s="16" t="n">
        <f aca="false">SUM(D21:D24)</f>
        <v>7715431.25</v>
      </c>
      <c r="E18" s="16" t="n">
        <f aca="false">SUM(E21:E24)</f>
        <v>1504158.04</v>
      </c>
    </row>
    <row r="19" customFormat="false" ht="12.75" hidden="false" customHeight="false" outlineLevel="0" collapsed="false">
      <c r="A19" s="14"/>
      <c r="B19" s="15" t="s">
        <v>26</v>
      </c>
      <c r="C19" s="16" t="n">
        <f aca="false">SUM(C25:C27)</f>
        <v>2247412.04</v>
      </c>
      <c r="D19" s="16" t="n">
        <f aca="false">SUM(D25:D27)</f>
        <v>1441927</v>
      </c>
      <c r="E19" s="16" t="n">
        <f aca="false">SUM(E25:E27)</f>
        <v>805485.04</v>
      </c>
    </row>
    <row r="20" customFormat="false" ht="12.75" hidden="false" customHeight="false" outlineLevel="0" collapsed="false">
      <c r="A20" s="14"/>
      <c r="B20" s="15" t="s">
        <v>27</v>
      </c>
      <c r="C20" s="16" t="n">
        <f aca="false">SUM(C28:C118)</f>
        <v>42132998.9</v>
      </c>
      <c r="D20" s="16" t="n">
        <f aca="false">SUM(D28:D118)</f>
        <v>22490642</v>
      </c>
      <c r="E20" s="16" t="n">
        <f aca="false">SUM(E28:E118)</f>
        <v>19642356.9</v>
      </c>
    </row>
    <row r="21" customFormat="false" ht="12.75" hidden="false" customHeight="false" outlineLevel="0" collapsed="false">
      <c r="A21" s="17" t="n">
        <v>1</v>
      </c>
      <c r="B21" s="18" t="s">
        <v>28</v>
      </c>
      <c r="C21" s="19" t="n">
        <f aca="false">D21+E21</f>
        <v>5133335.03</v>
      </c>
      <c r="D21" s="19" t="n">
        <f aca="false">'[1]echilibrare dir.'!C10</f>
        <v>4484410</v>
      </c>
      <c r="E21" s="19" t="n">
        <f aca="false">'[1]echilibrare dir.'!F10-20000</f>
        <v>648925.03</v>
      </c>
    </row>
    <row r="22" customFormat="false" ht="12.75" hidden="false" customHeight="false" outlineLevel="0" collapsed="false">
      <c r="A22" s="17" t="n">
        <v>2</v>
      </c>
      <c r="B22" s="18" t="s">
        <v>29</v>
      </c>
      <c r="C22" s="19" t="n">
        <f aca="false">D22+E22</f>
        <v>611733.5</v>
      </c>
      <c r="D22" s="19" t="n">
        <f aca="false">'[1]echilibrare dir.'!C11</f>
        <v>391414.25</v>
      </c>
      <c r="E22" s="19" t="n">
        <f aca="false">'[1]echilibrare dir.'!F11-1000</f>
        <v>220319.25</v>
      </c>
    </row>
    <row r="23" customFormat="false" ht="12.75" hidden="false" customHeight="false" outlineLevel="0" collapsed="false">
      <c r="A23" s="17" t="n">
        <v>3</v>
      </c>
      <c r="B23" s="18" t="s">
        <v>30</v>
      </c>
      <c r="C23" s="19" t="n">
        <f aca="false">D23+E23</f>
        <v>2008407.22</v>
      </c>
      <c r="D23" s="19" t="n">
        <f aca="false">'[1]echilibrare dir.'!C12</f>
        <v>1632447</v>
      </c>
      <c r="E23" s="19" t="n">
        <f aca="false">'[1]echilibrare dir.'!F12-1000</f>
        <v>375960.22</v>
      </c>
    </row>
    <row r="24" customFormat="false" ht="12.75" hidden="false" customHeight="false" outlineLevel="0" collapsed="false">
      <c r="A24" s="17" t="n">
        <v>4</v>
      </c>
      <c r="B24" s="18" t="s">
        <v>31</v>
      </c>
      <c r="C24" s="19" t="n">
        <f aca="false">D24+E24</f>
        <v>1466113.54</v>
      </c>
      <c r="D24" s="19" t="n">
        <f aca="false">'[1]echilibrare dir.'!C13</f>
        <v>1207160</v>
      </c>
      <c r="E24" s="19" t="n">
        <f aca="false">'[1]echilibrare dir.'!F13-1000</f>
        <v>258953.54</v>
      </c>
    </row>
    <row r="25" customFormat="false" ht="12.75" hidden="false" customHeight="false" outlineLevel="0" collapsed="false">
      <c r="A25" s="17" t="n">
        <v>1</v>
      </c>
      <c r="B25" s="18" t="s">
        <v>32</v>
      </c>
      <c r="C25" s="19" t="n">
        <f aca="false">D25+E25</f>
        <v>821694.42</v>
      </c>
      <c r="D25" s="19" t="n">
        <f aca="false">'[1]echilibrare dir.'!C14</f>
        <v>417479</v>
      </c>
      <c r="E25" s="19" t="n">
        <f aca="false">'[1]echilibrare dir.'!F14-1000</f>
        <v>404215.42</v>
      </c>
    </row>
    <row r="26" customFormat="false" ht="12.75" hidden="false" customHeight="false" outlineLevel="0" collapsed="false">
      <c r="A26" s="17" t="n">
        <v>2</v>
      </c>
      <c r="B26" s="18" t="s">
        <v>33</v>
      </c>
      <c r="C26" s="19" t="n">
        <f aca="false">D26+E26</f>
        <v>738762.42</v>
      </c>
      <c r="D26" s="19" t="n">
        <f aca="false">'[1]echilibrare dir.'!C15</f>
        <v>614767</v>
      </c>
      <c r="E26" s="19" t="n">
        <f aca="false">'[1]echilibrare dir.'!F15-1000</f>
        <v>123995.42</v>
      </c>
    </row>
    <row r="27" customFormat="false" ht="12.75" hidden="false" customHeight="false" outlineLevel="0" collapsed="false">
      <c r="A27" s="17" t="n">
        <v>3</v>
      </c>
      <c r="B27" s="18" t="s">
        <v>34</v>
      </c>
      <c r="C27" s="19" t="n">
        <f aca="false">D27+E27</f>
        <v>686955.2</v>
      </c>
      <c r="D27" s="19" t="n">
        <f aca="false">'[1]echilibrare dir.'!C16</f>
        <v>409681</v>
      </c>
      <c r="E27" s="19" t="n">
        <f aca="false">'[1]echilibrare dir.'!F16-1000</f>
        <v>277274.2</v>
      </c>
    </row>
    <row r="28" customFormat="false" ht="12.75" hidden="false" customHeight="false" outlineLevel="0" collapsed="false">
      <c r="A28" s="17" t="n">
        <v>1</v>
      </c>
      <c r="B28" s="18" t="s">
        <v>35</v>
      </c>
      <c r="C28" s="19" t="n">
        <f aca="false">D28+E28</f>
        <v>635213.53</v>
      </c>
      <c r="D28" s="19" t="n">
        <f aca="false">'[1]echilibrare dir.'!C17</f>
        <v>495147</v>
      </c>
      <c r="E28" s="19" t="n">
        <f aca="false">'[1]echilibrare dir.'!F17-1000</f>
        <v>140066.53</v>
      </c>
    </row>
    <row r="29" customFormat="false" ht="12.75" hidden="false" customHeight="false" outlineLevel="0" collapsed="false">
      <c r="A29" s="17" t="n">
        <v>2</v>
      </c>
      <c r="B29" s="18" t="s">
        <v>36</v>
      </c>
      <c r="C29" s="19" t="n">
        <f aca="false">D29+E29</f>
        <v>691186.8</v>
      </c>
      <c r="D29" s="19" t="n">
        <f aca="false">'[1]echilibrare dir.'!C18</f>
        <v>306134</v>
      </c>
      <c r="E29" s="19" t="n">
        <f aca="false">'[1]echilibrare dir.'!F18-1000</f>
        <v>385052.8</v>
      </c>
    </row>
    <row r="30" customFormat="false" ht="12.75" hidden="false" customHeight="false" outlineLevel="0" collapsed="false">
      <c r="A30" s="17" t="n">
        <v>3</v>
      </c>
      <c r="B30" s="18" t="s">
        <v>37</v>
      </c>
      <c r="C30" s="19" t="n">
        <f aca="false">D30+E30</f>
        <v>511842.09</v>
      </c>
      <c r="D30" s="19" t="n">
        <f aca="false">'[1]echilibrare dir.'!C19</f>
        <v>321551</v>
      </c>
      <c r="E30" s="19" t="n">
        <f aca="false">'[1]echilibrare dir.'!F19-1000</f>
        <v>190291.09</v>
      </c>
    </row>
    <row r="31" customFormat="false" ht="12.75" hidden="false" customHeight="false" outlineLevel="0" collapsed="false">
      <c r="A31" s="17" t="n">
        <v>4</v>
      </c>
      <c r="B31" s="18" t="s">
        <v>38</v>
      </c>
      <c r="C31" s="19" t="n">
        <f aca="false">D31+E31</f>
        <v>329873.61</v>
      </c>
      <c r="D31" s="19" t="n">
        <f aca="false">'[1]echilibrare dir.'!C20</f>
        <v>200359</v>
      </c>
      <c r="E31" s="19" t="n">
        <f aca="false">'[1]echilibrare dir.'!F20-1000</f>
        <v>129514.61</v>
      </c>
    </row>
    <row r="32" customFormat="false" ht="12.75" hidden="false" customHeight="false" outlineLevel="0" collapsed="false">
      <c r="A32" s="17" t="n">
        <v>5</v>
      </c>
      <c r="B32" s="18" t="s">
        <v>39</v>
      </c>
      <c r="C32" s="19" t="n">
        <f aca="false">D32+E32</f>
        <v>229506.71</v>
      </c>
      <c r="D32" s="19" t="n">
        <f aca="false">'[1]echilibrare dir.'!C21</f>
        <v>100965</v>
      </c>
      <c r="E32" s="19" t="n">
        <f aca="false">'[1]echilibrare dir.'!F21-1000</f>
        <v>128541.71</v>
      </c>
    </row>
    <row r="33" customFormat="false" ht="12.75" hidden="false" customHeight="false" outlineLevel="0" collapsed="false">
      <c r="A33" s="17" t="n">
        <v>6</v>
      </c>
      <c r="B33" s="18" t="s">
        <v>40</v>
      </c>
      <c r="C33" s="19" t="n">
        <f aca="false">D33+E33</f>
        <v>230295.67</v>
      </c>
      <c r="D33" s="19" t="n">
        <f aca="false">'[1]echilibrare dir.'!C22</f>
        <v>50000</v>
      </c>
      <c r="E33" s="19" t="n">
        <f aca="false">'[1]echilibrare dir.'!F22-1000</f>
        <v>180295.67</v>
      </c>
    </row>
    <row r="34" customFormat="false" ht="12.75" hidden="false" customHeight="false" outlineLevel="0" collapsed="false">
      <c r="A34" s="17" t="n">
        <v>7</v>
      </c>
      <c r="B34" s="18" t="s">
        <v>41</v>
      </c>
      <c r="C34" s="19" t="n">
        <f aca="false">D34+E34</f>
        <v>1522629.46</v>
      </c>
      <c r="D34" s="19" t="n">
        <f aca="false">'[1]echilibrare dir.'!C23</f>
        <v>885168</v>
      </c>
      <c r="E34" s="19" t="n">
        <f aca="false">'[1]echilibrare dir.'!F23-1000</f>
        <v>637461.46</v>
      </c>
    </row>
    <row r="35" customFormat="false" ht="12.75" hidden="false" customHeight="false" outlineLevel="0" collapsed="false">
      <c r="A35" s="17" t="n">
        <v>8</v>
      </c>
      <c r="B35" s="18" t="s">
        <v>42</v>
      </c>
      <c r="C35" s="19" t="n">
        <f aca="false">D35+E35</f>
        <v>1687257.69</v>
      </c>
      <c r="D35" s="19" t="n">
        <f aca="false">'[1]echilibrare dir.'!C24</f>
        <v>1259188</v>
      </c>
      <c r="E35" s="19" t="n">
        <f aca="false">'[1]echilibrare dir.'!F24-1000</f>
        <v>428069.69</v>
      </c>
    </row>
    <row r="36" customFormat="false" ht="12.75" hidden="false" customHeight="false" outlineLevel="0" collapsed="false">
      <c r="A36" s="17" t="n">
        <v>9</v>
      </c>
      <c r="B36" s="18" t="s">
        <v>43</v>
      </c>
      <c r="C36" s="19" t="n">
        <f aca="false">D36+E36</f>
        <v>462686.85</v>
      </c>
      <c r="D36" s="19" t="n">
        <f aca="false">'[1]echilibrare dir.'!C25</f>
        <v>174252.5</v>
      </c>
      <c r="E36" s="19" t="n">
        <f aca="false">'[1]echilibrare dir.'!F25-1000</f>
        <v>288434.35</v>
      </c>
    </row>
    <row r="37" customFormat="false" ht="12.75" hidden="false" customHeight="false" outlineLevel="0" collapsed="false">
      <c r="A37" s="17" t="n">
        <v>10</v>
      </c>
      <c r="B37" s="18" t="s">
        <v>44</v>
      </c>
      <c r="C37" s="19" t="n">
        <f aca="false">D37+E37</f>
        <v>656389.02</v>
      </c>
      <c r="D37" s="19" t="n">
        <f aca="false">'[1]echilibrare dir.'!C26</f>
        <v>546678</v>
      </c>
      <c r="E37" s="19" t="n">
        <f aca="false">'[1]echilibrare dir.'!F26-1000</f>
        <v>109711.02</v>
      </c>
    </row>
    <row r="38" customFormat="false" ht="12.75" hidden="false" customHeight="false" outlineLevel="0" collapsed="false">
      <c r="A38" s="17" t="n">
        <v>11</v>
      </c>
      <c r="B38" s="18" t="s">
        <v>45</v>
      </c>
      <c r="C38" s="19" t="n">
        <f aca="false">D38+E38</f>
        <v>116661.39</v>
      </c>
      <c r="D38" s="19" t="n">
        <f aca="false">'[1]echilibrare dir.'!C27</f>
        <v>50000</v>
      </c>
      <c r="E38" s="19" t="n">
        <f aca="false">'[1]echilibrare dir.'!F27-1000</f>
        <v>66661.39</v>
      </c>
    </row>
    <row r="39" customFormat="false" ht="12.75" hidden="false" customHeight="false" outlineLevel="0" collapsed="false">
      <c r="A39" s="17" t="n">
        <v>12</v>
      </c>
      <c r="B39" s="18" t="s">
        <v>46</v>
      </c>
      <c r="C39" s="19" t="n">
        <f aca="false">D39+E39</f>
        <v>644600.38</v>
      </c>
      <c r="D39" s="19" t="n">
        <f aca="false">'[1]echilibrare dir.'!C28</f>
        <v>439763</v>
      </c>
      <c r="E39" s="19" t="n">
        <f aca="false">'[1]echilibrare dir.'!F28-1000</f>
        <v>204837.38</v>
      </c>
    </row>
    <row r="40" customFormat="false" ht="12.75" hidden="false" customHeight="false" outlineLevel="0" collapsed="false">
      <c r="A40" s="17" t="n">
        <v>13</v>
      </c>
      <c r="B40" s="18" t="s">
        <v>47</v>
      </c>
      <c r="C40" s="19" t="n">
        <f aca="false">D40+E40</f>
        <v>493409.4</v>
      </c>
      <c r="D40" s="19" t="n">
        <f aca="false">'[1]echilibrare dir.'!C29</f>
        <v>396392.5</v>
      </c>
      <c r="E40" s="19" t="n">
        <f aca="false">'[1]echilibrare dir.'!F29-1000</f>
        <v>97016.9</v>
      </c>
    </row>
    <row r="41" customFormat="false" ht="12.75" hidden="false" customHeight="false" outlineLevel="0" collapsed="false">
      <c r="A41" s="17" t="n">
        <v>14</v>
      </c>
      <c r="B41" s="18" t="s">
        <v>48</v>
      </c>
      <c r="C41" s="19" t="n">
        <f aca="false">D41+E41</f>
        <v>215409.89</v>
      </c>
      <c r="D41" s="19" t="n">
        <f aca="false">'[1]echilibrare dir.'!C30</f>
        <v>130048.75</v>
      </c>
      <c r="E41" s="19" t="n">
        <f aca="false">'[1]echilibrare dir.'!F30-1000</f>
        <v>85361.14</v>
      </c>
    </row>
    <row r="42" customFormat="false" ht="12.75" hidden="false" customHeight="false" outlineLevel="0" collapsed="false">
      <c r="A42" s="17" t="n">
        <v>15</v>
      </c>
      <c r="B42" s="18" t="s">
        <v>49</v>
      </c>
      <c r="C42" s="19" t="n">
        <f aca="false">D42+E42</f>
        <v>292331.65</v>
      </c>
      <c r="D42" s="19" t="n">
        <f aca="false">'[1]echilibrare dir.'!C31</f>
        <v>176615</v>
      </c>
      <c r="E42" s="19" t="n">
        <f aca="false">'[1]echilibrare dir.'!F31-1000</f>
        <v>115716.65</v>
      </c>
    </row>
    <row r="43" customFormat="false" ht="12.75" hidden="false" customHeight="false" outlineLevel="0" collapsed="false">
      <c r="A43" s="17" t="n">
        <v>16</v>
      </c>
      <c r="B43" s="18" t="s">
        <v>50</v>
      </c>
      <c r="C43" s="19" t="n">
        <f aca="false">D43+E43</f>
        <v>192678.65</v>
      </c>
      <c r="D43" s="19" t="n">
        <f aca="false">'[1]echilibrare dir.'!C32</f>
        <v>49918</v>
      </c>
      <c r="E43" s="19" t="n">
        <f aca="false">'[1]echilibrare dir.'!F32-1000</f>
        <v>142760.65</v>
      </c>
    </row>
    <row r="44" customFormat="false" ht="12.75" hidden="false" customHeight="false" outlineLevel="0" collapsed="false">
      <c r="A44" s="17" t="n">
        <v>17</v>
      </c>
      <c r="B44" s="18" t="s">
        <v>51</v>
      </c>
      <c r="C44" s="19" t="n">
        <f aca="false">D44+E44</f>
        <v>286337.65</v>
      </c>
      <c r="D44" s="19" t="n">
        <f aca="false">'[1]echilibrare dir.'!C33</f>
        <v>116533</v>
      </c>
      <c r="E44" s="19" t="n">
        <f aca="false">'[1]echilibrare dir.'!F33-1000</f>
        <v>169804.65</v>
      </c>
    </row>
    <row r="45" customFormat="false" ht="12.75" hidden="false" customHeight="false" outlineLevel="0" collapsed="false">
      <c r="A45" s="17" t="n">
        <v>18</v>
      </c>
      <c r="B45" s="18" t="s">
        <v>52</v>
      </c>
      <c r="C45" s="19" t="n">
        <f aca="false">D45+E45</f>
        <v>612086.71</v>
      </c>
      <c r="D45" s="19" t="n">
        <f aca="false">'[1]echilibrare dir.'!C34</f>
        <v>454457</v>
      </c>
      <c r="E45" s="19" t="n">
        <f aca="false">'[1]echilibrare dir.'!F34-1000</f>
        <v>157629.71</v>
      </c>
    </row>
    <row r="46" customFormat="false" ht="12.75" hidden="false" customHeight="false" outlineLevel="0" collapsed="false">
      <c r="A46" s="17" t="n">
        <v>19</v>
      </c>
      <c r="B46" s="18" t="s">
        <v>53</v>
      </c>
      <c r="C46" s="19" t="n">
        <f aca="false">D46+E46</f>
        <v>371508.03</v>
      </c>
      <c r="D46" s="19" t="n">
        <f aca="false">'[1]echilibrare dir.'!C35</f>
        <v>201086</v>
      </c>
      <c r="E46" s="19" t="n">
        <f aca="false">'[1]echilibrare dir.'!F35-1000</f>
        <v>170422.03</v>
      </c>
    </row>
    <row r="47" customFormat="false" ht="12.75" hidden="false" customHeight="false" outlineLevel="0" collapsed="false">
      <c r="A47" s="17" t="n">
        <v>20</v>
      </c>
      <c r="B47" s="18" t="s">
        <v>54</v>
      </c>
      <c r="C47" s="19" t="n">
        <f aca="false">D47+E47</f>
        <v>657155</v>
      </c>
      <c r="D47" s="19" t="n">
        <f aca="false">'[1]echilibrare dir.'!C36</f>
        <v>108155</v>
      </c>
      <c r="E47" s="19" t="n">
        <f aca="false">'[1]echilibrare dir.'!F36-1000</f>
        <v>549000</v>
      </c>
    </row>
    <row r="48" customFormat="false" ht="12.75" hidden="false" customHeight="false" outlineLevel="0" collapsed="false">
      <c r="A48" s="17" t="n">
        <v>21</v>
      </c>
      <c r="B48" s="18" t="s">
        <v>55</v>
      </c>
      <c r="C48" s="19" t="n">
        <f aca="false">D48+E48</f>
        <v>183553.59</v>
      </c>
      <c r="D48" s="19" t="n">
        <f aca="false">'[1]echilibrare dir.'!C37</f>
        <v>104750</v>
      </c>
      <c r="E48" s="19" t="n">
        <f aca="false">'[1]echilibrare dir.'!F37-1000</f>
        <v>78803.59</v>
      </c>
    </row>
    <row r="49" customFormat="false" ht="12.75" hidden="false" customHeight="false" outlineLevel="0" collapsed="false">
      <c r="A49" s="17" t="n">
        <v>22</v>
      </c>
      <c r="B49" s="18" t="s">
        <v>56</v>
      </c>
      <c r="C49" s="19" t="n">
        <f aca="false">D49+E49</f>
        <v>222904.63</v>
      </c>
      <c r="D49" s="19" t="n">
        <f aca="false">'[1]echilibrare dir.'!C38</f>
        <v>130855</v>
      </c>
      <c r="E49" s="19" t="n">
        <f aca="false">'[1]echilibrare dir.'!F38-1000</f>
        <v>92049.63</v>
      </c>
    </row>
    <row r="50" customFormat="false" ht="12.75" hidden="false" customHeight="false" outlineLevel="0" collapsed="false">
      <c r="A50" s="17" t="n">
        <v>23</v>
      </c>
      <c r="B50" s="18" t="s">
        <v>57</v>
      </c>
      <c r="C50" s="19" t="n">
        <f aca="false">D50+E50</f>
        <v>134874.69</v>
      </c>
      <c r="D50" s="19" t="n">
        <f aca="false">'[1]echilibrare dir.'!C39</f>
        <v>50000</v>
      </c>
      <c r="E50" s="19" t="n">
        <f aca="false">'[1]echilibrare dir.'!F39-1000</f>
        <v>84874.69</v>
      </c>
    </row>
    <row r="51" customFormat="false" ht="12.75" hidden="false" customHeight="false" outlineLevel="0" collapsed="false">
      <c r="A51" s="17" t="n">
        <v>24</v>
      </c>
      <c r="B51" s="18" t="s">
        <v>58</v>
      </c>
      <c r="C51" s="19" t="n">
        <f aca="false">D51+E51</f>
        <v>208530.38</v>
      </c>
      <c r="D51" s="19" t="n">
        <f aca="false">'[1]echilibrare dir.'!C40</f>
        <v>70737</v>
      </c>
      <c r="E51" s="19" t="n">
        <f aca="false">'[1]echilibrare dir.'!F40-1000</f>
        <v>137793.38</v>
      </c>
    </row>
    <row r="52" customFormat="false" ht="12.75" hidden="false" customHeight="false" outlineLevel="0" collapsed="false">
      <c r="A52" s="17" t="n">
        <v>25</v>
      </c>
      <c r="B52" s="18" t="s">
        <v>59</v>
      </c>
      <c r="C52" s="19" t="n">
        <f aca="false">D52+E52</f>
        <v>138226.75</v>
      </c>
      <c r="D52" s="19" t="n">
        <f aca="false">'[1]echilibrare dir.'!C41</f>
        <v>77182.75</v>
      </c>
      <c r="E52" s="19" t="n">
        <f aca="false">'[1]echilibrare dir.'!F41-1000</f>
        <v>61044</v>
      </c>
    </row>
    <row r="53" customFormat="false" ht="12.75" hidden="false" customHeight="false" outlineLevel="0" collapsed="false">
      <c r="A53" s="17" t="n">
        <v>26</v>
      </c>
      <c r="B53" s="18" t="s">
        <v>60</v>
      </c>
      <c r="C53" s="19" t="n">
        <f aca="false">D53+E53</f>
        <v>394382.32</v>
      </c>
      <c r="D53" s="19" t="n">
        <f aca="false">'[1]echilibrare dir.'!C42</f>
        <v>235326</v>
      </c>
      <c r="E53" s="19" t="n">
        <f aca="false">'[1]echilibrare dir.'!F42-1000</f>
        <v>159056.32</v>
      </c>
    </row>
    <row r="54" customFormat="false" ht="12.75" hidden="false" customHeight="false" outlineLevel="0" collapsed="false">
      <c r="A54" s="17" t="n">
        <v>27</v>
      </c>
      <c r="B54" s="18" t="s">
        <v>61</v>
      </c>
      <c r="C54" s="19" t="n">
        <f aca="false">D54+E54</f>
        <v>271990.57</v>
      </c>
      <c r="D54" s="19" t="n">
        <f aca="false">'[1]echilibrare dir.'!C43</f>
        <v>42766</v>
      </c>
      <c r="E54" s="19" t="n">
        <f aca="false">'[1]echilibrare dir.'!F43-1000</f>
        <v>229224.57</v>
      </c>
    </row>
    <row r="55" customFormat="false" ht="12.75" hidden="false" customHeight="false" outlineLevel="0" collapsed="false">
      <c r="A55" s="17" t="n">
        <v>28</v>
      </c>
      <c r="B55" s="18" t="s">
        <v>62</v>
      </c>
      <c r="C55" s="19" t="n">
        <f aca="false">D55+E55</f>
        <v>257156.1</v>
      </c>
      <c r="D55" s="19" t="n">
        <f aca="false">'[1]echilibrare dir.'!C44</f>
        <v>120953</v>
      </c>
      <c r="E55" s="19" t="n">
        <f aca="false">'[1]echilibrare dir.'!F44-1000</f>
        <v>136203.1</v>
      </c>
    </row>
    <row r="56" customFormat="false" ht="12.75" hidden="false" customHeight="false" outlineLevel="0" collapsed="false">
      <c r="A56" s="17" t="n">
        <v>29</v>
      </c>
      <c r="B56" s="18" t="s">
        <v>63</v>
      </c>
      <c r="C56" s="19" t="n">
        <f aca="false">D56+E56</f>
        <v>1000412.35</v>
      </c>
      <c r="D56" s="19" t="n">
        <f aca="false">'[1]echilibrare dir.'!C45</f>
        <v>332553.5</v>
      </c>
      <c r="E56" s="19" t="n">
        <f aca="false">'[1]echilibrare dir.'!F45-1000</f>
        <v>667858.85</v>
      </c>
    </row>
    <row r="57" customFormat="false" ht="12.75" hidden="false" customHeight="false" outlineLevel="0" collapsed="false">
      <c r="A57" s="17" t="n">
        <v>30</v>
      </c>
      <c r="B57" s="18" t="s">
        <v>64</v>
      </c>
      <c r="C57" s="19" t="n">
        <f aca="false">D57+E57</f>
        <v>298469.65</v>
      </c>
      <c r="D57" s="19" t="n">
        <f aca="false">'[1]echilibrare dir.'!C46</f>
        <v>139797</v>
      </c>
      <c r="E57" s="19" t="n">
        <f aca="false">'[1]echilibrare dir.'!F46-1000</f>
        <v>158672.65</v>
      </c>
    </row>
    <row r="58" customFormat="false" ht="12.75" hidden="false" customHeight="false" outlineLevel="0" collapsed="false">
      <c r="A58" s="17" t="n">
        <v>31</v>
      </c>
      <c r="B58" s="18" t="s">
        <v>65</v>
      </c>
      <c r="C58" s="19" t="n">
        <f aca="false">D58+E58</f>
        <v>552321.44</v>
      </c>
      <c r="D58" s="19" t="n">
        <f aca="false">'[1]echilibrare dir.'!C47</f>
        <v>286483</v>
      </c>
      <c r="E58" s="19" t="n">
        <f aca="false">'[1]echilibrare dir.'!F47-1000</f>
        <v>265838.44</v>
      </c>
    </row>
    <row r="59" customFormat="false" ht="12.75" hidden="false" customHeight="false" outlineLevel="0" collapsed="false">
      <c r="A59" s="17" t="n">
        <v>32</v>
      </c>
      <c r="B59" s="18" t="s">
        <v>66</v>
      </c>
      <c r="C59" s="19" t="n">
        <f aca="false">D59+E59</f>
        <v>457628.71</v>
      </c>
      <c r="D59" s="19" t="n">
        <f aca="false">'[1]echilibrare dir.'!C48</f>
        <v>349087</v>
      </c>
      <c r="E59" s="19" t="n">
        <f aca="false">'[1]echilibrare dir.'!F48-1000</f>
        <v>108541.71</v>
      </c>
    </row>
    <row r="60" customFormat="false" ht="12.75" hidden="false" customHeight="false" outlineLevel="0" collapsed="false">
      <c r="A60" s="17" t="n">
        <v>33</v>
      </c>
      <c r="B60" s="18" t="s">
        <v>67</v>
      </c>
      <c r="C60" s="19" t="n">
        <f aca="false">D60+E60</f>
        <v>593262.32</v>
      </c>
      <c r="D60" s="19" t="n">
        <f aca="false">'[1]echilibrare dir.'!C49</f>
        <v>431250</v>
      </c>
      <c r="E60" s="19" t="n">
        <f aca="false">'[1]echilibrare dir.'!F49-1000</f>
        <v>162012.32</v>
      </c>
    </row>
    <row r="61" customFormat="false" ht="12.75" hidden="false" customHeight="false" outlineLevel="0" collapsed="false">
      <c r="A61" s="17" t="n">
        <v>34</v>
      </c>
      <c r="B61" s="18" t="s">
        <v>68</v>
      </c>
      <c r="C61" s="19" t="n">
        <f aca="false">D61+E61</f>
        <v>1200987.44</v>
      </c>
      <c r="D61" s="19" t="n">
        <f aca="false">'[1]echilibrare dir.'!C50</f>
        <v>216281</v>
      </c>
      <c r="E61" s="19" t="n">
        <f aca="false">'[1]echilibrare dir.'!F50-1000</f>
        <v>984706.44</v>
      </c>
    </row>
    <row r="62" customFormat="false" ht="12.75" hidden="false" customHeight="false" outlineLevel="0" collapsed="false">
      <c r="A62" s="17" t="n">
        <v>35</v>
      </c>
      <c r="B62" s="18" t="s">
        <v>69</v>
      </c>
      <c r="C62" s="19" t="n">
        <f aca="false">D62+E62</f>
        <v>452300.24</v>
      </c>
      <c r="D62" s="19" t="n">
        <f aca="false">'[1]echilibrare dir.'!C51</f>
        <v>305124.25</v>
      </c>
      <c r="E62" s="19" t="n">
        <f aca="false">'[1]echilibrare dir.'!F51-1000</f>
        <v>147175.99</v>
      </c>
    </row>
    <row r="63" customFormat="false" ht="12.75" hidden="false" customHeight="false" outlineLevel="0" collapsed="false">
      <c r="A63" s="17" t="n">
        <v>36</v>
      </c>
      <c r="B63" s="18" t="s">
        <v>70</v>
      </c>
      <c r="C63" s="19" t="n">
        <f aca="false">D63+E63</f>
        <v>369509.09</v>
      </c>
      <c r="D63" s="19" t="n">
        <f aca="false">'[1]echilibrare dir.'!C52</f>
        <v>190873.75</v>
      </c>
      <c r="E63" s="19" t="n">
        <f aca="false">'[1]echilibrare dir.'!F52-1000</f>
        <v>178635.34</v>
      </c>
    </row>
    <row r="64" customFormat="false" ht="12.75" hidden="false" customHeight="false" outlineLevel="0" collapsed="false">
      <c r="A64" s="17" t="n">
        <v>37</v>
      </c>
      <c r="B64" s="18" t="s">
        <v>71</v>
      </c>
      <c r="C64" s="19" t="n">
        <f aca="false">D64+E64</f>
        <v>305960.32</v>
      </c>
      <c r="D64" s="19" t="n">
        <f aca="false">'[1]echilibrare dir.'!C53</f>
        <v>133948</v>
      </c>
      <c r="E64" s="19" t="n">
        <f aca="false">'[1]echilibrare dir.'!F53-1000</f>
        <v>172012.32</v>
      </c>
    </row>
    <row r="65" customFormat="false" ht="12.75" hidden="false" customHeight="false" outlineLevel="0" collapsed="false">
      <c r="A65" s="17" t="n">
        <v>38</v>
      </c>
      <c r="B65" s="18" t="s">
        <v>72</v>
      </c>
      <c r="C65" s="19" t="n">
        <f aca="false">D65+E65</f>
        <v>373850.24</v>
      </c>
      <c r="D65" s="19" t="n">
        <f aca="false">'[1]echilibrare dir.'!C54</f>
        <v>201286</v>
      </c>
      <c r="E65" s="19" t="n">
        <f aca="false">'[1]echilibrare dir.'!F54-1000</f>
        <v>172564.24</v>
      </c>
    </row>
    <row r="66" customFormat="false" ht="12.75" hidden="false" customHeight="false" outlineLevel="0" collapsed="false">
      <c r="A66" s="17" t="n">
        <v>39</v>
      </c>
      <c r="B66" s="18" t="s">
        <v>73</v>
      </c>
      <c r="C66" s="19" t="n">
        <f aca="false">D66+E66</f>
        <v>1519885.97</v>
      </c>
      <c r="D66" s="19" t="n">
        <f aca="false">'[1]echilibrare dir.'!C55</f>
        <v>698201</v>
      </c>
      <c r="E66" s="19" t="n">
        <f aca="false">'[1]echilibrare dir.'!F55-1000</f>
        <v>821684.97</v>
      </c>
    </row>
    <row r="67" customFormat="false" ht="12.75" hidden="false" customHeight="false" outlineLevel="0" collapsed="false">
      <c r="A67" s="17" t="n">
        <v>40</v>
      </c>
      <c r="B67" s="18" t="s">
        <v>74</v>
      </c>
      <c r="C67" s="19" t="n">
        <f aca="false">D67+E67</f>
        <v>655676.48</v>
      </c>
      <c r="D67" s="19" t="n">
        <f aca="false">'[1]echilibrare dir.'!C56</f>
        <v>376592</v>
      </c>
      <c r="E67" s="19" t="n">
        <f aca="false">'[1]echilibrare dir.'!F56-1000</f>
        <v>279084.48</v>
      </c>
    </row>
    <row r="68" customFormat="false" ht="12.75" hidden="false" customHeight="false" outlineLevel="0" collapsed="false">
      <c r="A68" s="17" t="n">
        <v>41</v>
      </c>
      <c r="B68" s="18" t="s">
        <v>75</v>
      </c>
      <c r="C68" s="19" t="n">
        <f aca="false">D68+E68</f>
        <v>303402.55</v>
      </c>
      <c r="D68" s="19" t="n">
        <f aca="false">'[1]echilibrare dir.'!C57</f>
        <v>237845</v>
      </c>
      <c r="E68" s="19" t="n">
        <f aca="false">'[1]echilibrare dir.'!F57-1000</f>
        <v>65557.55</v>
      </c>
    </row>
    <row r="69" customFormat="false" ht="12.75" hidden="false" customHeight="false" outlineLevel="0" collapsed="false">
      <c r="A69" s="17" t="n">
        <v>42</v>
      </c>
      <c r="B69" s="18" t="s">
        <v>76</v>
      </c>
      <c r="C69" s="19" t="n">
        <f aca="false">D69+E69</f>
        <v>456356.4</v>
      </c>
      <c r="D69" s="19" t="n">
        <f aca="false">'[1]echilibrare dir.'!C58</f>
        <v>244896</v>
      </c>
      <c r="E69" s="19" t="n">
        <f aca="false">'[1]echilibrare dir.'!F58-1000</f>
        <v>211460.4</v>
      </c>
    </row>
    <row r="70" customFormat="false" ht="12.75" hidden="false" customHeight="false" outlineLevel="0" collapsed="false">
      <c r="A70" s="17" t="n">
        <v>43</v>
      </c>
      <c r="B70" s="18" t="s">
        <v>77</v>
      </c>
      <c r="C70" s="19" t="n">
        <f aca="false">D70+E70</f>
        <v>375634.87</v>
      </c>
      <c r="D70" s="19" t="n">
        <f aca="false">'[1]echilibrare dir.'!C59</f>
        <v>207065</v>
      </c>
      <c r="E70" s="19" t="n">
        <f aca="false">'[1]echilibrare dir.'!F59-1000</f>
        <v>168569.87</v>
      </c>
    </row>
    <row r="71" customFormat="false" ht="12.75" hidden="false" customHeight="false" outlineLevel="0" collapsed="false">
      <c r="A71" s="17" t="n">
        <v>44</v>
      </c>
      <c r="B71" s="18" t="s">
        <v>78</v>
      </c>
      <c r="C71" s="19" t="n">
        <f aca="false">D71+E71</f>
        <v>149252.98</v>
      </c>
      <c r="D71" s="19" t="n">
        <f aca="false">'[1]echilibrare dir.'!C60</f>
        <v>52788</v>
      </c>
      <c r="E71" s="19" t="n">
        <f aca="false">'[1]echilibrare dir.'!F60-1000</f>
        <v>96464.98</v>
      </c>
    </row>
    <row r="72" customFormat="false" ht="12.75" hidden="false" customHeight="false" outlineLevel="0" collapsed="false">
      <c r="A72" s="17" t="n">
        <v>45</v>
      </c>
      <c r="B72" s="18" t="s">
        <v>79</v>
      </c>
      <c r="C72" s="19" t="n">
        <f aca="false">D72+E72</f>
        <v>366252.36</v>
      </c>
      <c r="D72" s="19" t="n">
        <f aca="false">'[1]echilibrare dir.'!C61</f>
        <v>262126</v>
      </c>
      <c r="E72" s="19" t="n">
        <f aca="false">'[1]echilibrare dir.'!F61-1000</f>
        <v>104126.36</v>
      </c>
    </row>
    <row r="73" customFormat="false" ht="12.75" hidden="false" customHeight="false" outlineLevel="0" collapsed="false">
      <c r="A73" s="17" t="n">
        <v>46</v>
      </c>
      <c r="B73" s="18" t="s">
        <v>80</v>
      </c>
      <c r="C73" s="19" t="n">
        <f aca="false">D73+E73</f>
        <v>161011.53</v>
      </c>
      <c r="D73" s="19" t="n">
        <f aca="false">'[1]echilibrare dir.'!C62</f>
        <v>50945</v>
      </c>
      <c r="E73" s="19" t="n">
        <f aca="false">'[1]echilibrare dir.'!F62-1000</f>
        <v>110066.53</v>
      </c>
    </row>
    <row r="74" customFormat="false" ht="12.75" hidden="false" customHeight="false" outlineLevel="0" collapsed="false">
      <c r="A74" s="17" t="n">
        <v>47</v>
      </c>
      <c r="B74" s="18" t="s">
        <v>81</v>
      </c>
      <c r="C74" s="19" t="n">
        <f aca="false">D74+E74</f>
        <v>154424.69</v>
      </c>
      <c r="D74" s="19" t="n">
        <f aca="false">'[1]echilibrare dir.'!C63</f>
        <v>84550</v>
      </c>
      <c r="E74" s="19" t="n">
        <f aca="false">'[1]echilibrare dir.'!F63-1000</f>
        <v>69874.69</v>
      </c>
    </row>
    <row r="75" customFormat="false" ht="12.75" hidden="false" customHeight="false" outlineLevel="0" collapsed="false">
      <c r="A75" s="17" t="n">
        <v>48</v>
      </c>
      <c r="B75" s="18" t="s">
        <v>82</v>
      </c>
      <c r="C75" s="19" t="n">
        <f aca="false">D75+E75</f>
        <v>518380.39</v>
      </c>
      <c r="D75" s="19" t="n">
        <f aca="false">'[1]echilibrare dir.'!C64</f>
        <v>434675</v>
      </c>
      <c r="E75" s="19" t="n">
        <f aca="false">'[1]echilibrare dir.'!F64-1000</f>
        <v>83705.39</v>
      </c>
    </row>
    <row r="76" customFormat="false" ht="12.75" hidden="false" customHeight="false" outlineLevel="0" collapsed="false">
      <c r="A76" s="17" t="n">
        <v>49</v>
      </c>
      <c r="B76" s="18" t="s">
        <v>83</v>
      </c>
      <c r="C76" s="19" t="n">
        <f aca="false">D76+E76</f>
        <v>185896.42</v>
      </c>
      <c r="D76" s="19" t="n">
        <f aca="false">'[1]echilibrare dir.'!C65</f>
        <v>54857</v>
      </c>
      <c r="E76" s="19" t="n">
        <f aca="false">'[1]echilibrare dir.'!F65-1000</f>
        <v>131039.42</v>
      </c>
    </row>
    <row r="77" customFormat="false" ht="12.75" hidden="false" customHeight="false" outlineLevel="0" collapsed="false">
      <c r="A77" s="17" t="n">
        <v>50</v>
      </c>
      <c r="B77" s="18" t="s">
        <v>84</v>
      </c>
      <c r="C77" s="19" t="n">
        <f aca="false">D77+E77</f>
        <v>164261.26</v>
      </c>
      <c r="D77" s="19" t="n">
        <f aca="false">'[1]echilibrare dir.'!C66</f>
        <v>93250</v>
      </c>
      <c r="E77" s="19" t="n">
        <f aca="false">'[1]echilibrare dir.'!F66-1000</f>
        <v>71011.26</v>
      </c>
    </row>
    <row r="78" customFormat="false" ht="12.75" hidden="false" customHeight="false" outlineLevel="0" collapsed="false">
      <c r="A78" s="17" t="n">
        <v>51</v>
      </c>
      <c r="B78" s="18" t="s">
        <v>85</v>
      </c>
      <c r="C78" s="19" t="n">
        <f aca="false">D78+E78</f>
        <v>355357.32</v>
      </c>
      <c r="D78" s="19" t="n">
        <f aca="false">'[1]echilibrare dir.'!C67</f>
        <v>237433</v>
      </c>
      <c r="E78" s="19" t="n">
        <f aca="false">'[1]echilibrare dir.'!F67-1000</f>
        <v>117924.32</v>
      </c>
    </row>
    <row r="79" customFormat="false" ht="12.75" hidden="false" customHeight="false" outlineLevel="0" collapsed="false">
      <c r="A79" s="17" t="n">
        <v>52</v>
      </c>
      <c r="B79" s="18" t="s">
        <v>86</v>
      </c>
      <c r="C79" s="19" t="n">
        <f aca="false">D79+E79</f>
        <v>945907.81</v>
      </c>
      <c r="D79" s="19" t="n">
        <f aca="false">'[1]echilibrare dir.'!C68</f>
        <v>750163</v>
      </c>
      <c r="E79" s="19" t="n">
        <f aca="false">'[1]echilibrare dir.'!F68-1000</f>
        <v>195744.81</v>
      </c>
    </row>
    <row r="80" customFormat="false" ht="12.75" hidden="false" customHeight="false" outlineLevel="0" collapsed="false">
      <c r="A80" s="17" t="n">
        <v>53</v>
      </c>
      <c r="B80" s="18" t="s">
        <v>87</v>
      </c>
      <c r="C80" s="19" t="n">
        <f aca="false">D80+E80</f>
        <v>845861.42</v>
      </c>
      <c r="D80" s="19" t="n">
        <f aca="false">'[1]echilibrare dir.'!C69</f>
        <v>634822</v>
      </c>
      <c r="E80" s="19" t="n">
        <f aca="false">'[1]echilibrare dir.'!F69-1000</f>
        <v>211039.42</v>
      </c>
    </row>
    <row r="81" customFormat="false" ht="12.75" hidden="false" customHeight="false" outlineLevel="0" collapsed="false">
      <c r="A81" s="17" t="n">
        <v>54</v>
      </c>
      <c r="B81" s="18" t="s">
        <v>88</v>
      </c>
      <c r="C81" s="19" t="n">
        <f aca="false">D81+E81</f>
        <v>158607.18</v>
      </c>
      <c r="D81" s="19" t="n">
        <f aca="false">'[1]echilibrare dir.'!C70</f>
        <v>50000</v>
      </c>
      <c r="E81" s="19" t="n">
        <f aca="false">'[1]echilibrare dir.'!F70-1000</f>
        <v>108607.18</v>
      </c>
    </row>
    <row r="82" customFormat="false" ht="12.75" hidden="false" customHeight="false" outlineLevel="0" collapsed="false">
      <c r="A82" s="17" t="n">
        <v>55</v>
      </c>
      <c r="B82" s="18" t="s">
        <v>89</v>
      </c>
      <c r="C82" s="19" t="n">
        <f aca="false">D82+E82</f>
        <v>1073451.65</v>
      </c>
      <c r="D82" s="19" t="n">
        <f aca="false">'[1]echilibrare dir.'!C71</f>
        <v>224779</v>
      </c>
      <c r="E82" s="19" t="n">
        <f aca="false">'[1]echilibrare dir.'!F71-1000</f>
        <v>848672.65</v>
      </c>
    </row>
    <row r="83" customFormat="false" ht="12.75" hidden="false" customHeight="false" outlineLevel="0" collapsed="false">
      <c r="A83" s="17" t="n">
        <v>56</v>
      </c>
      <c r="B83" s="18" t="s">
        <v>90</v>
      </c>
      <c r="C83" s="19" t="n">
        <f aca="false">D83+E83</f>
        <v>157828.55</v>
      </c>
      <c r="D83" s="19" t="n">
        <f aca="false">'[1]echilibrare dir.'!C72</f>
        <v>75227</v>
      </c>
      <c r="E83" s="19" t="n">
        <f aca="false">'[1]echilibrare dir.'!F72-1000</f>
        <v>82601.55</v>
      </c>
    </row>
    <row r="84" customFormat="false" ht="12.75" hidden="false" customHeight="false" outlineLevel="0" collapsed="false">
      <c r="A84" s="17" t="n">
        <v>57</v>
      </c>
      <c r="B84" s="18" t="s">
        <v>91</v>
      </c>
      <c r="C84" s="19" t="n">
        <f aca="false">D84+E84</f>
        <v>390466.18</v>
      </c>
      <c r="D84" s="19" t="n">
        <f aca="false">'[1]echilibrare dir.'!C73</f>
        <v>264815</v>
      </c>
      <c r="E84" s="19" t="n">
        <f aca="false">'[1]echilibrare dir.'!F73-1000</f>
        <v>125651.18</v>
      </c>
    </row>
    <row r="85" customFormat="false" ht="12.75" hidden="false" customHeight="false" outlineLevel="0" collapsed="false">
      <c r="A85" s="17" t="n">
        <v>58</v>
      </c>
      <c r="B85" s="18" t="s">
        <v>92</v>
      </c>
      <c r="C85" s="19" t="n">
        <f aca="false">D85+E85</f>
        <v>504153.47</v>
      </c>
      <c r="D85" s="19" t="n">
        <f aca="false">'[1]echilibrare dir.'!C74</f>
        <v>50000</v>
      </c>
      <c r="E85" s="19" t="n">
        <f aca="false">'[1]echilibrare dir.'!F74-10000</f>
        <v>454153.47</v>
      </c>
    </row>
    <row r="86" customFormat="false" ht="12.75" hidden="false" customHeight="false" outlineLevel="0" collapsed="false">
      <c r="A86" s="17" t="n">
        <v>59</v>
      </c>
      <c r="B86" s="18" t="s">
        <v>93</v>
      </c>
      <c r="C86" s="19" t="n">
        <f aca="false">D86+E86</f>
        <v>652771.82</v>
      </c>
      <c r="D86" s="19" t="n">
        <f aca="false">'[1]echilibrare dir.'!C75</f>
        <v>207008</v>
      </c>
      <c r="E86" s="19" t="n">
        <f aca="false">'[1]echilibrare dir.'!F75-1000</f>
        <v>445763.82</v>
      </c>
    </row>
    <row r="87" customFormat="false" ht="12.75" hidden="false" customHeight="false" outlineLevel="0" collapsed="false">
      <c r="A87" s="17" t="n">
        <v>60</v>
      </c>
      <c r="B87" s="18" t="s">
        <v>94</v>
      </c>
      <c r="C87" s="19" t="n">
        <f aca="false">D87+E87</f>
        <v>162855.47</v>
      </c>
      <c r="D87" s="19" t="n">
        <f aca="false">'[1]echilibrare dir.'!C76</f>
        <v>52658</v>
      </c>
      <c r="E87" s="19" t="n">
        <f aca="false">'[1]echilibrare dir.'!F76-1000</f>
        <v>110197.47</v>
      </c>
    </row>
    <row r="88" customFormat="false" ht="12.75" hidden="false" customHeight="false" outlineLevel="0" collapsed="false">
      <c r="A88" s="17" t="n">
        <v>61</v>
      </c>
      <c r="B88" s="18" t="s">
        <v>95</v>
      </c>
      <c r="C88" s="19" t="n">
        <f aca="false">D88+E88</f>
        <v>482104.2</v>
      </c>
      <c r="D88" s="19" t="n">
        <f aca="false">'[1]echilibrare dir.'!C77</f>
        <v>332786</v>
      </c>
      <c r="E88" s="19" t="n">
        <f aca="false">'[1]echilibrare dir.'!F77-1000</f>
        <v>149318.2</v>
      </c>
    </row>
    <row r="89" customFormat="false" ht="12.75" hidden="false" customHeight="false" outlineLevel="0" collapsed="false">
      <c r="A89" s="17" t="n">
        <v>62</v>
      </c>
      <c r="B89" s="18" t="s">
        <v>96</v>
      </c>
      <c r="C89" s="19" t="n">
        <f aca="false">D89+E89</f>
        <v>395000.99</v>
      </c>
      <c r="D89" s="19" t="n">
        <f aca="false">'[1]echilibrare dir.'!C78</f>
        <v>286524.75</v>
      </c>
      <c r="E89" s="19" t="n">
        <f aca="false">'[1]echilibrare dir.'!F78-1000</f>
        <v>108476.24</v>
      </c>
    </row>
    <row r="90" customFormat="false" ht="12.75" hidden="false" customHeight="false" outlineLevel="0" collapsed="false">
      <c r="A90" s="17" t="n">
        <v>63</v>
      </c>
      <c r="B90" s="18" t="s">
        <v>97</v>
      </c>
      <c r="C90" s="19" t="n">
        <f aca="false">D90+E90</f>
        <v>198129.87</v>
      </c>
      <c r="D90" s="19" t="n">
        <f aca="false">'[1]echilibrare dir.'!C79</f>
        <v>111047.5</v>
      </c>
      <c r="E90" s="19" t="n">
        <f aca="false">'[1]echilibrare dir.'!F79-1000</f>
        <v>87082.37</v>
      </c>
    </row>
    <row r="91" customFormat="false" ht="12.75" hidden="false" customHeight="false" outlineLevel="0" collapsed="false">
      <c r="A91" s="17" t="n">
        <v>64</v>
      </c>
      <c r="B91" s="18" t="s">
        <v>98</v>
      </c>
      <c r="C91" s="19" t="n">
        <f aca="false">D91+E91</f>
        <v>636089.91</v>
      </c>
      <c r="D91" s="19" t="n">
        <f aca="false">'[1]echilibrare dir.'!C80</f>
        <v>213406</v>
      </c>
      <c r="E91" s="19" t="n">
        <f aca="false">'[1]echilibrare dir.'!F80-1000</f>
        <v>422683.91</v>
      </c>
    </row>
    <row r="92" customFormat="false" ht="12.75" hidden="false" customHeight="false" outlineLevel="0" collapsed="false">
      <c r="A92" s="17" t="n">
        <v>65</v>
      </c>
      <c r="B92" s="18" t="s">
        <v>99</v>
      </c>
      <c r="C92" s="19" t="n">
        <f aca="false">D92+E92</f>
        <v>310807.69</v>
      </c>
      <c r="D92" s="19" t="n">
        <f aca="false">'[1]echilibrare dir.'!C81</f>
        <v>286977</v>
      </c>
      <c r="E92" s="19" t="n">
        <f aca="false">'[1]echilibrare dir.'!F81-1000</f>
        <v>23830.69</v>
      </c>
    </row>
    <row r="93" customFormat="false" ht="12.75" hidden="false" customHeight="false" outlineLevel="0" collapsed="false">
      <c r="A93" s="17" t="n">
        <v>66</v>
      </c>
      <c r="B93" s="18" t="s">
        <v>100</v>
      </c>
      <c r="C93" s="19" t="n">
        <f aca="false">D93+E93</f>
        <v>333345.04</v>
      </c>
      <c r="D93" s="19" t="n">
        <f aca="false">'[1]echilibrare dir.'!C82</f>
        <v>254055</v>
      </c>
      <c r="E93" s="19" t="n">
        <f aca="false">'[1]echilibrare dir.'!F82-1000</f>
        <v>79290.04</v>
      </c>
    </row>
    <row r="94" customFormat="false" ht="12.75" hidden="false" customHeight="false" outlineLevel="0" collapsed="false">
      <c r="A94" s="17" t="n">
        <v>67</v>
      </c>
      <c r="B94" s="18" t="s">
        <v>101</v>
      </c>
      <c r="C94" s="19" t="n">
        <f aca="false">D94+E94</f>
        <v>428867.42</v>
      </c>
      <c r="D94" s="19" t="n">
        <f aca="false">'[1]echilibrare dir.'!C83</f>
        <v>250784</v>
      </c>
      <c r="E94" s="19" t="n">
        <f aca="false">'[1]echilibrare dir.'!F83-1000</f>
        <v>178083.42</v>
      </c>
    </row>
    <row r="95" customFormat="false" ht="12.75" hidden="false" customHeight="false" outlineLevel="0" collapsed="false">
      <c r="A95" s="17" t="n">
        <v>68</v>
      </c>
      <c r="B95" s="18" t="s">
        <v>102</v>
      </c>
      <c r="C95" s="19" t="n">
        <f aca="false">D95+E95</f>
        <v>290291.09</v>
      </c>
      <c r="D95" s="19" t="n">
        <f aca="false">'[1]echilibrare dir.'!C84</f>
        <v>50000</v>
      </c>
      <c r="E95" s="19" t="n">
        <f aca="false">'[1]echilibrare dir.'!F84-1000</f>
        <v>240291.09</v>
      </c>
    </row>
    <row r="96" customFormat="false" ht="12.75" hidden="false" customHeight="false" outlineLevel="0" collapsed="false">
      <c r="A96" s="17" t="n">
        <v>69</v>
      </c>
      <c r="B96" s="18" t="s">
        <v>103</v>
      </c>
      <c r="C96" s="19" t="n">
        <f aca="false">D96+E96</f>
        <v>946962.44</v>
      </c>
      <c r="D96" s="19" t="n">
        <f aca="false">'[1]echilibrare dir.'!C85</f>
        <v>228168</v>
      </c>
      <c r="E96" s="19" t="n">
        <f aca="false">'[1]echilibrare dir.'!F85-1000</f>
        <v>718794.44</v>
      </c>
    </row>
    <row r="97" customFormat="false" ht="12.75" hidden="false" customHeight="false" outlineLevel="0" collapsed="false">
      <c r="A97" s="17" t="n">
        <v>70</v>
      </c>
      <c r="B97" s="18" t="s">
        <v>104</v>
      </c>
      <c r="C97" s="19" t="n">
        <f aca="false">D97+E97</f>
        <v>159240.61</v>
      </c>
      <c r="D97" s="19" t="n">
        <f aca="false">'[1]echilibrare dir.'!C86</f>
        <v>56770</v>
      </c>
      <c r="E97" s="19" t="n">
        <f aca="false">'[1]echilibrare dir.'!F86-1000</f>
        <v>102470.61</v>
      </c>
    </row>
    <row r="98" customFormat="false" ht="12.75" hidden="false" customHeight="false" outlineLevel="0" collapsed="false">
      <c r="A98" s="17" t="n">
        <v>71</v>
      </c>
      <c r="B98" s="18" t="s">
        <v>105</v>
      </c>
      <c r="C98" s="19" t="n">
        <f aca="false">D98+E98</f>
        <v>527275.01</v>
      </c>
      <c r="D98" s="19" t="n">
        <f aca="false">'[1]echilibrare dir.'!C87</f>
        <v>346432</v>
      </c>
      <c r="E98" s="19" t="n">
        <f aca="false">'[1]echilibrare dir.'!F87-1000</f>
        <v>180843.01</v>
      </c>
    </row>
    <row r="99" customFormat="false" ht="12.75" hidden="false" customHeight="false" outlineLevel="0" collapsed="false">
      <c r="A99" s="17" t="n">
        <v>72</v>
      </c>
      <c r="B99" s="18" t="s">
        <v>106</v>
      </c>
      <c r="C99" s="19" t="n">
        <f aca="false">D99+E99</f>
        <v>754981.19</v>
      </c>
      <c r="D99" s="19" t="n">
        <f aca="false">'[1]echilibrare dir.'!C88</f>
        <v>624362.75</v>
      </c>
      <c r="E99" s="19" t="n">
        <f aca="false">'[1]echilibrare dir.'!F88-1000</f>
        <v>130618.44</v>
      </c>
    </row>
    <row r="100" customFormat="false" ht="12.75" hidden="false" customHeight="false" outlineLevel="0" collapsed="false">
      <c r="A100" s="17" t="n">
        <v>73</v>
      </c>
      <c r="B100" s="18" t="s">
        <v>107</v>
      </c>
      <c r="C100" s="19" t="n">
        <f aca="false">D100+E100</f>
        <v>513118.34</v>
      </c>
      <c r="D100" s="19" t="n">
        <f aca="false">'[1]echilibrare dir.'!C89</f>
        <v>334483</v>
      </c>
      <c r="E100" s="19" t="n">
        <f aca="false">'[1]echilibrare dir.'!F89-1000</f>
        <v>178635.34</v>
      </c>
    </row>
    <row r="101" customFormat="false" ht="12.75" hidden="false" customHeight="false" outlineLevel="0" collapsed="false">
      <c r="A101" s="17" t="n">
        <v>74</v>
      </c>
      <c r="B101" s="18" t="s">
        <v>108</v>
      </c>
      <c r="C101" s="19" t="n">
        <f aca="false">D101+E101</f>
        <v>198583.16</v>
      </c>
      <c r="D101" s="19" t="n">
        <f aca="false">'[1]echilibrare dir.'!C90</f>
        <v>46599</v>
      </c>
      <c r="E101" s="19" t="n">
        <f aca="false">'[1]echilibrare dir.'!F90-1000</f>
        <v>151984.16</v>
      </c>
    </row>
    <row r="102" customFormat="false" ht="12.75" hidden="false" customHeight="false" outlineLevel="0" collapsed="false">
      <c r="A102" s="17" t="n">
        <v>75</v>
      </c>
      <c r="B102" s="18" t="s">
        <v>109</v>
      </c>
      <c r="C102" s="19" t="n">
        <f aca="false">D102+E102</f>
        <v>264868.44</v>
      </c>
      <c r="D102" s="19" t="n">
        <f aca="false">'[1]echilibrare dir.'!C91</f>
        <v>117206</v>
      </c>
      <c r="E102" s="19" t="n">
        <f aca="false">'[1]echilibrare dir.'!F91-1000</f>
        <v>147662.44</v>
      </c>
    </row>
    <row r="103" customFormat="false" ht="12.75" hidden="false" customHeight="false" outlineLevel="0" collapsed="false">
      <c r="A103" s="17" t="n">
        <v>76</v>
      </c>
      <c r="B103" s="18" t="s">
        <v>110</v>
      </c>
      <c r="C103" s="19" t="n">
        <f aca="false">D103+E103</f>
        <v>111142.2</v>
      </c>
      <c r="D103" s="19" t="n">
        <f aca="false">'[1]echilibrare dir.'!C92</f>
        <v>50000</v>
      </c>
      <c r="E103" s="19" t="n">
        <f aca="false">'[1]echilibrare dir.'!F92-1000</f>
        <v>61142.2</v>
      </c>
    </row>
    <row r="104" customFormat="false" ht="12.75" hidden="false" customHeight="false" outlineLevel="0" collapsed="false">
      <c r="A104" s="17" t="n">
        <v>77</v>
      </c>
      <c r="B104" s="18" t="s">
        <v>111</v>
      </c>
      <c r="C104" s="19" t="n">
        <f aca="false">D104+E104</f>
        <v>546036.4</v>
      </c>
      <c r="D104" s="19" t="n">
        <f aca="false">'[1]echilibrare dir.'!C93</f>
        <v>401620</v>
      </c>
      <c r="E104" s="19" t="n">
        <f aca="false">'[1]echilibrare dir.'!F93-1000</f>
        <v>144416.4</v>
      </c>
    </row>
    <row r="105" customFormat="false" ht="12.75" hidden="false" customHeight="false" outlineLevel="0" collapsed="false">
      <c r="A105" s="17" t="n">
        <v>78</v>
      </c>
      <c r="B105" s="18" t="s">
        <v>112</v>
      </c>
      <c r="C105" s="19" t="n">
        <f aca="false">D105+E105</f>
        <v>169753.81</v>
      </c>
      <c r="D105" s="19" t="n">
        <f aca="false">'[1]echilibrare dir.'!C94</f>
        <v>55141</v>
      </c>
      <c r="E105" s="19" t="n">
        <f aca="false">'[1]echilibrare dir.'!F94-1000</f>
        <v>114612.81</v>
      </c>
    </row>
    <row r="106" customFormat="false" ht="12.75" hidden="false" customHeight="false" outlineLevel="0" collapsed="false">
      <c r="A106" s="17" t="n">
        <v>79</v>
      </c>
      <c r="B106" s="18" t="s">
        <v>113</v>
      </c>
      <c r="C106" s="19" t="n">
        <f aca="false">D106+E106</f>
        <v>385402.16</v>
      </c>
      <c r="D106" s="19" t="n">
        <f aca="false">'[1]echilibrare dir.'!C95</f>
        <v>295073.75</v>
      </c>
      <c r="E106" s="19" t="n">
        <f aca="false">'[1]echilibrare dir.'!F95-1000</f>
        <v>90328.41</v>
      </c>
    </row>
    <row r="107" customFormat="false" ht="12.75" hidden="false" customHeight="false" outlineLevel="0" collapsed="false">
      <c r="A107" s="17" t="n">
        <v>80</v>
      </c>
      <c r="B107" s="18" t="s">
        <v>114</v>
      </c>
      <c r="C107" s="19" t="n">
        <f aca="false">D107+E107</f>
        <v>600206.28</v>
      </c>
      <c r="D107" s="19" t="n">
        <f aca="false">'[1]echilibrare dir.'!C96</f>
        <v>222572</v>
      </c>
      <c r="E107" s="19" t="n">
        <f aca="false">'[1]echilibrare dir.'!F96-1000</f>
        <v>377634.28</v>
      </c>
    </row>
    <row r="108" customFormat="false" ht="12.75" hidden="false" customHeight="false" outlineLevel="0" collapsed="false">
      <c r="A108" s="17" t="n">
        <v>81</v>
      </c>
      <c r="B108" s="18" t="s">
        <v>115</v>
      </c>
      <c r="C108" s="19" t="n">
        <f aca="false">D108+E108</f>
        <v>192933.04</v>
      </c>
      <c r="D108" s="19" t="n">
        <f aca="false">'[1]echilibrare dir.'!C97</f>
        <v>96599</v>
      </c>
      <c r="E108" s="19" t="n">
        <f aca="false">'[1]echilibrare dir.'!F97-1000</f>
        <v>96334.04</v>
      </c>
    </row>
    <row r="109" customFormat="false" ht="12.75" hidden="false" customHeight="false" outlineLevel="0" collapsed="false">
      <c r="A109" s="17" t="n">
        <v>82</v>
      </c>
      <c r="B109" s="18" t="s">
        <v>116</v>
      </c>
      <c r="C109" s="19" t="n">
        <f aca="false">D109+E109</f>
        <v>709047.05</v>
      </c>
      <c r="D109" s="19" t="n">
        <f aca="false">'[1]echilibrare dir.'!C98</f>
        <v>431789.75</v>
      </c>
      <c r="E109" s="19" t="n">
        <f aca="false">'[1]echilibrare dir.'!F98-1000</f>
        <v>277257.3</v>
      </c>
    </row>
    <row r="110" customFormat="false" ht="12.75" hidden="false" customHeight="false" outlineLevel="0" collapsed="false">
      <c r="A110" s="17" t="n">
        <v>83</v>
      </c>
      <c r="B110" s="18" t="s">
        <v>117</v>
      </c>
      <c r="C110" s="19" t="n">
        <f aca="false">D110+E110</f>
        <v>315051.01</v>
      </c>
      <c r="D110" s="19" t="n">
        <f aca="false">'[1]echilibrare dir.'!C99</f>
        <v>144208</v>
      </c>
      <c r="E110" s="19" t="n">
        <f aca="false">'[1]echilibrare dir.'!F99-1000</f>
        <v>170843.01</v>
      </c>
    </row>
    <row r="111" customFormat="false" ht="12.75" hidden="false" customHeight="false" outlineLevel="0" collapsed="false">
      <c r="A111" s="17" t="n">
        <v>84</v>
      </c>
      <c r="B111" s="18" t="s">
        <v>118</v>
      </c>
      <c r="C111" s="19" t="n">
        <f aca="false">D111+E111</f>
        <v>205965.81</v>
      </c>
      <c r="D111" s="19" t="n">
        <f aca="false">'[1]echilibrare dir.'!C100</f>
        <v>118397</v>
      </c>
      <c r="E111" s="19" t="n">
        <f aca="false">'[1]echilibrare dir.'!F100-1000</f>
        <v>87568.81</v>
      </c>
    </row>
    <row r="112" customFormat="false" ht="12.75" hidden="false" customHeight="false" outlineLevel="0" collapsed="false">
      <c r="A112" s="17" t="n">
        <v>85</v>
      </c>
      <c r="B112" s="18" t="s">
        <v>119</v>
      </c>
      <c r="C112" s="19" t="n">
        <f aca="false">D112+E112</f>
        <v>163221.22</v>
      </c>
      <c r="D112" s="19" t="n">
        <f aca="false">'[1]echilibrare dir.'!C101</f>
        <v>70456</v>
      </c>
      <c r="E112" s="19" t="n">
        <f aca="false">'[1]echilibrare dir.'!F101-1000</f>
        <v>92765.22</v>
      </c>
    </row>
    <row r="113" customFormat="false" ht="12.75" hidden="false" customHeight="false" outlineLevel="0" collapsed="false">
      <c r="A113" s="17" t="n">
        <v>86</v>
      </c>
      <c r="B113" s="18" t="s">
        <v>120</v>
      </c>
      <c r="C113" s="19" t="n">
        <f aca="false">D113+E113</f>
        <v>818771.41</v>
      </c>
      <c r="D113" s="19" t="n">
        <f aca="false">'[1]echilibrare dir.'!C102</f>
        <v>55487</v>
      </c>
      <c r="E113" s="19" t="n">
        <f aca="false">'[1]echilibrare dir.'!F102-1000</f>
        <v>763284.41</v>
      </c>
    </row>
    <row r="114" customFormat="false" ht="12.75" hidden="false" customHeight="false" outlineLevel="0" collapsed="false">
      <c r="A114" s="17" t="n">
        <v>87</v>
      </c>
      <c r="B114" s="18" t="s">
        <v>121</v>
      </c>
      <c r="C114" s="19" t="n">
        <f aca="false">D114+E114</f>
        <v>378168.42</v>
      </c>
      <c r="D114" s="19" t="n">
        <f aca="false">'[1]echilibrare dir.'!C103</f>
        <v>244173</v>
      </c>
      <c r="E114" s="19" t="n">
        <f aca="false">'[1]echilibrare dir.'!F103-1000</f>
        <v>133995.42</v>
      </c>
    </row>
    <row r="115" customFormat="false" ht="12.75" hidden="false" customHeight="false" outlineLevel="0" collapsed="false">
      <c r="A115" s="17" t="n">
        <v>88</v>
      </c>
      <c r="B115" s="18" t="s">
        <v>122</v>
      </c>
      <c r="C115" s="19" t="n">
        <f aca="false">D115+E115</f>
        <v>1370420.35</v>
      </c>
      <c r="D115" s="19" t="n">
        <f aca="false">'[1]echilibrare dir.'!C104</f>
        <v>770517.5</v>
      </c>
      <c r="E115" s="19" t="n">
        <f aca="false">'[1]echilibrare dir.'!F104-1000</f>
        <v>599902.85</v>
      </c>
    </row>
    <row r="116" customFormat="false" ht="12.75" hidden="false" customHeight="false" outlineLevel="0" collapsed="false">
      <c r="A116" s="17" t="n">
        <v>89</v>
      </c>
      <c r="B116" s="18" t="s">
        <v>123</v>
      </c>
      <c r="C116" s="19" t="n">
        <f aca="false">D116+E116</f>
        <v>272204.24</v>
      </c>
      <c r="D116" s="19" t="n">
        <f aca="false">'[1]echilibrare dir.'!C105</f>
        <v>190772</v>
      </c>
      <c r="E116" s="19" t="n">
        <f aca="false">'[1]echilibrare dir.'!F105-1000</f>
        <v>81432.24</v>
      </c>
    </row>
    <row r="117" customFormat="false" ht="12.75" hidden="false" customHeight="false" outlineLevel="0" collapsed="false">
      <c r="A117" s="17" t="n">
        <v>90</v>
      </c>
      <c r="B117" s="18" t="s">
        <v>124</v>
      </c>
      <c r="C117" s="19" t="n">
        <f aca="false">D117+E117</f>
        <v>527746.69</v>
      </c>
      <c r="D117" s="19" t="n">
        <f aca="false">'[1]echilibrare dir.'!C106</f>
        <v>316872</v>
      </c>
      <c r="E117" s="19" t="n">
        <f aca="false">'[1]echilibrare dir.'!F106+125000</f>
        <v>210874.69</v>
      </c>
    </row>
    <row r="118" customFormat="false" ht="12.75" hidden="false" customHeight="false" outlineLevel="0" collapsed="false">
      <c r="A118" s="17" t="n">
        <v>91</v>
      </c>
      <c r="B118" s="18" t="s">
        <v>125</v>
      </c>
      <c r="C118" s="19" t="n">
        <f aca="false">D118+E118</f>
        <v>414185.63</v>
      </c>
      <c r="D118" s="19" t="n">
        <f aca="false">'[1]echilibrare dir.'!C107</f>
        <v>261004</v>
      </c>
      <c r="E118" s="19" t="n">
        <f aca="false">'[1]echilibrare dir.'!F107-1000</f>
        <v>153181.63</v>
      </c>
    </row>
  </sheetData>
  <mergeCells count="2">
    <mergeCell ref="A6:E6"/>
    <mergeCell ref="D10:E10"/>
  </mergeCells>
  <printOptions headings="false" gridLines="false" gridLinesSet="true" horizontalCentered="true" verticalCentered="false"/>
  <pageMargins left="0.5" right="0.2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6:22:03Z</dcterms:created>
  <dc:creator>win</dc:creator>
  <dc:description/>
  <dc:language>en-US</dc:language>
  <cp:lastModifiedBy>win</cp:lastModifiedBy>
  <cp:lastPrinted>2003-09-16T06:22:28Z</cp:lastPrinted>
  <dcterms:modified xsi:type="dcterms:W3CDTF">2003-09-16T06:22:46Z</dcterms:modified>
  <cp:revision>0</cp:revision>
  <dc:subject/>
  <dc:title/>
</cp:coreProperties>
</file>