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1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5" sheetId="22" state="visible" r:id="rId23"/>
    <sheet name="2-22" sheetId="23" state="visible" r:id="rId24"/>
    <sheet name="2-23" sheetId="24" state="visible" r:id="rId25"/>
    <sheet name="2-24" sheetId="25" state="visible" r:id="rId26"/>
    <sheet name="2-26" sheetId="26" state="visible" r:id="rId27"/>
    <sheet name="2-27" sheetId="27" state="visible" r:id="rId28"/>
    <sheet name="2-28" sheetId="28" state="visible" r:id="rId29"/>
    <sheet name="2-29" sheetId="29" state="visible" r:id="rId30"/>
    <sheet name="2-30" sheetId="30" state="visible" r:id="rId31"/>
    <sheet name="2-31" sheetId="31" state="visible" r:id="rId32"/>
    <sheet name="2-33" sheetId="32" state="visible" r:id="rId33"/>
    <sheet name="2-32" sheetId="33" state="visible" r:id="rId34"/>
    <sheet name="2-34" sheetId="34" state="visible" r:id="rId35"/>
    <sheet name="2-35" sheetId="35" state="visible" r:id="rId36"/>
    <sheet name="2-36" sheetId="36" state="visible" r:id="rId37"/>
    <sheet name="2-37" sheetId="37" state="visible" r:id="rId38"/>
    <sheet name="2-38" sheetId="38" state="visible" r:id="rId39"/>
    <sheet name="2-39" sheetId="39" state="visible" r:id="rId40"/>
    <sheet name="2-40" sheetId="40" state="visible" r:id="rId41"/>
    <sheet name="2-41" sheetId="41" state="visible" r:id="rId42"/>
    <sheet name="2-42" sheetId="42" state="visible" r:id="rId43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A$13:$N$74</definedName>
    <definedName function="false" hidden="false" localSheetId="9" name="_xlnm.Print_Titles" vbProcedure="false">'2-10'!$15:$15</definedName>
    <definedName function="false" hidden="true" localSheetId="9" name="_xlnm._FilterDatabase" vbProcedure="false">'2-10'!$A$15:$J$79</definedName>
    <definedName function="false" hidden="false" localSheetId="10" name="_xlnm.Print_Titles" vbProcedure="false">'2-11'!$15:$15</definedName>
    <definedName function="false" hidden="true" localSheetId="10" name="_xlnm._FilterDatabase" vbProcedure="false">'2-11'!$A$15:$J$79</definedName>
    <definedName function="false" hidden="false" localSheetId="11" name="_xlnm.Print_Titles" vbProcedure="false">'2-12'!$15:$15</definedName>
    <definedName function="false" hidden="true" localSheetId="11" name="_xlnm._FilterDatabase" vbProcedure="false">'2-12'!$A$15:$J$81</definedName>
    <definedName function="false" hidden="false" localSheetId="12" name="_xlnm.Print_Titles" vbProcedure="false">'2-13'!$14:$14</definedName>
    <definedName function="false" hidden="true" localSheetId="12" name="_xlnm._FilterDatabase" vbProcedure="false">'2-13'!$A$14:$H$78</definedName>
    <definedName function="false" hidden="false" localSheetId="13" name="_xlnm.Print_Titles" vbProcedure="false">'2-14'!$16:$16</definedName>
    <definedName function="false" hidden="true" localSheetId="13" name="_xlnm._FilterDatabase" vbProcedure="false">'2-14'!$A$16:$L$77</definedName>
    <definedName function="false" hidden="false" localSheetId="14" name="_xlnm.Print_Titles" vbProcedure="false">'2-15'!$15:$15</definedName>
    <definedName function="false" hidden="true" localSheetId="14" name="_xlnm._FilterDatabase" vbProcedure="false">'2-15'!$A$15:$J$79</definedName>
    <definedName function="false" hidden="false" localSheetId="15" name="_xlnm.Print_Titles" vbProcedure="false">'2-16'!$15:$15</definedName>
    <definedName function="false" hidden="true" localSheetId="15" name="_xlnm._FilterDatabase" vbProcedure="false">'2-16'!$A$15:$H$79</definedName>
    <definedName function="false" hidden="false" localSheetId="16" name="_xlnm.Print_Titles" vbProcedure="false">'2-17'!$15:$15</definedName>
    <definedName function="false" hidden="true" localSheetId="16" name="_xlnm._FilterDatabase" vbProcedure="false">'2-17'!$A$15:$J$79</definedName>
    <definedName function="false" hidden="false" localSheetId="1" name="_xlnm.Print_Titles" vbProcedure="false">'2-2'!$16:$16</definedName>
    <definedName function="false" hidden="true" localSheetId="1" name="_xlnm._FilterDatabase" vbProcedure="false">'2-2'!$A$16:$H$78</definedName>
    <definedName function="false" hidden="false" localSheetId="20" name="_xlnm.Print_Titles" vbProcedure="false">'2-21'!$14:$14</definedName>
    <definedName function="false" hidden="true" localSheetId="20" name="_xlnm._FilterDatabase" vbProcedure="false">'2-21'!$A$14:$J$78</definedName>
    <definedName function="false" hidden="false" localSheetId="22" name="_xlnm.Print_Titles" vbProcedure="false">'2-22'!$14:$14</definedName>
    <definedName function="false" hidden="true" localSheetId="22" name="_xlnm._FilterDatabase" vbProcedure="false">'2-22'!$A$14:$L$78</definedName>
    <definedName function="false" hidden="false" localSheetId="23" name="_xlnm.Print_Titles" vbProcedure="false">'2-23'!$12:$12</definedName>
    <definedName function="false" hidden="true" localSheetId="23" name="_xlnm._FilterDatabase" vbProcedure="false">'2-23'!$H$12:$J$76</definedName>
    <definedName function="false" hidden="false" localSheetId="24" name="_xlnm.Print_Titles" vbProcedure="false">'2-24'!$15:$15</definedName>
    <definedName function="false" hidden="true" localSheetId="24" name="_xlnm._FilterDatabase" vbProcedure="false">'2-24'!$A$15:$J$79</definedName>
    <definedName function="false" hidden="false" localSheetId="21" name="_xlnm.Print_Titles" vbProcedure="false">'2-25'!$15:$15</definedName>
    <definedName function="false" hidden="true" localSheetId="21" name="_xlnm._FilterDatabase" vbProcedure="false">'2-25'!$A$15:$J$79</definedName>
    <definedName function="false" hidden="false" localSheetId="25" name="_xlnm.Print_Titles" vbProcedure="false">'2-26'!$12:$12</definedName>
    <definedName function="false" hidden="true" localSheetId="25" name="_xlnm._FilterDatabase" vbProcedure="false">'2-26'!$J$12:$L$76</definedName>
    <definedName function="false" hidden="false" localSheetId="26" name="_xlnm.Print_Titles" vbProcedure="false">'2-27'!$12:$12</definedName>
    <definedName function="false" hidden="true" localSheetId="26" name="_xlnm._FilterDatabase" vbProcedure="false">'2-27'!$H$12:$J$76</definedName>
    <definedName function="false" hidden="false" localSheetId="27" name="_xlnm.Print_Titles" vbProcedure="false">'2-28'!$14:$14</definedName>
    <definedName function="false" hidden="true" localSheetId="27" name="_xlnm._FilterDatabase" vbProcedure="false">'2-28'!$J$14:$L$78</definedName>
    <definedName function="false" hidden="false" localSheetId="28" name="_xlnm.Print_Titles" vbProcedure="false">'2-29'!$12:$12</definedName>
    <definedName function="false" hidden="true" localSheetId="28" name="_xlnm._FilterDatabase" vbProcedure="false">'2-29'!$J$12:$L$76</definedName>
    <definedName function="false" hidden="false" localSheetId="2" name="_xlnm.Print_Titles" vbProcedure="false">'2-3'!$13:$13</definedName>
    <definedName function="false" hidden="true" localSheetId="2" name="_xlnm._FilterDatabase" vbProcedure="false">'2-3'!$A$13:$J$75</definedName>
    <definedName function="false" hidden="false" localSheetId="29" name="_xlnm.Print_Titles" vbProcedure="false">'2-30'!$12:$12</definedName>
    <definedName function="false" hidden="true" localSheetId="29" name="_xlnm._FilterDatabase" vbProcedure="false">'2-30'!$H$12:$J$76</definedName>
    <definedName function="false" hidden="false" localSheetId="30" name="_xlnm.Print_Titles" vbProcedure="false">'2-31'!$15:$15</definedName>
    <definedName function="false" hidden="true" localSheetId="30" name="_xlnm._FilterDatabase" vbProcedure="false">'2-31'!$G$12:$I$78</definedName>
    <definedName function="false" hidden="false" localSheetId="32" name="_xlnm.Print_Titles" vbProcedure="false">'2-32'!$13:$13</definedName>
    <definedName function="false" hidden="true" localSheetId="32" name="_xlnm._FilterDatabase" vbProcedure="false">'2-32'!$A$13:$J$81</definedName>
    <definedName function="false" hidden="false" localSheetId="3" name="_xlnm.Print_Titles" vbProcedure="false">'2-4'!$15:$15</definedName>
    <definedName function="false" hidden="true" localSheetId="3" name="_xlnm._FilterDatabase" vbProcedure="false">'2-4'!$A$15:$J$77</definedName>
    <definedName function="false" hidden="false" localSheetId="4" name="_xlnm.Print_Titles" vbProcedure="false">'2-5'!$15:$15</definedName>
    <definedName function="false" hidden="true" localSheetId="4" name="_xlnm._FilterDatabase" vbProcedure="false">'2-5'!$A$15:$J$77</definedName>
    <definedName function="false" hidden="true" localSheetId="5" name="_xlnm._FilterDatabase" vbProcedure="false">'2-6'!$A$21:$E$82</definedName>
    <definedName function="false" hidden="false" localSheetId="6" name="_xlnm.Print_Titles" vbProcedure="false">'2-7'!$15:$15</definedName>
    <definedName function="false" hidden="true" localSheetId="6" name="_xlnm._FilterDatabase" vbProcedure="false">'2-7'!$A$15:$L$76</definedName>
    <definedName function="false" hidden="false" localSheetId="7" name="_xlnm.Print_Titles" vbProcedure="false">'2-8'!$12:$12</definedName>
    <definedName function="false" hidden="true" localSheetId="7" name="_xlnm._FilterDatabase" vbProcedure="false">'2-8'!$H$12:$J$76</definedName>
    <definedName function="false" hidden="false" localSheetId="8" name="_xlnm.Print_Titles" vbProcedure="false">'2-9'!$15:$15</definedName>
    <definedName function="false" hidden="true" localSheetId="8" name="_xlnm._FilterDatabase" vbProcedure="false">'2-9'!$A$1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233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3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2</t>
  </si>
  <si>
    <t xml:space="preserve">An 2003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CAPITOLUL  58.02</t>
  </si>
  <si>
    <t xml:space="preserve">SUBCAPITOLUL 50</t>
  </si>
  <si>
    <t xml:space="preserve">SPITALUL MUNICIPAL TIRNAVENI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CAPITOLUL  59.02</t>
  </si>
  <si>
    <t xml:space="preserve">SUBCAPITOLUL 03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Influenta</t>
  </si>
  <si>
    <t xml:space="preserve">TEATRUL "ARIEL"</t>
  </si>
  <si>
    <t xml:space="preserve">FILARMONICA DE STAT</t>
  </si>
  <si>
    <t xml:space="preserve">Influenţă 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ADMINISTRAŢIA PALATULUI CULTURII</t>
  </si>
  <si>
    <t xml:space="preserve">REDACŢIA REVISTEI "VATRA"</t>
  </si>
  <si>
    <t xml:space="preserve">REDACŢIA REVISTEI "LATO"</t>
  </si>
  <si>
    <t xml:space="preserve">SUBCAPITOLUL 15</t>
  </si>
  <si>
    <t xml:space="preserve">PROTOPOPIATUL ROMAN UNIT CU ROMA</t>
  </si>
  <si>
    <t xml:space="preserve">OFICIUL PAROHIAL REFORMAT</t>
  </si>
  <si>
    <t xml:space="preserve">ACTIVITATE CULTURALA - SPRIJIN SIMON CSONGOR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CP 6</t>
  </si>
  <si>
    <t xml:space="preserve">CP 7</t>
  </si>
  <si>
    <t xml:space="preserve">- buget rectificat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8.02</t>
  </si>
  <si>
    <t xml:space="preserve">DRUMURI SI PODURI</t>
  </si>
  <si>
    <t xml:space="preserve">VENITURI-TOTAL</t>
  </si>
  <si>
    <t xml:space="preserve">SOLD LA 31.12.2001</t>
  </si>
  <si>
    <t xml:space="preserve">SUBCAPITOLUL 02</t>
  </si>
  <si>
    <t xml:space="preserve">R.A. AEROPORT TÂRGU MUREŞ</t>
  </si>
  <si>
    <t xml:space="preserve">SUBVENŢII DIN BUGETUL DE STAT</t>
  </si>
  <si>
    <t xml:space="preserve">SUBVENŢII DIN BUGETUL LOCAL</t>
  </si>
  <si>
    <t xml:space="preserve">ALOCAŢII PENTRU INVESTIŢII</t>
  </si>
  <si>
    <t xml:space="preserve">Tichete de masă</t>
  </si>
  <si>
    <t xml:space="preserve">15</t>
  </si>
  <si>
    <t xml:space="preserve">CAPITOLUL  72.02</t>
  </si>
  <si>
    <t xml:space="preserve">CENTRUL MILITAR JUDEŢEAN MUREŞ</t>
  </si>
  <si>
    <t xml:space="preserve">ASOCIATIA "ASTRA"</t>
  </si>
  <si>
    <t xml:space="preserve">ASOCIATIA JUDETEANA CULTUL EROILOR MURES</t>
  </si>
  <si>
    <t xml:space="preserve">ASOCIATIA NATIONALA A PERSOANELOR CU DEFICIENTE DE AUZ</t>
  </si>
  <si>
    <t xml:space="preserve">FUNDAŢIA "SPERANŢA"</t>
  </si>
  <si>
    <t xml:space="preserve">REVISTA DE TURISM, VACANTE SI CALATORII</t>
  </si>
  <si>
    <t xml:space="preserve">ASOCIATIA FOSTILOR DETINUTI POLITICI</t>
  </si>
  <si>
    <t xml:space="preserve">SOCIETATEA CARPATINA ARDELEANA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11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1.56"/>
    <col collapsed="false" customWidth="true" hidden="true" outlineLevel="0" max="9" min="9" style="1" width="9.7"/>
    <col collapsed="false" customWidth="true" hidden="true" outlineLevel="0" max="10" min="10" style="1" width="12.7"/>
    <col collapsed="false" customWidth="true" hidden="true" outlineLevel="0" max="11" min="11" style="1" width="9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8" t="s">
        <v>8</v>
      </c>
      <c r="B10" s="8"/>
      <c r="C10" s="8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9"/>
      <c r="B12" s="10"/>
      <c r="D12" s="11"/>
      <c r="E12" s="11"/>
      <c r="G12" s="11"/>
      <c r="J12" s="12"/>
      <c r="K12" s="12"/>
      <c r="L12" s="12"/>
      <c r="M12" s="12"/>
      <c r="N12" s="12" t="s">
        <v>9</v>
      </c>
    </row>
    <row r="13" customFormat="false" ht="14.2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3</v>
      </c>
      <c r="G13" s="15" t="s">
        <v>14</v>
      </c>
      <c r="H13" s="15" t="s">
        <v>13</v>
      </c>
      <c r="I13" s="15" t="s">
        <v>14</v>
      </c>
      <c r="J13" s="15" t="s">
        <v>13</v>
      </c>
      <c r="K13" s="15" t="s">
        <v>14</v>
      </c>
      <c r="L13" s="15" t="s">
        <v>13</v>
      </c>
      <c r="M13" s="15" t="s">
        <v>14</v>
      </c>
      <c r="N13" s="15" t="s">
        <v>15</v>
      </c>
    </row>
    <row r="14" customFormat="false" ht="12.75" hidden="false" customHeight="false" outlineLevel="0" collapsed="false">
      <c r="A14" s="16" t="s">
        <v>16</v>
      </c>
      <c r="B14" s="17"/>
      <c r="C14" s="18" t="n">
        <f aca="false">SUM(C15,C72)</f>
        <v>35983587</v>
      </c>
      <c r="D14" s="18" t="n">
        <f aca="false">SUM(D15,D72)</f>
        <v>41272670</v>
      </c>
      <c r="E14" s="18" t="n">
        <f aca="false">SUM(E15,E72)</f>
        <v>0</v>
      </c>
      <c r="F14" s="18" t="n">
        <f aca="false">SUM(F15,F72)</f>
        <v>41272670</v>
      </c>
      <c r="G14" s="18" t="n">
        <f aca="false">SUM(G15,G72)</f>
        <v>0</v>
      </c>
      <c r="H14" s="18" t="n">
        <f aca="false">SUM(H15,H72)</f>
        <v>41272670</v>
      </c>
      <c r="I14" s="18" t="n">
        <f aca="false">SUM(I15,I72)</f>
        <v>-1471000</v>
      </c>
      <c r="J14" s="18" t="n">
        <f aca="false">SUM(J15,J72)</f>
        <v>39801670</v>
      </c>
      <c r="K14" s="18" t="n">
        <f aca="false">SUM(K15,K72)</f>
        <v>0</v>
      </c>
      <c r="L14" s="18" t="n">
        <f aca="false">SUM(L15,L72)</f>
        <v>39801670</v>
      </c>
      <c r="M14" s="18" t="n">
        <f aca="false">SUM(M15,M72)</f>
        <v>3438043</v>
      </c>
      <c r="N14" s="18" t="n">
        <f aca="false">SUM(N15,N72)</f>
        <v>43239713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8" t="n">
        <f aca="false">SUM(C16,C38)</f>
        <v>30857384</v>
      </c>
      <c r="D15" s="18" t="n">
        <f aca="false">SUM(D16,D38)</f>
        <v>37172670</v>
      </c>
      <c r="E15" s="18" t="n">
        <f aca="false">SUM(E16,E38)</f>
        <v>0</v>
      </c>
      <c r="F15" s="18" t="n">
        <f aca="false">SUM(F16,F38)</f>
        <v>37172670</v>
      </c>
      <c r="G15" s="18" t="n">
        <f aca="false">SUM(G16,G38)</f>
        <v>0</v>
      </c>
      <c r="H15" s="18" t="n">
        <f aca="false">SUM(H16,H38)</f>
        <v>37172670</v>
      </c>
      <c r="I15" s="18" t="n">
        <f aca="false">SUM(I16,I38)</f>
        <v>-136000</v>
      </c>
      <c r="J15" s="18" t="n">
        <f aca="false">SUM(J16,J38)</f>
        <v>37036670</v>
      </c>
      <c r="K15" s="18" t="n">
        <f aca="false">SUM(K16,K38)</f>
        <v>0</v>
      </c>
      <c r="L15" s="18" t="n">
        <f aca="false">SUM(L16,L38)</f>
        <v>37036670</v>
      </c>
      <c r="M15" s="18" t="n">
        <f aca="false">SUM(M16,M38)</f>
        <v>3418043</v>
      </c>
      <c r="N15" s="18" t="n">
        <f aca="false">SUM(N16,N38)</f>
        <v>40454713</v>
      </c>
    </row>
    <row r="16" customFormat="false" ht="12.75" hidden="false" customHeight="false" outlineLevel="0" collapsed="false">
      <c r="A16" s="16" t="s">
        <v>19</v>
      </c>
      <c r="B16" s="17" t="s">
        <v>20</v>
      </c>
      <c r="C16" s="18" t="n">
        <f aca="false">SUM(C17,C32,C33,C35,C34)</f>
        <v>20958384</v>
      </c>
      <c r="D16" s="18" t="n">
        <f aca="false">SUM(D17,D32,D33,D35,D34)</f>
        <v>27000000</v>
      </c>
      <c r="E16" s="18" t="n">
        <f aca="false">SUM(E17,E32,E33,E35,E34)</f>
        <v>0</v>
      </c>
      <c r="F16" s="18" t="n">
        <f aca="false">SUM(F17,F32,F33,F35,F34)</f>
        <v>27000000</v>
      </c>
      <c r="G16" s="18" t="n">
        <f aca="false">SUM(G17,G32,G33,G35,G34)</f>
        <v>0</v>
      </c>
      <c r="H16" s="18" t="n">
        <f aca="false">SUM(H17,H32,H33,H35,H34)</f>
        <v>27000000</v>
      </c>
      <c r="I16" s="18" t="n">
        <f aca="false">SUM(I17,I32,I33,I35,I34)</f>
        <v>0</v>
      </c>
      <c r="J16" s="18" t="n">
        <f aca="false">SUM(J17,J32,J33,J35,J34)</f>
        <v>27000000</v>
      </c>
      <c r="K16" s="18" t="n">
        <f aca="false">SUM(K17,K32,K33,K35,K34)</f>
        <v>0</v>
      </c>
      <c r="L16" s="18" t="n">
        <f aca="false">SUM(L17,L32,L33,L35,L34)</f>
        <v>27000000</v>
      </c>
      <c r="M16" s="18" t="n">
        <f aca="false">SUM(M17,M32,M33,M35,M34)</f>
        <v>-1000000</v>
      </c>
      <c r="N16" s="18" t="n">
        <f aca="false">SUM(N17,N32,N33,N35,N34)</f>
        <v>260000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n">
        <f aca="false">SUM(C18:C31)</f>
        <v>14378384</v>
      </c>
      <c r="D17" s="18" t="n">
        <f aca="false">SUM(D18:D31)</f>
        <v>18520000</v>
      </c>
      <c r="E17" s="18" t="n">
        <f aca="false">SUM(E18:E31)</f>
        <v>0</v>
      </c>
      <c r="F17" s="18" t="n">
        <f aca="false">SUM(F18:F31)</f>
        <v>18520000</v>
      </c>
      <c r="G17" s="18" t="n">
        <f aca="false">SUM(G18:G31)</f>
        <v>250000</v>
      </c>
      <c r="H17" s="18" t="n">
        <f aca="false">SUM(H18:H31)</f>
        <v>18770000</v>
      </c>
      <c r="I17" s="18" t="n">
        <f aca="false">SUM(I18:I31)</f>
        <v>0</v>
      </c>
      <c r="J17" s="18" t="n">
        <f aca="false">SUM(J18:J31)</f>
        <v>18770000</v>
      </c>
      <c r="K17" s="18" t="n">
        <f aca="false">SUM(K18:K31)</f>
        <v>0</v>
      </c>
      <c r="L17" s="18" t="n">
        <f aca="false">SUM(L18:L31)</f>
        <v>18770000</v>
      </c>
      <c r="M17" s="18" t="n">
        <f aca="false">SUM(M18:M31)</f>
        <v>-800000</v>
      </c>
      <c r="N17" s="18" t="n">
        <f aca="false">SUM(N18:N31)</f>
        <v>17970000</v>
      </c>
    </row>
    <row r="18" customFormat="false" ht="12.75" hidden="false" customHeight="false" outlineLevel="0" collapsed="false">
      <c r="A18" s="16" t="s">
        <v>23</v>
      </c>
      <c r="B18" s="17" t="s">
        <v>24</v>
      </c>
      <c r="C18" s="18" t="n">
        <v>8383384</v>
      </c>
      <c r="D18" s="18" t="n">
        <v>10000000</v>
      </c>
      <c r="E18" s="18"/>
      <c r="F18" s="18" t="n">
        <f aca="false">D18+E18</f>
        <v>10000000</v>
      </c>
      <c r="G18" s="18"/>
      <c r="H18" s="18" t="n">
        <f aca="false">F18+G18</f>
        <v>10000000</v>
      </c>
      <c r="I18" s="18" t="n">
        <v>-800000</v>
      </c>
      <c r="J18" s="18" t="n">
        <f aca="false">H18+I18</f>
        <v>9200000</v>
      </c>
      <c r="K18" s="18"/>
      <c r="L18" s="18" t="n">
        <f aca="false">J18+K18</f>
        <v>9200000</v>
      </c>
      <c r="M18" s="18" t="n">
        <v>-441250</v>
      </c>
      <c r="N18" s="18" t="n">
        <f aca="false">L18+M18</f>
        <v>8758750</v>
      </c>
    </row>
    <row r="19" customFormat="false" ht="12.75" hidden="false" customHeight="false" outlineLevel="0" collapsed="false">
      <c r="A19" s="16" t="s">
        <v>25</v>
      </c>
      <c r="B19" s="17" t="s">
        <v>26</v>
      </c>
      <c r="C19" s="18" t="n">
        <v>250000</v>
      </c>
      <c r="D19" s="18" t="n">
        <v>250000</v>
      </c>
      <c r="E19" s="18"/>
      <c r="F19" s="18" t="n">
        <f aca="false">D19+E19</f>
        <v>250000</v>
      </c>
      <c r="G19" s="18"/>
      <c r="H19" s="18" t="n">
        <f aca="false">F19+G19</f>
        <v>250000</v>
      </c>
      <c r="I19" s="18"/>
      <c r="J19" s="18" t="n">
        <f aca="false">H19+I19</f>
        <v>250000</v>
      </c>
      <c r="K19" s="18"/>
      <c r="L19" s="18" t="n">
        <f aca="false">J19+K19</f>
        <v>250000</v>
      </c>
      <c r="M19" s="18"/>
      <c r="N19" s="18" t="n">
        <f aca="false">L19+M19</f>
        <v>250000</v>
      </c>
    </row>
    <row r="20" customFormat="false" ht="12.75" hidden="false" customHeight="false" outlineLevel="0" collapsed="false">
      <c r="A20" s="19" t="s">
        <v>27</v>
      </c>
      <c r="B20" s="17" t="s">
        <v>28</v>
      </c>
      <c r="C20" s="18" t="n">
        <v>720000</v>
      </c>
      <c r="D20" s="18" t="n">
        <v>140000</v>
      </c>
      <c r="E20" s="18"/>
      <c r="F20" s="18" t="n">
        <f aca="false">D20+E20</f>
        <v>140000</v>
      </c>
      <c r="G20" s="18"/>
      <c r="H20" s="18" t="n">
        <f aca="false">F20+G20</f>
        <v>140000</v>
      </c>
      <c r="I20" s="18" t="n">
        <v>400000</v>
      </c>
      <c r="J20" s="18" t="n">
        <f aca="false">H20+I20</f>
        <v>540000</v>
      </c>
      <c r="K20" s="18"/>
      <c r="L20" s="18" t="n">
        <f aca="false">J20+K20</f>
        <v>540000</v>
      </c>
      <c r="M20" s="18" t="n">
        <v>90000</v>
      </c>
      <c r="N20" s="18" t="n">
        <f aca="false">L20+M20</f>
        <v>630000</v>
      </c>
    </row>
    <row r="21" customFormat="false" ht="12.75" hidden="false" customHeight="false" outlineLevel="0" collapsed="false">
      <c r="A21" s="16" t="s">
        <v>29</v>
      </c>
      <c r="B21" s="17" t="s">
        <v>30</v>
      </c>
      <c r="C21" s="18" t="n">
        <v>1250000</v>
      </c>
      <c r="D21" s="18" t="n">
        <v>1420000</v>
      </c>
      <c r="E21" s="18"/>
      <c r="F21" s="18" t="n">
        <f aca="false">D21+E21</f>
        <v>1420000</v>
      </c>
      <c r="G21" s="18"/>
      <c r="H21" s="18" t="n">
        <f aca="false">F21+G21</f>
        <v>1420000</v>
      </c>
      <c r="I21" s="18"/>
      <c r="J21" s="18" t="n">
        <f aca="false">H21+I21</f>
        <v>1420000</v>
      </c>
      <c r="K21" s="18"/>
      <c r="L21" s="18" t="n">
        <f aca="false">J21+K21</f>
        <v>1420000</v>
      </c>
      <c r="M21" s="18" t="n">
        <v>750000</v>
      </c>
      <c r="N21" s="18" t="n">
        <f aca="false">L21+M21</f>
        <v>2170000</v>
      </c>
    </row>
    <row r="22" customFormat="false" ht="12.75" hidden="false" customHeight="false" outlineLevel="0" collapsed="false">
      <c r="A22" s="16" t="s">
        <v>31</v>
      </c>
      <c r="B22" s="17" t="s">
        <v>32</v>
      </c>
      <c r="C22" s="18" t="n">
        <v>100000</v>
      </c>
      <c r="D22" s="18" t="n">
        <v>15000</v>
      </c>
      <c r="E22" s="18"/>
      <c r="F22" s="18" t="n">
        <f aca="false">D22+E22</f>
        <v>15000</v>
      </c>
      <c r="G22" s="18" t="n">
        <v>250000</v>
      </c>
      <c r="H22" s="18" t="n">
        <f aca="false">F22+G22</f>
        <v>265000</v>
      </c>
      <c r="I22" s="18"/>
      <c r="J22" s="18" t="n">
        <f aca="false">H22+I22</f>
        <v>265000</v>
      </c>
      <c r="K22" s="18"/>
      <c r="L22" s="18" t="n">
        <f aca="false">J22+K22</f>
        <v>265000</v>
      </c>
      <c r="M22" s="18"/>
      <c r="N22" s="18" t="n">
        <f aca="false">L22+M22</f>
        <v>2650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18" t="n">
        <v>0</v>
      </c>
      <c r="M23" s="18" t="n">
        <v>160000</v>
      </c>
      <c r="N23" s="18" t="n">
        <f aca="false">L23+M23</f>
        <v>160000</v>
      </c>
    </row>
    <row r="24" customFormat="false" ht="12.75" hidden="false" customHeight="false" outlineLevel="0" collapsed="false">
      <c r="A24" s="16" t="s">
        <v>35</v>
      </c>
      <c r="B24" s="17" t="s">
        <v>36</v>
      </c>
      <c r="C24" s="18" t="n">
        <v>100000</v>
      </c>
      <c r="D24" s="18" t="n">
        <v>120000</v>
      </c>
      <c r="E24" s="18"/>
      <c r="F24" s="18" t="n">
        <f aca="false">D24+E24</f>
        <v>120000</v>
      </c>
      <c r="G24" s="18"/>
      <c r="H24" s="18" t="n">
        <f aca="false">F24+G24</f>
        <v>120000</v>
      </c>
      <c r="I24" s="18"/>
      <c r="J24" s="18" t="n">
        <f aca="false">H24+I24</f>
        <v>120000</v>
      </c>
      <c r="K24" s="18"/>
      <c r="L24" s="18" t="n">
        <f aca="false">J24+K24</f>
        <v>120000</v>
      </c>
      <c r="M24" s="18"/>
      <c r="N24" s="18" t="n">
        <f aca="false">L24+M24</f>
        <v>120000</v>
      </c>
    </row>
    <row r="25" customFormat="false" ht="12.75" hidden="false" customHeight="false" outlineLevel="0" collapsed="false">
      <c r="A25" s="16" t="s">
        <v>37</v>
      </c>
      <c r="B25" s="17" t="s">
        <v>38</v>
      </c>
      <c r="C25" s="18" t="n">
        <v>1600000</v>
      </c>
      <c r="D25" s="18" t="n">
        <v>1000000</v>
      </c>
      <c r="E25" s="18"/>
      <c r="F25" s="18" t="n">
        <f aca="false">D25+E25</f>
        <v>1000000</v>
      </c>
      <c r="G25" s="18"/>
      <c r="H25" s="18" t="n">
        <f aca="false">F25+G25</f>
        <v>1000000</v>
      </c>
      <c r="I25" s="18" t="n">
        <v>400000</v>
      </c>
      <c r="J25" s="18" t="n">
        <f aca="false">H25+I25</f>
        <v>1400000</v>
      </c>
      <c r="K25" s="18"/>
      <c r="L25" s="18" t="n">
        <f aca="false">J25+K25</f>
        <v>1400000</v>
      </c>
      <c r="M25" s="18" t="n">
        <v>350000</v>
      </c>
      <c r="N25" s="18" t="n">
        <f aca="false">L25+M25</f>
        <v>1750000</v>
      </c>
    </row>
    <row r="26" customFormat="false" ht="12.75" hidden="true" customHeight="false" outlineLevel="0" collapsed="false">
      <c r="A26" s="16" t="s">
        <v>39</v>
      </c>
      <c r="B26" s="17" t="s">
        <v>4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true" customHeight="false" outlineLevel="0" collapsed="false">
      <c r="A27" s="16" t="s">
        <v>41</v>
      </c>
      <c r="B27" s="17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true" customHeight="false" outlineLevel="0" collapsed="false">
      <c r="A28" s="16" t="s">
        <v>43</v>
      </c>
      <c r="B28" s="17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false" outlineLevel="0" collapsed="false">
      <c r="A29" s="19" t="s">
        <v>45</v>
      </c>
      <c r="B29" s="17" t="s">
        <v>46</v>
      </c>
      <c r="C29" s="18" t="n">
        <v>1850000</v>
      </c>
      <c r="D29" s="18" t="n">
        <v>2200000</v>
      </c>
      <c r="E29" s="18"/>
      <c r="F29" s="18" t="n">
        <f aca="false">D29+E29</f>
        <v>2200000</v>
      </c>
      <c r="G29" s="18"/>
      <c r="H29" s="18" t="n">
        <f aca="false">F29+G29</f>
        <v>2200000</v>
      </c>
      <c r="I29" s="18"/>
      <c r="J29" s="18" t="n">
        <f aca="false">H29+I29</f>
        <v>2200000</v>
      </c>
      <c r="K29" s="18"/>
      <c r="L29" s="18" t="n">
        <f aca="false">J29+K29</f>
        <v>2200000</v>
      </c>
      <c r="M29" s="18" t="n">
        <v>-2193750</v>
      </c>
      <c r="N29" s="18" t="n">
        <f aca="false">L29+M29</f>
        <v>6250</v>
      </c>
    </row>
    <row r="30" customFormat="false" ht="12.75" hidden="false" customHeight="false" outlineLevel="0" collapsed="false">
      <c r="A30" s="19" t="s">
        <v>47</v>
      </c>
      <c r="B30" s="17" t="s">
        <v>48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v>0</v>
      </c>
      <c r="M30" s="18" t="n">
        <v>2650000</v>
      </c>
      <c r="N30" s="18" t="n">
        <f aca="false">L30+M30</f>
        <v>2650000</v>
      </c>
    </row>
    <row r="31" customFormat="false" ht="12.75" hidden="false" customHeight="false" outlineLevel="0" collapsed="false">
      <c r="A31" s="19" t="s">
        <v>49</v>
      </c>
      <c r="B31" s="17" t="s">
        <v>50</v>
      </c>
      <c r="C31" s="18" t="n">
        <v>125000</v>
      </c>
      <c r="D31" s="18" t="n">
        <v>3375000</v>
      </c>
      <c r="E31" s="18"/>
      <c r="F31" s="18" t="n">
        <f aca="false">D31+E31</f>
        <v>3375000</v>
      </c>
      <c r="G31" s="18"/>
      <c r="H31" s="18" t="n">
        <f aca="false">F31+G31</f>
        <v>3375000</v>
      </c>
      <c r="I31" s="18"/>
      <c r="J31" s="18" t="n">
        <f aca="false">H31+I31</f>
        <v>3375000</v>
      </c>
      <c r="K31" s="18"/>
      <c r="L31" s="18" t="n">
        <f aca="false">J31+K31</f>
        <v>3375000</v>
      </c>
      <c r="M31" s="18" t="n">
        <v>-2165000</v>
      </c>
      <c r="N31" s="18" t="n">
        <f aca="false">L31+M31</f>
        <v>1210000</v>
      </c>
    </row>
    <row r="32" customFormat="false" ht="12.75" hidden="false" customHeight="false" outlineLevel="0" collapsed="false">
      <c r="A32" s="19" t="s">
        <v>51</v>
      </c>
      <c r="B32" s="17" t="s">
        <v>52</v>
      </c>
      <c r="C32" s="18" t="n">
        <v>3000000</v>
      </c>
      <c r="D32" s="18" t="n">
        <v>4530000</v>
      </c>
      <c r="E32" s="18"/>
      <c r="F32" s="18" t="n">
        <f aca="false">D32+E32</f>
        <v>4530000</v>
      </c>
      <c r="G32" s="18" t="n">
        <v>-250000</v>
      </c>
      <c r="H32" s="18" t="n">
        <f aca="false">F32+G32</f>
        <v>4280000</v>
      </c>
      <c r="I32" s="18"/>
      <c r="J32" s="18" t="n">
        <f aca="false">H32+I32</f>
        <v>4280000</v>
      </c>
      <c r="K32" s="18"/>
      <c r="L32" s="18" t="n">
        <f aca="false">J32+K32</f>
        <v>4280000</v>
      </c>
      <c r="M32" s="18" t="n">
        <v>-180000</v>
      </c>
      <c r="N32" s="18" t="n">
        <f aca="false">L32+M32</f>
        <v>4100000</v>
      </c>
    </row>
    <row r="33" customFormat="false" ht="14.25" hidden="false" customHeight="true" outlineLevel="0" collapsed="false">
      <c r="A33" s="19" t="s">
        <v>53</v>
      </c>
      <c r="B33" s="17" t="s">
        <v>54</v>
      </c>
      <c r="C33" s="18" t="n">
        <v>730000</v>
      </c>
      <c r="D33" s="18" t="n">
        <v>700000</v>
      </c>
      <c r="E33" s="18"/>
      <c r="F33" s="18" t="n">
        <f aca="false">D33+E33</f>
        <v>700000</v>
      </c>
      <c r="G33" s="18"/>
      <c r="H33" s="18" t="n">
        <f aca="false">F33+G33</f>
        <v>700000</v>
      </c>
      <c r="I33" s="18"/>
      <c r="J33" s="18" t="n">
        <f aca="false">H33+I33</f>
        <v>700000</v>
      </c>
      <c r="K33" s="18"/>
      <c r="L33" s="18" t="n">
        <f aca="false">J33+K33</f>
        <v>700000</v>
      </c>
      <c r="M33" s="18" t="n">
        <v>-120000</v>
      </c>
      <c r="N33" s="18" t="n">
        <f aca="false">L33+M33</f>
        <v>580000</v>
      </c>
    </row>
    <row r="34" customFormat="false" ht="12.75" hidden="false" customHeight="false" outlineLevel="0" collapsed="false">
      <c r="A34" s="19" t="s">
        <v>55</v>
      </c>
      <c r="B34" s="17" t="s">
        <v>56</v>
      </c>
      <c r="C34" s="18" t="n">
        <v>1050000</v>
      </c>
      <c r="D34" s="18" t="n">
        <v>1250000</v>
      </c>
      <c r="E34" s="18"/>
      <c r="F34" s="18" t="n">
        <f aca="false">D34+E34</f>
        <v>1250000</v>
      </c>
      <c r="G34" s="18"/>
      <c r="H34" s="18" t="n">
        <f aca="false">F34+G34</f>
        <v>1250000</v>
      </c>
      <c r="I34" s="18"/>
      <c r="J34" s="18" t="n">
        <f aca="false">H34+I34</f>
        <v>1250000</v>
      </c>
      <c r="K34" s="18"/>
      <c r="L34" s="18" t="n">
        <f aca="false">J34+K34</f>
        <v>1250000</v>
      </c>
      <c r="M34" s="18" t="n">
        <v>100000</v>
      </c>
      <c r="N34" s="18" t="n">
        <f aca="false">L34+M34</f>
        <v>1350000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f aca="false">SUM(C36:C37)</f>
        <v>1800000</v>
      </c>
      <c r="D35" s="18" t="n">
        <f aca="false">SUM(D36:D37)</f>
        <v>2000000</v>
      </c>
      <c r="E35" s="18" t="n">
        <f aca="false">SUM(E36:E37)</f>
        <v>0</v>
      </c>
      <c r="F35" s="18" t="n">
        <f aca="false">SUM(F36:F37)</f>
        <v>2000000</v>
      </c>
      <c r="G35" s="18" t="n">
        <f aca="false">SUM(G36:G37)</f>
        <v>0</v>
      </c>
      <c r="H35" s="18" t="n">
        <f aca="false">SUM(H36:H37)</f>
        <v>2000000</v>
      </c>
      <c r="I35" s="18" t="n">
        <f aca="false">SUM(I36:I37)</f>
        <v>0</v>
      </c>
      <c r="J35" s="18" t="n">
        <f aca="false">SUM(J36:J37)</f>
        <v>2000000</v>
      </c>
      <c r="K35" s="18" t="n">
        <f aca="false">SUM(K36:K37)</f>
        <v>0</v>
      </c>
      <c r="L35" s="18" t="n">
        <f aca="false">SUM(L36:L37)</f>
        <v>2000000</v>
      </c>
      <c r="M35" s="18" t="n">
        <f aca="false">SUM(M36:M37)</f>
        <v>0</v>
      </c>
      <c r="N35" s="18" t="n">
        <f aca="false">SUM(N36:N37)</f>
        <v>200000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 t="n">
        <v>1000000</v>
      </c>
      <c r="D36" s="18" t="n">
        <v>800000</v>
      </c>
      <c r="E36" s="18"/>
      <c r="F36" s="18" t="n">
        <f aca="false">D36+E36</f>
        <v>800000</v>
      </c>
      <c r="G36" s="18"/>
      <c r="H36" s="18" t="n">
        <f aca="false">F36+G36</f>
        <v>800000</v>
      </c>
      <c r="I36" s="18"/>
      <c r="J36" s="18" t="n">
        <f aca="false">H36+I36</f>
        <v>800000</v>
      </c>
      <c r="K36" s="18"/>
      <c r="L36" s="18" t="n">
        <f aca="false">J36+K36</f>
        <v>800000</v>
      </c>
      <c r="M36" s="18"/>
      <c r="N36" s="18" t="n">
        <f aca="false">L36+M36</f>
        <v>800000</v>
      </c>
    </row>
    <row r="37" customFormat="false" ht="12.75" hidden="false" customHeight="false" outlineLevel="0" collapsed="false">
      <c r="A37" s="16" t="s">
        <v>61</v>
      </c>
      <c r="B37" s="17" t="s">
        <v>62</v>
      </c>
      <c r="C37" s="18" t="n">
        <v>800000</v>
      </c>
      <c r="D37" s="18" t="n">
        <v>1200000</v>
      </c>
      <c r="E37" s="18"/>
      <c r="F37" s="18" t="n">
        <f aca="false">D37+E37</f>
        <v>1200000</v>
      </c>
      <c r="G37" s="18"/>
      <c r="H37" s="18" t="n">
        <f aca="false">F37+G37</f>
        <v>1200000</v>
      </c>
      <c r="I37" s="18"/>
      <c r="J37" s="18" t="n">
        <f aca="false">H37+I37</f>
        <v>1200000</v>
      </c>
      <c r="K37" s="18"/>
      <c r="L37" s="18" t="n">
        <f aca="false">J37+K37</f>
        <v>1200000</v>
      </c>
      <c r="M37" s="18"/>
      <c r="N37" s="18" t="n">
        <f aca="false">L37+M37</f>
        <v>12000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f aca="false">SUM(C39,C45,C48,C51,C59,C60,C64,C65,C66,C67)</f>
        <v>9899000</v>
      </c>
      <c r="D38" s="18" t="n">
        <f aca="false">SUM(D39,D45,D48,D51,D59,D60,D64,D65,D66,D67)</f>
        <v>10172670</v>
      </c>
      <c r="E38" s="18" t="n">
        <f aca="false">SUM(E39,E45,E48,E51,E59,E60,E64,E65,E66,E67)</f>
        <v>0</v>
      </c>
      <c r="F38" s="18" t="n">
        <f aca="false">SUM(F39,F45,F48,F51,F59,F60,F64,F65,F66,F67)</f>
        <v>10172670</v>
      </c>
      <c r="G38" s="18" t="n">
        <f aca="false">SUM(G39,G45,G48,G51,G59,G60,G64,G65,G66,G67)</f>
        <v>0</v>
      </c>
      <c r="H38" s="18" t="n">
        <f aca="false">SUM(H39,H45,H48,H51,H59,H60,H64,H65,H66,H67)</f>
        <v>10172670</v>
      </c>
      <c r="I38" s="18" t="n">
        <f aca="false">SUM(I39,I45,I48,I51,I59,I60,I64,I65,I66,I67)</f>
        <v>-136000</v>
      </c>
      <c r="J38" s="18" t="n">
        <f aca="false">SUM(J39,J45,J48,J51,J59,J60,J64,J65,J66,J67)</f>
        <v>10036670</v>
      </c>
      <c r="K38" s="18" t="n">
        <f aca="false">SUM(K39,K45,K48,K51,K59,K60,K64,K65,K66,K67)</f>
        <v>0</v>
      </c>
      <c r="L38" s="18" t="n">
        <f aca="false">SUM(L39,L45,L48,L51,L59,L60,L64,L65,L66,L67)</f>
        <v>10036670</v>
      </c>
      <c r="M38" s="18" t="n">
        <f aca="false">SUM(M39,M45,M48,M51,M59,M60,M64,M65,M66,M67)</f>
        <v>4418043</v>
      </c>
      <c r="N38" s="18" t="n">
        <f aca="false">SUM(N39,N45,N48,N51,N59,N60,N64,N65,N66,N67)</f>
        <v>14454713</v>
      </c>
    </row>
    <row r="39" customFormat="false" ht="12.75" hidden="true" customHeight="false" outlineLevel="0" collapsed="false">
      <c r="A39" s="16" t="s">
        <v>65</v>
      </c>
      <c r="B39" s="17" t="s">
        <v>66</v>
      </c>
      <c r="C39" s="18" t="n">
        <f aca="false">SUM(C40:C44)</f>
        <v>0</v>
      </c>
      <c r="D39" s="18"/>
      <c r="E39" s="18" t="n">
        <f aca="false">SUM(E40:E44)</f>
        <v>0</v>
      </c>
      <c r="F39" s="18"/>
      <c r="G39" s="18" t="n">
        <f aca="false">SUM(G40:G44)</f>
        <v>0</v>
      </c>
      <c r="H39" s="18"/>
      <c r="I39" s="18" t="n">
        <f aca="false">SUM(I40:I44)</f>
        <v>0</v>
      </c>
      <c r="J39" s="18"/>
      <c r="K39" s="18" t="n">
        <f aca="false">SUM(K40:K44)</f>
        <v>0</v>
      </c>
      <c r="L39" s="18"/>
      <c r="M39" s="18" t="n">
        <f aca="false">SUM(M40:M44)</f>
        <v>0</v>
      </c>
      <c r="N39" s="18" t="n">
        <f aca="false">SUM(N40:N44)</f>
        <v>0</v>
      </c>
    </row>
    <row r="40" customFormat="false" ht="12.75" hidden="true" customHeight="false" outlineLevel="0" collapsed="false">
      <c r="A40" s="16" t="s">
        <v>67</v>
      </c>
      <c r="B40" s="17" t="s">
        <v>6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5.5" hidden="true" customHeight="false" outlineLevel="0" collapsed="false">
      <c r="A41" s="19" t="s">
        <v>69</v>
      </c>
      <c r="B41" s="17" t="s">
        <v>7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5.5" hidden="true" customHeight="false" outlineLevel="0" collapsed="false">
      <c r="A42" s="19" t="s">
        <v>71</v>
      </c>
      <c r="B42" s="17" t="s">
        <v>7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true" customHeight="false" outlineLevel="0" collapsed="false">
      <c r="A43" s="16" t="s">
        <v>73</v>
      </c>
      <c r="B43" s="17" t="s">
        <v>7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true" customHeight="false" outlineLevel="0" collapsed="false">
      <c r="A44" s="19" t="s">
        <v>75</v>
      </c>
      <c r="B44" s="17" t="s">
        <v>7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true" customHeight="false" outlineLevel="0" collapsed="false">
      <c r="A45" s="16" t="s">
        <v>77</v>
      </c>
      <c r="B45" s="17" t="s">
        <v>78</v>
      </c>
      <c r="C45" s="18" t="n">
        <f aca="false">SUM(C46:C47)</f>
        <v>0</v>
      </c>
      <c r="D45" s="18"/>
      <c r="E45" s="18" t="n">
        <f aca="false">SUM(E46:E47)</f>
        <v>0</v>
      </c>
      <c r="F45" s="18"/>
      <c r="G45" s="18" t="n">
        <f aca="false">SUM(G46:G47)</f>
        <v>0</v>
      </c>
      <c r="H45" s="18"/>
      <c r="I45" s="18" t="n">
        <f aca="false">SUM(I46:I47)</f>
        <v>0</v>
      </c>
      <c r="J45" s="18"/>
      <c r="K45" s="18" t="n">
        <f aca="false">SUM(K46:K47)</f>
        <v>0</v>
      </c>
      <c r="L45" s="18"/>
      <c r="M45" s="18" t="n">
        <f aca="false">SUM(M46:M47)</f>
        <v>0</v>
      </c>
      <c r="N45" s="18" t="n">
        <f aca="false">SUM(N46:N47)</f>
        <v>0</v>
      </c>
    </row>
    <row r="46" customFormat="false" ht="12.75" hidden="true" customHeight="false" outlineLevel="0" collapsed="false">
      <c r="A46" s="16" t="s">
        <v>79</v>
      </c>
      <c r="B46" s="17" t="s">
        <v>8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true" customHeight="false" outlineLevel="0" collapsed="false">
      <c r="A47" s="16" t="s">
        <v>81</v>
      </c>
      <c r="B47" s="17" t="s">
        <v>82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true" customHeight="false" outlineLevel="0" collapsed="false">
      <c r="A48" s="16" t="s">
        <v>83</v>
      </c>
      <c r="B48" s="17" t="s">
        <v>84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18" t="n">
        <f aca="false">SUM(G49:G50)</f>
        <v>0</v>
      </c>
      <c r="H48" s="18"/>
      <c r="I48" s="18" t="n">
        <f aca="false">SUM(I49:I50)</f>
        <v>0</v>
      </c>
      <c r="J48" s="18"/>
      <c r="K48" s="18" t="n">
        <f aca="false">SUM(K49:K50)</f>
        <v>0</v>
      </c>
      <c r="L48" s="18"/>
      <c r="M48" s="18" t="n">
        <f aca="false">SUM(M49:M50)</f>
        <v>0</v>
      </c>
      <c r="N48" s="18" t="n">
        <f aca="false">SUM(N49:N50)</f>
        <v>0</v>
      </c>
    </row>
    <row r="49" customFormat="false" ht="12.75" hidden="true" customHeight="false" outlineLevel="0" collapsed="false">
      <c r="A49" s="16" t="s">
        <v>85</v>
      </c>
      <c r="B49" s="17" t="s">
        <v>8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true" customHeight="false" outlineLevel="0" collapsed="false">
      <c r="A50" s="16" t="s">
        <v>87</v>
      </c>
      <c r="B50" s="17" t="s">
        <v>8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A51" s="19" t="s">
        <v>89</v>
      </c>
      <c r="B51" s="17" t="s">
        <v>90</v>
      </c>
      <c r="C51" s="18" t="n">
        <f aca="false">SUM(C52:C58)</f>
        <v>3279000</v>
      </c>
      <c r="D51" s="18" t="n">
        <f aca="false">SUM(D52:D58)</f>
        <v>3215000</v>
      </c>
      <c r="E51" s="18" t="n">
        <f aca="false">SUM(E52:E58)</f>
        <v>200000</v>
      </c>
      <c r="F51" s="18" t="n">
        <f aca="false">SUM(F52:F58)</f>
        <v>3415000</v>
      </c>
      <c r="G51" s="18" t="n">
        <f aca="false">SUM(G52:G58)</f>
        <v>250000</v>
      </c>
      <c r="H51" s="18" t="n">
        <f aca="false">SUM(H52:H58)</f>
        <v>3665000</v>
      </c>
      <c r="I51" s="18" t="n">
        <f aca="false">SUM(I52:I58)</f>
        <v>0</v>
      </c>
      <c r="J51" s="18" t="n">
        <f aca="false">SUM(J52:J58)</f>
        <v>3665000</v>
      </c>
      <c r="K51" s="18" t="n">
        <f aca="false">SUM(K52:K58)</f>
        <v>200000</v>
      </c>
      <c r="L51" s="18" t="n">
        <f aca="false">SUM(L52:L58)</f>
        <v>3865000</v>
      </c>
      <c r="M51" s="18" t="n">
        <f aca="false">SUM(M52:M58)</f>
        <v>618043</v>
      </c>
      <c r="N51" s="18" t="n">
        <f aca="false">SUM(N52:N58)</f>
        <v>4483043</v>
      </c>
    </row>
    <row r="52" s="9" customFormat="true" ht="13.5" hidden="false" customHeight="false" outlineLevel="0" collapsed="false">
      <c r="A52" s="16" t="s">
        <v>91</v>
      </c>
      <c r="B52" s="17" t="s">
        <v>92</v>
      </c>
      <c r="C52" s="20" t="n">
        <v>185000</v>
      </c>
      <c r="D52" s="20" t="n">
        <v>300000</v>
      </c>
      <c r="E52" s="20" t="n">
        <v>100000</v>
      </c>
      <c r="F52" s="18" t="n">
        <f aca="false">D52+E52</f>
        <v>400000</v>
      </c>
      <c r="G52" s="18" t="n">
        <v>50000</v>
      </c>
      <c r="H52" s="18" t="n">
        <f aca="false">F52+G52</f>
        <v>450000</v>
      </c>
      <c r="I52" s="18"/>
      <c r="J52" s="18" t="n">
        <f aca="false">H52+I52</f>
        <v>450000</v>
      </c>
      <c r="K52" s="18"/>
      <c r="L52" s="18" t="n">
        <f aca="false">J52+K52</f>
        <v>450000</v>
      </c>
      <c r="M52" s="18" t="n">
        <v>-81957</v>
      </c>
      <c r="N52" s="18" t="n">
        <f aca="false">L52+M52</f>
        <v>368043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n">
        <v>185000</v>
      </c>
      <c r="D53" s="18" t="n">
        <v>250000</v>
      </c>
      <c r="E53" s="18" t="n">
        <v>100000</v>
      </c>
      <c r="F53" s="18" t="n">
        <f aca="false">D53+E53</f>
        <v>350000</v>
      </c>
      <c r="G53" s="18" t="n">
        <v>50000</v>
      </c>
      <c r="H53" s="18" t="n">
        <f aca="false">F53+G53</f>
        <v>400000</v>
      </c>
      <c r="I53" s="18"/>
      <c r="J53" s="18" t="n">
        <f aca="false">H53+I53</f>
        <v>400000</v>
      </c>
      <c r="K53" s="18"/>
      <c r="L53" s="18" t="n">
        <f aca="false">J53+K53</f>
        <v>400000</v>
      </c>
      <c r="M53" s="18"/>
      <c r="N53" s="18" t="n">
        <f aca="false">L53+M53</f>
        <v>400000</v>
      </c>
    </row>
    <row r="54" customFormat="false" ht="13.5" hidden="false" customHeight="false" outlineLevel="0" collapsed="false">
      <c r="A54" s="16" t="s">
        <v>95</v>
      </c>
      <c r="B54" s="17" t="s">
        <v>96</v>
      </c>
      <c r="C54" s="20" t="n">
        <v>189000</v>
      </c>
      <c r="D54" s="20" t="n">
        <v>250000</v>
      </c>
      <c r="E54" s="20"/>
      <c r="F54" s="18" t="n">
        <f aca="false">D54+E54</f>
        <v>250000</v>
      </c>
      <c r="G54" s="18" t="n">
        <v>50000</v>
      </c>
      <c r="H54" s="18" t="n">
        <f aca="false">F54+G54</f>
        <v>300000</v>
      </c>
      <c r="I54" s="18"/>
      <c r="J54" s="18" t="n">
        <f aca="false">H54+I54</f>
        <v>300000</v>
      </c>
      <c r="K54" s="18"/>
      <c r="L54" s="18" t="n">
        <f aca="false">J54+K54</f>
        <v>300000</v>
      </c>
      <c r="M54" s="18"/>
      <c r="N54" s="18" t="n">
        <f aca="false">L54+M54</f>
        <v>300000</v>
      </c>
    </row>
    <row r="55" customFormat="false" ht="12.75" hidden="false" customHeight="false" outlineLevel="0" collapsed="false">
      <c r="A55" s="19" t="s">
        <v>97</v>
      </c>
      <c r="B55" s="17" t="s">
        <v>98</v>
      </c>
      <c r="C55" s="18" t="n">
        <v>1050000</v>
      </c>
      <c r="D55" s="18" t="n">
        <v>1250000</v>
      </c>
      <c r="E55" s="18"/>
      <c r="F55" s="18" t="n">
        <f aca="false">D55+E55</f>
        <v>1250000</v>
      </c>
      <c r="G55" s="18"/>
      <c r="H55" s="18" t="n">
        <f aca="false">F55+G55</f>
        <v>1250000</v>
      </c>
      <c r="I55" s="18"/>
      <c r="J55" s="18" t="n">
        <f aca="false">H55+I55</f>
        <v>1250000</v>
      </c>
      <c r="K55" s="18"/>
      <c r="L55" s="18" t="n">
        <f aca="false">J55+K55</f>
        <v>1250000</v>
      </c>
      <c r="M55" s="18"/>
      <c r="N55" s="18" t="n">
        <f aca="false">L55+M55</f>
        <v>1250000</v>
      </c>
    </row>
    <row r="56" customFormat="false" ht="12.75" hidden="false" customHeight="false" outlineLevel="0" collapsed="false">
      <c r="A56" s="16" t="s">
        <v>99</v>
      </c>
      <c r="B56" s="17" t="s">
        <v>100</v>
      </c>
      <c r="C56" s="18" t="n">
        <v>140000</v>
      </c>
      <c r="D56" s="18" t="n">
        <v>100000</v>
      </c>
      <c r="E56" s="18"/>
      <c r="F56" s="18" t="n">
        <f aca="false">D56+E56</f>
        <v>100000</v>
      </c>
      <c r="G56" s="18" t="n">
        <v>50000</v>
      </c>
      <c r="H56" s="18" t="n">
        <f aca="false">F56+G56</f>
        <v>150000</v>
      </c>
      <c r="I56" s="18"/>
      <c r="J56" s="18" t="n">
        <f aca="false">H56+I56</f>
        <v>150000</v>
      </c>
      <c r="K56" s="18"/>
      <c r="L56" s="18" t="n">
        <f aca="false">J56+K56</f>
        <v>150000</v>
      </c>
      <c r="M56" s="18"/>
      <c r="N56" s="18" t="n">
        <f aca="false">L56+M56</f>
        <v>150000</v>
      </c>
    </row>
    <row r="57" customFormat="false" ht="12.75" hidden="false" customHeight="false" outlineLevel="0" collapsed="false">
      <c r="A57" s="16" t="s">
        <v>101</v>
      </c>
      <c r="B57" s="17" t="s">
        <v>102</v>
      </c>
      <c r="C57" s="18" t="n">
        <v>50000</v>
      </c>
      <c r="D57" s="18" t="n">
        <v>65000</v>
      </c>
      <c r="E57" s="18"/>
      <c r="F57" s="18" t="n">
        <f aca="false">D57+E57</f>
        <v>65000</v>
      </c>
      <c r="G57" s="18"/>
      <c r="H57" s="18" t="n">
        <f aca="false">F57+G57</f>
        <v>65000</v>
      </c>
      <c r="I57" s="18"/>
      <c r="J57" s="18" t="n">
        <f aca="false">H57+I57</f>
        <v>65000</v>
      </c>
      <c r="K57" s="18"/>
      <c r="L57" s="18" t="n">
        <f aca="false">J57+K57</f>
        <v>65000</v>
      </c>
      <c r="M57" s="18"/>
      <c r="N57" s="18" t="n">
        <f aca="false">L57+M57</f>
        <v>65000</v>
      </c>
    </row>
    <row r="58" customFormat="false" ht="12.75" hidden="false" customHeight="false" outlineLevel="0" collapsed="false">
      <c r="A58" s="16" t="s">
        <v>103</v>
      </c>
      <c r="B58" s="17" t="s">
        <v>104</v>
      </c>
      <c r="C58" s="18" t="n">
        <v>1480000</v>
      </c>
      <c r="D58" s="18" t="n">
        <v>1000000</v>
      </c>
      <c r="E58" s="18"/>
      <c r="F58" s="18" t="n">
        <f aca="false">D58+E58</f>
        <v>1000000</v>
      </c>
      <c r="G58" s="18" t="n">
        <v>50000</v>
      </c>
      <c r="H58" s="18" t="n">
        <f aca="false">F58+G58</f>
        <v>1050000</v>
      </c>
      <c r="I58" s="18"/>
      <c r="J58" s="18" t="n">
        <f aca="false">H58+I58</f>
        <v>1050000</v>
      </c>
      <c r="K58" s="18" t="n">
        <v>200000</v>
      </c>
      <c r="L58" s="18" t="n">
        <f aca="false">J58+K58</f>
        <v>1250000</v>
      </c>
      <c r="M58" s="18" t="n">
        <v>700000</v>
      </c>
      <c r="N58" s="18" t="n">
        <f aca="false">L58+M58</f>
        <v>1950000</v>
      </c>
    </row>
    <row r="59" customFormat="false" ht="12.75" hidden="false" customHeight="false" outlineLevel="0" collapsed="false">
      <c r="A59" s="19" t="s">
        <v>105</v>
      </c>
      <c r="B59" s="17" t="s">
        <v>106</v>
      </c>
      <c r="C59" s="18" t="n">
        <v>1150000</v>
      </c>
      <c r="D59" s="18" t="n">
        <v>1000000</v>
      </c>
      <c r="E59" s="18"/>
      <c r="F59" s="18" t="n">
        <f aca="false">D59+E59</f>
        <v>1000000</v>
      </c>
      <c r="G59" s="18" t="n">
        <v>50000</v>
      </c>
      <c r="H59" s="18" t="n">
        <f aca="false">F59+G59</f>
        <v>1050000</v>
      </c>
      <c r="I59" s="18"/>
      <c r="J59" s="18" t="n">
        <f aca="false">H59+I59</f>
        <v>1050000</v>
      </c>
      <c r="K59" s="18" t="n">
        <v>800000</v>
      </c>
      <c r="L59" s="18" t="n">
        <f aca="false">J59+K59</f>
        <v>1850000</v>
      </c>
      <c r="M59" s="18" t="n">
        <v>700000</v>
      </c>
      <c r="N59" s="18" t="n">
        <f aca="false">L59+M59</f>
        <v>2550000</v>
      </c>
    </row>
    <row r="60" customFormat="false" ht="12.75" hidden="false" customHeight="false" outlineLevel="0" collapsed="false">
      <c r="A60" s="19" t="s">
        <v>107</v>
      </c>
      <c r="B60" s="17" t="s">
        <v>108</v>
      </c>
      <c r="C60" s="18" t="n">
        <f aca="false">SUM(C61:C63)</f>
        <v>350000</v>
      </c>
      <c r="D60" s="18" t="n">
        <f aca="false">SUM(D61:D63)</f>
        <v>100000</v>
      </c>
      <c r="E60" s="18" t="n">
        <f aca="false">SUM(E61:E63)</f>
        <v>100000</v>
      </c>
      <c r="F60" s="18" t="n">
        <f aca="false">SUM(F61:F63)</f>
        <v>200000</v>
      </c>
      <c r="G60" s="18" t="n">
        <f aca="false">SUM(G61:G63)</f>
        <v>0</v>
      </c>
      <c r="H60" s="18" t="n">
        <f aca="false">SUM(H61:H63)</f>
        <v>200000</v>
      </c>
      <c r="I60" s="18" t="n">
        <f aca="false">SUM(I61:I63)</f>
        <v>0</v>
      </c>
      <c r="J60" s="18" t="n">
        <f aca="false">SUM(J61:J63)</f>
        <v>200000</v>
      </c>
      <c r="K60" s="18" t="n">
        <f aca="false">SUM(K61:K63)</f>
        <v>0</v>
      </c>
      <c r="L60" s="18" t="n">
        <f aca="false">SUM(L61:L63)</f>
        <v>200000</v>
      </c>
      <c r="M60" s="18" t="n">
        <f aca="false">SUM(M61:M63)</f>
        <v>0</v>
      </c>
      <c r="N60" s="18" t="n">
        <f aca="false">SUM(N61:N63)</f>
        <v>200000</v>
      </c>
    </row>
    <row r="61" customFormat="false" ht="12.75" hidden="true" customHeight="false" outlineLevel="0" collapsed="false">
      <c r="A61" s="16" t="s">
        <v>109</v>
      </c>
      <c r="B61" s="17" t="s">
        <v>110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 t="n">
        <f aca="false">L61+M61</f>
        <v>0</v>
      </c>
    </row>
    <row r="62" customFormat="false" ht="12.75" hidden="true" customHeight="false" outlineLevel="0" collapsed="false">
      <c r="A62" s="16" t="s">
        <v>111</v>
      </c>
      <c r="B62" s="17" t="s">
        <v>112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 t="n">
        <f aca="false">L62+M62</f>
        <v>0</v>
      </c>
    </row>
    <row r="63" customFormat="false" ht="12.75" hidden="false" customHeight="false" outlineLevel="0" collapsed="false">
      <c r="A63" s="19" t="s">
        <v>113</v>
      </c>
      <c r="B63" s="17" t="s">
        <v>114</v>
      </c>
      <c r="C63" s="18" t="n">
        <v>350000</v>
      </c>
      <c r="D63" s="18" t="n">
        <v>100000</v>
      </c>
      <c r="E63" s="18" t="n">
        <v>100000</v>
      </c>
      <c r="F63" s="18" t="n">
        <f aca="false">D63+E63</f>
        <v>200000</v>
      </c>
      <c r="G63" s="18"/>
      <c r="H63" s="18" t="n">
        <f aca="false">F63+G63</f>
        <v>200000</v>
      </c>
      <c r="I63" s="18"/>
      <c r="J63" s="18" t="n">
        <f aca="false">H63+I63</f>
        <v>200000</v>
      </c>
      <c r="K63" s="18"/>
      <c r="L63" s="18" t="n">
        <f aca="false">J63+K63</f>
        <v>200000</v>
      </c>
      <c r="M63" s="18"/>
      <c r="N63" s="18" t="n">
        <f aca="false">L63+M63</f>
        <v>200000</v>
      </c>
    </row>
    <row r="64" customFormat="false" ht="12.75" hidden="false" customHeight="false" outlineLevel="0" collapsed="false">
      <c r="A64" s="16" t="s">
        <v>115</v>
      </c>
      <c r="B64" s="17" t="s">
        <v>116</v>
      </c>
      <c r="C64" s="18" t="n">
        <v>2870000</v>
      </c>
      <c r="D64" s="18" t="n">
        <v>3500000</v>
      </c>
      <c r="E64" s="18"/>
      <c r="F64" s="18" t="n">
        <f aca="false">D64+E64</f>
        <v>3500000</v>
      </c>
      <c r="G64" s="18"/>
      <c r="H64" s="18" t="n">
        <f aca="false">F64+G64</f>
        <v>3500000</v>
      </c>
      <c r="I64" s="18" t="n">
        <v>-116000</v>
      </c>
      <c r="J64" s="18" t="n">
        <f aca="false">H64+I64</f>
        <v>3384000</v>
      </c>
      <c r="K64" s="18" t="n">
        <f aca="false">-800000-200000</f>
        <v>-1000000</v>
      </c>
      <c r="L64" s="18" t="n">
        <f aca="false">J64+K64</f>
        <v>2384000</v>
      </c>
      <c r="M64" s="18" t="n">
        <v>-1800000</v>
      </c>
      <c r="N64" s="18" t="n">
        <f aca="false">L64+M64</f>
        <v>584000</v>
      </c>
    </row>
    <row r="65" customFormat="false" ht="12.75" hidden="true" customHeight="false" outlineLevel="0" collapsed="false">
      <c r="A65" s="16" t="s">
        <v>117</v>
      </c>
      <c r="B65" s="17" t="s">
        <v>11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 t="n">
        <f aca="false">L65+M65</f>
        <v>0</v>
      </c>
    </row>
    <row r="66" customFormat="false" ht="12.75" hidden="false" customHeight="false" outlineLevel="0" collapsed="false">
      <c r="A66" s="16" t="s">
        <v>119</v>
      </c>
      <c r="B66" s="17" t="s">
        <v>120</v>
      </c>
      <c r="C66" s="18" t="n">
        <v>150000</v>
      </c>
      <c r="D66" s="18" t="n">
        <v>250000</v>
      </c>
      <c r="E66" s="18"/>
      <c r="F66" s="18" t="n">
        <f aca="false">D66+E66</f>
        <v>250000</v>
      </c>
      <c r="G66" s="18"/>
      <c r="H66" s="18" t="n">
        <f aca="false">F66+G66</f>
        <v>250000</v>
      </c>
      <c r="I66" s="18"/>
      <c r="J66" s="18" t="n">
        <f aca="false">H66+I66</f>
        <v>250000</v>
      </c>
      <c r="K66" s="18"/>
      <c r="L66" s="18" t="n">
        <f aca="false">J66+K66</f>
        <v>250000</v>
      </c>
      <c r="M66" s="18" t="n">
        <v>50000</v>
      </c>
      <c r="N66" s="18" t="n">
        <f aca="false">L66+M66</f>
        <v>300000</v>
      </c>
    </row>
    <row r="67" customFormat="false" ht="12.75" hidden="false" customHeight="false" outlineLevel="0" collapsed="false">
      <c r="A67" s="16" t="s">
        <v>121</v>
      </c>
      <c r="B67" s="17" t="s">
        <v>122</v>
      </c>
      <c r="C67" s="18" t="n">
        <f aca="false">SUM(C68:C71)</f>
        <v>2100000</v>
      </c>
      <c r="D67" s="18" t="n">
        <f aca="false">SUM(D68:D71)</f>
        <v>2107670</v>
      </c>
      <c r="E67" s="18" t="n">
        <f aca="false">SUM(E68:E71)</f>
        <v>-300000</v>
      </c>
      <c r="F67" s="18" t="n">
        <f aca="false">SUM(F68:F71)</f>
        <v>1807670</v>
      </c>
      <c r="G67" s="18" t="n">
        <f aca="false">SUM(G68:G71)</f>
        <v>-300000</v>
      </c>
      <c r="H67" s="18" t="n">
        <f aca="false">SUM(H68:H71)</f>
        <v>1507670</v>
      </c>
      <c r="I67" s="18" t="n">
        <f aca="false">SUM(I68:I71)</f>
        <v>-20000</v>
      </c>
      <c r="J67" s="18" t="n">
        <f aca="false">SUM(J68:J71)</f>
        <v>1487670</v>
      </c>
      <c r="K67" s="18" t="n">
        <f aca="false">SUM(K68:K71)</f>
        <v>0</v>
      </c>
      <c r="L67" s="18" t="n">
        <f aca="false">SUM(L68:L71)</f>
        <v>1487670</v>
      </c>
      <c r="M67" s="18" t="n">
        <f aca="false">SUM(M68:M71)</f>
        <v>4850000</v>
      </c>
      <c r="N67" s="18" t="n">
        <f aca="false">SUM(N68:N71)</f>
        <v>6337670</v>
      </c>
    </row>
    <row r="68" customFormat="false" ht="12.75" hidden="false" customHeight="false" outlineLevel="0" collapsed="false">
      <c r="A68" s="19" t="s">
        <v>123</v>
      </c>
      <c r="B68" s="17" t="s">
        <v>124</v>
      </c>
      <c r="C68" s="18" t="n">
        <v>210000</v>
      </c>
      <c r="D68" s="18" t="n">
        <v>270000</v>
      </c>
      <c r="E68" s="18"/>
      <c r="F68" s="18" t="n">
        <f aca="false">D68+E68</f>
        <v>270000</v>
      </c>
      <c r="G68" s="18"/>
      <c r="H68" s="18" t="n">
        <f aca="false">F68+G68</f>
        <v>270000</v>
      </c>
      <c r="I68" s="18"/>
      <c r="J68" s="18" t="n">
        <f aca="false">H68+I68</f>
        <v>270000</v>
      </c>
      <c r="K68" s="18"/>
      <c r="L68" s="18" t="n">
        <f aca="false">J68+K68</f>
        <v>270000</v>
      </c>
      <c r="M68" s="18" t="n">
        <v>300000</v>
      </c>
      <c r="N68" s="18" t="n">
        <f aca="false">L68+M68</f>
        <v>570000</v>
      </c>
    </row>
    <row r="69" customFormat="false" ht="12.75" hidden="false" customHeight="false" outlineLevel="0" collapsed="false">
      <c r="A69" s="16" t="s">
        <v>125</v>
      </c>
      <c r="B69" s="17" t="s">
        <v>126</v>
      </c>
      <c r="C69" s="18" t="n">
        <v>220000</v>
      </c>
      <c r="D69" s="18" t="n">
        <v>250000</v>
      </c>
      <c r="E69" s="18"/>
      <c r="F69" s="18" t="n">
        <f aca="false">D69+E69</f>
        <v>250000</v>
      </c>
      <c r="G69" s="18"/>
      <c r="H69" s="18" t="n">
        <f aca="false">F69+G69</f>
        <v>250000</v>
      </c>
      <c r="I69" s="18"/>
      <c r="J69" s="18" t="n">
        <f aca="false">H69+I69</f>
        <v>250000</v>
      </c>
      <c r="K69" s="18"/>
      <c r="L69" s="18" t="n">
        <f aca="false">J69+K69</f>
        <v>250000</v>
      </c>
      <c r="M69" s="18"/>
      <c r="N69" s="18" t="n">
        <f aca="false">L69+M69</f>
        <v>250000</v>
      </c>
    </row>
    <row r="70" customFormat="false" ht="12.75" hidden="true" customHeight="false" outlineLevel="0" collapsed="false">
      <c r="A70" s="16" t="s">
        <v>127</v>
      </c>
      <c r="B70" s="17" t="s">
        <v>128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 t="n">
        <f aca="false">L70+M70</f>
        <v>0</v>
      </c>
    </row>
    <row r="71" customFormat="false" ht="12.75" hidden="false" customHeight="false" outlineLevel="0" collapsed="false">
      <c r="A71" s="19" t="s">
        <v>129</v>
      </c>
      <c r="B71" s="17" t="s">
        <v>130</v>
      </c>
      <c r="C71" s="18" t="n">
        <v>1670000</v>
      </c>
      <c r="D71" s="18" t="n">
        <v>1587670</v>
      </c>
      <c r="E71" s="18" t="n">
        <v>-300000</v>
      </c>
      <c r="F71" s="18" t="n">
        <f aca="false">D71+E71</f>
        <v>1287670</v>
      </c>
      <c r="G71" s="18" t="n">
        <v>-300000</v>
      </c>
      <c r="H71" s="18" t="n">
        <f aca="false">F71+G71</f>
        <v>987670</v>
      </c>
      <c r="I71" s="18" t="n">
        <v>-20000</v>
      </c>
      <c r="J71" s="18" t="n">
        <f aca="false">H71+I71</f>
        <v>967670</v>
      </c>
      <c r="K71" s="18"/>
      <c r="L71" s="18" t="n">
        <f aca="false">J71+K71</f>
        <v>967670</v>
      </c>
      <c r="M71" s="18" t="n">
        <f aca="false">50000+3500000+1000000</f>
        <v>4550000</v>
      </c>
      <c r="N71" s="18" t="n">
        <f aca="false">L71+M71</f>
        <v>5517670</v>
      </c>
    </row>
    <row r="72" customFormat="false" ht="12.75" hidden="false" customHeight="false" outlineLevel="0" collapsed="false">
      <c r="A72" s="16" t="s">
        <v>131</v>
      </c>
      <c r="B72" s="17" t="s">
        <v>132</v>
      </c>
      <c r="C72" s="18" t="n">
        <f aca="false">C73</f>
        <v>5126203</v>
      </c>
      <c r="D72" s="18" t="n">
        <f aca="false">D73</f>
        <v>4100000</v>
      </c>
      <c r="E72" s="18" t="n">
        <f aca="false">E73</f>
        <v>0</v>
      </c>
      <c r="F72" s="18" t="n">
        <f aca="false">F73</f>
        <v>4100000</v>
      </c>
      <c r="G72" s="18" t="n">
        <f aca="false">G73</f>
        <v>0</v>
      </c>
      <c r="H72" s="18" t="n">
        <f aca="false">H73</f>
        <v>4100000</v>
      </c>
      <c r="I72" s="18" t="n">
        <f aca="false">I73</f>
        <v>-1335000</v>
      </c>
      <c r="J72" s="18" t="n">
        <f aca="false">J73</f>
        <v>2765000</v>
      </c>
      <c r="K72" s="18" t="n">
        <f aca="false">K73</f>
        <v>0</v>
      </c>
      <c r="L72" s="18" t="n">
        <f aca="false">L73</f>
        <v>2765000</v>
      </c>
      <c r="M72" s="18" t="n">
        <f aca="false">M73</f>
        <v>20000</v>
      </c>
      <c r="N72" s="18" t="n">
        <f aca="false">N73</f>
        <v>2785000</v>
      </c>
    </row>
    <row r="73" customFormat="false" ht="12.75" hidden="false" customHeight="false" outlineLevel="0" collapsed="false">
      <c r="A73" s="16" t="s">
        <v>131</v>
      </c>
      <c r="B73" s="17" t="s">
        <v>133</v>
      </c>
      <c r="C73" s="18" t="n">
        <f aca="false">C74</f>
        <v>5126203</v>
      </c>
      <c r="D73" s="18" t="n">
        <f aca="false">D74</f>
        <v>4100000</v>
      </c>
      <c r="E73" s="18" t="n">
        <f aca="false">E74</f>
        <v>0</v>
      </c>
      <c r="F73" s="18" t="n">
        <f aca="false">F74</f>
        <v>4100000</v>
      </c>
      <c r="G73" s="18" t="n">
        <f aca="false">G74</f>
        <v>0</v>
      </c>
      <c r="H73" s="18" t="n">
        <f aca="false">H74</f>
        <v>4100000</v>
      </c>
      <c r="I73" s="18" t="n">
        <f aca="false">I74</f>
        <v>-1335000</v>
      </c>
      <c r="J73" s="18" t="n">
        <f aca="false">J74</f>
        <v>2765000</v>
      </c>
      <c r="K73" s="18" t="n">
        <f aca="false">K74</f>
        <v>0</v>
      </c>
      <c r="L73" s="18" t="n">
        <f aca="false">L74</f>
        <v>2765000</v>
      </c>
      <c r="M73" s="18" t="n">
        <f aca="false">M74</f>
        <v>20000</v>
      </c>
      <c r="N73" s="18" t="n">
        <f aca="false">N74</f>
        <v>2785000</v>
      </c>
    </row>
    <row r="74" customFormat="false" ht="13.5" hidden="false" customHeight="false" outlineLevel="0" collapsed="false">
      <c r="A74" s="21" t="s">
        <v>134</v>
      </c>
      <c r="B74" s="22" t="s">
        <v>135</v>
      </c>
      <c r="C74" s="20" t="n">
        <v>5126203</v>
      </c>
      <c r="D74" s="20" t="n">
        <v>4100000</v>
      </c>
      <c r="E74" s="20"/>
      <c r="F74" s="20" t="n">
        <f aca="false">D74+E74</f>
        <v>4100000</v>
      </c>
      <c r="G74" s="20"/>
      <c r="H74" s="20" t="n">
        <f aca="false">F74+G74</f>
        <v>4100000</v>
      </c>
      <c r="I74" s="20" t="n">
        <f aca="false">-1535000+200000</f>
        <v>-1335000</v>
      </c>
      <c r="J74" s="20" t="n">
        <f aca="false">H74+I74</f>
        <v>2765000</v>
      </c>
      <c r="K74" s="20"/>
      <c r="L74" s="20" t="n">
        <f aca="false">J74+K74</f>
        <v>2765000</v>
      </c>
      <c r="M74" s="20" t="n">
        <v>20000</v>
      </c>
      <c r="N74" s="20" t="n">
        <f aca="false">L74+M74</f>
        <v>2785000</v>
      </c>
    </row>
  </sheetData>
  <autoFilter ref="A13:N74"/>
  <mergeCells count="3">
    <mergeCell ref="A5:N5"/>
    <mergeCell ref="A6:N6"/>
    <mergeCell ref="A7:N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8" activeCellId="0" sqref="H28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7" min="5" style="1" width="9.06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5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69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C17+C18</f>
        <v>6704275</v>
      </c>
      <c r="D16" s="28" t="n">
        <f aca="false">D17+D18</f>
        <v>7631626</v>
      </c>
      <c r="E16" s="28" t="n">
        <f aca="false">E17+E18</f>
        <v>0</v>
      </c>
      <c r="F16" s="28" t="n">
        <f aca="false">F17+F18</f>
        <v>7631626</v>
      </c>
      <c r="G16" s="28" t="n">
        <f aca="false">G17+G18</f>
        <v>0</v>
      </c>
      <c r="H16" s="28" t="n">
        <f aca="false">H17+H18</f>
        <v>7631626</v>
      </c>
      <c r="I16" s="28" t="n">
        <f aca="false">I17+I18</f>
        <v>300000</v>
      </c>
      <c r="J16" s="28" t="n">
        <f aca="false">J17+J18</f>
        <v>7931626</v>
      </c>
    </row>
    <row r="17" customFormat="false" ht="12.75" hidden="false" customHeight="false" outlineLevel="0" collapsed="false">
      <c r="A17" s="16" t="s">
        <v>163</v>
      </c>
      <c r="B17" s="17"/>
      <c r="C17" s="28" t="n">
        <v>670427</v>
      </c>
      <c r="D17" s="28" t="n">
        <f aca="false">D19-D18</f>
        <v>1480000</v>
      </c>
      <c r="E17" s="28"/>
      <c r="F17" s="28" t="n">
        <f aca="false">F19-F18</f>
        <v>1480000</v>
      </c>
      <c r="G17" s="28" t="n">
        <v>-500000</v>
      </c>
      <c r="H17" s="28" t="n">
        <f aca="false">H19-H18</f>
        <v>980000</v>
      </c>
      <c r="I17" s="28"/>
      <c r="J17" s="28" t="n">
        <f aca="false">J19-J18</f>
        <v>980000</v>
      </c>
    </row>
    <row r="18" customFormat="false" ht="13.5" hidden="false" customHeight="false" outlineLevel="0" collapsed="false">
      <c r="A18" s="21" t="s">
        <v>164</v>
      </c>
      <c r="B18" s="22"/>
      <c r="C18" s="29" t="n">
        <v>6033848</v>
      </c>
      <c r="D18" s="29" t="n">
        <v>6151626</v>
      </c>
      <c r="E18" s="29"/>
      <c r="F18" s="29" t="n">
        <v>6151626</v>
      </c>
      <c r="G18" s="29" t="n">
        <v>500000</v>
      </c>
      <c r="H18" s="29" t="n">
        <f aca="false">F18+G18</f>
        <v>6651626</v>
      </c>
      <c r="I18" s="29" t="n">
        <v>300000</v>
      </c>
      <c r="J18" s="29" t="n">
        <f aca="false">H18+I18</f>
        <v>6951626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6704275</v>
      </c>
      <c r="D19" s="18" t="n">
        <f aca="false">SUM(D20,D77)</f>
        <v>7631626</v>
      </c>
      <c r="E19" s="18" t="n">
        <f aca="false">SUM(E20,E77)</f>
        <v>0</v>
      </c>
      <c r="F19" s="18" t="n">
        <f aca="false">SUM(F20,F77)</f>
        <v>7631626</v>
      </c>
      <c r="G19" s="18" t="n">
        <f aca="false">SUM(G20,G77)</f>
        <v>0</v>
      </c>
      <c r="H19" s="18" t="n">
        <f aca="false">SUM(H20,H77)</f>
        <v>7631626</v>
      </c>
      <c r="I19" s="18" t="n">
        <f aca="false">SUM(I20,I77)</f>
        <v>300000</v>
      </c>
      <c r="J19" s="18" t="n">
        <f aca="false">SUM(J20,J77)</f>
        <v>793162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6394275</v>
      </c>
      <c r="D20" s="18" t="n">
        <f aca="false">SUM(D21,D43)</f>
        <v>7431626</v>
      </c>
      <c r="E20" s="18" t="n">
        <f aca="false">SUM(E21,E43)</f>
        <v>0</v>
      </c>
      <c r="F20" s="18" t="n">
        <f aca="false">SUM(F21,F43)</f>
        <v>7431626</v>
      </c>
      <c r="G20" s="18" t="n">
        <f aca="false">SUM(G21,G43)</f>
        <v>0</v>
      </c>
      <c r="H20" s="18" t="n">
        <f aca="false">SUM(H21,H43)</f>
        <v>7431626</v>
      </c>
      <c r="I20" s="18" t="n">
        <f aca="false">SUM(I21,I43)</f>
        <v>300000</v>
      </c>
      <c r="J20" s="18" t="n">
        <f aca="false">SUM(J21,J43)</f>
        <v>7731626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5094200</v>
      </c>
      <c r="D21" s="18" t="n">
        <f aca="false">SUM(D22,D37,D38,D40,D39)</f>
        <v>6209040</v>
      </c>
      <c r="E21" s="18" t="n">
        <f aca="false">SUM(E22,E37,E38,E40,E39)</f>
        <v>0</v>
      </c>
      <c r="F21" s="18" t="n">
        <f aca="false">SUM(F22,F37,F38,F40,F39)</f>
        <v>6209040</v>
      </c>
      <c r="G21" s="18" t="n">
        <f aca="false">SUM(G22,G37,G38,G40,G39)</f>
        <v>0</v>
      </c>
      <c r="H21" s="18" t="n">
        <f aca="false">SUM(H22,H37,H38,H40,H39)</f>
        <v>6209040</v>
      </c>
      <c r="I21" s="18" t="n">
        <f aca="false">SUM(I22,I37,I38,I40,I39)</f>
        <v>0</v>
      </c>
      <c r="J21" s="18" t="n">
        <f aca="false">SUM(J22,J37,J38,J40,J39)</f>
        <v>620904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3643300</v>
      </c>
      <c r="D22" s="18" t="n">
        <f aca="false">SUM(D23:D36)</f>
        <v>4399990</v>
      </c>
      <c r="E22" s="18" t="n">
        <f aca="false">SUM(E23:E36)</f>
        <v>0</v>
      </c>
      <c r="F22" s="18" t="n">
        <f aca="false">SUM(F23:F36)</f>
        <v>4399990</v>
      </c>
      <c r="G22" s="18" t="n">
        <f aca="false">SUM(G23:G36)</f>
        <v>0</v>
      </c>
      <c r="H22" s="18" t="n">
        <f aca="false">SUM(H23:H36)</f>
        <v>4399990</v>
      </c>
      <c r="I22" s="18" t="n">
        <f aca="false">SUM(I23:I36)</f>
        <v>0</v>
      </c>
      <c r="J22" s="18" t="n">
        <f aca="false">SUM(J23:J36)</f>
        <v>439999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2295876</v>
      </c>
      <c r="D23" s="18" t="n">
        <v>2913270</v>
      </c>
      <c r="E23" s="18" t="n">
        <v>-183000</v>
      </c>
      <c r="F23" s="28" t="n">
        <f aca="false">D23+E23</f>
        <v>2730270</v>
      </c>
      <c r="G23" s="28"/>
      <c r="H23" s="28" t="n">
        <f aca="false">F23+G23</f>
        <v>2730270</v>
      </c>
      <c r="I23" s="28"/>
      <c r="J23" s="28" t="n">
        <f aca="false">H23+I23</f>
        <v>273027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60039</v>
      </c>
      <c r="D24" s="18" t="n">
        <v>72900</v>
      </c>
      <c r="E24" s="18"/>
      <c r="F24" s="28" t="n">
        <f aca="false">D24+E24</f>
        <v>72900</v>
      </c>
      <c r="G24" s="28"/>
      <c r="H24" s="28" t="n">
        <f aca="false">F24+G24</f>
        <v>72900</v>
      </c>
      <c r="I24" s="28"/>
      <c r="J24" s="28" t="n">
        <f aca="false">H24+I24</f>
        <v>729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71082</v>
      </c>
      <c r="D25" s="18" t="n">
        <v>86000</v>
      </c>
      <c r="E25" s="18"/>
      <c r="F25" s="28" t="n">
        <f aca="false">D25+E25</f>
        <v>86000</v>
      </c>
      <c r="G25" s="28"/>
      <c r="H25" s="28" t="n">
        <f aca="false">F25+G25</f>
        <v>86000</v>
      </c>
      <c r="I25" s="28"/>
      <c r="J25" s="28" t="n">
        <f aca="false">H25+I25</f>
        <v>860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471603</v>
      </c>
      <c r="D26" s="18" t="n">
        <v>578650</v>
      </c>
      <c r="E26" s="18"/>
      <c r="F26" s="28" t="n">
        <f aca="false">D26+E26</f>
        <v>578650</v>
      </c>
      <c r="G26" s="28"/>
      <c r="H26" s="28" t="n">
        <f aca="false">F26+G26</f>
        <v>578650</v>
      </c>
      <c r="I26" s="28"/>
      <c r="J26" s="28" t="n">
        <f aca="false">H26+I26</f>
        <v>578650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79200</v>
      </c>
      <c r="D27" s="18" t="n">
        <v>189170</v>
      </c>
      <c r="E27" s="18"/>
      <c r="F27" s="28" t="n">
        <f aca="false">D27+E27</f>
        <v>189170</v>
      </c>
      <c r="G27" s="28"/>
      <c r="H27" s="28" t="n">
        <f aca="false">F27+G27</f>
        <v>189170</v>
      </c>
      <c r="I27" s="28"/>
      <c r="J27" s="28" t="n">
        <f aca="false">H27+I27</f>
        <v>18917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28"/>
      <c r="G28" s="28"/>
      <c r="H28" s="28"/>
      <c r="I28" s="28"/>
      <c r="J28" s="28" t="n">
        <f aca="false">H28+I28</f>
        <v>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8"/>
      <c r="G29" s="28"/>
      <c r="H29" s="28"/>
      <c r="I29" s="28"/>
      <c r="J29" s="28" t="n">
        <f aca="false">H29+I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385000</v>
      </c>
      <c r="D30" s="18" t="n">
        <v>350000</v>
      </c>
      <c r="E30" s="18" t="n">
        <v>-60000</v>
      </c>
      <c r="F30" s="28" t="n">
        <f aca="false">D30+E30</f>
        <v>290000</v>
      </c>
      <c r="G30" s="28"/>
      <c r="H30" s="28" t="n">
        <f aca="false">F30+G30</f>
        <v>290000</v>
      </c>
      <c r="I30" s="28"/>
      <c r="J30" s="28" t="n">
        <f aca="false">H30+I30</f>
        <v>29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8"/>
      <c r="G31" s="28"/>
      <c r="H31" s="28"/>
      <c r="I31" s="28"/>
      <c r="J31" s="28" t="n">
        <f aca="false">H31+I31</f>
        <v>0</v>
      </c>
    </row>
    <row r="32" customFormat="false" ht="12.75" hidden="false" customHeight="false" outlineLevel="0" collapsed="false">
      <c r="A32" s="16" t="s">
        <v>41</v>
      </c>
      <c r="B32" s="17" t="s">
        <v>42</v>
      </c>
      <c r="C32" s="18"/>
      <c r="D32" s="18" t="n">
        <v>0</v>
      </c>
      <c r="E32" s="18" t="n">
        <v>183000</v>
      </c>
      <c r="F32" s="28" t="n">
        <f aca="false">D32+E32</f>
        <v>183000</v>
      </c>
      <c r="G32" s="28"/>
      <c r="H32" s="28" t="n">
        <f aca="false">F32+G32</f>
        <v>183000</v>
      </c>
      <c r="I32" s="28"/>
      <c r="J32" s="28" t="n">
        <f aca="false">H32+I32</f>
        <v>18300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8"/>
      <c r="G33" s="28"/>
      <c r="H33" s="28"/>
      <c r="I33" s="28"/>
      <c r="J33" s="28" t="n">
        <f aca="false">H33+I33</f>
        <v>0</v>
      </c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269500</v>
      </c>
      <c r="D34" s="18" t="n">
        <v>200000</v>
      </c>
      <c r="E34" s="18" t="n">
        <v>60000</v>
      </c>
      <c r="F34" s="28" t="n">
        <f aca="false">D34+E34</f>
        <v>260000</v>
      </c>
      <c r="G34" s="28"/>
      <c r="H34" s="28" t="n">
        <f aca="false">F34+G34</f>
        <v>260000</v>
      </c>
      <c r="I34" s="28"/>
      <c r="J34" s="28" t="n">
        <f aca="false">H34+I34</f>
        <v>26000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8"/>
      <c r="G35" s="28"/>
      <c r="H35" s="28"/>
      <c r="I35" s="28"/>
      <c r="J35" s="28" t="n">
        <f aca="false">H35+I35</f>
        <v>0</v>
      </c>
    </row>
    <row r="36" customFormat="false" ht="12.75" hidden="false" customHeight="false" outlineLevel="0" collapsed="false">
      <c r="A36" s="19" t="s">
        <v>139</v>
      </c>
      <c r="B36" s="17" t="s">
        <v>50</v>
      </c>
      <c r="C36" s="18" t="n">
        <v>11000</v>
      </c>
      <c r="D36" s="18" t="n">
        <v>10000</v>
      </c>
      <c r="E36" s="18"/>
      <c r="F36" s="28" t="n">
        <f aca="false">D36+E36</f>
        <v>10000</v>
      </c>
      <c r="G36" s="28"/>
      <c r="H36" s="28" t="n">
        <f aca="false">F36+G36</f>
        <v>10000</v>
      </c>
      <c r="I36" s="28"/>
      <c r="J36" s="28" t="n">
        <f aca="false">H36+I36</f>
        <v>1000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880000</v>
      </c>
      <c r="D37" s="18" t="n">
        <v>1075050</v>
      </c>
      <c r="E37" s="18" t="n">
        <v>120000</v>
      </c>
      <c r="F37" s="28" t="n">
        <f aca="false">D37+E37</f>
        <v>1195050</v>
      </c>
      <c r="G37" s="28"/>
      <c r="H37" s="28" t="n">
        <f aca="false">F37+G37</f>
        <v>1195050</v>
      </c>
      <c r="I37" s="28"/>
      <c r="J37" s="28" t="n">
        <f aca="false">H37+I37</f>
        <v>119505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148500</v>
      </c>
      <c r="D38" s="18" t="n">
        <v>210000</v>
      </c>
      <c r="E38" s="18" t="n">
        <v>-60000</v>
      </c>
      <c r="F38" s="28" t="n">
        <f aca="false">D38+E38</f>
        <v>150000</v>
      </c>
      <c r="G38" s="28"/>
      <c r="H38" s="28" t="n">
        <f aca="false">F38+G38</f>
        <v>150000</v>
      </c>
      <c r="I38" s="28"/>
      <c r="J38" s="28" t="n">
        <f aca="false">H38+I38</f>
        <v>1500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214500</v>
      </c>
      <c r="D39" s="18" t="n">
        <v>294000</v>
      </c>
      <c r="E39" s="18"/>
      <c r="F39" s="28" t="n">
        <f aca="false">D39+E39</f>
        <v>294000</v>
      </c>
      <c r="G39" s="28"/>
      <c r="H39" s="28" t="n">
        <f aca="false">F39+G39</f>
        <v>294000</v>
      </c>
      <c r="I39" s="28"/>
      <c r="J39" s="28" t="n">
        <f aca="false">H39+I39</f>
        <v>294000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207900</v>
      </c>
      <c r="D40" s="18" t="n">
        <f aca="false">SUM(D41:D42)</f>
        <v>230000</v>
      </c>
      <c r="E40" s="18" t="n">
        <f aca="false">SUM(E41:E42)</f>
        <v>-60000</v>
      </c>
      <c r="F40" s="18" t="n">
        <f aca="false">SUM(F41:F42)</f>
        <v>170000</v>
      </c>
      <c r="G40" s="18" t="n">
        <f aca="false">SUM(G41:G42)</f>
        <v>0</v>
      </c>
      <c r="H40" s="18" t="n">
        <f aca="false">SUM(H41:H42)</f>
        <v>170000</v>
      </c>
      <c r="I40" s="18" t="n">
        <f aca="false">SUM(I41:I42)</f>
        <v>0</v>
      </c>
      <c r="J40" s="18" t="n">
        <f aca="false">SUM(J41:J42)</f>
        <v>1700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165000</v>
      </c>
      <c r="D41" s="18" t="n">
        <v>180000</v>
      </c>
      <c r="E41" s="18" t="n">
        <v>-20000</v>
      </c>
      <c r="F41" s="28" t="n">
        <f aca="false">D41+E41</f>
        <v>160000</v>
      </c>
      <c r="G41" s="28"/>
      <c r="H41" s="28" t="n">
        <f aca="false">F41+G41</f>
        <v>160000</v>
      </c>
      <c r="I41" s="28"/>
      <c r="J41" s="28" t="n">
        <f aca="false">H41+I41</f>
        <v>160000</v>
      </c>
    </row>
    <row r="42" customFormat="false" ht="12.75" hidden="false" customHeight="false" outlineLevel="0" collapsed="false">
      <c r="A42" s="16" t="s">
        <v>61</v>
      </c>
      <c r="B42" s="17" t="s">
        <v>62</v>
      </c>
      <c r="C42" s="18" t="n">
        <v>42900</v>
      </c>
      <c r="D42" s="18" t="n">
        <v>50000</v>
      </c>
      <c r="E42" s="18" t="n">
        <v>-40000</v>
      </c>
      <c r="F42" s="28" t="n">
        <f aca="false">D42+E42</f>
        <v>10000</v>
      </c>
      <c r="G42" s="28"/>
      <c r="H42" s="28" t="n">
        <f aca="false">F42+G42</f>
        <v>10000</v>
      </c>
      <c r="I42" s="28"/>
      <c r="J42" s="28" t="n">
        <f aca="false">H42+I42</f>
        <v>100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1300075</v>
      </c>
      <c r="D43" s="18" t="n">
        <f aca="false">SUM(D44,D50,D53,D56,D64,D65,D69,D70,D71,D72)</f>
        <v>1222586</v>
      </c>
      <c r="E43" s="18" t="n">
        <f aca="false">SUM(E44,E50,E53,E56,E64,E65,E69,E70,E71,E72)</f>
        <v>0</v>
      </c>
      <c r="F43" s="18" t="n">
        <f aca="false">SUM(F44,F50,F53,F56,F64,F65,F69,F70,F71,F72)</f>
        <v>1222586</v>
      </c>
      <c r="G43" s="18" t="n">
        <f aca="false">SUM(G44,G50,G53,G56,G64,G65,G69,G70,G71,G72)</f>
        <v>0</v>
      </c>
      <c r="H43" s="18" t="n">
        <f aca="false">SUM(H44,H50,H53,H56,H64,H65,H69,H70,H71,H72)</f>
        <v>1222586</v>
      </c>
      <c r="I43" s="18" t="n">
        <f aca="false">SUM(I44,I50,I53,I56,I64,I65,I69,I70,I71,I72)</f>
        <v>300000</v>
      </c>
      <c r="J43" s="18" t="n">
        <f aca="false">SUM(J44,J50,J53,J56,J64,J65,J69,J70,J71,J72)</f>
        <v>1522586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8"/>
      <c r="G45" s="28"/>
      <c r="H45" s="28"/>
      <c r="I45" s="28"/>
      <c r="J45" s="28" t="n">
        <f aca="false">H45+I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8"/>
      <c r="G46" s="28"/>
      <c r="H46" s="28"/>
      <c r="I46" s="28"/>
      <c r="J46" s="28" t="n">
        <f aca="false">H46+I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8"/>
      <c r="G47" s="28"/>
      <c r="H47" s="28"/>
      <c r="I47" s="28"/>
      <c r="J47" s="28" t="n">
        <f aca="false">H47+I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8"/>
      <c r="G48" s="28"/>
      <c r="H48" s="28"/>
      <c r="I48" s="28"/>
      <c r="J48" s="28" t="n">
        <f aca="false">H48+I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8"/>
      <c r="G49" s="28"/>
      <c r="H49" s="28"/>
      <c r="I49" s="28"/>
      <c r="J49" s="28" t="n">
        <f aca="false">H49+I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8"/>
      <c r="G51" s="28"/>
      <c r="H51" s="28"/>
      <c r="I51" s="28"/>
      <c r="J51" s="28" t="n">
        <f aca="false">H51+I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8"/>
      <c r="G52" s="28"/>
      <c r="H52" s="28"/>
      <c r="I52" s="28"/>
      <c r="J52" s="28" t="n">
        <f aca="false">H52+I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8"/>
      <c r="G54" s="28"/>
      <c r="H54" s="28"/>
      <c r="I54" s="28"/>
      <c r="J54" s="28" t="n">
        <f aca="false">H54+I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8"/>
      <c r="G55" s="28"/>
      <c r="H55" s="28"/>
      <c r="I55" s="28"/>
      <c r="J55" s="28" t="n">
        <f aca="false">H55+I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373750</v>
      </c>
      <c r="D56" s="18" t="n">
        <f aca="false">SUM(D57:D63)</f>
        <v>381300</v>
      </c>
      <c r="E56" s="18" t="n">
        <f aca="false">SUM(E57:E63)</f>
        <v>20000</v>
      </c>
      <c r="F56" s="18" t="n">
        <f aca="false">SUM(F57:F63)</f>
        <v>401300</v>
      </c>
      <c r="G56" s="18" t="n">
        <f aca="false">SUM(G57:G63)</f>
        <v>30000</v>
      </c>
      <c r="H56" s="18" t="n">
        <f aca="false">SUM(H57:H63)</f>
        <v>431300</v>
      </c>
      <c r="I56" s="18" t="n">
        <f aca="false">SUM(I57:I63)</f>
        <v>35000</v>
      </c>
      <c r="J56" s="18" t="n">
        <f aca="false">SUM(J57:J63)</f>
        <v>4663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75658</v>
      </c>
      <c r="D57" s="18" t="n">
        <v>67000</v>
      </c>
      <c r="E57" s="18" t="n">
        <v>10000</v>
      </c>
      <c r="F57" s="28" t="n">
        <f aca="false">D57+E57</f>
        <v>77000</v>
      </c>
      <c r="G57" s="28" t="n">
        <v>5000</v>
      </c>
      <c r="H57" s="28" t="n">
        <f aca="false">F57+G57</f>
        <v>82000</v>
      </c>
      <c r="I57" s="28"/>
      <c r="J57" s="28" t="n">
        <f aca="false">H57+I57</f>
        <v>82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35018</v>
      </c>
      <c r="D58" s="18" t="n">
        <v>41000</v>
      </c>
      <c r="E58" s="18" t="n">
        <v>10000</v>
      </c>
      <c r="F58" s="28" t="n">
        <f aca="false">D58+E58</f>
        <v>51000</v>
      </c>
      <c r="G58" s="28" t="n">
        <v>30000</v>
      </c>
      <c r="H58" s="28" t="n">
        <f aca="false">F58+G58</f>
        <v>81000</v>
      </c>
      <c r="I58" s="28" t="n">
        <v>5000</v>
      </c>
      <c r="J58" s="28" t="n">
        <f aca="false">H58+I58</f>
        <v>86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8993</v>
      </c>
      <c r="D59" s="18" t="n">
        <v>10400</v>
      </c>
      <c r="E59" s="18"/>
      <c r="F59" s="28" t="n">
        <f aca="false">D59+E59</f>
        <v>10400</v>
      </c>
      <c r="G59" s="28" t="n">
        <v>5000</v>
      </c>
      <c r="H59" s="28" t="n">
        <f aca="false">F59+G59</f>
        <v>15400</v>
      </c>
      <c r="I59" s="28"/>
      <c r="J59" s="28" t="n">
        <f aca="false">H59+I59</f>
        <v>154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160310</v>
      </c>
      <c r="D60" s="18" t="n">
        <v>155000</v>
      </c>
      <c r="E60" s="18"/>
      <c r="F60" s="28" t="n">
        <f aca="false">D60+E60</f>
        <v>155000</v>
      </c>
      <c r="G60" s="28"/>
      <c r="H60" s="28" t="n">
        <f aca="false">F60+G60</f>
        <v>155000</v>
      </c>
      <c r="I60" s="28" t="n">
        <v>30000</v>
      </c>
      <c r="J60" s="28" t="n">
        <f aca="false">H60+I60</f>
        <v>185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5462</v>
      </c>
      <c r="D61" s="18" t="n">
        <v>6300</v>
      </c>
      <c r="E61" s="18"/>
      <c r="F61" s="28" t="n">
        <f aca="false">D61+E61</f>
        <v>6300</v>
      </c>
      <c r="G61" s="28" t="n">
        <v>5000</v>
      </c>
      <c r="H61" s="28" t="n">
        <f aca="false">F61+G61</f>
        <v>11300</v>
      </c>
      <c r="I61" s="28"/>
      <c r="J61" s="28" t="n">
        <f aca="false">H61+I61</f>
        <v>113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4244</v>
      </c>
      <c r="D62" s="18" t="n">
        <v>4900</v>
      </c>
      <c r="E62" s="18"/>
      <c r="F62" s="28" t="n">
        <f aca="false">D62+E62</f>
        <v>4900</v>
      </c>
      <c r="G62" s="28" t="n">
        <v>5000</v>
      </c>
      <c r="H62" s="28" t="n">
        <f aca="false">F62+G62</f>
        <v>9900</v>
      </c>
      <c r="I62" s="28"/>
      <c r="J62" s="28" t="n">
        <f aca="false">H62+I62</f>
        <v>99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84065</v>
      </c>
      <c r="D63" s="18" t="n">
        <v>96700</v>
      </c>
      <c r="E63" s="18"/>
      <c r="F63" s="28" t="n">
        <f aca="false">D63+E63</f>
        <v>96700</v>
      </c>
      <c r="G63" s="28" t="n">
        <v>-20000</v>
      </c>
      <c r="H63" s="28" t="n">
        <f aca="false">F63+G63</f>
        <v>76700</v>
      </c>
      <c r="I63" s="28"/>
      <c r="J63" s="28" t="n">
        <f aca="false">H63+I63</f>
        <v>767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571050</v>
      </c>
      <c r="D64" s="18" t="n">
        <v>400000</v>
      </c>
      <c r="E64" s="18" t="n">
        <v>-20000</v>
      </c>
      <c r="F64" s="28" t="n">
        <f aca="false">D64+E64</f>
        <v>380000</v>
      </c>
      <c r="G64" s="28"/>
      <c r="H64" s="28" t="n">
        <f aca="false">F64+G64</f>
        <v>380000</v>
      </c>
      <c r="I64" s="28" t="n">
        <v>100000</v>
      </c>
      <c r="J64" s="28" t="n">
        <f aca="false">H64+I64</f>
        <v>48000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74750</v>
      </c>
      <c r="D65" s="18" t="n">
        <f aca="false">SUM(D66:D68)</f>
        <v>190000</v>
      </c>
      <c r="E65" s="18" t="n">
        <f aca="false">SUM(E66:E68)</f>
        <v>0</v>
      </c>
      <c r="F65" s="18" t="n">
        <f aca="false">SUM(F66:F68)</f>
        <v>190000</v>
      </c>
      <c r="G65" s="18" t="n">
        <f aca="false">SUM(G66:G68)</f>
        <v>-30000</v>
      </c>
      <c r="H65" s="18" t="n">
        <f aca="false">SUM(H66:H68)</f>
        <v>160000</v>
      </c>
      <c r="I65" s="18" t="n">
        <f aca="false">SUM(I66:I68)</f>
        <v>70000</v>
      </c>
      <c r="J65" s="18" t="n">
        <f aca="false">SUM(J66:J68)</f>
        <v>230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8"/>
      <c r="G66" s="28"/>
      <c r="H66" s="28"/>
      <c r="I66" s="28"/>
      <c r="J66" s="28" t="n">
        <f aca="false">H66+I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8"/>
      <c r="G67" s="28"/>
      <c r="H67" s="28"/>
      <c r="I67" s="28"/>
      <c r="J67" s="28" t="n">
        <f aca="false">H67+I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74750</v>
      </c>
      <c r="D68" s="18" t="n">
        <v>190000</v>
      </c>
      <c r="E68" s="18"/>
      <c r="F68" s="28" t="n">
        <f aca="false">D68+E68</f>
        <v>190000</v>
      </c>
      <c r="G68" s="28" t="n">
        <v>-30000</v>
      </c>
      <c r="H68" s="28" t="n">
        <f aca="false">F68+G68</f>
        <v>160000</v>
      </c>
      <c r="I68" s="28" t="n">
        <v>70000</v>
      </c>
      <c r="J68" s="28" t="n">
        <f aca="false">H68+I68</f>
        <v>230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115000</v>
      </c>
      <c r="D69" s="18" t="n">
        <v>133000</v>
      </c>
      <c r="E69" s="18"/>
      <c r="F69" s="28" t="n">
        <f aca="false">D69+E69</f>
        <v>133000</v>
      </c>
      <c r="G69" s="28"/>
      <c r="H69" s="28" t="n">
        <f aca="false">F69+G69</f>
        <v>133000</v>
      </c>
      <c r="I69" s="28"/>
      <c r="J69" s="28" t="n">
        <f aca="false">H69+I69</f>
        <v>133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8"/>
      <c r="G70" s="28"/>
      <c r="H70" s="28"/>
      <c r="I70" s="28"/>
      <c r="J70" s="28" t="n">
        <f aca="false">H70+I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15525</v>
      </c>
      <c r="D71" s="18" t="n">
        <v>18000</v>
      </c>
      <c r="E71" s="18"/>
      <c r="F71" s="28" t="n">
        <f aca="false">D71+E71</f>
        <v>18000</v>
      </c>
      <c r="G71" s="28"/>
      <c r="H71" s="28" t="n">
        <f aca="false">F71+G71</f>
        <v>18000</v>
      </c>
      <c r="I71" s="28" t="n">
        <v>45000</v>
      </c>
      <c r="J71" s="28" t="n">
        <f aca="false">H71+I71</f>
        <v>63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150000</v>
      </c>
      <c r="D72" s="18" t="n">
        <f aca="false">SUM(D73:D76)</f>
        <v>100286</v>
      </c>
      <c r="E72" s="18" t="n">
        <f aca="false">SUM(E73:E76)</f>
        <v>0</v>
      </c>
      <c r="F72" s="18" t="n">
        <f aca="false">SUM(F73:F76)</f>
        <v>100286</v>
      </c>
      <c r="G72" s="18" t="n">
        <f aca="false">SUM(G73:G76)</f>
        <v>0</v>
      </c>
      <c r="H72" s="18" t="n">
        <f aca="false">SUM(H73:H76)</f>
        <v>100286</v>
      </c>
      <c r="I72" s="18" t="n">
        <f aca="false">SUM(I73:I76)</f>
        <v>50000</v>
      </c>
      <c r="J72" s="18" t="n">
        <f aca="false">SUM(J73:J76)</f>
        <v>150286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8"/>
      <c r="G73" s="28"/>
      <c r="H73" s="28"/>
      <c r="I73" s="28"/>
      <c r="J73" s="28" t="n">
        <f aca="false">H73+I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8"/>
      <c r="G74" s="28"/>
      <c r="H74" s="28"/>
      <c r="I74" s="28"/>
      <c r="J74" s="28" t="n">
        <f aca="false">H74+I74</f>
        <v>0</v>
      </c>
    </row>
    <row r="75" customFormat="false" ht="12.75" hidden="false" customHeight="false" outlineLevel="0" collapsed="false">
      <c r="A75" s="16" t="s">
        <v>127</v>
      </c>
      <c r="B75" s="17" t="s">
        <v>128</v>
      </c>
      <c r="C75" s="18" t="n">
        <v>9200</v>
      </c>
      <c r="D75" s="18" t="n">
        <v>0</v>
      </c>
      <c r="E75" s="18" t="n">
        <v>20000</v>
      </c>
      <c r="F75" s="28" t="n">
        <f aca="false">D75+E75</f>
        <v>20000</v>
      </c>
      <c r="G75" s="28"/>
      <c r="H75" s="28" t="n">
        <f aca="false">F75+G75</f>
        <v>20000</v>
      </c>
      <c r="I75" s="28"/>
      <c r="J75" s="28" t="n">
        <f aca="false">H75+I75</f>
        <v>2000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140800</v>
      </c>
      <c r="D76" s="18" t="n">
        <v>100286</v>
      </c>
      <c r="E76" s="18" t="n">
        <v>-20000</v>
      </c>
      <c r="F76" s="28" t="n">
        <f aca="false">D76+E76</f>
        <v>80286</v>
      </c>
      <c r="G76" s="28"/>
      <c r="H76" s="28" t="n">
        <f aca="false">F76+G76</f>
        <v>80286</v>
      </c>
      <c r="I76" s="28" t="n">
        <v>50000</v>
      </c>
      <c r="J76" s="28" t="n">
        <f aca="false">H76+I76</f>
        <v>130286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310000</v>
      </c>
      <c r="D77" s="18" t="n">
        <f aca="false">D78</f>
        <v>200000</v>
      </c>
      <c r="E77" s="18" t="n">
        <f aca="false">E78</f>
        <v>0</v>
      </c>
      <c r="F77" s="18" t="n">
        <f aca="false">F78</f>
        <v>200000</v>
      </c>
      <c r="G77" s="18" t="n">
        <f aca="false">G78</f>
        <v>0</v>
      </c>
      <c r="H77" s="18" t="n">
        <f aca="false">H78</f>
        <v>200000</v>
      </c>
      <c r="I77" s="18" t="n">
        <f aca="false">I78</f>
        <v>0</v>
      </c>
      <c r="J77" s="18" t="n">
        <f aca="false">J78</f>
        <v>200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310000</v>
      </c>
      <c r="D78" s="18" t="n">
        <f aca="false">D79</f>
        <v>200000</v>
      </c>
      <c r="E78" s="18" t="n">
        <f aca="false">E79</f>
        <v>0</v>
      </c>
      <c r="F78" s="18" t="n">
        <f aca="false">F79</f>
        <v>200000</v>
      </c>
      <c r="G78" s="18" t="n">
        <f aca="false">G79</f>
        <v>0</v>
      </c>
      <c r="H78" s="18" t="n">
        <f aca="false">H79</f>
        <v>200000</v>
      </c>
      <c r="I78" s="18" t="n">
        <f aca="false">I79</f>
        <v>0</v>
      </c>
      <c r="J78" s="18" t="n">
        <f aca="false">J79</f>
        <v>200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310000</v>
      </c>
      <c r="D79" s="20" t="n">
        <v>200000</v>
      </c>
      <c r="E79" s="20"/>
      <c r="F79" s="29" t="n">
        <f aca="false">D79+E79</f>
        <v>200000</v>
      </c>
      <c r="G79" s="29"/>
      <c r="H79" s="29" t="n">
        <f aca="false">F79+G79</f>
        <v>200000</v>
      </c>
      <c r="I79" s="29"/>
      <c r="J79" s="29" t="n">
        <f aca="false">H79+I79</f>
        <v>2000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5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70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71</v>
      </c>
      <c r="F15" s="15" t="s">
        <v>13</v>
      </c>
      <c r="G15" s="15" t="s">
        <v>171</v>
      </c>
      <c r="H15" s="15" t="s">
        <v>13</v>
      </c>
      <c r="I15" s="15" t="s">
        <v>171</v>
      </c>
      <c r="J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C17+C18</f>
        <v>13023987</v>
      </c>
      <c r="D16" s="28" t="n">
        <f aca="false">D17+D18</f>
        <v>16139798</v>
      </c>
      <c r="E16" s="28" t="n">
        <f aca="false">E17+E18</f>
        <v>0</v>
      </c>
      <c r="F16" s="28" t="n">
        <f aca="false">F17+F18</f>
        <v>16139798</v>
      </c>
      <c r="G16" s="28" t="n">
        <f aca="false">G17+G18</f>
        <v>0</v>
      </c>
      <c r="H16" s="28" t="n">
        <f aca="false">H17+H18</f>
        <v>16139798</v>
      </c>
      <c r="I16" s="28" t="n">
        <f aca="false">I17+I18</f>
        <v>0</v>
      </c>
      <c r="J16" s="28" t="n">
        <f aca="false">J17+J18</f>
        <v>16139798</v>
      </c>
    </row>
    <row r="17" customFormat="false" ht="12.75" hidden="false" customHeight="false" outlineLevel="0" collapsed="false">
      <c r="A17" s="16" t="s">
        <v>163</v>
      </c>
      <c r="B17" s="17"/>
      <c r="C17" s="28" t="n">
        <v>1302399</v>
      </c>
      <c r="D17" s="28" t="n">
        <v>3200000</v>
      </c>
      <c r="E17" s="28"/>
      <c r="F17" s="28" t="n">
        <f aca="false">D17+E17</f>
        <v>3200000</v>
      </c>
      <c r="G17" s="28" t="n">
        <v>-1800000</v>
      </c>
      <c r="H17" s="28" t="n">
        <f aca="false">F17+G17</f>
        <v>1400000</v>
      </c>
      <c r="I17" s="28" t="n">
        <v>-1000000</v>
      </c>
      <c r="J17" s="28" t="n">
        <f aca="false">H17+I17</f>
        <v>400000</v>
      </c>
    </row>
    <row r="18" customFormat="false" ht="13.5" hidden="false" customHeight="false" outlineLevel="0" collapsed="false">
      <c r="A18" s="21" t="s">
        <v>164</v>
      </c>
      <c r="B18" s="22"/>
      <c r="C18" s="29" t="n">
        <v>11721588</v>
      </c>
      <c r="D18" s="29" t="n">
        <v>12939798</v>
      </c>
      <c r="E18" s="29"/>
      <c r="F18" s="29" t="n">
        <f aca="false">D18+E18</f>
        <v>12939798</v>
      </c>
      <c r="G18" s="29" t="n">
        <v>1800000</v>
      </c>
      <c r="H18" s="29" t="n">
        <f aca="false">F18+G18</f>
        <v>14739798</v>
      </c>
      <c r="I18" s="29" t="n">
        <v>1000000</v>
      </c>
      <c r="J18" s="29" t="n">
        <f aca="false">H18+I18</f>
        <v>15739798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13023987</v>
      </c>
      <c r="D19" s="18" t="n">
        <f aca="false">SUM(D20,D77)</f>
        <v>16139798</v>
      </c>
      <c r="E19" s="18" t="n">
        <f aca="false">SUM(E20,E77)</f>
        <v>0</v>
      </c>
      <c r="F19" s="18" t="n">
        <f aca="false">SUM(F20,F77)</f>
        <v>16139798</v>
      </c>
      <c r="G19" s="18" t="n">
        <f aca="false">SUM(G20,G77)</f>
        <v>0</v>
      </c>
      <c r="H19" s="18" t="n">
        <f aca="false">SUM(H20,H77)</f>
        <v>16139798</v>
      </c>
      <c r="I19" s="18" t="n">
        <f aca="false">SUM(I20,I77)</f>
        <v>0</v>
      </c>
      <c r="J19" s="18" t="n">
        <f aca="false">SUM(J20,J77)</f>
        <v>16139798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13023987</v>
      </c>
      <c r="D20" s="18" t="n">
        <f aca="false">SUM(D21,D43)</f>
        <v>16039798</v>
      </c>
      <c r="E20" s="18" t="n">
        <f aca="false">SUM(E21,E43)</f>
        <v>0</v>
      </c>
      <c r="F20" s="18" t="n">
        <f aca="false">SUM(F21,F43)</f>
        <v>16039798</v>
      </c>
      <c r="G20" s="18" t="n">
        <f aca="false">SUM(G21,G43)</f>
        <v>0</v>
      </c>
      <c r="H20" s="18" t="n">
        <f aca="false">SUM(H21,H43)</f>
        <v>16039798</v>
      </c>
      <c r="I20" s="18" t="n">
        <f aca="false">SUM(I21,I43)</f>
        <v>0</v>
      </c>
      <c r="J20" s="18" t="n">
        <f aca="false">SUM(J21,J43)</f>
        <v>16039798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12204612</v>
      </c>
      <c r="D21" s="18" t="n">
        <f aca="false">SUM(D22,D37,D38,D40,D39)</f>
        <v>15033185</v>
      </c>
      <c r="E21" s="18" t="n">
        <f aca="false">SUM(E22,E37,E38,E40,E39)</f>
        <v>0</v>
      </c>
      <c r="F21" s="18" t="n">
        <f aca="false">SUM(F22,F37,F38,F40,F39)</f>
        <v>15033185</v>
      </c>
      <c r="G21" s="18" t="n">
        <f aca="false">SUM(G22,G37,G38,G40,G39)</f>
        <v>0</v>
      </c>
      <c r="H21" s="18" t="n">
        <f aca="false">SUM(H22,H37,H38,H40,H39)</f>
        <v>15033185</v>
      </c>
      <c r="I21" s="18" t="n">
        <f aca="false">SUM(I22,I37,I38,I40,I39)</f>
        <v>0</v>
      </c>
      <c r="J21" s="18" t="n">
        <f aca="false">SUM(J22,J37,J38,J40,J39)</f>
        <v>15033185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9091672</v>
      </c>
      <c r="D22" s="18" t="n">
        <f aca="false">SUM(D23:D36)</f>
        <v>10696965</v>
      </c>
      <c r="E22" s="18" t="n">
        <f aca="false">SUM(E23:E36)</f>
        <v>-46360</v>
      </c>
      <c r="F22" s="18" t="n">
        <f aca="false">SUM(F23:F36)</f>
        <v>10650605</v>
      </c>
      <c r="G22" s="18" t="n">
        <f aca="false">SUM(G23:G36)</f>
        <v>0</v>
      </c>
      <c r="H22" s="18" t="n">
        <f aca="false">SUM(H23:H36)</f>
        <v>10650605</v>
      </c>
      <c r="I22" s="18" t="n">
        <f aca="false">SUM(I23:I36)</f>
        <v>-30000</v>
      </c>
      <c r="J22" s="18" t="n">
        <f aca="false">SUM(J23:J36)</f>
        <v>10620605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5821942</v>
      </c>
      <c r="D23" s="18" t="n">
        <v>7087550</v>
      </c>
      <c r="E23" s="18"/>
      <c r="F23" s="28" t="n">
        <f aca="false">D23+E23</f>
        <v>7087550</v>
      </c>
      <c r="G23" s="28"/>
      <c r="H23" s="28" t="n">
        <f aca="false">F23+G23</f>
        <v>7087550</v>
      </c>
      <c r="I23" s="28" t="n">
        <v>-5000</v>
      </c>
      <c r="J23" s="28" t="n">
        <f aca="false">H23+I23</f>
        <v>7082550</v>
      </c>
    </row>
    <row r="24" customFormat="false" ht="12.75" hidden="true" customHeight="false" outlineLevel="0" collapsed="false">
      <c r="A24" s="16" t="s">
        <v>25</v>
      </c>
      <c r="B24" s="17" t="s">
        <v>26</v>
      </c>
      <c r="C24" s="18"/>
      <c r="D24" s="18"/>
      <c r="E24" s="18"/>
      <c r="F24" s="28"/>
      <c r="G24" s="28"/>
      <c r="H24" s="28"/>
      <c r="I24" s="28"/>
      <c r="J24" s="28" t="n">
        <f aca="false">H24+I24</f>
        <v>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189330</v>
      </c>
      <c r="D25" s="18" t="n">
        <v>224160</v>
      </c>
      <c r="E25" s="18" t="n">
        <v>10380</v>
      </c>
      <c r="F25" s="28" t="n">
        <f aca="false">D25+E25</f>
        <v>234540</v>
      </c>
      <c r="G25" s="28"/>
      <c r="H25" s="28" t="n">
        <f aca="false">F25+G25</f>
        <v>234540</v>
      </c>
      <c r="I25" s="28"/>
      <c r="J25" s="28" t="n">
        <f aca="false">H25+I25</f>
        <v>23454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863000</v>
      </c>
      <c r="D26" s="18" t="n">
        <v>1116740</v>
      </c>
      <c r="E26" s="18" t="n">
        <v>-56740</v>
      </c>
      <c r="F26" s="28" t="n">
        <f aca="false">D26+E26</f>
        <v>1060000</v>
      </c>
      <c r="G26" s="28"/>
      <c r="H26" s="28" t="n">
        <f aca="false">F26+G26</f>
        <v>1060000</v>
      </c>
      <c r="I26" s="28"/>
      <c r="J26" s="28" t="n">
        <f aca="false">H26+I26</f>
        <v>1060000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782400</v>
      </c>
      <c r="D27" s="18" t="n">
        <v>918515</v>
      </c>
      <c r="E27" s="18"/>
      <c r="F27" s="28" t="n">
        <f aca="false">D27+E27</f>
        <v>918515</v>
      </c>
      <c r="G27" s="28"/>
      <c r="H27" s="28" t="n">
        <f aca="false">F27+G27</f>
        <v>918515</v>
      </c>
      <c r="I27" s="28"/>
      <c r="J27" s="28" t="n">
        <f aca="false">H27+I27</f>
        <v>918515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28"/>
      <c r="G28" s="28"/>
      <c r="H28" s="28"/>
      <c r="I28" s="28"/>
      <c r="J28" s="28" t="n">
        <f aca="false">H28+I28</f>
        <v>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8"/>
      <c r="G29" s="28"/>
      <c r="H29" s="28"/>
      <c r="I29" s="28"/>
      <c r="J29" s="28" t="n">
        <f aca="false">H29+I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720000</v>
      </c>
      <c r="D30" s="18" t="n">
        <v>650000</v>
      </c>
      <c r="E30" s="18"/>
      <c r="F30" s="28" t="n">
        <f aca="false">D30+E30</f>
        <v>650000</v>
      </c>
      <c r="G30" s="28"/>
      <c r="H30" s="28" t="n">
        <f aca="false">F30+G30</f>
        <v>650000</v>
      </c>
      <c r="I30" s="28" t="n">
        <v>5000</v>
      </c>
      <c r="J30" s="28" t="n">
        <f aca="false">H30+I30</f>
        <v>655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8"/>
      <c r="G31" s="28"/>
      <c r="H31" s="28"/>
      <c r="I31" s="28"/>
      <c r="J31" s="28" t="n">
        <f aca="false">H31+I31</f>
        <v>0</v>
      </c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8"/>
      <c r="G32" s="28"/>
      <c r="H32" s="28"/>
      <c r="I32" s="28"/>
      <c r="J32" s="28" t="n">
        <f aca="false">H32+I32</f>
        <v>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8"/>
      <c r="G33" s="28"/>
      <c r="H33" s="28"/>
      <c r="I33" s="28"/>
      <c r="J33" s="28" t="n">
        <f aca="false">H33+I33</f>
        <v>0</v>
      </c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715000</v>
      </c>
      <c r="D34" s="18" t="n">
        <v>700000</v>
      </c>
      <c r="E34" s="18"/>
      <c r="F34" s="28" t="n">
        <f aca="false">D34+E34</f>
        <v>700000</v>
      </c>
      <c r="G34" s="28"/>
      <c r="H34" s="28" t="n">
        <f aca="false">F34+G34</f>
        <v>700000</v>
      </c>
      <c r="I34" s="28" t="n">
        <v>-30000</v>
      </c>
      <c r="J34" s="28" t="n">
        <f aca="false">H34+I34</f>
        <v>67000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8"/>
      <c r="G35" s="28"/>
      <c r="H35" s="28"/>
      <c r="I35" s="28"/>
      <c r="J35" s="28" t="n">
        <f aca="false">H35+I35</f>
        <v>0</v>
      </c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28"/>
      <c r="G36" s="28"/>
      <c r="H36" s="28"/>
      <c r="I36" s="28"/>
      <c r="J36" s="28" t="n">
        <f aca="false">H36+I36</f>
        <v>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2052940</v>
      </c>
      <c r="D37" s="18" t="n">
        <v>3003817</v>
      </c>
      <c r="E37" s="18" t="n">
        <v>59208</v>
      </c>
      <c r="F37" s="28" t="n">
        <f aca="false">D37+E37</f>
        <v>3063025</v>
      </c>
      <c r="G37" s="28"/>
      <c r="H37" s="28" t="n">
        <f aca="false">F37+G37</f>
        <v>3063025</v>
      </c>
      <c r="I37" s="28"/>
      <c r="J37" s="28" t="n">
        <f aca="false">H37+I37</f>
        <v>3063025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450000</v>
      </c>
      <c r="D38" s="18" t="n">
        <v>512848</v>
      </c>
      <c r="E38" s="18" t="n">
        <v>-32848</v>
      </c>
      <c r="F38" s="28" t="n">
        <f aca="false">D38+E38</f>
        <v>480000</v>
      </c>
      <c r="G38" s="28"/>
      <c r="H38" s="28" t="n">
        <f aca="false">F38+G38</f>
        <v>480000</v>
      </c>
      <c r="I38" s="28"/>
      <c r="J38" s="28" t="n">
        <f aca="false">H38+I38</f>
        <v>4800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500000</v>
      </c>
      <c r="D39" s="18" t="n">
        <v>719555</v>
      </c>
      <c r="E39" s="18"/>
      <c r="F39" s="28" t="n">
        <f aca="false">D39+E39</f>
        <v>719555</v>
      </c>
      <c r="G39" s="28"/>
      <c r="H39" s="28" t="n">
        <f aca="false">F39+G39</f>
        <v>719555</v>
      </c>
      <c r="I39" s="28"/>
      <c r="J39" s="28" t="n">
        <f aca="false">H39+I39</f>
        <v>719555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110000</v>
      </c>
      <c r="D40" s="18" t="n">
        <f aca="false">SUM(D41:D42)</f>
        <v>100000</v>
      </c>
      <c r="E40" s="18" t="n">
        <f aca="false">SUM(E41:E42)</f>
        <v>20000</v>
      </c>
      <c r="F40" s="18" t="n">
        <f aca="false">SUM(F41:F42)</f>
        <v>120000</v>
      </c>
      <c r="G40" s="18" t="n">
        <f aca="false">SUM(G41:G42)</f>
        <v>0</v>
      </c>
      <c r="H40" s="18" t="n">
        <f aca="false">SUM(H41:H42)</f>
        <v>120000</v>
      </c>
      <c r="I40" s="18" t="n">
        <f aca="false">SUM(I41:I42)</f>
        <v>30000</v>
      </c>
      <c r="J40" s="18" t="n">
        <f aca="false">SUM(J41:J42)</f>
        <v>1500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110000</v>
      </c>
      <c r="D41" s="18" t="n">
        <v>100000</v>
      </c>
      <c r="E41" s="18" t="n">
        <v>20000</v>
      </c>
      <c r="F41" s="28" t="n">
        <f aca="false">D41+E41</f>
        <v>120000</v>
      </c>
      <c r="G41" s="28"/>
      <c r="H41" s="28" t="n">
        <f aca="false">F41+G41</f>
        <v>120000</v>
      </c>
      <c r="I41" s="28" t="n">
        <v>30000</v>
      </c>
      <c r="J41" s="28" t="n">
        <f aca="false">H41+I41</f>
        <v>15000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8"/>
      <c r="G42" s="28"/>
      <c r="H42" s="28"/>
      <c r="I42" s="28"/>
      <c r="J42" s="28" t="n">
        <f aca="false">H42+I42</f>
        <v>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819375</v>
      </c>
      <c r="D43" s="18" t="n">
        <f aca="false">SUM(D44,D50,D53,D56,D64,D65,D69,D70,D71,D72)</f>
        <v>1006613</v>
      </c>
      <c r="E43" s="18" t="n">
        <f aca="false">SUM(E44,E50,E53,E56,E64,E65,E69,E70,E71,E72)</f>
        <v>0</v>
      </c>
      <c r="F43" s="18" t="n">
        <f aca="false">SUM(F44,F50,F53,F56,F64,F65,F69,F70,F71,F72)</f>
        <v>1006613</v>
      </c>
      <c r="G43" s="18" t="n">
        <f aca="false">SUM(G44,G50,G53,G56,G64,G65,G69,G70,G71,G72)</f>
        <v>0</v>
      </c>
      <c r="H43" s="18" t="n">
        <f aca="false">SUM(H44,H50,H53,H56,H64,H65,H69,H70,H71,H72)</f>
        <v>1006613</v>
      </c>
      <c r="I43" s="18" t="n">
        <f aca="false">SUM(I44,I50,I53,I56,I64,I65,I69,I70,I71,I72)</f>
        <v>0</v>
      </c>
      <c r="J43" s="18" t="n">
        <f aca="false">SUM(J44,J50,J53,J56,J64,J65,J69,J70,J71,J72)</f>
        <v>1006613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8"/>
      <c r="G45" s="28"/>
      <c r="H45" s="28"/>
      <c r="I45" s="28"/>
      <c r="J45" s="28" t="n">
        <f aca="false">H45+I45</f>
        <v>0</v>
      </c>
    </row>
    <row r="46" customFormat="false" ht="38.2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8"/>
      <c r="G46" s="28"/>
      <c r="H46" s="28"/>
      <c r="I46" s="28"/>
      <c r="J46" s="28" t="n">
        <f aca="false">H46+I46</f>
        <v>0</v>
      </c>
    </row>
    <row r="47" customFormat="false" ht="38.2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8"/>
      <c r="G47" s="28"/>
      <c r="H47" s="28"/>
      <c r="I47" s="28"/>
      <c r="J47" s="28" t="n">
        <f aca="false">H47+I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8"/>
      <c r="G48" s="28"/>
      <c r="H48" s="28"/>
      <c r="I48" s="28"/>
      <c r="J48" s="28" t="n">
        <f aca="false">H48+I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8"/>
      <c r="G49" s="28"/>
      <c r="H49" s="28"/>
      <c r="I49" s="28"/>
      <c r="J49" s="28" t="n">
        <f aca="false">H49+I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8"/>
      <c r="G51" s="28"/>
      <c r="H51" s="28"/>
      <c r="I51" s="28"/>
      <c r="J51" s="28" t="n">
        <f aca="false">H51+I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8"/>
      <c r="G52" s="28"/>
      <c r="H52" s="28"/>
      <c r="I52" s="28"/>
      <c r="J52" s="28" t="n">
        <f aca="false">H52+I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8"/>
      <c r="G54" s="28"/>
      <c r="H54" s="28"/>
      <c r="I54" s="28"/>
      <c r="J54" s="28" t="n">
        <f aca="false">H54+I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8"/>
      <c r="G55" s="28"/>
      <c r="H55" s="28"/>
      <c r="I55" s="28"/>
      <c r="J55" s="28" t="n">
        <f aca="false">H55+I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422625</v>
      </c>
      <c r="D56" s="18" t="n">
        <f aca="false">SUM(D57:D63)</f>
        <v>292000</v>
      </c>
      <c r="E56" s="18" t="n">
        <f aca="false">SUM(E57:E63)</f>
        <v>0</v>
      </c>
      <c r="F56" s="18" t="n">
        <f aca="false">SUM(F57:F63)</f>
        <v>292000</v>
      </c>
      <c r="G56" s="18" t="n">
        <f aca="false">SUM(G57:G63)</f>
        <v>0</v>
      </c>
      <c r="H56" s="18" t="n">
        <f aca="false">SUM(H57:H63)</f>
        <v>292000</v>
      </c>
      <c r="I56" s="18" t="n">
        <f aca="false">SUM(I57:I63)</f>
        <v>118000</v>
      </c>
      <c r="J56" s="18" t="n">
        <f aca="false">SUM(J57:J63)</f>
        <v>410000</v>
      </c>
    </row>
    <row r="57" customFormat="false" ht="12.75" hidden="true" customHeight="false" outlineLevel="0" collapsed="false">
      <c r="A57" s="16" t="s">
        <v>91</v>
      </c>
      <c r="B57" s="17" t="s">
        <v>92</v>
      </c>
      <c r="C57" s="18"/>
      <c r="D57" s="18"/>
      <c r="E57" s="18"/>
      <c r="F57" s="28"/>
      <c r="G57" s="28"/>
      <c r="H57" s="28"/>
      <c r="I57" s="28"/>
      <c r="J57" s="28" t="n">
        <f aca="false">H57+I57</f>
        <v>0</v>
      </c>
    </row>
    <row r="58" customFormat="false" ht="12.75" hidden="true" customHeight="false" outlineLevel="0" collapsed="false">
      <c r="A58" s="16" t="s">
        <v>93</v>
      </c>
      <c r="B58" s="17" t="s">
        <v>94</v>
      </c>
      <c r="C58" s="18"/>
      <c r="D58" s="18"/>
      <c r="E58" s="18"/>
      <c r="F58" s="28"/>
      <c r="G58" s="28"/>
      <c r="H58" s="28"/>
      <c r="I58" s="28"/>
      <c r="J58" s="28" t="n">
        <f aca="false">H58+I58</f>
        <v>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724</v>
      </c>
      <c r="D59" s="18" t="n">
        <v>2000</v>
      </c>
      <c r="E59" s="18"/>
      <c r="F59" s="28" t="n">
        <f aca="false">D59+E59</f>
        <v>2000</v>
      </c>
      <c r="G59" s="28"/>
      <c r="H59" s="28" t="n">
        <f aca="false">F59+G59</f>
        <v>2000</v>
      </c>
      <c r="I59" s="28"/>
      <c r="J59" s="28" t="n">
        <f aca="false">H59+I59</f>
        <v>2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373750</v>
      </c>
      <c r="D60" s="18" t="n">
        <v>230000</v>
      </c>
      <c r="E60" s="18"/>
      <c r="F60" s="28" t="n">
        <f aca="false">D60+E60</f>
        <v>230000</v>
      </c>
      <c r="G60" s="28"/>
      <c r="H60" s="28" t="n">
        <f aca="false">F60+G60</f>
        <v>230000</v>
      </c>
      <c r="I60" s="28" t="n">
        <v>100000</v>
      </c>
      <c r="J60" s="28" t="n">
        <f aca="false">H60+I60</f>
        <v>33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11500</v>
      </c>
      <c r="D61" s="18" t="n">
        <v>15000</v>
      </c>
      <c r="E61" s="18"/>
      <c r="F61" s="28" t="n">
        <f aca="false">D61+E61</f>
        <v>15000</v>
      </c>
      <c r="G61" s="28"/>
      <c r="H61" s="28" t="n">
        <f aca="false">F61+G61</f>
        <v>15000</v>
      </c>
      <c r="I61" s="28"/>
      <c r="J61" s="28" t="n">
        <f aca="false">H61+I61</f>
        <v>150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5026</v>
      </c>
      <c r="D62" s="18" t="n">
        <v>5000</v>
      </c>
      <c r="E62" s="18"/>
      <c r="F62" s="28" t="n">
        <f aca="false">D62+E62</f>
        <v>5000</v>
      </c>
      <c r="G62" s="28"/>
      <c r="H62" s="28" t="n">
        <f aca="false">F62+G62</f>
        <v>5000</v>
      </c>
      <c r="I62" s="28" t="n">
        <v>-2000</v>
      </c>
      <c r="J62" s="28" t="n">
        <f aca="false">H62+I62</f>
        <v>30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31625</v>
      </c>
      <c r="D63" s="18" t="n">
        <v>40000</v>
      </c>
      <c r="E63" s="18"/>
      <c r="F63" s="28" t="n">
        <f aca="false">D63+E63</f>
        <v>40000</v>
      </c>
      <c r="G63" s="28"/>
      <c r="H63" s="28" t="n">
        <f aca="false">F63+G63</f>
        <v>40000</v>
      </c>
      <c r="I63" s="28" t="n">
        <v>20000</v>
      </c>
      <c r="J63" s="28" t="n">
        <f aca="false">H63+I63</f>
        <v>6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195500</v>
      </c>
      <c r="D64" s="18" t="n">
        <v>96613</v>
      </c>
      <c r="E64" s="18"/>
      <c r="F64" s="28" t="n">
        <f aca="false">D64+E64</f>
        <v>96613</v>
      </c>
      <c r="G64" s="28"/>
      <c r="H64" s="28" t="n">
        <f aca="false">F64+G64</f>
        <v>96613</v>
      </c>
      <c r="I64" s="28" t="n">
        <v>153387</v>
      </c>
      <c r="J64" s="28" t="n">
        <f aca="false">H64+I64</f>
        <v>250000</v>
      </c>
    </row>
    <row r="65" customFormat="false" ht="25.5" hidden="false" customHeight="false" outlineLevel="0" collapsed="false">
      <c r="A65" s="19" t="s">
        <v>144</v>
      </c>
      <c r="B65" s="17" t="s">
        <v>108</v>
      </c>
      <c r="C65" s="18" t="n">
        <f aca="false">SUM(C66:C68)</f>
        <v>67000</v>
      </c>
      <c r="D65" s="18" t="n">
        <f aca="false">SUM(D66:D68)</f>
        <v>32000</v>
      </c>
      <c r="E65" s="18" t="n">
        <f aca="false">SUM(E66:E68)</f>
        <v>0</v>
      </c>
      <c r="F65" s="18" t="n">
        <f aca="false">SUM(F66:F68)</f>
        <v>32000</v>
      </c>
      <c r="G65" s="18" t="n">
        <f aca="false">SUM(G66:G68)</f>
        <v>0</v>
      </c>
      <c r="H65" s="18" t="n">
        <f aca="false">SUM(H66:H68)</f>
        <v>32000</v>
      </c>
      <c r="I65" s="18" t="n">
        <f aca="false">SUM(I66:I68)</f>
        <v>228613</v>
      </c>
      <c r="J65" s="18" t="n">
        <f aca="false">SUM(J66:J68)</f>
        <v>260613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8"/>
      <c r="G66" s="28"/>
      <c r="H66" s="28"/>
      <c r="I66" s="28"/>
      <c r="J66" s="28" t="n">
        <f aca="false">H66+I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8"/>
      <c r="G67" s="28"/>
      <c r="H67" s="28"/>
      <c r="I67" s="28"/>
      <c r="J67" s="28" t="n">
        <f aca="false">H67+I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67000</v>
      </c>
      <c r="D68" s="18" t="n">
        <v>32000</v>
      </c>
      <c r="E68" s="18"/>
      <c r="F68" s="28" t="n">
        <f aca="false">D68+E68</f>
        <v>32000</v>
      </c>
      <c r="G68" s="28"/>
      <c r="H68" s="28" t="n">
        <f aca="false">F68+G68</f>
        <v>32000</v>
      </c>
      <c r="I68" s="28" t="n">
        <v>228613</v>
      </c>
      <c r="J68" s="28" t="n">
        <f aca="false">H68+I68</f>
        <v>260613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/>
      <c r="D69" s="18" t="n">
        <v>500000</v>
      </c>
      <c r="E69" s="18"/>
      <c r="F69" s="28" t="n">
        <f aca="false">D69+E69</f>
        <v>500000</v>
      </c>
      <c r="G69" s="28"/>
      <c r="H69" s="28" t="n">
        <f aca="false">F69+G69</f>
        <v>500000</v>
      </c>
      <c r="I69" s="28" t="n">
        <v>-500000</v>
      </c>
      <c r="J69" s="28" t="n">
        <f aca="false">H69+I69</f>
        <v>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8"/>
      <c r="G70" s="28"/>
      <c r="H70" s="28"/>
      <c r="I70" s="28"/>
      <c r="J70" s="28" t="n">
        <f aca="false">H70+I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7750</v>
      </c>
      <c r="D71" s="18" t="n">
        <v>10000</v>
      </c>
      <c r="E71" s="18"/>
      <c r="F71" s="28" t="n">
        <f aca="false">D71+E71</f>
        <v>10000</v>
      </c>
      <c r="G71" s="28"/>
      <c r="H71" s="28" t="n">
        <f aca="false">F71+G71</f>
        <v>10000</v>
      </c>
      <c r="I71" s="28"/>
      <c r="J71" s="28" t="n">
        <f aca="false">H71+I71</f>
        <v>10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126500</v>
      </c>
      <c r="D72" s="18" t="n">
        <f aca="false">SUM(D73:D76)</f>
        <v>76000</v>
      </c>
      <c r="E72" s="18" t="n">
        <f aca="false">SUM(E73:E76)</f>
        <v>0</v>
      </c>
      <c r="F72" s="18" t="n">
        <f aca="false">SUM(F73:F76)</f>
        <v>76000</v>
      </c>
      <c r="G72" s="18" t="n">
        <f aca="false">SUM(G73:G76)</f>
        <v>0</v>
      </c>
      <c r="H72" s="18" t="n">
        <f aca="false">SUM(H73:H76)</f>
        <v>76000</v>
      </c>
      <c r="I72" s="18" t="n">
        <f aca="false">SUM(I73:I76)</f>
        <v>0</v>
      </c>
      <c r="J72" s="18" t="n">
        <f aca="false">SUM(J73:J76)</f>
        <v>76000</v>
      </c>
    </row>
    <row r="73" customFormat="false" ht="25.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8"/>
      <c r="G73" s="28"/>
      <c r="H73" s="28"/>
      <c r="I73" s="28"/>
      <c r="J73" s="28" t="n">
        <f aca="false">H73+I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8"/>
      <c r="G74" s="28"/>
      <c r="H74" s="28"/>
      <c r="I74" s="28"/>
      <c r="J74" s="28" t="n">
        <f aca="false">H74+I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8"/>
      <c r="G75" s="28"/>
      <c r="H75" s="28"/>
      <c r="I75" s="28"/>
      <c r="J75" s="28" t="n">
        <f aca="false">H75+I75</f>
        <v>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126500</v>
      </c>
      <c r="D76" s="18" t="n">
        <v>76000</v>
      </c>
      <c r="E76" s="18"/>
      <c r="F76" s="28" t="n">
        <f aca="false">D76+E76</f>
        <v>76000</v>
      </c>
      <c r="G76" s="28"/>
      <c r="H76" s="28" t="n">
        <f aca="false">F76+G76</f>
        <v>76000</v>
      </c>
      <c r="I76" s="28"/>
      <c r="J76" s="28" t="n">
        <f aca="false">H76+I76</f>
        <v>76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0</v>
      </c>
      <c r="D77" s="18" t="n">
        <f aca="false">D78</f>
        <v>100000</v>
      </c>
      <c r="E77" s="18" t="n">
        <f aca="false">E78</f>
        <v>0</v>
      </c>
      <c r="F77" s="18" t="n">
        <f aca="false">F78</f>
        <v>100000</v>
      </c>
      <c r="G77" s="18" t="n">
        <f aca="false">G78</f>
        <v>0</v>
      </c>
      <c r="H77" s="18" t="n">
        <f aca="false">H78</f>
        <v>100000</v>
      </c>
      <c r="I77" s="18" t="n">
        <f aca="false">I78</f>
        <v>0</v>
      </c>
      <c r="J77" s="18" t="n">
        <f aca="false">J78</f>
        <v>100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0</v>
      </c>
      <c r="D78" s="18" t="n">
        <f aca="false">D79</f>
        <v>100000</v>
      </c>
      <c r="E78" s="18" t="n">
        <f aca="false">E79</f>
        <v>0</v>
      </c>
      <c r="F78" s="18" t="n">
        <f aca="false">F79</f>
        <v>100000</v>
      </c>
      <c r="G78" s="18" t="n">
        <f aca="false">G79</f>
        <v>0</v>
      </c>
      <c r="H78" s="18" t="n">
        <f aca="false">H79</f>
        <v>100000</v>
      </c>
      <c r="I78" s="18" t="n">
        <f aca="false">I79</f>
        <v>0</v>
      </c>
      <c r="J78" s="18" t="n">
        <f aca="false">J79</f>
        <v>100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/>
      <c r="D79" s="20" t="n">
        <v>100000</v>
      </c>
      <c r="E79" s="20"/>
      <c r="F79" s="29" t="n">
        <f aca="false">D79+E79</f>
        <v>100000</v>
      </c>
      <c r="G79" s="29"/>
      <c r="H79" s="29" t="n">
        <f aca="false">F79+G79</f>
        <v>100000</v>
      </c>
      <c r="I79" s="29"/>
      <c r="J79" s="29" t="n">
        <f aca="false">H79+I79</f>
        <v>1000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5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72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SUM(C17:C20)</f>
        <v>19842578</v>
      </c>
      <c r="D16" s="28" t="n">
        <f aca="false">SUM(D17:D20)</f>
        <v>25277987</v>
      </c>
      <c r="E16" s="28" t="n">
        <f aca="false">SUM(E17:E20)</f>
        <v>0</v>
      </c>
      <c r="F16" s="28" t="n">
        <f aca="false">SUM(F17:F20)</f>
        <v>25277987</v>
      </c>
      <c r="G16" s="28" t="n">
        <f aca="false">SUM(G17:G20)</f>
        <v>2615000</v>
      </c>
      <c r="H16" s="28" t="n">
        <f aca="false">SUM(H17:H20)</f>
        <v>27892987</v>
      </c>
      <c r="I16" s="28" t="n">
        <f aca="false">SUM(I17:I20)</f>
        <v>0</v>
      </c>
      <c r="J16" s="28" t="n">
        <f aca="false">SUM(J17:J20)</f>
        <v>27892987</v>
      </c>
    </row>
    <row r="17" customFormat="false" ht="12.75" hidden="false" customHeight="false" outlineLevel="0" collapsed="false">
      <c r="A17" s="16" t="s">
        <v>163</v>
      </c>
      <c r="B17" s="17"/>
      <c r="C17" s="28" t="n">
        <v>1819578</v>
      </c>
      <c r="D17" s="28" t="n">
        <v>4800000</v>
      </c>
      <c r="E17" s="28"/>
      <c r="F17" s="28" t="n">
        <f aca="false">D17+E17</f>
        <v>4800000</v>
      </c>
      <c r="G17" s="28" t="n">
        <v>-1000000</v>
      </c>
      <c r="H17" s="28" t="n">
        <f aca="false">F17+G17</f>
        <v>3800000</v>
      </c>
      <c r="I17" s="28" t="n">
        <v>-300000</v>
      </c>
      <c r="J17" s="28" t="n">
        <f aca="false">H17+I17</f>
        <v>3500000</v>
      </c>
    </row>
    <row r="18" customFormat="false" ht="12.75" hidden="true" customHeight="false" outlineLevel="0" collapsed="false">
      <c r="A18" s="16" t="s">
        <v>173</v>
      </c>
      <c r="B18" s="17"/>
      <c r="C18" s="28" t="n">
        <v>2000000</v>
      </c>
      <c r="D18" s="28"/>
      <c r="E18" s="28"/>
      <c r="F18" s="28"/>
      <c r="G18" s="28"/>
      <c r="H18" s="28"/>
      <c r="I18" s="28"/>
      <c r="J18" s="28" t="n">
        <f aca="false">H18+I18</f>
        <v>0</v>
      </c>
    </row>
    <row r="19" customFormat="false" ht="12.75" hidden="true" customHeight="false" outlineLevel="0" collapsed="false">
      <c r="A19" s="16" t="s">
        <v>174</v>
      </c>
      <c r="B19" s="17"/>
      <c r="C19" s="28" t="n">
        <v>1000000</v>
      </c>
      <c r="D19" s="28"/>
      <c r="E19" s="28"/>
      <c r="F19" s="28"/>
      <c r="G19" s="28"/>
      <c r="H19" s="28"/>
      <c r="I19" s="28"/>
      <c r="J19" s="28" t="n">
        <f aca="false">H19+I19</f>
        <v>0</v>
      </c>
    </row>
    <row r="20" customFormat="false" ht="13.5" hidden="false" customHeight="false" outlineLevel="0" collapsed="false">
      <c r="A20" s="21" t="s">
        <v>164</v>
      </c>
      <c r="B20" s="22"/>
      <c r="C20" s="29" t="n">
        <v>15023000</v>
      </c>
      <c r="D20" s="29" t="n">
        <v>20477987</v>
      </c>
      <c r="E20" s="29"/>
      <c r="F20" s="29" t="n">
        <f aca="false">D20+E20</f>
        <v>20477987</v>
      </c>
      <c r="G20" s="29" t="n">
        <v>3615000</v>
      </c>
      <c r="H20" s="29" t="n">
        <f aca="false">F20+G20</f>
        <v>24092987</v>
      </c>
      <c r="I20" s="29" t="n">
        <v>300000</v>
      </c>
      <c r="J20" s="29" t="n">
        <f aca="false">H20+I20</f>
        <v>24392987</v>
      </c>
    </row>
    <row r="21" customFormat="false" ht="12.75" hidden="false" customHeight="false" outlineLevel="0" collapsed="false">
      <c r="A21" s="16" t="s">
        <v>16</v>
      </c>
      <c r="B21" s="17"/>
      <c r="C21" s="18" t="n">
        <f aca="false">SUM(C22,C79)</f>
        <v>19842578</v>
      </c>
      <c r="D21" s="18" t="n">
        <f aca="false">SUM(D22,D79)</f>
        <v>25277987</v>
      </c>
      <c r="E21" s="18" t="n">
        <f aca="false">SUM(E22,E79)</f>
        <v>0</v>
      </c>
      <c r="F21" s="18" t="n">
        <f aca="false">SUM(F22,F79)</f>
        <v>25277987</v>
      </c>
      <c r="G21" s="18" t="n">
        <f aca="false">SUM(G22,G79)</f>
        <v>2615000</v>
      </c>
      <c r="H21" s="18" t="n">
        <f aca="false">SUM(H22,H79)</f>
        <v>27892987</v>
      </c>
      <c r="I21" s="18" t="n">
        <f aca="false">SUM(I22,I79)</f>
        <v>0</v>
      </c>
      <c r="J21" s="18" t="n">
        <f aca="false">SUM(J22,J79)</f>
        <v>27892987</v>
      </c>
    </row>
    <row r="22" customFormat="false" ht="12.75" hidden="false" customHeight="false" outlineLevel="0" collapsed="false">
      <c r="A22" s="16" t="s">
        <v>17</v>
      </c>
      <c r="B22" s="17" t="s">
        <v>18</v>
      </c>
      <c r="C22" s="18" t="n">
        <f aca="false">SUM(C23,C45)</f>
        <v>19842578</v>
      </c>
      <c r="D22" s="18" t="n">
        <f aca="false">SUM(D23,D45)</f>
        <v>24277987</v>
      </c>
      <c r="E22" s="18" t="n">
        <f aca="false">SUM(E23,E45)</f>
        <v>0</v>
      </c>
      <c r="F22" s="18" t="n">
        <f aca="false">SUM(F23,F45)</f>
        <v>24277987</v>
      </c>
      <c r="G22" s="18" t="n">
        <f aca="false">SUM(G23,G45)</f>
        <v>2615000</v>
      </c>
      <c r="H22" s="18" t="n">
        <f aca="false">SUM(H23,H45)</f>
        <v>26892987</v>
      </c>
      <c r="I22" s="18" t="n">
        <f aca="false">SUM(I23,I45)</f>
        <v>0</v>
      </c>
      <c r="J22" s="18" t="n">
        <f aca="false">SUM(J23,J45)</f>
        <v>26892987</v>
      </c>
    </row>
    <row r="23" customFormat="false" ht="12.75" hidden="false" customHeight="false" outlineLevel="0" collapsed="false">
      <c r="A23" s="16" t="s">
        <v>19</v>
      </c>
      <c r="B23" s="17" t="s">
        <v>20</v>
      </c>
      <c r="C23" s="18" t="n">
        <f aca="false">SUM(C24,C39,C40,C42,C41)</f>
        <v>15819578</v>
      </c>
      <c r="D23" s="18" t="n">
        <f aca="false">SUM(D24,D39,D40,D42,D41)</f>
        <v>19732249</v>
      </c>
      <c r="E23" s="18" t="n">
        <f aca="false">SUM(E24,E39,E40,E42,E41)</f>
        <v>880181</v>
      </c>
      <c r="F23" s="18" t="n">
        <f aca="false">SUM(F24,F39,F40,F42,F41)</f>
        <v>20612430</v>
      </c>
      <c r="G23" s="18" t="n">
        <f aca="false">SUM(G24,G39,G40,G42,G41)</f>
        <v>1147004</v>
      </c>
      <c r="H23" s="18" t="n">
        <f aca="false">SUM(H24,H39,H40,H42,H41)</f>
        <v>21759434</v>
      </c>
      <c r="I23" s="18" t="n">
        <f aca="false">SUM(I24,I39,I40,I42,I41)</f>
        <v>-383087</v>
      </c>
      <c r="J23" s="18" t="n">
        <f aca="false">SUM(J24,J39,J40,J42,J41)</f>
        <v>21376347</v>
      </c>
    </row>
    <row r="24" customFormat="false" ht="12.75" hidden="false" customHeight="false" outlineLevel="0" collapsed="false">
      <c r="A24" s="16" t="s">
        <v>21</v>
      </c>
      <c r="B24" s="17" t="s">
        <v>22</v>
      </c>
      <c r="C24" s="18" t="n">
        <f aca="false">SUM(C25:C38)</f>
        <v>11771767</v>
      </c>
      <c r="D24" s="18" t="n">
        <f aca="false">SUM(D25:D38)</f>
        <v>14826217</v>
      </c>
      <c r="E24" s="18" t="n">
        <f aca="false">SUM(E25:E38)</f>
        <v>1042741</v>
      </c>
      <c r="F24" s="18" t="n">
        <f aca="false">SUM(F25:F38)</f>
        <v>15868958</v>
      </c>
      <c r="G24" s="18" t="n">
        <f aca="false">SUM(G25:G38)</f>
        <v>962004</v>
      </c>
      <c r="H24" s="18" t="n">
        <f aca="false">SUM(H25:H38)</f>
        <v>16830962</v>
      </c>
      <c r="I24" s="18" t="n">
        <f aca="false">SUM(I25:I38)</f>
        <v>-462434</v>
      </c>
      <c r="J24" s="18" t="n">
        <f aca="false">SUM(J25:J38)</f>
        <v>16368528</v>
      </c>
    </row>
    <row r="25" customFormat="false" ht="12.75" hidden="false" customHeight="false" outlineLevel="0" collapsed="false">
      <c r="A25" s="16" t="s">
        <v>23</v>
      </c>
      <c r="B25" s="17" t="s">
        <v>24</v>
      </c>
      <c r="C25" s="18" t="n">
        <v>7523304</v>
      </c>
      <c r="D25" s="18" t="n">
        <v>9036200</v>
      </c>
      <c r="E25" s="18" t="n">
        <v>1260000</v>
      </c>
      <c r="F25" s="28" t="n">
        <f aca="false">D25+E25</f>
        <v>10296200</v>
      </c>
      <c r="G25" s="28" t="n">
        <v>400350</v>
      </c>
      <c r="H25" s="28" t="n">
        <f aca="false">F25+G25</f>
        <v>10696550</v>
      </c>
      <c r="I25" s="28" t="n">
        <v>-152958</v>
      </c>
      <c r="J25" s="28" t="n">
        <f aca="false">H25+I25</f>
        <v>10543592</v>
      </c>
    </row>
    <row r="26" customFormat="false" ht="12.75" hidden="true" customHeight="false" outlineLevel="0" collapsed="false">
      <c r="A26" s="16" t="s">
        <v>25</v>
      </c>
      <c r="B26" s="17" t="s">
        <v>26</v>
      </c>
      <c r="C26" s="18"/>
      <c r="D26" s="18"/>
      <c r="E26" s="18"/>
      <c r="F26" s="28"/>
      <c r="G26" s="28"/>
      <c r="H26" s="28"/>
      <c r="I26" s="28"/>
      <c r="J26" s="28" t="n">
        <f aca="false">H26+I26</f>
        <v>0</v>
      </c>
    </row>
    <row r="27" customFormat="false" ht="12.75" hidden="false" customHeight="false" outlineLevel="0" collapsed="false">
      <c r="A27" s="19" t="s">
        <v>27</v>
      </c>
      <c r="B27" s="17" t="s">
        <v>28</v>
      </c>
      <c r="C27" s="18" t="n">
        <v>219552</v>
      </c>
      <c r="D27" s="18" t="n">
        <v>271871</v>
      </c>
      <c r="E27" s="18"/>
      <c r="F27" s="28" t="n">
        <f aca="false">D27+E27</f>
        <v>271871</v>
      </c>
      <c r="G27" s="28" t="n">
        <v>57354</v>
      </c>
      <c r="H27" s="28" t="n">
        <f aca="false">F27+G27</f>
        <v>329225</v>
      </c>
      <c r="I27" s="28" t="n">
        <v>-21925</v>
      </c>
      <c r="J27" s="28" t="n">
        <f aca="false">H27+I27</f>
        <v>307300</v>
      </c>
    </row>
    <row r="28" customFormat="false" ht="12.75" hidden="false" customHeight="false" outlineLevel="0" collapsed="false">
      <c r="A28" s="16" t="s">
        <v>29</v>
      </c>
      <c r="B28" s="17" t="s">
        <v>30</v>
      </c>
      <c r="C28" s="18" t="n">
        <v>1210632</v>
      </c>
      <c r="D28" s="18" t="n">
        <v>1622294</v>
      </c>
      <c r="E28" s="18"/>
      <c r="F28" s="28" t="n">
        <f aca="false">D28+E28</f>
        <v>1622294</v>
      </c>
      <c r="G28" s="28" t="n">
        <v>254300</v>
      </c>
      <c r="H28" s="28" t="n">
        <f aca="false">F28+G28</f>
        <v>1876594</v>
      </c>
      <c r="I28" s="28" t="n">
        <v>-136015</v>
      </c>
      <c r="J28" s="28" t="n">
        <f aca="false">H28+I28</f>
        <v>1740579</v>
      </c>
    </row>
    <row r="29" customFormat="false" ht="12.75" hidden="false" customHeight="false" outlineLevel="0" collapsed="false">
      <c r="A29" s="16" t="s">
        <v>31</v>
      </c>
      <c r="B29" s="17" t="s">
        <v>32</v>
      </c>
      <c r="C29" s="18" t="n">
        <v>33000</v>
      </c>
      <c r="D29" s="18" t="n">
        <v>60900</v>
      </c>
      <c r="E29" s="18"/>
      <c r="F29" s="28" t="n">
        <f aca="false">D29+E29</f>
        <v>60900</v>
      </c>
      <c r="G29" s="28" t="n">
        <f aca="false">72089-60900</f>
        <v>11189</v>
      </c>
      <c r="H29" s="28" t="n">
        <f aca="false">F29+G29</f>
        <v>72089</v>
      </c>
      <c r="I29" s="28"/>
      <c r="J29" s="28" t="n">
        <f aca="false">H29+I29</f>
        <v>72089</v>
      </c>
    </row>
    <row r="30" customFormat="false" ht="12.75" hidden="true" customHeight="false" outlineLevel="0" collapsed="false">
      <c r="A30" s="16" t="s">
        <v>33</v>
      </c>
      <c r="B30" s="17" t="s">
        <v>34</v>
      </c>
      <c r="C30" s="18"/>
      <c r="D30" s="18"/>
      <c r="E30" s="18"/>
      <c r="F30" s="28"/>
      <c r="G30" s="28" t="n">
        <f aca="false">E30+F30</f>
        <v>0</v>
      </c>
      <c r="H30" s="28"/>
      <c r="I30" s="28"/>
      <c r="J30" s="28" t="n">
        <f aca="false">H30+I30</f>
        <v>0</v>
      </c>
    </row>
    <row r="31" customFormat="false" ht="12.75" hidden="true" customHeight="false" outlineLevel="0" collapsed="false">
      <c r="A31" s="16" t="s">
        <v>35</v>
      </c>
      <c r="B31" s="17" t="s">
        <v>36</v>
      </c>
      <c r="C31" s="18"/>
      <c r="D31" s="18"/>
      <c r="E31" s="18"/>
      <c r="F31" s="28"/>
      <c r="G31" s="28" t="n">
        <f aca="false">E31+F31</f>
        <v>0</v>
      </c>
      <c r="H31" s="28"/>
      <c r="I31" s="28"/>
      <c r="J31" s="28" t="n">
        <f aca="false">H31+I31</f>
        <v>0</v>
      </c>
    </row>
    <row r="32" customFormat="false" ht="12.75" hidden="false" customHeight="false" outlineLevel="0" collapsed="false">
      <c r="A32" s="16" t="s">
        <v>37</v>
      </c>
      <c r="B32" s="17" t="s">
        <v>38</v>
      </c>
      <c r="C32" s="18" t="n">
        <v>750000</v>
      </c>
      <c r="D32" s="18" t="n">
        <v>960000</v>
      </c>
      <c r="E32" s="18" t="n">
        <v>249136</v>
      </c>
      <c r="F32" s="28" t="n">
        <f aca="false">D32+E32</f>
        <v>1209136</v>
      </c>
      <c r="G32" s="28"/>
      <c r="H32" s="28" t="n">
        <f aca="false">F32+G32</f>
        <v>1209136</v>
      </c>
      <c r="I32" s="28"/>
      <c r="J32" s="28" t="n">
        <f aca="false">H32+I32</f>
        <v>1209136</v>
      </c>
    </row>
    <row r="33" customFormat="false" ht="12.75" hidden="true" customHeight="false" outlineLevel="0" collapsed="false">
      <c r="A33" s="16" t="s">
        <v>39</v>
      </c>
      <c r="B33" s="17" t="s">
        <v>40</v>
      </c>
      <c r="C33" s="18"/>
      <c r="D33" s="18"/>
      <c r="E33" s="18"/>
      <c r="F33" s="28"/>
      <c r="G33" s="28"/>
      <c r="H33" s="28"/>
      <c r="I33" s="28"/>
      <c r="J33" s="28" t="n">
        <f aca="false">H33+I33</f>
        <v>0</v>
      </c>
    </row>
    <row r="34" customFormat="false" ht="12.75" hidden="true" customHeight="false" outlineLevel="0" collapsed="false">
      <c r="A34" s="16" t="s">
        <v>41</v>
      </c>
      <c r="B34" s="17" t="s">
        <v>42</v>
      </c>
      <c r="C34" s="18"/>
      <c r="D34" s="18"/>
      <c r="E34" s="18"/>
      <c r="F34" s="28"/>
      <c r="G34" s="28" t="n">
        <f aca="false">E34+F34</f>
        <v>0</v>
      </c>
      <c r="H34" s="28"/>
      <c r="I34" s="28"/>
      <c r="J34" s="28" t="n">
        <f aca="false">H34+I34</f>
        <v>0</v>
      </c>
    </row>
    <row r="35" customFormat="false" ht="12.75" hidden="true" customHeight="false" outlineLevel="0" collapsed="false">
      <c r="A35" s="16" t="s">
        <v>43</v>
      </c>
      <c r="B35" s="17" t="s">
        <v>44</v>
      </c>
      <c r="C35" s="18"/>
      <c r="D35" s="18"/>
      <c r="E35" s="18"/>
      <c r="F35" s="28"/>
      <c r="G35" s="28" t="n">
        <f aca="false">E35+F35</f>
        <v>0</v>
      </c>
      <c r="H35" s="28"/>
      <c r="I35" s="28"/>
      <c r="J35" s="28" t="n">
        <f aca="false">H35+I35</f>
        <v>0</v>
      </c>
    </row>
    <row r="36" customFormat="false" ht="12.75" hidden="false" customHeight="false" outlineLevel="0" collapsed="false">
      <c r="A36" s="19" t="s">
        <v>45</v>
      </c>
      <c r="B36" s="17" t="s">
        <v>46</v>
      </c>
      <c r="C36" s="18" t="n">
        <v>934559</v>
      </c>
      <c r="D36" s="18" t="n">
        <v>1112000</v>
      </c>
      <c r="E36" s="18" t="n">
        <v>1243605</v>
      </c>
      <c r="F36" s="28" t="n">
        <f aca="false">D36+E36</f>
        <v>2355605</v>
      </c>
      <c r="G36" s="28" t="n">
        <v>250000</v>
      </c>
      <c r="H36" s="28" t="n">
        <f aca="false">F36+G36</f>
        <v>2605605</v>
      </c>
      <c r="I36" s="28" t="n">
        <v>-151536</v>
      </c>
      <c r="J36" s="28" t="n">
        <f aca="false">H36+I36</f>
        <v>2454069</v>
      </c>
    </row>
    <row r="37" customFormat="false" ht="12.75" hidden="true" customHeight="false" outlineLevel="0" collapsed="false">
      <c r="A37" s="19" t="s">
        <v>47</v>
      </c>
      <c r="B37" s="17" t="s">
        <v>48</v>
      </c>
      <c r="C37" s="18"/>
      <c r="D37" s="18"/>
      <c r="E37" s="18"/>
      <c r="F37" s="28"/>
      <c r="G37" s="28" t="n">
        <f aca="false">E37+F37</f>
        <v>0</v>
      </c>
      <c r="H37" s="28"/>
      <c r="I37" s="28"/>
      <c r="J37" s="28" t="n">
        <f aca="false">H37+I37</f>
        <v>0</v>
      </c>
    </row>
    <row r="38" customFormat="false" ht="12.75" hidden="false" customHeight="false" outlineLevel="0" collapsed="false">
      <c r="A38" s="19" t="s">
        <v>139</v>
      </c>
      <c r="B38" s="17" t="s">
        <v>50</v>
      </c>
      <c r="C38" s="18" t="n">
        <v>1100720</v>
      </c>
      <c r="D38" s="18" t="n">
        <v>1762952</v>
      </c>
      <c r="E38" s="18" t="n">
        <v>-1710000</v>
      </c>
      <c r="F38" s="28" t="n">
        <f aca="false">D38+E38</f>
        <v>52952</v>
      </c>
      <c r="G38" s="28" t="n">
        <f aca="false">41763-52952</f>
        <v>-11189</v>
      </c>
      <c r="H38" s="28" t="n">
        <f aca="false">F38+G38</f>
        <v>41763</v>
      </c>
      <c r="I38" s="28"/>
      <c r="J38" s="28" t="n">
        <f aca="false">H38+I38</f>
        <v>41763</v>
      </c>
    </row>
    <row r="39" customFormat="false" ht="12.75" hidden="false" customHeight="false" outlineLevel="0" collapsed="false">
      <c r="A39" s="19" t="s">
        <v>51</v>
      </c>
      <c r="B39" s="17" t="s">
        <v>52</v>
      </c>
      <c r="C39" s="18" t="n">
        <v>2618980</v>
      </c>
      <c r="D39" s="18" t="n">
        <v>3138526</v>
      </c>
      <c r="E39" s="18"/>
      <c r="F39" s="28" t="n">
        <f aca="false">D39+E39</f>
        <v>3138526</v>
      </c>
      <c r="G39" s="28" t="n">
        <f aca="false">50000</f>
        <v>50000</v>
      </c>
      <c r="H39" s="28" t="n">
        <f aca="false">F39+G39</f>
        <v>3188526</v>
      </c>
      <c r="I39" s="28" t="n">
        <v>132939</v>
      </c>
      <c r="J39" s="28" t="n">
        <f aca="false">H39+I39</f>
        <v>3321465</v>
      </c>
    </row>
    <row r="40" customFormat="false" ht="14.25" hidden="false" customHeight="true" outlineLevel="0" collapsed="false">
      <c r="A40" s="19" t="s">
        <v>53</v>
      </c>
      <c r="B40" s="17" t="s">
        <v>54</v>
      </c>
      <c r="C40" s="18" t="n">
        <v>562013</v>
      </c>
      <c r="D40" s="18" t="n">
        <v>685711</v>
      </c>
      <c r="E40" s="18" t="n">
        <v>-140000</v>
      </c>
      <c r="F40" s="28" t="n">
        <f aca="false">D40+E40</f>
        <v>545711</v>
      </c>
      <c r="G40" s="28"/>
      <c r="H40" s="28" t="n">
        <f aca="false">F40+G40</f>
        <v>545711</v>
      </c>
      <c r="I40" s="28" t="n">
        <f aca="false">508826-545711</f>
        <v>-36885</v>
      </c>
      <c r="J40" s="28" t="n">
        <f aca="false">H40+I40</f>
        <v>508826</v>
      </c>
    </row>
    <row r="41" customFormat="false" ht="12.75" hidden="false" customHeight="false" outlineLevel="0" collapsed="false">
      <c r="A41" s="19" t="s">
        <v>55</v>
      </c>
      <c r="B41" s="17" t="s">
        <v>56</v>
      </c>
      <c r="C41" s="18" t="n">
        <v>786818</v>
      </c>
      <c r="D41" s="18" t="n">
        <v>959995</v>
      </c>
      <c r="E41" s="18"/>
      <c r="F41" s="28" t="n">
        <f aca="false">D41+E41</f>
        <v>959995</v>
      </c>
      <c r="G41" s="28" t="n">
        <f aca="false">105000</f>
        <v>105000</v>
      </c>
      <c r="H41" s="28" t="n">
        <f aca="false">F41+G41</f>
        <v>1064995</v>
      </c>
      <c r="I41" s="28" t="n">
        <f aca="false">1088760-1064995</f>
        <v>23765</v>
      </c>
      <c r="J41" s="28" t="n">
        <f aca="false">H41+I41</f>
        <v>1088760</v>
      </c>
    </row>
    <row r="42" customFormat="false" ht="12.75" hidden="false" customHeight="false" outlineLevel="0" collapsed="false">
      <c r="A42" s="16" t="s">
        <v>57</v>
      </c>
      <c r="B42" s="17" t="s">
        <v>58</v>
      </c>
      <c r="C42" s="18" t="n">
        <f aca="false">SUM(C43:C44)</f>
        <v>80000</v>
      </c>
      <c r="D42" s="18" t="n">
        <f aca="false">SUM(D43:D44)</f>
        <v>121800</v>
      </c>
      <c r="E42" s="18" t="n">
        <f aca="false">SUM(E43:E44)</f>
        <v>-22560</v>
      </c>
      <c r="F42" s="18" t="n">
        <f aca="false">SUM(F43:F44)</f>
        <v>99240</v>
      </c>
      <c r="G42" s="18" t="n">
        <f aca="false">SUM(G43:G44)</f>
        <v>30000</v>
      </c>
      <c r="H42" s="18" t="n">
        <f aca="false">SUM(H43:H44)</f>
        <v>129240</v>
      </c>
      <c r="I42" s="18" t="n">
        <f aca="false">SUM(I43:I44)</f>
        <v>-40472</v>
      </c>
      <c r="J42" s="18" t="n">
        <f aca="false">SUM(J43:J44)</f>
        <v>88768</v>
      </c>
    </row>
    <row r="43" customFormat="false" ht="12.75" hidden="false" customHeight="false" outlineLevel="0" collapsed="false">
      <c r="A43" s="16" t="s">
        <v>59</v>
      </c>
      <c r="B43" s="17" t="s">
        <v>60</v>
      </c>
      <c r="C43" s="18" t="n">
        <v>80000</v>
      </c>
      <c r="D43" s="18" t="n">
        <v>121800</v>
      </c>
      <c r="E43" s="18" t="n">
        <v>-22560</v>
      </c>
      <c r="F43" s="28" t="n">
        <f aca="false">D43+E43</f>
        <v>99240</v>
      </c>
      <c r="G43" s="28" t="n">
        <f aca="false">30000</f>
        <v>30000</v>
      </c>
      <c r="H43" s="28" t="n">
        <f aca="false">F43+G43</f>
        <v>129240</v>
      </c>
      <c r="I43" s="28" t="n">
        <f aca="false">88768-129240</f>
        <v>-40472</v>
      </c>
      <c r="J43" s="28" t="n">
        <f aca="false">H43+I43</f>
        <v>88768</v>
      </c>
    </row>
    <row r="44" customFormat="false" ht="12.75" hidden="true" customHeight="false" outlineLevel="0" collapsed="false">
      <c r="A44" s="16" t="s">
        <v>61</v>
      </c>
      <c r="B44" s="17" t="s">
        <v>62</v>
      </c>
      <c r="C44" s="18"/>
      <c r="D44" s="18"/>
      <c r="E44" s="18"/>
      <c r="F44" s="28"/>
      <c r="G44" s="28" t="n">
        <f aca="false">E44+F44</f>
        <v>0</v>
      </c>
      <c r="H44" s="28"/>
      <c r="I44" s="28"/>
      <c r="J44" s="28" t="n">
        <f aca="false">H44+I44</f>
        <v>0</v>
      </c>
    </row>
    <row r="45" customFormat="false" ht="12.75" hidden="false" customHeight="false" outlineLevel="0" collapsed="false">
      <c r="A45" s="16" t="s">
        <v>63</v>
      </c>
      <c r="B45" s="17" t="s">
        <v>64</v>
      </c>
      <c r="C45" s="18" t="n">
        <f aca="false">SUM(C46,C52,C55,C58,C66,C67,C71,C72,C73,C74)</f>
        <v>4023000</v>
      </c>
      <c r="D45" s="18" t="n">
        <f aca="false">SUM(D46,D52,D55,D58,D66,D67,D71,D72,D73,D74)</f>
        <v>4545738</v>
      </c>
      <c r="E45" s="18" t="n">
        <f aca="false">SUM(E46,E52,E55,E58,E66,E67,E71,E72,E73,E74)</f>
        <v>-880181</v>
      </c>
      <c r="F45" s="18" t="n">
        <f aca="false">SUM(F46,F52,F55,F58,F66,F67,F71,F72,F73,F74)</f>
        <v>3665557</v>
      </c>
      <c r="G45" s="18" t="n">
        <f aca="false">SUM(G46,G52,G55,G58,G66,G67,G71,G72,G73,G74)</f>
        <v>1467996</v>
      </c>
      <c r="H45" s="18" t="n">
        <f aca="false">SUM(H46,H52,H55,H58,H66,H67,H71,H72,H73,H74)</f>
        <v>5133553</v>
      </c>
      <c r="I45" s="18" t="n">
        <f aca="false">SUM(I46,I52,I55,I58,I66,I67,I71,I72,I73,I74)</f>
        <v>383087</v>
      </c>
      <c r="J45" s="18" t="n">
        <f aca="false">SUM(J46,J52,J55,J58,J66,J67,J71,J72,J73,J74)</f>
        <v>5516640</v>
      </c>
    </row>
    <row r="46" customFormat="false" ht="12.75" hidden="true" customHeight="false" outlineLevel="0" collapsed="false">
      <c r="A46" s="16" t="s">
        <v>65</v>
      </c>
      <c r="B46" s="17" t="s">
        <v>66</v>
      </c>
      <c r="C46" s="18" t="n">
        <f aca="false">SUM(C47:C51)</f>
        <v>0</v>
      </c>
      <c r="D46" s="18"/>
      <c r="E46" s="18" t="n">
        <f aca="false">SUM(E47:E51)</f>
        <v>0</v>
      </c>
      <c r="F46" s="18"/>
      <c r="G46" s="18" t="n">
        <f aca="false">SUM(G47:G51)</f>
        <v>0</v>
      </c>
      <c r="H46" s="18"/>
      <c r="I46" s="18" t="n">
        <f aca="false">SUM(I47:I51)</f>
        <v>0</v>
      </c>
      <c r="J46" s="18" t="n">
        <f aca="false">SUM(J47:J51)</f>
        <v>0</v>
      </c>
    </row>
    <row r="47" customFormat="false" ht="12.75" hidden="true" customHeight="false" outlineLevel="0" collapsed="false">
      <c r="A47" s="16" t="s">
        <v>67</v>
      </c>
      <c r="B47" s="17" t="s">
        <v>68</v>
      </c>
      <c r="C47" s="18"/>
      <c r="D47" s="18"/>
      <c r="E47" s="18"/>
      <c r="F47" s="28"/>
      <c r="G47" s="28" t="n">
        <f aca="false">E47+F47</f>
        <v>0</v>
      </c>
      <c r="H47" s="28"/>
      <c r="I47" s="28"/>
      <c r="J47" s="28" t="n">
        <f aca="false">H47+I47</f>
        <v>0</v>
      </c>
    </row>
    <row r="48" customFormat="false" ht="38.25" hidden="true" customHeight="false" outlineLevel="0" collapsed="false">
      <c r="A48" s="19" t="s">
        <v>69</v>
      </c>
      <c r="B48" s="17" t="s">
        <v>70</v>
      </c>
      <c r="C48" s="18"/>
      <c r="D48" s="18"/>
      <c r="E48" s="18"/>
      <c r="F48" s="28"/>
      <c r="G48" s="28" t="n">
        <f aca="false">E48+F48</f>
        <v>0</v>
      </c>
      <c r="H48" s="28"/>
      <c r="I48" s="28"/>
      <c r="J48" s="28" t="n">
        <f aca="false">H48+I48</f>
        <v>0</v>
      </c>
    </row>
    <row r="49" customFormat="false" ht="25.5" hidden="true" customHeight="false" outlineLevel="0" collapsed="false">
      <c r="A49" s="19" t="s">
        <v>71</v>
      </c>
      <c r="B49" s="17" t="s">
        <v>72</v>
      </c>
      <c r="C49" s="18"/>
      <c r="D49" s="18"/>
      <c r="E49" s="18"/>
      <c r="F49" s="28"/>
      <c r="G49" s="28" t="n">
        <f aca="false">E49+F49</f>
        <v>0</v>
      </c>
      <c r="H49" s="28"/>
      <c r="I49" s="28"/>
      <c r="J49" s="28" t="n">
        <f aca="false">H49+I49</f>
        <v>0</v>
      </c>
    </row>
    <row r="50" customFormat="false" ht="12.75" hidden="true" customHeight="false" outlineLevel="0" collapsed="false">
      <c r="A50" s="16" t="s">
        <v>73</v>
      </c>
      <c r="B50" s="17" t="s">
        <v>74</v>
      </c>
      <c r="C50" s="18"/>
      <c r="D50" s="18"/>
      <c r="E50" s="18"/>
      <c r="F50" s="28"/>
      <c r="G50" s="28" t="n">
        <f aca="false">E50+F50</f>
        <v>0</v>
      </c>
      <c r="H50" s="28"/>
      <c r="I50" s="28"/>
      <c r="J50" s="28" t="n">
        <f aca="false">H50+I50</f>
        <v>0</v>
      </c>
    </row>
    <row r="51" customFormat="false" ht="12.75" hidden="true" customHeight="false" outlineLevel="0" collapsed="false">
      <c r="A51" s="19" t="s">
        <v>75</v>
      </c>
      <c r="B51" s="17" t="s">
        <v>76</v>
      </c>
      <c r="C51" s="18"/>
      <c r="D51" s="18"/>
      <c r="E51" s="18"/>
      <c r="F51" s="28"/>
      <c r="G51" s="28" t="n">
        <f aca="false">E51+F51</f>
        <v>0</v>
      </c>
      <c r="H51" s="28"/>
      <c r="I51" s="28"/>
      <c r="J51" s="28" t="n">
        <f aca="false">H51+I51</f>
        <v>0</v>
      </c>
    </row>
    <row r="52" customFormat="false" ht="12.75" hidden="true" customHeight="false" outlineLevel="0" collapsed="false">
      <c r="A52" s="16" t="s">
        <v>77</v>
      </c>
      <c r="B52" s="17" t="s">
        <v>78</v>
      </c>
      <c r="C52" s="18" t="n">
        <f aca="false">SUM(C53:C54)</f>
        <v>0</v>
      </c>
      <c r="D52" s="18"/>
      <c r="E52" s="18" t="n">
        <f aca="false">SUM(E53:E54)</f>
        <v>0</v>
      </c>
      <c r="F52" s="18"/>
      <c r="G52" s="18" t="n">
        <f aca="false">SUM(G53:G54)</f>
        <v>0</v>
      </c>
      <c r="H52" s="18"/>
      <c r="I52" s="18" t="n">
        <f aca="false">SUM(I53:I54)</f>
        <v>0</v>
      </c>
      <c r="J52" s="18" t="n">
        <f aca="false">SUM(J53:J54)</f>
        <v>0</v>
      </c>
    </row>
    <row r="53" customFormat="false" ht="12.75" hidden="true" customHeight="false" outlineLevel="0" collapsed="false">
      <c r="A53" s="16" t="s">
        <v>79</v>
      </c>
      <c r="B53" s="17" t="s">
        <v>80</v>
      </c>
      <c r="C53" s="18"/>
      <c r="D53" s="18"/>
      <c r="E53" s="18"/>
      <c r="F53" s="28"/>
      <c r="G53" s="28" t="n">
        <f aca="false">E53+F53</f>
        <v>0</v>
      </c>
      <c r="H53" s="28"/>
      <c r="I53" s="28"/>
      <c r="J53" s="28" t="n">
        <f aca="false">H53+I53</f>
        <v>0</v>
      </c>
    </row>
    <row r="54" customFormat="false" ht="12.75" hidden="true" customHeight="false" outlineLevel="0" collapsed="false">
      <c r="A54" s="16" t="s">
        <v>81</v>
      </c>
      <c r="B54" s="17" t="s">
        <v>82</v>
      </c>
      <c r="C54" s="18"/>
      <c r="D54" s="18"/>
      <c r="E54" s="18"/>
      <c r="F54" s="28"/>
      <c r="G54" s="28" t="n">
        <f aca="false">E54+F54</f>
        <v>0</v>
      </c>
      <c r="H54" s="28"/>
      <c r="I54" s="28"/>
      <c r="J54" s="28" t="n">
        <f aca="false">H54+I54</f>
        <v>0</v>
      </c>
    </row>
    <row r="55" customFormat="false" ht="12.75" hidden="true" customHeight="false" outlineLevel="0" collapsed="false">
      <c r="A55" s="16" t="s">
        <v>83</v>
      </c>
      <c r="B55" s="17" t="s">
        <v>84</v>
      </c>
      <c r="C55" s="18" t="n">
        <f aca="false">SUM(C56:C57)</f>
        <v>0</v>
      </c>
      <c r="D55" s="18"/>
      <c r="E55" s="18" t="n">
        <f aca="false">SUM(E56:E57)</f>
        <v>0</v>
      </c>
      <c r="F55" s="18"/>
      <c r="G55" s="18" t="n">
        <f aca="false">SUM(G56:G57)</f>
        <v>0</v>
      </c>
      <c r="H55" s="18"/>
      <c r="I55" s="18" t="n">
        <f aca="false">SUM(I56:I57)</f>
        <v>0</v>
      </c>
      <c r="J55" s="18" t="n">
        <f aca="false">SUM(J56:J57)</f>
        <v>0</v>
      </c>
    </row>
    <row r="56" customFormat="false" ht="12.75" hidden="true" customHeight="false" outlineLevel="0" collapsed="false">
      <c r="A56" s="16" t="s">
        <v>85</v>
      </c>
      <c r="B56" s="17" t="s">
        <v>86</v>
      </c>
      <c r="C56" s="18"/>
      <c r="D56" s="18"/>
      <c r="E56" s="18"/>
      <c r="F56" s="28"/>
      <c r="G56" s="28" t="n">
        <f aca="false">E56+F56</f>
        <v>0</v>
      </c>
      <c r="H56" s="28"/>
      <c r="I56" s="28"/>
      <c r="J56" s="28" t="n">
        <f aca="false">H56+I56</f>
        <v>0</v>
      </c>
    </row>
    <row r="57" customFormat="false" ht="12.75" hidden="true" customHeight="false" outlineLevel="0" collapsed="false">
      <c r="A57" s="16" t="s">
        <v>87</v>
      </c>
      <c r="B57" s="17" t="s">
        <v>88</v>
      </c>
      <c r="C57" s="18"/>
      <c r="D57" s="18"/>
      <c r="E57" s="18"/>
      <c r="F57" s="28"/>
      <c r="G57" s="28" t="n">
        <f aca="false">E57+F57</f>
        <v>0</v>
      </c>
      <c r="H57" s="28"/>
      <c r="I57" s="28"/>
      <c r="J57" s="28" t="n">
        <f aca="false">H57+I57</f>
        <v>0</v>
      </c>
    </row>
    <row r="58" customFormat="false" ht="12.75" hidden="false" customHeight="false" outlineLevel="0" collapsed="false">
      <c r="A58" s="19" t="s">
        <v>89</v>
      </c>
      <c r="B58" s="17" t="s">
        <v>90</v>
      </c>
      <c r="C58" s="18" t="n">
        <f aca="false">SUM(C59:C65)</f>
        <v>2730000</v>
      </c>
      <c r="D58" s="18" t="n">
        <f aca="false">SUM(D59:D65)</f>
        <v>3170738</v>
      </c>
      <c r="E58" s="18" t="n">
        <f aca="false">SUM(E59:E65)</f>
        <v>-586673</v>
      </c>
      <c r="F58" s="18" t="n">
        <f aca="false">SUM(F59:F65)</f>
        <v>2584065</v>
      </c>
      <c r="G58" s="18" t="n">
        <f aca="false">SUM(G59:G65)</f>
        <v>1028321</v>
      </c>
      <c r="H58" s="18" t="n">
        <f aca="false">SUM(H59:H65)</f>
        <v>3612386</v>
      </c>
      <c r="I58" s="18" t="n">
        <f aca="false">SUM(I59:I65)</f>
        <v>532537</v>
      </c>
      <c r="J58" s="18" t="n">
        <f aca="false">SUM(J59:J65)</f>
        <v>4144923</v>
      </c>
    </row>
    <row r="59" customFormat="false" ht="12.75" hidden="false" customHeight="false" outlineLevel="0" collapsed="false">
      <c r="A59" s="16" t="s">
        <v>91</v>
      </c>
      <c r="B59" s="17" t="s">
        <v>92</v>
      </c>
      <c r="C59" s="18" t="n">
        <v>1235000</v>
      </c>
      <c r="D59" s="18" t="n">
        <v>1413738</v>
      </c>
      <c r="E59" s="18" t="n">
        <v>-430651</v>
      </c>
      <c r="F59" s="28" t="n">
        <f aca="false">D59+E59</f>
        <v>983087</v>
      </c>
      <c r="G59" s="28" t="n">
        <f aca="false">1335072-983087</f>
        <v>351985</v>
      </c>
      <c r="H59" s="28" t="n">
        <f aca="false">F59+G59</f>
        <v>1335072</v>
      </c>
      <c r="I59" s="28" t="n">
        <f aca="false">1900810-1335072</f>
        <v>565738</v>
      </c>
      <c r="J59" s="28" t="n">
        <f aca="false">H59+I59</f>
        <v>1900810</v>
      </c>
    </row>
    <row r="60" customFormat="false" ht="12.75" hidden="false" customHeight="false" outlineLevel="0" collapsed="false">
      <c r="A60" s="16" t="s">
        <v>93</v>
      </c>
      <c r="B60" s="17" t="s">
        <v>94</v>
      </c>
      <c r="C60" s="18" t="n">
        <v>420000</v>
      </c>
      <c r="D60" s="18" t="n">
        <v>520000</v>
      </c>
      <c r="E60" s="18" t="n">
        <v>45000</v>
      </c>
      <c r="F60" s="28" t="n">
        <f aca="false">D60+E60</f>
        <v>565000</v>
      </c>
      <c r="G60" s="28" t="n">
        <f aca="false">743015-565000</f>
        <v>178015</v>
      </c>
      <c r="H60" s="28" t="n">
        <f aca="false">F60+G60</f>
        <v>743015</v>
      </c>
      <c r="I60" s="28"/>
      <c r="J60" s="28" t="n">
        <f aca="false">H60+I60</f>
        <v>743015</v>
      </c>
    </row>
    <row r="61" customFormat="false" ht="12.75" hidden="false" customHeight="false" outlineLevel="0" collapsed="false">
      <c r="A61" s="16" t="s">
        <v>95</v>
      </c>
      <c r="B61" s="17" t="s">
        <v>96</v>
      </c>
      <c r="C61" s="18" t="n">
        <v>92000</v>
      </c>
      <c r="D61" s="18" t="n">
        <v>142000</v>
      </c>
      <c r="E61" s="18" t="n">
        <v>-10321</v>
      </c>
      <c r="F61" s="28" t="n">
        <f aca="false">D61+E61</f>
        <v>131679</v>
      </c>
      <c r="G61" s="28" t="n">
        <v>50000</v>
      </c>
      <c r="H61" s="28" t="n">
        <f aca="false">F61+G61</f>
        <v>181679</v>
      </c>
      <c r="I61" s="28"/>
      <c r="J61" s="28" t="n">
        <f aca="false">H61+I61</f>
        <v>181679</v>
      </c>
    </row>
    <row r="62" customFormat="false" ht="12.75" hidden="false" customHeight="false" outlineLevel="0" collapsed="false">
      <c r="A62" s="19" t="s">
        <v>97</v>
      </c>
      <c r="B62" s="17" t="s">
        <v>98</v>
      </c>
      <c r="C62" s="18" t="n">
        <v>350000</v>
      </c>
      <c r="D62" s="18" t="n">
        <v>400000</v>
      </c>
      <c r="E62" s="18" t="n">
        <v>-141027</v>
      </c>
      <c r="F62" s="28" t="n">
        <f aca="false">D62+E62</f>
        <v>258973</v>
      </c>
      <c r="G62" s="28" t="n">
        <v>88110</v>
      </c>
      <c r="H62" s="28" t="n">
        <f aca="false">F62+G62</f>
        <v>347083</v>
      </c>
      <c r="I62" s="28" t="n">
        <f aca="false">313882-347083</f>
        <v>-33201</v>
      </c>
      <c r="J62" s="28" t="n">
        <f aca="false">H62+I62</f>
        <v>313882</v>
      </c>
    </row>
    <row r="63" customFormat="false" ht="12.75" hidden="false" customHeight="false" outlineLevel="0" collapsed="false">
      <c r="A63" s="16" t="s">
        <v>99</v>
      </c>
      <c r="B63" s="17" t="s">
        <v>100</v>
      </c>
      <c r="C63" s="18" t="n">
        <v>35000</v>
      </c>
      <c r="D63" s="18" t="n">
        <v>55000</v>
      </c>
      <c r="E63" s="18" t="n">
        <v>-28639</v>
      </c>
      <c r="F63" s="28" t="n">
        <f aca="false">D63+E63</f>
        <v>26361</v>
      </c>
      <c r="G63" s="28"/>
      <c r="H63" s="28" t="n">
        <f aca="false">F63+G63</f>
        <v>26361</v>
      </c>
      <c r="I63" s="28"/>
      <c r="J63" s="28" t="n">
        <f aca="false">H63+I63</f>
        <v>26361</v>
      </c>
    </row>
    <row r="64" customFormat="false" ht="12.75" hidden="false" customHeight="false" outlineLevel="0" collapsed="false">
      <c r="A64" s="16" t="s">
        <v>101</v>
      </c>
      <c r="B64" s="17" t="s">
        <v>102</v>
      </c>
      <c r="C64" s="18" t="n">
        <v>20000</v>
      </c>
      <c r="D64" s="18" t="n">
        <v>40000</v>
      </c>
      <c r="E64" s="18" t="n">
        <v>-15000</v>
      </c>
      <c r="F64" s="28" t="n">
        <f aca="false">D64+E64</f>
        <v>25000</v>
      </c>
      <c r="G64" s="28"/>
      <c r="H64" s="28" t="n">
        <f aca="false">F64+G64</f>
        <v>25000</v>
      </c>
      <c r="I64" s="28"/>
      <c r="J64" s="28" t="n">
        <f aca="false">H64+I64</f>
        <v>25000</v>
      </c>
    </row>
    <row r="65" customFormat="false" ht="12.75" hidden="false" customHeight="false" outlineLevel="0" collapsed="false">
      <c r="A65" s="16" t="s">
        <v>103</v>
      </c>
      <c r="B65" s="17" t="s">
        <v>104</v>
      </c>
      <c r="C65" s="18" t="n">
        <v>578000</v>
      </c>
      <c r="D65" s="18" t="n">
        <v>600000</v>
      </c>
      <c r="E65" s="18" t="n">
        <v>-6035</v>
      </c>
      <c r="F65" s="28" t="n">
        <f aca="false">D65+E65</f>
        <v>593965</v>
      </c>
      <c r="G65" s="28" t="n">
        <f aca="false">954176-593965</f>
        <v>360211</v>
      </c>
      <c r="H65" s="28" t="n">
        <f aca="false">F65+G65</f>
        <v>954176</v>
      </c>
      <c r="I65" s="28"/>
      <c r="J65" s="28" t="n">
        <f aca="false">H65+I65</f>
        <v>954176</v>
      </c>
    </row>
    <row r="66" customFormat="false" ht="12.75" hidden="false" customHeight="false" outlineLevel="0" collapsed="false">
      <c r="A66" s="19" t="s">
        <v>105</v>
      </c>
      <c r="B66" s="17" t="s">
        <v>106</v>
      </c>
      <c r="C66" s="18" t="n">
        <v>840000</v>
      </c>
      <c r="D66" s="18" t="n">
        <v>850000</v>
      </c>
      <c r="E66" s="18" t="n">
        <v>-175033</v>
      </c>
      <c r="F66" s="28" t="n">
        <f aca="false">D66+E66</f>
        <v>674967</v>
      </c>
      <c r="G66" s="28" t="n">
        <f aca="false">915642-674967</f>
        <v>240675</v>
      </c>
      <c r="H66" s="28" t="n">
        <f aca="false">F66+G66</f>
        <v>915642</v>
      </c>
      <c r="I66" s="28"/>
      <c r="J66" s="28" t="n">
        <f aca="false">H66+I66</f>
        <v>915642</v>
      </c>
    </row>
    <row r="67" customFormat="false" ht="25.5" hidden="false" customHeight="false" outlineLevel="0" collapsed="false">
      <c r="A67" s="19" t="s">
        <v>107</v>
      </c>
      <c r="B67" s="17" t="s">
        <v>108</v>
      </c>
      <c r="C67" s="18" t="n">
        <f aca="false">SUM(C68:C70)</f>
        <v>35000</v>
      </c>
      <c r="D67" s="18" t="n">
        <f aca="false">SUM(D68:D70)</f>
        <v>55000</v>
      </c>
      <c r="E67" s="18" t="n">
        <f aca="false">SUM(E68:E70)</f>
        <v>117125</v>
      </c>
      <c r="F67" s="18" t="n">
        <f aca="false">SUM(F68:F70)</f>
        <v>172125</v>
      </c>
      <c r="G67" s="18" t="n">
        <f aca="false">SUM(G68:G70)</f>
        <v>-87125</v>
      </c>
      <c r="H67" s="18" t="n">
        <f aca="false">SUM(H68:H70)</f>
        <v>85000</v>
      </c>
      <c r="I67" s="18" t="n">
        <f aca="false">SUM(I68:I70)</f>
        <v>-57383</v>
      </c>
      <c r="J67" s="18" t="n">
        <f aca="false">SUM(J68:J70)</f>
        <v>27617</v>
      </c>
    </row>
    <row r="68" customFormat="false" ht="12.75" hidden="true" customHeight="false" outlineLevel="0" collapsed="false">
      <c r="A68" s="16" t="s">
        <v>109</v>
      </c>
      <c r="B68" s="17" t="s">
        <v>110</v>
      </c>
      <c r="C68" s="18"/>
      <c r="D68" s="18"/>
      <c r="E68" s="18"/>
      <c r="F68" s="28"/>
      <c r="G68" s="28" t="n">
        <f aca="false">E68+F68</f>
        <v>0</v>
      </c>
      <c r="H68" s="28"/>
      <c r="I68" s="28"/>
      <c r="J68" s="28" t="n">
        <f aca="false">H68+I68</f>
        <v>0</v>
      </c>
    </row>
    <row r="69" customFormat="false" ht="12.75" hidden="true" customHeight="false" outlineLevel="0" collapsed="false">
      <c r="A69" s="16" t="s">
        <v>111</v>
      </c>
      <c r="B69" s="17" t="s">
        <v>112</v>
      </c>
      <c r="C69" s="18"/>
      <c r="D69" s="18"/>
      <c r="E69" s="18"/>
      <c r="F69" s="28"/>
      <c r="G69" s="28" t="n">
        <f aca="false">E69+F69</f>
        <v>0</v>
      </c>
      <c r="H69" s="28"/>
      <c r="I69" s="28"/>
      <c r="J69" s="28" t="n">
        <f aca="false">H69+I69</f>
        <v>0</v>
      </c>
    </row>
    <row r="70" customFormat="false" ht="12.75" hidden="false" customHeight="false" outlineLevel="0" collapsed="false">
      <c r="A70" s="19" t="s">
        <v>113</v>
      </c>
      <c r="B70" s="17" t="s">
        <v>114</v>
      </c>
      <c r="C70" s="18" t="n">
        <v>35000</v>
      </c>
      <c r="D70" s="18" t="n">
        <v>55000</v>
      </c>
      <c r="E70" s="18" t="n">
        <v>117125</v>
      </c>
      <c r="F70" s="28" t="n">
        <f aca="false">D70+E70</f>
        <v>172125</v>
      </c>
      <c r="G70" s="28" t="n">
        <f aca="false">85000-172125</f>
        <v>-87125</v>
      </c>
      <c r="H70" s="28" t="n">
        <f aca="false">F70+G70</f>
        <v>85000</v>
      </c>
      <c r="I70" s="28" t="n">
        <f aca="false">27617-85000</f>
        <v>-57383</v>
      </c>
      <c r="J70" s="28" t="n">
        <f aca="false">H70+I70</f>
        <v>27617</v>
      </c>
    </row>
    <row r="71" customFormat="false" ht="12.75" hidden="false" customHeight="false" outlineLevel="0" collapsed="false">
      <c r="A71" s="16" t="s">
        <v>115</v>
      </c>
      <c r="B71" s="17" t="s">
        <v>116</v>
      </c>
      <c r="C71" s="18" t="n">
        <v>113663</v>
      </c>
      <c r="D71" s="18" t="n">
        <v>150000</v>
      </c>
      <c r="E71" s="18" t="n">
        <v>-90153</v>
      </c>
      <c r="F71" s="28" t="n">
        <f aca="false">D71+E71</f>
        <v>59847</v>
      </c>
      <c r="G71" s="28" t="n">
        <v>30000</v>
      </c>
      <c r="H71" s="28" t="n">
        <f aca="false">F71+G71</f>
        <v>89847</v>
      </c>
      <c r="I71" s="28"/>
      <c r="J71" s="28" t="n">
        <f aca="false">H71+I71</f>
        <v>89847</v>
      </c>
    </row>
    <row r="72" customFormat="false" ht="12.75" hidden="true" customHeight="false" outlineLevel="0" collapsed="false">
      <c r="A72" s="16" t="s">
        <v>117</v>
      </c>
      <c r="B72" s="17" t="s">
        <v>118</v>
      </c>
      <c r="C72" s="18"/>
      <c r="D72" s="18"/>
      <c r="E72" s="18"/>
      <c r="F72" s="28"/>
      <c r="G72" s="28" t="n">
        <f aca="false">E72+F72</f>
        <v>0</v>
      </c>
      <c r="H72" s="28"/>
      <c r="I72" s="28"/>
      <c r="J72" s="28" t="n">
        <f aca="false">H72+I72</f>
        <v>0</v>
      </c>
    </row>
    <row r="73" customFormat="false" ht="12.75" hidden="false" customHeight="false" outlineLevel="0" collapsed="false">
      <c r="A73" s="16" t="s">
        <v>119</v>
      </c>
      <c r="B73" s="17" t="s">
        <v>120</v>
      </c>
      <c r="C73" s="18" t="n">
        <v>12680</v>
      </c>
      <c r="D73" s="18" t="n">
        <v>20000</v>
      </c>
      <c r="E73" s="18" t="n">
        <v>-5000</v>
      </c>
      <c r="F73" s="28" t="n">
        <f aca="false">D73+E73</f>
        <v>15000</v>
      </c>
      <c r="G73" s="28" t="n">
        <v>9000</v>
      </c>
      <c r="H73" s="28" t="n">
        <f aca="false">F73+G73</f>
        <v>24000</v>
      </c>
      <c r="I73" s="28"/>
      <c r="J73" s="28" t="n">
        <f aca="false">H73+I73</f>
        <v>24000</v>
      </c>
    </row>
    <row r="74" customFormat="false" ht="12.75" hidden="false" customHeight="false" outlineLevel="0" collapsed="false">
      <c r="A74" s="16" t="s">
        <v>121</v>
      </c>
      <c r="B74" s="17" t="s">
        <v>122</v>
      </c>
      <c r="C74" s="18" t="n">
        <f aca="false">SUM(C75:C78)</f>
        <v>291657</v>
      </c>
      <c r="D74" s="18" t="n">
        <f aca="false">SUM(D75:D78)</f>
        <v>300000</v>
      </c>
      <c r="E74" s="18" t="n">
        <f aca="false">SUM(E75:E78)</f>
        <v>-140447</v>
      </c>
      <c r="F74" s="18" t="n">
        <f aca="false">SUM(F75:F78)</f>
        <v>159553</v>
      </c>
      <c r="G74" s="18" t="n">
        <f aca="false">SUM(G75:G78)</f>
        <v>247125</v>
      </c>
      <c r="H74" s="18" t="n">
        <f aca="false">SUM(H75:H78)</f>
        <v>406678</v>
      </c>
      <c r="I74" s="18" t="n">
        <f aca="false">SUM(I75:I78)</f>
        <v>-92067</v>
      </c>
      <c r="J74" s="18" t="n">
        <f aca="false">SUM(J75:J78)</f>
        <v>314611</v>
      </c>
    </row>
    <row r="75" customFormat="false" ht="25.5" hidden="true" customHeight="false" outlineLevel="0" collapsed="false">
      <c r="A75" s="19" t="s">
        <v>123</v>
      </c>
      <c r="B75" s="17" t="s">
        <v>124</v>
      </c>
      <c r="C75" s="18"/>
      <c r="D75" s="18"/>
      <c r="E75" s="18"/>
      <c r="F75" s="28"/>
      <c r="G75" s="28" t="n">
        <f aca="false">E75+F75</f>
        <v>0</v>
      </c>
      <c r="H75" s="28"/>
      <c r="I75" s="28"/>
      <c r="J75" s="28" t="n">
        <f aca="false">H75+I75</f>
        <v>0</v>
      </c>
    </row>
    <row r="76" customFormat="false" ht="12.75" hidden="true" customHeight="false" outlineLevel="0" collapsed="false">
      <c r="A76" s="16" t="s">
        <v>125</v>
      </c>
      <c r="B76" s="17" t="s">
        <v>126</v>
      </c>
      <c r="C76" s="18"/>
      <c r="D76" s="18"/>
      <c r="E76" s="18"/>
      <c r="F76" s="28"/>
      <c r="G76" s="28" t="n">
        <f aca="false">E76+F76</f>
        <v>0</v>
      </c>
      <c r="H76" s="28"/>
      <c r="I76" s="28"/>
      <c r="J76" s="28" t="n">
        <f aca="false">H76+I76</f>
        <v>0</v>
      </c>
    </row>
    <row r="77" customFormat="false" ht="12.75" hidden="true" customHeight="false" outlineLevel="0" collapsed="false">
      <c r="A77" s="16" t="s">
        <v>127</v>
      </c>
      <c r="B77" s="17" t="s">
        <v>128</v>
      </c>
      <c r="C77" s="18"/>
      <c r="D77" s="18"/>
      <c r="E77" s="18"/>
      <c r="F77" s="28"/>
      <c r="G77" s="28" t="n">
        <f aca="false">E77+F77</f>
        <v>0</v>
      </c>
      <c r="H77" s="28"/>
      <c r="I77" s="28"/>
      <c r="J77" s="28" t="n">
        <f aca="false">H77+I77</f>
        <v>0</v>
      </c>
    </row>
    <row r="78" customFormat="false" ht="12.75" hidden="false" customHeight="false" outlineLevel="0" collapsed="false">
      <c r="A78" s="19" t="s">
        <v>129</v>
      </c>
      <c r="B78" s="17" t="s">
        <v>130</v>
      </c>
      <c r="C78" s="18" t="n">
        <v>291657</v>
      </c>
      <c r="D78" s="18" t="n">
        <v>300000</v>
      </c>
      <c r="E78" s="18" t="n">
        <v>-140447</v>
      </c>
      <c r="F78" s="28" t="n">
        <f aca="false">D78+E78</f>
        <v>159553</v>
      </c>
      <c r="G78" s="28" t="n">
        <f aca="false">406678-159553</f>
        <v>247125</v>
      </c>
      <c r="H78" s="28" t="n">
        <f aca="false">F78+G78</f>
        <v>406678</v>
      </c>
      <c r="I78" s="28" t="n">
        <f aca="false">314611-406678</f>
        <v>-92067</v>
      </c>
      <c r="J78" s="28" t="n">
        <f aca="false">H78+I78</f>
        <v>314611</v>
      </c>
    </row>
    <row r="79" customFormat="false" ht="12.75" hidden="false" customHeight="false" outlineLevel="0" collapsed="false">
      <c r="A79" s="16" t="s">
        <v>131</v>
      </c>
      <c r="B79" s="17" t="s">
        <v>132</v>
      </c>
      <c r="C79" s="18" t="n">
        <f aca="false">C80</f>
        <v>0</v>
      </c>
      <c r="D79" s="18" t="n">
        <f aca="false">D80</f>
        <v>1000000</v>
      </c>
      <c r="E79" s="18" t="n">
        <f aca="false">E80</f>
        <v>0</v>
      </c>
      <c r="F79" s="18" t="n">
        <f aca="false">F80</f>
        <v>1000000</v>
      </c>
      <c r="G79" s="18" t="n">
        <f aca="false">G80</f>
        <v>0</v>
      </c>
      <c r="H79" s="18" t="n">
        <f aca="false">H80</f>
        <v>1000000</v>
      </c>
      <c r="I79" s="18" t="n">
        <f aca="false">I80</f>
        <v>0</v>
      </c>
      <c r="J79" s="18" t="n">
        <f aca="false">J80</f>
        <v>1000000</v>
      </c>
    </row>
    <row r="80" customFormat="false" ht="12.75" hidden="false" customHeight="false" outlineLevel="0" collapsed="false">
      <c r="A80" s="16" t="s">
        <v>131</v>
      </c>
      <c r="B80" s="17" t="s">
        <v>133</v>
      </c>
      <c r="C80" s="18" t="n">
        <f aca="false">C81</f>
        <v>0</v>
      </c>
      <c r="D80" s="18" t="n">
        <f aca="false">D81</f>
        <v>1000000</v>
      </c>
      <c r="E80" s="18" t="n">
        <f aca="false">E81</f>
        <v>0</v>
      </c>
      <c r="F80" s="18" t="n">
        <f aca="false">F81</f>
        <v>1000000</v>
      </c>
      <c r="G80" s="18" t="n">
        <f aca="false">G81</f>
        <v>0</v>
      </c>
      <c r="H80" s="18" t="n">
        <f aca="false">H81</f>
        <v>1000000</v>
      </c>
      <c r="I80" s="18" t="n">
        <f aca="false">I81</f>
        <v>0</v>
      </c>
      <c r="J80" s="18" t="n">
        <f aca="false">J81</f>
        <v>1000000</v>
      </c>
    </row>
    <row r="81" customFormat="false" ht="13.5" hidden="false" customHeight="false" outlineLevel="0" collapsed="false">
      <c r="A81" s="21" t="s">
        <v>134</v>
      </c>
      <c r="B81" s="22" t="s">
        <v>135</v>
      </c>
      <c r="C81" s="20"/>
      <c r="D81" s="20" t="n">
        <v>1000000</v>
      </c>
      <c r="E81" s="20"/>
      <c r="F81" s="29" t="n">
        <f aca="false">D81+E81</f>
        <v>1000000</v>
      </c>
      <c r="G81" s="29"/>
      <c r="H81" s="29" t="n">
        <f aca="false">F81+G81</f>
        <v>1000000</v>
      </c>
      <c r="I81" s="29"/>
      <c r="J81" s="29" t="n">
        <f aca="false">H81+I81</f>
        <v>1000000</v>
      </c>
    </row>
  </sheetData>
  <autoFilter ref="A15:J81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159</v>
      </c>
      <c r="B9" s="2"/>
    </row>
    <row r="10" customFormat="false" ht="12.75" hidden="false" customHeight="false" outlineLevel="0" collapsed="false">
      <c r="A10" s="1" t="s">
        <v>175</v>
      </c>
      <c r="B10" s="2"/>
    </row>
    <row r="11" customFormat="false" ht="12.75" hidden="false" customHeight="false" outlineLevel="0" collapsed="false">
      <c r="A11" s="24" t="s">
        <v>176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9"/>
      <c r="B13" s="10"/>
      <c r="D13" s="11"/>
      <c r="E13" s="11"/>
      <c r="F13" s="12"/>
      <c r="G13" s="12"/>
      <c r="H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5</v>
      </c>
    </row>
    <row r="15" customFormat="false" ht="12.75" hidden="false" customHeight="false" outlineLevel="0" collapsed="false">
      <c r="A15" s="16" t="s">
        <v>162</v>
      </c>
      <c r="B15" s="17"/>
      <c r="C15" s="28" t="n">
        <f aca="false">C16+C17</f>
        <v>2102167</v>
      </c>
      <c r="D15" s="28" t="n">
        <f aca="false">D16+D17</f>
        <v>2492130</v>
      </c>
      <c r="E15" s="28" t="n">
        <f aca="false">E16+E17</f>
        <v>0</v>
      </c>
      <c r="F15" s="28" t="n">
        <f aca="false">F16+F17</f>
        <v>2492130</v>
      </c>
      <c r="G15" s="28" t="n">
        <f aca="false">G16+G17</f>
        <v>0</v>
      </c>
      <c r="H15" s="28" t="n">
        <f aca="false">H16+H17</f>
        <v>2492130</v>
      </c>
    </row>
    <row r="16" customFormat="false" ht="12.75" hidden="false" customHeight="false" outlineLevel="0" collapsed="false">
      <c r="A16" s="16" t="s">
        <v>163</v>
      </c>
      <c r="B16" s="17"/>
      <c r="C16" s="28" t="n">
        <v>300000</v>
      </c>
      <c r="D16" s="28" t="n">
        <f aca="false">D18-D17</f>
        <v>480000</v>
      </c>
      <c r="E16" s="28"/>
      <c r="F16" s="28" t="n">
        <f aca="false">D16+E16</f>
        <v>480000</v>
      </c>
      <c r="G16" s="28"/>
      <c r="H16" s="28" t="n">
        <f aca="false">F16+G16</f>
        <v>480000</v>
      </c>
    </row>
    <row r="17" customFormat="false" ht="13.5" hidden="false" customHeight="false" outlineLevel="0" collapsed="false">
      <c r="A17" s="21" t="s">
        <v>164</v>
      </c>
      <c r="B17" s="22"/>
      <c r="C17" s="29" t="n">
        <v>1802167</v>
      </c>
      <c r="D17" s="29" t="n">
        <v>2012130</v>
      </c>
      <c r="E17" s="29"/>
      <c r="F17" s="29" t="n">
        <f aca="false">D17+E17</f>
        <v>2012130</v>
      </c>
      <c r="G17" s="29"/>
      <c r="H17" s="29" t="n">
        <f aca="false">F17+G17</f>
        <v>2012130</v>
      </c>
    </row>
    <row r="18" customFormat="false" ht="12.75" hidden="false" customHeight="false" outlineLevel="0" collapsed="false">
      <c r="A18" s="16" t="s">
        <v>16</v>
      </c>
      <c r="B18" s="17"/>
      <c r="C18" s="18" t="n">
        <f aca="false">SUM(C19,C76)</f>
        <v>2102167</v>
      </c>
      <c r="D18" s="18" t="n">
        <f aca="false">SUM(D19,D76)</f>
        <v>2492130</v>
      </c>
      <c r="E18" s="18" t="n">
        <f aca="false">SUM(E19,E76)</f>
        <v>0</v>
      </c>
      <c r="F18" s="18" t="n">
        <f aca="false">SUM(F19,F76)</f>
        <v>2492130</v>
      </c>
      <c r="G18" s="18" t="n">
        <f aca="false">SUM(G19,G76)</f>
        <v>0</v>
      </c>
      <c r="H18" s="18" t="n">
        <f aca="false">SUM(H19,H76)</f>
        <v>2492130</v>
      </c>
    </row>
    <row r="19" customFormat="false" ht="12.75" hidden="false" customHeight="false" outlineLevel="0" collapsed="false">
      <c r="A19" s="16" t="s">
        <v>17</v>
      </c>
      <c r="B19" s="17" t="s">
        <v>18</v>
      </c>
      <c r="C19" s="18" t="n">
        <f aca="false">SUM(C20,C42)</f>
        <v>1892167</v>
      </c>
      <c r="D19" s="18" t="n">
        <f aca="false">SUM(D20,D42)</f>
        <v>2392130</v>
      </c>
      <c r="E19" s="18" t="n">
        <f aca="false">SUM(E20,E42)</f>
        <v>0</v>
      </c>
      <c r="F19" s="18" t="n">
        <f aca="false">SUM(F20,F42)</f>
        <v>2392130</v>
      </c>
      <c r="G19" s="18" t="n">
        <f aca="false">SUM(G20,G42)</f>
        <v>0</v>
      </c>
      <c r="H19" s="18" t="n">
        <f aca="false">SUM(H20,H42)</f>
        <v>2392130</v>
      </c>
    </row>
    <row r="20" customFormat="false" ht="12.75" hidden="false" customHeight="false" outlineLevel="0" collapsed="false">
      <c r="A20" s="16" t="s">
        <v>19</v>
      </c>
      <c r="B20" s="17" t="s">
        <v>20</v>
      </c>
      <c r="C20" s="18" t="n">
        <f aca="false">SUM(C21,C36,C37,C39,C38)</f>
        <v>1381337</v>
      </c>
      <c r="D20" s="18" t="n">
        <f aca="false">SUM(D21,D36,D37,D39,D38)</f>
        <v>1804675</v>
      </c>
      <c r="E20" s="18" t="n">
        <f aca="false">SUM(E21,E36,E37,E39,E38)</f>
        <v>26525</v>
      </c>
      <c r="F20" s="18" t="n">
        <f aca="false">SUM(F21,F36,F37,F39,F38)</f>
        <v>1831200</v>
      </c>
      <c r="G20" s="18" t="n">
        <f aca="false">SUM(G21,G36,G37,G39,G38)</f>
        <v>18000</v>
      </c>
      <c r="H20" s="18" t="n">
        <f aca="false">SUM(H21,H36,H37,H39,H38)</f>
        <v>1849200</v>
      </c>
    </row>
    <row r="21" customFormat="false" ht="12.75" hidden="false" customHeight="false" outlineLevel="0" collapsed="false">
      <c r="A21" s="16" t="s">
        <v>21</v>
      </c>
      <c r="B21" s="17" t="s">
        <v>22</v>
      </c>
      <c r="C21" s="18" t="n">
        <f aca="false">SUM(C22:C35)</f>
        <v>1082200</v>
      </c>
      <c r="D21" s="18" t="n">
        <f aca="false">SUM(D22:D35)</f>
        <v>1343375</v>
      </c>
      <c r="E21" s="18" t="n">
        <f aca="false">SUM(E22:E35)</f>
        <v>11925</v>
      </c>
      <c r="F21" s="18" t="n">
        <f aca="false">SUM(F22:F35)</f>
        <v>1355300</v>
      </c>
      <c r="G21" s="18" t="n">
        <f aca="false">SUM(G22:G35)</f>
        <v>17900</v>
      </c>
      <c r="H21" s="18" t="n">
        <f aca="false">SUM(H22:H35)</f>
        <v>1373200</v>
      </c>
    </row>
    <row r="22" customFormat="false" ht="12.75" hidden="false" customHeight="false" outlineLevel="0" collapsed="false">
      <c r="A22" s="16" t="s">
        <v>23</v>
      </c>
      <c r="B22" s="17" t="s">
        <v>24</v>
      </c>
      <c r="C22" s="18" t="n">
        <v>483000</v>
      </c>
      <c r="D22" s="18" t="n">
        <v>621475</v>
      </c>
      <c r="E22" s="18" t="n">
        <v>-1475</v>
      </c>
      <c r="F22" s="18" t="n">
        <f aca="false">D22+E22</f>
        <v>620000</v>
      </c>
      <c r="G22" s="18" t="n">
        <v>2300</v>
      </c>
      <c r="H22" s="18" t="n">
        <f aca="false">F22+G22</f>
        <v>622300</v>
      </c>
    </row>
    <row r="23" customFormat="false" ht="12.75" hidden="false" customHeight="false" outlineLevel="0" collapsed="false">
      <c r="A23" s="16" t="s">
        <v>25</v>
      </c>
      <c r="B23" s="17" t="s">
        <v>26</v>
      </c>
      <c r="C23" s="18" t="n">
        <v>27600</v>
      </c>
      <c r="D23" s="18" t="n">
        <v>32300</v>
      </c>
      <c r="E23" s="18" t="n">
        <v>-200</v>
      </c>
      <c r="F23" s="18" t="n">
        <f aca="false">D23+E23</f>
        <v>32100</v>
      </c>
      <c r="G23" s="18" t="n">
        <v>-2100</v>
      </c>
      <c r="H23" s="18" t="n">
        <f aca="false">F23+G23</f>
        <v>30000</v>
      </c>
    </row>
    <row r="24" customFormat="false" ht="12.75" hidden="false" customHeight="false" outlineLevel="0" collapsed="false">
      <c r="A24" s="19" t="s">
        <v>27</v>
      </c>
      <c r="B24" s="17" t="s">
        <v>28</v>
      </c>
      <c r="C24" s="18" t="n">
        <v>40400</v>
      </c>
      <c r="D24" s="18" t="n">
        <v>48100</v>
      </c>
      <c r="E24" s="18" t="n">
        <v>-200</v>
      </c>
      <c r="F24" s="18" t="n">
        <f aca="false">D24+E24</f>
        <v>47900</v>
      </c>
      <c r="G24" s="18" t="n">
        <v>-5400</v>
      </c>
      <c r="H24" s="18" t="n">
        <f aca="false">F24+G24</f>
        <v>42500</v>
      </c>
    </row>
    <row r="25" customFormat="false" ht="12.75" hidden="false" customHeight="false" outlineLevel="0" collapsed="false">
      <c r="A25" s="16" t="s">
        <v>29</v>
      </c>
      <c r="B25" s="17" t="s">
        <v>30</v>
      </c>
      <c r="C25" s="18" t="n">
        <v>99600</v>
      </c>
      <c r="D25" s="18" t="n">
        <v>102000</v>
      </c>
      <c r="E25" s="18" t="n">
        <v>400</v>
      </c>
      <c r="F25" s="18" t="n">
        <f aca="false">D25+E25</f>
        <v>102400</v>
      </c>
      <c r="G25" s="18" t="n">
        <v>300</v>
      </c>
      <c r="H25" s="18" t="n">
        <f aca="false">F25+G25</f>
        <v>102700</v>
      </c>
    </row>
    <row r="26" customFormat="false" ht="12.75" hidden="true" customHeight="false" outlineLevel="0" collapsed="false">
      <c r="A26" s="16" t="s">
        <v>31</v>
      </c>
      <c r="B26" s="17" t="s">
        <v>32</v>
      </c>
      <c r="C26" s="18"/>
      <c r="D26" s="18"/>
      <c r="E26" s="18"/>
      <c r="F26" s="18"/>
      <c r="G26" s="18"/>
      <c r="H26" s="18" t="n">
        <f aca="false">F26+G26</f>
        <v>0</v>
      </c>
    </row>
    <row r="27" customFormat="false" ht="12.75" hidden="false" customHeight="false" outlineLevel="0" collapsed="false">
      <c r="A27" s="16" t="s">
        <v>33</v>
      </c>
      <c r="B27" s="17" t="s">
        <v>34</v>
      </c>
      <c r="C27" s="18"/>
      <c r="D27" s="18"/>
      <c r="E27" s="18"/>
      <c r="F27" s="18" t="n">
        <f aca="false">D27+E27</f>
        <v>0</v>
      </c>
      <c r="G27" s="18" t="n">
        <v>74500</v>
      </c>
      <c r="H27" s="18" t="n">
        <f aca="false">F27+G27</f>
        <v>74500</v>
      </c>
    </row>
    <row r="28" customFormat="false" ht="12.75" hidden="true" customHeight="false" outlineLevel="0" collapsed="false">
      <c r="A28" s="16" t="s">
        <v>35</v>
      </c>
      <c r="B28" s="17" t="s">
        <v>36</v>
      </c>
      <c r="C28" s="18" t="n">
        <v>55000</v>
      </c>
      <c r="D28" s="18" t="n">
        <v>163800</v>
      </c>
      <c r="E28" s="18" t="n">
        <v>-163800</v>
      </c>
      <c r="F28" s="18"/>
      <c r="G28" s="18"/>
      <c r="H28" s="18" t="n">
        <f aca="false">F28+G28</f>
        <v>0</v>
      </c>
    </row>
    <row r="29" customFormat="false" ht="12.75" hidden="false" customHeight="false" outlineLevel="0" collapsed="false">
      <c r="A29" s="16" t="s">
        <v>37</v>
      </c>
      <c r="B29" s="17" t="s">
        <v>38</v>
      </c>
      <c r="C29" s="18" t="n">
        <v>74000</v>
      </c>
      <c r="D29" s="18" t="n">
        <v>76100</v>
      </c>
      <c r="E29" s="18" t="n">
        <v>-1900</v>
      </c>
      <c r="F29" s="18" t="n">
        <f aca="false">D29+E29</f>
        <v>74200</v>
      </c>
      <c r="G29" s="18" t="n">
        <v>-1100</v>
      </c>
      <c r="H29" s="18" t="n">
        <f aca="false">F29+G29</f>
        <v>73100</v>
      </c>
    </row>
    <row r="30" customFormat="false" ht="12.75" hidden="true" customHeight="false" outlineLevel="0" collapsed="false">
      <c r="A30" s="16" t="s">
        <v>39</v>
      </c>
      <c r="B30" s="17" t="s">
        <v>40</v>
      </c>
      <c r="C30" s="18"/>
      <c r="D30" s="18"/>
      <c r="E30" s="18"/>
      <c r="F30" s="18"/>
      <c r="G30" s="18"/>
      <c r="H30" s="18" t="n">
        <f aca="false">F30+G30</f>
        <v>0</v>
      </c>
    </row>
    <row r="31" customFormat="false" ht="12.75" hidden="false" customHeight="false" outlineLevel="0" collapsed="false">
      <c r="A31" s="16" t="s">
        <v>41</v>
      </c>
      <c r="B31" s="17" t="s">
        <v>42</v>
      </c>
      <c r="C31" s="18"/>
      <c r="D31" s="18" t="n">
        <v>0</v>
      </c>
      <c r="E31" s="18" t="n">
        <v>356900</v>
      </c>
      <c r="F31" s="18" t="n">
        <f aca="false">D31+E31</f>
        <v>356900</v>
      </c>
      <c r="G31" s="18" t="n">
        <v>-28000</v>
      </c>
      <c r="H31" s="18" t="n">
        <f aca="false">F31+G31</f>
        <v>328900</v>
      </c>
    </row>
    <row r="32" customFormat="false" ht="12.75" hidden="false" customHeight="false" outlineLevel="0" collapsed="false">
      <c r="A32" s="16" t="s">
        <v>43</v>
      </c>
      <c r="B32" s="17" t="s">
        <v>44</v>
      </c>
      <c r="C32" s="18"/>
      <c r="D32" s="18" t="n">
        <v>0</v>
      </c>
      <c r="E32" s="18" t="n">
        <v>100200</v>
      </c>
      <c r="F32" s="18" t="n">
        <f aca="false">D32+E32</f>
        <v>100200</v>
      </c>
      <c r="G32" s="18" t="n">
        <v>-14700</v>
      </c>
      <c r="H32" s="18" t="n">
        <f aca="false">F32+G32</f>
        <v>85500</v>
      </c>
    </row>
    <row r="33" customFormat="false" ht="12.75" hidden="true" customHeight="false" outlineLevel="0" collapsed="false">
      <c r="A33" s="19" t="s">
        <v>45</v>
      </c>
      <c r="B33" s="17" t="s">
        <v>46</v>
      </c>
      <c r="C33" s="18" t="n">
        <v>143000</v>
      </c>
      <c r="D33" s="18" t="n">
        <v>22800</v>
      </c>
      <c r="E33" s="18" t="n">
        <v>-22800</v>
      </c>
      <c r="F33" s="18"/>
      <c r="G33" s="18"/>
      <c r="H33" s="18" t="n">
        <f aca="false">F33+G33</f>
        <v>0</v>
      </c>
    </row>
    <row r="34" customFormat="false" ht="12.75" hidden="true" customHeight="false" outlineLevel="0" collapsed="false">
      <c r="A34" s="19" t="s">
        <v>47</v>
      </c>
      <c r="B34" s="17" t="s">
        <v>48</v>
      </c>
      <c r="C34" s="18"/>
      <c r="D34" s="18"/>
      <c r="E34" s="18"/>
      <c r="F34" s="18"/>
      <c r="G34" s="18"/>
      <c r="H34" s="18" t="n">
        <f aca="false">F34+G34</f>
        <v>0</v>
      </c>
    </row>
    <row r="35" customFormat="false" ht="12.75" hidden="false" customHeight="false" outlineLevel="0" collapsed="false">
      <c r="A35" s="19" t="s">
        <v>139</v>
      </c>
      <c r="B35" s="17" t="s">
        <v>50</v>
      </c>
      <c r="C35" s="18" t="n">
        <v>159600</v>
      </c>
      <c r="D35" s="18" t="n">
        <v>276800</v>
      </c>
      <c r="E35" s="18" t="n">
        <v>-255200</v>
      </c>
      <c r="F35" s="18" t="n">
        <f aca="false">D35+E35</f>
        <v>21600</v>
      </c>
      <c r="G35" s="18" t="n">
        <v>-7900</v>
      </c>
      <c r="H35" s="18" t="n">
        <f aca="false">F35+G35</f>
        <v>13700</v>
      </c>
    </row>
    <row r="36" customFormat="false" ht="12.75" hidden="false" customHeight="false" outlineLevel="0" collapsed="false">
      <c r="A36" s="19" t="s">
        <v>51</v>
      </c>
      <c r="B36" s="17" t="s">
        <v>52</v>
      </c>
      <c r="C36" s="18" t="n">
        <v>180500</v>
      </c>
      <c r="D36" s="18" t="n">
        <v>294100</v>
      </c>
      <c r="E36" s="18" t="n">
        <v>33100</v>
      </c>
      <c r="F36" s="18" t="n">
        <f aca="false">D36+E36</f>
        <v>327200</v>
      </c>
      <c r="G36" s="18" t="n">
        <v>-700</v>
      </c>
      <c r="H36" s="18" t="n">
        <f aca="false">F36+G36</f>
        <v>326500</v>
      </c>
    </row>
    <row r="37" customFormat="false" ht="14.25" hidden="false" customHeight="true" outlineLevel="0" collapsed="false">
      <c r="A37" s="19" t="s">
        <v>53</v>
      </c>
      <c r="B37" s="17" t="s">
        <v>54</v>
      </c>
      <c r="C37" s="18" t="n">
        <v>38700</v>
      </c>
      <c r="D37" s="18" t="n">
        <v>66100</v>
      </c>
      <c r="E37" s="18" t="n">
        <v>-19900</v>
      </c>
      <c r="F37" s="18" t="n">
        <f aca="false">D37+E37</f>
        <v>46200</v>
      </c>
      <c r="G37" s="18" t="n">
        <v>1400</v>
      </c>
      <c r="H37" s="18" t="n">
        <f aca="false">F37+G37</f>
        <v>47600</v>
      </c>
    </row>
    <row r="38" customFormat="false" ht="12.75" hidden="false" customHeight="false" outlineLevel="0" collapsed="false">
      <c r="A38" s="19" t="s">
        <v>55</v>
      </c>
      <c r="B38" s="17" t="s">
        <v>56</v>
      </c>
      <c r="C38" s="18" t="n">
        <v>75800</v>
      </c>
      <c r="D38" s="18" t="n">
        <v>94100</v>
      </c>
      <c r="E38" s="18" t="n">
        <v>1400</v>
      </c>
      <c r="F38" s="18" t="n">
        <f aca="false">D38+E38</f>
        <v>95500</v>
      </c>
      <c r="G38" s="18" t="n">
        <v>700</v>
      </c>
      <c r="H38" s="18" t="n">
        <f aca="false">F38+G38</f>
        <v>96200</v>
      </c>
    </row>
    <row r="39" customFormat="false" ht="13.5" hidden="false" customHeight="true" outlineLevel="0" collapsed="false">
      <c r="A39" s="16" t="s">
        <v>57</v>
      </c>
      <c r="B39" s="17" t="s">
        <v>58</v>
      </c>
      <c r="C39" s="18" t="n">
        <f aca="false">SUM(C40:C41)</f>
        <v>4137</v>
      </c>
      <c r="D39" s="18" t="n">
        <f aca="false">SUM(D40:D41)</f>
        <v>7000</v>
      </c>
      <c r="E39" s="18" t="n">
        <f aca="false">SUM(E40:E41)</f>
        <v>0</v>
      </c>
      <c r="F39" s="18" t="n">
        <f aca="false">SUM(F40:F41)</f>
        <v>7000</v>
      </c>
      <c r="G39" s="18" t="n">
        <f aca="false">SUM(G40:G41)</f>
        <v>-1300</v>
      </c>
      <c r="H39" s="18" t="n">
        <f aca="false">SUM(H40:H41)</f>
        <v>5700</v>
      </c>
    </row>
    <row r="40" customFormat="false" ht="12.75" hidden="false" customHeight="false" outlineLevel="0" collapsed="false">
      <c r="A40" s="16" t="s">
        <v>59</v>
      </c>
      <c r="B40" s="17" t="s">
        <v>60</v>
      </c>
      <c r="C40" s="18" t="n">
        <v>4137</v>
      </c>
      <c r="D40" s="18" t="n">
        <v>7000</v>
      </c>
      <c r="E40" s="18"/>
      <c r="F40" s="18" t="n">
        <f aca="false">D40+E40</f>
        <v>7000</v>
      </c>
      <c r="G40" s="18" t="n">
        <v>-1300</v>
      </c>
      <c r="H40" s="18" t="n">
        <f aca="false">F40+G40</f>
        <v>5700</v>
      </c>
    </row>
    <row r="41" customFormat="false" ht="12.75" hidden="true" customHeight="false" outlineLevel="0" collapsed="false">
      <c r="A41" s="16" t="s">
        <v>61</v>
      </c>
      <c r="B41" s="17" t="s">
        <v>62</v>
      </c>
      <c r="C41" s="18"/>
      <c r="D41" s="18"/>
      <c r="E41" s="18"/>
      <c r="F41" s="18"/>
      <c r="G41" s="18"/>
      <c r="H41" s="18" t="n">
        <f aca="false">F41+G41</f>
        <v>0</v>
      </c>
    </row>
    <row r="42" customFormat="false" ht="12.75" hidden="false" customHeight="false" outlineLevel="0" collapsed="false">
      <c r="A42" s="16" t="s">
        <v>63</v>
      </c>
      <c r="B42" s="17" t="s">
        <v>64</v>
      </c>
      <c r="C42" s="18" t="n">
        <f aca="false">SUM(C43,C49,C52,C55,C63,C64,C68,C69,C70,C71)</f>
        <v>510830</v>
      </c>
      <c r="D42" s="18" t="n">
        <f aca="false">SUM(D43,D49,D52,D55,D63,D64,D68,D69,D70,D71)</f>
        <v>587455</v>
      </c>
      <c r="E42" s="18" t="n">
        <f aca="false">SUM(E43,E49,E52,E55,E63,E64,E68,E69,E70,E71)</f>
        <v>-26525</v>
      </c>
      <c r="F42" s="18" t="n">
        <f aca="false">SUM(F43,F49,F52,F55,F63,F64,F68,F69,F70,F71)</f>
        <v>560930</v>
      </c>
      <c r="G42" s="18" t="n">
        <f aca="false">SUM(G43,G49,G52,G55,G63,G64,G68,G69,G70,G71)</f>
        <v>-18000</v>
      </c>
      <c r="H42" s="18" t="n">
        <f aca="false">SUM(H43,H49,H52,H55,H63,H64,H68,H69,H70,H71)</f>
        <v>542930</v>
      </c>
    </row>
    <row r="43" customFormat="false" ht="12.75" hidden="true" customHeight="false" outlineLevel="0" collapsed="false">
      <c r="A43" s="16" t="s">
        <v>65</v>
      </c>
      <c r="B43" s="17" t="s">
        <v>66</v>
      </c>
      <c r="C43" s="18" t="n">
        <f aca="false">SUM(C44:C48)</f>
        <v>0</v>
      </c>
      <c r="D43" s="18"/>
      <c r="E43" s="18" t="n">
        <f aca="false">SUM(E44:E48)</f>
        <v>0</v>
      </c>
      <c r="F43" s="18"/>
      <c r="G43" s="18" t="n">
        <f aca="false">SUM(G44:G48)</f>
        <v>0</v>
      </c>
      <c r="H43" s="18" t="n">
        <f aca="false">SUM(H44:H48)</f>
        <v>0</v>
      </c>
    </row>
    <row r="44" customFormat="false" ht="12.75" hidden="true" customHeight="false" outlineLevel="0" collapsed="false">
      <c r="A44" s="16" t="s">
        <v>67</v>
      </c>
      <c r="B44" s="17" t="s">
        <v>68</v>
      </c>
      <c r="C44" s="18"/>
      <c r="D44" s="18"/>
      <c r="E44" s="18"/>
      <c r="F44" s="18"/>
      <c r="G44" s="18"/>
      <c r="H44" s="18" t="n">
        <f aca="false">F44+G44</f>
        <v>0</v>
      </c>
    </row>
    <row r="45" customFormat="false" ht="25.5" hidden="true" customHeight="false" outlineLevel="0" collapsed="false">
      <c r="A45" s="19" t="s">
        <v>69</v>
      </c>
      <c r="B45" s="17" t="s">
        <v>70</v>
      </c>
      <c r="C45" s="18"/>
      <c r="D45" s="18"/>
      <c r="E45" s="18"/>
      <c r="F45" s="18"/>
      <c r="G45" s="18"/>
      <c r="H45" s="18" t="n">
        <f aca="false">F45+G45</f>
        <v>0</v>
      </c>
    </row>
    <row r="46" customFormat="false" ht="25.5" hidden="true" customHeight="false" outlineLevel="0" collapsed="false">
      <c r="A46" s="19" t="s">
        <v>71</v>
      </c>
      <c r="B46" s="17" t="s">
        <v>72</v>
      </c>
      <c r="C46" s="18"/>
      <c r="D46" s="18"/>
      <c r="E46" s="18"/>
      <c r="F46" s="18"/>
      <c r="G46" s="18"/>
      <c r="H46" s="18" t="n">
        <f aca="false">F46+G46</f>
        <v>0</v>
      </c>
    </row>
    <row r="47" customFormat="false" ht="12.75" hidden="true" customHeight="false" outlineLevel="0" collapsed="false">
      <c r="A47" s="16" t="s">
        <v>73</v>
      </c>
      <c r="B47" s="17" t="s">
        <v>74</v>
      </c>
      <c r="C47" s="18"/>
      <c r="D47" s="18"/>
      <c r="E47" s="18"/>
      <c r="F47" s="18"/>
      <c r="G47" s="18"/>
      <c r="H47" s="18" t="n">
        <f aca="false">F47+G47</f>
        <v>0</v>
      </c>
    </row>
    <row r="48" customFormat="false" ht="12.75" hidden="true" customHeight="false" outlineLevel="0" collapsed="false">
      <c r="A48" s="19" t="s">
        <v>75</v>
      </c>
      <c r="B48" s="17" t="s">
        <v>76</v>
      </c>
      <c r="C48" s="18"/>
      <c r="D48" s="18"/>
      <c r="E48" s="18"/>
      <c r="F48" s="18"/>
      <c r="G48" s="18"/>
      <c r="H48" s="18" t="n">
        <f aca="false">F48+G48</f>
        <v>0</v>
      </c>
    </row>
    <row r="49" customFormat="false" ht="12.75" hidden="true" customHeight="false" outlineLevel="0" collapsed="false">
      <c r="A49" s="16" t="s">
        <v>77</v>
      </c>
      <c r="B49" s="17" t="s">
        <v>78</v>
      </c>
      <c r="C49" s="18" t="n">
        <f aca="false">SUM(C50:C51)</f>
        <v>0</v>
      </c>
      <c r="D49" s="18"/>
      <c r="E49" s="18" t="n">
        <f aca="false">SUM(E50:E51)</f>
        <v>0</v>
      </c>
      <c r="F49" s="18"/>
      <c r="G49" s="18" t="n">
        <f aca="false">SUM(G50:G51)</f>
        <v>0</v>
      </c>
      <c r="H49" s="18" t="n">
        <f aca="false">SUM(H50:H51)</f>
        <v>0</v>
      </c>
    </row>
    <row r="50" customFormat="false" ht="12.75" hidden="true" customHeight="false" outlineLevel="0" collapsed="false">
      <c r="A50" s="16" t="s">
        <v>79</v>
      </c>
      <c r="B50" s="17" t="s">
        <v>80</v>
      </c>
      <c r="C50" s="18"/>
      <c r="D50" s="18"/>
      <c r="E50" s="18"/>
      <c r="F50" s="18"/>
      <c r="G50" s="18"/>
      <c r="H50" s="18" t="n">
        <f aca="false">F50+G50</f>
        <v>0</v>
      </c>
    </row>
    <row r="51" customFormat="false" ht="12.75" hidden="true" customHeight="false" outlineLevel="0" collapsed="false">
      <c r="A51" s="16" t="s">
        <v>81</v>
      </c>
      <c r="B51" s="17" t="s">
        <v>82</v>
      </c>
      <c r="C51" s="18"/>
      <c r="D51" s="18"/>
      <c r="E51" s="18"/>
      <c r="F51" s="18"/>
      <c r="G51" s="18"/>
      <c r="H51" s="18" t="n">
        <f aca="false">F51+G51</f>
        <v>0</v>
      </c>
    </row>
    <row r="52" customFormat="false" ht="12.75" hidden="true" customHeight="false" outlineLevel="0" collapsed="false">
      <c r="A52" s="16" t="s">
        <v>83</v>
      </c>
      <c r="B52" s="17" t="s">
        <v>84</v>
      </c>
      <c r="C52" s="18" t="n">
        <f aca="false">SUM(C53:C54)</f>
        <v>0</v>
      </c>
      <c r="D52" s="18"/>
      <c r="E52" s="18" t="n">
        <f aca="false">SUM(E53:E54)</f>
        <v>0</v>
      </c>
      <c r="F52" s="18"/>
      <c r="G52" s="18" t="n">
        <f aca="false">SUM(G53:G54)</f>
        <v>0</v>
      </c>
      <c r="H52" s="18" t="n">
        <f aca="false">SUM(H53:H54)</f>
        <v>0</v>
      </c>
    </row>
    <row r="53" customFormat="false" ht="12.75" hidden="true" customHeight="false" outlineLevel="0" collapsed="false">
      <c r="A53" s="16" t="s">
        <v>85</v>
      </c>
      <c r="B53" s="17" t="s">
        <v>86</v>
      </c>
      <c r="C53" s="18"/>
      <c r="D53" s="18"/>
      <c r="E53" s="18"/>
      <c r="F53" s="18"/>
      <c r="G53" s="18"/>
      <c r="H53" s="18" t="n">
        <f aca="false">F53+G53</f>
        <v>0</v>
      </c>
    </row>
    <row r="54" customFormat="false" ht="12.75" hidden="true" customHeight="false" outlineLevel="0" collapsed="false">
      <c r="A54" s="16" t="s">
        <v>87</v>
      </c>
      <c r="B54" s="17" t="s">
        <v>88</v>
      </c>
      <c r="C54" s="18"/>
      <c r="D54" s="18"/>
      <c r="E54" s="18"/>
      <c r="F54" s="18"/>
      <c r="G54" s="18"/>
      <c r="H54" s="18" t="n">
        <f aca="false">F54+G54</f>
        <v>0</v>
      </c>
    </row>
    <row r="55" customFormat="false" ht="12.75" hidden="false" customHeight="false" outlineLevel="0" collapsed="false">
      <c r="A55" s="19" t="s">
        <v>89</v>
      </c>
      <c r="B55" s="17" t="s">
        <v>90</v>
      </c>
      <c r="C55" s="18" t="n">
        <f aca="false">SUM(C56:C62)</f>
        <v>235000</v>
      </c>
      <c r="D55" s="18" t="n">
        <f aca="false">SUM(D56:D62)</f>
        <v>229000</v>
      </c>
      <c r="E55" s="18" t="n">
        <f aca="false">SUM(E56:E62)</f>
        <v>-7000</v>
      </c>
      <c r="F55" s="18" t="n">
        <f aca="false">SUM(F56:F62)</f>
        <v>222000</v>
      </c>
      <c r="G55" s="18" t="n">
        <f aca="false">SUM(G56:G62)</f>
        <v>-2000</v>
      </c>
      <c r="H55" s="18" t="n">
        <f aca="false">SUM(H56:H62)</f>
        <v>220000</v>
      </c>
    </row>
    <row r="56" customFormat="false" ht="12.75" hidden="false" customHeight="false" outlineLevel="0" collapsed="false">
      <c r="A56" s="16" t="s">
        <v>91</v>
      </c>
      <c r="B56" s="17" t="s">
        <v>92</v>
      </c>
      <c r="C56" s="18" t="n">
        <v>70000</v>
      </c>
      <c r="D56" s="18" t="n">
        <v>70000</v>
      </c>
      <c r="E56" s="18"/>
      <c r="F56" s="18" t="n">
        <f aca="false">D56+E56</f>
        <v>70000</v>
      </c>
      <c r="G56" s="18" t="n">
        <v>-4300</v>
      </c>
      <c r="H56" s="18" t="n">
        <f aca="false">F56+G56</f>
        <v>65700</v>
      </c>
    </row>
    <row r="57" customFormat="false" ht="12.75" hidden="false" customHeight="false" outlineLevel="0" collapsed="false">
      <c r="A57" s="16" t="s">
        <v>93</v>
      </c>
      <c r="B57" s="17" t="s">
        <v>94</v>
      </c>
      <c r="C57" s="18" t="n">
        <v>17000</v>
      </c>
      <c r="D57" s="18" t="n">
        <v>22000</v>
      </c>
      <c r="E57" s="18" t="n">
        <v>-2000</v>
      </c>
      <c r="F57" s="18" t="n">
        <f aca="false">D57+E57</f>
        <v>20000</v>
      </c>
      <c r="G57" s="18"/>
      <c r="H57" s="18" t="n">
        <f aca="false">F57+G57</f>
        <v>20000</v>
      </c>
    </row>
    <row r="58" customFormat="false" ht="12.75" hidden="false" customHeight="false" outlineLevel="0" collapsed="false">
      <c r="A58" s="16" t="s">
        <v>95</v>
      </c>
      <c r="B58" s="17" t="s">
        <v>96</v>
      </c>
      <c r="C58" s="18" t="n">
        <v>9000</v>
      </c>
      <c r="D58" s="18" t="n">
        <v>12000</v>
      </c>
      <c r="E58" s="18"/>
      <c r="F58" s="18" t="n">
        <f aca="false">D58+E58</f>
        <v>12000</v>
      </c>
      <c r="G58" s="18" t="n">
        <v>-4000</v>
      </c>
      <c r="H58" s="18" t="n">
        <f aca="false">F58+G58</f>
        <v>8000</v>
      </c>
    </row>
    <row r="59" customFormat="false" ht="12.75" hidden="false" customHeight="false" outlineLevel="0" collapsed="false">
      <c r="A59" s="19" t="s">
        <v>97</v>
      </c>
      <c r="B59" s="17" t="s">
        <v>98</v>
      </c>
      <c r="C59" s="18" t="n">
        <v>40000</v>
      </c>
      <c r="D59" s="18" t="n">
        <v>40000</v>
      </c>
      <c r="E59" s="18"/>
      <c r="F59" s="18" t="n">
        <f aca="false">D59+E59</f>
        <v>40000</v>
      </c>
      <c r="G59" s="18" t="n">
        <v>300</v>
      </c>
      <c r="H59" s="18" t="n">
        <f aca="false">F59+G59</f>
        <v>40300</v>
      </c>
    </row>
    <row r="60" customFormat="false" ht="12.75" hidden="false" customHeight="false" outlineLevel="0" collapsed="false">
      <c r="A60" s="16" t="s">
        <v>99</v>
      </c>
      <c r="B60" s="17" t="s">
        <v>100</v>
      </c>
      <c r="C60" s="18" t="n">
        <v>10000</v>
      </c>
      <c r="D60" s="18" t="n">
        <v>15000</v>
      </c>
      <c r="E60" s="18" t="n">
        <v>-2000</v>
      </c>
      <c r="F60" s="18" t="n">
        <f aca="false">D60+E60</f>
        <v>13000</v>
      </c>
      <c r="G60" s="18"/>
      <c r="H60" s="18" t="n">
        <f aca="false">F60+G60</f>
        <v>13000</v>
      </c>
    </row>
    <row r="61" customFormat="false" ht="12.75" hidden="false" customHeight="false" outlineLevel="0" collapsed="false">
      <c r="A61" s="16" t="s">
        <v>101</v>
      </c>
      <c r="B61" s="17" t="s">
        <v>102</v>
      </c>
      <c r="C61" s="18" t="n">
        <v>4000</v>
      </c>
      <c r="D61" s="18" t="n">
        <v>5000</v>
      </c>
      <c r="E61" s="18" t="n">
        <v>-3000</v>
      </c>
      <c r="F61" s="18" t="n">
        <f aca="false">D61+E61</f>
        <v>2000</v>
      </c>
      <c r="G61" s="18"/>
      <c r="H61" s="18" t="n">
        <f aca="false">F61+G61</f>
        <v>2000</v>
      </c>
    </row>
    <row r="62" customFormat="false" ht="12.75" hidden="false" customHeight="false" outlineLevel="0" collapsed="false">
      <c r="A62" s="16" t="s">
        <v>103</v>
      </c>
      <c r="B62" s="17" t="s">
        <v>104</v>
      </c>
      <c r="C62" s="18" t="n">
        <v>85000</v>
      </c>
      <c r="D62" s="18" t="n">
        <v>65000</v>
      </c>
      <c r="E62" s="18"/>
      <c r="F62" s="18" t="n">
        <f aca="false">D62+E62</f>
        <v>65000</v>
      </c>
      <c r="G62" s="18" t="n">
        <v>6000</v>
      </c>
      <c r="H62" s="18" t="n">
        <f aca="false">F62+G62</f>
        <v>71000</v>
      </c>
    </row>
    <row r="63" customFormat="false" ht="12.75" hidden="false" customHeight="false" outlineLevel="0" collapsed="false">
      <c r="A63" s="19" t="s">
        <v>105</v>
      </c>
      <c r="B63" s="17" t="s">
        <v>106</v>
      </c>
      <c r="C63" s="18" t="n">
        <v>12000</v>
      </c>
      <c r="D63" s="18" t="n">
        <v>15000</v>
      </c>
      <c r="E63" s="18" t="n">
        <v>-5000</v>
      </c>
      <c r="F63" s="18" t="n">
        <f aca="false">D63+E63</f>
        <v>10000</v>
      </c>
      <c r="G63" s="18"/>
      <c r="H63" s="18" t="n">
        <f aca="false">F63+G63</f>
        <v>10000</v>
      </c>
    </row>
    <row r="64" customFormat="false" ht="12.75" hidden="false" customHeight="false" outlineLevel="0" collapsed="false">
      <c r="A64" s="19" t="s">
        <v>107</v>
      </c>
      <c r="B64" s="17" t="s">
        <v>108</v>
      </c>
      <c r="C64" s="18" t="n">
        <f aca="false">SUM(C65:C67)</f>
        <v>33830</v>
      </c>
      <c r="D64" s="18" t="n">
        <f aca="false">SUM(D65:D67)</f>
        <v>50000</v>
      </c>
      <c r="E64" s="18" t="n">
        <f aca="false">SUM(E65:E67)</f>
        <v>0</v>
      </c>
      <c r="F64" s="18" t="n">
        <f aca="false">SUM(F65:F67)</f>
        <v>50000</v>
      </c>
      <c r="G64" s="18" t="n">
        <f aca="false">SUM(G65:G67)</f>
        <v>23230</v>
      </c>
      <c r="H64" s="18" t="n">
        <f aca="false">SUM(H65:H67)</f>
        <v>73230</v>
      </c>
    </row>
    <row r="65" customFormat="false" ht="12.75" hidden="true" customHeight="false" outlineLevel="0" collapsed="false">
      <c r="A65" s="16" t="s">
        <v>109</v>
      </c>
      <c r="B65" s="17" t="s">
        <v>110</v>
      </c>
      <c r="C65" s="18"/>
      <c r="D65" s="18"/>
      <c r="E65" s="18"/>
      <c r="F65" s="18"/>
      <c r="G65" s="18"/>
      <c r="H65" s="18" t="n">
        <f aca="false">F65+G65</f>
        <v>0</v>
      </c>
    </row>
    <row r="66" customFormat="false" ht="12.75" hidden="true" customHeight="false" outlineLevel="0" collapsed="false">
      <c r="A66" s="16" t="s">
        <v>111</v>
      </c>
      <c r="B66" s="17" t="s">
        <v>112</v>
      </c>
      <c r="C66" s="18"/>
      <c r="D66" s="18"/>
      <c r="E66" s="18"/>
      <c r="F66" s="18"/>
      <c r="G66" s="18"/>
      <c r="H66" s="18" t="n">
        <f aca="false">F66+G66</f>
        <v>0</v>
      </c>
    </row>
    <row r="67" customFormat="false" ht="12.75" hidden="false" customHeight="false" outlineLevel="0" collapsed="false">
      <c r="A67" s="19" t="s">
        <v>113</v>
      </c>
      <c r="B67" s="17" t="s">
        <v>114</v>
      </c>
      <c r="C67" s="18" t="n">
        <v>33830</v>
      </c>
      <c r="D67" s="18" t="n">
        <v>50000</v>
      </c>
      <c r="E67" s="18"/>
      <c r="F67" s="18" t="n">
        <f aca="false">D67+E67</f>
        <v>50000</v>
      </c>
      <c r="G67" s="18" t="n">
        <v>23230</v>
      </c>
      <c r="H67" s="18" t="n">
        <f aca="false">F67+G67</f>
        <v>73230</v>
      </c>
    </row>
    <row r="68" customFormat="false" ht="12.75" hidden="false" customHeight="false" outlineLevel="0" collapsed="false">
      <c r="A68" s="16" t="s">
        <v>115</v>
      </c>
      <c r="B68" s="17" t="s">
        <v>116</v>
      </c>
      <c r="C68" s="18" t="n">
        <v>195000</v>
      </c>
      <c r="D68" s="18" t="n">
        <v>190000</v>
      </c>
      <c r="E68" s="18"/>
      <c r="F68" s="18" t="n">
        <f aca="false">D68+E68</f>
        <v>190000</v>
      </c>
      <c r="G68" s="18"/>
      <c r="H68" s="18" t="n">
        <f aca="false">F68+G68</f>
        <v>190000</v>
      </c>
    </row>
    <row r="69" customFormat="false" ht="12.75" hidden="true" customHeight="false" outlineLevel="0" collapsed="false">
      <c r="A69" s="16" t="s">
        <v>117</v>
      </c>
      <c r="B69" s="17" t="s">
        <v>118</v>
      </c>
      <c r="C69" s="18"/>
      <c r="D69" s="18"/>
      <c r="E69" s="18"/>
      <c r="F69" s="18"/>
      <c r="G69" s="18"/>
      <c r="H69" s="18" t="n">
        <f aca="false">F69+G69</f>
        <v>0</v>
      </c>
    </row>
    <row r="70" customFormat="false" ht="12.75" hidden="false" customHeight="false" outlineLevel="0" collapsed="false">
      <c r="A70" s="16" t="s">
        <v>119</v>
      </c>
      <c r="B70" s="17" t="s">
        <v>120</v>
      </c>
      <c r="C70" s="18" t="n">
        <v>10000</v>
      </c>
      <c r="D70" s="18" t="n">
        <v>16000</v>
      </c>
      <c r="E70" s="18" t="n">
        <v>-1000</v>
      </c>
      <c r="F70" s="18" t="n">
        <f aca="false">D70+E70</f>
        <v>15000</v>
      </c>
      <c r="G70" s="18" t="n">
        <v>-1300</v>
      </c>
      <c r="H70" s="18" t="n">
        <f aca="false">F70+G70</f>
        <v>13700</v>
      </c>
    </row>
    <row r="71" customFormat="false" ht="12.75" hidden="false" customHeight="false" outlineLevel="0" collapsed="false">
      <c r="A71" s="16" t="s">
        <v>121</v>
      </c>
      <c r="B71" s="17" t="s">
        <v>122</v>
      </c>
      <c r="C71" s="18" t="n">
        <f aca="false">SUM(C72:C75)</f>
        <v>25000</v>
      </c>
      <c r="D71" s="18" t="n">
        <f aca="false">SUM(D72:D75)</f>
        <v>87455</v>
      </c>
      <c r="E71" s="18" t="n">
        <f aca="false">SUM(E72:E75)</f>
        <v>-13525</v>
      </c>
      <c r="F71" s="18" t="n">
        <f aca="false">SUM(F72:F75)</f>
        <v>73930</v>
      </c>
      <c r="G71" s="18" t="n">
        <f aca="false">SUM(G72:G75)</f>
        <v>-37930</v>
      </c>
      <c r="H71" s="18" t="n">
        <f aca="false">SUM(H72:H75)</f>
        <v>36000</v>
      </c>
    </row>
    <row r="72" customFormat="false" ht="12.75" hidden="true" customHeight="false" outlineLevel="0" collapsed="false">
      <c r="A72" s="19" t="s">
        <v>123</v>
      </c>
      <c r="B72" s="17" t="s">
        <v>124</v>
      </c>
      <c r="C72" s="18"/>
      <c r="D72" s="18"/>
      <c r="E72" s="18"/>
      <c r="F72" s="18"/>
      <c r="G72" s="18"/>
      <c r="H72" s="18" t="n">
        <f aca="false">F72+G72</f>
        <v>0</v>
      </c>
    </row>
    <row r="73" customFormat="false" ht="12.75" hidden="true" customHeight="false" outlineLevel="0" collapsed="false">
      <c r="A73" s="16" t="s">
        <v>125</v>
      </c>
      <c r="B73" s="17" t="s">
        <v>126</v>
      </c>
      <c r="C73" s="18"/>
      <c r="D73" s="18"/>
      <c r="E73" s="18"/>
      <c r="F73" s="18"/>
      <c r="G73" s="18"/>
      <c r="H73" s="18" t="n">
        <f aca="false">F73+G73</f>
        <v>0</v>
      </c>
    </row>
    <row r="74" customFormat="false" ht="12.75" hidden="true" customHeight="false" outlineLevel="0" collapsed="false">
      <c r="A74" s="16" t="s">
        <v>127</v>
      </c>
      <c r="B74" s="17" t="s">
        <v>128</v>
      </c>
      <c r="C74" s="18"/>
      <c r="D74" s="18"/>
      <c r="E74" s="18"/>
      <c r="F74" s="18"/>
      <c r="G74" s="18"/>
      <c r="H74" s="18" t="n">
        <f aca="false">F74+G74</f>
        <v>0</v>
      </c>
    </row>
    <row r="75" customFormat="false" ht="12.75" hidden="false" customHeight="false" outlineLevel="0" collapsed="false">
      <c r="A75" s="19" t="s">
        <v>129</v>
      </c>
      <c r="B75" s="17" t="s">
        <v>130</v>
      </c>
      <c r="C75" s="18" t="n">
        <v>25000</v>
      </c>
      <c r="D75" s="18" t="n">
        <v>87455</v>
      </c>
      <c r="E75" s="18" t="n">
        <v>-13525</v>
      </c>
      <c r="F75" s="18" t="n">
        <f aca="false">D75+E75</f>
        <v>73930</v>
      </c>
      <c r="G75" s="18" t="n">
        <v>-37930</v>
      </c>
      <c r="H75" s="18" t="n">
        <f aca="false">F75+G75</f>
        <v>3600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C77</f>
        <v>210000</v>
      </c>
      <c r="D76" s="18" t="n">
        <f aca="false">D77</f>
        <v>100000</v>
      </c>
      <c r="E76" s="18" t="n">
        <f aca="false">E77</f>
        <v>0</v>
      </c>
      <c r="F76" s="18" t="n">
        <f aca="false">F77</f>
        <v>100000</v>
      </c>
      <c r="G76" s="18" t="n">
        <f aca="false">G77</f>
        <v>0</v>
      </c>
      <c r="H76" s="18" t="n">
        <f aca="false">H77</f>
        <v>1000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C78</f>
        <v>210000</v>
      </c>
      <c r="D77" s="18" t="n">
        <f aca="false">D78</f>
        <v>100000</v>
      </c>
      <c r="E77" s="18" t="n">
        <f aca="false">E78</f>
        <v>0</v>
      </c>
      <c r="F77" s="18" t="n">
        <f aca="false">F78</f>
        <v>100000</v>
      </c>
      <c r="G77" s="18" t="n">
        <f aca="false">G78</f>
        <v>0</v>
      </c>
      <c r="H77" s="18" t="n">
        <f aca="false">H78</f>
        <v>1000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v>210000</v>
      </c>
      <c r="D78" s="20" t="n">
        <v>100000</v>
      </c>
      <c r="E78" s="20"/>
      <c r="F78" s="20" t="n">
        <f aca="false">D78+E78</f>
        <v>100000</v>
      </c>
      <c r="G78" s="20"/>
      <c r="H78" s="20" t="n">
        <f aca="false">F78+G78</f>
        <v>100000</v>
      </c>
    </row>
  </sheetData>
  <autoFilter ref="A14:H78"/>
  <mergeCells count="4">
    <mergeCell ref="A6:H6"/>
    <mergeCell ref="A7:H7"/>
    <mergeCell ref="A8:H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: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56"/>
    <col collapsed="false" customWidth="true" hidden="true" outlineLevel="0" max="9" min="6" style="1" width="9.06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7" t="s">
        <v>156</v>
      </c>
      <c r="B10" s="2"/>
    </row>
    <row r="11" customFormat="false" ht="12.75" hidden="false" customHeight="false" outlineLevel="0" collapsed="false">
      <c r="A11" s="1" t="s">
        <v>177</v>
      </c>
      <c r="B11" s="2"/>
    </row>
    <row r="12" customFormat="false" ht="12.75" hidden="false" customHeight="false" outlineLevel="0" collapsed="false">
      <c r="A12" s="25" t="s">
        <v>178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9"/>
      <c r="B15" s="10"/>
      <c r="D15" s="11"/>
      <c r="E15" s="11"/>
      <c r="J15" s="12"/>
      <c r="K15" s="12"/>
      <c r="L15" s="12" t="s">
        <v>9</v>
      </c>
    </row>
    <row r="16" customFormat="false" ht="14.25" hidden="false" customHeight="false" outlineLevel="0" collapsed="false">
      <c r="A16" s="13" t="s">
        <v>10</v>
      </c>
      <c r="B16" s="14" t="s">
        <v>11</v>
      </c>
      <c r="C16" s="15" t="s">
        <v>12</v>
      </c>
      <c r="D16" s="15" t="s">
        <v>13</v>
      </c>
      <c r="E16" s="15" t="s">
        <v>14</v>
      </c>
      <c r="F16" s="15" t="s">
        <v>13</v>
      </c>
      <c r="G16" s="15" t="s">
        <v>14</v>
      </c>
      <c r="H16" s="15" t="s">
        <v>13</v>
      </c>
      <c r="I16" s="15" t="s">
        <v>14</v>
      </c>
      <c r="J16" s="15" t="s">
        <v>13</v>
      </c>
      <c r="K16" s="15" t="s">
        <v>14</v>
      </c>
      <c r="L16" s="15" t="s">
        <v>15</v>
      </c>
    </row>
    <row r="17" customFormat="false" ht="12.75" hidden="false" customHeight="false" outlineLevel="0" collapsed="false">
      <c r="A17" s="16" t="s">
        <v>16</v>
      </c>
      <c r="B17" s="17"/>
      <c r="C17" s="18" t="n">
        <f aca="false">SUM(C18,C75)</f>
        <v>1094229</v>
      </c>
      <c r="D17" s="18" t="n">
        <f aca="false">SUM(D18,D75)</f>
        <v>1266323</v>
      </c>
      <c r="E17" s="18" t="n">
        <f aca="false">SUM(E18,E75)</f>
        <v>0</v>
      </c>
      <c r="F17" s="18" t="n">
        <f aca="false">SUM(F18,F75)</f>
        <v>1266323</v>
      </c>
      <c r="G17" s="18" t="n">
        <f aca="false">SUM(G18,G75)</f>
        <v>0</v>
      </c>
      <c r="H17" s="18" t="n">
        <f aca="false">SUM(H18,H75)</f>
        <v>1266323</v>
      </c>
      <c r="I17" s="18" t="n">
        <f aca="false">SUM(I18,I75)</f>
        <v>100000</v>
      </c>
      <c r="J17" s="18" t="n">
        <f aca="false">SUM(J18,J75)</f>
        <v>1366323</v>
      </c>
      <c r="K17" s="18" t="n">
        <f aca="false">SUM(K18,K75)</f>
        <v>-30000</v>
      </c>
      <c r="L17" s="18" t="n">
        <f aca="false">SUM(L18,L75)</f>
        <v>1336323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SUM(C19,C41)</f>
        <v>1044229</v>
      </c>
      <c r="D18" s="18" t="n">
        <f aca="false">SUM(D19,D41)</f>
        <v>1216323</v>
      </c>
      <c r="E18" s="18" t="n">
        <f aca="false">SUM(E19,E41)</f>
        <v>0</v>
      </c>
      <c r="F18" s="18" t="n">
        <f aca="false">SUM(F19,F41)</f>
        <v>1216323</v>
      </c>
      <c r="G18" s="18" t="n">
        <f aca="false">SUM(G19,G41)</f>
        <v>0</v>
      </c>
      <c r="H18" s="18" t="n">
        <f aca="false">SUM(H19,H41)</f>
        <v>1216323</v>
      </c>
      <c r="I18" s="18" t="n">
        <f aca="false">SUM(I19,I41)</f>
        <v>100000</v>
      </c>
      <c r="J18" s="18" t="n">
        <f aca="false">SUM(J19,J41)</f>
        <v>1316323</v>
      </c>
      <c r="K18" s="18" t="n">
        <f aca="false">SUM(K19,K41)</f>
        <v>-30000</v>
      </c>
      <c r="L18" s="18" t="n">
        <f aca="false">SUM(L19,L41)</f>
        <v>1286323</v>
      </c>
    </row>
    <row r="19" customFormat="false" ht="12.75" hidden="false" customHeight="false" outlineLevel="0" collapsed="false">
      <c r="A19" s="16" t="s">
        <v>19</v>
      </c>
      <c r="B19" s="17" t="s">
        <v>20</v>
      </c>
      <c r="C19" s="18" t="n">
        <f aca="false">SUM(C20,C35,C36,C38,C37)</f>
        <v>603779</v>
      </c>
      <c r="D19" s="18" t="n">
        <f aca="false">SUM(D20,D35,D36,D38,D37)</f>
        <v>732805</v>
      </c>
      <c r="E19" s="18" t="n">
        <f aca="false">SUM(E20,E35,E36,E38,E37)</f>
        <v>0</v>
      </c>
      <c r="F19" s="18" t="n">
        <f aca="false">SUM(F20,F35,F36,F38,F37)</f>
        <v>732805</v>
      </c>
      <c r="G19" s="18" t="n">
        <f aca="false">SUM(G20,G35,G36,G38,G37)</f>
        <v>0</v>
      </c>
      <c r="H19" s="18" t="n">
        <f aca="false">SUM(H20,H35,H36,H38,H37)</f>
        <v>732805</v>
      </c>
      <c r="I19" s="18" t="n">
        <f aca="false">SUM(I20,I35,I36,I38,I37)</f>
        <v>4298</v>
      </c>
      <c r="J19" s="18" t="n">
        <f aca="false">SUM(J20,J35,J36,J38,J37)</f>
        <v>737103</v>
      </c>
      <c r="K19" s="18" t="n">
        <f aca="false">SUM(K20,K35,K36,K38,K37)</f>
        <v>0</v>
      </c>
      <c r="L19" s="18" t="n">
        <f aca="false">SUM(L20,L35,L36,L38,L37)</f>
        <v>737103</v>
      </c>
    </row>
    <row r="20" customFormat="false" ht="12.75" hidden="false" customHeight="false" outlineLevel="0" collapsed="false">
      <c r="A20" s="16" t="s">
        <v>21</v>
      </c>
      <c r="B20" s="17" t="s">
        <v>22</v>
      </c>
      <c r="C20" s="18" t="n">
        <f aca="false">SUM(C21:C34)</f>
        <v>439580</v>
      </c>
      <c r="D20" s="18" t="n">
        <f aca="false">SUM(D21:D34)</f>
        <v>531295</v>
      </c>
      <c r="E20" s="18" t="n">
        <f aca="false">SUM(E21:E34)</f>
        <v>0</v>
      </c>
      <c r="F20" s="18" t="n">
        <f aca="false">SUM(F21:F34)</f>
        <v>531295</v>
      </c>
      <c r="G20" s="18" t="n">
        <f aca="false">SUM(G21:G34)</f>
        <v>0</v>
      </c>
      <c r="H20" s="18" t="n">
        <f aca="false">SUM(H21:H34)</f>
        <v>531295</v>
      </c>
      <c r="I20" s="18" t="n">
        <f aca="false">SUM(I21:I34)</f>
        <v>4080</v>
      </c>
      <c r="J20" s="18" t="n">
        <f aca="false">SUM(J21:J34)</f>
        <v>535375</v>
      </c>
      <c r="K20" s="18" t="n">
        <f aca="false">SUM(K21:K34)</f>
        <v>0</v>
      </c>
      <c r="L20" s="18" t="n">
        <f aca="false">SUM(L21:L34)</f>
        <v>535375</v>
      </c>
    </row>
    <row r="21" customFormat="false" ht="12.75" hidden="false" customHeight="false" outlineLevel="0" collapsed="false">
      <c r="A21" s="16" t="s">
        <v>23</v>
      </c>
      <c r="B21" s="17" t="s">
        <v>24</v>
      </c>
      <c r="C21" s="18" t="n">
        <v>287540</v>
      </c>
      <c r="D21" s="18" t="n">
        <v>371135</v>
      </c>
      <c r="E21" s="18" t="n">
        <f aca="false">F21-D21</f>
        <v>0</v>
      </c>
      <c r="F21" s="18" t="n">
        <v>371135</v>
      </c>
      <c r="G21" s="18"/>
      <c r="H21" s="18" t="n">
        <f aca="false">F21-G21</f>
        <v>371135</v>
      </c>
      <c r="I21" s="18" t="n">
        <v>-14234</v>
      </c>
      <c r="J21" s="18" t="n">
        <f aca="false">H21+I21</f>
        <v>356901</v>
      </c>
      <c r="K21" s="18" t="n">
        <v>3099</v>
      </c>
      <c r="L21" s="18" t="n">
        <f aca="false">J21+K21</f>
        <v>360000</v>
      </c>
    </row>
    <row r="22" customFormat="false" ht="12.75" hidden="false" customHeight="false" outlineLevel="0" collapsed="false">
      <c r="A22" s="16" t="s">
        <v>25</v>
      </c>
      <c r="B22" s="17" t="s">
        <v>26</v>
      </c>
      <c r="C22" s="18" t="n">
        <v>5000</v>
      </c>
      <c r="D22" s="18" t="n">
        <v>8371</v>
      </c>
      <c r="E22" s="18" t="n">
        <f aca="false">F22-D22</f>
        <v>0</v>
      </c>
      <c r="F22" s="18" t="n">
        <v>8371</v>
      </c>
      <c r="G22" s="18"/>
      <c r="H22" s="18" t="n">
        <f aca="false">F22-G22</f>
        <v>8371</v>
      </c>
      <c r="I22" s="18" t="n">
        <v>599</v>
      </c>
      <c r="J22" s="18" t="n">
        <f aca="false">H22+I22</f>
        <v>8970</v>
      </c>
      <c r="K22" s="18"/>
      <c r="L22" s="18" t="n">
        <f aca="false">J22+K22</f>
        <v>8970</v>
      </c>
    </row>
    <row r="23" customFormat="false" ht="12.75" hidden="false" customHeight="false" outlineLevel="0" collapsed="false">
      <c r="A23" s="19" t="s">
        <v>27</v>
      </c>
      <c r="B23" s="17" t="s">
        <v>28</v>
      </c>
      <c r="C23" s="18" t="n">
        <v>36900</v>
      </c>
      <c r="D23" s="18" t="n">
        <v>41088</v>
      </c>
      <c r="E23" s="18" t="n">
        <f aca="false">F23-D23</f>
        <v>0</v>
      </c>
      <c r="F23" s="18" t="n">
        <v>41088</v>
      </c>
      <c r="G23" s="18"/>
      <c r="H23" s="18" t="n">
        <f aca="false">F23-G23</f>
        <v>41088</v>
      </c>
      <c r="I23" s="18" t="n">
        <v>2926</v>
      </c>
      <c r="J23" s="18" t="n">
        <f aca="false">H23+I23</f>
        <v>44014</v>
      </c>
      <c r="K23" s="18"/>
      <c r="L23" s="18" t="n">
        <f aca="false">J23+K23</f>
        <v>44014</v>
      </c>
    </row>
    <row r="24" customFormat="false" ht="12.75" hidden="false" customHeight="false" outlineLevel="0" collapsed="false">
      <c r="A24" s="16" t="s">
        <v>29</v>
      </c>
      <c r="B24" s="17" t="s">
        <v>30</v>
      </c>
      <c r="C24" s="18" t="n">
        <v>70140</v>
      </c>
      <c r="D24" s="18" t="n">
        <v>74997</v>
      </c>
      <c r="E24" s="18" t="n">
        <f aca="false">F24-D24</f>
        <v>0</v>
      </c>
      <c r="F24" s="18" t="n">
        <v>74997</v>
      </c>
      <c r="G24" s="18"/>
      <c r="H24" s="18" t="n">
        <f aca="false">F24-G24</f>
        <v>74997</v>
      </c>
      <c r="I24" s="18" t="n">
        <v>1802</v>
      </c>
      <c r="J24" s="18" t="n">
        <f aca="false">H24+I24</f>
        <v>76799</v>
      </c>
      <c r="K24" s="18" t="n">
        <v>-5156</v>
      </c>
      <c r="L24" s="18" t="n">
        <f aca="false">J24+K24</f>
        <v>71643</v>
      </c>
    </row>
    <row r="25" customFormat="false" ht="12.75" hidden="true" customHeight="false" outlineLevel="0" collapsed="false">
      <c r="A25" s="16" t="s">
        <v>31</v>
      </c>
      <c r="B25" s="17" t="s">
        <v>32</v>
      </c>
      <c r="C25" s="18"/>
      <c r="D25" s="18"/>
      <c r="E25" s="18" t="n">
        <f aca="false">F25-D25</f>
        <v>0</v>
      </c>
      <c r="F25" s="18"/>
      <c r="G25" s="18"/>
      <c r="H25" s="18"/>
      <c r="I25" s="18"/>
      <c r="J25" s="18"/>
      <c r="K25" s="18"/>
      <c r="L25" s="18" t="n">
        <f aca="false">J25+K25</f>
        <v>0</v>
      </c>
    </row>
    <row r="26" customFormat="false" ht="12.75" hidden="false" customHeight="false" outlineLevel="0" collapsed="false">
      <c r="A26" s="16" t="s">
        <v>33</v>
      </c>
      <c r="B26" s="17" t="s">
        <v>34</v>
      </c>
      <c r="C26" s="18"/>
      <c r="D26" s="18"/>
      <c r="E26" s="18"/>
      <c r="F26" s="18"/>
      <c r="G26" s="18"/>
      <c r="H26" s="18" t="n">
        <v>0</v>
      </c>
      <c r="I26" s="18" t="n">
        <v>12987</v>
      </c>
      <c r="J26" s="18" t="n">
        <f aca="false">H26+I26</f>
        <v>12987</v>
      </c>
      <c r="K26" s="18" t="n">
        <v>761</v>
      </c>
      <c r="L26" s="18" t="n">
        <f aca="false">J26+K26</f>
        <v>13748</v>
      </c>
    </row>
    <row r="27" customFormat="false" ht="12.75" hidden="true" customHeight="false" outlineLevel="0" collapsed="false">
      <c r="A27" s="16" t="s">
        <v>35</v>
      </c>
      <c r="B27" s="17" t="s">
        <v>36</v>
      </c>
      <c r="C27" s="18"/>
      <c r="D27" s="18"/>
      <c r="E27" s="18" t="n">
        <f aca="false">F27-D27</f>
        <v>0</v>
      </c>
      <c r="F27" s="18"/>
      <c r="G27" s="18"/>
      <c r="H27" s="18"/>
      <c r="I27" s="18" t="n">
        <f aca="false">G27-H27</f>
        <v>0</v>
      </c>
      <c r="J27" s="18"/>
      <c r="K27" s="18"/>
      <c r="L27" s="18" t="n">
        <f aca="false">J27+K27</f>
        <v>0</v>
      </c>
    </row>
    <row r="28" customFormat="false" ht="12.75" hidden="false" customHeight="false" outlineLevel="0" collapsed="false">
      <c r="A28" s="16" t="s">
        <v>37</v>
      </c>
      <c r="B28" s="17" t="s">
        <v>38</v>
      </c>
      <c r="C28" s="18" t="n">
        <v>40000</v>
      </c>
      <c r="D28" s="18" t="n">
        <v>35704</v>
      </c>
      <c r="E28" s="18" t="n">
        <f aca="false">F28-D28</f>
        <v>0</v>
      </c>
      <c r="F28" s="18" t="n">
        <v>35704</v>
      </c>
      <c r="G28" s="18"/>
      <c r="H28" s="18" t="n">
        <f aca="false">F28-G28</f>
        <v>35704</v>
      </c>
      <c r="I28" s="18"/>
      <c r="J28" s="18" t="n">
        <f aca="false">H28+I28</f>
        <v>35704</v>
      </c>
      <c r="K28" s="18" t="n">
        <v>1296</v>
      </c>
      <c r="L28" s="18" t="n">
        <f aca="false">J28+K28</f>
        <v>37000</v>
      </c>
    </row>
    <row r="29" customFormat="false" ht="12.75" hidden="true" customHeight="false" outlineLevel="0" collapsed="false">
      <c r="A29" s="16" t="s">
        <v>39</v>
      </c>
      <c r="B29" s="17" t="s">
        <v>40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f aca="false">J29+K29</f>
        <v>0</v>
      </c>
    </row>
    <row r="30" customFormat="false" ht="12.75" hidden="true" customHeight="false" outlineLevel="0" collapsed="false">
      <c r="A30" s="16" t="s">
        <v>41</v>
      </c>
      <c r="B30" s="17" t="s">
        <v>42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J30+K30</f>
        <v>0</v>
      </c>
    </row>
    <row r="31" customFormat="false" ht="12.75" hidden="true" customHeight="false" outlineLevel="0" collapsed="false">
      <c r="A31" s="16" t="s">
        <v>43</v>
      </c>
      <c r="B31" s="17" t="s">
        <v>44</v>
      </c>
      <c r="C31" s="18"/>
      <c r="D31" s="18"/>
      <c r="E31" s="18"/>
      <c r="F31" s="18"/>
      <c r="G31" s="18"/>
      <c r="H31" s="18"/>
      <c r="I31" s="18"/>
      <c r="J31" s="18"/>
      <c r="K31" s="18"/>
      <c r="L31" s="18" t="n">
        <f aca="false">J31+K31</f>
        <v>0</v>
      </c>
    </row>
    <row r="32" customFormat="false" ht="12.75" hidden="true" customHeight="false" outlineLevel="0" collapsed="false">
      <c r="A32" s="19" t="s">
        <v>45</v>
      </c>
      <c r="B32" s="17" t="s">
        <v>46</v>
      </c>
      <c r="C32" s="18"/>
      <c r="D32" s="18"/>
      <c r="E32" s="18" t="n">
        <f aca="false">F32-D32</f>
        <v>0</v>
      </c>
      <c r="F32" s="18"/>
      <c r="G32" s="18"/>
      <c r="H32" s="18"/>
      <c r="I32" s="18"/>
      <c r="J32" s="18"/>
      <c r="K32" s="18"/>
      <c r="L32" s="18" t="n">
        <f aca="false">J32+K32</f>
        <v>0</v>
      </c>
    </row>
    <row r="33" customFormat="false" ht="12.75" hidden="true" customHeight="false" outlineLevel="0" collapsed="false">
      <c r="A33" s="19" t="s">
        <v>47</v>
      </c>
      <c r="B33" s="17" t="s">
        <v>48</v>
      </c>
      <c r="C33" s="18"/>
      <c r="D33" s="18"/>
      <c r="E33" s="18"/>
      <c r="F33" s="18"/>
      <c r="G33" s="18"/>
      <c r="H33" s="18"/>
      <c r="I33" s="18"/>
      <c r="J33" s="18"/>
      <c r="K33" s="18"/>
      <c r="L33" s="18" t="n">
        <f aca="false">J33+K33</f>
        <v>0</v>
      </c>
    </row>
    <row r="34" customFormat="false" ht="12.75" hidden="true" customHeight="false" outlineLevel="0" collapsed="false">
      <c r="A34" s="19" t="s">
        <v>139</v>
      </c>
      <c r="B34" s="17" t="s">
        <v>50</v>
      </c>
      <c r="C34" s="18"/>
      <c r="D34" s="18"/>
      <c r="E34" s="18" t="n">
        <f aca="false">F34-D34</f>
        <v>0</v>
      </c>
      <c r="F34" s="18"/>
      <c r="G34" s="18"/>
      <c r="H34" s="18"/>
      <c r="I34" s="18"/>
      <c r="J34" s="18"/>
      <c r="K34" s="18"/>
      <c r="L34" s="18" t="n">
        <f aca="false">J34+K34</f>
        <v>0</v>
      </c>
    </row>
    <row r="35" customFormat="false" ht="12.75" hidden="false" customHeight="false" outlineLevel="0" collapsed="false">
      <c r="A35" s="19" t="s">
        <v>51</v>
      </c>
      <c r="B35" s="17" t="s">
        <v>52</v>
      </c>
      <c r="C35" s="18" t="n">
        <v>101449</v>
      </c>
      <c r="D35" s="18" t="n">
        <v>123950</v>
      </c>
      <c r="E35" s="18" t="n">
        <f aca="false">F35-D35</f>
        <v>0</v>
      </c>
      <c r="F35" s="18" t="n">
        <v>123950</v>
      </c>
      <c r="G35" s="18"/>
      <c r="H35" s="18" t="n">
        <f aca="false">F35-G35</f>
        <v>123950</v>
      </c>
      <c r="I35" s="18" t="n">
        <v>8020</v>
      </c>
      <c r="J35" s="18" t="n">
        <f aca="false">H35+I35</f>
        <v>131970</v>
      </c>
      <c r="K35" s="18"/>
      <c r="L35" s="18" t="n">
        <f aca="false">J35+K35</f>
        <v>131970</v>
      </c>
    </row>
    <row r="36" customFormat="false" ht="14.25" hidden="false" customHeight="true" outlineLevel="0" collapsed="false">
      <c r="A36" s="19" t="s">
        <v>53</v>
      </c>
      <c r="B36" s="17" t="s">
        <v>54</v>
      </c>
      <c r="C36" s="18" t="n">
        <v>21980</v>
      </c>
      <c r="D36" s="18" t="n">
        <v>26564</v>
      </c>
      <c r="E36" s="18" t="n">
        <f aca="false">F36-D36</f>
        <v>0</v>
      </c>
      <c r="F36" s="18" t="n">
        <v>26564</v>
      </c>
      <c r="G36" s="18"/>
      <c r="H36" s="18" t="n">
        <f aca="false">F36-G36</f>
        <v>26564</v>
      </c>
      <c r="I36" s="18" t="n">
        <v>-8088</v>
      </c>
      <c r="J36" s="18" t="n">
        <f aca="false">H36+I36</f>
        <v>18476</v>
      </c>
      <c r="K36" s="18"/>
      <c r="L36" s="18" t="n">
        <f aca="false">J36+K36</f>
        <v>18476</v>
      </c>
    </row>
    <row r="37" customFormat="false" ht="12.75" hidden="false" customHeight="false" outlineLevel="0" collapsed="false">
      <c r="A37" s="19" t="s">
        <v>55</v>
      </c>
      <c r="B37" s="17" t="s">
        <v>56</v>
      </c>
      <c r="C37" s="18" t="n">
        <v>30770</v>
      </c>
      <c r="D37" s="18" t="n">
        <v>37190</v>
      </c>
      <c r="E37" s="18" t="n">
        <f aca="false">F37-D37</f>
        <v>0</v>
      </c>
      <c r="F37" s="18" t="n">
        <v>37190</v>
      </c>
      <c r="G37" s="18"/>
      <c r="H37" s="18" t="n">
        <f aca="false">F37-G37</f>
        <v>37190</v>
      </c>
      <c r="I37" s="18" t="n">
        <v>286</v>
      </c>
      <c r="J37" s="18" t="n">
        <f aca="false">H37+I37</f>
        <v>37476</v>
      </c>
      <c r="K37" s="18"/>
      <c r="L37" s="18" t="n">
        <f aca="false">J37+K37</f>
        <v>37476</v>
      </c>
    </row>
    <row r="38" customFormat="false" ht="13.5" hidden="false" customHeight="true" outlineLevel="0" collapsed="false">
      <c r="A38" s="16" t="s">
        <v>57</v>
      </c>
      <c r="B38" s="17" t="s">
        <v>58</v>
      </c>
      <c r="C38" s="18" t="n">
        <f aca="false">SUM(C39:C40)</f>
        <v>10000</v>
      </c>
      <c r="D38" s="18" t="n">
        <f aca="false">SUM(D39:D40)</f>
        <v>13806</v>
      </c>
      <c r="E38" s="18" t="n">
        <f aca="false">SUM(E39:E40)</f>
        <v>0</v>
      </c>
      <c r="F38" s="18" t="n">
        <f aca="false">SUM(F39:F40)</f>
        <v>13806</v>
      </c>
      <c r="G38" s="18" t="n">
        <f aca="false">SUM(G39:G40)</f>
        <v>0</v>
      </c>
      <c r="H38" s="18" t="n">
        <f aca="false">SUM(H39:H40)</f>
        <v>13806</v>
      </c>
      <c r="I38" s="18" t="n">
        <f aca="false">SUM(I39:I40)</f>
        <v>0</v>
      </c>
      <c r="J38" s="18" t="n">
        <f aca="false">SUM(J39:J40)</f>
        <v>13806</v>
      </c>
      <c r="K38" s="18" t="n">
        <f aca="false">SUM(K39:K40)</f>
        <v>0</v>
      </c>
      <c r="L38" s="18" t="n">
        <f aca="false">SUM(L39:L40)</f>
        <v>13806</v>
      </c>
    </row>
    <row r="39" customFormat="false" ht="12.75" hidden="false" customHeight="false" outlineLevel="0" collapsed="false">
      <c r="A39" s="16" t="s">
        <v>59</v>
      </c>
      <c r="B39" s="17" t="s">
        <v>60</v>
      </c>
      <c r="C39" s="18" t="n">
        <v>10000</v>
      </c>
      <c r="D39" s="18" t="n">
        <v>13806</v>
      </c>
      <c r="E39" s="18" t="n">
        <f aca="false">F39-D39</f>
        <v>0</v>
      </c>
      <c r="F39" s="18" t="n">
        <v>13806</v>
      </c>
      <c r="G39" s="18"/>
      <c r="H39" s="18" t="n">
        <f aca="false">F39-G39</f>
        <v>13806</v>
      </c>
      <c r="I39" s="18"/>
      <c r="J39" s="18" t="n">
        <f aca="false">H39+I39</f>
        <v>13806</v>
      </c>
      <c r="K39" s="18"/>
      <c r="L39" s="18" t="n">
        <f aca="false">J39+K39</f>
        <v>13806</v>
      </c>
    </row>
    <row r="40" customFormat="false" ht="12.75" hidden="true" customHeight="false" outlineLevel="0" collapsed="false">
      <c r="A40" s="16" t="s">
        <v>61</v>
      </c>
      <c r="B40" s="17" t="s">
        <v>62</v>
      </c>
      <c r="C40" s="18"/>
      <c r="D40" s="18"/>
      <c r="E40" s="18" t="n">
        <f aca="false">F40-D40</f>
        <v>0</v>
      </c>
      <c r="F40" s="18"/>
      <c r="G40" s="18"/>
      <c r="H40" s="18"/>
      <c r="I40" s="18" t="n">
        <f aca="false">G40-H40</f>
        <v>0</v>
      </c>
      <c r="J40" s="18"/>
      <c r="K40" s="18"/>
      <c r="L40" s="18" t="n">
        <f aca="false">J40+K40</f>
        <v>0</v>
      </c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n">
        <f aca="false">SUM(C42,C48,C51,C54,C62,C63,C67,C68,C69,C70)</f>
        <v>440450</v>
      </c>
      <c r="D41" s="18" t="n">
        <f aca="false">SUM(D42,D48,D51,D54,D62,D63,D67,D68,D69,D70)</f>
        <v>483518</v>
      </c>
      <c r="E41" s="18" t="n">
        <f aca="false">SUM(E42,E48,E51,E54,E62,E63,E67,E68,E69,E70)</f>
        <v>0</v>
      </c>
      <c r="F41" s="18" t="n">
        <f aca="false">SUM(F42,F48,F51,F54,F62,F63,F67,F68,F69,F70)</f>
        <v>483518</v>
      </c>
      <c r="G41" s="18" t="n">
        <f aca="false">SUM(G42,G48,G51,G54,G62,G63,G67,G68,G69,G70)</f>
        <v>0</v>
      </c>
      <c r="H41" s="18" t="n">
        <f aca="false">SUM(H42,H48,H51,H54,H62,H63,H67,H68,H69,H70)</f>
        <v>483518</v>
      </c>
      <c r="I41" s="18" t="n">
        <f aca="false">SUM(I42,I48,I51,I54,I62,I63,I67,I68,I69,I70)</f>
        <v>95702</v>
      </c>
      <c r="J41" s="18" t="n">
        <f aca="false">SUM(J42,J48,J51,J54,J62,J63,J67,J68,J69,J70)</f>
        <v>579220</v>
      </c>
      <c r="K41" s="18" t="n">
        <f aca="false">SUM(K42,K48,K51,K54,K62,K63,K67,K68,K69,K70)</f>
        <v>-30000</v>
      </c>
      <c r="L41" s="18" t="n">
        <f aca="false">SUM(L42,L48,L51,L54,L62,L63,L67,L68,L69,L70)</f>
        <v>549220</v>
      </c>
    </row>
    <row r="42" customFormat="false" ht="12.75" hidden="true" customHeight="false" outlineLevel="0" collapsed="false">
      <c r="A42" s="16" t="s">
        <v>65</v>
      </c>
      <c r="B42" s="17" t="s">
        <v>66</v>
      </c>
      <c r="C42" s="18" t="n">
        <f aca="false">SUM(C43:C47)</f>
        <v>0</v>
      </c>
      <c r="D42" s="18"/>
      <c r="E42" s="18" t="n">
        <f aca="false">SUM(E43:E47)</f>
        <v>0</v>
      </c>
      <c r="F42" s="18"/>
      <c r="G42" s="18" t="n">
        <f aca="false">SUM(G43:G47)</f>
        <v>0</v>
      </c>
      <c r="H42" s="18"/>
      <c r="I42" s="18" t="n">
        <f aca="false">SUM(I43:I47)</f>
        <v>0</v>
      </c>
      <c r="J42" s="18"/>
      <c r="K42" s="18" t="n">
        <f aca="false">I42+J42</f>
        <v>0</v>
      </c>
      <c r="L42" s="18" t="n">
        <f aca="false">J42+K42</f>
        <v>0</v>
      </c>
    </row>
    <row r="43" customFormat="false" ht="12.75" hidden="true" customHeight="false" outlineLevel="0" collapsed="false">
      <c r="A43" s="16" t="s">
        <v>67</v>
      </c>
      <c r="B43" s="17" t="s">
        <v>68</v>
      </c>
      <c r="C43" s="18"/>
      <c r="D43" s="18"/>
      <c r="E43" s="18"/>
      <c r="F43" s="18"/>
      <c r="G43" s="18"/>
      <c r="H43" s="18"/>
      <c r="I43" s="18" t="n">
        <f aca="false">G43-H43</f>
        <v>0</v>
      </c>
      <c r="J43" s="18"/>
      <c r="K43" s="18"/>
      <c r="L43" s="18" t="n">
        <f aca="false">J43+K43</f>
        <v>0</v>
      </c>
    </row>
    <row r="44" customFormat="false" ht="25.5" hidden="true" customHeight="false" outlineLevel="0" collapsed="false">
      <c r="A44" s="19" t="s">
        <v>69</v>
      </c>
      <c r="B44" s="17" t="s">
        <v>70</v>
      </c>
      <c r="C44" s="18"/>
      <c r="D44" s="18"/>
      <c r="E44" s="18"/>
      <c r="F44" s="18"/>
      <c r="G44" s="18"/>
      <c r="H44" s="18"/>
      <c r="I44" s="18" t="n">
        <f aca="false">G44-H44</f>
        <v>0</v>
      </c>
      <c r="J44" s="18"/>
      <c r="K44" s="18"/>
      <c r="L44" s="18" t="n">
        <f aca="false">J44+K44</f>
        <v>0</v>
      </c>
    </row>
    <row r="45" customFormat="false" ht="25.5" hidden="true" customHeight="false" outlineLevel="0" collapsed="false">
      <c r="A45" s="19" t="s">
        <v>71</v>
      </c>
      <c r="B45" s="17" t="s">
        <v>72</v>
      </c>
      <c r="C45" s="18"/>
      <c r="D45" s="18"/>
      <c r="E45" s="18"/>
      <c r="F45" s="18"/>
      <c r="G45" s="18"/>
      <c r="H45" s="18"/>
      <c r="I45" s="18" t="n">
        <f aca="false">G45-H45</f>
        <v>0</v>
      </c>
      <c r="J45" s="18"/>
      <c r="K45" s="18"/>
      <c r="L45" s="18" t="n">
        <f aca="false">J45+K45</f>
        <v>0</v>
      </c>
    </row>
    <row r="46" customFormat="false" ht="12.75" hidden="true" customHeight="false" outlineLevel="0" collapsed="false">
      <c r="A46" s="16" t="s">
        <v>73</v>
      </c>
      <c r="B46" s="17" t="s">
        <v>74</v>
      </c>
      <c r="C46" s="18"/>
      <c r="D46" s="18"/>
      <c r="E46" s="18"/>
      <c r="F46" s="18"/>
      <c r="G46" s="18"/>
      <c r="H46" s="18"/>
      <c r="I46" s="18" t="n">
        <f aca="false">G46-H46</f>
        <v>0</v>
      </c>
      <c r="J46" s="18"/>
      <c r="K46" s="18"/>
      <c r="L46" s="18" t="n">
        <f aca="false">J46+K46</f>
        <v>0</v>
      </c>
    </row>
    <row r="47" customFormat="false" ht="12.75" hidden="true" customHeight="false" outlineLevel="0" collapsed="false">
      <c r="A47" s="19" t="s">
        <v>75</v>
      </c>
      <c r="B47" s="17" t="s">
        <v>76</v>
      </c>
      <c r="C47" s="18"/>
      <c r="D47" s="18"/>
      <c r="E47" s="18"/>
      <c r="F47" s="18"/>
      <c r="G47" s="18"/>
      <c r="H47" s="18"/>
      <c r="I47" s="18" t="n">
        <f aca="false">G47-H47</f>
        <v>0</v>
      </c>
      <c r="J47" s="18"/>
      <c r="K47" s="18"/>
      <c r="L47" s="18" t="n">
        <f aca="false">J47+K47</f>
        <v>0</v>
      </c>
    </row>
    <row r="48" customFormat="false" ht="12.75" hidden="true" customHeight="false" outlineLevel="0" collapsed="false">
      <c r="A48" s="16" t="s">
        <v>77</v>
      </c>
      <c r="B48" s="17" t="s">
        <v>78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18" t="n">
        <f aca="false">SUM(G49:G50)</f>
        <v>0</v>
      </c>
      <c r="H48" s="18"/>
      <c r="I48" s="18" t="n">
        <f aca="false">SUM(I49:I50)</f>
        <v>0</v>
      </c>
      <c r="J48" s="18"/>
      <c r="K48" s="18" t="n">
        <f aca="false">I48+J48</f>
        <v>0</v>
      </c>
      <c r="L48" s="18" t="n">
        <f aca="false">J48+K48</f>
        <v>0</v>
      </c>
    </row>
    <row r="49" customFormat="false" ht="12.75" hidden="true" customHeight="false" outlineLevel="0" collapsed="false">
      <c r="A49" s="16" t="s">
        <v>79</v>
      </c>
      <c r="B49" s="17" t="s">
        <v>80</v>
      </c>
      <c r="C49" s="18"/>
      <c r="D49" s="18"/>
      <c r="E49" s="18"/>
      <c r="F49" s="18"/>
      <c r="G49" s="18"/>
      <c r="H49" s="18"/>
      <c r="I49" s="18"/>
      <c r="J49" s="18"/>
      <c r="K49" s="18"/>
      <c r="L49" s="18" t="n">
        <f aca="false">J49+K49</f>
        <v>0</v>
      </c>
    </row>
    <row r="50" customFormat="false" ht="12.75" hidden="true" customHeight="false" outlineLevel="0" collapsed="false">
      <c r="A50" s="16" t="s">
        <v>81</v>
      </c>
      <c r="B50" s="17" t="s">
        <v>82</v>
      </c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J50+K50</f>
        <v>0</v>
      </c>
    </row>
    <row r="51" customFormat="false" ht="12.75" hidden="true" customHeight="false" outlineLevel="0" collapsed="false">
      <c r="A51" s="16" t="s">
        <v>83</v>
      </c>
      <c r="B51" s="17" t="s">
        <v>84</v>
      </c>
      <c r="C51" s="18" t="n">
        <f aca="false">SUM(C52:C53)</f>
        <v>0</v>
      </c>
      <c r="D51" s="18"/>
      <c r="E51" s="18" t="n">
        <f aca="false">SUM(E52:E53)</f>
        <v>0</v>
      </c>
      <c r="F51" s="18"/>
      <c r="G51" s="18" t="n">
        <f aca="false">SUM(G52:G53)</f>
        <v>0</v>
      </c>
      <c r="H51" s="18"/>
      <c r="I51" s="18" t="n">
        <f aca="false">SUM(I52:I53)</f>
        <v>0</v>
      </c>
      <c r="J51" s="18"/>
      <c r="K51" s="18" t="n">
        <f aca="false">I51+J51</f>
        <v>0</v>
      </c>
      <c r="L51" s="18" t="n">
        <f aca="false">J51+K51</f>
        <v>0</v>
      </c>
    </row>
    <row r="52" customFormat="false" ht="12.75" hidden="true" customHeight="false" outlineLevel="0" collapsed="false">
      <c r="A52" s="16" t="s">
        <v>85</v>
      </c>
      <c r="B52" s="17" t="s">
        <v>86</v>
      </c>
      <c r="C52" s="18"/>
      <c r="D52" s="18"/>
      <c r="E52" s="18"/>
      <c r="F52" s="18"/>
      <c r="G52" s="18"/>
      <c r="H52" s="18"/>
      <c r="I52" s="18"/>
      <c r="J52" s="18"/>
      <c r="K52" s="18"/>
      <c r="L52" s="18" t="n">
        <f aca="false">J52+K52</f>
        <v>0</v>
      </c>
    </row>
    <row r="53" customFormat="false" ht="12.75" hidden="true" customHeight="false" outlineLevel="0" collapsed="false">
      <c r="A53" s="16" t="s">
        <v>87</v>
      </c>
      <c r="B53" s="17" t="s">
        <v>88</v>
      </c>
      <c r="C53" s="18"/>
      <c r="D53" s="18"/>
      <c r="E53" s="18"/>
      <c r="F53" s="18"/>
      <c r="G53" s="18"/>
      <c r="H53" s="18"/>
      <c r="I53" s="18"/>
      <c r="J53" s="18"/>
      <c r="K53" s="18"/>
      <c r="L53" s="18" t="n">
        <f aca="false">J53+K53</f>
        <v>0</v>
      </c>
    </row>
    <row r="54" customFormat="false" ht="12.75" hidden="false" customHeight="false" outlineLevel="0" collapsed="false">
      <c r="A54" s="19" t="s">
        <v>89</v>
      </c>
      <c r="B54" s="17" t="s">
        <v>90</v>
      </c>
      <c r="C54" s="18" t="n">
        <f aca="false">SUM(C55:C61)</f>
        <v>110000</v>
      </c>
      <c r="D54" s="18" t="n">
        <f aca="false">SUM(D55:D61)</f>
        <v>93496</v>
      </c>
      <c r="E54" s="18" t="n">
        <f aca="false">SUM(E55:E61)</f>
        <v>18065</v>
      </c>
      <c r="F54" s="18" t="n">
        <f aca="false">SUM(F55:F61)</f>
        <v>111561</v>
      </c>
      <c r="G54" s="18" t="n">
        <f aca="false">SUM(G55:G61)</f>
        <v>0</v>
      </c>
      <c r="H54" s="18" t="n">
        <f aca="false">SUM(H55:H61)</f>
        <v>111561</v>
      </c>
      <c r="I54" s="18" t="n">
        <f aca="false">SUM(I55:I61)</f>
        <v>30702</v>
      </c>
      <c r="J54" s="18" t="n">
        <f aca="false">SUM(J55:J61)</f>
        <v>142263</v>
      </c>
      <c r="K54" s="18" t="n">
        <f aca="false">SUM(K55:K61)</f>
        <v>-214</v>
      </c>
      <c r="L54" s="18" t="n">
        <f aca="false">SUM(L55:L61)</f>
        <v>142049</v>
      </c>
    </row>
    <row r="55" customFormat="false" ht="12.75" hidden="false" customHeight="false" outlineLevel="0" collapsed="false">
      <c r="A55" s="16" t="s">
        <v>91</v>
      </c>
      <c r="B55" s="17" t="s">
        <v>92</v>
      </c>
      <c r="C55" s="18" t="n">
        <v>6900</v>
      </c>
      <c r="D55" s="18" t="n">
        <v>5865</v>
      </c>
      <c r="E55" s="18" t="n">
        <f aca="false">F55-D55</f>
        <v>12135</v>
      </c>
      <c r="F55" s="18" t="n">
        <v>18000</v>
      </c>
      <c r="G55" s="18"/>
      <c r="H55" s="18" t="n">
        <f aca="false">F55-G55</f>
        <v>18000</v>
      </c>
      <c r="I55" s="18" t="n">
        <v>6500</v>
      </c>
      <c r="J55" s="18" t="n">
        <f aca="false">H55+I55</f>
        <v>24500</v>
      </c>
      <c r="K55" s="18" t="n">
        <v>-3500</v>
      </c>
      <c r="L55" s="18" t="n">
        <f aca="false">J55+K55</f>
        <v>21000</v>
      </c>
    </row>
    <row r="56" customFormat="false" ht="12.75" hidden="false" customHeight="false" outlineLevel="0" collapsed="false">
      <c r="A56" s="16" t="s">
        <v>93</v>
      </c>
      <c r="B56" s="17" t="s">
        <v>94</v>
      </c>
      <c r="C56" s="18" t="n">
        <v>3450</v>
      </c>
      <c r="D56" s="18" t="n">
        <v>2956</v>
      </c>
      <c r="E56" s="18" t="n">
        <f aca="false">F56-D56</f>
        <v>6056</v>
      </c>
      <c r="F56" s="18" t="n">
        <v>9012</v>
      </c>
      <c r="G56" s="18"/>
      <c r="H56" s="18" t="n">
        <f aca="false">F56-G56</f>
        <v>9012</v>
      </c>
      <c r="I56" s="18" t="n">
        <v>1661</v>
      </c>
      <c r="J56" s="18" t="n">
        <f aca="false">H56+I56</f>
        <v>10673</v>
      </c>
      <c r="K56" s="18" t="n">
        <v>-3673</v>
      </c>
      <c r="L56" s="18" t="n">
        <f aca="false">J56+K56</f>
        <v>7000</v>
      </c>
    </row>
    <row r="57" customFormat="false" ht="13.5" hidden="false" customHeight="false" outlineLevel="0" collapsed="false">
      <c r="A57" s="16" t="s">
        <v>95</v>
      </c>
      <c r="B57" s="17" t="s">
        <v>96</v>
      </c>
      <c r="C57" s="20" t="n">
        <v>2500</v>
      </c>
      <c r="D57" s="20" t="n">
        <v>2125</v>
      </c>
      <c r="E57" s="20" t="n">
        <f aca="false">F57-D57</f>
        <v>126</v>
      </c>
      <c r="F57" s="18" t="n">
        <v>2251</v>
      </c>
      <c r="G57" s="18"/>
      <c r="H57" s="18" t="n">
        <f aca="false">F57-G57</f>
        <v>2251</v>
      </c>
      <c r="I57" s="18" t="n">
        <v>1749</v>
      </c>
      <c r="J57" s="18" t="n">
        <f aca="false">H57+I57</f>
        <v>4000</v>
      </c>
      <c r="K57" s="18"/>
      <c r="L57" s="18" t="n">
        <f aca="false">J57+K57</f>
        <v>4000</v>
      </c>
    </row>
    <row r="58" customFormat="false" ht="12.75" hidden="false" customHeight="false" outlineLevel="0" collapsed="false">
      <c r="A58" s="19" t="s">
        <v>97</v>
      </c>
      <c r="B58" s="17" t="s">
        <v>98</v>
      </c>
      <c r="C58" s="18" t="n">
        <v>25000</v>
      </c>
      <c r="D58" s="18" t="n">
        <v>21249</v>
      </c>
      <c r="E58" s="18" t="n">
        <f aca="false">F58-D58</f>
        <v>0</v>
      </c>
      <c r="F58" s="18" t="n">
        <v>21249</v>
      </c>
      <c r="G58" s="18"/>
      <c r="H58" s="18" t="n">
        <f aca="false">F58-G58</f>
        <v>21249</v>
      </c>
      <c r="I58" s="18"/>
      <c r="J58" s="18" t="n">
        <f aca="false">H58+I58</f>
        <v>21249</v>
      </c>
      <c r="K58" s="18"/>
      <c r="L58" s="18" t="n">
        <f aca="false">J58+K58</f>
        <v>21249</v>
      </c>
    </row>
    <row r="59" customFormat="false" ht="12.75" hidden="false" customHeight="false" outlineLevel="0" collapsed="false">
      <c r="A59" s="16" t="s">
        <v>99</v>
      </c>
      <c r="B59" s="17" t="s">
        <v>100</v>
      </c>
      <c r="C59" s="18" t="n">
        <v>4000</v>
      </c>
      <c r="D59" s="18" t="n">
        <v>3400</v>
      </c>
      <c r="E59" s="18" t="n">
        <f aca="false">F59-D59</f>
        <v>0</v>
      </c>
      <c r="F59" s="18" t="n">
        <v>3400</v>
      </c>
      <c r="G59" s="18"/>
      <c r="H59" s="18" t="n">
        <f aca="false">F59-G59</f>
        <v>3400</v>
      </c>
      <c r="I59" s="18"/>
      <c r="J59" s="18" t="n">
        <f aca="false">H59+I59</f>
        <v>3400</v>
      </c>
      <c r="K59" s="18" t="n">
        <v>1600</v>
      </c>
      <c r="L59" s="18" t="n">
        <f aca="false">J59+K59</f>
        <v>5000</v>
      </c>
    </row>
    <row r="60" customFormat="false" ht="12.75" hidden="false" customHeight="false" outlineLevel="0" collapsed="false">
      <c r="A60" s="16" t="s">
        <v>101</v>
      </c>
      <c r="B60" s="17" t="s">
        <v>102</v>
      </c>
      <c r="C60" s="18" t="n">
        <v>600</v>
      </c>
      <c r="D60" s="18" t="n">
        <v>510</v>
      </c>
      <c r="E60" s="18" t="n">
        <f aca="false">F60-D60</f>
        <v>-252</v>
      </c>
      <c r="F60" s="18" t="n">
        <v>258</v>
      </c>
      <c r="G60" s="18"/>
      <c r="H60" s="18" t="n">
        <f aca="false">F60-G60</f>
        <v>258</v>
      </c>
      <c r="I60" s="18"/>
      <c r="J60" s="18" t="n">
        <f aca="false">H60+I60</f>
        <v>258</v>
      </c>
      <c r="K60" s="18" t="n">
        <v>242</v>
      </c>
      <c r="L60" s="18" t="n">
        <f aca="false">J60+K60</f>
        <v>500</v>
      </c>
    </row>
    <row r="61" customFormat="false" ht="12.75" hidden="false" customHeight="false" outlineLevel="0" collapsed="false">
      <c r="A61" s="16" t="s">
        <v>103</v>
      </c>
      <c r="B61" s="17" t="s">
        <v>104</v>
      </c>
      <c r="C61" s="18" t="n">
        <v>67550</v>
      </c>
      <c r="D61" s="18" t="n">
        <v>57391</v>
      </c>
      <c r="E61" s="18" t="n">
        <f aca="false">F61-D61</f>
        <v>0</v>
      </c>
      <c r="F61" s="18" t="n">
        <v>57391</v>
      </c>
      <c r="G61" s="18"/>
      <c r="H61" s="18" t="n">
        <f aca="false">F61-G61</f>
        <v>57391</v>
      </c>
      <c r="I61" s="18" t="n">
        <v>20792</v>
      </c>
      <c r="J61" s="18" t="n">
        <f aca="false">H61+I61</f>
        <v>78183</v>
      </c>
      <c r="K61" s="18" t="n">
        <v>5117</v>
      </c>
      <c r="L61" s="18" t="n">
        <f aca="false">J61+K61</f>
        <v>83300</v>
      </c>
    </row>
    <row r="62" customFormat="false" ht="12.75" hidden="false" customHeight="false" outlineLevel="0" collapsed="false">
      <c r="A62" s="19" t="s">
        <v>105</v>
      </c>
      <c r="B62" s="17" t="s">
        <v>106</v>
      </c>
      <c r="C62" s="18" t="n">
        <v>16000</v>
      </c>
      <c r="D62" s="18" t="n">
        <v>13304</v>
      </c>
      <c r="E62" s="18" t="n">
        <f aca="false">F62-D62</f>
        <v>-6978</v>
      </c>
      <c r="F62" s="18" t="n">
        <v>6326</v>
      </c>
      <c r="G62" s="18"/>
      <c r="H62" s="18" t="n">
        <f aca="false">F62-G62</f>
        <v>6326</v>
      </c>
      <c r="I62" s="18"/>
      <c r="J62" s="18" t="n">
        <f aca="false">H62+I62</f>
        <v>6326</v>
      </c>
      <c r="K62" s="18" t="n">
        <v>15545</v>
      </c>
      <c r="L62" s="18" t="n">
        <f aca="false">J62+K62</f>
        <v>21871</v>
      </c>
    </row>
    <row r="63" customFormat="false" ht="12.75" hidden="false" customHeight="false" outlineLevel="0" collapsed="false">
      <c r="A63" s="19" t="s">
        <v>107</v>
      </c>
      <c r="B63" s="17" t="s">
        <v>108</v>
      </c>
      <c r="C63" s="18" t="n">
        <f aca="false">SUM(C64:C66)</f>
        <v>11950</v>
      </c>
      <c r="D63" s="18" t="n">
        <f aca="false">SUM(D64:D66)</f>
        <v>10347</v>
      </c>
      <c r="E63" s="18" t="n">
        <f aca="false">SUM(E64:E66)</f>
        <v>-2587</v>
      </c>
      <c r="F63" s="18" t="n">
        <f aca="false">SUM(F64:F66)</f>
        <v>7760</v>
      </c>
      <c r="G63" s="18" t="n">
        <f aca="false">SUM(G64:G66)</f>
        <v>0</v>
      </c>
      <c r="H63" s="18" t="n">
        <f aca="false">SUM(H64:H66)</f>
        <v>7760</v>
      </c>
      <c r="I63" s="18" t="n">
        <f aca="false">SUM(I64:I66)</f>
        <v>0</v>
      </c>
      <c r="J63" s="18" t="n">
        <f aca="false">SUM(J64:J66)</f>
        <v>7760</v>
      </c>
      <c r="K63" s="18" t="n">
        <f aca="false">SUM(K64:K66)</f>
        <v>22240</v>
      </c>
      <c r="L63" s="18" t="n">
        <f aca="false">SUM(L64:L66)</f>
        <v>30000</v>
      </c>
    </row>
    <row r="64" customFormat="false" ht="12.75" hidden="true" customHeight="false" outlineLevel="0" collapsed="false">
      <c r="A64" s="16" t="s">
        <v>109</v>
      </c>
      <c r="B64" s="17" t="s">
        <v>110</v>
      </c>
      <c r="C64" s="18"/>
      <c r="D64" s="18"/>
      <c r="E64" s="18" t="n">
        <f aca="false">F64-D64</f>
        <v>0</v>
      </c>
      <c r="F64" s="18"/>
      <c r="G64" s="18"/>
      <c r="H64" s="18"/>
      <c r="I64" s="18" t="n">
        <f aca="false">G64-H64</f>
        <v>0</v>
      </c>
      <c r="J64" s="18"/>
      <c r="K64" s="18"/>
      <c r="L64" s="18" t="n">
        <f aca="false">J64+K64</f>
        <v>0</v>
      </c>
    </row>
    <row r="65" customFormat="false" ht="12.75" hidden="true" customHeight="false" outlineLevel="0" collapsed="false">
      <c r="A65" s="16" t="s">
        <v>111</v>
      </c>
      <c r="B65" s="17" t="s">
        <v>112</v>
      </c>
      <c r="C65" s="18"/>
      <c r="D65" s="18"/>
      <c r="E65" s="18" t="n">
        <f aca="false">F65-D65</f>
        <v>0</v>
      </c>
      <c r="F65" s="18"/>
      <c r="G65" s="18"/>
      <c r="H65" s="18"/>
      <c r="I65" s="18" t="n">
        <f aca="false">G65-H65</f>
        <v>0</v>
      </c>
      <c r="J65" s="18"/>
      <c r="K65" s="18"/>
      <c r="L65" s="18" t="n">
        <f aca="false">J65+K65</f>
        <v>0</v>
      </c>
    </row>
    <row r="66" customFormat="false" ht="12.75" hidden="false" customHeight="false" outlineLevel="0" collapsed="false">
      <c r="A66" s="19" t="s">
        <v>113</v>
      </c>
      <c r="B66" s="17" t="s">
        <v>114</v>
      </c>
      <c r="C66" s="18" t="n">
        <v>11950</v>
      </c>
      <c r="D66" s="18" t="n">
        <v>10347</v>
      </c>
      <c r="E66" s="18" t="n">
        <f aca="false">F66-D66</f>
        <v>-2587</v>
      </c>
      <c r="F66" s="18" t="n">
        <v>7760</v>
      </c>
      <c r="G66" s="18"/>
      <c r="H66" s="18" t="n">
        <f aca="false">F66-G66</f>
        <v>7760</v>
      </c>
      <c r="I66" s="18"/>
      <c r="J66" s="18" t="n">
        <f aca="false">H66+I66</f>
        <v>7760</v>
      </c>
      <c r="K66" s="18" t="n">
        <v>22240</v>
      </c>
      <c r="L66" s="18" t="n">
        <f aca="false">J66+K66</f>
        <v>30000</v>
      </c>
    </row>
    <row r="67" customFormat="false" ht="12.75" hidden="false" customHeight="false" outlineLevel="0" collapsed="false">
      <c r="A67" s="16" t="s">
        <v>115</v>
      </c>
      <c r="B67" s="17" t="s">
        <v>116</v>
      </c>
      <c r="C67" s="18" t="n">
        <v>20000</v>
      </c>
      <c r="D67" s="18"/>
      <c r="E67" s="18"/>
      <c r="F67" s="18"/>
      <c r="G67" s="18"/>
      <c r="H67" s="18" t="n">
        <v>0</v>
      </c>
      <c r="I67" s="18" t="n">
        <v>50000</v>
      </c>
      <c r="J67" s="18" t="n">
        <f aca="false">H67+I67</f>
        <v>50000</v>
      </c>
      <c r="K67" s="18" t="n">
        <v>-29700</v>
      </c>
      <c r="L67" s="18" t="n">
        <f aca="false">J67+K67</f>
        <v>20300</v>
      </c>
    </row>
    <row r="68" customFormat="false" ht="12.75" hidden="true" customHeight="false" outlineLevel="0" collapsed="false">
      <c r="A68" s="16" t="s">
        <v>117</v>
      </c>
      <c r="B68" s="17" t="s">
        <v>118</v>
      </c>
      <c r="C68" s="18"/>
      <c r="D68" s="18"/>
      <c r="E68" s="18" t="n">
        <f aca="false">F68-D68</f>
        <v>0</v>
      </c>
      <c r="F68" s="18"/>
      <c r="G68" s="18"/>
      <c r="H68" s="18"/>
      <c r="I68" s="18" t="n">
        <f aca="false">G68-H68</f>
        <v>0</v>
      </c>
      <c r="J68" s="18"/>
      <c r="K68" s="18"/>
      <c r="L68" s="18" t="n">
        <f aca="false">J68+K68</f>
        <v>0</v>
      </c>
    </row>
    <row r="69" customFormat="false" ht="12.75" hidden="false" customHeight="false" outlineLevel="0" collapsed="false">
      <c r="A69" s="16" t="s">
        <v>119</v>
      </c>
      <c r="B69" s="17" t="s">
        <v>120</v>
      </c>
      <c r="C69" s="18" t="n">
        <v>10000</v>
      </c>
      <c r="D69" s="18" t="n">
        <v>8500</v>
      </c>
      <c r="E69" s="18" t="n">
        <f aca="false">F69-D69</f>
        <v>-8500</v>
      </c>
      <c r="F69" s="18"/>
      <c r="G69" s="18"/>
      <c r="H69" s="18" t="n">
        <v>0</v>
      </c>
      <c r="I69" s="18" t="n">
        <v>15000</v>
      </c>
      <c r="J69" s="18" t="n">
        <f aca="false">H69+I69</f>
        <v>15000</v>
      </c>
      <c r="K69" s="18"/>
      <c r="L69" s="18" t="n">
        <f aca="false">J69+K69</f>
        <v>15000</v>
      </c>
    </row>
    <row r="70" customFormat="false" ht="12.75" hidden="false" customHeight="false" outlineLevel="0" collapsed="false">
      <c r="A70" s="16" t="s">
        <v>121</v>
      </c>
      <c r="B70" s="17" t="s">
        <v>122</v>
      </c>
      <c r="C70" s="18" t="n">
        <f aca="false">SUM(C71:C74)</f>
        <v>272500</v>
      </c>
      <c r="D70" s="18" t="n">
        <f aca="false">SUM(D71:D74)</f>
        <v>357871</v>
      </c>
      <c r="E70" s="18" t="n">
        <f aca="false">SUM(E71:E74)</f>
        <v>0</v>
      </c>
      <c r="F70" s="18" t="n">
        <f aca="false">SUM(F71:F74)</f>
        <v>357871</v>
      </c>
      <c r="G70" s="18" t="n">
        <f aca="false">SUM(G71:G74)</f>
        <v>0</v>
      </c>
      <c r="H70" s="18" t="n">
        <f aca="false">SUM(H71:H74)</f>
        <v>357871</v>
      </c>
      <c r="I70" s="18" t="n">
        <f aca="false">SUM(I71:I74)</f>
        <v>0</v>
      </c>
      <c r="J70" s="18" t="n">
        <f aca="false">SUM(J71:J74)</f>
        <v>357871</v>
      </c>
      <c r="K70" s="18" t="n">
        <f aca="false">SUM(K71:K74)</f>
        <v>-37871</v>
      </c>
      <c r="L70" s="18" t="n">
        <f aca="false">SUM(L71:L74)</f>
        <v>320000</v>
      </c>
    </row>
    <row r="71" customFormat="false" ht="12.75" hidden="true" customHeight="false" outlineLevel="0" collapsed="false">
      <c r="A71" s="19" t="s">
        <v>123</v>
      </c>
      <c r="B71" s="17" t="s">
        <v>124</v>
      </c>
      <c r="C71" s="18"/>
      <c r="D71" s="18"/>
      <c r="E71" s="18" t="n">
        <f aca="false">F71-D71</f>
        <v>0</v>
      </c>
      <c r="F71" s="18"/>
      <c r="G71" s="18"/>
      <c r="H71" s="18"/>
      <c r="I71" s="18"/>
      <c r="J71" s="18"/>
      <c r="K71" s="18"/>
      <c r="L71" s="18" t="n">
        <f aca="false">J71+K71</f>
        <v>0</v>
      </c>
    </row>
    <row r="72" customFormat="false" ht="12.75" hidden="true" customHeight="false" outlineLevel="0" collapsed="false">
      <c r="A72" s="16" t="s">
        <v>125</v>
      </c>
      <c r="B72" s="17" t="s">
        <v>126</v>
      </c>
      <c r="C72" s="18"/>
      <c r="D72" s="18"/>
      <c r="E72" s="18" t="n">
        <f aca="false">F72-D72</f>
        <v>0</v>
      </c>
      <c r="F72" s="18"/>
      <c r="G72" s="18"/>
      <c r="H72" s="18"/>
      <c r="I72" s="18"/>
      <c r="J72" s="18"/>
      <c r="K72" s="18"/>
      <c r="L72" s="18" t="n">
        <f aca="false">J72+K72</f>
        <v>0</v>
      </c>
    </row>
    <row r="73" customFormat="false" ht="12.75" hidden="true" customHeight="false" outlineLevel="0" collapsed="false">
      <c r="A73" s="16" t="s">
        <v>127</v>
      </c>
      <c r="B73" s="17" t="s">
        <v>128</v>
      </c>
      <c r="C73" s="18"/>
      <c r="D73" s="18"/>
      <c r="E73" s="18" t="n">
        <f aca="false">F73-D73</f>
        <v>0</v>
      </c>
      <c r="F73" s="18"/>
      <c r="G73" s="18"/>
      <c r="H73" s="18"/>
      <c r="I73" s="18"/>
      <c r="J73" s="18"/>
      <c r="K73" s="18"/>
      <c r="L73" s="18" t="n">
        <f aca="false">J73+K73</f>
        <v>0</v>
      </c>
    </row>
    <row r="74" customFormat="false" ht="12.75" hidden="false" customHeight="false" outlineLevel="0" collapsed="false">
      <c r="A74" s="19" t="s">
        <v>129</v>
      </c>
      <c r="B74" s="17" t="s">
        <v>130</v>
      </c>
      <c r="C74" s="18" t="n">
        <v>272500</v>
      </c>
      <c r="D74" s="18" t="n">
        <v>357871</v>
      </c>
      <c r="E74" s="18" t="n">
        <f aca="false">F74-D74</f>
        <v>0</v>
      </c>
      <c r="F74" s="18" t="n">
        <v>357871</v>
      </c>
      <c r="G74" s="18"/>
      <c r="H74" s="18" t="n">
        <f aca="false">F74-G74</f>
        <v>357871</v>
      </c>
      <c r="I74" s="18"/>
      <c r="J74" s="18" t="n">
        <f aca="false">H74+I74</f>
        <v>357871</v>
      </c>
      <c r="K74" s="18" t="n">
        <v>-37871</v>
      </c>
      <c r="L74" s="18" t="n">
        <f aca="false">J74+K74</f>
        <v>320000</v>
      </c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f aca="false">C76</f>
        <v>50000</v>
      </c>
      <c r="D75" s="18" t="n">
        <f aca="false">D76</f>
        <v>50000</v>
      </c>
      <c r="E75" s="18" t="n">
        <f aca="false">E76</f>
        <v>0</v>
      </c>
      <c r="F75" s="18" t="n">
        <f aca="false">F76</f>
        <v>50000</v>
      </c>
      <c r="G75" s="18" t="n">
        <f aca="false">G76</f>
        <v>0</v>
      </c>
      <c r="H75" s="18" t="n">
        <f aca="false">H76</f>
        <v>50000</v>
      </c>
      <c r="I75" s="18" t="n">
        <f aca="false">I76</f>
        <v>0</v>
      </c>
      <c r="J75" s="18" t="n">
        <f aca="false">J76</f>
        <v>50000</v>
      </c>
      <c r="K75" s="18" t="n">
        <f aca="false">K76</f>
        <v>0</v>
      </c>
      <c r="L75" s="18" t="n">
        <f aca="false">L76</f>
        <v>50000</v>
      </c>
    </row>
    <row r="76" customFormat="false" ht="12.75" hidden="false" customHeight="false" outlineLevel="0" collapsed="false">
      <c r="A76" s="16" t="s">
        <v>131</v>
      </c>
      <c r="B76" s="17" t="s">
        <v>133</v>
      </c>
      <c r="C76" s="18" t="n">
        <f aca="false">C77</f>
        <v>50000</v>
      </c>
      <c r="D76" s="18" t="n">
        <f aca="false">D77</f>
        <v>50000</v>
      </c>
      <c r="E76" s="18" t="n">
        <f aca="false">E77</f>
        <v>0</v>
      </c>
      <c r="F76" s="18" t="n">
        <f aca="false">F77</f>
        <v>50000</v>
      </c>
      <c r="G76" s="18" t="n">
        <f aca="false">G77</f>
        <v>0</v>
      </c>
      <c r="H76" s="18" t="n">
        <f aca="false">H77</f>
        <v>50000</v>
      </c>
      <c r="I76" s="18" t="n">
        <f aca="false">I77</f>
        <v>0</v>
      </c>
      <c r="J76" s="18" t="n">
        <f aca="false">J77</f>
        <v>50000</v>
      </c>
      <c r="K76" s="18" t="n">
        <f aca="false">K77</f>
        <v>0</v>
      </c>
      <c r="L76" s="18" t="n">
        <f aca="false">L77</f>
        <v>50000</v>
      </c>
    </row>
    <row r="77" customFormat="false" ht="13.5" hidden="false" customHeight="false" outlineLevel="0" collapsed="false">
      <c r="A77" s="21" t="s">
        <v>134</v>
      </c>
      <c r="B77" s="22" t="s">
        <v>135</v>
      </c>
      <c r="C77" s="20" t="n">
        <v>50000</v>
      </c>
      <c r="D77" s="20" t="n">
        <v>50000</v>
      </c>
      <c r="E77" s="20" t="n">
        <f aca="false">F77-D77</f>
        <v>0</v>
      </c>
      <c r="F77" s="20" t="n">
        <v>50000</v>
      </c>
      <c r="G77" s="20"/>
      <c r="H77" s="20" t="n">
        <f aca="false">F77-G77</f>
        <v>50000</v>
      </c>
      <c r="I77" s="20"/>
      <c r="J77" s="20" t="n">
        <f aca="false">H77+I77</f>
        <v>50000</v>
      </c>
      <c r="K77" s="20"/>
      <c r="L77" s="20" t="n">
        <f aca="false">J77+K77</f>
        <v>50000</v>
      </c>
    </row>
  </sheetData>
  <autoFilter ref="A16:L77"/>
  <mergeCells count="4">
    <mergeCell ref="A6:L6"/>
    <mergeCell ref="A7:L7"/>
    <mergeCell ref="A8:L8"/>
    <mergeCell ref="A12:J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59</v>
      </c>
      <c r="B9" s="2"/>
    </row>
    <row r="10" customFormat="false" ht="12.75" hidden="false" customHeight="false" outlineLevel="0" collapsed="false">
      <c r="A10" s="1" t="s">
        <v>148</v>
      </c>
      <c r="B10" s="2"/>
    </row>
    <row r="11" customFormat="false" ht="12.75" hidden="false" customHeight="false" outlineLevel="0" collapsed="false">
      <c r="A11" s="24" t="s">
        <v>179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C17+C18</f>
        <v>3880000</v>
      </c>
      <c r="D16" s="28" t="n">
        <f aca="false">D17+D18</f>
        <v>5355765</v>
      </c>
      <c r="E16" s="28" t="n">
        <f aca="false">E17+E18</f>
        <v>0</v>
      </c>
      <c r="F16" s="28" t="n">
        <f aca="false">F17+F18</f>
        <v>5355765</v>
      </c>
      <c r="G16" s="28" t="n">
        <f aca="false">G17+G18</f>
        <v>0</v>
      </c>
      <c r="H16" s="28" t="n">
        <f aca="false">H17+H18</f>
        <v>5355765</v>
      </c>
      <c r="I16" s="28" t="n">
        <f aca="false">I17+I18</f>
        <v>-1051765</v>
      </c>
      <c r="J16" s="28" t="n">
        <f aca="false">J17+J18</f>
        <v>4304000</v>
      </c>
    </row>
    <row r="17" customFormat="false" ht="12.75" hidden="false" customHeight="false" outlineLevel="0" collapsed="false">
      <c r="A17" s="16" t="s">
        <v>163</v>
      </c>
      <c r="B17" s="17"/>
      <c r="C17" s="28" t="n">
        <v>453800</v>
      </c>
      <c r="D17" s="28" t="n">
        <f aca="false">D19-D18</f>
        <v>770000</v>
      </c>
      <c r="E17" s="28"/>
      <c r="F17" s="28" t="n">
        <f aca="false">D17+E17</f>
        <v>770000</v>
      </c>
      <c r="G17" s="28" t="n">
        <v>-235000</v>
      </c>
      <c r="H17" s="28" t="n">
        <f aca="false">F17+G17</f>
        <v>535000</v>
      </c>
      <c r="I17" s="28"/>
      <c r="J17" s="28" t="n">
        <f aca="false">H17+I17</f>
        <v>535000</v>
      </c>
    </row>
    <row r="18" customFormat="false" ht="13.5" hidden="false" customHeight="false" outlineLevel="0" collapsed="false">
      <c r="A18" s="21" t="s">
        <v>164</v>
      </c>
      <c r="B18" s="22"/>
      <c r="C18" s="29" t="n">
        <v>3426200</v>
      </c>
      <c r="D18" s="29" t="n">
        <v>4585765</v>
      </c>
      <c r="E18" s="29"/>
      <c r="F18" s="29" t="n">
        <f aca="false">D18+E18</f>
        <v>4585765</v>
      </c>
      <c r="G18" s="29" t="n">
        <v>235000</v>
      </c>
      <c r="H18" s="29" t="n">
        <f aca="false">F18+G18</f>
        <v>4820765</v>
      </c>
      <c r="I18" s="29" t="n">
        <v>-1051765</v>
      </c>
      <c r="J18" s="29" t="n">
        <f aca="false">H18+I18</f>
        <v>3769000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3880000</v>
      </c>
      <c r="D19" s="18" t="n">
        <f aca="false">SUM(D20,D77)</f>
        <v>5355765</v>
      </c>
      <c r="E19" s="18" t="n">
        <f aca="false">SUM(E20,E77)</f>
        <v>0</v>
      </c>
      <c r="F19" s="18" t="n">
        <f aca="false">SUM(F20,F77)</f>
        <v>5355765</v>
      </c>
      <c r="G19" s="18" t="n">
        <f aca="false">SUM(G20,G77)</f>
        <v>0</v>
      </c>
      <c r="H19" s="18" t="n">
        <f aca="false">SUM(H20,H77)</f>
        <v>5355765</v>
      </c>
      <c r="I19" s="18" t="n">
        <f aca="false">SUM(I20,I77)</f>
        <v>-1051765</v>
      </c>
      <c r="J19" s="18" t="n">
        <f aca="false">SUM(J20,J77)</f>
        <v>430400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3230000</v>
      </c>
      <c r="D20" s="18" t="n">
        <f aca="false">SUM(D21,D43)</f>
        <v>3855765</v>
      </c>
      <c r="E20" s="18" t="n">
        <f aca="false">SUM(E21,E43)</f>
        <v>0</v>
      </c>
      <c r="F20" s="18" t="n">
        <f aca="false">SUM(F21,F43)</f>
        <v>3855765</v>
      </c>
      <c r="G20" s="18" t="n">
        <f aca="false">SUM(G21,G43)</f>
        <v>0</v>
      </c>
      <c r="H20" s="18" t="n">
        <f aca="false">SUM(H21,H43)</f>
        <v>3855765</v>
      </c>
      <c r="I20" s="18" t="n">
        <f aca="false">SUM(I21,I43)</f>
        <v>393235</v>
      </c>
      <c r="J20" s="18" t="n">
        <f aca="false">SUM(J21,J43)</f>
        <v>4249000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1200000</v>
      </c>
      <c r="D21" s="18" t="n">
        <f aca="false">SUM(D22,D37,D38,D40,D39)</f>
        <v>1441265</v>
      </c>
      <c r="E21" s="18" t="n">
        <f aca="false">SUM(E22,E37,E38,E40,E39)</f>
        <v>2735</v>
      </c>
      <c r="F21" s="18" t="n">
        <f aca="false">SUM(F22,F37,F38,F40,F39)</f>
        <v>1444000</v>
      </c>
      <c r="G21" s="18" t="n">
        <f aca="false">SUM(G22,G37,G38,G40,G39)</f>
        <v>0</v>
      </c>
      <c r="H21" s="18" t="n">
        <f aca="false">SUM(H22,H37,H38,H40,H39)</f>
        <v>1444000</v>
      </c>
      <c r="I21" s="18" t="n">
        <f aca="false">SUM(I22,I37,I38,I40,I39)</f>
        <v>6500</v>
      </c>
      <c r="J21" s="18" t="n">
        <f aca="false">SUM(J22,J37,J38,J40,J39)</f>
        <v>145050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886500</v>
      </c>
      <c r="D22" s="18" t="n">
        <f aca="false">SUM(D23:D36)</f>
        <v>1065000</v>
      </c>
      <c r="E22" s="18" t="n">
        <f aca="false">SUM(E23:E36)</f>
        <v>0</v>
      </c>
      <c r="F22" s="18" t="n">
        <f aca="false">SUM(F23:F36)</f>
        <v>1065000</v>
      </c>
      <c r="G22" s="18" t="n">
        <f aca="false">SUM(G23:G36)</f>
        <v>0</v>
      </c>
      <c r="H22" s="18" t="n">
        <f aca="false">SUM(H23:H36)</f>
        <v>1065000</v>
      </c>
      <c r="I22" s="18" t="n">
        <f aca="false">SUM(I23:I36)</f>
        <v>5000</v>
      </c>
      <c r="J22" s="18" t="n">
        <f aca="false">SUM(J23:J36)</f>
        <v>107000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596000</v>
      </c>
      <c r="D23" s="18" t="n">
        <v>721000</v>
      </c>
      <c r="E23" s="18" t="n">
        <v>4500</v>
      </c>
      <c r="F23" s="28" t="n">
        <f aca="false">D23+E23</f>
        <v>725500</v>
      </c>
      <c r="G23" s="28"/>
      <c r="H23" s="28" t="n">
        <f aca="false">F23+G23</f>
        <v>725500</v>
      </c>
      <c r="I23" s="28"/>
      <c r="J23" s="28" t="n">
        <f aca="false">H23+I23</f>
        <v>7255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18500</v>
      </c>
      <c r="D24" s="18" t="n">
        <v>22500</v>
      </c>
      <c r="E24" s="18"/>
      <c r="F24" s="28" t="n">
        <f aca="false">D24+E24</f>
        <v>22500</v>
      </c>
      <c r="G24" s="28"/>
      <c r="H24" s="28" t="n">
        <f aca="false">F24+G24</f>
        <v>22500</v>
      </c>
      <c r="I24" s="28"/>
      <c r="J24" s="28" t="n">
        <f aca="false">H24+I24</f>
        <v>225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43400</v>
      </c>
      <c r="D25" s="18" t="n">
        <v>52500</v>
      </c>
      <c r="E25" s="18"/>
      <c r="F25" s="28" t="n">
        <f aca="false">D25+E25</f>
        <v>52500</v>
      </c>
      <c r="G25" s="28"/>
      <c r="H25" s="28" t="n">
        <f aca="false">F25+G25</f>
        <v>52500</v>
      </c>
      <c r="I25" s="28"/>
      <c r="J25" s="28" t="n">
        <f aca="false">H25+I25</f>
        <v>525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145000</v>
      </c>
      <c r="D26" s="18" t="n">
        <v>180000</v>
      </c>
      <c r="E26" s="18"/>
      <c r="F26" s="28" t="n">
        <f aca="false">D26+E26</f>
        <v>180000</v>
      </c>
      <c r="G26" s="28"/>
      <c r="H26" s="28" t="n">
        <f aca="false">F26+G26</f>
        <v>180000</v>
      </c>
      <c r="I26" s="28"/>
      <c r="J26" s="28" t="n">
        <f aca="false">H26+I26</f>
        <v>180000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10600</v>
      </c>
      <c r="D27" s="18" t="n">
        <v>13000</v>
      </c>
      <c r="E27" s="18" t="n">
        <f aca="false">8500-13000</f>
        <v>-4500</v>
      </c>
      <c r="F27" s="28" t="n">
        <f aca="false">D27+E27</f>
        <v>8500</v>
      </c>
      <c r="G27" s="28"/>
      <c r="H27" s="28" t="n">
        <f aca="false">F27+G27</f>
        <v>8500</v>
      </c>
      <c r="I27" s="28"/>
      <c r="J27" s="28" t="n">
        <f aca="false">H27+I27</f>
        <v>8500</v>
      </c>
    </row>
    <row r="28" customFormat="false" ht="12.75" hidden="false" customHeight="false" outlineLevel="0" collapsed="false">
      <c r="A28" s="16" t="s">
        <v>33</v>
      </c>
      <c r="B28" s="17" t="s">
        <v>34</v>
      </c>
      <c r="C28" s="18"/>
      <c r="D28" s="18"/>
      <c r="E28" s="18"/>
      <c r="F28" s="28"/>
      <c r="G28" s="28"/>
      <c r="H28" s="28" t="n">
        <v>0</v>
      </c>
      <c r="I28" s="28" t="n">
        <v>5000</v>
      </c>
      <c r="J28" s="28" t="n">
        <f aca="false">H28+I28</f>
        <v>500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8"/>
      <c r="G29" s="28"/>
      <c r="H29" s="28"/>
      <c r="I29" s="28"/>
      <c r="J29" s="28" t="n">
        <f aca="false">H29+I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73000</v>
      </c>
      <c r="D30" s="18" t="n">
        <v>76000</v>
      </c>
      <c r="E30" s="18"/>
      <c r="F30" s="28" t="n">
        <f aca="false">D30+E30</f>
        <v>76000</v>
      </c>
      <c r="G30" s="28"/>
      <c r="H30" s="28" t="n">
        <f aca="false">F30+G30</f>
        <v>76000</v>
      </c>
      <c r="I30" s="28"/>
      <c r="J30" s="28" t="n">
        <f aca="false">H30+I30</f>
        <v>76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8"/>
      <c r="G31" s="28"/>
      <c r="H31" s="28"/>
      <c r="I31" s="28"/>
      <c r="J31" s="28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8"/>
      <c r="G32" s="28"/>
      <c r="H32" s="28"/>
      <c r="I32" s="28"/>
      <c r="J32" s="28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8"/>
      <c r="G33" s="28"/>
      <c r="H33" s="28"/>
      <c r="I33" s="28"/>
      <c r="J33" s="28"/>
    </row>
    <row r="34" customFormat="false" ht="12.75" hidden="true" customHeight="false" outlineLevel="0" collapsed="false">
      <c r="A34" s="19" t="s">
        <v>45</v>
      </c>
      <c r="B34" s="17" t="s">
        <v>46</v>
      </c>
      <c r="C34" s="18"/>
      <c r="D34" s="18"/>
      <c r="E34" s="18"/>
      <c r="F34" s="28"/>
      <c r="G34" s="28"/>
      <c r="H34" s="28"/>
      <c r="I34" s="28"/>
      <c r="J34" s="28" t="n">
        <f aca="false">H34+I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8"/>
      <c r="G35" s="28"/>
      <c r="H35" s="28"/>
      <c r="I35" s="28"/>
      <c r="J35" s="28"/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28"/>
      <c r="G36" s="28"/>
      <c r="H36" s="28"/>
      <c r="I36" s="28"/>
      <c r="J36" s="28" t="n">
        <f aca="false">H36+I36</f>
        <v>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207100</v>
      </c>
      <c r="D37" s="18" t="n">
        <v>248500</v>
      </c>
      <c r="E37" s="18" t="n">
        <f aca="false">266500-248500</f>
        <v>18000</v>
      </c>
      <c r="F37" s="28" t="n">
        <f aca="false">D37+E37</f>
        <v>266500</v>
      </c>
      <c r="G37" s="28"/>
      <c r="H37" s="28" t="n">
        <f aca="false">F37+G37</f>
        <v>266500</v>
      </c>
      <c r="I37" s="28" t="n">
        <v>1500</v>
      </c>
      <c r="J37" s="28" t="n">
        <f aca="false">H37+I37</f>
        <v>2680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44700</v>
      </c>
      <c r="D38" s="18" t="n">
        <v>53250</v>
      </c>
      <c r="E38" s="18" t="n">
        <f aca="false">37500-53250</f>
        <v>-15750</v>
      </c>
      <c r="F38" s="28" t="n">
        <f aca="false">D38+E38</f>
        <v>37500</v>
      </c>
      <c r="G38" s="28"/>
      <c r="H38" s="28" t="n">
        <f aca="false">F38+G38</f>
        <v>37500</v>
      </c>
      <c r="I38" s="28"/>
      <c r="J38" s="28" t="n">
        <f aca="false">H38+I38</f>
        <v>375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61700</v>
      </c>
      <c r="D39" s="18" t="n">
        <v>74515</v>
      </c>
      <c r="E39" s="18" t="n">
        <f aca="false">75000-74515</f>
        <v>485</v>
      </c>
      <c r="F39" s="28" t="n">
        <f aca="false">D39+E39</f>
        <v>75000</v>
      </c>
      <c r="G39" s="28"/>
      <c r="H39" s="28" t="n">
        <f aca="false">F39+G39</f>
        <v>75000</v>
      </c>
      <c r="I39" s="28"/>
      <c r="J39" s="28" t="n">
        <f aca="false">H39+I39</f>
        <v>7500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 t="n">
        <f aca="false">SUM(C41:C42)</f>
        <v>0</v>
      </c>
      <c r="D40" s="18"/>
      <c r="E40" s="18" t="n">
        <f aca="false">SUM(E41:E42)</f>
        <v>0</v>
      </c>
      <c r="F40" s="18"/>
      <c r="G40" s="18" t="n">
        <f aca="false">SUM(G41:G42)</f>
        <v>0</v>
      </c>
      <c r="H40" s="18"/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/>
      <c r="F41" s="28"/>
      <c r="G41" s="28"/>
      <c r="H41" s="28"/>
      <c r="I41" s="28"/>
      <c r="J41" s="28" t="n">
        <f aca="false">H41+I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8"/>
      <c r="G42" s="28"/>
      <c r="H42" s="28"/>
      <c r="I42" s="28"/>
      <c r="J42" s="28" t="n">
        <f aca="false">H42+I42</f>
        <v>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2030000</v>
      </c>
      <c r="D43" s="18" t="n">
        <f aca="false">SUM(D44,D50,D53,D56,D64,D65,D69,D70,D71,D72)</f>
        <v>2414500</v>
      </c>
      <c r="E43" s="18" t="n">
        <f aca="false">SUM(E44,E50,E53,E56,E64,E65,E69,E70,E71,E72)</f>
        <v>-2735</v>
      </c>
      <c r="F43" s="18" t="n">
        <f aca="false">SUM(F44,F50,F53,F56,F64,F65,F69,F70,F71,F72)</f>
        <v>2411765</v>
      </c>
      <c r="G43" s="18" t="n">
        <f aca="false">SUM(G44,G50,G53,G56,G64,G65,G69,G70,G71,G72)</f>
        <v>0</v>
      </c>
      <c r="H43" s="18" t="n">
        <f aca="false">SUM(H44,H50,H53,H56,H64,H65,H69,H70,H71,H72)</f>
        <v>2411765</v>
      </c>
      <c r="I43" s="18" t="n">
        <f aca="false">SUM(I44,I50,I53,I56,I64,I65,I69,I70,I71,I72)</f>
        <v>386735</v>
      </c>
      <c r="J43" s="18" t="n">
        <f aca="false">SUM(J44,J50,J53,J56,J64,J65,J69,J70,J71,J72)</f>
        <v>279850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8"/>
      <c r="G45" s="28"/>
      <c r="H45" s="28"/>
      <c r="I45" s="28"/>
      <c r="J45" s="28" t="n">
        <f aca="false">H45+I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8"/>
      <c r="G46" s="28"/>
      <c r="H46" s="28"/>
      <c r="I46" s="28"/>
      <c r="J46" s="28" t="n">
        <f aca="false">H46+I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8"/>
      <c r="G47" s="28"/>
      <c r="H47" s="28"/>
      <c r="I47" s="28"/>
      <c r="J47" s="28" t="n">
        <f aca="false">H47+I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8"/>
      <c r="G48" s="28"/>
      <c r="H48" s="28"/>
      <c r="I48" s="28"/>
      <c r="J48" s="28" t="n">
        <f aca="false">H48+I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8"/>
      <c r="G49" s="28"/>
      <c r="H49" s="28"/>
      <c r="I49" s="28"/>
      <c r="J49" s="28" t="n">
        <f aca="false">H49+I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8"/>
      <c r="G51" s="28"/>
      <c r="H51" s="28"/>
      <c r="I51" s="28"/>
      <c r="J51" s="28" t="n">
        <f aca="false">H51+I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8"/>
      <c r="G52" s="28"/>
      <c r="H52" s="28"/>
      <c r="I52" s="28"/>
      <c r="J52" s="28" t="n">
        <f aca="false">H52+I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8"/>
      <c r="G54" s="28"/>
      <c r="H54" s="28"/>
      <c r="I54" s="28"/>
      <c r="J54" s="28" t="n">
        <f aca="false">H54+I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8"/>
      <c r="G55" s="28"/>
      <c r="H55" s="28"/>
      <c r="I55" s="28"/>
      <c r="J55" s="28" t="n">
        <f aca="false">H55+I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1254500</v>
      </c>
      <c r="D56" s="18" t="n">
        <f aca="false">SUM(D57:D63)</f>
        <v>1363500</v>
      </c>
      <c r="E56" s="18" t="n">
        <f aca="false">SUM(E57:E63)</f>
        <v>-2735</v>
      </c>
      <c r="F56" s="18" t="n">
        <f aca="false">SUM(F57:F63)</f>
        <v>1360765</v>
      </c>
      <c r="G56" s="18" t="n">
        <f aca="false">SUM(G57:G63)</f>
        <v>0</v>
      </c>
      <c r="H56" s="18" t="n">
        <f aca="false">SUM(H57:H63)</f>
        <v>1360765</v>
      </c>
      <c r="I56" s="18" t="n">
        <f aca="false">SUM(I57:I63)</f>
        <v>382735</v>
      </c>
      <c r="J56" s="18" t="n">
        <f aca="false">SUM(J57:J63)</f>
        <v>17435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500000</v>
      </c>
      <c r="D57" s="18" t="n">
        <v>600000</v>
      </c>
      <c r="E57" s="18"/>
      <c r="F57" s="28" t="n">
        <f aca="false">D57+E57</f>
        <v>600000</v>
      </c>
      <c r="G57" s="28"/>
      <c r="H57" s="28" t="n">
        <f aca="false">F57+G57</f>
        <v>600000</v>
      </c>
      <c r="I57" s="28" t="n">
        <v>200000</v>
      </c>
      <c r="J57" s="28" t="n">
        <f aca="false">H57+I57</f>
        <v>800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450000</v>
      </c>
      <c r="D58" s="18" t="n">
        <v>500000</v>
      </c>
      <c r="E58" s="18" t="n">
        <v>-50000</v>
      </c>
      <c r="F58" s="28" t="n">
        <f aca="false">D58+E58</f>
        <v>450000</v>
      </c>
      <c r="G58" s="28"/>
      <c r="H58" s="28" t="n">
        <f aca="false">F58+G58</f>
        <v>450000</v>
      </c>
      <c r="I58" s="28" t="n">
        <v>97500</v>
      </c>
      <c r="J58" s="28" t="n">
        <f aca="false">H58+I58</f>
        <v>5475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50000</v>
      </c>
      <c r="D59" s="18" t="n">
        <v>60000</v>
      </c>
      <c r="E59" s="18" t="n">
        <v>40000</v>
      </c>
      <c r="F59" s="28" t="n">
        <f aca="false">D59+E59</f>
        <v>100000</v>
      </c>
      <c r="G59" s="28"/>
      <c r="H59" s="28" t="n">
        <f aca="false">F59+G59</f>
        <v>100000</v>
      </c>
      <c r="I59" s="28" t="n">
        <v>50000</v>
      </c>
      <c r="J59" s="28" t="n">
        <f aca="false">H59+I59</f>
        <v>150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50000</v>
      </c>
      <c r="D60" s="18" t="n">
        <v>60000</v>
      </c>
      <c r="E60" s="18"/>
      <c r="F60" s="28" t="n">
        <f aca="false">D60+E60</f>
        <v>60000</v>
      </c>
      <c r="G60" s="28"/>
      <c r="H60" s="28" t="n">
        <f aca="false">F60+G60</f>
        <v>60000</v>
      </c>
      <c r="I60" s="28"/>
      <c r="J60" s="28" t="n">
        <f aca="false">H60+I60</f>
        <v>6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5000</v>
      </c>
      <c r="D61" s="18" t="n">
        <v>6000</v>
      </c>
      <c r="E61" s="18"/>
      <c r="F61" s="28" t="n">
        <f aca="false">D61+E61</f>
        <v>6000</v>
      </c>
      <c r="G61" s="28"/>
      <c r="H61" s="28" t="n">
        <f aca="false">F61+G61</f>
        <v>6000</v>
      </c>
      <c r="I61" s="28"/>
      <c r="J61" s="28" t="n">
        <f aca="false">H61+I61</f>
        <v>60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95000</v>
      </c>
      <c r="D62" s="18" t="n">
        <v>60000</v>
      </c>
      <c r="E62" s="18"/>
      <c r="F62" s="28" t="n">
        <f aca="false">D62+E62</f>
        <v>60000</v>
      </c>
      <c r="G62" s="28"/>
      <c r="H62" s="28" t="n">
        <f aca="false">F62+G62</f>
        <v>60000</v>
      </c>
      <c r="I62" s="28" t="n">
        <v>20000</v>
      </c>
      <c r="J62" s="28" t="n">
        <f aca="false">H62+I62</f>
        <v>800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104500</v>
      </c>
      <c r="D63" s="18" t="n">
        <v>77500</v>
      </c>
      <c r="E63" s="18" t="n">
        <f aca="false">84765-77500</f>
        <v>7265</v>
      </c>
      <c r="F63" s="28" t="n">
        <f aca="false">D63+E63</f>
        <v>84765</v>
      </c>
      <c r="G63" s="28"/>
      <c r="H63" s="28" t="n">
        <f aca="false">F63+G63</f>
        <v>84765</v>
      </c>
      <c r="I63" s="28" t="n">
        <v>15235</v>
      </c>
      <c r="J63" s="28" t="n">
        <f aca="false">H63+I63</f>
        <v>10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23000</v>
      </c>
      <c r="D64" s="18" t="n">
        <v>25000</v>
      </c>
      <c r="E64" s="18"/>
      <c r="F64" s="28" t="n">
        <f aca="false">D64+E64</f>
        <v>25000</v>
      </c>
      <c r="G64" s="28"/>
      <c r="H64" s="28" t="n">
        <f aca="false">F64+G64</f>
        <v>25000</v>
      </c>
      <c r="I64" s="28"/>
      <c r="J64" s="28" t="n">
        <f aca="false">H64+I64</f>
        <v>2500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8000</v>
      </c>
      <c r="D65" s="18" t="n">
        <f aca="false">SUM(D66:D68)</f>
        <v>9000</v>
      </c>
      <c r="E65" s="18" t="n">
        <f aca="false">SUM(E66:E68)</f>
        <v>0</v>
      </c>
      <c r="F65" s="18" t="n">
        <f aca="false">SUM(F66:F68)</f>
        <v>9000</v>
      </c>
      <c r="G65" s="18" t="n">
        <f aca="false">SUM(G66:G68)</f>
        <v>0</v>
      </c>
      <c r="H65" s="18" t="n">
        <f aca="false">SUM(H66:H68)</f>
        <v>9000</v>
      </c>
      <c r="I65" s="18" t="n">
        <f aca="false">SUM(I66:I68)</f>
        <v>0</v>
      </c>
      <c r="J65" s="18" t="n">
        <f aca="false">SUM(J66:J68)</f>
        <v>9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8"/>
      <c r="G66" s="28"/>
      <c r="H66" s="28"/>
      <c r="I66" s="28"/>
      <c r="J66" s="28" t="n">
        <f aca="false">H66+I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8"/>
      <c r="G67" s="28"/>
      <c r="H67" s="28"/>
      <c r="I67" s="28"/>
      <c r="J67" s="28" t="n">
        <f aca="false">H67+I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8000</v>
      </c>
      <c r="D68" s="18" t="n">
        <v>9000</v>
      </c>
      <c r="E68" s="18"/>
      <c r="F68" s="28" t="n">
        <f aca="false">D68+E68</f>
        <v>9000</v>
      </c>
      <c r="G68" s="28"/>
      <c r="H68" s="28" t="n">
        <f aca="false">F68+G68</f>
        <v>9000</v>
      </c>
      <c r="I68" s="28"/>
      <c r="J68" s="28" t="n">
        <f aca="false">H68+I68</f>
        <v>9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730000</v>
      </c>
      <c r="D69" s="18" t="n">
        <v>1000000</v>
      </c>
      <c r="E69" s="18"/>
      <c r="F69" s="28" t="n">
        <f aca="false">D69+E69</f>
        <v>1000000</v>
      </c>
      <c r="G69" s="28"/>
      <c r="H69" s="28" t="n">
        <f aca="false">F69+G69</f>
        <v>1000000</v>
      </c>
      <c r="I69" s="28"/>
      <c r="J69" s="28" t="n">
        <f aca="false">H69+I69</f>
        <v>100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8"/>
      <c r="G70" s="28"/>
      <c r="H70" s="28"/>
      <c r="I70" s="28"/>
      <c r="J70" s="28" t="n">
        <f aca="false">H70+I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9500</v>
      </c>
      <c r="D71" s="18" t="n">
        <v>11000</v>
      </c>
      <c r="E71" s="18"/>
      <c r="F71" s="28" t="n">
        <f aca="false">D71+E71</f>
        <v>11000</v>
      </c>
      <c r="G71" s="28"/>
      <c r="H71" s="28" t="n">
        <f aca="false">F71+G71</f>
        <v>11000</v>
      </c>
      <c r="I71" s="28" t="n">
        <v>4000</v>
      </c>
      <c r="J71" s="28" t="n">
        <f aca="false">H71+I71</f>
        <v>15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5000</v>
      </c>
      <c r="D72" s="18" t="n">
        <f aca="false">SUM(D73:D76)</f>
        <v>6000</v>
      </c>
      <c r="E72" s="18" t="n">
        <f aca="false">SUM(E73:E76)</f>
        <v>0</v>
      </c>
      <c r="F72" s="18" t="n">
        <f aca="false">SUM(F73:F76)</f>
        <v>6000</v>
      </c>
      <c r="G72" s="18" t="n">
        <f aca="false">SUM(G73:G76)</f>
        <v>0</v>
      </c>
      <c r="H72" s="18" t="n">
        <f aca="false">SUM(H73:H76)</f>
        <v>6000</v>
      </c>
      <c r="I72" s="18" t="n">
        <f aca="false">SUM(I73:I76)</f>
        <v>0</v>
      </c>
      <c r="J72" s="18" t="n">
        <f aca="false">SUM(J73:J76)</f>
        <v>600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8"/>
      <c r="G73" s="28"/>
      <c r="H73" s="28"/>
      <c r="I73" s="28"/>
      <c r="J73" s="28" t="n">
        <f aca="false">H73+I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8"/>
      <c r="G74" s="28"/>
      <c r="H74" s="28"/>
      <c r="I74" s="28"/>
      <c r="J74" s="28" t="n">
        <f aca="false">H74+I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8"/>
      <c r="G75" s="28"/>
      <c r="H75" s="28"/>
      <c r="I75" s="28"/>
      <c r="J75" s="28" t="n">
        <f aca="false">H75+I75</f>
        <v>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5000</v>
      </c>
      <c r="D76" s="18" t="n">
        <v>6000</v>
      </c>
      <c r="E76" s="18"/>
      <c r="F76" s="28" t="n">
        <f aca="false">D76+E76</f>
        <v>6000</v>
      </c>
      <c r="G76" s="28"/>
      <c r="H76" s="28" t="n">
        <f aca="false">F76+G76</f>
        <v>6000</v>
      </c>
      <c r="I76" s="28"/>
      <c r="J76" s="28" t="n">
        <f aca="false">H76+I76</f>
        <v>6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650000</v>
      </c>
      <c r="D77" s="18" t="n">
        <f aca="false">D78</f>
        <v>1500000</v>
      </c>
      <c r="E77" s="18" t="n">
        <f aca="false">E78</f>
        <v>0</v>
      </c>
      <c r="F77" s="18" t="n">
        <f aca="false">F78</f>
        <v>1500000</v>
      </c>
      <c r="G77" s="18" t="n">
        <f aca="false">G78</f>
        <v>0</v>
      </c>
      <c r="H77" s="18" t="n">
        <f aca="false">H78</f>
        <v>1500000</v>
      </c>
      <c r="I77" s="18" t="n">
        <f aca="false">I78</f>
        <v>-1445000</v>
      </c>
      <c r="J77" s="18" t="n">
        <f aca="false">J78</f>
        <v>55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650000</v>
      </c>
      <c r="D78" s="18" t="n">
        <f aca="false">D79</f>
        <v>1500000</v>
      </c>
      <c r="E78" s="18" t="n">
        <f aca="false">E79</f>
        <v>0</v>
      </c>
      <c r="F78" s="18" t="n">
        <f aca="false">F79</f>
        <v>1500000</v>
      </c>
      <c r="G78" s="18" t="n">
        <f aca="false">G79</f>
        <v>0</v>
      </c>
      <c r="H78" s="18" t="n">
        <f aca="false">H79</f>
        <v>1500000</v>
      </c>
      <c r="I78" s="18" t="n">
        <f aca="false">I79</f>
        <v>-1445000</v>
      </c>
      <c r="J78" s="18" t="n">
        <f aca="false">J79</f>
        <v>55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650000</v>
      </c>
      <c r="D79" s="20" t="n">
        <v>1500000</v>
      </c>
      <c r="E79" s="20"/>
      <c r="F79" s="29" t="n">
        <f aca="false">D79+E79</f>
        <v>1500000</v>
      </c>
      <c r="G79" s="29"/>
      <c r="H79" s="29" t="n">
        <f aca="false">F79+G79</f>
        <v>1500000</v>
      </c>
      <c r="I79" s="29" t="n">
        <f aca="false">-1445000</f>
        <v>-1445000</v>
      </c>
      <c r="J79" s="29" t="n">
        <f aca="false">H79+I79</f>
        <v>550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5" min="4" style="1" width="9.06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 t="s">
        <v>156</v>
      </c>
      <c r="B9" s="2"/>
    </row>
    <row r="10" customFormat="false" ht="12.75" hidden="false" customHeight="false" outlineLevel="0" collapsed="false">
      <c r="A10" s="1" t="s">
        <v>148</v>
      </c>
      <c r="B10" s="2"/>
    </row>
    <row r="11" customFormat="false" ht="12.75" hidden="false" customHeight="false" outlineLevel="0" collapsed="false">
      <c r="A11" s="24" t="s">
        <v>180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H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71</v>
      </c>
      <c r="F15" s="15" t="s">
        <v>13</v>
      </c>
      <c r="G15" s="15" t="s">
        <v>171</v>
      </c>
      <c r="H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C17+C18</f>
        <v>1389231</v>
      </c>
      <c r="D16" s="28" t="n">
        <f aca="false">D17+D18</f>
        <v>1618566</v>
      </c>
      <c r="E16" s="28" t="n">
        <f aca="false">E17+E18</f>
        <v>0</v>
      </c>
      <c r="F16" s="28" t="n">
        <f aca="false">F17+F18</f>
        <v>1618566</v>
      </c>
      <c r="G16" s="28" t="n">
        <f aca="false">G17+G18</f>
        <v>40000</v>
      </c>
      <c r="H16" s="28" t="n">
        <f aca="false">H17+H18</f>
        <v>1658566</v>
      </c>
    </row>
    <row r="17" customFormat="false" ht="12.75" hidden="false" customHeight="false" outlineLevel="0" collapsed="false">
      <c r="A17" s="16" t="s">
        <v>163</v>
      </c>
      <c r="B17" s="17"/>
      <c r="C17" s="28" t="n">
        <v>320000</v>
      </c>
      <c r="D17" s="28" t="n">
        <v>308000</v>
      </c>
      <c r="E17" s="28"/>
      <c r="F17" s="28" t="n">
        <f aca="false">D17+E17</f>
        <v>308000</v>
      </c>
      <c r="G17" s="28"/>
      <c r="H17" s="28" t="n">
        <f aca="false">F17+G17</f>
        <v>308000</v>
      </c>
    </row>
    <row r="18" customFormat="false" ht="13.5" hidden="false" customHeight="false" outlineLevel="0" collapsed="false">
      <c r="A18" s="21" t="s">
        <v>164</v>
      </c>
      <c r="B18" s="22"/>
      <c r="C18" s="29" t="n">
        <v>1069231</v>
      </c>
      <c r="D18" s="29" t="n">
        <v>1310566</v>
      </c>
      <c r="E18" s="29"/>
      <c r="F18" s="29" t="n">
        <f aca="false">D18+E18</f>
        <v>1310566</v>
      </c>
      <c r="G18" s="29" t="n">
        <v>40000</v>
      </c>
      <c r="H18" s="29" t="n">
        <f aca="false">F18+G18</f>
        <v>1350566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1389231</v>
      </c>
      <c r="D19" s="18" t="n">
        <f aca="false">SUM(D20,D77)</f>
        <v>1618566</v>
      </c>
      <c r="E19" s="18" t="n">
        <f aca="false">SUM(E20,E77)</f>
        <v>0</v>
      </c>
      <c r="F19" s="18" t="n">
        <f aca="false">SUM(F20,F77)</f>
        <v>1618566</v>
      </c>
      <c r="G19" s="18" t="n">
        <f aca="false">SUM(G20,G77)</f>
        <v>40000</v>
      </c>
      <c r="H19" s="18" t="n">
        <f aca="false">SUM(H20,H77)</f>
        <v>165856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1309231</v>
      </c>
      <c r="D20" s="18" t="n">
        <f aca="false">SUM(D21,D43)</f>
        <v>1543566</v>
      </c>
      <c r="E20" s="18" t="n">
        <f aca="false">SUM(E21,E43)</f>
        <v>34000</v>
      </c>
      <c r="F20" s="18" t="n">
        <f aca="false">SUM(F21,F43)</f>
        <v>1577566</v>
      </c>
      <c r="G20" s="18" t="n">
        <f aca="false">SUM(G21,G43)</f>
        <v>51800</v>
      </c>
      <c r="H20" s="18" t="n">
        <f aca="false">SUM(H21,H43)</f>
        <v>1629366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663000</v>
      </c>
      <c r="D21" s="18" t="n">
        <f aca="false">SUM(D22,D37,D38,D40,D39)</f>
        <v>861900</v>
      </c>
      <c r="E21" s="18" t="n">
        <f aca="false">SUM(E22,E37,E38,E40,E39)</f>
        <v>0</v>
      </c>
      <c r="F21" s="18" t="n">
        <f aca="false">SUM(F22,F37,F38,F40,F39)</f>
        <v>861900</v>
      </c>
      <c r="G21" s="18" t="n">
        <f aca="false">SUM(G22,G37,G38,G40,G39)</f>
        <v>-76400</v>
      </c>
      <c r="H21" s="18" t="n">
        <f aca="false">SUM(H22,H37,H38,H40,H39)</f>
        <v>78550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555000</v>
      </c>
      <c r="D22" s="18" t="n">
        <f aca="false">SUM(D23:D36)</f>
        <v>631440</v>
      </c>
      <c r="E22" s="18" t="n">
        <f aca="false">SUM(E23:E36)</f>
        <v>-3740</v>
      </c>
      <c r="F22" s="18" t="n">
        <f aca="false">SUM(F23:F36)</f>
        <v>627700</v>
      </c>
      <c r="G22" s="18" t="n">
        <f aca="false">SUM(G23:G36)</f>
        <v>-60700</v>
      </c>
      <c r="H22" s="18" t="n">
        <f aca="false">SUM(H23:H36)</f>
        <v>56700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403000</v>
      </c>
      <c r="D23" s="18" t="n">
        <v>514233</v>
      </c>
      <c r="E23" s="18" t="n">
        <v>-355570</v>
      </c>
      <c r="F23" s="28" t="n">
        <f aca="false">D23+E23</f>
        <v>158663</v>
      </c>
      <c r="G23" s="28" t="n">
        <v>-26663</v>
      </c>
      <c r="H23" s="28" t="n">
        <f aca="false">F23+G23</f>
        <v>1320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5800</v>
      </c>
      <c r="D24" s="18" t="n">
        <v>6958</v>
      </c>
      <c r="E24" s="18"/>
      <c r="F24" s="28" t="n">
        <f aca="false">D24+E24</f>
        <v>6958</v>
      </c>
      <c r="G24" s="28" t="n">
        <v>-58</v>
      </c>
      <c r="H24" s="28" t="n">
        <f aca="false">F24+G24</f>
        <v>69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31200</v>
      </c>
      <c r="D25" s="18" t="n">
        <v>41127</v>
      </c>
      <c r="E25" s="18"/>
      <c r="F25" s="28" t="n">
        <f aca="false">D25+E25</f>
        <v>41127</v>
      </c>
      <c r="G25" s="28" t="n">
        <v>-13127</v>
      </c>
      <c r="H25" s="28" t="n">
        <f aca="false">F25+G25</f>
        <v>280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28000</v>
      </c>
      <c r="D26" s="18" t="n">
        <v>33502</v>
      </c>
      <c r="E26" s="18"/>
      <c r="F26" s="28" t="n">
        <f aca="false">D26+E26</f>
        <v>33502</v>
      </c>
      <c r="G26" s="28" t="n">
        <v>7498</v>
      </c>
      <c r="H26" s="28" t="n">
        <f aca="false">F26+G26</f>
        <v>4100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/>
      <c r="F27" s="28"/>
      <c r="G27" s="28"/>
      <c r="H27" s="28" t="n">
        <f aca="false">F27+G27</f>
        <v>0</v>
      </c>
    </row>
    <row r="28" customFormat="false" ht="12.75" hidden="false" customHeight="false" outlineLevel="0" collapsed="false">
      <c r="A28" s="16" t="s">
        <v>33</v>
      </c>
      <c r="B28" s="17" t="s">
        <v>34</v>
      </c>
      <c r="C28" s="18"/>
      <c r="D28" s="18"/>
      <c r="E28" s="18"/>
      <c r="F28" s="28" t="n">
        <v>0</v>
      </c>
      <c r="G28" s="28" t="n">
        <v>9700</v>
      </c>
      <c r="H28" s="28" t="n">
        <f aca="false">F28+G28</f>
        <v>970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8"/>
      <c r="G29" s="28"/>
      <c r="H29" s="28" t="n">
        <f aca="false">F29+G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15000</v>
      </c>
      <c r="D30" s="18" t="n">
        <v>16020</v>
      </c>
      <c r="E30" s="18" t="n">
        <v>1980</v>
      </c>
      <c r="F30" s="28" t="n">
        <f aca="false">D30+E30</f>
        <v>18000</v>
      </c>
      <c r="G30" s="28" t="n">
        <v>-2600</v>
      </c>
      <c r="H30" s="28" t="n">
        <f aca="false">F30+G30</f>
        <v>154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8"/>
      <c r="G31" s="28"/>
      <c r="H31" s="28" t="n">
        <f aca="false">F31+G31</f>
        <v>0</v>
      </c>
    </row>
    <row r="32" customFormat="false" ht="12.75" hidden="false" customHeight="false" outlineLevel="0" collapsed="false">
      <c r="A32" s="16" t="s">
        <v>41</v>
      </c>
      <c r="B32" s="17" t="s">
        <v>42</v>
      </c>
      <c r="C32" s="18"/>
      <c r="D32" s="18" t="n">
        <v>0</v>
      </c>
      <c r="E32" s="18" t="n">
        <v>355570</v>
      </c>
      <c r="F32" s="28" t="n">
        <f aca="false">D32+E32</f>
        <v>355570</v>
      </c>
      <c r="G32" s="28" t="n">
        <v>-21570</v>
      </c>
      <c r="H32" s="28" t="n">
        <f aca="false">F32+G32</f>
        <v>334000</v>
      </c>
    </row>
    <row r="33" customFormat="false" ht="12.75" hidden="false" customHeight="false" outlineLevel="0" collapsed="false">
      <c r="A33" s="16" t="s">
        <v>43</v>
      </c>
      <c r="B33" s="17" t="s">
        <v>44</v>
      </c>
      <c r="C33" s="18"/>
      <c r="D33" s="18" t="n">
        <v>0</v>
      </c>
      <c r="E33" s="18" t="n">
        <v>13880</v>
      </c>
      <c r="F33" s="28" t="n">
        <f aca="false">D33+E33</f>
        <v>13880</v>
      </c>
      <c r="G33" s="28" t="n">
        <v>-13880</v>
      </c>
      <c r="H33" s="28" t="n">
        <f aca="false">F33+G33</f>
        <v>0</v>
      </c>
    </row>
    <row r="34" customFormat="false" ht="12.75" hidden="true" customHeight="false" outlineLevel="0" collapsed="false">
      <c r="A34" s="19" t="s">
        <v>45</v>
      </c>
      <c r="B34" s="17" t="s">
        <v>46</v>
      </c>
      <c r="C34" s="18" t="n">
        <v>72000</v>
      </c>
      <c r="D34" s="18" t="n">
        <v>19600</v>
      </c>
      <c r="E34" s="18" t="n">
        <v>-19600</v>
      </c>
      <c r="F34" s="28"/>
      <c r="G34" s="28"/>
      <c r="H34" s="28" t="n">
        <f aca="false">F34+G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8"/>
      <c r="G35" s="28"/>
      <c r="H35" s="28"/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28"/>
      <c r="G36" s="28"/>
      <c r="H36" s="28" t="n">
        <f aca="false">F36+G36</f>
        <v>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36000</v>
      </c>
      <c r="D37" s="18" t="n">
        <v>142740</v>
      </c>
      <c r="E37" s="18" t="n">
        <v>7660</v>
      </c>
      <c r="F37" s="28" t="n">
        <f aca="false">D37+E37</f>
        <v>150400</v>
      </c>
      <c r="G37" s="28" t="n">
        <v>-8400</v>
      </c>
      <c r="H37" s="28" t="n">
        <f aca="false">F37+G37</f>
        <v>1420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25000</v>
      </c>
      <c r="D38" s="18" t="n">
        <v>30590</v>
      </c>
      <c r="E38" s="18" t="n">
        <v>-5090</v>
      </c>
      <c r="F38" s="28" t="n">
        <f aca="false">D38+E38</f>
        <v>25500</v>
      </c>
      <c r="G38" s="28" t="n">
        <v>-5500</v>
      </c>
      <c r="H38" s="28" t="n">
        <f aca="false">F38+G38</f>
        <v>200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34000</v>
      </c>
      <c r="D39" s="18" t="n">
        <v>42830</v>
      </c>
      <c r="E39" s="18" t="n">
        <v>170</v>
      </c>
      <c r="F39" s="28" t="n">
        <f aca="false">D39+E39</f>
        <v>43000</v>
      </c>
      <c r="G39" s="28" t="n">
        <v>-3000</v>
      </c>
      <c r="H39" s="28" t="n">
        <f aca="false">F39+G39</f>
        <v>40000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13000</v>
      </c>
      <c r="D40" s="18" t="n">
        <f aca="false">SUM(D41:D42)</f>
        <v>14300</v>
      </c>
      <c r="E40" s="18" t="n">
        <f aca="false">SUM(E41:E42)</f>
        <v>1000</v>
      </c>
      <c r="F40" s="18" t="n">
        <f aca="false">SUM(F41:F42)</f>
        <v>15300</v>
      </c>
      <c r="G40" s="18" t="n">
        <f aca="false">SUM(G41:G42)</f>
        <v>1200</v>
      </c>
      <c r="H40" s="18" t="n">
        <f aca="false">SUM(H41:H42)</f>
        <v>165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13000</v>
      </c>
      <c r="D41" s="18" t="n">
        <v>14300</v>
      </c>
      <c r="E41" s="18" t="n">
        <v>1000</v>
      </c>
      <c r="F41" s="28" t="n">
        <f aca="false">D41+E41</f>
        <v>15300</v>
      </c>
      <c r="G41" s="28" t="n">
        <v>1200</v>
      </c>
      <c r="H41" s="28" t="n">
        <f aca="false">F41+G41</f>
        <v>1650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8"/>
      <c r="G42" s="28"/>
      <c r="H42" s="28" t="n">
        <f aca="false">F42+G42</f>
        <v>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646231</v>
      </c>
      <c r="D43" s="18" t="n">
        <f aca="false">SUM(D44,D50,D53,D56,D64,D65,D69,D70,D71,D72)</f>
        <v>681666</v>
      </c>
      <c r="E43" s="18" t="n">
        <f aca="false">SUM(E44,E50,E53,E56,E64,E65,E69,E70,E71,E72)</f>
        <v>34000</v>
      </c>
      <c r="F43" s="18" t="n">
        <f aca="false">SUM(F44,F50,F53,F56,F64,F65,F69,F70,F71,F72)</f>
        <v>715666</v>
      </c>
      <c r="G43" s="18" t="n">
        <f aca="false">SUM(G44,G50,G53,G56,G64,G65,G69,G70,G71,G72)</f>
        <v>128200</v>
      </c>
      <c r="H43" s="18" t="n">
        <f aca="false">SUM(H44,H50,H53,H56,H64,H65,H69,H70,H71,H72)</f>
        <v>843866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28"/>
      <c r="G44" s="28" t="n">
        <f aca="false">E44+F44</f>
        <v>0</v>
      </c>
      <c r="H44" s="28" t="n">
        <f aca="false">F44+G44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8"/>
      <c r="G45" s="28"/>
      <c r="H45" s="28" t="n">
        <f aca="false">F45+G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8"/>
      <c r="G46" s="28"/>
      <c r="H46" s="28" t="n">
        <f aca="false">F46+G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8"/>
      <c r="G47" s="28"/>
      <c r="H47" s="28" t="n">
        <f aca="false">F47+G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8"/>
      <c r="G48" s="28"/>
      <c r="H48" s="28" t="n">
        <f aca="false">F48+G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8"/>
      <c r="G49" s="28"/>
      <c r="H49" s="28" t="n">
        <f aca="false">F49+G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28"/>
      <c r="G50" s="28" t="n">
        <f aca="false">E50+F50</f>
        <v>0</v>
      </c>
      <c r="H50" s="28" t="n">
        <f aca="false">F50+G50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8"/>
      <c r="G51" s="28"/>
      <c r="H51" s="28" t="n">
        <f aca="false">F51+G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8"/>
      <c r="G52" s="28"/>
      <c r="H52" s="28" t="n">
        <f aca="false">F52+G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28"/>
      <c r="G53" s="28" t="n">
        <f aca="false">E53+F53</f>
        <v>0</v>
      </c>
      <c r="H53" s="28" t="n">
        <f aca="false">F53+G53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8"/>
      <c r="G54" s="28"/>
      <c r="H54" s="28" t="n">
        <f aca="false">F54+G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8"/>
      <c r="G55" s="28"/>
      <c r="H55" s="28" t="n">
        <f aca="false">F55+G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192000</v>
      </c>
      <c r="D56" s="18" t="n">
        <f aca="false">SUM(D57:D63)</f>
        <v>234000</v>
      </c>
      <c r="E56" s="18" t="n">
        <f aca="false">SUM(E57:E63)</f>
        <v>34000</v>
      </c>
      <c r="F56" s="18" t="n">
        <f aca="false">SUM(F57:F63)</f>
        <v>268000</v>
      </c>
      <c r="G56" s="18" t="n">
        <f aca="false">SUM(G57:G63)</f>
        <v>32000</v>
      </c>
      <c r="H56" s="18" t="n">
        <f aca="false">SUM(H57:H63)</f>
        <v>3000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8500</v>
      </c>
      <c r="D57" s="18" t="n">
        <v>20500</v>
      </c>
      <c r="E57" s="18"/>
      <c r="F57" s="28" t="n">
        <f aca="false">D57+E57</f>
        <v>20500</v>
      </c>
      <c r="G57" s="28" t="n">
        <v>4500</v>
      </c>
      <c r="H57" s="28" t="n">
        <f aca="false">F57+G57</f>
        <v>25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2500</v>
      </c>
      <c r="D58" s="18" t="n">
        <v>7000</v>
      </c>
      <c r="E58" s="18"/>
      <c r="F58" s="28" t="n">
        <f aca="false">D58+E58</f>
        <v>7000</v>
      </c>
      <c r="G58" s="28" t="n">
        <v>5000</v>
      </c>
      <c r="H58" s="28" t="n">
        <f aca="false">F58+G58</f>
        <v>12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3000</v>
      </c>
      <c r="D59" s="18" t="n">
        <v>3800</v>
      </c>
      <c r="E59" s="18" t="n">
        <v>-1800</v>
      </c>
      <c r="F59" s="28" t="n">
        <f aca="false">D59+E59</f>
        <v>2000</v>
      </c>
      <c r="G59" s="28"/>
      <c r="H59" s="28" t="n">
        <f aca="false">F59+G59</f>
        <v>2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135000</v>
      </c>
      <c r="D60" s="18" t="n">
        <v>162500</v>
      </c>
      <c r="E60" s="18" t="n">
        <v>34000</v>
      </c>
      <c r="F60" s="28" t="n">
        <f aca="false">D60+E60</f>
        <v>196500</v>
      </c>
      <c r="G60" s="28" t="n">
        <v>3500</v>
      </c>
      <c r="H60" s="28" t="n">
        <f aca="false">F60+G60</f>
        <v>20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1500</v>
      </c>
      <c r="D61" s="18" t="n">
        <v>1600</v>
      </c>
      <c r="E61" s="18"/>
      <c r="F61" s="28" t="n">
        <f aca="false">D61+E61</f>
        <v>1600</v>
      </c>
      <c r="G61" s="28"/>
      <c r="H61" s="28" t="n">
        <f aca="false">F61+G61</f>
        <v>16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1500</v>
      </c>
      <c r="D62" s="18" t="n">
        <v>1600</v>
      </c>
      <c r="E62" s="18"/>
      <c r="F62" s="28" t="n">
        <f aca="false">D62+E62</f>
        <v>1600</v>
      </c>
      <c r="G62" s="28"/>
      <c r="H62" s="28" t="n">
        <f aca="false">F62+G62</f>
        <v>16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40000</v>
      </c>
      <c r="D63" s="18" t="n">
        <v>37000</v>
      </c>
      <c r="E63" s="18" t="n">
        <v>1800</v>
      </c>
      <c r="F63" s="28" t="n">
        <f aca="false">D63+E63</f>
        <v>38800</v>
      </c>
      <c r="G63" s="28" t="n">
        <v>19000</v>
      </c>
      <c r="H63" s="28" t="n">
        <f aca="false">F63+G63</f>
        <v>578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431231</v>
      </c>
      <c r="D64" s="18" t="n">
        <v>371166</v>
      </c>
      <c r="E64" s="18"/>
      <c r="F64" s="28" t="n">
        <f aca="false">D64+E64</f>
        <v>371166</v>
      </c>
      <c r="G64" s="28" t="n">
        <f aca="false">54600+40000</f>
        <v>94600</v>
      </c>
      <c r="H64" s="28" t="n">
        <f aca="false">F64+G64</f>
        <v>465766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4000</v>
      </c>
      <c r="D65" s="18" t="n">
        <f aca="false">SUM(D66:D68)</f>
        <v>16100</v>
      </c>
      <c r="E65" s="18" t="n">
        <f aca="false">SUM(E66:E68)</f>
        <v>0</v>
      </c>
      <c r="F65" s="18" t="n">
        <f aca="false">SUM(F66:F68)</f>
        <v>16100</v>
      </c>
      <c r="G65" s="18" t="n">
        <f aca="false">SUM(G66:G68)</f>
        <v>0</v>
      </c>
      <c r="H65" s="18" t="n">
        <f aca="false">SUM(H66:H68)</f>
        <v>161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8"/>
      <c r="G66" s="28"/>
      <c r="H66" s="28" t="n">
        <f aca="false">F66+G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8"/>
      <c r="G67" s="28"/>
      <c r="H67" s="28" t="n">
        <f aca="false">F67+G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4000</v>
      </c>
      <c r="D68" s="18" t="n">
        <v>16100</v>
      </c>
      <c r="E68" s="18"/>
      <c r="F68" s="28" t="n">
        <f aca="false">D68+E68</f>
        <v>16100</v>
      </c>
      <c r="G68" s="28"/>
      <c r="H68" s="28" t="n">
        <f aca="false">F68+G68</f>
        <v>161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10000</v>
      </c>
      <c r="D69" s="18" t="n">
        <v>50000</v>
      </c>
      <c r="E69" s="18"/>
      <c r="F69" s="28" t="n">
        <f aca="false">D69+E69</f>
        <v>50000</v>
      </c>
      <c r="G69" s="28"/>
      <c r="H69" s="28" t="n">
        <f aca="false">F69+G69</f>
        <v>5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8"/>
      <c r="G70" s="28"/>
      <c r="H70" s="28" t="n">
        <f aca="false">F70+G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9000</v>
      </c>
      <c r="D71" s="18" t="n">
        <v>10400</v>
      </c>
      <c r="E71" s="18"/>
      <c r="F71" s="28" t="n">
        <f aca="false">D71+E71</f>
        <v>10400</v>
      </c>
      <c r="G71" s="28" t="n">
        <v>1600</v>
      </c>
      <c r="H71" s="28" t="n">
        <f aca="false">F71+G71</f>
        <v>12000</v>
      </c>
    </row>
    <row r="72" customFormat="false" ht="12.75" hidden="true" customHeight="false" outlineLevel="0" collapsed="false">
      <c r="A72" s="16" t="s">
        <v>121</v>
      </c>
      <c r="B72" s="17" t="s">
        <v>122</v>
      </c>
      <c r="C72" s="18" t="n">
        <f aca="false">SUM(C73:C76)</f>
        <v>0</v>
      </c>
      <c r="D72" s="18"/>
      <c r="E72" s="18" t="n">
        <f aca="false">SUM(E73:E76)</f>
        <v>0</v>
      </c>
      <c r="F72" s="28"/>
      <c r="G72" s="28" t="n">
        <f aca="false">E72+F72</f>
        <v>0</v>
      </c>
      <c r="H72" s="28" t="n">
        <f aca="false">F72+G72</f>
        <v>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8"/>
      <c r="G73" s="28"/>
      <c r="H73" s="28" t="n">
        <f aca="false">F73+G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8"/>
      <c r="G74" s="28"/>
      <c r="H74" s="28" t="n">
        <f aca="false">F74+G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8"/>
      <c r="G75" s="28"/>
      <c r="H75" s="28" t="n">
        <f aca="false">F75+G75</f>
        <v>0</v>
      </c>
    </row>
    <row r="76" customFormat="false" ht="12.75" hidden="true" customHeight="false" outlineLevel="0" collapsed="false">
      <c r="A76" s="19" t="s">
        <v>129</v>
      </c>
      <c r="B76" s="17" t="s">
        <v>130</v>
      </c>
      <c r="C76" s="18"/>
      <c r="D76" s="18"/>
      <c r="E76" s="18"/>
      <c r="F76" s="28"/>
      <c r="G76" s="28"/>
      <c r="H76" s="28" t="n">
        <f aca="false">F76+G76</f>
        <v>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80000</v>
      </c>
      <c r="D77" s="18" t="n">
        <f aca="false">D78</f>
        <v>75000</v>
      </c>
      <c r="E77" s="18" t="n">
        <f aca="false">E78</f>
        <v>-34000</v>
      </c>
      <c r="F77" s="18" t="n">
        <f aca="false">F78</f>
        <v>41000</v>
      </c>
      <c r="G77" s="18" t="n">
        <f aca="false">G78</f>
        <v>-11800</v>
      </c>
      <c r="H77" s="18" t="n">
        <f aca="false">H78</f>
        <v>292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80000</v>
      </c>
      <c r="D78" s="18" t="n">
        <f aca="false">D79</f>
        <v>75000</v>
      </c>
      <c r="E78" s="18" t="n">
        <f aca="false">E79</f>
        <v>-34000</v>
      </c>
      <c r="F78" s="18" t="n">
        <f aca="false">F79</f>
        <v>41000</v>
      </c>
      <c r="G78" s="18" t="n">
        <f aca="false">G79</f>
        <v>-11800</v>
      </c>
      <c r="H78" s="18" t="n">
        <f aca="false">H79</f>
        <v>292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80000</v>
      </c>
      <c r="D79" s="20" t="n">
        <v>75000</v>
      </c>
      <c r="E79" s="20" t="n">
        <v>-34000</v>
      </c>
      <c r="F79" s="29" t="n">
        <f aca="false">D79+E79</f>
        <v>41000</v>
      </c>
      <c r="G79" s="29" t="n">
        <v>-11800</v>
      </c>
      <c r="H79" s="29" t="n">
        <f aca="false">F79+G79</f>
        <v>29200</v>
      </c>
    </row>
  </sheetData>
  <autoFilter ref="A15:H79"/>
  <mergeCells count="4">
    <mergeCell ref="A6:H6"/>
    <mergeCell ref="A7:H7"/>
    <mergeCell ref="A8:H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6" min="4" style="1" width="9.06"/>
    <col collapsed="false" customWidth="true" hidden="tru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56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81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C17+C18</f>
        <v>1263100</v>
      </c>
      <c r="D16" s="28" t="n">
        <f aca="false">D17+D18</f>
        <v>1476020</v>
      </c>
      <c r="E16" s="28" t="n">
        <f aca="false">E17+E18</f>
        <v>0</v>
      </c>
      <c r="F16" s="28" t="n">
        <f aca="false">F17+F18</f>
        <v>1476020</v>
      </c>
      <c r="G16" s="28" t="n">
        <f aca="false">G17+G18</f>
        <v>0</v>
      </c>
      <c r="H16" s="28" t="n">
        <f aca="false">H17+H18</f>
        <v>1476020</v>
      </c>
      <c r="I16" s="28" t="n">
        <f aca="false">I17+I18</f>
        <v>0</v>
      </c>
      <c r="J16" s="28" t="n">
        <f aca="false">J17+J18</f>
        <v>1476020</v>
      </c>
    </row>
    <row r="17" customFormat="false" ht="12.75" hidden="false" customHeight="false" outlineLevel="0" collapsed="false">
      <c r="A17" s="16" t="s">
        <v>163</v>
      </c>
      <c r="B17" s="17"/>
      <c r="C17" s="28" t="n">
        <v>320000</v>
      </c>
      <c r="D17" s="28" t="n">
        <v>280000</v>
      </c>
      <c r="E17" s="28"/>
      <c r="F17" s="28" t="n">
        <f aca="false">D17+E17</f>
        <v>280000</v>
      </c>
      <c r="G17" s="28" t="n">
        <v>-50000</v>
      </c>
      <c r="H17" s="28" t="n">
        <f aca="false">F17+G17</f>
        <v>230000</v>
      </c>
      <c r="I17" s="28"/>
      <c r="J17" s="28" t="n">
        <f aca="false">H17+I17</f>
        <v>230000</v>
      </c>
    </row>
    <row r="18" customFormat="false" ht="13.5" hidden="false" customHeight="false" outlineLevel="0" collapsed="false">
      <c r="A18" s="21" t="s">
        <v>164</v>
      </c>
      <c r="B18" s="22"/>
      <c r="C18" s="29" t="n">
        <v>943100</v>
      </c>
      <c r="D18" s="29" t="n">
        <v>1196020</v>
      </c>
      <c r="E18" s="29"/>
      <c r="F18" s="29" t="n">
        <f aca="false">D18+E18</f>
        <v>1196020</v>
      </c>
      <c r="G18" s="29" t="n">
        <v>50000</v>
      </c>
      <c r="H18" s="29" t="n">
        <f aca="false">F18+G18</f>
        <v>1246020</v>
      </c>
      <c r="I18" s="29"/>
      <c r="J18" s="29" t="n">
        <f aca="false">H18+I18</f>
        <v>1246020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1263100</v>
      </c>
      <c r="D19" s="18" t="n">
        <f aca="false">SUM(D20,D77)</f>
        <v>1476020</v>
      </c>
      <c r="E19" s="18" t="n">
        <f aca="false">SUM(E20,E77)</f>
        <v>0</v>
      </c>
      <c r="F19" s="18" t="n">
        <f aca="false">SUM(F20,F77)</f>
        <v>1476020</v>
      </c>
      <c r="G19" s="18" t="n">
        <f aca="false">SUM(G20,G77)</f>
        <v>0</v>
      </c>
      <c r="H19" s="18" t="n">
        <f aca="false">SUM(H20,H77)</f>
        <v>1476020</v>
      </c>
      <c r="I19" s="18" t="n">
        <f aca="false">SUM(I20,I77)</f>
        <v>0</v>
      </c>
      <c r="J19" s="18" t="n">
        <f aca="false">SUM(J20,J77)</f>
        <v>147602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1163100</v>
      </c>
      <c r="D20" s="18" t="n">
        <f aca="false">SUM(D21,D43)</f>
        <v>1401020</v>
      </c>
      <c r="E20" s="18" t="n">
        <f aca="false">SUM(E21,E43)</f>
        <v>0</v>
      </c>
      <c r="F20" s="18" t="n">
        <f aca="false">SUM(F21,F43)</f>
        <v>1401020</v>
      </c>
      <c r="G20" s="18" t="n">
        <f aca="false">SUM(G21,G43)</f>
        <v>0</v>
      </c>
      <c r="H20" s="18" t="n">
        <f aca="false">SUM(H21,H43)</f>
        <v>1401020</v>
      </c>
      <c r="I20" s="18" t="n">
        <f aca="false">SUM(I21,I43)</f>
        <v>0</v>
      </c>
      <c r="J20" s="18" t="n">
        <f aca="false">SUM(J21,J43)</f>
        <v>1401020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899100</v>
      </c>
      <c r="D21" s="18" t="n">
        <f aca="false">SUM(D22,D37,D38,D40,D39)</f>
        <v>1078920</v>
      </c>
      <c r="E21" s="18" t="n">
        <f aca="false">SUM(E22,E37,E38,E40,E39)</f>
        <v>-35270</v>
      </c>
      <c r="F21" s="18" t="n">
        <f aca="false">SUM(F22,F37,F38,F40,F39)</f>
        <v>1043650</v>
      </c>
      <c r="G21" s="18" t="n">
        <f aca="false">SUM(G22,G37,G38,G40,G39)</f>
        <v>0</v>
      </c>
      <c r="H21" s="18" t="n">
        <f aca="false">SUM(H22,H37,H38,H40,H39)</f>
        <v>1043650</v>
      </c>
      <c r="I21" s="18" t="n">
        <f aca="false">SUM(I22,I37,I38,I40,I39)</f>
        <v>-22150</v>
      </c>
      <c r="J21" s="18" t="n">
        <f aca="false">SUM(J22,J37,J38,J40,J39)</f>
        <v>102150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748600</v>
      </c>
      <c r="D22" s="18" t="n">
        <f aca="false">SUM(D23:D36)</f>
        <v>864250</v>
      </c>
      <c r="E22" s="18" t="n">
        <f aca="false">SUM(E23:E36)</f>
        <v>-49500</v>
      </c>
      <c r="F22" s="18" t="n">
        <f aca="false">SUM(F23:F36)</f>
        <v>814750</v>
      </c>
      <c r="G22" s="18" t="n">
        <f aca="false">SUM(G23:G36)</f>
        <v>0</v>
      </c>
      <c r="H22" s="18" t="n">
        <f aca="false">SUM(H23:H36)</f>
        <v>814750</v>
      </c>
      <c r="I22" s="18" t="n">
        <f aca="false">SUM(I23:I36)</f>
        <v>-22150</v>
      </c>
      <c r="J22" s="18" t="n">
        <f aca="false">SUM(J23:J36)</f>
        <v>79260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405000</v>
      </c>
      <c r="D23" s="18" t="n">
        <v>469600</v>
      </c>
      <c r="E23" s="18" t="n">
        <f aca="false">420000-469600</f>
        <v>-49600</v>
      </c>
      <c r="F23" s="28" t="n">
        <f aca="false">D23+E23</f>
        <v>420000</v>
      </c>
      <c r="G23" s="28"/>
      <c r="H23" s="28" t="n">
        <f aca="false">F23+G23</f>
        <v>420000</v>
      </c>
      <c r="I23" s="28"/>
      <c r="J23" s="28" t="n">
        <f aca="false">H23+I23</f>
        <v>4200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16500</v>
      </c>
      <c r="D24" s="18" t="n">
        <v>19100</v>
      </c>
      <c r="E24" s="18" t="n">
        <f aca="false">20000-19100</f>
        <v>900</v>
      </c>
      <c r="F24" s="28" t="n">
        <f aca="false">D24+E24</f>
        <v>20000</v>
      </c>
      <c r="G24" s="28"/>
      <c r="H24" s="28" t="n">
        <f aca="false">F24+G24</f>
        <v>20000</v>
      </c>
      <c r="I24" s="28"/>
      <c r="J24" s="28" t="n">
        <f aca="false">H24+I24</f>
        <v>200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16100</v>
      </c>
      <c r="D25" s="18" t="n">
        <v>18600</v>
      </c>
      <c r="E25" s="18"/>
      <c r="F25" s="28" t="n">
        <f aca="false">D25+E25</f>
        <v>18600</v>
      </c>
      <c r="G25" s="28"/>
      <c r="H25" s="28" t="n">
        <f aca="false">F25+G25</f>
        <v>18600</v>
      </c>
      <c r="I25" s="28" t="n">
        <v>3000</v>
      </c>
      <c r="J25" s="28" t="n">
        <f aca="false">H25+I25</f>
        <v>216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91000</v>
      </c>
      <c r="D26" s="18" t="n">
        <v>106800</v>
      </c>
      <c r="E26" s="18" t="n">
        <f aca="false">91000-106800</f>
        <v>-15800</v>
      </c>
      <c r="F26" s="28" t="n">
        <f aca="false">D26+E26</f>
        <v>91000</v>
      </c>
      <c r="G26" s="28"/>
      <c r="H26" s="28" t="n">
        <f aca="false">F26+G26</f>
        <v>91000</v>
      </c>
      <c r="I26" s="28"/>
      <c r="J26" s="28" t="n">
        <f aca="false">H26+I26</f>
        <v>9100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/>
      <c r="F27" s="28"/>
      <c r="G27" s="28"/>
      <c r="H27" s="28"/>
      <c r="I27" s="28"/>
      <c r="J27" s="28" t="n">
        <f aca="false">H27+I27</f>
        <v>0</v>
      </c>
    </row>
    <row r="28" customFormat="false" ht="12.75" hidden="false" customHeight="false" outlineLevel="0" collapsed="false">
      <c r="A28" s="16" t="s">
        <v>33</v>
      </c>
      <c r="B28" s="17" t="s">
        <v>34</v>
      </c>
      <c r="C28" s="18"/>
      <c r="D28" s="18"/>
      <c r="E28" s="18"/>
      <c r="F28" s="28"/>
      <c r="G28" s="28"/>
      <c r="H28" s="28" t="n">
        <f aca="false">F28+G28</f>
        <v>0</v>
      </c>
      <c r="I28" s="28" t="n">
        <v>10000</v>
      </c>
      <c r="J28" s="28" t="n">
        <f aca="false">H28+I28</f>
        <v>1000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8"/>
      <c r="G29" s="28"/>
      <c r="H29" s="28"/>
      <c r="I29" s="28"/>
      <c r="J29" s="28" t="n">
        <f aca="false">H29+I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70000</v>
      </c>
      <c r="D30" s="18" t="n">
        <v>85150</v>
      </c>
      <c r="E30" s="18"/>
      <c r="F30" s="28" t="n">
        <f aca="false">D30+E30</f>
        <v>85150</v>
      </c>
      <c r="G30" s="28"/>
      <c r="H30" s="28" t="n">
        <f aca="false">F30+G30</f>
        <v>85150</v>
      </c>
      <c r="I30" s="28" t="n">
        <v>-35150</v>
      </c>
      <c r="J30" s="28" t="n">
        <f aca="false">H30+I30</f>
        <v>5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8"/>
      <c r="G31" s="28"/>
      <c r="H31" s="28"/>
      <c r="I31" s="28"/>
      <c r="J31" s="28" t="n">
        <f aca="false">H31+I31</f>
        <v>0</v>
      </c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8"/>
      <c r="G32" s="28"/>
      <c r="H32" s="28"/>
      <c r="I32" s="28"/>
      <c r="J32" s="28" t="n">
        <f aca="false">H32+I32</f>
        <v>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8"/>
      <c r="G33" s="28"/>
      <c r="H33" s="28"/>
      <c r="I33" s="28"/>
      <c r="J33" s="28" t="n">
        <f aca="false">H33+I33</f>
        <v>0</v>
      </c>
    </row>
    <row r="34" customFormat="false" ht="12.75" hidden="true" customHeight="false" outlineLevel="0" collapsed="false">
      <c r="A34" s="19" t="s">
        <v>45</v>
      </c>
      <c r="B34" s="17" t="s">
        <v>46</v>
      </c>
      <c r="C34" s="18" t="n">
        <v>150000</v>
      </c>
      <c r="D34" s="18" t="n">
        <v>165000</v>
      </c>
      <c r="E34" s="18" t="n">
        <f aca="false">-165000</f>
        <v>-165000</v>
      </c>
      <c r="F34" s="28"/>
      <c r="G34" s="28"/>
      <c r="H34" s="28"/>
      <c r="I34" s="28"/>
      <c r="J34" s="28" t="n">
        <f aca="false">H34+I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8"/>
      <c r="G35" s="28"/>
      <c r="H35" s="28"/>
      <c r="I35" s="28"/>
      <c r="J35" s="28" t="n">
        <f aca="false">H35+I35</f>
        <v>0</v>
      </c>
    </row>
    <row r="36" customFormat="false" ht="12.75" hidden="false" customHeight="false" outlineLevel="0" collapsed="false">
      <c r="A36" s="19" t="s">
        <v>139</v>
      </c>
      <c r="B36" s="17" t="s">
        <v>50</v>
      </c>
      <c r="C36" s="18"/>
      <c r="D36" s="18" t="n">
        <v>0</v>
      </c>
      <c r="E36" s="18" t="n">
        <v>180000</v>
      </c>
      <c r="F36" s="28" t="n">
        <f aca="false">D36+E36</f>
        <v>180000</v>
      </c>
      <c r="G36" s="28"/>
      <c r="H36" s="28" t="n">
        <f aca="false">F36+G36</f>
        <v>180000</v>
      </c>
      <c r="I36" s="28"/>
      <c r="J36" s="28" t="n">
        <f aca="false">H36+I36</f>
        <v>18000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78500</v>
      </c>
      <c r="D37" s="18" t="n">
        <v>130670</v>
      </c>
      <c r="E37" s="18" t="n">
        <f aca="false">157500-130670</f>
        <v>26830</v>
      </c>
      <c r="F37" s="28" t="n">
        <f aca="false">D37+E37</f>
        <v>157500</v>
      </c>
      <c r="G37" s="28"/>
      <c r="H37" s="28" t="n">
        <f aca="false">F37+G37</f>
        <v>157500</v>
      </c>
      <c r="I37" s="28"/>
      <c r="J37" s="28" t="n">
        <f aca="false">H37+I37</f>
        <v>1575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30000</v>
      </c>
      <c r="D38" s="18" t="n">
        <v>35000</v>
      </c>
      <c r="E38" s="18" t="n">
        <f aca="false">25400-35000</f>
        <v>-9600</v>
      </c>
      <c r="F38" s="28" t="n">
        <f aca="false">D38+E38</f>
        <v>25400</v>
      </c>
      <c r="G38" s="28"/>
      <c r="H38" s="28" t="n">
        <f aca="false">F38+G38</f>
        <v>25400</v>
      </c>
      <c r="I38" s="28"/>
      <c r="J38" s="28" t="n">
        <f aca="false">H38+I38</f>
        <v>254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42000</v>
      </c>
      <c r="D39" s="18" t="n">
        <v>49000</v>
      </c>
      <c r="E39" s="18" t="n">
        <v>-3000</v>
      </c>
      <c r="F39" s="28" t="n">
        <f aca="false">D39+E39</f>
        <v>46000</v>
      </c>
      <c r="G39" s="28"/>
      <c r="H39" s="28" t="n">
        <f aca="false">F39+G39</f>
        <v>46000</v>
      </c>
      <c r="I39" s="28"/>
      <c r="J39" s="28" t="n">
        <f aca="false">H39+I39</f>
        <v>4600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 t="n">
        <f aca="false">SUM(C41:C42)</f>
        <v>0</v>
      </c>
      <c r="D40" s="18"/>
      <c r="E40" s="18" t="n">
        <f aca="false">SUM(E41:E42)</f>
        <v>0</v>
      </c>
      <c r="F40" s="18"/>
      <c r="G40" s="18" t="n">
        <f aca="false">SUM(G41:G42)</f>
        <v>0</v>
      </c>
      <c r="H40" s="18"/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/>
      <c r="F41" s="28"/>
      <c r="G41" s="28"/>
      <c r="H41" s="28"/>
      <c r="I41" s="28"/>
      <c r="J41" s="28" t="n">
        <f aca="false">H41+I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8"/>
      <c r="G42" s="28"/>
      <c r="H42" s="28"/>
      <c r="I42" s="28"/>
      <c r="J42" s="28" t="n">
        <f aca="false">H42+I42</f>
        <v>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264000</v>
      </c>
      <c r="D43" s="18" t="n">
        <f aca="false">SUM(D44,D50,D53,D56,D64,D65,D69,D70,D71,D72)</f>
        <v>322100</v>
      </c>
      <c r="E43" s="18" t="n">
        <f aca="false">SUM(E44,E50,E53,E56,E64,E65,E69,E70,E71,E72)</f>
        <v>35270</v>
      </c>
      <c r="F43" s="18" t="n">
        <f aca="false">SUM(F44,F50,F53,F56,F64,F65,F69,F70,F71,F72)</f>
        <v>357370</v>
      </c>
      <c r="G43" s="18" t="n">
        <f aca="false">SUM(G44,G50,G53,G56,G64,G65,G69,G70,G71,G72)</f>
        <v>0</v>
      </c>
      <c r="H43" s="18" t="n">
        <f aca="false">SUM(H44,H50,H53,H56,H64,H65,H69,H70,H71,H72)</f>
        <v>357370</v>
      </c>
      <c r="I43" s="18" t="n">
        <f aca="false">SUM(I44,I50,I53,I56,I64,I65,I69,I70,I71,I72)</f>
        <v>22150</v>
      </c>
      <c r="J43" s="18" t="n">
        <f aca="false">SUM(J44,J50,J53,J56,J64,J65,J69,J70,J71,J72)</f>
        <v>37952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/>
      <c r="H44" s="18"/>
      <c r="I44" s="18" t="n">
        <f aca="false">SUM(I45:I49)</f>
        <v>0</v>
      </c>
      <c r="J44" s="18" t="n">
        <f aca="false">SUM(J45:J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8"/>
      <c r="G45" s="28"/>
      <c r="H45" s="28"/>
      <c r="I45" s="28"/>
      <c r="J45" s="28" t="n">
        <f aca="false">H45+I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8"/>
      <c r="G46" s="28"/>
      <c r="H46" s="28"/>
      <c r="I46" s="28"/>
      <c r="J46" s="28" t="n">
        <f aca="false">H46+I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8"/>
      <c r="G47" s="28"/>
      <c r="H47" s="28"/>
      <c r="I47" s="28"/>
      <c r="J47" s="28" t="n">
        <f aca="false">H47+I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8"/>
      <c r="G48" s="28"/>
      <c r="H48" s="28"/>
      <c r="I48" s="28"/>
      <c r="J48" s="28" t="n">
        <f aca="false">H48+I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8"/>
      <c r="G49" s="28"/>
      <c r="H49" s="28"/>
      <c r="I49" s="28"/>
      <c r="J49" s="28" t="n">
        <f aca="false">H49+I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8"/>
      <c r="G51" s="28"/>
      <c r="H51" s="28"/>
      <c r="I51" s="28"/>
      <c r="J51" s="28" t="n">
        <f aca="false">H51+I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8"/>
      <c r="G52" s="28"/>
      <c r="H52" s="28"/>
      <c r="I52" s="28"/>
      <c r="J52" s="28" t="n">
        <f aca="false">H52+I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8"/>
      <c r="G54" s="28"/>
      <c r="H54" s="28"/>
      <c r="I54" s="28"/>
      <c r="J54" s="28" t="n">
        <f aca="false">H54+I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8"/>
      <c r="G55" s="28"/>
      <c r="H55" s="28"/>
      <c r="I55" s="28"/>
      <c r="J55" s="28" t="n">
        <f aca="false">H55+I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65500</v>
      </c>
      <c r="D56" s="18" t="n">
        <f aca="false">SUM(D57:D63)</f>
        <v>75400</v>
      </c>
      <c r="E56" s="18" t="n">
        <f aca="false">SUM(E57:E63)</f>
        <v>0</v>
      </c>
      <c r="F56" s="18" t="n">
        <f aca="false">SUM(F57:F63)</f>
        <v>75400</v>
      </c>
      <c r="G56" s="18" t="n">
        <f aca="false">SUM(G57:G63)</f>
        <v>0</v>
      </c>
      <c r="H56" s="18" t="n">
        <f aca="false">SUM(H57:H63)</f>
        <v>75400</v>
      </c>
      <c r="I56" s="18" t="n">
        <f aca="false">SUM(I57:I63)</f>
        <v>0</v>
      </c>
      <c r="J56" s="18" t="n">
        <f aca="false">SUM(J57:J63)</f>
        <v>754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15000</v>
      </c>
      <c r="D57" s="18" t="n">
        <v>18000</v>
      </c>
      <c r="E57" s="18"/>
      <c r="F57" s="28" t="n">
        <f aca="false">D57+E57</f>
        <v>18000</v>
      </c>
      <c r="G57" s="28"/>
      <c r="H57" s="28" t="n">
        <f aca="false">F57+G57</f>
        <v>18000</v>
      </c>
      <c r="I57" s="28"/>
      <c r="J57" s="28" t="n">
        <f aca="false">H57+I57</f>
        <v>18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10000</v>
      </c>
      <c r="D58" s="18" t="n">
        <v>12000</v>
      </c>
      <c r="E58" s="18"/>
      <c r="F58" s="28" t="n">
        <f aca="false">D58+E58</f>
        <v>12000</v>
      </c>
      <c r="G58" s="28"/>
      <c r="H58" s="28" t="n">
        <f aca="false">F58+G58</f>
        <v>12000</v>
      </c>
      <c r="I58" s="28"/>
      <c r="J58" s="28" t="n">
        <f aca="false">H58+I58</f>
        <v>12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2000</v>
      </c>
      <c r="D59" s="18" t="n">
        <v>2300</v>
      </c>
      <c r="E59" s="18"/>
      <c r="F59" s="28" t="n">
        <f aca="false">D59+E59</f>
        <v>2300</v>
      </c>
      <c r="G59" s="28"/>
      <c r="H59" s="28" t="n">
        <f aca="false">F59+G59</f>
        <v>2300</v>
      </c>
      <c r="I59" s="28"/>
      <c r="J59" s="28" t="n">
        <f aca="false">H59+I59</f>
        <v>23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25000</v>
      </c>
      <c r="D60" s="18" t="n">
        <v>29400</v>
      </c>
      <c r="E60" s="18"/>
      <c r="F60" s="28" t="n">
        <f aca="false">D60+E60</f>
        <v>29400</v>
      </c>
      <c r="G60" s="28"/>
      <c r="H60" s="28" t="n">
        <f aca="false">F60+G60</f>
        <v>29400</v>
      </c>
      <c r="I60" s="28"/>
      <c r="J60" s="28" t="n">
        <f aca="false">H60+I60</f>
        <v>294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3000</v>
      </c>
      <c r="D61" s="18" t="n">
        <v>3100</v>
      </c>
      <c r="E61" s="18"/>
      <c r="F61" s="28" t="n">
        <f aca="false">D61+E61</f>
        <v>3100</v>
      </c>
      <c r="G61" s="28"/>
      <c r="H61" s="28" t="n">
        <f aca="false">F61+G61</f>
        <v>3100</v>
      </c>
      <c r="I61" s="28"/>
      <c r="J61" s="28" t="n">
        <f aca="false">H61+I61</f>
        <v>31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500</v>
      </c>
      <c r="D62" s="18" t="n">
        <v>600</v>
      </c>
      <c r="E62" s="18"/>
      <c r="F62" s="28" t="n">
        <f aca="false">D62+E62</f>
        <v>600</v>
      </c>
      <c r="G62" s="28"/>
      <c r="H62" s="28" t="n">
        <f aca="false">F62+G62</f>
        <v>600</v>
      </c>
      <c r="I62" s="28"/>
      <c r="J62" s="28" t="n">
        <f aca="false">H62+I62</f>
        <v>6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10000</v>
      </c>
      <c r="D63" s="18" t="n">
        <v>10000</v>
      </c>
      <c r="E63" s="18"/>
      <c r="F63" s="28" t="n">
        <f aca="false">D63+E63</f>
        <v>10000</v>
      </c>
      <c r="G63" s="28"/>
      <c r="H63" s="28" t="n">
        <f aca="false">F63+G63</f>
        <v>10000</v>
      </c>
      <c r="I63" s="28"/>
      <c r="J63" s="28" t="n">
        <f aca="false">H63+I63</f>
        <v>1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169500</v>
      </c>
      <c r="D64" s="18" t="n">
        <v>189500</v>
      </c>
      <c r="E64" s="18" t="n">
        <f aca="false">217970-189500</f>
        <v>28470</v>
      </c>
      <c r="F64" s="28" t="n">
        <f aca="false">D64+E64</f>
        <v>217970</v>
      </c>
      <c r="G64" s="28"/>
      <c r="H64" s="28" t="n">
        <f aca="false">F64+G64</f>
        <v>217970</v>
      </c>
      <c r="I64" s="28" t="n">
        <v>22150</v>
      </c>
      <c r="J64" s="28" t="n">
        <f aca="false">H64+I64</f>
        <v>24012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2000</v>
      </c>
      <c r="D65" s="18" t="n">
        <f aca="false">SUM(D66:D68)</f>
        <v>2200</v>
      </c>
      <c r="E65" s="18" t="n">
        <f aca="false">SUM(E66:E68)</f>
        <v>1800</v>
      </c>
      <c r="F65" s="18" t="n">
        <f aca="false">SUM(F66:F68)</f>
        <v>4000</v>
      </c>
      <c r="G65" s="18" t="n">
        <f aca="false">SUM(G66:G68)</f>
        <v>0</v>
      </c>
      <c r="H65" s="18" t="n">
        <f aca="false">SUM(H66:H68)</f>
        <v>4000</v>
      </c>
      <c r="I65" s="18" t="n">
        <f aca="false">SUM(I66:I68)</f>
        <v>0</v>
      </c>
      <c r="J65" s="18" t="n">
        <f aca="false">SUM(J66:J68)</f>
        <v>4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8"/>
      <c r="G66" s="28"/>
      <c r="H66" s="28"/>
      <c r="I66" s="28"/>
      <c r="J66" s="28" t="n">
        <f aca="false">H66+I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8"/>
      <c r="G67" s="28"/>
      <c r="H67" s="28"/>
      <c r="I67" s="28"/>
      <c r="J67" s="28" t="n">
        <f aca="false">H67+I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2000</v>
      </c>
      <c r="D68" s="18" t="n">
        <v>2200</v>
      </c>
      <c r="E68" s="18" t="n">
        <f aca="false">4000-2200</f>
        <v>1800</v>
      </c>
      <c r="F68" s="28" t="n">
        <f aca="false">D68+E68</f>
        <v>4000</v>
      </c>
      <c r="G68" s="28"/>
      <c r="H68" s="28" t="n">
        <f aca="false">F68+G68</f>
        <v>4000</v>
      </c>
      <c r="I68" s="28"/>
      <c r="J68" s="28" t="n">
        <f aca="false">H68+I68</f>
        <v>4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10000</v>
      </c>
      <c r="D69" s="18" t="n">
        <v>30000</v>
      </c>
      <c r="E69" s="18"/>
      <c r="F69" s="28" t="n">
        <f aca="false">D69+E69</f>
        <v>30000</v>
      </c>
      <c r="G69" s="28"/>
      <c r="H69" s="28" t="n">
        <f aca="false">F69+G69</f>
        <v>30000</v>
      </c>
      <c r="I69" s="28"/>
      <c r="J69" s="28" t="n">
        <f aca="false">H69+I69</f>
        <v>3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8"/>
      <c r="G70" s="28"/>
      <c r="H70" s="28"/>
      <c r="I70" s="28"/>
      <c r="J70" s="28" t="n">
        <f aca="false">H70+I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7000</v>
      </c>
      <c r="D71" s="18" t="n">
        <v>10000</v>
      </c>
      <c r="E71" s="18"/>
      <c r="F71" s="28" t="n">
        <f aca="false">D71+E71</f>
        <v>10000</v>
      </c>
      <c r="G71" s="28"/>
      <c r="H71" s="28" t="n">
        <f aca="false">F71+G71</f>
        <v>10000</v>
      </c>
      <c r="I71" s="28"/>
      <c r="J71" s="28" t="n">
        <f aca="false">H71+I71</f>
        <v>10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10000</v>
      </c>
      <c r="D72" s="18" t="n">
        <f aca="false">SUM(D73:D76)</f>
        <v>15000</v>
      </c>
      <c r="E72" s="18" t="n">
        <f aca="false">SUM(E73:E76)</f>
        <v>5000</v>
      </c>
      <c r="F72" s="18" t="n">
        <f aca="false">SUM(F73:F76)</f>
        <v>20000</v>
      </c>
      <c r="G72" s="18" t="n">
        <f aca="false">SUM(G73:G76)</f>
        <v>0</v>
      </c>
      <c r="H72" s="18" t="n">
        <f aca="false">SUM(H73:H76)</f>
        <v>20000</v>
      </c>
      <c r="I72" s="18" t="n">
        <f aca="false">SUM(I73:I76)</f>
        <v>0</v>
      </c>
      <c r="J72" s="18" t="n">
        <f aca="false">SUM(J73:J76)</f>
        <v>2000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8"/>
      <c r="G73" s="28"/>
      <c r="H73" s="28"/>
      <c r="I73" s="28"/>
      <c r="J73" s="28" t="n">
        <f aca="false">H73+I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8"/>
      <c r="G74" s="28"/>
      <c r="H74" s="28"/>
      <c r="I74" s="28"/>
      <c r="J74" s="28" t="n">
        <f aca="false">H74+I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8"/>
      <c r="G75" s="28"/>
      <c r="H75" s="28"/>
      <c r="I75" s="28"/>
      <c r="J75" s="28" t="n">
        <f aca="false">H75+I75</f>
        <v>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10000</v>
      </c>
      <c r="D76" s="18" t="n">
        <v>15000</v>
      </c>
      <c r="E76" s="18" t="n">
        <v>5000</v>
      </c>
      <c r="F76" s="28" t="n">
        <f aca="false">D76+E76</f>
        <v>20000</v>
      </c>
      <c r="G76" s="28"/>
      <c r="H76" s="28" t="n">
        <f aca="false">F76+G76</f>
        <v>20000</v>
      </c>
      <c r="I76" s="28"/>
      <c r="J76" s="28" t="n">
        <f aca="false">H76+I76</f>
        <v>20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00000</v>
      </c>
      <c r="D77" s="18" t="n">
        <f aca="false">D78</f>
        <v>75000</v>
      </c>
      <c r="E77" s="18" t="n">
        <f aca="false">E78</f>
        <v>0</v>
      </c>
      <c r="F77" s="18" t="n">
        <f aca="false">F78</f>
        <v>75000</v>
      </c>
      <c r="G77" s="18" t="n">
        <f aca="false">G78</f>
        <v>0</v>
      </c>
      <c r="H77" s="18" t="n">
        <f aca="false">H78</f>
        <v>75000</v>
      </c>
      <c r="I77" s="18" t="n">
        <f aca="false">I78</f>
        <v>0</v>
      </c>
      <c r="J77" s="18" t="n">
        <f aca="false">J78</f>
        <v>75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00000</v>
      </c>
      <c r="D78" s="18" t="n">
        <f aca="false">D79</f>
        <v>75000</v>
      </c>
      <c r="E78" s="18" t="n">
        <f aca="false">E79</f>
        <v>0</v>
      </c>
      <c r="F78" s="18" t="n">
        <f aca="false">F79</f>
        <v>75000</v>
      </c>
      <c r="G78" s="18" t="n">
        <f aca="false">G79</f>
        <v>0</v>
      </c>
      <c r="H78" s="18" t="n">
        <f aca="false">H79</f>
        <v>75000</v>
      </c>
      <c r="I78" s="18" t="n">
        <f aca="false">I79</f>
        <v>0</v>
      </c>
      <c r="J78" s="18" t="n">
        <f aca="false">J79</f>
        <v>75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00000</v>
      </c>
      <c r="D79" s="20" t="n">
        <v>75000</v>
      </c>
      <c r="E79" s="20"/>
      <c r="F79" s="29" t="n">
        <f aca="false">D79+E79</f>
        <v>75000</v>
      </c>
      <c r="G79" s="29"/>
      <c r="H79" s="29" t="n">
        <f aca="false">F79+G79</f>
        <v>75000</v>
      </c>
      <c r="I79" s="29"/>
      <c r="J79" s="29" t="n">
        <f aca="false">H79+I79</f>
        <v>750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3.56"/>
  </cols>
  <sheetData>
    <row r="1" s="1" customFormat="true" ht="12.75" hidden="false" customHeight="false" outlineLevel="0" collapsed="false">
      <c r="A1" s="1" t="s">
        <v>0</v>
      </c>
      <c r="B1" s="2"/>
      <c r="C1" s="5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  <c r="E10" s="23"/>
    </row>
    <row r="11" s="1" customFormat="true" ht="12.75" hidden="false" customHeight="false" outlineLevel="0" collapsed="false">
      <c r="A11" s="23"/>
      <c r="B11" s="23"/>
      <c r="C11" s="23"/>
      <c r="D11" s="23"/>
      <c r="E11" s="23"/>
    </row>
    <row r="12" s="1" customFormat="true" ht="12.75" hidden="false" customHeight="false" outlineLevel="0" collapsed="false">
      <c r="A12" s="23"/>
      <c r="B12" s="23"/>
      <c r="C12" s="23"/>
      <c r="D12" s="23"/>
      <c r="E12" s="23"/>
    </row>
    <row r="13" s="1" customFormat="true" ht="12.75" hidden="false" customHeight="false" outlineLevel="0" collapsed="false">
      <c r="A13" s="23"/>
      <c r="B13" s="23"/>
      <c r="C13" s="23"/>
      <c r="D13" s="23"/>
      <c r="E13" s="23"/>
    </row>
    <row r="14" s="1" customFormat="true" ht="12.75" hidden="false" customHeight="false" outlineLevel="0" collapsed="false">
      <c r="A14" s="7" t="s">
        <v>156</v>
      </c>
      <c r="B14" s="2"/>
    </row>
    <row r="15" s="1" customFormat="true" ht="12.75" hidden="false" customHeight="false" outlineLevel="0" collapsed="false">
      <c r="A15" s="1" t="s">
        <v>182</v>
      </c>
      <c r="B15" s="2"/>
    </row>
    <row r="16" s="1" customFormat="true" ht="12.75" hidden="false" customHeight="false" outlineLevel="0" collapsed="false">
      <c r="A16" s="25" t="s">
        <v>183</v>
      </c>
      <c r="B16" s="25"/>
      <c r="C16" s="25"/>
      <c r="D16" s="25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A18" s="8"/>
      <c r="B18" s="8"/>
    </row>
    <row r="19" s="1" customFormat="true" ht="12.75" hidden="false" customHeight="false" outlineLevel="0" collapsed="false">
      <c r="A19" s="8"/>
      <c r="B19" s="8"/>
    </row>
    <row r="20" s="1" customFormat="true" ht="12.75" hidden="false" customHeight="false" outlineLevel="0" collapsed="false">
      <c r="A20" s="8"/>
      <c r="B20" s="8"/>
    </row>
    <row r="21" s="1" customFormat="true" ht="12.75" hidden="false" customHeight="false" outlineLevel="0" collapsed="false">
      <c r="B21" s="2"/>
    </row>
    <row r="22" s="1" customFormat="true" ht="12.75" hidden="false" customHeight="false" outlineLevel="0" collapsed="false">
      <c r="B22" s="2"/>
    </row>
    <row r="23" s="1" customFormat="true" ht="12.75" hidden="false" customHeight="false" outlineLevel="0" collapsed="false">
      <c r="A23" s="9"/>
      <c r="B23" s="10"/>
      <c r="D23" s="11"/>
      <c r="E23" s="12" t="s">
        <v>9</v>
      </c>
    </row>
    <row r="24" s="1" customFormat="true" ht="14.25" hidden="false" customHeight="false" outlineLevel="0" collapsed="false">
      <c r="A24" s="13" t="s">
        <v>10</v>
      </c>
      <c r="B24" s="14" t="s">
        <v>11</v>
      </c>
      <c r="C24" s="15" t="s">
        <v>13</v>
      </c>
      <c r="D24" s="15" t="s">
        <v>14</v>
      </c>
      <c r="E24" s="15" t="s">
        <v>15</v>
      </c>
    </row>
    <row r="25" s="1" customFormat="true" ht="12.75" hidden="false" customHeight="false" outlineLevel="0" collapsed="false">
      <c r="A25" s="16" t="s">
        <v>16</v>
      </c>
      <c r="B25" s="17"/>
      <c r="C25" s="18" t="n">
        <f aca="false">C26</f>
        <v>0</v>
      </c>
      <c r="D25" s="18" t="n">
        <f aca="false">D26</f>
        <v>250000</v>
      </c>
      <c r="E25" s="18" t="n">
        <f aca="false">E26</f>
        <v>250000</v>
      </c>
    </row>
    <row r="26" s="1" customFormat="true" ht="12.75" hidden="false" customHeight="false" outlineLevel="0" collapsed="false">
      <c r="A26" s="16" t="s">
        <v>17</v>
      </c>
      <c r="B26" s="17" t="s">
        <v>18</v>
      </c>
      <c r="C26" s="18" t="n">
        <f aca="false">C27</f>
        <v>0</v>
      </c>
      <c r="D26" s="18" t="n">
        <f aca="false">D27</f>
        <v>250000</v>
      </c>
      <c r="E26" s="18" t="n">
        <f aca="false">E27</f>
        <v>250000</v>
      </c>
    </row>
    <row r="27" s="1" customFormat="true" ht="12.75" hidden="false" customHeight="false" outlineLevel="0" collapsed="false">
      <c r="A27" s="19" t="s">
        <v>150</v>
      </c>
      <c r="B27" s="17" t="s">
        <v>151</v>
      </c>
      <c r="C27" s="18" t="n">
        <f aca="false">C28</f>
        <v>0</v>
      </c>
      <c r="D27" s="18" t="n">
        <f aca="false">D28</f>
        <v>250000</v>
      </c>
      <c r="E27" s="18" t="n">
        <f aca="false">E28</f>
        <v>250000</v>
      </c>
    </row>
    <row r="28" s="1" customFormat="true" ht="12.75" hidden="false" customHeight="false" outlineLevel="0" collapsed="false">
      <c r="A28" s="19" t="s">
        <v>152</v>
      </c>
      <c r="B28" s="17" t="s">
        <v>153</v>
      </c>
      <c r="C28" s="18" t="n">
        <f aca="false">C29</f>
        <v>0</v>
      </c>
      <c r="D28" s="18" t="n">
        <f aca="false">D29</f>
        <v>250000</v>
      </c>
      <c r="E28" s="18" t="n">
        <f aca="false">E29</f>
        <v>250000</v>
      </c>
    </row>
    <row r="29" s="1" customFormat="true" ht="13.5" hidden="false" customHeight="false" outlineLevel="0" collapsed="false">
      <c r="A29" s="27" t="s">
        <v>154</v>
      </c>
      <c r="B29" s="22" t="s">
        <v>155</v>
      </c>
      <c r="C29" s="20" t="n">
        <v>0</v>
      </c>
      <c r="D29" s="20" t="n">
        <v>250000</v>
      </c>
      <c r="E29" s="20" t="n">
        <f aca="false">C29+D29</f>
        <v>250000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</sheetData>
  <mergeCells count="4">
    <mergeCell ref="A7:E7"/>
    <mergeCell ref="A8:E8"/>
    <mergeCell ref="A9:E9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5.85"/>
  </cols>
  <sheetData>
    <row r="1" s="1" customFormat="true" ht="12.75" hidden="false" customHeight="false" outlineLevel="0" collapsed="false">
      <c r="A1" s="1" t="s">
        <v>0</v>
      </c>
      <c r="B1" s="2"/>
      <c r="C1" s="5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  <c r="E10" s="23"/>
    </row>
    <row r="11" s="1" customFormat="true" ht="12.75" hidden="false" customHeight="false" outlineLevel="0" collapsed="false">
      <c r="A11" s="23"/>
      <c r="B11" s="23"/>
      <c r="C11" s="23"/>
      <c r="D11" s="23"/>
      <c r="E11" s="23"/>
    </row>
    <row r="12" s="1" customFormat="true" ht="12.75" hidden="false" customHeight="false" outlineLevel="0" collapsed="false">
      <c r="A12" s="23"/>
      <c r="B12" s="23"/>
      <c r="C12" s="23"/>
      <c r="D12" s="23"/>
      <c r="E12" s="23"/>
    </row>
    <row r="13" s="1" customFormat="true" ht="12.75" hidden="false" customHeight="false" outlineLevel="0" collapsed="false">
      <c r="A13" s="23"/>
      <c r="B13" s="23"/>
      <c r="C13" s="23"/>
      <c r="D13" s="23"/>
      <c r="E13" s="23"/>
    </row>
    <row r="14" s="1" customFormat="true" ht="12.75" hidden="false" customHeight="false" outlineLevel="0" collapsed="false">
      <c r="A14" s="7" t="s">
        <v>156</v>
      </c>
      <c r="B14" s="2"/>
    </row>
    <row r="15" s="1" customFormat="true" ht="12.75" hidden="false" customHeight="false" outlineLevel="0" collapsed="false">
      <c r="A15" s="1" t="s">
        <v>182</v>
      </c>
      <c r="B15" s="2"/>
    </row>
    <row r="16" s="1" customFormat="true" ht="12.75" hidden="false" customHeight="false" outlineLevel="0" collapsed="false">
      <c r="A16" s="24" t="s">
        <v>184</v>
      </c>
      <c r="B16" s="24"/>
      <c r="C16" s="24"/>
      <c r="D16" s="24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A18" s="8"/>
      <c r="B18" s="8"/>
    </row>
    <row r="19" s="1" customFormat="true" ht="12.75" hidden="false" customHeight="false" outlineLevel="0" collapsed="false">
      <c r="A19" s="8"/>
      <c r="B19" s="8"/>
    </row>
    <row r="20" s="1" customFormat="true" ht="12.75" hidden="false" customHeight="false" outlineLevel="0" collapsed="false">
      <c r="B20" s="2"/>
    </row>
    <row r="21" s="1" customFormat="true" ht="12.75" hidden="false" customHeight="false" outlineLevel="0" collapsed="false">
      <c r="B21" s="2"/>
    </row>
    <row r="22" s="1" customFormat="true" ht="12.75" hidden="false" customHeight="false" outlineLevel="0" collapsed="false">
      <c r="A22" s="9"/>
      <c r="B22" s="10"/>
      <c r="D22" s="11"/>
      <c r="E22" s="12" t="s">
        <v>9</v>
      </c>
    </row>
    <row r="23" s="1" customFormat="true" ht="14.25" hidden="false" customHeight="false" outlineLevel="0" collapsed="false">
      <c r="A23" s="13" t="s">
        <v>10</v>
      </c>
      <c r="B23" s="14" t="s">
        <v>11</v>
      </c>
      <c r="C23" s="15" t="s">
        <v>13</v>
      </c>
      <c r="D23" s="15" t="s">
        <v>14</v>
      </c>
      <c r="E23" s="15" t="s">
        <v>15</v>
      </c>
    </row>
    <row r="24" s="1" customFormat="true" ht="12.75" hidden="false" customHeight="false" outlineLevel="0" collapsed="false">
      <c r="A24" s="16" t="s">
        <v>16</v>
      </c>
      <c r="B24" s="17"/>
      <c r="C24" s="18" t="n">
        <f aca="false">C25</f>
        <v>0</v>
      </c>
      <c r="D24" s="18" t="n">
        <f aca="false">D25</f>
        <v>150000</v>
      </c>
      <c r="E24" s="18" t="n">
        <f aca="false">E25</f>
        <v>150000</v>
      </c>
    </row>
    <row r="25" s="1" customFormat="true" ht="12.75" hidden="false" customHeight="false" outlineLevel="0" collapsed="false">
      <c r="A25" s="16" t="s">
        <v>17</v>
      </c>
      <c r="B25" s="17" t="s">
        <v>18</v>
      </c>
      <c r="C25" s="18" t="n">
        <f aca="false">C26</f>
        <v>0</v>
      </c>
      <c r="D25" s="18" t="n">
        <f aca="false">D26</f>
        <v>150000</v>
      </c>
      <c r="E25" s="18" t="n">
        <f aca="false">E26</f>
        <v>150000</v>
      </c>
    </row>
    <row r="26" s="1" customFormat="true" ht="12.75" hidden="false" customHeight="false" outlineLevel="0" collapsed="false">
      <c r="A26" s="19" t="s">
        <v>150</v>
      </c>
      <c r="B26" s="17" t="s">
        <v>151</v>
      </c>
      <c r="C26" s="18" t="n">
        <f aca="false">C27</f>
        <v>0</v>
      </c>
      <c r="D26" s="18" t="n">
        <f aca="false">D27</f>
        <v>150000</v>
      </c>
      <c r="E26" s="18" t="n">
        <f aca="false">E27</f>
        <v>150000</v>
      </c>
    </row>
    <row r="27" s="1" customFormat="true" ht="12.75" hidden="false" customHeight="false" outlineLevel="0" collapsed="false">
      <c r="A27" s="19" t="s">
        <v>152</v>
      </c>
      <c r="B27" s="17" t="s">
        <v>153</v>
      </c>
      <c r="C27" s="18" t="n">
        <f aca="false">C28</f>
        <v>0</v>
      </c>
      <c r="D27" s="18" t="n">
        <f aca="false">D28</f>
        <v>150000</v>
      </c>
      <c r="E27" s="18" t="n">
        <f aca="false">E28</f>
        <v>150000</v>
      </c>
    </row>
    <row r="28" s="1" customFormat="true" ht="13.5" hidden="false" customHeight="false" outlineLevel="0" collapsed="false">
      <c r="A28" s="27" t="s">
        <v>154</v>
      </c>
      <c r="B28" s="22" t="s">
        <v>155</v>
      </c>
      <c r="C28" s="20" t="n">
        <v>0</v>
      </c>
      <c r="D28" s="20" t="n">
        <v>150000</v>
      </c>
      <c r="E28" s="20" t="n">
        <f aca="false">C28+D28</f>
        <v>15000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</sheetData>
  <mergeCells count="4">
    <mergeCell ref="A7:E7"/>
    <mergeCell ref="A8:E8"/>
    <mergeCell ref="A9:E9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tru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7" t="s">
        <v>136</v>
      </c>
      <c r="B10" s="2"/>
    </row>
    <row r="11" customFormat="false" ht="12.75" hidden="false" customHeight="false" outlineLevel="0" collapsed="false">
      <c r="A11" s="1" t="s">
        <v>137</v>
      </c>
      <c r="B11" s="2"/>
    </row>
    <row r="12" customFormat="false" ht="12.75" hidden="false" customHeight="false" outlineLevel="0" collapsed="false">
      <c r="A12" s="24" t="s">
        <v>138</v>
      </c>
      <c r="B12" s="24"/>
      <c r="C12" s="24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9"/>
      <c r="B15" s="10"/>
      <c r="D15" s="11"/>
      <c r="E15" s="11"/>
      <c r="F15" s="12"/>
      <c r="G15" s="12"/>
      <c r="H15" s="12" t="s">
        <v>9</v>
      </c>
    </row>
    <row r="16" customFormat="false" ht="14.25" hidden="false" customHeight="false" outlineLevel="0" collapsed="false">
      <c r="A16" s="13" t="s">
        <v>10</v>
      </c>
      <c r="B16" s="14" t="s">
        <v>11</v>
      </c>
      <c r="C16" s="15" t="s">
        <v>12</v>
      </c>
      <c r="D16" s="15" t="s">
        <v>13</v>
      </c>
      <c r="E16" s="15" t="s">
        <v>14</v>
      </c>
      <c r="F16" s="15" t="s">
        <v>13</v>
      </c>
      <c r="G16" s="15" t="s">
        <v>14</v>
      </c>
      <c r="H16" s="15" t="s">
        <v>15</v>
      </c>
    </row>
    <row r="17" customFormat="false" ht="12.75" hidden="false" customHeight="false" outlineLevel="0" collapsed="false">
      <c r="A17" s="16" t="s">
        <v>16</v>
      </c>
      <c r="B17" s="17"/>
      <c r="C17" s="18" t="n">
        <f aca="false">SUM(C18,C76)</f>
        <v>22256422</v>
      </c>
      <c r="D17" s="18" t="n">
        <f aca="false">SUM(D18,D76)</f>
        <v>29188470</v>
      </c>
      <c r="E17" s="18" t="n">
        <f aca="false">SUM(E18,E76)</f>
        <v>278000</v>
      </c>
      <c r="F17" s="18" t="n">
        <f aca="false">SUM(F18,F76)</f>
        <v>29466470</v>
      </c>
      <c r="G17" s="18" t="n">
        <f aca="false">SUM(G18,G76)</f>
        <v>236730</v>
      </c>
      <c r="H17" s="18" t="n">
        <f aca="false">SUM(H18,H76)</f>
        <v>2970320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SUM(C19,C41)</f>
        <v>22106422</v>
      </c>
      <c r="D18" s="18" t="n">
        <f aca="false">SUM(D19,D41)</f>
        <v>28888470</v>
      </c>
      <c r="E18" s="18" t="n">
        <f aca="false">SUM(E19,E41)</f>
        <v>258000</v>
      </c>
      <c r="F18" s="18" t="n">
        <f aca="false">SUM(F19,F41)</f>
        <v>29146470</v>
      </c>
      <c r="G18" s="18" t="n">
        <f aca="false">SUM(G19,G41)</f>
        <v>236730</v>
      </c>
      <c r="H18" s="18" t="n">
        <f aca="false">SUM(H19,H41)</f>
        <v>29383200</v>
      </c>
    </row>
    <row r="19" customFormat="false" ht="12.75" hidden="false" customHeight="false" outlineLevel="0" collapsed="false">
      <c r="A19" s="16" t="s">
        <v>19</v>
      </c>
      <c r="B19" s="17" t="s">
        <v>20</v>
      </c>
      <c r="C19" s="18" t="n">
        <f aca="false">SUM(C20,C35,C36,C38,C37)</f>
        <v>19220133</v>
      </c>
      <c r="D19" s="18" t="n">
        <f aca="false">SUM(D20,D35,D36,D38,D37)</f>
        <v>25109237</v>
      </c>
      <c r="E19" s="18" t="n">
        <f aca="false">SUM(E20,E35,E36,E38,E37)</f>
        <v>0</v>
      </c>
      <c r="F19" s="18" t="n">
        <f aca="false">SUM(F20,F35,F36,F38,F37)</f>
        <v>25109237</v>
      </c>
      <c r="G19" s="18" t="n">
        <f aca="false">SUM(G20,G35,G36,G38,G37)</f>
        <v>-347000</v>
      </c>
      <c r="H19" s="18" t="n">
        <f aca="false">SUM(H20,H35,H36,H38,H37)</f>
        <v>24762237</v>
      </c>
    </row>
    <row r="20" customFormat="false" ht="12.75" hidden="false" customHeight="false" outlineLevel="0" collapsed="false">
      <c r="A20" s="16" t="s">
        <v>21</v>
      </c>
      <c r="B20" s="17" t="s">
        <v>22</v>
      </c>
      <c r="C20" s="18" t="n">
        <f aca="false">SUM(C21:C34)</f>
        <v>14133556</v>
      </c>
      <c r="D20" s="18" t="n">
        <f aca="false">SUM(D21:D34)</f>
        <v>18667592</v>
      </c>
      <c r="E20" s="18" t="n">
        <f aca="false">SUM(E21:E34)</f>
        <v>0</v>
      </c>
      <c r="F20" s="18" t="n">
        <f aca="false">SUM(F21:F34)</f>
        <v>18667592</v>
      </c>
      <c r="G20" s="18" t="n">
        <f aca="false">SUM(G21:G34)</f>
        <v>-270000</v>
      </c>
      <c r="H20" s="18" t="n">
        <f aca="false">SUM(H21:H34)</f>
        <v>18397592</v>
      </c>
    </row>
    <row r="21" customFormat="false" ht="12.75" hidden="false" customHeight="false" outlineLevel="0" collapsed="false">
      <c r="A21" s="16" t="s">
        <v>23</v>
      </c>
      <c r="B21" s="17" t="s">
        <v>24</v>
      </c>
      <c r="C21" s="18" t="n">
        <f aca="false">'2-3'!C18+'2-4'!C20+'2-5'!C20</f>
        <v>7213980</v>
      </c>
      <c r="D21" s="18" t="n">
        <f aca="false">'2-3'!F18+'2-4'!F20+'2-5'!F20</f>
        <v>8615573</v>
      </c>
      <c r="E21" s="18" t="n">
        <f aca="false">'2-3'!G18+'2-4'!G20+'2-5'!G20</f>
        <v>-22510</v>
      </c>
      <c r="F21" s="18" t="n">
        <f aca="false">'2-3'!H18+'2-4'!H20+'2-5'!H20</f>
        <v>8593063</v>
      </c>
      <c r="G21" s="18" t="n">
        <f aca="false">'2-3'!I18+'2-4'!I20+'2-5'!I20</f>
        <v>-272000</v>
      </c>
      <c r="H21" s="18" t="n">
        <f aca="false">'2-3'!J18+'2-4'!J20+'2-5'!J20</f>
        <v>8321063</v>
      </c>
    </row>
    <row r="22" customFormat="false" ht="12.75" hidden="false" customHeight="false" outlineLevel="0" collapsed="false">
      <c r="A22" s="16" t="s">
        <v>25</v>
      </c>
      <c r="B22" s="17" t="s">
        <v>26</v>
      </c>
      <c r="C22" s="18" t="n">
        <f aca="false">'2-3'!C19+'2-4'!C21+'2-5'!C21</f>
        <v>223073</v>
      </c>
      <c r="D22" s="18" t="n">
        <f aca="false">'2-3'!F19+'2-4'!F21+'2-5'!F21</f>
        <v>461768</v>
      </c>
      <c r="E22" s="18" t="n">
        <f aca="false">'2-3'!G19+'2-4'!G21+'2-5'!G21</f>
        <v>9686</v>
      </c>
      <c r="F22" s="18" t="n">
        <f aca="false">'2-3'!H19+'2-4'!H21+'2-5'!H21</f>
        <v>471454</v>
      </c>
      <c r="G22" s="18" t="n">
        <f aca="false">'2-3'!I19+'2-4'!I21+'2-5'!I21</f>
        <v>-3000</v>
      </c>
      <c r="H22" s="18" t="n">
        <f aca="false">'2-3'!J19+'2-4'!J21+'2-5'!J21</f>
        <v>468454</v>
      </c>
    </row>
    <row r="23" customFormat="false" ht="12.75" hidden="false" customHeight="false" outlineLevel="0" collapsed="false">
      <c r="A23" s="19" t="s">
        <v>27</v>
      </c>
      <c r="B23" s="17" t="s">
        <v>28</v>
      </c>
      <c r="C23" s="18" t="n">
        <f aca="false">'2-3'!C20+'2-4'!C22+'2-5'!C22</f>
        <v>138922</v>
      </c>
      <c r="D23" s="18" t="n">
        <f aca="false">'2-3'!F20+'2-4'!F22+'2-5'!F22</f>
        <v>278249</v>
      </c>
      <c r="E23" s="18" t="n">
        <f aca="false">'2-3'!G20+'2-4'!G22+'2-5'!G22</f>
        <v>5302</v>
      </c>
      <c r="F23" s="18" t="n">
        <f aca="false">'2-3'!H20+'2-4'!H22+'2-5'!H22</f>
        <v>283551</v>
      </c>
      <c r="G23" s="18" t="n">
        <f aca="false">'2-3'!I20+'2-4'!I22+'2-5'!I22</f>
        <v>-1000</v>
      </c>
      <c r="H23" s="18" t="n">
        <f aca="false">'2-3'!J20+'2-4'!J22+'2-5'!J22</f>
        <v>282551</v>
      </c>
    </row>
    <row r="24" customFormat="false" ht="12.75" hidden="false" customHeight="false" outlineLevel="0" collapsed="false">
      <c r="A24" s="16" t="s">
        <v>29</v>
      </c>
      <c r="B24" s="17" t="s">
        <v>30</v>
      </c>
      <c r="C24" s="18" t="n">
        <f aca="false">'2-3'!C21+'2-4'!C23+'2-5'!C23</f>
        <v>1569073</v>
      </c>
      <c r="D24" s="18" t="n">
        <f aca="false">'2-3'!F21+'2-4'!F23+'2-5'!F23</f>
        <v>2499545</v>
      </c>
      <c r="E24" s="18" t="n">
        <f aca="false">'2-3'!G21+'2-4'!G23+'2-5'!G23</f>
        <v>-38668</v>
      </c>
      <c r="F24" s="18" t="n">
        <f aca="false">'2-3'!H21+'2-4'!H23+'2-5'!H23</f>
        <v>2460877</v>
      </c>
      <c r="G24" s="18" t="n">
        <f aca="false">'2-3'!I21+'2-4'!I23+'2-5'!I23</f>
        <v>42000</v>
      </c>
      <c r="H24" s="18" t="n">
        <f aca="false">'2-3'!J21+'2-4'!J23+'2-5'!J23</f>
        <v>2502877</v>
      </c>
    </row>
    <row r="25" customFormat="false" ht="12.75" hidden="false" customHeight="false" outlineLevel="0" collapsed="false">
      <c r="A25" s="16" t="s">
        <v>31</v>
      </c>
      <c r="B25" s="17" t="s">
        <v>32</v>
      </c>
      <c r="C25" s="18" t="n">
        <f aca="false">'2-3'!C22+'2-4'!C24+'2-5'!C24</f>
        <v>1402743</v>
      </c>
      <c r="D25" s="18" t="n">
        <f aca="false">'2-3'!F22+'2-4'!F24+'2-5'!F24</f>
        <v>1785608</v>
      </c>
      <c r="E25" s="18" t="n">
        <f aca="false">'2-3'!G22+'2-4'!G24+'2-5'!G24</f>
        <v>10437</v>
      </c>
      <c r="F25" s="18" t="n">
        <f aca="false">'2-3'!H22+'2-4'!H24+'2-5'!H24</f>
        <v>1796045</v>
      </c>
      <c r="G25" s="18" t="n">
        <f aca="false">'2-3'!I22+'2-4'!I24+'2-5'!I24</f>
        <v>-17000</v>
      </c>
      <c r="H25" s="18" t="n">
        <f aca="false">'2-3'!J22+'2-4'!J24+'2-5'!J24</f>
        <v>1779045</v>
      </c>
    </row>
    <row r="26" customFormat="false" ht="12.75" hidden="false" customHeight="false" outlineLevel="0" collapsed="false">
      <c r="A26" s="16" t="s">
        <v>33</v>
      </c>
      <c r="B26" s="17" t="s">
        <v>34</v>
      </c>
      <c r="C26" s="18"/>
      <c r="D26" s="18" t="n">
        <f aca="false">'2-3'!F23+'2-4'!F25+'2-5'!F25</f>
        <v>662435</v>
      </c>
      <c r="E26" s="18" t="n">
        <f aca="false">'2-3'!G23+'2-4'!G25+'2-5'!G25</f>
        <v>740422</v>
      </c>
      <c r="F26" s="18" t="n">
        <f aca="false">'2-3'!H23+'2-4'!H25+'2-5'!H25</f>
        <v>1402857</v>
      </c>
      <c r="G26" s="18" t="n">
        <f aca="false">'2-3'!I23+'2-4'!I25+'2-5'!I25</f>
        <v>43000</v>
      </c>
      <c r="H26" s="18" t="n">
        <f aca="false">'2-3'!J23+'2-4'!J25+'2-5'!J25</f>
        <v>1445857</v>
      </c>
    </row>
    <row r="27" customFormat="false" ht="12.75" hidden="false" customHeight="false" outlineLevel="0" collapsed="false">
      <c r="A27" s="16" t="s">
        <v>35</v>
      </c>
      <c r="B27" s="17" t="s">
        <v>36</v>
      </c>
      <c r="C27" s="18" t="n">
        <f aca="false">'2-3'!C24+'2-4'!C26+'2-5'!C26</f>
        <v>388117</v>
      </c>
      <c r="D27" s="18" t="n">
        <f aca="false">'2-3'!F24+'2-4'!F26+'2-5'!F26</f>
        <v>288556</v>
      </c>
      <c r="E27" s="18" t="n">
        <f aca="false">'2-3'!G24+'2-4'!G26+'2-5'!G26</f>
        <v>-266556</v>
      </c>
      <c r="F27" s="18" t="n">
        <f aca="false">'2-3'!H24+'2-4'!H26+'2-5'!H26</f>
        <v>22000</v>
      </c>
      <c r="G27" s="18" t="n">
        <f aca="false">'2-3'!I24+'2-4'!I26+'2-5'!I26</f>
        <v>0</v>
      </c>
      <c r="H27" s="18" t="n">
        <f aca="false">'2-3'!J24+'2-4'!J26+'2-5'!J26</f>
        <v>22000</v>
      </c>
    </row>
    <row r="28" customFormat="false" ht="12.75" hidden="false" customHeight="false" outlineLevel="0" collapsed="false">
      <c r="A28" s="16" t="s">
        <v>37</v>
      </c>
      <c r="B28" s="17" t="s">
        <v>38</v>
      </c>
      <c r="C28" s="18" t="n">
        <f aca="false">'2-3'!C25+'2-4'!C27+'2-5'!C27</f>
        <v>813557</v>
      </c>
      <c r="D28" s="18" t="n">
        <f aca="false">'2-3'!F25+'2-4'!F27+'2-5'!F27</f>
        <v>771004</v>
      </c>
      <c r="E28" s="18" t="n">
        <f aca="false">'2-3'!G25+'2-4'!G27+'2-5'!G27</f>
        <v>71776</v>
      </c>
      <c r="F28" s="18" t="n">
        <f aca="false">'2-3'!H25+'2-4'!H27+'2-5'!H27</f>
        <v>842780</v>
      </c>
      <c r="G28" s="18" t="n">
        <f aca="false">'2-3'!I25+'2-4'!I27+'2-5'!I27</f>
        <v>-8000</v>
      </c>
      <c r="H28" s="18" t="n">
        <f aca="false">'2-3'!J25+'2-4'!J27+'2-5'!J27</f>
        <v>834780</v>
      </c>
    </row>
    <row r="29" customFormat="false" ht="12.75" hidden="true" customHeight="false" outlineLevel="0" collapsed="false">
      <c r="A29" s="16" t="s">
        <v>39</v>
      </c>
      <c r="B29" s="17" t="s">
        <v>40</v>
      </c>
      <c r="C29" s="18"/>
      <c r="D29" s="18"/>
      <c r="E29" s="18" t="n">
        <f aca="false">'2-3'!G26+'2-4'!G28+'2-5'!G28</f>
        <v>0</v>
      </c>
      <c r="F29" s="18"/>
      <c r="G29" s="18" t="n">
        <f aca="false">'2-3'!I26+'2-4'!I28+'2-5'!I28</f>
        <v>0</v>
      </c>
      <c r="H29" s="18" t="n">
        <f aca="false">'2-3'!J26+'2-4'!J28+'2-5'!J28</f>
        <v>0</v>
      </c>
    </row>
    <row r="30" customFormat="false" ht="12.75" hidden="false" customHeight="false" outlineLevel="0" collapsed="false">
      <c r="A30" s="16" t="s">
        <v>41</v>
      </c>
      <c r="B30" s="17" t="s">
        <v>42</v>
      </c>
      <c r="C30" s="18"/>
      <c r="D30" s="18" t="n">
        <f aca="false">'2-3'!F27+'2-4'!F29+'2-5'!F29</f>
        <v>172492</v>
      </c>
      <c r="E30" s="18" t="n">
        <f aca="false">'2-3'!G27+'2-4'!G29+'2-5'!G29</f>
        <v>84892</v>
      </c>
      <c r="F30" s="18" t="n">
        <f aca="false">'2-3'!H27+'2-4'!H29+'2-5'!H29</f>
        <v>257384</v>
      </c>
      <c r="G30" s="18" t="n">
        <f aca="false">'2-3'!I27+'2-4'!I29+'2-5'!I29</f>
        <v>-5000</v>
      </c>
      <c r="H30" s="18" t="n">
        <f aca="false">'2-3'!J27+'2-4'!J29+'2-5'!J29</f>
        <v>252384</v>
      </c>
    </row>
    <row r="31" customFormat="false" ht="12.75" hidden="false" customHeight="false" outlineLevel="0" collapsed="false">
      <c r="A31" s="16" t="s">
        <v>43</v>
      </c>
      <c r="B31" s="17" t="s">
        <v>44</v>
      </c>
      <c r="C31" s="18"/>
      <c r="D31" s="18" t="n">
        <f aca="false">'2-3'!F28+'2-4'!F30+'2-5'!F30</f>
        <v>747872</v>
      </c>
      <c r="E31" s="18" t="n">
        <f aca="false">'2-3'!G28+'2-4'!G30+'2-5'!G30</f>
        <v>233646</v>
      </c>
      <c r="F31" s="18" t="n">
        <f aca="false">'2-3'!H28+'2-4'!H30+'2-5'!H30</f>
        <v>981518</v>
      </c>
      <c r="G31" s="18" t="n">
        <f aca="false">'2-3'!I28+'2-4'!I30+'2-5'!I30</f>
        <v>-4000</v>
      </c>
      <c r="H31" s="18" t="n">
        <f aca="false">'2-3'!J28+'2-4'!J30+'2-5'!J30</f>
        <v>977518</v>
      </c>
    </row>
    <row r="32" customFormat="false" ht="12.75" hidden="true" customHeight="false" outlineLevel="0" collapsed="false">
      <c r="A32" s="19" t="s">
        <v>45</v>
      </c>
      <c r="B32" s="17" t="s">
        <v>46</v>
      </c>
      <c r="C32" s="18" t="n">
        <f aca="false">'2-3'!C29+'2-4'!C31+'2-5'!C31</f>
        <v>10000</v>
      </c>
      <c r="D32" s="18"/>
      <c r="E32" s="18" t="n">
        <f aca="false">'2-3'!G29+'2-4'!G31+'2-5'!G31</f>
        <v>0</v>
      </c>
      <c r="F32" s="18"/>
      <c r="G32" s="18" t="n">
        <f aca="false">'2-3'!I29+'2-4'!I31+'2-5'!I31</f>
        <v>0</v>
      </c>
      <c r="H32" s="18" t="n">
        <f aca="false">'2-3'!J29+'2-4'!J31+'2-5'!J31</f>
        <v>0</v>
      </c>
    </row>
    <row r="33" customFormat="false" ht="12.75" hidden="true" customHeight="false" outlineLevel="0" collapsed="false">
      <c r="A33" s="19" t="s">
        <v>47</v>
      </c>
      <c r="B33" s="17" t="s">
        <v>48</v>
      </c>
      <c r="C33" s="18"/>
      <c r="D33" s="18"/>
      <c r="E33" s="18" t="n">
        <f aca="false">'2-3'!G30+'2-4'!G32+'2-5'!G32</f>
        <v>0</v>
      </c>
      <c r="F33" s="18"/>
      <c r="G33" s="18" t="n">
        <f aca="false">'2-3'!I30+'2-4'!I32+'2-5'!I32</f>
        <v>0</v>
      </c>
      <c r="H33" s="18" t="n">
        <f aca="false">'2-3'!J30+'2-4'!J32+'2-5'!J32</f>
        <v>0</v>
      </c>
    </row>
    <row r="34" customFormat="false" ht="12.75" hidden="false" customHeight="false" outlineLevel="0" collapsed="false">
      <c r="A34" s="19" t="s">
        <v>139</v>
      </c>
      <c r="B34" s="17" t="s">
        <v>50</v>
      </c>
      <c r="C34" s="18" t="n">
        <f aca="false">'2-3'!C31+'2-4'!C33+'2-5'!C33</f>
        <v>2374091</v>
      </c>
      <c r="D34" s="18" t="n">
        <f aca="false">'2-3'!F31+'2-4'!F33+'2-5'!F33</f>
        <v>2384490</v>
      </c>
      <c r="E34" s="18" t="n">
        <f aca="false">'2-3'!G31+'2-4'!G33+'2-5'!G33</f>
        <v>-828427</v>
      </c>
      <c r="F34" s="18" t="n">
        <f aca="false">'2-3'!H31+'2-4'!H33+'2-5'!H33</f>
        <v>1556063</v>
      </c>
      <c r="G34" s="18" t="n">
        <f aca="false">'2-3'!I31+'2-4'!I33+'2-5'!I33</f>
        <v>-45000</v>
      </c>
      <c r="H34" s="18" t="n">
        <f aca="false">'2-3'!J31+'2-4'!J33+'2-5'!J33</f>
        <v>1511063</v>
      </c>
    </row>
    <row r="35" customFormat="false" ht="12.75" hidden="false" customHeight="false" outlineLevel="0" collapsed="false">
      <c r="A35" s="19" t="s">
        <v>51</v>
      </c>
      <c r="B35" s="17" t="s">
        <v>52</v>
      </c>
      <c r="C35" s="18" t="n">
        <f aca="false">'2-3'!C32+'2-4'!C34+'2-5'!C34</f>
        <v>3375373</v>
      </c>
      <c r="D35" s="18" t="n">
        <f aca="false">'2-3'!F32+'2-4'!F34+'2-5'!F34</f>
        <v>4352598</v>
      </c>
      <c r="E35" s="18" t="n">
        <f aca="false">'2-3'!G32+'2-4'!G34+'2-5'!G34</f>
        <v>111795</v>
      </c>
      <c r="F35" s="18" t="n">
        <f aca="false">'2-3'!H32+'2-4'!H34+'2-5'!H34</f>
        <v>4464393</v>
      </c>
      <c r="G35" s="18" t="n">
        <f aca="false">'2-3'!I32+'2-4'!I34+'2-5'!I34</f>
        <v>-77000</v>
      </c>
      <c r="H35" s="18" t="n">
        <f aca="false">'2-3'!J32+'2-4'!J34+'2-5'!J34</f>
        <v>4387393</v>
      </c>
    </row>
    <row r="36" customFormat="false" ht="14.25" hidden="false" customHeight="true" outlineLevel="0" collapsed="false">
      <c r="A36" s="19" t="s">
        <v>53</v>
      </c>
      <c r="B36" s="17" t="s">
        <v>54</v>
      </c>
      <c r="C36" s="18" t="n">
        <f aca="false">'2-3'!C33+'2-4'!C35+'2-5'!C35</f>
        <v>708954</v>
      </c>
      <c r="D36" s="18" t="n">
        <f aca="false">'2-3'!F33+'2-4'!F35+'2-5'!F35</f>
        <v>793303</v>
      </c>
      <c r="E36" s="18" t="n">
        <f aca="false">'2-3'!G33+'2-4'!G35+'2-5'!G35</f>
        <v>-94394</v>
      </c>
      <c r="F36" s="18" t="n">
        <f aca="false">'2-3'!H33+'2-4'!H35+'2-5'!H35</f>
        <v>698909</v>
      </c>
      <c r="G36" s="18" t="n">
        <f aca="false">'2-3'!I33+'2-4'!I35+'2-5'!I35</f>
        <v>2000</v>
      </c>
      <c r="H36" s="18" t="n">
        <f aca="false">'2-3'!J33+'2-4'!J35+'2-5'!J35</f>
        <v>700909</v>
      </c>
    </row>
    <row r="37" customFormat="false" ht="12.75" hidden="false" customHeight="false" outlineLevel="0" collapsed="false">
      <c r="A37" s="19" t="s">
        <v>55</v>
      </c>
      <c r="B37" s="17" t="s">
        <v>56</v>
      </c>
      <c r="C37" s="18" t="n">
        <f aca="false">'2-3'!C34+'2-4'!C36+'2-5'!C36</f>
        <v>999250</v>
      </c>
      <c r="D37" s="18" t="n">
        <f aca="false">'2-3'!F34+'2-4'!F36+'2-5'!F36</f>
        <v>1275308</v>
      </c>
      <c r="E37" s="18" t="n">
        <f aca="false">'2-3'!G34+'2-4'!G36+'2-5'!G36</f>
        <v>-11727</v>
      </c>
      <c r="F37" s="18" t="n">
        <f aca="false">'2-3'!H34+'2-4'!H36+'2-5'!H36</f>
        <v>1263581</v>
      </c>
      <c r="G37" s="18" t="n">
        <f aca="false">'2-3'!I34+'2-4'!I36+'2-5'!I36</f>
        <v>0</v>
      </c>
      <c r="H37" s="18" t="n">
        <f aca="false">'2-3'!J34+'2-4'!J36+'2-5'!J36</f>
        <v>1263581</v>
      </c>
    </row>
    <row r="38" customFormat="false" ht="12.75" hidden="false" customHeight="false" outlineLevel="0" collapsed="false">
      <c r="A38" s="16" t="s">
        <v>57</v>
      </c>
      <c r="B38" s="17" t="s">
        <v>58</v>
      </c>
      <c r="C38" s="18" t="n">
        <f aca="false">'2-3'!C35+'2-4'!C37+'2-5'!C37</f>
        <v>3000</v>
      </c>
      <c r="D38" s="18" t="n">
        <f aca="false">'2-3'!F35+'2-4'!F37+'2-5'!F37</f>
        <v>20436</v>
      </c>
      <c r="E38" s="18" t="n">
        <f aca="false">'2-3'!G35+'2-4'!G37+'2-5'!G37</f>
        <v>-5674</v>
      </c>
      <c r="F38" s="18" t="n">
        <f aca="false">'2-3'!H35+'2-4'!H37+'2-5'!H37</f>
        <v>14762</v>
      </c>
      <c r="G38" s="18" t="n">
        <f aca="false">'2-3'!I35+'2-4'!I37+'2-5'!I37</f>
        <v>-2000</v>
      </c>
      <c r="H38" s="18" t="n">
        <f aca="false">'2-3'!J35+'2-4'!J37+'2-5'!J37</f>
        <v>12762</v>
      </c>
    </row>
    <row r="39" customFormat="false" ht="12.75" hidden="false" customHeight="false" outlineLevel="0" collapsed="false">
      <c r="A39" s="16" t="s">
        <v>59</v>
      </c>
      <c r="B39" s="17" t="s">
        <v>60</v>
      </c>
      <c r="C39" s="18" t="n">
        <f aca="false">'2-3'!C36+'2-4'!C38+'2-5'!C38</f>
        <v>3000</v>
      </c>
      <c r="D39" s="18" t="n">
        <f aca="false">'2-3'!F36+'2-4'!F38+'2-5'!F38</f>
        <v>20436</v>
      </c>
      <c r="E39" s="18" t="n">
        <f aca="false">'2-3'!G36+'2-4'!G38+'2-5'!G38</f>
        <v>-5674</v>
      </c>
      <c r="F39" s="18" t="n">
        <f aca="false">'2-3'!H36+'2-4'!H38+'2-5'!H38</f>
        <v>14762</v>
      </c>
      <c r="G39" s="18" t="n">
        <f aca="false">'2-3'!I36+'2-4'!I38+'2-5'!I38</f>
        <v>-2000</v>
      </c>
      <c r="H39" s="18" t="n">
        <f aca="false">'2-3'!J36+'2-4'!J38+'2-5'!J38</f>
        <v>12762</v>
      </c>
    </row>
    <row r="40" customFormat="false" ht="12.75" hidden="true" customHeight="false" outlineLevel="0" collapsed="false">
      <c r="A40" s="16" t="s">
        <v>61</v>
      </c>
      <c r="B40" s="17" t="s">
        <v>62</v>
      </c>
      <c r="C40" s="18" t="n">
        <f aca="false">'2-3'!C37+'2-4'!C39+'2-5'!C39</f>
        <v>0</v>
      </c>
      <c r="D40" s="18"/>
      <c r="E40" s="18" t="n">
        <f aca="false">'2-3'!G37+'2-4'!G39+'2-5'!G39</f>
        <v>0</v>
      </c>
      <c r="F40" s="18"/>
      <c r="G40" s="18" t="n">
        <f aca="false">'2-3'!I37+'2-4'!I39+'2-5'!I39</f>
        <v>0</v>
      </c>
      <c r="H40" s="18" t="n">
        <f aca="false">'2-3'!J37+'2-4'!J39+'2-5'!J39</f>
        <v>0</v>
      </c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n">
        <f aca="false">'2-3'!C38+'2-4'!C40+'2-5'!C40</f>
        <v>2886289</v>
      </c>
      <c r="D41" s="18" t="n">
        <f aca="false">'2-3'!F38+'2-4'!F40+'2-5'!F40</f>
        <v>3779233</v>
      </c>
      <c r="E41" s="18" t="n">
        <f aca="false">'2-3'!G38+'2-4'!G40+'2-5'!G40</f>
        <v>258000</v>
      </c>
      <c r="F41" s="18" t="n">
        <f aca="false">'2-3'!H38+'2-4'!H40+'2-5'!H40</f>
        <v>4037233</v>
      </c>
      <c r="G41" s="18" t="n">
        <f aca="false">'2-3'!I38+'2-4'!I40+'2-5'!I40</f>
        <v>583730</v>
      </c>
      <c r="H41" s="18" t="n">
        <f aca="false">'2-3'!J38+'2-4'!J40+'2-5'!J40</f>
        <v>4620963</v>
      </c>
    </row>
    <row r="42" customFormat="false" ht="12.75" hidden="false" customHeight="false" outlineLevel="0" collapsed="false">
      <c r="A42" s="16" t="s">
        <v>65</v>
      </c>
      <c r="B42" s="17" t="s">
        <v>66</v>
      </c>
      <c r="C42" s="18" t="n">
        <f aca="false">'2-3'!C39+'2-4'!C41+'2-5'!C41</f>
        <v>76495</v>
      </c>
      <c r="D42" s="18" t="n">
        <f aca="false">'2-3'!F39+'2-4'!F41+'2-5'!F41</f>
        <v>104607</v>
      </c>
      <c r="E42" s="18" t="n">
        <f aca="false">'2-3'!G39+'2-4'!G41+'2-5'!G41</f>
        <v>0</v>
      </c>
      <c r="F42" s="18" t="n">
        <f aca="false">'2-3'!H39+'2-4'!H41+'2-5'!H41</f>
        <v>104607</v>
      </c>
      <c r="G42" s="18" t="n">
        <f aca="false">'2-3'!I39+'2-4'!I41+'2-5'!I41</f>
        <v>5000</v>
      </c>
      <c r="H42" s="18" t="n">
        <f aca="false">'2-3'!J39+'2-4'!J41+'2-5'!J41</f>
        <v>109607</v>
      </c>
    </row>
    <row r="43" customFormat="false" ht="12.75" hidden="false" customHeight="false" outlineLevel="0" collapsed="false">
      <c r="A43" s="16" t="s">
        <v>67</v>
      </c>
      <c r="B43" s="17" t="s">
        <v>68</v>
      </c>
      <c r="C43" s="18" t="n">
        <f aca="false">'2-3'!C40+'2-4'!C42+'2-5'!C42</f>
        <v>5750</v>
      </c>
      <c r="D43" s="18" t="n">
        <f aca="false">'2-3'!F40+'2-4'!F42+'2-5'!F42</f>
        <v>6000</v>
      </c>
      <c r="E43" s="18" t="n">
        <f aca="false">'2-3'!G40+'2-4'!G42+'2-5'!G42</f>
        <v>0</v>
      </c>
      <c r="F43" s="18" t="n">
        <f aca="false">'2-3'!H40+'2-4'!H42+'2-5'!H42</f>
        <v>6000</v>
      </c>
      <c r="G43" s="18" t="n">
        <f aca="false">'2-3'!I40+'2-4'!I42+'2-5'!I42</f>
        <v>5000</v>
      </c>
      <c r="H43" s="18" t="n">
        <f aca="false">'2-3'!J40+'2-4'!J42+'2-5'!J42</f>
        <v>11000</v>
      </c>
    </row>
    <row r="44" customFormat="false" ht="25.5" hidden="true" customHeight="false" outlineLevel="0" collapsed="false">
      <c r="A44" s="19" t="s">
        <v>69</v>
      </c>
      <c r="B44" s="17" t="s">
        <v>70</v>
      </c>
      <c r="C44" s="18" t="n">
        <f aca="false">'2-3'!C41+'2-4'!C43+'2-5'!C43</f>
        <v>0</v>
      </c>
      <c r="D44" s="18"/>
      <c r="E44" s="18" t="n">
        <f aca="false">'2-3'!G41+'2-4'!G43+'2-5'!G43</f>
        <v>0</v>
      </c>
      <c r="F44" s="18"/>
      <c r="G44" s="18" t="n">
        <f aca="false">'2-3'!I41+'2-4'!I43+'2-5'!I43</f>
        <v>0</v>
      </c>
      <c r="H44" s="18" t="n">
        <f aca="false">'2-3'!J41+'2-4'!J43+'2-5'!J43</f>
        <v>0</v>
      </c>
    </row>
    <row r="45" customFormat="false" ht="25.5" hidden="true" customHeight="false" outlineLevel="0" collapsed="false">
      <c r="A45" s="19" t="s">
        <v>71</v>
      </c>
      <c r="B45" s="17" t="s">
        <v>72</v>
      </c>
      <c r="C45" s="18" t="n">
        <f aca="false">'2-3'!C42+'2-4'!C44+'2-5'!C44</f>
        <v>0</v>
      </c>
      <c r="D45" s="18"/>
      <c r="E45" s="18" t="n">
        <f aca="false">'2-3'!G42+'2-4'!G44+'2-5'!G44</f>
        <v>0</v>
      </c>
      <c r="F45" s="18"/>
      <c r="G45" s="18" t="n">
        <f aca="false">'2-3'!I42+'2-4'!I44+'2-5'!I44</f>
        <v>0</v>
      </c>
      <c r="H45" s="18" t="n">
        <f aca="false">'2-3'!J42+'2-4'!J44+'2-5'!J44</f>
        <v>0</v>
      </c>
    </row>
    <row r="46" customFormat="false" ht="12.75" hidden="true" customHeight="false" outlineLevel="0" collapsed="false">
      <c r="A46" s="16" t="s">
        <v>73</v>
      </c>
      <c r="B46" s="17" t="s">
        <v>74</v>
      </c>
      <c r="C46" s="18" t="n">
        <f aca="false">'2-3'!C43+'2-4'!C45+'2-5'!C45</f>
        <v>0</v>
      </c>
      <c r="D46" s="18"/>
      <c r="E46" s="18" t="n">
        <f aca="false">'2-3'!G43+'2-4'!G45+'2-5'!G45</f>
        <v>0</v>
      </c>
      <c r="F46" s="18"/>
      <c r="G46" s="18" t="n">
        <f aca="false">'2-3'!I43+'2-4'!I45+'2-5'!I45</f>
        <v>0</v>
      </c>
      <c r="H46" s="18" t="n">
        <f aca="false">'2-3'!J43+'2-4'!J45+'2-5'!J45</f>
        <v>0</v>
      </c>
    </row>
    <row r="47" customFormat="false" ht="12.75" hidden="false" customHeight="false" outlineLevel="0" collapsed="false">
      <c r="A47" s="19" t="s">
        <v>75</v>
      </c>
      <c r="B47" s="17" t="s">
        <v>76</v>
      </c>
      <c r="C47" s="18" t="n">
        <f aca="false">'2-3'!C44+'2-4'!C46+'2-5'!C46</f>
        <v>70745</v>
      </c>
      <c r="D47" s="18" t="n">
        <f aca="false">'2-3'!F44+'2-4'!F46+'2-5'!F46</f>
        <v>98607</v>
      </c>
      <c r="E47" s="18" t="n">
        <f aca="false">'2-3'!G44+'2-4'!G46+'2-5'!G46</f>
        <v>0</v>
      </c>
      <c r="F47" s="18" t="n">
        <f aca="false">'2-3'!H44+'2-4'!H46+'2-5'!H46</f>
        <v>98607</v>
      </c>
      <c r="G47" s="18" t="n">
        <f aca="false">'2-3'!I44+'2-4'!I46+'2-5'!I46</f>
        <v>0</v>
      </c>
      <c r="H47" s="18" t="n">
        <f aca="false">'2-3'!J44+'2-4'!J46+'2-5'!J46</f>
        <v>98607</v>
      </c>
    </row>
    <row r="48" customFormat="false" ht="12.75" hidden="true" customHeight="false" outlineLevel="0" collapsed="false">
      <c r="A48" s="19" t="s">
        <v>140</v>
      </c>
      <c r="B48" s="17" t="s">
        <v>141</v>
      </c>
      <c r="C48" s="18"/>
      <c r="D48" s="18"/>
      <c r="E48" s="18" t="n">
        <f aca="false">'2-3'!G45+'2-4'!G47+'2-5'!G47</f>
        <v>0</v>
      </c>
      <c r="F48" s="18"/>
      <c r="G48" s="18" t="n">
        <f aca="false">'2-3'!I45+'2-4'!I47+'2-5'!I47</f>
        <v>0</v>
      </c>
      <c r="H48" s="18" t="n">
        <f aca="false">'2-3'!J45+'2-4'!J47+'2-5'!J47</f>
        <v>0</v>
      </c>
    </row>
    <row r="49" customFormat="false" ht="12.75" hidden="false" customHeight="false" outlineLevel="0" collapsed="false">
      <c r="A49" s="16" t="s">
        <v>77</v>
      </c>
      <c r="B49" s="17" t="s">
        <v>78</v>
      </c>
      <c r="C49" s="18" t="n">
        <f aca="false">'2-3'!C46+'2-4'!C48+'2-5'!C48</f>
        <v>570000</v>
      </c>
      <c r="D49" s="18" t="n">
        <f aca="false">'2-3'!F46+'2-4'!F48+'2-5'!F48</f>
        <v>798000</v>
      </c>
      <c r="E49" s="18" t="n">
        <f aca="false">'2-3'!G46+'2-4'!G48+'2-5'!G48</f>
        <v>150000</v>
      </c>
      <c r="F49" s="18" t="n">
        <f aca="false">'2-3'!H46+'2-4'!H48+'2-5'!H48</f>
        <v>948000</v>
      </c>
      <c r="G49" s="18" t="n">
        <f aca="false">'2-3'!I46+'2-4'!I48+'2-5'!I48</f>
        <v>0</v>
      </c>
      <c r="H49" s="18" t="n">
        <f aca="false">'2-3'!J46+'2-4'!J48+'2-5'!J48</f>
        <v>948000</v>
      </c>
    </row>
    <row r="50" customFormat="false" ht="12.75" hidden="false" customHeight="false" outlineLevel="0" collapsed="false">
      <c r="A50" s="16" t="s">
        <v>79</v>
      </c>
      <c r="B50" s="17" t="s">
        <v>80</v>
      </c>
      <c r="C50" s="18" t="n">
        <f aca="false">'2-3'!C47+'2-4'!C49+'2-5'!C49</f>
        <v>570000</v>
      </c>
      <c r="D50" s="18" t="n">
        <f aca="false">'2-3'!F47+'2-4'!F49+'2-5'!F49</f>
        <v>798000</v>
      </c>
      <c r="E50" s="18" t="n">
        <f aca="false">'2-3'!G47+'2-4'!G49+'2-5'!G49</f>
        <v>150000</v>
      </c>
      <c r="F50" s="18" t="n">
        <f aca="false">'2-3'!H47+'2-4'!H49+'2-5'!H49</f>
        <v>948000</v>
      </c>
      <c r="G50" s="18" t="n">
        <f aca="false">'2-3'!I47+'2-4'!I49+'2-5'!I49</f>
        <v>0</v>
      </c>
      <c r="H50" s="18" t="n">
        <f aca="false">'2-3'!J47+'2-4'!J49+'2-5'!J49</f>
        <v>948000</v>
      </c>
    </row>
    <row r="51" customFormat="false" ht="12.75" hidden="true" customHeight="false" outlineLevel="0" collapsed="false">
      <c r="A51" s="16" t="s">
        <v>81</v>
      </c>
      <c r="B51" s="17" t="s">
        <v>82</v>
      </c>
      <c r="C51" s="18" t="n">
        <f aca="false">'2-3'!C48+'2-4'!C50+'2-5'!C50</f>
        <v>0</v>
      </c>
      <c r="D51" s="18"/>
      <c r="E51" s="18" t="n">
        <f aca="false">'2-3'!G48+'2-4'!G50+'2-5'!G50</f>
        <v>0</v>
      </c>
      <c r="F51" s="18"/>
      <c r="G51" s="18" t="n">
        <f aca="false">'2-3'!I48+'2-4'!I50+'2-5'!I50</f>
        <v>0</v>
      </c>
      <c r="H51" s="18" t="n">
        <f aca="false">'2-3'!J48+'2-4'!J50+'2-5'!J50</f>
        <v>0</v>
      </c>
    </row>
    <row r="52" customFormat="false" ht="12.75" hidden="false" customHeight="false" outlineLevel="0" collapsed="false">
      <c r="A52" s="16" t="s">
        <v>83</v>
      </c>
      <c r="B52" s="17" t="s">
        <v>84</v>
      </c>
      <c r="C52" s="18" t="n">
        <f aca="false">'2-3'!C49+'2-4'!C51+'2-5'!C51</f>
        <v>10750</v>
      </c>
      <c r="D52" s="18" t="n">
        <f aca="false">'2-3'!F49+'2-4'!F51+'2-5'!F51</f>
        <v>20500</v>
      </c>
      <c r="E52" s="18" t="n">
        <f aca="false">'2-3'!G49+'2-4'!G51+'2-5'!G51</f>
        <v>0</v>
      </c>
      <c r="F52" s="18" t="n">
        <f aca="false">'2-3'!H49+'2-4'!H51+'2-5'!H51</f>
        <v>20500</v>
      </c>
      <c r="G52" s="18" t="n">
        <f aca="false">'2-3'!I49+'2-4'!I51+'2-5'!I51</f>
        <v>3000</v>
      </c>
      <c r="H52" s="18" t="n">
        <f aca="false">'2-3'!J49+'2-4'!J51+'2-5'!J51</f>
        <v>23500</v>
      </c>
    </row>
    <row r="53" customFormat="false" ht="12.75" hidden="false" customHeight="false" outlineLevel="0" collapsed="false">
      <c r="A53" s="16" t="s">
        <v>85</v>
      </c>
      <c r="B53" s="17" t="s">
        <v>86</v>
      </c>
      <c r="C53" s="18" t="n">
        <f aca="false">'2-3'!C50+'2-4'!C52+'2-5'!C52</f>
        <v>5750</v>
      </c>
      <c r="D53" s="18" t="n">
        <f aca="false">'2-3'!F50+'2-4'!F52+'2-5'!F52</f>
        <v>17500</v>
      </c>
      <c r="E53" s="18" t="n">
        <f aca="false">'2-3'!G50+'2-4'!G52+'2-5'!G52</f>
        <v>0</v>
      </c>
      <c r="F53" s="18" t="n">
        <f aca="false">'2-3'!H50+'2-4'!H52+'2-5'!H52</f>
        <v>17500</v>
      </c>
      <c r="G53" s="18" t="n">
        <f aca="false">'2-3'!I50+'2-4'!I52+'2-5'!I52</f>
        <v>3000</v>
      </c>
      <c r="H53" s="18" t="n">
        <f aca="false">'2-3'!J50+'2-4'!J52+'2-5'!J52</f>
        <v>20500</v>
      </c>
    </row>
    <row r="54" customFormat="false" ht="12.75" hidden="false" customHeight="false" outlineLevel="0" collapsed="false">
      <c r="A54" s="16" t="s">
        <v>87</v>
      </c>
      <c r="B54" s="17" t="s">
        <v>88</v>
      </c>
      <c r="C54" s="18" t="n">
        <f aca="false">'2-3'!C51+'2-4'!C53+'2-5'!C53</f>
        <v>5000</v>
      </c>
      <c r="D54" s="18" t="n">
        <f aca="false">'2-3'!F51+'2-4'!F53+'2-5'!F53</f>
        <v>3000</v>
      </c>
      <c r="E54" s="18" t="n">
        <f aca="false">'2-3'!G51+'2-4'!G53+'2-5'!G53</f>
        <v>0</v>
      </c>
      <c r="F54" s="18" t="n">
        <f aca="false">'2-3'!H51+'2-4'!H53+'2-5'!H53</f>
        <v>3000</v>
      </c>
      <c r="G54" s="18" t="n">
        <f aca="false">'2-3'!I51+'2-4'!I53+'2-5'!I53</f>
        <v>0</v>
      </c>
      <c r="H54" s="18" t="n">
        <f aca="false">'2-3'!J51+'2-4'!J53+'2-5'!J53</f>
        <v>3000</v>
      </c>
    </row>
    <row r="55" customFormat="false" ht="12.75" hidden="false" customHeight="false" outlineLevel="0" collapsed="false">
      <c r="A55" s="19" t="s">
        <v>89</v>
      </c>
      <c r="B55" s="17" t="s">
        <v>90</v>
      </c>
      <c r="C55" s="18" t="n">
        <f aca="false">'2-3'!C52+'2-4'!C54+'2-5'!C54</f>
        <v>1335832</v>
      </c>
      <c r="D55" s="18" t="n">
        <f aca="false">'2-3'!F52+'2-4'!F54+'2-5'!F54</f>
        <v>1766813</v>
      </c>
      <c r="E55" s="18" t="n">
        <f aca="false">'2-3'!G52+'2-4'!G54+'2-5'!G54</f>
        <v>15000</v>
      </c>
      <c r="F55" s="18" t="n">
        <f aca="false">'2-3'!H52+'2-4'!H54+'2-5'!H54</f>
        <v>1781813</v>
      </c>
      <c r="G55" s="18" t="n">
        <f aca="false">'2-3'!I52+'2-4'!I54+'2-5'!I54</f>
        <v>95730</v>
      </c>
      <c r="H55" s="18" t="n">
        <f aca="false">'2-3'!J52+'2-4'!J54+'2-5'!J54</f>
        <v>1877543</v>
      </c>
    </row>
    <row r="56" customFormat="false" ht="12.75" hidden="false" customHeight="false" outlineLevel="0" collapsed="false">
      <c r="A56" s="16" t="s">
        <v>91</v>
      </c>
      <c r="B56" s="17" t="s">
        <v>92</v>
      </c>
      <c r="C56" s="18" t="n">
        <f aca="false">'2-3'!C53+'2-4'!C55+'2-5'!C55</f>
        <v>422750</v>
      </c>
      <c r="D56" s="18" t="n">
        <f aca="false">'2-3'!F53+'2-4'!F55+'2-5'!F55</f>
        <v>582313</v>
      </c>
      <c r="E56" s="18" t="n">
        <f aca="false">'2-3'!G53+'2-4'!G55+'2-5'!G55</f>
        <v>-10000</v>
      </c>
      <c r="F56" s="18" t="n">
        <f aca="false">'2-3'!H53+'2-4'!H55+'2-5'!H55</f>
        <v>572313</v>
      </c>
      <c r="G56" s="18" t="n">
        <f aca="false">'2-3'!I53+'2-4'!I55+'2-5'!I55</f>
        <v>-108000</v>
      </c>
      <c r="H56" s="18" t="n">
        <f aca="false">'2-3'!J53+'2-4'!J55+'2-5'!J55</f>
        <v>464313</v>
      </c>
    </row>
    <row r="57" customFormat="false" ht="12.75" hidden="false" customHeight="false" outlineLevel="0" collapsed="false">
      <c r="A57" s="16" t="s">
        <v>93</v>
      </c>
      <c r="B57" s="17" t="s">
        <v>94</v>
      </c>
      <c r="C57" s="18" t="n">
        <f aca="false">'2-3'!C54+'2-4'!C56+'2-5'!C56</f>
        <v>202500</v>
      </c>
      <c r="D57" s="18" t="n">
        <f aca="false">'2-3'!F54+'2-4'!F56+'2-5'!F56</f>
        <v>283000</v>
      </c>
      <c r="E57" s="18" t="n">
        <f aca="false">'2-3'!G54+'2-4'!G56+'2-5'!G56</f>
        <v>35000</v>
      </c>
      <c r="F57" s="18" t="n">
        <f aca="false">'2-3'!H54+'2-4'!H56+'2-5'!H56</f>
        <v>318000</v>
      </c>
      <c r="G57" s="18" t="n">
        <f aca="false">'2-3'!I54+'2-4'!I56+'2-5'!I56</f>
        <v>-7000</v>
      </c>
      <c r="H57" s="18" t="n">
        <f aca="false">'2-3'!J54+'2-4'!J56+'2-5'!J56</f>
        <v>311000</v>
      </c>
    </row>
    <row r="58" s="9" customFormat="true" ht="12.75" hidden="false" customHeight="false" outlineLevel="0" collapsed="false">
      <c r="A58" s="16" t="s">
        <v>95</v>
      </c>
      <c r="B58" s="17" t="s">
        <v>96</v>
      </c>
      <c r="C58" s="18" t="n">
        <f aca="false">'2-3'!C55+'2-4'!C57+'2-5'!C57</f>
        <v>199250</v>
      </c>
      <c r="D58" s="18" t="n">
        <f aca="false">'2-3'!F55+'2-4'!F57+'2-5'!F57</f>
        <v>283300</v>
      </c>
      <c r="E58" s="18" t="n">
        <f aca="false">'2-3'!G55+'2-4'!G57+'2-5'!G57</f>
        <v>-15000</v>
      </c>
      <c r="F58" s="18" t="n">
        <f aca="false">'2-3'!H55+'2-4'!H57+'2-5'!H57</f>
        <v>268300</v>
      </c>
      <c r="G58" s="18" t="n">
        <f aca="false">'2-3'!I55+'2-4'!I57+'2-5'!I57</f>
        <v>-7000</v>
      </c>
      <c r="H58" s="18" t="n">
        <f aca="false">'2-3'!J55+'2-4'!J57+'2-5'!J57</f>
        <v>261300</v>
      </c>
    </row>
    <row r="59" customFormat="false" ht="12.75" hidden="false" customHeight="false" outlineLevel="0" collapsed="false">
      <c r="A59" s="19" t="s">
        <v>97</v>
      </c>
      <c r="B59" s="17" t="s">
        <v>98</v>
      </c>
      <c r="C59" s="18" t="n">
        <f aca="false">'2-3'!C56+'2-4'!C58+'2-5'!C58</f>
        <v>71500</v>
      </c>
      <c r="D59" s="18" t="n">
        <f aca="false">'2-3'!F56+'2-4'!F58+'2-5'!F58</f>
        <v>104500</v>
      </c>
      <c r="E59" s="18" t="n">
        <f aca="false">'2-3'!G56+'2-4'!G58+'2-5'!G58</f>
        <v>-10000</v>
      </c>
      <c r="F59" s="18" t="n">
        <f aca="false">'2-3'!H56+'2-4'!H58+'2-5'!H58</f>
        <v>94500</v>
      </c>
      <c r="G59" s="18" t="n">
        <f aca="false">'2-3'!I56+'2-4'!I58+'2-5'!I58</f>
        <v>-7000</v>
      </c>
      <c r="H59" s="18" t="n">
        <f aca="false">'2-3'!J56+'2-4'!J58+'2-5'!J58</f>
        <v>87500</v>
      </c>
    </row>
    <row r="60" customFormat="false" ht="12.75" hidden="false" customHeight="false" outlineLevel="0" collapsed="false">
      <c r="A60" s="16" t="s">
        <v>99</v>
      </c>
      <c r="B60" s="17" t="s">
        <v>100</v>
      </c>
      <c r="C60" s="18" t="n">
        <f aca="false">'2-3'!C57+'2-4'!C59+'2-5'!C59</f>
        <v>33750</v>
      </c>
      <c r="D60" s="18" t="n">
        <f aca="false">'2-3'!F57+'2-4'!F59+'2-5'!F59</f>
        <v>60750</v>
      </c>
      <c r="E60" s="18" t="n">
        <f aca="false">'2-3'!G57+'2-4'!G59+'2-5'!G59</f>
        <v>0</v>
      </c>
      <c r="F60" s="18" t="n">
        <f aca="false">'2-3'!H57+'2-4'!H59+'2-5'!H59</f>
        <v>60750</v>
      </c>
      <c r="G60" s="18" t="n">
        <f aca="false">'2-3'!I57+'2-4'!I59+'2-5'!I59</f>
        <v>18000</v>
      </c>
      <c r="H60" s="18" t="n">
        <f aca="false">'2-3'!J57+'2-4'!J59+'2-5'!J59</f>
        <v>78750</v>
      </c>
    </row>
    <row r="61" customFormat="false" ht="12.75" hidden="false" customHeight="false" outlineLevel="0" collapsed="false">
      <c r="A61" s="16" t="s">
        <v>101</v>
      </c>
      <c r="B61" s="17" t="s">
        <v>102</v>
      </c>
      <c r="C61" s="18" t="n">
        <f aca="false">'2-3'!C58+'2-4'!C60+'2-5'!C60</f>
        <v>93500</v>
      </c>
      <c r="D61" s="18" t="n">
        <f aca="false">'2-3'!F58+'2-4'!F60+'2-5'!F60</f>
        <v>117250</v>
      </c>
      <c r="E61" s="18" t="n">
        <f aca="false">'2-3'!G58+'2-4'!G60+'2-5'!G60</f>
        <v>0</v>
      </c>
      <c r="F61" s="18" t="n">
        <f aca="false">'2-3'!H58+'2-4'!H60+'2-5'!H60</f>
        <v>117250</v>
      </c>
      <c r="G61" s="18" t="n">
        <f aca="false">'2-3'!I58+'2-4'!I60+'2-5'!I60</f>
        <v>27000</v>
      </c>
      <c r="H61" s="18" t="n">
        <f aca="false">'2-3'!J58+'2-4'!J60+'2-5'!J60</f>
        <v>144250</v>
      </c>
    </row>
    <row r="62" customFormat="false" ht="12.75" hidden="false" customHeight="false" outlineLevel="0" collapsed="false">
      <c r="A62" s="16" t="s">
        <v>103</v>
      </c>
      <c r="B62" s="17" t="s">
        <v>104</v>
      </c>
      <c r="C62" s="18" t="n">
        <f aca="false">'2-3'!C59+'2-4'!C61+'2-5'!C61</f>
        <v>312582</v>
      </c>
      <c r="D62" s="18" t="n">
        <f aca="false">'2-3'!F59+'2-4'!F61+'2-5'!F61</f>
        <v>335700</v>
      </c>
      <c r="E62" s="18" t="n">
        <f aca="false">'2-3'!G59+'2-4'!G61+'2-5'!G61</f>
        <v>15000</v>
      </c>
      <c r="F62" s="18" t="n">
        <f aca="false">'2-3'!H59+'2-4'!H61+'2-5'!H61</f>
        <v>350700</v>
      </c>
      <c r="G62" s="18" t="n">
        <f aca="false">'2-3'!I59+'2-4'!I61+'2-5'!I61</f>
        <v>179730</v>
      </c>
      <c r="H62" s="18" t="n">
        <f aca="false">'2-3'!J59+'2-4'!J61+'2-5'!J61</f>
        <v>530430</v>
      </c>
    </row>
    <row r="63" customFormat="false" ht="12.75" hidden="false" customHeight="false" outlineLevel="0" collapsed="false">
      <c r="A63" s="19" t="s">
        <v>105</v>
      </c>
      <c r="B63" s="17" t="s">
        <v>106</v>
      </c>
      <c r="C63" s="18" t="n">
        <f aca="false">'2-3'!C60+'2-4'!C62+'2-5'!C62</f>
        <v>56550</v>
      </c>
      <c r="D63" s="18" t="n">
        <f aca="false">'2-3'!F60+'2-4'!F62+'2-5'!F62</f>
        <v>55750</v>
      </c>
      <c r="E63" s="18" t="n">
        <f aca="false">'2-3'!G60+'2-4'!G62+'2-5'!G62</f>
        <v>0</v>
      </c>
      <c r="F63" s="18" t="n">
        <f aca="false">'2-3'!H60+'2-4'!H62+'2-5'!H62</f>
        <v>55750</v>
      </c>
      <c r="G63" s="18" t="n">
        <f aca="false">'2-3'!I60+'2-4'!I62+'2-5'!I62</f>
        <v>30000</v>
      </c>
      <c r="H63" s="18" t="n">
        <f aca="false">'2-3'!J60+'2-4'!J62+'2-5'!J62</f>
        <v>85750</v>
      </c>
    </row>
    <row r="64" customFormat="false" ht="12.75" hidden="false" customHeight="false" outlineLevel="0" collapsed="false">
      <c r="A64" s="19" t="s">
        <v>107</v>
      </c>
      <c r="B64" s="17" t="s">
        <v>108</v>
      </c>
      <c r="C64" s="18" t="n">
        <f aca="false">'2-3'!C61+'2-4'!C63+'2-5'!C63</f>
        <v>83000</v>
      </c>
      <c r="D64" s="18" t="n">
        <f aca="false">'2-3'!F61+'2-4'!F63+'2-5'!F63</f>
        <v>198209</v>
      </c>
      <c r="E64" s="18" t="n">
        <f aca="false">'2-3'!G61+'2-4'!G63+'2-5'!G63</f>
        <v>-10000</v>
      </c>
      <c r="F64" s="18" t="n">
        <f aca="false">'2-3'!H61+'2-4'!H63+'2-5'!H63</f>
        <v>188209</v>
      </c>
      <c r="G64" s="18" t="n">
        <f aca="false">'2-3'!I61+'2-4'!I63+'2-5'!I63</f>
        <v>280000</v>
      </c>
      <c r="H64" s="18" t="n">
        <f aca="false">'2-3'!J61+'2-4'!J63+'2-5'!J63</f>
        <v>468209</v>
      </c>
    </row>
    <row r="65" customFormat="false" ht="12.75" hidden="true" customHeight="false" outlineLevel="0" collapsed="false">
      <c r="A65" s="16" t="s">
        <v>109</v>
      </c>
      <c r="B65" s="17" t="s">
        <v>110</v>
      </c>
      <c r="C65" s="18" t="n">
        <f aca="false">'2-3'!C62+'2-4'!C64+'2-5'!C64</f>
        <v>0</v>
      </c>
      <c r="D65" s="18"/>
      <c r="E65" s="18" t="n">
        <f aca="false">'2-3'!G62+'2-4'!G64+'2-5'!G64</f>
        <v>0</v>
      </c>
      <c r="F65" s="18"/>
      <c r="G65" s="18" t="n">
        <f aca="false">'2-3'!I62+'2-4'!I64+'2-5'!I64</f>
        <v>0</v>
      </c>
      <c r="H65" s="18" t="n">
        <f aca="false">'2-3'!J62+'2-4'!J64+'2-5'!J64</f>
        <v>0</v>
      </c>
    </row>
    <row r="66" customFormat="false" ht="12.75" hidden="true" customHeight="false" outlineLevel="0" collapsed="false">
      <c r="A66" s="16" t="s">
        <v>111</v>
      </c>
      <c r="B66" s="17" t="s">
        <v>112</v>
      </c>
      <c r="C66" s="18" t="n">
        <f aca="false">'2-3'!C63+'2-4'!C65+'2-5'!C65</f>
        <v>0</v>
      </c>
      <c r="D66" s="18"/>
      <c r="E66" s="18" t="n">
        <f aca="false">'2-3'!G63+'2-4'!G65+'2-5'!G65</f>
        <v>0</v>
      </c>
      <c r="F66" s="18"/>
      <c r="G66" s="18" t="n">
        <f aca="false">'2-3'!I63+'2-4'!I65+'2-5'!I65</f>
        <v>0</v>
      </c>
      <c r="H66" s="18" t="n">
        <f aca="false">'2-3'!J63+'2-4'!J65+'2-5'!J65</f>
        <v>0</v>
      </c>
    </row>
    <row r="67" customFormat="false" ht="13.5" hidden="false" customHeight="false" outlineLevel="0" collapsed="false">
      <c r="A67" s="19" t="s">
        <v>113</v>
      </c>
      <c r="B67" s="17" t="s">
        <v>114</v>
      </c>
      <c r="C67" s="18" t="n">
        <f aca="false">'2-3'!C64+'2-4'!C66+'2-5'!C66</f>
        <v>83000</v>
      </c>
      <c r="D67" s="20" t="n">
        <f aca="false">'2-3'!F64+'2-4'!F66+'2-5'!F66</f>
        <v>198209</v>
      </c>
      <c r="E67" s="20" t="n">
        <f aca="false">'2-3'!G64+'2-4'!G66+'2-5'!G66</f>
        <v>-10000</v>
      </c>
      <c r="F67" s="18" t="n">
        <f aca="false">'2-3'!H64+'2-4'!H66+'2-5'!H66</f>
        <v>188209</v>
      </c>
      <c r="G67" s="18" t="n">
        <f aca="false">'2-3'!I64+'2-4'!I66+'2-5'!I66</f>
        <v>280000</v>
      </c>
      <c r="H67" s="18" t="n">
        <f aca="false">'2-3'!J64+'2-4'!J66+'2-5'!J66</f>
        <v>468209</v>
      </c>
    </row>
    <row r="68" customFormat="false" ht="12.75" hidden="false" customHeight="false" outlineLevel="0" collapsed="false">
      <c r="A68" s="16" t="s">
        <v>115</v>
      </c>
      <c r="B68" s="17" t="s">
        <v>116</v>
      </c>
      <c r="C68" s="18" t="n">
        <f aca="false">'2-3'!C65+'2-4'!C67+'2-5'!C67</f>
        <v>721612</v>
      </c>
      <c r="D68" s="18" t="n">
        <f aca="false">'2-3'!F65+'2-4'!F67+'2-5'!F67</f>
        <v>783854</v>
      </c>
      <c r="E68" s="18" t="n">
        <f aca="false">'2-3'!G65+'2-4'!G67+'2-5'!G67</f>
        <v>108000</v>
      </c>
      <c r="F68" s="18" t="n">
        <f aca="false">'2-3'!H65+'2-4'!H67+'2-5'!H67</f>
        <v>891854</v>
      </c>
      <c r="G68" s="18" t="n">
        <f aca="false">'2-3'!I65+'2-4'!I67+'2-5'!I67</f>
        <v>150000</v>
      </c>
      <c r="H68" s="18" t="n">
        <f aca="false">'2-3'!J65+'2-4'!J67+'2-5'!J67</f>
        <v>1041854</v>
      </c>
    </row>
    <row r="69" customFormat="false" ht="12.75" hidden="true" customHeight="false" outlineLevel="0" collapsed="false">
      <c r="A69" s="16" t="s">
        <v>117</v>
      </c>
      <c r="B69" s="17" t="s">
        <v>118</v>
      </c>
      <c r="C69" s="18" t="n">
        <f aca="false">'2-3'!C66+'2-4'!C68+'2-5'!C68</f>
        <v>0</v>
      </c>
      <c r="D69" s="18"/>
      <c r="E69" s="18" t="n">
        <f aca="false">'2-3'!G66+'2-4'!G68+'2-5'!G68</f>
        <v>0</v>
      </c>
      <c r="F69" s="18"/>
      <c r="G69" s="18" t="n">
        <f aca="false">'2-3'!I66+'2-4'!I68+'2-5'!I68</f>
        <v>0</v>
      </c>
      <c r="H69" s="18" t="n">
        <f aca="false">'2-3'!J66+'2-4'!J68+'2-5'!J68</f>
        <v>0</v>
      </c>
    </row>
    <row r="70" customFormat="false" ht="12.75" hidden="false" customHeight="false" outlineLevel="0" collapsed="false">
      <c r="A70" s="16" t="s">
        <v>119</v>
      </c>
      <c r="B70" s="17" t="s">
        <v>120</v>
      </c>
      <c r="C70" s="18" t="n">
        <f aca="false">'2-3'!C67+'2-4'!C69+'2-5'!C69</f>
        <v>31050</v>
      </c>
      <c r="D70" s="18" t="n">
        <f aca="false">'2-3'!F67+'2-4'!F69+'2-5'!F69</f>
        <v>46500</v>
      </c>
      <c r="E70" s="18" t="n">
        <f aca="false">'2-3'!G67+'2-4'!G69+'2-5'!G69</f>
        <v>0</v>
      </c>
      <c r="F70" s="18" t="n">
        <f aca="false">'2-3'!H67+'2-4'!H69+'2-5'!H69</f>
        <v>46500</v>
      </c>
      <c r="G70" s="18" t="n">
        <f aca="false">'2-3'!I67+'2-4'!I69+'2-5'!I69</f>
        <v>20000</v>
      </c>
      <c r="H70" s="18" t="n">
        <f aca="false">'2-3'!J67+'2-4'!J69+'2-5'!J69</f>
        <v>66500</v>
      </c>
    </row>
    <row r="71" customFormat="false" ht="12.75" hidden="true" customHeight="false" outlineLevel="0" collapsed="false">
      <c r="A71" s="16" t="s">
        <v>121</v>
      </c>
      <c r="B71" s="17" t="s">
        <v>122</v>
      </c>
      <c r="C71" s="18" t="n">
        <f aca="false">'2-3'!C68+'2-4'!C70+'2-5'!C70</f>
        <v>1000</v>
      </c>
      <c r="D71" s="18" t="n">
        <f aca="false">'2-3'!F68+'2-4'!F70+'2-5'!F70</f>
        <v>5000</v>
      </c>
      <c r="E71" s="18" t="n">
        <f aca="false">'2-3'!G68+'2-4'!G70+'2-5'!G70</f>
        <v>-5000</v>
      </c>
      <c r="F71" s="18"/>
      <c r="G71" s="18" t="n">
        <f aca="false">'2-3'!I68+'2-4'!I70+'2-5'!I70</f>
        <v>0</v>
      </c>
      <c r="H71" s="18" t="n">
        <f aca="false">'2-3'!J68+'2-4'!J70+'2-5'!J70</f>
        <v>0</v>
      </c>
    </row>
    <row r="72" customFormat="false" ht="12.75" hidden="true" customHeight="false" outlineLevel="0" collapsed="false">
      <c r="A72" s="19" t="s">
        <v>123</v>
      </c>
      <c r="B72" s="17" t="s">
        <v>124</v>
      </c>
      <c r="C72" s="18" t="n">
        <f aca="false">'2-3'!C69+'2-4'!C71+'2-5'!C71</f>
        <v>0</v>
      </c>
      <c r="D72" s="18"/>
      <c r="E72" s="18" t="n">
        <f aca="false">'2-3'!G69+'2-4'!G71+'2-5'!G71</f>
        <v>0</v>
      </c>
      <c r="F72" s="18"/>
      <c r="G72" s="18" t="n">
        <f aca="false">'2-3'!I69+'2-4'!I71+'2-5'!I71</f>
        <v>0</v>
      </c>
      <c r="H72" s="18" t="n">
        <f aca="false">'2-3'!J69+'2-4'!J71+'2-5'!J71</f>
        <v>0</v>
      </c>
    </row>
    <row r="73" customFormat="false" ht="12.75" hidden="true" customHeight="false" outlineLevel="0" collapsed="false">
      <c r="A73" s="16" t="s">
        <v>125</v>
      </c>
      <c r="B73" s="17" t="s">
        <v>126</v>
      </c>
      <c r="C73" s="18" t="n">
        <f aca="false">'2-3'!C70+'2-4'!C72+'2-5'!C72</f>
        <v>0</v>
      </c>
      <c r="D73" s="18"/>
      <c r="E73" s="18" t="n">
        <f aca="false">'2-3'!G70+'2-4'!G72+'2-5'!G72</f>
        <v>0</v>
      </c>
      <c r="F73" s="18"/>
      <c r="G73" s="18" t="n">
        <f aca="false">'2-3'!I70+'2-4'!I72+'2-5'!I72</f>
        <v>0</v>
      </c>
      <c r="H73" s="18" t="n">
        <f aca="false">'2-3'!J70+'2-4'!J72+'2-5'!J72</f>
        <v>0</v>
      </c>
    </row>
    <row r="74" customFormat="false" ht="12.75" hidden="true" customHeight="false" outlineLevel="0" collapsed="false">
      <c r="A74" s="16" t="s">
        <v>127</v>
      </c>
      <c r="B74" s="17" t="s">
        <v>128</v>
      </c>
      <c r="C74" s="18" t="n">
        <f aca="false">'2-3'!C71+'2-4'!C73+'2-5'!C73</f>
        <v>1000</v>
      </c>
      <c r="D74" s="18" t="n">
        <f aca="false">'2-3'!F71+'2-4'!F73+'2-5'!F73</f>
        <v>5000</v>
      </c>
      <c r="E74" s="18" t="n">
        <f aca="false">'2-3'!G71+'2-4'!G73+'2-5'!G73</f>
        <v>-5000</v>
      </c>
      <c r="F74" s="18"/>
      <c r="G74" s="18" t="n">
        <f aca="false">'2-3'!I71+'2-4'!I73+'2-5'!I73</f>
        <v>0</v>
      </c>
      <c r="H74" s="18" t="n">
        <f aca="false">'2-3'!J71+'2-4'!J73+'2-5'!J73</f>
        <v>0</v>
      </c>
    </row>
    <row r="75" customFormat="false" ht="12.75" hidden="true" customHeight="false" outlineLevel="0" collapsed="false">
      <c r="A75" s="19" t="s">
        <v>129</v>
      </c>
      <c r="B75" s="17" t="s">
        <v>130</v>
      </c>
      <c r="C75" s="18" t="n">
        <f aca="false">'2-3'!C72+'2-4'!C74+'2-5'!C74</f>
        <v>0</v>
      </c>
      <c r="D75" s="18"/>
      <c r="E75" s="18" t="n">
        <f aca="false">'2-3'!G72+'2-4'!G74+'2-5'!G74</f>
        <v>0</v>
      </c>
      <c r="F75" s="18"/>
      <c r="G75" s="18" t="n">
        <f aca="false">'2-3'!I72+'2-4'!I74+'2-5'!I74</f>
        <v>0</v>
      </c>
      <c r="H75" s="18" t="n">
        <f aca="false">'2-3'!J72+'2-4'!J74+'2-5'!J74</f>
        <v>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'2-3'!C73+'2-4'!C75+'2-5'!C75</f>
        <v>150000</v>
      </c>
      <c r="D76" s="18" t="n">
        <f aca="false">'2-3'!F73+'2-4'!F75+'2-5'!F75</f>
        <v>300000</v>
      </c>
      <c r="E76" s="18" t="n">
        <f aca="false">'2-3'!G73+'2-4'!G75+'2-5'!G75</f>
        <v>20000</v>
      </c>
      <c r="F76" s="18" t="n">
        <f aca="false">'2-3'!H73+'2-4'!H75+'2-5'!H75</f>
        <v>320000</v>
      </c>
      <c r="G76" s="18" t="n">
        <f aca="false">'2-3'!I73+'2-4'!I75+'2-5'!I75</f>
        <v>0</v>
      </c>
      <c r="H76" s="18" t="n">
        <f aca="false">'2-3'!J73+'2-4'!J75+'2-5'!J75</f>
        <v>3200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'2-3'!C74+'2-4'!C76+'2-5'!C76</f>
        <v>150000</v>
      </c>
      <c r="D77" s="18" t="n">
        <f aca="false">'2-3'!F74+'2-4'!F76+'2-5'!F76</f>
        <v>300000</v>
      </c>
      <c r="E77" s="18" t="n">
        <f aca="false">'2-3'!G74+'2-4'!G76+'2-5'!G76</f>
        <v>20000</v>
      </c>
      <c r="F77" s="18" t="n">
        <f aca="false">'2-3'!H74+'2-4'!H76+'2-5'!H76</f>
        <v>320000</v>
      </c>
      <c r="G77" s="18" t="n">
        <f aca="false">'2-3'!I74+'2-4'!I76+'2-5'!I76</f>
        <v>0</v>
      </c>
      <c r="H77" s="18" t="n">
        <f aca="false">'2-3'!J74+'2-4'!J76+'2-5'!J76</f>
        <v>3200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f aca="false">'2-3'!C75+'2-4'!C77+'2-5'!C77</f>
        <v>150000</v>
      </c>
      <c r="D78" s="20" t="n">
        <f aca="false">'2-3'!F75+'2-4'!F77+'2-5'!F77</f>
        <v>300000</v>
      </c>
      <c r="E78" s="20" t="n">
        <f aca="false">'2-3'!G75+'2-4'!G77+'2-5'!G77</f>
        <v>20000</v>
      </c>
      <c r="F78" s="20" t="n">
        <f aca="false">'2-3'!H75+'2-4'!H77+'2-5'!H77</f>
        <v>320000</v>
      </c>
      <c r="G78" s="20" t="n">
        <f aca="false">'2-3'!I75+'2-4'!I77+'2-5'!I77</f>
        <v>0</v>
      </c>
      <c r="H78" s="20" t="n">
        <f aca="false">'2-3'!J75+'2-4'!J77+'2-5'!J77</f>
        <v>320000</v>
      </c>
    </row>
  </sheetData>
  <autoFilter ref="A16:H78"/>
  <mergeCells count="4">
    <mergeCell ref="A6:H6"/>
    <mergeCell ref="A7:H7"/>
    <mergeCell ref="A8:H8"/>
    <mergeCell ref="A12:C12"/>
  </mergeCells>
  <printOptions headings="false" gridLines="false" gridLinesSet="true" horizontalCentered="true" verticalCentered="false"/>
  <pageMargins left="0.2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5.85"/>
  </cols>
  <sheetData>
    <row r="1" s="1" customFormat="true" ht="12.75" hidden="false" customHeight="false" outlineLevel="0" collapsed="false">
      <c r="A1" s="1" t="s">
        <v>0</v>
      </c>
      <c r="B1" s="2"/>
      <c r="C1" s="5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  <c r="E10" s="23"/>
    </row>
    <row r="11" s="1" customFormat="true" ht="12.75" hidden="false" customHeight="false" outlineLevel="0" collapsed="false">
      <c r="A11" s="23"/>
      <c r="B11" s="23"/>
      <c r="C11" s="23"/>
      <c r="D11" s="23"/>
      <c r="E11" s="23"/>
    </row>
    <row r="12" s="1" customFormat="true" ht="12.75" hidden="false" customHeight="false" outlineLevel="0" collapsed="false">
      <c r="A12" s="23"/>
      <c r="B12" s="23"/>
      <c r="C12" s="23"/>
      <c r="D12" s="23"/>
      <c r="E12" s="23"/>
    </row>
    <row r="13" s="1" customFormat="true" ht="12.75" hidden="false" customHeight="false" outlineLevel="0" collapsed="false">
      <c r="A13" s="23"/>
      <c r="B13" s="23"/>
      <c r="C13" s="23"/>
      <c r="D13" s="23"/>
      <c r="E13" s="23"/>
    </row>
    <row r="14" s="1" customFormat="true" ht="12.75" hidden="false" customHeight="false" outlineLevel="0" collapsed="false">
      <c r="A14" s="7" t="s">
        <v>156</v>
      </c>
      <c r="B14" s="2"/>
    </row>
    <row r="15" s="1" customFormat="true" ht="12.75" hidden="false" customHeight="false" outlineLevel="0" collapsed="false">
      <c r="A15" s="1" t="s">
        <v>148</v>
      </c>
      <c r="B15" s="2"/>
    </row>
    <row r="16" s="1" customFormat="true" ht="12.75" hidden="false" customHeight="false" outlineLevel="0" collapsed="false">
      <c r="A16" s="24" t="s">
        <v>185</v>
      </c>
      <c r="B16" s="24"/>
      <c r="C16" s="24"/>
      <c r="D16" s="24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A18" s="8"/>
      <c r="B18" s="8"/>
    </row>
    <row r="19" s="1" customFormat="true" ht="12.75" hidden="false" customHeight="false" outlineLevel="0" collapsed="false">
      <c r="A19" s="8"/>
      <c r="B19" s="8"/>
    </row>
    <row r="20" s="1" customFormat="true" ht="12.75" hidden="false" customHeight="false" outlineLevel="0" collapsed="false">
      <c r="B20" s="2"/>
    </row>
    <row r="21" s="1" customFormat="true" ht="12.75" hidden="false" customHeight="false" outlineLevel="0" collapsed="false">
      <c r="B21" s="2"/>
    </row>
    <row r="22" s="1" customFormat="true" ht="12.75" hidden="false" customHeight="false" outlineLevel="0" collapsed="false">
      <c r="A22" s="9"/>
      <c r="B22" s="10"/>
      <c r="D22" s="11"/>
      <c r="E22" s="12" t="s">
        <v>9</v>
      </c>
    </row>
    <row r="23" s="1" customFormat="true" ht="14.25" hidden="false" customHeight="false" outlineLevel="0" collapsed="false">
      <c r="A23" s="13" t="s">
        <v>10</v>
      </c>
      <c r="B23" s="14" t="s">
        <v>11</v>
      </c>
      <c r="C23" s="15" t="s">
        <v>13</v>
      </c>
      <c r="D23" s="15" t="s">
        <v>14</v>
      </c>
      <c r="E23" s="15" t="s">
        <v>15</v>
      </c>
    </row>
    <row r="24" s="1" customFormat="true" ht="12.75" hidden="false" customHeight="false" outlineLevel="0" collapsed="false">
      <c r="A24" s="16" t="s">
        <v>16</v>
      </c>
      <c r="B24" s="17"/>
      <c r="C24" s="18" t="n">
        <f aca="false">C25</f>
        <v>0</v>
      </c>
      <c r="D24" s="18" t="n">
        <f aca="false">D25</f>
        <v>6000</v>
      </c>
      <c r="E24" s="18" t="n">
        <f aca="false">E25</f>
        <v>6000</v>
      </c>
    </row>
    <row r="25" s="1" customFormat="true" ht="12.75" hidden="false" customHeight="false" outlineLevel="0" collapsed="false">
      <c r="A25" s="16" t="s">
        <v>17</v>
      </c>
      <c r="B25" s="17" t="s">
        <v>18</v>
      </c>
      <c r="C25" s="18" t="n">
        <f aca="false">C26</f>
        <v>0</v>
      </c>
      <c r="D25" s="18" t="n">
        <f aca="false">D26</f>
        <v>6000</v>
      </c>
      <c r="E25" s="18" t="n">
        <f aca="false">E26</f>
        <v>6000</v>
      </c>
    </row>
    <row r="26" s="1" customFormat="true" ht="12.75" hidden="false" customHeight="false" outlineLevel="0" collapsed="false">
      <c r="A26" s="19" t="s">
        <v>150</v>
      </c>
      <c r="B26" s="17" t="s">
        <v>151</v>
      </c>
      <c r="C26" s="18" t="n">
        <f aca="false">C27</f>
        <v>0</v>
      </c>
      <c r="D26" s="18" t="n">
        <f aca="false">D27</f>
        <v>6000</v>
      </c>
      <c r="E26" s="18" t="n">
        <f aca="false">E27</f>
        <v>6000</v>
      </c>
    </row>
    <row r="27" s="1" customFormat="true" ht="12.75" hidden="false" customHeight="false" outlineLevel="0" collapsed="false">
      <c r="A27" s="19" t="s">
        <v>152</v>
      </c>
      <c r="B27" s="17" t="s">
        <v>153</v>
      </c>
      <c r="C27" s="18" t="n">
        <f aca="false">C28</f>
        <v>0</v>
      </c>
      <c r="D27" s="18" t="n">
        <f aca="false">D28</f>
        <v>6000</v>
      </c>
      <c r="E27" s="18" t="n">
        <f aca="false">E28</f>
        <v>6000</v>
      </c>
    </row>
    <row r="28" s="1" customFormat="true" ht="13.5" hidden="false" customHeight="false" outlineLevel="0" collapsed="false">
      <c r="A28" s="27" t="s">
        <v>154</v>
      </c>
      <c r="B28" s="22" t="s">
        <v>155</v>
      </c>
      <c r="C28" s="20" t="n">
        <v>0</v>
      </c>
      <c r="D28" s="20" t="n">
        <v>6000</v>
      </c>
      <c r="E28" s="20" t="n">
        <f aca="false">C28+D28</f>
        <v>600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</sheetData>
  <mergeCells count="4">
    <mergeCell ref="A7:E7"/>
    <mergeCell ref="A8:E8"/>
    <mergeCell ref="A9:E9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5" t="s">
        <v>188</v>
      </c>
      <c r="B11" s="25"/>
      <c r="C11" s="25"/>
      <c r="D11" s="25"/>
      <c r="E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9"/>
      <c r="B13" s="10"/>
      <c r="D13" s="11"/>
      <c r="E13" s="11"/>
      <c r="F13" s="11"/>
      <c r="G13" s="11"/>
      <c r="H13" s="12"/>
      <c r="I13" s="12"/>
      <c r="J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5</v>
      </c>
    </row>
    <row r="15" customFormat="false" ht="12.75" hidden="false" customHeight="false" outlineLevel="0" collapsed="false">
      <c r="A15" s="16" t="s">
        <v>16</v>
      </c>
      <c r="B15" s="17"/>
      <c r="C15" s="18" t="n">
        <f aca="false">SUM(C16,C76)</f>
        <v>70432677</v>
      </c>
      <c r="D15" s="18" t="n">
        <f aca="false">SUM(D16,D76)</f>
        <v>85675696</v>
      </c>
      <c r="E15" s="18" t="n">
        <f aca="false">SUM(E16,E76)</f>
        <v>3000000</v>
      </c>
      <c r="F15" s="18" t="n">
        <f aca="false">SUM(F16,F76)</f>
        <v>89875696</v>
      </c>
      <c r="G15" s="18" t="n">
        <f aca="false">SUM(G16,G76)</f>
        <v>4998000</v>
      </c>
      <c r="H15" s="18" t="n">
        <f aca="false">SUM(H16,H76)</f>
        <v>94873696</v>
      </c>
      <c r="I15" s="18" t="n">
        <f aca="false">SUM(I16,I76)</f>
        <v>0</v>
      </c>
      <c r="J15" s="18" t="n">
        <f aca="false">SUM(J16,J76)</f>
        <v>94873696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f aca="false">SUM(C17,C39,C73)</f>
        <v>68958282</v>
      </c>
      <c r="D16" s="18" t="n">
        <f aca="false">SUM(D17,D39,D73)</f>
        <v>83675696</v>
      </c>
      <c r="E16" s="18" t="n">
        <f aca="false">SUM(E17,E39,E73)</f>
        <v>2528960</v>
      </c>
      <c r="F16" s="18" t="n">
        <f aca="false">SUM(F17,F39,F73)</f>
        <v>87404656</v>
      </c>
      <c r="G16" s="18" t="n">
        <f aca="false">SUM(G17,G39,G73)</f>
        <v>4476638</v>
      </c>
      <c r="H16" s="18" t="n">
        <f aca="false">SUM(H17,H39,H73)</f>
        <v>91881294</v>
      </c>
      <c r="I16" s="18" t="n">
        <f aca="false">SUM(I17,I39,I73)</f>
        <v>312902</v>
      </c>
      <c r="J16" s="18" t="n">
        <f aca="false">SUM(J17,J39,J73)</f>
        <v>92194196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8" t="n">
        <f aca="false">SUM(C18,C33,C34,C36,C35)</f>
        <v>39999557</v>
      </c>
      <c r="D17" s="18" t="n">
        <f aca="false">SUM(D18,D33,D34,D36,D35)</f>
        <v>51437783</v>
      </c>
      <c r="E17" s="18" t="n">
        <f aca="false">SUM(E18,E33,E34,E36,E35)</f>
        <v>-2084259</v>
      </c>
      <c r="F17" s="18" t="n">
        <f aca="false">SUM(F18,F33,F34,F36,F35)</f>
        <v>49353524</v>
      </c>
      <c r="G17" s="18" t="n">
        <f aca="false">SUM(G18,G33,G34,G36,G35)</f>
        <v>7069000</v>
      </c>
      <c r="H17" s="18" t="n">
        <f aca="false">SUM(H18,H33,H34,H36,H35)</f>
        <v>56422524</v>
      </c>
      <c r="I17" s="18" t="n">
        <f aca="false">SUM(I18,I33,I34,I36,I35)</f>
        <v>771470</v>
      </c>
      <c r="J17" s="18" t="n">
        <f aca="false">SUM(J18,J33,J34,J36,J35)</f>
        <v>57193994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18" t="n">
        <f aca="false">SUM(C19:C32)</f>
        <v>29463436</v>
      </c>
      <c r="D18" s="18" t="n">
        <f aca="false">SUM(D19:D32)</f>
        <v>38239892</v>
      </c>
      <c r="E18" s="18" t="n">
        <f aca="false">SUM(E19:E32)</f>
        <v>-1823349</v>
      </c>
      <c r="F18" s="18" t="n">
        <f aca="false">SUM(F19:F32)</f>
        <v>36416543</v>
      </c>
      <c r="G18" s="18" t="n">
        <f aca="false">SUM(G19:G32)</f>
        <v>7037196</v>
      </c>
      <c r="H18" s="18" t="n">
        <f aca="false">SUM(H19:H32)</f>
        <v>43453739</v>
      </c>
      <c r="I18" s="18" t="n">
        <f aca="false">SUM(I19:I32)</f>
        <v>876607</v>
      </c>
      <c r="J18" s="18" t="n">
        <f aca="false">SUM(J19:J32)</f>
        <v>44330346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f aca="false">'2-25'!C20+'2-22'!C19+'2-23'!C17+'2-26'!C17+'2-27'!C17+'2-28'!C19+'2-29'!C17+'2-30'!C17</f>
        <v>19460215</v>
      </c>
      <c r="D19" s="18" t="n">
        <f aca="false">'2-25'!D20+'2-22'!F19+'2-23'!D17+'2-26'!D17+'2-27'!D17+'2-28'!F19+'2-29'!F17+'2-30'!D17</f>
        <v>26295822</v>
      </c>
      <c r="E19" s="18" t="n">
        <f aca="false">'2-25'!E20+'2-22'!G19+'2-23'!E17+'2-26'!E17+'2-27'!E17+'2-28'!G19+'2-29'!G17+'2-30'!E17</f>
        <v>-1327171</v>
      </c>
      <c r="F19" s="18" t="n">
        <f aca="false">'2-25'!F20+'2-22'!H19+'2-23'!F17+'2-26'!H17+'2-27'!F17+'2-28'!H19+'2-29'!H17+'2-30'!F17</f>
        <v>24968651</v>
      </c>
      <c r="G19" s="18" t="n">
        <f aca="false">'2-25'!G20+'2-22'!I19+'2-23'!G17+'2-26'!I17+'2-27'!G17+'2-28'!I19+'2-29'!I17+'2-30'!G17</f>
        <v>5154250</v>
      </c>
      <c r="H19" s="18" t="n">
        <f aca="false">'2-25'!H20+'2-22'!J19+'2-23'!H17+'2-26'!J17+'2-27'!H17+'2-28'!J19+'2-29'!J17+'2-30'!H17</f>
        <v>30122901</v>
      </c>
      <c r="I19" s="18" t="n">
        <f aca="false">'2-25'!I20+'2-22'!K19+'2-23'!I17+'2-26'!K17+'2-27'!I17+'2-28'!K19+'2-29'!K17+'2-30'!I17</f>
        <v>-709346</v>
      </c>
      <c r="J19" s="18" t="n">
        <f aca="false">'2-25'!J20+'2-22'!L19+'2-23'!J17+'2-26'!L17+'2-27'!J17+'2-28'!L19+'2-29'!L17+'2-30'!J17</f>
        <v>29413555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18" t="n">
        <f aca="false">'2-25'!C21+'2-22'!C20+'2-23'!C18+'2-26'!C18+'2-27'!C18+'2-28'!C20+'2-29'!C18+'2-30'!C18</f>
        <v>432338</v>
      </c>
      <c r="D20" s="18" t="n">
        <f aca="false">'2-25'!D21+'2-22'!F20+'2-23'!D18+'2-26'!D18+'2-27'!D18+'2-28'!F20+'2-29'!F18+'2-30'!D18</f>
        <v>528099</v>
      </c>
      <c r="E20" s="18" t="n">
        <f aca="false">'2-25'!E21+'2-22'!G20+'2-23'!E18+'2-26'!E18+'2-27'!E18+'2-28'!G20+'2-29'!G18+'2-30'!E18</f>
        <v>37496</v>
      </c>
      <c r="F20" s="18" t="n">
        <f aca="false">'2-25'!F21+'2-22'!H20+'2-23'!F18+'2-26'!H18+'2-27'!F18+'2-28'!H20+'2-29'!H18+'2-30'!F18</f>
        <v>565595</v>
      </c>
      <c r="G20" s="18" t="n">
        <f aca="false">'2-25'!G21+'2-22'!I20+'2-23'!G18+'2-26'!I18+'2-27'!G18+'2-28'!I20+'2-29'!I18+'2-30'!G18</f>
        <v>-75063</v>
      </c>
      <c r="H20" s="18" t="n">
        <f aca="false">'2-25'!H21+'2-22'!J20+'2-23'!H18+'2-26'!J18+'2-27'!H18+'2-28'!J20+'2-29'!J18+'2-30'!H18</f>
        <v>490532</v>
      </c>
      <c r="I20" s="18" t="n">
        <f aca="false">'2-25'!I21+'2-22'!K20+'2-23'!I18+'2-26'!K18+'2-27'!I18+'2-28'!K20+'2-29'!K18+'2-30'!I18</f>
        <v>144430</v>
      </c>
      <c r="J20" s="18" t="n">
        <f aca="false">'2-25'!J21+'2-22'!L20+'2-23'!J18+'2-26'!L18+'2-27'!J18+'2-28'!L20+'2-29'!L18+'2-30'!J18</f>
        <v>634962</v>
      </c>
    </row>
    <row r="21" customFormat="false" ht="12.75" hidden="false" customHeight="false" outlineLevel="0" collapsed="false">
      <c r="A21" s="19" t="s">
        <v>27</v>
      </c>
      <c r="B21" s="17" t="s">
        <v>28</v>
      </c>
      <c r="C21" s="18" t="n">
        <f aca="false">'2-25'!C22+'2-22'!C21+'2-23'!C19+'2-26'!C19+'2-27'!C19+'2-28'!C21+'2-29'!C19+'2-30'!C19</f>
        <v>308201</v>
      </c>
      <c r="D21" s="18" t="n">
        <f aca="false">'2-25'!D22+'2-22'!F21+'2-23'!D19+'2-26'!D19+'2-27'!D19+'2-28'!F21+'2-29'!F19+'2-30'!D19</f>
        <v>380828</v>
      </c>
      <c r="E21" s="18" t="n">
        <f aca="false">'2-25'!E22+'2-22'!G21+'2-23'!E19+'2-26'!E19+'2-27'!E19+'2-28'!G21+'2-29'!G19+'2-30'!E19</f>
        <v>-91687</v>
      </c>
      <c r="F21" s="18" t="n">
        <f aca="false">'2-25'!F22+'2-22'!H21+'2-23'!F19+'2-26'!H19+'2-27'!F19+'2-28'!H21+'2-29'!H19+'2-30'!F19</f>
        <v>289141</v>
      </c>
      <c r="G21" s="18" t="n">
        <f aca="false">'2-25'!G22+'2-22'!I21+'2-23'!G19+'2-26'!I19+'2-27'!G19+'2-28'!I21+'2-29'!I19+'2-30'!G19</f>
        <v>110707</v>
      </c>
      <c r="H21" s="18" t="n">
        <f aca="false">'2-25'!H22+'2-22'!J21+'2-23'!H19+'2-26'!J19+'2-27'!H19+'2-28'!J21+'2-29'!J19+'2-30'!H19</f>
        <v>399848</v>
      </c>
      <c r="I21" s="18" t="n">
        <f aca="false">'2-25'!I22+'2-22'!K21+'2-23'!I19+'2-26'!K19+'2-27'!I19+'2-28'!K21+'2-29'!K19+'2-30'!I19</f>
        <v>7122</v>
      </c>
      <c r="J21" s="18" t="n">
        <f aca="false">'2-25'!J22+'2-22'!L21+'2-23'!J19+'2-26'!L19+'2-27'!J19+'2-28'!L21+'2-29'!L19+'2-30'!J19</f>
        <v>406970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18" t="n">
        <f aca="false">'2-25'!C23+'2-22'!C22+'2-23'!C20+'2-26'!C20+'2-27'!C20+'2-28'!C22+'2-29'!C20+'2-30'!C20</f>
        <v>2976391</v>
      </c>
      <c r="D22" s="18" t="n">
        <f aca="false">'2-25'!D23+'2-22'!F22+'2-23'!D20+'2-26'!D20+'2-27'!D20+'2-28'!F22+'2-29'!F20+'2-30'!D20</f>
        <v>3527269</v>
      </c>
      <c r="E22" s="18" t="n">
        <f aca="false">'2-25'!E23+'2-22'!G22+'2-23'!E20+'2-26'!E20+'2-27'!E20+'2-28'!G22+'2-29'!G20+'2-30'!E20</f>
        <v>377930</v>
      </c>
      <c r="F22" s="18" t="n">
        <f aca="false">'2-25'!F23+'2-22'!H22+'2-23'!F20+'2-26'!H20+'2-27'!F20+'2-28'!H22+'2-29'!H20+'2-30'!F20</f>
        <v>3905199</v>
      </c>
      <c r="G22" s="18" t="n">
        <f aca="false">'2-25'!G23+'2-22'!I22+'2-23'!G20+'2-26'!I20+'2-27'!G20+'2-28'!I22+'2-29'!I20+'2-30'!G20</f>
        <v>164664</v>
      </c>
      <c r="H22" s="18" t="n">
        <f aca="false">'2-25'!H23+'2-22'!J22+'2-23'!H20+'2-26'!J20+'2-27'!H20+'2-28'!J22+'2-29'!J20+'2-30'!H20</f>
        <v>4069863</v>
      </c>
      <c r="I22" s="18" t="n">
        <f aca="false">'2-25'!I23+'2-22'!K22+'2-23'!I20+'2-26'!K20+'2-27'!I20+'2-28'!K22+'2-29'!K20+'2-30'!I20</f>
        <v>716724</v>
      </c>
      <c r="J22" s="18" t="n">
        <f aca="false">'2-25'!J23+'2-22'!L22+'2-23'!J20+'2-26'!L20+'2-27'!J20+'2-28'!L22+'2-29'!L20+'2-30'!J20</f>
        <v>4786587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18" t="n">
        <f aca="false">'2-25'!C24+'2-22'!C23+'2-23'!C21+'2-26'!C21+'2-27'!C21+'2-28'!C23+'2-29'!C21+'2-30'!C21</f>
        <v>1767113</v>
      </c>
      <c r="D23" s="18" t="n">
        <f aca="false">'2-25'!D24+'2-22'!F23+'2-23'!D21+'2-26'!D21+'2-27'!D21+'2-28'!F23+'2-29'!F21+'2-30'!D21</f>
        <v>2167340</v>
      </c>
      <c r="E23" s="18" t="n">
        <f aca="false">'2-25'!E24+'2-22'!G23+'2-23'!E21+'2-26'!E21+'2-27'!E21+'2-28'!G23+'2-29'!G21+'2-30'!E21</f>
        <v>64553</v>
      </c>
      <c r="F23" s="18" t="n">
        <f aca="false">'2-25'!F24+'2-22'!H23+'2-23'!F21+'2-26'!H21+'2-27'!F21+'2-28'!H23+'2-29'!H21+'2-30'!F21</f>
        <v>2231893</v>
      </c>
      <c r="G23" s="18" t="n">
        <f aca="false">'2-25'!G24+'2-22'!I23+'2-23'!G21+'2-26'!I21+'2-27'!G21+'2-28'!I23+'2-29'!I21+'2-30'!G21</f>
        <v>438282</v>
      </c>
      <c r="H23" s="18" t="n">
        <f aca="false">'2-25'!H24+'2-22'!J23+'2-23'!H21+'2-26'!J21+'2-27'!H21+'2-28'!J23+'2-29'!J21+'2-30'!H21</f>
        <v>2670175</v>
      </c>
      <c r="I23" s="18" t="n">
        <f aca="false">'2-25'!I24+'2-22'!K23+'2-23'!I21+'2-26'!K21+'2-27'!I21+'2-28'!K23+'2-29'!K21+'2-30'!I21</f>
        <v>509499</v>
      </c>
      <c r="J23" s="18" t="n">
        <f aca="false">'2-25'!J24+'2-22'!L23+'2-23'!J21+'2-26'!L21+'2-27'!J21+'2-28'!L23+'2-29'!L21+'2-30'!J21</f>
        <v>3179674</v>
      </c>
    </row>
    <row r="24" customFormat="false" ht="12.75" hidden="false" customHeight="false" outlineLevel="0" collapsed="false">
      <c r="A24" s="16" t="s">
        <v>33</v>
      </c>
      <c r="B24" s="17" t="s">
        <v>34</v>
      </c>
      <c r="C24" s="18"/>
      <c r="D24" s="18" t="n">
        <f aca="false">'2-25'!D25+'2-22'!F24+'2-23'!D22+'2-26'!D22+'2-27'!D22+'2-28'!F24+'2-29'!F22+'2-30'!D22</f>
        <v>0</v>
      </c>
      <c r="E24" s="18" t="n">
        <f aca="false">'2-25'!E25+'2-22'!G24+'2-23'!E22+'2-26'!E22+'2-27'!E22+'2-28'!G24+'2-29'!G22+'2-30'!E22</f>
        <v>353288</v>
      </c>
      <c r="F24" s="18" t="n">
        <f aca="false">'2-25'!F25+'2-22'!H24+'2-23'!F22+'2-26'!H22+'2-27'!F22+'2-28'!H24+'2-29'!H22+'2-30'!F22</f>
        <v>353288</v>
      </c>
      <c r="G24" s="18" t="n">
        <f aca="false">'2-25'!G25+'2-22'!I24+'2-23'!G22+'2-26'!I22+'2-27'!G22+'2-28'!I24+'2-29'!I22+'2-30'!G22</f>
        <v>724546</v>
      </c>
      <c r="H24" s="18" t="n">
        <f aca="false">'2-25'!H25+'2-22'!J24+'2-23'!H22+'2-26'!J22+'2-27'!H22+'2-28'!J24+'2-29'!J22+'2-30'!H22</f>
        <v>1077834</v>
      </c>
      <c r="I24" s="18" t="n">
        <f aca="false">'2-25'!I25+'2-22'!K24+'2-23'!I22+'2-26'!K22+'2-27'!I22+'2-28'!K24+'2-29'!K22+'2-30'!I22</f>
        <v>25025</v>
      </c>
      <c r="J24" s="18" t="n">
        <f aca="false">'2-25'!J25+'2-22'!L24+'2-23'!J22+'2-26'!L22+'2-27'!J22+'2-28'!L24+'2-29'!L22+'2-30'!J22</f>
        <v>1102859</v>
      </c>
    </row>
    <row r="25" customFormat="false" ht="12.75" hidden="false" customHeight="false" outlineLevel="0" collapsed="false">
      <c r="A25" s="16" t="s">
        <v>35</v>
      </c>
      <c r="B25" s="17" t="s">
        <v>36</v>
      </c>
      <c r="C25" s="18" t="n">
        <f aca="false">'2-25'!C26+'2-22'!C25+'2-23'!C23+'2-26'!C23+'2-27'!C23+'2-28'!C25+'2-29'!C23+'2-30'!C23</f>
        <v>661231</v>
      </c>
      <c r="D25" s="18" t="n">
        <f aca="false">'2-25'!D26+'2-22'!F25+'2-23'!D23+'2-26'!D23+'2-27'!D23+'2-28'!F25+'2-29'!F23+'2-30'!D23</f>
        <v>809264</v>
      </c>
      <c r="E25" s="18" t="n">
        <f aca="false">'2-25'!E26+'2-22'!G25+'2-23'!E23+'2-26'!E23+'2-27'!E23+'2-28'!G25+'2-29'!G23+'2-30'!E23</f>
        <v>-376973</v>
      </c>
      <c r="F25" s="18" t="n">
        <f aca="false">'2-25'!F26+'2-22'!H25+'2-23'!F23+'2-26'!H23+'2-27'!F23+'2-28'!H25+'2-29'!H23+'2-30'!F23</f>
        <v>432291</v>
      </c>
      <c r="G25" s="18" t="n">
        <f aca="false">'2-25'!G26+'2-22'!I25+'2-23'!G23+'2-26'!I23+'2-27'!G23+'2-28'!I25+'2-29'!I23+'2-30'!G23</f>
        <v>-9654</v>
      </c>
      <c r="H25" s="18" t="n">
        <f aca="false">'2-25'!H26+'2-22'!J25+'2-23'!H23+'2-26'!J23+'2-27'!H23+'2-28'!J25+'2-29'!J23+'2-30'!H23</f>
        <v>422637</v>
      </c>
      <c r="I25" s="18" t="n">
        <f aca="false">'2-25'!I26+'2-22'!K25+'2-23'!I23+'2-26'!K23+'2-27'!I23+'2-28'!K25+'2-29'!K23+'2-30'!I23</f>
        <v>-47649</v>
      </c>
      <c r="J25" s="18" t="n">
        <f aca="false">'2-25'!J26+'2-22'!L25+'2-23'!J23+'2-26'!L23+'2-27'!J23+'2-28'!L25+'2-29'!L23+'2-30'!J23</f>
        <v>374988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8" t="n">
        <f aca="false">'2-25'!C27+'2-22'!C26+'2-23'!C24+'2-26'!C24+'2-27'!C24+'2-28'!C26+'2-29'!C24+'2-30'!C24</f>
        <v>2098739</v>
      </c>
      <c r="D26" s="18" t="n">
        <f aca="false">'2-25'!D27+'2-22'!F26+'2-23'!D24+'2-26'!D24+'2-27'!D24+'2-28'!F26+'2-29'!F24+'2-30'!D24</f>
        <v>2781518</v>
      </c>
      <c r="E26" s="18" t="n">
        <f aca="false">'2-25'!E27+'2-22'!G26+'2-23'!E24+'2-26'!E24+'2-27'!E24+'2-28'!G26+'2-29'!G24+'2-30'!E24</f>
        <v>-215108</v>
      </c>
      <c r="F26" s="18" t="n">
        <f aca="false">'2-25'!F27+'2-22'!H26+'2-23'!F24+'2-26'!H24+'2-27'!F24+'2-28'!H26+'2-29'!H24+'2-30'!F24</f>
        <v>2566410</v>
      </c>
      <c r="G26" s="18" t="n">
        <f aca="false">'2-25'!G27+'2-22'!I26+'2-23'!G24+'2-26'!I24+'2-27'!G24+'2-28'!I26+'2-29'!I24+'2-30'!G24</f>
        <v>83077</v>
      </c>
      <c r="H26" s="18" t="n">
        <f aca="false">'2-25'!H27+'2-22'!J26+'2-23'!H24+'2-26'!J24+'2-27'!H24+'2-28'!J26+'2-29'!J24+'2-30'!H24</f>
        <v>2649487</v>
      </c>
      <c r="I26" s="18" t="n">
        <f aca="false">'2-25'!I27+'2-22'!K26+'2-23'!I24+'2-26'!K24+'2-27'!I24+'2-28'!K26+'2-29'!K24+'2-30'!I24</f>
        <v>225407</v>
      </c>
      <c r="J26" s="18" t="n">
        <f aca="false">'2-25'!J27+'2-22'!L26+'2-23'!J24+'2-26'!L24+'2-27'!J24+'2-28'!L26+'2-29'!L24+'2-30'!J24</f>
        <v>2874894</v>
      </c>
    </row>
    <row r="27" customFormat="false" ht="12.75" hidden="false" customHeight="false" outlineLevel="0" collapsed="false">
      <c r="A27" s="16" t="s">
        <v>39</v>
      </c>
      <c r="B27" s="17" t="s">
        <v>40</v>
      </c>
      <c r="C27" s="18"/>
      <c r="D27" s="18"/>
      <c r="E27" s="18"/>
      <c r="F27" s="18" t="n">
        <f aca="false">'2-25'!F28+'2-22'!H27+'2-23'!F25+'2-26'!H25+'2-27'!F25+'2-28'!H27+'2-29'!H25+'2-30'!F25</f>
        <v>0</v>
      </c>
      <c r="G27" s="18" t="n">
        <f aca="false">'2-25'!G28+'2-22'!I27+'2-23'!G25+'2-26'!I25+'2-27'!G25+'2-28'!I27+'2-29'!I25+'2-30'!G25</f>
        <v>4930</v>
      </c>
      <c r="H27" s="18" t="n">
        <f aca="false">'2-25'!H28+'2-22'!J27+'2-23'!H25+'2-26'!J25+'2-27'!H25+'2-28'!J27+'2-29'!J25+'2-30'!H25</f>
        <v>4930</v>
      </c>
      <c r="I27" s="18" t="n">
        <f aca="false">'2-25'!I28+'2-22'!K27+'2-23'!I25+'2-26'!K25+'2-27'!I25+'2-28'!K27+'2-29'!K25+'2-30'!I25</f>
        <v>-4930</v>
      </c>
      <c r="J27" s="18" t="n">
        <f aca="false">'2-25'!J28+'2-22'!L27+'2-23'!J25+'2-26'!L25+'2-27'!J25+'2-28'!L27+'2-29'!L25+'2-30'!J25</f>
        <v>0</v>
      </c>
    </row>
    <row r="28" customFormat="false" ht="12.75" hidden="false" customHeight="false" outlineLevel="0" collapsed="false">
      <c r="A28" s="16" t="s">
        <v>41</v>
      </c>
      <c r="B28" s="17" t="s">
        <v>42</v>
      </c>
      <c r="C28" s="18"/>
      <c r="D28" s="18" t="n">
        <f aca="false">'2-25'!D29+'2-22'!F28+'2-23'!D26+'2-26'!D26+'2-27'!D26+'2-28'!F28+'2-29'!F26+'2-30'!D26</f>
        <v>0</v>
      </c>
      <c r="E28" s="18" t="n">
        <f aca="false">'2-25'!E29+'2-22'!G28+'2-23'!E26+'2-26'!E26+'2-27'!E26+'2-28'!G28+'2-29'!G26+'2-30'!E26</f>
        <v>82884</v>
      </c>
      <c r="F28" s="18" t="n">
        <f aca="false">'2-25'!F29+'2-22'!H28+'2-23'!F26+'2-26'!H26+'2-27'!F26+'2-28'!H28+'2-29'!H26+'2-30'!F26</f>
        <v>82884</v>
      </c>
      <c r="G28" s="18" t="n">
        <f aca="false">'2-25'!G29+'2-22'!I28+'2-23'!G26+'2-26'!I26+'2-27'!G26+'2-28'!I28+'2-29'!I26+'2-30'!G26</f>
        <v>-10022</v>
      </c>
      <c r="H28" s="18" t="n">
        <f aca="false">'2-25'!H29+'2-22'!J28+'2-23'!H26+'2-26'!J26+'2-27'!H26+'2-28'!J28+'2-29'!J26+'2-30'!H26</f>
        <v>72862</v>
      </c>
      <c r="I28" s="18" t="n">
        <f aca="false">'2-25'!I29+'2-22'!K28+'2-23'!I26+'2-26'!K26+'2-27'!I26+'2-28'!K28+'2-29'!K26+'2-30'!I26</f>
        <v>-11978</v>
      </c>
      <c r="J28" s="18" t="n">
        <f aca="false">'2-25'!J29+'2-22'!L28+'2-23'!J26+'2-26'!L26+'2-27'!J26+'2-28'!L28+'2-29'!L26+'2-30'!J26</f>
        <v>60884</v>
      </c>
    </row>
    <row r="29" customFormat="false" ht="12.75" hidden="true" customHeight="false" outlineLevel="0" collapsed="false">
      <c r="A29" s="16" t="s">
        <v>43</v>
      </c>
      <c r="B29" s="17" t="s">
        <v>44</v>
      </c>
      <c r="C29" s="18"/>
      <c r="D29" s="18"/>
      <c r="E29" s="18"/>
      <c r="F29" s="18"/>
      <c r="G29" s="18" t="n">
        <f aca="false">'2-25'!G30+'2-22'!I29+'2-23'!G27+'2-26'!I27+'2-27'!G27+'2-28'!I29+'2-29'!I27+'2-30'!G27</f>
        <v>0</v>
      </c>
      <c r="H29" s="18"/>
      <c r="I29" s="18" t="n">
        <f aca="false">'2-25'!I30+'2-22'!K29+'2-23'!I27+'2-26'!K27+'2-27'!I27+'2-28'!K29+'2-29'!K27+'2-30'!I27</f>
        <v>0</v>
      </c>
      <c r="J29" s="18" t="n">
        <f aca="false">'2-25'!J30+'2-22'!L29+'2-23'!J27+'2-26'!L27+'2-27'!J27+'2-28'!L29+'2-29'!L27+'2-30'!J27</f>
        <v>0</v>
      </c>
    </row>
    <row r="30" customFormat="false" ht="12.75" hidden="false" customHeight="false" outlineLevel="0" collapsed="false">
      <c r="A30" s="19" t="s">
        <v>45</v>
      </c>
      <c r="B30" s="17" t="s">
        <v>46</v>
      </c>
      <c r="C30" s="18" t="n">
        <f aca="false">'2-25'!C31+'2-22'!C30+'2-23'!C28+'2-26'!C28+'2-27'!C28+'2-28'!C30+'2-29'!C28+'2-30'!C28</f>
        <v>400636</v>
      </c>
      <c r="D30" s="18" t="n">
        <f aca="false">'2-25'!D31+'2-22'!F30+'2-23'!D28+'2-26'!D28+'2-27'!D28+'2-28'!F30+'2-29'!F28+'2-30'!D28</f>
        <v>895260</v>
      </c>
      <c r="E30" s="18" t="n">
        <f aca="false">'2-25'!E31+'2-22'!G30+'2-23'!E28+'2-26'!E28+'2-27'!E28+'2-28'!G30+'2-29'!G28+'2-30'!E28</f>
        <v>-461539</v>
      </c>
      <c r="F30" s="18" t="n">
        <f aca="false">'2-25'!F31+'2-22'!H30+'2-23'!F28+'2-26'!H28+'2-27'!F28+'2-28'!H30+'2-29'!H28+'2-30'!F28</f>
        <v>433721</v>
      </c>
      <c r="G30" s="18" t="n">
        <f aca="false">'2-25'!G31+'2-22'!I30+'2-23'!G28+'2-26'!I28+'2-27'!G28+'2-28'!I30+'2-29'!I28+'2-30'!G28</f>
        <v>276279</v>
      </c>
      <c r="H30" s="18" t="n">
        <f aca="false">'2-25'!H31+'2-22'!J30+'2-23'!H28+'2-26'!J28+'2-27'!H28+'2-28'!J30+'2-29'!J28+'2-30'!H28</f>
        <v>710000</v>
      </c>
      <c r="I30" s="18" t="n">
        <f aca="false">'2-25'!I31+'2-22'!K30+'2-23'!I28+'2-26'!K28+'2-27'!I28+'2-28'!K30+'2-29'!K28+'2-30'!I28</f>
        <v>74000</v>
      </c>
      <c r="J30" s="18" t="n">
        <f aca="false">'2-25'!J31+'2-22'!L30+'2-23'!J28+'2-26'!L28+'2-27'!J28+'2-28'!L30+'2-29'!L28+'2-30'!J28</f>
        <v>784000</v>
      </c>
    </row>
    <row r="31" customFormat="false" ht="12.75" hidden="true" customHeight="false" outlineLevel="0" collapsed="false">
      <c r="A31" s="19" t="s">
        <v>47</v>
      </c>
      <c r="B31" s="17" t="s">
        <v>48</v>
      </c>
      <c r="C31" s="18"/>
      <c r="D31" s="18"/>
      <c r="E31" s="18"/>
      <c r="F31" s="18"/>
      <c r="G31" s="18" t="n">
        <f aca="false">'2-25'!G32+'2-22'!I31+'2-23'!G29+'2-26'!I29+'2-27'!G29+'2-28'!I31+'2-29'!I29+'2-30'!G29</f>
        <v>0</v>
      </c>
      <c r="H31" s="18"/>
      <c r="I31" s="18" t="n">
        <f aca="false">'2-25'!I32+'2-22'!K31+'2-23'!I29+'2-26'!K29+'2-27'!I29+'2-28'!K31+'2-29'!K29+'2-30'!I29</f>
        <v>0</v>
      </c>
      <c r="J31" s="18" t="n">
        <f aca="false">'2-25'!J32+'2-22'!L31+'2-23'!J29+'2-26'!L29+'2-27'!J29+'2-28'!L31+'2-29'!L29+'2-30'!J29</f>
        <v>0</v>
      </c>
    </row>
    <row r="32" customFormat="false" ht="12.75" hidden="false" customHeight="false" outlineLevel="0" collapsed="false">
      <c r="A32" s="19" t="s">
        <v>139</v>
      </c>
      <c r="B32" s="17" t="s">
        <v>50</v>
      </c>
      <c r="C32" s="18" t="n">
        <f aca="false">'2-25'!C33+'2-22'!C32+'2-23'!C30+'2-26'!C30+'2-27'!C30+'2-28'!C32+'2-29'!C30+'2-30'!C30</f>
        <v>1358572</v>
      </c>
      <c r="D32" s="18" t="n">
        <f aca="false">'2-25'!D33+'2-22'!F32+'2-23'!D30+'2-26'!D30+'2-27'!D30+'2-28'!F32+'2-29'!F30+'2-30'!D30</f>
        <v>854492</v>
      </c>
      <c r="E32" s="18" t="n">
        <f aca="false">'2-25'!E33+'2-22'!G32+'2-23'!E30+'2-26'!E30+'2-27'!E30+'2-28'!G32+'2-29'!G30+'2-30'!E30</f>
        <v>-267022</v>
      </c>
      <c r="F32" s="18" t="n">
        <f aca="false">'2-25'!F33+'2-22'!H32+'2-23'!F30+'2-26'!H30+'2-27'!F30+'2-28'!H32+'2-29'!H30+'2-30'!F30</f>
        <v>587470</v>
      </c>
      <c r="G32" s="18" t="n">
        <f aca="false">'2-25'!G33+'2-22'!I32+'2-23'!G30+'2-26'!I30+'2-27'!G30+'2-28'!I32+'2-29'!I30+'2-30'!G30</f>
        <v>175200</v>
      </c>
      <c r="H32" s="18" t="n">
        <f aca="false">'2-25'!H33+'2-22'!J32+'2-23'!H30+'2-26'!J30+'2-27'!H30+'2-28'!J32+'2-29'!J30+'2-30'!H30</f>
        <v>762670</v>
      </c>
      <c r="I32" s="18" t="n">
        <f aca="false">'2-25'!I33+'2-22'!K32+'2-23'!I30+'2-26'!K30+'2-27'!I30+'2-28'!K32+'2-29'!K30+'2-30'!I30</f>
        <v>-51697</v>
      </c>
      <c r="J32" s="18" t="n">
        <f aca="false">'2-25'!J33+'2-22'!L32+'2-23'!J30+'2-26'!L30+'2-27'!J30+'2-28'!L32+'2-29'!L30+'2-30'!J30</f>
        <v>710973</v>
      </c>
    </row>
    <row r="33" customFormat="false" ht="12.75" hidden="false" customHeight="false" outlineLevel="0" collapsed="false">
      <c r="A33" s="19" t="s">
        <v>51</v>
      </c>
      <c r="B33" s="17" t="s">
        <v>52</v>
      </c>
      <c r="C33" s="18" t="n">
        <f aca="false">'2-25'!C34+'2-22'!C33+'2-23'!C31+'2-26'!C31+'2-27'!C31+'2-28'!C33+'2-29'!C31+'2-30'!C31</f>
        <v>6873615</v>
      </c>
      <c r="D33" s="18" t="n">
        <f aca="false">'2-25'!D34+'2-22'!F33+'2-23'!D31+'2-26'!D31+'2-27'!D31+'2-28'!F33+'2-29'!F31+'2-30'!D31</f>
        <v>8517681</v>
      </c>
      <c r="E33" s="18" t="n">
        <f aca="false">'2-25'!E34+'2-22'!G33+'2-23'!E31+'2-26'!E31+'2-27'!E31+'2-28'!G33+'2-29'!G31+'2-30'!E31</f>
        <v>122391</v>
      </c>
      <c r="F33" s="18" t="n">
        <f aca="false">'2-25'!F34+'2-22'!H33+'2-23'!F31+'2-26'!H31+'2-27'!F31+'2-28'!H33+'2-29'!H31+'2-30'!F31</f>
        <v>8640072</v>
      </c>
      <c r="G33" s="18" t="n">
        <f aca="false">'2-25'!G34+'2-22'!I33+'2-23'!G31+'2-26'!I31+'2-27'!G31+'2-28'!I33+'2-29'!I31+'2-30'!G31</f>
        <v>-491148</v>
      </c>
      <c r="H33" s="18" t="n">
        <f aca="false">'2-25'!H34+'2-22'!J33+'2-23'!H31+'2-26'!J31+'2-27'!H31+'2-28'!J33+'2-29'!J31+'2-30'!H31</f>
        <v>8148924</v>
      </c>
      <c r="I33" s="18" t="n">
        <f aca="false">'2-25'!I34+'2-22'!K33+'2-23'!I31+'2-26'!K31+'2-27'!I31+'2-28'!K33+'2-29'!K31+'2-30'!I31</f>
        <v>-115904</v>
      </c>
      <c r="J33" s="18" t="n">
        <f aca="false">'2-25'!J34+'2-22'!L33+'2-23'!J31+'2-26'!L31+'2-27'!J31+'2-28'!L33+'2-29'!L31+'2-30'!J31</f>
        <v>8033020</v>
      </c>
    </row>
    <row r="34" customFormat="false" ht="14.25" hidden="false" customHeight="true" outlineLevel="0" collapsed="false">
      <c r="A34" s="19" t="s">
        <v>53</v>
      </c>
      <c r="B34" s="17" t="s">
        <v>54</v>
      </c>
      <c r="C34" s="18" t="n">
        <f aca="false">'2-25'!C35+'2-22'!C34+'2-23'!C32+'2-26'!C32+'2-27'!C32+'2-28'!C34+'2-29'!C32+'2-30'!C32</f>
        <v>1473128</v>
      </c>
      <c r="D34" s="18" t="n">
        <f aca="false">'2-25'!D35+'2-22'!F34+'2-23'!D32+'2-26'!D32+'2-27'!D32+'2-28'!F34+'2-29'!F32+'2-30'!D32</f>
        <v>1870398</v>
      </c>
      <c r="E34" s="18" t="n">
        <f aca="false">'2-25'!E35+'2-22'!G34+'2-23'!E32+'2-26'!E32+'2-27'!E32+'2-28'!G34+'2-29'!G32+'2-30'!E32</f>
        <v>-299000</v>
      </c>
      <c r="F34" s="18" t="n">
        <f aca="false">'2-25'!F35+'2-22'!H34+'2-23'!F32+'2-26'!H32+'2-27'!F32+'2-28'!H34+'2-29'!H32+'2-30'!F32</f>
        <v>1571398</v>
      </c>
      <c r="G34" s="18" t="n">
        <f aca="false">'2-25'!G35+'2-22'!I34+'2-23'!G32+'2-26'!I32+'2-27'!G32+'2-28'!I34+'2-29'!I32+'2-30'!G32</f>
        <v>100052</v>
      </c>
      <c r="H34" s="18" t="n">
        <f aca="false">'2-25'!H35+'2-22'!J34+'2-23'!H32+'2-26'!J32+'2-27'!H32+'2-28'!J34+'2-29'!J32+'2-30'!H32</f>
        <v>1671450</v>
      </c>
      <c r="I34" s="18" t="n">
        <f aca="false">'2-25'!I35+'2-22'!K34+'2-23'!I32+'2-26'!K32+'2-27'!I32+'2-28'!K34+'2-29'!K32+'2-30'!I32</f>
        <v>-9500</v>
      </c>
      <c r="J34" s="18" t="n">
        <f aca="false">'2-25'!J35+'2-22'!L34+'2-23'!J32+'2-26'!L32+'2-27'!J32+'2-28'!L34+'2-29'!L32+'2-30'!J32</f>
        <v>1661950</v>
      </c>
    </row>
    <row r="35" customFormat="false" ht="12.75" hidden="false" customHeight="false" outlineLevel="0" collapsed="false">
      <c r="A35" s="19" t="s">
        <v>55</v>
      </c>
      <c r="B35" s="17" t="s">
        <v>56</v>
      </c>
      <c r="C35" s="18" t="n">
        <f aca="false">'2-25'!C36+'2-22'!C35+'2-23'!C33+'2-26'!C33+'2-27'!C33+'2-28'!C35+'2-29'!C33+'2-30'!C33</f>
        <v>2062378</v>
      </c>
      <c r="D35" s="18" t="n">
        <f aca="false">'2-25'!D36+'2-22'!F35+'2-23'!D33+'2-26'!D33+'2-27'!D33+'2-28'!F35+'2-29'!F33+'2-30'!D33</f>
        <v>2614803</v>
      </c>
      <c r="E35" s="18" t="n">
        <f aca="false">'2-25'!E36+'2-22'!G35+'2-23'!E33+'2-26'!E33+'2-27'!E33+'2-28'!G35+'2-29'!G33+'2-30'!E33</f>
        <v>-50152</v>
      </c>
      <c r="F35" s="18" t="n">
        <f aca="false">'2-25'!F36+'2-22'!H35+'2-23'!F33+'2-26'!H33+'2-27'!F33+'2-28'!H35+'2-29'!H33+'2-30'!F33</f>
        <v>2564651</v>
      </c>
      <c r="G35" s="18" t="n">
        <f aca="false">'2-25'!G36+'2-22'!I35+'2-23'!G33+'2-26'!I33+'2-27'!G33+'2-28'!I35+'2-29'!I33+'2-30'!G33</f>
        <v>434513</v>
      </c>
      <c r="H35" s="18" t="n">
        <f aca="false">'2-25'!H36+'2-22'!J35+'2-23'!H33+'2-26'!J33+'2-27'!H33+'2-28'!J35+'2-29'!J33+'2-30'!H33</f>
        <v>2999164</v>
      </c>
      <c r="I35" s="18" t="n">
        <f aca="false">'2-25'!I36+'2-22'!K35+'2-23'!I33+'2-26'!K33+'2-27'!I33+'2-28'!K35+'2-29'!K33+'2-30'!I33</f>
        <v>-10049</v>
      </c>
      <c r="J35" s="18" t="n">
        <f aca="false">'2-25'!J36+'2-22'!L35+'2-23'!J33+'2-26'!L33+'2-27'!J33+'2-28'!L35+'2-29'!L33+'2-30'!J33</f>
        <v>2989115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f aca="false">SUM(C37:C38)</f>
        <v>127000</v>
      </c>
      <c r="D36" s="18" t="n">
        <f aca="false">'2-25'!D37+'2-22'!F36+'2-23'!D34+'2-26'!D34+'2-27'!D34+'2-28'!F36+'2-29'!F34+'2-30'!D34</f>
        <v>195009</v>
      </c>
      <c r="E36" s="18" t="n">
        <f aca="false">'2-25'!E37+'2-22'!G36+'2-23'!E34+'2-26'!E34+'2-27'!E34+'2-28'!G36+'2-29'!G34+'2-30'!E34</f>
        <v>-34149</v>
      </c>
      <c r="F36" s="18" t="n">
        <f aca="false">'2-25'!F37+'2-22'!H36+'2-23'!F34+'2-26'!H34+'2-27'!F34+'2-28'!H36+'2-29'!H34+'2-30'!F34</f>
        <v>160860</v>
      </c>
      <c r="G36" s="18" t="n">
        <f aca="false">'2-25'!G37+'2-22'!I36+'2-23'!G34+'2-26'!I34+'2-27'!G34+'2-28'!I36+'2-29'!I34+'2-30'!G34</f>
        <v>-11613</v>
      </c>
      <c r="H36" s="18" t="n">
        <f aca="false">'2-25'!H37+'2-22'!J36+'2-23'!H34+'2-26'!J34+'2-27'!H34+'2-28'!J36+'2-29'!J34+'2-30'!H34</f>
        <v>149247</v>
      </c>
      <c r="I36" s="18" t="n">
        <f aca="false">'2-25'!I37+'2-22'!K36+'2-23'!I34+'2-26'!K34+'2-27'!I34+'2-28'!K36+'2-29'!K34+'2-30'!I34</f>
        <v>30316</v>
      </c>
      <c r="J36" s="18" t="n">
        <f aca="false">'2-25'!J37+'2-22'!L36+'2-23'!J34+'2-26'!L34+'2-27'!J34+'2-28'!L36+'2-29'!L34+'2-30'!J34</f>
        <v>179563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 t="n">
        <f aca="false">'2-25'!C38+'2-22'!C37+'2-23'!C35+'2-26'!C35+'2-27'!C35+'2-28'!C37+'2-29'!C35+'2-30'!C35</f>
        <v>127000</v>
      </c>
      <c r="D37" s="18" t="n">
        <f aca="false">'2-25'!D38+'2-22'!F37+'2-23'!D35+'2-26'!D35+'2-27'!D35+'2-28'!F37+'2-29'!F35+'2-30'!D35</f>
        <v>178509</v>
      </c>
      <c r="E37" s="18" t="n">
        <f aca="false">'2-25'!E38+'2-22'!G37+'2-23'!E35+'2-26'!E35+'2-27'!E35+'2-28'!G37+'2-29'!G35+'2-30'!E35</f>
        <v>-25649</v>
      </c>
      <c r="F37" s="18" t="n">
        <f aca="false">'2-25'!F38+'2-22'!H37+'2-23'!F35+'2-26'!H35+'2-27'!F35+'2-28'!H37+'2-29'!H35+'2-30'!F35</f>
        <v>152860</v>
      </c>
      <c r="G37" s="18" t="n">
        <f aca="false">'2-25'!G38+'2-22'!I37+'2-23'!G35+'2-26'!I35+'2-27'!G35+'2-28'!I37+'2-29'!I35+'2-30'!G35</f>
        <v>-11613</v>
      </c>
      <c r="H37" s="18" t="n">
        <f aca="false">'2-25'!H38+'2-22'!J37+'2-23'!H35+'2-26'!J35+'2-27'!H35+'2-28'!J37+'2-29'!J35+'2-30'!H35</f>
        <v>141247</v>
      </c>
      <c r="I37" s="18" t="n">
        <f aca="false">'2-25'!I38+'2-22'!K37+'2-23'!I35+'2-26'!K35+'2-27'!I35+'2-28'!K37+'2-29'!K35+'2-30'!I35</f>
        <v>30316</v>
      </c>
      <c r="J37" s="18" t="n">
        <f aca="false">'2-25'!J38+'2-22'!L37+'2-23'!J35+'2-26'!L35+'2-27'!J35+'2-28'!L37+'2-29'!L35+'2-30'!J35</f>
        <v>171563</v>
      </c>
    </row>
    <row r="38" customFormat="false" ht="12.75" hidden="false" customHeight="false" outlineLevel="0" collapsed="false">
      <c r="A38" s="16" t="s">
        <v>61</v>
      </c>
      <c r="B38" s="17" t="s">
        <v>62</v>
      </c>
      <c r="C38" s="18" t="n">
        <f aca="false">'2-25'!C39+'2-22'!C38+'2-23'!C36+'2-26'!C36+'2-27'!C36+'2-28'!C38+'2-29'!C36+'2-30'!C36</f>
        <v>0</v>
      </c>
      <c r="D38" s="18" t="n">
        <f aca="false">'2-25'!D39+'2-22'!F38+'2-23'!D36+'2-26'!D36+'2-27'!D36+'2-28'!F38+'2-29'!F36+'2-30'!D36</f>
        <v>16500</v>
      </c>
      <c r="E38" s="18" t="n">
        <f aca="false">'2-25'!E39+'2-22'!G38+'2-23'!E36+'2-26'!E36+'2-27'!E36+'2-28'!G38+'2-29'!G36+'2-30'!E36</f>
        <v>-8500</v>
      </c>
      <c r="F38" s="18" t="n">
        <f aca="false">'2-25'!F39+'2-22'!H38+'2-23'!F36+'2-26'!H36+'2-27'!F36+'2-28'!H38+'2-29'!H36+'2-30'!F36</f>
        <v>8000</v>
      </c>
      <c r="G38" s="18" t="n">
        <f aca="false">'2-25'!G39+'2-22'!I38+'2-23'!G36+'2-26'!I36+'2-27'!G36+'2-28'!I38+'2-29'!I36+'2-30'!G36</f>
        <v>0</v>
      </c>
      <c r="H38" s="18" t="n">
        <f aca="false">'2-25'!H39+'2-22'!J38+'2-23'!H36+'2-26'!J36+'2-27'!H36+'2-28'!J38+'2-29'!J36+'2-30'!H36</f>
        <v>8000</v>
      </c>
      <c r="I38" s="18" t="n">
        <f aca="false">'2-25'!I39+'2-22'!K38+'2-23'!I36+'2-26'!K36+'2-27'!I36+'2-28'!K38+'2-29'!K36+'2-30'!I36</f>
        <v>0</v>
      </c>
      <c r="J38" s="18" t="n">
        <f aca="false">'2-25'!J39+'2-22'!L38+'2-23'!J36+'2-26'!L36+'2-27'!J36+'2-28'!L38+'2-29'!L36+'2-30'!J36</f>
        <v>8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n">
        <f aca="false">SUM(C40,C46,C49,C52,C60,C61,C65,C66,C67,C68)</f>
        <v>28958725</v>
      </c>
      <c r="D39" s="18" t="n">
        <f aca="false">'2-25'!D40+'2-22'!F39+'2-23'!D37+'2-26'!D37+'2-27'!D37+'2-28'!F39+'2-29'!F37+'2-30'!D37</f>
        <v>32237913</v>
      </c>
      <c r="E39" s="18" t="n">
        <f aca="false">'2-25'!E40+'2-22'!G39+'2-23'!E37+'2-26'!E37+'2-27'!E37+'2-28'!G39+'2-29'!G37+'2-30'!E37</f>
        <v>4613219</v>
      </c>
      <c r="F39" s="18" t="n">
        <f aca="false">'2-25'!F40+'2-22'!H39+'2-23'!F37+'2-26'!H37+'2-27'!F37+'2-28'!H39+'2-29'!H37+'2-30'!F37</f>
        <v>36851132</v>
      </c>
      <c r="G39" s="18" t="n">
        <f aca="false">'2-25'!G40+'2-22'!I39+'2-23'!G37+'2-26'!I37+'2-27'!G37+'2-28'!I39+'2-29'!I37+'2-30'!G37</f>
        <v>-2332362</v>
      </c>
      <c r="H39" s="18" t="n">
        <f aca="false">'2-25'!H40+'2-22'!J39+'2-23'!H37+'2-26'!J37+'2-27'!H37+'2-28'!J39+'2-29'!J37+'2-30'!H37</f>
        <v>34518770</v>
      </c>
      <c r="I39" s="18" t="n">
        <f aca="false">'2-25'!I40+'2-22'!K39+'2-23'!I37+'2-26'!K37+'2-27'!I37+'2-28'!K39+'2-29'!K37+'2-30'!I37</f>
        <v>-458568</v>
      </c>
      <c r="J39" s="18" t="n">
        <f aca="false">'2-25'!J40+'2-22'!L39+'2-23'!J37+'2-26'!L37+'2-27'!J37+'2-28'!L39+'2-29'!L37+'2-30'!J37</f>
        <v>34060202</v>
      </c>
    </row>
    <row r="40" customFormat="false" ht="12.75" hidden="false" customHeight="false" outlineLevel="0" collapsed="false">
      <c r="A40" s="16" t="s">
        <v>65</v>
      </c>
      <c r="B40" s="17" t="s">
        <v>66</v>
      </c>
      <c r="C40" s="18" t="n">
        <f aca="false">SUM(C41:C45)</f>
        <v>1284651</v>
      </c>
      <c r="D40" s="18" t="n">
        <f aca="false">'2-25'!D41+'2-22'!F40+'2-23'!D38+'2-26'!D38+'2-27'!D38+'2-28'!F40+'2-29'!F38+'2-30'!D38</f>
        <v>1538958</v>
      </c>
      <c r="E40" s="18" t="n">
        <f aca="false">'2-25'!E41+'2-22'!G40+'2-23'!E38+'2-26'!E38+'2-27'!E38+'2-28'!G40+'2-29'!G38+'2-30'!E38</f>
        <v>-328536</v>
      </c>
      <c r="F40" s="18" t="n">
        <f aca="false">'2-25'!F41+'2-22'!H40+'2-23'!F38+'2-26'!H38+'2-27'!F38+'2-28'!H40+'2-29'!H38+'2-30'!F38</f>
        <v>1210422</v>
      </c>
      <c r="G40" s="18" t="n">
        <f aca="false">'2-25'!G41+'2-22'!I40+'2-23'!G38+'2-26'!I38+'2-27'!G38+'2-28'!I40+'2-29'!I38+'2-30'!G38</f>
        <v>-248946</v>
      </c>
      <c r="H40" s="18" t="n">
        <f aca="false">'2-25'!H41+'2-22'!J40+'2-23'!H38+'2-26'!J38+'2-27'!H38+'2-28'!J40+'2-29'!J38+'2-30'!H38</f>
        <v>961476</v>
      </c>
      <c r="I40" s="18" t="n">
        <f aca="false">'2-25'!I41+'2-22'!K40+'2-23'!I38+'2-26'!K38+'2-27'!I38+'2-28'!K40+'2-29'!K38+'2-30'!I38</f>
        <v>2224</v>
      </c>
      <c r="J40" s="18" t="n">
        <f aca="false">'2-25'!J41+'2-22'!L40+'2-23'!J38+'2-26'!L38+'2-27'!J38+'2-28'!L40+'2-29'!L38+'2-30'!J38</f>
        <v>963700</v>
      </c>
    </row>
    <row r="41" customFormat="false" ht="12.75" hidden="false" customHeight="false" outlineLevel="0" collapsed="false">
      <c r="A41" s="16" t="s">
        <v>67</v>
      </c>
      <c r="B41" s="17" t="s">
        <v>68</v>
      </c>
      <c r="C41" s="18" t="n">
        <f aca="false">'2-25'!C42+'2-22'!C41+'2-23'!C39+'2-26'!C39+'2-27'!C39+'2-28'!C41+'2-29'!C39+'2-30'!C39</f>
        <v>392926</v>
      </c>
      <c r="D41" s="18" t="n">
        <f aca="false">'2-25'!D42+'2-22'!F41+'2-23'!D39+'2-26'!D39+'2-27'!D39+'2-28'!F41+'2-29'!F39+'2-30'!D39</f>
        <v>652358</v>
      </c>
      <c r="E41" s="18" t="n">
        <f aca="false">'2-25'!E42+'2-22'!G41+'2-23'!E39+'2-26'!E39+'2-27'!E39+'2-28'!G41+'2-29'!G39+'2-30'!E39</f>
        <v>-216628</v>
      </c>
      <c r="F41" s="18" t="n">
        <f aca="false">'2-25'!F42+'2-22'!H41+'2-23'!F39+'2-26'!H39+'2-27'!F39+'2-28'!H41+'2-29'!H39+'2-30'!F39</f>
        <v>435730</v>
      </c>
      <c r="G41" s="18" t="n">
        <f aca="false">'2-25'!G42+'2-22'!I41+'2-23'!G39+'2-26'!I39+'2-27'!G39+'2-28'!I41+'2-29'!I39+'2-30'!G39</f>
        <v>-136353</v>
      </c>
      <c r="H41" s="18" t="n">
        <f aca="false">'2-25'!H42+'2-22'!J41+'2-23'!H39+'2-26'!J39+'2-27'!H39+'2-28'!J41+'2-29'!J39+'2-30'!H39</f>
        <v>299377</v>
      </c>
      <c r="I41" s="18" t="n">
        <f aca="false">'2-25'!I42+'2-22'!K41+'2-23'!I39+'2-26'!K39+'2-27'!I39+'2-28'!K41+'2-29'!K39+'2-30'!I39</f>
        <v>2224</v>
      </c>
      <c r="J41" s="18" t="n">
        <f aca="false">'2-25'!J42+'2-22'!L41+'2-23'!J39+'2-26'!L39+'2-27'!J39+'2-28'!L41+'2-29'!L39+'2-30'!J39</f>
        <v>301601</v>
      </c>
    </row>
    <row r="42" customFormat="false" ht="25.5" hidden="false" customHeight="false" outlineLevel="0" collapsed="false">
      <c r="A42" s="19" t="s">
        <v>69</v>
      </c>
      <c r="B42" s="17" t="s">
        <v>70</v>
      </c>
      <c r="C42" s="18" t="n">
        <f aca="false">'2-25'!C43+'2-22'!C42+'2-23'!C40+'2-26'!C40+'2-27'!C40+'2-28'!C42+'2-29'!C40+'2-30'!C40</f>
        <v>175000</v>
      </c>
      <c r="D42" s="18" t="n">
        <f aca="false">'2-25'!D43+'2-22'!F42+'2-23'!D40+'2-26'!D40+'2-27'!D40+'2-28'!F42+'2-29'!F40+'2-30'!D40</f>
        <v>208250</v>
      </c>
      <c r="E42" s="18" t="n">
        <f aca="false">'2-25'!E43+'2-22'!G42+'2-23'!E40+'2-26'!E40+'2-27'!E40+'2-28'!G42+'2-29'!G40+'2-30'!E40</f>
        <v>-29000</v>
      </c>
      <c r="F42" s="18" t="n">
        <f aca="false">'2-25'!F43+'2-22'!H42+'2-23'!F40+'2-26'!H40+'2-27'!F40+'2-28'!H42+'2-29'!H40+'2-30'!F40</f>
        <v>179250</v>
      </c>
      <c r="G42" s="18" t="n">
        <f aca="false">'2-25'!G43+'2-22'!I42+'2-23'!G40+'2-26'!I40+'2-27'!G40+'2-28'!I42+'2-29'!I40+'2-30'!G40</f>
        <v>-108805</v>
      </c>
      <c r="H42" s="18" t="n">
        <f aca="false">'2-25'!H43+'2-22'!J42+'2-23'!H40+'2-26'!J40+'2-27'!H40+'2-28'!J42+'2-29'!J40+'2-30'!H40</f>
        <v>70445</v>
      </c>
      <c r="I42" s="18" t="n">
        <f aca="false">'2-25'!I43+'2-22'!K42+'2-23'!I40+'2-26'!K40+'2-27'!I40+'2-28'!K42+'2-29'!K40+'2-30'!I40</f>
        <v>20000</v>
      </c>
      <c r="J42" s="18" t="n">
        <f aca="false">'2-25'!J43+'2-22'!L42+'2-23'!J40+'2-26'!L40+'2-27'!J40+'2-28'!L42+'2-29'!L40+'2-30'!J40</f>
        <v>90445</v>
      </c>
    </row>
    <row r="43" customFormat="false" ht="25.5" hidden="false" customHeight="false" outlineLevel="0" collapsed="false">
      <c r="A43" s="19" t="s">
        <v>71</v>
      </c>
      <c r="B43" s="17" t="s">
        <v>72</v>
      </c>
      <c r="C43" s="18" t="n">
        <f aca="false">'2-25'!C44+'2-22'!C43+'2-23'!C41+'2-26'!C41+'2-27'!C41+'2-28'!C43+'2-29'!C41+'2-30'!C41</f>
        <v>0</v>
      </c>
      <c r="D43" s="18" t="n">
        <f aca="false">'2-25'!D44+'2-22'!F43+'2-23'!D41+'2-26'!D41+'2-27'!D41+'2-28'!F43+'2-29'!F41+'2-30'!D41</f>
        <v>50000</v>
      </c>
      <c r="E43" s="18" t="n">
        <f aca="false">'2-25'!E44+'2-22'!G43+'2-23'!E41+'2-26'!E41+'2-27'!E41+'2-28'!G43+'2-29'!G41+'2-30'!E41</f>
        <v>-10000</v>
      </c>
      <c r="F43" s="18" t="n">
        <f aca="false">'2-25'!F44+'2-22'!H43+'2-23'!F41+'2-26'!H41+'2-27'!F41+'2-28'!H43+'2-29'!H41+'2-30'!F41</f>
        <v>40000</v>
      </c>
      <c r="G43" s="18" t="n">
        <f aca="false">'2-25'!G44+'2-22'!I43+'2-23'!G41+'2-26'!I41+'2-27'!G41+'2-28'!I43+'2-29'!I41+'2-30'!G41</f>
        <v>0</v>
      </c>
      <c r="H43" s="18" t="n">
        <f aca="false">'2-25'!H44+'2-22'!J43+'2-23'!H41+'2-26'!J41+'2-27'!H41+'2-28'!J43+'2-29'!J41+'2-30'!H41</f>
        <v>40000</v>
      </c>
      <c r="I43" s="18" t="n">
        <f aca="false">'2-25'!I44+'2-22'!K43+'2-23'!I41+'2-26'!K41+'2-27'!I41+'2-28'!K43+'2-29'!K41+'2-30'!I41</f>
        <v>-40000</v>
      </c>
      <c r="J43" s="18" t="n">
        <f aca="false">'2-25'!J44+'2-22'!L43+'2-23'!J41+'2-26'!L41+'2-27'!J41+'2-28'!L43+'2-29'!L41+'2-30'!J41</f>
        <v>0</v>
      </c>
    </row>
    <row r="44" customFormat="false" ht="12.75" hidden="true" customHeight="false" outlineLevel="0" collapsed="false">
      <c r="A44" s="16" t="s">
        <v>73</v>
      </c>
      <c r="B44" s="17" t="s">
        <v>74</v>
      </c>
      <c r="C44" s="18" t="n">
        <f aca="false">'2-25'!C45+'2-22'!C44+'2-23'!C42+'2-26'!C42+'2-27'!C42+'2-28'!C44+'2-29'!C42+'2-30'!C42</f>
        <v>0</v>
      </c>
      <c r="D44" s="18"/>
      <c r="E44" s="18"/>
      <c r="F44" s="18"/>
      <c r="G44" s="18" t="n">
        <f aca="false">'2-25'!G45+'2-22'!I44+'2-23'!G42+'2-26'!I42+'2-27'!G42+'2-28'!I44+'2-29'!I42+'2-30'!G42</f>
        <v>0</v>
      </c>
      <c r="H44" s="18"/>
      <c r="I44" s="18" t="n">
        <f aca="false">'2-25'!I45+'2-22'!K44+'2-23'!I42+'2-26'!K42+'2-27'!I42+'2-28'!K44+'2-29'!K42+'2-30'!I42</f>
        <v>0</v>
      </c>
      <c r="J44" s="18" t="n">
        <f aca="false">'2-25'!J45+'2-22'!L44+'2-23'!J42+'2-26'!L42+'2-27'!J42+'2-28'!L44+'2-29'!L42+'2-30'!J42</f>
        <v>0</v>
      </c>
    </row>
    <row r="45" customFormat="false" ht="12.75" hidden="false" customHeight="false" outlineLevel="0" collapsed="false">
      <c r="A45" s="19" t="s">
        <v>75</v>
      </c>
      <c r="B45" s="17" t="s">
        <v>76</v>
      </c>
      <c r="C45" s="18" t="n">
        <f aca="false">'2-25'!C46+'2-22'!C45+'2-23'!C43+'2-26'!C43+'2-27'!C43+'2-28'!C45+'2-29'!C43+'2-30'!C43</f>
        <v>716725</v>
      </c>
      <c r="D45" s="18" t="n">
        <f aca="false">'2-25'!D46+'2-22'!F45+'2-23'!D43+'2-26'!D43+'2-27'!D43+'2-28'!F45+'2-29'!F43+'2-30'!D43</f>
        <v>628350</v>
      </c>
      <c r="E45" s="18" t="n">
        <f aca="false">'2-25'!E46+'2-22'!G45+'2-23'!E43+'2-26'!E43+'2-27'!E43+'2-28'!G45+'2-29'!G43+'2-30'!E43</f>
        <v>-72908</v>
      </c>
      <c r="F45" s="18" t="n">
        <f aca="false">'2-25'!F46+'2-22'!H45+'2-23'!F43+'2-26'!H43+'2-27'!F43+'2-28'!H45+'2-29'!H43+'2-30'!F43</f>
        <v>555442</v>
      </c>
      <c r="G45" s="18" t="n">
        <f aca="false">'2-25'!G46+'2-22'!I45+'2-23'!G43+'2-26'!I43+'2-27'!G43+'2-28'!I45+'2-29'!I43+'2-30'!G43</f>
        <v>-3788</v>
      </c>
      <c r="H45" s="18" t="n">
        <f aca="false">'2-25'!H46+'2-22'!J45+'2-23'!H43+'2-26'!J43+'2-27'!H43+'2-28'!J45+'2-29'!J43+'2-30'!H43</f>
        <v>551654</v>
      </c>
      <c r="I45" s="18" t="n">
        <f aca="false">'2-25'!I46+'2-22'!K45+'2-23'!I43+'2-26'!K43+'2-27'!I43+'2-28'!K45+'2-29'!K43+'2-30'!I43</f>
        <v>20000</v>
      </c>
      <c r="J45" s="18" t="n">
        <f aca="false">'2-25'!J46+'2-22'!L45+'2-23'!J43+'2-26'!L43+'2-27'!J43+'2-28'!L45+'2-29'!L43+'2-30'!J43</f>
        <v>571654</v>
      </c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11283849</v>
      </c>
      <c r="D46" s="18" t="n">
        <f aca="false">'2-25'!D47+'2-22'!F46+'2-23'!D44+'2-26'!D44+'2-27'!D44+'2-28'!F46+'2-29'!F44+'2-30'!D44</f>
        <v>13624737</v>
      </c>
      <c r="E46" s="18" t="n">
        <f aca="false">'2-25'!E47+'2-22'!G46+'2-23'!E44+'2-26'!E44+'2-27'!E44+'2-28'!G46+'2-29'!G44+'2-30'!E44</f>
        <v>307337</v>
      </c>
      <c r="F46" s="18" t="n">
        <f aca="false">'2-25'!F47+'2-22'!H46+'2-23'!F44+'2-26'!H44+'2-27'!F44+'2-28'!H46+'2-29'!H44+'2-30'!F44</f>
        <v>13932074</v>
      </c>
      <c r="G46" s="18" t="n">
        <f aca="false">'2-25'!G47+'2-22'!I46+'2-23'!G44+'2-26'!I44+'2-27'!G44+'2-28'!I46+'2-29'!I44+'2-30'!G44</f>
        <v>398073</v>
      </c>
      <c r="H46" s="18" t="n">
        <f aca="false">'2-25'!H47+'2-22'!J46+'2-23'!H44+'2-26'!J44+'2-27'!H44+'2-28'!J46+'2-29'!J44+'2-30'!H44</f>
        <v>14330147</v>
      </c>
      <c r="I46" s="18" t="n">
        <f aca="false">'2-25'!I47+'2-22'!K46+'2-23'!I44+'2-26'!K44+'2-27'!I44+'2-28'!K46+'2-29'!K44+'2-30'!I44</f>
        <v>108000</v>
      </c>
      <c r="J46" s="18" t="n">
        <f aca="false">'2-25'!J47+'2-22'!L46+'2-23'!J44+'2-26'!L44+'2-27'!J44+'2-28'!L46+'2-29'!L44+'2-30'!J44</f>
        <v>14438147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f aca="false">'2-25'!C48+'2-22'!C47+'2-23'!C45+'2-26'!C45+'2-27'!C45+'2-28'!C47+'2-29'!C45+'2-30'!C45</f>
        <v>11154958</v>
      </c>
      <c r="D47" s="18" t="n">
        <f aca="false">'2-25'!D48+'2-22'!F47+'2-23'!D45+'2-26'!D45+'2-27'!D45+'2-28'!F47+'2-29'!F45+'2-30'!D45</f>
        <v>13484737</v>
      </c>
      <c r="E47" s="18" t="n">
        <f aca="false">'2-25'!E48+'2-22'!G47+'2-23'!E45+'2-26'!E45+'2-27'!E45+'2-28'!G47+'2-29'!G45+'2-30'!E45</f>
        <v>317337</v>
      </c>
      <c r="F47" s="18" t="n">
        <f aca="false">'2-25'!F48+'2-22'!H47+'2-23'!F45+'2-26'!H45+'2-27'!F45+'2-28'!H47+'2-29'!H45+'2-30'!F45</f>
        <v>13802074</v>
      </c>
      <c r="G47" s="18" t="n">
        <f aca="false">'2-25'!G48+'2-22'!I47+'2-23'!G45+'2-26'!I45+'2-27'!G45+'2-28'!I47+'2-29'!I45+'2-30'!G45</f>
        <v>398073</v>
      </c>
      <c r="H47" s="18" t="n">
        <f aca="false">'2-25'!H48+'2-22'!J47+'2-23'!H45+'2-26'!J45+'2-27'!H45+'2-28'!J47+'2-29'!J45+'2-30'!H45</f>
        <v>14200147</v>
      </c>
      <c r="I47" s="18" t="n">
        <f aca="false">'2-25'!I48+'2-22'!K47+'2-23'!I45+'2-26'!K45+'2-27'!I45+'2-28'!K47+'2-29'!K45+'2-30'!I45</f>
        <v>108000</v>
      </c>
      <c r="J47" s="18" t="n">
        <f aca="false">'2-25'!J48+'2-22'!L47+'2-23'!J45+'2-26'!L45+'2-27'!J45+'2-28'!L47+'2-29'!L45+'2-30'!J45</f>
        <v>14308147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n">
        <f aca="false">'2-25'!C49+'2-22'!C48+'2-23'!C46+'2-26'!C46+'2-27'!C46+'2-28'!C48+'2-29'!C46+'2-30'!C46</f>
        <v>128891</v>
      </c>
      <c r="D48" s="18" t="n">
        <f aca="false">'2-25'!D49+'2-22'!F48+'2-23'!D46+'2-26'!D46+'2-27'!D46+'2-28'!F48+'2-29'!F46+'2-30'!D46</f>
        <v>140000</v>
      </c>
      <c r="E48" s="18" t="n">
        <f aca="false">'2-25'!E49+'2-22'!G48+'2-23'!E46+'2-26'!E46+'2-27'!E46+'2-28'!G48+'2-29'!G46+'2-30'!E46</f>
        <v>-10000</v>
      </c>
      <c r="F48" s="18" t="n">
        <f aca="false">'2-25'!F49+'2-22'!H48+'2-23'!F46+'2-26'!H46+'2-27'!F46+'2-28'!H48+'2-29'!H46+'2-30'!F46</f>
        <v>130000</v>
      </c>
      <c r="G48" s="18" t="n">
        <f aca="false">'2-25'!G49+'2-22'!I48+'2-23'!G46+'2-26'!I46+'2-27'!G46+'2-28'!I48+'2-29'!I46+'2-30'!G46</f>
        <v>0</v>
      </c>
      <c r="H48" s="18" t="n">
        <f aca="false">'2-25'!H49+'2-22'!J48+'2-23'!H46+'2-26'!J46+'2-27'!H46+'2-28'!J48+'2-29'!J46+'2-30'!H46</f>
        <v>130000</v>
      </c>
      <c r="I48" s="18" t="n">
        <f aca="false">'2-25'!I49+'2-22'!K48+'2-23'!I46+'2-26'!K46+'2-27'!I46+'2-28'!K48+'2-29'!K46+'2-30'!I46</f>
        <v>0</v>
      </c>
      <c r="J48" s="18" t="n">
        <f aca="false">'2-25'!J49+'2-22'!L48+'2-23'!J46+'2-26'!L46+'2-27'!J46+'2-28'!L48+'2-29'!L46+'2-30'!J46</f>
        <v>130000</v>
      </c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420607</v>
      </c>
      <c r="D49" s="18" t="n">
        <f aca="false">'2-25'!D50+'2-22'!F49+'2-23'!D47+'2-26'!D47+'2-27'!D47+'2-28'!F49+'2-29'!F47+'2-30'!D47</f>
        <v>898848</v>
      </c>
      <c r="E49" s="18" t="n">
        <f aca="false">'2-25'!E50+'2-22'!G49+'2-23'!E47+'2-26'!E47+'2-27'!E47+'2-28'!G49+'2-29'!G47+'2-30'!E47</f>
        <v>99703</v>
      </c>
      <c r="F49" s="18" t="n">
        <f aca="false">'2-25'!F50+'2-22'!H49+'2-23'!F47+'2-26'!H47+'2-27'!F47+'2-28'!H49+'2-29'!H47+'2-30'!F47</f>
        <v>998551</v>
      </c>
      <c r="G49" s="18" t="n">
        <f aca="false">'2-25'!G50+'2-22'!I49+'2-23'!G47+'2-26'!I47+'2-27'!G47+'2-28'!I49+'2-29'!I47+'2-30'!G47</f>
        <v>29321</v>
      </c>
      <c r="H49" s="18" t="n">
        <f aca="false">'2-25'!H50+'2-22'!J49+'2-23'!H47+'2-26'!J47+'2-27'!H47+'2-28'!J49+'2-29'!J47+'2-30'!H47</f>
        <v>1027872</v>
      </c>
      <c r="I49" s="18" t="n">
        <f aca="false">'2-25'!I50+'2-22'!K49+'2-23'!I47+'2-26'!K47+'2-27'!I47+'2-28'!K49+'2-29'!K47+'2-30'!I47</f>
        <v>50000</v>
      </c>
      <c r="J49" s="18" t="n">
        <f aca="false">'2-25'!J50+'2-22'!L49+'2-23'!J47+'2-26'!L47+'2-27'!J47+'2-28'!L49+'2-29'!L47+'2-30'!J47</f>
        <v>1077872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 t="n">
        <f aca="false">'2-25'!C51+'2-22'!C50+'2-23'!C48+'2-26'!C48+'2-27'!C48+'2-28'!C50+'2-29'!C48+'2-30'!C48</f>
        <v>241187</v>
      </c>
      <c r="D50" s="18" t="n">
        <f aca="false">'2-25'!D51+'2-22'!F50+'2-23'!D48+'2-26'!D48+'2-27'!D48+'2-28'!F50+'2-29'!F48+'2-30'!D48</f>
        <v>575348</v>
      </c>
      <c r="E50" s="18" t="n">
        <f aca="false">'2-25'!E51+'2-22'!G50+'2-23'!E48+'2-26'!E48+'2-27'!E48+'2-28'!G50+'2-29'!G48+'2-30'!E48</f>
        <v>131235</v>
      </c>
      <c r="F50" s="18" t="n">
        <f aca="false">'2-25'!F51+'2-22'!H50+'2-23'!F48+'2-26'!H48+'2-27'!F48+'2-28'!H50+'2-29'!H48+'2-30'!F48</f>
        <v>706583</v>
      </c>
      <c r="G50" s="18" t="n">
        <f aca="false">'2-25'!G51+'2-22'!I50+'2-23'!G48+'2-26'!I48+'2-27'!G48+'2-28'!I50+'2-29'!I48+'2-30'!G48</f>
        <v>44341</v>
      </c>
      <c r="H50" s="18" t="n">
        <f aca="false">'2-25'!H51+'2-22'!J50+'2-23'!H48+'2-26'!J48+'2-27'!H48+'2-28'!J50+'2-29'!J48+'2-30'!H48</f>
        <v>750924</v>
      </c>
      <c r="I50" s="18" t="n">
        <f aca="false">'2-25'!I51+'2-22'!K50+'2-23'!I48+'2-26'!K48+'2-27'!I48+'2-28'!K50+'2-29'!K48+'2-30'!I48</f>
        <v>40000</v>
      </c>
      <c r="J50" s="18" t="n">
        <f aca="false">'2-25'!J51+'2-22'!L50+'2-23'!J48+'2-26'!L48+'2-27'!J48+'2-28'!L50+'2-29'!L48+'2-30'!J48</f>
        <v>790924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n">
        <f aca="false">'2-25'!C52+'2-22'!C51+'2-23'!C49+'2-26'!C49+'2-27'!C49+'2-28'!C51+'2-29'!C49+'2-30'!C49</f>
        <v>179420</v>
      </c>
      <c r="D51" s="18" t="n">
        <f aca="false">'2-25'!D52+'2-22'!F51+'2-23'!D49+'2-26'!D49+'2-27'!D49+'2-28'!F51+'2-29'!F49+'2-30'!D49</f>
        <v>323500</v>
      </c>
      <c r="E51" s="18" t="n">
        <f aca="false">'2-25'!E52+'2-22'!G51+'2-23'!E49+'2-26'!E49+'2-27'!E49+'2-28'!G51+'2-29'!G49+'2-30'!E49</f>
        <v>-31532</v>
      </c>
      <c r="F51" s="18" t="n">
        <f aca="false">'2-25'!F52+'2-22'!H51+'2-23'!F49+'2-26'!H49+'2-27'!F49+'2-28'!H51+'2-29'!H49+'2-30'!F49</f>
        <v>291968</v>
      </c>
      <c r="G51" s="18" t="n">
        <f aca="false">'2-25'!G52+'2-22'!I51+'2-23'!G49+'2-26'!I49+'2-27'!G49+'2-28'!I51+'2-29'!I49+'2-30'!G49</f>
        <v>-15020</v>
      </c>
      <c r="H51" s="18" t="n">
        <f aca="false">'2-25'!H52+'2-22'!J51+'2-23'!H49+'2-26'!J49+'2-27'!H49+'2-28'!J51+'2-29'!J49+'2-30'!H49</f>
        <v>276948</v>
      </c>
      <c r="I51" s="18" t="n">
        <f aca="false">'2-25'!I52+'2-22'!K51+'2-23'!I49+'2-26'!K49+'2-27'!I49+'2-28'!K51+'2-29'!K49+'2-30'!I49</f>
        <v>10000</v>
      </c>
      <c r="J51" s="18" t="n">
        <f aca="false">'2-25'!J52+'2-22'!L51+'2-23'!J49+'2-26'!L49+'2-27'!J49+'2-28'!L51+'2-29'!L49+'2-30'!J49</f>
        <v>286948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7900657</v>
      </c>
      <c r="D52" s="18" t="n">
        <f aca="false">'2-25'!D53+'2-22'!F52+'2-23'!D50+'2-26'!D50+'2-27'!D50+'2-28'!F52+'2-29'!F50+'2-30'!D50</f>
        <v>8714270</v>
      </c>
      <c r="E52" s="18" t="n">
        <f aca="false">'2-25'!E53+'2-22'!G52+'2-23'!E50+'2-26'!E50+'2-27'!E50+'2-28'!G52+'2-29'!G50+'2-30'!E50</f>
        <v>-78483</v>
      </c>
      <c r="F52" s="18" t="n">
        <f aca="false">'2-25'!F53+'2-22'!H52+'2-23'!F50+'2-26'!H50+'2-27'!F50+'2-28'!H52+'2-29'!H50+'2-30'!F50</f>
        <v>8635787</v>
      </c>
      <c r="G52" s="18" t="n">
        <f aca="false">'2-25'!G53+'2-22'!I52+'2-23'!G50+'2-26'!I50+'2-27'!G50+'2-28'!I52+'2-29'!I50+'2-30'!G50</f>
        <v>893164</v>
      </c>
      <c r="H52" s="18" t="n">
        <f aca="false">'2-25'!H53+'2-22'!J52+'2-23'!H50+'2-26'!J50+'2-27'!H50+'2-28'!J52+'2-29'!J50+'2-30'!H50</f>
        <v>9528951</v>
      </c>
      <c r="I52" s="18" t="n">
        <f aca="false">'2-25'!I53+'2-22'!K52+'2-23'!I50+'2-26'!K50+'2-27'!I50+'2-28'!K52+'2-29'!K50+'2-30'!I50</f>
        <v>59527</v>
      </c>
      <c r="J52" s="18" t="n">
        <f aca="false">'2-25'!J53+'2-22'!L52+'2-23'!J50+'2-26'!L50+'2-27'!J50+'2-28'!L52+'2-29'!L50+'2-30'!J50</f>
        <v>9588478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f aca="false">'2-25'!C54+'2-22'!C53+'2-23'!C51+'2-26'!C51+'2-27'!C51+'2-28'!C53+'2-29'!C51+'2-30'!C51</f>
        <v>2588569</v>
      </c>
      <c r="D53" s="18" t="n">
        <f aca="false">'2-25'!D54+'2-22'!F53+'2-23'!D51+'2-26'!D51+'2-27'!D51+'2-28'!F53+'2-29'!F51+'2-30'!D51</f>
        <v>2495605</v>
      </c>
      <c r="E53" s="18" t="n">
        <f aca="false">'2-25'!E54+'2-22'!G53+'2-23'!E51+'2-26'!E51+'2-27'!E51+'2-28'!G53+'2-29'!G51+'2-30'!E51</f>
        <v>-7187</v>
      </c>
      <c r="F53" s="18" t="n">
        <f aca="false">'2-25'!F54+'2-22'!H53+'2-23'!F51+'2-26'!H51+'2-27'!F51+'2-28'!H53+'2-29'!H51+'2-30'!F51</f>
        <v>2488418</v>
      </c>
      <c r="G53" s="18" t="n">
        <f aca="false">'2-25'!G54+'2-22'!I53+'2-23'!G51+'2-26'!I51+'2-27'!G51+'2-28'!I53+'2-29'!I51+'2-30'!G51</f>
        <v>584307</v>
      </c>
      <c r="H53" s="18" t="n">
        <f aca="false">'2-25'!H54+'2-22'!J53+'2-23'!H51+'2-26'!J51+'2-27'!H51+'2-28'!J53+'2-29'!J51+'2-30'!H51</f>
        <v>3072725</v>
      </c>
      <c r="I53" s="18" t="n">
        <f aca="false">'2-25'!I54+'2-22'!K53+'2-23'!I51+'2-26'!K51+'2-27'!I51+'2-28'!K53+'2-29'!K51+'2-30'!I51</f>
        <v>-20000</v>
      </c>
      <c r="J53" s="18" t="n">
        <f aca="false">'2-25'!J54+'2-22'!L53+'2-23'!J51+'2-26'!L51+'2-27'!J51+'2-28'!L53+'2-29'!L51+'2-30'!J51</f>
        <v>3052725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f aca="false">'2-25'!C55+'2-22'!C54+'2-23'!C52+'2-26'!C52+'2-27'!C52+'2-28'!C54+'2-29'!C52+'2-30'!C52</f>
        <v>903490</v>
      </c>
      <c r="D54" s="18" t="n">
        <f aca="false">'2-25'!D55+'2-22'!F54+'2-23'!D52+'2-26'!D52+'2-27'!D52+'2-28'!F54+'2-29'!F52+'2-30'!D52</f>
        <v>1045402</v>
      </c>
      <c r="E54" s="18" t="n">
        <f aca="false">'2-25'!E55+'2-22'!G54+'2-23'!E52+'2-26'!E52+'2-27'!E52+'2-28'!G54+'2-29'!G52+'2-30'!E52</f>
        <v>36789</v>
      </c>
      <c r="F54" s="18" t="n">
        <f aca="false">'2-25'!F55+'2-22'!H54+'2-23'!F52+'2-26'!H52+'2-27'!F52+'2-28'!H54+'2-29'!H52+'2-30'!F52</f>
        <v>1082191</v>
      </c>
      <c r="G54" s="18" t="n">
        <f aca="false">'2-25'!G55+'2-22'!I54+'2-23'!G52+'2-26'!I52+'2-27'!G52+'2-28'!I54+'2-29'!I52+'2-30'!G52</f>
        <v>176877</v>
      </c>
      <c r="H54" s="18" t="n">
        <f aca="false">'2-25'!H55+'2-22'!J54+'2-23'!H52+'2-26'!J52+'2-27'!H52+'2-28'!J54+'2-29'!J52+'2-30'!H52</f>
        <v>1259068</v>
      </c>
      <c r="I54" s="18" t="n">
        <f aca="false">'2-25'!I55+'2-22'!K54+'2-23'!I52+'2-26'!K52+'2-27'!I52+'2-28'!K54+'2-29'!K52+'2-30'!I52</f>
        <v>20000</v>
      </c>
      <c r="J54" s="18" t="n">
        <f aca="false">'2-25'!J55+'2-22'!L54+'2-23'!J52+'2-26'!L52+'2-27'!J52+'2-28'!L54+'2-29'!L52+'2-30'!J52</f>
        <v>1279068</v>
      </c>
    </row>
    <row r="55" s="9" customFormat="true" ht="13.5" hidden="false" customHeight="false" outlineLevel="0" collapsed="false">
      <c r="A55" s="16" t="s">
        <v>95</v>
      </c>
      <c r="B55" s="17" t="s">
        <v>96</v>
      </c>
      <c r="C55" s="20" t="n">
        <f aca="false">'2-25'!C56+'2-22'!C55+'2-23'!C53+'2-26'!C53+'2-27'!C53+'2-28'!C55+'2-29'!C53+'2-30'!C53</f>
        <v>984412</v>
      </c>
      <c r="D55" s="18" t="n">
        <f aca="false">'2-25'!D56+'2-22'!F55+'2-23'!D53+'2-26'!D53+'2-27'!D53+'2-28'!F55+'2-29'!F53+'2-30'!D53</f>
        <v>1393988</v>
      </c>
      <c r="E55" s="18" t="n">
        <f aca="false">'2-25'!E56+'2-22'!G55+'2-23'!E53+'2-26'!E53+'2-27'!E53+'2-28'!G55+'2-29'!G53+'2-30'!E53</f>
        <v>58025</v>
      </c>
      <c r="F55" s="18" t="n">
        <f aca="false">'2-25'!F56+'2-22'!H55+'2-23'!F53+'2-26'!H53+'2-27'!F53+'2-28'!H55+'2-29'!H53+'2-30'!F53</f>
        <v>1452013</v>
      </c>
      <c r="G55" s="18" t="n">
        <f aca="false">'2-25'!G56+'2-22'!I55+'2-23'!G53+'2-26'!I53+'2-27'!G53+'2-28'!I55+'2-29'!I53+'2-30'!G53</f>
        <v>-164241</v>
      </c>
      <c r="H55" s="18" t="n">
        <f aca="false">'2-25'!H56+'2-22'!J55+'2-23'!H53+'2-26'!J53+'2-27'!H53+'2-28'!J55+'2-29'!J53+'2-30'!H53</f>
        <v>1287772</v>
      </c>
      <c r="I55" s="18" t="n">
        <f aca="false">'2-25'!I56+'2-22'!K55+'2-23'!I53+'2-26'!K53+'2-27'!I53+'2-28'!K55+'2-29'!K53+'2-30'!I53</f>
        <v>-10000</v>
      </c>
      <c r="J55" s="18" t="n">
        <f aca="false">'2-25'!J56+'2-22'!L55+'2-23'!J53+'2-26'!L53+'2-27'!J53+'2-28'!L55+'2-29'!L53+'2-30'!J53</f>
        <v>1277772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f aca="false">'2-25'!C57+'2-22'!C56+'2-23'!C54+'2-26'!C54+'2-27'!C54+'2-28'!C56+'2-29'!C54+'2-30'!C54</f>
        <v>420859</v>
      </c>
      <c r="D56" s="18" t="n">
        <f aca="false">'2-25'!D57+'2-22'!F56+'2-23'!D54+'2-26'!D54+'2-27'!D54+'2-28'!F56+'2-29'!F54+'2-30'!D54</f>
        <v>532691</v>
      </c>
      <c r="E56" s="18" t="n">
        <f aca="false">'2-25'!E57+'2-22'!G56+'2-23'!E54+'2-26'!E54+'2-27'!E54+'2-28'!G56+'2-29'!G54+'2-30'!E54</f>
        <v>-118237</v>
      </c>
      <c r="F56" s="18" t="n">
        <f aca="false">'2-25'!F57+'2-22'!H56+'2-23'!F54+'2-26'!H54+'2-27'!F54+'2-28'!H56+'2-29'!H54+'2-30'!F54</f>
        <v>414454</v>
      </c>
      <c r="G56" s="18" t="n">
        <f aca="false">'2-25'!G57+'2-22'!I56+'2-23'!G54+'2-26'!I54+'2-27'!G54+'2-28'!I56+'2-29'!I54+'2-30'!G54</f>
        <v>43807</v>
      </c>
      <c r="H56" s="18" t="n">
        <f aca="false">'2-25'!H57+'2-22'!J56+'2-23'!H54+'2-26'!J54+'2-27'!H54+'2-28'!J56+'2-29'!J54+'2-30'!H54</f>
        <v>458261</v>
      </c>
      <c r="I56" s="18" t="n">
        <f aca="false">'2-25'!I57+'2-22'!K56+'2-23'!I54+'2-26'!K54+'2-27'!I54+'2-28'!K56+'2-29'!K54+'2-30'!I54</f>
        <v>0</v>
      </c>
      <c r="J56" s="18" t="n">
        <f aca="false">'2-25'!J57+'2-22'!L56+'2-23'!J54+'2-26'!L54+'2-27'!J54+'2-28'!L56+'2-29'!L54+'2-30'!J54</f>
        <v>458261</v>
      </c>
    </row>
    <row r="57" customFormat="false" ht="13.5" hidden="false" customHeight="false" outlineLevel="0" collapsed="false">
      <c r="A57" s="21" t="s">
        <v>99</v>
      </c>
      <c r="B57" s="22" t="s">
        <v>100</v>
      </c>
      <c r="C57" s="18" t="n">
        <f aca="false">'2-25'!C58+'2-22'!C57+'2-23'!C55+'2-26'!C55+'2-27'!C55+'2-28'!C57+'2-29'!C55+'2-30'!C55</f>
        <v>415547</v>
      </c>
      <c r="D57" s="20" t="n">
        <f aca="false">'2-25'!D58+'2-22'!F57+'2-23'!D55+'2-26'!D55+'2-27'!D55+'2-28'!F57+'2-29'!F55+'2-30'!D55</f>
        <v>548594</v>
      </c>
      <c r="E57" s="20" t="n">
        <f aca="false">'2-25'!E58+'2-22'!G57+'2-23'!E55+'2-26'!E55+'2-27'!E55+'2-28'!G57+'2-29'!G55+'2-30'!E55</f>
        <v>-218065</v>
      </c>
      <c r="F57" s="20" t="n">
        <f aca="false">'2-25'!F58+'2-22'!H57+'2-23'!F55+'2-26'!H55+'2-27'!F55+'2-28'!H57+'2-29'!H55+'2-30'!F55</f>
        <v>330529</v>
      </c>
      <c r="G57" s="20" t="n">
        <f aca="false">'2-25'!G58+'2-22'!I57+'2-23'!G55+'2-26'!I55+'2-27'!G55+'2-28'!I57+'2-29'!I55+'2-30'!G55</f>
        <v>218674</v>
      </c>
      <c r="H57" s="20" t="n">
        <f aca="false">'2-25'!H58+'2-22'!J57+'2-23'!H55+'2-26'!J55+'2-27'!H55+'2-28'!J57+'2-29'!J55+'2-30'!H55</f>
        <v>549203</v>
      </c>
      <c r="I57" s="20" t="n">
        <f aca="false">'2-25'!I58+'2-22'!K57+'2-23'!I55+'2-26'!K55+'2-27'!I55+'2-28'!K57+'2-29'!K55+'2-30'!I55</f>
        <v>5000</v>
      </c>
      <c r="J57" s="20" t="n">
        <f aca="false">'2-25'!J58+'2-22'!L57+'2-23'!J55+'2-26'!L55+'2-27'!J55+'2-28'!L57+'2-29'!L55+'2-30'!J55</f>
        <v>554203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f aca="false">'2-25'!C59+'2-22'!C58+'2-23'!C56+'2-26'!C56+'2-27'!C56+'2-28'!C58+'2-29'!C56+'2-30'!C56</f>
        <v>1641338</v>
      </c>
      <c r="D58" s="18" t="n">
        <f aca="false">'2-25'!D59+'2-22'!F58+'2-23'!D56+'2-26'!D56+'2-27'!D56+'2-28'!F58+'2-29'!F56+'2-30'!D56</f>
        <v>1371220</v>
      </c>
      <c r="E58" s="18" t="n">
        <f aca="false">'2-25'!E59+'2-22'!G58+'2-23'!E56+'2-26'!E56+'2-27'!E56+'2-28'!G58+'2-29'!G56+'2-30'!E56</f>
        <v>172560</v>
      </c>
      <c r="F58" s="18" t="n">
        <f aca="false">'2-25'!F59+'2-22'!H58+'2-23'!F56+'2-26'!H56+'2-27'!F56+'2-28'!H58+'2-29'!H56+'2-30'!F56</f>
        <v>1543780</v>
      </c>
      <c r="G58" s="18" t="n">
        <f aca="false">'2-25'!G59+'2-22'!I58+'2-23'!G56+'2-26'!I56+'2-27'!G56+'2-28'!I58+'2-29'!I56+'2-30'!G56</f>
        <v>-84174</v>
      </c>
      <c r="H58" s="18" t="n">
        <f aca="false">'2-25'!H59+'2-22'!J58+'2-23'!H56+'2-26'!J56+'2-27'!H56+'2-28'!J58+'2-29'!J56+'2-30'!H56</f>
        <v>1459606</v>
      </c>
      <c r="I58" s="18" t="n">
        <f aca="false">'2-25'!I59+'2-22'!K58+'2-23'!I56+'2-26'!K56+'2-27'!I56+'2-28'!K58+'2-29'!K56+'2-30'!I56</f>
        <v>15000</v>
      </c>
      <c r="J58" s="18" t="n">
        <f aca="false">'2-25'!J59+'2-22'!L58+'2-23'!J56+'2-26'!L56+'2-27'!J56+'2-28'!L58+'2-29'!L56+'2-30'!J56</f>
        <v>1474606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f aca="false">'2-25'!C60+'2-22'!C59+'2-23'!C57+'2-26'!C57+'2-27'!C57+'2-28'!C59+'2-29'!C57+'2-30'!C57</f>
        <v>946442</v>
      </c>
      <c r="D59" s="18" t="n">
        <f aca="false">'2-25'!D60+'2-22'!F59+'2-23'!D57+'2-26'!D57+'2-27'!D57+'2-28'!F59+'2-29'!F57+'2-30'!D57</f>
        <v>1326770</v>
      </c>
      <c r="E59" s="18" t="n">
        <f aca="false">'2-25'!E60+'2-22'!G59+'2-23'!E57+'2-26'!E57+'2-27'!E57+'2-28'!G59+'2-29'!G57+'2-30'!E57</f>
        <v>-2368</v>
      </c>
      <c r="F59" s="18" t="n">
        <f aca="false">'2-25'!F60+'2-22'!H59+'2-23'!F57+'2-26'!H57+'2-27'!F57+'2-28'!H59+'2-29'!H57+'2-30'!F57</f>
        <v>1324402</v>
      </c>
      <c r="G59" s="18" t="n">
        <f aca="false">'2-25'!G60+'2-22'!I59+'2-23'!G57+'2-26'!I57+'2-27'!G57+'2-28'!I59+'2-29'!I57+'2-30'!G57</f>
        <v>117914</v>
      </c>
      <c r="H59" s="18" t="n">
        <f aca="false">'2-25'!H60+'2-22'!J59+'2-23'!H57+'2-26'!J57+'2-27'!H57+'2-28'!J59+'2-29'!J57+'2-30'!H57</f>
        <v>1442316</v>
      </c>
      <c r="I59" s="18" t="n">
        <f aca="false">'2-25'!I60+'2-22'!K59+'2-23'!I57+'2-26'!K57+'2-27'!I57+'2-28'!K59+'2-29'!K57+'2-30'!I57</f>
        <v>49527</v>
      </c>
      <c r="J59" s="18" t="n">
        <f aca="false">'2-25'!J60+'2-22'!L59+'2-23'!J57+'2-26'!L57+'2-27'!J57+'2-28'!L59+'2-29'!L57+'2-30'!J57</f>
        <v>1491843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f aca="false">'2-25'!C61+'2-22'!C60+'2-23'!C58+'2-26'!C58+'2-27'!C58+'2-28'!C60+'2-29'!C58+'2-30'!C58</f>
        <v>1116097</v>
      </c>
      <c r="D60" s="18" t="n">
        <f aca="false">'2-25'!D61+'2-22'!F60+'2-23'!D58+'2-26'!D58+'2-27'!D58+'2-28'!F60+'2-29'!F58+'2-30'!D58</f>
        <v>1331113</v>
      </c>
      <c r="E60" s="18" t="n">
        <f aca="false">'2-25'!E61+'2-22'!G60+'2-23'!E58+'2-26'!E58+'2-27'!E58+'2-28'!G60+'2-29'!G58+'2-30'!E58</f>
        <v>-25588</v>
      </c>
      <c r="F60" s="18" t="n">
        <f aca="false">'2-25'!F61+'2-22'!H60+'2-23'!F58+'2-26'!H58+'2-27'!F58+'2-28'!H60+'2-29'!H58+'2-30'!F58</f>
        <v>1305525</v>
      </c>
      <c r="G60" s="18" t="n">
        <f aca="false">'2-25'!G61+'2-22'!I60+'2-23'!G58+'2-26'!I58+'2-27'!G58+'2-28'!I60+'2-29'!I58+'2-30'!G58</f>
        <v>146615</v>
      </c>
      <c r="H60" s="18" t="n">
        <f aca="false">'2-25'!H61+'2-22'!J60+'2-23'!H58+'2-26'!J58+'2-27'!H58+'2-28'!J60+'2-29'!J58+'2-30'!H58</f>
        <v>1452140</v>
      </c>
      <c r="I60" s="18" t="n">
        <f aca="false">'2-25'!I61+'2-22'!K60+'2-23'!I58+'2-26'!K58+'2-27'!I58+'2-28'!K60+'2-29'!K58+'2-30'!I58</f>
        <v>70000</v>
      </c>
      <c r="J60" s="18" t="n">
        <f aca="false">'2-25'!J61+'2-22'!L60+'2-23'!J58+'2-26'!L58+'2-27'!J58+'2-28'!L60+'2-29'!L58+'2-30'!J58</f>
        <v>1522140</v>
      </c>
    </row>
    <row r="61" customFormat="false" ht="12.75" hidden="false" customHeight="false" outlineLevel="0" collapsed="false">
      <c r="A61" s="19" t="s">
        <v>107</v>
      </c>
      <c r="B61" s="17" t="s">
        <v>108</v>
      </c>
      <c r="C61" s="18" t="n">
        <f aca="false">SUM(C62:C64)</f>
        <v>2516894</v>
      </c>
      <c r="D61" s="18" t="n">
        <f aca="false">'2-25'!D62+'2-22'!F61+'2-23'!D59+'2-26'!D59+'2-27'!D59+'2-28'!F61+'2-29'!F59+'2-30'!D59</f>
        <v>3382445</v>
      </c>
      <c r="E61" s="18" t="n">
        <f aca="false">'2-25'!E62+'2-22'!G61+'2-23'!E59+'2-26'!E59+'2-27'!E59+'2-28'!G61+'2-29'!G59+'2-30'!E59</f>
        <v>3742729</v>
      </c>
      <c r="F61" s="18" t="n">
        <f aca="false">'2-25'!F62+'2-22'!H61+'2-23'!F59+'2-26'!H59+'2-27'!F59+'2-28'!H61+'2-29'!H59+'2-30'!F59</f>
        <v>7125174</v>
      </c>
      <c r="G61" s="18" t="n">
        <f aca="false">'2-25'!G62+'2-22'!I61+'2-23'!G59+'2-26'!I59+'2-27'!G59+'2-28'!I61+'2-29'!I59+'2-30'!G59</f>
        <v>-4387373</v>
      </c>
      <c r="H61" s="18" t="n">
        <f aca="false">'2-25'!H62+'2-22'!J61+'2-23'!H59+'2-26'!J59+'2-27'!H59+'2-28'!J61+'2-29'!J59+'2-30'!H59</f>
        <v>2737801</v>
      </c>
      <c r="I61" s="18" t="n">
        <f aca="false">'2-25'!I62+'2-22'!K61+'2-23'!I59+'2-26'!K59+'2-27'!I59+'2-28'!K61+'2-29'!K59+'2-30'!I59</f>
        <v>100000</v>
      </c>
      <c r="J61" s="18" t="n">
        <f aca="false">'2-25'!J62+'2-22'!L61+'2-23'!J59+'2-26'!L59+'2-27'!J59+'2-28'!L61+'2-29'!L59+'2-30'!J59</f>
        <v>2837801</v>
      </c>
    </row>
    <row r="62" customFormat="false" ht="12.75" hidden="false" customHeight="false" outlineLevel="0" collapsed="false">
      <c r="A62" s="16" t="s">
        <v>109</v>
      </c>
      <c r="B62" s="17" t="s">
        <v>110</v>
      </c>
      <c r="C62" s="18" t="n">
        <f aca="false">'2-25'!C63+'2-22'!C62+'2-23'!C60+'2-26'!C60+'2-27'!C60+'2-28'!C62+'2-29'!C60+'2-30'!C60</f>
        <v>188000</v>
      </c>
      <c r="D62" s="18" t="n">
        <f aca="false">'2-25'!D63+'2-22'!F62+'2-23'!D60+'2-26'!D60+'2-27'!D60+'2-28'!F62+'2-29'!F60+'2-30'!D60</f>
        <v>593800</v>
      </c>
      <c r="E62" s="18" t="n">
        <f aca="false">'2-25'!E63+'2-22'!G62+'2-23'!E60+'2-26'!E60+'2-27'!E60+'2-28'!G62+'2-29'!G60+'2-30'!E60</f>
        <v>331200</v>
      </c>
      <c r="F62" s="18" t="n">
        <f aca="false">'2-25'!F63+'2-22'!H62+'2-23'!F60+'2-26'!H60+'2-27'!F60+'2-28'!H62+'2-29'!H60+'2-30'!F60</f>
        <v>925000</v>
      </c>
      <c r="G62" s="18" t="n">
        <f aca="false">'2-25'!G63+'2-22'!I62+'2-23'!G60+'2-26'!I60+'2-27'!G60+'2-28'!I62+'2-29'!I60+'2-30'!G60</f>
        <v>-460000</v>
      </c>
      <c r="H62" s="18" t="n">
        <f aca="false">'2-25'!H63+'2-22'!J62+'2-23'!H60+'2-26'!J60+'2-27'!H60+'2-28'!J62+'2-29'!J60+'2-30'!H60</f>
        <v>465000</v>
      </c>
      <c r="I62" s="18" t="n">
        <f aca="false">'2-25'!I63+'2-22'!K62+'2-23'!I60+'2-26'!K60+'2-27'!I60+'2-28'!K62+'2-29'!K60+'2-30'!I60</f>
        <v>0</v>
      </c>
      <c r="J62" s="18" t="n">
        <f aca="false">'2-25'!J63+'2-22'!L62+'2-23'!J60+'2-26'!L60+'2-27'!J60+'2-28'!L62+'2-29'!L60+'2-30'!J60</f>
        <v>465000</v>
      </c>
    </row>
    <row r="63" customFormat="false" ht="12.75" hidden="false" customHeight="false" outlineLevel="0" collapsed="false">
      <c r="A63" s="16" t="s">
        <v>111</v>
      </c>
      <c r="B63" s="17" t="s">
        <v>112</v>
      </c>
      <c r="C63" s="18" t="n">
        <f aca="false">'2-25'!C64+'2-22'!C63+'2-23'!C61+'2-26'!C61+'2-27'!C61+'2-28'!C63+'2-29'!C61+'2-30'!C61</f>
        <v>1573043</v>
      </c>
      <c r="D63" s="18" t="n">
        <f aca="false">'2-25'!D64+'2-22'!F63+'2-23'!D61+'2-26'!D61+'2-27'!D61+'2-28'!F63+'2-29'!F61+'2-30'!D61</f>
        <v>1362933</v>
      </c>
      <c r="E63" s="18" t="n">
        <f aca="false">'2-25'!E64+'2-22'!G63+'2-23'!E61+'2-26'!E61+'2-27'!E61+'2-28'!G63+'2-29'!G61+'2-30'!E61</f>
        <v>1089985</v>
      </c>
      <c r="F63" s="18" t="n">
        <f aca="false">'2-25'!F64+'2-22'!H63+'2-23'!F61+'2-26'!H61+'2-27'!F61+'2-28'!H63+'2-29'!H61+'2-30'!F61</f>
        <v>2452918</v>
      </c>
      <c r="G63" s="18" t="n">
        <f aca="false">'2-25'!G64+'2-22'!I63+'2-23'!G61+'2-26'!I61+'2-27'!G61+'2-28'!I63+'2-29'!I61+'2-30'!G61</f>
        <v>-794928</v>
      </c>
      <c r="H63" s="18" t="n">
        <f aca="false">'2-25'!H64+'2-22'!J63+'2-23'!H61+'2-26'!J61+'2-27'!H61+'2-28'!J63+'2-29'!J61+'2-30'!H61</f>
        <v>1657990</v>
      </c>
      <c r="I63" s="18" t="n">
        <f aca="false">'2-25'!I64+'2-22'!K63+'2-23'!I61+'2-26'!K61+'2-27'!I61+'2-28'!K63+'2-29'!K61+'2-30'!I61</f>
        <v>55000</v>
      </c>
      <c r="J63" s="18" t="n">
        <f aca="false">'2-25'!J64+'2-22'!L63+'2-23'!J61+'2-26'!L61+'2-27'!J61+'2-28'!L63+'2-29'!L61+'2-30'!J61</f>
        <v>1712990</v>
      </c>
    </row>
    <row r="64" customFormat="false" ht="12.75" hidden="false" customHeight="false" outlineLevel="0" collapsed="false">
      <c r="A64" s="19" t="s">
        <v>113</v>
      </c>
      <c r="B64" s="17" t="s">
        <v>114</v>
      </c>
      <c r="C64" s="18" t="n">
        <f aca="false">'2-25'!C65+'2-22'!C64+'2-23'!C62+'2-26'!C62+'2-27'!C62+'2-28'!C64+'2-29'!C62+'2-30'!C62</f>
        <v>755851</v>
      </c>
      <c r="D64" s="18" t="n">
        <f aca="false">'2-25'!D65+'2-22'!F64+'2-23'!D62+'2-26'!D62+'2-27'!D62+'2-28'!F64+'2-29'!F62+'2-30'!D62</f>
        <v>1425712</v>
      </c>
      <c r="E64" s="18" t="n">
        <f aca="false">'2-25'!E65+'2-22'!G64+'2-23'!E62+'2-26'!E62+'2-27'!E62+'2-28'!G64+'2-29'!G62+'2-30'!E62</f>
        <v>2321544</v>
      </c>
      <c r="F64" s="18" t="n">
        <f aca="false">'2-25'!F65+'2-22'!H64+'2-23'!F62+'2-26'!H62+'2-27'!F62+'2-28'!H64+'2-29'!H62+'2-30'!F62</f>
        <v>3747256</v>
      </c>
      <c r="G64" s="18" t="n">
        <f aca="false">'2-25'!G65+'2-22'!I64+'2-23'!G62+'2-26'!I62+'2-27'!G62+'2-28'!I64+'2-29'!I62+'2-30'!G62</f>
        <v>-3132445</v>
      </c>
      <c r="H64" s="18" t="n">
        <f aca="false">'2-25'!H65+'2-22'!J64+'2-23'!H62+'2-26'!J62+'2-27'!H62+'2-28'!J64+'2-29'!J62+'2-30'!H62</f>
        <v>614811</v>
      </c>
      <c r="I64" s="18" t="n">
        <f aca="false">'2-25'!I65+'2-22'!K64+'2-23'!I62+'2-26'!K62+'2-27'!I62+'2-28'!K64+'2-29'!K62+'2-30'!I62</f>
        <v>45000</v>
      </c>
      <c r="J64" s="18" t="n">
        <f aca="false">'2-25'!J65+'2-22'!L64+'2-23'!J62+'2-26'!L62+'2-27'!J62+'2-28'!L64+'2-29'!L62+'2-30'!J62</f>
        <v>659811</v>
      </c>
    </row>
    <row r="65" customFormat="false" ht="12.75" hidden="false" customHeight="false" outlineLevel="0" collapsed="false">
      <c r="A65" s="16" t="s">
        <v>115</v>
      </c>
      <c r="B65" s="17" t="s">
        <v>116</v>
      </c>
      <c r="C65" s="18" t="n">
        <f aca="false">'2-25'!C66+'2-22'!C65+'2-23'!C63+'2-26'!C63+'2-27'!C63+'2-28'!C65+'2-29'!C63+'2-30'!C63</f>
        <v>1623293</v>
      </c>
      <c r="D65" s="18" t="n">
        <f aca="false">'2-25'!D66+'2-22'!F65+'2-23'!D63+'2-26'!D63+'2-27'!D63+'2-28'!F65+'2-29'!F63+'2-30'!D63</f>
        <v>2000000</v>
      </c>
      <c r="E65" s="18" t="n">
        <f aca="false">'2-25'!E66+'2-22'!G65+'2-23'!E63+'2-26'!E63+'2-27'!E63+'2-28'!G65+'2-29'!G63+'2-30'!E63</f>
        <v>609337</v>
      </c>
      <c r="F65" s="18" t="n">
        <f aca="false">'2-25'!F66+'2-22'!H65+'2-23'!F63+'2-26'!H63+'2-27'!F63+'2-28'!H65+'2-29'!H63+'2-30'!F63</f>
        <v>2609337</v>
      </c>
      <c r="G65" s="18" t="n">
        <f aca="false">'2-25'!G66+'2-22'!I65+'2-23'!G63+'2-26'!I63+'2-27'!G63+'2-28'!I65+'2-29'!I63+'2-30'!G63</f>
        <v>869710</v>
      </c>
      <c r="H65" s="18" t="n">
        <f aca="false">'2-25'!H66+'2-22'!J65+'2-23'!H63+'2-26'!J63+'2-27'!H63+'2-28'!J65+'2-29'!J63+'2-30'!H63</f>
        <v>3479047</v>
      </c>
      <c r="I65" s="18" t="n">
        <f aca="false">'2-25'!I66+'2-22'!K65+'2-23'!I63+'2-26'!K63+'2-27'!I63+'2-28'!K65+'2-29'!K63+'2-30'!I63</f>
        <v>-825319</v>
      </c>
      <c r="J65" s="18" t="n">
        <f aca="false">'2-25'!J66+'2-22'!L65+'2-23'!J63+'2-26'!L63+'2-27'!J63+'2-28'!L65+'2-29'!L63+'2-30'!J63</f>
        <v>2653728</v>
      </c>
    </row>
    <row r="66" customFormat="false" ht="12.75" hidden="true" customHeight="false" outlineLevel="0" collapsed="false">
      <c r="A66" s="16" t="s">
        <v>117</v>
      </c>
      <c r="B66" s="17" t="s">
        <v>118</v>
      </c>
      <c r="C66" s="18" t="n">
        <f aca="false">'2-25'!C67+'2-22'!C66+'2-23'!C64+'2-26'!C64+'2-27'!C64+'2-28'!C66+'2-29'!C64+'2-30'!C64</f>
        <v>2097214</v>
      </c>
      <c r="D66" s="18"/>
      <c r="E66" s="18"/>
      <c r="F66" s="18"/>
      <c r="G66" s="18" t="n">
        <f aca="false">'2-25'!G67+'2-22'!I66+'2-23'!G64+'2-26'!I64+'2-27'!G64+'2-28'!I66+'2-29'!I64+'2-30'!G64</f>
        <v>0</v>
      </c>
      <c r="H66" s="18"/>
      <c r="I66" s="18" t="n">
        <f aca="false">'2-25'!I67+'2-22'!K66+'2-23'!I64+'2-26'!K64+'2-27'!I64+'2-28'!K66+'2-29'!K64+'2-30'!I64</f>
        <v>0</v>
      </c>
      <c r="J66" s="18" t="n">
        <f aca="false">'2-25'!J67+'2-22'!L66+'2-23'!J64+'2-26'!L64+'2-27'!J64+'2-28'!L66+'2-29'!L64+'2-30'!J64</f>
        <v>0</v>
      </c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f aca="false">'2-25'!C68+'2-22'!C67+'2-23'!C65+'2-26'!C65+'2-27'!C65+'2-28'!C67+'2-29'!C65+'2-30'!C65</f>
        <v>113990</v>
      </c>
      <c r="D67" s="18" t="n">
        <f aca="false">'2-25'!D68+'2-22'!F67+'2-23'!D65+'2-26'!D65+'2-27'!D65+'2-28'!F67+'2-29'!F65+'2-30'!D65</f>
        <v>179222</v>
      </c>
      <c r="E67" s="18" t="n">
        <f aca="false">'2-25'!E68+'2-22'!G67+'2-23'!E65+'2-26'!E65+'2-27'!E65+'2-28'!G67+'2-29'!G65+'2-30'!E65</f>
        <v>-50000</v>
      </c>
      <c r="F67" s="18" t="n">
        <f aca="false">'2-25'!F68+'2-22'!H67+'2-23'!F65+'2-26'!H65+'2-27'!F65+'2-28'!H67+'2-29'!H65+'2-30'!F65</f>
        <v>129222</v>
      </c>
      <c r="G67" s="18" t="n">
        <f aca="false">'2-25'!G68+'2-22'!I67+'2-23'!G65+'2-26'!I65+'2-27'!G65+'2-28'!I67+'2-29'!I65+'2-30'!G65</f>
        <v>7303</v>
      </c>
      <c r="H67" s="18" t="n">
        <f aca="false">'2-25'!H68+'2-22'!J67+'2-23'!H65+'2-26'!J65+'2-27'!H65+'2-28'!J67+'2-29'!J65+'2-30'!H65</f>
        <v>136525</v>
      </c>
      <c r="I67" s="18" t="n">
        <f aca="false">'2-25'!I68+'2-22'!K67+'2-23'!I65+'2-26'!K65+'2-27'!I65+'2-28'!K67+'2-29'!K65+'2-30'!I65</f>
        <v>10000</v>
      </c>
      <c r="J67" s="18" t="n">
        <f aca="false">'2-25'!J68+'2-22'!L67+'2-23'!J65+'2-26'!L65+'2-27'!J65+'2-28'!L67+'2-29'!L65+'2-30'!J65</f>
        <v>146525</v>
      </c>
    </row>
    <row r="68" customFormat="false" ht="12.75" hidden="false" customHeight="false" outlineLevel="0" collapsed="false">
      <c r="A68" s="16" t="s">
        <v>121</v>
      </c>
      <c r="B68" s="17" t="s">
        <v>122</v>
      </c>
      <c r="C68" s="18" t="n">
        <f aca="false">SUM(C69:C72)</f>
        <v>601473</v>
      </c>
      <c r="D68" s="18" t="n">
        <f aca="false">'2-25'!D69+'2-22'!F68+'2-23'!D66+'2-26'!D66+'2-27'!D66+'2-28'!F68+'2-29'!F66+'2-30'!D66</f>
        <v>568320</v>
      </c>
      <c r="E68" s="18" t="n">
        <f aca="false">'2-25'!E69+'2-22'!G68+'2-23'!E66+'2-26'!E66+'2-27'!E66+'2-28'!G68+'2-29'!G66+'2-30'!E66</f>
        <v>336720</v>
      </c>
      <c r="F68" s="18" t="n">
        <f aca="false">'2-25'!F69+'2-22'!H68+'2-23'!F66+'2-26'!H66+'2-27'!F66+'2-28'!H68+'2-29'!H66+'2-30'!F66</f>
        <v>905040</v>
      </c>
      <c r="G68" s="18" t="n">
        <f aca="false">'2-25'!G69+'2-22'!I68+'2-23'!G66+'2-26'!I66+'2-27'!G66+'2-28'!I68+'2-29'!I66+'2-30'!G66</f>
        <v>-40229</v>
      </c>
      <c r="H68" s="18" t="n">
        <f aca="false">'2-25'!H69+'2-22'!J68+'2-23'!H66+'2-26'!J66+'2-27'!H66+'2-28'!J68+'2-29'!J66+'2-30'!H66</f>
        <v>864811</v>
      </c>
      <c r="I68" s="18" t="n">
        <f aca="false">'2-25'!I69+'2-22'!K68+'2-23'!I66+'2-26'!K66+'2-27'!I66+'2-28'!K68+'2-29'!K66+'2-30'!I66</f>
        <v>-33000</v>
      </c>
      <c r="J68" s="18" t="n">
        <f aca="false">'2-25'!J69+'2-22'!L68+'2-23'!J66+'2-26'!L66+'2-27'!J66+'2-28'!L68+'2-29'!L66+'2-30'!J66</f>
        <v>831811</v>
      </c>
    </row>
    <row r="69" customFormat="false" ht="12.75" hidden="false" customHeight="false" outlineLevel="0" collapsed="false">
      <c r="A69" s="19" t="s">
        <v>123</v>
      </c>
      <c r="B69" s="17" t="s">
        <v>124</v>
      </c>
      <c r="C69" s="18" t="n">
        <f aca="false">'2-25'!C70+'2-22'!C69+'2-23'!C67+'2-26'!C67+'2-27'!C67+'2-28'!C69+'2-29'!C67+'2-30'!C67</f>
        <v>55250</v>
      </c>
      <c r="D69" s="18" t="n">
        <f aca="false">'2-25'!D70+'2-22'!F69+'2-23'!D67+'2-26'!D67+'2-27'!D67+'2-28'!F69+'2-29'!F67+'2-30'!D67</f>
        <v>118520</v>
      </c>
      <c r="E69" s="18" t="n">
        <f aca="false">'2-25'!E70+'2-22'!G69+'2-23'!E67+'2-26'!E67+'2-27'!E67+'2-28'!G69+'2-29'!G67+'2-30'!E67</f>
        <v>47003</v>
      </c>
      <c r="F69" s="18" t="n">
        <f aca="false">'2-25'!F70+'2-22'!H69+'2-23'!F67+'2-26'!H67+'2-27'!F67+'2-28'!H69+'2-29'!H67+'2-30'!F67</f>
        <v>165523</v>
      </c>
      <c r="G69" s="18" t="n">
        <f aca="false">'2-25'!G70+'2-22'!I69+'2-23'!G67+'2-26'!I67+'2-27'!G67+'2-28'!I69+'2-29'!I67+'2-30'!G67</f>
        <v>-25744</v>
      </c>
      <c r="H69" s="18" t="n">
        <f aca="false">'2-25'!H70+'2-22'!J69+'2-23'!H67+'2-26'!J67+'2-27'!H67+'2-28'!J69+'2-29'!J67+'2-30'!H67</f>
        <v>139779</v>
      </c>
      <c r="I69" s="18" t="n">
        <f aca="false">'2-25'!I70+'2-22'!K69+'2-23'!I67+'2-26'!K67+'2-27'!I67+'2-28'!K69+'2-29'!K67+'2-30'!I67</f>
        <v>-20000</v>
      </c>
      <c r="J69" s="18" t="n">
        <f aca="false">'2-25'!J70+'2-22'!L69+'2-23'!J67+'2-26'!L67+'2-27'!J67+'2-28'!L69+'2-29'!L67+'2-30'!J67</f>
        <v>119779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 t="n">
        <f aca="false">'2-25'!C71+'2-22'!C70+'2-23'!C68+'2-26'!C68+'2-27'!C68+'2-28'!C70+'2-29'!C68+'2-30'!C68</f>
        <v>0</v>
      </c>
      <c r="D70" s="18"/>
      <c r="E70" s="18"/>
      <c r="F70" s="18"/>
      <c r="G70" s="18" t="n">
        <f aca="false">'2-25'!G71+'2-22'!I70+'2-23'!G68+'2-26'!I68+'2-27'!G68+'2-28'!I70+'2-29'!I68+'2-30'!G68</f>
        <v>0</v>
      </c>
      <c r="H70" s="18"/>
      <c r="I70" s="18" t="n">
        <f aca="false">'2-25'!I71+'2-22'!K70+'2-23'!I68+'2-26'!K68+'2-27'!I68+'2-28'!K70+'2-29'!K68+'2-30'!I68</f>
        <v>0</v>
      </c>
      <c r="J70" s="18" t="n">
        <f aca="false">'2-25'!J71+'2-22'!L70+'2-23'!J68+'2-26'!L68+'2-27'!J68+'2-28'!L70+'2-29'!L68+'2-30'!J68</f>
        <v>0</v>
      </c>
    </row>
    <row r="71" customFormat="false" ht="12.75" hidden="false" customHeight="false" outlineLevel="0" collapsed="false">
      <c r="A71" s="16" t="s">
        <v>127</v>
      </c>
      <c r="B71" s="17" t="s">
        <v>128</v>
      </c>
      <c r="C71" s="18" t="n">
        <f aca="false">'2-25'!C72+'2-22'!C71+'2-23'!C69+'2-26'!C69+'2-27'!C69+'2-28'!C71+'2-29'!C69+'2-30'!C69</f>
        <v>33063</v>
      </c>
      <c r="D71" s="18" t="n">
        <f aca="false">'2-25'!D72+'2-22'!F71+'2-23'!D69+'2-26'!D69+'2-27'!D69+'2-28'!F71+'2-29'!F69+'2-30'!D69</f>
        <v>92000</v>
      </c>
      <c r="E71" s="18" t="n">
        <f aca="false">'2-25'!E72+'2-22'!G71+'2-23'!E69+'2-26'!E69+'2-27'!E69+'2-28'!G71+'2-29'!G69+'2-30'!E69</f>
        <v>-5000</v>
      </c>
      <c r="F71" s="18" t="n">
        <f aca="false">'2-25'!F72+'2-22'!H71+'2-23'!F69+'2-26'!H69+'2-27'!F69+'2-28'!H71+'2-29'!H69+'2-30'!F69</f>
        <v>87000</v>
      </c>
      <c r="G71" s="18" t="n">
        <f aca="false">'2-25'!G72+'2-22'!I71+'2-23'!G69+'2-26'!I69+'2-27'!G69+'2-28'!I71+'2-29'!I69+'2-30'!G69</f>
        <v>16000</v>
      </c>
      <c r="H71" s="18" t="n">
        <f aca="false">'2-25'!H72+'2-22'!J71+'2-23'!H69+'2-26'!J69+'2-27'!H69+'2-28'!J71+'2-29'!J69+'2-30'!H69</f>
        <v>103000</v>
      </c>
      <c r="I71" s="18" t="n">
        <f aca="false">'2-25'!I72+'2-22'!K71+'2-23'!I69+'2-26'!K69+'2-27'!I69+'2-28'!K71+'2-29'!K69+'2-30'!I69</f>
        <v>-3000</v>
      </c>
      <c r="J71" s="18" t="n">
        <f aca="false">'2-25'!J72+'2-22'!L71+'2-23'!J69+'2-26'!L69+'2-27'!J69+'2-28'!L71+'2-29'!L69+'2-30'!J69</f>
        <v>100000</v>
      </c>
    </row>
    <row r="72" customFormat="false" ht="12.75" hidden="false" customHeight="false" outlineLevel="0" collapsed="false">
      <c r="A72" s="19" t="s">
        <v>129</v>
      </c>
      <c r="B72" s="17" t="s">
        <v>130</v>
      </c>
      <c r="C72" s="18" t="n">
        <f aca="false">'2-25'!C73+'2-22'!C72+'2-23'!C70+'2-26'!C70+'2-27'!C70+'2-28'!C72+'2-29'!C70+'2-30'!C70</f>
        <v>513160</v>
      </c>
      <c r="D72" s="18" t="n">
        <f aca="false">'2-25'!D73+'2-22'!F72+'2-23'!D70+'2-26'!D70+'2-27'!D70+'2-28'!F72+'2-29'!F70+'2-30'!D70</f>
        <v>357800</v>
      </c>
      <c r="E72" s="18" t="n">
        <f aca="false">'2-25'!E73+'2-22'!G72+'2-23'!E70+'2-26'!E70+'2-27'!E70+'2-28'!G72+'2-29'!G70+'2-30'!E70</f>
        <v>294717</v>
      </c>
      <c r="F72" s="18" t="n">
        <f aca="false">'2-25'!F73+'2-22'!H72+'2-23'!F70+'2-26'!H70+'2-27'!F70+'2-28'!H72+'2-29'!H70+'2-30'!F70</f>
        <v>652517</v>
      </c>
      <c r="G72" s="18" t="n">
        <f aca="false">'2-25'!G73+'2-22'!I72+'2-23'!G70+'2-26'!I70+'2-27'!G70+'2-28'!I72+'2-29'!I70+'2-30'!G70</f>
        <v>-30485</v>
      </c>
      <c r="H72" s="18" t="n">
        <f aca="false">'2-25'!H73+'2-22'!J72+'2-23'!H70+'2-26'!J70+'2-27'!H70+'2-28'!J72+'2-29'!J70+'2-30'!H70</f>
        <v>622032</v>
      </c>
      <c r="I72" s="18" t="n">
        <f aca="false">'2-25'!I73+'2-22'!K72+'2-23'!I70+'2-26'!K70+'2-27'!I70+'2-28'!K72+'2-29'!K70+'2-30'!I70</f>
        <v>-10000</v>
      </c>
      <c r="J72" s="18" t="n">
        <f aca="false">'2-25'!J73+'2-22'!L72+'2-23'!J70+'2-26'!L70+'2-27'!J70+'2-28'!L72+'2-29'!L70+'2-30'!J70</f>
        <v>612032</v>
      </c>
    </row>
    <row r="73" customFormat="false" ht="12.75" hidden="false" customHeight="false" outlineLevel="0" collapsed="false">
      <c r="A73" s="19" t="s">
        <v>150</v>
      </c>
      <c r="B73" s="17" t="s">
        <v>151</v>
      </c>
      <c r="C73" s="18" t="n">
        <f aca="false">C74</f>
        <v>0</v>
      </c>
      <c r="D73" s="18" t="n">
        <f aca="false">D74</f>
        <v>0</v>
      </c>
      <c r="E73" s="18" t="n">
        <f aca="false">E74</f>
        <v>0</v>
      </c>
      <c r="F73" s="18" t="n">
        <f aca="false">'2-25'!F74+'2-22'!H73+'2-23'!F71+'2-26'!H71+'2-27'!F71+'2-28'!H73+'2-29'!H71+'2-30'!F71</f>
        <v>1200000</v>
      </c>
      <c r="G73" s="18" t="n">
        <f aca="false">'2-25'!G74+'2-22'!I73+'2-23'!G71+'2-26'!I71+'2-27'!G71+'2-28'!I73+'2-29'!I71+'2-30'!G71</f>
        <v>-260000</v>
      </c>
      <c r="H73" s="18" t="n">
        <f aca="false">'2-25'!H74+'2-22'!J73+'2-23'!H71+'2-26'!J71+'2-27'!H71+'2-28'!J73+'2-29'!J71+'2-30'!H71</f>
        <v>940000</v>
      </c>
      <c r="I73" s="18" t="n">
        <f aca="false">'2-25'!I74+'2-22'!K73+'2-23'!I71+'2-26'!K71+'2-27'!I71+'2-28'!K73+'2-29'!K71+'2-30'!I71</f>
        <v>0</v>
      </c>
      <c r="J73" s="18" t="n">
        <f aca="false">'2-25'!J74+'2-22'!L73+'2-23'!J71+'2-26'!L71+'2-27'!J71+'2-28'!L73+'2-29'!L71+'2-30'!J71</f>
        <v>940000</v>
      </c>
    </row>
    <row r="74" customFormat="false" ht="12.75" hidden="false" customHeight="false" outlineLevel="0" collapsed="false">
      <c r="A74" s="19" t="s">
        <v>152</v>
      </c>
      <c r="B74" s="17" t="s">
        <v>153</v>
      </c>
      <c r="C74" s="18" t="n">
        <f aca="false">C75</f>
        <v>0</v>
      </c>
      <c r="D74" s="18" t="n">
        <f aca="false">D75</f>
        <v>0</v>
      </c>
      <c r="E74" s="18" t="n">
        <f aca="false">E75</f>
        <v>0</v>
      </c>
      <c r="F74" s="18" t="n">
        <f aca="false">'2-25'!F75+'2-22'!H74+'2-23'!F72+'2-26'!H72+'2-27'!F72+'2-28'!H74+'2-29'!H72+'2-30'!F72</f>
        <v>1200000</v>
      </c>
      <c r="G74" s="18" t="n">
        <f aca="false">'2-25'!G75+'2-22'!I74+'2-23'!G72+'2-26'!I72+'2-27'!G72+'2-28'!I74+'2-29'!I72+'2-30'!G72</f>
        <v>-260000</v>
      </c>
      <c r="H74" s="18" t="n">
        <f aca="false">'2-25'!H75+'2-22'!J74+'2-23'!H72+'2-26'!J72+'2-27'!H72+'2-28'!J74+'2-29'!J72+'2-30'!H72</f>
        <v>940000</v>
      </c>
      <c r="I74" s="18" t="n">
        <f aca="false">'2-25'!I75+'2-22'!K74+'2-23'!I72+'2-26'!K72+'2-27'!I72+'2-28'!K74+'2-29'!K72+'2-30'!I72</f>
        <v>0</v>
      </c>
      <c r="J74" s="18" t="n">
        <f aca="false">'2-25'!J75+'2-22'!L74+'2-23'!J72+'2-26'!L72+'2-27'!J72+'2-28'!L74+'2-29'!L72+'2-30'!J72</f>
        <v>940000</v>
      </c>
    </row>
    <row r="75" customFormat="false" ht="14.25" hidden="false" customHeight="true" outlineLevel="0" collapsed="false">
      <c r="A75" s="19" t="s">
        <v>189</v>
      </c>
      <c r="B75" s="17" t="s">
        <v>190</v>
      </c>
      <c r="C75" s="18" t="n">
        <f aca="false">'2-25'!C76+'2-22'!C75+'2-23'!C73+'2-26'!C73+'2-27'!C73+'2-28'!C75+'2-29'!C73+'2-30'!C73</f>
        <v>0</v>
      </c>
      <c r="D75" s="18" t="n">
        <v>0</v>
      </c>
      <c r="E75" s="18"/>
      <c r="F75" s="18" t="n">
        <f aca="false">'2-25'!F76+'2-22'!H75+'2-23'!F73+'2-26'!H73+'2-27'!F73+'2-28'!H75+'2-29'!H73+'2-30'!F73</f>
        <v>1200000</v>
      </c>
      <c r="G75" s="18" t="n">
        <f aca="false">'2-25'!G76+'2-22'!I75+'2-23'!G73+'2-26'!I73+'2-27'!G73+'2-28'!I75+'2-29'!I73+'2-30'!G73</f>
        <v>-260000</v>
      </c>
      <c r="H75" s="18" t="n">
        <f aca="false">'2-25'!H76+'2-22'!J75+'2-23'!H73+'2-26'!J73+'2-27'!H73+'2-28'!J75+'2-29'!J73+'2-30'!H73</f>
        <v>940000</v>
      </c>
      <c r="I75" s="18" t="n">
        <f aca="false">'2-25'!I76+'2-22'!K75+'2-23'!I73+'2-26'!K73+'2-27'!I73+'2-28'!K75+'2-29'!K73+'2-30'!I73</f>
        <v>0</v>
      </c>
      <c r="J75" s="18" t="n">
        <f aca="false">'2-25'!J76+'2-22'!L75+'2-23'!J73+'2-26'!L73+'2-27'!J73+'2-28'!L75+'2-29'!L73+'2-30'!J73</f>
        <v>94000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C77</f>
        <v>1474395</v>
      </c>
      <c r="D76" s="18" t="n">
        <f aca="false">'2-25'!D77+'2-22'!F76+'2-23'!D74+'2-26'!D74+'2-27'!D74+'2-28'!F76+'2-29'!F74+'2-30'!D74</f>
        <v>2000000</v>
      </c>
      <c r="E76" s="18" t="n">
        <f aca="false">'2-25'!E77+'2-22'!G76+'2-23'!E74+'2-26'!E74+'2-27'!E74+'2-28'!G76+'2-29'!G74+'2-30'!E74</f>
        <v>471040</v>
      </c>
      <c r="F76" s="18" t="n">
        <f aca="false">'2-25'!F77+'2-22'!H76+'2-23'!F74+'2-26'!H74+'2-27'!F74+'2-28'!H76+'2-29'!H74+'2-30'!F74</f>
        <v>2471040</v>
      </c>
      <c r="G76" s="18" t="n">
        <f aca="false">'2-25'!G77+'2-22'!I76+'2-23'!G74+'2-26'!I74+'2-27'!G74+'2-28'!I76+'2-29'!I74+'2-30'!G74</f>
        <v>521362</v>
      </c>
      <c r="H76" s="18" t="n">
        <f aca="false">'2-25'!H77+'2-22'!J76+'2-23'!H74+'2-26'!J74+'2-27'!H74+'2-28'!J76+'2-29'!J74+'2-30'!H74</f>
        <v>2992402</v>
      </c>
      <c r="I76" s="18" t="n">
        <f aca="false">'2-25'!I77+'2-22'!K76+'2-23'!I74+'2-26'!K74+'2-27'!I74+'2-28'!K76+'2-29'!K74+'2-30'!I74</f>
        <v>-312902</v>
      </c>
      <c r="J76" s="18" t="n">
        <f aca="false">'2-25'!J77+'2-22'!L76+'2-23'!J74+'2-26'!L74+'2-27'!J74+'2-28'!L76+'2-29'!L74+'2-30'!J74</f>
        <v>26795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C78</f>
        <v>1474395</v>
      </c>
      <c r="D77" s="18" t="n">
        <f aca="false">'2-25'!D78+'2-22'!F77+'2-23'!D75+'2-26'!D75+'2-27'!D75+'2-28'!F77+'2-29'!F75+'2-30'!D75</f>
        <v>2000000</v>
      </c>
      <c r="E77" s="18" t="n">
        <f aca="false">'2-25'!E78+'2-22'!G77+'2-23'!E75+'2-26'!E75+'2-27'!E75+'2-28'!G77+'2-29'!G75+'2-30'!E75</f>
        <v>471040</v>
      </c>
      <c r="F77" s="18" t="n">
        <f aca="false">'2-25'!F78+'2-22'!H77+'2-23'!F75+'2-26'!H75+'2-27'!F75+'2-28'!H77+'2-29'!H75+'2-30'!F75</f>
        <v>2471040</v>
      </c>
      <c r="G77" s="18" t="n">
        <f aca="false">'2-25'!G78+'2-22'!I77+'2-23'!G75+'2-26'!I75+'2-27'!G75+'2-28'!I77+'2-29'!I75+'2-30'!G75</f>
        <v>521362</v>
      </c>
      <c r="H77" s="18" t="n">
        <f aca="false">'2-25'!H78+'2-22'!J77+'2-23'!H75+'2-26'!J75+'2-27'!H75+'2-28'!J77+'2-29'!J75+'2-30'!H75</f>
        <v>2992402</v>
      </c>
      <c r="I77" s="18" t="n">
        <f aca="false">'2-25'!I78+'2-22'!K77+'2-23'!I75+'2-26'!K75+'2-27'!I75+'2-28'!K77+'2-29'!K75+'2-30'!I75</f>
        <v>-312902</v>
      </c>
      <c r="J77" s="18" t="n">
        <f aca="false">'2-25'!J78+'2-22'!L77+'2-23'!J75+'2-26'!L75+'2-27'!J75+'2-28'!L77+'2-29'!L75+'2-30'!J75</f>
        <v>26795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f aca="false">'2-25'!C79+'2-22'!C78+'2-23'!C76+'2-26'!C76+'2-27'!C76+'2-28'!C78+'2-29'!C76+'2-30'!C76</f>
        <v>1474395</v>
      </c>
      <c r="D78" s="20" t="n">
        <f aca="false">'2-25'!D79+'2-22'!F78+'2-23'!D76+'2-26'!D76+'2-27'!D76+'2-28'!F78+'2-29'!F76+'2-30'!D76</f>
        <v>2000000</v>
      </c>
      <c r="E78" s="20" t="n">
        <f aca="false">'2-25'!E79+'2-22'!G78+'2-23'!E76+'2-26'!E76+'2-27'!E76+'2-28'!G78+'2-29'!G76+'2-30'!E76</f>
        <v>471040</v>
      </c>
      <c r="F78" s="20" t="n">
        <f aca="false">'2-25'!F79+'2-22'!H78+'2-23'!F76+'2-26'!H76+'2-27'!F76+'2-28'!H78+'2-29'!H76+'2-30'!F76</f>
        <v>2471040</v>
      </c>
      <c r="G78" s="20" t="n">
        <f aca="false">'2-25'!G79+'2-22'!I78+'2-23'!G76+'2-26'!I76+'2-27'!G76+'2-28'!I78+'2-29'!I76+'2-30'!G76</f>
        <v>521362</v>
      </c>
      <c r="H78" s="20" t="n">
        <f aca="false">'2-25'!H79+'2-22'!J78+'2-23'!H76+'2-26'!J76+'2-27'!H76+'2-28'!J78+'2-29'!J76+'2-30'!H76</f>
        <v>2992402</v>
      </c>
      <c r="I78" s="20" t="n">
        <f aca="false">'2-25'!I79+'2-22'!K78+'2-23'!I76+'2-26'!K76+'2-27'!I76+'2-28'!K78+'2-29'!K76+'2-30'!I76</f>
        <v>-312902</v>
      </c>
      <c r="J78" s="20" t="n">
        <f aca="false">'2-25'!J79+'2-22'!L78+'2-23'!J76+'2-26'!L76+'2-27'!J76+'2-28'!L78+'2-29'!L76+'2-30'!J76</f>
        <v>2679500</v>
      </c>
    </row>
  </sheetData>
  <autoFilter ref="A14:J78"/>
  <mergeCells count="4">
    <mergeCell ref="A6:J6"/>
    <mergeCell ref="A7:J7"/>
    <mergeCell ref="A8:J8"/>
    <mergeCell ref="A11:E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7" min="6" style="1" width="10.13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7" t="s">
        <v>186</v>
      </c>
      <c r="B10" s="2"/>
    </row>
    <row r="11" customFormat="false" ht="12.75" hidden="false" customHeight="false" outlineLevel="0" collapsed="false">
      <c r="A11" s="1" t="s">
        <v>187</v>
      </c>
      <c r="B11" s="2"/>
    </row>
    <row r="12" customFormat="false" ht="12.75" hidden="false" customHeight="false" outlineLevel="0" collapsed="false">
      <c r="A12" s="24" t="s">
        <v>191</v>
      </c>
      <c r="B12" s="24"/>
      <c r="C12" s="24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7)</f>
        <v>16124394</v>
      </c>
      <c r="D16" s="18" t="n">
        <f aca="false">SUM(D17,D77)</f>
        <v>19967284</v>
      </c>
      <c r="E16" s="18" t="n">
        <f aca="false">SUM(E17,E77)</f>
        <v>6758520</v>
      </c>
      <c r="F16" s="18" t="n">
        <f aca="false">SUM(F17,F77)</f>
        <v>26725804</v>
      </c>
      <c r="G16" s="18" t="n">
        <f aca="false">SUM(G17,G77)</f>
        <v>3542250</v>
      </c>
      <c r="H16" s="18" t="n">
        <f aca="false">SUM(H17,H77)</f>
        <v>30268054</v>
      </c>
      <c r="I16" s="18" t="n">
        <f aca="false">SUM(I17,I77)</f>
        <v>1066883</v>
      </c>
      <c r="J16" s="18" t="n">
        <f aca="false">SUM(J17,J77)</f>
        <v>31334937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,C74)</f>
        <v>14649999</v>
      </c>
      <c r="D17" s="18" t="n">
        <f aca="false">SUM(D18,D40,D74)</f>
        <v>17967284</v>
      </c>
      <c r="E17" s="18" t="n">
        <f aca="false">SUM(E18,E40,E74)</f>
        <v>6287480</v>
      </c>
      <c r="F17" s="18" t="n">
        <f aca="false">SUM(F18,F40,F74)</f>
        <v>24254764</v>
      </c>
      <c r="G17" s="18" t="n">
        <f aca="false">SUM(G18,G40,G74)</f>
        <v>3020888</v>
      </c>
      <c r="H17" s="18" t="n">
        <f aca="false">SUM(H18,H40,H74)</f>
        <v>27275652</v>
      </c>
      <c r="I17" s="18" t="n">
        <f aca="false">SUM(I18,I40,I74)</f>
        <v>1379785</v>
      </c>
      <c r="J17" s="18" t="n">
        <f aca="false">SUM(J18,J40,J74)</f>
        <v>28655437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9876796</v>
      </c>
      <c r="D18" s="18" t="n">
        <f aca="false">SUM(D19,D34,D35,D37,D36)</f>
        <v>13785534</v>
      </c>
      <c r="E18" s="18" t="n">
        <f aca="false">SUM(E19,E34,E35,E37,E36)</f>
        <v>474261</v>
      </c>
      <c r="F18" s="18" t="n">
        <f aca="false">SUM(F19,F34,F35,F37,F36)</f>
        <v>14259795</v>
      </c>
      <c r="G18" s="18" t="n">
        <f aca="false">SUM(G19,G34,G35,G37,G36)</f>
        <v>4624041</v>
      </c>
      <c r="H18" s="18" t="n">
        <f aca="false">SUM(H19,H34,H35,H37,H36)</f>
        <v>18883836</v>
      </c>
      <c r="I18" s="18" t="n">
        <f aca="false">SUM(I19,I34,I35,I37,I36)</f>
        <v>1752412</v>
      </c>
      <c r="J18" s="18" t="n">
        <f aca="false">SUM(J19,J34,J35,J37,J36)</f>
        <v>20636248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6924490</v>
      </c>
      <c r="D19" s="18" t="n">
        <f aca="false">SUM(D20:D33)</f>
        <v>10431679</v>
      </c>
      <c r="E19" s="18" t="n">
        <f aca="false">SUM(E20:E33)</f>
        <v>101733</v>
      </c>
      <c r="F19" s="18" t="n">
        <f aca="false">SUM(F20:F33)</f>
        <v>10533412</v>
      </c>
      <c r="G19" s="18" t="n">
        <f aca="false">SUM(G20:G33)</f>
        <v>5406062</v>
      </c>
      <c r="H19" s="18" t="n">
        <f aca="false">SUM(H20:H33)</f>
        <v>15939474</v>
      </c>
      <c r="I19" s="18" t="n">
        <f aca="false">SUM(I20:I33)</f>
        <v>1572080</v>
      </c>
      <c r="J19" s="18" t="n">
        <f aca="false">SUM(J20:J33)</f>
        <v>17511554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5236246</v>
      </c>
      <c r="D20" s="18" t="n">
        <v>7674009</v>
      </c>
      <c r="E20" s="18" t="n">
        <v>-299026</v>
      </c>
      <c r="F20" s="18" t="n">
        <f aca="false">D20+E20</f>
        <v>7374983</v>
      </c>
      <c r="G20" s="18" t="n">
        <f aca="false">11968894-7374983</f>
        <v>4593911</v>
      </c>
      <c r="H20" s="18" t="n">
        <f aca="false">F20+G20</f>
        <v>11968894</v>
      </c>
      <c r="I20" s="18"/>
      <c r="J20" s="18" t="n">
        <f aca="false">H20+I20</f>
        <v>11968894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65455</v>
      </c>
      <c r="D21" s="18" t="n">
        <v>68640</v>
      </c>
      <c r="E21" s="18" t="n">
        <v>70068</v>
      </c>
      <c r="F21" s="18" t="n">
        <f aca="false">D21+E21</f>
        <v>138708</v>
      </c>
      <c r="G21" s="18" t="n">
        <f aca="false">23100-138708</f>
        <v>-115608</v>
      </c>
      <c r="H21" s="18" t="n">
        <f aca="false">F21+G21</f>
        <v>23100</v>
      </c>
      <c r="I21" s="18" t="n">
        <v>134900</v>
      </c>
      <c r="J21" s="18" t="n">
        <f aca="false">H21+I21</f>
        <v>158000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149940</v>
      </c>
      <c r="D22" s="18" t="n">
        <v>191400</v>
      </c>
      <c r="E22" s="18" t="n">
        <v>-81800</v>
      </c>
      <c r="F22" s="18" t="n">
        <f aca="false">D22+E22</f>
        <v>109600</v>
      </c>
      <c r="G22" s="18" t="n">
        <f aca="false">192500-109600</f>
        <v>82900</v>
      </c>
      <c r="H22" s="18" t="n">
        <f aca="false">F22+G22</f>
        <v>192500</v>
      </c>
      <c r="I22" s="18"/>
      <c r="J22" s="18" t="n">
        <f aca="false">H22+I22</f>
        <v>192500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16131</v>
      </c>
      <c r="D23" s="18" t="n">
        <v>573540</v>
      </c>
      <c r="E23" s="18" t="n">
        <v>569061</v>
      </c>
      <c r="F23" s="18" t="n">
        <f aca="false">D23+E23</f>
        <v>1142601</v>
      </c>
      <c r="G23" s="18" t="n">
        <f aca="false">867500-1142601</f>
        <v>-275101</v>
      </c>
      <c r="H23" s="18" t="n">
        <f aca="false">F23+G23</f>
        <v>867500</v>
      </c>
      <c r="I23" s="18" t="n">
        <v>747000</v>
      </c>
      <c r="J23" s="18" t="n">
        <f aca="false">H23+I23</f>
        <v>1614500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/>
      <c r="D24" s="18" t="n">
        <v>125350</v>
      </c>
      <c r="E24" s="18" t="n">
        <v>161642</v>
      </c>
      <c r="F24" s="18" t="n">
        <f aca="false">D24+E24</f>
        <v>286992</v>
      </c>
      <c r="G24" s="18" t="n">
        <f aca="false">426320-286992</f>
        <v>139328</v>
      </c>
      <c r="H24" s="18" t="n">
        <f aca="false">F24+G24</f>
        <v>426320</v>
      </c>
      <c r="I24" s="18" t="n">
        <v>528680</v>
      </c>
      <c r="J24" s="18" t="n">
        <f aca="false">H24+I24</f>
        <v>955000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120000</v>
      </c>
      <c r="F25" s="18" t="n">
        <f aca="false">D25+E25</f>
        <v>120000</v>
      </c>
      <c r="G25" s="18" t="n">
        <f aca="false">822480-120000</f>
        <v>702480</v>
      </c>
      <c r="H25" s="18" t="n">
        <f aca="false">F25+G25</f>
        <v>822480</v>
      </c>
      <c r="I25" s="18"/>
      <c r="J25" s="18" t="n">
        <f aca="false">H25+I25</f>
        <v>822480</v>
      </c>
    </row>
    <row r="26" customFormat="false" ht="12.75" hidden="false" customHeight="false" outlineLevel="0" collapsed="false">
      <c r="A26" s="16" t="s">
        <v>35</v>
      </c>
      <c r="B26" s="17" t="s">
        <v>36</v>
      </c>
      <c r="C26" s="18" t="n">
        <v>60283</v>
      </c>
      <c r="D26" s="18" t="n">
        <v>40920</v>
      </c>
      <c r="E26" s="18" t="n">
        <v>137219</v>
      </c>
      <c r="F26" s="18" t="n">
        <f aca="false">D26+E26</f>
        <v>178139</v>
      </c>
      <c r="G26" s="18" t="n">
        <f aca="false">33680-178139</f>
        <v>-144459</v>
      </c>
      <c r="H26" s="18" t="n">
        <f aca="false">F26+G26</f>
        <v>33680</v>
      </c>
      <c r="I26" s="18" t="n">
        <v>7500</v>
      </c>
      <c r="J26" s="18" t="n">
        <f aca="false">H26+I26</f>
        <v>4118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473086</v>
      </c>
      <c r="D27" s="18" t="n">
        <v>801810</v>
      </c>
      <c r="E27" s="18" t="n">
        <v>-155501</v>
      </c>
      <c r="F27" s="18" t="n">
        <f aca="false">D27+E27</f>
        <v>646309</v>
      </c>
      <c r="G27" s="18" t="n">
        <f aca="false">750000-646309</f>
        <v>103691</v>
      </c>
      <c r="H27" s="18" t="n">
        <f aca="false">F27+G27</f>
        <v>750000</v>
      </c>
      <c r="I27" s="18" t="n">
        <v>80000</v>
      </c>
      <c r="J27" s="18" t="n">
        <f aca="false">H27+I27</f>
        <v>830000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</row>
    <row r="29" customFormat="false" ht="12.75" hidden="true" customHeight="false" outlineLevel="0" collapsed="false">
      <c r="A29" s="16" t="s">
        <v>41</v>
      </c>
      <c r="B29" s="17" t="s">
        <v>42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18"/>
      <c r="G30" s="18"/>
      <c r="H30" s="18"/>
      <c r="I30" s="18"/>
      <c r="J30" s="18" t="n">
        <f aca="false">H30+I30</f>
        <v>0</v>
      </c>
    </row>
    <row r="31" customFormat="false" ht="12.75" hidden="false" customHeight="false" outlineLevel="0" collapsed="false">
      <c r="A31" s="19" t="s">
        <v>45</v>
      </c>
      <c r="B31" s="17" t="s">
        <v>46</v>
      </c>
      <c r="C31" s="18" t="n">
        <v>370486</v>
      </c>
      <c r="D31" s="18" t="n">
        <v>865260</v>
      </c>
      <c r="E31" s="18" t="n">
        <v>-461539</v>
      </c>
      <c r="F31" s="18" t="n">
        <f aca="false">D31+E31</f>
        <v>403721</v>
      </c>
      <c r="G31" s="18" t="n">
        <f aca="false">680000-403721</f>
        <v>276279</v>
      </c>
      <c r="H31" s="18" t="n">
        <f aca="false">F31+G31</f>
        <v>680000</v>
      </c>
      <c r="I31" s="18" t="n">
        <v>74000</v>
      </c>
      <c r="J31" s="18" t="n">
        <f aca="false">H31+I31</f>
        <v>75400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/>
      <c r="H32" s="18"/>
      <c r="I32" s="18"/>
      <c r="J32" s="18" t="n">
        <f aca="false">H32+I32</f>
        <v>0</v>
      </c>
    </row>
    <row r="33" customFormat="false" ht="12.75" hidden="false" customHeight="false" outlineLevel="0" collapsed="false">
      <c r="A33" s="19" t="s">
        <v>139</v>
      </c>
      <c r="B33" s="17" t="s">
        <v>50</v>
      </c>
      <c r="C33" s="18" t="n">
        <v>152863</v>
      </c>
      <c r="D33" s="18" t="n">
        <v>90750</v>
      </c>
      <c r="E33" s="18" t="n">
        <v>41609</v>
      </c>
      <c r="F33" s="18" t="n">
        <f aca="false">D33+E33</f>
        <v>132359</v>
      </c>
      <c r="G33" s="18" t="n">
        <f aca="false">175000-132359</f>
        <v>42641</v>
      </c>
      <c r="H33" s="18" t="n">
        <f aca="false">F33+G33</f>
        <v>175000</v>
      </c>
      <c r="I33" s="18"/>
      <c r="J33" s="18" t="n">
        <f aca="false">H33+I33</f>
        <v>175000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1918429</v>
      </c>
      <c r="D34" s="18" t="n">
        <v>2076980</v>
      </c>
      <c r="E34" s="18" t="n">
        <v>326463</v>
      </c>
      <c r="F34" s="18" t="n">
        <f aca="false">D34+E34</f>
        <v>2403443</v>
      </c>
      <c r="G34" s="18" t="n">
        <f aca="false">1400000-2403443</f>
        <v>-1003443</v>
      </c>
      <c r="H34" s="18" t="n">
        <f aca="false">F34+G34</f>
        <v>1400000</v>
      </c>
      <c r="I34" s="18" t="n">
        <v>150516</v>
      </c>
      <c r="J34" s="18" t="n">
        <f aca="false">H34+I34</f>
        <v>1550516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402373</v>
      </c>
      <c r="D35" s="18" t="n">
        <v>490620</v>
      </c>
      <c r="E35" s="18" t="n">
        <v>17474</v>
      </c>
      <c r="F35" s="18" t="n">
        <f aca="false">D35+E35</f>
        <v>508094</v>
      </c>
      <c r="G35" s="18" t="n">
        <f aca="false">509905-508094</f>
        <v>1811</v>
      </c>
      <c r="H35" s="18" t="n">
        <f aca="false">F35+G35</f>
        <v>509905</v>
      </c>
      <c r="I35" s="18"/>
      <c r="J35" s="18" t="n">
        <f aca="false">H35+I35</f>
        <v>509905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575965</v>
      </c>
      <c r="D36" s="18" t="n">
        <v>681740</v>
      </c>
      <c r="E36" s="18" t="n">
        <v>62922</v>
      </c>
      <c r="F36" s="18" t="n">
        <f aca="false">D36+E36</f>
        <v>744662</v>
      </c>
      <c r="G36" s="18" t="n">
        <f aca="false">964273-744662</f>
        <v>219611</v>
      </c>
      <c r="H36" s="18" t="n">
        <f aca="false">F36+G36</f>
        <v>964273</v>
      </c>
      <c r="I36" s="18"/>
      <c r="J36" s="18" t="n">
        <f aca="false">H36+I36</f>
        <v>964273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55539</v>
      </c>
      <c r="D37" s="18" t="n">
        <f aca="false">SUM(D38:D39)</f>
        <v>104515</v>
      </c>
      <c r="E37" s="18" t="n">
        <f aca="false">SUM(E38:E39)</f>
        <v>-34331</v>
      </c>
      <c r="F37" s="18" t="n">
        <f aca="false">SUM(F38:F39)</f>
        <v>70184</v>
      </c>
      <c r="G37" s="18" t="n">
        <f aca="false">SUM(G38:G39)</f>
        <v>0</v>
      </c>
      <c r="H37" s="18" t="n">
        <f aca="false">SUM(H38:H39)</f>
        <v>70184</v>
      </c>
      <c r="I37" s="18" t="n">
        <f aca="false">SUM(I38:I39)</f>
        <v>29816</v>
      </c>
      <c r="J37" s="18" t="n">
        <f aca="false">SUM(J38:J39)</f>
        <v>100000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55539</v>
      </c>
      <c r="D38" s="18" t="n">
        <v>88015</v>
      </c>
      <c r="E38" s="18" t="n">
        <v>-25831</v>
      </c>
      <c r="F38" s="18" t="n">
        <f aca="false">D38+E38</f>
        <v>62184</v>
      </c>
      <c r="G38" s="18"/>
      <c r="H38" s="18" t="n">
        <f aca="false">F38+G38</f>
        <v>62184</v>
      </c>
      <c r="I38" s="18" t="n">
        <v>29816</v>
      </c>
      <c r="J38" s="18" t="n">
        <f aca="false">H38+I38</f>
        <v>92000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/>
      <c r="D39" s="18" t="n">
        <v>16500</v>
      </c>
      <c r="E39" s="18" t="n">
        <v>-8500</v>
      </c>
      <c r="F39" s="18" t="n">
        <f aca="false">D39+E39</f>
        <v>8000</v>
      </c>
      <c r="G39" s="18"/>
      <c r="H39" s="18" t="n">
        <f aca="false">F39+G39</f>
        <v>8000</v>
      </c>
      <c r="I39" s="18"/>
      <c r="J39" s="18" t="n">
        <f aca="false">H39+I39</f>
        <v>80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4773203</v>
      </c>
      <c r="D40" s="18" t="n">
        <f aca="false">SUM(D41,D47,D50,D53,D61,D62,D66,D67,D68,D69)</f>
        <v>4181750</v>
      </c>
      <c r="E40" s="18" t="n">
        <f aca="false">SUM(E41,E47,E50,E53,E61,E62,E66,E67,E68,E69)</f>
        <v>4613219</v>
      </c>
      <c r="F40" s="18" t="n">
        <f aca="false">SUM(F41,F47,F50,F53,F61,F62,F66,F67,F68,F69)</f>
        <v>8794969</v>
      </c>
      <c r="G40" s="18" t="n">
        <f aca="false">SUM(G41,G47,G50,G53,G61,G62,G66,G67,G68,G69)</f>
        <v>-1343153</v>
      </c>
      <c r="H40" s="18" t="n">
        <f aca="false">SUM(H41,H47,H50,H53,H61,H62,H66,H67,H68,H69)</f>
        <v>7451816</v>
      </c>
      <c r="I40" s="18" t="n">
        <f aca="false">SUM(I41,I47,I50,I53,I61,I62,I66,I67,I68,I69)</f>
        <v>-372627</v>
      </c>
      <c r="J40" s="18" t="n">
        <f aca="false">SUM(J41,J47,J50,J53,J61,J62,J66,J67,J68,J69)</f>
        <v>7079189</v>
      </c>
    </row>
    <row r="41" customFormat="false" ht="12.75" hidden="fals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 t="n">
        <f aca="false">SUM(D42:D46)</f>
        <v>156500</v>
      </c>
      <c r="E41" s="18" t="n">
        <f aca="false">SUM(E42:E46)</f>
        <v>-140500</v>
      </c>
      <c r="F41" s="18" t="n">
        <f aca="false">SUM(F42:F46)</f>
        <v>16000</v>
      </c>
      <c r="G41" s="18" t="n">
        <f aca="false">SUM(G42:G46)</f>
        <v>-6000</v>
      </c>
      <c r="H41" s="18" t="n">
        <f aca="false">SUM(H42:H46)</f>
        <v>10000</v>
      </c>
      <c r="I41" s="18" t="n">
        <f aca="false">SUM(I42:I46)</f>
        <v>0</v>
      </c>
      <c r="J41" s="18" t="n">
        <f aca="false">SUM(J42:J46)</f>
        <v>10000</v>
      </c>
    </row>
    <row r="42" customFormat="false" ht="12.75" hidden="false" customHeight="false" outlineLevel="0" collapsed="false">
      <c r="A42" s="16" t="s">
        <v>67</v>
      </c>
      <c r="B42" s="17" t="s">
        <v>68</v>
      </c>
      <c r="C42" s="18"/>
      <c r="D42" s="18" t="n">
        <v>138500</v>
      </c>
      <c r="E42" s="18" t="n">
        <v>-132500</v>
      </c>
      <c r="F42" s="18" t="n">
        <f aca="false">D42+E42</f>
        <v>6000</v>
      </c>
      <c r="G42" s="18" t="n">
        <f aca="false">10000-6000</f>
        <v>4000</v>
      </c>
      <c r="H42" s="18" t="n">
        <f aca="false">F42+G42</f>
        <v>10000</v>
      </c>
      <c r="I42" s="18"/>
      <c r="J42" s="18" t="n">
        <f aca="false">H42+I42</f>
        <v>10000</v>
      </c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 t="n">
        <v>10000</v>
      </c>
      <c r="E43" s="18" t="n">
        <v>-10000</v>
      </c>
      <c r="F43" s="18"/>
      <c r="G43" s="18"/>
      <c r="H43" s="18"/>
      <c r="I43" s="18"/>
      <c r="J43" s="18" t="n">
        <f aca="false">H43+I43</f>
        <v>0</v>
      </c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 t="n">
        <f aca="false">H44+I44</f>
        <v>0</v>
      </c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 t="n">
        <f aca="false">H45+I45</f>
        <v>0</v>
      </c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 t="n">
        <v>8000</v>
      </c>
      <c r="E46" s="18" t="n">
        <v>2000</v>
      </c>
      <c r="F46" s="18" t="n">
        <f aca="false">D46+E46</f>
        <v>10000</v>
      </c>
      <c r="G46" s="18" t="n">
        <v>-10000</v>
      </c>
      <c r="H46" s="18"/>
      <c r="I46" s="18"/>
      <c r="J46" s="18" t="n">
        <f aca="false">H46+I46</f>
        <v>0</v>
      </c>
    </row>
    <row r="47" customFormat="false" ht="12.75" hidden="false" customHeight="false" outlineLevel="0" collapsed="false">
      <c r="A47" s="16" t="s">
        <v>77</v>
      </c>
      <c r="B47" s="17" t="s">
        <v>78</v>
      </c>
      <c r="C47" s="18" t="n">
        <f aca="false">SUM(C48:C49)</f>
        <v>16173</v>
      </c>
      <c r="D47" s="18" t="n">
        <f aca="false">SUM(D48:D49)</f>
        <v>410500</v>
      </c>
      <c r="E47" s="18" t="n">
        <f aca="false">SUM(E48:E49)</f>
        <v>271720</v>
      </c>
      <c r="F47" s="18" t="n">
        <f aca="false">SUM(F48:F49)</f>
        <v>682220</v>
      </c>
      <c r="G47" s="18" t="n">
        <f aca="false">SUM(G48:G49)</f>
        <v>525146</v>
      </c>
      <c r="H47" s="18" t="n">
        <f aca="false">SUM(H48:H49)</f>
        <v>1207366</v>
      </c>
      <c r="I47" s="18" t="n">
        <f aca="false">SUM(I48:I49)</f>
        <v>0</v>
      </c>
      <c r="J47" s="18" t="n">
        <f aca="false">SUM(J48:J49)</f>
        <v>1207366</v>
      </c>
    </row>
    <row r="48" customFormat="false" ht="12.75" hidden="false" customHeight="false" outlineLevel="0" collapsed="false">
      <c r="A48" s="16" t="s">
        <v>79</v>
      </c>
      <c r="B48" s="17" t="s">
        <v>80</v>
      </c>
      <c r="C48" s="18" t="n">
        <v>16173</v>
      </c>
      <c r="D48" s="18" t="n">
        <v>410500</v>
      </c>
      <c r="E48" s="18" t="n">
        <v>271720</v>
      </c>
      <c r="F48" s="18" t="n">
        <f aca="false">D48+E48</f>
        <v>682220</v>
      </c>
      <c r="G48" s="18" t="n">
        <f aca="false">1207366-682220</f>
        <v>525146</v>
      </c>
      <c r="H48" s="18" t="n">
        <f aca="false">F48+G48</f>
        <v>1207366</v>
      </c>
      <c r="I48" s="18"/>
      <c r="J48" s="18" t="n">
        <f aca="false">H48+I48</f>
        <v>1207366</v>
      </c>
    </row>
    <row r="49" customFormat="false" ht="12.75" hidden="tru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/>
      <c r="G49" s="18"/>
      <c r="H49" s="18"/>
      <c r="I49" s="18"/>
      <c r="J49" s="18" t="n">
        <f aca="false">H49+I49</f>
        <v>0</v>
      </c>
    </row>
    <row r="50" customFormat="false" ht="12.75" hidden="false" customHeight="false" outlineLevel="0" collapsed="false">
      <c r="A50" s="16" t="s">
        <v>83</v>
      </c>
      <c r="B50" s="17" t="s">
        <v>84</v>
      </c>
      <c r="C50" s="18" t="n">
        <f aca="false">SUM(C51:C52)</f>
        <v>620</v>
      </c>
      <c r="D50" s="18" t="n">
        <f aca="false">SUM(D51:D52)</f>
        <v>73000</v>
      </c>
      <c r="E50" s="18" t="n">
        <f aca="false">SUM(E51:E52)</f>
        <v>89688</v>
      </c>
      <c r="F50" s="18" t="n">
        <f aca="false">SUM(F51:F52)</f>
        <v>162688</v>
      </c>
      <c r="G50" s="18" t="n">
        <f aca="false">SUM(G51:G52)</f>
        <v>171852</v>
      </c>
      <c r="H50" s="18" t="n">
        <f aca="false">SUM(H51:H52)</f>
        <v>334540</v>
      </c>
      <c r="I50" s="18" t="n">
        <f aca="false">SUM(I51:I52)</f>
        <v>0</v>
      </c>
      <c r="J50" s="18" t="n">
        <f aca="false">SUM(J51:J52)</f>
        <v>334540</v>
      </c>
    </row>
    <row r="51" customFormat="false" ht="12.75" hidden="false" customHeight="false" outlineLevel="0" collapsed="false">
      <c r="A51" s="16" t="s">
        <v>85</v>
      </c>
      <c r="B51" s="17" t="s">
        <v>86</v>
      </c>
      <c r="C51" s="18"/>
      <c r="D51" s="18" t="n">
        <v>10000</v>
      </c>
      <c r="E51" s="18" t="n">
        <v>102188</v>
      </c>
      <c r="F51" s="18" t="n">
        <f aca="false">D51+E51</f>
        <v>112188</v>
      </c>
      <c r="G51" s="18" t="n">
        <f aca="false">244542-112188</f>
        <v>132354</v>
      </c>
      <c r="H51" s="18" t="n">
        <f aca="false">F51+G51</f>
        <v>244542</v>
      </c>
      <c r="I51" s="18"/>
      <c r="J51" s="18" t="n">
        <f aca="false">H51+I51</f>
        <v>244542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n">
        <v>620</v>
      </c>
      <c r="D52" s="18" t="n">
        <v>63000</v>
      </c>
      <c r="E52" s="18" t="n">
        <v>-12500</v>
      </c>
      <c r="F52" s="18" t="n">
        <f aca="false">D52+E52</f>
        <v>50500</v>
      </c>
      <c r="G52" s="18" t="n">
        <f aca="false">89998-50500</f>
        <v>39498</v>
      </c>
      <c r="H52" s="18" t="n">
        <f aca="false">F52+G52</f>
        <v>89998</v>
      </c>
      <c r="I52" s="18"/>
      <c r="J52" s="18" t="n">
        <f aca="false">H52+I52</f>
        <v>89998</v>
      </c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735097</v>
      </c>
      <c r="D53" s="18" t="n">
        <f aca="false">SUM(D54:D60)</f>
        <v>986350</v>
      </c>
      <c r="E53" s="18" t="n">
        <f aca="false">SUM(E54:E60)</f>
        <v>-237880</v>
      </c>
      <c r="F53" s="18" t="n">
        <f aca="false">SUM(F54:F60)</f>
        <v>748470</v>
      </c>
      <c r="G53" s="18" t="n">
        <f aca="false">SUM(G54:G60)</f>
        <v>516530</v>
      </c>
      <c r="H53" s="18" t="n">
        <f aca="false">SUM(H54:H60)</f>
        <v>1265000</v>
      </c>
      <c r="I53" s="18" t="n">
        <f aca="false">SUM(I54:I60)</f>
        <v>0</v>
      </c>
      <c r="J53" s="18" t="n">
        <f aca="false">SUM(J54:J60)</f>
        <v>1265000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48965</v>
      </c>
      <c r="D54" s="18" t="n">
        <v>259500</v>
      </c>
      <c r="E54" s="18" t="n">
        <v>-4077</v>
      </c>
      <c r="F54" s="18" t="n">
        <f aca="false">D54+E54</f>
        <v>255423</v>
      </c>
      <c r="G54" s="18" t="n">
        <f aca="false">264419-255423</f>
        <v>8996</v>
      </c>
      <c r="H54" s="18" t="n">
        <f aca="false">F54+G54</f>
        <v>264419</v>
      </c>
      <c r="I54" s="18"/>
      <c r="J54" s="18" t="n">
        <f aca="false">H54+I54</f>
        <v>264419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68531</v>
      </c>
      <c r="D55" s="18" t="n">
        <v>86415</v>
      </c>
      <c r="E55" s="18" t="n">
        <v>35212</v>
      </c>
      <c r="F55" s="18" t="n">
        <f aca="false">D55+E55</f>
        <v>121627</v>
      </c>
      <c r="G55" s="18" t="n">
        <f aca="false">128694-121627</f>
        <v>7067</v>
      </c>
      <c r="H55" s="18" t="n">
        <f aca="false">F55+G55</f>
        <v>128694</v>
      </c>
      <c r="I55" s="18"/>
      <c r="J55" s="18" t="n">
        <f aca="false">H55+I55</f>
        <v>128694</v>
      </c>
    </row>
    <row r="56" customFormat="false" ht="13.5" hidden="false" customHeight="false" outlineLevel="0" collapsed="false">
      <c r="A56" s="16" t="s">
        <v>95</v>
      </c>
      <c r="B56" s="17" t="s">
        <v>96</v>
      </c>
      <c r="C56" s="20" t="n">
        <v>17558</v>
      </c>
      <c r="D56" s="18" t="n">
        <v>47320</v>
      </c>
      <c r="E56" s="18" t="n">
        <v>17436</v>
      </c>
      <c r="F56" s="18" t="n">
        <f aca="false">D56+E56</f>
        <v>64756</v>
      </c>
      <c r="G56" s="18" t="n">
        <f aca="false">95598-64756</f>
        <v>30842</v>
      </c>
      <c r="H56" s="18" t="n">
        <f aca="false">F56+G56</f>
        <v>95598</v>
      </c>
      <c r="I56" s="18"/>
      <c r="J56" s="18" t="n">
        <f aca="false">H56+I56</f>
        <v>95598</v>
      </c>
    </row>
    <row r="57" customFormat="false" ht="12.75" hidden="false" customHeight="false" outlineLevel="0" collapsed="false">
      <c r="A57" s="19" t="s">
        <v>97</v>
      </c>
      <c r="B57" s="17" t="s">
        <v>98</v>
      </c>
      <c r="C57" s="18" t="n">
        <v>186626</v>
      </c>
      <c r="D57" s="18" t="n">
        <v>236900</v>
      </c>
      <c r="E57" s="18" t="n">
        <v>-126237</v>
      </c>
      <c r="F57" s="18" t="n">
        <f aca="false">D57+E57</f>
        <v>110663</v>
      </c>
      <c r="G57" s="18" t="n">
        <f aca="false">168824-110663</f>
        <v>58161</v>
      </c>
      <c r="H57" s="18" t="n">
        <f aca="false">F57+G57</f>
        <v>168824</v>
      </c>
      <c r="I57" s="18"/>
      <c r="J57" s="18" t="n">
        <f aca="false">H57+I57</f>
        <v>168824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178527</v>
      </c>
      <c r="D58" s="18" t="n">
        <v>240650</v>
      </c>
      <c r="E58" s="18" t="n">
        <v>-203362</v>
      </c>
      <c r="F58" s="18" t="n">
        <f aca="false">D58+E58</f>
        <v>37288</v>
      </c>
      <c r="G58" s="18" t="n">
        <f aca="false">284380-37288</f>
        <v>247092</v>
      </c>
      <c r="H58" s="18" t="n">
        <f aca="false">F58+G58</f>
        <v>284380</v>
      </c>
      <c r="I58" s="18"/>
      <c r="J58" s="18" t="n">
        <f aca="false">H58+I58</f>
        <v>284380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75778</v>
      </c>
      <c r="D59" s="18" t="n">
        <v>38065</v>
      </c>
      <c r="E59" s="18" t="n">
        <v>62560</v>
      </c>
      <c r="F59" s="18" t="n">
        <f aca="false">D59+E59</f>
        <v>100625</v>
      </c>
      <c r="G59" s="18" t="n">
        <f aca="false">96150-100625</f>
        <v>-4475</v>
      </c>
      <c r="H59" s="18" t="n">
        <f aca="false">F59+G59</f>
        <v>96150</v>
      </c>
      <c r="I59" s="18"/>
      <c r="J59" s="18" t="n">
        <f aca="false">H59+I59</f>
        <v>96150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59112</v>
      </c>
      <c r="D60" s="18" t="n">
        <v>77500</v>
      </c>
      <c r="E60" s="18" t="n">
        <v>-19412</v>
      </c>
      <c r="F60" s="18" t="n">
        <f aca="false">D60+E60</f>
        <v>58088</v>
      </c>
      <c r="G60" s="18" t="n">
        <f aca="false">226935-58088</f>
        <v>168847</v>
      </c>
      <c r="H60" s="18" t="n">
        <f aca="false">F60+G60</f>
        <v>226935</v>
      </c>
      <c r="I60" s="18"/>
      <c r="J60" s="18" t="n">
        <f aca="false">H60+I60</f>
        <v>226935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350000</v>
      </c>
      <c r="D61" s="18" t="n">
        <v>512402</v>
      </c>
      <c r="E61" s="18" t="n">
        <v>-107503</v>
      </c>
      <c r="F61" s="18" t="n">
        <f aca="false">D61+E61</f>
        <v>404899</v>
      </c>
      <c r="G61" s="18" t="n">
        <f aca="false">620000-404899</f>
        <v>215101</v>
      </c>
      <c r="H61" s="18" t="n">
        <f aca="false">F61+G61</f>
        <v>620000</v>
      </c>
      <c r="I61" s="18"/>
      <c r="J61" s="18" t="n">
        <f aca="false">H61+I61</f>
        <v>620000</v>
      </c>
    </row>
    <row r="62" customFormat="false" ht="13.5" hidden="false" customHeight="false" outlineLevel="0" collapsed="false">
      <c r="A62" s="19" t="s">
        <v>107</v>
      </c>
      <c r="B62" s="17" t="s">
        <v>108</v>
      </c>
      <c r="C62" s="18" t="n">
        <f aca="false">SUM(C63:C65)</f>
        <v>160722</v>
      </c>
      <c r="D62" s="20" t="n">
        <f aca="false">SUM(D63:D65)</f>
        <v>449135</v>
      </c>
      <c r="E62" s="20" t="n">
        <f aca="false">SUM(E63:E65)</f>
        <v>3836637</v>
      </c>
      <c r="F62" s="18" t="n">
        <f aca="false">SUM(F63:F65)</f>
        <v>4285772</v>
      </c>
      <c r="G62" s="18" t="n">
        <f aca="false">SUM(G63:G65)</f>
        <v>-3685772</v>
      </c>
      <c r="H62" s="18" t="n">
        <f aca="false">SUM(H63:H65)</f>
        <v>600000</v>
      </c>
      <c r="I62" s="18" t="n">
        <f aca="false">SUM(I63:I65)</f>
        <v>0</v>
      </c>
      <c r="J62" s="18" t="n">
        <f aca="false">SUM(J63:J65)</f>
        <v>600000</v>
      </c>
    </row>
    <row r="63" customFormat="false" ht="12.75" hidden="false" customHeight="false" outlineLevel="0" collapsed="false">
      <c r="A63" s="16" t="s">
        <v>109</v>
      </c>
      <c r="B63" s="17" t="s">
        <v>110</v>
      </c>
      <c r="C63" s="18"/>
      <c r="D63" s="18" t="n">
        <v>75000</v>
      </c>
      <c r="E63" s="18" t="n">
        <v>435000</v>
      </c>
      <c r="F63" s="18" t="n">
        <f aca="false">D63+E63</f>
        <v>510000</v>
      </c>
      <c r="G63" s="18" t="n">
        <f aca="false">150000-510000</f>
        <v>-360000</v>
      </c>
      <c r="H63" s="18" t="n">
        <f aca="false">F63+G63</f>
        <v>150000</v>
      </c>
      <c r="I63" s="18"/>
      <c r="J63" s="18" t="n">
        <f aca="false">H63+I63</f>
        <v>150000</v>
      </c>
    </row>
    <row r="64" customFormat="false" ht="13.5" hidden="false" customHeight="false" outlineLevel="0" collapsed="false">
      <c r="A64" s="21" t="s">
        <v>111</v>
      </c>
      <c r="B64" s="22" t="s">
        <v>112</v>
      </c>
      <c r="C64" s="18"/>
      <c r="D64" s="18" t="n">
        <v>60000</v>
      </c>
      <c r="E64" s="18" t="n">
        <v>970000</v>
      </c>
      <c r="F64" s="20" t="n">
        <f aca="false">D64+E64</f>
        <v>1030000</v>
      </c>
      <c r="G64" s="20" t="n">
        <f aca="false">250000-1030000</f>
        <v>-780000</v>
      </c>
      <c r="H64" s="20" t="n">
        <f aca="false">F64+G64</f>
        <v>250000</v>
      </c>
      <c r="I64" s="20"/>
      <c r="J64" s="20" t="n">
        <f aca="false">H64+I64</f>
        <v>250000</v>
      </c>
    </row>
    <row r="65" customFormat="false" ht="12.75" hidden="false" customHeight="false" outlineLevel="0" collapsed="false">
      <c r="A65" s="19" t="s">
        <v>113</v>
      </c>
      <c r="B65" s="17" t="s">
        <v>114</v>
      </c>
      <c r="C65" s="18" t="n">
        <v>160722</v>
      </c>
      <c r="D65" s="18" t="n">
        <v>314135</v>
      </c>
      <c r="E65" s="18" t="n">
        <v>2431637</v>
      </c>
      <c r="F65" s="18" t="n">
        <f aca="false">D65+E65</f>
        <v>2745772</v>
      </c>
      <c r="G65" s="18" t="n">
        <f aca="false">200000-2745772</f>
        <v>-2545772</v>
      </c>
      <c r="H65" s="18" t="n">
        <f aca="false">F65+G65</f>
        <v>200000</v>
      </c>
      <c r="I65" s="18"/>
      <c r="J65" s="18" t="n">
        <f aca="false">H65+I65</f>
        <v>200000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n">
        <v>1254060</v>
      </c>
      <c r="D66" s="18" t="n">
        <v>1400863</v>
      </c>
      <c r="E66" s="18" t="n">
        <v>609337</v>
      </c>
      <c r="F66" s="18" t="n">
        <f aca="false">D66+E66</f>
        <v>2010200</v>
      </c>
      <c r="G66" s="18" t="n">
        <f aca="false">2879910-2010200</f>
        <v>869710</v>
      </c>
      <c r="H66" s="18" t="n">
        <f aca="false">F66+G66</f>
        <v>2879910</v>
      </c>
      <c r="I66" s="18" t="n">
        <v>-372627</v>
      </c>
      <c r="J66" s="18" t="n">
        <f aca="false">H66+I66</f>
        <v>2507283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 t="n">
        <v>2097214</v>
      </c>
      <c r="D67" s="18"/>
      <c r="E67" s="18"/>
      <c r="F67" s="18"/>
      <c r="G67" s="18"/>
      <c r="H67" s="18"/>
      <c r="I67" s="18"/>
      <c r="J67" s="18" t="n">
        <f aca="false">H67+I67</f>
        <v>0</v>
      </c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18039</v>
      </c>
      <c r="D68" s="18" t="n">
        <v>53000</v>
      </c>
      <c r="E68" s="18" t="n">
        <v>-50000</v>
      </c>
      <c r="F68" s="18" t="n">
        <f aca="false">D68+E68</f>
        <v>3000</v>
      </c>
      <c r="G68" s="18" t="n">
        <v>7000</v>
      </c>
      <c r="H68" s="18" t="n">
        <f aca="false">F68+G68</f>
        <v>10000</v>
      </c>
      <c r="I68" s="18"/>
      <c r="J68" s="18" t="n">
        <f aca="false">H68+I68</f>
        <v>10000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141278</v>
      </c>
      <c r="D69" s="18" t="n">
        <f aca="false">SUM(D70:D73)</f>
        <v>140000</v>
      </c>
      <c r="E69" s="18" t="n">
        <f aca="false">SUM(E70:E73)</f>
        <v>341720</v>
      </c>
      <c r="F69" s="18" t="n">
        <f aca="false">SUM(F70:F73)</f>
        <v>481720</v>
      </c>
      <c r="G69" s="18" t="n">
        <f aca="false">SUM(G70:G73)</f>
        <v>43280</v>
      </c>
      <c r="H69" s="18" t="n">
        <f aca="false">SUM(H70:H73)</f>
        <v>525000</v>
      </c>
      <c r="I69" s="18" t="n">
        <f aca="false">SUM(I70:I73)</f>
        <v>0</v>
      </c>
      <c r="J69" s="18" t="n">
        <f aca="false">SUM(J70:J73)</f>
        <v>525000</v>
      </c>
    </row>
    <row r="70" customFormat="false" ht="12.75" hidden="false" customHeight="false" outlineLevel="0" collapsed="false">
      <c r="A70" s="19" t="s">
        <v>123</v>
      </c>
      <c r="B70" s="17" t="s">
        <v>124</v>
      </c>
      <c r="C70" s="18" t="n">
        <v>20000</v>
      </c>
      <c r="D70" s="18" t="n">
        <v>30000</v>
      </c>
      <c r="E70" s="18" t="n">
        <v>11003</v>
      </c>
      <c r="F70" s="18" t="n">
        <f aca="false">D70+E70</f>
        <v>41003</v>
      </c>
      <c r="G70" s="18" t="n">
        <f aca="false">32710-41003</f>
        <v>-8293</v>
      </c>
      <c r="H70" s="18" t="n">
        <f aca="false">F70+G70</f>
        <v>32710</v>
      </c>
      <c r="I70" s="18"/>
      <c r="J70" s="18" t="n">
        <f aca="false">H70+I70</f>
        <v>32710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/>
      <c r="F71" s="18"/>
      <c r="G71" s="18"/>
      <c r="H71" s="18"/>
      <c r="I71" s="18"/>
      <c r="J71" s="18" t="n">
        <f aca="false">H71+I71</f>
        <v>0</v>
      </c>
    </row>
    <row r="72" customFormat="false" ht="12.75" hidden="false" customHeight="false" outlineLevel="0" collapsed="false">
      <c r="A72" s="16" t="s">
        <v>127</v>
      </c>
      <c r="B72" s="17" t="s">
        <v>128</v>
      </c>
      <c r="C72" s="18"/>
      <c r="D72" s="18"/>
      <c r="E72" s="18"/>
      <c r="F72" s="18" t="n">
        <f aca="false">D72+E72</f>
        <v>0</v>
      </c>
      <c r="G72" s="18" t="n">
        <v>18000</v>
      </c>
      <c r="H72" s="18" t="n">
        <f aca="false">F72+G72</f>
        <v>18000</v>
      </c>
      <c r="I72" s="18"/>
      <c r="J72" s="18" t="n">
        <f aca="false">H72+I72</f>
        <v>18000</v>
      </c>
    </row>
    <row r="73" customFormat="false" ht="12.75" hidden="false" customHeight="false" outlineLevel="0" collapsed="false">
      <c r="A73" s="19" t="s">
        <v>129</v>
      </c>
      <c r="B73" s="17" t="s">
        <v>130</v>
      </c>
      <c r="C73" s="18" t="n">
        <v>121278</v>
      </c>
      <c r="D73" s="18" t="n">
        <v>110000</v>
      </c>
      <c r="E73" s="18" t="n">
        <v>330717</v>
      </c>
      <c r="F73" s="18" t="n">
        <f aca="false">D73+E73</f>
        <v>440717</v>
      </c>
      <c r="G73" s="18" t="n">
        <f aca="false">474290-440717</f>
        <v>33573</v>
      </c>
      <c r="H73" s="18" t="n">
        <f aca="false">F73+G73</f>
        <v>474290</v>
      </c>
      <c r="I73" s="18"/>
      <c r="J73" s="18" t="n">
        <f aca="false">H73+I73</f>
        <v>474290</v>
      </c>
    </row>
    <row r="74" customFormat="false" ht="12.75" hidden="false" customHeight="false" outlineLevel="0" collapsed="false">
      <c r="A74" s="19" t="s">
        <v>150</v>
      </c>
      <c r="B74" s="17" t="s">
        <v>151</v>
      </c>
      <c r="C74" s="18" t="n">
        <f aca="false">C75</f>
        <v>0</v>
      </c>
      <c r="D74" s="18" t="n">
        <f aca="false">D75</f>
        <v>0</v>
      </c>
      <c r="E74" s="18" t="n">
        <f aca="false">E75</f>
        <v>1200000</v>
      </c>
      <c r="F74" s="18" t="n">
        <f aca="false">F75</f>
        <v>1200000</v>
      </c>
      <c r="G74" s="18" t="n">
        <f aca="false">G75</f>
        <v>-260000</v>
      </c>
      <c r="H74" s="18" t="n">
        <f aca="false">H75</f>
        <v>940000</v>
      </c>
      <c r="I74" s="18" t="n">
        <f aca="false">I75</f>
        <v>0</v>
      </c>
      <c r="J74" s="18" t="n">
        <f aca="false">J75</f>
        <v>940000</v>
      </c>
    </row>
    <row r="75" customFormat="false" ht="12.75" hidden="false" customHeight="false" outlineLevel="0" collapsed="false">
      <c r="A75" s="19" t="s">
        <v>152</v>
      </c>
      <c r="B75" s="17" t="s">
        <v>153</v>
      </c>
      <c r="C75" s="18" t="n">
        <f aca="false">C76</f>
        <v>0</v>
      </c>
      <c r="D75" s="18" t="n">
        <f aca="false">D76</f>
        <v>0</v>
      </c>
      <c r="E75" s="18" t="n">
        <f aca="false">E76</f>
        <v>1200000</v>
      </c>
      <c r="F75" s="18" t="n">
        <f aca="false">F76</f>
        <v>1200000</v>
      </c>
      <c r="G75" s="18" t="n">
        <f aca="false">G76</f>
        <v>-260000</v>
      </c>
      <c r="H75" s="18" t="n">
        <f aca="false">H76</f>
        <v>940000</v>
      </c>
      <c r="I75" s="18" t="n">
        <f aca="false">I76</f>
        <v>0</v>
      </c>
      <c r="J75" s="18" t="n">
        <f aca="false">J76</f>
        <v>940000</v>
      </c>
    </row>
    <row r="76" customFormat="false" ht="14.25" hidden="false" customHeight="true" outlineLevel="0" collapsed="false">
      <c r="A76" s="19" t="s">
        <v>154</v>
      </c>
      <c r="B76" s="17" t="s">
        <v>155</v>
      </c>
      <c r="C76" s="18"/>
      <c r="D76" s="18" t="n">
        <v>0</v>
      </c>
      <c r="E76" s="18" t="n">
        <v>1200000</v>
      </c>
      <c r="F76" s="18" t="n">
        <f aca="false">D76+E76</f>
        <v>1200000</v>
      </c>
      <c r="G76" s="18" t="n">
        <f aca="false">940000-1200000</f>
        <v>-260000</v>
      </c>
      <c r="H76" s="18" t="n">
        <f aca="false">F76+G76</f>
        <v>940000</v>
      </c>
      <c r="I76" s="18"/>
      <c r="J76" s="18" t="n">
        <f aca="false">H76+I76</f>
        <v>940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474395</v>
      </c>
      <c r="D77" s="18" t="n">
        <f aca="false">D78</f>
        <v>2000000</v>
      </c>
      <c r="E77" s="18" t="n">
        <f aca="false">E78</f>
        <v>471040</v>
      </c>
      <c r="F77" s="18" t="n">
        <f aca="false">F78</f>
        <v>2471040</v>
      </c>
      <c r="G77" s="18" t="n">
        <f aca="false">G78</f>
        <v>521362</v>
      </c>
      <c r="H77" s="18" t="n">
        <f aca="false">H78</f>
        <v>2992402</v>
      </c>
      <c r="I77" s="18" t="n">
        <f aca="false">I78</f>
        <v>-312902</v>
      </c>
      <c r="J77" s="18" t="n">
        <f aca="false">J78</f>
        <v>26795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474395</v>
      </c>
      <c r="D78" s="18" t="n">
        <f aca="false">D79</f>
        <v>2000000</v>
      </c>
      <c r="E78" s="18" t="n">
        <f aca="false">E79</f>
        <v>471040</v>
      </c>
      <c r="F78" s="18" t="n">
        <f aca="false">F79</f>
        <v>2471040</v>
      </c>
      <c r="G78" s="18" t="n">
        <f aca="false">G79</f>
        <v>521362</v>
      </c>
      <c r="H78" s="18" t="n">
        <f aca="false">H79</f>
        <v>2992402</v>
      </c>
      <c r="I78" s="18" t="n">
        <f aca="false">I79</f>
        <v>-312902</v>
      </c>
      <c r="J78" s="18" t="n">
        <f aca="false">J79</f>
        <v>26795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474395</v>
      </c>
      <c r="D79" s="20" t="n">
        <v>2000000</v>
      </c>
      <c r="E79" s="20" t="n">
        <v>471040</v>
      </c>
      <c r="F79" s="20" t="n">
        <f aca="false">D79+E79</f>
        <v>2471040</v>
      </c>
      <c r="G79" s="20" t="n">
        <f aca="false">2992402-2471040</f>
        <v>521362</v>
      </c>
      <c r="H79" s="20" t="n">
        <f aca="false">F79+G79</f>
        <v>2992402</v>
      </c>
      <c r="I79" s="20" t="n">
        <v>-312902</v>
      </c>
      <c r="J79" s="20" t="n">
        <f aca="false">H79+I79</f>
        <v>2679500</v>
      </c>
    </row>
  </sheetData>
  <autoFilter ref="A15:J79"/>
  <mergeCells count="4">
    <mergeCell ref="A6:J6"/>
    <mergeCell ref="A7:J7"/>
    <mergeCell ref="A8:J8"/>
    <mergeCell ref="A12:C12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4" t="s">
        <v>192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9"/>
      <c r="B13" s="10"/>
      <c r="D13" s="11"/>
      <c r="E13" s="11"/>
      <c r="F13" s="30"/>
      <c r="G13" s="30"/>
      <c r="H13" s="12"/>
      <c r="I13" s="12"/>
      <c r="J13" s="12"/>
      <c r="K13" s="12"/>
      <c r="L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3</v>
      </c>
      <c r="K14" s="15" t="s">
        <v>14</v>
      </c>
      <c r="L14" s="15" t="s">
        <v>15</v>
      </c>
    </row>
    <row r="15" customFormat="false" ht="12.75" hidden="false" customHeight="false" outlineLevel="0" collapsed="false">
      <c r="A15" s="16" t="s">
        <v>16</v>
      </c>
      <c r="B15" s="17"/>
      <c r="C15" s="18" t="n">
        <f aca="false">SUM(C16,C76)</f>
        <v>11735975</v>
      </c>
      <c r="D15" s="18" t="n">
        <f aca="false">SUM(D16,D76)</f>
        <v>13796431</v>
      </c>
      <c r="E15" s="18" t="n">
        <f aca="false">SUM(E16,E76)</f>
        <v>-50000</v>
      </c>
      <c r="F15" s="18" t="n">
        <f aca="false">SUM(F16,F76)</f>
        <v>13746431</v>
      </c>
      <c r="G15" s="18" t="n">
        <f aca="false">SUM(G16,G76)</f>
        <v>-2558520</v>
      </c>
      <c r="H15" s="18" t="n">
        <f aca="false">SUM(H16,H76)</f>
        <v>11187911</v>
      </c>
      <c r="I15" s="18" t="n">
        <f aca="false">SUM(I16,I76)</f>
        <v>1558520</v>
      </c>
      <c r="J15" s="18" t="n">
        <f aca="false">SUM(J16,J76)</f>
        <v>12746431</v>
      </c>
      <c r="K15" s="18" t="n">
        <f aca="false">SUM(K16,K76)</f>
        <v>0</v>
      </c>
      <c r="L15" s="18" t="n">
        <f aca="false">SUM(L16,L76)</f>
        <v>12746431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f aca="false">SUM(C17,C39,C73)</f>
        <v>11735975</v>
      </c>
      <c r="D16" s="18" t="n">
        <f aca="false">SUM(D17,D39,D73)</f>
        <v>13796431</v>
      </c>
      <c r="E16" s="18" t="n">
        <f aca="false">SUM(E17,E39,E73)</f>
        <v>-50000</v>
      </c>
      <c r="F16" s="18" t="n">
        <f aca="false">SUM(F17,F39,F73)</f>
        <v>13746431</v>
      </c>
      <c r="G16" s="18" t="n">
        <f aca="false">SUM(G17,G39,G73)</f>
        <v>-2558520</v>
      </c>
      <c r="H16" s="18" t="n">
        <f aca="false">SUM(H17,H39,H73)</f>
        <v>11187911</v>
      </c>
      <c r="I16" s="18" t="n">
        <f aca="false">SUM(I17,I39,I73)</f>
        <v>1558520</v>
      </c>
      <c r="J16" s="18" t="n">
        <f aca="false">SUM(J17,J39,J73)</f>
        <v>12746431</v>
      </c>
      <c r="K16" s="18" t="n">
        <f aca="false">SUM(K17,K39,K73)</f>
        <v>0</v>
      </c>
      <c r="L16" s="18" t="n">
        <f aca="false">SUM(L17,L39,L73)</f>
        <v>12746431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8" t="n">
        <f aca="false">SUM(C18,C33,C34,C36,C35)</f>
        <v>8286035</v>
      </c>
      <c r="D17" s="18" t="n">
        <f aca="false">SUM(D18,D33,D34,D36,D35)</f>
        <v>9835000</v>
      </c>
      <c r="E17" s="18" t="n">
        <f aca="false">SUM(E18,E33,E34,E36,E35)</f>
        <v>0</v>
      </c>
      <c r="F17" s="18" t="n">
        <f aca="false">SUM(F18,F33,F34,F36,F35)</f>
        <v>9835000</v>
      </c>
      <c r="G17" s="18" t="n">
        <f aca="false">SUM(G18,G33,G34,G36,G35)</f>
        <v>-2558520</v>
      </c>
      <c r="H17" s="18" t="n">
        <f aca="false">SUM(H18,H33,H34,H36,H35)</f>
        <v>7276480</v>
      </c>
      <c r="I17" s="18" t="n">
        <f aca="false">SUM(I18,I33,I34,I36,I35)</f>
        <v>1658520</v>
      </c>
      <c r="J17" s="18" t="n">
        <f aca="false">SUM(J18,J33,J34,J36,J35)</f>
        <v>8935000</v>
      </c>
      <c r="K17" s="18" t="n">
        <f aca="false">SUM(K18,K33,K34,K36,K35)</f>
        <v>100000</v>
      </c>
      <c r="L17" s="18" t="n">
        <f aca="false">SUM(L18,L33,L34,L36,L35)</f>
        <v>9035000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18" t="n">
        <f aca="false">SUM(C19:C32)</f>
        <v>6178179</v>
      </c>
      <c r="D18" s="18" t="n">
        <f aca="false">SUM(D19:D32)</f>
        <v>7260000</v>
      </c>
      <c r="E18" s="18" t="n">
        <f aca="false">SUM(E19:E32)</f>
        <v>0</v>
      </c>
      <c r="F18" s="18" t="n">
        <f aca="false">SUM(F19:F32)</f>
        <v>7260000</v>
      </c>
      <c r="G18" s="18" t="n">
        <f aca="false">SUM(G19:G32)</f>
        <v>-1948082</v>
      </c>
      <c r="H18" s="18" t="n">
        <f aca="false">SUM(H19:H32)</f>
        <v>5311918</v>
      </c>
      <c r="I18" s="18" t="n">
        <f aca="false">SUM(I19:I32)</f>
        <v>1140520</v>
      </c>
      <c r="J18" s="18" t="n">
        <f aca="false">SUM(J19:J32)</f>
        <v>6452438</v>
      </c>
      <c r="K18" s="18" t="n">
        <f aca="false">SUM(K19:K32)</f>
        <v>100000</v>
      </c>
      <c r="L18" s="18" t="n">
        <f aca="false">SUM(L19:L32)</f>
        <v>6552438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v>4050729</v>
      </c>
      <c r="D19" s="18" t="n">
        <v>4500000</v>
      </c>
      <c r="E19" s="18"/>
      <c r="F19" s="18" t="n">
        <f aca="false">D19+E19</f>
        <v>4500000</v>
      </c>
      <c r="G19" s="18" t="n">
        <v>-1004327</v>
      </c>
      <c r="H19" s="18" t="n">
        <f aca="false">F19+G19</f>
        <v>3495673</v>
      </c>
      <c r="I19" s="18" t="n">
        <f aca="false">4139193-3495673</f>
        <v>643520</v>
      </c>
      <c r="J19" s="18" t="n">
        <f aca="false">H19+I19</f>
        <v>4139193</v>
      </c>
      <c r="K19" s="18" t="n">
        <v>50000</v>
      </c>
      <c r="L19" s="18" t="n">
        <f aca="false">J19+K19</f>
        <v>4189193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18" t="n">
        <v>104489</v>
      </c>
      <c r="D20" s="18" t="n">
        <v>150000</v>
      </c>
      <c r="E20" s="18"/>
      <c r="F20" s="18" t="n">
        <f aca="false">D20+E20</f>
        <v>150000</v>
      </c>
      <c r="G20" s="18" t="n">
        <v>-54510</v>
      </c>
      <c r="H20" s="18" t="n">
        <f aca="false">F20+G20</f>
        <v>95490</v>
      </c>
      <c r="I20" s="18" t="n">
        <v>35000</v>
      </c>
      <c r="J20" s="18" t="n">
        <f aca="false">H20+I20</f>
        <v>130490</v>
      </c>
      <c r="K20" s="18"/>
      <c r="L20" s="18" t="n">
        <f aca="false">J20+K20</f>
        <v>130490</v>
      </c>
    </row>
    <row r="21" customFormat="false" ht="12.75" hidden="false" customHeight="false" outlineLevel="0" collapsed="false">
      <c r="A21" s="19" t="s">
        <v>27</v>
      </c>
      <c r="B21" s="17" t="s">
        <v>28</v>
      </c>
      <c r="C21" s="18" t="n">
        <v>42188</v>
      </c>
      <c r="D21" s="18" t="n">
        <v>50000</v>
      </c>
      <c r="E21" s="18"/>
      <c r="F21" s="18" t="n">
        <f aca="false">D21+E21</f>
        <v>50000</v>
      </c>
      <c r="G21" s="18" t="n">
        <v>-13136</v>
      </c>
      <c r="H21" s="18" t="n">
        <f aca="false">F21+G21</f>
        <v>36864</v>
      </c>
      <c r="I21" s="18" t="n">
        <v>15000</v>
      </c>
      <c r="J21" s="18" t="n">
        <f aca="false">H21+I21</f>
        <v>51864</v>
      </c>
      <c r="K21" s="18"/>
      <c r="L21" s="18" t="n">
        <f aca="false">J21+K21</f>
        <v>51864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18" t="n">
        <v>681045</v>
      </c>
      <c r="D22" s="18" t="n">
        <v>800000</v>
      </c>
      <c r="E22" s="18"/>
      <c r="F22" s="18" t="n">
        <f aca="false">D22+E22</f>
        <v>800000</v>
      </c>
      <c r="G22" s="18" t="n">
        <v>-196664</v>
      </c>
      <c r="H22" s="18" t="n">
        <f aca="false">F22+G22</f>
        <v>603336</v>
      </c>
      <c r="I22" s="18" t="n">
        <f aca="false">828336-603336</f>
        <v>225000</v>
      </c>
      <c r="J22" s="18" t="n">
        <f aca="false">H22+I22</f>
        <v>828336</v>
      </c>
      <c r="K22" s="18"/>
      <c r="L22" s="18" t="n">
        <f aca="false">J22+K22</f>
        <v>828336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18" t="n">
        <v>366249</v>
      </c>
      <c r="D23" s="18" t="n">
        <v>430000</v>
      </c>
      <c r="E23" s="18"/>
      <c r="F23" s="18" t="n">
        <f aca="false">D23+E23</f>
        <v>430000</v>
      </c>
      <c r="G23" s="18" t="n">
        <v>-108456</v>
      </c>
      <c r="H23" s="18" t="n">
        <f aca="false">F23+G23</f>
        <v>321544</v>
      </c>
      <c r="I23" s="18" t="n">
        <v>115000</v>
      </c>
      <c r="J23" s="18" t="n">
        <f aca="false">H23+I23</f>
        <v>436544</v>
      </c>
      <c r="K23" s="18"/>
      <c r="L23" s="18" t="n">
        <f aca="false">J23+K23</f>
        <v>436544</v>
      </c>
    </row>
    <row r="24" customFormat="false" ht="12.75" hidden="true" customHeight="false" outlineLevel="0" collapsed="false">
      <c r="A24" s="16" t="s">
        <v>33</v>
      </c>
      <c r="B24" s="17" t="s">
        <v>3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A25" s="16" t="s">
        <v>35</v>
      </c>
      <c r="B25" s="17" t="s">
        <v>36</v>
      </c>
      <c r="C25" s="18" t="n">
        <v>536950</v>
      </c>
      <c r="D25" s="18" t="n">
        <v>650000</v>
      </c>
      <c r="E25" s="18"/>
      <c r="F25" s="18" t="n">
        <f aca="false">D25+E25</f>
        <v>650000</v>
      </c>
      <c r="G25" s="18" t="n">
        <v>-431308</v>
      </c>
      <c r="H25" s="18" t="n">
        <f aca="false">F25+G25</f>
        <v>218692</v>
      </c>
      <c r="I25" s="18" t="n">
        <v>40000</v>
      </c>
      <c r="J25" s="18" t="n">
        <f aca="false">H25+I25</f>
        <v>258692</v>
      </c>
      <c r="K25" s="18" t="n">
        <v>50000</v>
      </c>
      <c r="L25" s="18" t="n">
        <f aca="false">J25+K25</f>
        <v>308692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8" t="n">
        <v>336376</v>
      </c>
      <c r="D26" s="18" t="n">
        <v>480000</v>
      </c>
      <c r="E26" s="18"/>
      <c r="F26" s="18" t="n">
        <f aca="false">D26+E26</f>
        <v>480000</v>
      </c>
      <c r="G26" s="18" t="n">
        <v>-43607</v>
      </c>
      <c r="H26" s="18" t="n">
        <f aca="false">F26+G26</f>
        <v>436393</v>
      </c>
      <c r="I26" s="18" t="n">
        <f aca="false">473393-436393</f>
        <v>37000</v>
      </c>
      <c r="J26" s="18" t="n">
        <f aca="false">H26+I26</f>
        <v>473393</v>
      </c>
      <c r="K26" s="18"/>
      <c r="L26" s="18" t="n">
        <f aca="false">J26+K26</f>
        <v>473393</v>
      </c>
    </row>
    <row r="27" customFormat="false" ht="12.75" hidden="true" customHeight="false" outlineLevel="0" collapsed="false">
      <c r="A27" s="16" t="s">
        <v>39</v>
      </c>
      <c r="B27" s="17" t="s">
        <v>4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true" customHeight="false" outlineLevel="0" collapsed="false">
      <c r="A28" s="16" t="s">
        <v>41</v>
      </c>
      <c r="B28" s="17" t="s">
        <v>4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true" customHeight="false" outlineLevel="0" collapsed="false">
      <c r="A29" s="16" t="s">
        <v>43</v>
      </c>
      <c r="B29" s="17" t="s">
        <v>4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true" customHeight="false" outlineLevel="0" collapsed="false">
      <c r="A30" s="19" t="s">
        <v>45</v>
      </c>
      <c r="B30" s="17" t="s">
        <v>46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J30+K30</f>
        <v>0</v>
      </c>
    </row>
    <row r="31" customFormat="false" ht="12.75" hidden="true" customHeight="false" outlineLevel="0" collapsed="false">
      <c r="A31" s="19" t="s">
        <v>47</v>
      </c>
      <c r="B31" s="17" t="s">
        <v>4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9" t="s">
        <v>139</v>
      </c>
      <c r="B32" s="17" t="s">
        <v>50</v>
      </c>
      <c r="C32" s="18" t="n">
        <v>60153</v>
      </c>
      <c r="D32" s="18" t="n">
        <v>200000</v>
      </c>
      <c r="E32" s="18"/>
      <c r="F32" s="18" t="n">
        <f aca="false">D32+E32</f>
        <v>200000</v>
      </c>
      <c r="G32" s="18" t="n">
        <v>-96074</v>
      </c>
      <c r="H32" s="18" t="n">
        <f aca="false">F32+G32</f>
        <v>103926</v>
      </c>
      <c r="I32" s="18" t="n">
        <v>30000</v>
      </c>
      <c r="J32" s="18" t="n">
        <f aca="false">H32+I32</f>
        <v>133926</v>
      </c>
      <c r="K32" s="18"/>
      <c r="L32" s="18" t="n">
        <f aca="false">J32+K32</f>
        <v>133926</v>
      </c>
    </row>
    <row r="33" customFormat="false" ht="12.75" hidden="false" customHeight="false" outlineLevel="0" collapsed="false">
      <c r="A33" s="19" t="s">
        <v>51</v>
      </c>
      <c r="B33" s="17" t="s">
        <v>52</v>
      </c>
      <c r="C33" s="18" t="n">
        <v>1394930</v>
      </c>
      <c r="D33" s="18" t="n">
        <v>1700000</v>
      </c>
      <c r="E33" s="18"/>
      <c r="F33" s="18" t="n">
        <f aca="false">D33+E33</f>
        <v>1700000</v>
      </c>
      <c r="G33" s="18" t="n">
        <v>-346072</v>
      </c>
      <c r="H33" s="18" t="n">
        <f aca="false">F33+G33</f>
        <v>1353928</v>
      </c>
      <c r="I33" s="18" t="n">
        <f aca="false">1713928-1353928</f>
        <v>360000</v>
      </c>
      <c r="J33" s="18" t="n">
        <f aca="false">H33+I33</f>
        <v>1713928</v>
      </c>
      <c r="K33" s="18"/>
      <c r="L33" s="18" t="n">
        <f aca="false">J33+K33</f>
        <v>1713928</v>
      </c>
    </row>
    <row r="34" customFormat="false" ht="14.25" hidden="false" customHeight="true" outlineLevel="0" collapsed="false">
      <c r="A34" s="19" t="s">
        <v>53</v>
      </c>
      <c r="B34" s="17" t="s">
        <v>54</v>
      </c>
      <c r="C34" s="18" t="n">
        <v>299629</v>
      </c>
      <c r="D34" s="18" t="n">
        <v>363000</v>
      </c>
      <c r="E34" s="18"/>
      <c r="F34" s="18" t="n">
        <f aca="false">D34+E34</f>
        <v>363000</v>
      </c>
      <c r="G34" s="18" t="n">
        <v>-151474</v>
      </c>
      <c r="H34" s="18" t="n">
        <f aca="false">F34+G34</f>
        <v>211526</v>
      </c>
      <c r="I34" s="18" t="n">
        <v>53000</v>
      </c>
      <c r="J34" s="18" t="n">
        <f aca="false">H34+I34</f>
        <v>264526</v>
      </c>
      <c r="K34" s="18"/>
      <c r="L34" s="18" t="n">
        <f aca="false">J34+K34</f>
        <v>264526</v>
      </c>
    </row>
    <row r="35" customFormat="false" ht="12.75" hidden="false" customHeight="false" outlineLevel="0" collapsed="false">
      <c r="A35" s="19" t="s">
        <v>55</v>
      </c>
      <c r="B35" s="17" t="s">
        <v>56</v>
      </c>
      <c r="C35" s="18" t="n">
        <v>413297</v>
      </c>
      <c r="D35" s="18" t="n">
        <v>510000</v>
      </c>
      <c r="E35" s="18"/>
      <c r="F35" s="18" t="n">
        <f aca="false">D35+E35</f>
        <v>510000</v>
      </c>
      <c r="G35" s="18" t="n">
        <v>-113074</v>
      </c>
      <c r="H35" s="18" t="n">
        <f aca="false">F35+G35</f>
        <v>396926</v>
      </c>
      <c r="I35" s="18" t="n">
        <f aca="false">501926-396926</f>
        <v>105000</v>
      </c>
      <c r="J35" s="18" t="n">
        <f aca="false">H35+I35</f>
        <v>501926</v>
      </c>
      <c r="K35" s="18"/>
      <c r="L35" s="18" t="n">
        <f aca="false">J35+K35</f>
        <v>501926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f aca="false">SUM(C37:C38)</f>
        <v>0</v>
      </c>
      <c r="D36" s="18" t="n">
        <f aca="false">SUM(D37:D38)</f>
        <v>2000</v>
      </c>
      <c r="E36" s="18" t="n">
        <f aca="false">SUM(E37:E38)</f>
        <v>0</v>
      </c>
      <c r="F36" s="18" t="n">
        <f aca="false">SUM(F37:F38)</f>
        <v>2000</v>
      </c>
      <c r="G36" s="18" t="n">
        <f aca="false">SUM(G37:G38)</f>
        <v>182</v>
      </c>
      <c r="H36" s="18" t="n">
        <f aca="false">SUM(H37:H38)</f>
        <v>2182</v>
      </c>
      <c r="I36" s="18" t="n">
        <f aca="false">SUM(I37:I38)</f>
        <v>0</v>
      </c>
      <c r="J36" s="18" t="n">
        <f aca="false">SUM(J37:J38)</f>
        <v>2182</v>
      </c>
      <c r="K36" s="18" t="n">
        <f aca="false">SUM(K37:K38)</f>
        <v>0</v>
      </c>
      <c r="L36" s="18" t="n">
        <f aca="false">SUM(L37:L38)</f>
        <v>2182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/>
      <c r="D37" s="18" t="n">
        <v>2000</v>
      </c>
      <c r="E37" s="18"/>
      <c r="F37" s="18" t="n">
        <f aca="false">D37+E37</f>
        <v>2000</v>
      </c>
      <c r="G37" s="18" t="n">
        <v>182</v>
      </c>
      <c r="H37" s="18" t="n">
        <f aca="false">F37+G37</f>
        <v>2182</v>
      </c>
      <c r="I37" s="18"/>
      <c r="J37" s="18" t="n">
        <f aca="false">H37+I37</f>
        <v>2182</v>
      </c>
      <c r="K37" s="18"/>
      <c r="L37" s="18" t="n">
        <f aca="false">J37+K37</f>
        <v>2182</v>
      </c>
    </row>
    <row r="38" customFormat="false" ht="12.75" hidden="true" customHeight="false" outlineLevel="0" collapsed="false">
      <c r="A38" s="16" t="s">
        <v>61</v>
      </c>
      <c r="B38" s="17" t="s">
        <v>62</v>
      </c>
      <c r="C38" s="18"/>
      <c r="D38" s="18"/>
      <c r="E38" s="18"/>
      <c r="F38" s="18"/>
      <c r="G38" s="18"/>
      <c r="H38" s="18"/>
      <c r="I38" s="18"/>
      <c r="J38" s="18"/>
      <c r="K38" s="18"/>
      <c r="L38" s="18" t="n">
        <f aca="false">J38+K38</f>
        <v>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n">
        <f aca="false">SUM(C40,C46,C49,C52,C60,C61,C65,C66,C67,C68)</f>
        <v>3449940</v>
      </c>
      <c r="D39" s="18" t="n">
        <f aca="false">SUM(D40,D46,D49,D52,D60,D61,D65,D66,D67,D68)</f>
        <v>3961431</v>
      </c>
      <c r="E39" s="18" t="n">
        <f aca="false">SUM(E40,E46,E49,E52,E60,E61,E65,E66,E67,E68)</f>
        <v>-50000</v>
      </c>
      <c r="F39" s="18" t="n">
        <f aca="false">SUM(F40,F46,F49,F52,F60,F61,F65,F66,F67,F68)</f>
        <v>3911431</v>
      </c>
      <c r="G39" s="18" t="n">
        <f aca="false">SUM(G40,G46,G49,G52,G60,G61,G65,G66,G67,G68)</f>
        <v>0</v>
      </c>
      <c r="H39" s="18" t="n">
        <f aca="false">SUM(H40,H46,H49,H52,H60,H61,H65,H66,H67,H68)</f>
        <v>3911431</v>
      </c>
      <c r="I39" s="18" t="n">
        <f aca="false">SUM(I40,I46,I49,I52,I60,I61,I65,I66,I67,I68)</f>
        <v>-100000</v>
      </c>
      <c r="J39" s="18" t="n">
        <f aca="false">SUM(J40,J46,J49,J52,J60,J61,J65,J66,J67,J68)</f>
        <v>3811431</v>
      </c>
      <c r="K39" s="18" t="n">
        <f aca="false">SUM(K40,K46,K49,K52,K60,K61,K65,K66,K67,K68)</f>
        <v>-100000</v>
      </c>
      <c r="L39" s="18" t="n">
        <f aca="false">SUM(L40,L46,L49,L52,L60,L61,L65,L66,L67,L68)</f>
        <v>3711431</v>
      </c>
    </row>
    <row r="40" customFormat="false" ht="12.75" hidden="true" customHeight="false" outlineLevel="0" collapsed="false">
      <c r="A40" s="16" t="s">
        <v>65</v>
      </c>
      <c r="B40" s="17" t="s">
        <v>66</v>
      </c>
      <c r="C40" s="18" t="n">
        <f aca="false">SUM(C41:C45)</f>
        <v>0</v>
      </c>
      <c r="D40" s="18" t="n">
        <f aca="false">SUM(D41:D45)</f>
        <v>20000</v>
      </c>
      <c r="E40" s="18" t="n">
        <f aca="false">SUM(E41:E45)</f>
        <v>0</v>
      </c>
      <c r="F40" s="18" t="n">
        <f aca="false">SUM(F41:F45)</f>
        <v>20000</v>
      </c>
      <c r="G40" s="18" t="n">
        <f aca="false">SUM(G41:G45)</f>
        <v>0</v>
      </c>
      <c r="H40" s="18" t="n">
        <f aca="false">SUM(H41:H45)</f>
        <v>20000</v>
      </c>
      <c r="I40" s="18" t="n">
        <f aca="false">SUM(I41:I45)</f>
        <v>-20000</v>
      </c>
      <c r="J40" s="18"/>
      <c r="K40" s="18" t="n">
        <f aca="false">SUM(K41:K45)</f>
        <v>0</v>
      </c>
      <c r="L40" s="18" t="n">
        <f aca="false">SUM(L41:L45)</f>
        <v>0</v>
      </c>
    </row>
    <row r="41" customFormat="false" ht="12.75" hidden="true" customHeight="false" outlineLevel="0" collapsed="false">
      <c r="A41" s="16" t="s">
        <v>67</v>
      </c>
      <c r="B41" s="17" t="s">
        <v>68</v>
      </c>
      <c r="C41" s="18"/>
      <c r="D41" s="18"/>
      <c r="E41" s="18"/>
      <c r="F41" s="18"/>
      <c r="G41" s="18"/>
      <c r="H41" s="18"/>
      <c r="I41" s="18"/>
      <c r="J41" s="18"/>
      <c r="K41" s="18"/>
      <c r="L41" s="18" t="n">
        <f aca="false">J41+K41</f>
        <v>0</v>
      </c>
    </row>
    <row r="42" customFormat="false" ht="25.5" hidden="true" customHeight="false" outlineLevel="0" collapsed="false">
      <c r="A42" s="19" t="s">
        <v>69</v>
      </c>
      <c r="B42" s="17" t="s">
        <v>70</v>
      </c>
      <c r="C42" s="18"/>
      <c r="D42" s="18"/>
      <c r="E42" s="18"/>
      <c r="F42" s="18"/>
      <c r="G42" s="18"/>
      <c r="H42" s="18"/>
      <c r="I42" s="18"/>
      <c r="J42" s="18"/>
      <c r="K42" s="18"/>
      <c r="L42" s="18" t="n">
        <f aca="false">J42+K42</f>
        <v>0</v>
      </c>
    </row>
    <row r="43" customFormat="false" ht="25.5" hidden="true" customHeight="false" outlineLevel="0" collapsed="false">
      <c r="A43" s="19" t="s">
        <v>71</v>
      </c>
      <c r="B43" s="17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 t="n">
        <f aca="false">J43+K43</f>
        <v>0</v>
      </c>
    </row>
    <row r="44" customFormat="false" ht="12.75" hidden="true" customHeight="false" outlineLevel="0" collapsed="false">
      <c r="A44" s="16" t="s">
        <v>73</v>
      </c>
      <c r="B44" s="17" t="s">
        <v>74</v>
      </c>
      <c r="C44" s="18"/>
      <c r="D44" s="18"/>
      <c r="E44" s="18"/>
      <c r="F44" s="18"/>
      <c r="G44" s="18"/>
      <c r="H44" s="18"/>
      <c r="I44" s="18"/>
      <c r="J44" s="18"/>
      <c r="K44" s="18"/>
      <c r="L44" s="18" t="n">
        <f aca="false">J44+K44</f>
        <v>0</v>
      </c>
    </row>
    <row r="45" customFormat="false" ht="12.75" hidden="true" customHeight="false" outlineLevel="0" collapsed="false">
      <c r="A45" s="19" t="s">
        <v>75</v>
      </c>
      <c r="B45" s="17" t="s">
        <v>76</v>
      </c>
      <c r="C45" s="18"/>
      <c r="D45" s="18" t="n">
        <v>20000</v>
      </c>
      <c r="E45" s="18"/>
      <c r="F45" s="18" t="n">
        <f aca="false">D45+E45</f>
        <v>20000</v>
      </c>
      <c r="G45" s="18"/>
      <c r="H45" s="18" t="n">
        <f aca="false">F45+G45</f>
        <v>20000</v>
      </c>
      <c r="I45" s="18" t="n">
        <v>-20000</v>
      </c>
      <c r="J45" s="18"/>
      <c r="K45" s="18"/>
      <c r="L45" s="18" t="n">
        <f aca="false">J45+K45</f>
        <v>0</v>
      </c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1715698</v>
      </c>
      <c r="D46" s="18" t="n">
        <f aca="false">SUM(D47:D48)</f>
        <v>1701431</v>
      </c>
      <c r="E46" s="18" t="n">
        <f aca="false">SUM(E47:E48)</f>
        <v>0</v>
      </c>
      <c r="F46" s="18" t="n">
        <f aca="false">SUM(F47:F48)</f>
        <v>1701431</v>
      </c>
      <c r="G46" s="18" t="n">
        <f aca="false">SUM(G47:G48)</f>
        <v>170000</v>
      </c>
      <c r="H46" s="18" t="n">
        <f aca="false">SUM(H47:H48)</f>
        <v>1871431</v>
      </c>
      <c r="I46" s="18" t="n">
        <f aca="false">SUM(I47:I48)</f>
        <v>-82407</v>
      </c>
      <c r="J46" s="18" t="n">
        <f aca="false">SUM(J47:J48)</f>
        <v>1789024</v>
      </c>
      <c r="K46" s="18" t="n">
        <f aca="false">SUM(K47:K48)</f>
        <v>18000</v>
      </c>
      <c r="L46" s="18" t="n">
        <f aca="false">SUM(L47:L48)</f>
        <v>1807024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v>1715698</v>
      </c>
      <c r="D47" s="18" t="n">
        <v>1701431</v>
      </c>
      <c r="E47" s="18"/>
      <c r="F47" s="18" t="n">
        <f aca="false">D47+E47</f>
        <v>1701431</v>
      </c>
      <c r="G47" s="18" t="n">
        <v>170000</v>
      </c>
      <c r="H47" s="18" t="n">
        <f aca="false">F47+G47</f>
        <v>1871431</v>
      </c>
      <c r="I47" s="18" t="n">
        <v>-82407</v>
      </c>
      <c r="J47" s="18" t="n">
        <f aca="false">H47+I47</f>
        <v>1789024</v>
      </c>
      <c r="K47" s="18" t="n">
        <v>18000</v>
      </c>
      <c r="L47" s="18" t="n">
        <f aca="false">J47+K47</f>
        <v>1807024</v>
      </c>
    </row>
    <row r="48" customFormat="false" ht="12.75" hidden="true" customHeight="false" outlineLevel="0" collapsed="false">
      <c r="A48" s="16" t="s">
        <v>81</v>
      </c>
      <c r="B48" s="17" t="s">
        <v>82</v>
      </c>
      <c r="C48" s="18"/>
      <c r="D48" s="18"/>
      <c r="E48" s="18"/>
      <c r="F48" s="18"/>
      <c r="G48" s="18"/>
      <c r="H48" s="18"/>
      <c r="I48" s="18"/>
      <c r="J48" s="18"/>
      <c r="K48" s="18"/>
      <c r="L48" s="18" t="n">
        <f aca="false">J48+K48</f>
        <v>0</v>
      </c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43626</v>
      </c>
      <c r="D49" s="18" t="n">
        <f aca="false">SUM(D50:D51)</f>
        <v>90000</v>
      </c>
      <c r="E49" s="18" t="n">
        <f aca="false">SUM(E50:E51)</f>
        <v>0</v>
      </c>
      <c r="F49" s="18" t="n">
        <f aca="false">SUM(F50:F51)</f>
        <v>90000</v>
      </c>
      <c r="G49" s="18" t="n">
        <f aca="false">SUM(G50:G51)</f>
        <v>0</v>
      </c>
      <c r="H49" s="18" t="n">
        <f aca="false">SUM(H50:H51)</f>
        <v>90000</v>
      </c>
      <c r="I49" s="18" t="n">
        <f aca="false">SUM(I50:I51)</f>
        <v>57515</v>
      </c>
      <c r="J49" s="18" t="n">
        <f aca="false">SUM(J50:J51)</f>
        <v>147515</v>
      </c>
      <c r="K49" s="18" t="n">
        <f aca="false">SUM(K50:K51)</f>
        <v>0</v>
      </c>
      <c r="L49" s="18" t="n">
        <f aca="false">SUM(L50:L51)</f>
        <v>147515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 t="n">
        <v>11139</v>
      </c>
      <c r="D50" s="18" t="n">
        <v>50000</v>
      </c>
      <c r="E50" s="18"/>
      <c r="F50" s="18" t="n">
        <f aca="false">D50+E50</f>
        <v>50000</v>
      </c>
      <c r="G50" s="18" t="n">
        <v>16126</v>
      </c>
      <c r="H50" s="18" t="n">
        <f aca="false">F50+G50</f>
        <v>66126</v>
      </c>
      <c r="I50" s="18" t="n">
        <v>41515</v>
      </c>
      <c r="J50" s="18" t="n">
        <f aca="false">H50+I50</f>
        <v>107641</v>
      </c>
      <c r="K50" s="18"/>
      <c r="L50" s="18" t="n">
        <f aca="false">J50+K50</f>
        <v>107641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n">
        <v>32487</v>
      </c>
      <c r="D51" s="18" t="n">
        <v>40000</v>
      </c>
      <c r="E51" s="18"/>
      <c r="F51" s="18" t="n">
        <f aca="false">D51+E51</f>
        <v>40000</v>
      </c>
      <c r="G51" s="18" t="n">
        <v>-16126</v>
      </c>
      <c r="H51" s="18" t="n">
        <f aca="false">F51+G51</f>
        <v>23874</v>
      </c>
      <c r="I51" s="18" t="n">
        <f aca="false">39874-23874</f>
        <v>16000</v>
      </c>
      <c r="J51" s="18" t="n">
        <f aca="false">H51+I51</f>
        <v>39874</v>
      </c>
      <c r="K51" s="18"/>
      <c r="L51" s="18" t="n">
        <f aca="false">J51+K51</f>
        <v>39874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1483248</v>
      </c>
      <c r="D52" s="18" t="n">
        <f aca="false">SUM(D53:D59)</f>
        <v>1800000</v>
      </c>
      <c r="E52" s="18" t="n">
        <f aca="false">SUM(E53:E59)</f>
        <v>0</v>
      </c>
      <c r="F52" s="18" t="n">
        <f aca="false">SUM(F53:F59)</f>
        <v>1800000</v>
      </c>
      <c r="G52" s="18" t="n">
        <f aca="false">SUM(G53:G59)</f>
        <v>-40000</v>
      </c>
      <c r="H52" s="18" t="n">
        <f aca="false">SUM(H53:H59)</f>
        <v>1760000</v>
      </c>
      <c r="I52" s="18" t="n">
        <f aca="false">SUM(I53:I59)</f>
        <v>-32995</v>
      </c>
      <c r="J52" s="18" t="n">
        <f aca="false">SUM(J53:J59)</f>
        <v>1727005</v>
      </c>
      <c r="K52" s="18" t="n">
        <f aca="false">SUM(K53:K59)</f>
        <v>-140000</v>
      </c>
      <c r="L52" s="18" t="n">
        <f aca="false">SUM(L53:L59)</f>
        <v>1587005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v>562813</v>
      </c>
      <c r="D53" s="18" t="n">
        <v>620000</v>
      </c>
      <c r="E53" s="18"/>
      <c r="F53" s="18" t="n">
        <f aca="false">D53+E53</f>
        <v>620000</v>
      </c>
      <c r="G53" s="18"/>
      <c r="H53" s="18" t="n">
        <f aca="false">F53+G53</f>
        <v>620000</v>
      </c>
      <c r="I53" s="18" t="n">
        <v>57206</v>
      </c>
      <c r="J53" s="18" t="n">
        <f aca="false">H53+I53</f>
        <v>677206</v>
      </c>
      <c r="K53" s="18" t="n">
        <v>-60000</v>
      </c>
      <c r="L53" s="18" t="n">
        <f aca="false">J53+K53</f>
        <v>617206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v>337040</v>
      </c>
      <c r="D54" s="18" t="n">
        <v>400000</v>
      </c>
      <c r="E54" s="18"/>
      <c r="F54" s="18" t="n">
        <f aca="false">D54+E54</f>
        <v>400000</v>
      </c>
      <c r="G54" s="18" t="n">
        <v>-40000</v>
      </c>
      <c r="H54" s="18" t="n">
        <f aca="false">F54+G54</f>
        <v>360000</v>
      </c>
      <c r="I54" s="18" t="n">
        <v>-1690</v>
      </c>
      <c r="J54" s="18" t="n">
        <f aca="false">H54+I54</f>
        <v>358310</v>
      </c>
      <c r="K54" s="18"/>
      <c r="L54" s="18" t="n">
        <f aca="false">J54+K54</f>
        <v>358310</v>
      </c>
    </row>
    <row r="55" s="9" customFormat="true" ht="13.5" hidden="false" customHeight="false" outlineLevel="0" collapsed="false">
      <c r="A55" s="16" t="s">
        <v>95</v>
      </c>
      <c r="B55" s="17" t="s">
        <v>96</v>
      </c>
      <c r="C55" s="20" t="n">
        <v>214737</v>
      </c>
      <c r="D55" s="20" t="n">
        <v>260000</v>
      </c>
      <c r="E55" s="20"/>
      <c r="F55" s="18" t="n">
        <f aca="false">D55+E55</f>
        <v>260000</v>
      </c>
      <c r="G55" s="18"/>
      <c r="H55" s="18" t="n">
        <f aca="false">F55+G55</f>
        <v>260000</v>
      </c>
      <c r="I55" s="18" t="n">
        <v>-2050</v>
      </c>
      <c r="J55" s="18" t="n">
        <f aca="false">H55+I55</f>
        <v>257950</v>
      </c>
      <c r="K55" s="18" t="n">
        <v>-30000</v>
      </c>
      <c r="L55" s="18" t="n">
        <f aca="false">J55+K55</f>
        <v>227950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v>43528</v>
      </c>
      <c r="D56" s="18" t="n">
        <v>60000</v>
      </c>
      <c r="E56" s="18"/>
      <c r="F56" s="18" t="n">
        <f aca="false">D56+E56</f>
        <v>60000</v>
      </c>
      <c r="G56" s="18"/>
      <c r="H56" s="18" t="n">
        <f aca="false">F56+G56</f>
        <v>60000</v>
      </c>
      <c r="I56" s="18" t="n">
        <v>438</v>
      </c>
      <c r="J56" s="18" t="n">
        <f aca="false">H56+I56</f>
        <v>60438</v>
      </c>
      <c r="K56" s="18" t="n">
        <v>-10000</v>
      </c>
      <c r="L56" s="18" t="n">
        <f aca="false">J56+K56</f>
        <v>50438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n">
        <v>21702</v>
      </c>
      <c r="D57" s="18" t="n">
        <v>20000</v>
      </c>
      <c r="E57" s="18"/>
      <c r="F57" s="18" t="n">
        <f aca="false">D57+E57</f>
        <v>20000</v>
      </c>
      <c r="G57" s="18"/>
      <c r="H57" s="18" t="n">
        <f aca="false">F57+G57</f>
        <v>20000</v>
      </c>
      <c r="I57" s="18" t="n">
        <v>5000</v>
      </c>
      <c r="J57" s="18" t="n">
        <f aca="false">H57+I57</f>
        <v>25000</v>
      </c>
      <c r="K57" s="18"/>
      <c r="L57" s="18" t="n">
        <f aca="false">J57+K57</f>
        <v>25000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v>172763</v>
      </c>
      <c r="D58" s="18" t="n">
        <v>200000</v>
      </c>
      <c r="E58" s="18"/>
      <c r="F58" s="18" t="n">
        <f aca="false">D58+E58</f>
        <v>200000</v>
      </c>
      <c r="G58" s="18"/>
      <c r="H58" s="18" t="n">
        <f aca="false">F58+G58</f>
        <v>200000</v>
      </c>
      <c r="I58" s="18" t="n">
        <f aca="false">171676-200000</f>
        <v>-28324</v>
      </c>
      <c r="J58" s="18" t="n">
        <f aca="false">H58+I58</f>
        <v>171676</v>
      </c>
      <c r="K58" s="18"/>
      <c r="L58" s="18" t="n">
        <f aca="false">J58+K58</f>
        <v>171676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v>130665</v>
      </c>
      <c r="D59" s="18" t="n">
        <v>240000</v>
      </c>
      <c r="E59" s="18"/>
      <c r="F59" s="18" t="n">
        <f aca="false">D59+E59</f>
        <v>240000</v>
      </c>
      <c r="G59" s="18"/>
      <c r="H59" s="18" t="n">
        <f aca="false">F59+G59</f>
        <v>240000</v>
      </c>
      <c r="I59" s="18" t="n">
        <f aca="false">176425-240000</f>
        <v>-63575</v>
      </c>
      <c r="J59" s="18" t="n">
        <f aca="false">H59+I59</f>
        <v>176425</v>
      </c>
      <c r="K59" s="18" t="n">
        <v>-40000</v>
      </c>
      <c r="L59" s="18" t="n">
        <f aca="false">J59+K59</f>
        <v>136425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v>94306</v>
      </c>
      <c r="D60" s="18" t="n">
        <v>70000</v>
      </c>
      <c r="E60" s="18"/>
      <c r="F60" s="18" t="n">
        <f aca="false">D60+E60</f>
        <v>70000</v>
      </c>
      <c r="G60" s="18" t="n">
        <v>-10000</v>
      </c>
      <c r="H60" s="18" t="n">
        <f aca="false">F60+G60</f>
        <v>60000</v>
      </c>
      <c r="I60" s="18" t="n">
        <v>1161</v>
      </c>
      <c r="J60" s="18" t="n">
        <f aca="false">H60+I60</f>
        <v>61161</v>
      </c>
      <c r="K60" s="18" t="n">
        <v>40000</v>
      </c>
      <c r="L60" s="18" t="n">
        <f aca="false">J60+K60</f>
        <v>101161</v>
      </c>
    </row>
    <row r="61" customFormat="false" ht="12.75" hidden="false" customHeight="false" outlineLevel="0" collapsed="false">
      <c r="A61" s="19" t="s">
        <v>107</v>
      </c>
      <c r="B61" s="17" t="s">
        <v>108</v>
      </c>
      <c r="C61" s="18" t="n">
        <f aca="false">SUM(C62:C64)</f>
        <v>85447</v>
      </c>
      <c r="D61" s="18" t="n">
        <f aca="false">SUM(D62:D64)</f>
        <v>200000</v>
      </c>
      <c r="E61" s="18" t="n">
        <f aca="false">SUM(E62:E64)</f>
        <v>0</v>
      </c>
      <c r="F61" s="18" t="n">
        <f aca="false">SUM(F62:F64)</f>
        <v>200000</v>
      </c>
      <c r="G61" s="18" t="n">
        <f aca="false">SUM(G62:G64)</f>
        <v>-140000</v>
      </c>
      <c r="H61" s="18" t="n">
        <f aca="false">SUM(H62:H64)</f>
        <v>60000</v>
      </c>
      <c r="I61" s="18" t="n">
        <f aca="false">SUM(I62:I64)</f>
        <v>-25173</v>
      </c>
      <c r="J61" s="18" t="n">
        <f aca="false">SUM(J62:J64)</f>
        <v>34827</v>
      </c>
      <c r="K61" s="18" t="n">
        <f aca="false">SUM(K62:K64)</f>
        <v>0</v>
      </c>
      <c r="L61" s="18" t="n">
        <f aca="false">SUM(L62:L64)</f>
        <v>34827</v>
      </c>
    </row>
    <row r="62" customFormat="false" ht="12.75" hidden="true" customHeight="false" outlineLevel="0" collapsed="false">
      <c r="A62" s="16" t="s">
        <v>109</v>
      </c>
      <c r="B62" s="17" t="s">
        <v>110</v>
      </c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J62+K62</f>
        <v>0</v>
      </c>
    </row>
    <row r="63" customFormat="false" ht="12.75" hidden="false" customHeight="false" outlineLevel="0" collapsed="false">
      <c r="A63" s="16" t="s">
        <v>111</v>
      </c>
      <c r="B63" s="17" t="s">
        <v>112</v>
      </c>
      <c r="C63" s="18" t="n">
        <v>29155</v>
      </c>
      <c r="D63" s="18" t="n">
        <v>150000</v>
      </c>
      <c r="E63" s="18"/>
      <c r="F63" s="18" t="n">
        <f aca="false">D63+E63</f>
        <v>150000</v>
      </c>
      <c r="G63" s="18" t="n">
        <v>-114827</v>
      </c>
      <c r="H63" s="18" t="n">
        <f aca="false">F63+G63</f>
        <v>35173</v>
      </c>
      <c r="I63" s="18" t="n">
        <f aca="false">20000-35173</f>
        <v>-15173</v>
      </c>
      <c r="J63" s="18" t="n">
        <f aca="false">H63+I63</f>
        <v>20000</v>
      </c>
      <c r="K63" s="18" t="n">
        <v>-20000</v>
      </c>
      <c r="L63" s="18" t="n">
        <f aca="false">J63+K63</f>
        <v>0</v>
      </c>
    </row>
    <row r="64" customFormat="false" ht="12.75" hidden="false" customHeight="false" outlineLevel="0" collapsed="false">
      <c r="A64" s="19" t="s">
        <v>113</v>
      </c>
      <c r="B64" s="17" t="s">
        <v>114</v>
      </c>
      <c r="C64" s="18" t="n">
        <v>56292</v>
      </c>
      <c r="D64" s="18" t="n">
        <v>50000</v>
      </c>
      <c r="E64" s="18"/>
      <c r="F64" s="18" t="n">
        <f aca="false">D64+E64</f>
        <v>50000</v>
      </c>
      <c r="G64" s="18" t="n">
        <v>-25173</v>
      </c>
      <c r="H64" s="18" t="n">
        <f aca="false">F64+G64</f>
        <v>24827</v>
      </c>
      <c r="I64" s="18" t="n">
        <f aca="false">14827-24827</f>
        <v>-10000</v>
      </c>
      <c r="J64" s="18" t="n">
        <f aca="false">H64+I64</f>
        <v>14827</v>
      </c>
      <c r="K64" s="18" t="n">
        <v>20000</v>
      </c>
      <c r="L64" s="18" t="n">
        <f aca="false">J64+K64</f>
        <v>34827</v>
      </c>
    </row>
    <row r="65" customFormat="false" ht="12.75" hidden="true" customHeight="false" outlineLevel="0" collapsed="false">
      <c r="A65" s="16" t="s">
        <v>115</v>
      </c>
      <c r="B65" s="17" t="s">
        <v>116</v>
      </c>
      <c r="C65" s="18" t="n">
        <v>10000</v>
      </c>
      <c r="D65" s="18" t="n">
        <v>50000</v>
      </c>
      <c r="E65" s="18" t="n">
        <v>-50000</v>
      </c>
      <c r="F65" s="18"/>
      <c r="G65" s="18"/>
      <c r="H65" s="18"/>
      <c r="I65" s="18"/>
      <c r="J65" s="18"/>
      <c r="K65" s="18"/>
      <c r="L65" s="18" t="n">
        <f aca="false">J65+K65</f>
        <v>0</v>
      </c>
    </row>
    <row r="66" customFormat="false" ht="12.75" hidden="true" customHeight="false" outlineLevel="0" collapsed="false">
      <c r="A66" s="16" t="s">
        <v>117</v>
      </c>
      <c r="B66" s="17" t="s">
        <v>118</v>
      </c>
      <c r="C66" s="18"/>
      <c r="D66" s="18"/>
      <c r="E66" s="18"/>
      <c r="F66" s="18"/>
      <c r="G66" s="18"/>
      <c r="H66" s="18"/>
      <c r="I66" s="18"/>
      <c r="J66" s="18"/>
      <c r="K66" s="18"/>
      <c r="L66" s="18" t="n">
        <f aca="false">J66+K66</f>
        <v>0</v>
      </c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v>15000</v>
      </c>
      <c r="D67" s="18" t="n">
        <v>10000</v>
      </c>
      <c r="E67" s="18"/>
      <c r="F67" s="18" t="n">
        <f aca="false">D67+E67</f>
        <v>10000</v>
      </c>
      <c r="G67" s="18"/>
      <c r="H67" s="18" t="n">
        <f aca="false">F67+G67</f>
        <v>10000</v>
      </c>
      <c r="I67" s="18" t="n">
        <f aca="false">9431-10000</f>
        <v>-569</v>
      </c>
      <c r="J67" s="18" t="n">
        <f aca="false">H67+I67</f>
        <v>9431</v>
      </c>
      <c r="K67" s="18"/>
      <c r="L67" s="18" t="n">
        <f aca="false">J67+K67</f>
        <v>9431</v>
      </c>
    </row>
    <row r="68" customFormat="false" ht="12.75" hidden="false" customHeight="false" outlineLevel="0" collapsed="false">
      <c r="A68" s="16" t="s">
        <v>121</v>
      </c>
      <c r="B68" s="17" t="s">
        <v>122</v>
      </c>
      <c r="C68" s="18" t="n">
        <f aca="false">SUM(C69:C72)</f>
        <v>2615</v>
      </c>
      <c r="D68" s="18" t="n">
        <f aca="false">SUM(D69:D72)</f>
        <v>20000</v>
      </c>
      <c r="E68" s="18" t="n">
        <f aca="false">SUM(E69:E72)</f>
        <v>0</v>
      </c>
      <c r="F68" s="18" t="n">
        <f aca="false">SUM(F69:F72)</f>
        <v>20000</v>
      </c>
      <c r="G68" s="18" t="n">
        <f aca="false">SUM(G69:G72)</f>
        <v>20000</v>
      </c>
      <c r="H68" s="18" t="n">
        <f aca="false">SUM(H69:H72)</f>
        <v>40000</v>
      </c>
      <c r="I68" s="18" t="n">
        <f aca="false">SUM(I69:I72)</f>
        <v>2468</v>
      </c>
      <c r="J68" s="18" t="n">
        <f aca="false">SUM(J69:J72)</f>
        <v>42468</v>
      </c>
      <c r="K68" s="18" t="n">
        <f aca="false">SUM(K69:K72)</f>
        <v>-18000</v>
      </c>
      <c r="L68" s="18" t="n">
        <f aca="false">SUM(L69:L72)</f>
        <v>24468</v>
      </c>
    </row>
    <row r="69" customFormat="false" ht="12.75" hidden="false" customHeight="false" outlineLevel="0" collapsed="false">
      <c r="A69" s="19" t="s">
        <v>123</v>
      </c>
      <c r="B69" s="17" t="s">
        <v>124</v>
      </c>
      <c r="C69" s="18"/>
      <c r="D69" s="18" t="n">
        <v>5000</v>
      </c>
      <c r="E69" s="18"/>
      <c r="F69" s="18" t="n">
        <f aca="false">D69+E69</f>
        <v>5000</v>
      </c>
      <c r="G69" s="18" t="n">
        <v>25000</v>
      </c>
      <c r="H69" s="18" t="n">
        <f aca="false">F69+G69</f>
        <v>30000</v>
      </c>
      <c r="I69" s="18" t="n">
        <v>3000</v>
      </c>
      <c r="J69" s="18" t="n">
        <f aca="false">H69+I69</f>
        <v>33000</v>
      </c>
      <c r="K69" s="18" t="n">
        <v>-15000</v>
      </c>
      <c r="L69" s="18" t="n">
        <f aca="false">J69+K69</f>
        <v>18000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/>
      <c r="D70" s="18"/>
      <c r="E70" s="18"/>
      <c r="F70" s="18"/>
      <c r="G70" s="18"/>
      <c r="H70" s="18"/>
      <c r="I70" s="18"/>
      <c r="J70" s="18"/>
      <c r="K70" s="18"/>
      <c r="L70" s="18" t="n">
        <f aca="false">J70+K70</f>
        <v>0</v>
      </c>
    </row>
    <row r="71" customFormat="false" ht="12.75" hidden="false" customHeight="false" outlineLevel="0" collapsed="false">
      <c r="A71" s="16" t="s">
        <v>127</v>
      </c>
      <c r="B71" s="17" t="s">
        <v>128</v>
      </c>
      <c r="C71" s="18"/>
      <c r="D71" s="18" t="n">
        <v>10000</v>
      </c>
      <c r="E71" s="18"/>
      <c r="F71" s="18" t="n">
        <f aca="false">D71+E71</f>
        <v>10000</v>
      </c>
      <c r="G71" s="18" t="n">
        <v>-5000</v>
      </c>
      <c r="H71" s="18" t="n">
        <f aca="false">F71+G71</f>
        <v>5000</v>
      </c>
      <c r="I71" s="18"/>
      <c r="J71" s="18" t="n">
        <f aca="false">H71+I71</f>
        <v>5000</v>
      </c>
      <c r="K71" s="18" t="n">
        <v>-3000</v>
      </c>
      <c r="L71" s="18" t="n">
        <f aca="false">J71+K71</f>
        <v>2000</v>
      </c>
    </row>
    <row r="72" customFormat="false" ht="13.5" hidden="false" customHeight="false" outlineLevel="0" collapsed="false">
      <c r="A72" s="27" t="s">
        <v>129</v>
      </c>
      <c r="B72" s="22" t="s">
        <v>130</v>
      </c>
      <c r="C72" s="18" t="n">
        <v>2615</v>
      </c>
      <c r="D72" s="18" t="n">
        <v>5000</v>
      </c>
      <c r="E72" s="18"/>
      <c r="F72" s="20" t="n">
        <f aca="false">D72+E72</f>
        <v>5000</v>
      </c>
      <c r="G72" s="20"/>
      <c r="H72" s="20" t="n">
        <f aca="false">F72+G72</f>
        <v>5000</v>
      </c>
      <c r="I72" s="20" t="n">
        <f aca="false">4468-5000</f>
        <v>-532</v>
      </c>
      <c r="J72" s="20" t="n">
        <f aca="false">H72+I72</f>
        <v>4468</v>
      </c>
      <c r="K72" s="20"/>
      <c r="L72" s="20" t="n">
        <f aca="false">J72+K72</f>
        <v>4468</v>
      </c>
    </row>
    <row r="73" customFormat="false" ht="12.75" hidden="true" customHeight="false" outlineLevel="0" collapsed="false">
      <c r="A73" s="19" t="s">
        <v>150</v>
      </c>
      <c r="B73" s="17" t="s">
        <v>151</v>
      </c>
      <c r="C73" s="18" t="n">
        <f aca="false">C74</f>
        <v>0</v>
      </c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2.75" hidden="true" customHeight="false" outlineLevel="0" collapsed="false">
      <c r="A74" s="19" t="s">
        <v>152</v>
      </c>
      <c r="B74" s="17" t="s">
        <v>153</v>
      </c>
      <c r="C74" s="18" t="n">
        <f aca="false">C75</f>
        <v>0</v>
      </c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4.25" hidden="true" customHeight="true" outlineLevel="0" collapsed="false">
      <c r="A75" s="19" t="s">
        <v>189</v>
      </c>
      <c r="B75" s="17" t="s">
        <v>190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2.75" hidden="true" customHeight="false" outlineLevel="0" collapsed="false">
      <c r="A76" s="16" t="s">
        <v>131</v>
      </c>
      <c r="B76" s="17" t="s">
        <v>132</v>
      </c>
      <c r="C76" s="18" t="n">
        <f aca="false">C77</f>
        <v>0</v>
      </c>
      <c r="D76" s="18"/>
      <c r="E76" s="18" t="n">
        <f aca="false">E77</f>
        <v>0</v>
      </c>
      <c r="F76" s="18"/>
      <c r="G76" s="18" t="n">
        <f aca="false">G77</f>
        <v>0</v>
      </c>
      <c r="H76" s="18"/>
      <c r="I76" s="18" t="n">
        <f aca="false">I77</f>
        <v>0</v>
      </c>
      <c r="J76" s="18"/>
      <c r="K76" s="18" t="n">
        <f aca="false">K77</f>
        <v>0</v>
      </c>
      <c r="L76" s="18" t="n">
        <f aca="false">L77</f>
        <v>0</v>
      </c>
    </row>
    <row r="77" customFormat="false" ht="12.75" hidden="true" customHeight="false" outlineLevel="0" collapsed="false">
      <c r="A77" s="16" t="s">
        <v>131</v>
      </c>
      <c r="B77" s="17" t="s">
        <v>133</v>
      </c>
      <c r="C77" s="18" t="n">
        <f aca="false">C78</f>
        <v>0</v>
      </c>
      <c r="D77" s="18"/>
      <c r="E77" s="18" t="n">
        <f aca="false">E78</f>
        <v>0</v>
      </c>
      <c r="F77" s="18"/>
      <c r="G77" s="18" t="n">
        <f aca="false">G78</f>
        <v>0</v>
      </c>
      <c r="H77" s="18"/>
      <c r="I77" s="18" t="n">
        <f aca="false">I78</f>
        <v>0</v>
      </c>
      <c r="J77" s="18"/>
      <c r="K77" s="18" t="n">
        <f aca="false">K78</f>
        <v>0</v>
      </c>
      <c r="L77" s="18" t="n">
        <f aca="false">L78</f>
        <v>0</v>
      </c>
    </row>
    <row r="78" customFormat="false" ht="13.5" hidden="true" customHeight="false" outlineLevel="0" collapsed="false">
      <c r="A78" s="21" t="s">
        <v>134</v>
      </c>
      <c r="B78" s="22" t="s">
        <v>13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</row>
  </sheetData>
  <autoFilter ref="A14:L78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8" t="s">
        <v>193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23"/>
      <c r="G11" s="23"/>
      <c r="H11" s="23"/>
      <c r="I11" s="23"/>
      <c r="J11" s="23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14397592</v>
      </c>
      <c r="D13" s="18" t="n">
        <f aca="false">SUM(D14,D74)</f>
        <v>18724794</v>
      </c>
      <c r="E13" s="18" t="n">
        <f aca="false">SUM(E14,E74)</f>
        <v>0</v>
      </c>
      <c r="F13" s="18" t="n">
        <f aca="false">SUM(F14,F74)</f>
        <v>18724794</v>
      </c>
      <c r="G13" s="18" t="n">
        <f aca="false">SUM(G14,G74)</f>
        <v>-2700000</v>
      </c>
      <c r="H13" s="18" t="n">
        <f aca="false">SUM(H14,H74)</f>
        <v>16024794</v>
      </c>
      <c r="I13" s="18" t="n">
        <f aca="false">SUM(I14,I74)</f>
        <v>0</v>
      </c>
      <c r="J13" s="18" t="n">
        <f aca="false">SUM(J14,J74)</f>
        <v>16024794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14397592</v>
      </c>
      <c r="D14" s="18" t="n">
        <f aca="false">SUM(D15,D37,D71)</f>
        <v>18724794</v>
      </c>
      <c r="E14" s="18" t="n">
        <f aca="false">SUM(E15,E37,E71)</f>
        <v>0</v>
      </c>
      <c r="F14" s="18" t="n">
        <f aca="false">SUM(F15,F37,F71)</f>
        <v>18724794</v>
      </c>
      <c r="G14" s="18" t="n">
        <f aca="false">SUM(G15,G37,G71)</f>
        <v>-2700000</v>
      </c>
      <c r="H14" s="18" t="n">
        <f aca="false">SUM(H15,H37,H71)</f>
        <v>16024794</v>
      </c>
      <c r="I14" s="18" t="n">
        <f aca="false">SUM(I15,I37,I71)</f>
        <v>0</v>
      </c>
      <c r="J14" s="18" t="n">
        <f aca="false">SUM(J15,J37,J71)</f>
        <v>16024794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6751912</v>
      </c>
      <c r="D15" s="18" t="n">
        <f aca="false">SUM(D16,D31,D32,D34,D33)</f>
        <v>9932294</v>
      </c>
      <c r="E15" s="18" t="n">
        <f aca="false">SUM(E16,E31,E32,E34,E33)</f>
        <v>0</v>
      </c>
      <c r="F15" s="18" t="n">
        <f aca="false">SUM(F16,F31,F32,F34,F33)</f>
        <v>9932294</v>
      </c>
      <c r="G15" s="18" t="n">
        <f aca="false">SUM(G16,G31,G32,G34,G33)</f>
        <v>-1432294</v>
      </c>
      <c r="H15" s="18" t="n">
        <f aca="false">SUM(H16,H31,H32,H34,H33)</f>
        <v>8500000</v>
      </c>
      <c r="I15" s="18" t="n">
        <f aca="false">SUM(I16,I31,I32,I34,I33)</f>
        <v>-180000</v>
      </c>
      <c r="J15" s="18" t="n">
        <f aca="false">SUM(J16,J31,J32,J34,J33)</f>
        <v>8320000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5131911</v>
      </c>
      <c r="D16" s="18" t="n">
        <f aca="false">SUM(D17:D30)</f>
        <v>7330199</v>
      </c>
      <c r="E16" s="18" t="n">
        <f aca="false">SUM(E17:E30)</f>
        <v>0</v>
      </c>
      <c r="F16" s="18" t="n">
        <f aca="false">SUM(F17:F30)</f>
        <v>7330199</v>
      </c>
      <c r="G16" s="18" t="n">
        <f aca="false">SUM(G17:G30)</f>
        <v>-1030199</v>
      </c>
      <c r="H16" s="18" t="n">
        <f aca="false">SUM(H17:H30)</f>
        <v>6300000</v>
      </c>
      <c r="I16" s="18" t="n">
        <f aca="false">SUM(I17:I30)</f>
        <v>-100000</v>
      </c>
      <c r="J16" s="18" t="n">
        <f aca="false">SUM(J17:J30)</f>
        <v>6200000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2718934</v>
      </c>
      <c r="D17" s="18" t="n">
        <v>4811286</v>
      </c>
      <c r="E17" s="18"/>
      <c r="F17" s="18" t="n">
        <f aca="false">D17+E17</f>
        <v>4811286</v>
      </c>
      <c r="G17" s="18" t="n">
        <f aca="false">4130000-4811286</f>
        <v>-681286</v>
      </c>
      <c r="H17" s="18" t="n">
        <f aca="false">F17+G17</f>
        <v>4130000</v>
      </c>
      <c r="I17" s="18" t="n">
        <v>-100000</v>
      </c>
      <c r="J17" s="18" t="n">
        <f aca="false">H17+I17</f>
        <v>4030000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87262</v>
      </c>
      <c r="D18" s="18" t="n">
        <v>127022</v>
      </c>
      <c r="E18" s="18"/>
      <c r="F18" s="18" t="n">
        <f aca="false">D18+E18</f>
        <v>127022</v>
      </c>
      <c r="G18" s="18" t="n">
        <f aca="false">85000-127022</f>
        <v>-42022</v>
      </c>
      <c r="H18" s="18" t="n">
        <f aca="false">F18+G18</f>
        <v>85000</v>
      </c>
      <c r="I18" s="18"/>
      <c r="J18" s="18" t="n">
        <f aca="false">H18+I18</f>
        <v>85000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30768</v>
      </c>
      <c r="D19" s="18" t="n">
        <v>43086</v>
      </c>
      <c r="E19" s="18"/>
      <c r="F19" s="18" t="n">
        <f aca="false">D19+E19</f>
        <v>43086</v>
      </c>
      <c r="G19" s="18" t="n">
        <f aca="false">38500-43086</f>
        <v>-4586</v>
      </c>
      <c r="H19" s="18" t="n">
        <f aca="false">F19+G19</f>
        <v>38500</v>
      </c>
      <c r="I19" s="18"/>
      <c r="J19" s="18" t="n">
        <f aca="false">H19+I19</f>
        <v>38500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544780</v>
      </c>
      <c r="D20" s="18" t="n">
        <v>879171</v>
      </c>
      <c r="E20" s="18"/>
      <c r="F20" s="18" t="n">
        <f aca="false">D20+E20</f>
        <v>879171</v>
      </c>
      <c r="G20" s="18" t="n">
        <f aca="false">675000-879171</f>
        <v>-204171</v>
      </c>
      <c r="H20" s="18" t="n">
        <f aca="false">F20+G20</f>
        <v>675000</v>
      </c>
      <c r="I20" s="18"/>
      <c r="J20" s="18" t="n">
        <f aca="false">H20+I20</f>
        <v>675000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409610</v>
      </c>
      <c r="D21" s="18" t="n">
        <v>668332</v>
      </c>
      <c r="E21" s="18"/>
      <c r="F21" s="18" t="n">
        <f aca="false">D21+E21</f>
        <v>668332</v>
      </c>
      <c r="G21" s="18" t="n">
        <f aca="false">485500-668332</f>
        <v>-182832</v>
      </c>
      <c r="H21" s="18" t="n">
        <f aca="false">F21+G21</f>
        <v>485500</v>
      </c>
      <c r="I21" s="18"/>
      <c r="J21" s="18" t="n">
        <f aca="false">H21+I21</f>
        <v>4855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 t="n">
        <v>0</v>
      </c>
      <c r="E22" s="18" t="n">
        <v>191288</v>
      </c>
      <c r="F22" s="18" t="n">
        <f aca="false">D22+E22</f>
        <v>191288</v>
      </c>
      <c r="G22" s="18" t="n">
        <f aca="false">165500-191288</f>
        <v>-25788</v>
      </c>
      <c r="H22" s="18" t="n">
        <f aca="false">F22+G22</f>
        <v>165500</v>
      </c>
      <c r="I22" s="18"/>
      <c r="J22" s="18" t="n">
        <f aca="false">H22+I22</f>
        <v>165500</v>
      </c>
    </row>
    <row r="23" customFormat="false" ht="12.75" hidden="false" customHeight="false" outlineLevel="0" collapsed="false">
      <c r="A23" s="16" t="s">
        <v>35</v>
      </c>
      <c r="B23" s="17" t="s">
        <v>36</v>
      </c>
      <c r="C23" s="18" t="n">
        <v>18120</v>
      </c>
      <c r="D23" s="18" t="n">
        <v>20000</v>
      </c>
      <c r="E23" s="18"/>
      <c r="F23" s="18" t="n">
        <f aca="false">D23+E23</f>
        <v>20000</v>
      </c>
      <c r="G23" s="18"/>
      <c r="H23" s="18" t="n">
        <f aca="false">F23+G23</f>
        <v>20000</v>
      </c>
      <c r="I23" s="18"/>
      <c r="J23" s="18" t="n">
        <f aca="false">H23+I23</f>
        <v>20000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394047</v>
      </c>
      <c r="D24" s="18" t="n">
        <v>560014</v>
      </c>
      <c r="E24" s="18"/>
      <c r="F24" s="18" t="n">
        <f aca="false">D24+E24</f>
        <v>560014</v>
      </c>
      <c r="G24" s="18" t="n">
        <v>-10014</v>
      </c>
      <c r="H24" s="18" t="n">
        <f aca="false">F24+G24</f>
        <v>550000</v>
      </c>
      <c r="I24" s="18"/>
      <c r="J24" s="18" t="n">
        <f aca="false">H24+I24</f>
        <v>550000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 t="n">
        <f aca="false">H25+I25</f>
        <v>0</v>
      </c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 t="n">
        <f aca="false">H27+I27</f>
        <v>0</v>
      </c>
    </row>
    <row r="28" customFormat="false" ht="12.75" hidden="false" customHeight="false" outlineLevel="0" collapsed="false">
      <c r="A28" s="19" t="s">
        <v>45</v>
      </c>
      <c r="B28" s="17" t="s">
        <v>46</v>
      </c>
      <c r="C28" s="18" t="n">
        <v>30150</v>
      </c>
      <c r="D28" s="18" t="n">
        <v>30000</v>
      </c>
      <c r="E28" s="18"/>
      <c r="F28" s="18" t="n">
        <f aca="false">D28+E28</f>
        <v>30000</v>
      </c>
      <c r="G28" s="18"/>
      <c r="H28" s="18" t="n">
        <f aca="false">F28+G28</f>
        <v>30000</v>
      </c>
      <c r="I28" s="18"/>
      <c r="J28" s="18" t="n">
        <f aca="false">H28+I28</f>
        <v>30000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898240</v>
      </c>
      <c r="D30" s="18" t="n">
        <v>191288</v>
      </c>
      <c r="E30" s="18" t="n">
        <v>-191288</v>
      </c>
      <c r="F30" s="18" t="n">
        <v>0</v>
      </c>
      <c r="G30" s="18" t="n">
        <v>120500</v>
      </c>
      <c r="H30" s="18" t="n">
        <f aca="false">F30+G30</f>
        <v>120500</v>
      </c>
      <c r="I30" s="18"/>
      <c r="J30" s="18" t="n">
        <f aca="false">H30+I30</f>
        <v>120500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1069475</v>
      </c>
      <c r="D31" s="18" t="n">
        <v>1698471</v>
      </c>
      <c r="E31" s="18" t="n">
        <v>100000</v>
      </c>
      <c r="F31" s="18" t="n">
        <f aca="false">D31+E31</f>
        <v>1798471</v>
      </c>
      <c r="G31" s="18" t="n">
        <f aca="false">1425000-1798471</f>
        <v>-373471</v>
      </c>
      <c r="H31" s="18" t="n">
        <f aca="false">F31+G31</f>
        <v>1425000</v>
      </c>
      <c r="I31" s="18" t="n">
        <v>-30000</v>
      </c>
      <c r="J31" s="18" t="n">
        <f aca="false">H31+I31</f>
        <v>1395000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214603</v>
      </c>
      <c r="D32" s="18" t="n">
        <v>364010</v>
      </c>
      <c r="E32" s="18" t="n">
        <v>-100000</v>
      </c>
      <c r="F32" s="18" t="n">
        <f aca="false">D32+E32</f>
        <v>264010</v>
      </c>
      <c r="G32" s="18" t="n">
        <f aca="false">315000-264010</f>
        <v>50990</v>
      </c>
      <c r="H32" s="18" t="n">
        <f aca="false">F32+G32</f>
        <v>315000</v>
      </c>
      <c r="I32" s="18" t="n">
        <v>-10000</v>
      </c>
      <c r="J32" s="18" t="n">
        <f aca="false">H32+I32</f>
        <v>305000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307123</v>
      </c>
      <c r="D33" s="18" t="n">
        <v>509614</v>
      </c>
      <c r="E33" s="18"/>
      <c r="F33" s="18" t="n">
        <f aca="false">D33+E33</f>
        <v>509614</v>
      </c>
      <c r="G33" s="18" t="n">
        <f aca="false">445000-509614</f>
        <v>-64614</v>
      </c>
      <c r="H33" s="18" t="n">
        <f aca="false">F33+G33</f>
        <v>445000</v>
      </c>
      <c r="I33" s="18" t="n">
        <v>-40000</v>
      </c>
      <c r="J33" s="18" t="n">
        <f aca="false">H33+I33</f>
        <v>40500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28800</v>
      </c>
      <c r="D34" s="18" t="n">
        <f aca="false">SUM(D35:D36)</f>
        <v>30000</v>
      </c>
      <c r="E34" s="18" t="n">
        <f aca="false">SUM(E35:E36)</f>
        <v>0</v>
      </c>
      <c r="F34" s="18" t="n">
        <f aca="false">SUM(F35:F36)</f>
        <v>30000</v>
      </c>
      <c r="G34" s="18" t="n">
        <f aca="false">SUM(G35:G36)</f>
        <v>-15000</v>
      </c>
      <c r="H34" s="18" t="n">
        <f aca="false">SUM(H35:H36)</f>
        <v>15000</v>
      </c>
      <c r="I34" s="18" t="n">
        <f aca="false">SUM(I35:I36)</f>
        <v>0</v>
      </c>
      <c r="J34" s="18" t="n">
        <f aca="false">SUM(J35:J36)</f>
        <v>15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28800</v>
      </c>
      <c r="D35" s="18" t="n">
        <v>30000</v>
      </c>
      <c r="E35" s="18"/>
      <c r="F35" s="18" t="n">
        <f aca="false">D35+E35</f>
        <v>30000</v>
      </c>
      <c r="G35" s="18" t="n">
        <v>-15000</v>
      </c>
      <c r="H35" s="18" t="n">
        <f aca="false">F35+G35</f>
        <v>15000</v>
      </c>
      <c r="I35" s="18"/>
      <c r="J35" s="18" t="n">
        <f aca="false">H35+I35</f>
        <v>15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7645680</v>
      </c>
      <c r="D37" s="18" t="n">
        <f aca="false">SUM(D38,D44,D47,D50,D58,D59,D63,D64,D65,D66)</f>
        <v>8792500</v>
      </c>
      <c r="E37" s="18" t="n">
        <f aca="false">SUM(E38,E44,E47,E50,E58,E59,E63,E64,E65,E66)</f>
        <v>0</v>
      </c>
      <c r="F37" s="18" t="n">
        <f aca="false">SUM(F38,F44,F47,F50,F58,F59,F63,F64,F65,F66)</f>
        <v>8792500</v>
      </c>
      <c r="G37" s="18" t="n">
        <f aca="false">SUM(G38,G44,G47,G50,G58,G59,G63,G64,G65,G66)</f>
        <v>-1267706</v>
      </c>
      <c r="H37" s="18" t="n">
        <f aca="false">SUM(H38,H44,H47,H50,H58,H59,H63,H64,H65,H66)</f>
        <v>7524794</v>
      </c>
      <c r="I37" s="18" t="n">
        <f aca="false">SUM(I38,I44,I47,I50,I58,I59,I63,I64,I65,I66)</f>
        <v>180000</v>
      </c>
      <c r="J37" s="18" t="n">
        <f aca="false">SUM(J38,J44,J47,J50,J58,J59,J63,J64,J65,J66)</f>
        <v>7704794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390000</v>
      </c>
      <c r="D38" s="18" t="n">
        <f aca="false">SUM(D39:D43)</f>
        <v>379500</v>
      </c>
      <c r="E38" s="18" t="n">
        <f aca="false">SUM(E39:E43)</f>
        <v>0</v>
      </c>
      <c r="F38" s="18" t="n">
        <f aca="false">SUM(F39:F43)</f>
        <v>379500</v>
      </c>
      <c r="G38" s="18" t="n">
        <f aca="false">SUM(G39:G43)</f>
        <v>-150000</v>
      </c>
      <c r="H38" s="18" t="n">
        <f aca="false">SUM(H39:H43)</f>
        <v>229500</v>
      </c>
      <c r="I38" s="18" t="n">
        <f aca="false">SUM(I39:I43)</f>
        <v>0</v>
      </c>
      <c r="J38" s="18" t="n">
        <f aca="false">SUM(J39:J43)</f>
        <v>229500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117500</v>
      </c>
      <c r="D39" s="18" t="n">
        <v>178250</v>
      </c>
      <c r="E39" s="18"/>
      <c r="F39" s="18" t="n">
        <f aca="false">D39+E39</f>
        <v>178250</v>
      </c>
      <c r="G39" s="18" t="n">
        <f aca="false">106250-178250</f>
        <v>-72000</v>
      </c>
      <c r="H39" s="18" t="n">
        <f aca="false">F39+G39</f>
        <v>106250</v>
      </c>
      <c r="I39" s="18"/>
      <c r="J39" s="18" t="n">
        <f aca="false">H39+I39</f>
        <v>106250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140000</v>
      </c>
      <c r="D40" s="18" t="n">
        <v>63250</v>
      </c>
      <c r="E40" s="18"/>
      <c r="F40" s="18" t="n">
        <f aca="false">D40+E40</f>
        <v>63250</v>
      </c>
      <c r="G40" s="18" t="n">
        <f aca="false">23250-63250</f>
        <v>-40000</v>
      </c>
      <c r="H40" s="18" t="n">
        <f aca="false">F40+G40</f>
        <v>23250</v>
      </c>
      <c r="I40" s="18"/>
      <c r="J40" s="18" t="n">
        <f aca="false">H40+I40</f>
        <v>23250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132500</v>
      </c>
      <c r="D43" s="18" t="n">
        <v>138000</v>
      </c>
      <c r="E43" s="18"/>
      <c r="F43" s="18" t="n">
        <f aca="false">D43+E43</f>
        <v>138000</v>
      </c>
      <c r="G43" s="18" t="n">
        <f aca="false">100000-138000</f>
        <v>-38000</v>
      </c>
      <c r="H43" s="18" t="n">
        <f aca="false">F43+G43</f>
        <v>100000</v>
      </c>
      <c r="I43" s="18"/>
      <c r="J43" s="18" t="n">
        <f aca="false">H43+I43</f>
        <v>100000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3608570</v>
      </c>
      <c r="D44" s="18" t="n">
        <f aca="false">SUM(D45:D46)</f>
        <v>4150000</v>
      </c>
      <c r="E44" s="18" t="n">
        <f aca="false">SUM(E45:E46)</f>
        <v>-150000</v>
      </c>
      <c r="F44" s="18" t="n">
        <f aca="false">SUM(F45:F46)</f>
        <v>4000000</v>
      </c>
      <c r="G44" s="18" t="n">
        <f aca="false">SUM(G45:G46)</f>
        <v>-400000</v>
      </c>
      <c r="H44" s="18" t="n">
        <f aca="false">SUM(H45:H46)</f>
        <v>3600000</v>
      </c>
      <c r="I44" s="18" t="n">
        <f aca="false">SUM(I45:I46)</f>
        <v>100000</v>
      </c>
      <c r="J44" s="18" t="n">
        <f aca="false">SUM(J45:J46)</f>
        <v>3700000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3608570</v>
      </c>
      <c r="D45" s="18" t="n">
        <v>4150000</v>
      </c>
      <c r="E45" s="18" t="n">
        <v>-150000</v>
      </c>
      <c r="F45" s="18" t="n">
        <f aca="false">D45+E45</f>
        <v>4000000</v>
      </c>
      <c r="G45" s="18" t="n">
        <f aca="false">3600000-4000000</f>
        <v>-400000</v>
      </c>
      <c r="H45" s="18" t="n">
        <f aca="false">F45+G45</f>
        <v>3600000</v>
      </c>
      <c r="I45" s="18" t="n">
        <v>100000</v>
      </c>
      <c r="J45" s="18" t="n">
        <f aca="false">H45+I45</f>
        <v>3700000</v>
      </c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  <c r="J46" s="18" t="n">
        <f aca="false">H46+I46</f>
        <v>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177110</v>
      </c>
      <c r="D47" s="18" t="n">
        <f aca="false">SUM(D48:D49)</f>
        <v>460000</v>
      </c>
      <c r="E47" s="18" t="n">
        <f aca="false">SUM(E48:E49)</f>
        <v>0</v>
      </c>
      <c r="F47" s="18" t="n">
        <f aca="false">SUM(F48:F49)</f>
        <v>460000</v>
      </c>
      <c r="G47" s="18" t="n">
        <f aca="false">SUM(G48:G49)</f>
        <v>-150000</v>
      </c>
      <c r="H47" s="18" t="n">
        <f aca="false">SUM(H48:H49)</f>
        <v>310000</v>
      </c>
      <c r="I47" s="18" t="n">
        <f aca="false">SUM(I48:I49)</f>
        <v>0</v>
      </c>
      <c r="J47" s="18" t="n">
        <f aca="false">SUM(J48:J49)</f>
        <v>31000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115000</v>
      </c>
      <c r="D48" s="18" t="n">
        <v>287500</v>
      </c>
      <c r="E48" s="18"/>
      <c r="F48" s="18" t="n">
        <f aca="false">D48+E48</f>
        <v>287500</v>
      </c>
      <c r="G48" s="18" t="n">
        <f aca="false">210000-287500</f>
        <v>-77500</v>
      </c>
      <c r="H48" s="18" t="n">
        <f aca="false">F48+G48</f>
        <v>210000</v>
      </c>
      <c r="I48" s="18"/>
      <c r="J48" s="18" t="n">
        <f aca="false">H48+I48</f>
        <v>210000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62110</v>
      </c>
      <c r="D49" s="18" t="n">
        <v>172500</v>
      </c>
      <c r="E49" s="18"/>
      <c r="F49" s="18" t="n">
        <f aca="false">D49+E49</f>
        <v>172500</v>
      </c>
      <c r="G49" s="18" t="n">
        <f aca="false">100000-172500</f>
        <v>-72500</v>
      </c>
      <c r="H49" s="18" t="n">
        <f aca="false">F49+G49</f>
        <v>100000</v>
      </c>
      <c r="I49" s="18"/>
      <c r="J49" s="18" t="n">
        <f aca="false">H49+I49</f>
        <v>100000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2000000</v>
      </c>
      <c r="D50" s="18" t="n">
        <f aca="false">SUM(D51:D57)</f>
        <v>2182000</v>
      </c>
      <c r="E50" s="18" t="n">
        <f aca="false">SUM(E51:E57)</f>
        <v>0</v>
      </c>
      <c r="F50" s="18" t="n">
        <f aca="false">SUM(F51:F57)</f>
        <v>2182000</v>
      </c>
      <c r="G50" s="18" t="n">
        <f aca="false">SUM(G51:G57)</f>
        <v>-50000</v>
      </c>
      <c r="H50" s="18" t="n">
        <f aca="false">SUM(H51:H57)</f>
        <v>2132000</v>
      </c>
      <c r="I50" s="18" t="n">
        <f aca="false">SUM(I51:I57)</f>
        <v>80000</v>
      </c>
      <c r="J50" s="18" t="n">
        <f aca="false">SUM(J51:J57)</f>
        <v>2212000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225000</v>
      </c>
      <c r="D51" s="18" t="n">
        <v>345000</v>
      </c>
      <c r="E51" s="18"/>
      <c r="F51" s="18" t="n">
        <f aca="false">D51+E51</f>
        <v>345000</v>
      </c>
      <c r="G51" s="18"/>
      <c r="H51" s="18" t="n">
        <f aca="false">F51+G51</f>
        <v>345000</v>
      </c>
      <c r="I51" s="18"/>
      <c r="J51" s="18" t="n">
        <f aca="false">H51+I51</f>
        <v>345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165000</v>
      </c>
      <c r="D52" s="18" t="n">
        <v>345000</v>
      </c>
      <c r="E52" s="18"/>
      <c r="F52" s="18" t="n">
        <f aca="false">D52+E52</f>
        <v>345000</v>
      </c>
      <c r="G52" s="18"/>
      <c r="H52" s="18" t="n">
        <f aca="false">F52+G52</f>
        <v>345000</v>
      </c>
      <c r="I52" s="18"/>
      <c r="J52" s="18" t="n">
        <f aca="false">H52+I52</f>
        <v>345000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260000</v>
      </c>
      <c r="D53" s="18" t="n">
        <v>345000</v>
      </c>
      <c r="E53" s="18"/>
      <c r="F53" s="18" t="n">
        <f aca="false">D53+E53</f>
        <v>345000</v>
      </c>
      <c r="G53" s="18"/>
      <c r="H53" s="18" t="n">
        <f aca="false">F53+G53</f>
        <v>345000</v>
      </c>
      <c r="I53" s="18"/>
      <c r="J53" s="18" t="n">
        <f aca="false">H53+I53</f>
        <v>3450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58000</v>
      </c>
      <c r="D54" s="18" t="n">
        <v>82800</v>
      </c>
      <c r="E54" s="18"/>
      <c r="F54" s="18" t="n">
        <f aca="false">D54+E54</f>
        <v>82800</v>
      </c>
      <c r="G54" s="18"/>
      <c r="H54" s="18" t="n">
        <f aca="false">F54+G54</f>
        <v>82800</v>
      </c>
      <c r="I54" s="18"/>
      <c r="J54" s="18" t="n">
        <f aca="false">H54+I54</f>
        <v>828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117000</v>
      </c>
      <c r="D55" s="18" t="n">
        <v>138000</v>
      </c>
      <c r="E55" s="18"/>
      <c r="F55" s="18" t="n">
        <f aca="false">D55+E55</f>
        <v>138000</v>
      </c>
      <c r="G55" s="18"/>
      <c r="H55" s="18" t="n">
        <f aca="false">F55+G55</f>
        <v>138000</v>
      </c>
      <c r="I55" s="18"/>
      <c r="J55" s="18" t="n">
        <f aca="false">H55+I55</f>
        <v>138000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000000</v>
      </c>
      <c r="D56" s="18" t="n">
        <v>650200</v>
      </c>
      <c r="E56" s="18"/>
      <c r="F56" s="18" t="n">
        <f aca="false">D56+E56</f>
        <v>650200</v>
      </c>
      <c r="G56" s="18" t="n">
        <v>-50000</v>
      </c>
      <c r="H56" s="18" t="n">
        <f aca="false">F56+G56</f>
        <v>600200</v>
      </c>
      <c r="I56" s="18"/>
      <c r="J56" s="18" t="n">
        <f aca="false">H56+I56</f>
        <v>60020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75000</v>
      </c>
      <c r="D57" s="18" t="n">
        <v>276000</v>
      </c>
      <c r="E57" s="18"/>
      <c r="F57" s="18" t="n">
        <f aca="false">D57+E57</f>
        <v>276000</v>
      </c>
      <c r="G57" s="18"/>
      <c r="H57" s="18" t="n">
        <f aca="false">F57+G57</f>
        <v>276000</v>
      </c>
      <c r="I57" s="18" t="n">
        <v>80000</v>
      </c>
      <c r="J57" s="18" t="n">
        <f aca="false">H57+I57</f>
        <v>356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50000</v>
      </c>
      <c r="D58" s="18" t="n">
        <v>115000</v>
      </c>
      <c r="E58" s="18"/>
      <c r="F58" s="18" t="n">
        <f aca="false">D58+E58</f>
        <v>115000</v>
      </c>
      <c r="G58" s="18"/>
      <c r="H58" s="18" t="n">
        <f aca="false">F58+G58</f>
        <v>115000</v>
      </c>
      <c r="I58" s="18"/>
      <c r="J58" s="18" t="n">
        <f aca="false">H58+I58</f>
        <v>115000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1000000</v>
      </c>
      <c r="D59" s="18" t="n">
        <f aca="false">SUM(D60:D62)</f>
        <v>1150000</v>
      </c>
      <c r="E59" s="18" t="n">
        <f aca="false">SUM(E60:E62)</f>
        <v>150000</v>
      </c>
      <c r="F59" s="18" t="n">
        <f aca="false">SUM(F60:F62)</f>
        <v>1300000</v>
      </c>
      <c r="G59" s="18" t="n">
        <f aca="false">SUM(G60:G62)</f>
        <v>-400000</v>
      </c>
      <c r="H59" s="18" t="n">
        <f aca="false">SUM(H60:H62)</f>
        <v>900000</v>
      </c>
      <c r="I59" s="18" t="n">
        <f aca="false">SUM(I60:I62)</f>
        <v>0</v>
      </c>
      <c r="J59" s="18" t="n">
        <f aca="false">SUM(J60:J62)</f>
        <v>900000</v>
      </c>
    </row>
    <row r="60" customFormat="false" ht="13.5" hidden="false" customHeight="false" outlineLevel="0" collapsed="false">
      <c r="A60" s="16" t="s">
        <v>109</v>
      </c>
      <c r="B60" s="17" t="s">
        <v>110</v>
      </c>
      <c r="C60" s="18" t="n">
        <v>188000</v>
      </c>
      <c r="D60" s="20" t="n">
        <v>358800</v>
      </c>
      <c r="E60" s="20" t="n">
        <v>-58800</v>
      </c>
      <c r="F60" s="18" t="n">
        <f aca="false">D60+E60</f>
        <v>300000</v>
      </c>
      <c r="G60" s="18" t="n">
        <v>-100000</v>
      </c>
      <c r="H60" s="18" t="n">
        <f aca="false">F60+G60</f>
        <v>200000</v>
      </c>
      <c r="I60" s="18"/>
      <c r="J60" s="18" t="n">
        <f aca="false">H60+I60</f>
        <v>20000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612000</v>
      </c>
      <c r="D61" s="18" t="n">
        <v>331200</v>
      </c>
      <c r="E61" s="18" t="n">
        <v>268800</v>
      </c>
      <c r="F61" s="18" t="n">
        <f aca="false">D61+E61</f>
        <v>600000</v>
      </c>
      <c r="G61" s="18" t="n">
        <v>-100000</v>
      </c>
      <c r="H61" s="18" t="n">
        <f aca="false">F61+G61</f>
        <v>500000</v>
      </c>
      <c r="I61" s="18"/>
      <c r="J61" s="18" t="n">
        <f aca="false">H61+I61</f>
        <v>50000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200000</v>
      </c>
      <c r="D62" s="18" t="n">
        <v>460000</v>
      </c>
      <c r="E62" s="18" t="n">
        <v>-60000</v>
      </c>
      <c r="F62" s="18" t="n">
        <f aca="false">D62+E62</f>
        <v>400000</v>
      </c>
      <c r="G62" s="18" t="n">
        <v>-200000</v>
      </c>
      <c r="H62" s="18" t="n">
        <f aca="false">F62+G62</f>
        <v>200000</v>
      </c>
      <c r="I62" s="18"/>
      <c r="J62" s="18" t="n">
        <f aca="false">H62+I62</f>
        <v>200000</v>
      </c>
    </row>
    <row r="63" customFormat="false" ht="12.75" hidden="true" customHeight="false" outlineLevel="0" collapsed="false">
      <c r="A63" s="16" t="s">
        <v>115</v>
      </c>
      <c r="B63" s="17" t="s">
        <v>116</v>
      </c>
      <c r="C63" s="18"/>
      <c r="D63" s="18"/>
      <c r="E63" s="18"/>
      <c r="F63" s="18"/>
      <c r="G63" s="18"/>
      <c r="H63" s="18"/>
      <c r="I63" s="18"/>
      <c r="J63" s="18" t="n">
        <f aca="false">H63+I63</f>
        <v>0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 t="n">
        <f aca="false">H64+I64</f>
        <v>0</v>
      </c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20000</v>
      </c>
      <c r="D65" s="18" t="n">
        <v>50000</v>
      </c>
      <c r="E65" s="18"/>
      <c r="F65" s="18" t="n">
        <f aca="false">D65+E65</f>
        <v>50000</v>
      </c>
      <c r="G65" s="18" t="n">
        <v>-10000</v>
      </c>
      <c r="H65" s="18" t="n">
        <f aca="false">F65+G65</f>
        <v>40000</v>
      </c>
      <c r="I65" s="18"/>
      <c r="J65" s="18" t="n">
        <f aca="false">H65+I65</f>
        <v>4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400000</v>
      </c>
      <c r="D66" s="18" t="n">
        <f aca="false">SUM(D67:D70)</f>
        <v>306000</v>
      </c>
      <c r="E66" s="18" t="n">
        <f aca="false">SUM(E67:E70)</f>
        <v>0</v>
      </c>
      <c r="F66" s="18" t="n">
        <f aca="false">SUM(F67:F70)</f>
        <v>306000</v>
      </c>
      <c r="G66" s="18" t="n">
        <f aca="false">SUM(G67:G70)</f>
        <v>-107706</v>
      </c>
      <c r="H66" s="18" t="n">
        <f aca="false">SUM(H67:H70)</f>
        <v>198294</v>
      </c>
      <c r="I66" s="18" t="n">
        <f aca="false">SUM(I67:I70)</f>
        <v>0</v>
      </c>
      <c r="J66" s="18" t="n">
        <f aca="false">SUM(J67:J70)</f>
        <v>198294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 t="n">
        <v>17250</v>
      </c>
      <c r="D67" s="18" t="n">
        <v>46000</v>
      </c>
      <c r="E67" s="18"/>
      <c r="F67" s="18" t="n">
        <f aca="false">D67+E67</f>
        <v>46000</v>
      </c>
      <c r="G67" s="18" t="n">
        <v>-26000</v>
      </c>
      <c r="H67" s="18" t="n">
        <f aca="false">F67+G67</f>
        <v>20000</v>
      </c>
      <c r="I67" s="18"/>
      <c r="J67" s="18" t="n">
        <f aca="false">H67+I67</f>
        <v>200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 t="n">
        <f aca="false">H68+I68</f>
        <v>0</v>
      </c>
    </row>
    <row r="69" customFormat="false" ht="12.75" hidden="false" customHeight="false" outlineLevel="0" collapsed="false">
      <c r="A69" s="16" t="s">
        <v>127</v>
      </c>
      <c r="B69" s="17" t="s">
        <v>128</v>
      </c>
      <c r="C69" s="18" t="n">
        <v>30000</v>
      </c>
      <c r="D69" s="18" t="n">
        <v>65000</v>
      </c>
      <c r="E69" s="18"/>
      <c r="F69" s="18" t="n">
        <f aca="false">D69+E69</f>
        <v>65000</v>
      </c>
      <c r="G69" s="18"/>
      <c r="H69" s="18" t="n">
        <f aca="false">F69+G69</f>
        <v>65000</v>
      </c>
      <c r="I69" s="18"/>
      <c r="J69" s="18" t="n">
        <f aca="false">H69+I69</f>
        <v>65000</v>
      </c>
    </row>
    <row r="70" customFormat="false" ht="13.5" hidden="false" customHeight="false" outlineLevel="0" collapsed="false">
      <c r="A70" s="27" t="s">
        <v>129</v>
      </c>
      <c r="B70" s="22" t="s">
        <v>130</v>
      </c>
      <c r="C70" s="18" t="n">
        <v>352750</v>
      </c>
      <c r="D70" s="20" t="n">
        <v>195000</v>
      </c>
      <c r="E70" s="20"/>
      <c r="F70" s="20" t="n">
        <f aca="false">D70+E70</f>
        <v>195000</v>
      </c>
      <c r="G70" s="20" t="n">
        <f aca="false">113294-195000</f>
        <v>-81706</v>
      </c>
      <c r="H70" s="20" t="n">
        <f aca="false">F70+G70</f>
        <v>113294</v>
      </c>
      <c r="I70" s="20"/>
      <c r="J70" s="20" t="n">
        <f aca="false">H70+I70</f>
        <v>113294</v>
      </c>
    </row>
    <row r="71" customFormat="false" ht="12.75" hidden="true" customHeight="false" outlineLevel="0" collapsed="false">
      <c r="A71" s="19" t="s">
        <v>150</v>
      </c>
      <c r="B71" s="17" t="s">
        <v>151</v>
      </c>
      <c r="C71" s="18" t="n">
        <f aca="false">C72</f>
        <v>0</v>
      </c>
      <c r="D71" s="18"/>
      <c r="E71" s="18"/>
      <c r="F71" s="18"/>
      <c r="G71" s="18" t="n">
        <f aca="false">E71+F71</f>
        <v>0</v>
      </c>
      <c r="H71" s="18"/>
      <c r="I71" s="18" t="n">
        <f aca="false">G71+H71</f>
        <v>0</v>
      </c>
      <c r="J71" s="18" t="n">
        <f aca="false">H71+I71</f>
        <v>0</v>
      </c>
    </row>
    <row r="72" customFormat="false" ht="12.75" hidden="true" customHeight="false" outlineLevel="0" collapsed="false">
      <c r="A72" s="19" t="s">
        <v>152</v>
      </c>
      <c r="B72" s="17" t="s">
        <v>153</v>
      </c>
      <c r="C72" s="18" t="n">
        <f aca="false">C73</f>
        <v>0</v>
      </c>
      <c r="D72" s="18"/>
      <c r="E72" s="18"/>
      <c r="F72" s="18"/>
      <c r="G72" s="18" t="n">
        <f aca="false">E72+F72</f>
        <v>0</v>
      </c>
      <c r="H72" s="18"/>
      <c r="I72" s="18" t="n">
        <f aca="false">G72+H72</f>
        <v>0</v>
      </c>
      <c r="J72" s="18" t="n">
        <f aca="false">H72+I72</f>
        <v>0</v>
      </c>
    </row>
    <row r="73" customFormat="false" ht="14.25" hidden="true" customHeight="true" outlineLevel="0" collapsed="false">
      <c r="A73" s="19" t="s">
        <v>189</v>
      </c>
      <c r="B73" s="17" t="s">
        <v>190</v>
      </c>
      <c r="C73" s="18"/>
      <c r="D73" s="18"/>
      <c r="E73" s="18"/>
      <c r="F73" s="18"/>
      <c r="G73" s="18"/>
      <c r="H73" s="18"/>
      <c r="I73" s="18"/>
      <c r="J73" s="18" t="n">
        <f aca="false">H73+I73</f>
        <v>0</v>
      </c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 t="n">
        <f aca="false">I75</f>
        <v>0</v>
      </c>
      <c r="J74" s="18" t="n">
        <f aca="false">J75</f>
        <v>0</v>
      </c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 t="n">
        <f aca="false">I76</f>
        <v>0</v>
      </c>
      <c r="J75" s="18" t="n">
        <f aca="false">J76</f>
        <v>0</v>
      </c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 t="n">
        <f aca="false">H76+I76</f>
        <v>0</v>
      </c>
    </row>
  </sheetData>
  <autoFilter ref="H12:J76"/>
  <mergeCells count="3">
    <mergeCell ref="A5:J5"/>
    <mergeCell ref="A6:J6"/>
    <mergeCell ref="A7:J7"/>
  </mergeCells>
  <printOptions headings="false" gridLines="false" gridLinesSet="true" horizontalCentered="true" verticalCentered="false"/>
  <pageMargins left="0.2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7" min="6" style="1" width="10.13"/>
    <col collapsed="false" customWidth="true" hidden="false" outlineLevel="0" max="8" min="8" style="1" width="10.13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24" t="s">
        <v>194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7)</f>
        <v>16124394</v>
      </c>
      <c r="D16" s="18" t="n">
        <f aca="false">SUM(D17,D77)</f>
        <v>19967284</v>
      </c>
      <c r="E16" s="18" t="n">
        <f aca="false">SUM(E17,E77)</f>
        <v>6758520</v>
      </c>
      <c r="F16" s="18" t="n">
        <f aca="false">SUM(F17,F77)</f>
        <v>59962991</v>
      </c>
      <c r="G16" s="18" t="n">
        <f aca="false">SUM(G17,G77)</f>
        <v>6139480</v>
      </c>
      <c r="H16" s="18" t="n">
        <f aca="false">SUM(H17,H77)</f>
        <v>66102471</v>
      </c>
      <c r="I16" s="18" t="n">
        <f aca="false">SUM(I17,I77)</f>
        <v>0</v>
      </c>
      <c r="J16" s="18" t="n">
        <f aca="false">SUM(J17,J77)</f>
        <v>66102471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,C74)</f>
        <v>14649999</v>
      </c>
      <c r="D17" s="18" t="n">
        <f aca="false">SUM(D18,D40,D74)</f>
        <v>17967284</v>
      </c>
      <c r="E17" s="18" t="n">
        <f aca="false">SUM(E18,E40,E74)</f>
        <v>6287480</v>
      </c>
      <c r="F17" s="18" t="n">
        <f aca="false">SUM(F18,F40,F74)</f>
        <v>57491951</v>
      </c>
      <c r="G17" s="18" t="n">
        <f aca="false">SUM(G18,G40,G74)</f>
        <v>5618118</v>
      </c>
      <c r="H17" s="18" t="n">
        <f aca="false">SUM(H18,H40,H74)</f>
        <v>63110069</v>
      </c>
      <c r="I17" s="18" t="n">
        <f aca="false">SUM(I18,I40,I74)</f>
        <v>312902</v>
      </c>
      <c r="J17" s="18" t="n">
        <f aca="false">SUM(J18,J40,J74)</f>
        <v>63422971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9876796</v>
      </c>
      <c r="D18" s="18" t="n">
        <f aca="false">SUM(D19,D34,D35,D37,D36)</f>
        <v>13785534</v>
      </c>
      <c r="E18" s="18" t="n">
        <f aca="false">SUM(E19,E34,E35,E37,E36)</f>
        <v>474261</v>
      </c>
      <c r="F18" s="18" t="n">
        <f aca="false">SUM(F19,F34,F35,F37,F36)</f>
        <v>32144750</v>
      </c>
      <c r="G18" s="18" t="n">
        <f aca="false">SUM(G19,G34,G35,G37,G36)</f>
        <v>6842774</v>
      </c>
      <c r="H18" s="18" t="n">
        <f aca="false">SUM(H19,H34,H35,H37,H36)</f>
        <v>38987524</v>
      </c>
      <c r="I18" s="18" t="n">
        <f aca="false">SUM(I19,I34,I35,I37,I36)</f>
        <v>851470</v>
      </c>
      <c r="J18" s="18" t="n">
        <f aca="false">SUM(J19,J34,J35,J37,J36)</f>
        <v>39838994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6924490</v>
      </c>
      <c r="D19" s="18" t="n">
        <f aca="false">SUM(D20:D33)</f>
        <v>10431679</v>
      </c>
      <c r="E19" s="18" t="n">
        <f aca="false">SUM(E20:E33)</f>
        <v>101733</v>
      </c>
      <c r="F19" s="18" t="n">
        <f aca="false">SUM(F20:F33)</f>
        <v>23774426</v>
      </c>
      <c r="G19" s="18" t="n">
        <f aca="false">SUM(G20:G33)</f>
        <v>6926875</v>
      </c>
      <c r="H19" s="18" t="n">
        <f aca="false">SUM(H20:H33)</f>
        <v>30701301</v>
      </c>
      <c r="I19" s="18" t="n">
        <f aca="false">SUM(I20:I33)</f>
        <v>876607</v>
      </c>
      <c r="J19" s="18" t="n">
        <f aca="false">SUM(J20:J33)</f>
        <v>31577908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5236246</v>
      </c>
      <c r="D20" s="18" t="n">
        <v>7674009</v>
      </c>
      <c r="E20" s="18" t="n">
        <v>-299026</v>
      </c>
      <c r="F20" s="18" t="n">
        <f aca="false">'2-25'!F20+'2-26'!H17+'2-27'!F17+'2-28'!H19+'2-29'!H17+'2-30'!F17</f>
        <v>16661692</v>
      </c>
      <c r="G20" s="18" t="n">
        <f aca="false">'2-25'!G20+'2-26'!I17+'2-27'!G17+'2-28'!I19+'2-29'!I17+'2-30'!G17</f>
        <v>5192016</v>
      </c>
      <c r="H20" s="18" t="n">
        <f aca="false">'2-25'!H20+'2-26'!J17+'2-27'!H17+'2-28'!J19+'2-29'!J17+'2-30'!H17</f>
        <v>21853708</v>
      </c>
      <c r="I20" s="18" t="n">
        <f aca="false">'2-25'!I20+'2-26'!K17+'2-27'!I17+'2-28'!K19+'2-29'!K17+'2-30'!I17</f>
        <v>-659346</v>
      </c>
      <c r="J20" s="18" t="n">
        <f aca="false">'2-25'!J20+'2-26'!L17+'2-27'!J17+'2-28'!L19+'2-29'!L17+'2-30'!J17</f>
        <v>21194362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65455</v>
      </c>
      <c r="D21" s="18" t="n">
        <v>68640</v>
      </c>
      <c r="E21" s="18" t="n">
        <v>70068</v>
      </c>
      <c r="F21" s="18" t="n">
        <f aca="false">'2-25'!F21+'2-26'!H18+'2-27'!F18+'2-28'!H20+'2-29'!H18+'2-30'!F18</f>
        <v>343083</v>
      </c>
      <c r="G21" s="18" t="n">
        <f aca="false">'2-25'!G21+'2-26'!I18+'2-27'!G18+'2-28'!I20+'2-29'!I18+'2-30'!G18</f>
        <v>-68041</v>
      </c>
      <c r="H21" s="18" t="n">
        <f aca="false">'2-25'!H21+'2-26'!J18+'2-27'!H18+'2-28'!J20+'2-29'!J18+'2-30'!H18</f>
        <v>275042</v>
      </c>
      <c r="I21" s="18" t="n">
        <f aca="false">'2-25'!I21+'2-26'!K18+'2-27'!I18+'2-28'!K20+'2-29'!K18+'2-30'!I18</f>
        <v>144430</v>
      </c>
      <c r="J21" s="18" t="n">
        <f aca="false">'2-25'!J21+'2-26'!L18+'2-27'!J18+'2-28'!L20+'2-29'!L18+'2-30'!J18</f>
        <v>419472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149940</v>
      </c>
      <c r="D22" s="18" t="n">
        <v>191400</v>
      </c>
      <c r="E22" s="18" t="n">
        <v>-81800</v>
      </c>
      <c r="F22" s="18" t="n">
        <f aca="false">'2-25'!F22+'2-26'!H19+'2-27'!F19+'2-28'!H21+'2-29'!H19+'2-30'!F19</f>
        <v>209191</v>
      </c>
      <c r="G22" s="18" t="n">
        <f aca="false">'2-25'!G22+'2-26'!I19+'2-27'!G19+'2-28'!I21+'2-29'!I19+'2-30'!G19</f>
        <v>100293</v>
      </c>
      <c r="H22" s="18" t="n">
        <f aca="false">'2-25'!H22+'2-26'!J19+'2-27'!H19+'2-28'!J21+'2-29'!J19+'2-30'!H19</f>
        <v>309484</v>
      </c>
      <c r="I22" s="18" t="n">
        <f aca="false">'2-25'!I22+'2-26'!K19+'2-27'!I19+'2-28'!K21+'2-29'!K19+'2-30'!I19</f>
        <v>7122</v>
      </c>
      <c r="J22" s="18" t="n">
        <f aca="false">'2-25'!J22+'2-26'!L19+'2-27'!J19+'2-28'!L21+'2-29'!L19+'2-30'!J19</f>
        <v>316606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16131</v>
      </c>
      <c r="D23" s="18" t="n">
        <v>573540</v>
      </c>
      <c r="E23" s="18" t="n">
        <v>569061</v>
      </c>
      <c r="F23" s="18" t="n">
        <f aca="false">'2-25'!F23+'2-26'!H20+'2-27'!F20+'2-28'!H22+'2-29'!H20+'2-30'!F20</f>
        <v>2422692</v>
      </c>
      <c r="G23" s="18" t="n">
        <f aca="false">'2-25'!G23+'2-26'!I20+'2-27'!G20+'2-28'!I22+'2-29'!I20+'2-30'!G20</f>
        <v>143835</v>
      </c>
      <c r="H23" s="18" t="n">
        <f aca="false">'2-25'!H23+'2-26'!J20+'2-27'!H20+'2-28'!J22+'2-29'!J20+'2-30'!H20</f>
        <v>2566527</v>
      </c>
      <c r="I23" s="18" t="n">
        <f aca="false">'2-25'!I23+'2-26'!K20+'2-27'!I20+'2-28'!K22+'2-29'!K20+'2-30'!I20</f>
        <v>716724</v>
      </c>
      <c r="J23" s="18" t="n">
        <f aca="false">'2-25'!J23+'2-26'!L20+'2-27'!J20+'2-28'!L22+'2-29'!L20+'2-30'!J20</f>
        <v>3283251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/>
      <c r="D24" s="18" t="n">
        <v>125350</v>
      </c>
      <c r="E24" s="18" t="n">
        <v>161642</v>
      </c>
      <c r="F24" s="18" t="n">
        <f aca="false">'2-25'!F24+'2-26'!H21+'2-27'!F21+'2-28'!H23+'2-29'!H21+'2-30'!F21</f>
        <v>1242017</v>
      </c>
      <c r="G24" s="18" t="n">
        <f aca="false">'2-25'!G24+'2-26'!I21+'2-27'!G21+'2-28'!I23+'2-29'!I21+'2-30'!G21</f>
        <v>506114</v>
      </c>
      <c r="H24" s="18" t="n">
        <f aca="false">'2-25'!H24+'2-26'!J21+'2-27'!H21+'2-28'!J23+'2-29'!J21+'2-30'!H21</f>
        <v>1748131</v>
      </c>
      <c r="I24" s="18" t="n">
        <f aca="false">'2-25'!I24+'2-26'!K21+'2-27'!I21+'2-28'!K23+'2-29'!K21+'2-30'!I21</f>
        <v>509499</v>
      </c>
      <c r="J24" s="18" t="n">
        <f aca="false">'2-25'!J24+'2-26'!L21+'2-27'!J21+'2-28'!L23+'2-29'!L21+'2-30'!J21</f>
        <v>2257630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120000</v>
      </c>
      <c r="F25" s="18" t="n">
        <f aca="false">'2-25'!F25+'2-26'!H22+'2-27'!F22+'2-28'!H24+'2-29'!H22+'2-30'!F22</f>
        <v>162000</v>
      </c>
      <c r="G25" s="18" t="n">
        <f aca="false">'2-25'!G25+'2-26'!I22+'2-27'!G22+'2-28'!I24+'2-29'!I22+'2-30'!G22</f>
        <v>750334</v>
      </c>
      <c r="H25" s="18" t="n">
        <f aca="false">'2-25'!H25+'2-26'!J22+'2-27'!H22+'2-28'!J24+'2-29'!J22+'2-30'!H22</f>
        <v>912334</v>
      </c>
      <c r="I25" s="18" t="n">
        <f aca="false">'2-25'!I25+'2-26'!K22+'2-27'!I22+'2-28'!K24+'2-29'!K22+'2-30'!I22</f>
        <v>25025</v>
      </c>
      <c r="J25" s="18" t="n">
        <f aca="false">'2-25'!J25+'2-26'!L22+'2-27'!J22+'2-28'!L24+'2-29'!L22+'2-30'!J22</f>
        <v>937359</v>
      </c>
    </row>
    <row r="26" customFormat="false" ht="12.75" hidden="false" customHeight="false" outlineLevel="0" collapsed="false">
      <c r="A26" s="16" t="s">
        <v>35</v>
      </c>
      <c r="B26" s="17" t="s">
        <v>36</v>
      </c>
      <c r="C26" s="18" t="n">
        <v>60283</v>
      </c>
      <c r="D26" s="18" t="n">
        <v>40920</v>
      </c>
      <c r="E26" s="18" t="n">
        <v>137219</v>
      </c>
      <c r="F26" s="18" t="n">
        <f aca="false">'2-25'!F26+'2-26'!H23+'2-27'!F23+'2-28'!H25+'2-29'!H23+'2-30'!F23</f>
        <v>193599</v>
      </c>
      <c r="G26" s="18" t="n">
        <f aca="false">'2-25'!G26+'2-26'!I23+'2-27'!G23+'2-28'!I25+'2-29'!I23+'2-30'!G23</f>
        <v>-49654</v>
      </c>
      <c r="H26" s="18" t="n">
        <f aca="false">'2-25'!H26+'2-26'!J23+'2-27'!H23+'2-28'!J25+'2-29'!J23+'2-30'!H23</f>
        <v>143945</v>
      </c>
      <c r="I26" s="18" t="n">
        <f aca="false">'2-25'!I26+'2-26'!K23+'2-27'!I23+'2-28'!K25+'2-29'!K23+'2-30'!I23</f>
        <v>-97649</v>
      </c>
      <c r="J26" s="18" t="n">
        <f aca="false">'2-25'!J26+'2-26'!L23+'2-27'!J23+'2-28'!L25+'2-29'!L23+'2-30'!J23</f>
        <v>46296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473086</v>
      </c>
      <c r="D27" s="18" t="n">
        <v>801810</v>
      </c>
      <c r="E27" s="18" t="n">
        <v>-155501</v>
      </c>
      <c r="F27" s="18" t="n">
        <f aca="false">'2-25'!F27+'2-26'!H24+'2-27'!F24+'2-28'!H26+'2-29'!H24+'2-30'!F24</f>
        <v>1570003</v>
      </c>
      <c r="G27" s="18" t="n">
        <f aca="false">'2-25'!G27+'2-26'!I24+'2-27'!G24+'2-28'!I26+'2-29'!I24+'2-30'!G24</f>
        <v>56091</v>
      </c>
      <c r="H27" s="18" t="n">
        <f aca="false">'2-25'!H27+'2-26'!J24+'2-27'!H24+'2-28'!J26+'2-29'!J24+'2-30'!H24</f>
        <v>1626094</v>
      </c>
      <c r="I27" s="18" t="n">
        <f aca="false">'2-25'!I27+'2-26'!K24+'2-27'!I24+'2-28'!K26+'2-29'!K24+'2-30'!I24</f>
        <v>225407</v>
      </c>
      <c r="J27" s="18" t="n">
        <f aca="false">'2-25'!J27+'2-26'!L24+'2-27'!J24+'2-28'!L26+'2-29'!L24+'2-30'!J24</f>
        <v>1851501</v>
      </c>
    </row>
    <row r="28" customFormat="false" ht="12.75" hidden="fals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 t="n">
        <f aca="false">'2-25'!F28+'2-26'!H25+'2-27'!F25+'2-28'!H27+'2-29'!H25+'2-30'!F25</f>
        <v>0</v>
      </c>
      <c r="G28" s="18" t="n">
        <f aca="false">'2-25'!G28+'2-26'!I25+'2-27'!G25+'2-28'!I27+'2-29'!I25+'2-30'!G25</f>
        <v>4930</v>
      </c>
      <c r="H28" s="18" t="n">
        <f aca="false">'2-25'!H28+'2-26'!J25+'2-27'!H25+'2-28'!J27+'2-29'!J25+'2-30'!H25</f>
        <v>4930</v>
      </c>
      <c r="I28" s="18" t="n">
        <f aca="false">'2-25'!I28+'2-26'!K25+'2-27'!I25+'2-28'!K27+'2-29'!K25+'2-30'!I25</f>
        <v>-4930</v>
      </c>
      <c r="J28" s="18" t="n">
        <f aca="false">'2-25'!J28+'2-26'!L25+'2-27'!J25+'2-28'!L27+'2-29'!L25+'2-30'!J25</f>
        <v>0</v>
      </c>
    </row>
    <row r="29" customFormat="false" ht="12.75" hidden="false" customHeight="false" outlineLevel="0" collapsed="false">
      <c r="A29" s="16" t="s">
        <v>41</v>
      </c>
      <c r="B29" s="17" t="s">
        <v>42</v>
      </c>
      <c r="C29" s="18"/>
      <c r="D29" s="18"/>
      <c r="E29" s="18"/>
      <c r="F29" s="18" t="n">
        <f aca="false">'2-25'!F29+'2-26'!H26+'2-27'!F26+'2-28'!H28+'2-29'!H26+'2-30'!F26</f>
        <v>82884</v>
      </c>
      <c r="G29" s="18" t="n">
        <f aca="false">'2-25'!G29+'2-26'!I26+'2-27'!G26+'2-28'!I28+'2-29'!I26+'2-30'!G26</f>
        <v>-10022</v>
      </c>
      <c r="H29" s="18" t="n">
        <f aca="false">'2-25'!H29+'2-26'!J26+'2-27'!H26+'2-28'!J28+'2-29'!J26+'2-30'!H26</f>
        <v>72862</v>
      </c>
      <c r="I29" s="18" t="n">
        <f aca="false">'2-25'!I29+'2-26'!K26+'2-27'!I26+'2-28'!K28+'2-29'!K26+'2-30'!I26</f>
        <v>-11978</v>
      </c>
      <c r="J29" s="18" t="n">
        <f aca="false">'2-25'!J29+'2-26'!L26+'2-27'!J26+'2-28'!L28+'2-29'!L26+'2-30'!J26</f>
        <v>60884</v>
      </c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18"/>
      <c r="G30" s="18" t="n">
        <f aca="false">'2-25'!G30+'2-26'!I27+'2-27'!G27+'2-28'!I29+'2-29'!I27+'2-30'!G27</f>
        <v>0</v>
      </c>
      <c r="H30" s="18"/>
      <c r="I30" s="18" t="n">
        <f aca="false">'2-25'!I30+'2-26'!K27+'2-27'!I27+'2-28'!K29+'2-29'!K27+'2-30'!I27</f>
        <v>0</v>
      </c>
      <c r="J30" s="18" t="n">
        <f aca="false">'2-25'!J30+'2-26'!L27+'2-27'!J27+'2-28'!L29+'2-29'!L27+'2-30'!J27</f>
        <v>0</v>
      </c>
    </row>
    <row r="31" customFormat="false" ht="12.75" hidden="false" customHeight="false" outlineLevel="0" collapsed="false">
      <c r="A31" s="19" t="s">
        <v>45</v>
      </c>
      <c r="B31" s="17" t="s">
        <v>46</v>
      </c>
      <c r="C31" s="18" t="n">
        <v>370486</v>
      </c>
      <c r="D31" s="18" t="n">
        <v>865260</v>
      </c>
      <c r="E31" s="18" t="n">
        <v>-461539</v>
      </c>
      <c r="F31" s="18" t="n">
        <f aca="false">'2-25'!F31+'2-26'!H28+'2-27'!F28+'2-28'!H30+'2-29'!H28+'2-30'!F28</f>
        <v>403721</v>
      </c>
      <c r="G31" s="18" t="n">
        <f aca="false">'2-25'!G31+'2-26'!I28+'2-27'!G28+'2-28'!I30+'2-29'!I28+'2-30'!G28</f>
        <v>276279</v>
      </c>
      <c r="H31" s="18" t="n">
        <f aca="false">'2-25'!H31+'2-26'!J28+'2-27'!H28+'2-28'!J30+'2-29'!J28+'2-30'!H28</f>
        <v>680000</v>
      </c>
      <c r="I31" s="18" t="n">
        <f aca="false">'2-25'!I31+'2-26'!K28+'2-27'!I28+'2-28'!K30+'2-29'!K28+'2-30'!I28</f>
        <v>74000</v>
      </c>
      <c r="J31" s="18" t="n">
        <f aca="false">'2-25'!J31+'2-26'!L28+'2-27'!J28+'2-28'!L30+'2-29'!L28+'2-30'!J28</f>
        <v>75400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 t="n">
        <f aca="false">'2-25'!G32+'2-26'!I29+'2-27'!G29+'2-28'!I31+'2-29'!I29+'2-30'!G29</f>
        <v>0</v>
      </c>
      <c r="H32" s="18"/>
      <c r="I32" s="18" t="n">
        <f aca="false">'2-25'!I32+'2-26'!K29+'2-27'!I29+'2-28'!K31+'2-29'!K29+'2-30'!I29</f>
        <v>0</v>
      </c>
      <c r="J32" s="18" t="n">
        <f aca="false">'2-25'!J32+'2-26'!L29+'2-27'!J29+'2-28'!L31+'2-29'!L29+'2-30'!J29</f>
        <v>0</v>
      </c>
    </row>
    <row r="33" customFormat="false" ht="12.75" hidden="false" customHeight="false" outlineLevel="0" collapsed="false">
      <c r="A33" s="19" t="s">
        <v>139</v>
      </c>
      <c r="B33" s="17" t="s">
        <v>50</v>
      </c>
      <c r="C33" s="18" t="n">
        <v>152863</v>
      </c>
      <c r="D33" s="18" t="n">
        <v>90750</v>
      </c>
      <c r="E33" s="18" t="n">
        <v>41609</v>
      </c>
      <c r="F33" s="18" t="n">
        <f aca="false">'2-25'!F33+'2-26'!H30+'2-27'!F30+'2-28'!H32+'2-29'!H30+'2-30'!F30</f>
        <v>483544</v>
      </c>
      <c r="G33" s="18" t="n">
        <f aca="false">'2-25'!G33+'2-26'!I30+'2-27'!G30+'2-28'!I32+'2-29'!I30+'2-30'!G30</f>
        <v>24700</v>
      </c>
      <c r="H33" s="18" t="n">
        <f aca="false">'2-25'!H33+'2-26'!J30+'2-27'!H30+'2-28'!J32+'2-29'!J30+'2-30'!H30</f>
        <v>508244</v>
      </c>
      <c r="I33" s="18" t="n">
        <f aca="false">'2-25'!I33+'2-26'!K30+'2-27'!I30+'2-28'!K32+'2-29'!K30+'2-30'!I30</f>
        <v>-51697</v>
      </c>
      <c r="J33" s="18" t="n">
        <f aca="false">'2-25'!J33+'2-26'!L30+'2-27'!J30+'2-28'!L32+'2-29'!L30+'2-30'!J30</f>
        <v>456547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1918429</v>
      </c>
      <c r="D34" s="18" t="n">
        <v>2076980</v>
      </c>
      <c r="E34" s="18" t="n">
        <v>326463</v>
      </c>
      <c r="F34" s="18" t="n">
        <f aca="false">'2-25'!F34+'2-26'!H31+'2-27'!F31+'2-28'!H33+'2-29'!H31+'2-30'!F31</f>
        <v>5487673</v>
      </c>
      <c r="G34" s="18" t="n">
        <f aca="false">'2-25'!G34+'2-26'!I31+'2-27'!G31+'2-28'!I33+'2-29'!I31+'2-30'!G31</f>
        <v>-477677</v>
      </c>
      <c r="H34" s="18" t="n">
        <f aca="false">'2-25'!H34+'2-26'!J31+'2-27'!H31+'2-28'!J33+'2-29'!J31+'2-30'!H31</f>
        <v>5009996</v>
      </c>
      <c r="I34" s="18" t="n">
        <f aca="false">'2-25'!I34+'2-26'!K31+'2-27'!I31+'2-28'!K33+'2-29'!K31+'2-30'!I31</f>
        <v>-85904</v>
      </c>
      <c r="J34" s="18" t="n">
        <f aca="false">'2-25'!J34+'2-26'!L31+'2-27'!J31+'2-28'!L33+'2-29'!L31+'2-30'!J31</f>
        <v>4924092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402373</v>
      </c>
      <c r="D35" s="18" t="n">
        <v>490620</v>
      </c>
      <c r="E35" s="18" t="n">
        <v>17474</v>
      </c>
      <c r="F35" s="18" t="n">
        <f aca="false">'2-25'!F35+'2-26'!H32+'2-27'!F32+'2-28'!H34+'2-29'!H32+'2-30'!F32</f>
        <v>1095862</v>
      </c>
      <c r="G35" s="18" t="n">
        <f aca="false">'2-25'!G35+'2-26'!I32+'2-27'!G32+'2-28'!I34+'2-29'!I32+'2-30'!G32</f>
        <v>-3938</v>
      </c>
      <c r="H35" s="18" t="n">
        <f aca="false">'2-25'!H35+'2-26'!J32+'2-27'!H32+'2-28'!J34+'2-29'!J32+'2-30'!H32</f>
        <v>1091924</v>
      </c>
      <c r="I35" s="18" t="n">
        <f aca="false">'2-25'!I35+'2-26'!K32+'2-27'!I32+'2-28'!K34+'2-29'!K32+'2-30'!I32</f>
        <v>500</v>
      </c>
      <c r="J35" s="18" t="n">
        <f aca="false">'2-25'!J35+'2-26'!L32+'2-27'!J32+'2-28'!L34+'2-29'!L32+'2-30'!J32</f>
        <v>1092424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575965</v>
      </c>
      <c r="D36" s="18" t="n">
        <v>681740</v>
      </c>
      <c r="E36" s="18" t="n">
        <v>62922</v>
      </c>
      <c r="F36" s="18" t="n">
        <f aca="false">'2-25'!F36+'2-26'!H33+'2-27'!F33+'2-28'!H35+'2-29'!H33+'2-30'!F33</f>
        <v>1658111</v>
      </c>
      <c r="G36" s="18" t="n">
        <f aca="false">'2-25'!G36+'2-26'!I33+'2-27'!G33+'2-28'!I35+'2-29'!I33+'2-30'!G33</f>
        <v>394127</v>
      </c>
      <c r="H36" s="18" t="n">
        <f aca="false">'2-25'!H36+'2-26'!J33+'2-27'!H33+'2-28'!J35+'2-29'!J33+'2-30'!H33</f>
        <v>2052238</v>
      </c>
      <c r="I36" s="18" t="n">
        <f aca="false">'2-25'!I36+'2-26'!K33+'2-27'!I33+'2-28'!K35+'2-29'!K33+'2-30'!I33</f>
        <v>29951</v>
      </c>
      <c r="J36" s="18" t="n">
        <f aca="false">'2-25'!J36+'2-26'!L33+'2-27'!J33+'2-28'!L35+'2-29'!L33+'2-30'!J33</f>
        <v>2082189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55539</v>
      </c>
      <c r="D37" s="18" t="n">
        <f aca="false">SUM(D38:D39)</f>
        <v>104515</v>
      </c>
      <c r="E37" s="18" t="n">
        <f aca="false">SUM(E38:E39)</f>
        <v>-34331</v>
      </c>
      <c r="F37" s="18" t="n">
        <f aca="false">'2-25'!F37+'2-26'!H34+'2-27'!F34+'2-28'!H36+'2-29'!H34+'2-30'!F34</f>
        <v>128678</v>
      </c>
      <c r="G37" s="18" t="n">
        <f aca="false">'2-25'!G37+'2-26'!I34+'2-27'!G34+'2-28'!I36+'2-29'!I34+'2-30'!G34</f>
        <v>3387</v>
      </c>
      <c r="H37" s="18" t="n">
        <f aca="false">'2-25'!H37+'2-26'!J34+'2-27'!H34+'2-28'!J36+'2-29'!J34+'2-30'!H34</f>
        <v>132065</v>
      </c>
      <c r="I37" s="18" t="n">
        <f aca="false">'2-25'!I37+'2-26'!K34+'2-27'!I34+'2-28'!K36+'2-29'!K34+'2-30'!I34</f>
        <v>30316</v>
      </c>
      <c r="J37" s="18" t="n">
        <f aca="false">'2-25'!J37+'2-26'!L34+'2-27'!J34+'2-28'!L36+'2-29'!L34+'2-30'!J34</f>
        <v>162381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55539</v>
      </c>
      <c r="D38" s="18" t="n">
        <v>88015</v>
      </c>
      <c r="E38" s="18" t="n">
        <v>-25831</v>
      </c>
      <c r="F38" s="18" t="n">
        <f aca="false">'2-25'!F38+'2-26'!H35+'2-27'!F35+'2-28'!H37+'2-29'!H35+'2-30'!F35</f>
        <v>120678</v>
      </c>
      <c r="G38" s="18" t="n">
        <f aca="false">'2-25'!G38+'2-26'!I35+'2-27'!G35+'2-28'!I37+'2-29'!I35+'2-30'!G35</f>
        <v>3387</v>
      </c>
      <c r="H38" s="18" t="n">
        <f aca="false">'2-25'!H38+'2-26'!J35+'2-27'!H35+'2-28'!J37+'2-29'!J35+'2-30'!H35</f>
        <v>124065</v>
      </c>
      <c r="I38" s="18" t="n">
        <f aca="false">'2-25'!I38+'2-26'!K35+'2-27'!I35+'2-28'!K37+'2-29'!K35+'2-30'!I35</f>
        <v>30316</v>
      </c>
      <c r="J38" s="18" t="n">
        <f aca="false">'2-25'!J38+'2-26'!L35+'2-27'!J35+'2-28'!L37+'2-29'!L35+'2-30'!J35</f>
        <v>154381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/>
      <c r="D39" s="18" t="n">
        <v>16500</v>
      </c>
      <c r="E39" s="18" t="n">
        <v>-8500</v>
      </c>
      <c r="F39" s="18" t="n">
        <f aca="false">'2-25'!F39+'2-26'!H36+'2-27'!F36+'2-28'!H38+'2-29'!H36+'2-30'!F36</f>
        <v>8000</v>
      </c>
      <c r="G39" s="18" t="n">
        <f aca="false">'2-25'!G39+'2-26'!I36+'2-27'!G36+'2-28'!I38+'2-29'!I36+'2-30'!G36</f>
        <v>0</v>
      </c>
      <c r="H39" s="18" t="n">
        <f aca="false">'2-25'!H39+'2-26'!J36+'2-27'!H36+'2-28'!J38+'2-29'!J36+'2-30'!H36</f>
        <v>8000</v>
      </c>
      <c r="I39" s="18" t="n">
        <f aca="false">'2-25'!I39+'2-26'!K36+'2-27'!I36+'2-28'!K38+'2-29'!K36+'2-30'!I36</f>
        <v>0</v>
      </c>
      <c r="J39" s="18" t="n">
        <f aca="false">'2-25'!J39+'2-26'!L36+'2-27'!J36+'2-28'!L38+'2-29'!L36+'2-30'!J36</f>
        <v>80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4773203</v>
      </c>
      <c r="D40" s="18" t="n">
        <f aca="false">SUM(D41,D47,D50,D53,D61,D62,D66,D67,D68,D69)</f>
        <v>4181750</v>
      </c>
      <c r="E40" s="18" t="n">
        <f aca="false">SUM(E41,E47,E50,E53,E61,E62,E66,E67,E68,E69)</f>
        <v>4613219</v>
      </c>
      <c r="F40" s="18" t="n">
        <f aca="false">'2-25'!F40+'2-26'!H37+'2-27'!F37+'2-28'!H39+'2-29'!H37+'2-30'!F37</f>
        <v>24147201</v>
      </c>
      <c r="G40" s="18" t="n">
        <f aca="false">'2-25'!G40+'2-26'!I37+'2-27'!G37+'2-28'!I39+'2-29'!I37+'2-30'!G37</f>
        <v>-964656</v>
      </c>
      <c r="H40" s="18" t="n">
        <f aca="false">'2-25'!H40+'2-26'!J37+'2-27'!H37+'2-28'!J39+'2-29'!J37+'2-30'!H37</f>
        <v>23182545</v>
      </c>
      <c r="I40" s="18" t="n">
        <f aca="false">'2-25'!I40+'2-26'!K37+'2-27'!I37+'2-28'!K39+'2-29'!K37+'2-30'!I37</f>
        <v>-538568</v>
      </c>
      <c r="J40" s="18" t="n">
        <f aca="false">'2-25'!J40+'2-26'!L37+'2-27'!J37+'2-28'!L39+'2-29'!L37+'2-30'!J37</f>
        <v>22643977</v>
      </c>
    </row>
    <row r="41" customFormat="false" ht="12.75" hidden="fals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 t="n">
        <f aca="false">SUM(D42:D46)</f>
        <v>156500</v>
      </c>
      <c r="E41" s="18" t="n">
        <f aca="false">SUM(E42:E46)</f>
        <v>-140500</v>
      </c>
      <c r="F41" s="18" t="n">
        <f aca="false">'2-25'!F41+'2-26'!H38+'2-27'!F38+'2-28'!H40+'2-29'!H38+'2-30'!F38</f>
        <v>810922</v>
      </c>
      <c r="G41" s="18" t="n">
        <f aca="false">'2-25'!G41+'2-26'!I38+'2-27'!G38+'2-28'!I40+'2-29'!I38+'2-30'!G38</f>
        <v>-78946</v>
      </c>
      <c r="H41" s="18" t="n">
        <f aca="false">'2-25'!H41+'2-26'!J38+'2-27'!H38+'2-28'!J40+'2-29'!J38+'2-30'!H38</f>
        <v>731976</v>
      </c>
      <c r="I41" s="18" t="n">
        <f aca="false">'2-25'!I41+'2-26'!K38+'2-27'!I38+'2-28'!K40+'2-29'!K38+'2-30'!I38</f>
        <v>2224</v>
      </c>
      <c r="J41" s="18" t="n">
        <f aca="false">'2-25'!J41+'2-26'!L38+'2-27'!J38+'2-28'!L40+'2-29'!L38+'2-30'!J38</f>
        <v>734200</v>
      </c>
    </row>
    <row r="42" customFormat="false" ht="12.75" hidden="false" customHeight="false" outlineLevel="0" collapsed="false">
      <c r="A42" s="16" t="s">
        <v>67</v>
      </c>
      <c r="B42" s="17" t="s">
        <v>68</v>
      </c>
      <c r="C42" s="18"/>
      <c r="D42" s="18" t="n">
        <v>138500</v>
      </c>
      <c r="E42" s="18" t="n">
        <v>-132500</v>
      </c>
      <c r="F42" s="18" t="n">
        <f aca="false">'2-25'!F42+'2-26'!H39+'2-27'!F39+'2-28'!H41+'2-29'!H39+'2-30'!F39</f>
        <v>257480</v>
      </c>
      <c r="G42" s="18" t="n">
        <f aca="false">'2-25'!G42+'2-26'!I39+'2-27'!G39+'2-28'!I41+'2-29'!I39+'2-30'!G39</f>
        <v>-64353</v>
      </c>
      <c r="H42" s="18" t="n">
        <f aca="false">'2-25'!H42+'2-26'!J39+'2-27'!H39+'2-28'!J41+'2-29'!J39+'2-30'!H39</f>
        <v>193127</v>
      </c>
      <c r="I42" s="18" t="n">
        <f aca="false">'2-25'!I42+'2-26'!K39+'2-27'!I39+'2-28'!K41+'2-29'!K39+'2-30'!I39</f>
        <v>2224</v>
      </c>
      <c r="J42" s="18" t="n">
        <f aca="false">'2-25'!J42+'2-26'!L39+'2-27'!J39+'2-28'!L41+'2-29'!L39+'2-30'!J39</f>
        <v>195351</v>
      </c>
    </row>
    <row r="43" customFormat="false" ht="25.5" hidden="false" customHeight="false" outlineLevel="0" collapsed="false">
      <c r="A43" s="19" t="s">
        <v>69</v>
      </c>
      <c r="B43" s="17" t="s">
        <v>70</v>
      </c>
      <c r="C43" s="18"/>
      <c r="D43" s="18" t="n">
        <v>10000</v>
      </c>
      <c r="E43" s="18" t="n">
        <v>-10000</v>
      </c>
      <c r="F43" s="18" t="n">
        <f aca="false">'2-25'!F43+'2-26'!H40+'2-27'!F40+'2-28'!H42+'2-29'!H40+'2-30'!F40</f>
        <v>116000</v>
      </c>
      <c r="G43" s="18" t="n">
        <f aca="false">'2-25'!G43+'2-26'!I40+'2-27'!G40+'2-28'!I42+'2-29'!I40+'2-30'!G40</f>
        <v>-68805</v>
      </c>
      <c r="H43" s="18" t="n">
        <f aca="false">'2-25'!H43+'2-26'!J40+'2-27'!H40+'2-28'!J42+'2-29'!J40+'2-30'!H40</f>
        <v>47195</v>
      </c>
      <c r="I43" s="18" t="n">
        <f aca="false">'2-25'!I43+'2-26'!K40+'2-27'!I40+'2-28'!K42+'2-29'!K40+'2-30'!I40</f>
        <v>20000</v>
      </c>
      <c r="J43" s="18" t="n">
        <f aca="false">'2-25'!J43+'2-26'!L40+'2-27'!J40+'2-28'!L42+'2-29'!L40+'2-30'!J40</f>
        <v>67195</v>
      </c>
    </row>
    <row r="44" customFormat="false" ht="25.5" hidden="fals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 t="n">
        <f aca="false">'2-25'!F44+'2-26'!H41+'2-27'!F41+'2-28'!H43+'2-29'!H41+'2-30'!F41</f>
        <v>40000</v>
      </c>
      <c r="G44" s="18" t="n">
        <f aca="false">'2-25'!G44+'2-26'!I41+'2-27'!G41+'2-28'!I43+'2-29'!I41+'2-30'!G41</f>
        <v>0</v>
      </c>
      <c r="H44" s="18" t="n">
        <f aca="false">'2-25'!H44+'2-26'!J41+'2-27'!H41+'2-28'!J43+'2-29'!J41+'2-30'!H41</f>
        <v>40000</v>
      </c>
      <c r="I44" s="18" t="n">
        <f aca="false">'2-25'!I44+'2-26'!K41+'2-27'!I41+'2-28'!K43+'2-29'!K41+'2-30'!I41</f>
        <v>-40000</v>
      </c>
      <c r="J44" s="18" t="n">
        <f aca="false">'2-25'!J44+'2-26'!L41+'2-27'!J41+'2-28'!L43+'2-29'!L41+'2-30'!J41</f>
        <v>0</v>
      </c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 t="n">
        <f aca="false">'2-25'!G45+'2-26'!I42+'2-27'!G42+'2-28'!I44+'2-29'!I42+'2-30'!G42</f>
        <v>0</v>
      </c>
      <c r="H45" s="18"/>
      <c r="I45" s="18" t="n">
        <f aca="false">'2-25'!I45+'2-26'!K42+'2-27'!I42+'2-28'!K44+'2-29'!K42+'2-30'!I42</f>
        <v>0</v>
      </c>
      <c r="J45" s="18" t="n">
        <f aca="false">'2-25'!J45+'2-26'!L42+'2-27'!J42+'2-28'!L44+'2-29'!L42+'2-30'!J42</f>
        <v>0</v>
      </c>
    </row>
    <row r="46" customFormat="false" ht="12.75" hidden="false" customHeight="false" outlineLevel="0" collapsed="false">
      <c r="A46" s="19" t="s">
        <v>75</v>
      </c>
      <c r="B46" s="17" t="s">
        <v>76</v>
      </c>
      <c r="C46" s="18"/>
      <c r="D46" s="18" t="n">
        <v>8000</v>
      </c>
      <c r="E46" s="18" t="n">
        <v>2000</v>
      </c>
      <c r="F46" s="18" t="n">
        <f aca="false">'2-25'!F46+'2-26'!H43+'2-27'!F43+'2-28'!H45+'2-29'!H43+'2-30'!F43</f>
        <v>397442</v>
      </c>
      <c r="G46" s="18" t="n">
        <f aca="false">'2-25'!G46+'2-26'!I43+'2-27'!G43+'2-28'!I45+'2-29'!I43+'2-30'!G43</f>
        <v>54212</v>
      </c>
      <c r="H46" s="18" t="n">
        <f aca="false">'2-25'!H46+'2-26'!J43+'2-27'!H43+'2-28'!J45+'2-29'!J43+'2-30'!H43</f>
        <v>451654</v>
      </c>
      <c r="I46" s="18" t="n">
        <f aca="false">'2-25'!I46+'2-26'!K43+'2-27'!I43+'2-28'!K45+'2-29'!K43+'2-30'!I43</f>
        <v>20000</v>
      </c>
      <c r="J46" s="18" t="n">
        <f aca="false">'2-25'!J46+'2-26'!L43+'2-27'!J43+'2-28'!L45+'2-29'!L43+'2-30'!J43</f>
        <v>471654</v>
      </c>
    </row>
    <row r="47" customFormat="false" ht="12.75" hidden="false" customHeight="false" outlineLevel="0" collapsed="false">
      <c r="A47" s="16" t="s">
        <v>77</v>
      </c>
      <c r="B47" s="17" t="s">
        <v>78</v>
      </c>
      <c r="C47" s="18" t="n">
        <f aca="false">SUM(C48:C49)</f>
        <v>16173</v>
      </c>
      <c r="D47" s="18" t="n">
        <f aca="false">SUM(D48:D49)</f>
        <v>410500</v>
      </c>
      <c r="E47" s="18" t="n">
        <f aca="false">SUM(E48:E49)</f>
        <v>271720</v>
      </c>
      <c r="F47" s="18" t="n">
        <f aca="false">'2-25'!F47+'2-26'!H44+'2-27'!F44+'2-28'!H46+'2-29'!H44+'2-30'!F44</f>
        <v>8060643</v>
      </c>
      <c r="G47" s="18" t="n">
        <f aca="false">'2-25'!G47+'2-26'!I44+'2-27'!G44+'2-28'!I46+'2-29'!I44+'2-30'!G44</f>
        <v>880480</v>
      </c>
      <c r="H47" s="18" t="n">
        <f aca="false">'2-25'!H47+'2-26'!J44+'2-27'!H44+'2-28'!J46+'2-29'!J44+'2-30'!H44</f>
        <v>8941123</v>
      </c>
      <c r="I47" s="18" t="n">
        <f aca="false">'2-25'!I47+'2-26'!K44+'2-27'!I44+'2-28'!K46+'2-29'!K44+'2-30'!I44</f>
        <v>-10000</v>
      </c>
      <c r="J47" s="18" t="n">
        <f aca="false">'2-25'!J47+'2-26'!L44+'2-27'!J44+'2-28'!L46+'2-29'!L44+'2-30'!J44</f>
        <v>8931123</v>
      </c>
    </row>
    <row r="48" customFormat="false" ht="12.75" hidden="false" customHeight="false" outlineLevel="0" collapsed="false">
      <c r="A48" s="16" t="s">
        <v>79</v>
      </c>
      <c r="B48" s="17" t="s">
        <v>80</v>
      </c>
      <c r="C48" s="18" t="n">
        <v>16173</v>
      </c>
      <c r="D48" s="18" t="n">
        <v>410500</v>
      </c>
      <c r="E48" s="18" t="n">
        <v>271720</v>
      </c>
      <c r="F48" s="18" t="n">
        <f aca="false">'2-25'!F48+'2-26'!H45+'2-27'!F45+'2-28'!H47+'2-29'!H45+'2-30'!F45</f>
        <v>7930643</v>
      </c>
      <c r="G48" s="18" t="n">
        <f aca="false">'2-25'!G48+'2-26'!I45+'2-27'!G45+'2-28'!I47+'2-29'!I45+'2-30'!G45</f>
        <v>880480</v>
      </c>
      <c r="H48" s="18" t="n">
        <f aca="false">'2-25'!H48+'2-26'!J45+'2-27'!H45+'2-28'!J47+'2-29'!J45+'2-30'!H45</f>
        <v>8811123</v>
      </c>
      <c r="I48" s="18" t="n">
        <f aca="false">'2-25'!I48+'2-26'!K45+'2-27'!I45+'2-28'!K47+'2-29'!K45+'2-30'!I45</f>
        <v>-10000</v>
      </c>
      <c r="J48" s="18" t="n">
        <f aca="false">'2-25'!J48+'2-26'!L45+'2-27'!J45+'2-28'!L47+'2-29'!L45+'2-30'!J45</f>
        <v>8801123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 t="n">
        <f aca="false">'2-25'!F49+'2-26'!H46+'2-27'!F46+'2-28'!H48+'2-29'!H46+'2-30'!F46</f>
        <v>130000</v>
      </c>
      <c r="G49" s="18" t="n">
        <f aca="false">'2-25'!G49+'2-26'!I46+'2-27'!G46+'2-28'!I48+'2-29'!I46+'2-30'!G46</f>
        <v>0</v>
      </c>
      <c r="H49" s="18" t="n">
        <f aca="false">'2-25'!H49+'2-26'!J46+'2-27'!H46+'2-28'!J48+'2-29'!J46+'2-30'!H46</f>
        <v>130000</v>
      </c>
      <c r="I49" s="18" t="n">
        <f aca="false">'2-25'!I49+'2-26'!K46+'2-27'!I46+'2-28'!K48+'2-29'!K46+'2-30'!I46</f>
        <v>0</v>
      </c>
      <c r="J49" s="18" t="n">
        <f aca="false">'2-25'!J49+'2-26'!L46+'2-27'!J46+'2-28'!L48+'2-29'!L46+'2-30'!J46</f>
        <v>130000</v>
      </c>
    </row>
    <row r="50" customFormat="false" ht="12.75" hidden="false" customHeight="false" outlineLevel="0" collapsed="false">
      <c r="A50" s="16" t="s">
        <v>83</v>
      </c>
      <c r="B50" s="17" t="s">
        <v>84</v>
      </c>
      <c r="C50" s="18" t="n">
        <f aca="false">SUM(C51:C52)</f>
        <v>620</v>
      </c>
      <c r="D50" s="18" t="n">
        <f aca="false">SUM(D51:D52)</f>
        <v>73000</v>
      </c>
      <c r="E50" s="18" t="n">
        <f aca="false">SUM(E51:E52)</f>
        <v>89688</v>
      </c>
      <c r="F50" s="18" t="n">
        <f aca="false">'2-25'!F50+'2-26'!H47+'2-27'!F47+'2-28'!H49+'2-29'!H47+'2-30'!F47</f>
        <v>448551</v>
      </c>
      <c r="G50" s="18" t="n">
        <f aca="false">'2-25'!G50+'2-26'!I47+'2-27'!G47+'2-28'!I49+'2-29'!I47+'2-30'!G47</f>
        <v>121806</v>
      </c>
      <c r="H50" s="18" t="n">
        <f aca="false">'2-25'!H50+'2-26'!J47+'2-27'!H47+'2-28'!J49+'2-29'!J47+'2-30'!H47</f>
        <v>570357</v>
      </c>
      <c r="I50" s="18" t="n">
        <f aca="false">'2-25'!I50+'2-26'!K47+'2-27'!I47+'2-28'!K49+'2-29'!K47+'2-30'!I47</f>
        <v>50000</v>
      </c>
      <c r="J50" s="18" t="n">
        <f aca="false">'2-25'!J50+'2-26'!L47+'2-27'!J47+'2-28'!L49+'2-29'!L47+'2-30'!J47</f>
        <v>620357</v>
      </c>
    </row>
    <row r="51" customFormat="false" ht="12.75" hidden="false" customHeight="false" outlineLevel="0" collapsed="false">
      <c r="A51" s="16" t="s">
        <v>85</v>
      </c>
      <c r="B51" s="17" t="s">
        <v>86</v>
      </c>
      <c r="C51" s="18"/>
      <c r="D51" s="18" t="n">
        <v>10000</v>
      </c>
      <c r="E51" s="18" t="n">
        <v>102188</v>
      </c>
      <c r="F51" s="18" t="n">
        <f aca="false">'2-25'!F51+'2-26'!H48+'2-27'!F48+'2-28'!H50+'2-29'!H48+'2-30'!F48</f>
        <v>352957</v>
      </c>
      <c r="G51" s="18" t="n">
        <f aca="false">'2-25'!G51+'2-26'!I48+'2-27'!G48+'2-28'!I50+'2-29'!I48+'2-30'!G48</f>
        <v>80326</v>
      </c>
      <c r="H51" s="18" t="n">
        <f aca="false">'2-25'!H51+'2-26'!J48+'2-27'!H48+'2-28'!J50+'2-29'!J48+'2-30'!H48</f>
        <v>433283</v>
      </c>
      <c r="I51" s="18" t="n">
        <f aca="false">'2-25'!I51+'2-26'!K48+'2-27'!I48+'2-28'!K50+'2-29'!K48+'2-30'!I48</f>
        <v>40000</v>
      </c>
      <c r="J51" s="18" t="n">
        <f aca="false">'2-25'!J51+'2-26'!L48+'2-27'!J48+'2-28'!L50+'2-29'!L48+'2-30'!J48</f>
        <v>473283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n">
        <v>620</v>
      </c>
      <c r="D52" s="18" t="n">
        <v>63000</v>
      </c>
      <c r="E52" s="18" t="n">
        <v>-12500</v>
      </c>
      <c r="F52" s="18" t="n">
        <f aca="false">'2-25'!F52+'2-26'!H49+'2-27'!F49+'2-28'!H51+'2-29'!H49+'2-30'!F49</f>
        <v>95594</v>
      </c>
      <c r="G52" s="18" t="n">
        <f aca="false">'2-25'!G52+'2-26'!I49+'2-27'!G49+'2-28'!I51+'2-29'!I49+'2-30'!G49</f>
        <v>41480</v>
      </c>
      <c r="H52" s="18" t="n">
        <f aca="false">'2-25'!H52+'2-26'!J49+'2-27'!H49+'2-28'!J51+'2-29'!J49+'2-30'!H49</f>
        <v>137074</v>
      </c>
      <c r="I52" s="18" t="n">
        <f aca="false">'2-25'!I52+'2-26'!K49+'2-27'!I49+'2-28'!K51+'2-29'!K49+'2-30'!I49</f>
        <v>10000</v>
      </c>
      <c r="J52" s="18" t="n">
        <f aca="false">'2-25'!J52+'2-26'!L49+'2-27'!J49+'2-28'!L51+'2-29'!L49+'2-30'!J49</f>
        <v>147074</v>
      </c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735097</v>
      </c>
      <c r="D53" s="18" t="n">
        <f aca="false">SUM(D54:D60)</f>
        <v>986350</v>
      </c>
      <c r="E53" s="18" t="n">
        <f aca="false">SUM(E54:E60)</f>
        <v>-237880</v>
      </c>
      <c r="F53" s="18" t="n">
        <f aca="false">'2-25'!F53+'2-26'!H50+'2-27'!F50+'2-28'!H52+'2-29'!H50+'2-30'!F50</f>
        <v>4693787</v>
      </c>
      <c r="G53" s="18" t="n">
        <f aca="false">'2-25'!G53+'2-26'!I50+'2-27'!G50+'2-28'!I52+'2-29'!I50+'2-30'!G50</f>
        <v>976159</v>
      </c>
      <c r="H53" s="18" t="n">
        <f aca="false">'2-25'!H53+'2-26'!J50+'2-27'!H50+'2-28'!J52+'2-29'!J50+'2-30'!H50</f>
        <v>5669946</v>
      </c>
      <c r="I53" s="18" t="n">
        <f aca="false">'2-25'!I53+'2-26'!K50+'2-27'!I50+'2-28'!K52+'2-29'!K50+'2-30'!I50</f>
        <v>119527</v>
      </c>
      <c r="J53" s="18" t="n">
        <f aca="false">'2-25'!J53+'2-26'!L50+'2-27'!J50+'2-28'!L52+'2-29'!L50+'2-30'!J50</f>
        <v>5789473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48965</v>
      </c>
      <c r="D54" s="18" t="n">
        <v>259500</v>
      </c>
      <c r="E54" s="18" t="n">
        <v>-4077</v>
      </c>
      <c r="F54" s="18" t="n">
        <f aca="false">'2-25'!F54+'2-26'!H51+'2-27'!F51+'2-28'!H53+'2-29'!H51+'2-30'!F51</f>
        <v>1523418</v>
      </c>
      <c r="G54" s="18" t="n">
        <f aca="false">'2-25'!G54+'2-26'!I51+'2-27'!G51+'2-28'!I53+'2-29'!I51+'2-30'!G51</f>
        <v>527101</v>
      </c>
      <c r="H54" s="18" t="n">
        <f aca="false">'2-25'!H54+'2-26'!J51+'2-27'!H51+'2-28'!J53+'2-29'!J51+'2-30'!H51</f>
        <v>2050519</v>
      </c>
      <c r="I54" s="18" t="n">
        <f aca="false">'2-25'!I54+'2-26'!K51+'2-27'!I51+'2-28'!K53+'2-29'!K51+'2-30'!I51</f>
        <v>40000</v>
      </c>
      <c r="J54" s="18" t="n">
        <f aca="false">'2-25'!J54+'2-26'!L51+'2-27'!J51+'2-28'!L53+'2-29'!L51+'2-30'!J51</f>
        <v>2090519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68531</v>
      </c>
      <c r="D55" s="18" t="n">
        <v>86415</v>
      </c>
      <c r="E55" s="18" t="n">
        <v>35212</v>
      </c>
      <c r="F55" s="18" t="n">
        <f aca="false">'2-25'!F55+'2-26'!H52+'2-27'!F52+'2-28'!H54+'2-29'!H52+'2-30'!F52</f>
        <v>377191</v>
      </c>
      <c r="G55" s="18" t="n">
        <f aca="false">'2-25'!G55+'2-26'!I52+'2-27'!G52+'2-28'!I54+'2-29'!I52+'2-30'!G52</f>
        <v>178567</v>
      </c>
      <c r="H55" s="18" t="n">
        <f aca="false">'2-25'!H55+'2-26'!J52+'2-27'!H52+'2-28'!J54+'2-29'!J52+'2-30'!H52</f>
        <v>555758</v>
      </c>
      <c r="I55" s="18" t="n">
        <f aca="false">'2-25'!I55+'2-26'!K52+'2-27'!I52+'2-28'!K54+'2-29'!K52+'2-30'!I52</f>
        <v>20000</v>
      </c>
      <c r="J55" s="18" t="n">
        <f aca="false">'2-25'!J55+'2-26'!L52+'2-27'!J52+'2-28'!L54+'2-29'!L52+'2-30'!J52</f>
        <v>575758</v>
      </c>
    </row>
    <row r="56" customFormat="false" ht="13.5" hidden="false" customHeight="false" outlineLevel="0" collapsed="false">
      <c r="A56" s="16" t="s">
        <v>95</v>
      </c>
      <c r="B56" s="17" t="s">
        <v>96</v>
      </c>
      <c r="C56" s="20" t="n">
        <v>17558</v>
      </c>
      <c r="D56" s="18" t="n">
        <v>47320</v>
      </c>
      <c r="E56" s="18" t="n">
        <v>17436</v>
      </c>
      <c r="F56" s="18" t="n">
        <f aca="false">'2-25'!F56+'2-26'!H53+'2-27'!F53+'2-28'!H55+'2-29'!H53+'2-30'!F53</f>
        <v>847013</v>
      </c>
      <c r="G56" s="18" t="n">
        <f aca="false">'2-25'!G56+'2-26'!I53+'2-27'!G53+'2-28'!I55+'2-29'!I53+'2-30'!G53</f>
        <v>-162191</v>
      </c>
      <c r="H56" s="18" t="n">
        <f aca="false">'2-25'!H56+'2-26'!J53+'2-27'!H53+'2-28'!J55+'2-29'!J53+'2-30'!H53</f>
        <v>684822</v>
      </c>
      <c r="I56" s="18" t="n">
        <f aca="false">'2-25'!I56+'2-26'!K53+'2-27'!I53+'2-28'!K55+'2-29'!K53+'2-30'!I53</f>
        <v>20000</v>
      </c>
      <c r="J56" s="18" t="n">
        <f aca="false">'2-25'!J56+'2-26'!L53+'2-27'!J53+'2-28'!L55+'2-29'!L53+'2-30'!J53</f>
        <v>704822</v>
      </c>
    </row>
    <row r="57" customFormat="false" ht="13.5" hidden="false" customHeight="false" outlineLevel="0" collapsed="false">
      <c r="A57" s="27" t="s">
        <v>97</v>
      </c>
      <c r="B57" s="22" t="s">
        <v>98</v>
      </c>
      <c r="C57" s="18" t="n">
        <v>186626</v>
      </c>
      <c r="D57" s="18" t="n">
        <v>236900</v>
      </c>
      <c r="E57" s="18" t="n">
        <v>-126237</v>
      </c>
      <c r="F57" s="20" t="n">
        <f aca="false">'2-25'!F57+'2-26'!H54+'2-27'!F54+'2-28'!H56+'2-29'!H54+'2-30'!F54</f>
        <v>271654</v>
      </c>
      <c r="G57" s="20" t="n">
        <f aca="false">'2-25'!G57+'2-26'!I54+'2-27'!G54+'2-28'!I56+'2-29'!I54+'2-30'!G54</f>
        <v>43369</v>
      </c>
      <c r="H57" s="20" t="n">
        <f aca="false">'2-25'!H57+'2-26'!J54+'2-27'!H54+'2-28'!J56+'2-29'!J54+'2-30'!H54</f>
        <v>315023</v>
      </c>
      <c r="I57" s="20" t="n">
        <f aca="false">'2-25'!I57+'2-26'!K54+'2-27'!I54+'2-28'!K56+'2-29'!K54+'2-30'!I54</f>
        <v>10000</v>
      </c>
      <c r="J57" s="20" t="n">
        <f aca="false">'2-25'!J57+'2-26'!L54+'2-27'!J54+'2-28'!L56+'2-29'!L54+'2-30'!J54</f>
        <v>325023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178527</v>
      </c>
      <c r="D58" s="18" t="n">
        <v>240650</v>
      </c>
      <c r="E58" s="18" t="n">
        <v>-203362</v>
      </c>
      <c r="F58" s="18" t="n">
        <f aca="false">'2-25'!F58+'2-26'!H55+'2-27'!F55+'2-28'!H57+'2-29'!H55+'2-30'!F55</f>
        <v>172529</v>
      </c>
      <c r="G58" s="18" t="n">
        <f aca="false">'2-25'!G58+'2-26'!I55+'2-27'!G55+'2-28'!I57+'2-29'!I55+'2-30'!G55</f>
        <v>213674</v>
      </c>
      <c r="H58" s="18" t="n">
        <f aca="false">'2-25'!H58+'2-26'!J55+'2-27'!H55+'2-28'!J57+'2-29'!J55+'2-30'!H55</f>
        <v>386203</v>
      </c>
      <c r="I58" s="18" t="n">
        <f aca="false">'2-25'!I58+'2-26'!K55+'2-27'!I55+'2-28'!K57+'2-29'!K55+'2-30'!I55</f>
        <v>5000</v>
      </c>
      <c r="J58" s="18" t="n">
        <f aca="false">'2-25'!J58+'2-26'!L55+'2-27'!J55+'2-28'!L57+'2-29'!L55+'2-30'!J55</f>
        <v>391203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75778</v>
      </c>
      <c r="D59" s="18" t="n">
        <v>38065</v>
      </c>
      <c r="E59" s="18" t="n">
        <v>62560</v>
      </c>
      <c r="F59" s="18" t="n">
        <f aca="false">'2-25'!F59+'2-26'!H56+'2-27'!F56+'2-28'!H58+'2-29'!H56+'2-30'!F56</f>
        <v>693580</v>
      </c>
      <c r="G59" s="18" t="n">
        <f aca="false">'2-25'!G59+'2-26'!I56+'2-27'!G56+'2-28'!I58+'2-29'!I56+'2-30'!G56</f>
        <v>-5850</v>
      </c>
      <c r="H59" s="18" t="n">
        <f aca="false">'2-25'!H59+'2-26'!J56+'2-27'!H56+'2-28'!J58+'2-29'!J56+'2-30'!H56</f>
        <v>687730</v>
      </c>
      <c r="I59" s="18" t="n">
        <f aca="false">'2-25'!I59+'2-26'!K56+'2-27'!I56+'2-28'!K58+'2-29'!K56+'2-30'!I56</f>
        <v>15000</v>
      </c>
      <c r="J59" s="18" t="n">
        <f aca="false">'2-25'!J59+'2-26'!L56+'2-27'!J56+'2-28'!L58+'2-29'!L56+'2-30'!J56</f>
        <v>702730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59112</v>
      </c>
      <c r="D60" s="18" t="n">
        <v>77500</v>
      </c>
      <c r="E60" s="18" t="n">
        <v>-19412</v>
      </c>
      <c r="F60" s="18" t="n">
        <f aca="false">'2-25'!F60+'2-26'!H57+'2-27'!F57+'2-28'!H59+'2-29'!H57+'2-30'!F57</f>
        <v>808402</v>
      </c>
      <c r="G60" s="18" t="n">
        <f aca="false">'2-25'!G60+'2-26'!I57+'2-27'!G57+'2-28'!I59+'2-29'!I57+'2-30'!G57</f>
        <v>181489</v>
      </c>
      <c r="H60" s="18" t="n">
        <f aca="false">'2-25'!H60+'2-26'!J57+'2-27'!H57+'2-28'!J59+'2-29'!J57+'2-30'!H57</f>
        <v>989891</v>
      </c>
      <c r="I60" s="18" t="n">
        <f aca="false">'2-25'!I60+'2-26'!K57+'2-27'!I57+'2-28'!K59+'2-29'!K57+'2-30'!I57</f>
        <v>9527</v>
      </c>
      <c r="J60" s="18" t="n">
        <f aca="false">'2-25'!J60+'2-26'!L57+'2-27'!J57+'2-28'!L59+'2-29'!L57+'2-30'!J57</f>
        <v>999418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350000</v>
      </c>
      <c r="D61" s="18" t="n">
        <v>512402</v>
      </c>
      <c r="E61" s="18" t="n">
        <v>-107503</v>
      </c>
      <c r="F61" s="18" t="n">
        <f aca="false">'2-25'!F61+'2-26'!H58+'2-27'!F58+'2-28'!H60+'2-29'!H58+'2-30'!F58</f>
        <v>1130525</v>
      </c>
      <c r="G61" s="18" t="n">
        <f aca="false">'2-25'!G61+'2-26'!I58+'2-27'!G58+'2-28'!I60+'2-29'!I58+'2-30'!G58</f>
        <v>145454</v>
      </c>
      <c r="H61" s="18" t="n">
        <f aca="false">'2-25'!H61+'2-26'!J58+'2-27'!H58+'2-28'!J60+'2-29'!J58+'2-30'!H58</f>
        <v>1275979</v>
      </c>
      <c r="I61" s="18" t="n">
        <f aca="false">'2-25'!I61+'2-26'!K58+'2-27'!I58+'2-28'!K60+'2-29'!K58+'2-30'!I58</f>
        <v>30000</v>
      </c>
      <c r="J61" s="18" t="n">
        <f aca="false">'2-25'!J61+'2-26'!L58+'2-27'!J58+'2-28'!L60+'2-29'!L58+'2-30'!J58</f>
        <v>1305979</v>
      </c>
    </row>
    <row r="62" customFormat="false" ht="13.5" hidden="false" customHeight="false" outlineLevel="0" collapsed="false">
      <c r="A62" s="19" t="s">
        <v>107</v>
      </c>
      <c r="B62" s="17" t="s">
        <v>108</v>
      </c>
      <c r="C62" s="18" t="n">
        <f aca="false">SUM(C63:C65)</f>
        <v>160722</v>
      </c>
      <c r="D62" s="20" t="n">
        <f aca="false">SUM(D63:D65)</f>
        <v>449135</v>
      </c>
      <c r="E62" s="20" t="n">
        <f aca="false">SUM(E63:E65)</f>
        <v>3836637</v>
      </c>
      <c r="F62" s="18" t="n">
        <f aca="false">'2-25'!F62+'2-26'!H59+'2-27'!F59+'2-28'!H61+'2-29'!H59+'2-30'!F59</f>
        <v>5765174</v>
      </c>
      <c r="G62" s="18" t="n">
        <f aca="false">'2-25'!G62+'2-26'!I59+'2-27'!G59+'2-28'!I61+'2-29'!I59+'2-30'!G59</f>
        <v>-3962200</v>
      </c>
      <c r="H62" s="18" t="n">
        <f aca="false">'2-25'!H62+'2-26'!J59+'2-27'!H59+'2-28'!J61+'2-29'!J59+'2-30'!H59</f>
        <v>1802974</v>
      </c>
      <c r="I62" s="18" t="n">
        <f aca="false">'2-25'!I62+'2-26'!K59+'2-27'!I59+'2-28'!K61+'2-29'!K59+'2-30'!I59</f>
        <v>100000</v>
      </c>
      <c r="J62" s="18" t="n">
        <f aca="false">'2-25'!J62+'2-26'!L59+'2-27'!J59+'2-28'!L61+'2-29'!L59+'2-30'!J59</f>
        <v>1902974</v>
      </c>
    </row>
    <row r="63" customFormat="false" ht="12.75" hidden="false" customHeight="false" outlineLevel="0" collapsed="false">
      <c r="A63" s="16" t="s">
        <v>109</v>
      </c>
      <c r="B63" s="17" t="s">
        <v>110</v>
      </c>
      <c r="C63" s="18"/>
      <c r="D63" s="18" t="n">
        <v>75000</v>
      </c>
      <c r="E63" s="18" t="n">
        <v>435000</v>
      </c>
      <c r="F63" s="18" t="n">
        <f aca="false">'2-25'!F63+'2-26'!H60+'2-27'!F60+'2-28'!H62+'2-29'!H60+'2-30'!F60</f>
        <v>625000</v>
      </c>
      <c r="G63" s="18" t="n">
        <f aca="false">'2-25'!G63+'2-26'!I60+'2-27'!G60+'2-28'!I62+'2-29'!I60+'2-30'!G60</f>
        <v>-360000</v>
      </c>
      <c r="H63" s="18" t="n">
        <f aca="false">'2-25'!H63+'2-26'!J60+'2-27'!H60+'2-28'!J62+'2-29'!J60+'2-30'!H60</f>
        <v>265000</v>
      </c>
      <c r="I63" s="18" t="n">
        <f aca="false">'2-25'!I63+'2-26'!K60+'2-27'!I60+'2-28'!K62+'2-29'!K60+'2-30'!I60</f>
        <v>0</v>
      </c>
      <c r="J63" s="18" t="n">
        <f aca="false">'2-25'!J63+'2-26'!L60+'2-27'!J60+'2-28'!L62+'2-29'!L60+'2-30'!J60</f>
        <v>265000</v>
      </c>
    </row>
    <row r="64" customFormat="false" ht="12.75" hidden="false" customHeight="false" outlineLevel="0" collapsed="false">
      <c r="A64" s="16" t="s">
        <v>111</v>
      </c>
      <c r="B64" s="17" t="s">
        <v>112</v>
      </c>
      <c r="C64" s="18"/>
      <c r="D64" s="18" t="n">
        <v>60000</v>
      </c>
      <c r="E64" s="18" t="n">
        <v>970000</v>
      </c>
      <c r="F64" s="18" t="n">
        <f aca="false">'2-25'!F64+'2-26'!H61+'2-27'!F61+'2-28'!H63+'2-29'!H61+'2-30'!F61</f>
        <v>1817745</v>
      </c>
      <c r="G64" s="18" t="n">
        <f aca="false">'2-25'!G64+'2-26'!I61+'2-27'!G61+'2-28'!I63+'2-29'!I61+'2-30'!G61</f>
        <v>-679755</v>
      </c>
      <c r="H64" s="18" t="n">
        <f aca="false">'2-25'!H64+'2-26'!J61+'2-27'!H61+'2-28'!J63+'2-29'!J61+'2-30'!H61</f>
        <v>1137990</v>
      </c>
      <c r="I64" s="18" t="n">
        <f aca="false">'2-25'!I64+'2-26'!K61+'2-27'!I61+'2-28'!K63+'2-29'!K61+'2-30'!I61</f>
        <v>75000</v>
      </c>
      <c r="J64" s="18" t="n">
        <f aca="false">'2-25'!J64+'2-26'!L61+'2-27'!J61+'2-28'!L63+'2-29'!L61+'2-30'!J61</f>
        <v>1212990</v>
      </c>
    </row>
    <row r="65" customFormat="false" ht="12.75" hidden="false" customHeight="false" outlineLevel="0" collapsed="false">
      <c r="A65" s="19" t="s">
        <v>113</v>
      </c>
      <c r="B65" s="17" t="s">
        <v>114</v>
      </c>
      <c r="C65" s="18" t="n">
        <v>160722</v>
      </c>
      <c r="D65" s="18" t="n">
        <v>314135</v>
      </c>
      <c r="E65" s="18" t="n">
        <v>2431637</v>
      </c>
      <c r="F65" s="18" t="n">
        <f aca="false">'2-25'!F65+'2-26'!H62+'2-27'!F62+'2-28'!H64+'2-29'!H62+'2-30'!F62</f>
        <v>3322429</v>
      </c>
      <c r="G65" s="18" t="n">
        <f aca="false">'2-25'!G65+'2-26'!I62+'2-27'!G62+'2-28'!I64+'2-29'!I62+'2-30'!G62</f>
        <v>-2922445</v>
      </c>
      <c r="H65" s="18" t="n">
        <f aca="false">'2-25'!H65+'2-26'!J62+'2-27'!H62+'2-28'!J64+'2-29'!J62+'2-30'!H62</f>
        <v>399984</v>
      </c>
      <c r="I65" s="18" t="n">
        <f aca="false">'2-25'!I65+'2-26'!K62+'2-27'!I62+'2-28'!K64+'2-29'!K62+'2-30'!I62</f>
        <v>25000</v>
      </c>
      <c r="J65" s="18" t="n">
        <f aca="false">'2-25'!J65+'2-26'!L62+'2-27'!J62+'2-28'!L64+'2-29'!L62+'2-30'!J62</f>
        <v>424984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n">
        <v>1254060</v>
      </c>
      <c r="D66" s="18" t="n">
        <v>1400863</v>
      </c>
      <c r="E66" s="18" t="n">
        <v>609337</v>
      </c>
      <c r="F66" s="18" t="n">
        <f aca="false">'2-25'!F66+'2-26'!H63+'2-27'!F63+'2-28'!H65+'2-29'!H63+'2-30'!F63</f>
        <v>2609337</v>
      </c>
      <c r="G66" s="18" t="n">
        <f aca="false">'2-25'!G66+'2-26'!I63+'2-27'!G63+'2-28'!I65+'2-29'!I63+'2-30'!G63</f>
        <v>869710</v>
      </c>
      <c r="H66" s="18" t="n">
        <f aca="false">'2-25'!H66+'2-26'!J63+'2-27'!H63+'2-28'!J65+'2-29'!J63+'2-30'!H63</f>
        <v>3479047</v>
      </c>
      <c r="I66" s="18" t="n">
        <f aca="false">'2-25'!I66+'2-26'!K63+'2-27'!I63+'2-28'!K65+'2-29'!K63+'2-30'!I63</f>
        <v>-825319</v>
      </c>
      <c r="J66" s="18" t="n">
        <f aca="false">'2-25'!J66+'2-26'!L63+'2-27'!J63+'2-28'!L65+'2-29'!L63+'2-30'!J63</f>
        <v>2653728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 t="n">
        <v>2097214</v>
      </c>
      <c r="D67" s="18"/>
      <c r="E67" s="18"/>
      <c r="F67" s="18"/>
      <c r="G67" s="18" t="n">
        <f aca="false">'2-25'!G67+'2-26'!I64+'2-27'!G64+'2-28'!I66+'2-29'!I64+'2-30'!G64</f>
        <v>0</v>
      </c>
      <c r="H67" s="18"/>
      <c r="I67" s="18" t="n">
        <f aca="false">'2-25'!I67+'2-26'!K64+'2-27'!I64+'2-28'!K66+'2-29'!K64+'2-30'!I64</f>
        <v>0</v>
      </c>
      <c r="J67" s="18" t="n">
        <f aca="false">'2-25'!J67+'2-26'!L64+'2-27'!J64+'2-28'!L66+'2-29'!L64+'2-30'!J64</f>
        <v>0</v>
      </c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18039</v>
      </c>
      <c r="D68" s="18" t="n">
        <v>53000</v>
      </c>
      <c r="E68" s="18" t="n">
        <v>-50000</v>
      </c>
      <c r="F68" s="18" t="n">
        <f aca="false">'2-25'!F68+'2-26'!H65+'2-27'!F65+'2-28'!H67+'2-29'!H65+'2-30'!F65</f>
        <v>69222</v>
      </c>
      <c r="G68" s="18" t="n">
        <f aca="false">'2-25'!G68+'2-26'!I65+'2-27'!G65+'2-28'!I67+'2-29'!I65+'2-30'!G65</f>
        <v>17872</v>
      </c>
      <c r="H68" s="18" t="n">
        <f aca="false">'2-25'!H68+'2-26'!J65+'2-27'!H65+'2-28'!J67+'2-29'!J65+'2-30'!H65</f>
        <v>87094</v>
      </c>
      <c r="I68" s="18" t="n">
        <f aca="false">'2-25'!I68+'2-26'!K65+'2-27'!I65+'2-28'!K67+'2-29'!K65+'2-30'!I65</f>
        <v>10000</v>
      </c>
      <c r="J68" s="18" t="n">
        <f aca="false">'2-25'!J68+'2-26'!L65+'2-27'!J65+'2-28'!L67+'2-29'!L65+'2-30'!J65</f>
        <v>97094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141278</v>
      </c>
      <c r="D69" s="18" t="n">
        <f aca="false">SUM(D70:D73)</f>
        <v>140000</v>
      </c>
      <c r="E69" s="18" t="n">
        <f aca="false">SUM(E70:E73)</f>
        <v>341720</v>
      </c>
      <c r="F69" s="18" t="n">
        <f aca="false">'2-25'!F69+'2-26'!H66+'2-27'!F66+'2-28'!H68+'2-29'!H66+'2-30'!F66</f>
        <v>559040</v>
      </c>
      <c r="G69" s="18" t="n">
        <f aca="false">'2-25'!G69+'2-26'!I66+'2-27'!G66+'2-28'!I68+'2-29'!I66+'2-30'!G66</f>
        <v>65009</v>
      </c>
      <c r="H69" s="18" t="n">
        <f aca="false">'2-25'!H69+'2-26'!J66+'2-27'!H66+'2-28'!J68+'2-29'!J66+'2-30'!H66</f>
        <v>624049</v>
      </c>
      <c r="I69" s="18" t="n">
        <f aca="false">'2-25'!I69+'2-26'!K66+'2-27'!I66+'2-28'!K68+'2-29'!K66+'2-30'!I66</f>
        <v>-15000</v>
      </c>
      <c r="J69" s="18" t="n">
        <f aca="false">'2-25'!J69+'2-26'!L66+'2-27'!J66+'2-28'!L68+'2-29'!L66+'2-30'!J66</f>
        <v>609049</v>
      </c>
    </row>
    <row r="70" customFormat="false" ht="12.75" hidden="false" customHeight="false" outlineLevel="0" collapsed="false">
      <c r="A70" s="19" t="s">
        <v>123</v>
      </c>
      <c r="B70" s="17" t="s">
        <v>124</v>
      </c>
      <c r="C70" s="18" t="n">
        <v>20000</v>
      </c>
      <c r="D70" s="18" t="n">
        <v>30000</v>
      </c>
      <c r="E70" s="18" t="n">
        <v>11003</v>
      </c>
      <c r="F70" s="18" t="n">
        <f aca="false">'2-25'!F70+'2-26'!H67+'2-27'!F67+'2-28'!H69+'2-29'!H67+'2-30'!F67</f>
        <v>89523</v>
      </c>
      <c r="G70" s="18" t="n">
        <f aca="false">'2-25'!G70+'2-26'!I67+'2-27'!G67+'2-28'!I69+'2-29'!I67+'2-30'!G67</f>
        <v>-2744</v>
      </c>
      <c r="H70" s="18" t="n">
        <f aca="false">'2-25'!H70+'2-26'!J67+'2-27'!H67+'2-28'!J69+'2-29'!J67+'2-30'!H67</f>
        <v>86779</v>
      </c>
      <c r="I70" s="18" t="n">
        <f aca="false">'2-25'!I70+'2-26'!K67+'2-27'!I67+'2-28'!K69+'2-29'!K67+'2-30'!I67</f>
        <v>-5000</v>
      </c>
      <c r="J70" s="18" t="n">
        <f aca="false">'2-25'!J70+'2-26'!L67+'2-27'!J67+'2-28'!L69+'2-29'!L67+'2-30'!J67</f>
        <v>81779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/>
      <c r="F71" s="18"/>
      <c r="G71" s="18" t="n">
        <f aca="false">'2-25'!G71+'2-26'!I68+'2-27'!G68+'2-28'!I70+'2-29'!I68+'2-30'!G68</f>
        <v>0</v>
      </c>
      <c r="H71" s="18"/>
      <c r="I71" s="18" t="n">
        <f aca="false">'2-25'!I71+'2-26'!K68+'2-27'!I68+'2-28'!K70+'2-29'!K68+'2-30'!I68</f>
        <v>0</v>
      </c>
      <c r="J71" s="18" t="n">
        <f aca="false">'2-25'!J71+'2-26'!L68+'2-27'!J68+'2-28'!L70+'2-29'!L68+'2-30'!J68</f>
        <v>0</v>
      </c>
    </row>
    <row r="72" customFormat="false" ht="12.75" hidden="false" customHeight="false" outlineLevel="0" collapsed="false">
      <c r="A72" s="16" t="s">
        <v>127</v>
      </c>
      <c r="B72" s="17" t="s">
        <v>128</v>
      </c>
      <c r="C72" s="18"/>
      <c r="D72" s="18"/>
      <c r="E72" s="18"/>
      <c r="F72" s="18" t="n">
        <f aca="false">'2-25'!F72+'2-26'!H69+'2-27'!F69+'2-28'!H71+'2-29'!H69+'2-30'!F69</f>
        <v>17000</v>
      </c>
      <c r="G72" s="18" t="n">
        <f aca="false">'2-25'!G72+'2-26'!I69+'2-27'!G69+'2-28'!I71+'2-29'!I69+'2-30'!G69</f>
        <v>16000</v>
      </c>
      <c r="H72" s="18" t="n">
        <f aca="false">'2-25'!H72+'2-26'!J69+'2-27'!H69+'2-28'!J71+'2-29'!J69+'2-30'!H69</f>
        <v>33000</v>
      </c>
      <c r="I72" s="18" t="n">
        <f aca="false">'2-25'!I72+'2-26'!K69+'2-27'!I69+'2-28'!K71+'2-29'!K69+'2-30'!I69</f>
        <v>0</v>
      </c>
      <c r="J72" s="18" t="n">
        <f aca="false">'2-25'!J72+'2-26'!L69+'2-27'!J69+'2-28'!L71+'2-29'!L69+'2-30'!J69</f>
        <v>33000</v>
      </c>
    </row>
    <row r="73" customFormat="false" ht="12.75" hidden="false" customHeight="false" outlineLevel="0" collapsed="false">
      <c r="A73" s="19" t="s">
        <v>129</v>
      </c>
      <c r="B73" s="17" t="s">
        <v>130</v>
      </c>
      <c r="C73" s="18" t="n">
        <v>121278</v>
      </c>
      <c r="D73" s="18" t="n">
        <v>110000</v>
      </c>
      <c r="E73" s="18" t="n">
        <v>330717</v>
      </c>
      <c r="F73" s="18" t="n">
        <f aca="false">'2-25'!F73+'2-26'!H70+'2-27'!F70+'2-28'!H72+'2-29'!H70+'2-30'!F70</f>
        <v>452517</v>
      </c>
      <c r="G73" s="18" t="n">
        <f aca="false">'2-25'!G73+'2-26'!I70+'2-27'!G70+'2-28'!I72+'2-29'!I70+'2-30'!G70</f>
        <v>51753</v>
      </c>
      <c r="H73" s="18" t="n">
        <f aca="false">'2-25'!H73+'2-26'!J70+'2-27'!H70+'2-28'!J72+'2-29'!J70+'2-30'!H70</f>
        <v>504270</v>
      </c>
      <c r="I73" s="18" t="n">
        <f aca="false">'2-25'!I73+'2-26'!K70+'2-27'!I70+'2-28'!K72+'2-29'!K70+'2-30'!I70</f>
        <v>-10000</v>
      </c>
      <c r="J73" s="18" t="n">
        <f aca="false">'2-25'!J73+'2-26'!L70+'2-27'!J70+'2-28'!L72+'2-29'!L70+'2-30'!J70</f>
        <v>494270</v>
      </c>
    </row>
    <row r="74" customFormat="false" ht="12.75" hidden="false" customHeight="false" outlineLevel="0" collapsed="false">
      <c r="A74" s="19" t="s">
        <v>150</v>
      </c>
      <c r="B74" s="17" t="s">
        <v>151</v>
      </c>
      <c r="C74" s="18" t="n">
        <f aca="false">C75</f>
        <v>0</v>
      </c>
      <c r="D74" s="18" t="n">
        <f aca="false">D75</f>
        <v>0</v>
      </c>
      <c r="E74" s="18" t="n">
        <f aca="false">E75</f>
        <v>1200000</v>
      </c>
      <c r="F74" s="18" t="n">
        <f aca="false">'2-25'!F74+'2-26'!H71+'2-27'!F71+'2-28'!H73+'2-29'!H71+'2-30'!F71</f>
        <v>1200000</v>
      </c>
      <c r="G74" s="18" t="n">
        <f aca="false">'2-25'!G74+'2-26'!I71+'2-27'!G71+'2-28'!I73+'2-29'!I71+'2-30'!G71</f>
        <v>-260000</v>
      </c>
      <c r="H74" s="18" t="n">
        <f aca="false">'2-25'!H74+'2-26'!J71+'2-27'!H71+'2-28'!J73+'2-29'!J71+'2-30'!H71</f>
        <v>940000</v>
      </c>
      <c r="I74" s="18" t="n">
        <f aca="false">'2-25'!I74+'2-26'!K71+'2-27'!I71+'2-28'!K73+'2-29'!K71+'2-30'!I71</f>
        <v>0</v>
      </c>
      <c r="J74" s="18" t="n">
        <f aca="false">'2-25'!J74+'2-26'!L71+'2-27'!J71+'2-28'!L73+'2-29'!L71+'2-30'!J71</f>
        <v>940000</v>
      </c>
    </row>
    <row r="75" customFormat="false" ht="12.75" hidden="false" customHeight="false" outlineLevel="0" collapsed="false">
      <c r="A75" s="19" t="s">
        <v>152</v>
      </c>
      <c r="B75" s="17" t="s">
        <v>153</v>
      </c>
      <c r="C75" s="18" t="n">
        <f aca="false">C76</f>
        <v>0</v>
      </c>
      <c r="D75" s="18" t="n">
        <f aca="false">D76</f>
        <v>0</v>
      </c>
      <c r="E75" s="18" t="n">
        <f aca="false">E76</f>
        <v>1200000</v>
      </c>
      <c r="F75" s="18" t="n">
        <f aca="false">'2-25'!F75+'2-26'!H72+'2-27'!F72+'2-28'!H74+'2-29'!H72+'2-30'!F72</f>
        <v>1200000</v>
      </c>
      <c r="G75" s="18" t="n">
        <f aca="false">'2-25'!G75+'2-26'!I72+'2-27'!G72+'2-28'!I74+'2-29'!I72+'2-30'!G72</f>
        <v>-260000</v>
      </c>
      <c r="H75" s="18" t="n">
        <f aca="false">'2-25'!H75+'2-26'!J72+'2-27'!H72+'2-28'!J74+'2-29'!J72+'2-30'!H72</f>
        <v>940000</v>
      </c>
      <c r="I75" s="18" t="n">
        <f aca="false">'2-25'!I75+'2-26'!K72+'2-27'!I72+'2-28'!K74+'2-29'!K72+'2-30'!I72</f>
        <v>0</v>
      </c>
      <c r="J75" s="18" t="n">
        <f aca="false">'2-25'!J75+'2-26'!L72+'2-27'!J72+'2-28'!L74+'2-29'!L72+'2-30'!J72</f>
        <v>940000</v>
      </c>
    </row>
    <row r="76" customFormat="false" ht="14.25" hidden="false" customHeight="true" outlineLevel="0" collapsed="false">
      <c r="A76" s="19" t="s">
        <v>154</v>
      </c>
      <c r="B76" s="17" t="s">
        <v>155</v>
      </c>
      <c r="C76" s="18"/>
      <c r="D76" s="18" t="n">
        <v>0</v>
      </c>
      <c r="E76" s="18" t="n">
        <v>1200000</v>
      </c>
      <c r="F76" s="18" t="n">
        <f aca="false">'2-25'!F76+'2-26'!H73+'2-27'!F73+'2-28'!H75+'2-29'!H73+'2-30'!F73</f>
        <v>1200000</v>
      </c>
      <c r="G76" s="18" t="n">
        <f aca="false">'2-25'!G76+'2-26'!I73+'2-27'!G73+'2-28'!I75+'2-29'!I73+'2-30'!G73</f>
        <v>-260000</v>
      </c>
      <c r="H76" s="18" t="n">
        <f aca="false">'2-25'!H76+'2-26'!J73+'2-27'!H73+'2-28'!J75+'2-29'!J73+'2-30'!H73</f>
        <v>940000</v>
      </c>
      <c r="I76" s="18" t="n">
        <f aca="false">'2-25'!I76+'2-26'!K73+'2-27'!I73+'2-28'!K75+'2-29'!K73+'2-30'!I73</f>
        <v>0</v>
      </c>
      <c r="J76" s="18" t="n">
        <f aca="false">'2-25'!J76+'2-26'!L73+'2-27'!J73+'2-28'!L75+'2-29'!L73+'2-30'!J73</f>
        <v>940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474395</v>
      </c>
      <c r="D77" s="18" t="n">
        <f aca="false">D78</f>
        <v>2000000</v>
      </c>
      <c r="E77" s="18" t="n">
        <f aca="false">E78</f>
        <v>471040</v>
      </c>
      <c r="F77" s="18" t="n">
        <f aca="false">'2-25'!F77+'2-26'!H74+'2-27'!F74+'2-28'!H76+'2-29'!H74+'2-30'!F74</f>
        <v>2471040</v>
      </c>
      <c r="G77" s="18" t="n">
        <f aca="false">'2-25'!G77+'2-26'!I74+'2-27'!G74+'2-28'!I76+'2-29'!I74+'2-30'!G74</f>
        <v>521362</v>
      </c>
      <c r="H77" s="18" t="n">
        <f aca="false">'2-25'!H77+'2-26'!J74+'2-27'!H74+'2-28'!J76+'2-29'!J74+'2-30'!H74</f>
        <v>2992402</v>
      </c>
      <c r="I77" s="18" t="n">
        <f aca="false">'2-25'!I77+'2-26'!K74+'2-27'!I74+'2-28'!K76+'2-29'!K74+'2-30'!I74</f>
        <v>-312902</v>
      </c>
      <c r="J77" s="18" t="n">
        <f aca="false">'2-25'!J77+'2-26'!L74+'2-27'!J74+'2-28'!L76+'2-29'!L74+'2-30'!J74</f>
        <v>26795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474395</v>
      </c>
      <c r="D78" s="18" t="n">
        <f aca="false">D79</f>
        <v>2000000</v>
      </c>
      <c r="E78" s="18" t="n">
        <f aca="false">E79</f>
        <v>471040</v>
      </c>
      <c r="F78" s="18" t="n">
        <f aca="false">'2-25'!F78+'2-26'!H75+'2-27'!F75+'2-28'!H77+'2-29'!H75+'2-30'!F75</f>
        <v>2471040</v>
      </c>
      <c r="G78" s="18" t="n">
        <f aca="false">'2-25'!G78+'2-26'!I75+'2-27'!G75+'2-28'!I77+'2-29'!I75+'2-30'!G75</f>
        <v>521362</v>
      </c>
      <c r="H78" s="18" t="n">
        <f aca="false">'2-25'!H78+'2-26'!J75+'2-27'!H75+'2-28'!J77+'2-29'!J75+'2-30'!H75</f>
        <v>2992402</v>
      </c>
      <c r="I78" s="18" t="n">
        <f aca="false">'2-25'!I78+'2-26'!K75+'2-27'!I75+'2-28'!K77+'2-29'!K75+'2-30'!I75</f>
        <v>-312902</v>
      </c>
      <c r="J78" s="18" t="n">
        <f aca="false">'2-25'!J78+'2-26'!L75+'2-27'!J75+'2-28'!L77+'2-29'!L75+'2-30'!J75</f>
        <v>26795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474395</v>
      </c>
      <c r="D79" s="20" t="n">
        <v>2000000</v>
      </c>
      <c r="E79" s="20" t="n">
        <v>471040</v>
      </c>
      <c r="F79" s="20" t="n">
        <f aca="false">'2-25'!F79+'2-26'!H76+'2-27'!F76+'2-28'!H78+'2-29'!H76+'2-30'!F76</f>
        <v>2471040</v>
      </c>
      <c r="G79" s="20" t="n">
        <f aca="false">'2-25'!G79+'2-26'!I76+'2-27'!G76+'2-28'!I78+'2-29'!I76+'2-30'!G76</f>
        <v>521362</v>
      </c>
      <c r="H79" s="20" t="n">
        <f aca="false">'2-25'!H79+'2-26'!J76+'2-27'!H76+'2-28'!J78+'2-29'!J76+'2-30'!H76</f>
        <v>2992402</v>
      </c>
      <c r="I79" s="20" t="n">
        <f aca="false">'2-25'!I79+'2-26'!K76+'2-27'!I76+'2-28'!K78+'2-29'!K76+'2-30'!I76</f>
        <v>-312902</v>
      </c>
      <c r="J79" s="20" t="n">
        <f aca="false">'2-25'!J79+'2-26'!L76+'2-27'!J76+'2-28'!L78+'2-29'!L76+'2-30'!J76</f>
        <v>26795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false" hidden="true" outlineLevel="0" max="7" min="4" style="1" width="9.14"/>
    <col collapsed="false" customWidth="true" hidden="true" outlineLevel="0" max="9" min="8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8" t="s">
        <v>195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12"/>
      <c r="G11" s="12"/>
      <c r="H11" s="12"/>
      <c r="I11" s="12"/>
      <c r="J11" s="12"/>
      <c r="K11" s="12"/>
      <c r="L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3483839</v>
      </c>
      <c r="D13" s="18" t="n">
        <f aca="false">SUM(D14,D74)</f>
        <v>3995810</v>
      </c>
      <c r="E13" s="18" t="n">
        <f aca="false">SUM(E14,E74)</f>
        <v>0</v>
      </c>
      <c r="F13" s="18" t="n">
        <f aca="false">SUM(F14,F74)</f>
        <v>3995810</v>
      </c>
      <c r="G13" s="18" t="n">
        <f aca="false">SUM(G14,G74)</f>
        <v>0</v>
      </c>
      <c r="H13" s="18" t="n">
        <f aca="false">SUM(H14,H74)</f>
        <v>3995810</v>
      </c>
      <c r="I13" s="18" t="n">
        <f aca="false">SUM(I14,I74)</f>
        <v>0</v>
      </c>
      <c r="J13" s="18" t="n">
        <f aca="false">SUM(J14,J74)</f>
        <v>3995810</v>
      </c>
      <c r="K13" s="18" t="n">
        <f aca="false">SUM(K14,K74)</f>
        <v>456913</v>
      </c>
      <c r="L13" s="18" t="n">
        <f aca="false">SUM(L14,L74)</f>
        <v>4452723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3483839</v>
      </c>
      <c r="D14" s="18" t="n">
        <f aca="false">SUM(D15,D37,D71)</f>
        <v>3995810</v>
      </c>
      <c r="E14" s="18" t="n">
        <f aca="false">SUM(E15,E37,E71)</f>
        <v>0</v>
      </c>
      <c r="F14" s="18" t="n">
        <f aca="false">SUM(F15,F37,F71)</f>
        <v>3995810</v>
      </c>
      <c r="G14" s="18" t="n">
        <f aca="false">SUM(G15,G37,G71)</f>
        <v>0</v>
      </c>
      <c r="H14" s="18" t="n">
        <f aca="false">SUM(H15,H37,H71)</f>
        <v>3995810</v>
      </c>
      <c r="I14" s="18" t="n">
        <f aca="false">SUM(I15,I37,I71)</f>
        <v>0</v>
      </c>
      <c r="J14" s="18" t="n">
        <f aca="false">SUM(J15,J37,J71)</f>
        <v>3995810</v>
      </c>
      <c r="K14" s="18" t="n">
        <f aca="false">SUM(K15,K37,K71)</f>
        <v>456913</v>
      </c>
      <c r="L14" s="18" t="n">
        <f aca="false">SUM(L15,L37,L71)</f>
        <v>4452723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1815476</v>
      </c>
      <c r="D15" s="18" t="n">
        <f aca="false">SUM(D16,D31,D32,D34,D33)</f>
        <v>2077190</v>
      </c>
      <c r="E15" s="18" t="n">
        <f aca="false">SUM(E16,E31,E32,E34,E33)</f>
        <v>0</v>
      </c>
      <c r="F15" s="18" t="n">
        <f aca="false">SUM(F16,F31,F32,F34,F33)</f>
        <v>2077190</v>
      </c>
      <c r="G15" s="18" t="n">
        <f aca="false">SUM(G16,G31,G32,G34,G33)</f>
        <v>0</v>
      </c>
      <c r="H15" s="18" t="n">
        <f aca="false">SUM(H16,H31,H32,H34,H33)</f>
        <v>2077190</v>
      </c>
      <c r="I15" s="18" t="n">
        <f aca="false">SUM(I16,I31,I32,I34,I33)</f>
        <v>-260903</v>
      </c>
      <c r="J15" s="18" t="n">
        <f aca="false">SUM(J16,J31,J32,J34,J33)</f>
        <v>1816287</v>
      </c>
      <c r="K15" s="18" t="n">
        <f aca="false">SUM(K16,K31,K32,K34,K33)</f>
        <v>456913</v>
      </c>
      <c r="L15" s="18" t="n">
        <f aca="false">SUM(L16,L31,L32,L34,L33)</f>
        <v>2273200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1380202</v>
      </c>
      <c r="D16" s="18" t="n">
        <f aca="false">SUM(D17:D30)</f>
        <v>1533060</v>
      </c>
      <c r="E16" s="18" t="n">
        <f aca="false">SUM(E17:E30)</f>
        <v>0</v>
      </c>
      <c r="F16" s="18" t="n">
        <f aca="false">SUM(F17:F30)</f>
        <v>1533060</v>
      </c>
      <c r="G16" s="18" t="n">
        <f aca="false">SUM(G17:G30)</f>
        <v>0</v>
      </c>
      <c r="H16" s="18" t="n">
        <f aca="false">SUM(H17:H30)</f>
        <v>1533060</v>
      </c>
      <c r="I16" s="18" t="n">
        <f aca="false">SUM(I17:I30)</f>
        <v>-147278</v>
      </c>
      <c r="J16" s="18" t="n">
        <f aca="false">SUM(J17:J30)</f>
        <v>1385782</v>
      </c>
      <c r="K16" s="18" t="n">
        <f aca="false">SUM(K17:K30)</f>
        <v>292897</v>
      </c>
      <c r="L16" s="18" t="n">
        <f aca="false">SUM(L17:L30)</f>
        <v>1678679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873153</v>
      </c>
      <c r="D17" s="18" t="n">
        <v>941640</v>
      </c>
      <c r="E17" s="18"/>
      <c r="F17" s="18" t="n">
        <f aca="false">D17+E17</f>
        <v>941640</v>
      </c>
      <c r="G17" s="18"/>
      <c r="H17" s="18" t="n">
        <f aca="false">F17+G17</f>
        <v>941640</v>
      </c>
      <c r="I17" s="18" t="n">
        <f aca="false">870296-941640</f>
        <v>-71344</v>
      </c>
      <c r="J17" s="18" t="n">
        <f aca="false">H17+I17</f>
        <v>870296</v>
      </c>
      <c r="K17" s="18" t="n">
        <v>206224</v>
      </c>
      <c r="L17" s="18" t="n">
        <f aca="false">J17+K17</f>
        <v>1076520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22234</v>
      </c>
      <c r="D18" s="18" t="n">
        <v>30678</v>
      </c>
      <c r="E18" s="18"/>
      <c r="F18" s="18" t="n">
        <f aca="false">D18+E18</f>
        <v>30678</v>
      </c>
      <c r="G18" s="18"/>
      <c r="H18" s="18" t="n">
        <f aca="false">F18+G18</f>
        <v>30678</v>
      </c>
      <c r="I18" s="18" t="n">
        <f aca="false">18292-30678</f>
        <v>-12386</v>
      </c>
      <c r="J18" s="18" t="n">
        <f aca="false">H18+I18</f>
        <v>18292</v>
      </c>
      <c r="K18" s="18" t="n">
        <v>9530</v>
      </c>
      <c r="L18" s="18" t="n">
        <f aca="false">J18+K18</f>
        <v>27822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6690</v>
      </c>
      <c r="D19" s="18" t="n">
        <v>17755</v>
      </c>
      <c r="E19" s="18"/>
      <c r="F19" s="18" t="n">
        <f aca="false">D19+E19</f>
        <v>17755</v>
      </c>
      <c r="G19" s="18"/>
      <c r="H19" s="18" t="n">
        <f aca="false">F19+G19</f>
        <v>17755</v>
      </c>
      <c r="I19" s="18" t="n">
        <f aca="false">16584-17755</f>
        <v>-1171</v>
      </c>
      <c r="J19" s="18" t="n">
        <f aca="false">H19+I19</f>
        <v>16584</v>
      </c>
      <c r="K19" s="18" t="n">
        <v>7122</v>
      </c>
      <c r="L19" s="18" t="n">
        <f aca="false">J19+K19</f>
        <v>23706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163233</v>
      </c>
      <c r="D20" s="18" t="n">
        <v>196136</v>
      </c>
      <c r="E20" s="18"/>
      <c r="F20" s="18" t="n">
        <f aca="false">D20+E20</f>
        <v>196136</v>
      </c>
      <c r="G20" s="18"/>
      <c r="H20" s="18" t="n">
        <f aca="false">F20+G20</f>
        <v>196136</v>
      </c>
      <c r="I20" s="18" t="n">
        <f aca="false">150651-196136</f>
        <v>-45485</v>
      </c>
      <c r="J20" s="18" t="n">
        <f aca="false">H20+I20</f>
        <v>150651</v>
      </c>
      <c r="K20" s="18" t="n">
        <v>72524</v>
      </c>
      <c r="L20" s="18" t="n">
        <f aca="false">J20+K20</f>
        <v>223175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94235</v>
      </c>
      <c r="D21" s="18" t="n">
        <v>103383</v>
      </c>
      <c r="E21" s="18"/>
      <c r="F21" s="18" t="n">
        <f aca="false">D21+E21</f>
        <v>103383</v>
      </c>
      <c r="G21" s="18"/>
      <c r="H21" s="18" t="n">
        <f aca="false">F21+G21</f>
        <v>103383</v>
      </c>
      <c r="I21" s="18" t="n">
        <f aca="false">75320-103383</f>
        <v>-28063</v>
      </c>
      <c r="J21" s="18" t="n">
        <f aca="false">H21+I21</f>
        <v>75320</v>
      </c>
      <c r="K21" s="18" t="n">
        <v>40819</v>
      </c>
      <c r="L21" s="18" t="n">
        <f aca="false">J21+K21</f>
        <v>116139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 t="n">
        <f aca="false">D22+E22</f>
        <v>0</v>
      </c>
      <c r="G22" s="18"/>
      <c r="H22" s="18" t="n">
        <f aca="false">F22+G22</f>
        <v>0</v>
      </c>
      <c r="I22" s="18" t="n">
        <v>42893</v>
      </c>
      <c r="J22" s="18" t="n">
        <f aca="false">H22+I22</f>
        <v>42893</v>
      </c>
      <c r="K22" s="18" t="n">
        <v>25</v>
      </c>
      <c r="L22" s="18" t="n">
        <f aca="false">J22+K22</f>
        <v>42918</v>
      </c>
    </row>
    <row r="23" customFormat="false" ht="12.75" hidden="false" customHeight="false" outlineLevel="0" collapsed="false">
      <c r="A23" s="16" t="s">
        <v>35</v>
      </c>
      <c r="B23" s="17" t="s">
        <v>36</v>
      </c>
      <c r="C23" s="18" t="n">
        <v>1107</v>
      </c>
      <c r="D23" s="18" t="n">
        <v>10344</v>
      </c>
      <c r="E23" s="18"/>
      <c r="F23" s="18" t="n">
        <f aca="false">D23+E23</f>
        <v>10344</v>
      </c>
      <c r="G23" s="18"/>
      <c r="H23" s="18" t="n">
        <f aca="false">F23+G23</f>
        <v>10344</v>
      </c>
      <c r="I23" s="18" t="n">
        <f aca="false">105149-10344</f>
        <v>94805</v>
      </c>
      <c r="J23" s="18" t="n">
        <f aca="false">H23+I23</f>
        <v>105149</v>
      </c>
      <c r="K23" s="18" t="n">
        <v>-105149</v>
      </c>
      <c r="L23" s="18" t="n">
        <f aca="false">J23+K23</f>
        <v>0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92056</v>
      </c>
      <c r="D24" s="18" t="n">
        <v>75670</v>
      </c>
      <c r="E24" s="18"/>
      <c r="F24" s="18" t="n">
        <f aca="false">D24+E24</f>
        <v>75670</v>
      </c>
      <c r="G24" s="18"/>
      <c r="H24" s="18" t="n">
        <f aca="false">F24+G24</f>
        <v>75670</v>
      </c>
      <c r="I24" s="18" t="n">
        <f aca="false">2176-75670</f>
        <v>-73494</v>
      </c>
      <c r="J24" s="18" t="n">
        <f aca="false">H24+I24</f>
        <v>2176</v>
      </c>
      <c r="K24" s="18" t="n">
        <v>110407</v>
      </c>
      <c r="L24" s="18" t="n">
        <f aca="false">J24+K24</f>
        <v>112583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 t="n">
        <f aca="false">D25+E25</f>
        <v>0</v>
      </c>
      <c r="G25" s="18"/>
      <c r="H25" s="18" t="n">
        <f aca="false">F25+G25</f>
        <v>0</v>
      </c>
      <c r="I25" s="18" t="n">
        <v>4930</v>
      </c>
      <c r="J25" s="18" t="n">
        <f aca="false">H25+I25</f>
        <v>4930</v>
      </c>
      <c r="K25" s="18" t="n">
        <v>-4930</v>
      </c>
      <c r="L25" s="18" t="n">
        <f aca="false">J25+K25</f>
        <v>0</v>
      </c>
    </row>
    <row r="26" customFormat="false" ht="12.75" hidden="fals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 t="n">
        <f aca="false">D26+E26</f>
        <v>0</v>
      </c>
      <c r="G26" s="18"/>
      <c r="H26" s="18" t="n">
        <f aca="false">F26+G26</f>
        <v>0</v>
      </c>
      <c r="I26" s="18" t="n">
        <v>11978</v>
      </c>
      <c r="J26" s="18" t="n">
        <f aca="false">H26+I26</f>
        <v>11978</v>
      </c>
      <c r="K26" s="18" t="n">
        <v>-11978</v>
      </c>
      <c r="L26" s="18" t="n">
        <f aca="false">J26+K26</f>
        <v>0</v>
      </c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 t="n">
        <f aca="false">D27+E27</f>
        <v>0</v>
      </c>
      <c r="G27" s="18"/>
      <c r="H27" s="18"/>
      <c r="I27" s="18"/>
      <c r="J27" s="18"/>
      <c r="K27" s="18"/>
      <c r="L27" s="18" t="n">
        <f aca="false">J27+K27</f>
        <v>0</v>
      </c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 t="n">
        <f aca="false">D28+E28</f>
        <v>0</v>
      </c>
      <c r="G28" s="18"/>
      <c r="H28" s="18"/>
      <c r="I28" s="18"/>
      <c r="J28" s="18"/>
      <c r="K28" s="18"/>
      <c r="L28" s="18" t="n">
        <f aca="false">J28+K28</f>
        <v>0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 t="n">
        <f aca="false">D29+E29</f>
        <v>0</v>
      </c>
      <c r="G29" s="18"/>
      <c r="H29" s="18"/>
      <c r="I29" s="18"/>
      <c r="J29" s="18"/>
      <c r="K29" s="18"/>
      <c r="L29" s="18" t="n">
        <f aca="false">J29+K29</f>
        <v>0</v>
      </c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117494</v>
      </c>
      <c r="D30" s="18" t="n">
        <v>157454</v>
      </c>
      <c r="E30" s="18"/>
      <c r="F30" s="18" t="n">
        <f aca="false">D30+E30</f>
        <v>157454</v>
      </c>
      <c r="G30" s="18"/>
      <c r="H30" s="18" t="n">
        <f aca="false">F30+G30</f>
        <v>157454</v>
      </c>
      <c r="I30" s="18" t="n">
        <f aca="false">87513-157454</f>
        <v>-69941</v>
      </c>
      <c r="J30" s="18" t="n">
        <f aca="false">H30+I30</f>
        <v>87513</v>
      </c>
      <c r="K30" s="18" t="n">
        <v>-31697</v>
      </c>
      <c r="L30" s="18" t="n">
        <f aca="false">J30+K30</f>
        <v>55816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278069</v>
      </c>
      <c r="D31" s="18" t="n">
        <v>357663</v>
      </c>
      <c r="E31" s="18"/>
      <c r="F31" s="18" t="n">
        <f aca="false">D31+E31</f>
        <v>357663</v>
      </c>
      <c r="G31" s="18"/>
      <c r="H31" s="18" t="n">
        <f aca="false">F31+G31</f>
        <v>357663</v>
      </c>
      <c r="I31" s="18" t="n">
        <f aca="false">298226-357663</f>
        <v>-59437</v>
      </c>
      <c r="J31" s="18" t="n">
        <f aca="false">H31+I31</f>
        <v>298226</v>
      </c>
      <c r="K31" s="18" t="n">
        <v>118580</v>
      </c>
      <c r="L31" s="18" t="n">
        <f aca="false">J31+K31</f>
        <v>416806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75256</v>
      </c>
      <c r="D32" s="18" t="n">
        <v>76653</v>
      </c>
      <c r="E32" s="18"/>
      <c r="F32" s="18" t="n">
        <f aca="false">D32+E32</f>
        <v>76653</v>
      </c>
      <c r="G32" s="18"/>
      <c r="H32" s="18" t="n">
        <f aca="false">F32+G32</f>
        <v>76653</v>
      </c>
      <c r="I32" s="18" t="n">
        <f aca="false">43593-76653</f>
        <v>-33060</v>
      </c>
      <c r="J32" s="18" t="n">
        <f aca="false">H32+I32</f>
        <v>43593</v>
      </c>
      <c r="K32" s="18" t="n">
        <v>14985</v>
      </c>
      <c r="L32" s="18" t="n">
        <f aca="false">J32+K32</f>
        <v>58578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81349</v>
      </c>
      <c r="D33" s="18" t="n">
        <v>107314</v>
      </c>
      <c r="E33" s="18"/>
      <c r="F33" s="18" t="n">
        <f aca="false">D33+E33</f>
        <v>107314</v>
      </c>
      <c r="G33" s="18"/>
      <c r="H33" s="18" t="n">
        <f aca="false">F33+G33</f>
        <v>107314</v>
      </c>
      <c r="I33" s="18" t="n">
        <f aca="false">87186-107314</f>
        <v>-20128</v>
      </c>
      <c r="J33" s="18" t="n">
        <f aca="false">H33+I33</f>
        <v>87186</v>
      </c>
      <c r="K33" s="18" t="n">
        <v>29951</v>
      </c>
      <c r="L33" s="18" t="n">
        <f aca="false">J33+K33</f>
        <v>117137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600</v>
      </c>
      <c r="D34" s="18" t="n">
        <f aca="false">SUM(D35:D36)</f>
        <v>2500</v>
      </c>
      <c r="E34" s="18" t="n">
        <f aca="false">SUM(E35:E36)</f>
        <v>0</v>
      </c>
      <c r="F34" s="18" t="n">
        <f aca="false">SUM(F35:F36)</f>
        <v>2500</v>
      </c>
      <c r="G34" s="18" t="n">
        <f aca="false">SUM(G35:G36)</f>
        <v>0</v>
      </c>
      <c r="H34" s="18" t="n">
        <f aca="false">SUM(H35:H36)</f>
        <v>2500</v>
      </c>
      <c r="I34" s="18" t="n">
        <f aca="false">SUM(I35:I36)</f>
        <v>-1000</v>
      </c>
      <c r="J34" s="18" t="n">
        <f aca="false">SUM(J35:J36)</f>
        <v>1500</v>
      </c>
      <c r="K34" s="18" t="n">
        <f aca="false">SUM(K35:K36)</f>
        <v>500</v>
      </c>
      <c r="L34" s="18" t="n">
        <f aca="false">SUM(L35:L36)</f>
        <v>2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600</v>
      </c>
      <c r="D35" s="18" t="n">
        <v>2500</v>
      </c>
      <c r="E35" s="18"/>
      <c r="F35" s="18" t="n">
        <f aca="false">D35+E35</f>
        <v>2500</v>
      </c>
      <c r="G35" s="18"/>
      <c r="H35" s="18" t="n">
        <f aca="false">F35+G35</f>
        <v>2500</v>
      </c>
      <c r="I35" s="18" t="n">
        <v>-1000</v>
      </c>
      <c r="J35" s="18" t="n">
        <f aca="false">H35+I35</f>
        <v>1500</v>
      </c>
      <c r="K35" s="18" t="n">
        <v>500</v>
      </c>
      <c r="L35" s="18" t="n">
        <f aca="false">J35+K35</f>
        <v>2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 t="n">
        <f aca="false">D36+E36</f>
        <v>0</v>
      </c>
      <c r="G36" s="18"/>
      <c r="H36" s="18"/>
      <c r="I36" s="18"/>
      <c r="J36" s="18"/>
      <c r="K36" s="18"/>
      <c r="L36" s="18" t="n">
        <f aca="false">J36+K36</f>
        <v>0</v>
      </c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1668363</v>
      </c>
      <c r="D37" s="18" t="n">
        <f aca="false">SUM(D38,D44,D47,D50,D58,D59,D63,D64,D65,D66)</f>
        <v>1918620</v>
      </c>
      <c r="E37" s="18" t="n">
        <f aca="false">SUM(E38,E44,E47,E50,E58,E59,E63,E64,E65,E66)</f>
        <v>0</v>
      </c>
      <c r="F37" s="18" t="n">
        <f aca="false">SUM(F38,F44,F47,F50,F58,F59,F63,F64,F65,F66)</f>
        <v>1918620</v>
      </c>
      <c r="G37" s="18" t="n">
        <f aca="false">SUM(G38,G44,G47,G50,G58,G59,G63,G64,G65,G66)</f>
        <v>0</v>
      </c>
      <c r="H37" s="18" t="n">
        <f aca="false">SUM(H38,H44,H47,H50,H58,H59,H63,H64,H65,H66)</f>
        <v>1918620</v>
      </c>
      <c r="I37" s="18" t="n">
        <f aca="false">SUM(I38,I44,I47,I50,I58,I59,I63,I64,I65,I66)</f>
        <v>260903</v>
      </c>
      <c r="J37" s="18" t="n">
        <f aca="false">SUM(J38,J44,J47,J50,J58,J59,J63,J64,J65,J66)</f>
        <v>2179523</v>
      </c>
      <c r="K37" s="18" t="n">
        <f aca="false">SUM(K38,K44,K47,K50,K58,K59,K63,K64,K65,K66)</f>
        <v>0</v>
      </c>
      <c r="L37" s="18" t="n">
        <f aca="false">SUM(L38,L44,L47,L50,L58,L59,L63,L64,L65,L66)</f>
        <v>2179523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90452</v>
      </c>
      <c r="D38" s="18" t="n">
        <f aca="false">SUM(D39:D43)</f>
        <v>141635</v>
      </c>
      <c r="E38" s="18" t="n">
        <f aca="false">SUM(E39:E43)</f>
        <v>0</v>
      </c>
      <c r="F38" s="18" t="n">
        <f aca="false">SUM(F39:F43)</f>
        <v>141635</v>
      </c>
      <c r="G38" s="18" t="n">
        <f aca="false">SUM(G39:G43)</f>
        <v>0</v>
      </c>
      <c r="H38" s="18" t="n">
        <f aca="false">SUM(H39:H43)</f>
        <v>141635</v>
      </c>
      <c r="I38" s="18" t="n">
        <f aca="false">SUM(I39:I43)</f>
        <v>-60164</v>
      </c>
      <c r="J38" s="18" t="n">
        <f aca="false">SUM(J39:J43)</f>
        <v>81471</v>
      </c>
      <c r="K38" s="18" t="n">
        <f aca="false">SUM(K39:K43)</f>
        <v>0</v>
      </c>
      <c r="L38" s="18" t="n">
        <f aca="false">SUM(L39:L43)</f>
        <v>81471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43650</v>
      </c>
      <c r="D39" s="18" t="n">
        <v>75485</v>
      </c>
      <c r="E39" s="18"/>
      <c r="F39" s="18" t="n">
        <f aca="false">D39+E39</f>
        <v>75485</v>
      </c>
      <c r="G39" s="18"/>
      <c r="H39" s="18" t="n">
        <f aca="false">F39+G39</f>
        <v>75485</v>
      </c>
      <c r="I39" s="18" t="n">
        <f aca="false">18500-75485</f>
        <v>-56985</v>
      </c>
      <c r="J39" s="18" t="n">
        <f aca="false">H39+I39</f>
        <v>18500</v>
      </c>
      <c r="K39" s="18"/>
      <c r="L39" s="18" t="n">
        <f aca="false">J39+K39</f>
        <v>18500</v>
      </c>
    </row>
    <row r="40" customFormat="false" ht="25.5" hidden="true" customHeight="false" outlineLevel="0" collapsed="false">
      <c r="A40" s="19" t="s">
        <v>69</v>
      </c>
      <c r="B40" s="17" t="s">
        <v>70</v>
      </c>
      <c r="C40" s="18"/>
      <c r="D40" s="18"/>
      <c r="E40" s="18"/>
      <c r="F40" s="18" t="n">
        <f aca="false">D40+E40</f>
        <v>0</v>
      </c>
      <c r="G40" s="18"/>
      <c r="H40" s="18"/>
      <c r="I40" s="18"/>
      <c r="J40" s="18"/>
      <c r="K40" s="18"/>
      <c r="L40" s="18" t="n">
        <f aca="false">J40+K40</f>
        <v>0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 t="n">
        <f aca="false">D41+E41</f>
        <v>0</v>
      </c>
      <c r="G41" s="18"/>
      <c r="H41" s="18"/>
      <c r="I41" s="18"/>
      <c r="J41" s="18"/>
      <c r="K41" s="18"/>
      <c r="L41" s="18" t="n">
        <f aca="false">J41+K41</f>
        <v>0</v>
      </c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 t="n">
        <f aca="false">D42+E42</f>
        <v>0</v>
      </c>
      <c r="G42" s="18"/>
      <c r="H42" s="18"/>
      <c r="I42" s="18"/>
      <c r="J42" s="18"/>
      <c r="K42" s="18"/>
      <c r="L42" s="18" t="n">
        <f aca="false">J42+K42</f>
        <v>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46802</v>
      </c>
      <c r="D43" s="18" t="n">
        <v>66150</v>
      </c>
      <c r="E43" s="18"/>
      <c r="F43" s="18" t="n">
        <f aca="false">D43+E43</f>
        <v>66150</v>
      </c>
      <c r="G43" s="18"/>
      <c r="H43" s="18" t="n">
        <f aca="false">F43+G43</f>
        <v>66150</v>
      </c>
      <c r="I43" s="18" t="n">
        <f aca="false">62971-66150</f>
        <v>-3179</v>
      </c>
      <c r="J43" s="18" t="n">
        <f aca="false">H43+I43</f>
        <v>62971</v>
      </c>
      <c r="K43" s="18"/>
      <c r="L43" s="18" t="n">
        <f aca="false">J43+K43</f>
        <v>62971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716623</v>
      </c>
      <c r="D44" s="18" t="n">
        <f aca="false">SUM(D45:D46)</f>
        <v>773185</v>
      </c>
      <c r="E44" s="18" t="n">
        <f aca="false">SUM(E45:E46)</f>
        <v>0</v>
      </c>
      <c r="F44" s="18" t="n">
        <f aca="false">SUM(F45:F46)</f>
        <v>773185</v>
      </c>
      <c r="G44" s="18" t="n">
        <f aca="false">SUM(G45:G46)</f>
        <v>0</v>
      </c>
      <c r="H44" s="18" t="n">
        <f aca="false">SUM(H45:H46)</f>
        <v>773185</v>
      </c>
      <c r="I44" s="18" t="n">
        <f aca="false">SUM(I45:I46)</f>
        <v>327056</v>
      </c>
      <c r="J44" s="18" t="n">
        <f aca="false">SUM(J45:J46)</f>
        <v>1100241</v>
      </c>
      <c r="K44" s="18" t="n">
        <f aca="false">SUM(K45:K46)</f>
        <v>0</v>
      </c>
      <c r="L44" s="18" t="n">
        <f aca="false">SUM(L45:L46)</f>
        <v>1100241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716623</v>
      </c>
      <c r="D45" s="18" t="n">
        <v>773185</v>
      </c>
      <c r="E45" s="18"/>
      <c r="F45" s="18" t="n">
        <f aca="false">D45+E45</f>
        <v>773185</v>
      </c>
      <c r="G45" s="18"/>
      <c r="H45" s="18" t="n">
        <f aca="false">F45+G45</f>
        <v>773185</v>
      </c>
      <c r="I45" s="18" t="n">
        <f aca="false">1100241-773185</f>
        <v>327056</v>
      </c>
      <c r="J45" s="18" t="n">
        <f aca="false">H45+I45</f>
        <v>1100241</v>
      </c>
      <c r="K45" s="18"/>
      <c r="L45" s="18" t="n">
        <f aca="false">J45+K45</f>
        <v>1100241</v>
      </c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 t="n">
        <f aca="false">D46+E46</f>
        <v>0</v>
      </c>
      <c r="G46" s="18"/>
      <c r="H46" s="18"/>
      <c r="I46" s="18"/>
      <c r="J46" s="18"/>
      <c r="K46" s="18"/>
      <c r="L46" s="18" t="n">
        <f aca="false">J46+K46</f>
        <v>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18400</v>
      </c>
      <c r="D47" s="18" t="n">
        <f aca="false">SUM(D48:D49)</f>
        <v>22100</v>
      </c>
      <c r="E47" s="18" t="n">
        <f aca="false">SUM(E48:E49)</f>
        <v>0</v>
      </c>
      <c r="F47" s="18" t="n">
        <f aca="false">SUM(F48:F49)</f>
        <v>22100</v>
      </c>
      <c r="G47" s="18" t="n">
        <f aca="false">SUM(G48:G49)</f>
        <v>0</v>
      </c>
      <c r="H47" s="18" t="n">
        <f aca="false">SUM(H48:H49)</f>
        <v>22100</v>
      </c>
      <c r="I47" s="18" t="n">
        <f aca="false">SUM(I48:I49)</f>
        <v>-5618</v>
      </c>
      <c r="J47" s="18" t="n">
        <f aca="false">SUM(J48:J49)</f>
        <v>16482</v>
      </c>
      <c r="K47" s="18" t="n">
        <f aca="false">SUM(K48:K49)</f>
        <v>0</v>
      </c>
      <c r="L47" s="18" t="n">
        <f aca="false">SUM(L48:L49)</f>
        <v>16482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18400</v>
      </c>
      <c r="D48" s="18" t="n">
        <v>22100</v>
      </c>
      <c r="E48" s="18"/>
      <c r="F48" s="18" t="n">
        <f aca="false">D48+E48</f>
        <v>22100</v>
      </c>
      <c r="G48" s="18"/>
      <c r="H48" s="18" t="n">
        <f aca="false">F48+G48</f>
        <v>22100</v>
      </c>
      <c r="I48" s="18" t="n">
        <f aca="false">16482-22100</f>
        <v>-5618</v>
      </c>
      <c r="J48" s="18" t="n">
        <f aca="false">H48+I48</f>
        <v>16482</v>
      </c>
      <c r="K48" s="18"/>
      <c r="L48" s="18" t="n">
        <f aca="false">J48+K48</f>
        <v>16482</v>
      </c>
    </row>
    <row r="49" customFormat="false" ht="12.75" hidden="true" customHeight="false" outlineLevel="0" collapsed="false">
      <c r="A49" s="16" t="s">
        <v>87</v>
      </c>
      <c r="B49" s="17" t="s">
        <v>88</v>
      </c>
      <c r="C49" s="18"/>
      <c r="D49" s="18"/>
      <c r="E49" s="18"/>
      <c r="F49" s="18" t="n">
        <f aca="false">D49+E49</f>
        <v>0</v>
      </c>
      <c r="G49" s="18"/>
      <c r="H49" s="18"/>
      <c r="I49" s="18"/>
      <c r="J49" s="18"/>
      <c r="K49" s="18"/>
      <c r="L49" s="18" t="n">
        <f aca="false">J49+K49</f>
        <v>0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437474</v>
      </c>
      <c r="D50" s="18" t="n">
        <f aca="false">SUM(D51:D57)</f>
        <v>502962</v>
      </c>
      <c r="E50" s="18" t="n">
        <f aca="false">SUM(E51:E57)</f>
        <v>0</v>
      </c>
      <c r="F50" s="18" t="n">
        <f aca="false">SUM(F51:F57)</f>
        <v>502962</v>
      </c>
      <c r="G50" s="18" t="n">
        <f aca="false">SUM(G51:G57)</f>
        <v>0</v>
      </c>
      <c r="H50" s="18" t="n">
        <f aca="false">SUM(H51:H57)</f>
        <v>502962</v>
      </c>
      <c r="I50" s="18" t="n">
        <f aca="false">SUM(I51:I57)</f>
        <v>10134</v>
      </c>
      <c r="J50" s="18" t="n">
        <f aca="false">SUM(J51:J57)</f>
        <v>513096</v>
      </c>
      <c r="K50" s="18" t="n">
        <f aca="false">SUM(K51:K57)</f>
        <v>0</v>
      </c>
      <c r="L50" s="18" t="n">
        <f aca="false">SUM(L51:L57)</f>
        <v>513096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180040</v>
      </c>
      <c r="D51" s="18" t="n">
        <v>188105</v>
      </c>
      <c r="E51" s="18"/>
      <c r="F51" s="18" t="n">
        <f aca="false">D51+E51</f>
        <v>188105</v>
      </c>
      <c r="G51" s="18"/>
      <c r="H51" s="18" t="n">
        <f aca="false">F51+G51</f>
        <v>188105</v>
      </c>
      <c r="I51" s="18" t="n">
        <f aca="false">187148-188105</f>
        <v>-957</v>
      </c>
      <c r="J51" s="18" t="n">
        <f aca="false">H51+I51</f>
        <v>187148</v>
      </c>
      <c r="K51" s="18"/>
      <c r="L51" s="18" t="n">
        <f aca="false">J51+K51</f>
        <v>187148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17499</v>
      </c>
      <c r="D52" s="18" t="n">
        <v>20987</v>
      </c>
      <c r="E52" s="18"/>
      <c r="F52" s="18" t="n">
        <f aca="false">D52+E52</f>
        <v>20987</v>
      </c>
      <c r="G52" s="18"/>
      <c r="H52" s="18" t="n">
        <f aca="false">F52+G52</f>
        <v>20987</v>
      </c>
      <c r="I52" s="18" t="n">
        <f aca="false">27034-20987</f>
        <v>6047</v>
      </c>
      <c r="J52" s="18" t="n">
        <f aca="false">H52+I52</f>
        <v>27034</v>
      </c>
      <c r="K52" s="18"/>
      <c r="L52" s="18" t="n">
        <f aca="false">J52+K52</f>
        <v>27034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12710</v>
      </c>
      <c r="D53" s="18" t="n">
        <v>10640</v>
      </c>
      <c r="E53" s="18"/>
      <c r="F53" s="18" t="n">
        <f aca="false">D53+E53</f>
        <v>10640</v>
      </c>
      <c r="G53" s="18"/>
      <c r="H53" s="18" t="n">
        <f aca="false">F53+G53</f>
        <v>10640</v>
      </c>
      <c r="I53" s="18" t="n">
        <f aca="false">14335-10640</f>
        <v>3695</v>
      </c>
      <c r="J53" s="18" t="n">
        <f aca="false">H53+I53</f>
        <v>14335</v>
      </c>
      <c r="K53" s="18"/>
      <c r="L53" s="18" t="n">
        <f aca="false">J53+K53</f>
        <v>14335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34500</v>
      </c>
      <c r="D54" s="18" t="n">
        <v>41740</v>
      </c>
      <c r="E54" s="18"/>
      <c r="F54" s="18" t="n">
        <f aca="false">D54+E54</f>
        <v>41740</v>
      </c>
      <c r="G54" s="18"/>
      <c r="H54" s="18" t="n">
        <f aca="false">F54+G54</f>
        <v>41740</v>
      </c>
      <c r="I54" s="18" t="n">
        <f aca="false">37264-41740</f>
        <v>-4476</v>
      </c>
      <c r="J54" s="18" t="n">
        <f aca="false">H54+I54</f>
        <v>37264</v>
      </c>
      <c r="K54" s="18"/>
      <c r="L54" s="18" t="n">
        <f aca="false">J54+K54</f>
        <v>37264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13400</v>
      </c>
      <c r="D55" s="18" t="n">
        <v>15082</v>
      </c>
      <c r="E55" s="18"/>
      <c r="F55" s="18" t="n">
        <f aca="false">D55+E55</f>
        <v>15082</v>
      </c>
      <c r="G55" s="18"/>
      <c r="H55" s="18" t="n">
        <f aca="false">F55+G55</f>
        <v>15082</v>
      </c>
      <c r="I55" s="18" t="n">
        <f aca="false">16754-15082</f>
        <v>1672</v>
      </c>
      <c r="J55" s="18" t="n">
        <f aca="false">H55+I55</f>
        <v>16754</v>
      </c>
      <c r="K55" s="18"/>
      <c r="L55" s="18" t="n">
        <f aca="false">J55+K55</f>
        <v>16754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27575</v>
      </c>
      <c r="D56" s="18" t="n">
        <v>157423</v>
      </c>
      <c r="E56" s="18"/>
      <c r="F56" s="18" t="n">
        <f aca="false">D56+E56</f>
        <v>157423</v>
      </c>
      <c r="G56" s="18"/>
      <c r="H56" s="18" t="n">
        <f aca="false">F56+G56</f>
        <v>157423</v>
      </c>
      <c r="I56" s="18" t="n">
        <f aca="false">143645-157423</f>
        <v>-13778</v>
      </c>
      <c r="J56" s="18" t="n">
        <f aca="false">H56+I56</f>
        <v>143645</v>
      </c>
      <c r="K56" s="18"/>
      <c r="L56" s="18" t="n">
        <f aca="false">J56+K56</f>
        <v>143645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51750</v>
      </c>
      <c r="D57" s="18" t="n">
        <v>68985</v>
      </c>
      <c r="E57" s="18"/>
      <c r="F57" s="18" t="n">
        <f aca="false">D57+E57</f>
        <v>68985</v>
      </c>
      <c r="G57" s="18"/>
      <c r="H57" s="18" t="n">
        <f aca="false">F57+G57</f>
        <v>68985</v>
      </c>
      <c r="I57" s="18" t="n">
        <f aca="false">86916-68985</f>
        <v>17931</v>
      </c>
      <c r="J57" s="18" t="n">
        <f aca="false">H57+I57</f>
        <v>86916</v>
      </c>
      <c r="K57" s="18"/>
      <c r="L57" s="18" t="n">
        <f aca="false">J57+K57</f>
        <v>86916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93500</v>
      </c>
      <c r="D58" s="18" t="n">
        <v>128631</v>
      </c>
      <c r="E58" s="18"/>
      <c r="F58" s="18" t="n">
        <f aca="false">D58+E58</f>
        <v>128631</v>
      </c>
      <c r="G58" s="18"/>
      <c r="H58" s="18" t="n">
        <f aca="false">F58+G58</f>
        <v>128631</v>
      </c>
      <c r="I58" s="18" t="n">
        <f aca="false">112143-128631</f>
        <v>-16488</v>
      </c>
      <c r="J58" s="18" t="n">
        <f aca="false">H58+I58</f>
        <v>112143</v>
      </c>
      <c r="K58" s="18"/>
      <c r="L58" s="18" t="n">
        <f aca="false">J58+K58</f>
        <v>112143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283150</v>
      </c>
      <c r="D59" s="18" t="n">
        <f aca="false">SUM(D60:D62)</f>
        <v>311115</v>
      </c>
      <c r="E59" s="18" t="n">
        <f aca="false">SUM(E60:E62)</f>
        <v>0</v>
      </c>
      <c r="F59" s="18" t="n">
        <f aca="false">SUM(F60:F62)</f>
        <v>311115</v>
      </c>
      <c r="G59" s="18" t="n">
        <f aca="false">SUM(G60:G62)</f>
        <v>0</v>
      </c>
      <c r="H59" s="18" t="n">
        <f aca="false">SUM(H60:H62)</f>
        <v>311115</v>
      </c>
      <c r="I59" s="18" t="n">
        <f aca="false">SUM(I60:I62)</f>
        <v>-842</v>
      </c>
      <c r="J59" s="18" t="n">
        <f aca="false">SUM(J60:J62)</f>
        <v>310273</v>
      </c>
      <c r="K59" s="18" t="n">
        <f aca="false">SUM(K60:K62)</f>
        <v>0</v>
      </c>
      <c r="L59" s="18" t="n">
        <f aca="false">SUM(L60:L62)</f>
        <v>310273</v>
      </c>
    </row>
    <row r="60" customFormat="false" ht="12.75" hidden="false" customHeight="false" outlineLevel="0" collapsed="false">
      <c r="A60" s="16" t="s">
        <v>109</v>
      </c>
      <c r="B60" s="17" t="s">
        <v>110</v>
      </c>
      <c r="C60" s="18"/>
      <c r="D60" s="18" t="n">
        <v>115000</v>
      </c>
      <c r="E60" s="18"/>
      <c r="F60" s="18" t="n">
        <f aca="false">D60+E60</f>
        <v>115000</v>
      </c>
      <c r="G60" s="18"/>
      <c r="H60" s="18" t="n">
        <f aca="false">F60+G60</f>
        <v>115000</v>
      </c>
      <c r="I60" s="18"/>
      <c r="J60" s="18" t="n">
        <f aca="false">H60+I60</f>
        <v>115000</v>
      </c>
      <c r="K60" s="18"/>
      <c r="L60" s="18" t="n">
        <f aca="false">J60+K60</f>
        <v>11500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249800</v>
      </c>
      <c r="D61" s="18" t="n">
        <v>149653</v>
      </c>
      <c r="E61" s="18"/>
      <c r="F61" s="18" t="n">
        <f aca="false">D61+E61</f>
        <v>149653</v>
      </c>
      <c r="G61" s="18"/>
      <c r="H61" s="18" t="n">
        <f aca="false">F61+G61</f>
        <v>149653</v>
      </c>
      <c r="I61" s="18" t="n">
        <f aca="false">156893-149653</f>
        <v>7240</v>
      </c>
      <c r="J61" s="18" t="n">
        <f aca="false">H61+I61</f>
        <v>156893</v>
      </c>
      <c r="K61" s="18"/>
      <c r="L61" s="18" t="n">
        <f aca="false">J61+K61</f>
        <v>156893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33350</v>
      </c>
      <c r="D62" s="18" t="n">
        <v>46462</v>
      </c>
      <c r="E62" s="18"/>
      <c r="F62" s="18" t="n">
        <f aca="false">D62+E62</f>
        <v>46462</v>
      </c>
      <c r="G62" s="18"/>
      <c r="H62" s="18" t="n">
        <f aca="false">F62+G62</f>
        <v>46462</v>
      </c>
      <c r="I62" s="18" t="n">
        <f aca="false">38380-46462</f>
        <v>-8082</v>
      </c>
      <c r="J62" s="18" t="n">
        <f aca="false">H62+I62</f>
        <v>38380</v>
      </c>
      <c r="K62" s="18"/>
      <c r="L62" s="18" t="n">
        <f aca="false">J62+K62</f>
        <v>3838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19233</v>
      </c>
      <c r="D63" s="18" t="n">
        <v>26450</v>
      </c>
      <c r="E63" s="18"/>
      <c r="F63" s="18" t="n">
        <f aca="false">D63+E63</f>
        <v>26450</v>
      </c>
      <c r="G63" s="18"/>
      <c r="H63" s="18" t="n">
        <f aca="false">F63+G63</f>
        <v>26450</v>
      </c>
      <c r="I63" s="18"/>
      <c r="J63" s="18" t="n">
        <f aca="false">H63+I63</f>
        <v>26450</v>
      </c>
      <c r="K63" s="18"/>
      <c r="L63" s="18" t="n">
        <f aca="false">J63+K63</f>
        <v>26450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 t="n">
        <f aca="false">D64+E64</f>
        <v>0</v>
      </c>
      <c r="G64" s="18"/>
      <c r="H64" s="18"/>
      <c r="I64" s="18"/>
      <c r="J64" s="18"/>
      <c r="K64" s="18"/>
      <c r="L64" s="18" t="n">
        <f aca="false">J64+K64</f>
        <v>0</v>
      </c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4951</v>
      </c>
      <c r="D65" s="18" t="n">
        <v>6222</v>
      </c>
      <c r="E65" s="18"/>
      <c r="F65" s="18" t="n">
        <f aca="false">D65+E65</f>
        <v>6222</v>
      </c>
      <c r="G65" s="18"/>
      <c r="H65" s="18" t="n">
        <f aca="false">F65+G65</f>
        <v>6222</v>
      </c>
      <c r="I65" s="18" t="n">
        <f aca="false">17094-6222</f>
        <v>10872</v>
      </c>
      <c r="J65" s="18" t="n">
        <f aca="false">H65+I65</f>
        <v>17094</v>
      </c>
      <c r="K65" s="18"/>
      <c r="L65" s="18" t="n">
        <f aca="false">J65+K65</f>
        <v>17094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4580</v>
      </c>
      <c r="D66" s="18" t="n">
        <f aca="false">SUM(D67:D70)</f>
        <v>6320</v>
      </c>
      <c r="E66" s="18" t="n">
        <f aca="false">SUM(E67:E70)</f>
        <v>0</v>
      </c>
      <c r="F66" s="18" t="n">
        <f aca="false">SUM(F67:F70)</f>
        <v>6320</v>
      </c>
      <c r="G66" s="18" t="n">
        <f aca="false">SUM(G67:G70)</f>
        <v>0</v>
      </c>
      <c r="H66" s="18" t="n">
        <f aca="false">SUM(H67:H70)</f>
        <v>6320</v>
      </c>
      <c r="I66" s="18" t="n">
        <f aca="false">SUM(I67:I70)</f>
        <v>-4047</v>
      </c>
      <c r="J66" s="18" t="n">
        <f aca="false">SUM(J67:J70)</f>
        <v>2273</v>
      </c>
      <c r="K66" s="18" t="n">
        <f aca="false">SUM(K67:K70)</f>
        <v>0</v>
      </c>
      <c r="L66" s="18" t="n">
        <f aca="false">SUM(L67:L70)</f>
        <v>2273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 t="n">
        <v>4000</v>
      </c>
      <c r="D67" s="18" t="n">
        <v>5520</v>
      </c>
      <c r="E67" s="18"/>
      <c r="F67" s="18" t="n">
        <f aca="false">D67+E67</f>
        <v>5520</v>
      </c>
      <c r="G67" s="18"/>
      <c r="H67" s="18" t="n">
        <f aca="false">F67+G67</f>
        <v>5520</v>
      </c>
      <c r="I67" s="18" t="n">
        <v>-4520</v>
      </c>
      <c r="J67" s="18" t="n">
        <f aca="false">H67+I67</f>
        <v>1000</v>
      </c>
      <c r="K67" s="18"/>
      <c r="L67" s="18" t="n">
        <f aca="false">J67+K67</f>
        <v>10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 t="n">
        <f aca="false">D68+E68</f>
        <v>0</v>
      </c>
      <c r="G68" s="18"/>
      <c r="H68" s="18"/>
      <c r="I68" s="18"/>
      <c r="J68" s="18"/>
      <c r="K68" s="18"/>
      <c r="L68" s="18" t="n">
        <f aca="false">J68+K68</f>
        <v>0</v>
      </c>
    </row>
    <row r="69" customFormat="false" ht="12.75" hidden="true" customHeight="false" outlineLevel="0" collapsed="false">
      <c r="A69" s="16" t="s">
        <v>127</v>
      </c>
      <c r="B69" s="17" t="s">
        <v>128</v>
      </c>
      <c r="C69" s="18"/>
      <c r="D69" s="18"/>
      <c r="E69" s="18"/>
      <c r="F69" s="18" t="n">
        <f aca="false">D69+E69</f>
        <v>0</v>
      </c>
      <c r="G69" s="18"/>
      <c r="H69" s="18"/>
      <c r="I69" s="18"/>
      <c r="J69" s="18"/>
      <c r="K69" s="18"/>
      <c r="L69" s="18" t="n">
        <f aca="false">J69+K69</f>
        <v>0</v>
      </c>
    </row>
    <row r="70" customFormat="false" ht="13.5" hidden="false" customHeight="false" outlineLevel="0" collapsed="false">
      <c r="A70" s="27" t="s">
        <v>129</v>
      </c>
      <c r="B70" s="22" t="s">
        <v>130</v>
      </c>
      <c r="C70" s="18" t="n">
        <v>580</v>
      </c>
      <c r="D70" s="20" t="n">
        <v>800</v>
      </c>
      <c r="E70" s="20"/>
      <c r="F70" s="20" t="n">
        <f aca="false">D70+E70</f>
        <v>800</v>
      </c>
      <c r="G70" s="20"/>
      <c r="H70" s="20" t="n">
        <f aca="false">F70+G70</f>
        <v>800</v>
      </c>
      <c r="I70" s="20" t="n">
        <f aca="false">1273-800</f>
        <v>473</v>
      </c>
      <c r="J70" s="20" t="n">
        <f aca="false">H70+I70</f>
        <v>1273</v>
      </c>
      <c r="K70" s="20"/>
      <c r="L70" s="20" t="n">
        <f aca="false">J70+K70</f>
        <v>1273</v>
      </c>
    </row>
    <row r="71" customFormat="false" ht="12.75" hidden="true" customHeight="false" outlineLevel="0" collapsed="false">
      <c r="A71" s="19" t="s">
        <v>150</v>
      </c>
      <c r="B71" s="17" t="s">
        <v>151</v>
      </c>
      <c r="C71" s="18" t="n">
        <f aca="false">C72</f>
        <v>0</v>
      </c>
      <c r="D71" s="18"/>
      <c r="E71" s="18"/>
      <c r="F71" s="18" t="n">
        <f aca="false">D71+E71</f>
        <v>0</v>
      </c>
      <c r="G71" s="18" t="n">
        <f aca="false">E71+F71</f>
        <v>0</v>
      </c>
      <c r="H71" s="18"/>
      <c r="I71" s="18" t="n">
        <f aca="false">G71+H71</f>
        <v>0</v>
      </c>
      <c r="J71" s="18"/>
      <c r="K71" s="18" t="n">
        <f aca="false">I71+J71</f>
        <v>0</v>
      </c>
      <c r="L71" s="18" t="n">
        <f aca="false">J71+K71</f>
        <v>0</v>
      </c>
    </row>
    <row r="72" customFormat="false" ht="12.75" hidden="true" customHeight="false" outlineLevel="0" collapsed="false">
      <c r="A72" s="19" t="s">
        <v>152</v>
      </c>
      <c r="B72" s="17" t="s">
        <v>153</v>
      </c>
      <c r="C72" s="18" t="n">
        <f aca="false">C73</f>
        <v>0</v>
      </c>
      <c r="D72" s="18"/>
      <c r="E72" s="18"/>
      <c r="F72" s="18" t="n">
        <f aca="false">D72+E72</f>
        <v>0</v>
      </c>
      <c r="G72" s="18" t="n">
        <f aca="false">E72+F72</f>
        <v>0</v>
      </c>
      <c r="H72" s="18"/>
      <c r="I72" s="18" t="n">
        <f aca="false">G72+H72</f>
        <v>0</v>
      </c>
      <c r="J72" s="18"/>
      <c r="K72" s="18" t="n">
        <f aca="false">I72+J72</f>
        <v>0</v>
      </c>
      <c r="L72" s="18" t="n">
        <f aca="false">J72+K72</f>
        <v>0</v>
      </c>
    </row>
    <row r="73" customFormat="false" ht="14.25" hidden="true" customHeight="true" outlineLevel="0" collapsed="false">
      <c r="A73" s="19" t="s">
        <v>189</v>
      </c>
      <c r="B73" s="17" t="s">
        <v>190</v>
      </c>
      <c r="C73" s="18"/>
      <c r="D73" s="18"/>
      <c r="E73" s="18"/>
      <c r="F73" s="18" t="n">
        <f aca="false">D73+E73</f>
        <v>0</v>
      </c>
      <c r="G73" s="18"/>
      <c r="H73" s="18"/>
      <c r="I73" s="18"/>
      <c r="J73" s="18"/>
      <c r="K73" s="18"/>
      <c r="L73" s="18" t="n">
        <f aca="false">J73+K73</f>
        <v>0</v>
      </c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 t="n">
        <f aca="false">F75</f>
        <v>0</v>
      </c>
      <c r="G74" s="18" t="n">
        <f aca="false">G75</f>
        <v>0</v>
      </c>
      <c r="H74" s="18"/>
      <c r="I74" s="18" t="n">
        <f aca="false">I75</f>
        <v>0</v>
      </c>
      <c r="J74" s="18"/>
      <c r="K74" s="18" t="n">
        <f aca="false">K75</f>
        <v>0</v>
      </c>
      <c r="L74" s="18" t="n">
        <f aca="false">L75</f>
        <v>0</v>
      </c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 t="n">
        <f aca="false">F76</f>
        <v>0</v>
      </c>
      <c r="G75" s="18" t="n">
        <f aca="false">G76</f>
        <v>0</v>
      </c>
      <c r="H75" s="18"/>
      <c r="I75" s="18" t="n">
        <f aca="false">I76</f>
        <v>0</v>
      </c>
      <c r="J75" s="18"/>
      <c r="K75" s="18" t="n">
        <f aca="false">K76</f>
        <v>0</v>
      </c>
      <c r="L75" s="18" t="n">
        <f aca="false">L76</f>
        <v>0</v>
      </c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 t="n">
        <f aca="false">D76+E76</f>
        <v>0</v>
      </c>
      <c r="G76" s="20"/>
      <c r="H76" s="20"/>
      <c r="I76" s="20"/>
      <c r="J76" s="20"/>
      <c r="K76" s="20"/>
      <c r="L76" s="20" t="n">
        <f aca="false">J76+K76</f>
        <v>0</v>
      </c>
    </row>
  </sheetData>
  <autoFilter ref="J12:L76"/>
  <mergeCells count="3">
    <mergeCell ref="A5:L5"/>
    <mergeCell ref="A6:L6"/>
    <mergeCell ref="A7:L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7" min="4" style="1" width="9.06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8" t="s">
        <v>196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12"/>
      <c r="G11" s="12"/>
      <c r="H11" s="12"/>
      <c r="I11" s="12"/>
      <c r="J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8075000</v>
      </c>
      <c r="D13" s="18" t="n">
        <f aca="false">SUM(D14,D74)</f>
        <v>9945600</v>
      </c>
      <c r="E13" s="18" t="n">
        <f aca="false">SUM(E14,E74)</f>
        <v>0</v>
      </c>
      <c r="F13" s="18" t="n">
        <f aca="false">SUM(F14,F74)</f>
        <v>9945600</v>
      </c>
      <c r="G13" s="18" t="n">
        <f aca="false">SUM(G14,G74)</f>
        <v>0</v>
      </c>
      <c r="H13" s="18" t="n">
        <f aca="false">SUM(H14,H74)</f>
        <v>9945600</v>
      </c>
      <c r="I13" s="18" t="n">
        <f aca="false">SUM(I14,I74)</f>
        <v>172308</v>
      </c>
      <c r="J13" s="18" t="n">
        <f aca="false">SUM(J14,J74)</f>
        <v>10117908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8075000</v>
      </c>
      <c r="D14" s="18" t="n">
        <f aca="false">SUM(D15,D37,D71)</f>
        <v>9945600</v>
      </c>
      <c r="E14" s="18" t="n">
        <f aca="false">SUM(E15,E37,E71)</f>
        <v>0</v>
      </c>
      <c r="F14" s="18" t="n">
        <f aca="false">SUM(F15,F37,F71)</f>
        <v>9945600</v>
      </c>
      <c r="G14" s="18" t="n">
        <f aca="false">SUM(G15,G37,G71)</f>
        <v>0</v>
      </c>
      <c r="H14" s="18" t="n">
        <f aca="false">SUM(H15,H37,H71)</f>
        <v>9945600</v>
      </c>
      <c r="I14" s="18" t="n">
        <f aca="false">SUM(I15,I37,I71)</f>
        <v>172308</v>
      </c>
      <c r="J14" s="18" t="n">
        <f aca="false">SUM(J15,J37,J71)</f>
        <v>10117908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4391000</v>
      </c>
      <c r="D15" s="18" t="n">
        <f aca="false">SUM(D16,D31,D32,D34,D33)</f>
        <v>5709000</v>
      </c>
      <c r="E15" s="18" t="n">
        <f aca="false">SUM(E16,E31,E32,E34,E33)</f>
        <v>0</v>
      </c>
      <c r="F15" s="18" t="n">
        <f aca="false">SUM(F16,F31,F32,F34,F33)</f>
        <v>5709000</v>
      </c>
      <c r="G15" s="18" t="n">
        <f aca="false">SUM(G16,G31,G32,G34,G33)</f>
        <v>-600000</v>
      </c>
      <c r="H15" s="18" t="n">
        <f aca="false">SUM(H16,H31,H32,H34,H33)</f>
        <v>5109000</v>
      </c>
      <c r="I15" s="18" t="n">
        <f aca="false">SUM(I16,I31,I32,I34,I33)</f>
        <v>375000</v>
      </c>
      <c r="J15" s="18" t="n">
        <f aca="false">SUM(J16,J31,J32,J34,J33)</f>
        <v>5484000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3253000</v>
      </c>
      <c r="D16" s="18" t="n">
        <f aca="false">SUM(D17:D30)</f>
        <v>4202000</v>
      </c>
      <c r="E16" s="18" t="n">
        <f aca="false">SUM(E17:E30)</f>
        <v>23000</v>
      </c>
      <c r="F16" s="18" t="n">
        <f aca="false">SUM(F17:F30)</f>
        <v>4225000</v>
      </c>
      <c r="G16" s="18" t="n">
        <f aca="false">SUM(G17:G30)</f>
        <v>-530000</v>
      </c>
      <c r="H16" s="18" t="n">
        <f aca="false">SUM(H17:H30)</f>
        <v>3695000</v>
      </c>
      <c r="I16" s="18" t="n">
        <f aca="false">SUM(I17:I30)</f>
        <v>375000</v>
      </c>
      <c r="J16" s="18" t="n">
        <f aca="false">SUM(J17:J30)</f>
        <v>4070000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2284000</v>
      </c>
      <c r="D17" s="18" t="n">
        <v>2861600</v>
      </c>
      <c r="E17" s="18" t="n">
        <v>-9687</v>
      </c>
      <c r="F17" s="18" t="n">
        <f aca="false">D17+E17</f>
        <v>2851913</v>
      </c>
      <c r="G17" s="18" t="n">
        <f aca="false">2321913-2851913</f>
        <v>-530000</v>
      </c>
      <c r="H17" s="18" t="n">
        <f aca="false">F17+G17</f>
        <v>2321913</v>
      </c>
      <c r="I17" s="18" t="n">
        <v>375000</v>
      </c>
      <c r="J17" s="18" t="n">
        <f aca="false">H17+I17</f>
        <v>2696913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49000</v>
      </c>
      <c r="D18" s="18" t="n">
        <v>63600</v>
      </c>
      <c r="E18" s="18" t="n">
        <v>21938</v>
      </c>
      <c r="F18" s="18" t="n">
        <f aca="false">D18+E18</f>
        <v>85538</v>
      </c>
      <c r="G18" s="18"/>
      <c r="H18" s="18" t="n">
        <f aca="false">F18+G18</f>
        <v>85538</v>
      </c>
      <c r="I18" s="18"/>
      <c r="J18" s="18" t="n">
        <f aca="false">H18+I18</f>
        <v>85538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9000</v>
      </c>
      <c r="D19" s="18" t="n">
        <v>26800</v>
      </c>
      <c r="E19" s="18" t="n">
        <v>3249</v>
      </c>
      <c r="F19" s="18" t="n">
        <f aca="false">D19+E19</f>
        <v>30049</v>
      </c>
      <c r="G19" s="18"/>
      <c r="H19" s="18" t="n">
        <f aca="false">F19+G19</f>
        <v>30049</v>
      </c>
      <c r="I19" s="18"/>
      <c r="J19" s="18" t="n">
        <f aca="false">H19+I19</f>
        <v>30049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366000</v>
      </c>
      <c r="D20" s="18" t="n">
        <v>521000</v>
      </c>
      <c r="E20" s="18" t="n">
        <v>5533</v>
      </c>
      <c r="F20" s="18" t="n">
        <f aca="false">D20+E20</f>
        <v>526533</v>
      </c>
      <c r="G20" s="18" t="n">
        <f aca="false">506533-526533</f>
        <v>-20000</v>
      </c>
      <c r="H20" s="18" t="n">
        <f aca="false">F20+G20</f>
        <v>506533</v>
      </c>
      <c r="I20" s="18"/>
      <c r="J20" s="18" t="n">
        <f aca="false">H20+I20</f>
        <v>506533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251000</v>
      </c>
      <c r="D21" s="18" t="n">
        <v>380000</v>
      </c>
      <c r="E21" s="18" t="n">
        <v>11367</v>
      </c>
      <c r="F21" s="18" t="n">
        <f aca="false">D21+E21</f>
        <v>391367</v>
      </c>
      <c r="G21" s="18" t="n">
        <f aca="false">381387-391387</f>
        <v>-10000</v>
      </c>
      <c r="H21" s="18" t="n">
        <f aca="false">F21+G21</f>
        <v>381367</v>
      </c>
      <c r="I21" s="18"/>
      <c r="J21" s="18" t="n">
        <f aca="false">H21+I21</f>
        <v>381367</v>
      </c>
    </row>
    <row r="22" customFormat="false" ht="12.75" hidden="tru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/>
      <c r="G22" s="18"/>
      <c r="H22" s="18"/>
      <c r="I22" s="18"/>
      <c r="J22" s="18" t="n">
        <f aca="false">H22+I22</f>
        <v>0</v>
      </c>
    </row>
    <row r="23" customFormat="false" ht="12.75" hidden="true" customHeight="false" outlineLevel="0" collapsed="false">
      <c r="A23" s="16" t="s">
        <v>35</v>
      </c>
      <c r="B23" s="17" t="s">
        <v>36</v>
      </c>
      <c r="C23" s="18"/>
      <c r="D23" s="18"/>
      <c r="E23" s="18"/>
      <c r="F23" s="18"/>
      <c r="G23" s="18"/>
      <c r="H23" s="18"/>
      <c r="I23" s="18"/>
      <c r="J23" s="18" t="n">
        <f aca="false">H23+I23</f>
        <v>0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234000</v>
      </c>
      <c r="D24" s="18" t="n">
        <v>294000</v>
      </c>
      <c r="E24" s="18" t="n">
        <v>-16000</v>
      </c>
      <c r="F24" s="18" t="n">
        <f aca="false">D24+E24</f>
        <v>278000</v>
      </c>
      <c r="G24" s="18"/>
      <c r="H24" s="18" t="n">
        <f aca="false">F24+G24</f>
        <v>278000</v>
      </c>
      <c r="I24" s="18"/>
      <c r="J24" s="18" t="n">
        <f aca="false">H24+I24</f>
        <v>278000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 t="n">
        <f aca="false">H25+I25</f>
        <v>0</v>
      </c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 t="n">
        <f aca="false">H27+I27</f>
        <v>0</v>
      </c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50000</v>
      </c>
      <c r="D30" s="18" t="n">
        <v>55000</v>
      </c>
      <c r="E30" s="18" t="n">
        <v>6600</v>
      </c>
      <c r="F30" s="18" t="n">
        <f aca="false">D30+E30</f>
        <v>61600</v>
      </c>
      <c r="G30" s="18" t="n">
        <v>30000</v>
      </c>
      <c r="H30" s="18" t="n">
        <f aca="false">F30+G30</f>
        <v>91600</v>
      </c>
      <c r="I30" s="18"/>
      <c r="J30" s="18" t="n">
        <f aca="false">H30+I30</f>
        <v>91600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730000</v>
      </c>
      <c r="D31" s="18" t="n">
        <v>981000</v>
      </c>
      <c r="E31" s="18" t="n">
        <v>42000</v>
      </c>
      <c r="F31" s="18" t="n">
        <f aca="false">D31+E31</f>
        <v>1023000</v>
      </c>
      <c r="G31" s="18" t="n">
        <f aca="false">960000-1023000</f>
        <v>-63000</v>
      </c>
      <c r="H31" s="18" t="n">
        <f aca="false">F31+G31</f>
        <v>960000</v>
      </c>
      <c r="I31" s="18"/>
      <c r="J31" s="18" t="n">
        <f aca="false">H31+I31</f>
        <v>960000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162000</v>
      </c>
      <c r="D32" s="18" t="n">
        <v>211000</v>
      </c>
      <c r="E32" s="18" t="n">
        <v>-65000</v>
      </c>
      <c r="F32" s="18" t="n">
        <f aca="false">D32+E32</f>
        <v>146000</v>
      </c>
      <c r="G32" s="18"/>
      <c r="H32" s="18" t="n">
        <f aca="false">F32+G32</f>
        <v>146000</v>
      </c>
      <c r="I32" s="18"/>
      <c r="J32" s="18" t="n">
        <f aca="false">H32+I32</f>
        <v>146000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228000</v>
      </c>
      <c r="D33" s="18" t="n">
        <v>295000</v>
      </c>
      <c r="E33" s="18"/>
      <c r="F33" s="18" t="n">
        <f aca="false">D33+E33</f>
        <v>295000</v>
      </c>
      <c r="G33" s="18" t="n">
        <f aca="false">288000-295000</f>
        <v>-7000</v>
      </c>
      <c r="H33" s="18" t="n">
        <f aca="false">F33+G33</f>
        <v>288000</v>
      </c>
      <c r="I33" s="18"/>
      <c r="J33" s="18" t="n">
        <f aca="false">H33+I33</f>
        <v>28800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18000</v>
      </c>
      <c r="D34" s="18" t="n">
        <f aca="false">SUM(D35:D36)</f>
        <v>20000</v>
      </c>
      <c r="E34" s="18" t="n">
        <f aca="false">SUM(E35:E36)</f>
        <v>0</v>
      </c>
      <c r="F34" s="18" t="n">
        <f aca="false">SUM(F35:F36)</f>
        <v>20000</v>
      </c>
      <c r="G34" s="18" t="n">
        <f aca="false">SUM(G35:G36)</f>
        <v>0</v>
      </c>
      <c r="H34" s="18" t="n">
        <f aca="false">SUM(H35:H36)</f>
        <v>20000</v>
      </c>
      <c r="I34" s="18" t="n">
        <f aca="false">SUM(I35:I36)</f>
        <v>0</v>
      </c>
      <c r="J34" s="18" t="n">
        <f aca="false">SUM(J35:J36)</f>
        <v>20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18000</v>
      </c>
      <c r="D35" s="18" t="n">
        <v>20000</v>
      </c>
      <c r="E35" s="18"/>
      <c r="F35" s="18" t="n">
        <f aca="false">D35+E35</f>
        <v>20000</v>
      </c>
      <c r="G35" s="18"/>
      <c r="H35" s="18" t="n">
        <f aca="false">F35+G35</f>
        <v>20000</v>
      </c>
      <c r="I35" s="18"/>
      <c r="J35" s="18" t="n">
        <f aca="false">H35+I35</f>
        <v>20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3684000</v>
      </c>
      <c r="D37" s="18" t="n">
        <f aca="false">SUM(D38,D44,D47,D50,D58,D59,D63,D64,D65,D66)</f>
        <v>4236600</v>
      </c>
      <c r="E37" s="18" t="n">
        <f aca="false">SUM(E38,E44,E47,E50,E58,E59,E63,E64,E65,E66)</f>
        <v>0</v>
      </c>
      <c r="F37" s="18" t="n">
        <f aca="false">SUM(F38,F44,F47,F50,F58,F59,F63,F64,F65,F66)</f>
        <v>4236600</v>
      </c>
      <c r="G37" s="18" t="n">
        <f aca="false">SUM(G38,G44,G47,G50,G58,G59,G63,G64,G65,G66)</f>
        <v>600000</v>
      </c>
      <c r="H37" s="18" t="n">
        <f aca="false">SUM(H38,H44,H47,H50,H58,H59,H63,H64,H65,H66)</f>
        <v>4836600</v>
      </c>
      <c r="I37" s="18" t="n">
        <f aca="false">SUM(I38,I44,I47,I50,I58,I59,I63,I64,I65,I66)</f>
        <v>-202692</v>
      </c>
      <c r="J37" s="18" t="n">
        <f aca="false">SUM(J38,J44,J47,J50,J58,J59,J63,J64,J65,J66)</f>
        <v>4633908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175000</v>
      </c>
      <c r="D38" s="18" t="n">
        <f aca="false">SUM(D39:D43)</f>
        <v>200000</v>
      </c>
      <c r="E38" s="18" t="n">
        <f aca="false">SUM(E39:E43)</f>
        <v>-80000</v>
      </c>
      <c r="F38" s="18" t="n">
        <f aca="false">SUM(F39:F43)</f>
        <v>120000</v>
      </c>
      <c r="G38" s="18" t="n">
        <f aca="false">SUM(G39:G43)</f>
        <v>0</v>
      </c>
      <c r="H38" s="18" t="n">
        <f aca="false">SUM(H39:H43)</f>
        <v>120000</v>
      </c>
      <c r="I38" s="18" t="n">
        <f aca="false">SUM(I39:I43)</f>
        <v>0</v>
      </c>
      <c r="J38" s="18" t="n">
        <f aca="false">SUM(J39:J43)</f>
        <v>120000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100000</v>
      </c>
      <c r="D39" s="18" t="n">
        <v>115000</v>
      </c>
      <c r="E39" s="18" t="n">
        <v>-65000</v>
      </c>
      <c r="F39" s="18" t="n">
        <f aca="false">D39+E39</f>
        <v>50000</v>
      </c>
      <c r="G39" s="18"/>
      <c r="H39" s="18" t="n">
        <f aca="false">F39+G39</f>
        <v>50000</v>
      </c>
      <c r="I39" s="18"/>
      <c r="J39" s="18" t="n">
        <f aca="false">H39+I39</f>
        <v>50000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20000</v>
      </c>
      <c r="D40" s="18" t="n">
        <v>25000</v>
      </c>
      <c r="E40" s="18" t="n">
        <v>-15000</v>
      </c>
      <c r="F40" s="18" t="n">
        <f aca="false">D40+E40</f>
        <v>10000</v>
      </c>
      <c r="G40" s="18"/>
      <c r="H40" s="18" t="n">
        <f aca="false">F40+G40</f>
        <v>10000</v>
      </c>
      <c r="I40" s="18"/>
      <c r="J40" s="18" t="n">
        <f aca="false">H40+I40</f>
        <v>10000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55000</v>
      </c>
      <c r="D43" s="18" t="n">
        <v>60000</v>
      </c>
      <c r="E43" s="18"/>
      <c r="F43" s="18" t="n">
        <f aca="false">D43+E43</f>
        <v>60000</v>
      </c>
      <c r="G43" s="18"/>
      <c r="H43" s="18" t="n">
        <f aca="false">F43+G43</f>
        <v>60000</v>
      </c>
      <c r="I43" s="18"/>
      <c r="J43" s="18" t="n">
        <f aca="false">H43+I43</f>
        <v>60000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1951200</v>
      </c>
      <c r="D44" s="18" t="n">
        <f aca="false">SUM(D45:D46)</f>
        <v>2227100</v>
      </c>
      <c r="E44" s="18" t="n">
        <f aca="false">SUM(E45:E46)</f>
        <v>0</v>
      </c>
      <c r="F44" s="18" t="n">
        <f aca="false">SUM(F45:F46)</f>
        <v>2227100</v>
      </c>
      <c r="G44" s="18" t="n">
        <f aca="false">SUM(G45:G46)</f>
        <v>370000</v>
      </c>
      <c r="H44" s="18" t="n">
        <f aca="false">SUM(H45:H46)</f>
        <v>2597100</v>
      </c>
      <c r="I44" s="18" t="n">
        <f aca="false">SUM(I45:I46)</f>
        <v>0</v>
      </c>
      <c r="J44" s="18" t="n">
        <f aca="false">SUM(J45:J46)</f>
        <v>2597100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1931200</v>
      </c>
      <c r="D45" s="18" t="n">
        <v>2197100</v>
      </c>
      <c r="E45" s="18"/>
      <c r="F45" s="18" t="n">
        <f aca="false">D45+E45</f>
        <v>2197100</v>
      </c>
      <c r="G45" s="18" t="n">
        <f aca="false">2567100-2197100</f>
        <v>370000</v>
      </c>
      <c r="H45" s="18" t="n">
        <f aca="false">F45+G45</f>
        <v>2567100</v>
      </c>
      <c r="I45" s="18"/>
      <c r="J45" s="18" t="n">
        <f aca="false">H45+I45</f>
        <v>2567100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 t="n">
        <v>20000</v>
      </c>
      <c r="D46" s="18" t="n">
        <v>30000</v>
      </c>
      <c r="E46" s="18"/>
      <c r="F46" s="18" t="n">
        <f aca="false">D46+E46</f>
        <v>30000</v>
      </c>
      <c r="G46" s="18"/>
      <c r="H46" s="18" t="n">
        <f aca="false">F46+G46</f>
        <v>30000</v>
      </c>
      <c r="I46" s="18"/>
      <c r="J46" s="18" t="n">
        <f aca="false">H46+I46</f>
        <v>3000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55000</v>
      </c>
      <c r="D47" s="18" t="n">
        <f aca="false">SUM(D48:D49)</f>
        <v>76000</v>
      </c>
      <c r="E47" s="18" t="n">
        <f aca="false">SUM(E48:E49)</f>
        <v>-16000</v>
      </c>
      <c r="F47" s="18" t="n">
        <f aca="false">SUM(F48:F49)</f>
        <v>60000</v>
      </c>
      <c r="G47" s="18" t="n">
        <f aca="false">SUM(G48:G49)</f>
        <v>0</v>
      </c>
      <c r="H47" s="18" t="n">
        <f aca="false">SUM(H48:H49)</f>
        <v>60000</v>
      </c>
      <c r="I47" s="18" t="n">
        <f aca="false">SUM(I48:I49)</f>
        <v>0</v>
      </c>
      <c r="J47" s="18" t="n">
        <f aca="false">SUM(J48:J49)</f>
        <v>6000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11000</v>
      </c>
      <c r="D48" s="18" t="n">
        <v>50000</v>
      </c>
      <c r="E48" s="18" t="n">
        <v>-8000</v>
      </c>
      <c r="F48" s="18" t="n">
        <f aca="false">D48+E48</f>
        <v>42000</v>
      </c>
      <c r="G48" s="18"/>
      <c r="H48" s="18" t="n">
        <f aca="false">F48+G48</f>
        <v>42000</v>
      </c>
      <c r="I48" s="18"/>
      <c r="J48" s="18" t="n">
        <f aca="false">H48+I48</f>
        <v>42000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44000</v>
      </c>
      <c r="D49" s="18" t="n">
        <v>26000</v>
      </c>
      <c r="E49" s="18" t="n">
        <v>-8000</v>
      </c>
      <c r="F49" s="18" t="n">
        <f aca="false">D49+E49</f>
        <v>18000</v>
      </c>
      <c r="G49" s="18"/>
      <c r="H49" s="18" t="n">
        <f aca="false">F49+G49</f>
        <v>18000</v>
      </c>
      <c r="I49" s="18"/>
      <c r="J49" s="18" t="n">
        <f aca="false">H49+I49</f>
        <v>18000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919000</v>
      </c>
      <c r="D50" s="18" t="n">
        <f aca="false">SUM(D51:D57)</f>
        <v>1071500</v>
      </c>
      <c r="E50" s="18" t="n">
        <f aca="false">SUM(E51:E57)</f>
        <v>157500</v>
      </c>
      <c r="F50" s="18" t="n">
        <f aca="false">SUM(F51:F57)</f>
        <v>1229000</v>
      </c>
      <c r="G50" s="18" t="n">
        <f aca="false">SUM(G51:G57)</f>
        <v>230000</v>
      </c>
      <c r="H50" s="18" t="n">
        <f aca="false">SUM(H51:H57)</f>
        <v>1459000</v>
      </c>
      <c r="I50" s="18" t="n">
        <f aca="false">SUM(I51:I57)</f>
        <v>0</v>
      </c>
      <c r="J50" s="18" t="n">
        <f aca="false">SUM(J51:J57)</f>
        <v>1459000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377000</v>
      </c>
      <c r="D51" s="18" t="n">
        <v>420000</v>
      </c>
      <c r="E51" s="18"/>
      <c r="F51" s="18" t="n">
        <f aca="false">D51+E51</f>
        <v>420000</v>
      </c>
      <c r="G51" s="18" t="n">
        <f aca="false">566000-420000</f>
        <v>146000</v>
      </c>
      <c r="H51" s="18" t="n">
        <f aca="false">F51+G51</f>
        <v>566000</v>
      </c>
      <c r="I51" s="18"/>
      <c r="J51" s="18" t="n">
        <f aca="false">H51+I51</f>
        <v>566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70000</v>
      </c>
      <c r="D52" s="18" t="n">
        <v>78000</v>
      </c>
      <c r="E52" s="18" t="n">
        <v>10000</v>
      </c>
      <c r="F52" s="18" t="n">
        <f aca="false">D52+E52</f>
        <v>88000</v>
      </c>
      <c r="G52" s="18" t="n">
        <f aca="false">115000-88000</f>
        <v>27000</v>
      </c>
      <c r="H52" s="18" t="n">
        <f aca="false">F52+G52</f>
        <v>115000</v>
      </c>
      <c r="I52" s="18"/>
      <c r="J52" s="18" t="n">
        <f aca="false">H52+I52</f>
        <v>115000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150000</v>
      </c>
      <c r="D53" s="18" t="n">
        <v>180000</v>
      </c>
      <c r="E53" s="18"/>
      <c r="F53" s="18" t="n">
        <f aca="false">D53+E53</f>
        <v>180000</v>
      </c>
      <c r="G53" s="18" t="n">
        <f aca="false">261000-180000</f>
        <v>81000</v>
      </c>
      <c r="H53" s="18" t="n">
        <f aca="false">F53+G53</f>
        <v>261000</v>
      </c>
      <c r="I53" s="18"/>
      <c r="J53" s="18" t="n">
        <f aca="false">H53+I53</f>
        <v>2610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26000</v>
      </c>
      <c r="D54" s="18" t="n">
        <v>32000</v>
      </c>
      <c r="E54" s="18" t="n">
        <v>8000</v>
      </c>
      <c r="F54" s="18" t="n">
        <f aca="false">D54+E54</f>
        <v>40000</v>
      </c>
      <c r="G54" s="18" t="n">
        <f aca="false">35000-40000</f>
        <v>-5000</v>
      </c>
      <c r="H54" s="18" t="n">
        <f aca="false">F54+G54</f>
        <v>35000</v>
      </c>
      <c r="I54" s="18"/>
      <c r="J54" s="18" t="n">
        <f aca="false">H54+I54</f>
        <v>350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30000</v>
      </c>
      <c r="D55" s="18" t="n">
        <v>55500</v>
      </c>
      <c r="E55" s="18" t="n">
        <v>-10500</v>
      </c>
      <c r="F55" s="18" t="n">
        <f aca="false">D55+E55</f>
        <v>45000</v>
      </c>
      <c r="G55" s="18" t="n">
        <f aca="false">30000-45000</f>
        <v>-15000</v>
      </c>
      <c r="H55" s="18" t="n">
        <f aca="false">F55+G55</f>
        <v>30000</v>
      </c>
      <c r="I55" s="18"/>
      <c r="J55" s="18" t="n">
        <f aca="false">H55+I55</f>
        <v>30000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10000</v>
      </c>
      <c r="D56" s="18" t="n">
        <v>126000</v>
      </c>
      <c r="E56" s="18" t="n">
        <v>100000</v>
      </c>
      <c r="F56" s="18" t="n">
        <f aca="false">D56+E56</f>
        <v>226000</v>
      </c>
      <c r="G56" s="18" t="n">
        <f aca="false">254000-226000</f>
        <v>28000</v>
      </c>
      <c r="H56" s="18" t="n">
        <f aca="false">F56+G56</f>
        <v>254000</v>
      </c>
      <c r="I56" s="18"/>
      <c r="J56" s="18" t="n">
        <f aca="false">H56+I56</f>
        <v>25400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56000</v>
      </c>
      <c r="D57" s="18" t="n">
        <v>180000</v>
      </c>
      <c r="E57" s="18" t="n">
        <v>50000</v>
      </c>
      <c r="F57" s="18" t="n">
        <f aca="false">D57+E57</f>
        <v>230000</v>
      </c>
      <c r="G57" s="18" t="n">
        <f aca="false">198000-230000</f>
        <v>-32000</v>
      </c>
      <c r="H57" s="18" t="n">
        <f aca="false">F57+G57</f>
        <v>198000</v>
      </c>
      <c r="I57" s="18"/>
      <c r="J57" s="18" t="n">
        <f aca="false">H57+I57</f>
        <v>198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30800</v>
      </c>
      <c r="D58" s="18" t="n">
        <v>30000</v>
      </c>
      <c r="E58" s="18" t="n">
        <v>18500</v>
      </c>
      <c r="F58" s="18" t="n">
        <f aca="false">D58+E58</f>
        <v>48500</v>
      </c>
      <c r="G58" s="18"/>
      <c r="H58" s="18" t="n">
        <f aca="false">F58+G58</f>
        <v>48500</v>
      </c>
      <c r="I58" s="18"/>
      <c r="J58" s="18" t="n">
        <f aca="false">H58+I58</f>
        <v>48500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300000</v>
      </c>
      <c r="D59" s="18" t="n">
        <f aca="false">SUM(D60:D62)</f>
        <v>305000</v>
      </c>
      <c r="E59" s="18" t="n">
        <f aca="false">SUM(E60:E62)</f>
        <v>-55000</v>
      </c>
      <c r="F59" s="18" t="n">
        <f aca="false">SUM(F60:F62)</f>
        <v>250000</v>
      </c>
      <c r="G59" s="18" t="n">
        <f aca="false">SUM(G60:G62)</f>
        <v>0</v>
      </c>
      <c r="H59" s="18" t="n">
        <f aca="false">SUM(H60:H62)</f>
        <v>250000</v>
      </c>
      <c r="I59" s="18" t="n">
        <f aca="false">SUM(I60:I62)</f>
        <v>0</v>
      </c>
      <c r="J59" s="18" t="n">
        <f aca="false">SUM(J60:J62)</f>
        <v>250000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 t="n">
        <v>45000</v>
      </c>
      <c r="E60" s="18" t="n">
        <v>-45000</v>
      </c>
      <c r="F60" s="18"/>
      <c r="G60" s="18"/>
      <c r="H60" s="18"/>
      <c r="I60" s="18"/>
      <c r="J60" s="18" t="n">
        <f aca="false">H60+I60</f>
        <v>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240000</v>
      </c>
      <c r="D61" s="18" t="n">
        <v>200000</v>
      </c>
      <c r="E61" s="18"/>
      <c r="F61" s="18" t="n">
        <f aca="false">D61+E61</f>
        <v>200000</v>
      </c>
      <c r="G61" s="18"/>
      <c r="H61" s="18" t="n">
        <f aca="false">F61+G61</f>
        <v>200000</v>
      </c>
      <c r="I61" s="18"/>
      <c r="J61" s="18" t="n">
        <f aca="false">H61+I61</f>
        <v>20000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60000</v>
      </c>
      <c r="D62" s="18" t="n">
        <v>60000</v>
      </c>
      <c r="E62" s="18" t="n">
        <v>-10000</v>
      </c>
      <c r="F62" s="18" t="n">
        <f aca="false">D62+E62</f>
        <v>50000</v>
      </c>
      <c r="G62" s="18"/>
      <c r="H62" s="18" t="n">
        <f aca="false">F62+G62</f>
        <v>50000</v>
      </c>
      <c r="I62" s="18"/>
      <c r="J62" s="18" t="n">
        <f aca="false">H62+I62</f>
        <v>500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210000</v>
      </c>
      <c r="D63" s="18" t="n">
        <v>252000</v>
      </c>
      <c r="E63" s="18"/>
      <c r="F63" s="18" t="n">
        <f aca="false">D63+E63</f>
        <v>252000</v>
      </c>
      <c r="G63" s="18"/>
      <c r="H63" s="18" t="n">
        <f aca="false">F63+G63</f>
        <v>252000</v>
      </c>
      <c r="I63" s="18" t="n">
        <v>-202692</v>
      </c>
      <c r="J63" s="18" t="n">
        <f aca="false">H63+I63</f>
        <v>49308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 t="n">
        <f aca="false">H64+I64</f>
        <v>0</v>
      </c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10000</v>
      </c>
      <c r="D65" s="18" t="n">
        <v>20000</v>
      </c>
      <c r="E65" s="18"/>
      <c r="F65" s="18" t="n">
        <f aca="false">D65+E65</f>
        <v>20000</v>
      </c>
      <c r="G65" s="18"/>
      <c r="H65" s="18" t="n">
        <f aca="false">F65+G65</f>
        <v>20000</v>
      </c>
      <c r="I65" s="18"/>
      <c r="J65" s="18" t="n">
        <f aca="false">H65+I65</f>
        <v>2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33000</v>
      </c>
      <c r="D66" s="18" t="n">
        <f aca="false">SUM(D67:D70)</f>
        <v>55000</v>
      </c>
      <c r="E66" s="18" t="n">
        <f aca="false">SUM(E67:E70)</f>
        <v>-25000</v>
      </c>
      <c r="F66" s="18" t="n">
        <f aca="false">SUM(F67:F70)</f>
        <v>30000</v>
      </c>
      <c r="G66" s="18" t="n">
        <f aca="false">SUM(G67:G70)</f>
        <v>0</v>
      </c>
      <c r="H66" s="18" t="n">
        <f aca="false">SUM(H67:H70)</f>
        <v>30000</v>
      </c>
      <c r="I66" s="18" t="n">
        <f aca="false">SUM(I67:I70)</f>
        <v>0</v>
      </c>
      <c r="J66" s="18" t="n">
        <f aca="false">SUM(J67:J70)</f>
        <v>30000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 t="n">
        <v>10000</v>
      </c>
      <c r="D67" s="18" t="n">
        <v>20000</v>
      </c>
      <c r="E67" s="18"/>
      <c r="F67" s="18" t="n">
        <f aca="false">D67+E67</f>
        <v>20000</v>
      </c>
      <c r="G67" s="18"/>
      <c r="H67" s="18" t="n">
        <f aca="false">F67+G67</f>
        <v>20000</v>
      </c>
      <c r="I67" s="18"/>
      <c r="J67" s="18" t="n">
        <f aca="false">H67+I67</f>
        <v>200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 t="n">
        <f aca="false">H68+I68</f>
        <v>0</v>
      </c>
    </row>
    <row r="69" customFormat="false" ht="12.75" hidden="false" customHeight="false" outlineLevel="0" collapsed="false">
      <c r="A69" s="16" t="s">
        <v>127</v>
      </c>
      <c r="B69" s="17" t="s">
        <v>128</v>
      </c>
      <c r="C69" s="18"/>
      <c r="D69" s="18" t="n">
        <v>5000</v>
      </c>
      <c r="E69" s="18"/>
      <c r="F69" s="18" t="n">
        <f aca="false">D69+E69</f>
        <v>5000</v>
      </c>
      <c r="G69" s="18"/>
      <c r="H69" s="18" t="n">
        <f aca="false">F69+G69</f>
        <v>5000</v>
      </c>
      <c r="I69" s="18"/>
      <c r="J69" s="18" t="n">
        <f aca="false">H69+I69</f>
        <v>5000</v>
      </c>
    </row>
    <row r="70" customFormat="false" ht="13.5" hidden="false" customHeight="false" outlineLevel="0" collapsed="false">
      <c r="A70" s="27" t="s">
        <v>129</v>
      </c>
      <c r="B70" s="22" t="s">
        <v>130</v>
      </c>
      <c r="C70" s="18" t="n">
        <v>23000</v>
      </c>
      <c r="D70" s="20" t="n">
        <v>30000</v>
      </c>
      <c r="E70" s="20" t="n">
        <v>-25000</v>
      </c>
      <c r="F70" s="20" t="n">
        <f aca="false">D70+E70</f>
        <v>5000</v>
      </c>
      <c r="G70" s="20"/>
      <c r="H70" s="20" t="n">
        <f aca="false">F70+G70</f>
        <v>5000</v>
      </c>
      <c r="I70" s="20"/>
      <c r="J70" s="20" t="n">
        <f aca="false">H70+I70</f>
        <v>5000</v>
      </c>
    </row>
    <row r="71" customFormat="false" ht="12.75" hidden="true" customHeight="false" outlineLevel="0" collapsed="false">
      <c r="A71" s="19" t="s">
        <v>150</v>
      </c>
      <c r="B71" s="17" t="s">
        <v>151</v>
      </c>
      <c r="C71" s="18" t="n">
        <f aca="false">C72</f>
        <v>0</v>
      </c>
      <c r="D71" s="18"/>
      <c r="E71" s="18"/>
      <c r="F71" s="18"/>
      <c r="G71" s="18" t="n">
        <f aca="false">E71+F71</f>
        <v>0</v>
      </c>
      <c r="H71" s="18"/>
      <c r="I71" s="18" t="n">
        <f aca="false">G71+H71</f>
        <v>0</v>
      </c>
      <c r="J71" s="18" t="n">
        <f aca="false">H71+I71</f>
        <v>0</v>
      </c>
    </row>
    <row r="72" customFormat="false" ht="12.75" hidden="true" customHeight="false" outlineLevel="0" collapsed="false">
      <c r="A72" s="19" t="s">
        <v>152</v>
      </c>
      <c r="B72" s="17" t="s">
        <v>153</v>
      </c>
      <c r="C72" s="18" t="n">
        <f aca="false">C73</f>
        <v>0</v>
      </c>
      <c r="D72" s="18"/>
      <c r="E72" s="18"/>
      <c r="F72" s="18"/>
      <c r="G72" s="18" t="n">
        <f aca="false">E72+F72</f>
        <v>0</v>
      </c>
      <c r="H72" s="18"/>
      <c r="I72" s="18" t="n">
        <f aca="false">G72+H72</f>
        <v>0</v>
      </c>
      <c r="J72" s="18" t="n">
        <f aca="false">H72+I72</f>
        <v>0</v>
      </c>
    </row>
    <row r="73" customFormat="false" ht="14.25" hidden="true" customHeight="true" outlineLevel="0" collapsed="false">
      <c r="A73" s="19" t="s">
        <v>189</v>
      </c>
      <c r="B73" s="17" t="s">
        <v>190</v>
      </c>
      <c r="C73" s="18"/>
      <c r="D73" s="18"/>
      <c r="E73" s="18"/>
      <c r="F73" s="18"/>
      <c r="G73" s="18"/>
      <c r="H73" s="18"/>
      <c r="I73" s="18" t="n">
        <f aca="false">G73+H73</f>
        <v>0</v>
      </c>
      <c r="J73" s="18" t="n">
        <f aca="false">H73+I73</f>
        <v>0</v>
      </c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 t="n">
        <f aca="false">I75</f>
        <v>0</v>
      </c>
      <c r="J74" s="18" t="n">
        <f aca="false">J75</f>
        <v>0</v>
      </c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 t="n">
        <f aca="false">I76</f>
        <v>0</v>
      </c>
      <c r="J75" s="18" t="n">
        <f aca="false">J76</f>
        <v>0</v>
      </c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 t="n">
        <f aca="false">H76+I76</f>
        <v>0</v>
      </c>
    </row>
  </sheetData>
  <autoFilter ref="H12:J76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:J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false" hidden="true" outlineLevel="0" max="5" min="4" style="1" width="9.14"/>
    <col collapsed="false" customWidth="true" hidden="true" outlineLevel="0" max="9" min="6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86</v>
      </c>
      <c r="B9" s="2"/>
    </row>
    <row r="10" customFormat="false" ht="12.75" hidden="false" customHeight="false" outlineLevel="0" collapsed="false">
      <c r="A10" s="1" t="s">
        <v>187</v>
      </c>
      <c r="B10" s="2"/>
    </row>
    <row r="11" customFormat="false" ht="12.75" hidden="false" customHeight="false" outlineLevel="0" collapsed="false">
      <c r="A11" s="8" t="s">
        <v>197</v>
      </c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10"/>
      <c r="D13" s="11"/>
      <c r="E13" s="11"/>
      <c r="F13" s="30"/>
      <c r="G13" s="30"/>
      <c r="J13" s="12"/>
      <c r="K13" s="12"/>
      <c r="L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3</v>
      </c>
      <c r="K14" s="15" t="s">
        <v>14</v>
      </c>
      <c r="L14" s="15" t="s">
        <v>15</v>
      </c>
    </row>
    <row r="15" customFormat="false" ht="12.75" hidden="false" customHeight="false" outlineLevel="0" collapsed="false">
      <c r="A15" s="16" t="s">
        <v>16</v>
      </c>
      <c r="B15" s="17"/>
      <c r="C15" s="18" t="n">
        <f aca="false">SUM(C16,C76)</f>
        <v>4474500</v>
      </c>
      <c r="D15" s="18" t="n">
        <f aca="false">SUM(D16,D76)</f>
        <v>5702720</v>
      </c>
      <c r="E15" s="18" t="n">
        <f aca="false">SUM(E16,E76)</f>
        <v>250000</v>
      </c>
      <c r="F15" s="18" t="n">
        <f aca="false">SUM(F16,F76)</f>
        <v>5952720</v>
      </c>
      <c r="G15" s="18" t="n">
        <f aca="false">SUM(G16,G76)</f>
        <v>0</v>
      </c>
      <c r="H15" s="18" t="n">
        <f aca="false">SUM(H16,H76)</f>
        <v>5952720</v>
      </c>
      <c r="I15" s="18" t="n">
        <f aca="false">SUM(I16,I76)</f>
        <v>0</v>
      </c>
      <c r="J15" s="18" t="n">
        <f aca="false">SUM(J16,J76)</f>
        <v>5952720</v>
      </c>
      <c r="K15" s="18" t="n">
        <f aca="false">SUM(K16,K76)</f>
        <v>-477020</v>
      </c>
      <c r="L15" s="18" t="n">
        <f aca="false">SUM(L16,L76)</f>
        <v>5475700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f aca="false">SUM(C17,C39,C73)</f>
        <v>4474500</v>
      </c>
      <c r="D16" s="18" t="n">
        <f aca="false">SUM(D17,D39,D73)</f>
        <v>5702720</v>
      </c>
      <c r="E16" s="18" t="n">
        <f aca="false">SUM(E17,E39,E73)</f>
        <v>250000</v>
      </c>
      <c r="F16" s="18" t="n">
        <f aca="false">SUM(F17,F39,F73)</f>
        <v>5952720</v>
      </c>
      <c r="G16" s="18" t="n">
        <f aca="false">SUM(G17,G39,G73)</f>
        <v>0</v>
      </c>
      <c r="H16" s="18" t="n">
        <f aca="false">SUM(H17,H39,H73)</f>
        <v>5952720</v>
      </c>
      <c r="I16" s="18" t="n">
        <f aca="false">SUM(I17,I39,I73)</f>
        <v>0</v>
      </c>
      <c r="J16" s="18" t="n">
        <f aca="false">SUM(J17,J39,J73)</f>
        <v>5952720</v>
      </c>
      <c r="K16" s="18" t="n">
        <f aca="false">SUM(K17,K39,K73)</f>
        <v>-477020</v>
      </c>
      <c r="L16" s="18" t="n">
        <f aca="false">SUM(L17,L39,L73)</f>
        <v>5475700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8" t="n">
        <f aca="false">SUM(C18,C33,C34,C36,C35)</f>
        <v>2556500</v>
      </c>
      <c r="D17" s="18" t="n">
        <f aca="false">SUM(D18,D33,D34,D36,D35)</f>
        <v>3497020</v>
      </c>
      <c r="E17" s="18" t="n">
        <f aca="false">SUM(E18,E33,E34,E36,E35)</f>
        <v>0</v>
      </c>
      <c r="F17" s="18" t="n">
        <f aca="false">SUM(F18,F33,F34,F36,F35)</f>
        <v>3497020</v>
      </c>
      <c r="G17" s="18" t="n">
        <f aca="false">SUM(G18,G33,G34,G36,G35)</f>
        <v>0</v>
      </c>
      <c r="H17" s="18" t="n">
        <f aca="false">SUM(H18,H33,H34,H36,H35)</f>
        <v>3497020</v>
      </c>
      <c r="I17" s="18" t="n">
        <f aca="false">SUM(I18,I33,I34,I36,I35)</f>
        <v>0</v>
      </c>
      <c r="J17" s="18" t="n">
        <f aca="false">SUM(J18,J33,J34,J36,J35)</f>
        <v>3497020</v>
      </c>
      <c r="K17" s="18" t="n">
        <f aca="false">SUM(K18,K33,K34,K36,K35)</f>
        <v>-227020</v>
      </c>
      <c r="L17" s="18" t="n">
        <f aca="false">SUM(L18,L33,L34,L36,L35)</f>
        <v>3270000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18" t="n">
        <f aca="false">SUM(C19:C32)</f>
        <v>1871975</v>
      </c>
      <c r="D18" s="18" t="n">
        <f aca="false">SUM(D19:D32)</f>
        <v>2572250</v>
      </c>
      <c r="E18" s="18" t="n">
        <f aca="false">SUM(E19:E32)</f>
        <v>0</v>
      </c>
      <c r="F18" s="18" t="n">
        <f aca="false">SUM(F19:F32)</f>
        <v>2572250</v>
      </c>
      <c r="G18" s="18" t="n">
        <f aca="false">SUM(G19:G32)</f>
        <v>0</v>
      </c>
      <c r="H18" s="18" t="n">
        <f aca="false">SUM(H19:H32)</f>
        <v>2572250</v>
      </c>
      <c r="I18" s="18" t="n">
        <f aca="false">SUM(I19:I32)</f>
        <v>0</v>
      </c>
      <c r="J18" s="18" t="n">
        <f aca="false">SUM(J19:J32)</f>
        <v>2572250</v>
      </c>
      <c r="K18" s="18" t="n">
        <f aca="false">SUM(K19:K32)</f>
        <v>-227020</v>
      </c>
      <c r="L18" s="18" t="n">
        <f aca="false">SUM(L19:L32)</f>
        <v>2345230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v>1180435</v>
      </c>
      <c r="D19" s="18" t="n">
        <v>1610000</v>
      </c>
      <c r="E19" s="18"/>
      <c r="F19" s="18" t="n">
        <f aca="false">D19+E19</f>
        <v>1610000</v>
      </c>
      <c r="G19" s="18" t="n">
        <v>-14131</v>
      </c>
      <c r="H19" s="18" t="n">
        <f aca="false">F19+G19</f>
        <v>1595869</v>
      </c>
      <c r="I19" s="18"/>
      <c r="J19" s="18" t="n">
        <f aca="false">H19+I19</f>
        <v>1595869</v>
      </c>
      <c r="K19" s="18" t="n">
        <v>-177020</v>
      </c>
      <c r="L19" s="18" t="n">
        <f aca="false">J19+K19</f>
        <v>1418849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18" t="n">
        <v>22260</v>
      </c>
      <c r="D20" s="18" t="n">
        <v>42000</v>
      </c>
      <c r="E20" s="18"/>
      <c r="F20" s="18" t="n">
        <f aca="false">D20+E20</f>
        <v>42000</v>
      </c>
      <c r="G20" s="18"/>
      <c r="H20" s="18" t="n">
        <f aca="false">F20+G20</f>
        <v>42000</v>
      </c>
      <c r="I20" s="18"/>
      <c r="J20" s="18" t="n">
        <f aca="false">H20+I20</f>
        <v>42000</v>
      </c>
      <c r="K20" s="18"/>
      <c r="L20" s="18" t="n">
        <f aca="false">J20+K20</f>
        <v>42000</v>
      </c>
    </row>
    <row r="21" customFormat="false" ht="12.75" hidden="false" customHeight="false" outlineLevel="0" collapsed="false">
      <c r="A21" s="19" t="s">
        <v>27</v>
      </c>
      <c r="B21" s="17" t="s">
        <v>28</v>
      </c>
      <c r="C21" s="18" t="n">
        <v>14992</v>
      </c>
      <c r="D21" s="18" t="n">
        <v>24000</v>
      </c>
      <c r="E21" s="18"/>
      <c r="F21" s="18" t="n">
        <f aca="false">D21+E21</f>
        <v>24000</v>
      </c>
      <c r="G21" s="18"/>
      <c r="H21" s="18" t="n">
        <f aca="false">F21+G21</f>
        <v>24000</v>
      </c>
      <c r="I21" s="18"/>
      <c r="J21" s="18" t="n">
        <f aca="false">H21+I21</f>
        <v>24000</v>
      </c>
      <c r="K21" s="18"/>
      <c r="L21" s="18" t="n">
        <f aca="false">J21+K21</f>
        <v>24000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18" t="n">
        <v>200539</v>
      </c>
      <c r="D22" s="18" t="n">
        <v>305000</v>
      </c>
      <c r="E22" s="18"/>
      <c r="F22" s="18" t="n">
        <f aca="false">D22+E22</f>
        <v>305000</v>
      </c>
      <c r="G22" s="18"/>
      <c r="H22" s="18" t="n">
        <f aca="false">F22+G22</f>
        <v>305000</v>
      </c>
      <c r="I22" s="18"/>
      <c r="J22" s="18" t="n">
        <f aca="false">H22+I22</f>
        <v>305000</v>
      </c>
      <c r="K22" s="18" t="n">
        <v>-20000</v>
      </c>
      <c r="L22" s="18" t="n">
        <f aca="false">J22+K22</f>
        <v>285000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18" t="n">
        <v>127144</v>
      </c>
      <c r="D23" s="18" t="n">
        <v>200000</v>
      </c>
      <c r="E23" s="18"/>
      <c r="F23" s="18" t="n">
        <f aca="false">D23+E23</f>
        <v>200000</v>
      </c>
      <c r="G23" s="18"/>
      <c r="H23" s="18" t="n">
        <f aca="false">F23+G23</f>
        <v>200000</v>
      </c>
      <c r="I23" s="18"/>
      <c r="J23" s="18" t="n">
        <f aca="false">H23+I23</f>
        <v>200000</v>
      </c>
      <c r="K23" s="18" t="n">
        <v>-30000</v>
      </c>
      <c r="L23" s="18" t="n">
        <f aca="false">J23+K23</f>
        <v>170000</v>
      </c>
    </row>
    <row r="24" customFormat="false" ht="12.75" hidden="false" customHeight="false" outlineLevel="0" collapsed="false">
      <c r="A24" s="16" t="s">
        <v>33</v>
      </c>
      <c r="B24" s="17" t="s">
        <v>34</v>
      </c>
      <c r="C24" s="18"/>
      <c r="D24" s="18"/>
      <c r="E24" s="18"/>
      <c r="F24" s="18" t="n">
        <v>0</v>
      </c>
      <c r="G24" s="18" t="n">
        <v>42000</v>
      </c>
      <c r="H24" s="18" t="n">
        <f aca="false">F24+G24</f>
        <v>42000</v>
      </c>
      <c r="I24" s="18"/>
      <c r="J24" s="18" t="n">
        <f aca="false">H24+I24</f>
        <v>42000</v>
      </c>
      <c r="K24" s="18"/>
      <c r="L24" s="18" t="n">
        <f aca="false">J24+K24</f>
        <v>42000</v>
      </c>
    </row>
    <row r="25" customFormat="false" ht="12.75" hidden="false" customHeight="false" outlineLevel="0" collapsed="false">
      <c r="A25" s="16" t="s">
        <v>35</v>
      </c>
      <c r="B25" s="17" t="s">
        <v>36</v>
      </c>
      <c r="C25" s="18" t="n">
        <v>44683</v>
      </c>
      <c r="D25" s="18" t="n">
        <v>88000</v>
      </c>
      <c r="E25" s="18"/>
      <c r="F25" s="18" t="n">
        <f aca="false">D25+E25</f>
        <v>88000</v>
      </c>
      <c r="G25" s="18" t="n">
        <v>-82884</v>
      </c>
      <c r="H25" s="18" t="n">
        <f aca="false">F25+G25</f>
        <v>5116</v>
      </c>
      <c r="I25" s="18"/>
      <c r="J25" s="18" t="n">
        <f aca="false">H25+I25</f>
        <v>5116</v>
      </c>
      <c r="K25" s="18"/>
      <c r="L25" s="18" t="n">
        <f aca="false">J25+K25</f>
        <v>5116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8" t="n">
        <v>217100</v>
      </c>
      <c r="D26" s="18" t="n">
        <v>193250</v>
      </c>
      <c r="E26" s="18"/>
      <c r="F26" s="18" t="n">
        <f aca="false">D26+E26</f>
        <v>193250</v>
      </c>
      <c r="G26" s="18"/>
      <c r="H26" s="18" t="n">
        <f aca="false">F26+G26</f>
        <v>193250</v>
      </c>
      <c r="I26" s="18"/>
      <c r="J26" s="18" t="n">
        <f aca="false">H26+I26</f>
        <v>193250</v>
      </c>
      <c r="K26" s="18"/>
      <c r="L26" s="18" t="n">
        <f aca="false">J26+K26</f>
        <v>193250</v>
      </c>
    </row>
    <row r="27" customFormat="false" ht="12.75" hidden="true" customHeight="false" outlineLevel="0" collapsed="false">
      <c r="A27" s="16" t="s">
        <v>39</v>
      </c>
      <c r="B27" s="17" t="s">
        <v>40</v>
      </c>
      <c r="C27" s="18"/>
      <c r="D27" s="18"/>
      <c r="E27" s="18"/>
      <c r="F27" s="18"/>
      <c r="G27" s="18"/>
      <c r="H27" s="18"/>
      <c r="I27" s="18"/>
      <c r="J27" s="18"/>
      <c r="K27" s="18"/>
      <c r="L27" s="18" t="n">
        <f aca="false">J27+K27</f>
        <v>0</v>
      </c>
    </row>
    <row r="28" customFormat="false" ht="12.75" hidden="false" customHeight="false" outlineLevel="0" collapsed="false">
      <c r="A28" s="16" t="s">
        <v>41</v>
      </c>
      <c r="B28" s="17" t="s">
        <v>42</v>
      </c>
      <c r="C28" s="18"/>
      <c r="D28" s="18"/>
      <c r="E28" s="18"/>
      <c r="F28" s="18" t="n">
        <v>0</v>
      </c>
      <c r="G28" s="18" t="n">
        <v>82884</v>
      </c>
      <c r="H28" s="18" t="n">
        <f aca="false">F28+G28</f>
        <v>82884</v>
      </c>
      <c r="I28" s="18" t="n">
        <f aca="false">60884-82884</f>
        <v>-22000</v>
      </c>
      <c r="J28" s="18" t="n">
        <f aca="false">H28+I28</f>
        <v>60884</v>
      </c>
      <c r="K28" s="18"/>
      <c r="L28" s="18" t="n">
        <f aca="false">J28+K28</f>
        <v>60884</v>
      </c>
    </row>
    <row r="29" customFormat="false" ht="12.75" hidden="true" customHeight="false" outlineLevel="0" collapsed="false">
      <c r="A29" s="16" t="s">
        <v>43</v>
      </c>
      <c r="B29" s="17" t="s">
        <v>44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f aca="false">J29+K29</f>
        <v>0</v>
      </c>
    </row>
    <row r="30" customFormat="false" ht="12.75" hidden="true" customHeight="false" outlineLevel="0" collapsed="false">
      <c r="A30" s="19" t="s">
        <v>45</v>
      </c>
      <c r="B30" s="17" t="s">
        <v>46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J30+K30</f>
        <v>0</v>
      </c>
    </row>
    <row r="31" customFormat="false" ht="12.75" hidden="true" customHeight="false" outlineLevel="0" collapsed="false">
      <c r="A31" s="19" t="s">
        <v>47</v>
      </c>
      <c r="B31" s="17" t="s">
        <v>4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A32" s="19" t="s">
        <v>139</v>
      </c>
      <c r="B32" s="17" t="s">
        <v>50</v>
      </c>
      <c r="C32" s="18" t="n">
        <v>64822</v>
      </c>
      <c r="D32" s="18" t="n">
        <v>110000</v>
      </c>
      <c r="E32" s="18"/>
      <c r="F32" s="18" t="n">
        <f aca="false">D32+E32</f>
        <v>110000</v>
      </c>
      <c r="G32" s="18" t="n">
        <v>-27869</v>
      </c>
      <c r="H32" s="18" t="n">
        <f aca="false">F32+G32</f>
        <v>82131</v>
      </c>
      <c r="I32" s="18" t="n">
        <f aca="false">104131-82131</f>
        <v>22000</v>
      </c>
      <c r="J32" s="18" t="n">
        <f aca="false">H32+I32</f>
        <v>104131</v>
      </c>
      <c r="K32" s="18"/>
      <c r="L32" s="18" t="n">
        <f aca="false">J32+K32</f>
        <v>104131</v>
      </c>
    </row>
    <row r="33" customFormat="false" ht="12.75" hidden="false" customHeight="false" outlineLevel="0" collapsed="false">
      <c r="A33" s="19" t="s">
        <v>51</v>
      </c>
      <c r="B33" s="17" t="s">
        <v>52</v>
      </c>
      <c r="C33" s="18" t="n">
        <v>446740</v>
      </c>
      <c r="D33" s="18" t="n">
        <v>600104</v>
      </c>
      <c r="E33" s="18"/>
      <c r="F33" s="18" t="n">
        <f aca="false">D33+E33</f>
        <v>600104</v>
      </c>
      <c r="G33" s="18"/>
      <c r="H33" s="18" t="n">
        <f aca="false">F33+G33</f>
        <v>600104</v>
      </c>
      <c r="I33" s="18"/>
      <c r="J33" s="18" t="n">
        <f aca="false">H33+I33</f>
        <v>600104</v>
      </c>
      <c r="K33" s="18"/>
      <c r="L33" s="18" t="n">
        <f aca="false">J33+K33</f>
        <v>600104</v>
      </c>
    </row>
    <row r="34" customFormat="false" ht="14.25" hidden="false" customHeight="true" outlineLevel="0" collapsed="false">
      <c r="A34" s="19" t="s">
        <v>53</v>
      </c>
      <c r="B34" s="17" t="s">
        <v>54</v>
      </c>
      <c r="C34" s="18" t="n">
        <v>91294</v>
      </c>
      <c r="D34" s="18" t="n">
        <v>128612</v>
      </c>
      <c r="E34" s="18"/>
      <c r="F34" s="18" t="n">
        <f aca="false">D34+E34</f>
        <v>128612</v>
      </c>
      <c r="G34" s="18"/>
      <c r="H34" s="18" t="n">
        <f aca="false">F34+G34</f>
        <v>128612</v>
      </c>
      <c r="I34" s="18"/>
      <c r="J34" s="18" t="n">
        <f aca="false">H34+I34</f>
        <v>128612</v>
      </c>
      <c r="K34" s="18"/>
      <c r="L34" s="18" t="n">
        <f aca="false">J34+K34</f>
        <v>128612</v>
      </c>
    </row>
    <row r="35" customFormat="false" ht="12.75" hidden="false" customHeight="false" outlineLevel="0" collapsed="false">
      <c r="A35" s="19" t="s">
        <v>55</v>
      </c>
      <c r="B35" s="17" t="s">
        <v>56</v>
      </c>
      <c r="C35" s="18" t="n">
        <v>134041</v>
      </c>
      <c r="D35" s="18" t="n">
        <v>180060</v>
      </c>
      <c r="E35" s="18"/>
      <c r="F35" s="18" t="n">
        <f aca="false">D35+E35</f>
        <v>180060</v>
      </c>
      <c r="G35" s="18"/>
      <c r="H35" s="18" t="n">
        <f aca="false">F35+G35</f>
        <v>180060</v>
      </c>
      <c r="I35" s="18"/>
      <c r="J35" s="18" t="n">
        <f aca="false">H35+I35</f>
        <v>180060</v>
      </c>
      <c r="K35" s="18"/>
      <c r="L35" s="18" t="n">
        <f aca="false">J35+K35</f>
        <v>180060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f aca="false">SUM(C37:C38)</f>
        <v>12450</v>
      </c>
      <c r="D36" s="18" t="n">
        <f aca="false">SUM(D37:D38)</f>
        <v>15994</v>
      </c>
      <c r="E36" s="18" t="n">
        <f aca="false">SUM(E37:E38)</f>
        <v>0</v>
      </c>
      <c r="F36" s="18" t="n">
        <f aca="false">SUM(F37:F38)</f>
        <v>15994</v>
      </c>
      <c r="G36" s="18" t="n">
        <f aca="false">SUM(G37:G38)</f>
        <v>0</v>
      </c>
      <c r="H36" s="18" t="n">
        <f aca="false">SUM(H37:H38)</f>
        <v>15994</v>
      </c>
      <c r="I36" s="18" t="n">
        <f aca="false">SUM(I37:I38)</f>
        <v>0</v>
      </c>
      <c r="J36" s="18" t="n">
        <f aca="false">SUM(J37:J38)</f>
        <v>15994</v>
      </c>
      <c r="K36" s="18" t="n">
        <f aca="false">SUM(K37:K38)</f>
        <v>0</v>
      </c>
      <c r="L36" s="18" t="n">
        <f aca="false">SUM(L37:L38)</f>
        <v>15994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 t="n">
        <v>12450</v>
      </c>
      <c r="D37" s="18" t="n">
        <v>15994</v>
      </c>
      <c r="E37" s="18"/>
      <c r="F37" s="18" t="n">
        <f aca="false">D37+E37</f>
        <v>15994</v>
      </c>
      <c r="G37" s="18"/>
      <c r="H37" s="18" t="n">
        <f aca="false">F37+G37</f>
        <v>15994</v>
      </c>
      <c r="I37" s="18"/>
      <c r="J37" s="18" t="n">
        <f aca="false">H37+I37</f>
        <v>15994</v>
      </c>
      <c r="K37" s="18"/>
      <c r="L37" s="18" t="n">
        <f aca="false">J37+K37</f>
        <v>15994</v>
      </c>
    </row>
    <row r="38" customFormat="false" ht="12.75" hidden="true" customHeight="false" outlineLevel="0" collapsed="false">
      <c r="A38" s="16" t="s">
        <v>61</v>
      </c>
      <c r="B38" s="17" t="s">
        <v>62</v>
      </c>
      <c r="C38" s="18"/>
      <c r="D38" s="18"/>
      <c r="E38" s="18"/>
      <c r="F38" s="18"/>
      <c r="G38" s="18"/>
      <c r="H38" s="18"/>
      <c r="I38" s="18"/>
      <c r="J38" s="18"/>
      <c r="K38" s="18"/>
      <c r="L38" s="18" t="n">
        <f aca="false">J38+K38</f>
        <v>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n">
        <f aca="false">SUM(C40,C46,C49,C52,C60,C61,C65,C66,C67,C68)</f>
        <v>1918000</v>
      </c>
      <c r="D39" s="18" t="n">
        <f aca="false">SUM(D40,D46,D49,D52,D60,D61,D65,D66,D67,D68)</f>
        <v>2205700</v>
      </c>
      <c r="E39" s="18" t="n">
        <f aca="false">SUM(E40,E46,E49,E52,E60,E61,E65,E66,E67,E68)</f>
        <v>250000</v>
      </c>
      <c r="F39" s="18" t="n">
        <f aca="false">SUM(F40,F46,F49,F52,F60,F61,F65,F66,F67,F68)</f>
        <v>2455700</v>
      </c>
      <c r="G39" s="18" t="n">
        <f aca="false">SUM(G40,G46,G49,G52,G60,G61,G65,G66,G67,G68)</f>
        <v>0</v>
      </c>
      <c r="H39" s="18" t="n">
        <f aca="false">SUM(H40,H46,H49,H52,H60,H61,H65,H66,H67,H68)</f>
        <v>2455700</v>
      </c>
      <c r="I39" s="18" t="n">
        <f aca="false">SUM(I40,I46,I49,I52,I60,I61,I65,I66,I67,I68)</f>
        <v>0</v>
      </c>
      <c r="J39" s="18" t="n">
        <f aca="false">SUM(J40,J46,J49,J52,J60,J61,J65,J66,J67,J68)</f>
        <v>2455700</v>
      </c>
      <c r="K39" s="18" t="n">
        <f aca="false">SUM(K40,K46,K49,K52,K60,K61,K65,K66,K67,K68)</f>
        <v>-250000</v>
      </c>
      <c r="L39" s="18" t="n">
        <f aca="false">SUM(L40,L46,L49,L52,L60,L61,L65,L66,L67,L68)</f>
        <v>2205700</v>
      </c>
    </row>
    <row r="40" customFormat="false" ht="12.75" hidden="false" customHeight="false" outlineLevel="0" collapsed="false">
      <c r="A40" s="16" t="s">
        <v>65</v>
      </c>
      <c r="B40" s="17" t="s">
        <v>66</v>
      </c>
      <c r="C40" s="18" t="n">
        <f aca="false">SUM(C41:C45)</f>
        <v>122000</v>
      </c>
      <c r="D40" s="18" t="n">
        <f aca="false">SUM(D41:D45)</f>
        <v>290200</v>
      </c>
      <c r="E40" s="18" t="n">
        <f aca="false">SUM(E41:E45)</f>
        <v>0</v>
      </c>
      <c r="F40" s="18" t="n">
        <f aca="false">SUM(F41:F45)</f>
        <v>290200</v>
      </c>
      <c r="G40" s="18" t="n">
        <f aca="false">SUM(G41:G45)</f>
        <v>-73036</v>
      </c>
      <c r="H40" s="18" t="n">
        <f aca="false">SUM(H41:H45)</f>
        <v>217164</v>
      </c>
      <c r="I40" s="18" t="n">
        <f aca="false">SUM(I41:I45)</f>
        <v>-92500</v>
      </c>
      <c r="J40" s="18" t="n">
        <f aca="false">SUM(J41:J45)</f>
        <v>124664</v>
      </c>
      <c r="K40" s="18" t="n">
        <f aca="false">SUM(K41:K45)</f>
        <v>0</v>
      </c>
      <c r="L40" s="18" t="n">
        <f aca="false">SUM(L41:L45)</f>
        <v>124664</v>
      </c>
    </row>
    <row r="41" customFormat="false" ht="12.75" hidden="false" customHeight="false" outlineLevel="0" collapsed="false">
      <c r="A41" s="16" t="s">
        <v>67</v>
      </c>
      <c r="B41" s="17" t="s">
        <v>68</v>
      </c>
      <c r="C41" s="18" t="n">
        <v>42000</v>
      </c>
      <c r="D41" s="18" t="n">
        <v>70000</v>
      </c>
      <c r="E41" s="18"/>
      <c r="F41" s="18" t="n">
        <f aca="false">D41+E41</f>
        <v>70000</v>
      </c>
      <c r="G41" s="18" t="n">
        <v>872</v>
      </c>
      <c r="H41" s="18" t="n">
        <f aca="false">F41+G41</f>
        <v>70872</v>
      </c>
      <c r="I41" s="18" t="n">
        <f aca="false">53864-70872</f>
        <v>-17008</v>
      </c>
      <c r="J41" s="18" t="n">
        <f aca="false">H41+I41</f>
        <v>53864</v>
      </c>
      <c r="K41" s="18"/>
      <c r="L41" s="18" t="n">
        <f aca="false">J41+K41</f>
        <v>53864</v>
      </c>
    </row>
    <row r="42" customFormat="false" ht="25.5" hidden="false" customHeight="false" outlineLevel="0" collapsed="false">
      <c r="A42" s="19" t="s">
        <v>69</v>
      </c>
      <c r="B42" s="17" t="s">
        <v>70</v>
      </c>
      <c r="C42" s="18"/>
      <c r="D42" s="18" t="n">
        <v>100000</v>
      </c>
      <c r="E42" s="18"/>
      <c r="F42" s="18" t="n">
        <f aca="false">D42+E42</f>
        <v>100000</v>
      </c>
      <c r="G42" s="18" t="n">
        <v>1000</v>
      </c>
      <c r="H42" s="18" t="n">
        <f aca="false">F42+G42</f>
        <v>101000</v>
      </c>
      <c r="I42" s="18" t="n">
        <f aca="false">8500-101000</f>
        <v>-92500</v>
      </c>
      <c r="J42" s="18" t="n">
        <f aca="false">H42+I42</f>
        <v>8500</v>
      </c>
      <c r="K42" s="18"/>
      <c r="L42" s="18" t="n">
        <f aca="false">J42+K42</f>
        <v>8500</v>
      </c>
    </row>
    <row r="43" customFormat="false" ht="25.5" hidden="true" customHeight="false" outlineLevel="0" collapsed="false">
      <c r="A43" s="19" t="s">
        <v>71</v>
      </c>
      <c r="B43" s="17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 t="n">
        <f aca="false">J43+K43</f>
        <v>0</v>
      </c>
    </row>
    <row r="44" customFormat="false" ht="12.75" hidden="true" customHeight="false" outlineLevel="0" collapsed="false">
      <c r="A44" s="16" t="s">
        <v>73</v>
      </c>
      <c r="B44" s="17" t="s">
        <v>74</v>
      </c>
      <c r="C44" s="18"/>
      <c r="D44" s="18"/>
      <c r="E44" s="18"/>
      <c r="F44" s="18"/>
      <c r="G44" s="18"/>
      <c r="H44" s="18"/>
      <c r="I44" s="18"/>
      <c r="J44" s="18"/>
      <c r="K44" s="18"/>
      <c r="L44" s="18" t="n">
        <f aca="false">J44+K44</f>
        <v>0</v>
      </c>
    </row>
    <row r="45" customFormat="false" ht="12.75" hidden="false" customHeight="false" outlineLevel="0" collapsed="false">
      <c r="A45" s="19" t="s">
        <v>75</v>
      </c>
      <c r="B45" s="17" t="s">
        <v>76</v>
      </c>
      <c r="C45" s="18" t="n">
        <v>80000</v>
      </c>
      <c r="D45" s="18" t="n">
        <v>120200</v>
      </c>
      <c r="E45" s="18"/>
      <c r="F45" s="18" t="n">
        <f aca="false">D45+E45</f>
        <v>120200</v>
      </c>
      <c r="G45" s="18" t="n">
        <v>-74908</v>
      </c>
      <c r="H45" s="18" t="n">
        <f aca="false">F45+G45</f>
        <v>45292</v>
      </c>
      <c r="I45" s="18" t="n">
        <f aca="false">62300-45292</f>
        <v>17008</v>
      </c>
      <c r="J45" s="18" t="n">
        <f aca="false">H45+I45</f>
        <v>62300</v>
      </c>
      <c r="K45" s="18"/>
      <c r="L45" s="18" t="n">
        <f aca="false">J45+K45</f>
        <v>62300</v>
      </c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882000</v>
      </c>
      <c r="D46" s="18" t="n">
        <f aca="false">SUM(D47:D48)</f>
        <v>949020</v>
      </c>
      <c r="E46" s="18" t="n">
        <f aca="false">SUM(E47:E48)</f>
        <v>0</v>
      </c>
      <c r="F46" s="18" t="n">
        <f aca="false">SUM(F47:F48)</f>
        <v>949020</v>
      </c>
      <c r="G46" s="18" t="n">
        <f aca="false">SUM(G47:G48)</f>
        <v>20000</v>
      </c>
      <c r="H46" s="18" t="n">
        <f aca="false">SUM(H47:H48)</f>
        <v>969020</v>
      </c>
      <c r="I46" s="18" t="n">
        <f aca="false">SUM(I47:I48)</f>
        <v>92500</v>
      </c>
      <c r="J46" s="18" t="n">
        <f aca="false">SUM(J47:J48)</f>
        <v>1061520</v>
      </c>
      <c r="K46" s="18" t="n">
        <f aca="false">SUM(K47:K48)</f>
        <v>0</v>
      </c>
      <c r="L46" s="18" t="n">
        <f aca="false">SUM(L47:L48)</f>
        <v>1061520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v>792000</v>
      </c>
      <c r="D47" s="18" t="n">
        <v>859020</v>
      </c>
      <c r="E47" s="18"/>
      <c r="F47" s="18" t="n">
        <f aca="false">D47+E47</f>
        <v>859020</v>
      </c>
      <c r="G47" s="18" t="n">
        <v>20000</v>
      </c>
      <c r="H47" s="18" t="n">
        <f aca="false">F47+G47</f>
        <v>879020</v>
      </c>
      <c r="I47" s="18" t="n">
        <f aca="false">971520-879020</f>
        <v>92500</v>
      </c>
      <c r="J47" s="18" t="n">
        <f aca="false">H47+I47</f>
        <v>971520</v>
      </c>
      <c r="K47" s="18"/>
      <c r="L47" s="18" t="n">
        <f aca="false">J47+K47</f>
        <v>97152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n">
        <v>90000</v>
      </c>
      <c r="D48" s="18" t="n">
        <v>90000</v>
      </c>
      <c r="E48" s="18"/>
      <c r="F48" s="18" t="n">
        <f aca="false">D48+E48</f>
        <v>90000</v>
      </c>
      <c r="G48" s="18"/>
      <c r="H48" s="18" t="n">
        <f aca="false">F48+G48</f>
        <v>90000</v>
      </c>
      <c r="I48" s="18"/>
      <c r="J48" s="18" t="n">
        <f aca="false">H48+I48</f>
        <v>90000</v>
      </c>
      <c r="K48" s="18"/>
      <c r="L48" s="18" t="n">
        <f aca="false">J48+K48</f>
        <v>90000</v>
      </c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15000</v>
      </c>
      <c r="D49" s="18" t="n">
        <f aca="false">SUM(D50:D51)</f>
        <v>35000</v>
      </c>
      <c r="E49" s="18" t="n">
        <f aca="false">SUM(E50:E51)</f>
        <v>0</v>
      </c>
      <c r="F49" s="18" t="n">
        <f aca="false">SUM(F50:F51)</f>
        <v>35000</v>
      </c>
      <c r="G49" s="18" t="n">
        <f aca="false">SUM(G50:G51)</f>
        <v>15015</v>
      </c>
      <c r="H49" s="18" t="n">
        <f aca="false">SUM(H50:H51)</f>
        <v>50015</v>
      </c>
      <c r="I49" s="18" t="n">
        <f aca="false">SUM(I50:I51)</f>
        <v>0</v>
      </c>
      <c r="J49" s="18" t="n">
        <f aca="false">SUM(J50:J51)</f>
        <v>50015</v>
      </c>
      <c r="K49" s="18" t="n">
        <f aca="false">SUM(K50:K51)</f>
        <v>0</v>
      </c>
      <c r="L49" s="18" t="n">
        <f aca="false">SUM(L50:L51)</f>
        <v>50015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 t="n">
        <v>15000</v>
      </c>
      <c r="D50" s="18" t="n">
        <v>30000</v>
      </c>
      <c r="E50" s="18"/>
      <c r="F50" s="18" t="n">
        <f aca="false">D50+E50</f>
        <v>30000</v>
      </c>
      <c r="G50" s="18" t="n">
        <v>8765</v>
      </c>
      <c r="H50" s="18" t="n">
        <f aca="false">F50+G50</f>
        <v>38765</v>
      </c>
      <c r="I50" s="18"/>
      <c r="J50" s="18" t="n">
        <f aca="false">H50+I50</f>
        <v>38765</v>
      </c>
      <c r="K50" s="18"/>
      <c r="L50" s="18" t="n">
        <f aca="false">J50+K50</f>
        <v>38765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/>
      <c r="D51" s="18" t="n">
        <v>5000</v>
      </c>
      <c r="E51" s="18"/>
      <c r="F51" s="18" t="n">
        <f aca="false">D51+E51</f>
        <v>5000</v>
      </c>
      <c r="G51" s="18" t="n">
        <v>6250</v>
      </c>
      <c r="H51" s="18" t="n">
        <f aca="false">F51+G51</f>
        <v>11250</v>
      </c>
      <c r="I51" s="18"/>
      <c r="J51" s="18" t="n">
        <f aca="false">H51+I51</f>
        <v>11250</v>
      </c>
      <c r="K51" s="18"/>
      <c r="L51" s="18" t="n">
        <f aca="false">J51+K51</f>
        <v>11250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646550</v>
      </c>
      <c r="D52" s="18" t="n">
        <f aca="false">SUM(D53:D59)</f>
        <v>605200</v>
      </c>
      <c r="E52" s="18" t="n">
        <f aca="false">SUM(E53:E59)</f>
        <v>0</v>
      </c>
      <c r="F52" s="18" t="n">
        <f aca="false">SUM(F53:F59)</f>
        <v>605200</v>
      </c>
      <c r="G52" s="18" t="n">
        <f aca="false">SUM(G53:G59)</f>
        <v>13514</v>
      </c>
      <c r="H52" s="18" t="n">
        <f aca="false">SUM(H53:H59)</f>
        <v>618714</v>
      </c>
      <c r="I52" s="18" t="n">
        <f aca="false">SUM(I53:I59)</f>
        <v>0</v>
      </c>
      <c r="J52" s="18" t="n">
        <f aca="false">SUM(J53:J59)</f>
        <v>618714</v>
      </c>
      <c r="K52" s="18" t="n">
        <f aca="false">SUM(K53:K59)</f>
        <v>0</v>
      </c>
      <c r="L52" s="18" t="n">
        <f aca="false">SUM(L53:L59)</f>
        <v>618714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v>285550</v>
      </c>
      <c r="D53" s="18" t="n">
        <v>267000</v>
      </c>
      <c r="E53" s="18"/>
      <c r="F53" s="18" t="n">
        <f aca="false">D53+E53</f>
        <v>267000</v>
      </c>
      <c r="G53" s="18" t="n">
        <v>-3110</v>
      </c>
      <c r="H53" s="18" t="n">
        <f aca="false">F53+G53</f>
        <v>263890</v>
      </c>
      <c r="I53" s="18"/>
      <c r="J53" s="18" t="n">
        <f aca="false">H53+I53</f>
        <v>263890</v>
      </c>
      <c r="K53" s="18"/>
      <c r="L53" s="18" t="n">
        <f aca="false">J53+K53</f>
        <v>26389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v>56000</v>
      </c>
      <c r="D54" s="18" t="n">
        <v>55000</v>
      </c>
      <c r="E54" s="18"/>
      <c r="F54" s="18" t="n">
        <f aca="false">D54+E54</f>
        <v>55000</v>
      </c>
      <c r="G54" s="18" t="n">
        <v>21577</v>
      </c>
      <c r="H54" s="18" t="n">
        <f aca="false">F54+G54</f>
        <v>76577</v>
      </c>
      <c r="I54" s="18"/>
      <c r="J54" s="18" t="n">
        <f aca="false">H54+I54</f>
        <v>76577</v>
      </c>
      <c r="K54" s="18"/>
      <c r="L54" s="18" t="n">
        <f aca="false">J54+K54</f>
        <v>76577</v>
      </c>
    </row>
    <row r="55" customFormat="false" ht="12.75" hidden="false" customHeight="false" outlineLevel="0" collapsed="false">
      <c r="A55" s="16" t="s">
        <v>95</v>
      </c>
      <c r="B55" s="17" t="s">
        <v>96</v>
      </c>
      <c r="C55" s="18" t="n">
        <v>55000</v>
      </c>
      <c r="D55" s="18" t="n">
        <v>55000</v>
      </c>
      <c r="E55" s="18"/>
      <c r="F55" s="18" t="n">
        <f aca="false">D55+E55</f>
        <v>55000</v>
      </c>
      <c r="G55" s="18" t="n">
        <v>40589</v>
      </c>
      <c r="H55" s="18" t="n">
        <f aca="false">F55+G55</f>
        <v>95589</v>
      </c>
      <c r="I55" s="18"/>
      <c r="J55" s="18" t="n">
        <f aca="false">H55+I55</f>
        <v>95589</v>
      </c>
      <c r="K55" s="18"/>
      <c r="L55" s="18" t="n">
        <f aca="false">J55+K55</f>
        <v>95589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v>25000</v>
      </c>
      <c r="D56" s="18" t="n">
        <v>27000</v>
      </c>
      <c r="E56" s="18"/>
      <c r="F56" s="18" t="n">
        <f aca="false">D56+E56</f>
        <v>27000</v>
      </c>
      <c r="G56" s="18"/>
      <c r="H56" s="18" t="n">
        <f aca="false">F56+G56</f>
        <v>27000</v>
      </c>
      <c r="I56" s="18"/>
      <c r="J56" s="18" t="n">
        <f aca="false">H56+I56</f>
        <v>27000</v>
      </c>
      <c r="K56" s="18"/>
      <c r="L56" s="18" t="n">
        <f aca="false">J56+K56</f>
        <v>27000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n">
        <v>20000</v>
      </c>
      <c r="D57" s="18" t="n">
        <v>20000</v>
      </c>
      <c r="E57" s="18"/>
      <c r="F57" s="18" t="n">
        <f aca="false">D57+E57</f>
        <v>20000</v>
      </c>
      <c r="G57" s="18" t="n">
        <v>-4203</v>
      </c>
      <c r="H57" s="18" t="n">
        <f aca="false">F57+G57</f>
        <v>15797</v>
      </c>
      <c r="I57" s="18" t="n">
        <f aca="false">21797-15797</f>
        <v>6000</v>
      </c>
      <c r="J57" s="18" t="n">
        <f aca="false">H57+I57</f>
        <v>21797</v>
      </c>
      <c r="K57" s="18"/>
      <c r="L57" s="18" t="n">
        <f aca="false">J57+K57</f>
        <v>21797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v>80000</v>
      </c>
      <c r="D58" s="18" t="n">
        <v>65200</v>
      </c>
      <c r="E58" s="18"/>
      <c r="F58" s="18" t="n">
        <f aca="false">D58+E58</f>
        <v>65200</v>
      </c>
      <c r="G58" s="18"/>
      <c r="H58" s="18" t="n">
        <f aca="false">F58+G58</f>
        <v>65200</v>
      </c>
      <c r="I58" s="18"/>
      <c r="J58" s="18" t="n">
        <f aca="false">H58+I58</f>
        <v>65200</v>
      </c>
      <c r="K58" s="18"/>
      <c r="L58" s="18" t="n">
        <f aca="false">J58+K58</f>
        <v>65200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v>125000</v>
      </c>
      <c r="D59" s="18" t="n">
        <v>116000</v>
      </c>
      <c r="E59" s="18"/>
      <c r="F59" s="18" t="n">
        <f aca="false">D59+E59</f>
        <v>116000</v>
      </c>
      <c r="G59" s="18" t="n">
        <v>-41339</v>
      </c>
      <c r="H59" s="18" t="n">
        <f aca="false">F59+G59</f>
        <v>74661</v>
      </c>
      <c r="I59" s="18" t="n">
        <f aca="false">68661-74661</f>
        <v>-6000</v>
      </c>
      <c r="J59" s="18" t="n">
        <f aca="false">H59+I59</f>
        <v>68661</v>
      </c>
      <c r="K59" s="18"/>
      <c r="L59" s="18" t="n">
        <f aca="false">J59+K59</f>
        <v>68661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v>66000</v>
      </c>
      <c r="D60" s="18" t="n">
        <v>66280</v>
      </c>
      <c r="E60" s="18"/>
      <c r="F60" s="18" t="n">
        <f aca="false">D60+E60</f>
        <v>66280</v>
      </c>
      <c r="G60" s="18" t="n">
        <v>73415</v>
      </c>
      <c r="H60" s="18" t="n">
        <f aca="false">F60+G60</f>
        <v>139695</v>
      </c>
      <c r="I60" s="18"/>
      <c r="J60" s="18" t="n">
        <f aca="false">H60+I60</f>
        <v>139695</v>
      </c>
      <c r="K60" s="18"/>
      <c r="L60" s="18" t="n">
        <f aca="false">J60+K60</f>
        <v>139695</v>
      </c>
    </row>
    <row r="61" customFormat="false" ht="13.5" hidden="false" customHeight="false" outlineLevel="0" collapsed="false">
      <c r="A61" s="27" t="s">
        <v>107</v>
      </c>
      <c r="B61" s="22" t="s">
        <v>108</v>
      </c>
      <c r="C61" s="18" t="n">
        <f aca="false">SUM(C62:C64)</f>
        <v>164450</v>
      </c>
      <c r="D61" s="20" t="n">
        <f aca="false">SUM(D62:D64)</f>
        <v>225000</v>
      </c>
      <c r="E61" s="20" t="n">
        <f aca="false">SUM(E62:E64)</f>
        <v>0</v>
      </c>
      <c r="F61" s="20" t="n">
        <f aca="false">SUM(F62:F64)</f>
        <v>225000</v>
      </c>
      <c r="G61" s="20" t="n">
        <f aca="false">SUM(G62:G64)</f>
        <v>-48908</v>
      </c>
      <c r="H61" s="20" t="n">
        <f aca="false">SUM(H62:H64)</f>
        <v>176092</v>
      </c>
      <c r="I61" s="20" t="n">
        <f aca="false">SUM(I62:I64)</f>
        <v>0</v>
      </c>
      <c r="J61" s="20" t="n">
        <f aca="false">SUM(J62:J64)</f>
        <v>176092</v>
      </c>
      <c r="K61" s="20" t="n">
        <f aca="false">SUM(K62:K64)</f>
        <v>0</v>
      </c>
      <c r="L61" s="20" t="n">
        <f aca="false">SUM(L62:L64)</f>
        <v>176092</v>
      </c>
    </row>
    <row r="62" customFormat="false" ht="12.75" hidden="true" customHeight="false" outlineLevel="0" collapsed="false">
      <c r="A62" s="16" t="s">
        <v>109</v>
      </c>
      <c r="B62" s="17" t="s">
        <v>110</v>
      </c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J62+K62</f>
        <v>0</v>
      </c>
    </row>
    <row r="63" customFormat="false" ht="12.75" hidden="false" customHeight="false" outlineLevel="0" collapsed="false">
      <c r="A63" s="16" t="s">
        <v>111</v>
      </c>
      <c r="B63" s="17" t="s">
        <v>112</v>
      </c>
      <c r="C63" s="18" t="n">
        <v>114450</v>
      </c>
      <c r="D63" s="18" t="n">
        <v>174480</v>
      </c>
      <c r="E63" s="18"/>
      <c r="F63" s="18" t="n">
        <f aca="false">D63+E63</f>
        <v>174480</v>
      </c>
      <c r="G63" s="18" t="n">
        <v>-33988</v>
      </c>
      <c r="H63" s="18" t="n">
        <f aca="false">F63+G63</f>
        <v>140492</v>
      </c>
      <c r="I63" s="18"/>
      <c r="J63" s="18" t="n">
        <f aca="false">H63+I63</f>
        <v>140492</v>
      </c>
      <c r="K63" s="18"/>
      <c r="L63" s="18" t="n">
        <f aca="false">J63+K63</f>
        <v>140492</v>
      </c>
    </row>
    <row r="64" customFormat="false" ht="12.75" hidden="false" customHeight="false" outlineLevel="0" collapsed="false">
      <c r="A64" s="19" t="s">
        <v>113</v>
      </c>
      <c r="B64" s="17" t="s">
        <v>114</v>
      </c>
      <c r="C64" s="18" t="n">
        <v>50000</v>
      </c>
      <c r="D64" s="18" t="n">
        <v>50520</v>
      </c>
      <c r="E64" s="18"/>
      <c r="F64" s="18" t="n">
        <f aca="false">D64+E64</f>
        <v>50520</v>
      </c>
      <c r="G64" s="18" t="n">
        <v>-14920</v>
      </c>
      <c r="H64" s="18" t="n">
        <f aca="false">F64+G64</f>
        <v>35600</v>
      </c>
      <c r="I64" s="18"/>
      <c r="J64" s="18" t="n">
        <f aca="false">H64+I64</f>
        <v>35600</v>
      </c>
      <c r="K64" s="18"/>
      <c r="L64" s="18" t="n">
        <f aca="false">J64+K64</f>
        <v>35600</v>
      </c>
    </row>
    <row r="65" customFormat="false" ht="12.75" hidden="false" customHeight="false" outlineLevel="0" collapsed="false">
      <c r="A65" s="16" t="s">
        <v>115</v>
      </c>
      <c r="B65" s="17" t="s">
        <v>116</v>
      </c>
      <c r="C65" s="18"/>
      <c r="D65" s="18" t="n">
        <v>0</v>
      </c>
      <c r="E65" s="18" t="n">
        <v>250000</v>
      </c>
      <c r="F65" s="18" t="n">
        <f aca="false">D65+E65</f>
        <v>250000</v>
      </c>
      <c r="G65" s="18"/>
      <c r="H65" s="18" t="n">
        <f aca="false">F65+G65</f>
        <v>250000</v>
      </c>
      <c r="I65" s="18"/>
      <c r="J65" s="18" t="n">
        <f aca="false">H65+I65</f>
        <v>250000</v>
      </c>
      <c r="K65" s="18" t="n">
        <v>-250000</v>
      </c>
      <c r="L65" s="18" t="n">
        <f aca="false">J65+K65</f>
        <v>0</v>
      </c>
    </row>
    <row r="66" customFormat="false" ht="12.75" hidden="true" customHeight="false" outlineLevel="0" collapsed="false">
      <c r="A66" s="16" t="s">
        <v>117</v>
      </c>
      <c r="B66" s="17" t="s">
        <v>118</v>
      </c>
      <c r="C66" s="18"/>
      <c r="D66" s="18"/>
      <c r="E66" s="18"/>
      <c r="F66" s="18"/>
      <c r="G66" s="18"/>
      <c r="H66" s="18"/>
      <c r="I66" s="18"/>
      <c r="J66" s="18"/>
      <c r="K66" s="18"/>
      <c r="L66" s="18" t="n">
        <f aca="false">J66+K66</f>
        <v>0</v>
      </c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v>22000</v>
      </c>
      <c r="D67" s="18" t="n">
        <v>20000</v>
      </c>
      <c r="E67" s="18"/>
      <c r="F67" s="18" t="n">
        <f aca="false">D67+E67</f>
        <v>20000</v>
      </c>
      <c r="G67" s="18"/>
      <c r="H67" s="18" t="n">
        <f aca="false">F67+G67</f>
        <v>20000</v>
      </c>
      <c r="I67" s="18"/>
      <c r="J67" s="18" t="n">
        <f aca="false">H67+I67</f>
        <v>20000</v>
      </c>
      <c r="K67" s="18"/>
      <c r="L67" s="18" t="n">
        <f aca="false">J67+K67</f>
        <v>20000</v>
      </c>
    </row>
    <row r="68" customFormat="false" ht="12.75" hidden="false" customHeight="false" outlineLevel="0" collapsed="false">
      <c r="A68" s="16" t="s">
        <v>121</v>
      </c>
      <c r="B68" s="17" t="s">
        <v>122</v>
      </c>
      <c r="C68" s="18" t="n">
        <f aca="false">SUM(C69:C72)</f>
        <v>0</v>
      </c>
      <c r="D68" s="18" t="n">
        <f aca="false">SUM(D69:D72)</f>
        <v>15000</v>
      </c>
      <c r="E68" s="18" t="n">
        <f aca="false">SUM(E69:E72)</f>
        <v>0</v>
      </c>
      <c r="F68" s="18" t="n">
        <f aca="false">SUM(F69:F72)</f>
        <v>15000</v>
      </c>
      <c r="G68" s="18" t="n">
        <f aca="false">SUM(G69:G72)</f>
        <v>0</v>
      </c>
      <c r="H68" s="18" t="n">
        <f aca="false">SUM(H69:H72)</f>
        <v>15000</v>
      </c>
      <c r="I68" s="18" t="n">
        <f aca="false">SUM(I69:I72)</f>
        <v>0</v>
      </c>
      <c r="J68" s="18" t="n">
        <f aca="false">SUM(J69:J72)</f>
        <v>15000</v>
      </c>
      <c r="K68" s="18" t="n">
        <f aca="false">SUM(K69:K72)</f>
        <v>0</v>
      </c>
      <c r="L68" s="18" t="n">
        <f aca="false">SUM(L69:L72)</f>
        <v>15000</v>
      </c>
    </row>
    <row r="69" customFormat="false" ht="12.75" hidden="false" customHeight="false" outlineLevel="0" collapsed="false">
      <c r="A69" s="19" t="s">
        <v>123</v>
      </c>
      <c r="B69" s="17" t="s">
        <v>124</v>
      </c>
      <c r="C69" s="18"/>
      <c r="D69" s="18"/>
      <c r="E69" s="18"/>
      <c r="F69" s="18" t="n">
        <f aca="false">D69+E69</f>
        <v>0</v>
      </c>
      <c r="G69" s="18" t="n">
        <v>11000</v>
      </c>
      <c r="H69" s="18" t="n">
        <f aca="false">F69+G69</f>
        <v>11000</v>
      </c>
      <c r="I69" s="18"/>
      <c r="J69" s="18" t="n">
        <f aca="false">H69+I69</f>
        <v>11000</v>
      </c>
      <c r="K69" s="18"/>
      <c r="L69" s="18" t="n">
        <f aca="false">J69+K69</f>
        <v>11000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/>
      <c r="D70" s="18"/>
      <c r="E70" s="18"/>
      <c r="F70" s="18"/>
      <c r="G70" s="18"/>
      <c r="H70" s="18"/>
      <c r="I70" s="18"/>
      <c r="J70" s="18"/>
      <c r="K70" s="18"/>
      <c r="L70" s="18" t="n">
        <f aca="false">J70+K70</f>
        <v>0</v>
      </c>
    </row>
    <row r="71" customFormat="false" ht="12.75" hidden="true" customHeight="false" outlineLevel="0" collapsed="false">
      <c r="A71" s="16" t="s">
        <v>127</v>
      </c>
      <c r="B71" s="17" t="s">
        <v>128</v>
      </c>
      <c r="C71" s="18"/>
      <c r="D71" s="18"/>
      <c r="E71" s="18"/>
      <c r="F71" s="18"/>
      <c r="G71" s="18"/>
      <c r="H71" s="18"/>
      <c r="I71" s="18"/>
      <c r="J71" s="18"/>
      <c r="K71" s="18"/>
      <c r="L71" s="18" t="n">
        <f aca="false">J71+K71</f>
        <v>0</v>
      </c>
    </row>
    <row r="72" customFormat="false" ht="13.5" hidden="false" customHeight="false" outlineLevel="0" collapsed="false">
      <c r="A72" s="27" t="s">
        <v>129</v>
      </c>
      <c r="B72" s="22" t="s">
        <v>130</v>
      </c>
      <c r="C72" s="18"/>
      <c r="D72" s="20" t="n">
        <v>15000</v>
      </c>
      <c r="E72" s="20"/>
      <c r="F72" s="20" t="n">
        <f aca="false">D72+E72</f>
        <v>15000</v>
      </c>
      <c r="G72" s="20" t="n">
        <v>-11000</v>
      </c>
      <c r="H72" s="20" t="n">
        <f aca="false">F72+G72</f>
        <v>4000</v>
      </c>
      <c r="I72" s="20"/>
      <c r="J72" s="20" t="n">
        <f aca="false">H72+I72</f>
        <v>4000</v>
      </c>
      <c r="K72" s="20"/>
      <c r="L72" s="20" t="n">
        <f aca="false">J72+K72</f>
        <v>4000</v>
      </c>
    </row>
    <row r="73" customFormat="false" ht="12.75" hidden="true" customHeight="false" outlineLevel="0" collapsed="false">
      <c r="A73" s="19" t="s">
        <v>150</v>
      </c>
      <c r="B73" s="17" t="s">
        <v>151</v>
      </c>
      <c r="C73" s="18" t="n">
        <f aca="false">C74</f>
        <v>0</v>
      </c>
      <c r="D73" s="18"/>
      <c r="E73" s="18"/>
      <c r="F73" s="18"/>
      <c r="G73" s="18" t="n">
        <f aca="false">E73+F73</f>
        <v>0</v>
      </c>
      <c r="H73" s="18"/>
      <c r="I73" s="18" t="n">
        <f aca="false">G73+H73</f>
        <v>0</v>
      </c>
      <c r="J73" s="18"/>
      <c r="K73" s="18" t="n">
        <f aca="false">I73+J73</f>
        <v>0</v>
      </c>
      <c r="L73" s="18" t="n">
        <f aca="false">J73+K73</f>
        <v>0</v>
      </c>
    </row>
    <row r="74" customFormat="false" ht="12.75" hidden="true" customHeight="false" outlineLevel="0" collapsed="false">
      <c r="A74" s="19" t="s">
        <v>152</v>
      </c>
      <c r="B74" s="17" t="s">
        <v>153</v>
      </c>
      <c r="C74" s="18" t="n">
        <f aca="false">C75</f>
        <v>0</v>
      </c>
      <c r="D74" s="18"/>
      <c r="E74" s="18"/>
      <c r="F74" s="18"/>
      <c r="G74" s="18" t="n">
        <f aca="false">E74+F74</f>
        <v>0</v>
      </c>
      <c r="H74" s="18"/>
      <c r="I74" s="18" t="n">
        <f aca="false">G74+H74</f>
        <v>0</v>
      </c>
      <c r="J74" s="18"/>
      <c r="K74" s="18" t="n">
        <f aca="false">I74+J74</f>
        <v>0</v>
      </c>
      <c r="L74" s="18" t="n">
        <f aca="false">J74+K74</f>
        <v>0</v>
      </c>
    </row>
    <row r="75" customFormat="false" ht="14.25" hidden="true" customHeight="true" outlineLevel="0" collapsed="false">
      <c r="A75" s="19" t="s">
        <v>189</v>
      </c>
      <c r="B75" s="17" t="s">
        <v>190</v>
      </c>
      <c r="C75" s="18"/>
      <c r="D75" s="18"/>
      <c r="E75" s="18"/>
      <c r="F75" s="18"/>
      <c r="G75" s="18" t="n">
        <f aca="false">E75+F75</f>
        <v>0</v>
      </c>
      <c r="H75" s="18"/>
      <c r="I75" s="18"/>
      <c r="J75" s="18"/>
      <c r="K75" s="18" t="n">
        <f aca="false">I75+J75</f>
        <v>0</v>
      </c>
      <c r="L75" s="18" t="n">
        <f aca="false">J75+K75</f>
        <v>0</v>
      </c>
    </row>
    <row r="76" customFormat="false" ht="12.75" hidden="true" customHeight="false" outlineLevel="0" collapsed="false">
      <c r="A76" s="16" t="s">
        <v>131</v>
      </c>
      <c r="B76" s="17" t="s">
        <v>132</v>
      </c>
      <c r="C76" s="18" t="n">
        <f aca="false">C77</f>
        <v>0</v>
      </c>
      <c r="D76" s="18"/>
      <c r="E76" s="18" t="n">
        <f aca="false">E77</f>
        <v>0</v>
      </c>
      <c r="F76" s="18"/>
      <c r="G76" s="18" t="n">
        <f aca="false">G77</f>
        <v>0</v>
      </c>
      <c r="H76" s="18"/>
      <c r="I76" s="18" t="n">
        <f aca="false">I77</f>
        <v>0</v>
      </c>
      <c r="J76" s="18"/>
      <c r="K76" s="18" t="n">
        <f aca="false">K77</f>
        <v>0</v>
      </c>
      <c r="L76" s="18" t="n">
        <f aca="false">L77</f>
        <v>0</v>
      </c>
    </row>
    <row r="77" customFormat="false" ht="12.75" hidden="true" customHeight="false" outlineLevel="0" collapsed="false">
      <c r="A77" s="16" t="s">
        <v>131</v>
      </c>
      <c r="B77" s="17" t="s">
        <v>133</v>
      </c>
      <c r="C77" s="18" t="n">
        <f aca="false">C78</f>
        <v>0</v>
      </c>
      <c r="D77" s="18"/>
      <c r="E77" s="18" t="n">
        <f aca="false">E78</f>
        <v>0</v>
      </c>
      <c r="F77" s="18"/>
      <c r="G77" s="18" t="n">
        <f aca="false">G78</f>
        <v>0</v>
      </c>
      <c r="H77" s="18"/>
      <c r="I77" s="18" t="n">
        <f aca="false">I78</f>
        <v>0</v>
      </c>
      <c r="J77" s="18"/>
      <c r="K77" s="18" t="n">
        <f aca="false">K78</f>
        <v>0</v>
      </c>
      <c r="L77" s="18" t="n">
        <f aca="false">L78</f>
        <v>0</v>
      </c>
    </row>
    <row r="78" customFormat="false" ht="13.5" hidden="true" customHeight="false" outlineLevel="0" collapsed="false">
      <c r="A78" s="21" t="s">
        <v>134</v>
      </c>
      <c r="B78" s="22" t="s">
        <v>13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</row>
  </sheetData>
  <autoFilter ref="J14:L78"/>
  <mergeCells count="3">
    <mergeCell ref="A6:L6"/>
    <mergeCell ref="A7:L7"/>
    <mergeCell ref="A8:L8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>&amp;CPa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9" min="4" style="1" width="9.06"/>
    <col collapsed="false" customWidth="false" hidden="false" outlineLevel="0" max="10" min="10" style="1" width="9.14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8" t="s">
        <v>198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30"/>
      <c r="G11" s="30"/>
      <c r="H11" s="12"/>
      <c r="I11" s="12"/>
      <c r="J11" s="12"/>
      <c r="K11" s="12"/>
      <c r="L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4318663</v>
      </c>
      <c r="D13" s="18" t="n">
        <f aca="false">SUM(D14,D74)</f>
        <v>5181501</v>
      </c>
      <c r="E13" s="18" t="n">
        <f aca="false">SUM(E14,E74)</f>
        <v>-200000</v>
      </c>
      <c r="F13" s="18" t="n">
        <f aca="false">SUM(F14,F74)</f>
        <v>4981501</v>
      </c>
      <c r="G13" s="18" t="n">
        <f aca="false">SUM(G14,G74)</f>
        <v>0</v>
      </c>
      <c r="H13" s="18" t="n">
        <f aca="false">SUM(H14,H74)</f>
        <v>4981501</v>
      </c>
      <c r="I13" s="18" t="n">
        <f aca="false">SUM(I14,I74)</f>
        <v>0</v>
      </c>
      <c r="J13" s="18" t="n">
        <f aca="false">SUM(J14,J74)</f>
        <v>4981501</v>
      </c>
      <c r="K13" s="18" t="n">
        <f aca="false">SUM(K14,K74)</f>
        <v>-474041</v>
      </c>
      <c r="L13" s="18" t="n">
        <f aca="false">SUM(L14,L74)</f>
        <v>4507460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4318663</v>
      </c>
      <c r="D14" s="18" t="n">
        <f aca="false">SUM(D15,D37,D71)</f>
        <v>5181501</v>
      </c>
      <c r="E14" s="18" t="n">
        <f aca="false">SUM(E15,E37,E71)</f>
        <v>-200000</v>
      </c>
      <c r="F14" s="18" t="n">
        <f aca="false">SUM(F15,F37,F71)</f>
        <v>4981501</v>
      </c>
      <c r="G14" s="18" t="n">
        <f aca="false">SUM(G15,G37,G71)</f>
        <v>0</v>
      </c>
      <c r="H14" s="18" t="n">
        <f aca="false">SUM(H15,H37,H71)</f>
        <v>4981501</v>
      </c>
      <c r="I14" s="18" t="n">
        <f aca="false">SUM(I15,I37,I71)</f>
        <v>0</v>
      </c>
      <c r="J14" s="18" t="n">
        <f aca="false">SUM(J15,J37,J71)</f>
        <v>4981501</v>
      </c>
      <c r="K14" s="18" t="n">
        <f aca="false">SUM(K15,K37,K71)</f>
        <v>-474041</v>
      </c>
      <c r="L14" s="18" t="n">
        <f aca="false">SUM(L15,L37,L71)</f>
        <v>4507460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2353663</v>
      </c>
      <c r="D15" s="18" t="n">
        <f aca="false">SUM(D16,D31,D32,D34,D33)</f>
        <v>2921751</v>
      </c>
      <c r="E15" s="18" t="n">
        <f aca="false">SUM(E16,E31,E32,E34,E33)</f>
        <v>0</v>
      </c>
      <c r="F15" s="18" t="n">
        <f aca="false">SUM(F16,F31,F32,F34,F33)</f>
        <v>2921751</v>
      </c>
      <c r="G15" s="18" t="n">
        <f aca="false">SUM(G16,G31,G32,G34,G33)</f>
        <v>0</v>
      </c>
      <c r="H15" s="18" t="n">
        <f aca="false">SUM(H16,H31,H32,H34,H33)</f>
        <v>2921751</v>
      </c>
      <c r="I15" s="18" t="n">
        <f aca="false">SUM(I16,I31,I32,I34,I33)</f>
        <v>56144</v>
      </c>
      <c r="J15" s="18" t="n">
        <f aca="false">SUM(J16,J31,J32,J34,J33)</f>
        <v>2977895</v>
      </c>
      <c r="K15" s="18" t="n">
        <f aca="false">SUM(K16,K31,K32,K34,K33)</f>
        <v>-236265</v>
      </c>
      <c r="L15" s="18" t="n">
        <f aca="false">SUM(L16,L31,L32,L34,L33)</f>
        <v>2741630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1727663</v>
      </c>
      <c r="D16" s="18" t="n">
        <f aca="false">SUM(D17:D30)</f>
        <v>2151541</v>
      </c>
      <c r="E16" s="18" t="n">
        <f aca="false">SUM(E17:E30)</f>
        <v>0</v>
      </c>
      <c r="F16" s="18" t="n">
        <f aca="false">SUM(F17:F30)</f>
        <v>2151541</v>
      </c>
      <c r="G16" s="18" t="n">
        <f aca="false">SUM(G17:G30)</f>
        <v>0</v>
      </c>
      <c r="H16" s="18" t="n">
        <f aca="false">SUM(H17:H30)</f>
        <v>2151541</v>
      </c>
      <c r="I16" s="18" t="n">
        <f aca="false">SUM(I17:I30)</f>
        <v>28072</v>
      </c>
      <c r="J16" s="18" t="n">
        <f aca="false">SUM(J17:J30)</f>
        <v>2179613</v>
      </c>
      <c r="K16" s="18" t="n">
        <f aca="false">SUM(K17:K30)</f>
        <v>-170000</v>
      </c>
      <c r="L16" s="18" t="n">
        <f aca="false">SUM(L17:L30)</f>
        <v>2009613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1110377</v>
      </c>
      <c r="D17" s="18" t="n">
        <v>1455115</v>
      </c>
      <c r="E17" s="18"/>
      <c r="F17" s="18" t="n">
        <f aca="false">D17+E17</f>
        <v>1455115</v>
      </c>
      <c r="G17" s="18"/>
      <c r="H17" s="18" t="n">
        <f aca="false">F17+G17</f>
        <v>1455115</v>
      </c>
      <c r="I17" s="18" t="n">
        <f aca="false">1483187-1455115</f>
        <v>28072</v>
      </c>
      <c r="J17" s="18" t="n">
        <f aca="false">H17+I17</f>
        <v>1483187</v>
      </c>
      <c r="K17" s="18" t="n">
        <v>-150000</v>
      </c>
      <c r="L17" s="18" t="n">
        <f aca="false">J17+K17</f>
        <v>1333187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31664</v>
      </c>
      <c r="D18" s="18" t="n">
        <v>40260</v>
      </c>
      <c r="E18" s="18"/>
      <c r="F18" s="18" t="n">
        <f aca="false">D18+E18</f>
        <v>40260</v>
      </c>
      <c r="G18" s="18"/>
      <c r="H18" s="18" t="n">
        <f aca="false">F18+G18</f>
        <v>40260</v>
      </c>
      <c r="I18" s="18"/>
      <c r="J18" s="18" t="n">
        <f aca="false">H18+I18</f>
        <v>40260</v>
      </c>
      <c r="K18" s="18"/>
      <c r="L18" s="18" t="n">
        <f aca="false">J18+K18</f>
        <v>40260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9850</v>
      </c>
      <c r="D19" s="18" t="n">
        <v>25714</v>
      </c>
      <c r="E19" s="18"/>
      <c r="F19" s="18" t="n">
        <f aca="false">D19+E19</f>
        <v>25714</v>
      </c>
      <c r="G19" s="18"/>
      <c r="H19" s="18" t="n">
        <f aca="false">F19+G19</f>
        <v>25714</v>
      </c>
      <c r="I19" s="18"/>
      <c r="J19" s="18" t="n">
        <f aca="false">H19+I19</f>
        <v>25714</v>
      </c>
      <c r="K19" s="18"/>
      <c r="L19" s="18" t="n">
        <f aca="false">J19+K19</f>
        <v>25714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215600</v>
      </c>
      <c r="D20" s="18" t="n">
        <v>208944</v>
      </c>
      <c r="E20" s="18"/>
      <c r="F20" s="18" t="n">
        <f aca="false">D20+E20</f>
        <v>208944</v>
      </c>
      <c r="G20" s="18"/>
      <c r="H20" s="18" t="n">
        <f aca="false">F20+G20</f>
        <v>208944</v>
      </c>
      <c r="I20" s="18"/>
      <c r="J20" s="18" t="n">
        <f aca="false">H20+I20</f>
        <v>208944</v>
      </c>
      <c r="K20" s="18" t="n">
        <v>-30000</v>
      </c>
      <c r="L20" s="18" t="n">
        <f aca="false">J20+K20</f>
        <v>178944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197084</v>
      </c>
      <c r="D21" s="18" t="n">
        <v>226380</v>
      </c>
      <c r="E21" s="18"/>
      <c r="F21" s="18" t="n">
        <f aca="false">D21+E21</f>
        <v>226380</v>
      </c>
      <c r="G21" s="18"/>
      <c r="H21" s="18" t="n">
        <f aca="false">F21+G21</f>
        <v>226380</v>
      </c>
      <c r="I21" s="18"/>
      <c r="J21" s="18" t="n">
        <f aca="false">H21+I21</f>
        <v>226380</v>
      </c>
      <c r="K21" s="18" t="n">
        <v>-30000</v>
      </c>
      <c r="L21" s="18" t="n">
        <f aca="false">J21+K21</f>
        <v>19638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/>
      <c r="G22" s="18"/>
      <c r="H22" s="18"/>
      <c r="I22" s="18"/>
      <c r="J22" s="18" t="n">
        <v>0</v>
      </c>
      <c r="K22" s="18" t="n">
        <v>25000</v>
      </c>
      <c r="L22" s="18" t="n">
        <f aca="false">J22+K22</f>
        <v>25000</v>
      </c>
    </row>
    <row r="23" customFormat="false" ht="12.75" hidden="true" customHeight="false" outlineLevel="0" collapsed="false">
      <c r="A23" s="16" t="s">
        <v>35</v>
      </c>
      <c r="B23" s="17" t="s">
        <v>36</v>
      </c>
      <c r="C23" s="18" t="n">
        <v>88</v>
      </c>
      <c r="D23" s="18"/>
      <c r="E23" s="18"/>
      <c r="F23" s="18"/>
      <c r="G23" s="18"/>
      <c r="H23" s="18"/>
      <c r="I23" s="18"/>
      <c r="J23" s="18"/>
      <c r="K23" s="18"/>
      <c r="L23" s="18" t="n">
        <f aca="false">J23+K23</f>
        <v>0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138000</v>
      </c>
      <c r="D24" s="18" t="n">
        <v>145128</v>
      </c>
      <c r="E24" s="18"/>
      <c r="F24" s="18" t="n">
        <f aca="false">D24+E24</f>
        <v>145128</v>
      </c>
      <c r="G24" s="18"/>
      <c r="H24" s="18" t="n">
        <f aca="false">F24+G24</f>
        <v>145128</v>
      </c>
      <c r="I24" s="18"/>
      <c r="J24" s="18" t="n">
        <f aca="false">H24+I24</f>
        <v>145128</v>
      </c>
      <c r="K24" s="18" t="n">
        <v>35000</v>
      </c>
      <c r="L24" s="18" t="n">
        <f aca="false">J24+K24</f>
        <v>180128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/>
      <c r="G28" s="18"/>
      <c r="H28" s="18"/>
      <c r="I28" s="18"/>
      <c r="J28" s="18"/>
      <c r="K28" s="18"/>
      <c r="L28" s="18" t="n">
        <f aca="false">J28+K28</f>
        <v>0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15000</v>
      </c>
      <c r="D30" s="18" t="n">
        <v>50000</v>
      </c>
      <c r="E30" s="18"/>
      <c r="F30" s="18" t="n">
        <f aca="false">D30+E30</f>
        <v>50000</v>
      </c>
      <c r="G30" s="18"/>
      <c r="H30" s="18" t="n">
        <f aca="false">F30+G30</f>
        <v>50000</v>
      </c>
      <c r="I30" s="18"/>
      <c r="J30" s="18" t="n">
        <f aca="false">H30+I30</f>
        <v>50000</v>
      </c>
      <c r="K30" s="18" t="n">
        <v>-20000</v>
      </c>
      <c r="L30" s="18" t="n">
        <f aca="false">J30+K30</f>
        <v>30000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410000</v>
      </c>
      <c r="D31" s="18" t="n">
        <v>502000</v>
      </c>
      <c r="E31" s="18"/>
      <c r="F31" s="18" t="n">
        <f aca="false">D31+E31</f>
        <v>502000</v>
      </c>
      <c r="G31" s="18"/>
      <c r="H31" s="18" t="n">
        <f aca="false">F31+G31</f>
        <v>502000</v>
      </c>
      <c r="I31" s="18" t="n">
        <f aca="false">530072-502000</f>
        <v>28072</v>
      </c>
      <c r="J31" s="18" t="n">
        <f aca="false">H31+I31</f>
        <v>530072</v>
      </c>
      <c r="K31" s="18" t="n">
        <v>-65000</v>
      </c>
      <c r="L31" s="18" t="n">
        <f aca="false">J31+K31</f>
        <v>465072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85000</v>
      </c>
      <c r="D32" s="18" t="n">
        <v>107600</v>
      </c>
      <c r="E32" s="18"/>
      <c r="F32" s="18" t="n">
        <f aca="false">D32+E32</f>
        <v>107600</v>
      </c>
      <c r="G32" s="18"/>
      <c r="H32" s="18" t="n">
        <f aca="false">F32+G32</f>
        <v>107600</v>
      </c>
      <c r="I32" s="18"/>
      <c r="J32" s="18" t="n">
        <f aca="false">H32+I32</f>
        <v>107600</v>
      </c>
      <c r="K32" s="18" t="n">
        <v>-1265</v>
      </c>
      <c r="L32" s="18" t="n">
        <f aca="false">J32+K32</f>
        <v>106335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122000</v>
      </c>
      <c r="D33" s="18" t="n">
        <v>150610</v>
      </c>
      <c r="E33" s="18"/>
      <c r="F33" s="18" t="n">
        <f aca="false">D33+E33</f>
        <v>150610</v>
      </c>
      <c r="G33" s="18"/>
      <c r="H33" s="18" t="n">
        <f aca="false">F33+G33</f>
        <v>150610</v>
      </c>
      <c r="I33" s="18"/>
      <c r="J33" s="18" t="n">
        <f aca="false">H33+I33</f>
        <v>150610</v>
      </c>
      <c r="K33" s="18"/>
      <c r="L33" s="18" t="n">
        <f aca="false">J33+K33</f>
        <v>15061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9000</v>
      </c>
      <c r="D34" s="18" t="n">
        <f aca="false">SUM(D35:D36)</f>
        <v>10000</v>
      </c>
      <c r="E34" s="18" t="n">
        <f aca="false">SUM(E35:E36)</f>
        <v>0</v>
      </c>
      <c r="F34" s="18" t="n">
        <f aca="false">SUM(F35:F36)</f>
        <v>10000</v>
      </c>
      <c r="G34" s="18" t="n">
        <f aca="false">SUM(G35:G36)</f>
        <v>0</v>
      </c>
      <c r="H34" s="18" t="n">
        <f aca="false">SUM(H35:H36)</f>
        <v>10000</v>
      </c>
      <c r="I34" s="18" t="n">
        <f aca="false">SUM(I35:I36)</f>
        <v>0</v>
      </c>
      <c r="J34" s="18" t="n">
        <f aca="false">SUM(J35:J36)</f>
        <v>10000</v>
      </c>
      <c r="K34" s="18" t="n">
        <f aca="false">SUM(K35:K36)</f>
        <v>0</v>
      </c>
      <c r="L34" s="18" t="n">
        <f aca="false">SUM(L35:L36)</f>
        <v>10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9000</v>
      </c>
      <c r="D35" s="18" t="n">
        <v>10000</v>
      </c>
      <c r="E35" s="18"/>
      <c r="F35" s="18" t="n">
        <f aca="false">D35+E35</f>
        <v>10000</v>
      </c>
      <c r="G35" s="18"/>
      <c r="H35" s="18" t="n">
        <f aca="false">F35+G35</f>
        <v>10000</v>
      </c>
      <c r="I35" s="18"/>
      <c r="J35" s="18" t="n">
        <f aca="false">H35+I35</f>
        <v>10000</v>
      </c>
      <c r="K35" s="18"/>
      <c r="L35" s="18" t="n">
        <f aca="false">J35+K35</f>
        <v>10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/>
      <c r="K36" s="18"/>
      <c r="L36" s="18" t="n">
        <f aca="false">J36+K36</f>
        <v>0</v>
      </c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1965000</v>
      </c>
      <c r="D37" s="18" t="n">
        <f aca="false">SUM(D38,D44,D47,D50,D58,D59,D63,D64,D65,D66)</f>
        <v>2259750</v>
      </c>
      <c r="E37" s="18" t="n">
        <f aca="false">SUM(E38,E44,E47,E50,E58,E59,E63,E64,E65,E66)</f>
        <v>-200000</v>
      </c>
      <c r="F37" s="18" t="n">
        <f aca="false">SUM(F38,F44,F47,F50,F58,F59,F63,F64,F65,F66)</f>
        <v>2059750</v>
      </c>
      <c r="G37" s="18" t="n">
        <f aca="false">SUM(G38,G44,G47,G50,G58,G59,G63,G64,G65,G66)</f>
        <v>0</v>
      </c>
      <c r="H37" s="18" t="n">
        <f aca="false">SUM(H38,H44,H47,H50,H58,H59,H63,H64,H65,H66)</f>
        <v>2059750</v>
      </c>
      <c r="I37" s="18" t="n">
        <f aca="false">SUM(I38,I44,I47,I50,I58,I59,I63,I64,I65,I66)</f>
        <v>-56144</v>
      </c>
      <c r="J37" s="18" t="n">
        <f aca="false">SUM(J38,J44,J47,J50,J58,J59,J63,J64,J65,J66)</f>
        <v>2003606</v>
      </c>
      <c r="K37" s="18" t="n">
        <f aca="false">SUM(K38,K44,K47,K50,K58,K59,K63,K64,K65,K66)</f>
        <v>-237776</v>
      </c>
      <c r="L37" s="18" t="n">
        <f aca="false">SUM(L38,L44,L47,L50,L58,L59,L63,L64,L65,L66)</f>
        <v>1765830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107199</v>
      </c>
      <c r="D38" s="18" t="n">
        <f aca="false">SUM(D39:D43)</f>
        <v>195000</v>
      </c>
      <c r="E38" s="18" t="n">
        <f aca="false">SUM(E39:E43)</f>
        <v>0</v>
      </c>
      <c r="F38" s="18" t="n">
        <f aca="false">SUM(F39:F43)</f>
        <v>195000</v>
      </c>
      <c r="G38" s="18" t="n">
        <f aca="false">SUM(G39:G43)</f>
        <v>-35000</v>
      </c>
      <c r="H38" s="18" t="n">
        <f aca="false">SUM(H39:H43)</f>
        <v>160000</v>
      </c>
      <c r="I38" s="18" t="n">
        <f aca="false">SUM(I39:I43)</f>
        <v>0</v>
      </c>
      <c r="J38" s="18" t="n">
        <f aca="false">SUM(J39:J43)</f>
        <v>160000</v>
      </c>
      <c r="K38" s="18" t="n">
        <f aca="false">SUM(K39:K43)</f>
        <v>-77776</v>
      </c>
      <c r="L38" s="18" t="n">
        <f aca="false">SUM(L39:L43)</f>
        <v>82224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34776</v>
      </c>
      <c r="D39" s="18" t="n">
        <v>55000</v>
      </c>
      <c r="E39" s="18"/>
      <c r="F39" s="18" t="n">
        <f aca="false">D39+E39</f>
        <v>55000</v>
      </c>
      <c r="G39" s="18" t="n">
        <v>-20000</v>
      </c>
      <c r="H39" s="18" t="n">
        <f aca="false">F39+G39</f>
        <v>35000</v>
      </c>
      <c r="I39" s="18"/>
      <c r="J39" s="18" t="n">
        <f aca="false">H39+I39</f>
        <v>35000</v>
      </c>
      <c r="K39" s="18" t="n">
        <v>-7776</v>
      </c>
      <c r="L39" s="18" t="n">
        <f aca="false">J39+K39</f>
        <v>27224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8000</v>
      </c>
      <c r="D40" s="18" t="n">
        <v>10000</v>
      </c>
      <c r="E40" s="18"/>
      <c r="F40" s="18" t="n">
        <f aca="false">D40+E40</f>
        <v>10000</v>
      </c>
      <c r="G40" s="18" t="n">
        <v>-5000</v>
      </c>
      <c r="H40" s="18" t="n">
        <f aca="false">F40+G40</f>
        <v>5000</v>
      </c>
      <c r="I40" s="18"/>
      <c r="J40" s="18" t="n">
        <f aca="false">H40+I40</f>
        <v>5000</v>
      </c>
      <c r="K40" s="18"/>
      <c r="L40" s="18" t="n">
        <f aca="false">J40+K40</f>
        <v>5000</v>
      </c>
    </row>
    <row r="41" customFormat="false" ht="25.5" hidden="false" customHeight="false" outlineLevel="0" collapsed="false">
      <c r="A41" s="19" t="s">
        <v>71</v>
      </c>
      <c r="B41" s="17" t="s">
        <v>72</v>
      </c>
      <c r="C41" s="18"/>
      <c r="D41" s="18" t="n">
        <v>50000</v>
      </c>
      <c r="E41" s="18"/>
      <c r="F41" s="18" t="n">
        <f aca="false">D41+E41</f>
        <v>50000</v>
      </c>
      <c r="G41" s="18" t="n">
        <v>-10000</v>
      </c>
      <c r="H41" s="18" t="n">
        <f aca="false">F41+G41</f>
        <v>40000</v>
      </c>
      <c r="I41" s="18"/>
      <c r="J41" s="18" t="n">
        <f aca="false">H41+I41</f>
        <v>40000</v>
      </c>
      <c r="K41" s="18" t="n">
        <v>-40000</v>
      </c>
      <c r="L41" s="18" t="n">
        <f aca="false">J41+K41</f>
        <v>0</v>
      </c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/>
      <c r="K42" s="18"/>
      <c r="L42" s="18" t="n">
        <f aca="false">J42+K42</f>
        <v>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64423</v>
      </c>
      <c r="D43" s="18" t="n">
        <v>80000</v>
      </c>
      <c r="E43" s="18"/>
      <c r="F43" s="18" t="n">
        <f aca="false">D43+E43</f>
        <v>80000</v>
      </c>
      <c r="G43" s="18"/>
      <c r="H43" s="18" t="n">
        <f aca="false">F43+G43</f>
        <v>80000</v>
      </c>
      <c r="I43" s="18"/>
      <c r="J43" s="18" t="n">
        <f aca="false">H43+I43</f>
        <v>80000</v>
      </c>
      <c r="K43" s="18" t="n">
        <v>-30000</v>
      </c>
      <c r="L43" s="18" t="n">
        <f aca="false">J43+K43</f>
        <v>50000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1035442</v>
      </c>
      <c r="D44" s="18" t="n">
        <f aca="false">SUM(D45:D46)</f>
        <v>1065750</v>
      </c>
      <c r="E44" s="18" t="n">
        <f aca="false">SUM(E45:E46)</f>
        <v>0</v>
      </c>
      <c r="F44" s="18" t="n">
        <f aca="false">SUM(F45:F46)</f>
        <v>1065750</v>
      </c>
      <c r="G44" s="18" t="n">
        <f aca="false">SUM(G45:G46)</f>
        <v>-4383</v>
      </c>
      <c r="H44" s="18" t="n">
        <f aca="false">SUM(H45:H46)</f>
        <v>1061367</v>
      </c>
      <c r="I44" s="18" t="n">
        <f aca="false">SUM(I45:I46)</f>
        <v>-56144</v>
      </c>
      <c r="J44" s="18" t="n">
        <f aca="false">SUM(J45:J46)</f>
        <v>1005223</v>
      </c>
      <c r="K44" s="18" t="n">
        <f aca="false">SUM(K45:K46)</f>
        <v>-160000</v>
      </c>
      <c r="L44" s="18" t="n">
        <f aca="false">SUM(L45:L46)</f>
        <v>845223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1016551</v>
      </c>
      <c r="D45" s="18" t="n">
        <v>1045750</v>
      </c>
      <c r="E45" s="18"/>
      <c r="F45" s="18" t="n">
        <f aca="false">D45+E45</f>
        <v>1045750</v>
      </c>
      <c r="G45" s="18" t="n">
        <v>5617</v>
      </c>
      <c r="H45" s="18" t="n">
        <f aca="false">F45+G45</f>
        <v>1051367</v>
      </c>
      <c r="I45" s="18" t="n">
        <f aca="false">995223-1051367</f>
        <v>-56144</v>
      </c>
      <c r="J45" s="18" t="n">
        <f aca="false">H45+I45</f>
        <v>995223</v>
      </c>
      <c r="K45" s="18" t="n">
        <v>-160000</v>
      </c>
      <c r="L45" s="18" t="n">
        <f aca="false">J45+K45</f>
        <v>835223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 t="n">
        <v>18891</v>
      </c>
      <c r="D46" s="18" t="n">
        <v>20000</v>
      </c>
      <c r="E46" s="18"/>
      <c r="F46" s="18" t="n">
        <f aca="false">D46+E46</f>
        <v>20000</v>
      </c>
      <c r="G46" s="18" t="n">
        <v>-10000</v>
      </c>
      <c r="H46" s="18" t="n">
        <f aca="false">F46+G46</f>
        <v>10000</v>
      </c>
      <c r="I46" s="18"/>
      <c r="J46" s="18" t="n">
        <f aca="false">H46+I46</f>
        <v>10000</v>
      </c>
      <c r="K46" s="18"/>
      <c r="L46" s="18" t="n">
        <f aca="false">J46+K46</f>
        <v>1000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27432</v>
      </c>
      <c r="D47" s="18" t="n">
        <f aca="false">SUM(D48:D49)</f>
        <v>20000</v>
      </c>
      <c r="E47" s="18" t="n">
        <f aca="false">SUM(E48:E49)</f>
        <v>0</v>
      </c>
      <c r="F47" s="18" t="n">
        <f aca="false">SUM(F48:F49)</f>
        <v>20000</v>
      </c>
      <c r="G47" s="18" t="n">
        <f aca="false">SUM(G48:G49)</f>
        <v>11000</v>
      </c>
      <c r="H47" s="18" t="n">
        <f aca="false">SUM(H48:H49)</f>
        <v>31000</v>
      </c>
      <c r="I47" s="18" t="n">
        <f aca="false">SUM(I48:I49)</f>
        <v>0</v>
      </c>
      <c r="J47" s="18" t="n">
        <f aca="false">SUM(J48:J49)</f>
        <v>31000</v>
      </c>
      <c r="K47" s="18" t="n">
        <f aca="false">SUM(K48:K49)</f>
        <v>0</v>
      </c>
      <c r="L47" s="18" t="n">
        <f aca="false">SUM(L48:L49)</f>
        <v>3100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2229</v>
      </c>
      <c r="D48" s="18" t="n">
        <v>3000</v>
      </c>
      <c r="E48" s="18"/>
      <c r="F48" s="18" t="n">
        <f aca="false">D48+E48</f>
        <v>3000</v>
      </c>
      <c r="G48" s="18" t="n">
        <v>12156</v>
      </c>
      <c r="H48" s="18" t="n">
        <f aca="false">F48+G48</f>
        <v>15156</v>
      </c>
      <c r="I48" s="18"/>
      <c r="J48" s="18" t="n">
        <f aca="false">H48+I48</f>
        <v>15156</v>
      </c>
      <c r="K48" s="18"/>
      <c r="L48" s="18" t="n">
        <f aca="false">J48+K48</f>
        <v>15156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25203</v>
      </c>
      <c r="D49" s="18" t="n">
        <v>17000</v>
      </c>
      <c r="E49" s="18"/>
      <c r="F49" s="18" t="n">
        <f aca="false">D49+E49</f>
        <v>17000</v>
      </c>
      <c r="G49" s="18" t="n">
        <v>-1156</v>
      </c>
      <c r="H49" s="18" t="n">
        <f aca="false">F49+G49</f>
        <v>15844</v>
      </c>
      <c r="I49" s="18"/>
      <c r="J49" s="18" t="n">
        <f aca="false">H49+I49</f>
        <v>15844</v>
      </c>
      <c r="K49" s="18"/>
      <c r="L49" s="18" t="n">
        <f aca="false">J49+K49</f>
        <v>15844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439288</v>
      </c>
      <c r="D50" s="18" t="n">
        <f aca="false">SUM(D51:D57)</f>
        <v>477000</v>
      </c>
      <c r="E50" s="18" t="n">
        <f aca="false">SUM(E51:E57)</f>
        <v>0</v>
      </c>
      <c r="F50" s="18" t="n">
        <f aca="false">SUM(F51:F57)</f>
        <v>477000</v>
      </c>
      <c r="G50" s="18" t="n">
        <f aca="false">SUM(G51:G57)</f>
        <v>28383</v>
      </c>
      <c r="H50" s="18" t="n">
        <f aca="false">SUM(H51:H57)</f>
        <v>505383</v>
      </c>
      <c r="I50" s="18" t="n">
        <f aca="false">SUM(I51:I57)</f>
        <v>0</v>
      </c>
      <c r="J50" s="18" t="n">
        <f aca="false">SUM(J51:J57)</f>
        <v>505383</v>
      </c>
      <c r="K50" s="18" t="n">
        <f aca="false">SUM(K51:K57)</f>
        <v>0</v>
      </c>
      <c r="L50" s="18" t="n">
        <f aca="false">SUM(L51:L57)</f>
        <v>505383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221331</v>
      </c>
      <c r="D51" s="18" t="n">
        <v>260000</v>
      </c>
      <c r="E51" s="18"/>
      <c r="F51" s="18" t="n">
        <f aca="false">D51+E51</f>
        <v>260000</v>
      </c>
      <c r="G51" s="18"/>
      <c r="H51" s="18" t="n">
        <f aca="false">F51+G51</f>
        <v>260000</v>
      </c>
      <c r="I51" s="18"/>
      <c r="J51" s="18" t="n">
        <f aca="false">H51+I51</f>
        <v>260000</v>
      </c>
      <c r="K51" s="18"/>
      <c r="L51" s="18" t="n">
        <f aca="false">J51+K51</f>
        <v>260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69857</v>
      </c>
      <c r="D52" s="18" t="n">
        <v>52000</v>
      </c>
      <c r="E52" s="18"/>
      <c r="F52" s="18" t="n">
        <f aca="false">D52+E52</f>
        <v>52000</v>
      </c>
      <c r="G52" s="18" t="n">
        <v>10000</v>
      </c>
      <c r="H52" s="18" t="n">
        <f aca="false">F52+G52</f>
        <v>62000</v>
      </c>
      <c r="I52" s="18"/>
      <c r="J52" s="18" t="n">
        <f aca="false">H52+I52</f>
        <v>62000</v>
      </c>
      <c r="K52" s="18"/>
      <c r="L52" s="18" t="n">
        <f aca="false">J52+K52</f>
        <v>62000</v>
      </c>
    </row>
    <row r="53" customFormat="false" ht="12.75" hidden="true" customHeight="false" outlineLevel="0" collapsed="false">
      <c r="A53" s="16" t="s">
        <v>95</v>
      </c>
      <c r="B53" s="17" t="s">
        <v>96</v>
      </c>
      <c r="C53" s="18" t="n">
        <v>1260</v>
      </c>
      <c r="D53" s="18"/>
      <c r="E53" s="18"/>
      <c r="F53" s="18"/>
      <c r="G53" s="18"/>
      <c r="H53" s="18"/>
      <c r="I53" s="18"/>
      <c r="J53" s="18"/>
      <c r="K53" s="18"/>
      <c r="L53" s="18" t="n">
        <f aca="false">J53+K53</f>
        <v>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17658</v>
      </c>
      <c r="D54" s="18" t="n">
        <v>20000</v>
      </c>
      <c r="E54" s="18"/>
      <c r="F54" s="18" t="n">
        <f aca="false">D54+E54</f>
        <v>20000</v>
      </c>
      <c r="G54" s="18"/>
      <c r="H54" s="18" t="n">
        <f aca="false">F54+G54</f>
        <v>20000</v>
      </c>
      <c r="I54" s="18"/>
      <c r="J54" s="18" t="n">
        <f aca="false">H54+I54</f>
        <v>20000</v>
      </c>
      <c r="K54" s="18"/>
      <c r="L54" s="18" t="n">
        <f aca="false">J54+K54</f>
        <v>200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5720</v>
      </c>
      <c r="D55" s="18" t="n">
        <v>10000</v>
      </c>
      <c r="E55" s="18"/>
      <c r="F55" s="18" t="n">
        <f aca="false">D55+E55</f>
        <v>10000</v>
      </c>
      <c r="G55" s="18"/>
      <c r="H55" s="18" t="n">
        <f aca="false">F55+G55</f>
        <v>10000</v>
      </c>
      <c r="I55" s="18"/>
      <c r="J55" s="18" t="n">
        <f aca="false">H55+I55</f>
        <v>10000</v>
      </c>
      <c r="K55" s="18"/>
      <c r="L55" s="18" t="n">
        <f aca="false">J55+K55</f>
        <v>10000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7722</v>
      </c>
      <c r="D56" s="18" t="n">
        <v>30000</v>
      </c>
      <c r="E56" s="18"/>
      <c r="F56" s="18" t="n">
        <f aca="false">D56+E56</f>
        <v>30000</v>
      </c>
      <c r="G56" s="18" t="n">
        <v>10000</v>
      </c>
      <c r="H56" s="18" t="n">
        <f aca="false">F56+G56</f>
        <v>40000</v>
      </c>
      <c r="I56" s="18"/>
      <c r="J56" s="18" t="n">
        <f aca="false">H56+I56</f>
        <v>40000</v>
      </c>
      <c r="K56" s="18"/>
      <c r="L56" s="18" t="n">
        <f aca="false">J56+K56</f>
        <v>4000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05740</v>
      </c>
      <c r="D57" s="18" t="n">
        <v>105000</v>
      </c>
      <c r="E57" s="18"/>
      <c r="F57" s="18" t="n">
        <f aca="false">D57+E57</f>
        <v>105000</v>
      </c>
      <c r="G57" s="18" t="n">
        <v>8383</v>
      </c>
      <c r="H57" s="18" t="n">
        <f aca="false">F57+G57</f>
        <v>113383</v>
      </c>
      <c r="I57" s="18"/>
      <c r="J57" s="18" t="n">
        <f aca="false">H57+I57</f>
        <v>113383</v>
      </c>
      <c r="K57" s="18"/>
      <c r="L57" s="18" t="n">
        <f aca="false">J57+K57</f>
        <v>113383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37514</v>
      </c>
      <c r="D58" s="18" t="n">
        <v>50000</v>
      </c>
      <c r="E58" s="18"/>
      <c r="F58" s="18" t="n">
        <f aca="false">D58+E58</f>
        <v>50000</v>
      </c>
      <c r="G58" s="18"/>
      <c r="H58" s="18" t="n">
        <f aca="false">F58+G58</f>
        <v>50000</v>
      </c>
      <c r="I58" s="18"/>
      <c r="J58" s="18" t="n">
        <f aca="false">H58+I58</f>
        <v>50000</v>
      </c>
      <c r="K58" s="18"/>
      <c r="L58" s="18" t="n">
        <f aca="false">J58+K58</f>
        <v>50000</v>
      </c>
    </row>
    <row r="59" s="9" customFormat="true" ht="13.5" hidden="false" customHeight="false" outlineLevel="0" collapsed="false">
      <c r="A59" s="19" t="s">
        <v>107</v>
      </c>
      <c r="B59" s="17" t="s">
        <v>108</v>
      </c>
      <c r="C59" s="18" t="n">
        <f aca="false">SUM(C60:C62)</f>
        <v>224125</v>
      </c>
      <c r="D59" s="20" t="n">
        <f aca="false">SUM(D60:D62)</f>
        <v>162000</v>
      </c>
      <c r="E59" s="20" t="n">
        <f aca="false">SUM(E60:E62)</f>
        <v>0</v>
      </c>
      <c r="F59" s="18" t="n">
        <f aca="false">SUM(F60:F62)</f>
        <v>162000</v>
      </c>
      <c r="G59" s="18" t="n">
        <f aca="false">SUM(G60:G62)</f>
        <v>0</v>
      </c>
      <c r="H59" s="18" t="n">
        <f aca="false">SUM(H60:H62)</f>
        <v>162000</v>
      </c>
      <c r="I59" s="18" t="n">
        <f aca="false">SUM(I60:I62)</f>
        <v>0</v>
      </c>
      <c r="J59" s="18" t="n">
        <f aca="false">SUM(J60:J62)</f>
        <v>162000</v>
      </c>
      <c r="K59" s="18" t="n">
        <f aca="false">SUM(K60:K62)</f>
        <v>0</v>
      </c>
      <c r="L59" s="18" t="n">
        <f aca="false">SUM(L60:L62)</f>
        <v>162000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/>
      <c r="E60" s="18"/>
      <c r="F60" s="18"/>
      <c r="G60" s="18"/>
      <c r="H60" s="18"/>
      <c r="I60" s="18"/>
      <c r="J60" s="18"/>
      <c r="K60" s="18"/>
      <c r="L60" s="18" t="n">
        <f aca="false">J60+K60</f>
        <v>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113642</v>
      </c>
      <c r="D61" s="18" t="n">
        <v>132000</v>
      </c>
      <c r="E61" s="18"/>
      <c r="F61" s="18" t="n">
        <f aca="false">D61+E61</f>
        <v>132000</v>
      </c>
      <c r="G61" s="18"/>
      <c r="H61" s="18" t="n">
        <f aca="false">F61+G61</f>
        <v>132000</v>
      </c>
      <c r="I61" s="18"/>
      <c r="J61" s="18" t="n">
        <f aca="false">H61+I61</f>
        <v>132000</v>
      </c>
      <c r="K61" s="18" t="n">
        <v>-10000</v>
      </c>
      <c r="L61" s="18" t="n">
        <f aca="false">J61+K61</f>
        <v>12200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110483</v>
      </c>
      <c r="D62" s="18" t="n">
        <v>30000</v>
      </c>
      <c r="E62" s="18"/>
      <c r="F62" s="18" t="n">
        <f aca="false">D62+E62</f>
        <v>30000</v>
      </c>
      <c r="G62" s="18"/>
      <c r="H62" s="18" t="n">
        <f aca="false">F62+G62</f>
        <v>30000</v>
      </c>
      <c r="I62" s="18"/>
      <c r="J62" s="18" t="n">
        <f aca="false">H62+I62</f>
        <v>30000</v>
      </c>
      <c r="K62" s="18" t="n">
        <v>10000</v>
      </c>
      <c r="L62" s="18" t="n">
        <f aca="false">J62+K62</f>
        <v>400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80000</v>
      </c>
      <c r="D63" s="18" t="n">
        <v>250000</v>
      </c>
      <c r="E63" s="18" t="n">
        <v>-200000</v>
      </c>
      <c r="F63" s="18" t="n">
        <f aca="false">D63+E63</f>
        <v>50000</v>
      </c>
      <c r="G63" s="18"/>
      <c r="H63" s="18" t="n">
        <f aca="false">F63+G63</f>
        <v>50000</v>
      </c>
      <c r="I63" s="18"/>
      <c r="J63" s="18" t="n">
        <f aca="false">H63+I63</f>
        <v>50000</v>
      </c>
      <c r="K63" s="18"/>
      <c r="L63" s="18" t="n">
        <f aca="false">J63+K63</f>
        <v>50000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/>
      <c r="K64" s="18"/>
      <c r="L64" s="18" t="n">
        <f aca="false">J64+K64</f>
        <v>0</v>
      </c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14000</v>
      </c>
      <c r="D65" s="18" t="n">
        <v>20000</v>
      </c>
      <c r="E65" s="18"/>
      <c r="F65" s="18" t="n">
        <f aca="false">D65+E65</f>
        <v>20000</v>
      </c>
      <c r="G65" s="18"/>
      <c r="H65" s="18" t="n">
        <f aca="false">F65+G65</f>
        <v>20000</v>
      </c>
      <c r="I65" s="18"/>
      <c r="J65" s="18" t="n">
        <f aca="false">H65+I65</f>
        <v>20000</v>
      </c>
      <c r="K65" s="18"/>
      <c r="L65" s="18" t="n">
        <f aca="false">J65+K65</f>
        <v>2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0</v>
      </c>
      <c r="D66" s="18" t="n">
        <f aca="false">SUM(D67:D70)</f>
        <v>20000</v>
      </c>
      <c r="E66" s="18" t="n">
        <f aca="false">SUM(E67:E70)</f>
        <v>0</v>
      </c>
      <c r="F66" s="18" t="n">
        <f aca="false">SUM(F67:F70)</f>
        <v>20000</v>
      </c>
      <c r="G66" s="18" t="n">
        <f aca="false">SUM(G67:G70)</f>
        <v>0</v>
      </c>
      <c r="H66" s="18" t="n">
        <f aca="false">SUM(H67:H70)</f>
        <v>20000</v>
      </c>
      <c r="I66" s="18" t="n">
        <f aca="false">SUM(I67:I70)</f>
        <v>0</v>
      </c>
      <c r="J66" s="18" t="n">
        <f aca="false">SUM(J67:J70)</f>
        <v>20000</v>
      </c>
      <c r="K66" s="18" t="n">
        <f aca="false">SUM(K67:K70)</f>
        <v>0</v>
      </c>
      <c r="L66" s="18" t="n">
        <f aca="false">SUM(L67:L70)</f>
        <v>20000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/>
      <c r="D67" s="18" t="n">
        <v>10000</v>
      </c>
      <c r="E67" s="18"/>
      <c r="F67" s="18" t="n">
        <f aca="false">D67+E67</f>
        <v>10000</v>
      </c>
      <c r="G67" s="18"/>
      <c r="H67" s="18" t="n">
        <f aca="false">F67+G67</f>
        <v>10000</v>
      </c>
      <c r="I67" s="18"/>
      <c r="J67" s="18" t="n">
        <f aca="false">H67+I67</f>
        <v>10000</v>
      </c>
      <c r="K67" s="18"/>
      <c r="L67" s="18" t="n">
        <f aca="false">J67+K67</f>
        <v>100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/>
      <c r="K68" s="18"/>
      <c r="L68" s="18" t="n">
        <f aca="false">J68+K68</f>
        <v>0</v>
      </c>
    </row>
    <row r="69" customFormat="false" ht="13.5" hidden="false" customHeight="false" outlineLevel="0" collapsed="false">
      <c r="A69" s="21" t="s">
        <v>127</v>
      </c>
      <c r="B69" s="22" t="s">
        <v>128</v>
      </c>
      <c r="C69" s="18"/>
      <c r="D69" s="20" t="n">
        <v>10000</v>
      </c>
      <c r="E69" s="20"/>
      <c r="F69" s="20" t="n">
        <f aca="false">D69+E69</f>
        <v>10000</v>
      </c>
      <c r="G69" s="20"/>
      <c r="H69" s="20" t="n">
        <f aca="false">F69+G69</f>
        <v>10000</v>
      </c>
      <c r="I69" s="20"/>
      <c r="J69" s="20" t="n">
        <f aca="false">H69+I69</f>
        <v>10000</v>
      </c>
      <c r="K69" s="20"/>
      <c r="L69" s="20" t="n">
        <f aca="false">J69+K69</f>
        <v>10000</v>
      </c>
    </row>
    <row r="70" customFormat="false" ht="12.75" hidden="true" customHeight="false" outlineLevel="0" collapsed="false">
      <c r="A70" s="19" t="s">
        <v>129</v>
      </c>
      <c r="B70" s="17" t="s">
        <v>130</v>
      </c>
      <c r="C70" s="18"/>
      <c r="D70" s="18"/>
      <c r="E70" s="18"/>
      <c r="F70" s="18"/>
      <c r="G70" s="18"/>
      <c r="H70" s="18"/>
      <c r="I70" s="18"/>
      <c r="J70" s="18"/>
      <c r="K70" s="18" t="n">
        <f aca="false">I70+J70</f>
        <v>0</v>
      </c>
      <c r="L70" s="18" t="n">
        <f aca="false">J70+K70</f>
        <v>0</v>
      </c>
    </row>
    <row r="71" customFormat="false" ht="12.75" hidden="true" customHeight="false" outlineLevel="0" collapsed="false">
      <c r="A71" s="19" t="s">
        <v>150</v>
      </c>
      <c r="B71" s="17" t="s">
        <v>151</v>
      </c>
      <c r="C71" s="18" t="n">
        <f aca="false">C72</f>
        <v>0</v>
      </c>
      <c r="D71" s="18"/>
      <c r="E71" s="18"/>
      <c r="F71" s="18"/>
      <c r="G71" s="18"/>
      <c r="H71" s="18"/>
      <c r="I71" s="18" t="n">
        <f aca="false">G71+H71</f>
        <v>0</v>
      </c>
      <c r="J71" s="18"/>
      <c r="K71" s="18" t="n">
        <f aca="false">I71+J71</f>
        <v>0</v>
      </c>
      <c r="L71" s="18" t="n">
        <f aca="false">J71+K71</f>
        <v>0</v>
      </c>
    </row>
    <row r="72" customFormat="false" ht="12.75" hidden="true" customHeight="false" outlineLevel="0" collapsed="false">
      <c r="A72" s="19" t="s">
        <v>152</v>
      </c>
      <c r="B72" s="17" t="s">
        <v>153</v>
      </c>
      <c r="C72" s="18" t="n">
        <f aca="false">C73</f>
        <v>0</v>
      </c>
      <c r="D72" s="18"/>
      <c r="E72" s="18"/>
      <c r="F72" s="18"/>
      <c r="G72" s="18"/>
      <c r="H72" s="18"/>
      <c r="I72" s="18" t="n">
        <f aca="false">G72+H72</f>
        <v>0</v>
      </c>
      <c r="J72" s="18"/>
      <c r="K72" s="18" t="n">
        <f aca="false">I72+J72</f>
        <v>0</v>
      </c>
      <c r="L72" s="18" t="n">
        <f aca="false">J72+K72</f>
        <v>0</v>
      </c>
    </row>
    <row r="73" customFormat="false" ht="14.25" hidden="true" customHeight="true" outlineLevel="0" collapsed="false">
      <c r="A73" s="19" t="s">
        <v>189</v>
      </c>
      <c r="B73" s="17" t="s">
        <v>190</v>
      </c>
      <c r="C73" s="18"/>
      <c r="D73" s="18"/>
      <c r="E73" s="18"/>
      <c r="F73" s="18"/>
      <c r="G73" s="18"/>
      <c r="H73" s="18"/>
      <c r="I73" s="18"/>
      <c r="J73" s="18"/>
      <c r="K73" s="18" t="n">
        <f aca="false">I73+J73</f>
        <v>0</v>
      </c>
      <c r="L73" s="18" t="n">
        <f aca="false">J73+K73</f>
        <v>0</v>
      </c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 t="n">
        <f aca="false">I75</f>
        <v>0</v>
      </c>
      <c r="J74" s="18"/>
      <c r="K74" s="18" t="n">
        <f aca="false">K75</f>
        <v>0</v>
      </c>
      <c r="L74" s="18" t="n">
        <f aca="false">L75</f>
        <v>0</v>
      </c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 t="n">
        <f aca="false">I76</f>
        <v>0</v>
      </c>
      <c r="J75" s="18"/>
      <c r="K75" s="18" t="n">
        <f aca="false">K76</f>
        <v>0</v>
      </c>
      <c r="L75" s="18" t="n">
        <f aca="false">L76</f>
        <v>0</v>
      </c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</row>
  </sheetData>
  <autoFilter ref="J12:L76"/>
  <mergeCells count="3">
    <mergeCell ref="A5:L5"/>
    <mergeCell ref="A6:L6"/>
    <mergeCell ref="A7:L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6" min="4" style="1" width="9.06"/>
    <col collapsed="false" customWidth="true" hidden="tru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4" t="s">
        <v>142</v>
      </c>
      <c r="B11" s="24"/>
      <c r="C11" s="24"/>
    </row>
    <row r="12" customFormat="false" ht="12.75" hidden="false" customHeight="false" outlineLevel="0" collapsed="false">
      <c r="A12" s="9"/>
      <c r="B12" s="10"/>
      <c r="D12" s="11"/>
      <c r="E12" s="11"/>
      <c r="G12" s="11"/>
      <c r="H12" s="12"/>
      <c r="I12" s="12"/>
      <c r="J12" s="12" t="s">
        <v>9</v>
      </c>
    </row>
    <row r="13" customFormat="false" ht="14.2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3</v>
      </c>
      <c r="G13" s="15" t="s">
        <v>14</v>
      </c>
      <c r="H13" s="15" t="s">
        <v>13</v>
      </c>
      <c r="I13" s="15" t="s">
        <v>14</v>
      </c>
      <c r="J13" s="15" t="s">
        <v>15</v>
      </c>
    </row>
    <row r="14" customFormat="false" ht="12.75" hidden="false" customHeight="false" outlineLevel="0" collapsed="false">
      <c r="A14" s="16" t="s">
        <v>16</v>
      </c>
      <c r="B14" s="17"/>
      <c r="C14" s="18" t="n">
        <f aca="false">SUM(C15,C73)</f>
        <v>6802685</v>
      </c>
      <c r="D14" s="18" t="n">
        <f aca="false">SUM(D15,D73)</f>
        <v>9185948</v>
      </c>
      <c r="E14" s="18" t="n">
        <f aca="false">SUM(E15,E73)</f>
        <v>0</v>
      </c>
      <c r="F14" s="18" t="n">
        <f aca="false">SUM(F15,F73)</f>
        <v>9185948</v>
      </c>
      <c r="G14" s="18" t="n">
        <f aca="false">SUM(G15,G73)</f>
        <v>220000</v>
      </c>
      <c r="H14" s="18" t="n">
        <f aca="false">SUM(H15,H73)</f>
        <v>9405948</v>
      </c>
      <c r="I14" s="18" t="n">
        <f aca="false">SUM(I15,I73)</f>
        <v>200000</v>
      </c>
      <c r="J14" s="18" t="n">
        <f aca="false">SUM(J15,J73)</f>
        <v>9605948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8" t="n">
        <f aca="false">SUM(C16,C38)</f>
        <v>6752685</v>
      </c>
      <c r="D15" s="18" t="n">
        <f aca="false">SUM(D16,D38)</f>
        <v>9085948</v>
      </c>
      <c r="E15" s="18" t="n">
        <f aca="false">SUM(E16,E38)</f>
        <v>0</v>
      </c>
      <c r="F15" s="18" t="n">
        <f aca="false">SUM(F16,F38)</f>
        <v>9085948</v>
      </c>
      <c r="G15" s="18" t="n">
        <f aca="false">SUM(G16,G38)</f>
        <v>200000</v>
      </c>
      <c r="H15" s="18" t="n">
        <f aca="false">SUM(H16,H38)</f>
        <v>9285948</v>
      </c>
      <c r="I15" s="18" t="n">
        <f aca="false">SUM(I16,I38)</f>
        <v>200000</v>
      </c>
      <c r="J15" s="18" t="n">
        <f aca="false">SUM(J16,J38)</f>
        <v>9485948</v>
      </c>
    </row>
    <row r="16" customFormat="false" ht="12.75" hidden="false" customHeight="false" outlineLevel="0" collapsed="false">
      <c r="A16" s="16" t="s">
        <v>19</v>
      </c>
      <c r="B16" s="17" t="s">
        <v>20</v>
      </c>
      <c r="C16" s="18" t="n">
        <f aca="false">SUM(C17,C32,C33,C35,C34)</f>
        <v>5490328</v>
      </c>
      <c r="D16" s="18" t="n">
        <f aca="false">SUM(D17,D32,D33,D35,D34)</f>
        <v>7434237</v>
      </c>
      <c r="E16" s="18" t="n">
        <f aca="false">SUM(E17,E32,E33,E35,E34)</f>
        <v>0</v>
      </c>
      <c r="F16" s="18" t="n">
        <f aca="false">SUM(F17,F32,F33,F35,F34)</f>
        <v>7434237</v>
      </c>
      <c r="G16" s="18" t="n">
        <f aca="false">SUM(G17,G32,G33,G35,G34)</f>
        <v>0</v>
      </c>
      <c r="H16" s="18" t="n">
        <f aca="false">SUM(H17,H32,H33,H35,H34)</f>
        <v>7434237</v>
      </c>
      <c r="I16" s="18" t="n">
        <f aca="false">SUM(I17,I32,I33,I35,I34)</f>
        <v>3000</v>
      </c>
      <c r="J16" s="18" t="n">
        <f aca="false">SUM(J17,J32,J33,J35,J34)</f>
        <v>7437237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n">
        <f aca="false">SUM(C18:C31)</f>
        <v>3946132</v>
      </c>
      <c r="D17" s="18" t="n">
        <f aca="false">SUM(D18:D31)</f>
        <v>5630091</v>
      </c>
      <c r="E17" s="18" t="n">
        <f aca="false">SUM(E18:E31)</f>
        <v>0</v>
      </c>
      <c r="F17" s="18" t="n">
        <f aca="false">SUM(F18:F31)</f>
        <v>5630091</v>
      </c>
      <c r="G17" s="18" t="n">
        <f aca="false">SUM(G18:G31)</f>
        <v>0</v>
      </c>
      <c r="H17" s="18" t="n">
        <f aca="false">SUM(H18:H31)</f>
        <v>5630091</v>
      </c>
      <c r="I17" s="18" t="n">
        <f aca="false">SUM(I18:I31)</f>
        <v>0</v>
      </c>
      <c r="J17" s="18" t="n">
        <f aca="false">SUM(J18:J31)</f>
        <v>5630091</v>
      </c>
    </row>
    <row r="18" customFormat="false" ht="12.75" hidden="false" customHeight="false" outlineLevel="0" collapsed="false">
      <c r="A18" s="16" t="s">
        <v>23</v>
      </c>
      <c r="B18" s="17" t="s">
        <v>24</v>
      </c>
      <c r="C18" s="18" t="n">
        <v>2564280</v>
      </c>
      <c r="D18" s="18" t="n">
        <v>2884658</v>
      </c>
      <c r="E18" s="18"/>
      <c r="F18" s="18" t="n">
        <f aca="false">D18+E18</f>
        <v>2884658</v>
      </c>
      <c r="G18" s="18"/>
      <c r="H18" s="18" t="n">
        <f aca="false">F18+G18</f>
        <v>2884658</v>
      </c>
      <c r="I18" s="18"/>
      <c r="J18" s="18" t="n">
        <f aca="false">H18+I18</f>
        <v>2884658</v>
      </c>
    </row>
    <row r="19" customFormat="false" ht="12.75" hidden="false" customHeight="false" outlineLevel="0" collapsed="false">
      <c r="A19" s="16" t="s">
        <v>25</v>
      </c>
      <c r="B19" s="17" t="s">
        <v>26</v>
      </c>
      <c r="C19" s="18" t="n">
        <v>48232</v>
      </c>
      <c r="D19" s="18" t="n">
        <v>183381</v>
      </c>
      <c r="E19" s="18"/>
      <c r="F19" s="18" t="n">
        <f aca="false">D19+E19</f>
        <v>183381</v>
      </c>
      <c r="G19" s="18"/>
      <c r="H19" s="18" t="n">
        <f aca="false">F19+G19</f>
        <v>183381</v>
      </c>
      <c r="I19" s="18"/>
      <c r="J19" s="18" t="n">
        <f aca="false">H19+I19</f>
        <v>183381</v>
      </c>
    </row>
    <row r="20" customFormat="false" ht="12.75" hidden="false" customHeight="false" outlineLevel="0" collapsed="false">
      <c r="A20" s="19" t="s">
        <v>27</v>
      </c>
      <c r="B20" s="17" t="s">
        <v>28</v>
      </c>
      <c r="C20" s="18" t="n">
        <v>19488</v>
      </c>
      <c r="D20" s="18" t="n">
        <v>99262</v>
      </c>
      <c r="E20" s="18"/>
      <c r="F20" s="18" t="n">
        <f aca="false">D20+E20</f>
        <v>99262</v>
      </c>
      <c r="G20" s="18"/>
      <c r="H20" s="18" t="n">
        <f aca="false">F20+G20</f>
        <v>99262</v>
      </c>
      <c r="I20" s="18"/>
      <c r="J20" s="18" t="n">
        <f aca="false">H20+I20</f>
        <v>99262</v>
      </c>
    </row>
    <row r="21" customFormat="false" ht="12.75" hidden="false" customHeight="false" outlineLevel="0" collapsed="false">
      <c r="A21" s="16" t="s">
        <v>29</v>
      </c>
      <c r="B21" s="17" t="s">
        <v>30</v>
      </c>
      <c r="C21" s="18" t="n">
        <v>375920</v>
      </c>
      <c r="D21" s="18" t="n">
        <v>852091</v>
      </c>
      <c r="E21" s="18"/>
      <c r="F21" s="18" t="n">
        <f aca="false">D21+E21</f>
        <v>852091</v>
      </c>
      <c r="G21" s="18"/>
      <c r="H21" s="18" t="n">
        <f aca="false">F21+G21</f>
        <v>852091</v>
      </c>
      <c r="I21" s="18"/>
      <c r="J21" s="18" t="n">
        <f aca="false">H21+I21</f>
        <v>852091</v>
      </c>
    </row>
    <row r="22" customFormat="false" ht="12.75" hidden="false" customHeight="false" outlineLevel="0" collapsed="false">
      <c r="A22" s="16" t="s">
        <v>31</v>
      </c>
      <c r="B22" s="17" t="s">
        <v>32</v>
      </c>
      <c r="C22" s="18" t="n">
        <v>222645</v>
      </c>
      <c r="D22" s="18" t="n">
        <v>464866</v>
      </c>
      <c r="E22" s="18"/>
      <c r="F22" s="18" t="n">
        <f aca="false">D22+E22</f>
        <v>464866</v>
      </c>
      <c r="G22" s="18"/>
      <c r="H22" s="18" t="n">
        <f aca="false">F22+G22</f>
        <v>464866</v>
      </c>
      <c r="I22" s="18"/>
      <c r="J22" s="18" t="n">
        <f aca="false">H22+I22</f>
        <v>464866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/>
      <c r="D23" s="18"/>
      <c r="E23" s="18"/>
      <c r="F23" s="18" t="n">
        <v>0</v>
      </c>
      <c r="G23" s="18" t="n">
        <v>660422</v>
      </c>
      <c r="H23" s="18" t="n">
        <f aca="false">F23+G23</f>
        <v>660422</v>
      </c>
      <c r="I23" s="18"/>
      <c r="J23" s="18" t="n">
        <f aca="false">H23+I23</f>
        <v>660422</v>
      </c>
    </row>
    <row r="24" customFormat="false" ht="12.75" hidden="false" customHeight="false" outlineLevel="0" collapsed="false">
      <c r="A24" s="16" t="s">
        <v>35</v>
      </c>
      <c r="B24" s="17" t="s">
        <v>36</v>
      </c>
      <c r="C24" s="18" t="n">
        <v>74501</v>
      </c>
      <c r="D24" s="18" t="n">
        <v>288556</v>
      </c>
      <c r="E24" s="18"/>
      <c r="F24" s="18" t="n">
        <f aca="false">D24+E24</f>
        <v>288556</v>
      </c>
      <c r="G24" s="18" t="n">
        <v>-266556</v>
      </c>
      <c r="H24" s="18" t="n">
        <f aca="false">F24+G24</f>
        <v>22000</v>
      </c>
      <c r="I24" s="18"/>
      <c r="J24" s="18" t="n">
        <f aca="false">H24+I24</f>
        <v>22000</v>
      </c>
    </row>
    <row r="25" customFormat="false" ht="12.75" hidden="false" customHeight="false" outlineLevel="0" collapsed="false">
      <c r="A25" s="16" t="s">
        <v>37</v>
      </c>
      <c r="B25" s="17" t="s">
        <v>38</v>
      </c>
      <c r="C25" s="18" t="n">
        <v>369004</v>
      </c>
      <c r="D25" s="18"/>
      <c r="E25" s="18"/>
      <c r="F25" s="18" t="n">
        <f aca="false">D25+E25</f>
        <v>0</v>
      </c>
      <c r="G25" s="18" t="n">
        <v>85000</v>
      </c>
      <c r="H25" s="18" t="n">
        <f aca="false">F25+G25</f>
        <v>85000</v>
      </c>
      <c r="I25" s="18"/>
      <c r="J25" s="18" t="n">
        <f aca="false">H25+I25</f>
        <v>85000</v>
      </c>
    </row>
    <row r="26" customFormat="false" ht="12.75" hidden="true" customHeight="false" outlineLevel="0" collapsed="false">
      <c r="A26" s="16" t="s">
        <v>39</v>
      </c>
      <c r="B26" s="17" t="s">
        <v>40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</row>
    <row r="27" customFormat="false" ht="12.75" hidden="false" customHeight="false" outlineLevel="0" collapsed="false">
      <c r="A27" s="16" t="s">
        <v>41</v>
      </c>
      <c r="B27" s="17" t="s">
        <v>42</v>
      </c>
      <c r="C27" s="18"/>
      <c r="D27" s="18"/>
      <c r="E27" s="18"/>
      <c r="F27" s="18" t="n">
        <v>0</v>
      </c>
      <c r="G27" s="18" t="n">
        <v>69005</v>
      </c>
      <c r="H27" s="18" t="n">
        <f aca="false">F27+G27</f>
        <v>69005</v>
      </c>
      <c r="I27" s="18"/>
      <c r="J27" s="18" t="n">
        <f aca="false">H27+I27</f>
        <v>69005</v>
      </c>
    </row>
    <row r="28" customFormat="false" ht="12.75" hidden="false" customHeight="false" outlineLevel="0" collapsed="false">
      <c r="A28" s="16" t="s">
        <v>43</v>
      </c>
      <c r="B28" s="17" t="s">
        <v>44</v>
      </c>
      <c r="C28" s="18"/>
      <c r="D28" s="18"/>
      <c r="E28" s="18"/>
      <c r="F28" s="18" t="n">
        <v>0</v>
      </c>
      <c r="G28" s="18" t="n">
        <v>280556</v>
      </c>
      <c r="H28" s="18" t="n">
        <f aca="false">F28+G28</f>
        <v>280556</v>
      </c>
      <c r="I28" s="18"/>
      <c r="J28" s="18" t="n">
        <f aca="false">H28+I28</f>
        <v>280556</v>
      </c>
    </row>
    <row r="29" customFormat="false" ht="12.75" hidden="true" customHeight="false" outlineLevel="0" collapsed="false">
      <c r="A29" s="19" t="s">
        <v>45</v>
      </c>
      <c r="B29" s="17" t="s">
        <v>46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</row>
    <row r="30" customFormat="false" ht="12.75" hidden="true" customHeight="false" outlineLevel="0" collapsed="false">
      <c r="A30" s="19" t="s">
        <v>47</v>
      </c>
      <c r="B30" s="17" t="s">
        <v>48</v>
      </c>
      <c r="C30" s="18"/>
      <c r="D30" s="18"/>
      <c r="E30" s="18"/>
      <c r="F30" s="18"/>
      <c r="G30" s="18"/>
      <c r="H30" s="18"/>
      <c r="I30" s="18"/>
      <c r="J30" s="18"/>
    </row>
    <row r="31" customFormat="false" ht="12.75" hidden="false" customHeight="false" outlineLevel="0" collapsed="false">
      <c r="A31" s="19" t="s">
        <v>143</v>
      </c>
      <c r="B31" s="17" t="s">
        <v>50</v>
      </c>
      <c r="C31" s="18" t="n">
        <v>272062</v>
      </c>
      <c r="D31" s="18" t="n">
        <v>857277</v>
      </c>
      <c r="E31" s="18"/>
      <c r="F31" s="18" t="n">
        <f aca="false">D31+E31</f>
        <v>857277</v>
      </c>
      <c r="G31" s="18" t="n">
        <v>-828427</v>
      </c>
      <c r="H31" s="18" t="n">
        <f aca="false">F31+G31</f>
        <v>28850</v>
      </c>
      <c r="I31" s="18"/>
      <c r="J31" s="18" t="n">
        <f aca="false">H31+I31</f>
        <v>28850</v>
      </c>
    </row>
    <row r="32" customFormat="false" ht="12.75" hidden="false" customHeight="false" outlineLevel="0" collapsed="false">
      <c r="A32" s="19" t="s">
        <v>51</v>
      </c>
      <c r="B32" s="17" t="s">
        <v>52</v>
      </c>
      <c r="C32" s="18" t="n">
        <v>1065856</v>
      </c>
      <c r="D32" s="18" t="n">
        <v>1191359</v>
      </c>
      <c r="E32" s="18"/>
      <c r="F32" s="18" t="n">
        <f aca="false">D32+E32</f>
        <v>1191359</v>
      </c>
      <c r="G32" s="18" t="n">
        <f aca="false">27758+24880</f>
        <v>52638</v>
      </c>
      <c r="H32" s="18" t="n">
        <f aca="false">F32+G32</f>
        <v>1243997</v>
      </c>
      <c r="I32" s="18"/>
      <c r="J32" s="18" t="n">
        <f aca="false">H32+I32</f>
        <v>1243997</v>
      </c>
    </row>
    <row r="33" customFormat="false" ht="14.25" hidden="false" customHeight="true" outlineLevel="0" collapsed="false">
      <c r="A33" s="19" t="s">
        <v>53</v>
      </c>
      <c r="B33" s="17" t="s">
        <v>54</v>
      </c>
      <c r="C33" s="18" t="n">
        <v>199340</v>
      </c>
      <c r="D33" s="18" t="n">
        <v>255328</v>
      </c>
      <c r="E33" s="18"/>
      <c r="F33" s="18" t="n">
        <f aca="false">D33+E33</f>
        <v>255328</v>
      </c>
      <c r="G33" s="18" t="n">
        <v>-35498</v>
      </c>
      <c r="H33" s="18" t="n">
        <f aca="false">F33+G33</f>
        <v>219830</v>
      </c>
      <c r="I33" s="18"/>
      <c r="J33" s="18" t="n">
        <f aca="false">H33+I33</f>
        <v>219830</v>
      </c>
    </row>
    <row r="34" customFormat="false" ht="12.75" hidden="false" customHeight="false" outlineLevel="0" collapsed="false">
      <c r="A34" s="19" t="s">
        <v>55</v>
      </c>
      <c r="B34" s="17" t="s">
        <v>56</v>
      </c>
      <c r="C34" s="18" t="n">
        <v>279000</v>
      </c>
      <c r="D34" s="18" t="n">
        <v>357459</v>
      </c>
      <c r="E34" s="18"/>
      <c r="F34" s="18" t="n">
        <f aca="false">D34+E34</f>
        <v>357459</v>
      </c>
      <c r="G34" s="18" t="n">
        <v>-17140</v>
      </c>
      <c r="H34" s="18" t="n">
        <f aca="false">F34+G34</f>
        <v>340319</v>
      </c>
      <c r="I34" s="18"/>
      <c r="J34" s="18" t="n">
        <f aca="false">H34+I34</f>
        <v>340319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f aca="false">SUM(C36:C37)</f>
        <v>0</v>
      </c>
      <c r="D35" s="18" t="n">
        <f aca="false">SUM(D36:D37)</f>
        <v>0</v>
      </c>
      <c r="E35" s="18" t="n">
        <f aca="false">SUM(E36:E37)</f>
        <v>0</v>
      </c>
      <c r="F35" s="18"/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3000</v>
      </c>
      <c r="J35" s="18" t="n">
        <f aca="false">SUM(J36:J37)</f>
        <v>300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/>
      <c r="D36" s="18"/>
      <c r="E36" s="18"/>
      <c r="F36" s="18"/>
      <c r="G36" s="18"/>
      <c r="H36" s="18" t="n">
        <f aca="false">F36+G36</f>
        <v>0</v>
      </c>
      <c r="I36" s="18" t="n">
        <v>3000</v>
      </c>
      <c r="J36" s="18" t="n">
        <f aca="false">H36+I36</f>
        <v>3000</v>
      </c>
    </row>
    <row r="37" customFormat="false" ht="12.75" hidden="true" customHeight="false" outlineLevel="0" collapsed="false">
      <c r="A37" s="16" t="s">
        <v>61</v>
      </c>
      <c r="B37" s="17" t="s">
        <v>62</v>
      </c>
      <c r="C37" s="18"/>
      <c r="D37" s="18"/>
      <c r="E37" s="18"/>
      <c r="F37" s="18"/>
      <c r="G37" s="18"/>
      <c r="H37" s="18"/>
      <c r="I37" s="18"/>
      <c r="J37" s="18" t="n">
        <f aca="false">H37+I37</f>
        <v>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f aca="false">SUM(C39,C46,C49,C52,C60,C61,C65,C66,C67,C68)</f>
        <v>1262357</v>
      </c>
      <c r="D38" s="18" t="n">
        <f aca="false">SUM(D39,D46,D49,D52,D60,D61,D65,D66,D67,D68)</f>
        <v>1651711</v>
      </c>
      <c r="E38" s="18" t="n">
        <f aca="false">SUM(E39,E46,E49,E52,E60,E61,E65,E66,E67,E68)</f>
        <v>0</v>
      </c>
      <c r="F38" s="18" t="n">
        <f aca="false">SUM(F39,F46,F49,F52,F60,F61,F65,F66,F67,F68)</f>
        <v>1651711</v>
      </c>
      <c r="G38" s="18" t="n">
        <f aca="false">SUM(G39,G46,G49,G52,G60,G61,G65,G66,G67,G68)</f>
        <v>200000</v>
      </c>
      <c r="H38" s="18" t="n">
        <f aca="false">SUM(H39,H46,H49,H52,H60,H61,H65,H66,H67,H68)</f>
        <v>1851711</v>
      </c>
      <c r="I38" s="18" t="n">
        <f aca="false">SUM(I39,I46,I49,I52,I60,I61,I65,I66,I67,I68)</f>
        <v>197000</v>
      </c>
      <c r="J38" s="18" t="n">
        <f aca="false">SUM(J39,J46,J49,J52,J60,J61,J65,J66,J67,J68)</f>
        <v>2048711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f aca="false">SUM(C40:C44)</f>
        <v>70745</v>
      </c>
      <c r="D39" s="18" t="n">
        <f aca="false">SUM(D40:D44)</f>
        <v>98607</v>
      </c>
      <c r="E39" s="18" t="n">
        <f aca="false">SUM(E40:E44)</f>
        <v>0</v>
      </c>
      <c r="F39" s="18" t="n">
        <f aca="false">SUM(F40:F44)</f>
        <v>98607</v>
      </c>
      <c r="G39" s="18" t="n">
        <f aca="false">SUM(G40:G44)</f>
        <v>0</v>
      </c>
      <c r="H39" s="18" t="n">
        <f aca="false">SUM(H40:H44)</f>
        <v>98607</v>
      </c>
      <c r="I39" s="18" t="n">
        <f aca="false">SUM(I40:I44)</f>
        <v>0</v>
      </c>
      <c r="J39" s="18" t="n">
        <f aca="false">SUM(J40:J44)</f>
        <v>98607</v>
      </c>
    </row>
    <row r="40" customFormat="false" ht="12.75" hidden="true" customHeight="false" outlineLevel="0" collapsed="false">
      <c r="A40" s="16" t="s">
        <v>67</v>
      </c>
      <c r="B40" s="17" t="s">
        <v>68</v>
      </c>
      <c r="C40" s="18"/>
      <c r="D40" s="18"/>
      <c r="E40" s="18"/>
      <c r="F40" s="18"/>
      <c r="G40" s="18"/>
      <c r="H40" s="18"/>
      <c r="I40" s="18"/>
      <c r="J40" s="18" t="n">
        <f aca="false">H40+I40</f>
        <v>0</v>
      </c>
    </row>
    <row r="41" customFormat="false" ht="38.25" hidden="true" customHeight="false" outlineLevel="0" collapsed="false">
      <c r="A41" s="19" t="s">
        <v>69</v>
      </c>
      <c r="B41" s="17" t="s">
        <v>70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</row>
    <row r="42" customFormat="false" ht="38.25" hidden="true" customHeight="false" outlineLevel="0" collapsed="false">
      <c r="A42" s="19" t="s">
        <v>71</v>
      </c>
      <c r="B42" s="17" t="s">
        <v>72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</row>
    <row r="43" customFormat="false" ht="12.75" hidden="true" customHeight="false" outlineLevel="0" collapsed="false">
      <c r="A43" s="16" t="s">
        <v>73</v>
      </c>
      <c r="B43" s="17" t="s">
        <v>74</v>
      </c>
      <c r="C43" s="18"/>
      <c r="D43" s="18"/>
      <c r="E43" s="18"/>
      <c r="F43" s="18"/>
      <c r="G43" s="18"/>
      <c r="H43" s="18"/>
      <c r="I43" s="18"/>
      <c r="J43" s="18" t="n">
        <f aca="false">H43+I43</f>
        <v>0</v>
      </c>
    </row>
    <row r="44" customFormat="false" ht="12.75" hidden="false" customHeight="false" outlineLevel="0" collapsed="false">
      <c r="A44" s="19" t="s">
        <v>75</v>
      </c>
      <c r="B44" s="17" t="s">
        <v>76</v>
      </c>
      <c r="C44" s="18" t="n">
        <v>70745</v>
      </c>
      <c r="D44" s="18" t="n">
        <v>98607</v>
      </c>
      <c r="E44" s="18"/>
      <c r="F44" s="18" t="n">
        <f aca="false">D44+E44</f>
        <v>98607</v>
      </c>
      <c r="G44" s="18"/>
      <c r="H44" s="18" t="n">
        <f aca="false">F44+G44</f>
        <v>98607</v>
      </c>
      <c r="I44" s="18"/>
      <c r="J44" s="18" t="n">
        <f aca="false">H44+I44</f>
        <v>98607</v>
      </c>
    </row>
    <row r="45" customFormat="false" ht="12.75" hidden="true" customHeight="false" outlineLevel="0" collapsed="false">
      <c r="A45" s="19" t="s">
        <v>140</v>
      </c>
      <c r="B45" s="17" t="s">
        <v>141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570000</v>
      </c>
      <c r="D46" s="18" t="n">
        <f aca="false">SUM(D47:D48)</f>
        <v>798000</v>
      </c>
      <c r="E46" s="18" t="n">
        <f aca="false">SUM(E47:E48)</f>
        <v>0</v>
      </c>
      <c r="F46" s="18" t="n">
        <f aca="false">SUM(F47:F48)</f>
        <v>798000</v>
      </c>
      <c r="G46" s="18" t="n">
        <f aca="false">SUM(G47:G48)</f>
        <v>150000</v>
      </c>
      <c r="H46" s="18" t="n">
        <f aca="false">SUM(H47:H48)</f>
        <v>948000</v>
      </c>
      <c r="I46" s="18" t="n">
        <f aca="false">SUM(I47:I48)</f>
        <v>0</v>
      </c>
      <c r="J46" s="18" t="n">
        <f aca="false">SUM(J47:J48)</f>
        <v>948000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v>570000</v>
      </c>
      <c r="D47" s="18" t="n">
        <v>798000</v>
      </c>
      <c r="E47" s="18"/>
      <c r="F47" s="18" t="n">
        <f aca="false">D47+E47</f>
        <v>798000</v>
      </c>
      <c r="G47" s="18" t="n">
        <v>150000</v>
      </c>
      <c r="H47" s="18" t="n">
        <f aca="false">F47+G47</f>
        <v>948000</v>
      </c>
      <c r="I47" s="18"/>
      <c r="J47" s="18" t="n">
        <f aca="false">H47+I47</f>
        <v>948000</v>
      </c>
    </row>
    <row r="48" customFormat="false" ht="12.75" hidden="true" customHeight="false" outlineLevel="0" collapsed="false">
      <c r="A48" s="16" t="s">
        <v>81</v>
      </c>
      <c r="B48" s="17" t="s">
        <v>82</v>
      </c>
      <c r="C48" s="18"/>
      <c r="D48" s="18"/>
      <c r="E48" s="18"/>
      <c r="F48" s="18"/>
      <c r="G48" s="18"/>
      <c r="H48" s="18"/>
      <c r="I48" s="18"/>
      <c r="J48" s="18" t="n">
        <f aca="false">H48+I48</f>
        <v>0</v>
      </c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0</v>
      </c>
      <c r="D49" s="18" t="n">
        <f aca="false">SUM(D50:D51)</f>
        <v>11500</v>
      </c>
      <c r="E49" s="18" t="n">
        <f aca="false">SUM(E50:E51)</f>
        <v>0</v>
      </c>
      <c r="F49" s="18" t="n">
        <f aca="false">SUM(F50:F51)</f>
        <v>11500</v>
      </c>
      <c r="G49" s="18" t="n">
        <f aca="false">SUM(G50:G51)</f>
        <v>0</v>
      </c>
      <c r="H49" s="18" t="n">
        <f aca="false">SUM(H50:H51)</f>
        <v>11500</v>
      </c>
      <c r="I49" s="18" t="n">
        <f aca="false">SUM(I50:I51)</f>
        <v>3000</v>
      </c>
      <c r="J49" s="18" t="n">
        <f aca="false">SUM(J50:J51)</f>
        <v>14500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/>
      <c r="D50" s="18" t="n">
        <v>11500</v>
      </c>
      <c r="E50" s="18"/>
      <c r="F50" s="18" t="n">
        <f aca="false">D50+E50</f>
        <v>11500</v>
      </c>
      <c r="G50" s="18"/>
      <c r="H50" s="18" t="n">
        <f aca="false">F50+G50</f>
        <v>11500</v>
      </c>
      <c r="I50" s="18" t="n">
        <v>3000</v>
      </c>
      <c r="J50" s="18" t="n">
        <f aca="false">H50+I50</f>
        <v>14500</v>
      </c>
    </row>
    <row r="51" customFormat="false" ht="12.75" hidden="true" customHeight="false" outlineLevel="0" collapsed="false">
      <c r="A51" s="16" t="s">
        <v>87</v>
      </c>
      <c r="B51" s="17" t="s">
        <v>88</v>
      </c>
      <c r="C51" s="18"/>
      <c r="D51" s="18"/>
      <c r="E51" s="18"/>
      <c r="F51" s="18"/>
      <c r="G51" s="18"/>
      <c r="H51" s="18"/>
      <c r="I51" s="18"/>
      <c r="J51" s="18" t="n">
        <f aca="false">H51+I51</f>
        <v>0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300000</v>
      </c>
      <c r="D52" s="18" t="n">
        <f aca="false">SUM(D53:D59)</f>
        <v>345000</v>
      </c>
      <c r="E52" s="18" t="n">
        <f aca="false">SUM(E53:E59)</f>
        <v>0</v>
      </c>
      <c r="F52" s="18" t="n">
        <f aca="false">SUM(F53:F59)</f>
        <v>345000</v>
      </c>
      <c r="G52" s="18" t="n">
        <f aca="false">SUM(G53:G59)</f>
        <v>0</v>
      </c>
      <c r="H52" s="18" t="n">
        <f aca="false">SUM(H53:H59)</f>
        <v>345000</v>
      </c>
      <c r="I52" s="18" t="n">
        <f aca="false">SUM(I53:I59)</f>
        <v>139000</v>
      </c>
      <c r="J52" s="18" t="n">
        <f aca="false">SUM(J53:J59)</f>
        <v>484000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v>30000</v>
      </c>
      <c r="D53" s="18" t="n">
        <v>34500</v>
      </c>
      <c r="E53" s="18"/>
      <c r="F53" s="18" t="n">
        <f aca="false">D53+E53</f>
        <v>34500</v>
      </c>
      <c r="G53" s="18"/>
      <c r="H53" s="18" t="n">
        <f aca="false">F53+G53</f>
        <v>34500</v>
      </c>
      <c r="I53" s="18" t="n">
        <f aca="false">42000+10000</f>
        <v>52000</v>
      </c>
      <c r="J53" s="18" t="n">
        <f aca="false">H53+I53</f>
        <v>8650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v>20000</v>
      </c>
      <c r="D54" s="18" t="n">
        <v>23000</v>
      </c>
      <c r="E54" s="18"/>
      <c r="F54" s="18" t="n">
        <f aca="false">D54+E54</f>
        <v>23000</v>
      </c>
      <c r="G54" s="18"/>
      <c r="H54" s="18" t="n">
        <f aca="false">F54+G54</f>
        <v>23000</v>
      </c>
      <c r="I54" s="18" t="n">
        <f aca="false">30000+10000</f>
        <v>40000</v>
      </c>
      <c r="J54" s="18" t="n">
        <f aca="false">H54+I54</f>
        <v>63000</v>
      </c>
    </row>
    <row r="55" customFormat="false" ht="12.75" hidden="false" customHeight="false" outlineLevel="0" collapsed="false">
      <c r="A55" s="16" t="s">
        <v>95</v>
      </c>
      <c r="B55" s="17" t="s">
        <v>96</v>
      </c>
      <c r="C55" s="18" t="n">
        <v>42000</v>
      </c>
      <c r="D55" s="18" t="n">
        <v>48300</v>
      </c>
      <c r="E55" s="18"/>
      <c r="F55" s="18" t="n">
        <f aca="false">D55+E55</f>
        <v>48300</v>
      </c>
      <c r="G55" s="18"/>
      <c r="H55" s="18" t="n">
        <f aca="false">F55+G55</f>
        <v>48300</v>
      </c>
      <c r="I55" s="18" t="n">
        <v>10000</v>
      </c>
      <c r="J55" s="18" t="n">
        <f aca="false">H55+I55</f>
        <v>58300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v>30000</v>
      </c>
      <c r="D56" s="18" t="n">
        <v>34500</v>
      </c>
      <c r="E56" s="18"/>
      <c r="F56" s="18" t="n">
        <f aca="false">D56+E56</f>
        <v>34500</v>
      </c>
      <c r="G56" s="18"/>
      <c r="H56" s="18" t="n">
        <f aca="false">F56+G56</f>
        <v>34500</v>
      </c>
      <c r="I56" s="18"/>
      <c r="J56" s="18" t="n">
        <f aca="false">H56+I56</f>
        <v>34500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n">
        <v>5000</v>
      </c>
      <c r="D57" s="18" t="n">
        <v>5750</v>
      </c>
      <c r="E57" s="18"/>
      <c r="F57" s="18" t="n">
        <f aca="false">D57+E57</f>
        <v>5750</v>
      </c>
      <c r="G57" s="18"/>
      <c r="H57" s="18" t="n">
        <f aca="false">F57+G57</f>
        <v>5750</v>
      </c>
      <c r="I57" s="18" t="n">
        <v>10000</v>
      </c>
      <c r="J57" s="18" t="n">
        <f aca="false">H57+I57</f>
        <v>15750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v>15000</v>
      </c>
      <c r="D58" s="18" t="n">
        <v>17250</v>
      </c>
      <c r="E58" s="18"/>
      <c r="F58" s="18" t="n">
        <f aca="false">D58+E58</f>
        <v>17250</v>
      </c>
      <c r="G58" s="18"/>
      <c r="H58" s="18" t="n">
        <f aca="false">F58+G58</f>
        <v>17250</v>
      </c>
      <c r="I58" s="18" t="n">
        <v>7000</v>
      </c>
      <c r="J58" s="18" t="n">
        <f aca="false">H58+I58</f>
        <v>24250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v>158000</v>
      </c>
      <c r="D59" s="18" t="n">
        <v>181700</v>
      </c>
      <c r="E59" s="18"/>
      <c r="F59" s="18" t="n">
        <f aca="false">D59+E59</f>
        <v>181700</v>
      </c>
      <c r="G59" s="18"/>
      <c r="H59" s="18" t="n">
        <f aca="false">F59+G59</f>
        <v>181700</v>
      </c>
      <c r="I59" s="18" t="n">
        <f aca="false">10000+10000</f>
        <v>20000</v>
      </c>
      <c r="J59" s="18" t="n">
        <f aca="false">H59+I59</f>
        <v>201700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v>5000</v>
      </c>
      <c r="D60" s="18" t="n">
        <v>5750</v>
      </c>
      <c r="E60" s="18"/>
      <c r="F60" s="18" t="n">
        <f aca="false">D60+E60</f>
        <v>5750</v>
      </c>
      <c r="G60" s="18"/>
      <c r="H60" s="18" t="n">
        <f aca="false">F60+G60</f>
        <v>5750</v>
      </c>
      <c r="I60" s="18" t="n">
        <v>10000</v>
      </c>
      <c r="J60" s="18" t="n">
        <f aca="false">H60+I60</f>
        <v>15750</v>
      </c>
    </row>
    <row r="61" customFormat="false" ht="25.5" hidden="false" customHeight="false" outlineLevel="0" collapsed="false">
      <c r="A61" s="19" t="s">
        <v>144</v>
      </c>
      <c r="B61" s="17" t="s">
        <v>108</v>
      </c>
      <c r="C61" s="18" t="n">
        <f aca="false">SUM(C62:C64)</f>
        <v>30000</v>
      </c>
      <c r="D61" s="18" t="n">
        <f aca="false">SUM(D62:D64)</f>
        <v>57500</v>
      </c>
      <c r="E61" s="18" t="n">
        <f aca="false">SUM(E62:E64)</f>
        <v>0</v>
      </c>
      <c r="F61" s="18" t="n">
        <f aca="false">SUM(F62:F64)</f>
        <v>57500</v>
      </c>
      <c r="G61" s="18" t="n">
        <f aca="false">SUM(G62:G64)</f>
        <v>0</v>
      </c>
      <c r="H61" s="18" t="n">
        <f aca="false">SUM(H62:H64)</f>
        <v>57500</v>
      </c>
      <c r="I61" s="18" t="n">
        <f aca="false">SUM(I62:I64)</f>
        <v>30000</v>
      </c>
      <c r="J61" s="18" t="n">
        <f aca="false">SUM(J62:J64)</f>
        <v>87500</v>
      </c>
    </row>
    <row r="62" customFormat="false" ht="12.75" hidden="true" customHeight="false" outlineLevel="0" collapsed="false">
      <c r="A62" s="16" t="s">
        <v>109</v>
      </c>
      <c r="B62" s="17" t="s">
        <v>110</v>
      </c>
      <c r="C62" s="18"/>
      <c r="D62" s="18"/>
      <c r="E62" s="18"/>
      <c r="F62" s="18"/>
      <c r="G62" s="18"/>
      <c r="H62" s="18"/>
      <c r="I62" s="18"/>
      <c r="J62" s="18" t="n">
        <f aca="false">H62+I62</f>
        <v>0</v>
      </c>
    </row>
    <row r="63" customFormat="false" ht="12.75" hidden="true" customHeight="false" outlineLevel="0" collapsed="false">
      <c r="A63" s="16" t="s">
        <v>111</v>
      </c>
      <c r="B63" s="17" t="s">
        <v>112</v>
      </c>
      <c r="C63" s="18"/>
      <c r="D63" s="18"/>
      <c r="E63" s="18"/>
      <c r="F63" s="18"/>
      <c r="G63" s="18"/>
      <c r="H63" s="18"/>
      <c r="I63" s="18"/>
      <c r="J63" s="18" t="n">
        <f aca="false">H63+I63</f>
        <v>0</v>
      </c>
    </row>
    <row r="64" customFormat="false" ht="25.5" hidden="false" customHeight="false" outlineLevel="0" collapsed="false">
      <c r="A64" s="19" t="s">
        <v>113</v>
      </c>
      <c r="B64" s="17" t="s">
        <v>114</v>
      </c>
      <c r="C64" s="18" t="n">
        <v>30000</v>
      </c>
      <c r="D64" s="18" t="n">
        <v>57500</v>
      </c>
      <c r="E64" s="18"/>
      <c r="F64" s="18" t="n">
        <f aca="false">D64+E64</f>
        <v>57500</v>
      </c>
      <c r="G64" s="18"/>
      <c r="H64" s="18" t="n">
        <f aca="false">F64+G64</f>
        <v>57500</v>
      </c>
      <c r="I64" s="18" t="n">
        <v>30000</v>
      </c>
      <c r="J64" s="18" t="n">
        <f aca="false">H64+I64</f>
        <v>87500</v>
      </c>
    </row>
    <row r="65" customFormat="false" ht="12.75" hidden="false" customHeight="false" outlineLevel="0" collapsed="false">
      <c r="A65" s="16" t="s">
        <v>115</v>
      </c>
      <c r="B65" s="17" t="s">
        <v>116</v>
      </c>
      <c r="C65" s="18" t="n">
        <v>281612</v>
      </c>
      <c r="D65" s="18" t="n">
        <v>323854</v>
      </c>
      <c r="E65" s="18"/>
      <c r="F65" s="18" t="n">
        <f aca="false">D65+E65</f>
        <v>323854</v>
      </c>
      <c r="G65" s="18" t="n">
        <v>50000</v>
      </c>
      <c r="H65" s="18" t="n">
        <f aca="false">F65+G65</f>
        <v>373854</v>
      </c>
      <c r="I65" s="18"/>
      <c r="J65" s="18" t="n">
        <f aca="false">H65+I65</f>
        <v>373854</v>
      </c>
    </row>
    <row r="66" customFormat="false" ht="12.75" hidden="true" customHeight="false" outlineLevel="0" collapsed="false">
      <c r="A66" s="16" t="s">
        <v>117</v>
      </c>
      <c r="B66" s="17" t="s">
        <v>118</v>
      </c>
      <c r="C66" s="18"/>
      <c r="D66" s="18"/>
      <c r="E66" s="18"/>
      <c r="F66" s="18"/>
      <c r="G66" s="18"/>
      <c r="H66" s="18"/>
      <c r="I66" s="18"/>
      <c r="J66" s="18" t="n">
        <f aca="false">H66+I66</f>
        <v>0</v>
      </c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v>5000</v>
      </c>
      <c r="D67" s="18" t="n">
        <v>11500</v>
      </c>
      <c r="E67" s="18"/>
      <c r="F67" s="18" t="n">
        <f aca="false">D67+E67</f>
        <v>11500</v>
      </c>
      <c r="G67" s="18"/>
      <c r="H67" s="18" t="n">
        <f aca="false">F67+G67</f>
        <v>11500</v>
      </c>
      <c r="I67" s="18" t="n">
        <f aca="false">7000+8000</f>
        <v>15000</v>
      </c>
      <c r="J67" s="18" t="n">
        <f aca="false">H67+I67</f>
        <v>26500</v>
      </c>
    </row>
    <row r="68" customFormat="false" ht="12.75" hidden="true" customHeight="false" outlineLevel="0" collapsed="false">
      <c r="A68" s="16" t="s">
        <v>121</v>
      </c>
      <c r="B68" s="17" t="s">
        <v>122</v>
      </c>
      <c r="C68" s="18" t="n">
        <f aca="false">SUM(C69:C72)</f>
        <v>0</v>
      </c>
      <c r="D68" s="18" t="n">
        <f aca="false">SUM(D69:D72)</f>
        <v>0</v>
      </c>
      <c r="E68" s="18" t="n">
        <f aca="false">SUM(E69:E72)</f>
        <v>0</v>
      </c>
      <c r="F68" s="18"/>
      <c r="G68" s="18" t="n">
        <f aca="false">SUM(G69:G72)</f>
        <v>0</v>
      </c>
      <c r="H68" s="18"/>
      <c r="I68" s="18" t="n">
        <f aca="false">SUM(I69:I72)</f>
        <v>0</v>
      </c>
      <c r="J68" s="18" t="n">
        <f aca="false">SUM(J69:J72)</f>
        <v>0</v>
      </c>
    </row>
    <row r="69" customFormat="false" ht="25.5" hidden="true" customHeight="false" outlineLevel="0" collapsed="false">
      <c r="A69" s="19" t="s">
        <v>123</v>
      </c>
      <c r="B69" s="17" t="s">
        <v>124</v>
      </c>
      <c r="C69" s="18"/>
      <c r="D69" s="18"/>
      <c r="E69" s="18"/>
      <c r="F69" s="18"/>
      <c r="G69" s="18"/>
      <c r="H69" s="18"/>
      <c r="I69" s="18"/>
      <c r="J69" s="18" t="n">
        <f aca="false">H69+I69</f>
        <v>0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/>
      <c r="D70" s="18"/>
      <c r="E70" s="18"/>
      <c r="F70" s="18"/>
      <c r="G70" s="18"/>
      <c r="H70" s="18"/>
      <c r="I70" s="18"/>
      <c r="J70" s="18" t="n">
        <f aca="false">H70+I70</f>
        <v>0</v>
      </c>
    </row>
    <row r="71" customFormat="false" ht="12.75" hidden="true" customHeight="false" outlineLevel="0" collapsed="false">
      <c r="A71" s="16" t="s">
        <v>127</v>
      </c>
      <c r="B71" s="17" t="s">
        <v>128</v>
      </c>
      <c r="C71" s="18"/>
      <c r="D71" s="18"/>
      <c r="E71" s="18"/>
      <c r="F71" s="18"/>
      <c r="G71" s="18"/>
      <c r="H71" s="18"/>
      <c r="I71" s="18"/>
      <c r="J71" s="18" t="n">
        <f aca="false">H71+I71</f>
        <v>0</v>
      </c>
    </row>
    <row r="72" customFormat="false" ht="12.75" hidden="true" customHeight="false" outlineLevel="0" collapsed="false">
      <c r="A72" s="19" t="s">
        <v>129</v>
      </c>
      <c r="B72" s="17" t="s">
        <v>130</v>
      </c>
      <c r="C72" s="18"/>
      <c r="D72" s="18"/>
      <c r="E72" s="18"/>
      <c r="F72" s="18"/>
      <c r="G72" s="18"/>
      <c r="H72" s="18"/>
      <c r="I72" s="18"/>
      <c r="J72" s="18" t="n">
        <f aca="false">H72+I72</f>
        <v>0</v>
      </c>
    </row>
    <row r="73" customFormat="false" ht="12.75" hidden="false" customHeight="false" outlineLevel="0" collapsed="false">
      <c r="A73" s="16" t="s">
        <v>131</v>
      </c>
      <c r="B73" s="17" t="s">
        <v>132</v>
      </c>
      <c r="C73" s="18" t="n">
        <f aca="false">C74</f>
        <v>50000</v>
      </c>
      <c r="D73" s="18" t="n">
        <f aca="false">D74</f>
        <v>100000</v>
      </c>
      <c r="E73" s="18" t="n">
        <f aca="false">E74</f>
        <v>0</v>
      </c>
      <c r="F73" s="18" t="n">
        <f aca="false">F74</f>
        <v>100000</v>
      </c>
      <c r="G73" s="18" t="n">
        <f aca="false">G74</f>
        <v>20000</v>
      </c>
      <c r="H73" s="18" t="n">
        <f aca="false">H74</f>
        <v>120000</v>
      </c>
      <c r="I73" s="18" t="n">
        <f aca="false">I74</f>
        <v>0</v>
      </c>
      <c r="J73" s="18" t="n">
        <f aca="false">J74</f>
        <v>120000</v>
      </c>
    </row>
    <row r="74" customFormat="false" ht="12.75" hidden="false" customHeight="false" outlineLevel="0" collapsed="false">
      <c r="A74" s="16" t="s">
        <v>131</v>
      </c>
      <c r="B74" s="17" t="s">
        <v>133</v>
      </c>
      <c r="C74" s="18" t="n">
        <f aca="false">C75</f>
        <v>50000</v>
      </c>
      <c r="D74" s="18" t="n">
        <f aca="false">D75</f>
        <v>100000</v>
      </c>
      <c r="E74" s="18" t="n">
        <f aca="false">E75</f>
        <v>0</v>
      </c>
      <c r="F74" s="18" t="n">
        <f aca="false">F75</f>
        <v>100000</v>
      </c>
      <c r="G74" s="18" t="n">
        <f aca="false">G75</f>
        <v>20000</v>
      </c>
      <c r="H74" s="18" t="n">
        <f aca="false">H75</f>
        <v>120000</v>
      </c>
      <c r="I74" s="18" t="n">
        <f aca="false">I75</f>
        <v>0</v>
      </c>
      <c r="J74" s="18" t="n">
        <f aca="false">J75</f>
        <v>120000</v>
      </c>
    </row>
    <row r="75" customFormat="false" ht="13.5" hidden="false" customHeight="false" outlineLevel="0" collapsed="false">
      <c r="A75" s="21" t="s">
        <v>134</v>
      </c>
      <c r="B75" s="22" t="s">
        <v>135</v>
      </c>
      <c r="C75" s="20" t="n">
        <v>50000</v>
      </c>
      <c r="D75" s="20" t="n">
        <v>100000</v>
      </c>
      <c r="E75" s="20"/>
      <c r="F75" s="20" t="n">
        <f aca="false">D75+E75</f>
        <v>100000</v>
      </c>
      <c r="G75" s="20" t="n">
        <v>20000</v>
      </c>
      <c r="H75" s="20" t="n">
        <f aca="false">F75+G75</f>
        <v>120000</v>
      </c>
      <c r="I75" s="20"/>
      <c r="J75" s="20" t="n">
        <f aca="false">H75+I75</f>
        <v>120000</v>
      </c>
    </row>
  </sheetData>
  <autoFilter ref="A13:J75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7" min="4" style="1" width="9.0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199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86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8" t="s">
        <v>200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12"/>
      <c r="G11" s="12"/>
      <c r="H11" s="12"/>
      <c r="I11" s="12"/>
      <c r="J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7822714</v>
      </c>
      <c r="D13" s="18" t="n">
        <f aca="false">SUM(D14,D74)</f>
        <v>8361556</v>
      </c>
      <c r="E13" s="18" t="n">
        <f aca="false">SUM(E14,E74)</f>
        <v>0</v>
      </c>
      <c r="F13" s="18" t="n">
        <f aca="false">SUM(F14,F74)</f>
        <v>8361556</v>
      </c>
      <c r="G13" s="18" t="n">
        <f aca="false">SUM(G14,G74)</f>
        <v>2597230</v>
      </c>
      <c r="H13" s="18" t="n">
        <f aca="false">SUM(H14,H74)</f>
        <v>10958786</v>
      </c>
      <c r="I13" s="18" t="n">
        <f aca="false">SUM(I14,I74)</f>
        <v>-745043</v>
      </c>
      <c r="J13" s="18" t="n">
        <f aca="false">SUM(J14,J74)</f>
        <v>10213743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7822714</v>
      </c>
      <c r="D14" s="18" t="n">
        <f aca="false">SUM(D15,D37,D71)</f>
        <v>8361556</v>
      </c>
      <c r="E14" s="18" t="n">
        <f aca="false">SUM(E15,E37,E71)</f>
        <v>0</v>
      </c>
      <c r="F14" s="18" t="n">
        <f aca="false">SUM(F15,F37,F71)</f>
        <v>8361556</v>
      </c>
      <c r="G14" s="18" t="n">
        <f aca="false">SUM(G15,G37,G71)</f>
        <v>2597230</v>
      </c>
      <c r="H14" s="18" t="n">
        <f aca="false">SUM(H15,H37,H71)</f>
        <v>10958786</v>
      </c>
      <c r="I14" s="18" t="n">
        <f aca="false">SUM(I15,I37,I71)</f>
        <v>-745043</v>
      </c>
      <c r="J14" s="18" t="n">
        <f aca="false">SUM(J15,J37,J71)</f>
        <v>10213743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3968175</v>
      </c>
      <c r="D15" s="18" t="n">
        <f aca="false">SUM(D16,D31,D32,D34,D33)</f>
        <v>3679994</v>
      </c>
      <c r="E15" s="18" t="n">
        <f aca="false">SUM(E16,E31,E32,E34,E33)</f>
        <v>0</v>
      </c>
      <c r="F15" s="18" t="n">
        <f aca="false">SUM(F16,F31,F32,F34,F33)</f>
        <v>3679994</v>
      </c>
      <c r="G15" s="18" t="n">
        <f aca="false">SUM(G16,G31,G32,G34,G33)</f>
        <v>3023492</v>
      </c>
      <c r="H15" s="18" t="n">
        <f aca="false">SUM(H16,H31,H32,H34,H33)</f>
        <v>6703486</v>
      </c>
      <c r="I15" s="18" t="n">
        <f aca="false">SUM(I16,I31,I32,I34,I33)</f>
        <v>-1269570</v>
      </c>
      <c r="J15" s="18" t="n">
        <f aca="false">SUM(J16,J31,J32,J34,J33)</f>
        <v>5433916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2996016</v>
      </c>
      <c r="D16" s="18" t="n">
        <f aca="false">SUM(D17:D30)</f>
        <v>2759163</v>
      </c>
      <c r="E16" s="18" t="n">
        <f aca="false">SUM(E17:E30)</f>
        <v>0</v>
      </c>
      <c r="F16" s="18" t="n">
        <f aca="false">SUM(F17:F30)</f>
        <v>2759163</v>
      </c>
      <c r="G16" s="18" t="n">
        <f aca="false">SUM(G17:G30)</f>
        <v>2170019</v>
      </c>
      <c r="H16" s="18" t="n">
        <f aca="false">SUM(H17:H30)</f>
        <v>4929182</v>
      </c>
      <c r="I16" s="18" t="n">
        <f aca="false">SUM(I17:I30)</f>
        <v>-966350</v>
      </c>
      <c r="J16" s="18" t="n">
        <f aca="false">SUM(J17:J30)</f>
        <v>3962832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2006341</v>
      </c>
      <c r="D17" s="18" t="n">
        <v>2442172</v>
      </c>
      <c r="E17" s="18"/>
      <c r="F17" s="18" t="n">
        <f aca="false">D17+E17</f>
        <v>2442172</v>
      </c>
      <c r="G17" s="18" t="n">
        <f aca="false">3613549-2442172</f>
        <v>1171377</v>
      </c>
      <c r="H17" s="18" t="n">
        <f aca="false">F17+G17</f>
        <v>3613549</v>
      </c>
      <c r="I17" s="18" t="n">
        <v>-913550</v>
      </c>
      <c r="J17" s="18" t="n">
        <f aca="false">H17+I17</f>
        <v>2699999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49974</v>
      </c>
      <c r="D18" s="18" t="n">
        <v>5899</v>
      </c>
      <c r="E18" s="18"/>
      <c r="F18" s="18" t="n">
        <f aca="false">D18+E18</f>
        <v>5899</v>
      </c>
      <c r="G18" s="18" t="n">
        <f aca="false">65852-5899</f>
        <v>59953</v>
      </c>
      <c r="H18" s="18" t="n">
        <f aca="false">F18+G18</f>
        <v>65852</v>
      </c>
      <c r="I18" s="18"/>
      <c r="J18" s="18" t="n">
        <f aca="false">H18+I18</f>
        <v>65852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4773</v>
      </c>
      <c r="D19" s="18" t="n">
        <v>2073</v>
      </c>
      <c r="E19" s="18"/>
      <c r="F19" s="18" t="n">
        <f aca="false">D19+E19</f>
        <v>2073</v>
      </c>
      <c r="G19" s="18" t="n">
        <f aca="false">20637-2073</f>
        <v>18564</v>
      </c>
      <c r="H19" s="18" t="n">
        <f aca="false">F19+G19</f>
        <v>20637</v>
      </c>
      <c r="I19" s="18"/>
      <c r="J19" s="18" t="n">
        <f aca="false">H19+I19</f>
        <v>20637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389063</v>
      </c>
      <c r="D20" s="18" t="n">
        <v>43478</v>
      </c>
      <c r="E20" s="18"/>
      <c r="F20" s="18" t="n">
        <f aca="false">D20+E20</f>
        <v>43478</v>
      </c>
      <c r="G20" s="18" t="n">
        <f aca="false">527899-43478</f>
        <v>484421</v>
      </c>
      <c r="H20" s="18" t="n">
        <f aca="false">F20+G20</f>
        <v>527899</v>
      </c>
      <c r="I20" s="18" t="n">
        <v>-52800</v>
      </c>
      <c r="J20" s="18" t="n">
        <f aca="false">H20+I20</f>
        <v>475099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321791</v>
      </c>
      <c r="D21" s="18" t="n">
        <v>33895</v>
      </c>
      <c r="E21" s="18"/>
      <c r="F21" s="18" t="n">
        <f aca="false">D21+E21</f>
        <v>33895</v>
      </c>
      <c r="G21" s="18" t="n">
        <f aca="false">438744-33895</f>
        <v>404849</v>
      </c>
      <c r="H21" s="18" t="n">
        <f aca="false">F21+G21</f>
        <v>438744</v>
      </c>
      <c r="I21" s="18"/>
      <c r="J21" s="18" t="n">
        <f aca="false">H21+I21</f>
        <v>438744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 t="n">
        <f aca="false">D22+E22</f>
        <v>0</v>
      </c>
      <c r="G22" s="18" t="n">
        <v>4961</v>
      </c>
      <c r="H22" s="18" t="n">
        <f aca="false">F22+G22</f>
        <v>4961</v>
      </c>
      <c r="I22" s="18"/>
      <c r="J22" s="18" t="n">
        <f aca="false">H22+I22</f>
        <v>4961</v>
      </c>
    </row>
    <row r="23" customFormat="false" ht="12.75" hidden="true" customHeight="false" outlineLevel="0" collapsed="false">
      <c r="A23" s="16" t="s">
        <v>35</v>
      </c>
      <c r="B23" s="17" t="s">
        <v>36</v>
      </c>
      <c r="C23" s="18"/>
      <c r="D23" s="18"/>
      <c r="E23" s="18"/>
      <c r="F23" s="18"/>
      <c r="G23" s="18"/>
      <c r="H23" s="18"/>
      <c r="I23" s="18"/>
      <c r="J23" s="18" t="n">
        <f aca="false">H23+I23</f>
        <v>0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214074</v>
      </c>
      <c r="D24" s="18" t="n">
        <v>231646</v>
      </c>
      <c r="E24" s="18"/>
      <c r="F24" s="18" t="n">
        <f aca="false">D24+E24</f>
        <v>231646</v>
      </c>
      <c r="G24" s="18" t="n">
        <f aca="false">257540-231646</f>
        <v>25894</v>
      </c>
      <c r="H24" s="18" t="n">
        <f aca="false">F24+G24</f>
        <v>257540</v>
      </c>
      <c r="I24" s="18"/>
      <c r="J24" s="18" t="n">
        <f aca="false">H24+I24</f>
        <v>257540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 t="n">
        <f aca="false">H25+I25</f>
        <v>0</v>
      </c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 t="n">
        <f aca="false">H27+I27</f>
        <v>0</v>
      </c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</row>
    <row r="30" customFormat="false" ht="12.75" hidden="true" customHeight="false" outlineLevel="0" collapsed="false">
      <c r="A30" s="19" t="s">
        <v>139</v>
      </c>
      <c r="B30" s="17" t="s">
        <v>50</v>
      </c>
      <c r="C30" s="18"/>
      <c r="D30" s="18"/>
      <c r="E30" s="18"/>
      <c r="F30" s="18"/>
      <c r="G30" s="18"/>
      <c r="H30" s="18"/>
      <c r="I30" s="18"/>
      <c r="J30" s="18" t="n">
        <f aca="false">H30+I30</f>
        <v>0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625972</v>
      </c>
      <c r="D31" s="18" t="n">
        <v>601463</v>
      </c>
      <c r="E31" s="18"/>
      <c r="F31" s="18" t="n">
        <f aca="false">D31+E31</f>
        <v>601463</v>
      </c>
      <c r="G31" s="18" t="n">
        <f aca="false">1221594-601463</f>
        <v>620131</v>
      </c>
      <c r="H31" s="18" t="n">
        <f aca="false">F31+G31</f>
        <v>1221594</v>
      </c>
      <c r="I31" s="18" t="n">
        <v>-290000</v>
      </c>
      <c r="J31" s="18" t="n">
        <f aca="false">H31+I31</f>
        <v>931594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142973</v>
      </c>
      <c r="D32" s="18" t="n">
        <v>128903</v>
      </c>
      <c r="E32" s="18"/>
      <c r="F32" s="18" t="n">
        <f aca="false">D32+E32</f>
        <v>128903</v>
      </c>
      <c r="G32" s="18" t="n">
        <f aca="false">156214-128903</f>
        <v>27311</v>
      </c>
      <c r="H32" s="18" t="n">
        <f aca="false">F32+G32</f>
        <v>156214</v>
      </c>
      <c r="I32" s="18" t="n">
        <v>-13220</v>
      </c>
      <c r="J32" s="18" t="n">
        <f aca="false">H32+I32</f>
        <v>142994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200603</v>
      </c>
      <c r="D33" s="18" t="n">
        <v>180465</v>
      </c>
      <c r="E33" s="18"/>
      <c r="F33" s="18" t="n">
        <f aca="false">D33+E33</f>
        <v>180465</v>
      </c>
      <c r="G33" s="18" t="n">
        <f aca="false">382109-180465</f>
        <v>201644</v>
      </c>
      <c r="H33" s="18" t="n">
        <f aca="false">F33+G33</f>
        <v>382109</v>
      </c>
      <c r="I33" s="18"/>
      <c r="J33" s="18" t="n">
        <f aca="false">H33+I33</f>
        <v>382109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2611</v>
      </c>
      <c r="D34" s="18" t="n">
        <f aca="false">SUM(D35:D36)</f>
        <v>10000</v>
      </c>
      <c r="E34" s="18" t="n">
        <f aca="false">SUM(E35:E36)</f>
        <v>0</v>
      </c>
      <c r="F34" s="18" t="n">
        <f aca="false">SUM(F35:F36)</f>
        <v>10000</v>
      </c>
      <c r="G34" s="18" t="n">
        <f aca="false">SUM(G35:G36)</f>
        <v>4387</v>
      </c>
      <c r="H34" s="18" t="n">
        <f aca="false">SUM(H35:H36)</f>
        <v>14387</v>
      </c>
      <c r="I34" s="18" t="n">
        <f aca="false">SUM(I35:I36)</f>
        <v>0</v>
      </c>
      <c r="J34" s="18" t="n">
        <f aca="false">SUM(J35:J36)</f>
        <v>14387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2611</v>
      </c>
      <c r="D35" s="18" t="n">
        <v>10000</v>
      </c>
      <c r="E35" s="18"/>
      <c r="F35" s="18" t="n">
        <f aca="false">D35+E35</f>
        <v>10000</v>
      </c>
      <c r="G35" s="18" t="n">
        <v>4387</v>
      </c>
      <c r="H35" s="18" t="n">
        <f aca="false">F35+G35</f>
        <v>14387</v>
      </c>
      <c r="I35" s="18"/>
      <c r="J35" s="18" t="n">
        <f aca="false">H35+I35</f>
        <v>14387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3854539</v>
      </c>
      <c r="D37" s="18" t="n">
        <f aca="false">SUM(D38,D44,D47,D50,D58,D59,D63,D64,D65,D66)</f>
        <v>4681562</v>
      </c>
      <c r="E37" s="18" t="n">
        <f aca="false">SUM(E38,E44,E47,E50,E58,E59,E63,E64,E65,E66)</f>
        <v>0</v>
      </c>
      <c r="F37" s="18" t="n">
        <f aca="false">SUM(F38,F44,F47,F50,F58,F59,F63,F64,F65,F66)</f>
        <v>4681562</v>
      </c>
      <c r="G37" s="18" t="n">
        <f aca="false">SUM(G38,G44,G47,G50,G58,G59,G63,G64,G65,G66)</f>
        <v>-426262</v>
      </c>
      <c r="H37" s="18" t="n">
        <f aca="false">SUM(H38,H44,H47,H50,H58,H59,H63,H64,H65,H66)</f>
        <v>4255300</v>
      </c>
      <c r="I37" s="18" t="n">
        <f aca="false">SUM(I38,I44,I47,I50,I58,I59,I63,I64,I65,I66)</f>
        <v>524527</v>
      </c>
      <c r="J37" s="18" t="n">
        <f aca="false">SUM(J38,J44,J47,J50,J58,J59,J63,J64,J65,J66)</f>
        <v>4779827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400000</v>
      </c>
      <c r="D38" s="18" t="n">
        <f aca="false">SUM(D39:D43)</f>
        <v>156123</v>
      </c>
      <c r="E38" s="18" t="n">
        <f aca="false">SUM(E39:E43)</f>
        <v>0</v>
      </c>
      <c r="F38" s="18" t="n">
        <f aca="false">SUM(F39:F43)</f>
        <v>156123</v>
      </c>
      <c r="G38" s="18" t="n">
        <f aca="false">SUM(G39:G43)</f>
        <v>79718</v>
      </c>
      <c r="H38" s="18" t="n">
        <f aca="false">SUM(H39:H43)</f>
        <v>235841</v>
      </c>
      <c r="I38" s="18" t="n">
        <f aca="false">SUM(I39:I43)</f>
        <v>80000</v>
      </c>
      <c r="J38" s="18" t="n">
        <f aca="false">SUM(J39:J43)</f>
        <v>315841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55000</v>
      </c>
      <c r="D39" s="18" t="n">
        <v>20123</v>
      </c>
      <c r="E39" s="18"/>
      <c r="F39" s="18" t="n">
        <f aca="false">D39+E39</f>
        <v>20123</v>
      </c>
      <c r="G39" s="18" t="n">
        <f aca="false">25763-20123</f>
        <v>5640</v>
      </c>
      <c r="H39" s="18" t="n">
        <f aca="false">F39+G39</f>
        <v>25763</v>
      </c>
      <c r="I39" s="18" t="n">
        <v>10000</v>
      </c>
      <c r="J39" s="18" t="n">
        <f aca="false">H39+I39</f>
        <v>35763</v>
      </c>
    </row>
    <row r="40" customFormat="false" ht="25.5" hidden="false" customHeight="false" outlineLevel="0" collapsed="false">
      <c r="A40" s="19" t="s">
        <v>201</v>
      </c>
      <c r="B40" s="17" t="s">
        <v>70</v>
      </c>
      <c r="C40" s="18" t="n">
        <v>7000</v>
      </c>
      <c r="D40" s="18"/>
      <c r="E40" s="18"/>
      <c r="F40" s="18" t="n">
        <f aca="false">D40+E40</f>
        <v>0</v>
      </c>
      <c r="G40" s="18" t="n">
        <v>23695</v>
      </c>
      <c r="H40" s="18" t="n">
        <f aca="false">F40+G40</f>
        <v>23695</v>
      </c>
      <c r="I40" s="18" t="n">
        <v>20000</v>
      </c>
      <c r="J40" s="18" t="n">
        <f aca="false">H40+I40</f>
        <v>43695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338000</v>
      </c>
      <c r="D43" s="18" t="n">
        <v>136000</v>
      </c>
      <c r="E43" s="18"/>
      <c r="F43" s="18" t="n">
        <f aca="false">D43+E43</f>
        <v>136000</v>
      </c>
      <c r="G43" s="18" t="n">
        <f aca="false">186383-136000</f>
        <v>50383</v>
      </c>
      <c r="H43" s="18" t="n">
        <f aca="false">F43+G43</f>
        <v>186383</v>
      </c>
      <c r="I43" s="18" t="n">
        <v>50000</v>
      </c>
      <c r="J43" s="18" t="n">
        <f aca="false">H43+I43</f>
        <v>236383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1358143</v>
      </c>
      <c r="D44" s="18" t="n">
        <f aca="false">SUM(D45:D46)</f>
        <v>2347751</v>
      </c>
      <c r="E44" s="18" t="n">
        <f aca="false">SUM(E45:E46)</f>
        <v>0</v>
      </c>
      <c r="F44" s="18" t="n">
        <f aca="false">SUM(F45:F46)</f>
        <v>2347751</v>
      </c>
      <c r="G44" s="18" t="n">
        <f aca="false">SUM(G45:G46)</f>
        <v>-378078</v>
      </c>
      <c r="H44" s="18" t="n">
        <f aca="false">SUM(H45:H46)</f>
        <v>1969673</v>
      </c>
      <c r="I44" s="18" t="n">
        <f aca="false">SUM(I45:I46)</f>
        <v>150000</v>
      </c>
      <c r="J44" s="18" t="n">
        <f aca="false">SUM(J45:J46)</f>
        <v>2119673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1358143</v>
      </c>
      <c r="D45" s="18" t="n">
        <v>2347751</v>
      </c>
      <c r="E45" s="18"/>
      <c r="F45" s="18" t="n">
        <f aca="false">D45+E45</f>
        <v>2347751</v>
      </c>
      <c r="G45" s="18" t="n">
        <f aca="false">1969673-2347751</f>
        <v>-378078</v>
      </c>
      <c r="H45" s="18" t="n">
        <f aca="false">F45+G45</f>
        <v>1969673</v>
      </c>
      <c r="I45" s="18" t="n">
        <v>150000</v>
      </c>
      <c r="J45" s="18" t="n">
        <f aca="false">H45+I45</f>
        <v>2119673</v>
      </c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  <c r="J46" s="18" t="n">
        <f aca="false">H46+I46</f>
        <v>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83419</v>
      </c>
      <c r="D47" s="18" t="n">
        <f aca="false">SUM(D48:D49)</f>
        <v>122748</v>
      </c>
      <c r="E47" s="18" t="n">
        <f aca="false">SUM(E48:E49)</f>
        <v>0</v>
      </c>
      <c r="F47" s="18" t="n">
        <f aca="false">SUM(F48:F49)</f>
        <v>122748</v>
      </c>
      <c r="G47" s="18" t="n">
        <f aca="false">SUM(G48:G49)</f>
        <v>-44428</v>
      </c>
      <c r="H47" s="18" t="n">
        <f aca="false">SUM(H48:H49)</f>
        <v>78320</v>
      </c>
      <c r="I47" s="18" t="n">
        <f aca="false">SUM(I48:I49)</f>
        <v>50000</v>
      </c>
      <c r="J47" s="18" t="n">
        <f aca="false">SUM(J48:J49)</f>
        <v>12832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68419</v>
      </c>
      <c r="D48" s="18" t="n">
        <v>122748</v>
      </c>
      <c r="E48" s="18"/>
      <c r="F48" s="18" t="n">
        <f aca="false">D48+E48</f>
        <v>122748</v>
      </c>
      <c r="G48" s="18" t="n">
        <f aca="false">76338-122748</f>
        <v>-46410</v>
      </c>
      <c r="H48" s="18" t="n">
        <f aca="false">F48+G48</f>
        <v>76338</v>
      </c>
      <c r="I48" s="18" t="n">
        <v>40000</v>
      </c>
      <c r="J48" s="18" t="n">
        <f aca="false">H48+I48</f>
        <v>116338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15000</v>
      </c>
      <c r="D49" s="18"/>
      <c r="E49" s="18"/>
      <c r="F49" s="18" t="n">
        <f aca="false">D49+E49</f>
        <v>0</v>
      </c>
      <c r="G49" s="18" t="n">
        <v>1982</v>
      </c>
      <c r="H49" s="18" t="n">
        <f aca="false">F49+G49</f>
        <v>1982</v>
      </c>
      <c r="I49" s="18" t="n">
        <v>10000</v>
      </c>
      <c r="J49" s="18" t="n">
        <f aca="false">H49+I49</f>
        <v>11982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1240000</v>
      </c>
      <c r="D50" s="18" t="n">
        <f aca="false">SUM(D51:D57)</f>
        <v>1089258</v>
      </c>
      <c r="E50" s="18" t="n">
        <f aca="false">SUM(E51:E57)</f>
        <v>0</v>
      </c>
      <c r="F50" s="18" t="n">
        <f aca="false">SUM(F51:F57)</f>
        <v>1089258</v>
      </c>
      <c r="G50" s="18" t="n">
        <f aca="false">SUM(G51:G57)</f>
        <v>219495</v>
      </c>
      <c r="H50" s="18" t="n">
        <f aca="false">SUM(H51:H57)</f>
        <v>1308753</v>
      </c>
      <c r="I50" s="18" t="n">
        <f aca="false">SUM(I51:I57)</f>
        <v>119527</v>
      </c>
      <c r="J50" s="18" t="n">
        <f aca="false">SUM(J51:J57)</f>
        <v>1428280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587870</v>
      </c>
      <c r="D51" s="18" t="n">
        <v>136000</v>
      </c>
      <c r="E51" s="18"/>
      <c r="F51" s="18" t="n">
        <f aca="false">D51+E51</f>
        <v>136000</v>
      </c>
      <c r="G51" s="18" t="n">
        <f aca="false">509062-136000</f>
        <v>373062</v>
      </c>
      <c r="H51" s="18" t="n">
        <f aca="false">F51+G51</f>
        <v>509062</v>
      </c>
      <c r="I51" s="18" t="n">
        <v>40000</v>
      </c>
      <c r="J51" s="18" t="n">
        <f aca="false">H51+I51</f>
        <v>549062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119563</v>
      </c>
      <c r="D52" s="18" t="n">
        <v>8000</v>
      </c>
      <c r="E52" s="18"/>
      <c r="F52" s="18" t="n">
        <f aca="false">D52+E52</f>
        <v>8000</v>
      </c>
      <c r="G52" s="18" t="n">
        <f aca="false">146453-8000</f>
        <v>138453</v>
      </c>
      <c r="H52" s="18" t="n">
        <f aca="false">F52+G52</f>
        <v>146453</v>
      </c>
      <c r="I52" s="18" t="n">
        <v>20000</v>
      </c>
      <c r="J52" s="18" t="n">
        <f aca="false">H52+I52</f>
        <v>166453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273147</v>
      </c>
      <c r="D53" s="18" t="n">
        <v>496028</v>
      </c>
      <c r="E53" s="18"/>
      <c r="F53" s="18" t="n">
        <f aca="false">D53+E53</f>
        <v>496028</v>
      </c>
      <c r="G53" s="18" t="n">
        <f aca="false">218300-496028</f>
        <v>-277728</v>
      </c>
      <c r="H53" s="18" t="n">
        <f aca="false">F53+G53</f>
        <v>218300</v>
      </c>
      <c r="I53" s="18" t="n">
        <v>20000</v>
      </c>
      <c r="J53" s="18" t="n">
        <f aca="false">H53+I53</f>
        <v>2383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29547</v>
      </c>
      <c r="D54" s="18" t="n">
        <v>32251</v>
      </c>
      <c r="E54" s="18"/>
      <c r="F54" s="18" t="n">
        <f aca="false">D54+E54</f>
        <v>32251</v>
      </c>
      <c r="G54" s="18" t="n">
        <f aca="false">26935-32251</f>
        <v>-5316</v>
      </c>
      <c r="H54" s="18" t="n">
        <f aca="false">F54+G54</f>
        <v>26935</v>
      </c>
      <c r="I54" s="18" t="n">
        <v>10000</v>
      </c>
      <c r="J54" s="18" t="n">
        <f aca="false">H54+I54</f>
        <v>36935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29198</v>
      </c>
      <c r="D55" s="18" t="n">
        <v>49362</v>
      </c>
      <c r="E55" s="18"/>
      <c r="F55" s="18" t="n">
        <f aca="false">D55+E55</f>
        <v>49362</v>
      </c>
      <c r="G55" s="18" t="n">
        <f aca="false">23272-49362</f>
        <v>-26090</v>
      </c>
      <c r="H55" s="18" t="n">
        <f aca="false">F55+G55</f>
        <v>23272</v>
      </c>
      <c r="I55" s="18" t="n">
        <v>5000</v>
      </c>
      <c r="J55" s="18" t="n">
        <f aca="false">H55+I55</f>
        <v>28272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57500</v>
      </c>
      <c r="D56" s="18" t="n">
        <v>104332</v>
      </c>
      <c r="E56" s="18"/>
      <c r="F56" s="18" t="n">
        <f aca="false">D56+E56</f>
        <v>104332</v>
      </c>
      <c r="G56" s="18" t="n">
        <f aca="false">88735-104332</f>
        <v>-15597</v>
      </c>
      <c r="H56" s="18" t="n">
        <f aca="false">F56+G56</f>
        <v>88735</v>
      </c>
      <c r="I56" s="18" t="n">
        <v>15000</v>
      </c>
      <c r="J56" s="18" t="n">
        <f aca="false">H56+I56</f>
        <v>103735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43175</v>
      </c>
      <c r="D57" s="18" t="n">
        <v>263285</v>
      </c>
      <c r="E57" s="18"/>
      <c r="F57" s="18" t="n">
        <f aca="false">D57+E57</f>
        <v>263285</v>
      </c>
      <c r="G57" s="18" t="n">
        <f aca="false">295996-263285</f>
        <v>32711</v>
      </c>
      <c r="H57" s="18" t="n">
        <f aca="false">F57+G57</f>
        <v>295996</v>
      </c>
      <c r="I57" s="18" t="n">
        <v>9527</v>
      </c>
      <c r="J57" s="18" t="n">
        <f aca="false">H57+I57</f>
        <v>305523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393977</v>
      </c>
      <c r="D58" s="18" t="n">
        <v>358800</v>
      </c>
      <c r="E58" s="18"/>
      <c r="F58" s="18" t="n">
        <f aca="false">D58+E58</f>
        <v>358800</v>
      </c>
      <c r="G58" s="18" t="n">
        <f aca="false">305641-358800</f>
        <v>-53159</v>
      </c>
      <c r="H58" s="18" t="n">
        <f aca="false">F58+G58</f>
        <v>305641</v>
      </c>
      <c r="I58" s="18" t="n">
        <v>30000</v>
      </c>
      <c r="J58" s="18" t="n">
        <f aca="false">H58+I58</f>
        <v>335641</v>
      </c>
    </row>
    <row r="59" customFormat="false" ht="25.5" hidden="false" customHeight="false" outlineLevel="0" collapsed="false">
      <c r="A59" s="19" t="s">
        <v>202</v>
      </c>
      <c r="B59" s="17" t="s">
        <v>108</v>
      </c>
      <c r="C59" s="18" t="n">
        <f aca="false">SUM(C60:C62)</f>
        <v>299000</v>
      </c>
      <c r="D59" s="18" t="n">
        <f aca="false">SUM(D60:D62)</f>
        <v>580195</v>
      </c>
      <c r="E59" s="18" t="n">
        <f aca="false">SUM(E60:E62)</f>
        <v>0</v>
      </c>
      <c r="F59" s="18" t="n">
        <f aca="false">SUM(F60:F62)</f>
        <v>580195</v>
      </c>
      <c r="G59" s="18" t="n">
        <f aca="false">SUM(G60:G62)</f>
        <v>-275586</v>
      </c>
      <c r="H59" s="18" t="n">
        <f aca="false">SUM(H60:H62)</f>
        <v>304609</v>
      </c>
      <c r="I59" s="18" t="n">
        <f aca="false">SUM(I60:I62)</f>
        <v>100000</v>
      </c>
      <c r="J59" s="18" t="n">
        <f aca="false">SUM(J60:J62)</f>
        <v>404609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/>
      <c r="E60" s="18"/>
      <c r="F60" s="18"/>
      <c r="G60" s="18"/>
      <c r="H60" s="18"/>
      <c r="I60" s="18"/>
      <c r="J60" s="18" t="n">
        <f aca="false">H60+I60</f>
        <v>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213996</v>
      </c>
      <c r="D61" s="18" t="n">
        <v>165600</v>
      </c>
      <c r="E61" s="18"/>
      <c r="F61" s="18" t="n">
        <f aca="false">D61+E61</f>
        <v>165600</v>
      </c>
      <c r="G61" s="18" t="n">
        <f aca="false">258605-165600</f>
        <v>93005</v>
      </c>
      <c r="H61" s="18" t="n">
        <f aca="false">F61+G61</f>
        <v>258605</v>
      </c>
      <c r="I61" s="18" t="n">
        <v>85000</v>
      </c>
      <c r="J61" s="18" t="n">
        <f aca="false">H61+I61</f>
        <v>343605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85004</v>
      </c>
      <c r="D62" s="18" t="n">
        <v>414595</v>
      </c>
      <c r="E62" s="18"/>
      <c r="F62" s="18" t="n">
        <f aca="false">D62+E62</f>
        <v>414595</v>
      </c>
      <c r="G62" s="18" t="n">
        <f aca="false">46004-414595</f>
        <v>-368591</v>
      </c>
      <c r="H62" s="18" t="n">
        <f aca="false">F62+G62</f>
        <v>46004</v>
      </c>
      <c r="I62" s="18" t="n">
        <v>15000</v>
      </c>
      <c r="J62" s="18" t="n">
        <f aca="false">H62+I62</f>
        <v>61004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50000</v>
      </c>
      <c r="D63" s="18" t="n">
        <v>20687</v>
      </c>
      <c r="E63" s="18"/>
      <c r="F63" s="18" t="n">
        <f aca="false">D63+E63</f>
        <v>20687</v>
      </c>
      <c r="G63" s="18"/>
      <c r="H63" s="18" t="n">
        <f aca="false">F63+G63</f>
        <v>20687</v>
      </c>
      <c r="I63" s="18"/>
      <c r="J63" s="18" t="n">
        <f aca="false">H63+I63</f>
        <v>20687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 t="n">
        <f aca="false">H64+I64</f>
        <v>0</v>
      </c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10000</v>
      </c>
      <c r="D65" s="18"/>
      <c r="E65" s="18"/>
      <c r="F65" s="18"/>
      <c r="G65" s="18"/>
      <c r="H65" s="18" t="n">
        <f aca="false">F65+G65</f>
        <v>0</v>
      </c>
      <c r="I65" s="18" t="n">
        <v>10000</v>
      </c>
      <c r="J65" s="18" t="n">
        <f aca="false">H65+I65</f>
        <v>1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20000</v>
      </c>
      <c r="D66" s="18" t="n">
        <f aca="false">SUM(D67:D70)</f>
        <v>6000</v>
      </c>
      <c r="E66" s="18" t="n">
        <f aca="false">SUM(E67:E70)</f>
        <v>0</v>
      </c>
      <c r="F66" s="18" t="n">
        <f aca="false">SUM(F67:F70)</f>
        <v>6000</v>
      </c>
      <c r="G66" s="18" t="n">
        <f aca="false">SUM(G67:G70)</f>
        <v>25776</v>
      </c>
      <c r="H66" s="18" t="n">
        <f aca="false">SUM(H67:H70)</f>
        <v>31776</v>
      </c>
      <c r="I66" s="18" t="n">
        <f aca="false">SUM(I67:I70)</f>
        <v>-15000</v>
      </c>
      <c r="J66" s="18" t="n">
        <f aca="false">SUM(J67:J70)</f>
        <v>16776</v>
      </c>
    </row>
    <row r="67" customFormat="false" ht="25.5" hidden="false" customHeight="false" outlineLevel="0" collapsed="false">
      <c r="A67" s="19" t="s">
        <v>166</v>
      </c>
      <c r="B67" s="17" t="s">
        <v>124</v>
      </c>
      <c r="C67" s="18" t="n">
        <v>4000</v>
      </c>
      <c r="D67" s="18" t="n">
        <v>2000</v>
      </c>
      <c r="E67" s="18"/>
      <c r="F67" s="18" t="n">
        <f aca="false">D67+E67</f>
        <v>2000</v>
      </c>
      <c r="G67" s="18" t="n">
        <f aca="false">12069-2000</f>
        <v>10069</v>
      </c>
      <c r="H67" s="18" t="n">
        <f aca="false">F67+G67</f>
        <v>12069</v>
      </c>
      <c r="I67" s="18" t="n">
        <v>-5000</v>
      </c>
      <c r="J67" s="18" t="n">
        <f aca="false">H67+I67</f>
        <v>7069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 t="n">
        <f aca="false">H68+I68</f>
        <v>0</v>
      </c>
    </row>
    <row r="69" customFormat="false" ht="12.75" hidden="true" customHeight="false" outlineLevel="0" collapsed="false">
      <c r="A69" s="16" t="s">
        <v>127</v>
      </c>
      <c r="B69" s="17" t="s">
        <v>128</v>
      </c>
      <c r="C69" s="18" t="n">
        <v>3063</v>
      </c>
      <c r="D69" s="18" t="n">
        <v>2000</v>
      </c>
      <c r="E69" s="18"/>
      <c r="F69" s="18" t="n">
        <f aca="false">D69+E69</f>
        <v>2000</v>
      </c>
      <c r="G69" s="18" t="n">
        <v>-2000</v>
      </c>
      <c r="H69" s="18"/>
      <c r="I69" s="18"/>
      <c r="J69" s="18" t="n">
        <f aca="false">H69+I69</f>
        <v>0</v>
      </c>
    </row>
    <row r="70" customFormat="false" ht="13.5" hidden="false" customHeight="false" outlineLevel="0" collapsed="false">
      <c r="A70" s="27" t="s">
        <v>129</v>
      </c>
      <c r="B70" s="22" t="s">
        <v>130</v>
      </c>
      <c r="C70" s="18" t="n">
        <v>12937</v>
      </c>
      <c r="D70" s="20" t="n">
        <v>2000</v>
      </c>
      <c r="E70" s="20"/>
      <c r="F70" s="20" t="n">
        <f aca="false">D70+E70</f>
        <v>2000</v>
      </c>
      <c r="G70" s="20" t="n">
        <f aca="false">19707-2000</f>
        <v>17707</v>
      </c>
      <c r="H70" s="20" t="n">
        <f aca="false">F70+G70</f>
        <v>19707</v>
      </c>
      <c r="I70" s="20" t="n">
        <v>-10000</v>
      </c>
      <c r="J70" s="20" t="n">
        <f aca="false">H70+I70</f>
        <v>9707</v>
      </c>
    </row>
    <row r="71" customFormat="false" ht="12.75" hidden="true" customHeight="false" outlineLevel="0" collapsed="false">
      <c r="A71" s="19" t="s">
        <v>150</v>
      </c>
      <c r="B71" s="17" t="s">
        <v>151</v>
      </c>
      <c r="C71" s="18" t="n">
        <f aca="false">C72</f>
        <v>0</v>
      </c>
      <c r="D71" s="18"/>
      <c r="E71" s="18"/>
      <c r="F71" s="18"/>
      <c r="G71" s="18" t="n">
        <f aca="false">E71+F71</f>
        <v>0</v>
      </c>
      <c r="H71" s="18"/>
      <c r="I71" s="18"/>
      <c r="J71" s="18" t="n">
        <f aca="false">H71+I71</f>
        <v>0</v>
      </c>
    </row>
    <row r="72" customFormat="false" ht="12.75" hidden="true" customHeight="false" outlineLevel="0" collapsed="false">
      <c r="A72" s="19" t="s">
        <v>152</v>
      </c>
      <c r="B72" s="17" t="s">
        <v>153</v>
      </c>
      <c r="C72" s="18" t="n">
        <f aca="false">C73</f>
        <v>0</v>
      </c>
      <c r="D72" s="18"/>
      <c r="E72" s="18"/>
      <c r="F72" s="18"/>
      <c r="G72" s="18" t="n">
        <f aca="false">E72+F72</f>
        <v>0</v>
      </c>
      <c r="H72" s="18"/>
      <c r="I72" s="18"/>
      <c r="J72" s="18" t="n">
        <f aca="false">H72+I72</f>
        <v>0</v>
      </c>
    </row>
    <row r="73" customFormat="false" ht="14.25" hidden="true" customHeight="true" outlineLevel="0" collapsed="false">
      <c r="A73" s="19" t="s">
        <v>189</v>
      </c>
      <c r="B73" s="17" t="s">
        <v>190</v>
      </c>
      <c r="C73" s="18"/>
      <c r="D73" s="18"/>
      <c r="E73" s="18"/>
      <c r="F73" s="18"/>
      <c r="G73" s="18"/>
      <c r="H73" s="18"/>
      <c r="I73" s="18"/>
      <c r="J73" s="18" t="n">
        <f aca="false">H73+I73</f>
        <v>0</v>
      </c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/>
      <c r="J74" s="18" t="n">
        <f aca="false">J75</f>
        <v>0</v>
      </c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/>
      <c r="J75" s="18" t="n">
        <f aca="false">J76</f>
        <v>0</v>
      </c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 t="n">
        <f aca="false">H76+I76</f>
        <v>0</v>
      </c>
    </row>
  </sheetData>
  <autoFilter ref="H12:J76"/>
  <mergeCells count="3"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1.56"/>
    <col collapsed="false" customWidth="true" hidden="tru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18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4" t="s">
        <v>203</v>
      </c>
      <c r="B10" s="24"/>
      <c r="C10" s="24"/>
      <c r="D10" s="24"/>
      <c r="E10" s="24"/>
    </row>
    <row r="11" customFormat="false" ht="12.75" hidden="false" customHeight="false" outlineLevel="0" collapsed="false">
      <c r="A11" s="9"/>
      <c r="B11" s="10"/>
      <c r="D11" s="11"/>
      <c r="G11" s="12"/>
      <c r="H11" s="12"/>
      <c r="I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3</v>
      </c>
      <c r="D12" s="15" t="s">
        <v>14</v>
      </c>
      <c r="E12" s="15" t="s">
        <v>13</v>
      </c>
      <c r="F12" s="15" t="s">
        <v>14</v>
      </c>
      <c r="G12" s="15" t="s">
        <v>13</v>
      </c>
      <c r="H12" s="15" t="s">
        <v>14</v>
      </c>
      <c r="I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6)</f>
        <v>40000000</v>
      </c>
      <c r="D13" s="18" t="n">
        <f aca="false">SUM(D14,D76)</f>
        <v>846790</v>
      </c>
      <c r="E13" s="18" t="n">
        <f aca="false">SUM(E14,E76)</f>
        <v>40846790</v>
      </c>
      <c r="F13" s="18" t="n">
        <f aca="false">SUM(F14,F76)</f>
        <v>29160142</v>
      </c>
      <c r="G13" s="18" t="n">
        <f aca="false">SUM(G14,G76)</f>
        <v>70006932</v>
      </c>
      <c r="H13" s="18" t="n">
        <f aca="false">SUM(H14,H76)</f>
        <v>0</v>
      </c>
      <c r="I13" s="18" t="n">
        <f aca="false">SUM(I14,I76)</f>
        <v>70006932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39900000</v>
      </c>
      <c r="D14" s="18" t="n">
        <f aca="false">SUM(D15,D37,D71)</f>
        <v>846790</v>
      </c>
      <c r="E14" s="18" t="n">
        <f aca="false">SUM(E15,E37,E71)</f>
        <v>40746790</v>
      </c>
      <c r="F14" s="18" t="n">
        <f aca="false">SUM(F15,F37,F71)</f>
        <v>29160142</v>
      </c>
      <c r="G14" s="18" t="n">
        <f aca="false">SUM(G15,G37,G71)</f>
        <v>69906932</v>
      </c>
      <c r="H14" s="18" t="n">
        <f aca="false">SUM(H15,H37,H71)</f>
        <v>0</v>
      </c>
      <c r="I14" s="18" t="n">
        <f aca="false">SUM(I15,I37,I71)</f>
        <v>69906932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1050000</v>
      </c>
      <c r="D15" s="18" t="n">
        <f aca="false">SUM(D16,D31,D32,D34,D33)</f>
        <v>0</v>
      </c>
      <c r="E15" s="18" t="n">
        <f aca="false">SUM(E16,E31,E32,E34,E33)</f>
        <v>1050000</v>
      </c>
      <c r="F15" s="18" t="n">
        <f aca="false">SUM(F16,F31,F32,F34,F33)</f>
        <v>87974</v>
      </c>
      <c r="G15" s="18" t="n">
        <f aca="false">SUM(G16,G31,G32,G34,G33)</f>
        <v>1137974</v>
      </c>
      <c r="H15" s="18" t="n">
        <f aca="false">SUM(H16,H31,H32,H34,H33)</f>
        <v>0</v>
      </c>
      <c r="I15" s="18" t="n">
        <f aca="false">SUM(I16,I31,I32,I34,I33)</f>
        <v>1137974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763200</v>
      </c>
      <c r="D16" s="18" t="n">
        <f aca="false">SUM(D17:D30)</f>
        <v>0</v>
      </c>
      <c r="E16" s="18" t="n">
        <f aca="false">SUM(E17:E30)</f>
        <v>763200</v>
      </c>
      <c r="F16" s="18" t="n">
        <f aca="false">SUM(F17:F30)</f>
        <v>0</v>
      </c>
      <c r="G16" s="18" t="n">
        <f aca="false">SUM(G17:G30)</f>
        <v>763200</v>
      </c>
      <c r="H16" s="18" t="n">
        <f aca="false">SUM(H17:H30)</f>
        <v>-10000</v>
      </c>
      <c r="I16" s="18" t="n">
        <f aca="false">SUM(I17:I30)</f>
        <v>753200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397479</v>
      </c>
      <c r="D17" s="18"/>
      <c r="E17" s="18" t="n">
        <f aca="false">C17+D17</f>
        <v>397479</v>
      </c>
      <c r="F17" s="18"/>
      <c r="G17" s="18" t="n">
        <f aca="false">E17+F17</f>
        <v>397479</v>
      </c>
      <c r="H17" s="18" t="n">
        <v>-10000</v>
      </c>
      <c r="I17" s="18" t="n">
        <f aca="false">G17+H17</f>
        <v>387479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13866</v>
      </c>
      <c r="D18" s="18"/>
      <c r="E18" s="18" t="n">
        <f aca="false">C18+D18</f>
        <v>13866</v>
      </c>
      <c r="F18" s="18"/>
      <c r="G18" s="18" t="n">
        <f aca="false">E18+F18</f>
        <v>13866</v>
      </c>
      <c r="H18" s="18"/>
      <c r="I18" s="18" t="n">
        <f aca="false">G18+H18</f>
        <v>13866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65480</v>
      </c>
      <c r="D19" s="18"/>
      <c r="E19" s="18" t="n">
        <f aca="false">C19+D19</f>
        <v>65480</v>
      </c>
      <c r="F19" s="18"/>
      <c r="G19" s="18" t="n">
        <f aca="false">E19+F19</f>
        <v>65480</v>
      </c>
      <c r="H19" s="18"/>
      <c r="I19" s="18" t="n">
        <f aca="false">G19+H19</f>
        <v>65480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72306</v>
      </c>
      <c r="D20" s="18"/>
      <c r="E20" s="18" t="n">
        <f aca="false">C20+D20</f>
        <v>72306</v>
      </c>
      <c r="F20" s="18"/>
      <c r="G20" s="18" t="n">
        <f aca="false">E20+F20</f>
        <v>72306</v>
      </c>
      <c r="H20" s="18"/>
      <c r="I20" s="18" t="n">
        <f aca="false">G20+H20</f>
        <v>72306</v>
      </c>
    </row>
    <row r="21" customFormat="false" ht="12.75" hidden="true" customHeight="false" outlineLevel="0" collapsed="false">
      <c r="A21" s="16" t="s">
        <v>31</v>
      </c>
      <c r="B21" s="17" t="s">
        <v>32</v>
      </c>
      <c r="C21" s="18"/>
      <c r="D21" s="18"/>
      <c r="E21" s="18"/>
      <c r="F21" s="18"/>
      <c r="G21" s="18"/>
      <c r="H21" s="18"/>
      <c r="I21" s="18" t="n">
        <f aca="false">G21+H21</f>
        <v>0</v>
      </c>
    </row>
    <row r="22" customFormat="false" ht="12.75" hidden="tru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/>
      <c r="G22" s="18"/>
      <c r="H22" s="18"/>
      <c r="I22" s="18" t="n">
        <f aca="false">G22+H22</f>
        <v>0</v>
      </c>
    </row>
    <row r="23" customFormat="false" ht="12.75" hidden="false" customHeight="false" outlineLevel="0" collapsed="false">
      <c r="A23" s="16" t="s">
        <v>35</v>
      </c>
      <c r="B23" s="17" t="s">
        <v>36</v>
      </c>
      <c r="C23" s="18" t="n">
        <v>15345</v>
      </c>
      <c r="D23" s="18"/>
      <c r="E23" s="18" t="n">
        <f aca="false">C23+D23</f>
        <v>15345</v>
      </c>
      <c r="F23" s="18"/>
      <c r="G23" s="18" t="n">
        <f aca="false">E23+F23</f>
        <v>15345</v>
      </c>
      <c r="H23" s="18"/>
      <c r="I23" s="18" t="n">
        <f aca="false">G23+H23</f>
        <v>15345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45000</v>
      </c>
      <c r="D24" s="18"/>
      <c r="E24" s="18" t="n">
        <f aca="false">C24+D24</f>
        <v>45000</v>
      </c>
      <c r="F24" s="18"/>
      <c r="G24" s="18" t="n">
        <f aca="false">E24+F24</f>
        <v>45000</v>
      </c>
      <c r="H24" s="18"/>
      <c r="I24" s="18" t="n">
        <f aca="false">G24+H24</f>
        <v>45000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 t="n">
        <f aca="false">G25+H25</f>
        <v>0</v>
      </c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 t="n">
        <f aca="false">G26+H26</f>
        <v>0</v>
      </c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 t="n">
        <f aca="false">G27+H27</f>
        <v>0</v>
      </c>
    </row>
    <row r="28" customFormat="false" ht="12.75" hidden="false" customHeight="false" outlineLevel="0" collapsed="false">
      <c r="A28" s="19" t="s">
        <v>45</v>
      </c>
      <c r="B28" s="17" t="s">
        <v>46</v>
      </c>
      <c r="C28" s="18" t="n">
        <v>145785</v>
      </c>
      <c r="D28" s="18"/>
      <c r="E28" s="18" t="n">
        <f aca="false">C28+D28</f>
        <v>145785</v>
      </c>
      <c r="F28" s="18"/>
      <c r="G28" s="18" t="n">
        <f aca="false">E28+F28</f>
        <v>145785</v>
      </c>
      <c r="H28" s="18"/>
      <c r="I28" s="18" t="n">
        <f aca="false">G28+H28</f>
        <v>145785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 t="n">
        <f aca="false">G29+H29</f>
        <v>0</v>
      </c>
    </row>
    <row r="30" customFormat="false" ht="12.75" hidden="false" customHeight="false" outlineLevel="0" collapsed="false">
      <c r="A30" s="19" t="s">
        <v>49</v>
      </c>
      <c r="B30" s="17" t="s">
        <v>50</v>
      </c>
      <c r="C30" s="18" t="n">
        <v>7939</v>
      </c>
      <c r="D30" s="18"/>
      <c r="E30" s="18" t="n">
        <f aca="false">C30+D30</f>
        <v>7939</v>
      </c>
      <c r="F30" s="18"/>
      <c r="G30" s="18" t="n">
        <f aca="false">E30+F30</f>
        <v>7939</v>
      </c>
      <c r="H30" s="18"/>
      <c r="I30" s="18" t="n">
        <f aca="false">G30+H30</f>
        <v>7939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190000</v>
      </c>
      <c r="D31" s="18"/>
      <c r="E31" s="18" t="n">
        <f aca="false">C31+D31</f>
        <v>190000</v>
      </c>
      <c r="F31" s="18" t="n">
        <v>87974</v>
      </c>
      <c r="G31" s="18" t="n">
        <f aca="false">E31+F31</f>
        <v>277974</v>
      </c>
      <c r="H31" s="18"/>
      <c r="I31" s="18" t="n">
        <f aca="false">G31+H31</f>
        <v>277974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27300</v>
      </c>
      <c r="D32" s="18"/>
      <c r="E32" s="18" t="n">
        <f aca="false">C32+D32</f>
        <v>27300</v>
      </c>
      <c r="F32" s="18"/>
      <c r="G32" s="18" t="n">
        <f aca="false">E32+F32</f>
        <v>27300</v>
      </c>
      <c r="H32" s="18"/>
      <c r="I32" s="18" t="n">
        <f aca="false">G32+H32</f>
        <v>27300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54500</v>
      </c>
      <c r="D33" s="18"/>
      <c r="E33" s="18" t="n">
        <f aca="false">C33+D33</f>
        <v>54500</v>
      </c>
      <c r="F33" s="18"/>
      <c r="G33" s="18" t="n">
        <f aca="false">E33+F33</f>
        <v>54500</v>
      </c>
      <c r="H33" s="18"/>
      <c r="I33" s="18" t="n">
        <f aca="false">G33+H33</f>
        <v>5450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15000</v>
      </c>
      <c r="D34" s="18" t="n">
        <f aca="false">SUM(D35:D36)</f>
        <v>0</v>
      </c>
      <c r="E34" s="18" t="n">
        <f aca="false">SUM(E35:E36)</f>
        <v>15000</v>
      </c>
      <c r="F34" s="18" t="n">
        <f aca="false">SUM(F35:F36)</f>
        <v>0</v>
      </c>
      <c r="G34" s="18" t="n">
        <f aca="false">SUM(G35:G36)</f>
        <v>15000</v>
      </c>
      <c r="H34" s="18" t="n">
        <f aca="false">SUM(H35:H36)</f>
        <v>10000</v>
      </c>
      <c r="I34" s="18" t="n">
        <f aca="false">SUM(I35:I36)</f>
        <v>25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15000</v>
      </c>
      <c r="D35" s="18"/>
      <c r="E35" s="18" t="n">
        <f aca="false">C35+D35</f>
        <v>15000</v>
      </c>
      <c r="F35" s="18"/>
      <c r="G35" s="18" t="n">
        <f aca="false">E35+F35</f>
        <v>15000</v>
      </c>
      <c r="H35" s="18" t="n">
        <v>10000</v>
      </c>
      <c r="I35" s="18" t="n">
        <f aca="false">G35+H35</f>
        <v>25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 t="n">
        <f aca="false">G36+H36</f>
        <v>0</v>
      </c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10850000</v>
      </c>
      <c r="D37" s="18" t="n">
        <f aca="false">SUM(D38,D44,D47,D50,D58,D59,D63,D64,D65,D66)</f>
        <v>846790</v>
      </c>
      <c r="E37" s="18" t="n">
        <f aca="false">SUM(E38,E44,E47,E50,E58,E59,E63,E64,E65,E66)</f>
        <v>11696790</v>
      </c>
      <c r="F37" s="18" t="n">
        <f aca="false">SUM(F38,F44,F47,F50,F58,F59,F63,F64,F65,F66)</f>
        <v>9000000</v>
      </c>
      <c r="G37" s="18" t="n">
        <f aca="false">SUM(G38,G44,G47,G50,G58,G59,G63,G64,G65,G66)</f>
        <v>19696790</v>
      </c>
      <c r="H37" s="18" t="n">
        <f aca="false">SUM(H38,H44,H47,H50,H58,H59,H63,H64,H65,H66)</f>
        <v>1000000</v>
      </c>
      <c r="I37" s="18" t="n">
        <f aca="false">SUM(I38,I44,I47,I50,I58,I59,I63,I64,I65,I66)</f>
        <v>20696790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8500000</v>
      </c>
      <c r="D38" s="18" t="n">
        <f aca="false">SUM(D39:D43)</f>
        <v>0</v>
      </c>
      <c r="E38" s="18" t="n">
        <f aca="false">SUM(E39:E43)</f>
        <v>8500000</v>
      </c>
      <c r="F38" s="18" t="n">
        <f aca="false">SUM(F39:F43)</f>
        <v>8052000</v>
      </c>
      <c r="G38" s="18" t="n">
        <f aca="false">SUM(G39:G43)</f>
        <v>13500000</v>
      </c>
      <c r="H38" s="18" t="n">
        <f aca="false">SUM(H39:H43)</f>
        <v>5252000</v>
      </c>
      <c r="I38" s="18" t="n">
        <f aca="false">SUM(I39:I43)</f>
        <v>18752000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/>
      <c r="D39" s="18"/>
      <c r="E39" s="18"/>
      <c r="F39" s="18"/>
      <c r="G39" s="18" t="n">
        <f aca="false">E39+F39</f>
        <v>0</v>
      </c>
      <c r="H39" s="18" t="n">
        <v>2200000</v>
      </c>
      <c r="I39" s="18" t="n">
        <f aca="false">G39+H39</f>
        <v>2200000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3000000</v>
      </c>
      <c r="D40" s="18"/>
      <c r="E40" s="18" t="n">
        <f aca="false">C40+D40</f>
        <v>3000000</v>
      </c>
      <c r="F40" s="18"/>
      <c r="G40" s="18" t="n">
        <f aca="false">E40+F40</f>
        <v>3000000</v>
      </c>
      <c r="H40" s="18"/>
      <c r="I40" s="18" t="n">
        <f aca="false">G40+H40</f>
        <v>3000000</v>
      </c>
    </row>
    <row r="41" customFormat="false" ht="25.5" hidden="false" customHeight="false" outlineLevel="0" collapsed="false">
      <c r="A41" s="19" t="s">
        <v>71</v>
      </c>
      <c r="B41" s="17" t="s">
        <v>72</v>
      </c>
      <c r="C41" s="18" t="n">
        <v>132000</v>
      </c>
      <c r="D41" s="18"/>
      <c r="E41" s="18" t="n">
        <f aca="false">C41+D41</f>
        <v>132000</v>
      </c>
      <c r="F41" s="18"/>
      <c r="G41" s="18" t="n">
        <f aca="false">E41+F41</f>
        <v>132000</v>
      </c>
      <c r="H41" s="18"/>
      <c r="I41" s="18" t="n">
        <f aca="false">G41+H41</f>
        <v>132000</v>
      </c>
    </row>
    <row r="42" customFormat="false" ht="12.75" hidden="false" customHeight="false" outlineLevel="0" collapsed="false">
      <c r="A42" s="16" t="s">
        <v>73</v>
      </c>
      <c r="B42" s="17" t="s">
        <v>74</v>
      </c>
      <c r="C42" s="18" t="n">
        <v>5320000</v>
      </c>
      <c r="D42" s="18"/>
      <c r="E42" s="18" t="n">
        <f aca="false">C42+D42</f>
        <v>5320000</v>
      </c>
      <c r="F42" s="18" t="n">
        <f aca="false">5000000+3000000</f>
        <v>8000000</v>
      </c>
      <c r="G42" s="18" t="n">
        <v>10320000</v>
      </c>
      <c r="H42" s="18" t="n">
        <f aca="false">13320000-10320000</f>
        <v>3000000</v>
      </c>
      <c r="I42" s="18" t="n">
        <f aca="false">G42+H42</f>
        <v>1332000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48000</v>
      </c>
      <c r="D43" s="18"/>
      <c r="E43" s="18" t="n">
        <f aca="false">C43+D43</f>
        <v>48000</v>
      </c>
      <c r="F43" s="18" t="n">
        <v>52000</v>
      </c>
      <c r="G43" s="18" t="n">
        <v>48000</v>
      </c>
      <c r="H43" s="18" t="n">
        <f aca="false">100000-48000</f>
        <v>52000</v>
      </c>
      <c r="I43" s="18" t="n">
        <f aca="false">G43+H43</f>
        <v>100000</v>
      </c>
    </row>
    <row r="44" customFormat="false" ht="12.75" hidden="true" customHeight="false" outlineLevel="0" collapsed="false">
      <c r="A44" s="16" t="s">
        <v>77</v>
      </c>
      <c r="B44" s="17" t="s">
        <v>78</v>
      </c>
      <c r="C44" s="18"/>
      <c r="D44" s="18" t="n">
        <f aca="false">SUM(D45:D46)</f>
        <v>0</v>
      </c>
      <c r="E44" s="18"/>
      <c r="F44" s="18" t="n">
        <f aca="false">SUM(F45:F46)</f>
        <v>0</v>
      </c>
      <c r="G44" s="18"/>
      <c r="H44" s="18" t="n">
        <f aca="false">SUM(H45:H46)</f>
        <v>0</v>
      </c>
      <c r="I44" s="18" t="n">
        <f aca="false">SUM(I45:I46)</f>
        <v>0</v>
      </c>
    </row>
    <row r="45" customFormat="false" ht="12.75" hidden="true" customHeight="false" outlineLevel="0" collapsed="false">
      <c r="A45" s="16" t="s">
        <v>79</v>
      </c>
      <c r="B45" s="17" t="s">
        <v>80</v>
      </c>
      <c r="C45" s="18"/>
      <c r="D45" s="18"/>
      <c r="E45" s="18"/>
      <c r="F45" s="18"/>
      <c r="G45" s="18"/>
      <c r="H45" s="18"/>
      <c r="I45" s="18"/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</row>
    <row r="47" customFormat="false" ht="12.75" hidden="true" customHeight="false" outlineLevel="0" collapsed="false">
      <c r="A47" s="16" t="s">
        <v>83</v>
      </c>
      <c r="B47" s="17" t="s">
        <v>84</v>
      </c>
      <c r="C47" s="18"/>
      <c r="D47" s="18" t="n">
        <f aca="false">SUM(D48:D49)</f>
        <v>0</v>
      </c>
      <c r="E47" s="18"/>
      <c r="F47" s="18" t="n">
        <f aca="false">SUM(F48:F49)</f>
        <v>0</v>
      </c>
      <c r="G47" s="18"/>
      <c r="H47" s="18" t="n">
        <f aca="false">SUM(H48:H49)</f>
        <v>0</v>
      </c>
      <c r="I47" s="18" t="n">
        <f aca="false">SUM(I48:I49)</f>
        <v>0</v>
      </c>
    </row>
    <row r="48" customFormat="false" ht="12.75" hidden="true" customHeight="false" outlineLevel="0" collapsed="false">
      <c r="A48" s="16" t="s">
        <v>85</v>
      </c>
      <c r="B48" s="17" t="s">
        <v>86</v>
      </c>
      <c r="C48" s="18"/>
      <c r="D48" s="18"/>
      <c r="E48" s="18"/>
      <c r="F48" s="18"/>
      <c r="G48" s="18"/>
      <c r="H48" s="18"/>
      <c r="I48" s="18"/>
    </row>
    <row r="49" customFormat="false" ht="12.75" hidden="true" customHeight="false" outlineLevel="0" collapsed="false">
      <c r="A49" s="16" t="s">
        <v>87</v>
      </c>
      <c r="B49" s="17" t="s">
        <v>88</v>
      </c>
      <c r="C49" s="18"/>
      <c r="D49" s="18"/>
      <c r="E49" s="18"/>
      <c r="F49" s="18"/>
      <c r="G49" s="18"/>
      <c r="H49" s="18"/>
      <c r="I49" s="18"/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125000</v>
      </c>
      <c r="D50" s="18" t="n">
        <f aca="false">SUM(D51:D57)</f>
        <v>0</v>
      </c>
      <c r="E50" s="18" t="n">
        <f aca="false">SUM(E51:E57)</f>
        <v>125000</v>
      </c>
      <c r="F50" s="18" t="n">
        <f aca="false">SUM(F51:F57)</f>
        <v>207000</v>
      </c>
      <c r="G50" s="18" t="n">
        <f aca="false">SUM(G51:G57)</f>
        <v>125000</v>
      </c>
      <c r="H50" s="18" t="n">
        <f aca="false">SUM(H51:H57)</f>
        <v>207000</v>
      </c>
      <c r="I50" s="18" t="n">
        <f aca="false">SUM(I51:I57)</f>
        <v>332000</v>
      </c>
    </row>
    <row r="51" customFormat="false" ht="13.5" hidden="true" customHeight="false" outlineLevel="0" collapsed="false">
      <c r="A51" s="21" t="s">
        <v>91</v>
      </c>
      <c r="B51" s="22" t="s">
        <v>92</v>
      </c>
      <c r="C51" s="20"/>
      <c r="D51" s="20"/>
      <c r="E51" s="18"/>
      <c r="F51" s="18"/>
      <c r="G51" s="18"/>
      <c r="H51" s="18"/>
      <c r="I51" s="18" t="n">
        <f aca="false">G51+H51</f>
        <v>0</v>
      </c>
    </row>
    <row r="52" customFormat="false" ht="12.75" hidden="true" customHeight="false" outlineLevel="0" collapsed="false">
      <c r="A52" s="16" t="s">
        <v>93</v>
      </c>
      <c r="B52" s="17" t="s">
        <v>94</v>
      </c>
      <c r="C52" s="18"/>
      <c r="D52" s="18"/>
      <c r="E52" s="18"/>
      <c r="F52" s="18"/>
      <c r="G52" s="18"/>
      <c r="H52" s="18"/>
      <c r="I52" s="18" t="n">
        <f aca="false">G52+H52</f>
        <v>0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45000</v>
      </c>
      <c r="D53" s="18"/>
      <c r="E53" s="18" t="n">
        <f aca="false">C53+D53</f>
        <v>45000</v>
      </c>
      <c r="F53" s="18" t="n">
        <v>15000</v>
      </c>
      <c r="G53" s="18" t="n">
        <v>45000</v>
      </c>
      <c r="H53" s="18" t="n">
        <v>15000</v>
      </c>
      <c r="I53" s="18" t="n">
        <f aca="false">G53+H53</f>
        <v>600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33000</v>
      </c>
      <c r="D54" s="18"/>
      <c r="E54" s="18" t="n">
        <f aca="false">C54+D54</f>
        <v>33000</v>
      </c>
      <c r="F54" s="18" t="n">
        <v>17000</v>
      </c>
      <c r="G54" s="18" t="n">
        <v>33000</v>
      </c>
      <c r="H54" s="18" t="n">
        <f aca="false">50000-33000</f>
        <v>17000</v>
      </c>
      <c r="I54" s="18" t="n">
        <f aca="false">G54+H54</f>
        <v>500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20000</v>
      </c>
      <c r="D55" s="18"/>
      <c r="E55" s="18" t="n">
        <f aca="false">C55+D55</f>
        <v>20000</v>
      </c>
      <c r="F55" s="18" t="n">
        <v>100000</v>
      </c>
      <c r="G55" s="18" t="n">
        <v>20000</v>
      </c>
      <c r="H55" s="18" t="n">
        <v>100000</v>
      </c>
      <c r="I55" s="18" t="n">
        <f aca="false">G55+H55</f>
        <v>120000</v>
      </c>
    </row>
    <row r="56" customFormat="false" ht="12.75" hidden="true" customHeight="false" outlineLevel="0" collapsed="false">
      <c r="A56" s="16" t="s">
        <v>101</v>
      </c>
      <c r="B56" s="17" t="s">
        <v>102</v>
      </c>
      <c r="C56" s="18"/>
      <c r="D56" s="18"/>
      <c r="E56" s="18"/>
      <c r="F56" s="18"/>
      <c r="G56" s="18"/>
      <c r="H56" s="18"/>
      <c r="I56" s="18" t="n">
        <f aca="false">G56+H56</f>
        <v>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27000</v>
      </c>
      <c r="D57" s="18"/>
      <c r="E57" s="18" t="n">
        <f aca="false">C57+D57</f>
        <v>27000</v>
      </c>
      <c r="F57" s="18" t="n">
        <v>75000</v>
      </c>
      <c r="G57" s="18" t="n">
        <v>27000</v>
      </c>
      <c r="H57" s="18" t="n">
        <f aca="false">102000-27000</f>
        <v>75000</v>
      </c>
      <c r="I57" s="18" t="n">
        <f aca="false">G57+H57</f>
        <v>102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13000</v>
      </c>
      <c r="D58" s="18" t="n">
        <v>846790</v>
      </c>
      <c r="E58" s="18" t="n">
        <f aca="false">C58+D58</f>
        <v>859790</v>
      </c>
      <c r="F58" s="18" t="n">
        <f aca="false">1000000+500000</f>
        <v>1500000</v>
      </c>
      <c r="G58" s="18" t="n">
        <v>3859790</v>
      </c>
      <c r="H58" s="18" t="n">
        <f aca="false">79790-3859790</f>
        <v>-3780000</v>
      </c>
      <c r="I58" s="18" t="n">
        <f aca="false">G58+H58</f>
        <v>79790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31500</v>
      </c>
      <c r="D59" s="18" t="n">
        <f aca="false">SUM(D60:D62)</f>
        <v>0</v>
      </c>
      <c r="E59" s="18" t="n">
        <f aca="false">SUM(E60:E62)</f>
        <v>31500</v>
      </c>
      <c r="F59" s="18" t="n">
        <f aca="false">SUM(F60:F62)</f>
        <v>150000</v>
      </c>
      <c r="G59" s="18" t="n">
        <f aca="false">SUM(G60:G62)</f>
        <v>31500</v>
      </c>
      <c r="H59" s="18" t="n">
        <f aca="false">SUM(H60:H62)</f>
        <v>150000</v>
      </c>
      <c r="I59" s="18" t="n">
        <f aca="false">SUM(I60:I62)</f>
        <v>181500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/>
      <c r="E60" s="18"/>
      <c r="F60" s="18"/>
      <c r="G60" s="18"/>
      <c r="H60" s="18"/>
      <c r="I60" s="18" t="n">
        <f aca="false">G60+H60</f>
        <v>0</v>
      </c>
    </row>
    <row r="61" customFormat="false" ht="12.75" hidden="true" customHeight="false" outlineLevel="0" collapsed="false">
      <c r="A61" s="16" t="s">
        <v>111</v>
      </c>
      <c r="B61" s="17" t="s">
        <v>112</v>
      </c>
      <c r="C61" s="18"/>
      <c r="D61" s="18"/>
      <c r="E61" s="18"/>
      <c r="F61" s="18"/>
      <c r="G61" s="18"/>
      <c r="H61" s="18"/>
      <c r="I61" s="18" t="n">
        <f aca="false">G61+H61</f>
        <v>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31500</v>
      </c>
      <c r="D62" s="18"/>
      <c r="E62" s="18" t="n">
        <f aca="false">C62+D62</f>
        <v>31500</v>
      </c>
      <c r="F62" s="18" t="n">
        <v>150000</v>
      </c>
      <c r="G62" s="18" t="n">
        <v>31500</v>
      </c>
      <c r="H62" s="18" t="n">
        <f aca="false">181500-31500</f>
        <v>150000</v>
      </c>
      <c r="I62" s="18" t="n">
        <f aca="false">G62+H62</f>
        <v>1815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63000</v>
      </c>
      <c r="D63" s="18"/>
      <c r="E63" s="18" t="n">
        <f aca="false">C63+D63</f>
        <v>63000</v>
      </c>
      <c r="F63" s="18" t="n">
        <v>400000</v>
      </c>
      <c r="G63" s="18" t="n">
        <v>63000</v>
      </c>
      <c r="H63" s="18" t="n">
        <f aca="false">463000-63000</f>
        <v>400000</v>
      </c>
      <c r="I63" s="18" t="n">
        <f aca="false">G63+H63</f>
        <v>463000</v>
      </c>
    </row>
    <row r="64" customFormat="false" ht="12.75" hidden="false" customHeight="false" outlineLevel="0" collapsed="false">
      <c r="A64" s="16" t="s">
        <v>117</v>
      </c>
      <c r="B64" s="17" t="s">
        <v>118</v>
      </c>
      <c r="C64" s="18" t="n">
        <v>1500</v>
      </c>
      <c r="D64" s="18"/>
      <c r="E64" s="18" t="n">
        <f aca="false">C64+D64</f>
        <v>1500</v>
      </c>
      <c r="F64" s="18"/>
      <c r="G64" s="18" t="n">
        <f aca="false">E64+F64</f>
        <v>1500</v>
      </c>
      <c r="H64" s="18"/>
      <c r="I64" s="18" t="n">
        <f aca="false">G64+H64</f>
        <v>1500</v>
      </c>
    </row>
    <row r="65" customFormat="false" ht="12.75" hidden="true" customHeight="false" outlineLevel="0" collapsed="false">
      <c r="A65" s="16" t="s">
        <v>119</v>
      </c>
      <c r="B65" s="17" t="s">
        <v>120</v>
      </c>
      <c r="C65" s="18"/>
      <c r="D65" s="18"/>
      <c r="E65" s="18"/>
      <c r="F65" s="18"/>
      <c r="G65" s="18"/>
      <c r="H65" s="18"/>
      <c r="I65" s="18" t="n">
        <f aca="false">G65+H65</f>
        <v>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2116000</v>
      </c>
      <c r="D66" s="18" t="n">
        <f aca="false">SUM(D67:D70)</f>
        <v>0</v>
      </c>
      <c r="E66" s="18" t="n">
        <f aca="false">SUM(E67:E70)</f>
        <v>2116000</v>
      </c>
      <c r="F66" s="18" t="n">
        <f aca="false">SUM(F67:F70)</f>
        <v>-1309000</v>
      </c>
      <c r="G66" s="18" t="n">
        <f aca="false">SUM(G67:G70)</f>
        <v>2116000</v>
      </c>
      <c r="H66" s="18" t="n">
        <f aca="false">SUM(H67:H70)</f>
        <v>-1229000</v>
      </c>
      <c r="I66" s="18" t="n">
        <f aca="false">SUM(I67:I70)</f>
        <v>887000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/>
      <c r="D67" s="18"/>
      <c r="E67" s="18" t="n">
        <v>0</v>
      </c>
      <c r="F67" s="18" t="n">
        <v>40000</v>
      </c>
      <c r="G67" s="18" t="n">
        <v>0</v>
      </c>
      <c r="H67" s="18" t="n">
        <v>120000</v>
      </c>
      <c r="I67" s="18" t="n">
        <f aca="false">G67+H67</f>
        <v>120000</v>
      </c>
    </row>
    <row r="68" customFormat="false" ht="12.75" hidden="false" customHeight="false" outlineLevel="0" collapsed="false">
      <c r="A68" s="16" t="s">
        <v>125</v>
      </c>
      <c r="B68" s="17" t="s">
        <v>126</v>
      </c>
      <c r="C68" s="18" t="n">
        <v>410000</v>
      </c>
      <c r="D68" s="18"/>
      <c r="E68" s="18" t="n">
        <f aca="false">C68+D68</f>
        <v>410000</v>
      </c>
      <c r="F68" s="18"/>
      <c r="G68" s="18" t="n">
        <v>410000</v>
      </c>
      <c r="H68" s="18"/>
      <c r="I68" s="18" t="n">
        <f aca="false">G68+H68</f>
        <v>410000</v>
      </c>
    </row>
    <row r="69" customFormat="false" ht="12.75" hidden="false" customHeight="false" outlineLevel="0" collapsed="false">
      <c r="A69" s="16" t="s">
        <v>127</v>
      </c>
      <c r="B69" s="17" t="s">
        <v>128</v>
      </c>
      <c r="C69" s="18" t="n">
        <v>1706000</v>
      </c>
      <c r="D69" s="18"/>
      <c r="E69" s="18" t="n">
        <f aca="false">C69+D69</f>
        <v>1706000</v>
      </c>
      <c r="F69" s="18" t="n">
        <f aca="false">-400000-275000-15000-17000-52000-40000-50000-500000</f>
        <v>-1349000</v>
      </c>
      <c r="G69" s="18" t="n">
        <v>1706000</v>
      </c>
      <c r="H69" s="18" t="n">
        <f aca="false">357000-1706000</f>
        <v>-1349000</v>
      </c>
      <c r="I69" s="18" t="n">
        <f aca="false">G69+H69</f>
        <v>357000</v>
      </c>
    </row>
    <row r="70" customFormat="false" ht="12.75" hidden="true" customHeight="false" outlineLevel="0" collapsed="false">
      <c r="A70" s="19" t="s">
        <v>129</v>
      </c>
      <c r="B70" s="17" t="s">
        <v>130</v>
      </c>
      <c r="C70" s="18"/>
      <c r="D70" s="18"/>
      <c r="E70" s="18"/>
      <c r="F70" s="18"/>
      <c r="G70" s="18"/>
      <c r="H70" s="18"/>
      <c r="I70" s="18" t="n">
        <f aca="false">G70+H70</f>
        <v>0</v>
      </c>
    </row>
    <row r="71" customFormat="false" ht="12.75" hidden="false" customHeight="false" outlineLevel="0" collapsed="false">
      <c r="A71" s="19" t="s">
        <v>150</v>
      </c>
      <c r="B71" s="17" t="s">
        <v>151</v>
      </c>
      <c r="C71" s="18" t="n">
        <f aca="false">C72</f>
        <v>28000000</v>
      </c>
      <c r="D71" s="18" t="n">
        <f aca="false">D72</f>
        <v>0</v>
      </c>
      <c r="E71" s="18" t="n">
        <f aca="false">E72</f>
        <v>28000000</v>
      </c>
      <c r="F71" s="18" t="n">
        <f aca="false">F72</f>
        <v>20072168</v>
      </c>
      <c r="G71" s="18" t="n">
        <f aca="false">G72</f>
        <v>49072168</v>
      </c>
      <c r="H71" s="18" t="n">
        <f aca="false">H72</f>
        <v>-1000000</v>
      </c>
      <c r="I71" s="18" t="n">
        <f aca="false">I72</f>
        <v>48072168</v>
      </c>
    </row>
    <row r="72" customFormat="false" ht="12.75" hidden="false" customHeight="false" outlineLevel="0" collapsed="false">
      <c r="A72" s="19" t="s">
        <v>152</v>
      </c>
      <c r="B72" s="17" t="s">
        <v>153</v>
      </c>
      <c r="C72" s="18" t="n">
        <f aca="false">C73+C74</f>
        <v>28000000</v>
      </c>
      <c r="D72" s="18" t="n">
        <f aca="false">D73+D74</f>
        <v>0</v>
      </c>
      <c r="E72" s="18" t="n">
        <f aca="false">E73+E74+E75</f>
        <v>28000000</v>
      </c>
      <c r="F72" s="18" t="n">
        <f aca="false">F73+F74+F75</f>
        <v>20072168</v>
      </c>
      <c r="G72" s="18" t="n">
        <f aca="false">G73+G74+G75</f>
        <v>49072168</v>
      </c>
      <c r="H72" s="18" t="n">
        <f aca="false">H73+H74+H75</f>
        <v>-1000000</v>
      </c>
      <c r="I72" s="18" t="n">
        <f aca="false">I73+I74+I75</f>
        <v>48072168</v>
      </c>
    </row>
    <row r="73" customFormat="false" ht="12.75" hidden="false" customHeight="false" outlineLevel="0" collapsed="false">
      <c r="A73" s="19" t="s">
        <v>204</v>
      </c>
      <c r="B73" s="17" t="s">
        <v>205</v>
      </c>
      <c r="C73" s="18" t="n">
        <v>23930939</v>
      </c>
      <c r="D73" s="18"/>
      <c r="E73" s="18" t="n">
        <f aca="false">C73+D73</f>
        <v>23930939</v>
      </c>
      <c r="F73" s="18" t="n">
        <f aca="false">12377787-2170123</f>
        <v>10207664</v>
      </c>
      <c r="G73" s="18" t="n">
        <v>36308726</v>
      </c>
      <c r="H73" s="18" t="n">
        <f aca="false">34138603-36308726</f>
        <v>-2170123</v>
      </c>
      <c r="I73" s="18" t="n">
        <f aca="false">G73+H73</f>
        <v>34138603</v>
      </c>
    </row>
    <row r="74" customFormat="false" ht="12.75" hidden="false" customHeight="false" outlineLevel="0" collapsed="false">
      <c r="A74" s="19" t="s">
        <v>206</v>
      </c>
      <c r="B74" s="17" t="s">
        <v>207</v>
      </c>
      <c r="C74" s="18" t="n">
        <v>4069061</v>
      </c>
      <c r="D74" s="18"/>
      <c r="E74" s="18" t="n">
        <f aca="false">C74+D74</f>
        <v>4069061</v>
      </c>
      <c r="F74" s="18" t="n">
        <f aca="false">2000000+6694381-3000000</f>
        <v>5694381</v>
      </c>
      <c r="G74" s="18" t="n">
        <v>12763442</v>
      </c>
      <c r="H74" s="18" t="n">
        <f aca="false">9763442-12763442</f>
        <v>-3000000</v>
      </c>
      <c r="I74" s="18" t="n">
        <f aca="false">G74+H74</f>
        <v>9763442</v>
      </c>
    </row>
    <row r="75" customFormat="false" ht="12.75" hidden="false" customHeight="false" outlineLevel="0" collapsed="false">
      <c r="A75" s="19" t="s">
        <v>154</v>
      </c>
      <c r="B75" s="17" t="s">
        <v>155</v>
      </c>
      <c r="C75" s="18"/>
      <c r="D75" s="18"/>
      <c r="E75" s="18" t="n">
        <v>0</v>
      </c>
      <c r="F75" s="18" t="n">
        <v>4170123</v>
      </c>
      <c r="G75" s="18" t="n">
        <v>0</v>
      </c>
      <c r="H75" s="18" t="n">
        <v>4170123</v>
      </c>
      <c r="I75" s="18" t="n">
        <f aca="false">G75+H75</f>
        <v>4170123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C77</f>
        <v>100000</v>
      </c>
      <c r="D76" s="18" t="n">
        <f aca="false">D77</f>
        <v>0</v>
      </c>
      <c r="E76" s="18" t="n">
        <f aca="false">E77</f>
        <v>100000</v>
      </c>
      <c r="F76" s="18" t="n">
        <f aca="false">F77</f>
        <v>0</v>
      </c>
      <c r="G76" s="18" t="n">
        <f aca="false">G77</f>
        <v>100000</v>
      </c>
      <c r="H76" s="18" t="n">
        <f aca="false">H77</f>
        <v>0</v>
      </c>
      <c r="I76" s="18" t="n">
        <f aca="false">I77</f>
        <v>1000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C78</f>
        <v>100000</v>
      </c>
      <c r="D77" s="18" t="n">
        <f aca="false">D78</f>
        <v>0</v>
      </c>
      <c r="E77" s="18" t="n">
        <f aca="false">E78</f>
        <v>100000</v>
      </c>
      <c r="F77" s="18" t="n">
        <f aca="false">F78</f>
        <v>0</v>
      </c>
      <c r="G77" s="18" t="n">
        <f aca="false">G78</f>
        <v>100000</v>
      </c>
      <c r="H77" s="18" t="n">
        <f aca="false">H78</f>
        <v>0</v>
      </c>
      <c r="I77" s="18" t="n">
        <f aca="false">I78</f>
        <v>1000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v>100000</v>
      </c>
      <c r="D78" s="20"/>
      <c r="E78" s="20" t="n">
        <f aca="false">C78+D78</f>
        <v>100000</v>
      </c>
      <c r="F78" s="20"/>
      <c r="G78" s="20" t="n">
        <f aca="false">E78+F78</f>
        <v>100000</v>
      </c>
      <c r="H78" s="20"/>
      <c r="I78" s="20" t="n">
        <f aca="false">G78+H78</f>
        <v>100000</v>
      </c>
    </row>
  </sheetData>
  <autoFilter ref="G12:I78"/>
  <mergeCells count="4">
    <mergeCell ref="A5:I5"/>
    <mergeCell ref="A6:I6"/>
    <mergeCell ref="A7:I7"/>
    <mergeCell ref="A10:E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5" min="3" style="1" width="10.13"/>
    <col collapsed="false" customWidth="true" hidden="true" outlineLevel="0" max="6" min="6" style="1" width="14.56"/>
    <col collapsed="false" customWidth="true" hidden="tru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08</v>
      </c>
      <c r="B15" s="2"/>
    </row>
    <row r="16" customFormat="false" ht="12.75" hidden="false" customHeight="false" outlineLevel="0" collapsed="false">
      <c r="A16" s="1" t="s">
        <v>7</v>
      </c>
      <c r="B16" s="2"/>
    </row>
    <row r="17" customFormat="false" ht="12.75" hidden="false" customHeight="false" outlineLevel="0" collapsed="false">
      <c r="A17" s="24" t="s">
        <v>209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A22" s="9"/>
      <c r="B22" s="10"/>
      <c r="D22" s="12"/>
      <c r="E22" s="12"/>
      <c r="F22" s="12"/>
      <c r="G22" s="12"/>
      <c r="H22" s="12"/>
      <c r="I22" s="12"/>
      <c r="J22" s="12" t="s">
        <v>9</v>
      </c>
    </row>
    <row r="23" customFormat="false" ht="14.25" hidden="false" customHeight="false" outlineLevel="0" collapsed="false">
      <c r="A23" s="13" t="s">
        <v>10</v>
      </c>
      <c r="B23" s="14" t="s">
        <v>11</v>
      </c>
      <c r="C23" s="15" t="s">
        <v>12</v>
      </c>
      <c r="D23" s="15" t="s">
        <v>13</v>
      </c>
      <c r="E23" s="15" t="s">
        <v>14</v>
      </c>
      <c r="F23" s="15" t="s">
        <v>13</v>
      </c>
      <c r="G23" s="15" t="s">
        <v>14</v>
      </c>
      <c r="H23" s="15" t="s">
        <v>13</v>
      </c>
      <c r="I23" s="15" t="s">
        <v>14</v>
      </c>
      <c r="J23" s="15" t="s">
        <v>15</v>
      </c>
    </row>
    <row r="24" customFormat="false" ht="14.25" hidden="true" customHeight="false" outlineLevel="0" collapsed="false">
      <c r="A24" s="32" t="s">
        <v>210</v>
      </c>
      <c r="B24" s="32"/>
      <c r="C24" s="28" t="e">
        <f aca="false">SUM(C25:C27)</f>
        <v>#REF!</v>
      </c>
      <c r="D24" s="28" t="e">
        <f aca="false">SUM(D25:D27)</f>
        <v>#REF!</v>
      </c>
      <c r="E24" s="28" t="e">
        <f aca="false">SUM(E25:E27)</f>
        <v>#REF!</v>
      </c>
      <c r="F24" s="28" t="e">
        <f aca="false">SUM(F25:F27)</f>
        <v>#REF!</v>
      </c>
      <c r="G24" s="28" t="e">
        <f aca="false">SUM(G25:G27)</f>
        <v>#REF!</v>
      </c>
      <c r="H24" s="28" t="e">
        <f aca="false">SUM(H25:H27)</f>
        <v>#REF!</v>
      </c>
      <c r="I24" s="28" t="e">
        <f aca="false">SUM(I25:I27)</f>
        <v>#REF!</v>
      </c>
      <c r="J24" s="28" t="e">
        <f aca="false">SUM(J25:J27)</f>
        <v>#REF!</v>
      </c>
    </row>
    <row r="25" customFormat="false" ht="12.75" hidden="true" customHeight="false" outlineLevel="0" collapsed="false">
      <c r="A25" s="16" t="s">
        <v>211</v>
      </c>
      <c r="B25" s="16"/>
      <c r="C25" s="28" t="e">
        <f aca="false">SUM(#REF!)</f>
        <v>#REF!</v>
      </c>
      <c r="D25" s="28" t="e">
        <f aca="false">SUM(#REF!)</f>
        <v>#REF!</v>
      </c>
      <c r="E25" s="28" t="e">
        <f aca="false">SUM(#REF!)</f>
        <v>#REF!</v>
      </c>
      <c r="F25" s="28" t="e">
        <f aca="false">SUM(#REF!)</f>
        <v>#REF!</v>
      </c>
      <c r="G25" s="28" t="e">
        <f aca="false">SUM(#REF!)</f>
        <v>#REF!</v>
      </c>
      <c r="H25" s="28" t="e">
        <f aca="false">SUM(#REF!)</f>
        <v>#REF!</v>
      </c>
      <c r="I25" s="28" t="e">
        <f aca="false">SUM(#REF!)</f>
        <v>#REF!</v>
      </c>
      <c r="J25" s="28" t="e">
        <f aca="false">SUM(#REF!)</f>
        <v>#REF!</v>
      </c>
    </row>
    <row r="26" customFormat="false" ht="12.75" hidden="true" customHeight="false" outlineLevel="0" collapsed="false">
      <c r="A26" s="16" t="s">
        <v>163</v>
      </c>
      <c r="B26" s="17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8" t="e">
        <f aca="false">SUM(#REF!)</f>
        <v>#REF!</v>
      </c>
      <c r="H26" s="28" t="e">
        <f aca="false">SUM(#REF!)</f>
        <v>#REF!</v>
      </c>
      <c r="I26" s="28" t="e">
        <f aca="false">SUM(#REF!)</f>
        <v>#REF!</v>
      </c>
      <c r="J26" s="28" t="e">
        <f aca="false">SUM(#REF!)</f>
        <v>#REF!</v>
      </c>
    </row>
    <row r="27" customFormat="false" ht="12.75" hidden="true" customHeight="false" outlineLevel="0" collapsed="false">
      <c r="A27" s="33" t="s">
        <v>164</v>
      </c>
      <c r="B27" s="34"/>
      <c r="C27" s="35" t="e">
        <f aca="false">SUM(#REF!)</f>
        <v>#REF!</v>
      </c>
      <c r="D27" s="35" t="e">
        <f aca="false">SUM(#REF!)</f>
        <v>#REF!</v>
      </c>
      <c r="E27" s="35" t="e">
        <f aca="false">SUM(#REF!)</f>
        <v>#REF!</v>
      </c>
      <c r="F27" s="35" t="e">
        <f aca="false">SUM(#REF!)</f>
        <v>#REF!</v>
      </c>
      <c r="G27" s="35" t="e">
        <f aca="false">SUM(#REF!)</f>
        <v>#REF!</v>
      </c>
      <c r="H27" s="35" t="e">
        <f aca="false">SUM(#REF!)</f>
        <v>#REF!</v>
      </c>
      <c r="I27" s="35" t="e">
        <f aca="false">SUM(#REF!)</f>
        <v>#REF!</v>
      </c>
      <c r="J27" s="35" t="e">
        <f aca="false">SUM(#REF!)</f>
        <v>#REF!</v>
      </c>
    </row>
    <row r="28" customFormat="false" ht="12.75" hidden="false" customHeight="false" outlineLevel="0" collapsed="false">
      <c r="A28" s="16" t="s">
        <v>16</v>
      </c>
      <c r="B28" s="17"/>
      <c r="C28" s="18" t="n">
        <f aca="false">C29</f>
        <v>64916762</v>
      </c>
      <c r="D28" s="18" t="n">
        <f aca="false">D29</f>
        <v>71654276</v>
      </c>
      <c r="E28" s="18" t="n">
        <f aca="false">E29</f>
        <v>40646131</v>
      </c>
      <c r="F28" s="18" t="n">
        <f aca="false">F29</f>
        <v>112300407</v>
      </c>
      <c r="G28" s="18" t="n">
        <f aca="false">G29</f>
        <v>8800000</v>
      </c>
      <c r="H28" s="18" t="n">
        <f aca="false">H29</f>
        <v>121100407</v>
      </c>
      <c r="I28" s="18" t="n">
        <f aca="false">I29</f>
        <v>85000</v>
      </c>
      <c r="J28" s="18" t="n">
        <f aca="false">J29</f>
        <v>121185407</v>
      </c>
    </row>
    <row r="29" customFormat="false" ht="12.75" hidden="false" customHeight="false" outlineLevel="0" collapsed="false">
      <c r="A29" s="16" t="s">
        <v>17</v>
      </c>
      <c r="B29" s="17" t="s">
        <v>18</v>
      </c>
      <c r="C29" s="18" t="n">
        <f aca="false">SUM(C30)</f>
        <v>64916762</v>
      </c>
      <c r="D29" s="18" t="n">
        <f aca="false">SUM(D30)</f>
        <v>71654276</v>
      </c>
      <c r="E29" s="18" t="n">
        <f aca="false">SUM(E30)</f>
        <v>40646131</v>
      </c>
      <c r="F29" s="18" t="n">
        <f aca="false">SUM(F30)</f>
        <v>112300407</v>
      </c>
      <c r="G29" s="18" t="n">
        <f aca="false">SUM(G30)</f>
        <v>8800000</v>
      </c>
      <c r="H29" s="18" t="n">
        <f aca="false">SUM(H30)</f>
        <v>121100407</v>
      </c>
      <c r="I29" s="18" t="n">
        <f aca="false">SUM(I30)</f>
        <v>85000</v>
      </c>
      <c r="J29" s="18" t="n">
        <f aca="false">SUM(J30)</f>
        <v>121185407</v>
      </c>
    </row>
    <row r="30" customFormat="false" ht="12.75" hidden="false" customHeight="false" outlineLevel="0" collapsed="false">
      <c r="A30" s="16" t="s">
        <v>63</v>
      </c>
      <c r="B30" s="17" t="s">
        <v>64</v>
      </c>
      <c r="C30" s="18" t="n">
        <f aca="false">C43</f>
        <v>64916762</v>
      </c>
      <c r="D30" s="18" t="n">
        <f aca="false">D43</f>
        <v>71654276</v>
      </c>
      <c r="E30" s="18" t="n">
        <f aca="false">E43</f>
        <v>40646131</v>
      </c>
      <c r="F30" s="18" t="n">
        <f aca="false">F43</f>
        <v>112300407</v>
      </c>
      <c r="G30" s="18" t="n">
        <f aca="false">G43</f>
        <v>8800000</v>
      </c>
      <c r="H30" s="18" t="n">
        <f aca="false">H43</f>
        <v>121100407</v>
      </c>
      <c r="I30" s="18" t="n">
        <f aca="false">I43</f>
        <v>85000</v>
      </c>
      <c r="J30" s="18" t="n">
        <f aca="false">J43</f>
        <v>121185407</v>
      </c>
    </row>
    <row r="31" customFormat="false" ht="12" hidden="true" customHeight="true" outlineLevel="0" collapsed="false">
      <c r="A31" s="16" t="s">
        <v>65</v>
      </c>
      <c r="B31" s="17" t="s">
        <v>66</v>
      </c>
      <c r="C31" s="18" t="n">
        <f aca="false">SUM(C32:C36)</f>
        <v>0</v>
      </c>
      <c r="D31" s="18" t="n">
        <f aca="false">SUM(D32:D36)</f>
        <v>0</v>
      </c>
      <c r="E31" s="18" t="n">
        <f aca="false">SUM(E32:E36)</f>
        <v>0</v>
      </c>
      <c r="F31" s="18" t="n">
        <f aca="false">SUM(F32:F36)</f>
        <v>0</v>
      </c>
      <c r="G31" s="18" t="n">
        <f aca="false">SUM(G32:G36)</f>
        <v>0</v>
      </c>
      <c r="H31" s="18" t="n">
        <f aca="false">SUM(H32:H36)</f>
        <v>0</v>
      </c>
      <c r="I31" s="18" t="n">
        <f aca="false">SUM(I32:I36)</f>
        <v>0</v>
      </c>
      <c r="J31" s="18" t="n">
        <f aca="false">SUM(J32:J36)</f>
        <v>0</v>
      </c>
    </row>
    <row r="32" customFormat="false" ht="12.75" hidden="tru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/>
      <c r="H32" s="18"/>
      <c r="I32" s="18"/>
      <c r="J32" s="18"/>
    </row>
    <row r="33" customFormat="false" ht="25.5" hidden="true" customHeight="false" outlineLevel="0" collapsed="false">
      <c r="A33" s="19" t="s">
        <v>69</v>
      </c>
      <c r="B33" s="17" t="s">
        <v>70</v>
      </c>
      <c r="C33" s="18"/>
      <c r="D33" s="18"/>
      <c r="E33" s="18"/>
      <c r="F33" s="18"/>
      <c r="G33" s="18"/>
      <c r="H33" s="18"/>
      <c r="I33" s="18"/>
      <c r="J33" s="18"/>
    </row>
    <row r="34" customFormat="false" ht="25.5" hidden="true" customHeight="false" outlineLevel="0" collapsed="false">
      <c r="A34" s="19" t="s">
        <v>71</v>
      </c>
      <c r="B34" s="17" t="s">
        <v>72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true" customHeight="false" outlineLevel="0" collapsed="false">
      <c r="A36" s="19" t="s">
        <v>75</v>
      </c>
      <c r="B36" s="17" t="s">
        <v>76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true" customHeight="false" outlineLevel="0" collapsed="false">
      <c r="A37" s="16" t="s">
        <v>77</v>
      </c>
      <c r="B37" s="17" t="s">
        <v>78</v>
      </c>
      <c r="C37" s="18" t="n">
        <f aca="false">SUM(C38:C39)</f>
        <v>0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16" t="s">
        <v>83</v>
      </c>
      <c r="B40" s="17" t="s">
        <v>84</v>
      </c>
      <c r="C40" s="18" t="n">
        <f aca="false">SUM(C41:C42)</f>
        <v>0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tru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/>
      <c r="H42" s="18"/>
      <c r="I42" s="18"/>
      <c r="J42" s="18"/>
    </row>
    <row r="43" customFormat="false" ht="13.5" hidden="false" customHeight="false" outlineLevel="0" collapsed="false">
      <c r="A43" s="27" t="s">
        <v>105</v>
      </c>
      <c r="B43" s="22" t="s">
        <v>106</v>
      </c>
      <c r="C43" s="20" t="n">
        <v>64916762</v>
      </c>
      <c r="D43" s="20" t="n">
        <v>71654276</v>
      </c>
      <c r="E43" s="36" t="n">
        <v>40646131</v>
      </c>
      <c r="F43" s="20" t="n">
        <f aca="false">D43+E43</f>
        <v>112300407</v>
      </c>
      <c r="G43" s="20" t="n">
        <v>8800000</v>
      </c>
      <c r="H43" s="20" t="n">
        <f aca="false">F43+G43</f>
        <v>121100407</v>
      </c>
      <c r="I43" s="20" t="n">
        <v>85000</v>
      </c>
      <c r="J43" s="20" t="n">
        <f aca="false">H43+I43</f>
        <v>121185407</v>
      </c>
    </row>
  </sheetData>
  <mergeCells count="4">
    <mergeCell ref="A9:J9"/>
    <mergeCell ref="A10:J10"/>
    <mergeCell ref="A11:J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false" hidden="tru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208</v>
      </c>
      <c r="B9" s="2"/>
    </row>
    <row r="10" customFormat="false" ht="12.75" hidden="false" customHeight="false" outlineLevel="0" collapsed="false">
      <c r="A10" s="1" t="s">
        <v>212</v>
      </c>
      <c r="B10" s="2"/>
    </row>
    <row r="11" customFormat="false" ht="12.75" hidden="false" customHeight="false" outlineLevel="0" collapsed="false">
      <c r="A11" s="24" t="s">
        <v>213</v>
      </c>
      <c r="B11" s="24"/>
      <c r="C11" s="24"/>
    </row>
    <row r="12" customFormat="false" ht="12.75" hidden="false" customHeight="false" outlineLevel="0" collapsed="false">
      <c r="A12" s="9"/>
      <c r="B12" s="10"/>
      <c r="D12" s="11"/>
      <c r="E12" s="11"/>
      <c r="F12" s="11"/>
      <c r="G12" s="11"/>
      <c r="H12" s="2"/>
      <c r="I12" s="2"/>
      <c r="J12" s="12" t="s">
        <v>9</v>
      </c>
    </row>
    <row r="13" customFormat="false" ht="14.2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3</v>
      </c>
      <c r="G13" s="15" t="s">
        <v>14</v>
      </c>
      <c r="H13" s="15" t="s">
        <v>13</v>
      </c>
      <c r="I13" s="15" t="s">
        <v>14</v>
      </c>
      <c r="J13" s="15" t="s">
        <v>15</v>
      </c>
    </row>
    <row r="14" customFormat="false" ht="12.75" hidden="false" customHeight="false" outlineLevel="0" collapsed="false">
      <c r="A14" s="16" t="s">
        <v>162</v>
      </c>
      <c r="B14" s="17"/>
      <c r="C14" s="28" t="n">
        <f aca="false">SUM(C15:C18)</f>
        <v>32496132</v>
      </c>
      <c r="D14" s="28" t="n">
        <f aca="false">SUM(D15:D18)</f>
        <v>27151585</v>
      </c>
      <c r="E14" s="28" t="n">
        <f aca="false">SUM(E15:E18)</f>
        <v>4500000</v>
      </c>
      <c r="F14" s="28" t="n">
        <f aca="false">SUM(F15:F18)</f>
        <v>31651585</v>
      </c>
      <c r="G14" s="28" t="n">
        <f aca="false">SUM(G15:G18)</f>
        <v>0</v>
      </c>
      <c r="H14" s="28" t="n">
        <f aca="false">SUM(H15:H18)</f>
        <v>31651585</v>
      </c>
      <c r="I14" s="28" t="n">
        <f aca="false">SUM(I15:I18)</f>
        <v>-1071856</v>
      </c>
      <c r="J14" s="28" t="n">
        <f aca="false">SUM(J15:J18)</f>
        <v>30579729</v>
      </c>
    </row>
    <row r="15" customFormat="false" ht="12.75" hidden="false" customHeight="false" outlineLevel="0" collapsed="false">
      <c r="A15" s="16" t="s">
        <v>214</v>
      </c>
      <c r="B15" s="17"/>
      <c r="C15" s="28" t="n">
        <v>4250000</v>
      </c>
      <c r="D15" s="28"/>
      <c r="E15" s="28" t="n">
        <v>4500000</v>
      </c>
      <c r="F15" s="28" t="n">
        <f aca="false">D15+E15</f>
        <v>4500000</v>
      </c>
      <c r="G15" s="28"/>
      <c r="H15" s="28" t="n">
        <f aca="false">F15+G15</f>
        <v>4500000</v>
      </c>
      <c r="I15" s="28"/>
      <c r="J15" s="28" t="n">
        <f aca="false">H15+I15</f>
        <v>4500000</v>
      </c>
    </row>
    <row r="16" customFormat="false" ht="12.75" hidden="false" customHeight="false" outlineLevel="0" collapsed="false">
      <c r="A16" s="16" t="s">
        <v>215</v>
      </c>
      <c r="B16" s="17"/>
      <c r="C16" s="28" t="n">
        <v>14121519</v>
      </c>
      <c r="D16" s="28" t="n">
        <v>17091585</v>
      </c>
      <c r="E16" s="28"/>
      <c r="F16" s="28" t="n">
        <f aca="false">D16+E16</f>
        <v>17091585</v>
      </c>
      <c r="G16" s="28"/>
      <c r="H16" s="28" t="n">
        <f aca="false">F16+G16</f>
        <v>17091585</v>
      </c>
      <c r="I16" s="28" t="n">
        <v>-1411856</v>
      </c>
      <c r="J16" s="28" t="n">
        <f aca="false">H16+I16</f>
        <v>15679729</v>
      </c>
    </row>
    <row r="17" customFormat="false" ht="12.75" hidden="false" customHeight="false" outlineLevel="0" collapsed="false">
      <c r="A17" s="16" t="s">
        <v>216</v>
      </c>
      <c r="B17" s="17"/>
      <c r="C17" s="28" t="n">
        <v>11300000</v>
      </c>
      <c r="D17" s="28" t="n">
        <v>6500000</v>
      </c>
      <c r="E17" s="28"/>
      <c r="F17" s="28" t="n">
        <f aca="false">D17+E17</f>
        <v>6500000</v>
      </c>
      <c r="G17" s="28"/>
      <c r="H17" s="28" t="n">
        <f aca="false">F17+G17</f>
        <v>6500000</v>
      </c>
      <c r="I17" s="28" t="n">
        <v>1300000</v>
      </c>
      <c r="J17" s="28" t="n">
        <f aca="false">H17+I17</f>
        <v>7800000</v>
      </c>
    </row>
    <row r="18" customFormat="false" ht="13.5" hidden="false" customHeight="false" outlineLevel="0" collapsed="false">
      <c r="A18" s="21" t="s">
        <v>163</v>
      </c>
      <c r="B18" s="22"/>
      <c r="C18" s="28" t="n">
        <v>2824613</v>
      </c>
      <c r="D18" s="28" t="n">
        <v>3560000</v>
      </c>
      <c r="E18" s="28"/>
      <c r="F18" s="29" t="n">
        <f aca="false">D18+E18</f>
        <v>3560000</v>
      </c>
      <c r="G18" s="29"/>
      <c r="H18" s="29" t="n">
        <f aca="false">F18+G18</f>
        <v>3560000</v>
      </c>
      <c r="I18" s="29" t="n">
        <v>-960000</v>
      </c>
      <c r="J18" s="29" t="n">
        <f aca="false">H18+I18</f>
        <v>2600000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9)</f>
        <v>33996132</v>
      </c>
      <c r="D19" s="18" t="n">
        <f aca="false">SUM(D20,D79)</f>
        <v>27151585</v>
      </c>
      <c r="E19" s="18" t="n">
        <f aca="false">SUM(E20,E79)</f>
        <v>4500000</v>
      </c>
      <c r="F19" s="18" t="n">
        <f aca="false">SUM(F20,F79)</f>
        <v>31651585</v>
      </c>
      <c r="G19" s="18" t="n">
        <f aca="false">SUM(G20,G79)</f>
        <v>0</v>
      </c>
      <c r="H19" s="18" t="n">
        <f aca="false">SUM(H20,H79)</f>
        <v>31651585</v>
      </c>
      <c r="I19" s="18" t="n">
        <f aca="false">SUM(I20,I79)</f>
        <v>-1071856</v>
      </c>
      <c r="J19" s="18" t="n">
        <f aca="false">SUM(J20,J79)</f>
        <v>30579729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4)</f>
        <v>16946132</v>
      </c>
      <c r="D20" s="18" t="n">
        <f aca="false">SUM(D21,D44)</f>
        <v>20651585</v>
      </c>
      <c r="E20" s="18" t="n">
        <f aca="false">SUM(E21,E44)</f>
        <v>0</v>
      </c>
      <c r="F20" s="18" t="n">
        <f aca="false">SUM(F21,F44)</f>
        <v>20651585</v>
      </c>
      <c r="G20" s="18" t="n">
        <f aca="false">SUM(G21,G44)</f>
        <v>0</v>
      </c>
      <c r="H20" s="18" t="n">
        <f aca="false">SUM(H21,H44)</f>
        <v>20651585</v>
      </c>
      <c r="I20" s="18" t="n">
        <f aca="false">SUM(I21,I44)</f>
        <v>-2371856</v>
      </c>
      <c r="J20" s="18" t="n">
        <f aca="false">SUM(J21,J44)</f>
        <v>18279729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,C43)</f>
        <v>9109615</v>
      </c>
      <c r="D21" s="18" t="n">
        <f aca="false">SUM(D22,D37,D38,D40,D39,D43)</f>
        <v>11339590</v>
      </c>
      <c r="E21" s="18" t="n">
        <f aca="false">SUM(E22,E37,E38,E40,E39,E43)</f>
        <v>0</v>
      </c>
      <c r="F21" s="18" t="n">
        <f aca="false">SUM(F22,F37,F38,F40,F39,F43)</f>
        <v>11424590</v>
      </c>
      <c r="G21" s="18" t="n">
        <f aca="false">SUM(G22,G37,G38,G40,G39,G43)</f>
        <v>0</v>
      </c>
      <c r="H21" s="18" t="n">
        <f aca="false">SUM(H22,H37,H38,H40,H39,H43)</f>
        <v>11424590</v>
      </c>
      <c r="I21" s="18" t="n">
        <f aca="false">SUM(I22,I37,I38,I40,I39,I43)</f>
        <v>-1153080</v>
      </c>
      <c r="J21" s="18" t="n">
        <f aca="false">SUM(J22,J37,J38,J40,J39,J43)</f>
        <v>1027151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5509615</v>
      </c>
      <c r="D22" s="18" t="n">
        <f aca="false">SUM(D23:D36)</f>
        <v>6880956</v>
      </c>
      <c r="E22" s="18" t="n">
        <f aca="false">SUM(E23:E36)</f>
        <v>0</v>
      </c>
      <c r="F22" s="18" t="n">
        <f aca="false">SUM(F23:F36)</f>
        <v>6965956</v>
      </c>
      <c r="G22" s="18" t="n">
        <f aca="false">SUM(G23:G36)</f>
        <v>0</v>
      </c>
      <c r="H22" s="18" t="n">
        <f aca="false">SUM(H23:H36)</f>
        <v>6965956</v>
      </c>
      <c r="I22" s="18" t="n">
        <f aca="false">SUM(I23:I36)</f>
        <v>-200260</v>
      </c>
      <c r="J22" s="18" t="n">
        <f aca="false">SUM(J23:J36)</f>
        <v>6765696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3250849</v>
      </c>
      <c r="D23" s="18" t="n">
        <v>4019447</v>
      </c>
      <c r="E23" s="18"/>
      <c r="F23" s="28" t="n">
        <f aca="false">D23+E23+85000</f>
        <v>4104447</v>
      </c>
      <c r="G23" s="28"/>
      <c r="H23" s="28" t="n">
        <f aca="false">F23+G23</f>
        <v>4104447</v>
      </c>
      <c r="I23" s="28"/>
      <c r="J23" s="28" t="n">
        <f aca="false">H23+I23</f>
        <v>4104447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90389</v>
      </c>
      <c r="D24" s="18" t="n">
        <v>99848</v>
      </c>
      <c r="E24" s="18"/>
      <c r="F24" s="28" t="n">
        <f aca="false">D24+E24</f>
        <v>99848</v>
      </c>
      <c r="G24" s="28"/>
      <c r="H24" s="28" t="n">
        <f aca="false">F24+G24</f>
        <v>99848</v>
      </c>
      <c r="I24" s="28"/>
      <c r="J24" s="28" t="n">
        <f aca="false">H24+I24</f>
        <v>99848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131861</v>
      </c>
      <c r="D25" s="18" t="n">
        <v>259236</v>
      </c>
      <c r="E25" s="18"/>
      <c r="F25" s="28" t="n">
        <f aca="false">D25+E25</f>
        <v>259236</v>
      </c>
      <c r="G25" s="28"/>
      <c r="H25" s="28" t="n">
        <f aca="false">F25+G25</f>
        <v>259236</v>
      </c>
      <c r="I25" s="28"/>
      <c r="J25" s="28" t="n">
        <f aca="false">H25+I25</f>
        <v>259236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560967</v>
      </c>
      <c r="D26" s="18" t="n">
        <v>688329</v>
      </c>
      <c r="E26" s="18"/>
      <c r="F26" s="28" t="n">
        <f aca="false">D26+E26</f>
        <v>688329</v>
      </c>
      <c r="G26" s="28"/>
      <c r="H26" s="28" t="n">
        <f aca="false">F26+G26</f>
        <v>688329</v>
      </c>
      <c r="I26" s="28"/>
      <c r="J26" s="28" t="n">
        <f aca="false">H26+I26</f>
        <v>688329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466280</v>
      </c>
      <c r="D27" s="18" t="n">
        <v>707499</v>
      </c>
      <c r="E27" s="18"/>
      <c r="F27" s="28" t="n">
        <f aca="false">D27+E27</f>
        <v>707499</v>
      </c>
      <c r="G27" s="28"/>
      <c r="H27" s="28" t="n">
        <f aca="false">F27+G27</f>
        <v>707499</v>
      </c>
      <c r="I27" s="28"/>
      <c r="J27" s="28" t="n">
        <f aca="false">H27+I27</f>
        <v>707499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28"/>
      <c r="G28" s="28"/>
      <c r="H28" s="28"/>
      <c r="I28" s="28"/>
      <c r="J28" s="28" t="n">
        <f aca="false">H28+I28</f>
        <v>0</v>
      </c>
    </row>
    <row r="29" customFormat="false" ht="12.75" hidden="false" customHeight="false" outlineLevel="0" collapsed="false">
      <c r="A29" s="16" t="s">
        <v>35</v>
      </c>
      <c r="B29" s="17" t="s">
        <v>36</v>
      </c>
      <c r="C29" s="18" t="n">
        <v>5316</v>
      </c>
      <c r="D29" s="18" t="n">
        <v>66041</v>
      </c>
      <c r="E29" s="18"/>
      <c r="F29" s="28" t="n">
        <f aca="false">D29+E29</f>
        <v>66041</v>
      </c>
      <c r="G29" s="28"/>
      <c r="H29" s="28" t="n">
        <f aca="false">F29+G29</f>
        <v>66041</v>
      </c>
      <c r="I29" s="28"/>
      <c r="J29" s="28" t="n">
        <f aca="false">H29+I29</f>
        <v>66041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37600</v>
      </c>
      <c r="D30" s="18" t="n">
        <v>129038</v>
      </c>
      <c r="E30" s="18"/>
      <c r="F30" s="28" t="n">
        <f aca="false">D30+E30</f>
        <v>129038</v>
      </c>
      <c r="G30" s="28"/>
      <c r="H30" s="28" t="n">
        <f aca="false">F30+G30</f>
        <v>129038</v>
      </c>
      <c r="I30" s="28"/>
      <c r="J30" s="28" t="n">
        <f aca="false">H30+I30</f>
        <v>129038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8"/>
      <c r="G31" s="28"/>
      <c r="H31" s="28"/>
      <c r="I31" s="28"/>
      <c r="J31" s="28" t="n">
        <f aca="false">H31+I31</f>
        <v>0</v>
      </c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8"/>
      <c r="G32" s="28"/>
      <c r="H32" s="28"/>
      <c r="I32" s="28"/>
      <c r="J32" s="28" t="n">
        <f aca="false">H32+I32</f>
        <v>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8"/>
      <c r="G33" s="28"/>
      <c r="H33" s="28"/>
      <c r="I33" s="28"/>
      <c r="J33" s="28" t="n">
        <f aca="false">H33+I33</f>
        <v>0</v>
      </c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822000</v>
      </c>
      <c r="D34" s="18" t="n">
        <v>783856</v>
      </c>
      <c r="E34" s="18"/>
      <c r="F34" s="28" t="n">
        <f aca="false">D34+E34</f>
        <v>783856</v>
      </c>
      <c r="G34" s="28"/>
      <c r="H34" s="28" t="n">
        <f aca="false">F34+G34</f>
        <v>783856</v>
      </c>
      <c r="I34" s="28" t="n">
        <v>-200260</v>
      </c>
      <c r="J34" s="28" t="n">
        <f aca="false">H34+I34</f>
        <v>583596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8"/>
      <c r="G35" s="28"/>
      <c r="H35" s="28"/>
      <c r="I35" s="28"/>
      <c r="J35" s="28" t="n">
        <f aca="false">H35+I35</f>
        <v>0</v>
      </c>
    </row>
    <row r="36" customFormat="false" ht="12.75" hidden="false" customHeight="false" outlineLevel="0" collapsed="false">
      <c r="A36" s="19" t="s">
        <v>49</v>
      </c>
      <c r="B36" s="17" t="s">
        <v>50</v>
      </c>
      <c r="C36" s="18" t="n">
        <v>144353</v>
      </c>
      <c r="D36" s="18" t="n">
        <v>127662</v>
      </c>
      <c r="E36" s="18"/>
      <c r="F36" s="28" t="n">
        <f aca="false">D36+E36</f>
        <v>127662</v>
      </c>
      <c r="G36" s="28"/>
      <c r="H36" s="28" t="n">
        <f aca="false">F36+G36</f>
        <v>127662</v>
      </c>
      <c r="I36" s="28"/>
      <c r="J36" s="28" t="n">
        <f aca="false">H36+I36</f>
        <v>127662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1285000</v>
      </c>
      <c r="D37" s="18" t="n">
        <v>1734000</v>
      </c>
      <c r="E37" s="18"/>
      <c r="F37" s="28" t="n">
        <f aca="false">D37+E37</f>
        <v>1734000</v>
      </c>
      <c r="G37" s="28"/>
      <c r="H37" s="28" t="n">
        <f aca="false">F37+G37</f>
        <v>1734000</v>
      </c>
      <c r="I37" s="28" t="n">
        <v>-14000</v>
      </c>
      <c r="J37" s="28" t="n">
        <f aca="false">H37+I37</f>
        <v>17200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275000</v>
      </c>
      <c r="D38" s="18" t="n">
        <v>371563</v>
      </c>
      <c r="E38" s="18"/>
      <c r="F38" s="28" t="n">
        <f aca="false">D38+E38</f>
        <v>371563</v>
      </c>
      <c r="G38" s="28"/>
      <c r="H38" s="28" t="n">
        <f aca="false">F38+G38</f>
        <v>371563</v>
      </c>
      <c r="I38" s="28" t="n">
        <v>-130730</v>
      </c>
      <c r="J38" s="28" t="n">
        <f aca="false">H38+I38</f>
        <v>240833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550000</v>
      </c>
      <c r="D39" s="18" t="n">
        <v>725234</v>
      </c>
      <c r="E39" s="18"/>
      <c r="F39" s="28" t="n">
        <f aca="false">D39+E39</f>
        <v>725234</v>
      </c>
      <c r="G39" s="28"/>
      <c r="H39" s="28" t="n">
        <f aca="false">F39+G39</f>
        <v>725234</v>
      </c>
      <c r="I39" s="28" t="n">
        <v>-240234</v>
      </c>
      <c r="J39" s="28" t="n">
        <f aca="false">H39+I39</f>
        <v>485000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610000</v>
      </c>
      <c r="D40" s="18" t="n">
        <f aca="false">SUM(D41:D42)</f>
        <v>691837</v>
      </c>
      <c r="E40" s="18" t="n">
        <f aca="false">SUM(E41:E42)</f>
        <v>0</v>
      </c>
      <c r="F40" s="18" t="n">
        <f aca="false">SUM(F41:F42)</f>
        <v>691837</v>
      </c>
      <c r="G40" s="18" t="n">
        <f aca="false">SUM(G41:G42)</f>
        <v>0</v>
      </c>
      <c r="H40" s="18" t="n">
        <f aca="false">SUM(H41:H42)</f>
        <v>691837</v>
      </c>
      <c r="I40" s="18" t="n">
        <f aca="false">SUM(I41:I42)</f>
        <v>-443856</v>
      </c>
      <c r="J40" s="18" t="n">
        <f aca="false">SUM(J41:J42)</f>
        <v>247981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210000</v>
      </c>
      <c r="D41" s="18" t="n">
        <v>340837</v>
      </c>
      <c r="E41" s="18"/>
      <c r="F41" s="28" t="n">
        <f aca="false">D41+E41</f>
        <v>340837</v>
      </c>
      <c r="G41" s="28"/>
      <c r="H41" s="28" t="n">
        <f aca="false">F41+G41</f>
        <v>340837</v>
      </c>
      <c r="I41" s="28" t="n">
        <v>-260000</v>
      </c>
      <c r="J41" s="28" t="n">
        <f aca="false">H41+I41</f>
        <v>80837</v>
      </c>
    </row>
    <row r="42" customFormat="false" ht="12.75" hidden="false" customHeight="false" outlineLevel="0" collapsed="false">
      <c r="A42" s="16" t="s">
        <v>61</v>
      </c>
      <c r="B42" s="17" t="s">
        <v>62</v>
      </c>
      <c r="C42" s="18" t="n">
        <v>400000</v>
      </c>
      <c r="D42" s="18" t="n">
        <v>351000</v>
      </c>
      <c r="E42" s="18"/>
      <c r="F42" s="28" t="n">
        <f aca="false">D42+E42</f>
        <v>351000</v>
      </c>
      <c r="G42" s="28"/>
      <c r="H42" s="28" t="n">
        <f aca="false">F42+G42</f>
        <v>351000</v>
      </c>
      <c r="I42" s="28" t="n">
        <v>-183856</v>
      </c>
      <c r="J42" s="28" t="n">
        <f aca="false">H42+I42</f>
        <v>167144</v>
      </c>
    </row>
    <row r="43" customFormat="false" ht="12.75" hidden="false" customHeight="false" outlineLevel="0" collapsed="false">
      <c r="A43" s="19" t="s">
        <v>217</v>
      </c>
      <c r="B43" s="17" t="s">
        <v>218</v>
      </c>
      <c r="C43" s="18" t="n">
        <v>880000</v>
      </c>
      <c r="D43" s="18" t="n">
        <v>936000</v>
      </c>
      <c r="E43" s="18"/>
      <c r="F43" s="28" t="n">
        <f aca="false">D43+E43</f>
        <v>936000</v>
      </c>
      <c r="G43" s="28"/>
      <c r="H43" s="28" t="n">
        <f aca="false">F43+G43</f>
        <v>936000</v>
      </c>
      <c r="I43" s="28" t="n">
        <v>-124000</v>
      </c>
      <c r="J43" s="28" t="n">
        <f aca="false">H43+I43</f>
        <v>812000</v>
      </c>
    </row>
    <row r="44" customFormat="false" ht="12.75" hidden="false" customHeight="false" outlineLevel="0" collapsed="false">
      <c r="A44" s="16" t="s">
        <v>63</v>
      </c>
      <c r="B44" s="17" t="s">
        <v>64</v>
      </c>
      <c r="C44" s="18" t="n">
        <f aca="false">SUM(C45,C52,C55,C58,C66,C67,C71,C72,C73,C74)</f>
        <v>7836517</v>
      </c>
      <c r="D44" s="18" t="n">
        <f aca="false">SUM(D45,D52,D55,D58,D66,D67,D71,D72,D73,D74)</f>
        <v>9311995</v>
      </c>
      <c r="E44" s="18" t="n">
        <f aca="false">SUM(E45,E52,E55,E58,E66,E67,E71,E72,E73,E74)</f>
        <v>0</v>
      </c>
      <c r="F44" s="18" t="n">
        <f aca="false">SUM(F45,F52,F55,F58,F66,F67,F71,F72,F73,F74)</f>
        <v>9226995</v>
      </c>
      <c r="G44" s="18" t="n">
        <f aca="false">SUM(G45,G52,G55,G58,G66,G67,G71,G72,G73,G74)</f>
        <v>0</v>
      </c>
      <c r="H44" s="18" t="n">
        <f aca="false">SUM(H45,H52,H55,H58,H66,H67,H71,H72,H73,H74)</f>
        <v>9226995</v>
      </c>
      <c r="I44" s="18" t="n">
        <f aca="false">SUM(I45,I52,I55,I58,I66,I67,I71,I72,I73,I74)</f>
        <v>-1218776</v>
      </c>
      <c r="J44" s="18" t="n">
        <f aca="false">SUM(J45,J52,J55,J58,J66,J67,J71,J72,J73,J74)</f>
        <v>8008219</v>
      </c>
    </row>
    <row r="45" customFormat="false" ht="12.75" hidden="true" customHeight="false" outlineLevel="0" collapsed="false">
      <c r="A45" s="16" t="s">
        <v>65</v>
      </c>
      <c r="B45" s="17" t="s">
        <v>66</v>
      </c>
      <c r="C45" s="18" t="n">
        <f aca="false">SUM(C46:C50)</f>
        <v>0</v>
      </c>
      <c r="D45" s="18" t="n">
        <f aca="false">SUM(D46:D51)</f>
        <v>0</v>
      </c>
      <c r="E45" s="18" t="n">
        <f aca="false">SUM(E46:E51)</f>
        <v>0</v>
      </c>
      <c r="F45" s="18"/>
      <c r="G45" s="18" t="n">
        <f aca="false">SUM(G46:G51)</f>
        <v>0</v>
      </c>
      <c r="H45" s="18"/>
      <c r="I45" s="18" t="n">
        <f aca="false">SUM(I46:I51)</f>
        <v>0</v>
      </c>
      <c r="J45" s="18" t="n">
        <f aca="false">SUM(J46:J51)</f>
        <v>0</v>
      </c>
    </row>
    <row r="46" customFormat="false" ht="12.75" hidden="true" customHeight="false" outlineLevel="0" collapsed="false">
      <c r="A46" s="16" t="s">
        <v>67</v>
      </c>
      <c r="B46" s="17" t="s">
        <v>68</v>
      </c>
      <c r="C46" s="18"/>
      <c r="D46" s="18"/>
      <c r="E46" s="18"/>
      <c r="F46" s="18"/>
      <c r="G46" s="18"/>
      <c r="H46" s="18"/>
      <c r="I46" s="18"/>
      <c r="J46" s="18"/>
    </row>
    <row r="47" customFormat="false" ht="38.25" hidden="true" customHeight="false" outlineLevel="0" collapsed="false">
      <c r="A47" s="19" t="s">
        <v>69</v>
      </c>
      <c r="B47" s="17" t="s">
        <v>70</v>
      </c>
      <c r="C47" s="18"/>
      <c r="D47" s="18"/>
      <c r="E47" s="18"/>
      <c r="F47" s="18"/>
      <c r="G47" s="18"/>
      <c r="H47" s="18"/>
      <c r="I47" s="18"/>
      <c r="J47" s="18"/>
    </row>
    <row r="48" customFormat="false" ht="25.5" hidden="true" customHeight="false" outlineLevel="0" collapsed="false">
      <c r="A48" s="19" t="s">
        <v>71</v>
      </c>
      <c r="B48" s="17" t="s">
        <v>72</v>
      </c>
      <c r="C48" s="18"/>
      <c r="D48" s="18"/>
      <c r="E48" s="18"/>
      <c r="F48" s="18"/>
      <c r="G48" s="18"/>
      <c r="H48" s="18"/>
      <c r="I48" s="18"/>
      <c r="J48" s="18"/>
    </row>
    <row r="49" customFormat="false" ht="12.75" hidden="true" customHeight="false" outlineLevel="0" collapsed="false">
      <c r="A49" s="16" t="s">
        <v>73</v>
      </c>
      <c r="B49" s="17" t="s">
        <v>74</v>
      </c>
      <c r="C49" s="18"/>
      <c r="D49" s="18"/>
      <c r="E49" s="18"/>
      <c r="F49" s="18"/>
      <c r="G49" s="18"/>
      <c r="H49" s="18"/>
      <c r="I49" s="18"/>
      <c r="J49" s="18"/>
    </row>
    <row r="50" customFormat="false" ht="12.75" hidden="true" customHeight="false" outlineLevel="0" collapsed="false">
      <c r="A50" s="19" t="s">
        <v>75</v>
      </c>
      <c r="B50" s="17" t="s">
        <v>76</v>
      </c>
      <c r="C50" s="18"/>
      <c r="D50" s="18"/>
      <c r="E50" s="18"/>
      <c r="F50" s="18"/>
      <c r="G50" s="18"/>
      <c r="H50" s="18"/>
      <c r="I50" s="18"/>
      <c r="J50" s="18"/>
    </row>
    <row r="51" customFormat="false" ht="13.5" hidden="true" customHeight="false" outlineLevel="0" collapsed="false">
      <c r="A51" s="27" t="s">
        <v>140</v>
      </c>
      <c r="B51" s="22" t="s">
        <v>141</v>
      </c>
      <c r="C51" s="20"/>
      <c r="D51" s="20"/>
      <c r="E51" s="20"/>
      <c r="F51" s="20"/>
      <c r="G51" s="20"/>
      <c r="H51" s="20"/>
      <c r="I51" s="20"/>
      <c r="J51" s="20"/>
    </row>
    <row r="52" customFormat="false" ht="12.75" hidden="true" customHeight="false" outlineLevel="0" collapsed="false">
      <c r="A52" s="16" t="s">
        <v>77</v>
      </c>
      <c r="B52" s="17" t="s">
        <v>78</v>
      </c>
      <c r="C52" s="18" t="n">
        <f aca="false">SUM(C53:C54)</f>
        <v>0</v>
      </c>
      <c r="D52" s="18" t="n">
        <f aca="false">SUM(D53:D54)</f>
        <v>0</v>
      </c>
      <c r="E52" s="18" t="n">
        <f aca="false">SUM(E53:E54)</f>
        <v>0</v>
      </c>
      <c r="F52" s="18"/>
      <c r="G52" s="18" t="n">
        <f aca="false">SUM(G53:G54)</f>
        <v>0</v>
      </c>
      <c r="H52" s="18"/>
      <c r="I52" s="18" t="n">
        <f aca="false">SUM(I53:I54)</f>
        <v>0</v>
      </c>
      <c r="J52" s="18" t="n">
        <f aca="false">SUM(J53:J54)</f>
        <v>0</v>
      </c>
    </row>
    <row r="53" customFormat="false" ht="12.75" hidden="true" customHeight="false" outlineLevel="0" collapsed="false">
      <c r="A53" s="16" t="s">
        <v>79</v>
      </c>
      <c r="B53" s="17" t="s">
        <v>80</v>
      </c>
      <c r="C53" s="18"/>
      <c r="D53" s="18"/>
      <c r="E53" s="18"/>
      <c r="F53" s="18"/>
      <c r="G53" s="18"/>
      <c r="H53" s="18"/>
      <c r="I53" s="18"/>
      <c r="J53" s="18"/>
    </row>
    <row r="54" s="9" customFormat="true" ht="12.75" hidden="true" customHeight="false" outlineLevel="0" collapsed="false">
      <c r="A54" s="16" t="s">
        <v>81</v>
      </c>
      <c r="B54" s="17" t="s">
        <v>82</v>
      </c>
      <c r="C54" s="18"/>
      <c r="D54" s="18"/>
      <c r="E54" s="18"/>
      <c r="F54" s="18"/>
      <c r="G54" s="18"/>
      <c r="H54" s="18"/>
      <c r="I54" s="18"/>
      <c r="J54" s="18"/>
    </row>
    <row r="55" customFormat="false" ht="12.75" hidden="true" customHeight="false" outlineLevel="0" collapsed="false">
      <c r="A55" s="16" t="s">
        <v>83</v>
      </c>
      <c r="B55" s="17" t="s">
        <v>84</v>
      </c>
      <c r="C55" s="18" t="n">
        <f aca="false">SUM(C56:C57)</f>
        <v>0</v>
      </c>
      <c r="D55" s="18" t="n">
        <f aca="false">SUM(D56:D57)</f>
        <v>0</v>
      </c>
      <c r="E55" s="18" t="n">
        <f aca="false">SUM(E56:E57)</f>
        <v>0</v>
      </c>
      <c r="F55" s="18"/>
      <c r="G55" s="18" t="n">
        <f aca="false">SUM(G56:G57)</f>
        <v>0</v>
      </c>
      <c r="H55" s="18"/>
      <c r="I55" s="18" t="n">
        <f aca="false">SUM(I56:I57)</f>
        <v>0</v>
      </c>
      <c r="J55" s="18" t="n">
        <f aca="false">SUM(J56:J57)</f>
        <v>0</v>
      </c>
    </row>
    <row r="56" customFormat="false" ht="12.75" hidden="true" customHeight="false" outlineLevel="0" collapsed="false">
      <c r="A56" s="16" t="s">
        <v>85</v>
      </c>
      <c r="B56" s="17" t="s">
        <v>86</v>
      </c>
      <c r="C56" s="18"/>
      <c r="D56" s="18"/>
      <c r="E56" s="18"/>
      <c r="F56" s="28"/>
      <c r="G56" s="28"/>
      <c r="H56" s="28"/>
      <c r="I56" s="28"/>
      <c r="J56" s="28"/>
    </row>
    <row r="57" customFormat="false" ht="12.75" hidden="true" customHeight="false" outlineLevel="0" collapsed="false">
      <c r="A57" s="16" t="s">
        <v>87</v>
      </c>
      <c r="B57" s="17" t="s">
        <v>88</v>
      </c>
      <c r="C57" s="18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9" t="s">
        <v>89</v>
      </c>
      <c r="B58" s="17" t="s">
        <v>90</v>
      </c>
      <c r="C58" s="18" t="n">
        <f aca="false">SUM(C59:C65)</f>
        <v>2838782</v>
      </c>
      <c r="D58" s="18" t="n">
        <f aca="false">SUM(D59:D65)</f>
        <v>3683595</v>
      </c>
      <c r="E58" s="18" t="n">
        <f aca="false">SUM(E59:E65)</f>
        <v>0</v>
      </c>
      <c r="F58" s="18" t="n">
        <f aca="false">SUM(F59:F65)</f>
        <v>3683595</v>
      </c>
      <c r="G58" s="18" t="n">
        <f aca="false">SUM(G59:G65)</f>
        <v>0</v>
      </c>
      <c r="H58" s="18" t="n">
        <f aca="false">SUM(H59:H65)</f>
        <v>3683595</v>
      </c>
      <c r="I58" s="18" t="n">
        <f aca="false">SUM(I59:I65)</f>
        <v>-100000</v>
      </c>
      <c r="J58" s="18" t="n">
        <f aca="false">SUM(J59:J65)</f>
        <v>3583595</v>
      </c>
    </row>
    <row r="59" customFormat="false" ht="12.75" hidden="false" customHeight="false" outlineLevel="0" collapsed="false">
      <c r="A59" s="16" t="s">
        <v>91</v>
      </c>
      <c r="B59" s="17" t="s">
        <v>92</v>
      </c>
      <c r="C59" s="18" t="n">
        <v>405521</v>
      </c>
      <c r="D59" s="18" t="n">
        <v>350000</v>
      </c>
      <c r="E59" s="18"/>
      <c r="F59" s="28" t="n">
        <f aca="false">D59+E59</f>
        <v>350000</v>
      </c>
      <c r="G59" s="28"/>
      <c r="H59" s="28" t="n">
        <f aca="false">F59+G59</f>
        <v>350000</v>
      </c>
      <c r="I59" s="28"/>
      <c r="J59" s="28" t="n">
        <f aca="false">H59+I59</f>
        <v>350000</v>
      </c>
    </row>
    <row r="60" customFormat="false" ht="12.75" hidden="false" customHeight="false" outlineLevel="0" collapsed="false">
      <c r="A60" s="16" t="s">
        <v>93</v>
      </c>
      <c r="B60" s="17" t="s">
        <v>94</v>
      </c>
      <c r="C60" s="18" t="n">
        <v>447000</v>
      </c>
      <c r="D60" s="18" t="n">
        <v>820000</v>
      </c>
      <c r="E60" s="18"/>
      <c r="F60" s="28" t="n">
        <f aca="false">D60+E60</f>
        <v>820000</v>
      </c>
      <c r="G60" s="28"/>
      <c r="H60" s="28" t="n">
        <f aca="false">F60+G60</f>
        <v>820000</v>
      </c>
      <c r="I60" s="28"/>
      <c r="J60" s="28" t="n">
        <f aca="false">H60+I60</f>
        <v>820000</v>
      </c>
    </row>
    <row r="61" customFormat="false" ht="12.75" hidden="false" customHeight="false" outlineLevel="0" collapsed="false">
      <c r="A61" s="16" t="s">
        <v>95</v>
      </c>
      <c r="B61" s="17" t="s">
        <v>96</v>
      </c>
      <c r="C61" s="18" t="n">
        <v>217000</v>
      </c>
      <c r="D61" s="18" t="n">
        <v>227000</v>
      </c>
      <c r="E61" s="18"/>
      <c r="F61" s="28" t="n">
        <f aca="false">D61+E61</f>
        <v>227000</v>
      </c>
      <c r="G61" s="28"/>
      <c r="H61" s="28" t="n">
        <f aca="false">F61+G61</f>
        <v>227000</v>
      </c>
      <c r="I61" s="28"/>
      <c r="J61" s="28" t="n">
        <f aca="false">H61+I61</f>
        <v>227000</v>
      </c>
    </row>
    <row r="62" customFormat="false" ht="12.75" hidden="false" customHeight="false" outlineLevel="0" collapsed="false">
      <c r="A62" s="19" t="s">
        <v>97</v>
      </c>
      <c r="B62" s="17" t="s">
        <v>98</v>
      </c>
      <c r="C62" s="18" t="n">
        <v>327400</v>
      </c>
      <c r="D62" s="18" t="n">
        <v>420000</v>
      </c>
      <c r="E62" s="18"/>
      <c r="F62" s="28" t="n">
        <f aca="false">D62+E62</f>
        <v>420000</v>
      </c>
      <c r="G62" s="28"/>
      <c r="H62" s="28" t="n">
        <f aca="false">F62+G62</f>
        <v>420000</v>
      </c>
      <c r="I62" s="28"/>
      <c r="J62" s="28" t="n">
        <f aca="false">H62+I62</f>
        <v>420000</v>
      </c>
    </row>
    <row r="63" customFormat="false" ht="12.75" hidden="false" customHeight="false" outlineLevel="0" collapsed="false">
      <c r="A63" s="16" t="s">
        <v>99</v>
      </c>
      <c r="B63" s="17" t="s">
        <v>100</v>
      </c>
      <c r="C63" s="18" t="n">
        <v>120000</v>
      </c>
      <c r="D63" s="18" t="n">
        <v>100000</v>
      </c>
      <c r="E63" s="18"/>
      <c r="F63" s="28" t="n">
        <f aca="false">D63+E63</f>
        <v>100000</v>
      </c>
      <c r="G63" s="28"/>
      <c r="H63" s="28" t="n">
        <f aca="false">F63+G63</f>
        <v>100000</v>
      </c>
      <c r="I63" s="28"/>
      <c r="J63" s="28" t="n">
        <f aca="false">H63+I63</f>
        <v>100000</v>
      </c>
    </row>
    <row r="64" customFormat="false" ht="12.75" hidden="false" customHeight="false" outlineLevel="0" collapsed="false">
      <c r="A64" s="16" t="s">
        <v>101</v>
      </c>
      <c r="B64" s="17" t="s">
        <v>102</v>
      </c>
      <c r="C64" s="18" t="n">
        <v>125000</v>
      </c>
      <c r="D64" s="18" t="n">
        <v>100000</v>
      </c>
      <c r="E64" s="18"/>
      <c r="F64" s="28" t="n">
        <f aca="false">D64+E64</f>
        <v>100000</v>
      </c>
      <c r="G64" s="28"/>
      <c r="H64" s="28" t="n">
        <f aca="false">F64+G64</f>
        <v>100000</v>
      </c>
      <c r="I64" s="28"/>
      <c r="J64" s="28" t="n">
        <f aca="false">H64+I64</f>
        <v>100000</v>
      </c>
    </row>
    <row r="65" customFormat="false" ht="12.75" hidden="false" customHeight="false" outlineLevel="0" collapsed="false">
      <c r="A65" s="16" t="s">
        <v>103</v>
      </c>
      <c r="B65" s="17" t="s">
        <v>104</v>
      </c>
      <c r="C65" s="18" t="n">
        <v>1196861</v>
      </c>
      <c r="D65" s="18" t="n">
        <v>1666595</v>
      </c>
      <c r="E65" s="18"/>
      <c r="F65" s="28" t="n">
        <f aca="false">D65+E65</f>
        <v>1666595</v>
      </c>
      <c r="G65" s="28"/>
      <c r="H65" s="28" t="n">
        <f aca="false">F65+G65</f>
        <v>1666595</v>
      </c>
      <c r="I65" s="28" t="n">
        <v>-100000</v>
      </c>
      <c r="J65" s="28" t="n">
        <f aca="false">H65+I65</f>
        <v>1566595</v>
      </c>
    </row>
    <row r="66" customFormat="false" ht="12.75" hidden="false" customHeight="false" outlineLevel="0" collapsed="false">
      <c r="A66" s="19" t="s">
        <v>105</v>
      </c>
      <c r="B66" s="17" t="s">
        <v>106</v>
      </c>
      <c r="C66" s="18" t="n">
        <v>3302735</v>
      </c>
      <c r="D66" s="18" t="n">
        <v>4038400</v>
      </c>
      <c r="E66" s="18"/>
      <c r="F66" s="28" t="n">
        <f aca="false">D66+E66</f>
        <v>4038400</v>
      </c>
      <c r="G66" s="28"/>
      <c r="H66" s="28" t="n">
        <f aca="false">F66+G66</f>
        <v>4038400</v>
      </c>
      <c r="I66" s="28" t="n">
        <v>-723776</v>
      </c>
      <c r="J66" s="28" t="n">
        <f aca="false">H66+I66</f>
        <v>3314624</v>
      </c>
    </row>
    <row r="67" customFormat="false" ht="25.5" hidden="false" customHeight="false" outlineLevel="0" collapsed="false">
      <c r="A67" s="19" t="s">
        <v>107</v>
      </c>
      <c r="B67" s="17" t="s">
        <v>108</v>
      </c>
      <c r="C67" s="18" t="n">
        <f aca="false">SUM(C68:C70)</f>
        <v>540000</v>
      </c>
      <c r="D67" s="18" t="n">
        <f aca="false">SUM(D68:D70)</f>
        <v>510000</v>
      </c>
      <c r="E67" s="18" t="n">
        <f aca="false">SUM(E68:E70)</f>
        <v>0</v>
      </c>
      <c r="F67" s="18" t="n">
        <f aca="false">SUM(F68:F70)</f>
        <v>510000</v>
      </c>
      <c r="G67" s="18" t="n">
        <f aca="false">SUM(G68:G70)</f>
        <v>0</v>
      </c>
      <c r="H67" s="18" t="n">
        <f aca="false">SUM(H68:H70)</f>
        <v>510000</v>
      </c>
      <c r="I67" s="18" t="n">
        <f aca="false">SUM(I68:I70)</f>
        <v>-200000</v>
      </c>
      <c r="J67" s="18" t="n">
        <f aca="false">SUM(J68:J70)</f>
        <v>310000</v>
      </c>
    </row>
    <row r="68" customFormat="false" ht="12.75" hidden="true" customHeight="false" outlineLevel="0" collapsed="false">
      <c r="A68" s="16" t="s">
        <v>109</v>
      </c>
      <c r="B68" s="17" t="s">
        <v>110</v>
      </c>
      <c r="C68" s="18"/>
      <c r="D68" s="18"/>
      <c r="E68" s="18"/>
      <c r="F68" s="18"/>
      <c r="G68" s="18"/>
      <c r="H68" s="18"/>
      <c r="I68" s="18"/>
      <c r="J68" s="18"/>
    </row>
    <row r="69" customFormat="false" ht="12.75" hidden="true" customHeight="false" outlineLevel="0" collapsed="false">
      <c r="A69" s="16" t="s">
        <v>111</v>
      </c>
      <c r="B69" s="17" t="s">
        <v>112</v>
      </c>
      <c r="C69" s="18" t="n">
        <v>195000</v>
      </c>
      <c r="D69" s="18"/>
      <c r="E69" s="18"/>
      <c r="F69" s="28"/>
      <c r="G69" s="28"/>
      <c r="H69" s="28"/>
      <c r="I69" s="28"/>
      <c r="J69" s="28" t="n">
        <f aca="false">H69+I69</f>
        <v>0</v>
      </c>
    </row>
    <row r="70" customFormat="false" ht="12.75" hidden="false" customHeight="false" outlineLevel="0" collapsed="false">
      <c r="A70" s="19" t="s">
        <v>113</v>
      </c>
      <c r="B70" s="17" t="s">
        <v>114</v>
      </c>
      <c r="C70" s="18" t="n">
        <v>345000</v>
      </c>
      <c r="D70" s="18" t="n">
        <v>510000</v>
      </c>
      <c r="E70" s="18"/>
      <c r="F70" s="28" t="n">
        <f aca="false">D70+E70</f>
        <v>510000</v>
      </c>
      <c r="G70" s="28"/>
      <c r="H70" s="28" t="n">
        <f aca="false">F70+G70</f>
        <v>510000</v>
      </c>
      <c r="I70" s="28" t="n">
        <v>-200000</v>
      </c>
      <c r="J70" s="28" t="n">
        <f aca="false">H70+I70</f>
        <v>310000</v>
      </c>
    </row>
    <row r="71" customFormat="false" ht="12.75" hidden="false" customHeight="false" outlineLevel="0" collapsed="false">
      <c r="A71" s="16" t="s">
        <v>115</v>
      </c>
      <c r="B71" s="17" t="s">
        <v>116</v>
      </c>
      <c r="C71" s="18" t="n">
        <v>460000</v>
      </c>
      <c r="D71" s="18" t="n">
        <v>500000</v>
      </c>
      <c r="E71" s="18"/>
      <c r="F71" s="28" t="n">
        <f aca="false">D71+E71</f>
        <v>500000</v>
      </c>
      <c r="G71" s="28"/>
      <c r="H71" s="28" t="n">
        <f aca="false">F71+G71</f>
        <v>500000</v>
      </c>
      <c r="I71" s="28"/>
      <c r="J71" s="28" t="n">
        <f aca="false">H71+I71</f>
        <v>500000</v>
      </c>
    </row>
    <row r="72" customFormat="false" ht="12.75" hidden="true" customHeight="false" outlineLevel="0" collapsed="false">
      <c r="A72" s="16" t="s">
        <v>117</v>
      </c>
      <c r="B72" s="17" t="s">
        <v>118</v>
      </c>
      <c r="C72" s="18"/>
      <c r="D72" s="18"/>
      <c r="E72" s="18"/>
      <c r="F72" s="18"/>
      <c r="G72" s="18"/>
      <c r="H72" s="18"/>
      <c r="I72" s="18"/>
      <c r="J72" s="18"/>
    </row>
    <row r="73" customFormat="false" ht="12.75" hidden="true" customHeight="false" outlineLevel="0" collapsed="false">
      <c r="A73" s="16" t="s">
        <v>119</v>
      </c>
      <c r="B73" s="17" t="s">
        <v>120</v>
      </c>
      <c r="C73" s="18" t="n">
        <v>115000</v>
      </c>
      <c r="D73" s="18" t="n">
        <v>85000</v>
      </c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A74" s="16" t="s">
        <v>121</v>
      </c>
      <c r="B74" s="17" t="s">
        <v>122</v>
      </c>
      <c r="C74" s="18" t="n">
        <f aca="false">SUM(C75:C78)</f>
        <v>580000</v>
      </c>
      <c r="D74" s="18" t="n">
        <f aca="false">SUM(D75:D78)</f>
        <v>495000</v>
      </c>
      <c r="E74" s="18" t="n">
        <f aca="false">SUM(E75:E78)</f>
        <v>0</v>
      </c>
      <c r="F74" s="18" t="n">
        <f aca="false">SUM(F75:F78)</f>
        <v>495000</v>
      </c>
      <c r="G74" s="18" t="n">
        <f aca="false">SUM(G75:G78)</f>
        <v>0</v>
      </c>
      <c r="H74" s="18" t="n">
        <f aca="false">SUM(H75:H78)</f>
        <v>495000</v>
      </c>
      <c r="I74" s="18" t="n">
        <f aca="false">SUM(I75:I78)</f>
        <v>-195000</v>
      </c>
      <c r="J74" s="18" t="n">
        <f aca="false">SUM(J75:J78)</f>
        <v>300000</v>
      </c>
    </row>
    <row r="75" customFormat="false" ht="25.5" hidden="true" customHeight="false" outlineLevel="0" collapsed="false">
      <c r="A75" s="19" t="s">
        <v>123</v>
      </c>
      <c r="B75" s="17" t="s">
        <v>124</v>
      </c>
      <c r="C75" s="18" t="n">
        <v>75000</v>
      </c>
      <c r="D75" s="18"/>
      <c r="E75" s="18"/>
      <c r="F75" s="28"/>
      <c r="G75" s="28"/>
      <c r="H75" s="28"/>
      <c r="I75" s="28"/>
      <c r="J75" s="28" t="n">
        <f aca="false">H75+I75</f>
        <v>0</v>
      </c>
    </row>
    <row r="76" customFormat="false" ht="12.75" hidden="true" customHeight="false" outlineLevel="0" collapsed="false">
      <c r="A76" s="16" t="s">
        <v>125</v>
      </c>
      <c r="B76" s="17" t="s">
        <v>126</v>
      </c>
      <c r="C76" s="18" t="n">
        <v>55000</v>
      </c>
      <c r="D76" s="18"/>
      <c r="E76" s="18"/>
      <c r="F76" s="28"/>
      <c r="G76" s="28"/>
      <c r="H76" s="28"/>
      <c r="I76" s="28"/>
      <c r="J76" s="28" t="n">
        <f aca="false">H76+I76</f>
        <v>0</v>
      </c>
    </row>
    <row r="77" customFormat="false" ht="12.75" hidden="true" customHeight="false" outlineLevel="0" collapsed="false">
      <c r="A77" s="16" t="s">
        <v>127</v>
      </c>
      <c r="B77" s="17" t="s">
        <v>128</v>
      </c>
      <c r="C77" s="18" t="n">
        <v>10000</v>
      </c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A78" s="19" t="s">
        <v>129</v>
      </c>
      <c r="B78" s="17" t="s">
        <v>130</v>
      </c>
      <c r="C78" s="18" t="n">
        <v>440000</v>
      </c>
      <c r="D78" s="18" t="n">
        <v>495000</v>
      </c>
      <c r="E78" s="18"/>
      <c r="F78" s="28" t="n">
        <f aca="false">D78+E78</f>
        <v>495000</v>
      </c>
      <c r="G78" s="28"/>
      <c r="H78" s="28" t="n">
        <f aca="false">F78+G78</f>
        <v>495000</v>
      </c>
      <c r="I78" s="28" t="n">
        <v>-195000</v>
      </c>
      <c r="J78" s="28" t="n">
        <f aca="false">H78+I78</f>
        <v>300000</v>
      </c>
    </row>
    <row r="79" customFormat="false" ht="12.75" hidden="false" customHeight="false" outlineLevel="0" collapsed="false">
      <c r="A79" s="16" t="s">
        <v>131</v>
      </c>
      <c r="B79" s="17" t="s">
        <v>132</v>
      </c>
      <c r="C79" s="18" t="n">
        <f aca="false">C80</f>
        <v>17050000</v>
      </c>
      <c r="D79" s="18" t="n">
        <f aca="false">D80</f>
        <v>6500000</v>
      </c>
      <c r="E79" s="18" t="n">
        <f aca="false">E80</f>
        <v>4500000</v>
      </c>
      <c r="F79" s="18" t="n">
        <f aca="false">F80</f>
        <v>11000000</v>
      </c>
      <c r="G79" s="18" t="n">
        <f aca="false">G80</f>
        <v>0</v>
      </c>
      <c r="H79" s="18" t="n">
        <f aca="false">H80</f>
        <v>11000000</v>
      </c>
      <c r="I79" s="18" t="n">
        <f aca="false">I80</f>
        <v>1300000</v>
      </c>
      <c r="J79" s="18" t="n">
        <f aca="false">J80</f>
        <v>12300000</v>
      </c>
    </row>
    <row r="80" customFormat="false" ht="12.75" hidden="false" customHeight="false" outlineLevel="0" collapsed="false">
      <c r="A80" s="16" t="s">
        <v>131</v>
      </c>
      <c r="B80" s="17" t="s">
        <v>133</v>
      </c>
      <c r="C80" s="18" t="n">
        <f aca="false">C81</f>
        <v>17050000</v>
      </c>
      <c r="D80" s="18" t="n">
        <f aca="false">D81</f>
        <v>6500000</v>
      </c>
      <c r="E80" s="18" t="n">
        <f aca="false">E81</f>
        <v>4500000</v>
      </c>
      <c r="F80" s="18" t="n">
        <f aca="false">F81</f>
        <v>11000000</v>
      </c>
      <c r="G80" s="18" t="n">
        <f aca="false">G81</f>
        <v>0</v>
      </c>
      <c r="H80" s="18" t="n">
        <f aca="false">H81</f>
        <v>11000000</v>
      </c>
      <c r="I80" s="18" t="n">
        <f aca="false">I81</f>
        <v>1300000</v>
      </c>
      <c r="J80" s="18" t="n">
        <f aca="false">J81</f>
        <v>12300000</v>
      </c>
    </row>
    <row r="81" customFormat="false" ht="13.5" hidden="false" customHeight="false" outlineLevel="0" collapsed="false">
      <c r="A81" s="21" t="s">
        <v>134</v>
      </c>
      <c r="B81" s="22" t="s">
        <v>135</v>
      </c>
      <c r="C81" s="20" t="n">
        <v>17050000</v>
      </c>
      <c r="D81" s="20" t="n">
        <v>6500000</v>
      </c>
      <c r="E81" s="20" t="n">
        <v>4500000</v>
      </c>
      <c r="F81" s="29" t="n">
        <f aca="false">D81+E81</f>
        <v>11000000</v>
      </c>
      <c r="G81" s="29"/>
      <c r="H81" s="29" t="n">
        <f aca="false">F81+G81</f>
        <v>11000000</v>
      </c>
      <c r="I81" s="29" t="n">
        <v>1300000</v>
      </c>
      <c r="J81" s="29" t="n">
        <f aca="false">H81+I81</f>
        <v>12300000</v>
      </c>
    </row>
  </sheetData>
  <autoFilter ref="A13:J81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9" min="5" style="1" width="9.06"/>
    <col collapsed="false" customWidth="false" hidden="false" outlineLevel="0" max="11" min="10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219</v>
      </c>
      <c r="B9" s="2"/>
    </row>
    <row r="10" customFormat="false" ht="12.75" hidden="false" customHeight="false" outlineLevel="0" collapsed="false">
      <c r="A10" s="1" t="s">
        <v>212</v>
      </c>
      <c r="B10" s="2"/>
    </row>
    <row r="11" customFormat="false" ht="12.75" hidden="false" customHeight="false" outlineLevel="0" collapsed="false">
      <c r="A11" s="24" t="s">
        <v>220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30"/>
      <c r="I14" s="30"/>
      <c r="J14" s="30"/>
      <c r="K14" s="30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52)</f>
        <v>1513000</v>
      </c>
      <c r="D16" s="18" t="n">
        <f aca="false">SUM(D17,D52)</f>
        <v>2134950</v>
      </c>
      <c r="E16" s="18" t="n">
        <f aca="false">SUM(E17,E52)</f>
        <v>0</v>
      </c>
      <c r="F16" s="18" t="n">
        <f aca="false">SUM(F17,F52)</f>
        <v>2134950</v>
      </c>
      <c r="G16" s="18" t="n">
        <f aca="false">SUM(G17,G52)</f>
        <v>0</v>
      </c>
      <c r="H16" s="18" t="n">
        <f aca="false">SUM(H17,H52)</f>
        <v>2134950</v>
      </c>
      <c r="I16" s="18" t="n">
        <f aca="false">SUM(I17,I52)</f>
        <v>100000</v>
      </c>
      <c r="J16" s="18" t="n">
        <f aca="false">SUM(J17,J52)</f>
        <v>2234950</v>
      </c>
      <c r="K16" s="18" t="n">
        <f aca="false">SUM(K17,K52)</f>
        <v>275000</v>
      </c>
      <c r="L16" s="18" t="n">
        <f aca="false">SUM(L17,L52)</f>
        <v>2509950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)</f>
        <v>813000</v>
      </c>
      <c r="D17" s="18" t="n">
        <f aca="false">SUM(D18)</f>
        <v>1219950</v>
      </c>
      <c r="E17" s="18" t="n">
        <f aca="false">SUM(E18)</f>
        <v>0</v>
      </c>
      <c r="F17" s="18" t="n">
        <f aca="false">SUM(F18)</f>
        <v>1219950</v>
      </c>
      <c r="G17" s="18" t="n">
        <f aca="false">SUM(G18)</f>
        <v>0</v>
      </c>
      <c r="H17" s="18" t="n">
        <f aca="false">SUM(H18)</f>
        <v>1219950</v>
      </c>
      <c r="I17" s="18" t="n">
        <f aca="false">SUM(I18)</f>
        <v>100000</v>
      </c>
      <c r="J17" s="18" t="n">
        <f aca="false">SUM(J18)</f>
        <v>1319950</v>
      </c>
      <c r="K17" s="18" t="n">
        <f aca="false">SUM(K18)</f>
        <v>275000</v>
      </c>
      <c r="L17" s="18" t="n">
        <f aca="false">SUM(L18)</f>
        <v>1594950</v>
      </c>
    </row>
    <row r="18" customFormat="false" ht="12.75" hidden="false" customHeight="false" outlineLevel="0" collapsed="false">
      <c r="A18" s="16" t="s">
        <v>63</v>
      </c>
      <c r="B18" s="17" t="s">
        <v>64</v>
      </c>
      <c r="C18" s="18" t="n">
        <f aca="false">SUM(C19,C25,C28,C31,C39,C40,C44,C45,C46,C47)</f>
        <v>813000</v>
      </c>
      <c r="D18" s="18" t="n">
        <f aca="false">SUM(D19,D25,D28,D31,D39,D40,D44,D45,D46,D47)</f>
        <v>1219950</v>
      </c>
      <c r="E18" s="18" t="n">
        <f aca="false">SUM(E19,E25,E28,E31,E39,E40,E44,E45,E46,E47)</f>
        <v>0</v>
      </c>
      <c r="F18" s="18" t="n">
        <f aca="false">SUM(F19,F25,F28,F31,F39,F40,F44,F45,F46,F47)</f>
        <v>1219950</v>
      </c>
      <c r="G18" s="18" t="n">
        <f aca="false">SUM(G19,G25,G28,G31,G39,G40,G44,G45,G46,G47)</f>
        <v>0</v>
      </c>
      <c r="H18" s="18" t="n">
        <f aca="false">SUM(H19,H25,H28,H31,H39,H40,H44,H45,H46,H47)</f>
        <v>1219950</v>
      </c>
      <c r="I18" s="18" t="n">
        <f aca="false">SUM(I19,I25,I28,I31,I39,I40,I44,I45,I46,I47)</f>
        <v>100000</v>
      </c>
      <c r="J18" s="18" t="n">
        <f aca="false">SUM(J19,J25,J28,J31,J39,J40,J44,J45,J46,J47)</f>
        <v>1319950</v>
      </c>
      <c r="K18" s="18" t="n">
        <f aca="false">SUM(K19,K25,K28,K31,K39,K40,K44,K45,K46,K47)</f>
        <v>275000</v>
      </c>
      <c r="L18" s="18" t="n">
        <f aca="false">SUM(L19,L25,L28,L31,L39,L40,L44,L45,L46,L47)</f>
        <v>1594950</v>
      </c>
    </row>
    <row r="19" customFormat="false" ht="12" hidden="true" customHeight="true" outlineLevel="0" collapsed="false">
      <c r="A19" s="16" t="s">
        <v>65</v>
      </c>
      <c r="B19" s="17" t="s">
        <v>66</v>
      </c>
      <c r="C19" s="18" t="n">
        <f aca="false">SUM(C20:C24)</f>
        <v>0</v>
      </c>
      <c r="D19" s="18" t="n">
        <f aca="false">SUM(D20:D24)</f>
        <v>0</v>
      </c>
      <c r="E19" s="18" t="n">
        <f aca="false">SUM(E20:E24)</f>
        <v>0</v>
      </c>
      <c r="F19" s="18" t="n">
        <f aca="false">SUM(F20:F24)</f>
        <v>0</v>
      </c>
      <c r="G19" s="18" t="n">
        <f aca="false">SUM(G20:G24)</f>
        <v>0</v>
      </c>
      <c r="H19" s="18" t="n">
        <f aca="false">SUM(H20:H24)</f>
        <v>0</v>
      </c>
      <c r="I19" s="18" t="n">
        <f aca="false">SUM(I20:I24)</f>
        <v>0</v>
      </c>
      <c r="J19" s="18" t="n">
        <f aca="false">SUM(J20:J24)</f>
        <v>0</v>
      </c>
      <c r="K19" s="18" t="n">
        <f aca="false">SUM(K20:K24)</f>
        <v>0</v>
      </c>
      <c r="L19" s="18" t="n">
        <f aca="false">SUM(L20:L24)</f>
        <v>0</v>
      </c>
    </row>
    <row r="20" customFormat="false" ht="12.75" hidden="true" customHeight="false" outlineLevel="0" collapsed="false">
      <c r="A20" s="16" t="s">
        <v>67</v>
      </c>
      <c r="B20" s="17" t="s">
        <v>6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5.5" hidden="true" customHeight="false" outlineLevel="0" collapsed="false">
      <c r="A21" s="19" t="s">
        <v>69</v>
      </c>
      <c r="B21" s="17" t="s">
        <v>7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5.5" hidden="true" customHeight="false" outlineLevel="0" collapsed="false">
      <c r="A22" s="19" t="s">
        <v>71</v>
      </c>
      <c r="B22" s="17" t="s">
        <v>7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true" customHeight="false" outlineLevel="0" collapsed="false">
      <c r="A23" s="16" t="s">
        <v>73</v>
      </c>
      <c r="B23" s="17" t="s">
        <v>7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true" customHeight="false" outlineLevel="0" collapsed="false">
      <c r="A24" s="19" t="s">
        <v>75</v>
      </c>
      <c r="B24" s="17" t="s">
        <v>7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true" customHeight="false" outlineLevel="0" collapsed="false">
      <c r="A25" s="16" t="s">
        <v>77</v>
      </c>
      <c r="B25" s="17" t="s">
        <v>78</v>
      </c>
      <c r="C25" s="18" t="n">
        <f aca="false">SUM(C26:C27)</f>
        <v>0</v>
      </c>
      <c r="D25" s="18" t="n">
        <f aca="false">SUM(D26:D27)</f>
        <v>0</v>
      </c>
      <c r="E25" s="18" t="n">
        <f aca="false">SUM(E26:E27)</f>
        <v>0</v>
      </c>
      <c r="F25" s="18" t="n">
        <f aca="false">SUM(F26:F27)</f>
        <v>0</v>
      </c>
      <c r="G25" s="18" t="n">
        <f aca="false">SUM(G26:G27)</f>
        <v>0</v>
      </c>
      <c r="H25" s="18" t="n">
        <f aca="false">SUM(H26:H27)</f>
        <v>0</v>
      </c>
      <c r="I25" s="18" t="n">
        <f aca="false">SUM(I26:I27)</f>
        <v>0</v>
      </c>
      <c r="J25" s="18" t="n">
        <f aca="false">SUM(J26:J27)</f>
        <v>0</v>
      </c>
      <c r="K25" s="18" t="n">
        <f aca="false">SUM(K26:K27)</f>
        <v>0</v>
      </c>
      <c r="L25" s="18" t="n">
        <f aca="false">SUM(L26:L27)</f>
        <v>0</v>
      </c>
    </row>
    <row r="26" customFormat="false" ht="12.75" hidden="true" customHeight="false" outlineLevel="0" collapsed="false">
      <c r="A26" s="16" t="s">
        <v>79</v>
      </c>
      <c r="B26" s="17" t="s">
        <v>8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true" customHeight="false" outlineLevel="0" collapsed="false">
      <c r="A27" s="16" t="s">
        <v>81</v>
      </c>
      <c r="B27" s="17" t="s">
        <v>8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true" customHeight="false" outlineLevel="0" collapsed="false">
      <c r="A28" s="16" t="s">
        <v>83</v>
      </c>
      <c r="B28" s="17" t="s">
        <v>84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16" t="s">
        <v>85</v>
      </c>
      <c r="B29" s="17" t="s">
        <v>8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true" customHeight="false" outlineLevel="0" collapsed="false">
      <c r="A30" s="16" t="s">
        <v>87</v>
      </c>
      <c r="B30" s="17" t="s">
        <v>8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89</v>
      </c>
      <c r="B31" s="17" t="s">
        <v>90</v>
      </c>
      <c r="C31" s="18" t="n">
        <f aca="false">SUM(C32:C38)</f>
        <v>605000</v>
      </c>
      <c r="D31" s="18" t="n">
        <f aca="false">SUM(D32:D38)</f>
        <v>430000</v>
      </c>
      <c r="E31" s="18" t="n">
        <f aca="false">SUM(E32:E38)</f>
        <v>50000</v>
      </c>
      <c r="F31" s="18" t="n">
        <f aca="false">SUM(F32:F38)</f>
        <v>480000</v>
      </c>
      <c r="G31" s="18" t="n">
        <f aca="false">SUM(G32:G38)</f>
        <v>-30000</v>
      </c>
      <c r="H31" s="18" t="n">
        <f aca="false">SUM(H32:H38)</f>
        <v>450000</v>
      </c>
      <c r="I31" s="18" t="n">
        <f aca="false">SUM(I32:I38)</f>
        <v>175000</v>
      </c>
      <c r="J31" s="18" t="n">
        <f aca="false">SUM(J32:J38)</f>
        <v>625000</v>
      </c>
      <c r="K31" s="18" t="n">
        <f aca="false">SUM(K32:K38)</f>
        <v>110000</v>
      </c>
      <c r="L31" s="18" t="n">
        <f aca="false">SUM(L32:L38)</f>
        <v>7350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n">
        <v>75000</v>
      </c>
      <c r="D32" s="18" t="n">
        <v>85000</v>
      </c>
      <c r="E32" s="18" t="n">
        <v>50000</v>
      </c>
      <c r="F32" s="18" t="n">
        <f aca="false">D32+E32</f>
        <v>135000</v>
      </c>
      <c r="G32" s="18"/>
      <c r="H32" s="18" t="n">
        <f aca="false">F32+G32</f>
        <v>135000</v>
      </c>
      <c r="I32" s="18"/>
      <c r="J32" s="18" t="n">
        <f aca="false">H32+I32</f>
        <v>135000</v>
      </c>
      <c r="K32" s="18"/>
      <c r="L32" s="18" t="n">
        <f aca="false">J32+K32</f>
        <v>135000</v>
      </c>
    </row>
    <row r="33" customFormat="false" ht="12.75" hidden="false" customHeight="false" outlineLevel="0" collapsed="false">
      <c r="A33" s="16" t="s">
        <v>93</v>
      </c>
      <c r="B33" s="17" t="s">
        <v>94</v>
      </c>
      <c r="C33" s="18" t="n">
        <v>65000</v>
      </c>
      <c r="D33" s="18" t="n">
        <v>75000</v>
      </c>
      <c r="E33" s="18"/>
      <c r="F33" s="18" t="n">
        <f aca="false">D33+E33</f>
        <v>75000</v>
      </c>
      <c r="G33" s="18" t="n">
        <v>-10000</v>
      </c>
      <c r="H33" s="18" t="n">
        <f aca="false">F33+G33</f>
        <v>65000</v>
      </c>
      <c r="I33" s="18"/>
      <c r="J33" s="18" t="n">
        <f aca="false">H33+I33</f>
        <v>65000</v>
      </c>
      <c r="K33" s="18"/>
      <c r="L33" s="18" t="n">
        <f aca="false">J33+K33</f>
        <v>65000</v>
      </c>
    </row>
    <row r="34" customFormat="false" ht="12.75" hidden="false" customHeight="false" outlineLevel="0" collapsed="false">
      <c r="A34" s="16" t="s">
        <v>95</v>
      </c>
      <c r="B34" s="17" t="s">
        <v>96</v>
      </c>
      <c r="C34" s="18" t="n">
        <v>65000</v>
      </c>
      <c r="D34" s="18" t="n">
        <v>75000</v>
      </c>
      <c r="E34" s="18"/>
      <c r="F34" s="18" t="n">
        <f aca="false">D34+E34</f>
        <v>75000</v>
      </c>
      <c r="G34" s="18" t="n">
        <v>-45000</v>
      </c>
      <c r="H34" s="18" t="n">
        <f aca="false">F34+G34</f>
        <v>30000</v>
      </c>
      <c r="I34" s="18"/>
      <c r="J34" s="18" t="n">
        <f aca="false">H34+I34</f>
        <v>30000</v>
      </c>
      <c r="K34" s="18"/>
      <c r="L34" s="18" t="n">
        <f aca="false">J34+K34</f>
        <v>30000</v>
      </c>
    </row>
    <row r="35" customFormat="false" ht="12.75" hidden="false" customHeight="false" outlineLevel="0" collapsed="false">
      <c r="A35" s="19" t="s">
        <v>97</v>
      </c>
      <c r="B35" s="17" t="s">
        <v>98</v>
      </c>
      <c r="C35" s="18" t="n">
        <v>165000</v>
      </c>
      <c r="D35" s="18" t="n">
        <v>100000</v>
      </c>
      <c r="E35" s="18"/>
      <c r="F35" s="18" t="n">
        <f aca="false">D35+E35</f>
        <v>100000</v>
      </c>
      <c r="G35" s="18" t="n">
        <v>10000</v>
      </c>
      <c r="H35" s="18" t="n">
        <f aca="false">F35+G35</f>
        <v>110000</v>
      </c>
      <c r="I35" s="18" t="n">
        <f aca="false">35000+100000</f>
        <v>135000</v>
      </c>
      <c r="J35" s="18" t="n">
        <f aca="false">H35+I35</f>
        <v>245000</v>
      </c>
      <c r="K35" s="18"/>
      <c r="L35" s="18" t="n">
        <f aca="false">J35+K35</f>
        <v>245000</v>
      </c>
    </row>
    <row r="36" customFormat="false" ht="12.75" hidden="false" customHeight="false" outlineLevel="0" collapsed="false">
      <c r="A36" s="16" t="s">
        <v>99</v>
      </c>
      <c r="B36" s="17" t="s">
        <v>100</v>
      </c>
      <c r="C36" s="18" t="n">
        <v>35000</v>
      </c>
      <c r="D36" s="18" t="n">
        <v>10000</v>
      </c>
      <c r="E36" s="18"/>
      <c r="F36" s="18" t="n">
        <f aca="false">D36+E36</f>
        <v>10000</v>
      </c>
      <c r="G36" s="18" t="n">
        <v>5000</v>
      </c>
      <c r="H36" s="18" t="n">
        <f aca="false">F36+G36</f>
        <v>15000</v>
      </c>
      <c r="I36" s="18"/>
      <c r="J36" s="18" t="n">
        <f aca="false">H36+I36</f>
        <v>15000</v>
      </c>
      <c r="K36" s="18" t="n">
        <v>5000</v>
      </c>
      <c r="L36" s="18" t="n">
        <f aca="false">J36+K36</f>
        <v>20000</v>
      </c>
    </row>
    <row r="37" customFormat="false" ht="12.75" hidden="false" customHeight="false" outlineLevel="0" collapsed="false">
      <c r="A37" s="16" t="s">
        <v>101</v>
      </c>
      <c r="B37" s="17" t="s">
        <v>102</v>
      </c>
      <c r="C37" s="18" t="n">
        <v>15000</v>
      </c>
      <c r="D37" s="18" t="n">
        <v>10000</v>
      </c>
      <c r="E37" s="18"/>
      <c r="F37" s="18" t="n">
        <f aca="false">D37+E37</f>
        <v>10000</v>
      </c>
      <c r="G37" s="18"/>
      <c r="H37" s="18" t="n">
        <f aca="false">F37+G37</f>
        <v>10000</v>
      </c>
      <c r="I37" s="18"/>
      <c r="J37" s="18" t="n">
        <f aca="false">H37+I37</f>
        <v>10000</v>
      </c>
      <c r="K37" s="18" t="n">
        <v>5000</v>
      </c>
      <c r="L37" s="18" t="n">
        <f aca="false">J37+K37</f>
        <v>15000</v>
      </c>
    </row>
    <row r="38" customFormat="false" ht="12.75" hidden="false" customHeight="false" outlineLevel="0" collapsed="false">
      <c r="A38" s="16" t="s">
        <v>103</v>
      </c>
      <c r="B38" s="17" t="s">
        <v>104</v>
      </c>
      <c r="C38" s="18" t="n">
        <v>185000</v>
      </c>
      <c r="D38" s="18" t="n">
        <v>75000</v>
      </c>
      <c r="E38" s="18"/>
      <c r="F38" s="18" t="n">
        <f aca="false">D38+E38</f>
        <v>75000</v>
      </c>
      <c r="G38" s="18" t="n">
        <v>10000</v>
      </c>
      <c r="H38" s="18" t="n">
        <f aca="false">F38+G38</f>
        <v>85000</v>
      </c>
      <c r="I38" s="18" t="n">
        <f aca="false">40000</f>
        <v>40000</v>
      </c>
      <c r="J38" s="18" t="n">
        <f aca="false">H38+I38</f>
        <v>125000</v>
      </c>
      <c r="K38" s="18" t="n">
        <v>100000</v>
      </c>
      <c r="L38" s="18" t="n">
        <f aca="false">J38+K38</f>
        <v>225000</v>
      </c>
    </row>
    <row r="39" customFormat="false" ht="12.75" hidden="false" customHeight="false" outlineLevel="0" collapsed="false">
      <c r="A39" s="19" t="s">
        <v>105</v>
      </c>
      <c r="B39" s="17" t="s">
        <v>106</v>
      </c>
      <c r="C39" s="18" t="n">
        <v>75000</v>
      </c>
      <c r="D39" s="18" t="n">
        <v>50000</v>
      </c>
      <c r="E39" s="18"/>
      <c r="F39" s="18" t="n">
        <f aca="false">D39+E39</f>
        <v>50000</v>
      </c>
      <c r="G39" s="18" t="n">
        <v>10000</v>
      </c>
      <c r="H39" s="18" t="n">
        <f aca="false">F39+G39</f>
        <v>60000</v>
      </c>
      <c r="I39" s="18"/>
      <c r="J39" s="18" t="n">
        <f aca="false">H39+I39</f>
        <v>60000</v>
      </c>
      <c r="K39" s="18" t="n">
        <v>50000</v>
      </c>
      <c r="L39" s="18" t="n">
        <f aca="false">J39+K39</f>
        <v>110000</v>
      </c>
    </row>
    <row r="40" customFormat="false" ht="12.75" hidden="false" customHeight="false" outlineLevel="0" collapsed="false">
      <c r="A40" s="19" t="s">
        <v>107</v>
      </c>
      <c r="B40" s="17" t="s">
        <v>108</v>
      </c>
      <c r="C40" s="18" t="n">
        <f aca="false">SUM(C41:C43)</f>
        <v>24500</v>
      </c>
      <c r="D40" s="18" t="n">
        <f aca="false">SUM(D41:D43)</f>
        <v>25000</v>
      </c>
      <c r="E40" s="18" t="n">
        <f aca="false">SUM(E41:E43)</f>
        <v>150000</v>
      </c>
      <c r="F40" s="18" t="n">
        <f aca="false">SUM(F41:F43)</f>
        <v>175000</v>
      </c>
      <c r="G40" s="18" t="n">
        <f aca="false">SUM(G41:G43)</f>
        <v>50000</v>
      </c>
      <c r="H40" s="18" t="n">
        <f aca="false">SUM(H41:H43)</f>
        <v>225000</v>
      </c>
      <c r="I40" s="18" t="n">
        <f aca="false">SUM(I41:I43)</f>
        <v>0</v>
      </c>
      <c r="J40" s="18" t="n">
        <f aca="false">SUM(J41:J43)</f>
        <v>225000</v>
      </c>
      <c r="K40" s="18" t="n">
        <f aca="false">SUM(K41:K43)</f>
        <v>10000</v>
      </c>
      <c r="L40" s="18" t="n">
        <f aca="false">SUM(L41:L43)</f>
        <v>235000</v>
      </c>
    </row>
    <row r="41" customFormat="false" ht="12.75" hidden="false" customHeight="false" outlineLevel="0" collapsed="false">
      <c r="A41" s="16" t="s">
        <v>109</v>
      </c>
      <c r="B41" s="17" t="s">
        <v>110</v>
      </c>
      <c r="C41" s="18"/>
      <c r="D41" s="18"/>
      <c r="E41" s="18"/>
      <c r="F41" s="18" t="n">
        <f aca="false">D41+E41</f>
        <v>0</v>
      </c>
      <c r="G41" s="18"/>
      <c r="H41" s="18" t="n">
        <f aca="false">F41+G41</f>
        <v>0</v>
      </c>
      <c r="I41" s="18"/>
      <c r="J41" s="18" t="n">
        <f aca="false">H41+I41</f>
        <v>0</v>
      </c>
      <c r="K41" s="18"/>
      <c r="L41" s="18" t="n">
        <f aca="false">J41+K41</f>
        <v>0</v>
      </c>
    </row>
    <row r="42" customFormat="false" ht="12.75" hidden="false" customHeight="false" outlineLevel="0" collapsed="false">
      <c r="A42" s="16" t="s">
        <v>111</v>
      </c>
      <c r="B42" s="17" t="s">
        <v>112</v>
      </c>
      <c r="C42" s="18"/>
      <c r="D42" s="18"/>
      <c r="E42" s="18"/>
      <c r="F42" s="18" t="n">
        <f aca="false">D42+E42</f>
        <v>0</v>
      </c>
      <c r="G42" s="18"/>
      <c r="H42" s="18" t="n">
        <f aca="false">F42+G42</f>
        <v>0</v>
      </c>
      <c r="I42" s="18"/>
      <c r="J42" s="18" t="n">
        <f aca="false">H42+I42</f>
        <v>0</v>
      </c>
      <c r="K42" s="18"/>
      <c r="L42" s="18" t="n">
        <f aca="false">J42+K42</f>
        <v>0</v>
      </c>
    </row>
    <row r="43" customFormat="false" ht="12.75" hidden="false" customHeight="false" outlineLevel="0" collapsed="false">
      <c r="A43" s="19" t="s">
        <v>113</v>
      </c>
      <c r="B43" s="17" t="s">
        <v>114</v>
      </c>
      <c r="C43" s="18" t="n">
        <v>24500</v>
      </c>
      <c r="D43" s="18" t="n">
        <v>25000</v>
      </c>
      <c r="E43" s="18" t="n">
        <v>150000</v>
      </c>
      <c r="F43" s="18" t="n">
        <f aca="false">D43+E43</f>
        <v>175000</v>
      </c>
      <c r="G43" s="18" t="n">
        <v>50000</v>
      </c>
      <c r="H43" s="18" t="n">
        <f aca="false">F43+G43</f>
        <v>225000</v>
      </c>
      <c r="I43" s="18"/>
      <c r="J43" s="18" t="n">
        <f aca="false">H43+I43</f>
        <v>225000</v>
      </c>
      <c r="K43" s="18" t="n">
        <v>10000</v>
      </c>
      <c r="L43" s="18" t="n">
        <f aca="false">J43+K43</f>
        <v>235000</v>
      </c>
    </row>
    <row r="44" customFormat="false" ht="12.75" hidden="false" customHeight="false" outlineLevel="0" collapsed="false">
      <c r="A44" s="16" t="s">
        <v>115</v>
      </c>
      <c r="B44" s="17" t="s">
        <v>116</v>
      </c>
      <c r="C44" s="18" t="n">
        <v>100000</v>
      </c>
      <c r="D44" s="18" t="n">
        <v>400000</v>
      </c>
      <c r="E44" s="18" t="n">
        <v>-150000</v>
      </c>
      <c r="F44" s="18" t="n">
        <f aca="false">D44+E44</f>
        <v>250000</v>
      </c>
      <c r="G44" s="18" t="n">
        <v>-50000</v>
      </c>
      <c r="H44" s="18" t="n">
        <f aca="false">F44+G44</f>
        <v>200000</v>
      </c>
      <c r="I44" s="18" t="n">
        <v>-75000</v>
      </c>
      <c r="J44" s="18" t="n">
        <f aca="false">H44+I44</f>
        <v>125000</v>
      </c>
      <c r="K44" s="18"/>
      <c r="L44" s="18" t="n">
        <f aca="false">J44+K44</f>
        <v>125000</v>
      </c>
    </row>
    <row r="45" customFormat="false" ht="12.75" hidden="false" customHeight="false" outlineLevel="0" collapsed="false">
      <c r="A45" s="16" t="s">
        <v>117</v>
      </c>
      <c r="B45" s="17" t="s">
        <v>118</v>
      </c>
      <c r="C45" s="18"/>
      <c r="D45" s="18"/>
      <c r="E45" s="18"/>
      <c r="F45" s="18" t="n">
        <f aca="false">D45+E45</f>
        <v>0</v>
      </c>
      <c r="G45" s="18"/>
      <c r="H45" s="18" t="n">
        <f aca="false">F45+G45</f>
        <v>0</v>
      </c>
      <c r="I45" s="18"/>
      <c r="J45" s="18" t="n">
        <f aca="false">H45+I45</f>
        <v>0</v>
      </c>
      <c r="K45" s="18"/>
      <c r="L45" s="18" t="n">
        <f aca="false">J45+K45</f>
        <v>0</v>
      </c>
    </row>
    <row r="46" customFormat="false" ht="12.75" hidden="false" customHeight="false" outlineLevel="0" collapsed="false">
      <c r="A46" s="16" t="s">
        <v>119</v>
      </c>
      <c r="B46" s="17" t="s">
        <v>120</v>
      </c>
      <c r="C46" s="18" t="n">
        <v>8500</v>
      </c>
      <c r="D46" s="18" t="n">
        <v>15000</v>
      </c>
      <c r="E46" s="18"/>
      <c r="F46" s="18" t="n">
        <f aca="false">D46+E46</f>
        <v>15000</v>
      </c>
      <c r="G46" s="18"/>
      <c r="H46" s="18" t="n">
        <f aca="false">F46+G46</f>
        <v>15000</v>
      </c>
      <c r="I46" s="18"/>
      <c r="J46" s="18" t="n">
        <f aca="false">H46+I46</f>
        <v>15000</v>
      </c>
      <c r="K46" s="18"/>
      <c r="L46" s="18" t="n">
        <f aca="false">J46+K46</f>
        <v>15000</v>
      </c>
    </row>
    <row r="47" customFormat="false" ht="12.75" hidden="false" customHeight="false" outlineLevel="0" collapsed="false">
      <c r="A47" s="16" t="s">
        <v>121</v>
      </c>
      <c r="B47" s="17" t="s">
        <v>122</v>
      </c>
      <c r="C47" s="18" t="n">
        <f aca="false">SUM(C48:C51)</f>
        <v>0</v>
      </c>
      <c r="D47" s="18" t="n">
        <f aca="false">SUM(D48:D51)</f>
        <v>299950</v>
      </c>
      <c r="E47" s="18" t="n">
        <f aca="false">SUM(E48:E51)</f>
        <v>-50000</v>
      </c>
      <c r="F47" s="18" t="n">
        <f aca="false">SUM(F48:F51)</f>
        <v>249950</v>
      </c>
      <c r="G47" s="18" t="n">
        <f aca="false">SUM(G48:G51)</f>
        <v>20000</v>
      </c>
      <c r="H47" s="18" t="n">
        <f aca="false">SUM(H48:H51)</f>
        <v>269950</v>
      </c>
      <c r="I47" s="18" t="n">
        <f aca="false">SUM(I48:I51)</f>
        <v>0</v>
      </c>
      <c r="J47" s="18" t="n">
        <f aca="false">SUM(J48:J51)</f>
        <v>269950</v>
      </c>
      <c r="K47" s="18" t="n">
        <f aca="false">SUM(K48:K51)</f>
        <v>105000</v>
      </c>
      <c r="L47" s="18" t="n">
        <f aca="false">SUM(L48:L51)</f>
        <v>374950</v>
      </c>
    </row>
    <row r="48" customFormat="false" ht="12.75" hidden="false" customHeight="false" outlineLevel="0" collapsed="false">
      <c r="A48" s="19" t="s">
        <v>123</v>
      </c>
      <c r="B48" s="17" t="s">
        <v>124</v>
      </c>
      <c r="C48" s="18"/>
      <c r="D48" s="18"/>
      <c r="E48" s="18"/>
      <c r="F48" s="18" t="n">
        <f aca="false">D48+E48</f>
        <v>0</v>
      </c>
      <c r="G48" s="18"/>
      <c r="H48" s="18" t="n">
        <f aca="false">F48+G48</f>
        <v>0</v>
      </c>
      <c r="I48" s="18"/>
      <c r="J48" s="18" t="n">
        <f aca="false">H48+I48</f>
        <v>0</v>
      </c>
      <c r="K48" s="18"/>
      <c r="L48" s="18" t="n">
        <f aca="false">J48+K48</f>
        <v>0</v>
      </c>
    </row>
    <row r="49" customFormat="false" ht="12.75" hidden="false" customHeight="false" outlineLevel="0" collapsed="false">
      <c r="A49" s="16" t="s">
        <v>125</v>
      </c>
      <c r="B49" s="17" t="s">
        <v>126</v>
      </c>
      <c r="C49" s="18"/>
      <c r="D49" s="18"/>
      <c r="E49" s="18"/>
      <c r="F49" s="18" t="n">
        <f aca="false">D49+E49</f>
        <v>0</v>
      </c>
      <c r="G49" s="18"/>
      <c r="H49" s="18" t="n">
        <f aca="false">F49+G49</f>
        <v>0</v>
      </c>
      <c r="I49" s="18"/>
      <c r="J49" s="18" t="n">
        <f aca="false">H49+I49</f>
        <v>0</v>
      </c>
      <c r="K49" s="18"/>
      <c r="L49" s="18" t="n">
        <f aca="false">J49+K49</f>
        <v>0</v>
      </c>
    </row>
    <row r="50" customFormat="false" ht="12.75" hidden="false" customHeight="false" outlineLevel="0" collapsed="false">
      <c r="A50" s="16" t="s">
        <v>127</v>
      </c>
      <c r="B50" s="17" t="s">
        <v>128</v>
      </c>
      <c r="C50" s="18"/>
      <c r="D50" s="18"/>
      <c r="E50" s="18"/>
      <c r="F50" s="18" t="n">
        <f aca="false">D50+E50</f>
        <v>0</v>
      </c>
      <c r="G50" s="18"/>
      <c r="H50" s="18" t="n">
        <f aca="false">F50+G50</f>
        <v>0</v>
      </c>
      <c r="I50" s="18"/>
      <c r="J50" s="18" t="n">
        <f aca="false">H50+I50</f>
        <v>0</v>
      </c>
      <c r="K50" s="18"/>
      <c r="L50" s="18" t="n">
        <f aca="false">J50+K50</f>
        <v>0</v>
      </c>
    </row>
    <row r="51" customFormat="false" ht="12.75" hidden="false" customHeight="false" outlineLevel="0" collapsed="false">
      <c r="A51" s="19" t="s">
        <v>129</v>
      </c>
      <c r="B51" s="17" t="s">
        <v>130</v>
      </c>
      <c r="C51" s="18"/>
      <c r="D51" s="18" t="n">
        <v>299950</v>
      </c>
      <c r="E51" s="18" t="n">
        <v>-50000</v>
      </c>
      <c r="F51" s="18" t="n">
        <f aca="false">D51+E51</f>
        <v>249950</v>
      </c>
      <c r="G51" s="18" t="n">
        <v>20000</v>
      </c>
      <c r="H51" s="18" t="n">
        <f aca="false">F51+G51</f>
        <v>269950</v>
      </c>
      <c r="I51" s="18"/>
      <c r="J51" s="18" t="n">
        <f aca="false">H51+I51</f>
        <v>269950</v>
      </c>
      <c r="K51" s="18" t="n">
        <v>105000</v>
      </c>
      <c r="L51" s="18" t="n">
        <f aca="false">J51+K51</f>
        <v>374950</v>
      </c>
    </row>
    <row r="52" customFormat="false" ht="12.75" hidden="false" customHeight="false" outlineLevel="0" collapsed="false">
      <c r="A52" s="16" t="s">
        <v>131</v>
      </c>
      <c r="B52" s="17" t="s">
        <v>132</v>
      </c>
      <c r="C52" s="18" t="n">
        <f aca="false">C53</f>
        <v>700000</v>
      </c>
      <c r="D52" s="18" t="n">
        <f aca="false">D53</f>
        <v>915000</v>
      </c>
      <c r="E52" s="18" t="n">
        <f aca="false">E53</f>
        <v>0</v>
      </c>
      <c r="F52" s="18" t="n">
        <f aca="false">F53</f>
        <v>915000</v>
      </c>
      <c r="G52" s="18" t="n">
        <f aca="false">G53</f>
        <v>0</v>
      </c>
      <c r="H52" s="18" t="n">
        <f aca="false">H53</f>
        <v>915000</v>
      </c>
      <c r="I52" s="18" t="n">
        <f aca="false">I53</f>
        <v>0</v>
      </c>
      <c r="J52" s="18" t="n">
        <f aca="false">J53</f>
        <v>915000</v>
      </c>
      <c r="K52" s="18" t="n">
        <f aca="false">K53</f>
        <v>0</v>
      </c>
      <c r="L52" s="18" t="n">
        <f aca="false">L53</f>
        <v>915000</v>
      </c>
    </row>
    <row r="53" customFormat="false" ht="12.75" hidden="false" customHeight="false" outlineLevel="0" collapsed="false">
      <c r="A53" s="16" t="s">
        <v>131</v>
      </c>
      <c r="B53" s="17" t="s">
        <v>133</v>
      </c>
      <c r="C53" s="18" t="n">
        <f aca="false">C54</f>
        <v>700000</v>
      </c>
      <c r="D53" s="18" t="n">
        <f aca="false">D54</f>
        <v>915000</v>
      </c>
      <c r="E53" s="18" t="n">
        <f aca="false">E54</f>
        <v>0</v>
      </c>
      <c r="F53" s="18" t="n">
        <f aca="false">F54</f>
        <v>915000</v>
      </c>
      <c r="G53" s="18" t="n">
        <f aca="false">G54</f>
        <v>0</v>
      </c>
      <c r="H53" s="18" t="n">
        <f aca="false">H54</f>
        <v>915000</v>
      </c>
      <c r="I53" s="18" t="n">
        <f aca="false">I54</f>
        <v>0</v>
      </c>
      <c r="J53" s="18" t="n">
        <f aca="false">J54</f>
        <v>915000</v>
      </c>
      <c r="K53" s="18" t="n">
        <f aca="false">K54</f>
        <v>0</v>
      </c>
      <c r="L53" s="18" t="n">
        <f aca="false">L54</f>
        <v>915000</v>
      </c>
    </row>
    <row r="54" customFormat="false" ht="13.5" hidden="false" customHeight="false" outlineLevel="0" collapsed="false">
      <c r="A54" s="21" t="s">
        <v>134</v>
      </c>
      <c r="B54" s="22" t="s">
        <v>135</v>
      </c>
      <c r="C54" s="20" t="n">
        <v>700000</v>
      </c>
      <c r="D54" s="20" t="n">
        <v>915000</v>
      </c>
      <c r="E54" s="20"/>
      <c r="F54" s="20" t="n">
        <f aca="false">D54+E54</f>
        <v>915000</v>
      </c>
      <c r="G54" s="20"/>
      <c r="H54" s="20" t="n">
        <f aca="false">F54+G54</f>
        <v>915000</v>
      </c>
      <c r="I54" s="20"/>
      <c r="J54" s="20" t="n">
        <f aca="false">H54+I54</f>
        <v>915000</v>
      </c>
      <c r="K54" s="20"/>
      <c r="L54" s="20" t="n">
        <f aca="false">J54+K54</f>
        <v>915000</v>
      </c>
    </row>
  </sheetData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4" t="s">
        <v>221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11"/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6"/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6"/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45000</v>
      </c>
      <c r="F29" s="18" t="n">
        <f aca="false">F30</f>
        <v>45000</v>
      </c>
      <c r="G29" s="26"/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45000</v>
      </c>
      <c r="F30" s="18" t="n">
        <f aca="false">F31</f>
        <v>45000</v>
      </c>
      <c r="G30" s="26"/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45000</v>
      </c>
      <c r="F31" s="18" t="n">
        <f aca="false">F44</f>
        <v>4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45000</v>
      </c>
      <c r="F44" s="20" t="n">
        <f aca="false">D44+E44</f>
        <v>45000</v>
      </c>
      <c r="G44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4" t="s">
        <v>222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11"/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6"/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6"/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75000</v>
      </c>
      <c r="F29" s="18" t="n">
        <f aca="false">F30</f>
        <v>75000</v>
      </c>
      <c r="G29" s="26"/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75000</v>
      </c>
      <c r="F30" s="18" t="n">
        <f aca="false">F31</f>
        <v>75000</v>
      </c>
      <c r="G30" s="26"/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75000</v>
      </c>
      <c r="F31" s="18" t="n">
        <f aca="false">F44</f>
        <v>7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75000</v>
      </c>
      <c r="F44" s="20" t="n">
        <f aca="false">D44+E44</f>
        <v>75000</v>
      </c>
      <c r="G44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5" t="s">
        <v>223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11"/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6"/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6"/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20000</v>
      </c>
      <c r="F29" s="18" t="n">
        <f aca="false">F30</f>
        <v>20000</v>
      </c>
      <c r="G29" s="26"/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20000</v>
      </c>
      <c r="F30" s="18" t="n">
        <f aca="false">F31</f>
        <v>20000</v>
      </c>
      <c r="G30" s="26"/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20000</v>
      </c>
      <c r="F31" s="18" t="n">
        <f aca="false">F44</f>
        <v>2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20000</v>
      </c>
      <c r="F44" s="20" t="n">
        <f aca="false">D44+E44</f>
        <v>20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4" t="s">
        <v>224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/>
      <c r="G23" s="12"/>
      <c r="H23" s="12" t="s">
        <v>9</v>
      </c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3</v>
      </c>
      <c r="G24" s="15" t="s">
        <v>14</v>
      </c>
      <c r="H24" s="15" t="s">
        <v>15</v>
      </c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28" t="e">
        <f aca="false">SUM(G26:G28)</f>
        <v>#REF!</v>
      </c>
      <c r="H25" s="28" t="e">
        <f aca="false">SUM(H26:H28)</f>
        <v>#REF!</v>
      </c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8" t="e">
        <f aca="false">SUM(#REF!)</f>
        <v>#REF!</v>
      </c>
      <c r="H26" s="28" t="e">
        <f aca="false">SUM(#REF!)</f>
        <v>#REF!</v>
      </c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8" t="e">
        <f aca="false">SUM(#REF!)</f>
        <v>#REF!</v>
      </c>
      <c r="H27" s="28" t="e">
        <f aca="false">SUM(#REF!)</f>
        <v>#REF!</v>
      </c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35" t="e">
        <f aca="false">SUM(#REF!)</f>
        <v>#REF!</v>
      </c>
      <c r="H28" s="35" t="e">
        <f aca="false">SUM(#REF!)</f>
        <v>#REF!</v>
      </c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25000</v>
      </c>
      <c r="F29" s="18" t="n">
        <f aca="false">F30</f>
        <v>25000</v>
      </c>
      <c r="G29" s="18" t="n">
        <f aca="false">G30</f>
        <v>30000</v>
      </c>
      <c r="H29" s="18" t="n">
        <f aca="false">H30</f>
        <v>55000</v>
      </c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25000</v>
      </c>
      <c r="F30" s="18" t="n">
        <f aca="false">F31</f>
        <v>25000</v>
      </c>
      <c r="G30" s="18" t="n">
        <f aca="false">G31</f>
        <v>30000</v>
      </c>
      <c r="H30" s="18" t="n">
        <f aca="false">H31</f>
        <v>55000</v>
      </c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25000</v>
      </c>
      <c r="F31" s="18" t="n">
        <f aca="false">F44</f>
        <v>25000</v>
      </c>
      <c r="G31" s="18" t="n">
        <f aca="false">G44</f>
        <v>30000</v>
      </c>
      <c r="H31" s="18" t="n">
        <f aca="false">H44</f>
        <v>55000</v>
      </c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18" t="n">
        <f aca="false">SUM(G33:G37)</f>
        <v>0</v>
      </c>
      <c r="H32" s="18" t="n">
        <f aca="false">SUM(H33:H37)</f>
        <v>0</v>
      </c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18"/>
      <c r="H33" s="18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18"/>
      <c r="H34" s="18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18"/>
      <c r="H35" s="18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18"/>
      <c r="H36" s="18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18"/>
      <c r="H37" s="18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18"/>
      <c r="H39" s="18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18"/>
      <c r="H40" s="18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18"/>
      <c r="H42" s="18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18"/>
      <c r="H43" s="18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25000</v>
      </c>
      <c r="F44" s="20" t="n">
        <f aca="false">D44+E44</f>
        <v>25000</v>
      </c>
      <c r="G44" s="20" t="n">
        <v>30000</v>
      </c>
      <c r="H44" s="20" t="n">
        <f aca="false">F44+G44</f>
        <v>55000</v>
      </c>
    </row>
  </sheetData>
  <mergeCells count="4">
    <mergeCell ref="A9:H9"/>
    <mergeCell ref="A10:H10"/>
    <mergeCell ref="A11:H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__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5" t="s">
        <v>225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11"/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6"/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6"/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35000</v>
      </c>
      <c r="F29" s="18" t="n">
        <f aca="false">F30</f>
        <v>35000</v>
      </c>
      <c r="G29" s="26"/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35000</v>
      </c>
      <c r="F30" s="18" t="n">
        <f aca="false">F31</f>
        <v>35000</v>
      </c>
      <c r="G30" s="26"/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35000</v>
      </c>
      <c r="F31" s="18" t="n">
        <f aca="false">F44</f>
        <v>3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35000</v>
      </c>
      <c r="F44" s="20" t="n">
        <f aca="false">D44+E44</f>
        <v>35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 la HCJ nr.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5" t="s">
        <v>145</v>
      </c>
      <c r="B11" s="25"/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5)</f>
        <v>9852073</v>
      </c>
      <c r="D16" s="18" t="n">
        <f aca="false">SUM(D17,D75)</f>
        <v>12347709</v>
      </c>
      <c r="E16" s="18" t="n">
        <f aca="false">SUM(E17,E75)</f>
        <v>0</v>
      </c>
      <c r="F16" s="18" t="n">
        <f aca="false">SUM(F17,F75)</f>
        <v>12347709</v>
      </c>
      <c r="G16" s="18" t="n">
        <f aca="false">SUM(G17,G75)</f>
        <v>58000</v>
      </c>
      <c r="H16" s="18" t="n">
        <f aca="false">SUM(H17,H75)</f>
        <v>12405709</v>
      </c>
      <c r="I16" s="18" t="n">
        <f aca="false">SUM(I17,I75)</f>
        <v>136730</v>
      </c>
      <c r="J16" s="18" t="n">
        <f aca="false">SUM(J17,J75)</f>
        <v>12542439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9802073</v>
      </c>
      <c r="D17" s="18" t="n">
        <f aca="false">SUM(D18,D40)</f>
        <v>12247709</v>
      </c>
      <c r="E17" s="18" t="n">
        <f aca="false">SUM(E18,E40)</f>
        <v>0</v>
      </c>
      <c r="F17" s="18" t="n">
        <f aca="false">SUM(F18,F40)</f>
        <v>12247709</v>
      </c>
      <c r="G17" s="18" t="n">
        <f aca="false">SUM(G18,G40)</f>
        <v>58000</v>
      </c>
      <c r="H17" s="18" t="n">
        <f aca="false">SUM(H18,H40)</f>
        <v>12305709</v>
      </c>
      <c r="I17" s="18" t="n">
        <f aca="false">SUM(I18,I40)</f>
        <v>136730</v>
      </c>
      <c r="J17" s="18" t="n">
        <f aca="false">SUM(J18,J40)</f>
        <v>12442439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9151891</v>
      </c>
      <c r="D18" s="18" t="n">
        <f aca="false">SUM(D19,D34,D35,D37,D36)</f>
        <v>11440000</v>
      </c>
      <c r="E18" s="18" t="n">
        <f aca="false">SUM(E19,E34,E35,E37,E36)</f>
        <v>0</v>
      </c>
      <c r="F18" s="18" t="n">
        <f aca="false">SUM(F19,F34,F35,F37,F36)</f>
        <v>11440000</v>
      </c>
      <c r="G18" s="18" t="n">
        <f aca="false">SUM(G19,G34,G35,G37,G36)</f>
        <v>0</v>
      </c>
      <c r="H18" s="18" t="n">
        <f aca="false">SUM(H19,H34,H35,H37,H36)</f>
        <v>11440000</v>
      </c>
      <c r="I18" s="18" t="n">
        <f aca="false">SUM(I19,I34,I35,I37,I36)</f>
        <v>0</v>
      </c>
      <c r="J18" s="18" t="n">
        <f aca="false">SUM(J19,J34,J35,J37,J36)</f>
        <v>11440000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6797510</v>
      </c>
      <c r="D19" s="18" t="n">
        <f aca="false">SUM(D20:D33)</f>
        <v>8455000</v>
      </c>
      <c r="E19" s="18" t="n">
        <f aca="false">SUM(E20:E33)</f>
        <v>-8350</v>
      </c>
      <c r="F19" s="18" t="n">
        <f aca="false">SUM(F20:F33)</f>
        <v>8446650</v>
      </c>
      <c r="G19" s="18" t="n">
        <f aca="false">SUM(G20:G33)</f>
        <v>0</v>
      </c>
      <c r="H19" s="18" t="n">
        <f aca="false">SUM(H20:H33)</f>
        <v>8446650</v>
      </c>
      <c r="I19" s="18" t="n">
        <f aca="false">SUM(I20:I33)</f>
        <v>0</v>
      </c>
      <c r="J19" s="18" t="n">
        <f aca="false">SUM(J20:J33)</f>
        <v>8446650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2745786</v>
      </c>
      <c r="D20" s="18" t="n">
        <v>3360000</v>
      </c>
      <c r="E20" s="18" t="n">
        <v>-68197</v>
      </c>
      <c r="F20" s="18" t="n">
        <f aca="false">D20+E20</f>
        <v>3291803</v>
      </c>
      <c r="G20" s="18" t="n">
        <v>-130000</v>
      </c>
      <c r="H20" s="18" t="n">
        <f aca="false">F20+G20</f>
        <v>3161803</v>
      </c>
      <c r="I20" s="18" t="n">
        <v>-40000</v>
      </c>
      <c r="J20" s="18" t="n">
        <f aca="false">H20+I20</f>
        <v>3121803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118841</v>
      </c>
      <c r="D21" s="18" t="n">
        <v>155000</v>
      </c>
      <c r="E21" s="18" t="n">
        <v>33830</v>
      </c>
      <c r="F21" s="18" t="n">
        <f aca="false">D21+E21</f>
        <v>188830</v>
      </c>
      <c r="G21" s="18"/>
      <c r="H21" s="18" t="n">
        <f aca="false">F21+G21</f>
        <v>188830</v>
      </c>
      <c r="I21" s="18"/>
      <c r="J21" s="18" t="n">
        <f aca="false">H21+I21</f>
        <v>188830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31434</v>
      </c>
      <c r="D22" s="18" t="n">
        <v>35000</v>
      </c>
      <c r="E22" s="18" t="n">
        <v>2937</v>
      </c>
      <c r="F22" s="18" t="n">
        <f aca="false">D22+E22</f>
        <v>37937</v>
      </c>
      <c r="G22" s="18"/>
      <c r="H22" s="18" t="n">
        <f aca="false">F22+G22</f>
        <v>37937</v>
      </c>
      <c r="I22" s="18" t="n">
        <v>2000</v>
      </c>
      <c r="J22" s="18" t="n">
        <f aca="false">H22+I22</f>
        <v>39937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748153</v>
      </c>
      <c r="D23" s="18" t="n">
        <v>930000</v>
      </c>
      <c r="E23" s="18" t="n">
        <v>-33608</v>
      </c>
      <c r="F23" s="18" t="n">
        <f aca="false">D23+E23</f>
        <v>896392</v>
      </c>
      <c r="G23" s="18"/>
      <c r="H23" s="18" t="n">
        <f aca="false">F23+G23</f>
        <v>896392</v>
      </c>
      <c r="I23" s="18" t="n">
        <v>70000</v>
      </c>
      <c r="J23" s="18" t="n">
        <f aca="false">H23+I23</f>
        <v>966392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430098</v>
      </c>
      <c r="D24" s="18" t="n">
        <v>530000</v>
      </c>
      <c r="E24" s="18" t="n">
        <v>-47617</v>
      </c>
      <c r="F24" s="18" t="n">
        <f aca="false">D24+E24</f>
        <v>482383</v>
      </c>
      <c r="G24" s="18" t="n">
        <v>40000</v>
      </c>
      <c r="H24" s="18" t="n">
        <f aca="false">F24+G24</f>
        <v>522383</v>
      </c>
      <c r="I24" s="18" t="n">
        <v>5000</v>
      </c>
      <c r="J24" s="18" t="n">
        <f aca="false">H24+I24</f>
        <v>527383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662435</v>
      </c>
      <c r="F25" s="18" t="n">
        <f aca="false">D25+E25</f>
        <v>662435</v>
      </c>
      <c r="G25" s="18" t="n">
        <v>80000</v>
      </c>
      <c r="H25" s="18" t="n">
        <f aca="false">F25+G25</f>
        <v>742435</v>
      </c>
      <c r="I25" s="18" t="n">
        <v>43000</v>
      </c>
      <c r="J25" s="18" t="n">
        <f aca="false">H25+I25</f>
        <v>785435</v>
      </c>
    </row>
    <row r="26" customFormat="false" ht="12.75" hidden="true" customHeight="false" outlineLevel="0" collapsed="false">
      <c r="A26" s="16" t="s">
        <v>35</v>
      </c>
      <c r="B26" s="17" t="s">
        <v>36</v>
      </c>
      <c r="C26" s="18" t="n">
        <v>238616</v>
      </c>
      <c r="D26" s="18" t="n">
        <v>415000</v>
      </c>
      <c r="E26" s="18" t="n">
        <v>-415000</v>
      </c>
      <c r="F26" s="18"/>
      <c r="G26" s="18"/>
      <c r="H26" s="18"/>
      <c r="I26" s="18"/>
      <c r="J26" s="18" t="n">
        <f aca="false">H26+I26</f>
        <v>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382553</v>
      </c>
      <c r="D27" s="18" t="n">
        <v>765000</v>
      </c>
      <c r="E27" s="18" t="n">
        <v>-79112</v>
      </c>
      <c r="F27" s="18" t="n">
        <f aca="false">D27+E27</f>
        <v>685888</v>
      </c>
      <c r="G27" s="18"/>
      <c r="H27" s="18" t="n">
        <f aca="false">F27+G27</f>
        <v>685888</v>
      </c>
      <c r="I27" s="18"/>
      <c r="J27" s="18" t="n">
        <f aca="false">H27+I27</f>
        <v>685888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</row>
    <row r="29" customFormat="false" ht="12.75" hidden="false" customHeight="false" outlineLevel="0" collapsed="false">
      <c r="A29" s="16" t="s">
        <v>41</v>
      </c>
      <c r="B29" s="17" t="s">
        <v>42</v>
      </c>
      <c r="C29" s="18"/>
      <c r="D29" s="18" t="n">
        <v>0</v>
      </c>
      <c r="E29" s="18" t="n">
        <v>137992</v>
      </c>
      <c r="F29" s="18" t="n">
        <f aca="false">D29+E29</f>
        <v>137992</v>
      </c>
      <c r="G29" s="18" t="n">
        <v>10000</v>
      </c>
      <c r="H29" s="18" t="n">
        <f aca="false">F29+G29</f>
        <v>147992</v>
      </c>
      <c r="I29" s="18" t="n">
        <v>5000</v>
      </c>
      <c r="J29" s="18" t="n">
        <f aca="false">H29+I29</f>
        <v>152992</v>
      </c>
    </row>
    <row r="30" customFormat="false" ht="12.75" hidden="false" customHeight="false" outlineLevel="0" collapsed="false">
      <c r="A30" s="16" t="s">
        <v>43</v>
      </c>
      <c r="B30" s="17" t="s">
        <v>44</v>
      </c>
      <c r="C30" s="18"/>
      <c r="D30" s="18" t="n">
        <v>0</v>
      </c>
      <c r="E30" s="18" t="n">
        <v>535777</v>
      </c>
      <c r="F30" s="18" t="n">
        <f aca="false">D30+E30</f>
        <v>535777</v>
      </c>
      <c r="G30" s="18"/>
      <c r="H30" s="18" t="n">
        <f aca="false">F30+G30</f>
        <v>535777</v>
      </c>
      <c r="I30" s="18" t="n">
        <v>-40000</v>
      </c>
      <c r="J30" s="18" t="n">
        <f aca="false">H30+I30</f>
        <v>495777</v>
      </c>
    </row>
    <row r="31" customFormat="false" ht="12.75" hidden="true" customHeight="false" outlineLevel="0" collapsed="false">
      <c r="A31" s="19" t="s">
        <v>45</v>
      </c>
      <c r="B31" s="17" t="s">
        <v>46</v>
      </c>
      <c r="C31" s="18"/>
      <c r="D31" s="18"/>
      <c r="E31" s="18"/>
      <c r="F31" s="18"/>
      <c r="G31" s="18"/>
      <c r="H31" s="18"/>
      <c r="I31" s="18"/>
      <c r="J31" s="18" t="n">
        <f aca="false">H31+I31</f>
        <v>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/>
      <c r="H32" s="18"/>
      <c r="I32" s="18"/>
      <c r="J32" s="18" t="n">
        <f aca="false">H32+I32</f>
        <v>0</v>
      </c>
    </row>
    <row r="33" customFormat="false" ht="12.75" hidden="false" customHeight="false" outlineLevel="0" collapsed="false">
      <c r="A33" s="19" t="s">
        <v>143</v>
      </c>
      <c r="B33" s="17" t="s">
        <v>50</v>
      </c>
      <c r="C33" s="18" t="n">
        <v>2102029</v>
      </c>
      <c r="D33" s="18" t="n">
        <v>2265000</v>
      </c>
      <c r="E33" s="18" t="n">
        <v>-737787</v>
      </c>
      <c r="F33" s="18" t="n">
        <f aca="false">D33+E33</f>
        <v>1527213</v>
      </c>
      <c r="G33" s="18"/>
      <c r="H33" s="18" t="n">
        <f aca="false">F33+G33</f>
        <v>1527213</v>
      </c>
      <c r="I33" s="18" t="n">
        <v>-45000</v>
      </c>
      <c r="J33" s="18" t="n">
        <f aca="false">H33+I33</f>
        <v>1482213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1534517</v>
      </c>
      <c r="D34" s="18" t="n">
        <v>1970000</v>
      </c>
      <c r="E34" s="18" t="n">
        <v>119025</v>
      </c>
      <c r="F34" s="18" t="n">
        <f aca="false">D34+E34</f>
        <v>2089025</v>
      </c>
      <c r="G34" s="18"/>
      <c r="H34" s="18" t="n">
        <f aca="false">F34+G34</f>
        <v>2089025</v>
      </c>
      <c r="I34" s="18" t="n">
        <v>-20000</v>
      </c>
      <c r="J34" s="18" t="n">
        <f aca="false">H34+I34</f>
        <v>2069025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339614</v>
      </c>
      <c r="D35" s="18" t="n">
        <v>423000</v>
      </c>
      <c r="E35" s="18" t="n">
        <v>-114813</v>
      </c>
      <c r="F35" s="18" t="n">
        <f aca="false">D35+E35</f>
        <v>308187</v>
      </c>
      <c r="G35" s="18"/>
      <c r="H35" s="18" t="n">
        <f aca="false">F35+G35</f>
        <v>308187</v>
      </c>
      <c r="I35" s="18" t="n">
        <v>10000</v>
      </c>
      <c r="J35" s="18" t="n">
        <f aca="false">H35+I35</f>
        <v>318187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480250</v>
      </c>
      <c r="D36" s="18" t="n">
        <v>592000</v>
      </c>
      <c r="E36" s="18" t="n">
        <v>4138</v>
      </c>
      <c r="F36" s="18" t="n">
        <f aca="false">D36+E36</f>
        <v>596138</v>
      </c>
      <c r="G36" s="18"/>
      <c r="H36" s="18" t="n">
        <f aca="false">F36+G36</f>
        <v>596138</v>
      </c>
      <c r="I36" s="18" t="n">
        <v>10000</v>
      </c>
      <c r="J36" s="18" t="n">
        <f aca="false">H36+I36</f>
        <v>606138</v>
      </c>
    </row>
    <row r="37" customFormat="false" ht="12.75" hidden="true" customHeight="false" outlineLevel="0" collapsed="false">
      <c r="A37" s="16" t="s">
        <v>57</v>
      </c>
      <c r="B37" s="17" t="s">
        <v>58</v>
      </c>
      <c r="C37" s="18" t="n">
        <f aca="false">SUM(C38:C39)</f>
        <v>0</v>
      </c>
      <c r="D37" s="18"/>
      <c r="E37" s="18" t="n">
        <f aca="false">SUM(E38:E39)</f>
        <v>0</v>
      </c>
      <c r="F37" s="18"/>
      <c r="G37" s="18" t="n">
        <f aca="false">SUM(G38:G39)</f>
        <v>0</v>
      </c>
      <c r="H37" s="18"/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16" t="s">
        <v>59</v>
      </c>
      <c r="B38" s="17" t="s">
        <v>60</v>
      </c>
      <c r="C38" s="18"/>
      <c r="D38" s="18"/>
      <c r="E38" s="18"/>
      <c r="F38" s="18"/>
      <c r="G38" s="18" t="n">
        <f aca="false">E38+F38</f>
        <v>0</v>
      </c>
      <c r="H38" s="18"/>
      <c r="I38" s="18"/>
      <c r="J38" s="18" t="n">
        <f aca="false">H38+I38</f>
        <v>0</v>
      </c>
    </row>
    <row r="39" customFormat="false" ht="12.75" hidden="true" customHeight="false" outlineLevel="0" collapsed="false">
      <c r="A39" s="16" t="s">
        <v>61</v>
      </c>
      <c r="B39" s="17" t="s">
        <v>62</v>
      </c>
      <c r="C39" s="18"/>
      <c r="D39" s="18"/>
      <c r="E39" s="18"/>
      <c r="F39" s="18"/>
      <c r="G39" s="18" t="n">
        <f aca="false">E39+F39</f>
        <v>0</v>
      </c>
      <c r="H39" s="18"/>
      <c r="I39" s="18"/>
      <c r="J39" s="18" t="n">
        <f aca="false">H39+I39</f>
        <v>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8,C51,C54,C62,C63,C67,C68,C69,C70)</f>
        <v>650182</v>
      </c>
      <c r="D40" s="18" t="n">
        <f aca="false">SUM(D41,D48,D51,D54,D62,D63,D67,D68,D69,D70)</f>
        <v>807709</v>
      </c>
      <c r="E40" s="18" t="n">
        <f aca="false">SUM(E41,E48,E51,E54,E62,E63,E67,E68,E69,E70)</f>
        <v>0</v>
      </c>
      <c r="F40" s="18" t="n">
        <f aca="false">SUM(F41,F48,F51,F54,F62,F63,F67,F68,F69,F70)</f>
        <v>807709</v>
      </c>
      <c r="G40" s="18" t="n">
        <f aca="false">SUM(G41,G48,G51,G54,G62,G63,G67,G68,G69,G70)</f>
        <v>58000</v>
      </c>
      <c r="H40" s="18" t="n">
        <f aca="false">SUM(H41,H48,H51,H54,H62,H63,H67,H68,H69,H70)</f>
        <v>865709</v>
      </c>
      <c r="I40" s="18" t="n">
        <f aca="false">SUM(I41,I48,I51,I54,I62,I63,I67,I68,I69,I70)</f>
        <v>136730</v>
      </c>
      <c r="J40" s="18" t="n">
        <f aca="false">SUM(J41,J48,J51,J54,J62,J63,J67,J68,J69,J70)</f>
        <v>1002439</v>
      </c>
    </row>
    <row r="41" customFormat="false" ht="12.75" hidden="tru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/>
      <c r="E41" s="18" t="n">
        <f aca="false">SUM(E42:E46)</f>
        <v>0</v>
      </c>
      <c r="F41" s="18"/>
      <c r="G41" s="18" t="n">
        <f aca="false">SUM(G42:G46)</f>
        <v>0</v>
      </c>
      <c r="H41" s="18"/>
      <c r="I41" s="18" t="n">
        <f aca="false">SUM(I42:I46)</f>
        <v>0</v>
      </c>
      <c r="J41" s="18" t="n">
        <f aca="false">SUM(J42:J46)</f>
        <v>0</v>
      </c>
    </row>
    <row r="42" customFormat="false" ht="12.75" hidden="true" customHeight="false" outlineLevel="0" collapsed="false">
      <c r="A42" s="16" t="s">
        <v>67</v>
      </c>
      <c r="B42" s="17" t="s">
        <v>68</v>
      </c>
      <c r="C42" s="18"/>
      <c r="D42" s="18"/>
      <c r="E42" s="18"/>
      <c r="F42" s="18"/>
      <c r="G42" s="18" t="n">
        <f aca="false">E42+F42</f>
        <v>0</v>
      </c>
      <c r="H42" s="18"/>
      <c r="I42" s="18" t="n">
        <f aca="false">G42+H42</f>
        <v>0</v>
      </c>
      <c r="J42" s="18" t="n">
        <f aca="false">H42+I42</f>
        <v>0</v>
      </c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18"/>
      <c r="H43" s="18"/>
      <c r="I43" s="18"/>
      <c r="J43" s="18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18"/>
      <c r="H46" s="18"/>
      <c r="I46" s="18"/>
      <c r="J46" s="18"/>
    </row>
    <row r="47" customFormat="false" ht="12.75" hidden="true" customHeight="false" outlineLevel="0" collapsed="false">
      <c r="A47" s="19" t="s">
        <v>140</v>
      </c>
      <c r="B47" s="17" t="s">
        <v>141</v>
      </c>
      <c r="C47" s="18"/>
      <c r="D47" s="18"/>
      <c r="E47" s="18"/>
      <c r="F47" s="18"/>
      <c r="G47" s="18"/>
      <c r="H47" s="18"/>
      <c r="I47" s="18"/>
      <c r="J47" s="18"/>
    </row>
    <row r="48" customFormat="false" ht="12.75" hidden="true" customHeight="false" outlineLevel="0" collapsed="false">
      <c r="A48" s="16" t="s">
        <v>77</v>
      </c>
      <c r="B48" s="17" t="s">
        <v>78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18" t="n">
        <f aca="false">SUM(G49:G50)</f>
        <v>0</v>
      </c>
      <c r="H48" s="18"/>
      <c r="I48" s="18" t="n">
        <f aca="false">SUM(I49:I50)</f>
        <v>0</v>
      </c>
      <c r="J48" s="18" t="n">
        <f aca="false">SUM(J49:J50)</f>
        <v>0</v>
      </c>
    </row>
    <row r="49" customFormat="false" ht="12.75" hidden="true" customHeight="false" outlineLevel="0" collapsed="false">
      <c r="A49" s="16" t="s">
        <v>79</v>
      </c>
      <c r="B49" s="17" t="s">
        <v>80</v>
      </c>
      <c r="C49" s="18"/>
      <c r="D49" s="18"/>
      <c r="E49" s="18"/>
      <c r="F49" s="18"/>
      <c r="G49" s="18" t="n">
        <f aca="false">E49+F49</f>
        <v>0</v>
      </c>
      <c r="H49" s="18"/>
      <c r="I49" s="18"/>
      <c r="J49" s="18" t="n">
        <f aca="false">H49+I49</f>
        <v>0</v>
      </c>
    </row>
    <row r="50" customFormat="false" ht="12.75" hidden="true" customHeight="false" outlineLevel="0" collapsed="false">
      <c r="A50" s="16" t="s">
        <v>81</v>
      </c>
      <c r="B50" s="17" t="s">
        <v>82</v>
      </c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6" t="s">
        <v>83</v>
      </c>
      <c r="B51" s="17" t="s">
        <v>84</v>
      </c>
      <c r="C51" s="18" t="n">
        <f aca="false">SUM(C52:C53)</f>
        <v>5000</v>
      </c>
      <c r="D51" s="18" t="n">
        <f aca="false">SUM(D52:D53)</f>
        <v>3000</v>
      </c>
      <c r="E51" s="18" t="n">
        <f aca="false">SUM(E52:E53)</f>
        <v>0</v>
      </c>
      <c r="F51" s="18" t="n">
        <f aca="false">SUM(F52:F53)</f>
        <v>3000</v>
      </c>
      <c r="G51" s="18" t="n">
        <f aca="false">SUM(G52:G53)</f>
        <v>0</v>
      </c>
      <c r="H51" s="18" t="n">
        <f aca="false">SUM(H52:H53)</f>
        <v>3000</v>
      </c>
      <c r="I51" s="18" t="n">
        <f aca="false">SUM(I52:I53)</f>
        <v>0</v>
      </c>
      <c r="J51" s="18" t="n">
        <f aca="false">SUM(J52:J53)</f>
        <v>3000</v>
      </c>
    </row>
    <row r="52" customFormat="false" ht="12.75" hidden="true" customHeight="false" outlineLevel="0" collapsed="false">
      <c r="A52" s="16" t="s">
        <v>85</v>
      </c>
      <c r="B52" s="17" t="s">
        <v>86</v>
      </c>
      <c r="C52" s="18"/>
      <c r="D52" s="18"/>
      <c r="E52" s="18"/>
      <c r="F52" s="18"/>
      <c r="G52" s="18"/>
      <c r="H52" s="18"/>
      <c r="I52" s="18"/>
      <c r="J52" s="18" t="n">
        <f aca="false">H52+I52</f>
        <v>0</v>
      </c>
    </row>
    <row r="53" customFormat="false" ht="12.75" hidden="false" customHeight="false" outlineLevel="0" collapsed="false">
      <c r="A53" s="16" t="s">
        <v>87</v>
      </c>
      <c r="B53" s="17" t="s">
        <v>88</v>
      </c>
      <c r="C53" s="18" t="n">
        <v>5000</v>
      </c>
      <c r="D53" s="18" t="n">
        <v>3000</v>
      </c>
      <c r="E53" s="18"/>
      <c r="F53" s="18" t="n">
        <f aca="false">D53+E53</f>
        <v>3000</v>
      </c>
      <c r="G53" s="18"/>
      <c r="H53" s="18" t="n">
        <f aca="false">F53+G53</f>
        <v>3000</v>
      </c>
      <c r="I53" s="18"/>
      <c r="J53" s="18" t="n">
        <f aca="false">H53+I53</f>
        <v>3000</v>
      </c>
    </row>
    <row r="54" customFormat="false" ht="12.75" hidden="false" customHeight="false" outlineLevel="0" collapsed="false">
      <c r="A54" s="19" t="s">
        <v>89</v>
      </c>
      <c r="B54" s="17" t="s">
        <v>90</v>
      </c>
      <c r="C54" s="18" t="n">
        <f aca="false">SUM(C55:C61)</f>
        <v>444082</v>
      </c>
      <c r="D54" s="18" t="n">
        <f aca="false">SUM(D55:D61)</f>
        <v>514000</v>
      </c>
      <c r="E54" s="18" t="n">
        <f aca="false">SUM(E55:E61)</f>
        <v>0</v>
      </c>
      <c r="F54" s="18" t="n">
        <f aca="false">SUM(F55:F61)</f>
        <v>514000</v>
      </c>
      <c r="G54" s="18" t="n">
        <f aca="false">SUM(G55:G61)</f>
        <v>15000</v>
      </c>
      <c r="H54" s="18" t="n">
        <f aca="false">SUM(H55:H61)</f>
        <v>529000</v>
      </c>
      <c r="I54" s="18" t="n">
        <f aca="false">SUM(I55:I61)</f>
        <v>136730</v>
      </c>
      <c r="J54" s="18" t="n">
        <f aca="false">SUM(J55:J61)</f>
        <v>665730</v>
      </c>
    </row>
    <row r="55" customFormat="false" ht="12.75" hidden="false" customHeight="false" outlineLevel="0" collapsed="false">
      <c r="A55" s="16" t="s">
        <v>91</v>
      </c>
      <c r="B55" s="17" t="s">
        <v>92</v>
      </c>
      <c r="C55" s="18" t="n">
        <v>36000</v>
      </c>
      <c r="D55" s="18" t="n">
        <v>60000</v>
      </c>
      <c r="E55" s="18"/>
      <c r="F55" s="18" t="n">
        <f aca="false">D55+E55</f>
        <v>60000</v>
      </c>
      <c r="G55" s="18" t="n">
        <v>-20000</v>
      </c>
      <c r="H55" s="18" t="n">
        <f aca="false">F55+G55</f>
        <v>40000</v>
      </c>
      <c r="I55" s="18"/>
      <c r="J55" s="18" t="n">
        <f aca="false">H55+I55</f>
        <v>40000</v>
      </c>
    </row>
    <row r="56" customFormat="false" ht="12.75" hidden="false" customHeight="false" outlineLevel="0" collapsed="false">
      <c r="A56" s="16" t="s">
        <v>93</v>
      </c>
      <c r="B56" s="17" t="s">
        <v>94</v>
      </c>
      <c r="C56" s="18" t="n">
        <v>103000</v>
      </c>
      <c r="D56" s="18" t="n">
        <v>110000</v>
      </c>
      <c r="E56" s="18"/>
      <c r="F56" s="18" t="n">
        <f aca="false">D56+E56</f>
        <v>110000</v>
      </c>
      <c r="G56" s="18" t="n">
        <v>10000</v>
      </c>
      <c r="H56" s="18" t="n">
        <f aca="false">F56+G56</f>
        <v>120000</v>
      </c>
      <c r="I56" s="18" t="n">
        <v>3000</v>
      </c>
      <c r="J56" s="18" t="n">
        <f aca="false">H56+I56</f>
        <v>123000</v>
      </c>
    </row>
    <row r="57" customFormat="false" ht="12.75" hidden="false" customHeight="false" outlineLevel="0" collapsed="false">
      <c r="A57" s="16" t="s">
        <v>95</v>
      </c>
      <c r="B57" s="17" t="s">
        <v>96</v>
      </c>
      <c r="C57" s="18" t="n">
        <v>65000</v>
      </c>
      <c r="D57" s="18" t="n">
        <v>85000</v>
      </c>
      <c r="E57" s="18"/>
      <c r="F57" s="18" t="n">
        <f aca="false">D57+E57</f>
        <v>85000</v>
      </c>
      <c r="G57" s="18" t="n">
        <v>10000</v>
      </c>
      <c r="H57" s="18" t="n">
        <f aca="false">F57+G57</f>
        <v>95000</v>
      </c>
      <c r="I57" s="18" t="n">
        <v>3000</v>
      </c>
      <c r="J57" s="18" t="n">
        <f aca="false">H57+I57</f>
        <v>98000</v>
      </c>
    </row>
    <row r="58" customFormat="false" ht="12.75" hidden="false" customHeight="false" outlineLevel="0" collapsed="false">
      <c r="A58" s="19" t="s">
        <v>97</v>
      </c>
      <c r="B58" s="17" t="s">
        <v>98</v>
      </c>
      <c r="C58" s="18" t="n">
        <v>18500</v>
      </c>
      <c r="D58" s="18" t="n">
        <v>20000</v>
      </c>
      <c r="E58" s="18"/>
      <c r="F58" s="18" t="n">
        <f aca="false">D58+E58</f>
        <v>20000</v>
      </c>
      <c r="G58" s="18"/>
      <c r="H58" s="18" t="n">
        <f aca="false">F58+G58</f>
        <v>20000</v>
      </c>
      <c r="I58" s="18" t="n">
        <v>3000</v>
      </c>
      <c r="J58" s="18" t="n">
        <f aca="false">H58+I58</f>
        <v>23000</v>
      </c>
    </row>
    <row r="59" customFormat="false" ht="12.75" hidden="false" customHeight="false" outlineLevel="0" collapsed="false">
      <c r="A59" s="16" t="s">
        <v>99</v>
      </c>
      <c r="B59" s="17" t="s">
        <v>100</v>
      </c>
      <c r="C59" s="18" t="n">
        <v>23000</v>
      </c>
      <c r="D59" s="18" t="n">
        <v>35000</v>
      </c>
      <c r="E59" s="18"/>
      <c r="F59" s="18" t="n">
        <f aca="false">D59+E59</f>
        <v>35000</v>
      </c>
      <c r="G59" s="18"/>
      <c r="H59" s="18" t="n">
        <f aca="false">F59+G59</f>
        <v>35000</v>
      </c>
      <c r="I59" s="18" t="n">
        <v>3000</v>
      </c>
      <c r="J59" s="18" t="n">
        <f aca="false">H59+I59</f>
        <v>38000</v>
      </c>
    </row>
    <row r="60" customFormat="false" ht="12.75" hidden="false" customHeight="false" outlineLevel="0" collapsed="false">
      <c r="A60" s="16" t="s">
        <v>101</v>
      </c>
      <c r="B60" s="17" t="s">
        <v>102</v>
      </c>
      <c r="C60" s="18" t="n">
        <v>67000</v>
      </c>
      <c r="D60" s="18" t="n">
        <v>80000</v>
      </c>
      <c r="E60" s="18"/>
      <c r="F60" s="18" t="n">
        <f aca="false">D60+E60</f>
        <v>80000</v>
      </c>
      <c r="G60" s="18"/>
      <c r="H60" s="18" t="n">
        <f aca="false">F60+G60</f>
        <v>80000</v>
      </c>
      <c r="I60" s="18" t="n">
        <v>15000</v>
      </c>
      <c r="J60" s="18" t="n">
        <f aca="false">H60+I60</f>
        <v>95000</v>
      </c>
    </row>
    <row r="61" customFormat="false" ht="12.75" hidden="false" customHeight="false" outlineLevel="0" collapsed="false">
      <c r="A61" s="16" t="s">
        <v>103</v>
      </c>
      <c r="B61" s="17" t="s">
        <v>104</v>
      </c>
      <c r="C61" s="18" t="n">
        <v>131582</v>
      </c>
      <c r="D61" s="18" t="n">
        <v>124000</v>
      </c>
      <c r="E61" s="18"/>
      <c r="F61" s="18" t="n">
        <f aca="false">D61+E61</f>
        <v>124000</v>
      </c>
      <c r="G61" s="18" t="n">
        <v>15000</v>
      </c>
      <c r="H61" s="18" t="n">
        <f aca="false">F61+G61</f>
        <v>139000</v>
      </c>
      <c r="I61" s="18" t="n">
        <f aca="false">9730+100000</f>
        <v>109730</v>
      </c>
      <c r="J61" s="18" t="n">
        <f aca="false">H61+I61</f>
        <v>248730</v>
      </c>
    </row>
    <row r="62" customFormat="false" ht="12.75" hidden="true" customHeight="false" outlineLevel="0" collapsed="false">
      <c r="A62" s="19" t="s">
        <v>105</v>
      </c>
      <c r="B62" s="17" t="s">
        <v>106</v>
      </c>
      <c r="C62" s="18" t="n">
        <v>11300</v>
      </c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9" t="s">
        <v>107</v>
      </c>
      <c r="B63" s="17" t="s">
        <v>108</v>
      </c>
      <c r="C63" s="18" t="n">
        <f aca="false">SUM(C64:C66)</f>
        <v>30000</v>
      </c>
      <c r="D63" s="18" t="n">
        <f aca="false">SUM(D64:D66)</f>
        <v>110709</v>
      </c>
      <c r="E63" s="18" t="n">
        <f aca="false">SUM(E64:E66)</f>
        <v>0</v>
      </c>
      <c r="F63" s="18" t="n">
        <f aca="false">SUM(F64:F66)</f>
        <v>110709</v>
      </c>
      <c r="G63" s="18" t="n">
        <f aca="false">SUM(G64:G66)</f>
        <v>-10000</v>
      </c>
      <c r="H63" s="18" t="n">
        <f aca="false">SUM(H64:H66)</f>
        <v>100709</v>
      </c>
      <c r="I63" s="18" t="n">
        <f aca="false">SUM(I64:I66)</f>
        <v>0</v>
      </c>
      <c r="J63" s="18" t="n">
        <f aca="false">SUM(J64:J66)</f>
        <v>100709</v>
      </c>
    </row>
    <row r="64" customFormat="false" ht="12.75" hidden="true" customHeight="false" outlineLevel="0" collapsed="false">
      <c r="A64" s="16" t="s">
        <v>109</v>
      </c>
      <c r="B64" s="17" t="s">
        <v>110</v>
      </c>
      <c r="C64" s="18"/>
      <c r="D64" s="18"/>
      <c r="E64" s="18"/>
      <c r="F64" s="18"/>
      <c r="G64" s="18"/>
      <c r="H64" s="18"/>
      <c r="I64" s="18"/>
      <c r="J64" s="18"/>
    </row>
    <row r="65" customFormat="false" ht="12.75" hidden="true" customHeight="false" outlineLevel="0" collapsed="false">
      <c r="A65" s="16" t="s">
        <v>111</v>
      </c>
      <c r="B65" s="17" t="s">
        <v>112</v>
      </c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19" t="s">
        <v>113</v>
      </c>
      <c r="B66" s="17" t="s">
        <v>114</v>
      </c>
      <c r="C66" s="18" t="n">
        <v>30000</v>
      </c>
      <c r="D66" s="18" t="n">
        <v>110709</v>
      </c>
      <c r="E66" s="18"/>
      <c r="F66" s="18" t="n">
        <f aca="false">D66+E66</f>
        <v>110709</v>
      </c>
      <c r="G66" s="18" t="n">
        <v>-10000</v>
      </c>
      <c r="H66" s="18" t="n">
        <f aca="false">F66+G66</f>
        <v>100709</v>
      </c>
      <c r="I66" s="18"/>
      <c r="J66" s="18" t="n">
        <f aca="false">H66+I66</f>
        <v>100709</v>
      </c>
    </row>
    <row r="67" customFormat="false" ht="12.75" hidden="false" customHeight="false" outlineLevel="0" collapsed="false">
      <c r="A67" s="16" t="s">
        <v>115</v>
      </c>
      <c r="B67" s="17" t="s">
        <v>116</v>
      </c>
      <c r="C67" s="18" t="n">
        <v>150000</v>
      </c>
      <c r="D67" s="18" t="n">
        <v>160000</v>
      </c>
      <c r="E67" s="18"/>
      <c r="F67" s="18" t="n">
        <f aca="false">D67+E67</f>
        <v>160000</v>
      </c>
      <c r="G67" s="18" t="n">
        <v>58000</v>
      </c>
      <c r="H67" s="18" t="n">
        <f aca="false">F67+G67</f>
        <v>218000</v>
      </c>
      <c r="I67" s="18"/>
      <c r="J67" s="18" t="n">
        <f aca="false">H67+I67</f>
        <v>218000</v>
      </c>
    </row>
    <row r="68" customFormat="false" ht="12.75" hidden="true" customHeight="false" outlineLevel="0" collapsed="false">
      <c r="A68" s="16" t="s">
        <v>117</v>
      </c>
      <c r="B68" s="17" t="s">
        <v>118</v>
      </c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6" t="s">
        <v>119</v>
      </c>
      <c r="B69" s="17" t="s">
        <v>120</v>
      </c>
      <c r="C69" s="18" t="n">
        <v>8800</v>
      </c>
      <c r="D69" s="18" t="n">
        <v>15000</v>
      </c>
      <c r="E69" s="18"/>
      <c r="F69" s="18" t="n">
        <f aca="false">D69+E69</f>
        <v>15000</v>
      </c>
      <c r="G69" s="18"/>
      <c r="H69" s="18" t="n">
        <f aca="false">F69+G69</f>
        <v>15000</v>
      </c>
      <c r="I69" s="18"/>
      <c r="J69" s="18" t="n">
        <f aca="false">H69+I69</f>
        <v>15000</v>
      </c>
    </row>
    <row r="70" customFormat="false" ht="12.75" hidden="true" customHeight="false" outlineLevel="0" collapsed="false">
      <c r="A70" s="16" t="s">
        <v>121</v>
      </c>
      <c r="B70" s="17" t="s">
        <v>122</v>
      </c>
      <c r="C70" s="18" t="n">
        <f aca="false">SUM(C71:C74)</f>
        <v>1000</v>
      </c>
      <c r="D70" s="18" t="n">
        <f aca="false">SUM(D71:D74)</f>
        <v>5000</v>
      </c>
      <c r="E70" s="18" t="n">
        <f aca="false">SUM(E71:E74)</f>
        <v>0</v>
      </c>
      <c r="F70" s="18" t="n">
        <f aca="false">SUM(F71:F74)</f>
        <v>5000</v>
      </c>
      <c r="G70" s="18" t="n">
        <f aca="false">SUM(G71:G74)</f>
        <v>-5000</v>
      </c>
      <c r="H70" s="18"/>
      <c r="I70" s="18" t="n">
        <f aca="false">SUM(I71:I74)</f>
        <v>0</v>
      </c>
      <c r="J70" s="18" t="n">
        <f aca="false">SUM(J71:J74)</f>
        <v>0</v>
      </c>
    </row>
    <row r="71" customFormat="false" ht="12.75" hidden="true" customHeight="false" outlineLevel="0" collapsed="false">
      <c r="A71" s="19" t="s">
        <v>123</v>
      </c>
      <c r="B71" s="17" t="s">
        <v>124</v>
      </c>
      <c r="C71" s="18"/>
      <c r="D71" s="18"/>
      <c r="E71" s="18"/>
      <c r="F71" s="18"/>
      <c r="G71" s="18"/>
      <c r="H71" s="18"/>
      <c r="I71" s="18"/>
      <c r="J71" s="18"/>
    </row>
    <row r="72" customFormat="false" ht="12.75" hidden="true" customHeight="false" outlineLevel="0" collapsed="false">
      <c r="A72" s="16" t="s">
        <v>125</v>
      </c>
      <c r="B72" s="17" t="s">
        <v>126</v>
      </c>
      <c r="C72" s="18"/>
      <c r="D72" s="18"/>
      <c r="E72" s="18"/>
      <c r="F72" s="18"/>
      <c r="G72" s="18"/>
      <c r="H72" s="18"/>
      <c r="I72" s="18"/>
      <c r="J72" s="18"/>
    </row>
    <row r="73" customFormat="false" ht="12.75" hidden="true" customHeight="false" outlineLevel="0" collapsed="false">
      <c r="A73" s="16" t="s">
        <v>127</v>
      </c>
      <c r="B73" s="17" t="s">
        <v>128</v>
      </c>
      <c r="C73" s="18" t="n">
        <v>1000</v>
      </c>
      <c r="D73" s="18" t="n">
        <v>5000</v>
      </c>
      <c r="E73" s="18"/>
      <c r="F73" s="18" t="n">
        <f aca="false">D73+E73</f>
        <v>5000</v>
      </c>
      <c r="G73" s="18" t="n">
        <v>-5000</v>
      </c>
      <c r="H73" s="18"/>
      <c r="I73" s="18"/>
      <c r="J73" s="18" t="n">
        <f aca="false">H73+I73</f>
        <v>0</v>
      </c>
    </row>
    <row r="74" customFormat="false" ht="12.75" hidden="true" customHeight="false" outlineLevel="0" collapsed="false">
      <c r="A74" s="19" t="s">
        <v>129</v>
      </c>
      <c r="B74" s="17" t="s">
        <v>130</v>
      </c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f aca="false">C76</f>
        <v>50000</v>
      </c>
      <c r="D75" s="18" t="n">
        <f aca="false">D76</f>
        <v>100000</v>
      </c>
      <c r="E75" s="18" t="n">
        <f aca="false">E76</f>
        <v>0</v>
      </c>
      <c r="F75" s="18" t="n">
        <f aca="false">F76</f>
        <v>100000</v>
      </c>
      <c r="G75" s="18" t="n">
        <f aca="false">G76</f>
        <v>0</v>
      </c>
      <c r="H75" s="18" t="n">
        <f aca="false">H76</f>
        <v>100000</v>
      </c>
      <c r="I75" s="18" t="n">
        <f aca="false">I76</f>
        <v>0</v>
      </c>
      <c r="J75" s="18" t="n">
        <f aca="false">J76</f>
        <v>100000</v>
      </c>
    </row>
    <row r="76" customFormat="false" ht="12.75" hidden="false" customHeight="false" outlineLevel="0" collapsed="false">
      <c r="A76" s="16" t="s">
        <v>131</v>
      </c>
      <c r="B76" s="17" t="s">
        <v>133</v>
      </c>
      <c r="C76" s="18" t="n">
        <f aca="false">C77</f>
        <v>50000</v>
      </c>
      <c r="D76" s="18" t="n">
        <f aca="false">D77</f>
        <v>100000</v>
      </c>
      <c r="E76" s="18" t="n">
        <f aca="false">E77</f>
        <v>0</v>
      </c>
      <c r="F76" s="18" t="n">
        <f aca="false">F77</f>
        <v>100000</v>
      </c>
      <c r="G76" s="18" t="n">
        <f aca="false">G77</f>
        <v>0</v>
      </c>
      <c r="H76" s="18" t="n">
        <f aca="false">H77</f>
        <v>100000</v>
      </c>
      <c r="I76" s="18" t="n">
        <f aca="false">I77</f>
        <v>0</v>
      </c>
      <c r="J76" s="18" t="n">
        <f aca="false">J77</f>
        <v>100000</v>
      </c>
    </row>
    <row r="77" customFormat="false" ht="13.5" hidden="false" customHeight="false" outlineLevel="0" collapsed="false">
      <c r="A77" s="21" t="s">
        <v>134</v>
      </c>
      <c r="B77" s="22" t="s">
        <v>135</v>
      </c>
      <c r="C77" s="20" t="n">
        <v>50000</v>
      </c>
      <c r="D77" s="20" t="n">
        <v>100000</v>
      </c>
      <c r="E77" s="20"/>
      <c r="F77" s="20" t="n">
        <f aca="false">D77+E77</f>
        <v>100000</v>
      </c>
      <c r="G77" s="20"/>
      <c r="H77" s="20" t="n">
        <f aca="false">F77+G77</f>
        <v>100000</v>
      </c>
      <c r="I77" s="20"/>
      <c r="J77" s="20" t="n">
        <f aca="false">H77+I77</f>
        <v>100000</v>
      </c>
    </row>
  </sheetData>
  <autoFilter ref="A15:J77"/>
  <mergeCells count="4"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5" t="s">
        <v>226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11"/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6"/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6"/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150000</v>
      </c>
      <c r="F29" s="18" t="n">
        <f aca="false">F30</f>
        <v>150000</v>
      </c>
      <c r="G29" s="26"/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150000</v>
      </c>
      <c r="F30" s="18" t="n">
        <f aca="false">F31</f>
        <v>150000</v>
      </c>
      <c r="G30" s="26"/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150000</v>
      </c>
      <c r="F31" s="18" t="n">
        <f aca="false">F44</f>
        <v>15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150000</v>
      </c>
      <c r="F44" s="20" t="n">
        <f aca="false">D44+E44</f>
        <v>150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 la HCJ nr._________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19</v>
      </c>
      <c r="B15" s="2"/>
    </row>
    <row r="16" customFormat="false" ht="12.75" hidden="false" customHeight="false" outlineLevel="0" collapsed="false">
      <c r="A16" s="1" t="s">
        <v>148</v>
      </c>
      <c r="B16" s="2"/>
    </row>
    <row r="17" customFormat="false" ht="12.75" hidden="false" customHeight="false" outlineLevel="0" collapsed="false">
      <c r="A17" s="25" t="s">
        <v>227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32" t="s">
        <v>210</v>
      </c>
      <c r="B25" s="32"/>
      <c r="C25" s="28" t="e">
        <f aca="false">SUM(C26:C28)</f>
        <v>#REF!</v>
      </c>
      <c r="D25" s="28" t="e">
        <f aca="false">SUM(D26:D28)</f>
        <v>#REF!</v>
      </c>
      <c r="E25" s="28" t="e">
        <f aca="false">SUM(E26:E28)</f>
        <v>#REF!</v>
      </c>
      <c r="F25" s="28" t="e">
        <f aca="false">SUM(F26:F28)</f>
        <v>#REF!</v>
      </c>
      <c r="G25" s="11"/>
    </row>
    <row r="26" customFormat="false" ht="12.75" hidden="true" customHeight="false" outlineLevel="0" collapsed="false">
      <c r="A26" s="16" t="s">
        <v>211</v>
      </c>
      <c r="B26" s="16"/>
      <c r="C26" s="28" t="e">
        <f aca="false">SUM(#REF!)</f>
        <v>#REF!</v>
      </c>
      <c r="D26" s="28" t="e">
        <f aca="false">SUM(#REF!)</f>
        <v>#REF!</v>
      </c>
      <c r="E26" s="28" t="e">
        <f aca="false">SUM(#REF!)</f>
        <v>#REF!</v>
      </c>
      <c r="F26" s="28" t="e">
        <f aca="false">SUM(#REF!)</f>
        <v>#REF!</v>
      </c>
      <c r="G26" s="26"/>
    </row>
    <row r="27" customFormat="false" ht="12.75" hidden="true" customHeight="false" outlineLevel="0" collapsed="false">
      <c r="A27" s="16" t="s">
        <v>163</v>
      </c>
      <c r="B27" s="17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6"/>
    </row>
    <row r="28" customFormat="false" ht="12.75" hidden="true" customHeight="false" outlineLevel="0" collapsed="false">
      <c r="A28" s="33" t="s">
        <v>164</v>
      </c>
      <c r="B28" s="34"/>
      <c r="C28" s="35" t="e">
        <f aca="false">SUM(#REF!)</f>
        <v>#REF!</v>
      </c>
      <c r="D28" s="35" t="e">
        <f aca="false">SUM(#REF!)</f>
        <v>#REF!</v>
      </c>
      <c r="E28" s="35" t="e">
        <f aca="false">SUM(#REF!)</f>
        <v>#REF!</v>
      </c>
      <c r="F28" s="35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45000</v>
      </c>
      <c r="F29" s="18" t="n">
        <f aca="false">F30</f>
        <v>45000</v>
      </c>
      <c r="G29" s="26"/>
    </row>
    <row r="30" customFormat="false" ht="12.75" hidden="false" customHeight="false" outlineLevel="0" collapsed="false">
      <c r="A30" s="16" t="s">
        <v>150</v>
      </c>
      <c r="B30" s="17" t="s">
        <v>151</v>
      </c>
      <c r="C30" s="18" t="e">
        <f aca="false">SUM(C31)</f>
        <v>#REF!</v>
      </c>
      <c r="D30" s="18" t="n">
        <f aca="false">D31</f>
        <v>0</v>
      </c>
      <c r="E30" s="18" t="n">
        <f aca="false">E31</f>
        <v>45000</v>
      </c>
      <c r="F30" s="18" t="n">
        <f aca="false">F31</f>
        <v>45000</v>
      </c>
      <c r="G30" s="26"/>
    </row>
    <row r="31" customFormat="false" ht="12.75" hidden="false" customHeight="false" outlineLevel="0" collapsed="false">
      <c r="A31" s="16" t="s">
        <v>152</v>
      </c>
      <c r="B31" s="17" t="s">
        <v>153</v>
      </c>
      <c r="C31" s="18" t="e">
        <f aca="false">#REF!</f>
        <v>#REF!</v>
      </c>
      <c r="D31" s="18" t="n">
        <f aca="false">D44</f>
        <v>0</v>
      </c>
      <c r="E31" s="18" t="n">
        <f aca="false">E44</f>
        <v>45000</v>
      </c>
      <c r="F31" s="18" t="n">
        <f aca="false">F44</f>
        <v>4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27" t="s">
        <v>154</v>
      </c>
      <c r="B44" s="22" t="s">
        <v>155</v>
      </c>
      <c r="C44" s="20"/>
      <c r="D44" s="20"/>
      <c r="E44" s="20" t="n">
        <v>45000</v>
      </c>
      <c r="F44" s="20" t="n">
        <f aca="false">D44+E44</f>
        <v>45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1 la HCJ nr.________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8.41"/>
    <col collapsed="false" customWidth="true" hidden="tru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31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7" t="s">
        <v>228</v>
      </c>
      <c r="B16" s="2"/>
    </row>
    <row r="17" customFormat="false" ht="12.75" hidden="false" customHeight="false" outlineLevel="0" collapsed="false">
      <c r="A17" s="1" t="s">
        <v>7</v>
      </c>
      <c r="B17" s="2"/>
    </row>
    <row r="18" customFormat="false" ht="12.75" hidden="false" customHeight="false" outlineLevel="0" collapsed="false">
      <c r="A18" s="25" t="s">
        <v>229</v>
      </c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9"/>
      <c r="B24" s="10"/>
      <c r="D24" s="12"/>
      <c r="E24" s="12"/>
      <c r="F24" s="12"/>
      <c r="G24" s="12"/>
      <c r="H24" s="12"/>
      <c r="I24" s="12"/>
      <c r="J24" s="12" t="s">
        <v>9</v>
      </c>
    </row>
    <row r="25" customFormat="false" ht="14.25" hidden="false" customHeight="false" outlineLevel="0" collapsed="false">
      <c r="A25" s="13" t="s">
        <v>10</v>
      </c>
      <c r="B25" s="14" t="s">
        <v>11</v>
      </c>
      <c r="C25" s="15" t="s">
        <v>12</v>
      </c>
      <c r="D25" s="15" t="s">
        <v>13</v>
      </c>
      <c r="E25" s="15" t="s">
        <v>14</v>
      </c>
      <c r="F25" s="15" t="s">
        <v>13</v>
      </c>
      <c r="G25" s="15" t="s">
        <v>14</v>
      </c>
      <c r="H25" s="15" t="s">
        <v>13</v>
      </c>
      <c r="I25" s="15" t="s">
        <v>14</v>
      </c>
      <c r="J25" s="15" t="s">
        <v>15</v>
      </c>
    </row>
    <row r="26" customFormat="false" ht="14.25" hidden="true" customHeight="false" outlineLevel="0" collapsed="false">
      <c r="A26" s="32" t="s">
        <v>210</v>
      </c>
      <c r="B26" s="32"/>
      <c r="C26" s="28" t="e">
        <f aca="false">SUM(C27:C29)</f>
        <v>#REF!</v>
      </c>
      <c r="D26" s="28" t="e">
        <f aca="false">SUM(D27:D29)</f>
        <v>#REF!</v>
      </c>
      <c r="E26" s="28" t="e">
        <f aca="false">SUM(E27:E29)</f>
        <v>#REF!</v>
      </c>
      <c r="F26" s="28" t="e">
        <f aca="false">SUM(F27:F29)</f>
        <v>#REF!</v>
      </c>
      <c r="G26" s="28" t="e">
        <f aca="false">SUM(G27:G29)</f>
        <v>#REF!</v>
      </c>
      <c r="H26" s="28" t="e">
        <f aca="false">SUM(H27:H29)</f>
        <v>#REF!</v>
      </c>
      <c r="I26" s="28" t="e">
        <f aca="false">SUM(I27:I29)</f>
        <v>#REF!</v>
      </c>
      <c r="J26" s="28" t="e">
        <f aca="false">SUM(J27:J29)</f>
        <v>#REF!</v>
      </c>
    </row>
    <row r="27" customFormat="false" ht="12.75" hidden="true" customHeight="false" outlineLevel="0" collapsed="false">
      <c r="A27" s="16" t="s">
        <v>211</v>
      </c>
      <c r="B27" s="16"/>
      <c r="C27" s="28" t="e">
        <f aca="false">SUM(#REF!)</f>
        <v>#REF!</v>
      </c>
      <c r="D27" s="28" t="e">
        <f aca="false">SUM(#REF!)</f>
        <v>#REF!</v>
      </c>
      <c r="E27" s="28" t="e">
        <f aca="false">SUM(#REF!)</f>
        <v>#REF!</v>
      </c>
      <c r="F27" s="28" t="e">
        <f aca="false">SUM(#REF!)</f>
        <v>#REF!</v>
      </c>
      <c r="G27" s="28" t="e">
        <f aca="false">SUM(#REF!)</f>
        <v>#REF!</v>
      </c>
      <c r="H27" s="28" t="e">
        <f aca="false">SUM(#REF!)</f>
        <v>#REF!</v>
      </c>
      <c r="I27" s="28" t="e">
        <f aca="false">SUM(#REF!)</f>
        <v>#REF!</v>
      </c>
      <c r="J27" s="28" t="e">
        <f aca="false">SUM(#REF!)</f>
        <v>#REF!</v>
      </c>
    </row>
    <row r="28" customFormat="false" ht="12.75" hidden="true" customHeight="false" outlineLevel="0" collapsed="false">
      <c r="A28" s="16" t="s">
        <v>163</v>
      </c>
      <c r="B28" s="17"/>
      <c r="C28" s="28" t="e">
        <f aca="false">SUM(#REF!)</f>
        <v>#REF!</v>
      </c>
      <c r="D28" s="28" t="e">
        <f aca="false">SUM(#REF!)</f>
        <v>#REF!</v>
      </c>
      <c r="E28" s="28" t="e">
        <f aca="false">SUM(#REF!)</f>
        <v>#REF!</v>
      </c>
      <c r="F28" s="28" t="e">
        <f aca="false">SUM(#REF!)</f>
        <v>#REF!</v>
      </c>
      <c r="G28" s="28" t="e">
        <f aca="false">SUM(#REF!)</f>
        <v>#REF!</v>
      </c>
      <c r="H28" s="28" t="e">
        <f aca="false">SUM(#REF!)</f>
        <v>#REF!</v>
      </c>
      <c r="I28" s="28" t="e">
        <f aca="false">SUM(#REF!)</f>
        <v>#REF!</v>
      </c>
      <c r="J28" s="28" t="e">
        <f aca="false">SUM(#REF!)</f>
        <v>#REF!</v>
      </c>
    </row>
    <row r="29" customFormat="false" ht="12.75" hidden="true" customHeight="false" outlineLevel="0" collapsed="false">
      <c r="A29" s="33" t="s">
        <v>164</v>
      </c>
      <c r="B29" s="34"/>
      <c r="C29" s="35" t="e">
        <f aca="false">SUM(#REF!)</f>
        <v>#REF!</v>
      </c>
      <c r="D29" s="35" t="e">
        <f aca="false">SUM(#REF!)</f>
        <v>#REF!</v>
      </c>
      <c r="E29" s="35" t="e">
        <f aca="false">SUM(#REF!)</f>
        <v>#REF!</v>
      </c>
      <c r="F29" s="35" t="e">
        <f aca="false">SUM(#REF!)</f>
        <v>#REF!</v>
      </c>
      <c r="G29" s="35" t="e">
        <f aca="false">SUM(#REF!)</f>
        <v>#REF!</v>
      </c>
      <c r="H29" s="35" t="e">
        <f aca="false">SUM(#REF!)</f>
        <v>#REF!</v>
      </c>
      <c r="I29" s="35" t="e">
        <f aca="false">SUM(#REF!)</f>
        <v>#REF!</v>
      </c>
      <c r="J29" s="35" t="e">
        <f aca="false">SUM(#REF!)</f>
        <v>#REF!</v>
      </c>
    </row>
    <row r="30" customFormat="false" ht="12.75" hidden="false" customHeight="false" outlineLevel="0" collapsed="false">
      <c r="A30" s="16" t="s">
        <v>230</v>
      </c>
      <c r="B30" s="17"/>
      <c r="C30" s="18" t="n">
        <f aca="false">C43</f>
        <v>2500000</v>
      </c>
      <c r="D30" s="18" t="n">
        <f aca="false">D43</f>
        <v>20338000</v>
      </c>
      <c r="E30" s="18" t="n">
        <f aca="false">E43</f>
        <v>-4204136</v>
      </c>
      <c r="F30" s="18" t="n">
        <f aca="false">F43</f>
        <v>16133864</v>
      </c>
      <c r="G30" s="18" t="n">
        <f aca="false">G43</f>
        <v>-13379000</v>
      </c>
      <c r="H30" s="18" t="n">
        <f aca="false">H43</f>
        <v>2604864</v>
      </c>
      <c r="I30" s="18" t="n">
        <f aca="false">I43</f>
        <v>-2604864</v>
      </c>
      <c r="J30" s="18" t="n">
        <f aca="false">J43</f>
        <v>0</v>
      </c>
    </row>
    <row r="31" customFormat="false" ht="12" hidden="true" customHeight="true" outlineLevel="0" collapsed="false">
      <c r="A31" s="16" t="s">
        <v>65</v>
      </c>
      <c r="B31" s="17" t="s">
        <v>66</v>
      </c>
      <c r="C31" s="18" t="n">
        <f aca="false">SUM(C32:C36)</f>
        <v>0</v>
      </c>
      <c r="D31" s="18" t="n">
        <f aca="false">SUM(D32:D36)</f>
        <v>0</v>
      </c>
      <c r="E31" s="18" t="n">
        <f aca="false">SUM(E32:E36)</f>
        <v>0</v>
      </c>
      <c r="F31" s="18" t="n">
        <f aca="false">SUM(F32:F36)</f>
        <v>0</v>
      </c>
      <c r="G31" s="18" t="n">
        <f aca="false">SUM(G32:G36)</f>
        <v>0</v>
      </c>
      <c r="H31" s="18" t="n">
        <f aca="false">SUM(H32:H36)</f>
        <v>0</v>
      </c>
      <c r="I31" s="18" t="n">
        <f aca="false">SUM(I32:I36)</f>
        <v>0</v>
      </c>
      <c r="J31" s="18" t="n">
        <f aca="false">SUM(J32:J36)</f>
        <v>0</v>
      </c>
    </row>
    <row r="32" customFormat="false" ht="12.75" hidden="tru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/>
      <c r="H32" s="18"/>
      <c r="I32" s="18"/>
      <c r="J32" s="18"/>
    </row>
    <row r="33" customFormat="false" ht="38.25" hidden="true" customHeight="false" outlineLevel="0" collapsed="false">
      <c r="A33" s="19" t="s">
        <v>69</v>
      </c>
      <c r="B33" s="17" t="s">
        <v>70</v>
      </c>
      <c r="C33" s="18"/>
      <c r="D33" s="18"/>
      <c r="E33" s="18"/>
      <c r="F33" s="18"/>
      <c r="G33" s="18"/>
      <c r="H33" s="18"/>
      <c r="I33" s="18"/>
      <c r="J33" s="18"/>
    </row>
    <row r="34" customFormat="false" ht="25.5" hidden="true" customHeight="false" outlineLevel="0" collapsed="false">
      <c r="A34" s="19" t="s">
        <v>71</v>
      </c>
      <c r="B34" s="17" t="s">
        <v>72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true" customHeight="false" outlineLevel="0" collapsed="false">
      <c r="A36" s="19" t="s">
        <v>75</v>
      </c>
      <c r="B36" s="17" t="s">
        <v>76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true" customHeight="false" outlineLevel="0" collapsed="false">
      <c r="A37" s="16" t="s">
        <v>77</v>
      </c>
      <c r="B37" s="17" t="s">
        <v>78</v>
      </c>
      <c r="C37" s="18" t="n">
        <f aca="false">SUM(C38:C39)</f>
        <v>0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16" t="s">
        <v>83</v>
      </c>
      <c r="B40" s="17" t="s">
        <v>84</v>
      </c>
      <c r="C40" s="18" t="n">
        <f aca="false">SUM(C41:C42)</f>
        <v>0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tru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33" t="s">
        <v>231</v>
      </c>
      <c r="B43" s="34" t="s">
        <v>232</v>
      </c>
      <c r="C43" s="37" t="n">
        <v>2500000</v>
      </c>
      <c r="D43" s="37" t="n">
        <v>20338000</v>
      </c>
      <c r="E43" s="37" t="n">
        <v>-4204136</v>
      </c>
      <c r="F43" s="37" t="n">
        <f aca="false">D43+E43</f>
        <v>16133864</v>
      </c>
      <c r="G43" s="37" t="n">
        <f aca="false">-13539000+160000</f>
        <v>-13379000</v>
      </c>
      <c r="H43" s="37" t="n">
        <v>2604864</v>
      </c>
      <c r="I43" s="37" t="n">
        <v>-2604864</v>
      </c>
      <c r="J43" s="37" t="n">
        <f aca="false">H43+I43</f>
        <v>0</v>
      </c>
    </row>
  </sheetData>
  <mergeCells count="4">
    <mergeCell ref="A10:J10"/>
    <mergeCell ref="A11:J11"/>
    <mergeCell ref="A12:J12"/>
    <mergeCell ref="A18:I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5" min="3" style="1" width="10.13"/>
    <col collapsed="false" customWidth="true" hidden="true" outlineLevel="0" max="7" min="6" style="1" width="9.06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5" t="s">
        <v>146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5)</f>
        <v>5601664</v>
      </c>
      <c r="D16" s="18" t="n">
        <f aca="false">SUM(D17,D75)</f>
        <v>7654813</v>
      </c>
      <c r="E16" s="18" t="n">
        <f aca="false">SUM(E17,E75)</f>
        <v>0</v>
      </c>
      <c r="F16" s="18" t="n">
        <f aca="false">SUM(F17,F75)</f>
        <v>7654813</v>
      </c>
      <c r="G16" s="18" t="n">
        <f aca="false">SUM(G17,G75)</f>
        <v>0</v>
      </c>
      <c r="H16" s="18" t="n">
        <f aca="false">SUM(H17,H75)</f>
        <v>7654813</v>
      </c>
      <c r="I16" s="18" t="n">
        <f aca="false">SUM(I17,I75)</f>
        <v>-100000</v>
      </c>
      <c r="J16" s="18" t="n">
        <f aca="false">SUM(J17,J75)</f>
        <v>7554813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5551664</v>
      </c>
      <c r="D17" s="18" t="n">
        <f aca="false">SUM(D18,D40)</f>
        <v>7554813</v>
      </c>
      <c r="E17" s="18" t="n">
        <f aca="false">SUM(E18,E40)</f>
        <v>0</v>
      </c>
      <c r="F17" s="18" t="n">
        <f aca="false">SUM(F18,F40)</f>
        <v>7554813</v>
      </c>
      <c r="G17" s="18" t="n">
        <f aca="false">SUM(G18,G40)</f>
        <v>0</v>
      </c>
      <c r="H17" s="18" t="n">
        <f aca="false">SUM(H18,H40)</f>
        <v>7554813</v>
      </c>
      <c r="I17" s="18" t="n">
        <f aca="false">SUM(I18,I40)</f>
        <v>-100000</v>
      </c>
      <c r="J17" s="18" t="n">
        <f aca="false">SUM(J18,J40)</f>
        <v>7454813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4577914</v>
      </c>
      <c r="D18" s="18" t="n">
        <f aca="false">SUM(D19,D34,D35,D37,D36)</f>
        <v>6235000</v>
      </c>
      <c r="E18" s="18" t="n">
        <f aca="false">SUM(E19,E34,E35,E37,E36)</f>
        <v>0</v>
      </c>
      <c r="F18" s="18" t="n">
        <f aca="false">SUM(F19,F34,F35,F37,F36)</f>
        <v>6235000</v>
      </c>
      <c r="G18" s="18" t="n">
        <f aca="false">SUM(G19,G34,G35,G37,G36)</f>
        <v>0</v>
      </c>
      <c r="H18" s="18" t="n">
        <f aca="false">SUM(H19,H34,H35,H37,H36)</f>
        <v>6235000</v>
      </c>
      <c r="I18" s="18" t="n">
        <f aca="false">SUM(I19,I34,I35,I37,I36)</f>
        <v>-350000</v>
      </c>
      <c r="J18" s="18" t="n">
        <f aca="false">SUM(J19,J34,J35,J37,J36)</f>
        <v>5885000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3389914</v>
      </c>
      <c r="D19" s="18" t="n">
        <f aca="false">SUM(D20:D33)</f>
        <v>4590851</v>
      </c>
      <c r="E19" s="18" t="n">
        <f aca="false">SUM(E20:E33)</f>
        <v>0</v>
      </c>
      <c r="F19" s="18" t="n">
        <f aca="false">SUM(F20:F33)</f>
        <v>4590851</v>
      </c>
      <c r="G19" s="18" t="n">
        <f aca="false">SUM(G20:G33)</f>
        <v>0</v>
      </c>
      <c r="H19" s="18" t="n">
        <f aca="false">SUM(H20:H33)</f>
        <v>4590851</v>
      </c>
      <c r="I19" s="18" t="n">
        <f aca="false">SUM(I20:I33)</f>
        <v>-270000</v>
      </c>
      <c r="J19" s="18" t="n">
        <f aca="false">SUM(J20:J33)</f>
        <v>4320851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1903914</v>
      </c>
      <c r="D20" s="18" t="n">
        <v>2439112</v>
      </c>
      <c r="E20" s="18"/>
      <c r="F20" s="18" t="n">
        <f aca="false">D20+E20</f>
        <v>2439112</v>
      </c>
      <c r="G20" s="18" t="n">
        <v>107490</v>
      </c>
      <c r="H20" s="18" t="n">
        <f aca="false">F20+G20</f>
        <v>2546602</v>
      </c>
      <c r="I20" s="18" t="n">
        <f aca="false">-155000-77000</f>
        <v>-232000</v>
      </c>
      <c r="J20" s="18" t="n">
        <f aca="false">H20+I20</f>
        <v>2314602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56000</v>
      </c>
      <c r="D21" s="18" t="n">
        <v>89557</v>
      </c>
      <c r="E21" s="18"/>
      <c r="F21" s="18" t="n">
        <f aca="false">D21+E21</f>
        <v>89557</v>
      </c>
      <c r="G21" s="18" t="n">
        <v>9686</v>
      </c>
      <c r="H21" s="18" t="n">
        <f aca="false">F21+G21</f>
        <v>99243</v>
      </c>
      <c r="I21" s="18" t="n">
        <v>-3000</v>
      </c>
      <c r="J21" s="18" t="n">
        <f aca="false">H21+I21</f>
        <v>96243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88000</v>
      </c>
      <c r="D22" s="18" t="n">
        <v>141050</v>
      </c>
      <c r="E22" s="18"/>
      <c r="F22" s="18" t="n">
        <f aca="false">D22+E22</f>
        <v>141050</v>
      </c>
      <c r="G22" s="18" t="n">
        <v>5302</v>
      </c>
      <c r="H22" s="18" t="n">
        <f aca="false">F22+G22</f>
        <v>146352</v>
      </c>
      <c r="I22" s="18" t="n">
        <v>-3000</v>
      </c>
      <c r="J22" s="18" t="n">
        <f aca="false">H22+I22</f>
        <v>143352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45000</v>
      </c>
      <c r="D23" s="18" t="n">
        <v>751062</v>
      </c>
      <c r="E23" s="18"/>
      <c r="F23" s="18" t="n">
        <f aca="false">D23+E23</f>
        <v>751062</v>
      </c>
      <c r="G23" s="18" t="n">
        <v>-38668</v>
      </c>
      <c r="H23" s="18" t="n">
        <f aca="false">F23+G23</f>
        <v>712394</v>
      </c>
      <c r="I23" s="18" t="n">
        <f aca="false">-15000-13000</f>
        <v>-28000</v>
      </c>
      <c r="J23" s="18" t="n">
        <f aca="false">H23+I23</f>
        <v>684394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750000</v>
      </c>
      <c r="D24" s="18" t="n">
        <v>864423</v>
      </c>
      <c r="E24" s="18" t="n">
        <v>-26064</v>
      </c>
      <c r="F24" s="18" t="n">
        <f aca="false">D24+E24</f>
        <v>838359</v>
      </c>
      <c r="G24" s="18" t="n">
        <v>-29563</v>
      </c>
      <c r="H24" s="18" t="n">
        <f aca="false">F24+G24</f>
        <v>808796</v>
      </c>
      <c r="I24" s="18" t="n">
        <f aca="false">-40000+18000</f>
        <v>-22000</v>
      </c>
      <c r="J24" s="18" t="n">
        <f aca="false">H24+I24</f>
        <v>786796</v>
      </c>
    </row>
    <row r="25" customFormat="false" ht="12.75" hidden="true" customHeight="false" outlineLevel="0" collapsed="false">
      <c r="A25" s="16" t="s">
        <v>33</v>
      </c>
      <c r="B25" s="17" t="s">
        <v>34</v>
      </c>
      <c r="C25" s="18"/>
      <c r="D25" s="18"/>
      <c r="E25" s="18"/>
      <c r="F25" s="18"/>
      <c r="G25" s="26"/>
    </row>
    <row r="26" customFormat="false" ht="12.75" hidden="true" customHeight="false" outlineLevel="0" collapsed="false">
      <c r="A26" s="16" t="s">
        <v>35</v>
      </c>
      <c r="B26" s="17" t="s">
        <v>36</v>
      </c>
      <c r="C26" s="18" t="n">
        <v>75000</v>
      </c>
      <c r="D26" s="18" t="n">
        <v>212095</v>
      </c>
      <c r="E26" s="18" t="n">
        <v>-212095</v>
      </c>
      <c r="F26" s="18"/>
      <c r="G26" s="18"/>
      <c r="H26" s="18"/>
      <c r="I26" s="18"/>
      <c r="J26" s="18" t="n">
        <f aca="false">H26+I26</f>
        <v>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62000</v>
      </c>
      <c r="D27" s="18" t="n">
        <v>85116</v>
      </c>
      <c r="E27" s="18"/>
      <c r="F27" s="18" t="n">
        <f aca="false">D27+E27</f>
        <v>85116</v>
      </c>
      <c r="G27" s="18" t="n">
        <v>-13224</v>
      </c>
      <c r="H27" s="18" t="n">
        <f aca="false">F27+G27</f>
        <v>71892</v>
      </c>
      <c r="I27" s="18" t="n">
        <v>-8000</v>
      </c>
      <c r="J27" s="18" t="n">
        <f aca="false">H27+I27</f>
        <v>63892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26"/>
    </row>
    <row r="29" customFormat="false" ht="12.75" hidden="false" customHeight="false" outlineLevel="0" collapsed="false">
      <c r="A29" s="16" t="s">
        <v>41</v>
      </c>
      <c r="B29" s="17" t="s">
        <v>42</v>
      </c>
      <c r="C29" s="18"/>
      <c r="D29" s="18" t="n">
        <v>0</v>
      </c>
      <c r="E29" s="18" t="n">
        <v>34500</v>
      </c>
      <c r="F29" s="18" t="n">
        <f aca="false">D29+E29</f>
        <v>34500</v>
      </c>
      <c r="G29" s="18" t="n">
        <v>5887</v>
      </c>
      <c r="H29" s="18" t="n">
        <f aca="false">F29+G29</f>
        <v>40387</v>
      </c>
      <c r="I29" s="18" t="n">
        <v>-10000</v>
      </c>
      <c r="J29" s="18" t="n">
        <f aca="false">H29+I29</f>
        <v>30387</v>
      </c>
    </row>
    <row r="30" customFormat="false" ht="12.75" hidden="false" customHeight="false" outlineLevel="0" collapsed="false">
      <c r="A30" s="16" t="s">
        <v>43</v>
      </c>
      <c r="B30" s="17" t="s">
        <v>44</v>
      </c>
      <c r="C30" s="18"/>
      <c r="D30" s="18" t="n">
        <v>0</v>
      </c>
      <c r="E30" s="18" t="n">
        <v>212095</v>
      </c>
      <c r="F30" s="18" t="n">
        <f aca="false">D30+E30</f>
        <v>212095</v>
      </c>
      <c r="G30" s="18" t="n">
        <v>-46910</v>
      </c>
      <c r="H30" s="18" t="n">
        <f aca="false">F30+G30</f>
        <v>165185</v>
      </c>
      <c r="I30" s="18" t="n">
        <f aca="false">40000-4000</f>
        <v>36000</v>
      </c>
      <c r="J30" s="18" t="n">
        <f aca="false">H30+I30</f>
        <v>201185</v>
      </c>
    </row>
    <row r="31" customFormat="false" ht="12.75" hidden="true" customHeight="false" outlineLevel="0" collapsed="false">
      <c r="A31" s="19" t="s">
        <v>45</v>
      </c>
      <c r="B31" s="17" t="s">
        <v>46</v>
      </c>
      <c r="C31" s="18" t="n">
        <v>10000</v>
      </c>
      <c r="D31" s="18" t="n">
        <v>8436</v>
      </c>
      <c r="E31" s="18" t="n">
        <v>-8436</v>
      </c>
      <c r="F31" s="18"/>
      <c r="G31" s="18"/>
      <c r="H31" s="18"/>
      <c r="I31" s="18"/>
      <c r="J31" s="18" t="n">
        <f aca="false">H31+I31</f>
        <v>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26"/>
    </row>
    <row r="33" customFormat="false" ht="12.75" hidden="true" customHeight="false" outlineLevel="0" collapsed="false">
      <c r="A33" s="19" t="s">
        <v>143</v>
      </c>
      <c r="B33" s="17" t="s">
        <v>50</v>
      </c>
      <c r="C33" s="18"/>
      <c r="D33" s="18"/>
      <c r="E33" s="18"/>
      <c r="F33" s="18"/>
      <c r="G33" s="26"/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775000</v>
      </c>
      <c r="D34" s="18" t="n">
        <v>1072214</v>
      </c>
      <c r="E34" s="18"/>
      <c r="F34" s="18" t="n">
        <f aca="false">D34+E34</f>
        <v>1072214</v>
      </c>
      <c r="G34" s="18" t="n">
        <v>59157</v>
      </c>
      <c r="H34" s="18" t="n">
        <f aca="false">F34+G34</f>
        <v>1131371</v>
      </c>
      <c r="I34" s="18" t="n">
        <f aca="false">-47000-10000</f>
        <v>-57000</v>
      </c>
      <c r="J34" s="18" t="n">
        <f aca="false">H34+I34</f>
        <v>1074371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170000</v>
      </c>
      <c r="D35" s="18" t="n">
        <v>229788</v>
      </c>
      <c r="E35" s="18"/>
      <c r="F35" s="18" t="n">
        <f aca="false">D35+E35</f>
        <v>229788</v>
      </c>
      <c r="G35" s="18" t="n">
        <v>-58896</v>
      </c>
      <c r="H35" s="18" t="n">
        <f aca="false">F35+G35</f>
        <v>170892</v>
      </c>
      <c r="I35" s="18" t="n">
        <v>-8000</v>
      </c>
      <c r="J35" s="18" t="n">
        <f aca="false">H35+I35</f>
        <v>162892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240000</v>
      </c>
      <c r="D36" s="18" t="n">
        <v>321711</v>
      </c>
      <c r="E36" s="18"/>
      <c r="F36" s="18" t="n">
        <f aca="false">D36+E36</f>
        <v>321711</v>
      </c>
      <c r="G36" s="18" t="n">
        <v>5413</v>
      </c>
      <c r="H36" s="18" t="n">
        <f aca="false">F36+G36</f>
        <v>327124</v>
      </c>
      <c r="I36" s="18" t="n">
        <v>-10000</v>
      </c>
      <c r="J36" s="18" t="n">
        <f aca="false">H36+I36</f>
        <v>317124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3000</v>
      </c>
      <c r="D37" s="18" t="n">
        <f aca="false">SUM(D38:D39)</f>
        <v>20436</v>
      </c>
      <c r="E37" s="18" t="n">
        <f aca="false">SUM(E38:E39)</f>
        <v>0</v>
      </c>
      <c r="F37" s="18" t="n">
        <f aca="false">SUM(F38:F39)</f>
        <v>20436</v>
      </c>
      <c r="G37" s="18" t="n">
        <f aca="false">SUM(G38:G39)</f>
        <v>-5674</v>
      </c>
      <c r="H37" s="18" t="n">
        <f aca="false">SUM(H38:H39)</f>
        <v>14762</v>
      </c>
      <c r="I37" s="18" t="n">
        <f aca="false">SUM(I38:I39)</f>
        <v>-5000</v>
      </c>
      <c r="J37" s="18" t="n">
        <f aca="false">SUM(J38:J39)</f>
        <v>9762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3000</v>
      </c>
      <c r="D38" s="18" t="n">
        <v>20436</v>
      </c>
      <c r="E38" s="18"/>
      <c r="F38" s="18" t="n">
        <f aca="false">D38+E38</f>
        <v>20436</v>
      </c>
      <c r="G38" s="18" t="n">
        <v>-5674</v>
      </c>
      <c r="H38" s="18" t="n">
        <f aca="false">F38+G38</f>
        <v>14762</v>
      </c>
      <c r="I38" s="18" t="n">
        <v>-5000</v>
      </c>
      <c r="J38" s="18" t="n">
        <f aca="false">H38+I38</f>
        <v>9762</v>
      </c>
    </row>
    <row r="39" customFormat="false" ht="12.75" hidden="true" customHeight="false" outlineLevel="0" collapsed="false">
      <c r="A39" s="16" t="s">
        <v>61</v>
      </c>
      <c r="B39" s="17" t="s">
        <v>62</v>
      </c>
      <c r="C39" s="18"/>
      <c r="D39" s="18"/>
      <c r="E39" s="18"/>
      <c r="F39" s="18"/>
      <c r="G39" s="26"/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8,C51,C54,C62,C63,C67,C68,C69,C70)</f>
        <v>973750</v>
      </c>
      <c r="D40" s="18" t="n">
        <f aca="false">SUM(D41,D48,D51,D54,D62,D63,D67,D68,D69,D70)</f>
        <v>1319813</v>
      </c>
      <c r="E40" s="18" t="n">
        <f aca="false">SUM(E41,E48,E51,E54,E62,E63,E67,E68,E69,E70)</f>
        <v>0</v>
      </c>
      <c r="F40" s="18" t="n">
        <f aca="false">SUM(F41,F48,F51,F54,F62,F63,F67,F68,F69,F70)</f>
        <v>1319813</v>
      </c>
      <c r="G40" s="18" t="n">
        <f aca="false">SUM(G41,G48,G51,G54,G62,G63,G67,G68,G69,G70)</f>
        <v>0</v>
      </c>
      <c r="H40" s="18" t="n">
        <f aca="false">SUM(H41,H48,H51,H54,H62,H63,H67,H68,H69,H70)</f>
        <v>1319813</v>
      </c>
      <c r="I40" s="18" t="n">
        <f aca="false">SUM(I41,I48,I51,I54,I62,I63,I67,I68,I69,I70)</f>
        <v>250000</v>
      </c>
      <c r="J40" s="18" t="n">
        <f aca="false">SUM(J41,J48,J51,J54,J62,J63,J67,J68,J69,J70)</f>
        <v>1569813</v>
      </c>
    </row>
    <row r="41" customFormat="false" ht="12.75" hidden="false" customHeight="false" outlineLevel="0" collapsed="false">
      <c r="A41" s="16" t="s">
        <v>65</v>
      </c>
      <c r="B41" s="17" t="s">
        <v>66</v>
      </c>
      <c r="C41" s="18" t="n">
        <f aca="false">SUM(C42:C46)</f>
        <v>5750</v>
      </c>
      <c r="D41" s="18" t="n">
        <f aca="false">SUM(D42:D46)</f>
        <v>6000</v>
      </c>
      <c r="E41" s="18" t="n">
        <f aca="false">SUM(E42:E46)</f>
        <v>0</v>
      </c>
      <c r="F41" s="18" t="n">
        <f aca="false">SUM(F42:F46)</f>
        <v>6000</v>
      </c>
      <c r="G41" s="18" t="n">
        <f aca="false">SUM(G42:G46)</f>
        <v>0</v>
      </c>
      <c r="H41" s="18" t="n">
        <f aca="false">SUM(H42:H46)</f>
        <v>6000</v>
      </c>
      <c r="I41" s="18" t="n">
        <f aca="false">SUM(I42:I46)</f>
        <v>5000</v>
      </c>
      <c r="J41" s="18" t="n">
        <f aca="false">SUM(J42:J46)</f>
        <v>11000</v>
      </c>
    </row>
    <row r="42" customFormat="false" ht="12.75" hidden="false" customHeight="false" outlineLevel="0" collapsed="false">
      <c r="A42" s="16" t="s">
        <v>67</v>
      </c>
      <c r="B42" s="17" t="s">
        <v>68</v>
      </c>
      <c r="C42" s="18" t="n">
        <v>5750</v>
      </c>
      <c r="D42" s="18" t="n">
        <v>6000</v>
      </c>
      <c r="E42" s="18"/>
      <c r="F42" s="18" t="n">
        <f aca="false">D42+E42</f>
        <v>6000</v>
      </c>
      <c r="G42" s="18"/>
      <c r="H42" s="18" t="n">
        <f aca="false">F42+G42</f>
        <v>6000</v>
      </c>
      <c r="I42" s="18" t="n">
        <v>5000</v>
      </c>
      <c r="J42" s="18" t="n">
        <f aca="false">H42+I42</f>
        <v>11000</v>
      </c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26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26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26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26"/>
    </row>
    <row r="47" customFormat="false" ht="12.75" hidden="true" customHeight="false" outlineLevel="0" collapsed="false">
      <c r="A47" s="19" t="s">
        <v>140</v>
      </c>
      <c r="B47" s="17" t="s">
        <v>141</v>
      </c>
      <c r="C47" s="18"/>
      <c r="D47" s="18"/>
      <c r="E47" s="18"/>
      <c r="F47" s="18"/>
      <c r="G47" s="26"/>
    </row>
    <row r="48" customFormat="false" ht="12.75" hidden="true" customHeight="false" outlineLevel="0" collapsed="false">
      <c r="A48" s="16" t="s">
        <v>77</v>
      </c>
      <c r="B48" s="17" t="s">
        <v>78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26"/>
    </row>
    <row r="49" customFormat="false" ht="12.75" hidden="true" customHeight="false" outlineLevel="0" collapsed="false">
      <c r="A49" s="16" t="s">
        <v>79</v>
      </c>
      <c r="B49" s="17" t="s">
        <v>80</v>
      </c>
      <c r="C49" s="18"/>
      <c r="D49" s="18"/>
      <c r="E49" s="18"/>
      <c r="F49" s="18"/>
      <c r="G49" s="26"/>
    </row>
    <row r="50" customFormat="false" ht="12.75" hidden="true" customHeight="false" outlineLevel="0" collapsed="false">
      <c r="A50" s="16" t="s">
        <v>81</v>
      </c>
      <c r="B50" s="17" t="s">
        <v>82</v>
      </c>
      <c r="C50" s="18"/>
      <c r="D50" s="18"/>
      <c r="E50" s="18"/>
      <c r="F50" s="18"/>
      <c r="G50" s="26"/>
    </row>
    <row r="51" customFormat="false" ht="12.75" hidden="false" customHeight="false" outlineLevel="0" collapsed="false">
      <c r="A51" s="16" t="s">
        <v>83</v>
      </c>
      <c r="B51" s="17" t="s">
        <v>84</v>
      </c>
      <c r="C51" s="18" t="n">
        <f aca="false">SUM(C52:C53)</f>
        <v>5750</v>
      </c>
      <c r="D51" s="18" t="n">
        <f aca="false">SUM(D52:D53)</f>
        <v>6000</v>
      </c>
      <c r="E51" s="18" t="n">
        <f aca="false">SUM(E52:E53)</f>
        <v>0</v>
      </c>
      <c r="F51" s="18" t="n">
        <f aca="false">SUM(F52:F53)</f>
        <v>6000</v>
      </c>
      <c r="G51" s="18" t="n">
        <f aca="false">SUM(G52:G53)</f>
        <v>0</v>
      </c>
      <c r="H51" s="18" t="n">
        <f aca="false">SUM(H52:H53)</f>
        <v>6000</v>
      </c>
      <c r="I51" s="18" t="n">
        <f aca="false">SUM(I52:I53)</f>
        <v>0</v>
      </c>
      <c r="J51" s="18" t="n">
        <f aca="false">SUM(J52:J53)</f>
        <v>6000</v>
      </c>
    </row>
    <row r="52" customFormat="false" ht="12.75" hidden="false" customHeight="false" outlineLevel="0" collapsed="false">
      <c r="A52" s="16" t="s">
        <v>85</v>
      </c>
      <c r="B52" s="17" t="s">
        <v>86</v>
      </c>
      <c r="C52" s="18" t="n">
        <v>5750</v>
      </c>
      <c r="D52" s="18" t="n">
        <v>6000</v>
      </c>
      <c r="E52" s="18"/>
      <c r="F52" s="18" t="n">
        <f aca="false">D52+E52</f>
        <v>6000</v>
      </c>
      <c r="G52" s="18"/>
      <c r="H52" s="18" t="n">
        <f aca="false">F52+G52</f>
        <v>6000</v>
      </c>
      <c r="I52" s="18"/>
      <c r="J52" s="18" t="n">
        <f aca="false">H52+I52</f>
        <v>6000</v>
      </c>
    </row>
    <row r="53" customFormat="false" ht="12.75" hidden="true" customHeight="false" outlineLevel="0" collapsed="false">
      <c r="A53" s="16" t="s">
        <v>87</v>
      </c>
      <c r="B53" s="17" t="s">
        <v>88</v>
      </c>
      <c r="C53" s="18"/>
      <c r="D53" s="18"/>
      <c r="E53" s="18"/>
      <c r="F53" s="18"/>
      <c r="G53" s="26"/>
    </row>
    <row r="54" customFormat="false" ht="12.75" hidden="false" customHeight="false" outlineLevel="0" collapsed="false">
      <c r="A54" s="19" t="s">
        <v>89</v>
      </c>
      <c r="B54" s="17" t="s">
        <v>90</v>
      </c>
      <c r="C54" s="18" t="n">
        <f aca="false">SUM(C55:C61)</f>
        <v>591750</v>
      </c>
      <c r="D54" s="18" t="n">
        <f aca="false">SUM(D55:D61)</f>
        <v>907813</v>
      </c>
      <c r="E54" s="18" t="n">
        <f aca="false">SUM(E55:E61)</f>
        <v>0</v>
      </c>
      <c r="F54" s="18" t="n">
        <f aca="false">SUM(F55:F61)</f>
        <v>907813</v>
      </c>
      <c r="G54" s="18" t="n">
        <f aca="false">SUM(G55:G61)</f>
        <v>0</v>
      </c>
      <c r="H54" s="18" t="n">
        <f aca="false">SUM(H55:H61)</f>
        <v>907813</v>
      </c>
      <c r="I54" s="18" t="n">
        <f aca="false">SUM(I55:I61)</f>
        <v>-180000</v>
      </c>
      <c r="J54" s="18" t="n">
        <f aca="false">SUM(J55:J61)</f>
        <v>727813</v>
      </c>
    </row>
    <row r="55" customFormat="false" ht="12.75" hidden="false" customHeight="false" outlineLevel="0" collapsed="false">
      <c r="A55" s="16" t="s">
        <v>91</v>
      </c>
      <c r="B55" s="17" t="s">
        <v>92</v>
      </c>
      <c r="C55" s="18" t="n">
        <v>356750</v>
      </c>
      <c r="D55" s="18" t="n">
        <v>487813</v>
      </c>
      <c r="E55" s="18"/>
      <c r="F55" s="18" t="n">
        <f aca="false">D55+E55</f>
        <v>487813</v>
      </c>
      <c r="G55" s="18" t="n">
        <v>10000</v>
      </c>
      <c r="H55" s="18" t="n">
        <f aca="false">F55+G55</f>
        <v>497813</v>
      </c>
      <c r="I55" s="18" t="n">
        <v>-160000</v>
      </c>
      <c r="J55" s="18" t="n">
        <f aca="false">H55+I55</f>
        <v>337813</v>
      </c>
    </row>
    <row r="56" customFormat="false" ht="12.75" hidden="false" customHeight="false" outlineLevel="0" collapsed="false">
      <c r="A56" s="16" t="s">
        <v>93</v>
      </c>
      <c r="B56" s="17" t="s">
        <v>94</v>
      </c>
      <c r="C56" s="18" t="n">
        <v>79500</v>
      </c>
      <c r="D56" s="18" t="n">
        <v>150000</v>
      </c>
      <c r="E56" s="18"/>
      <c r="F56" s="18" t="n">
        <f aca="false">D56+E56</f>
        <v>150000</v>
      </c>
      <c r="G56" s="18" t="n">
        <v>25000</v>
      </c>
      <c r="H56" s="18" t="n">
        <f aca="false">F56+G56</f>
        <v>175000</v>
      </c>
      <c r="I56" s="18" t="n">
        <v>-50000</v>
      </c>
      <c r="J56" s="18" t="n">
        <f aca="false">H56+I56</f>
        <v>125000</v>
      </c>
    </row>
    <row r="57" customFormat="false" ht="12.75" hidden="false" customHeight="false" outlineLevel="0" collapsed="false">
      <c r="A57" s="16" t="s">
        <v>95</v>
      </c>
      <c r="B57" s="17" t="s">
        <v>96</v>
      </c>
      <c r="C57" s="18" t="n">
        <v>92250</v>
      </c>
      <c r="D57" s="18" t="n">
        <v>150000</v>
      </c>
      <c r="E57" s="18"/>
      <c r="F57" s="18" t="n">
        <f aca="false">D57+E57</f>
        <v>150000</v>
      </c>
      <c r="G57" s="18" t="n">
        <v>-25000</v>
      </c>
      <c r="H57" s="18" t="n">
        <f aca="false">F57+G57</f>
        <v>125000</v>
      </c>
      <c r="I57" s="18" t="n">
        <v>-20000</v>
      </c>
      <c r="J57" s="18" t="n">
        <f aca="false">H57+I57</f>
        <v>105000</v>
      </c>
    </row>
    <row r="58" customFormat="false" ht="12.75" hidden="false" customHeight="false" outlineLevel="0" collapsed="false">
      <c r="A58" s="19" t="s">
        <v>97</v>
      </c>
      <c r="B58" s="17" t="s">
        <v>98</v>
      </c>
      <c r="C58" s="18" t="n">
        <v>23000</v>
      </c>
      <c r="D58" s="18" t="n">
        <v>50000</v>
      </c>
      <c r="E58" s="18"/>
      <c r="F58" s="18" t="n">
        <f aca="false">D58+E58</f>
        <v>50000</v>
      </c>
      <c r="G58" s="18" t="n">
        <v>-10000</v>
      </c>
      <c r="H58" s="18" t="n">
        <f aca="false">F58+G58</f>
        <v>40000</v>
      </c>
      <c r="I58" s="18" t="n">
        <v>-10000</v>
      </c>
      <c r="J58" s="18" t="n">
        <f aca="false">H58+I58</f>
        <v>30000</v>
      </c>
    </row>
    <row r="59" customFormat="false" ht="12.75" hidden="false" customHeight="false" outlineLevel="0" collapsed="false">
      <c r="A59" s="16" t="s">
        <v>99</v>
      </c>
      <c r="B59" s="17" t="s">
        <v>100</v>
      </c>
      <c r="C59" s="18" t="n">
        <v>5750</v>
      </c>
      <c r="D59" s="18" t="n">
        <v>20000</v>
      </c>
      <c r="E59" s="18"/>
      <c r="F59" s="18" t="n">
        <f aca="false">D59+E59</f>
        <v>20000</v>
      </c>
      <c r="G59" s="18"/>
      <c r="H59" s="18" t="n">
        <f aca="false">F59+G59</f>
        <v>20000</v>
      </c>
      <c r="I59" s="18" t="n">
        <v>5000</v>
      </c>
      <c r="J59" s="18" t="n">
        <f aca="false">H59+I59</f>
        <v>25000</v>
      </c>
    </row>
    <row r="60" customFormat="false" ht="12.75" hidden="false" customHeight="false" outlineLevel="0" collapsed="false">
      <c r="A60" s="16" t="s">
        <v>101</v>
      </c>
      <c r="B60" s="17" t="s">
        <v>102</v>
      </c>
      <c r="C60" s="18" t="n">
        <v>11500</v>
      </c>
      <c r="D60" s="18" t="n">
        <v>20000</v>
      </c>
      <c r="E60" s="18"/>
      <c r="F60" s="18" t="n">
        <f aca="false">D60+E60</f>
        <v>20000</v>
      </c>
      <c r="G60" s="18"/>
      <c r="H60" s="18" t="n">
        <f aca="false">F60+G60</f>
        <v>20000</v>
      </c>
      <c r="I60" s="18" t="n">
        <v>5000</v>
      </c>
      <c r="J60" s="18" t="n">
        <f aca="false">H60+I60</f>
        <v>25000</v>
      </c>
    </row>
    <row r="61" customFormat="false" ht="12.75" hidden="false" customHeight="false" outlineLevel="0" collapsed="false">
      <c r="A61" s="16" t="s">
        <v>103</v>
      </c>
      <c r="B61" s="17" t="s">
        <v>104</v>
      </c>
      <c r="C61" s="18" t="n">
        <v>23000</v>
      </c>
      <c r="D61" s="18" t="n">
        <v>30000</v>
      </c>
      <c r="E61" s="18"/>
      <c r="F61" s="18" t="n">
        <f aca="false">D61+E61</f>
        <v>30000</v>
      </c>
      <c r="G61" s="18"/>
      <c r="H61" s="18" t="n">
        <f aca="false">F61+G61</f>
        <v>30000</v>
      </c>
      <c r="I61" s="18" t="n">
        <v>50000</v>
      </c>
      <c r="J61" s="18" t="n">
        <f aca="false">H61+I61</f>
        <v>80000</v>
      </c>
    </row>
    <row r="62" customFormat="false" ht="12.75" hidden="false" customHeight="false" outlineLevel="0" collapsed="false">
      <c r="A62" s="19" t="s">
        <v>105</v>
      </c>
      <c r="B62" s="17" t="s">
        <v>106</v>
      </c>
      <c r="C62" s="18" t="n">
        <v>40250</v>
      </c>
      <c r="D62" s="18" t="n">
        <v>50000</v>
      </c>
      <c r="E62" s="18"/>
      <c r="F62" s="18" t="n">
        <f aca="false">D62+E62</f>
        <v>50000</v>
      </c>
      <c r="G62" s="18"/>
      <c r="H62" s="18" t="n">
        <f aca="false">F62+G62</f>
        <v>50000</v>
      </c>
      <c r="I62" s="18" t="n">
        <v>20000</v>
      </c>
      <c r="J62" s="18" t="n">
        <f aca="false">H62+I62</f>
        <v>70000</v>
      </c>
    </row>
    <row r="63" customFormat="false" ht="12.75" hidden="false" customHeight="false" outlineLevel="0" collapsed="false">
      <c r="A63" s="19" t="s">
        <v>107</v>
      </c>
      <c r="B63" s="17" t="s">
        <v>108</v>
      </c>
      <c r="C63" s="18" t="n">
        <f aca="false">SUM(C64:C66)</f>
        <v>23000</v>
      </c>
      <c r="D63" s="18" t="n">
        <f aca="false">SUM(D64:D66)</f>
        <v>30000</v>
      </c>
      <c r="E63" s="18" t="n">
        <f aca="false">SUM(E64:E66)</f>
        <v>0</v>
      </c>
      <c r="F63" s="18" t="n">
        <f aca="false">SUM(F64:F66)</f>
        <v>30000</v>
      </c>
      <c r="G63" s="18" t="n">
        <f aca="false">SUM(G64:G66)</f>
        <v>0</v>
      </c>
      <c r="H63" s="18" t="n">
        <f aca="false">SUM(H64:H66)</f>
        <v>30000</v>
      </c>
      <c r="I63" s="18" t="n">
        <f aca="false">SUM(I64:I66)</f>
        <v>250000</v>
      </c>
      <c r="J63" s="18" t="n">
        <f aca="false">SUM(J64:J66)</f>
        <v>280000</v>
      </c>
    </row>
    <row r="64" customFormat="false" ht="12.75" hidden="true" customHeight="false" outlineLevel="0" collapsed="false">
      <c r="A64" s="16" t="s">
        <v>109</v>
      </c>
      <c r="B64" s="17" t="s">
        <v>110</v>
      </c>
      <c r="C64" s="18"/>
      <c r="D64" s="18"/>
      <c r="E64" s="18"/>
      <c r="F64" s="18"/>
      <c r="G64" s="26"/>
    </row>
    <row r="65" customFormat="false" ht="12.75" hidden="true" customHeight="false" outlineLevel="0" collapsed="false">
      <c r="A65" s="16" t="s">
        <v>111</v>
      </c>
      <c r="B65" s="17" t="s">
        <v>112</v>
      </c>
      <c r="C65" s="18"/>
      <c r="D65" s="18"/>
      <c r="E65" s="18"/>
      <c r="F65" s="18"/>
      <c r="G65" s="26"/>
    </row>
    <row r="66" customFormat="false" ht="12.75" hidden="false" customHeight="false" outlineLevel="0" collapsed="false">
      <c r="A66" s="19" t="s">
        <v>113</v>
      </c>
      <c r="B66" s="17" t="s">
        <v>114</v>
      </c>
      <c r="C66" s="18" t="n">
        <v>23000</v>
      </c>
      <c r="D66" s="18" t="n">
        <v>30000</v>
      </c>
      <c r="E66" s="18"/>
      <c r="F66" s="18" t="n">
        <f aca="false">D66+E66</f>
        <v>30000</v>
      </c>
      <c r="G66" s="18"/>
      <c r="H66" s="18" t="n">
        <f aca="false">F66+G66</f>
        <v>30000</v>
      </c>
      <c r="I66" s="18" t="n">
        <v>250000</v>
      </c>
      <c r="J66" s="18" t="n">
        <f aca="false">H66+I66</f>
        <v>280000</v>
      </c>
    </row>
    <row r="67" customFormat="false" ht="12.75" hidden="false" customHeight="false" outlineLevel="0" collapsed="false">
      <c r="A67" s="16" t="s">
        <v>115</v>
      </c>
      <c r="B67" s="17" t="s">
        <v>116</v>
      </c>
      <c r="C67" s="18" t="n">
        <v>290000</v>
      </c>
      <c r="D67" s="18" t="n">
        <v>300000</v>
      </c>
      <c r="E67" s="18"/>
      <c r="F67" s="18" t="n">
        <f aca="false">D67+E67</f>
        <v>300000</v>
      </c>
      <c r="G67" s="18"/>
      <c r="H67" s="18" t="n">
        <f aca="false">F67+G67</f>
        <v>300000</v>
      </c>
      <c r="I67" s="18" t="n">
        <v>150000</v>
      </c>
      <c r="J67" s="18" t="n">
        <f aca="false">H67+I67</f>
        <v>450000</v>
      </c>
    </row>
    <row r="68" customFormat="false" ht="12.75" hidden="true" customHeight="false" outlineLevel="0" collapsed="false">
      <c r="A68" s="16" t="s">
        <v>117</v>
      </c>
      <c r="B68" s="17" t="s">
        <v>118</v>
      </c>
      <c r="C68" s="18"/>
      <c r="D68" s="18"/>
      <c r="E68" s="18"/>
      <c r="F68" s="18"/>
      <c r="G68" s="26"/>
    </row>
    <row r="69" customFormat="false" ht="12.75" hidden="false" customHeight="false" outlineLevel="0" collapsed="false">
      <c r="A69" s="16" t="s">
        <v>119</v>
      </c>
      <c r="B69" s="17" t="s">
        <v>120</v>
      </c>
      <c r="C69" s="18" t="n">
        <v>17250</v>
      </c>
      <c r="D69" s="18" t="n">
        <v>20000</v>
      </c>
      <c r="E69" s="18"/>
      <c r="F69" s="18" t="n">
        <f aca="false">D69+E69</f>
        <v>20000</v>
      </c>
      <c r="G69" s="18"/>
      <c r="H69" s="18" t="n">
        <f aca="false">F69+G69</f>
        <v>20000</v>
      </c>
      <c r="I69" s="18" t="n">
        <v>5000</v>
      </c>
      <c r="J69" s="18" t="n">
        <f aca="false">H69+I69</f>
        <v>25000</v>
      </c>
    </row>
    <row r="70" customFormat="false" ht="12.75" hidden="true" customHeight="false" outlineLevel="0" collapsed="false">
      <c r="A70" s="16" t="s">
        <v>121</v>
      </c>
      <c r="B70" s="17" t="s">
        <v>122</v>
      </c>
      <c r="C70" s="18" t="n">
        <f aca="false">SUM(C71:C74)</f>
        <v>0</v>
      </c>
      <c r="D70" s="18"/>
      <c r="E70" s="18" t="n">
        <f aca="false">SUM(E71:E74)</f>
        <v>0</v>
      </c>
      <c r="F70" s="18"/>
      <c r="G70" s="26"/>
    </row>
    <row r="71" customFormat="false" ht="12.75" hidden="true" customHeight="false" outlineLevel="0" collapsed="false">
      <c r="A71" s="19" t="s">
        <v>123</v>
      </c>
      <c r="B71" s="17" t="s">
        <v>124</v>
      </c>
      <c r="C71" s="18"/>
      <c r="D71" s="18"/>
      <c r="E71" s="18"/>
      <c r="F71" s="18"/>
      <c r="G71" s="26"/>
    </row>
    <row r="72" customFormat="false" ht="12.75" hidden="true" customHeight="false" outlineLevel="0" collapsed="false">
      <c r="A72" s="16" t="s">
        <v>125</v>
      </c>
      <c r="B72" s="17" t="s">
        <v>126</v>
      </c>
      <c r="C72" s="18"/>
      <c r="D72" s="18"/>
      <c r="E72" s="18"/>
      <c r="F72" s="18"/>
      <c r="G72" s="26"/>
    </row>
    <row r="73" customFormat="false" ht="12.75" hidden="true" customHeight="false" outlineLevel="0" collapsed="false">
      <c r="A73" s="16" t="s">
        <v>127</v>
      </c>
      <c r="B73" s="17" t="s">
        <v>128</v>
      </c>
      <c r="C73" s="18"/>
      <c r="D73" s="18"/>
      <c r="E73" s="18"/>
      <c r="F73" s="18"/>
      <c r="G73" s="26"/>
    </row>
    <row r="74" customFormat="false" ht="12.75" hidden="true" customHeight="false" outlineLevel="0" collapsed="false">
      <c r="A74" s="19" t="s">
        <v>129</v>
      </c>
      <c r="B74" s="17" t="s">
        <v>130</v>
      </c>
      <c r="C74" s="18"/>
      <c r="D74" s="18"/>
      <c r="E74" s="18"/>
      <c r="F74" s="18"/>
      <c r="G74" s="26"/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f aca="false">C76</f>
        <v>50000</v>
      </c>
      <c r="D75" s="18" t="n">
        <f aca="false">D76</f>
        <v>100000</v>
      </c>
      <c r="E75" s="18" t="n">
        <f aca="false">E76</f>
        <v>0</v>
      </c>
      <c r="F75" s="18" t="n">
        <f aca="false">F76</f>
        <v>100000</v>
      </c>
      <c r="G75" s="18" t="n">
        <f aca="false">G76</f>
        <v>0</v>
      </c>
      <c r="H75" s="18" t="n">
        <f aca="false">H76</f>
        <v>100000</v>
      </c>
      <c r="I75" s="18" t="n">
        <f aca="false">I76</f>
        <v>0</v>
      </c>
      <c r="J75" s="18" t="n">
        <f aca="false">J76</f>
        <v>100000</v>
      </c>
    </row>
    <row r="76" customFormat="false" ht="12.75" hidden="false" customHeight="false" outlineLevel="0" collapsed="false">
      <c r="A76" s="16" t="s">
        <v>131</v>
      </c>
      <c r="B76" s="17" t="s">
        <v>133</v>
      </c>
      <c r="C76" s="18" t="n">
        <f aca="false">C77</f>
        <v>50000</v>
      </c>
      <c r="D76" s="18" t="n">
        <f aca="false">D77</f>
        <v>100000</v>
      </c>
      <c r="E76" s="18" t="n">
        <f aca="false">E77</f>
        <v>0</v>
      </c>
      <c r="F76" s="18" t="n">
        <f aca="false">F77</f>
        <v>100000</v>
      </c>
      <c r="G76" s="18" t="n">
        <f aca="false">G77</f>
        <v>0</v>
      </c>
      <c r="H76" s="18" t="n">
        <f aca="false">H77</f>
        <v>100000</v>
      </c>
      <c r="I76" s="18" t="n">
        <f aca="false">I77</f>
        <v>0</v>
      </c>
      <c r="J76" s="18" t="n">
        <f aca="false">J77</f>
        <v>100000</v>
      </c>
    </row>
    <row r="77" customFormat="false" ht="13.5" hidden="false" customHeight="false" outlineLevel="0" collapsed="false">
      <c r="A77" s="21" t="s">
        <v>134</v>
      </c>
      <c r="B77" s="22" t="s">
        <v>135</v>
      </c>
      <c r="C77" s="20" t="n">
        <v>50000</v>
      </c>
      <c r="D77" s="20" t="n">
        <v>100000</v>
      </c>
      <c r="E77" s="20"/>
      <c r="F77" s="20" t="n">
        <f aca="false">D77+E77</f>
        <v>100000</v>
      </c>
      <c r="G77" s="20"/>
      <c r="H77" s="20" t="n">
        <f aca="false">F77+G77</f>
        <v>100000</v>
      </c>
      <c r="I77" s="20"/>
      <c r="J77" s="20" t="n">
        <f aca="false">H77+I77</f>
        <v>100000</v>
      </c>
    </row>
  </sheetData>
  <autoFilter ref="A15:J77"/>
  <mergeCells count="4">
    <mergeCell ref="A6:J6"/>
    <mergeCell ref="A7:J7"/>
    <mergeCell ref="A8:J8"/>
    <mergeCell ref="A11:J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5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7" t="s">
        <v>147</v>
      </c>
      <c r="B13" s="2"/>
    </row>
    <row r="14" customFormat="false" ht="12.75" hidden="false" customHeight="false" outlineLevel="0" collapsed="false">
      <c r="A14" s="1" t="s">
        <v>148</v>
      </c>
      <c r="B14" s="2"/>
    </row>
    <row r="15" customFormat="false" ht="12.75" hidden="false" customHeight="false" outlineLevel="0" collapsed="false">
      <c r="A15" s="24" t="s">
        <v>149</v>
      </c>
      <c r="B15" s="24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A17" s="8"/>
      <c r="B17" s="8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9"/>
      <c r="B20" s="10"/>
      <c r="D20" s="11"/>
      <c r="E20" s="12" t="s">
        <v>9</v>
      </c>
    </row>
    <row r="21" customFormat="false" ht="14.25" hidden="false" customHeight="false" outlineLevel="0" collapsed="false">
      <c r="A21" s="13" t="s">
        <v>10</v>
      </c>
      <c r="B21" s="14" t="s">
        <v>11</v>
      </c>
      <c r="C21" s="15" t="s">
        <v>13</v>
      </c>
      <c r="D21" s="15" t="s">
        <v>14</v>
      </c>
      <c r="E21" s="15" t="s">
        <v>15</v>
      </c>
    </row>
    <row r="22" customFormat="false" ht="12.75" hidden="false" customHeight="false" outlineLevel="0" collapsed="false">
      <c r="A22" s="16" t="s">
        <v>16</v>
      </c>
      <c r="B22" s="17"/>
      <c r="C22" s="18" t="n">
        <f aca="false">C23</f>
        <v>0</v>
      </c>
      <c r="D22" s="18" t="n">
        <f aca="false">D23</f>
        <v>300000</v>
      </c>
      <c r="E22" s="18" t="n">
        <f aca="false">E23</f>
        <v>300000</v>
      </c>
    </row>
    <row r="23" customFormat="false" ht="12.75" hidden="false" customHeight="false" outlineLevel="0" collapsed="false">
      <c r="A23" s="16" t="s">
        <v>17</v>
      </c>
      <c r="B23" s="17" t="s">
        <v>18</v>
      </c>
      <c r="C23" s="18" t="n">
        <f aca="false">SUM(C24,C46,C80)</f>
        <v>0</v>
      </c>
      <c r="D23" s="18" t="n">
        <f aca="false">SUM(D24,D46,D80)</f>
        <v>300000</v>
      </c>
      <c r="E23" s="18" t="n">
        <f aca="false">SUM(E24,E46,E80)</f>
        <v>300000</v>
      </c>
    </row>
    <row r="24" customFormat="false" ht="12.75" hidden="true" customHeight="false" outlineLevel="0" collapsed="false">
      <c r="A24" s="16" t="s">
        <v>19</v>
      </c>
      <c r="B24" s="17" t="s">
        <v>20</v>
      </c>
      <c r="C24" s="18"/>
      <c r="D24" s="18" t="n">
        <f aca="false">SUM(D25,D40,D41,D43,D42)</f>
        <v>0</v>
      </c>
      <c r="E24" s="18" t="n">
        <f aca="false">SUM(E25,E40,E41,E43,E42)</f>
        <v>0</v>
      </c>
    </row>
    <row r="25" customFormat="false" ht="12.75" hidden="true" customHeight="false" outlineLevel="0" collapsed="false">
      <c r="A25" s="16" t="s">
        <v>21</v>
      </c>
      <c r="B25" s="17" t="s">
        <v>22</v>
      </c>
      <c r="C25" s="18"/>
      <c r="D25" s="18" t="n">
        <f aca="false">SUM(D26:D39)</f>
        <v>0</v>
      </c>
      <c r="E25" s="18" t="n">
        <f aca="false">SUM(E26:E39)</f>
        <v>0</v>
      </c>
    </row>
    <row r="26" customFormat="false" ht="12.75" hidden="true" customHeight="false" outlineLevel="0" collapsed="false">
      <c r="A26" s="16" t="s">
        <v>23</v>
      </c>
      <c r="B26" s="17" t="s">
        <v>24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6" t="s">
        <v>25</v>
      </c>
      <c r="B27" s="17" t="s">
        <v>26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9" t="s">
        <v>27</v>
      </c>
      <c r="B28" s="17" t="s">
        <v>28</v>
      </c>
      <c r="C28" s="18"/>
      <c r="D28" s="18"/>
      <c r="E28" s="18" t="n">
        <f aca="false">C28+D28</f>
        <v>0</v>
      </c>
    </row>
    <row r="29" customFormat="false" ht="12.75" hidden="true" customHeight="false" outlineLevel="0" collapsed="false">
      <c r="A29" s="16" t="s">
        <v>29</v>
      </c>
      <c r="B29" s="17" t="s">
        <v>30</v>
      </c>
      <c r="C29" s="18"/>
      <c r="D29" s="18"/>
      <c r="E29" s="18" t="n">
        <f aca="false">C29+D29</f>
        <v>0</v>
      </c>
    </row>
    <row r="30" customFormat="false" ht="12.75" hidden="true" customHeight="false" outlineLevel="0" collapsed="false">
      <c r="A30" s="16" t="s">
        <v>31</v>
      </c>
      <c r="B30" s="17" t="s">
        <v>32</v>
      </c>
      <c r="C30" s="18"/>
      <c r="D30" s="18"/>
      <c r="E30" s="18" t="n">
        <f aca="false">C30+D30</f>
        <v>0</v>
      </c>
    </row>
    <row r="31" customFormat="false" ht="12.75" hidden="true" customHeight="false" outlineLevel="0" collapsed="false">
      <c r="A31" s="16" t="s">
        <v>33</v>
      </c>
      <c r="B31" s="17" t="s">
        <v>34</v>
      </c>
      <c r="C31" s="18"/>
      <c r="D31" s="18"/>
      <c r="E31" s="18"/>
    </row>
    <row r="32" customFormat="false" ht="12.75" hidden="true" customHeight="false" outlineLevel="0" collapsed="false">
      <c r="A32" s="16" t="s">
        <v>35</v>
      </c>
      <c r="B32" s="17" t="s">
        <v>36</v>
      </c>
      <c r="C32" s="18"/>
      <c r="D32" s="18"/>
      <c r="E32" s="18" t="n">
        <f aca="false">C32+D32</f>
        <v>0</v>
      </c>
    </row>
    <row r="33" customFormat="false" ht="12.75" hidden="true" customHeight="false" outlineLevel="0" collapsed="false">
      <c r="A33" s="16" t="s">
        <v>37</v>
      </c>
      <c r="B33" s="17" t="s">
        <v>38</v>
      </c>
      <c r="C33" s="18"/>
      <c r="D33" s="18"/>
      <c r="E33" s="18" t="n">
        <f aca="false">C33+D33</f>
        <v>0</v>
      </c>
    </row>
    <row r="34" customFormat="false" ht="12.75" hidden="true" customHeight="false" outlineLevel="0" collapsed="false">
      <c r="A34" s="16" t="s">
        <v>39</v>
      </c>
      <c r="B34" s="17" t="s">
        <v>40</v>
      </c>
      <c r="C34" s="18"/>
      <c r="D34" s="18"/>
      <c r="E34" s="18"/>
    </row>
    <row r="35" customFormat="false" ht="12.75" hidden="true" customHeight="false" outlineLevel="0" collapsed="false">
      <c r="A35" s="16" t="s">
        <v>41</v>
      </c>
      <c r="B35" s="17" t="s">
        <v>42</v>
      </c>
      <c r="C35" s="18"/>
      <c r="D35" s="18"/>
      <c r="E35" s="18"/>
    </row>
    <row r="36" customFormat="false" ht="12.75" hidden="true" customHeight="false" outlineLevel="0" collapsed="false">
      <c r="A36" s="16" t="s">
        <v>43</v>
      </c>
      <c r="B36" s="17" t="s">
        <v>44</v>
      </c>
      <c r="C36" s="18"/>
      <c r="D36" s="18"/>
      <c r="E36" s="18"/>
    </row>
    <row r="37" customFormat="false" ht="12.75" hidden="true" customHeight="false" outlineLevel="0" collapsed="false">
      <c r="A37" s="19" t="s">
        <v>45</v>
      </c>
      <c r="B37" s="17" t="s">
        <v>46</v>
      </c>
      <c r="C37" s="18"/>
      <c r="D37" s="18"/>
      <c r="E37" s="18" t="n">
        <f aca="false">C37+D37</f>
        <v>0</v>
      </c>
    </row>
    <row r="38" customFormat="false" ht="12.75" hidden="true" customHeight="false" outlineLevel="0" collapsed="false">
      <c r="A38" s="19" t="s">
        <v>47</v>
      </c>
      <c r="B38" s="17" t="s">
        <v>48</v>
      </c>
      <c r="C38" s="18"/>
      <c r="D38" s="18"/>
      <c r="E38" s="18"/>
    </row>
    <row r="39" customFormat="false" ht="12.75" hidden="true" customHeight="false" outlineLevel="0" collapsed="false">
      <c r="A39" s="19" t="s">
        <v>49</v>
      </c>
      <c r="B39" s="17" t="s">
        <v>50</v>
      </c>
      <c r="C39" s="18"/>
      <c r="D39" s="18"/>
      <c r="E39" s="18" t="n">
        <f aca="false">C39+D39</f>
        <v>0</v>
      </c>
    </row>
    <row r="40" customFormat="false" ht="12.75" hidden="true" customHeight="false" outlineLevel="0" collapsed="false">
      <c r="A40" s="19" t="s">
        <v>51</v>
      </c>
      <c r="B40" s="17" t="s">
        <v>52</v>
      </c>
      <c r="C40" s="18"/>
      <c r="D40" s="18"/>
      <c r="E40" s="18" t="n">
        <f aca="false">C40+D40</f>
        <v>0</v>
      </c>
    </row>
    <row r="41" customFormat="false" ht="14.25" hidden="true" customHeight="true" outlineLevel="0" collapsed="false">
      <c r="A41" s="19" t="s">
        <v>53</v>
      </c>
      <c r="B41" s="17" t="s">
        <v>54</v>
      </c>
      <c r="C41" s="18"/>
      <c r="D41" s="18"/>
      <c r="E41" s="18" t="n">
        <f aca="false">C41+D41</f>
        <v>0</v>
      </c>
    </row>
    <row r="42" customFormat="false" ht="12.75" hidden="true" customHeight="false" outlineLevel="0" collapsed="false">
      <c r="A42" s="19" t="s">
        <v>55</v>
      </c>
      <c r="B42" s="17" t="s">
        <v>56</v>
      </c>
      <c r="C42" s="18"/>
      <c r="D42" s="18"/>
      <c r="E42" s="18" t="n">
        <f aca="false">C42+D42</f>
        <v>0</v>
      </c>
    </row>
    <row r="43" customFormat="false" ht="12.75" hidden="true" customHeight="false" outlineLevel="0" collapsed="false">
      <c r="A43" s="16" t="s">
        <v>57</v>
      </c>
      <c r="B43" s="17" t="s">
        <v>58</v>
      </c>
      <c r="C43" s="18"/>
      <c r="D43" s="18" t="n">
        <f aca="false">SUM(D44:D45)</f>
        <v>0</v>
      </c>
      <c r="E43" s="18" t="n">
        <f aca="false">SUM(E44:E45)</f>
        <v>0</v>
      </c>
    </row>
    <row r="44" customFormat="false" ht="12.75" hidden="true" customHeight="false" outlineLevel="0" collapsed="false">
      <c r="A44" s="16" t="s">
        <v>59</v>
      </c>
      <c r="B44" s="17" t="s">
        <v>60</v>
      </c>
      <c r="C44" s="18"/>
      <c r="D44" s="18"/>
      <c r="E44" s="18" t="n">
        <f aca="false">C44+D44</f>
        <v>0</v>
      </c>
    </row>
    <row r="45" customFormat="false" ht="12.75" hidden="true" customHeight="false" outlineLevel="0" collapsed="false">
      <c r="A45" s="16" t="s">
        <v>61</v>
      </c>
      <c r="B45" s="17" t="s">
        <v>62</v>
      </c>
      <c r="C45" s="18"/>
      <c r="D45" s="18"/>
      <c r="E45" s="18" t="n">
        <f aca="false">C45+D45</f>
        <v>0</v>
      </c>
    </row>
    <row r="46" customFormat="false" ht="12.75" hidden="true" customHeight="false" outlineLevel="0" collapsed="false">
      <c r="A46" s="16" t="s">
        <v>63</v>
      </c>
      <c r="B46" s="17" t="s">
        <v>64</v>
      </c>
      <c r="C46" s="18"/>
      <c r="D46" s="18" t="n">
        <f aca="false">SUM(D47,D53,D56,D59,D67,D68,D72,D73,D74,D75)</f>
        <v>0</v>
      </c>
      <c r="E46" s="18" t="n">
        <f aca="false">SUM(E47,E53,E56,E59,E67,E68,E72,E73,E74,E75)</f>
        <v>0</v>
      </c>
    </row>
    <row r="47" customFormat="false" ht="12.75" hidden="true" customHeight="false" outlineLevel="0" collapsed="false">
      <c r="A47" s="16" t="s">
        <v>65</v>
      </c>
      <c r="B47" s="17" t="s">
        <v>66</v>
      </c>
      <c r="C47" s="18"/>
      <c r="D47" s="18" t="n">
        <f aca="false">SUM(D48:D52)</f>
        <v>0</v>
      </c>
      <c r="E47" s="18" t="n">
        <f aca="false">SUM(E48:E52)</f>
        <v>0</v>
      </c>
    </row>
    <row r="48" customFormat="false" ht="12.75" hidden="true" customHeight="false" outlineLevel="0" collapsed="false">
      <c r="A48" s="16" t="s">
        <v>67</v>
      </c>
      <c r="B48" s="17" t="s">
        <v>68</v>
      </c>
      <c r="C48" s="18"/>
      <c r="D48" s="18"/>
      <c r="E48" s="18"/>
    </row>
    <row r="49" customFormat="false" ht="38.25" hidden="true" customHeight="false" outlineLevel="0" collapsed="false">
      <c r="A49" s="19" t="s">
        <v>69</v>
      </c>
      <c r="B49" s="17" t="s">
        <v>70</v>
      </c>
      <c r="C49" s="18"/>
      <c r="D49" s="18"/>
      <c r="E49" s="18"/>
    </row>
    <row r="50" customFormat="false" ht="38.25" hidden="true" customHeight="false" outlineLevel="0" collapsed="false">
      <c r="A50" s="19" t="s">
        <v>71</v>
      </c>
      <c r="B50" s="17" t="s">
        <v>72</v>
      </c>
      <c r="C50" s="18"/>
      <c r="D50" s="18"/>
      <c r="E50" s="18"/>
    </row>
    <row r="51" customFormat="false" ht="12.75" hidden="true" customHeight="false" outlineLevel="0" collapsed="false">
      <c r="A51" s="16" t="s">
        <v>73</v>
      </c>
      <c r="B51" s="17" t="s">
        <v>74</v>
      </c>
      <c r="C51" s="18"/>
      <c r="D51" s="18"/>
      <c r="E51" s="18"/>
    </row>
    <row r="52" customFormat="false" ht="12.75" hidden="true" customHeight="false" outlineLevel="0" collapsed="false">
      <c r="A52" s="19" t="s">
        <v>75</v>
      </c>
      <c r="B52" s="17" t="s">
        <v>76</v>
      </c>
      <c r="C52" s="18"/>
      <c r="D52" s="18"/>
      <c r="E52" s="18"/>
    </row>
    <row r="53" customFormat="false" ht="12.75" hidden="true" customHeight="false" outlineLevel="0" collapsed="false">
      <c r="A53" s="16" t="s">
        <v>77</v>
      </c>
      <c r="B53" s="17" t="s">
        <v>78</v>
      </c>
      <c r="C53" s="18"/>
      <c r="D53" s="18" t="n">
        <f aca="false">SUM(D54:D55)</f>
        <v>0</v>
      </c>
      <c r="E53" s="18" t="n">
        <f aca="false">SUM(E54:E55)</f>
        <v>0</v>
      </c>
    </row>
    <row r="54" customFormat="false" ht="12.75" hidden="true" customHeight="false" outlineLevel="0" collapsed="false">
      <c r="A54" s="16" t="s">
        <v>79</v>
      </c>
      <c r="B54" s="17" t="s">
        <v>80</v>
      </c>
      <c r="C54" s="18"/>
      <c r="D54" s="18"/>
      <c r="E54" s="18"/>
    </row>
    <row r="55" customFormat="false" ht="12.75" hidden="true" customHeight="false" outlineLevel="0" collapsed="false">
      <c r="A55" s="16" t="s">
        <v>81</v>
      </c>
      <c r="B55" s="17" t="s">
        <v>82</v>
      </c>
      <c r="C55" s="18"/>
      <c r="D55" s="18"/>
      <c r="E55" s="18"/>
    </row>
    <row r="56" customFormat="false" ht="12.75" hidden="true" customHeight="false" outlineLevel="0" collapsed="false">
      <c r="A56" s="16" t="s">
        <v>83</v>
      </c>
      <c r="B56" s="17" t="s">
        <v>84</v>
      </c>
      <c r="C56" s="18"/>
      <c r="D56" s="18" t="n">
        <f aca="false">SUM(D57:D58)</f>
        <v>0</v>
      </c>
      <c r="E56" s="18" t="n">
        <f aca="false">SUM(E57:E58)</f>
        <v>0</v>
      </c>
    </row>
    <row r="57" customFormat="false" ht="12.75" hidden="true" customHeight="false" outlineLevel="0" collapsed="false">
      <c r="A57" s="16" t="s">
        <v>85</v>
      </c>
      <c r="B57" s="17" t="s">
        <v>86</v>
      </c>
      <c r="C57" s="18"/>
      <c r="D57" s="18"/>
      <c r="E57" s="18"/>
    </row>
    <row r="58" customFormat="false" ht="12.75" hidden="true" customHeight="false" outlineLevel="0" collapsed="false">
      <c r="A58" s="16" t="s">
        <v>87</v>
      </c>
      <c r="B58" s="17" t="s">
        <v>88</v>
      </c>
      <c r="C58" s="18"/>
      <c r="D58" s="18"/>
      <c r="E58" s="18"/>
    </row>
    <row r="59" customFormat="false" ht="12.75" hidden="true" customHeight="false" outlineLevel="0" collapsed="false">
      <c r="A59" s="19" t="s">
        <v>89</v>
      </c>
      <c r="B59" s="17" t="s">
        <v>90</v>
      </c>
      <c r="C59" s="18"/>
      <c r="D59" s="18" t="n">
        <f aca="false">SUM(D60:D66)</f>
        <v>0</v>
      </c>
      <c r="E59" s="18" t="n">
        <f aca="false">SUM(E60:E66)</f>
        <v>0</v>
      </c>
    </row>
    <row r="60" s="9" customFormat="true" ht="12.75" hidden="true" customHeight="false" outlineLevel="0" collapsed="false">
      <c r="A60" s="16" t="s">
        <v>91</v>
      </c>
      <c r="B60" s="17" t="s">
        <v>92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6" t="s">
        <v>93</v>
      </c>
      <c r="B61" s="17" t="s">
        <v>94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6" t="s">
        <v>95</v>
      </c>
      <c r="B62" s="17" t="s">
        <v>96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9" t="s">
        <v>97</v>
      </c>
      <c r="B63" s="17" t="s">
        <v>98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6" t="s">
        <v>99</v>
      </c>
      <c r="B64" s="17" t="s">
        <v>100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6" t="s">
        <v>101</v>
      </c>
      <c r="B65" s="17" t="s">
        <v>102</v>
      </c>
      <c r="C65" s="18"/>
      <c r="D65" s="18"/>
      <c r="E65" s="18" t="n">
        <f aca="false">C65+D65</f>
        <v>0</v>
      </c>
    </row>
    <row r="66" customFormat="false" ht="12.75" hidden="true" customHeight="false" outlineLevel="0" collapsed="false">
      <c r="A66" s="16" t="s">
        <v>103</v>
      </c>
      <c r="B66" s="17" t="s">
        <v>104</v>
      </c>
      <c r="C66" s="18"/>
      <c r="D66" s="18"/>
      <c r="E66" s="18" t="n">
        <f aca="false">C66+D66</f>
        <v>0</v>
      </c>
    </row>
    <row r="67" customFormat="false" ht="12.75" hidden="true" customHeight="false" outlineLevel="0" collapsed="false">
      <c r="A67" s="19" t="s">
        <v>105</v>
      </c>
      <c r="B67" s="17" t="s">
        <v>106</v>
      </c>
      <c r="C67" s="18"/>
      <c r="D67" s="18"/>
      <c r="E67" s="18" t="n">
        <f aca="false">C67+D67</f>
        <v>0</v>
      </c>
    </row>
    <row r="68" customFormat="false" ht="25.5" hidden="true" customHeight="false" outlineLevel="0" collapsed="false">
      <c r="A68" s="19" t="s">
        <v>107</v>
      </c>
      <c r="B68" s="17" t="s">
        <v>108</v>
      </c>
      <c r="C68" s="18"/>
      <c r="D68" s="18" t="n">
        <f aca="false">SUM(D69:D71)</f>
        <v>0</v>
      </c>
      <c r="E68" s="18" t="n">
        <f aca="false">SUM(E69:E71)</f>
        <v>0</v>
      </c>
    </row>
    <row r="69" customFormat="false" ht="12.75" hidden="true" customHeight="false" outlineLevel="0" collapsed="false">
      <c r="A69" s="16" t="s">
        <v>109</v>
      </c>
      <c r="B69" s="17" t="s">
        <v>110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6" t="s">
        <v>111</v>
      </c>
      <c r="B70" s="17" t="s">
        <v>112</v>
      </c>
      <c r="C70" s="18"/>
      <c r="D70" s="18"/>
      <c r="E70" s="18" t="n">
        <f aca="false">C70+D70</f>
        <v>0</v>
      </c>
    </row>
    <row r="71" customFormat="false" ht="25.5" hidden="true" customHeight="false" outlineLevel="0" collapsed="false">
      <c r="A71" s="19" t="s">
        <v>113</v>
      </c>
      <c r="B71" s="17" t="s">
        <v>114</v>
      </c>
      <c r="C71" s="18"/>
      <c r="D71" s="18"/>
      <c r="E71" s="18" t="n">
        <f aca="false">C71+D71</f>
        <v>0</v>
      </c>
    </row>
    <row r="72" customFormat="false" ht="13.5" hidden="true" customHeight="false" outlineLevel="0" collapsed="false">
      <c r="A72" s="21" t="s">
        <v>115</v>
      </c>
      <c r="B72" s="22" t="s">
        <v>116</v>
      </c>
      <c r="C72" s="20"/>
      <c r="D72" s="20"/>
      <c r="E72" s="20" t="n">
        <f aca="false">C72+D72</f>
        <v>0</v>
      </c>
    </row>
    <row r="73" customFormat="false" ht="12.75" hidden="true" customHeight="false" outlineLevel="0" collapsed="false">
      <c r="A73" s="16" t="s">
        <v>117</v>
      </c>
      <c r="B73" s="17" t="s">
        <v>118</v>
      </c>
      <c r="C73" s="18"/>
      <c r="D73" s="18"/>
      <c r="E73" s="18" t="n">
        <f aca="false">C73+D73</f>
        <v>0</v>
      </c>
    </row>
    <row r="74" customFormat="false" ht="12.75" hidden="true" customHeight="false" outlineLevel="0" collapsed="false">
      <c r="A74" s="16" t="s">
        <v>119</v>
      </c>
      <c r="B74" s="17" t="s">
        <v>120</v>
      </c>
      <c r="C74" s="18"/>
      <c r="D74" s="18"/>
      <c r="E74" s="18" t="n">
        <f aca="false">C74+D74</f>
        <v>0</v>
      </c>
    </row>
    <row r="75" customFormat="false" ht="12.75" hidden="true" customHeight="false" outlineLevel="0" collapsed="false">
      <c r="A75" s="16" t="s">
        <v>121</v>
      </c>
      <c r="B75" s="17" t="s">
        <v>122</v>
      </c>
      <c r="C75" s="18"/>
      <c r="D75" s="18" t="n">
        <f aca="false">SUM(D76:D79)</f>
        <v>0</v>
      </c>
      <c r="E75" s="18" t="n">
        <f aca="false">SUM(E76:E79)</f>
        <v>0</v>
      </c>
    </row>
    <row r="76" customFormat="false" ht="25.5" hidden="true" customHeight="false" outlineLevel="0" collapsed="false">
      <c r="A76" s="19" t="s">
        <v>123</v>
      </c>
      <c r="B76" s="17" t="s">
        <v>124</v>
      </c>
      <c r="C76" s="18"/>
      <c r="D76" s="18"/>
      <c r="E76" s="18" t="n">
        <f aca="false">C76+D76</f>
        <v>0</v>
      </c>
    </row>
    <row r="77" customFormat="false" ht="12.75" hidden="true" customHeight="false" outlineLevel="0" collapsed="false">
      <c r="A77" s="16" t="s">
        <v>125</v>
      </c>
      <c r="B77" s="17" t="s">
        <v>126</v>
      </c>
      <c r="C77" s="18"/>
      <c r="D77" s="18"/>
      <c r="E77" s="18" t="n">
        <f aca="false">C77+D77</f>
        <v>0</v>
      </c>
    </row>
    <row r="78" customFormat="false" ht="12.75" hidden="true" customHeight="false" outlineLevel="0" collapsed="false">
      <c r="A78" s="16" t="s">
        <v>127</v>
      </c>
      <c r="B78" s="17" t="s">
        <v>128</v>
      </c>
      <c r="C78" s="18"/>
      <c r="D78" s="18"/>
      <c r="E78" s="18" t="n">
        <f aca="false">C78+D78</f>
        <v>0</v>
      </c>
    </row>
    <row r="79" customFormat="false" ht="12.75" hidden="true" customHeight="false" outlineLevel="0" collapsed="false">
      <c r="A79" s="19" t="s">
        <v>129</v>
      </c>
      <c r="B79" s="17" t="s">
        <v>130</v>
      </c>
      <c r="C79" s="18"/>
      <c r="D79" s="18"/>
      <c r="E79" s="18" t="n">
        <f aca="false">C79+D79</f>
        <v>0</v>
      </c>
    </row>
    <row r="80" customFormat="false" ht="12.75" hidden="false" customHeight="false" outlineLevel="0" collapsed="false">
      <c r="A80" s="19" t="s">
        <v>150</v>
      </c>
      <c r="B80" s="17" t="s">
        <v>151</v>
      </c>
      <c r="C80" s="18" t="n">
        <f aca="false">C81</f>
        <v>0</v>
      </c>
      <c r="D80" s="18" t="n">
        <f aca="false">D81</f>
        <v>300000</v>
      </c>
      <c r="E80" s="18" t="n">
        <f aca="false">E81</f>
        <v>300000</v>
      </c>
    </row>
    <row r="81" customFormat="false" ht="12.75" hidden="false" customHeight="false" outlineLevel="0" collapsed="false">
      <c r="A81" s="19" t="s">
        <v>152</v>
      </c>
      <c r="B81" s="17" t="s">
        <v>153</v>
      </c>
      <c r="C81" s="18" t="n">
        <f aca="false">C82</f>
        <v>0</v>
      </c>
      <c r="D81" s="18" t="n">
        <f aca="false">D82</f>
        <v>300000</v>
      </c>
      <c r="E81" s="18" t="n">
        <f aca="false">E82</f>
        <v>300000</v>
      </c>
    </row>
    <row r="82" customFormat="false" ht="13.5" hidden="false" customHeight="false" outlineLevel="0" collapsed="false">
      <c r="A82" s="27" t="s">
        <v>154</v>
      </c>
      <c r="B82" s="22" t="s">
        <v>155</v>
      </c>
      <c r="C82" s="20" t="n">
        <v>0</v>
      </c>
      <c r="D82" s="20" t="n">
        <v>300000</v>
      </c>
      <c r="E82" s="20" t="n">
        <f aca="false">C82+D82</f>
        <v>300000</v>
      </c>
    </row>
  </sheetData>
  <autoFilter ref="A21:E82"/>
  <mergeCells count="4">
    <mergeCell ref="A7:E7"/>
    <mergeCell ref="A8:E8"/>
    <mergeCell ref="A9:E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9" min="7" style="1" width="9.0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56</v>
      </c>
      <c r="B9" s="2"/>
    </row>
    <row r="10" customFormat="false" ht="12.75" hidden="false" customHeight="false" outlineLevel="0" collapsed="false">
      <c r="A10" s="1" t="s">
        <v>157</v>
      </c>
      <c r="B10" s="2"/>
    </row>
    <row r="11" customFormat="false" ht="12.75" hidden="false" customHeight="false" outlineLevel="0" collapsed="false">
      <c r="A11" s="24" t="s">
        <v>158</v>
      </c>
      <c r="B11" s="24"/>
      <c r="C11" s="24"/>
      <c r="J11" s="26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  <c r="J13" s="26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4)</f>
        <v>8934623</v>
      </c>
      <c r="D16" s="18" t="n">
        <f aca="false">SUM(D17,D74)</f>
        <v>9476076</v>
      </c>
      <c r="E16" s="18" t="n">
        <f aca="false">SUM(E17,E74)</f>
        <v>0</v>
      </c>
      <c r="F16" s="18" t="n">
        <f aca="false">SUM(F17,F74)</f>
        <v>9476076</v>
      </c>
      <c r="G16" s="18" t="n">
        <f aca="false">SUM(G17,G74)</f>
        <v>320000</v>
      </c>
      <c r="H16" s="18" t="n">
        <f aca="false">SUM(H17,H74)</f>
        <v>9796076</v>
      </c>
      <c r="I16" s="18" t="n">
        <f aca="false">SUM(I17,I74)</f>
        <v>300000</v>
      </c>
      <c r="J16" s="18" t="n">
        <f aca="false">SUM(J17,J74)</f>
        <v>10096076</v>
      </c>
      <c r="K16" s="18" t="n">
        <f aca="false">SUM(K17,K74)</f>
        <v>0</v>
      </c>
      <c r="L16" s="18" t="n">
        <f aca="false">SUM(L17,L74)</f>
        <v>10096076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7559123</v>
      </c>
      <c r="D17" s="18" t="n">
        <f aca="false">SUM(D18,D40)</f>
        <v>8476076</v>
      </c>
      <c r="E17" s="18" t="n">
        <f aca="false">SUM(E18,E40)</f>
        <v>0</v>
      </c>
      <c r="F17" s="18" t="n">
        <f aca="false">SUM(F18,F40)</f>
        <v>8476076</v>
      </c>
      <c r="G17" s="18" t="n">
        <f aca="false">SUM(G18,G40)</f>
        <v>320000</v>
      </c>
      <c r="H17" s="18" t="n">
        <f aca="false">SUM(H18,H40)</f>
        <v>8796076</v>
      </c>
      <c r="I17" s="18" t="n">
        <f aca="false">SUM(I18,I40)</f>
        <v>0</v>
      </c>
      <c r="J17" s="18" t="n">
        <f aca="false">SUM(J18,J40)</f>
        <v>8796076</v>
      </c>
      <c r="K17" s="18" t="n">
        <f aca="false">SUM(K18,K40)</f>
        <v>0</v>
      </c>
      <c r="L17" s="18" t="n">
        <f aca="false">SUM(L18,L40)</f>
        <v>8796076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4785059</v>
      </c>
      <c r="D18" s="18" t="n">
        <f aca="false">SUM(D19,D34,D35,D37,D36)</f>
        <v>6018077</v>
      </c>
      <c r="E18" s="18" t="n">
        <f aca="false">SUM(E19,E34,E35,E37,E36)</f>
        <v>0</v>
      </c>
      <c r="F18" s="18" t="n">
        <f aca="false">SUM(F19,F34,F35,F37,F36)</f>
        <v>6018077</v>
      </c>
      <c r="G18" s="18" t="n">
        <f aca="false">SUM(G19,G34,G35,G37,G36)</f>
        <v>0</v>
      </c>
      <c r="H18" s="18" t="n">
        <f aca="false">SUM(H19,H34,H35,H37,H36)</f>
        <v>6018077</v>
      </c>
      <c r="I18" s="18" t="n">
        <f aca="false">SUM(I19,I34,I35,I37,I36)</f>
        <v>0</v>
      </c>
      <c r="J18" s="18" t="n">
        <f aca="false">SUM(J19,J34,J35,J37,J36)</f>
        <v>6018077</v>
      </c>
      <c r="K18" s="18" t="n">
        <f aca="false">SUM(K19,K34,K35,K37,K36)</f>
        <v>-126000</v>
      </c>
      <c r="L18" s="18" t="n">
        <f aca="false">SUM(L19,L34,L35,L37,L36)</f>
        <v>5892077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3520845</v>
      </c>
      <c r="D19" s="18" t="n">
        <f aca="false">SUM(D20:D33)</f>
        <v>4455968</v>
      </c>
      <c r="E19" s="18" t="n">
        <f aca="false">SUM(E20:E33)</f>
        <v>0</v>
      </c>
      <c r="F19" s="18" t="n">
        <f aca="false">SUM(F20:F33)</f>
        <v>4455968</v>
      </c>
      <c r="G19" s="18" t="n">
        <f aca="false">SUM(G20:G33)</f>
        <v>0</v>
      </c>
      <c r="H19" s="18" t="n">
        <f aca="false">SUM(H20:H33)</f>
        <v>4455968</v>
      </c>
      <c r="I19" s="18" t="n">
        <f aca="false">SUM(I20:I33)</f>
        <v>20000</v>
      </c>
      <c r="J19" s="18" t="n">
        <f aca="false">SUM(J20:J33)</f>
        <v>4475968</v>
      </c>
      <c r="K19" s="18" t="n">
        <f aca="false">SUM(K20:K33)</f>
        <v>-161171</v>
      </c>
      <c r="L19" s="18" t="n">
        <f aca="false">SUM(L20:L33)</f>
        <v>4314797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2474526</v>
      </c>
      <c r="D20" s="18" t="n">
        <v>3161121</v>
      </c>
      <c r="E20" s="18" t="n">
        <f aca="false">F20-D20</f>
        <v>0</v>
      </c>
      <c r="F20" s="18" t="n">
        <v>3161121</v>
      </c>
      <c r="G20" s="18"/>
      <c r="H20" s="18" t="n">
        <f aca="false">F20+G20</f>
        <v>3161121</v>
      </c>
      <c r="I20" s="18"/>
      <c r="J20" s="18" t="n">
        <f aca="false">H20+I20</f>
        <v>3161121</v>
      </c>
      <c r="K20" s="18" t="n">
        <v>-26000</v>
      </c>
      <c r="L20" s="18" t="n">
        <f aca="false">J20+K20</f>
        <v>3135121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75937</v>
      </c>
      <c r="D21" s="18" t="n">
        <v>91860</v>
      </c>
      <c r="E21" s="18" t="n">
        <f aca="false">F21-D21</f>
        <v>0</v>
      </c>
      <c r="F21" s="18" t="n">
        <v>91860</v>
      </c>
      <c r="G21" s="18"/>
      <c r="H21" s="18" t="n">
        <f aca="false">F21+G21</f>
        <v>91860</v>
      </c>
      <c r="I21" s="18" t="n">
        <v>10000</v>
      </c>
      <c r="J21" s="18" t="n">
        <f aca="false">H21+I21</f>
        <v>101860</v>
      </c>
      <c r="K21" s="18" t="n">
        <v>-8171</v>
      </c>
      <c r="L21" s="18" t="n">
        <f aca="false">J21+K21</f>
        <v>93689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89286</v>
      </c>
      <c r="D22" s="18" t="n">
        <v>108000</v>
      </c>
      <c r="E22" s="18" t="n">
        <f aca="false">F22-D22</f>
        <v>0</v>
      </c>
      <c r="F22" s="18" t="n">
        <v>108000</v>
      </c>
      <c r="G22" s="18"/>
      <c r="H22" s="18" t="n">
        <f aca="false">F22+G22</f>
        <v>108000</v>
      </c>
      <c r="I22" s="18" t="n">
        <v>10000</v>
      </c>
      <c r="J22" s="18" t="n">
        <f aca="false">H22+I22</f>
        <v>118000</v>
      </c>
      <c r="K22" s="18" t="n">
        <v>-10000</v>
      </c>
      <c r="L22" s="18" t="n">
        <f aca="false">J22+K22</f>
        <v>108000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84262</v>
      </c>
      <c r="D23" s="18" t="n">
        <v>611556</v>
      </c>
      <c r="E23" s="18" t="n">
        <f aca="false">F23-D23</f>
        <v>0</v>
      </c>
      <c r="F23" s="18" t="n">
        <v>611556</v>
      </c>
      <c r="G23" s="18"/>
      <c r="H23" s="18" t="n">
        <f aca="false">F23+G23</f>
        <v>611556</v>
      </c>
      <c r="I23" s="18"/>
      <c r="J23" s="18" t="n">
        <f aca="false">H23+I23</f>
        <v>611556</v>
      </c>
      <c r="K23" s="18" t="n">
        <v>-105000</v>
      </c>
      <c r="L23" s="18" t="n">
        <f aca="false">J23+K23</f>
        <v>506556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126387</v>
      </c>
      <c r="D24" s="18" t="n">
        <v>161040</v>
      </c>
      <c r="E24" s="18" t="n">
        <f aca="false">F24-D24</f>
        <v>0</v>
      </c>
      <c r="F24" s="18" t="n">
        <v>161040</v>
      </c>
      <c r="G24" s="18"/>
      <c r="H24" s="18" t="n">
        <f aca="false">F24+G24</f>
        <v>161040</v>
      </c>
      <c r="I24" s="18"/>
      <c r="J24" s="18" t="n">
        <f aca="false">H24+I24</f>
        <v>161040</v>
      </c>
      <c r="K24" s="18"/>
      <c r="L24" s="18" t="n">
        <f aca="false">J24+K24</f>
        <v>161040</v>
      </c>
    </row>
    <row r="25" customFormat="false" ht="12.75" hidden="true" customHeight="false" outlineLevel="0" collapsed="false">
      <c r="A25" s="16" t="s">
        <v>33</v>
      </c>
      <c r="B25" s="17" t="s">
        <v>34</v>
      </c>
      <c r="C25" s="18"/>
      <c r="D25" s="18"/>
      <c r="E25" s="18"/>
      <c r="F25" s="18"/>
      <c r="G25" s="18"/>
      <c r="H25" s="18"/>
      <c r="I25" s="18" t="n">
        <f aca="false">G25+H25</f>
        <v>0</v>
      </c>
      <c r="J25" s="18"/>
      <c r="K25" s="18"/>
      <c r="L25" s="18" t="n">
        <f aca="false">J25+K25</f>
        <v>0</v>
      </c>
    </row>
    <row r="26" customFormat="false" ht="12.75" hidden="true" customHeight="false" outlineLevel="0" collapsed="false">
      <c r="A26" s="16" t="s">
        <v>35</v>
      </c>
      <c r="B26" s="17" t="s">
        <v>36</v>
      </c>
      <c r="C26" s="18"/>
      <c r="D26" s="18"/>
      <c r="E26" s="18" t="n">
        <f aca="false">F26-D26</f>
        <v>0</v>
      </c>
      <c r="F26" s="18"/>
      <c r="G26" s="18"/>
      <c r="H26" s="18"/>
      <c r="I26" s="18" t="n">
        <f aca="false">G26+H26</f>
        <v>0</v>
      </c>
      <c r="J26" s="18"/>
      <c r="K26" s="18"/>
      <c r="L26" s="18" t="n">
        <f aca="false">J26+K26</f>
        <v>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250447</v>
      </c>
      <c r="D27" s="18" t="n">
        <v>322391</v>
      </c>
      <c r="E27" s="18" t="n">
        <f aca="false">F27-D27</f>
        <v>0</v>
      </c>
      <c r="F27" s="18" t="n">
        <v>322391</v>
      </c>
      <c r="G27" s="18"/>
      <c r="H27" s="18" t="n">
        <f aca="false">F27+G27</f>
        <v>322391</v>
      </c>
      <c r="I27" s="18"/>
      <c r="J27" s="18" t="n">
        <f aca="false">H27+I27</f>
        <v>322391</v>
      </c>
      <c r="K27" s="18" t="n">
        <v>-12000</v>
      </c>
      <c r="L27" s="18" t="n">
        <f aca="false">J27+K27</f>
        <v>310391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18"/>
      <c r="H28" s="18"/>
      <c r="I28" s="18" t="n">
        <f aca="false">G28+H28</f>
        <v>0</v>
      </c>
      <c r="J28" s="18"/>
      <c r="K28" s="18"/>
      <c r="L28" s="18" t="n">
        <f aca="false">J28+K28</f>
        <v>0</v>
      </c>
    </row>
    <row r="29" customFormat="false" ht="12.75" hidden="true" customHeight="false" outlineLevel="0" collapsed="false">
      <c r="A29" s="16" t="s">
        <v>41</v>
      </c>
      <c r="B29" s="17" t="s">
        <v>42</v>
      </c>
      <c r="C29" s="18"/>
      <c r="D29" s="18"/>
      <c r="E29" s="18"/>
      <c r="F29" s="18"/>
      <c r="G29" s="18"/>
      <c r="H29" s="18"/>
      <c r="I29" s="18" t="n">
        <f aca="false">G29+H29</f>
        <v>0</v>
      </c>
      <c r="J29" s="18"/>
      <c r="K29" s="18"/>
      <c r="L29" s="18" t="n">
        <f aca="false">J29+K29</f>
        <v>0</v>
      </c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18"/>
      <c r="G30" s="18"/>
      <c r="H30" s="18"/>
      <c r="I30" s="18" t="n">
        <f aca="false">G30+H30</f>
        <v>0</v>
      </c>
      <c r="J30" s="18"/>
      <c r="K30" s="18"/>
      <c r="L30" s="18" t="n">
        <f aca="false">J30+K30</f>
        <v>0</v>
      </c>
    </row>
    <row r="31" customFormat="false" ht="12.75" hidden="true" customHeight="false" outlineLevel="0" collapsed="false">
      <c r="A31" s="19" t="s">
        <v>45</v>
      </c>
      <c r="B31" s="17" t="s">
        <v>46</v>
      </c>
      <c r="C31" s="18"/>
      <c r="D31" s="18"/>
      <c r="E31" s="18" t="n">
        <f aca="false">F31-D31</f>
        <v>0</v>
      </c>
      <c r="F31" s="18"/>
      <c r="G31" s="18"/>
      <c r="H31" s="18"/>
      <c r="I31" s="18" t="n">
        <f aca="false">G31+H31</f>
        <v>0</v>
      </c>
      <c r="J31" s="18"/>
      <c r="K31" s="18"/>
      <c r="L31" s="18" t="n">
        <f aca="false">J31+K31</f>
        <v>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/>
      <c r="H32" s="18"/>
      <c r="I32" s="18" t="n">
        <f aca="false">G32+H32</f>
        <v>0</v>
      </c>
      <c r="J32" s="18"/>
      <c r="K32" s="18"/>
      <c r="L32" s="18" t="n">
        <f aca="false">J32+K32</f>
        <v>0</v>
      </c>
    </row>
    <row r="33" customFormat="false" ht="12.75" hidden="true" customHeight="false" outlineLevel="0" collapsed="false">
      <c r="A33" s="19" t="s">
        <v>139</v>
      </c>
      <c r="B33" s="17" t="s">
        <v>50</v>
      </c>
      <c r="C33" s="18" t="n">
        <v>20000</v>
      </c>
      <c r="D33" s="18"/>
      <c r="E33" s="18" t="n">
        <f aca="false">F33-D33</f>
        <v>0</v>
      </c>
      <c r="F33" s="18"/>
      <c r="G33" s="18"/>
      <c r="H33" s="18"/>
      <c r="I33" s="18"/>
      <c r="J33" s="18"/>
      <c r="K33" s="18"/>
      <c r="L33" s="18" t="n">
        <f aca="false">J33+K33</f>
        <v>0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824912</v>
      </c>
      <c r="D34" s="18" t="n">
        <v>1021782</v>
      </c>
      <c r="E34" s="18" t="n">
        <f aca="false">F34-D34</f>
        <v>0</v>
      </c>
      <c r="F34" s="18" t="n">
        <v>1021782</v>
      </c>
      <c r="G34" s="18"/>
      <c r="H34" s="18" t="n">
        <f aca="false">F34+G34</f>
        <v>1021782</v>
      </c>
      <c r="I34" s="18"/>
      <c r="J34" s="18" t="n">
        <f aca="false">H34+I34</f>
        <v>1021782</v>
      </c>
      <c r="K34" s="18" t="n">
        <v>55889</v>
      </c>
      <c r="L34" s="18" t="n">
        <f aca="false">J34+K34</f>
        <v>1077671</v>
      </c>
    </row>
    <row r="35" customFormat="false" ht="15" hidden="false" customHeight="true" outlineLevel="0" collapsed="false">
      <c r="A35" s="19" t="s">
        <v>53</v>
      </c>
      <c r="B35" s="17" t="s">
        <v>54</v>
      </c>
      <c r="C35" s="18" t="n">
        <v>176792</v>
      </c>
      <c r="D35" s="18" t="n">
        <v>218887</v>
      </c>
      <c r="E35" s="18" t="n">
        <f aca="false">F35-D35</f>
        <v>0</v>
      </c>
      <c r="F35" s="18" t="n">
        <v>218887</v>
      </c>
      <c r="G35" s="18"/>
      <c r="H35" s="18" t="n">
        <f aca="false">F35+G35</f>
        <v>218887</v>
      </c>
      <c r="I35" s="18" t="n">
        <v>-35000</v>
      </c>
      <c r="J35" s="18" t="n">
        <f aca="false">H35+I35</f>
        <v>183887</v>
      </c>
      <c r="K35" s="18" t="n">
        <v>-25602</v>
      </c>
      <c r="L35" s="18" t="n">
        <f aca="false">J35+K35</f>
        <v>158285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247510</v>
      </c>
      <c r="D36" s="18" t="n">
        <v>306440</v>
      </c>
      <c r="E36" s="18" t="n">
        <f aca="false">F36-D36</f>
        <v>0</v>
      </c>
      <c r="F36" s="18" t="n">
        <v>306440</v>
      </c>
      <c r="G36" s="18"/>
      <c r="H36" s="18" t="n">
        <f aca="false">F36+G36</f>
        <v>306440</v>
      </c>
      <c r="I36" s="18" t="n">
        <v>10000</v>
      </c>
      <c r="J36" s="18" t="n">
        <f aca="false">H36+I36</f>
        <v>316440</v>
      </c>
      <c r="K36" s="18" t="n">
        <v>2184</v>
      </c>
      <c r="L36" s="18" t="n">
        <f aca="false">J36+K36</f>
        <v>318624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15000</v>
      </c>
      <c r="D37" s="18" t="n">
        <f aca="false">SUM(D38:D39)</f>
        <v>15000</v>
      </c>
      <c r="E37" s="18" t="n">
        <f aca="false">SUM(E38:E39)</f>
        <v>0</v>
      </c>
      <c r="F37" s="18" t="n">
        <f aca="false">SUM(F38:F39)</f>
        <v>15000</v>
      </c>
      <c r="G37" s="18" t="n">
        <f aca="false">SUM(G38:G39)</f>
        <v>0</v>
      </c>
      <c r="H37" s="18" t="n">
        <f aca="false">SUM(H38:H39)</f>
        <v>15000</v>
      </c>
      <c r="I37" s="18" t="n">
        <f aca="false">SUM(I38:I39)</f>
        <v>5000</v>
      </c>
      <c r="J37" s="18" t="n">
        <f aca="false">SUM(J38:J39)</f>
        <v>20000</v>
      </c>
      <c r="K37" s="18" t="n">
        <f aca="false">SUM(K38:K39)</f>
        <v>2700</v>
      </c>
      <c r="L37" s="18" t="n">
        <f aca="false">SUM(L38:L39)</f>
        <v>22700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4500</v>
      </c>
      <c r="D38" s="18" t="n">
        <v>5000</v>
      </c>
      <c r="E38" s="18" t="n">
        <f aca="false">F38-D38</f>
        <v>0</v>
      </c>
      <c r="F38" s="18" t="n">
        <v>5000</v>
      </c>
      <c r="G38" s="18"/>
      <c r="H38" s="18" t="n">
        <f aca="false">F38+G38</f>
        <v>5000</v>
      </c>
      <c r="I38" s="18" t="n">
        <v>12000</v>
      </c>
      <c r="J38" s="18" t="n">
        <f aca="false">H38+I38</f>
        <v>17000</v>
      </c>
      <c r="K38" s="18" t="n">
        <v>200</v>
      </c>
      <c r="L38" s="18" t="n">
        <f aca="false">J38+K38</f>
        <v>17200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 t="n">
        <v>10500</v>
      </c>
      <c r="D39" s="18" t="n">
        <v>10000</v>
      </c>
      <c r="E39" s="18" t="n">
        <f aca="false">F39-D39</f>
        <v>0</v>
      </c>
      <c r="F39" s="18" t="n">
        <v>10000</v>
      </c>
      <c r="G39" s="18"/>
      <c r="H39" s="18" t="n">
        <f aca="false">F39+G39</f>
        <v>10000</v>
      </c>
      <c r="I39" s="18" t="n">
        <v>-7000</v>
      </c>
      <c r="J39" s="18" t="n">
        <f aca="false">H39+I39</f>
        <v>3000</v>
      </c>
      <c r="K39" s="18" t="n">
        <v>2500</v>
      </c>
      <c r="L39" s="18" t="n">
        <f aca="false">J39+K39</f>
        <v>55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2774064</v>
      </c>
      <c r="D40" s="18" t="n">
        <f aca="false">SUM(D41,D47,D50,D53,D61,D62,D66,D67,D68,D69)</f>
        <v>2457999</v>
      </c>
      <c r="E40" s="18" t="n">
        <f aca="false">SUM(E41,E47,E50,E53,E61,E62,E66,E67,E68,E69)</f>
        <v>0</v>
      </c>
      <c r="F40" s="18" t="n">
        <f aca="false">SUM(F41,F47,F50,F53,F61,F62,F66,F67,F68,F69)</f>
        <v>2457999</v>
      </c>
      <c r="G40" s="18" t="n">
        <f aca="false">SUM(G41,G47,G50,G53,G61,G62,G66,G67,G68,G69)</f>
        <v>320000</v>
      </c>
      <c r="H40" s="18" t="n">
        <f aca="false">SUM(H41,H47,H50,H53,H61,H62,H66,H67,H68,H69)</f>
        <v>2777999</v>
      </c>
      <c r="I40" s="18" t="n">
        <f aca="false">SUM(I41,I47,I50,I53,I61,I62,I66,I67,I68,I69)</f>
        <v>0</v>
      </c>
      <c r="J40" s="18" t="n">
        <f aca="false">SUM(J41,J47,J50,J53,J61,J62,J66,J67,J68,J69)</f>
        <v>2777999</v>
      </c>
      <c r="K40" s="18" t="n">
        <f aca="false">SUM(K41,K47,K50,K53,K61,K62,K66,K67,K68,K69)</f>
        <v>126000</v>
      </c>
      <c r="L40" s="18" t="n">
        <f aca="false">SUM(L41,L47,L50,L53,L61,L62,L66,L67,L68,L69)</f>
        <v>2903999</v>
      </c>
    </row>
    <row r="41" customFormat="false" ht="12.75" hidden="tru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/>
      <c r="E41" s="18" t="n">
        <f aca="false">SUM(E42:E46)</f>
        <v>0</v>
      </c>
      <c r="F41" s="18"/>
      <c r="G41" s="18" t="n">
        <f aca="false">SUM(G42:G46)</f>
        <v>0</v>
      </c>
      <c r="H41" s="18"/>
      <c r="I41" s="18" t="n">
        <f aca="false">SUM(I42:I46)</f>
        <v>0</v>
      </c>
      <c r="J41" s="18"/>
      <c r="K41" s="18" t="n">
        <f aca="false">SUM(K42:K46)</f>
        <v>0</v>
      </c>
      <c r="L41" s="18" t="n">
        <f aca="false">SUM(L42:L46)</f>
        <v>0</v>
      </c>
    </row>
    <row r="42" customFormat="false" ht="12.75" hidden="true" customHeight="false" outlineLevel="0" collapsed="false">
      <c r="A42" s="16" t="s">
        <v>67</v>
      </c>
      <c r="B42" s="17" t="s">
        <v>6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2.75" hidden="true" customHeight="false" outlineLevel="0" collapsed="false">
      <c r="A47" s="16" t="s">
        <v>77</v>
      </c>
      <c r="B47" s="17" t="s">
        <v>78</v>
      </c>
      <c r="C47" s="18" t="n">
        <f aca="false">SUM(C48:C49)</f>
        <v>0</v>
      </c>
      <c r="D47" s="18"/>
      <c r="E47" s="18" t="n">
        <f aca="false">SUM(E48:E49)</f>
        <v>0</v>
      </c>
      <c r="F47" s="18"/>
      <c r="G47" s="18" t="n">
        <f aca="false">SUM(G48:G49)</f>
        <v>0</v>
      </c>
      <c r="H47" s="18"/>
      <c r="I47" s="18" t="n">
        <f aca="false">SUM(I48:I49)</f>
        <v>0</v>
      </c>
      <c r="J47" s="18"/>
      <c r="K47" s="18" t="n">
        <f aca="false">SUM(K48:K49)</f>
        <v>0</v>
      </c>
      <c r="L47" s="18" t="n">
        <f aca="false">SUM(L48:L49)</f>
        <v>0</v>
      </c>
    </row>
    <row r="48" customFormat="false" ht="12.75" hidden="true" customHeight="false" outlineLevel="0" collapsed="false">
      <c r="A48" s="16" t="s">
        <v>79</v>
      </c>
      <c r="B48" s="17" t="s">
        <v>8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tru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true" customHeight="false" outlineLevel="0" collapsed="false">
      <c r="A50" s="16" t="s">
        <v>83</v>
      </c>
      <c r="B50" s="17" t="s">
        <v>84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/>
      <c r="K50" s="18" t="n">
        <f aca="false">SUM(K51:K52)</f>
        <v>0</v>
      </c>
      <c r="L50" s="18" t="n">
        <f aca="false">SUM(L51:L52)</f>
        <v>0</v>
      </c>
    </row>
    <row r="51" customFormat="false" ht="12.75" hidden="true" customHeight="false" outlineLevel="0" collapsed="false">
      <c r="A51" s="16" t="s">
        <v>85</v>
      </c>
      <c r="B51" s="17" t="s">
        <v>8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true" customHeight="false" outlineLevel="0" collapsed="false">
      <c r="A52" s="16" t="s">
        <v>87</v>
      </c>
      <c r="B52" s="17" t="s">
        <v>8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311730</v>
      </c>
      <c r="D53" s="18" t="n">
        <f aca="false">SUM(D54:D60)</f>
        <v>343935</v>
      </c>
      <c r="E53" s="18" t="n">
        <f aca="false">SUM(E54:E60)</f>
        <v>78095</v>
      </c>
      <c r="F53" s="18" t="n">
        <f aca="false">SUM(F54:F60)</f>
        <v>422030</v>
      </c>
      <c r="G53" s="18" t="n">
        <f aca="false">SUM(G54:G60)</f>
        <v>0</v>
      </c>
      <c r="H53" s="18" t="n">
        <f aca="false">SUM(H54:H60)</f>
        <v>422030</v>
      </c>
      <c r="I53" s="18" t="n">
        <f aca="false">SUM(I54:I60)</f>
        <v>5000</v>
      </c>
      <c r="J53" s="18" t="n">
        <f aca="false">SUM(J54:J60)</f>
        <v>427030</v>
      </c>
      <c r="K53" s="18" t="n">
        <f aca="false">SUM(K54:K60)</f>
        <v>14000</v>
      </c>
      <c r="L53" s="18" t="n">
        <f aca="false">SUM(L54:L60)</f>
        <v>441030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43415</v>
      </c>
      <c r="D54" s="18" t="n">
        <v>158052</v>
      </c>
      <c r="E54" s="18" t="n">
        <f aca="false">F54-D54</f>
        <v>0</v>
      </c>
      <c r="F54" s="18" t="n">
        <v>158052</v>
      </c>
      <c r="G54" s="18"/>
      <c r="H54" s="18" t="n">
        <f aca="false">F54+G54</f>
        <v>158052</v>
      </c>
      <c r="I54" s="18"/>
      <c r="J54" s="18" t="n">
        <f aca="false">H54+I54</f>
        <v>158052</v>
      </c>
      <c r="K54" s="18"/>
      <c r="L54" s="18" t="n">
        <f aca="false">J54+K54</f>
        <v>158052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17968</v>
      </c>
      <c r="D55" s="18" t="n">
        <v>33297</v>
      </c>
      <c r="E55" s="18" t="n">
        <f aca="false">F55-D55</f>
        <v>17175</v>
      </c>
      <c r="F55" s="18" t="n">
        <v>50472</v>
      </c>
      <c r="G55" s="18"/>
      <c r="H55" s="18" t="n">
        <f aca="false">F55+G55</f>
        <v>50472</v>
      </c>
      <c r="I55" s="18" t="n">
        <v>5000</v>
      </c>
      <c r="J55" s="18" t="n">
        <f aca="false">H55+I55</f>
        <v>55472</v>
      </c>
      <c r="K55" s="18" t="n">
        <v>4000</v>
      </c>
      <c r="L55" s="18" t="n">
        <f aca="false">J55+K55</f>
        <v>59472</v>
      </c>
    </row>
    <row r="56" s="9" customFormat="true" ht="12.75" hidden="false" customHeight="false" outlineLevel="0" collapsed="false">
      <c r="A56" s="16" t="s">
        <v>95</v>
      </c>
      <c r="B56" s="17" t="s">
        <v>96</v>
      </c>
      <c r="C56" s="18" t="n">
        <v>19836</v>
      </c>
      <c r="D56" s="18" t="n">
        <v>19775</v>
      </c>
      <c r="E56" s="18" t="n">
        <f aca="false">F56-D56</f>
        <v>6000</v>
      </c>
      <c r="F56" s="18" t="n">
        <v>25775</v>
      </c>
      <c r="G56" s="18"/>
      <c r="H56" s="18" t="n">
        <f aca="false">F56+G56</f>
        <v>25775</v>
      </c>
      <c r="I56" s="18"/>
      <c r="J56" s="18" t="n">
        <f aca="false">H56+I56</f>
        <v>25775</v>
      </c>
      <c r="K56" s="18" t="n">
        <v>-4000</v>
      </c>
      <c r="L56" s="18" t="n">
        <f aca="false">J56+K56</f>
        <v>21775</v>
      </c>
    </row>
    <row r="57" customFormat="false" ht="12.75" hidden="false" customHeight="false" outlineLevel="0" collapsed="false">
      <c r="A57" s="19" t="s">
        <v>97</v>
      </c>
      <c r="B57" s="17" t="s">
        <v>98</v>
      </c>
      <c r="C57" s="18" t="n">
        <v>47978</v>
      </c>
      <c r="D57" s="18" t="n">
        <v>59543</v>
      </c>
      <c r="E57" s="18" t="n">
        <f aca="false">F57-D57</f>
        <v>0</v>
      </c>
      <c r="F57" s="18" t="n">
        <v>59543</v>
      </c>
      <c r="G57" s="18"/>
      <c r="H57" s="18" t="n">
        <f aca="false">F57+G57</f>
        <v>59543</v>
      </c>
      <c r="I57" s="18" t="n">
        <v>10000</v>
      </c>
      <c r="J57" s="18" t="n">
        <f aca="false">H57+I57</f>
        <v>69543</v>
      </c>
      <c r="K57" s="18" t="n">
        <v>14000</v>
      </c>
      <c r="L57" s="18" t="n">
        <f aca="false">J57+K57</f>
        <v>83543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1733</v>
      </c>
      <c r="D58" s="18" t="n">
        <v>745</v>
      </c>
      <c r="E58" s="18" t="n">
        <f aca="false">F58-D58</f>
        <v>0</v>
      </c>
      <c r="F58" s="18" t="n">
        <v>745</v>
      </c>
      <c r="G58" s="18"/>
      <c r="H58" s="18" t="n">
        <v>745</v>
      </c>
      <c r="I58" s="18"/>
      <c r="J58" s="18" t="n">
        <v>745</v>
      </c>
      <c r="K58" s="18" t="n">
        <v>2000</v>
      </c>
      <c r="L58" s="18" t="n">
        <f aca="false">J58+K58</f>
        <v>2745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3057</v>
      </c>
      <c r="D59" s="18" t="n">
        <v>6366</v>
      </c>
      <c r="E59" s="18" t="n">
        <f aca="false">F59-D59</f>
        <v>0</v>
      </c>
      <c r="F59" s="18" t="n">
        <v>6366</v>
      </c>
      <c r="G59" s="18"/>
      <c r="H59" s="18" t="n">
        <f aca="false">F59+G59</f>
        <v>6366</v>
      </c>
      <c r="I59" s="18" t="n">
        <v>5000</v>
      </c>
      <c r="J59" s="18" t="n">
        <f aca="false">H59+I59</f>
        <v>11366</v>
      </c>
      <c r="K59" s="18" t="n">
        <v>-2000</v>
      </c>
      <c r="L59" s="18" t="n">
        <f aca="false">J59+K59</f>
        <v>9366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77743</v>
      </c>
      <c r="D60" s="18" t="n">
        <v>66157</v>
      </c>
      <c r="E60" s="18" t="n">
        <f aca="false">F60-D60</f>
        <v>54920</v>
      </c>
      <c r="F60" s="18" t="n">
        <v>121077</v>
      </c>
      <c r="G60" s="18"/>
      <c r="H60" s="18" t="n">
        <f aca="false">F60+G60</f>
        <v>121077</v>
      </c>
      <c r="I60" s="18" t="n">
        <v>-15000</v>
      </c>
      <c r="J60" s="18" t="n">
        <f aca="false">H60+I60</f>
        <v>106077</v>
      </c>
      <c r="K60" s="18"/>
      <c r="L60" s="18" t="n">
        <f aca="false">J60+K60</f>
        <v>106077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497967</v>
      </c>
      <c r="D61" s="18" t="n">
        <v>497967</v>
      </c>
      <c r="E61" s="18" t="n">
        <f aca="false">F61-D61</f>
        <v>0</v>
      </c>
      <c r="F61" s="18" t="n">
        <v>497967</v>
      </c>
      <c r="G61" s="18"/>
      <c r="H61" s="18" t="n">
        <f aca="false">F61+G61</f>
        <v>497967</v>
      </c>
      <c r="I61" s="18" t="n">
        <v>-5000</v>
      </c>
      <c r="J61" s="18" t="n">
        <f aca="false">H61+I61</f>
        <v>492967</v>
      </c>
      <c r="K61" s="18" t="n">
        <v>-14000</v>
      </c>
      <c r="L61" s="18" t="n">
        <f aca="false">J61+K61</f>
        <v>478967</v>
      </c>
    </row>
    <row r="62" customFormat="false" ht="12.75" hidden="false" customHeight="false" outlineLevel="0" collapsed="false">
      <c r="A62" s="19" t="s">
        <v>107</v>
      </c>
      <c r="B62" s="17" t="s">
        <v>108</v>
      </c>
      <c r="C62" s="18" t="n">
        <f aca="false">SUM(C63:C65)</f>
        <v>72278</v>
      </c>
      <c r="D62" s="18" t="n">
        <f aca="false">SUM(D63:D65)</f>
        <v>72278</v>
      </c>
      <c r="E62" s="18" t="n">
        <f aca="false">SUM(E63:E65)</f>
        <v>0</v>
      </c>
      <c r="F62" s="18" t="n">
        <f aca="false">SUM(F63:F65)</f>
        <v>72278</v>
      </c>
      <c r="G62" s="18" t="n">
        <f aca="false">SUM(G63:G65)</f>
        <v>0</v>
      </c>
      <c r="H62" s="18" t="n">
        <f aca="false">SUM(H63:H65)</f>
        <v>72278</v>
      </c>
      <c r="I62" s="18" t="n">
        <f aca="false">SUM(I63:I65)</f>
        <v>0</v>
      </c>
      <c r="J62" s="18" t="n">
        <f aca="false">SUM(J63:J65)</f>
        <v>72278</v>
      </c>
      <c r="K62" s="18" t="n">
        <f aca="false">SUM(K63:K65)</f>
        <v>0</v>
      </c>
      <c r="L62" s="18" t="n">
        <f aca="false">SUM(L63:L65)</f>
        <v>72278</v>
      </c>
    </row>
    <row r="63" customFormat="false" ht="12.75" hidden="true" customHeight="false" outlineLevel="0" collapsed="false">
      <c r="A63" s="16" t="s">
        <v>109</v>
      </c>
      <c r="B63" s="17" t="s">
        <v>110</v>
      </c>
      <c r="C63" s="18"/>
      <c r="D63" s="18"/>
      <c r="E63" s="18" t="n">
        <f aca="false">F63-D63</f>
        <v>0</v>
      </c>
      <c r="F63" s="18"/>
      <c r="G63" s="18"/>
      <c r="H63" s="18"/>
      <c r="I63" s="18" t="n">
        <f aca="false">G63+H63</f>
        <v>0</v>
      </c>
      <c r="J63" s="18"/>
      <c r="K63" s="18"/>
      <c r="L63" s="18" t="n">
        <f aca="false">J63+K63</f>
        <v>0</v>
      </c>
    </row>
    <row r="64" customFormat="false" ht="12.75" hidden="true" customHeight="false" outlineLevel="0" collapsed="false">
      <c r="A64" s="16" t="s">
        <v>111</v>
      </c>
      <c r="B64" s="17" t="s">
        <v>112</v>
      </c>
      <c r="C64" s="18"/>
      <c r="D64" s="18"/>
      <c r="E64" s="18" t="n">
        <f aca="false">F64-D64</f>
        <v>0</v>
      </c>
      <c r="F64" s="18"/>
      <c r="G64" s="18"/>
      <c r="H64" s="18"/>
      <c r="I64" s="18" t="n">
        <f aca="false">G64+H64</f>
        <v>0</v>
      </c>
      <c r="J64" s="18"/>
      <c r="K64" s="18"/>
      <c r="L64" s="18" t="n">
        <f aca="false">J64+K64</f>
        <v>0</v>
      </c>
    </row>
    <row r="65" customFormat="false" ht="12.75" hidden="false" customHeight="false" outlineLevel="0" collapsed="false">
      <c r="A65" s="19" t="s">
        <v>113</v>
      </c>
      <c r="B65" s="17" t="s">
        <v>114</v>
      </c>
      <c r="C65" s="18" t="n">
        <v>72278</v>
      </c>
      <c r="D65" s="18" t="n">
        <v>72278</v>
      </c>
      <c r="E65" s="18" t="n">
        <f aca="false">F65-D65</f>
        <v>0</v>
      </c>
      <c r="F65" s="18" t="n">
        <v>72278</v>
      </c>
      <c r="G65" s="18"/>
      <c r="H65" s="18" t="n">
        <f aca="false">F65+G65</f>
        <v>72278</v>
      </c>
      <c r="I65" s="18"/>
      <c r="J65" s="18" t="n">
        <f aca="false">H65+I65</f>
        <v>72278</v>
      </c>
      <c r="K65" s="18"/>
      <c r="L65" s="18" t="n">
        <f aca="false">J65+K65</f>
        <v>72278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n">
        <v>784500</v>
      </c>
      <c r="D66" s="18" t="n">
        <v>270000</v>
      </c>
      <c r="E66" s="18" t="n">
        <f aca="false">F66-D66</f>
        <v>0</v>
      </c>
      <c r="F66" s="18" t="n">
        <v>270000</v>
      </c>
      <c r="G66" s="18" t="n">
        <v>320000</v>
      </c>
      <c r="H66" s="18" t="n">
        <f aca="false">F66+G66</f>
        <v>590000</v>
      </c>
      <c r="I66" s="18"/>
      <c r="J66" s="18" t="n">
        <f aca="false">H66+I66</f>
        <v>590000</v>
      </c>
      <c r="K66" s="18"/>
      <c r="L66" s="18" t="n">
        <f aca="false">J66+K66</f>
        <v>590000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/>
      <c r="D67" s="18"/>
      <c r="E67" s="18" t="n">
        <f aca="false">F67-D67</f>
        <v>0</v>
      </c>
      <c r="F67" s="18"/>
      <c r="G67" s="18"/>
      <c r="H67" s="18"/>
      <c r="I67" s="18" t="n">
        <f aca="false">G67+H67</f>
        <v>0</v>
      </c>
      <c r="J67" s="18"/>
      <c r="K67" s="18"/>
      <c r="L67" s="18" t="n">
        <f aca="false">J67+K67</f>
        <v>0</v>
      </c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1090339</v>
      </c>
      <c r="D68" s="18" t="n">
        <v>1245146</v>
      </c>
      <c r="E68" s="18" t="n">
        <f aca="false">F68-D68</f>
        <v>-78095</v>
      </c>
      <c r="F68" s="18" t="n">
        <v>1167051</v>
      </c>
      <c r="G68" s="18"/>
      <c r="H68" s="18" t="n">
        <f aca="false">F68+G68</f>
        <v>1167051</v>
      </c>
      <c r="I68" s="18"/>
      <c r="J68" s="18" t="n">
        <f aca="false">H68+I68</f>
        <v>1167051</v>
      </c>
      <c r="K68" s="18" t="n">
        <v>126000</v>
      </c>
      <c r="L68" s="18" t="n">
        <f aca="false">J68+K68</f>
        <v>1293051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17250</v>
      </c>
      <c r="D69" s="18" t="n">
        <f aca="false">SUM(D70:D73)</f>
        <v>28673</v>
      </c>
      <c r="E69" s="18" t="n">
        <f aca="false">SUM(E70:E73)</f>
        <v>0</v>
      </c>
      <c r="F69" s="18" t="n">
        <f aca="false">SUM(F70:F73)</f>
        <v>28673</v>
      </c>
      <c r="G69" s="18" t="n">
        <f aca="false">SUM(G70:G73)</f>
        <v>0</v>
      </c>
      <c r="H69" s="18" t="n">
        <f aca="false">SUM(H70:H73)</f>
        <v>28673</v>
      </c>
      <c r="I69" s="18" t="n">
        <f aca="false">SUM(I70:I73)</f>
        <v>0</v>
      </c>
      <c r="J69" s="18" t="n">
        <f aca="false">SUM(J70:J73)</f>
        <v>28673</v>
      </c>
      <c r="K69" s="18" t="n">
        <f aca="false">SUM(K70:K73)</f>
        <v>0</v>
      </c>
      <c r="L69" s="18" t="n">
        <f aca="false">SUM(L70:L73)</f>
        <v>28673</v>
      </c>
    </row>
    <row r="70" customFormat="false" ht="12.75" hidden="false" customHeight="false" outlineLevel="0" collapsed="false">
      <c r="A70" s="19" t="s">
        <v>123</v>
      </c>
      <c r="B70" s="17" t="s">
        <v>124</v>
      </c>
      <c r="C70" s="18" t="n">
        <v>17250</v>
      </c>
      <c r="D70" s="18" t="n">
        <v>28673</v>
      </c>
      <c r="E70" s="18" t="n">
        <f aca="false">F70-D70</f>
        <v>0</v>
      </c>
      <c r="F70" s="18" t="n">
        <v>28673</v>
      </c>
      <c r="G70" s="18"/>
      <c r="H70" s="18" t="n">
        <f aca="false">F70+G70</f>
        <v>28673</v>
      </c>
      <c r="I70" s="18"/>
      <c r="J70" s="18" t="n">
        <f aca="false">H70+I70</f>
        <v>28673</v>
      </c>
      <c r="K70" s="18"/>
      <c r="L70" s="18" t="n">
        <f aca="false">J70+K70</f>
        <v>28673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 t="n">
        <f aca="false">F71-D71</f>
        <v>0</v>
      </c>
      <c r="F71" s="18"/>
      <c r="G71" s="18"/>
      <c r="H71" s="18"/>
      <c r="I71" s="18"/>
      <c r="J71" s="18"/>
      <c r="K71" s="18"/>
      <c r="L71" s="18" t="n">
        <f aca="false">J71+K71</f>
        <v>0</v>
      </c>
    </row>
    <row r="72" customFormat="false" ht="12.75" hidden="true" customHeight="false" outlineLevel="0" collapsed="false">
      <c r="A72" s="16" t="s">
        <v>127</v>
      </c>
      <c r="B72" s="17" t="s">
        <v>128</v>
      </c>
      <c r="C72" s="18"/>
      <c r="D72" s="18"/>
      <c r="E72" s="18" t="n">
        <f aca="false">F72-D72</f>
        <v>0</v>
      </c>
      <c r="F72" s="18"/>
      <c r="G72" s="18"/>
      <c r="H72" s="18"/>
      <c r="I72" s="18"/>
      <c r="J72" s="18"/>
      <c r="K72" s="18"/>
      <c r="L72" s="18" t="n">
        <f aca="false">J72+K72</f>
        <v>0</v>
      </c>
    </row>
    <row r="73" customFormat="false" ht="12.75" hidden="true" customHeight="false" outlineLevel="0" collapsed="false">
      <c r="A73" s="19" t="s">
        <v>129</v>
      </c>
      <c r="B73" s="17" t="s">
        <v>130</v>
      </c>
      <c r="C73" s="18"/>
      <c r="D73" s="18"/>
      <c r="E73" s="18" t="n">
        <f aca="false">F73-D73</f>
        <v>0</v>
      </c>
      <c r="F73" s="18"/>
      <c r="G73" s="18"/>
      <c r="H73" s="18"/>
      <c r="I73" s="18"/>
      <c r="J73" s="18"/>
      <c r="K73" s="18"/>
      <c r="L73" s="18" t="n">
        <f aca="false">J73+K73</f>
        <v>0</v>
      </c>
    </row>
    <row r="74" customFormat="false" ht="12.75" hidden="false" customHeight="false" outlineLevel="0" collapsed="false">
      <c r="A74" s="16" t="s">
        <v>131</v>
      </c>
      <c r="B74" s="17" t="s">
        <v>132</v>
      </c>
      <c r="C74" s="18" t="n">
        <f aca="false">C75</f>
        <v>1375500</v>
      </c>
      <c r="D74" s="18" t="n">
        <f aca="false">D75</f>
        <v>1000000</v>
      </c>
      <c r="E74" s="18" t="n">
        <f aca="false">E75</f>
        <v>0</v>
      </c>
      <c r="F74" s="18" t="n">
        <f aca="false">F75</f>
        <v>1000000</v>
      </c>
      <c r="G74" s="18" t="n">
        <f aca="false">G75</f>
        <v>0</v>
      </c>
      <c r="H74" s="18" t="n">
        <f aca="false">H75</f>
        <v>1000000</v>
      </c>
      <c r="I74" s="18" t="n">
        <f aca="false">I75</f>
        <v>300000</v>
      </c>
      <c r="J74" s="18" t="n">
        <f aca="false">J75</f>
        <v>1300000</v>
      </c>
      <c r="K74" s="18" t="n">
        <f aca="false">K75</f>
        <v>0</v>
      </c>
      <c r="L74" s="18" t="n">
        <f aca="false">L75</f>
        <v>1300000</v>
      </c>
    </row>
    <row r="75" customFormat="false" ht="12.75" hidden="false" customHeight="false" outlineLevel="0" collapsed="false">
      <c r="A75" s="16" t="s">
        <v>131</v>
      </c>
      <c r="B75" s="17" t="s">
        <v>133</v>
      </c>
      <c r="C75" s="18" t="n">
        <f aca="false">C76</f>
        <v>1375500</v>
      </c>
      <c r="D75" s="18" t="n">
        <f aca="false">D76</f>
        <v>1000000</v>
      </c>
      <c r="E75" s="18" t="n">
        <f aca="false">E76</f>
        <v>0</v>
      </c>
      <c r="F75" s="18" t="n">
        <f aca="false">F76</f>
        <v>1000000</v>
      </c>
      <c r="G75" s="18" t="n">
        <f aca="false">G76</f>
        <v>0</v>
      </c>
      <c r="H75" s="18" t="n">
        <f aca="false">H76</f>
        <v>1000000</v>
      </c>
      <c r="I75" s="18" t="n">
        <f aca="false">I76</f>
        <v>300000</v>
      </c>
      <c r="J75" s="18" t="n">
        <f aca="false">J76</f>
        <v>1300000</v>
      </c>
      <c r="K75" s="18" t="n">
        <f aca="false">K76</f>
        <v>0</v>
      </c>
      <c r="L75" s="18" t="n">
        <f aca="false">L76</f>
        <v>1300000</v>
      </c>
    </row>
    <row r="76" customFormat="false" ht="13.5" hidden="false" customHeight="false" outlineLevel="0" collapsed="false">
      <c r="A76" s="21" t="s">
        <v>134</v>
      </c>
      <c r="B76" s="22" t="s">
        <v>135</v>
      </c>
      <c r="C76" s="20" t="n">
        <v>1375500</v>
      </c>
      <c r="D76" s="20" t="n">
        <v>1000000</v>
      </c>
      <c r="E76" s="20" t="n">
        <f aca="false">F76-D76</f>
        <v>0</v>
      </c>
      <c r="F76" s="20" t="n">
        <v>1000000</v>
      </c>
      <c r="G76" s="20"/>
      <c r="H76" s="20" t="n">
        <f aca="false">F76+G76</f>
        <v>1000000</v>
      </c>
      <c r="I76" s="20" t="n">
        <v>300000</v>
      </c>
      <c r="J76" s="20" t="n">
        <f aca="false">H76+I76</f>
        <v>1300000</v>
      </c>
      <c r="K76" s="20"/>
      <c r="L76" s="20" t="n">
        <f aca="false">J76+K76</f>
        <v>1300000</v>
      </c>
    </row>
  </sheetData>
  <autoFilter ref="A15:L76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false" outlineLevel="0" max="8" min="8" style="1" width="11.56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59</v>
      </c>
      <c r="B8" s="2"/>
    </row>
    <row r="9" customFormat="false" ht="12.75" hidden="false" customHeight="false" outlineLevel="0" collapsed="false">
      <c r="A9" s="1" t="s">
        <v>160</v>
      </c>
      <c r="B9" s="2"/>
    </row>
    <row r="10" customFormat="false" ht="12.75" hidden="false" customHeight="false" outlineLevel="0" collapsed="false">
      <c r="A10" s="8" t="s">
        <v>161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G11" s="11"/>
      <c r="H11" s="12"/>
      <c r="I11" s="12"/>
      <c r="J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5</v>
      </c>
    </row>
    <row r="13" customFormat="false" ht="12.75" hidden="false" customHeight="false" outlineLevel="0" collapsed="false">
      <c r="A13" s="16" t="s">
        <v>162</v>
      </c>
      <c r="B13" s="17"/>
      <c r="C13" s="28" t="n">
        <f aca="false">C14+C15</f>
        <v>8346335</v>
      </c>
      <c r="D13" s="28" t="n">
        <f aca="false">D14+D15</f>
        <v>9705534</v>
      </c>
      <c r="E13" s="28" t="n">
        <f aca="false">E14+E15</f>
        <v>250000</v>
      </c>
      <c r="F13" s="28" t="n">
        <f aca="false">F14+F15</f>
        <v>9955534</v>
      </c>
      <c r="G13" s="28" t="n">
        <f aca="false">G14+G15</f>
        <v>0</v>
      </c>
      <c r="H13" s="28" t="n">
        <f aca="false">H14+H15</f>
        <v>9955534</v>
      </c>
      <c r="I13" s="28" t="n">
        <f aca="false">I14+I15</f>
        <v>0</v>
      </c>
      <c r="J13" s="28" t="n">
        <f aca="false">J14+J15</f>
        <v>9955534</v>
      </c>
    </row>
    <row r="14" customFormat="false" ht="12.75" hidden="false" customHeight="false" outlineLevel="0" collapsed="false">
      <c r="A14" s="16" t="s">
        <v>163</v>
      </c>
      <c r="B14" s="17"/>
      <c r="C14" s="28" t="n">
        <v>784634</v>
      </c>
      <c r="D14" s="28" t="n">
        <v>1800000</v>
      </c>
      <c r="E14" s="28"/>
      <c r="F14" s="28" t="n">
        <f aca="false">D14+E14</f>
        <v>1800000</v>
      </c>
      <c r="G14" s="28" t="n">
        <v>-1700000</v>
      </c>
      <c r="H14" s="28" t="n">
        <f aca="false">F14+G14</f>
        <v>100000</v>
      </c>
      <c r="I14" s="28"/>
      <c r="J14" s="28" t="n">
        <f aca="false">H14+I14</f>
        <v>100000</v>
      </c>
    </row>
    <row r="15" customFormat="false" ht="13.5" hidden="false" customHeight="false" outlineLevel="0" collapsed="false">
      <c r="A15" s="21" t="s">
        <v>164</v>
      </c>
      <c r="B15" s="22"/>
      <c r="C15" s="29" t="n">
        <v>7561701</v>
      </c>
      <c r="D15" s="29" t="n">
        <v>7905534</v>
      </c>
      <c r="E15" s="29" t="n">
        <v>250000</v>
      </c>
      <c r="F15" s="29" t="n">
        <f aca="false">D15+E15</f>
        <v>8155534</v>
      </c>
      <c r="G15" s="29" t="n">
        <v>1700000</v>
      </c>
      <c r="H15" s="29" t="n">
        <f aca="false">F15+G15</f>
        <v>9855534</v>
      </c>
      <c r="I15" s="29"/>
      <c r="J15" s="29" t="n">
        <f aca="false">H15+I15</f>
        <v>9855534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4)</f>
        <v>8346335</v>
      </c>
      <c r="D16" s="18" t="n">
        <f aca="false">SUM(D17,D74)</f>
        <v>9705534</v>
      </c>
      <c r="E16" s="18" t="n">
        <f aca="false">SUM(E17,E74)</f>
        <v>250000</v>
      </c>
      <c r="F16" s="18" t="n">
        <f aca="false">SUM(F17,F74)</f>
        <v>9955534</v>
      </c>
      <c r="G16" s="18" t="n">
        <f aca="false">SUM(G17,G74)</f>
        <v>0</v>
      </c>
      <c r="H16" s="18" t="n">
        <f aca="false">SUM(H17,H74)</f>
        <v>9955534</v>
      </c>
      <c r="I16" s="18" t="n">
        <f aca="false">SUM(I17,I74)</f>
        <v>0</v>
      </c>
      <c r="J16" s="18" t="n">
        <f aca="false">SUM(J17,J74)</f>
        <v>9955534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7186335</v>
      </c>
      <c r="D17" s="18" t="n">
        <f aca="false">SUM(D18,D40)</f>
        <v>9205534</v>
      </c>
      <c r="E17" s="18" t="n">
        <f aca="false">SUM(E18,E40)</f>
        <v>150000</v>
      </c>
      <c r="F17" s="18" t="n">
        <f aca="false">SUM(F18,F40)</f>
        <v>9355534</v>
      </c>
      <c r="G17" s="18" t="n">
        <f aca="false">SUM(G18,G40)</f>
        <v>0</v>
      </c>
      <c r="H17" s="18" t="n">
        <f aca="false">SUM(H18,H40)</f>
        <v>9355534</v>
      </c>
      <c r="I17" s="18" t="n">
        <f aca="false">SUM(I18,I40)</f>
        <v>0</v>
      </c>
      <c r="J17" s="18" t="n">
        <f aca="false">SUM(J18,J40)</f>
        <v>9355534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7,C34,C36,C35)</f>
        <v>6460999</v>
      </c>
      <c r="D18" s="18" t="n">
        <f aca="false">SUM(D19,D37,D34,D36,D35)</f>
        <v>7971398</v>
      </c>
      <c r="E18" s="18" t="n">
        <f aca="false">SUM(E19,E37,E34,E36,E35)</f>
        <v>0</v>
      </c>
      <c r="F18" s="18" t="n">
        <f aca="false">SUM(F19,F37,F34,F36,F35)</f>
        <v>7971398</v>
      </c>
      <c r="G18" s="18" t="n">
        <f aca="false">SUM(G19,G37,G34,G36,G35)</f>
        <v>0</v>
      </c>
      <c r="H18" s="18" t="n">
        <f aca="false">SUM(H19,H37,H34,H36,H35)</f>
        <v>7971398</v>
      </c>
      <c r="I18" s="18" t="n">
        <f aca="false">SUM(I19,I37,I34,I36,I35)</f>
        <v>293000</v>
      </c>
      <c r="J18" s="18" t="n">
        <f aca="false">SUM(J19,J37,J34,J36,J35)</f>
        <v>8264398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4782000</v>
      </c>
      <c r="D19" s="18" t="n">
        <f aca="false">SUM(D20:D33)</f>
        <v>5853000</v>
      </c>
      <c r="E19" s="18" t="n">
        <f aca="false">SUM(E20:E33)</f>
        <v>0</v>
      </c>
      <c r="F19" s="18" t="n">
        <f aca="false">SUM(F20:F33)</f>
        <v>5853000</v>
      </c>
      <c r="G19" s="18" t="n">
        <f aca="false">SUM(G20:G33)</f>
        <v>0</v>
      </c>
      <c r="H19" s="18" t="n">
        <f aca="false">SUM(H20:H33)</f>
        <v>5853000</v>
      </c>
      <c r="I19" s="18" t="n">
        <f aca="false">SUM(I20:I33)</f>
        <v>237000</v>
      </c>
      <c r="J19" s="18" t="n">
        <f aca="false">SUM(J20:J33)</f>
        <v>6090000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3150000</v>
      </c>
      <c r="D20" s="18" t="n">
        <v>3564000</v>
      </c>
      <c r="E20" s="18"/>
      <c r="F20" s="28" t="n">
        <f aca="false">D20+E20</f>
        <v>3564000</v>
      </c>
      <c r="G20" s="28" t="n">
        <v>74000</v>
      </c>
      <c r="H20" s="28" t="n">
        <f aca="false">F20+G20</f>
        <v>3638000</v>
      </c>
      <c r="I20" s="28" t="n">
        <v>292000</v>
      </c>
      <c r="J20" s="28" t="n">
        <f aca="false">H20+I20</f>
        <v>3930000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84000</v>
      </c>
      <c r="D21" s="18" t="n">
        <v>105000</v>
      </c>
      <c r="E21" s="18"/>
      <c r="F21" s="28" t="n">
        <f aca="false">D21+E21</f>
        <v>105000</v>
      </c>
      <c r="G21" s="28" t="n">
        <v>10000</v>
      </c>
      <c r="H21" s="28" t="n">
        <f aca="false">F21+G21</f>
        <v>115000</v>
      </c>
      <c r="I21" s="28" t="n">
        <v>5000</v>
      </c>
      <c r="J21" s="28" t="n">
        <f aca="false">H21+I21</f>
        <v>120000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173000</v>
      </c>
      <c r="D22" s="18" t="n">
        <v>250000</v>
      </c>
      <c r="E22" s="18"/>
      <c r="F22" s="28" t="n">
        <f aca="false">D22+E22</f>
        <v>250000</v>
      </c>
      <c r="G22" s="28"/>
      <c r="H22" s="28" t="n">
        <f aca="false">F22+G22</f>
        <v>250000</v>
      </c>
      <c r="I22" s="28" t="n">
        <v>-21000</v>
      </c>
      <c r="J22" s="28" t="n">
        <f aca="false">H22+I22</f>
        <v>229000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620000</v>
      </c>
      <c r="D23" s="18" t="n">
        <v>854000</v>
      </c>
      <c r="E23" s="18"/>
      <c r="F23" s="28" t="n">
        <f aca="false">D23+E23</f>
        <v>854000</v>
      </c>
      <c r="G23" s="28" t="n">
        <v>-104000</v>
      </c>
      <c r="H23" s="28" t="n">
        <f aca="false">F23+G23</f>
        <v>750000</v>
      </c>
      <c r="I23" s="28" t="n">
        <v>-5000</v>
      </c>
      <c r="J23" s="28" t="n">
        <f aca="false">H23+I23</f>
        <v>745000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400000</v>
      </c>
      <c r="D24" s="18" t="n">
        <v>551000</v>
      </c>
      <c r="E24" s="18" t="n">
        <v>-30000</v>
      </c>
      <c r="F24" s="28" t="n">
        <f aca="false">D24+E24</f>
        <v>521000</v>
      </c>
      <c r="G24" s="28" t="n">
        <v>-21000</v>
      </c>
      <c r="H24" s="28" t="n">
        <f aca="false">F24+G24</f>
        <v>500000</v>
      </c>
      <c r="I24" s="28" t="n">
        <v>2000</v>
      </c>
      <c r="J24" s="28" t="n">
        <f aca="false">H24+I24</f>
        <v>502000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20000</v>
      </c>
      <c r="F25" s="28" t="n">
        <f aca="false">D25+E25</f>
        <v>20000</v>
      </c>
      <c r="G25" s="28"/>
      <c r="H25" s="28" t="n">
        <f aca="false">F25+G25</f>
        <v>20000</v>
      </c>
      <c r="I25" s="28" t="n">
        <v>-7000</v>
      </c>
      <c r="J25" s="28" t="n">
        <f aca="false">H25+I25</f>
        <v>13000</v>
      </c>
    </row>
    <row r="26" customFormat="false" ht="12.75" hidden="false" customHeight="false" outlineLevel="0" collapsed="false">
      <c r="A26" s="16" t="s">
        <v>35</v>
      </c>
      <c r="B26" s="17" t="s">
        <v>36</v>
      </c>
      <c r="C26" s="18"/>
      <c r="D26" s="18"/>
      <c r="E26" s="18" t="n">
        <v>10000</v>
      </c>
      <c r="F26" s="28" t="n">
        <f aca="false">D26+E26</f>
        <v>10000</v>
      </c>
      <c r="G26" s="28"/>
      <c r="H26" s="28" t="n">
        <f aca="false">F26+G26</f>
        <v>10000</v>
      </c>
      <c r="I26" s="28"/>
      <c r="J26" s="28" t="n">
        <f aca="false">H26+I26</f>
        <v>1000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290000</v>
      </c>
      <c r="D27" s="18" t="n">
        <v>420000</v>
      </c>
      <c r="E27" s="18"/>
      <c r="F27" s="28" t="n">
        <f aca="false">D27+E27</f>
        <v>420000</v>
      </c>
      <c r="G27" s="28"/>
      <c r="H27" s="28" t="n">
        <f aca="false">F27+G27</f>
        <v>420000</v>
      </c>
      <c r="I27" s="28" t="n">
        <v>-20000</v>
      </c>
      <c r="J27" s="28" t="n">
        <f aca="false">H27+I27</f>
        <v>400000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28"/>
      <c r="G28" s="28"/>
      <c r="H28" s="28"/>
      <c r="I28" s="28"/>
      <c r="J28" s="28" t="n">
        <f aca="false">H28+I28</f>
        <v>0</v>
      </c>
    </row>
    <row r="29" customFormat="false" ht="12.75" hidden="true" customHeight="false" outlineLevel="0" collapsed="false">
      <c r="A29" s="16" t="s">
        <v>41</v>
      </c>
      <c r="B29" s="17" t="s">
        <v>42</v>
      </c>
      <c r="C29" s="18"/>
      <c r="D29" s="18"/>
      <c r="E29" s="18"/>
      <c r="F29" s="28"/>
      <c r="G29" s="28"/>
      <c r="H29" s="28"/>
      <c r="I29" s="28"/>
      <c r="J29" s="28" t="n">
        <f aca="false">H29+I29</f>
        <v>0</v>
      </c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28"/>
      <c r="G30" s="28"/>
      <c r="H30" s="28"/>
      <c r="I30" s="28"/>
      <c r="J30" s="28" t="n">
        <f aca="false">H30+I30</f>
        <v>0</v>
      </c>
    </row>
    <row r="31" customFormat="false" ht="12.75" hidden="false" customHeight="false" outlineLevel="0" collapsed="false">
      <c r="A31" s="19" t="s">
        <v>45</v>
      </c>
      <c r="B31" s="17" t="s">
        <v>46</v>
      </c>
      <c r="C31" s="18" t="n">
        <v>20000</v>
      </c>
      <c r="D31" s="18" t="n">
        <v>50000</v>
      </c>
      <c r="E31" s="18"/>
      <c r="F31" s="28" t="n">
        <f aca="false">D31+E31</f>
        <v>50000</v>
      </c>
      <c r="G31" s="28"/>
      <c r="H31" s="28" t="n">
        <f aca="false">F31+G31</f>
        <v>50000</v>
      </c>
      <c r="I31" s="28"/>
      <c r="J31" s="28" t="n">
        <f aca="false">H31+I31</f>
        <v>5000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28"/>
      <c r="G32" s="28"/>
      <c r="H32" s="28"/>
      <c r="I32" s="28"/>
      <c r="J32" s="28" t="n">
        <f aca="false">H32+I32</f>
        <v>0</v>
      </c>
    </row>
    <row r="33" customFormat="false" ht="12.75" hidden="false" customHeight="false" outlineLevel="0" collapsed="false">
      <c r="A33" s="19" t="s">
        <v>139</v>
      </c>
      <c r="B33" s="17" t="s">
        <v>50</v>
      </c>
      <c r="C33" s="18" t="n">
        <v>45000</v>
      </c>
      <c r="D33" s="18" t="n">
        <v>59000</v>
      </c>
      <c r="E33" s="18"/>
      <c r="F33" s="28" t="n">
        <f aca="false">D33+E33</f>
        <v>59000</v>
      </c>
      <c r="G33" s="28" t="n">
        <v>41000</v>
      </c>
      <c r="H33" s="28" t="n">
        <f aca="false">F33+G33</f>
        <v>100000</v>
      </c>
      <c r="I33" s="28" t="n">
        <v>-9000</v>
      </c>
      <c r="J33" s="28" t="n">
        <f aca="false">H33+I33</f>
        <v>91000</v>
      </c>
    </row>
    <row r="34" customFormat="false" ht="14.25" hidden="false" customHeight="true" outlineLevel="0" collapsed="false">
      <c r="A34" s="19" t="s">
        <v>51</v>
      </c>
      <c r="B34" s="17" t="s">
        <v>52</v>
      </c>
      <c r="C34" s="18" t="n">
        <v>1073000</v>
      </c>
      <c r="D34" s="18" t="n">
        <v>1366000</v>
      </c>
      <c r="E34" s="18" t="n">
        <v>64000</v>
      </c>
      <c r="F34" s="28" t="n">
        <f aca="false">D34+E34</f>
        <v>1430000</v>
      </c>
      <c r="G34" s="28"/>
      <c r="H34" s="28" t="n">
        <f aca="false">F34+G34</f>
        <v>1430000</v>
      </c>
      <c r="I34" s="28" t="n">
        <v>65000</v>
      </c>
      <c r="J34" s="28" t="n">
        <f aca="false">H34+I34</f>
        <v>1495000</v>
      </c>
    </row>
    <row r="35" customFormat="false" ht="12.75" hidden="false" customHeight="false" outlineLevel="0" collapsed="false">
      <c r="A35" s="19" t="s">
        <v>53</v>
      </c>
      <c r="B35" s="17" t="s">
        <v>54</v>
      </c>
      <c r="C35" s="18" t="n">
        <v>235000</v>
      </c>
      <c r="D35" s="18" t="n">
        <v>293000</v>
      </c>
      <c r="E35" s="18" t="n">
        <v>-83000</v>
      </c>
      <c r="F35" s="28" t="n">
        <f aca="false">D35+E35</f>
        <v>210000</v>
      </c>
      <c r="G35" s="28"/>
      <c r="H35" s="28" t="n">
        <f aca="false">F35+G35</f>
        <v>210000</v>
      </c>
      <c r="I35" s="28" t="n">
        <v>5000</v>
      </c>
      <c r="J35" s="28" t="n">
        <f aca="false">H35+I35</f>
        <v>215000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331000</v>
      </c>
      <c r="D36" s="18" t="n">
        <v>410000</v>
      </c>
      <c r="E36" s="18"/>
      <c r="F36" s="28" t="n">
        <f aca="false">D36+E36</f>
        <v>410000</v>
      </c>
      <c r="G36" s="28"/>
      <c r="H36" s="28" t="n">
        <f aca="false">F36+G36</f>
        <v>410000</v>
      </c>
      <c r="I36" s="28" t="n">
        <v>10000</v>
      </c>
      <c r="J36" s="28" t="n">
        <f aca="false">H36+I36</f>
        <v>420000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C38+C39</f>
        <v>39999</v>
      </c>
      <c r="D37" s="18" t="n">
        <f aca="false">D38+D39</f>
        <v>49398</v>
      </c>
      <c r="E37" s="18" t="n">
        <f aca="false">E38+E39</f>
        <v>19000</v>
      </c>
      <c r="F37" s="18" t="n">
        <f aca="false">F38+F39</f>
        <v>68398</v>
      </c>
      <c r="G37" s="18" t="n">
        <f aca="false">G38+G39</f>
        <v>0</v>
      </c>
      <c r="H37" s="18" t="n">
        <f aca="false">H38+H39</f>
        <v>68398</v>
      </c>
      <c r="I37" s="18" t="n">
        <f aca="false">I38+I39</f>
        <v>-24000</v>
      </c>
      <c r="J37" s="18" t="n">
        <f aca="false">J38+J39</f>
        <v>44398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39999</v>
      </c>
      <c r="D38" s="18" t="n">
        <v>34398</v>
      </c>
      <c r="E38" s="18" t="n">
        <v>24000</v>
      </c>
      <c r="F38" s="28" t="n">
        <f aca="false">D38+E38</f>
        <v>58398</v>
      </c>
      <c r="G38" s="28"/>
      <c r="H38" s="28" t="n">
        <f aca="false">F38+G38</f>
        <v>58398</v>
      </c>
      <c r="I38" s="28" t="n">
        <v>-14000</v>
      </c>
      <c r="J38" s="28" t="n">
        <f aca="false">H38+I38</f>
        <v>44398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/>
      <c r="D39" s="18" t="n">
        <v>15000</v>
      </c>
      <c r="E39" s="18" t="n">
        <v>-5000</v>
      </c>
      <c r="F39" s="28" t="n">
        <f aca="false">D39+E39</f>
        <v>10000</v>
      </c>
      <c r="G39" s="28"/>
      <c r="H39" s="28" t="n">
        <f aca="false">F39+G39</f>
        <v>10000</v>
      </c>
      <c r="I39" s="28" t="n">
        <v>-10000</v>
      </c>
      <c r="J39" s="28" t="n">
        <f aca="false">H39+I39</f>
        <v>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725336</v>
      </c>
      <c r="D40" s="18" t="n">
        <f aca="false">SUM(D41,D47,D50,D53,D61,D62,D66,D67,D68,D69)</f>
        <v>1234136</v>
      </c>
      <c r="E40" s="18" t="n">
        <f aca="false">SUM(E41,E47,E50,E53,E61,E62,E66,E67,E68,E69)</f>
        <v>150000</v>
      </c>
      <c r="F40" s="18" t="n">
        <f aca="false">SUM(F41,F47,F50,F53,F61,F62,F66,F67,F68,F69)</f>
        <v>1384136</v>
      </c>
      <c r="G40" s="18" t="n">
        <f aca="false">SUM(G41,G47,G50,G53,G61,G62,G66,G67,G68,G69)</f>
        <v>0</v>
      </c>
      <c r="H40" s="18" t="n">
        <f aca="false">SUM(H41,H47,H50,H53,H61,H62,H66,H67,H68,H69)</f>
        <v>1384136</v>
      </c>
      <c r="I40" s="18" t="n">
        <f aca="false">SUM(I41,I47,I50,I53,I61,I62,I66,I67,I68,I69)</f>
        <v>-293000</v>
      </c>
      <c r="J40" s="18" t="n">
        <f aca="false">SUM(J41,J47,J50,J53,J61,J62,J66,J67,J68,J69)</f>
        <v>1091136</v>
      </c>
    </row>
    <row r="41" customFormat="false" ht="12.75" hidden="tru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/>
      <c r="E41" s="18" t="n">
        <f aca="false">SUM(E42:E46)</f>
        <v>0</v>
      </c>
      <c r="F41" s="18"/>
      <c r="G41" s="18" t="n">
        <f aca="false">SUM(G42:G46)</f>
        <v>0</v>
      </c>
      <c r="H41" s="18"/>
      <c r="I41" s="18" t="n">
        <f aca="false">SUM(I42:I46)</f>
        <v>0</v>
      </c>
      <c r="J41" s="18" t="n">
        <f aca="false">SUM(J42:J46)</f>
        <v>0</v>
      </c>
    </row>
    <row r="42" customFormat="false" ht="12.75" hidden="true" customHeight="false" outlineLevel="0" collapsed="false">
      <c r="A42" s="16" t="s">
        <v>67</v>
      </c>
      <c r="B42" s="17" t="s">
        <v>68</v>
      </c>
      <c r="C42" s="18"/>
      <c r="D42" s="18"/>
      <c r="E42" s="18"/>
      <c r="F42" s="18"/>
      <c r="G42" s="18"/>
      <c r="H42" s="18"/>
      <c r="I42" s="18"/>
      <c r="J42" s="18"/>
    </row>
    <row r="43" customFormat="false" ht="38.2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18"/>
      <c r="H43" s="18"/>
      <c r="I43" s="18"/>
      <c r="J43" s="18"/>
    </row>
    <row r="44" customFormat="false" ht="38.2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18"/>
      <c r="H46" s="18"/>
      <c r="I46" s="18"/>
      <c r="J46" s="18"/>
    </row>
    <row r="47" customFormat="false" ht="12.75" hidden="true" customHeight="false" outlineLevel="0" collapsed="false">
      <c r="A47" s="16" t="s">
        <v>77</v>
      </c>
      <c r="B47" s="17" t="s">
        <v>78</v>
      </c>
      <c r="C47" s="18" t="n">
        <f aca="false">SUM(C48:C49)</f>
        <v>0</v>
      </c>
      <c r="D47" s="18"/>
      <c r="E47" s="18" t="n">
        <f aca="false">SUM(E48:E49)</f>
        <v>0</v>
      </c>
      <c r="F47" s="18"/>
      <c r="G47" s="18" t="n">
        <f aca="false">SUM(G48:G49)</f>
        <v>0</v>
      </c>
      <c r="H47" s="18"/>
      <c r="I47" s="18" t="n">
        <f aca="false">SUM(I48:I49)</f>
        <v>0</v>
      </c>
      <c r="J47" s="18" t="n">
        <f aca="false">SUM(J48:J49)</f>
        <v>0</v>
      </c>
    </row>
    <row r="48" customFormat="false" ht="12.75" hidden="true" customHeight="false" outlineLevel="0" collapsed="false">
      <c r="A48" s="16" t="s">
        <v>79</v>
      </c>
      <c r="B48" s="17" t="s">
        <v>80</v>
      </c>
      <c r="C48" s="18"/>
      <c r="D48" s="18"/>
      <c r="E48" s="18"/>
      <c r="F48" s="18"/>
      <c r="G48" s="18"/>
      <c r="H48" s="18"/>
      <c r="I48" s="18"/>
      <c r="J48" s="18"/>
    </row>
    <row r="49" customFormat="false" ht="12.75" hidden="tru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/>
      <c r="G49" s="18"/>
      <c r="H49" s="18"/>
      <c r="I49" s="18"/>
      <c r="J49" s="18"/>
    </row>
    <row r="50" customFormat="false" ht="12.75" hidden="true" customHeight="false" outlineLevel="0" collapsed="false">
      <c r="A50" s="16" t="s">
        <v>83</v>
      </c>
      <c r="B50" s="17" t="s">
        <v>84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85</v>
      </c>
      <c r="B51" s="17" t="s">
        <v>86</v>
      </c>
      <c r="C51" s="18"/>
      <c r="D51" s="18"/>
      <c r="E51" s="18"/>
      <c r="F51" s="18"/>
      <c r="G51" s="18"/>
      <c r="H51" s="18"/>
      <c r="I51" s="18"/>
      <c r="J51" s="18"/>
    </row>
    <row r="52" customFormat="false" ht="12.75" hidden="true" customHeight="false" outlineLevel="0" collapsed="false">
      <c r="A52" s="16" t="s">
        <v>87</v>
      </c>
      <c r="B52" s="17" t="s">
        <v>88</v>
      </c>
      <c r="C52" s="18"/>
      <c r="D52" s="18"/>
      <c r="E52" s="18"/>
      <c r="F52" s="18"/>
      <c r="G52" s="18"/>
      <c r="H52" s="18"/>
      <c r="I52" s="18"/>
      <c r="J52" s="18"/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450000</v>
      </c>
      <c r="D53" s="18" t="n">
        <f aca="false">SUM(D54:D60)</f>
        <v>541000</v>
      </c>
      <c r="E53" s="18" t="n">
        <f aca="false">SUM(E54:E60)</f>
        <v>-20000</v>
      </c>
      <c r="F53" s="18" t="n">
        <f aca="false">SUM(F54:F60)</f>
        <v>521000</v>
      </c>
      <c r="G53" s="18" t="n">
        <f aca="false">SUM(G54:G60)</f>
        <v>0</v>
      </c>
      <c r="H53" s="18" t="n">
        <f aca="false">SUM(H54:H60)</f>
        <v>521000</v>
      </c>
      <c r="I53" s="18" t="n">
        <f aca="false">SUM(I54:I60)</f>
        <v>-96000</v>
      </c>
      <c r="J53" s="18" t="n">
        <f aca="false">SUM(J54:J60)</f>
        <v>425000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20000</v>
      </c>
      <c r="D54" s="18" t="n">
        <v>130000</v>
      </c>
      <c r="E54" s="18"/>
      <c r="F54" s="28" t="n">
        <f aca="false">D54+E54</f>
        <v>130000</v>
      </c>
      <c r="G54" s="28" t="n">
        <v>20000</v>
      </c>
      <c r="H54" s="28" t="n">
        <f aca="false">F54+G54</f>
        <v>150000</v>
      </c>
      <c r="I54" s="28" t="n">
        <v>-38000</v>
      </c>
      <c r="J54" s="28" t="n">
        <f aca="false">H54+I54</f>
        <v>112000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70000</v>
      </c>
      <c r="D55" s="18" t="n">
        <v>75000</v>
      </c>
      <c r="E55" s="18"/>
      <c r="F55" s="28" t="n">
        <f aca="false">D55+E55</f>
        <v>75000</v>
      </c>
      <c r="G55" s="28" t="n">
        <v>15000</v>
      </c>
      <c r="H55" s="28" t="n">
        <f aca="false">F55+G55</f>
        <v>90000</v>
      </c>
      <c r="I55" s="28" t="n">
        <v>-15000</v>
      </c>
      <c r="J55" s="28" t="n">
        <f aca="false">H55+I55</f>
        <v>75000</v>
      </c>
    </row>
    <row r="56" customFormat="false" ht="12.75" hidden="false" customHeight="false" outlineLevel="0" collapsed="false">
      <c r="A56" s="16" t="s">
        <v>95</v>
      </c>
      <c r="B56" s="17" t="s">
        <v>96</v>
      </c>
      <c r="C56" s="18" t="n">
        <v>18000</v>
      </c>
      <c r="D56" s="18" t="n">
        <v>58000</v>
      </c>
      <c r="E56" s="18"/>
      <c r="F56" s="28" t="n">
        <f aca="false">D56+E56</f>
        <v>58000</v>
      </c>
      <c r="G56" s="28" t="n">
        <v>2000</v>
      </c>
      <c r="H56" s="28" t="n">
        <f aca="false">F56+G56</f>
        <v>60000</v>
      </c>
      <c r="I56" s="28" t="n">
        <v>-35000</v>
      </c>
      <c r="J56" s="28" t="n">
        <f aca="false">H56+I56</f>
        <v>25000</v>
      </c>
    </row>
    <row r="57" customFormat="false" ht="12.75" hidden="false" customHeight="false" outlineLevel="0" collapsed="false">
      <c r="A57" s="19" t="s">
        <v>97</v>
      </c>
      <c r="B57" s="17" t="s">
        <v>98</v>
      </c>
      <c r="C57" s="18" t="n">
        <v>150000</v>
      </c>
      <c r="D57" s="18" t="n">
        <v>150000</v>
      </c>
      <c r="E57" s="18" t="n">
        <v>-20000</v>
      </c>
      <c r="F57" s="28" t="n">
        <f aca="false">D57+E57</f>
        <v>130000</v>
      </c>
      <c r="G57" s="28" t="n">
        <v>-20000</v>
      </c>
      <c r="H57" s="28" t="n">
        <f aca="false">F57+G57</f>
        <v>110000</v>
      </c>
      <c r="I57" s="28"/>
      <c r="J57" s="28" t="n">
        <f aca="false">H57+I57</f>
        <v>110000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20000</v>
      </c>
      <c r="D58" s="18" t="n">
        <v>32000</v>
      </c>
      <c r="E58" s="18"/>
      <c r="F58" s="28" t="n">
        <f aca="false">D58+E58</f>
        <v>32000</v>
      </c>
      <c r="G58" s="28" t="n">
        <v>-8000</v>
      </c>
      <c r="H58" s="28" t="n">
        <f aca="false">F58+G58</f>
        <v>24000</v>
      </c>
      <c r="I58" s="28" t="n">
        <v>-4000</v>
      </c>
      <c r="J58" s="28" t="n">
        <f aca="false">H58+I58</f>
        <v>20000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20000</v>
      </c>
      <c r="D59" s="18" t="n">
        <v>32000</v>
      </c>
      <c r="E59" s="18"/>
      <c r="F59" s="28" t="n">
        <f aca="false">D59+E59</f>
        <v>32000</v>
      </c>
      <c r="G59" s="28" t="n">
        <v>-8000</v>
      </c>
      <c r="H59" s="28" t="n">
        <f aca="false">F59+G59</f>
        <v>24000</v>
      </c>
      <c r="I59" s="28" t="n">
        <v>-4000</v>
      </c>
      <c r="J59" s="28" t="n">
        <f aca="false">H59+I59</f>
        <v>20000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52000</v>
      </c>
      <c r="D60" s="18" t="n">
        <v>64000</v>
      </c>
      <c r="E60" s="18"/>
      <c r="F60" s="28" t="n">
        <f aca="false">D60+E60</f>
        <v>64000</v>
      </c>
      <c r="G60" s="28" t="n">
        <v>-1000</v>
      </c>
      <c r="H60" s="28" t="n">
        <f aca="false">F60+G60</f>
        <v>63000</v>
      </c>
      <c r="I60" s="28"/>
      <c r="J60" s="28" t="n">
        <f aca="false">H60+I60</f>
        <v>63000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200000</v>
      </c>
      <c r="D61" s="18" t="n">
        <v>98000</v>
      </c>
      <c r="E61" s="18" t="n">
        <v>20000</v>
      </c>
      <c r="F61" s="28" t="n">
        <f aca="false">D61+E61</f>
        <v>118000</v>
      </c>
      <c r="G61" s="28" t="n">
        <v>-60000</v>
      </c>
      <c r="H61" s="28" t="n">
        <f aca="false">F61+G61</f>
        <v>58000</v>
      </c>
      <c r="I61" s="28" t="n">
        <v>100000</v>
      </c>
      <c r="J61" s="28" t="n">
        <f aca="false">H61+I61</f>
        <v>158000</v>
      </c>
    </row>
    <row r="62" customFormat="false" ht="25.5" hidden="false" customHeight="false" outlineLevel="0" collapsed="false">
      <c r="A62" s="19" t="s">
        <v>165</v>
      </c>
      <c r="B62" s="17" t="s">
        <v>108</v>
      </c>
      <c r="C62" s="18" t="n">
        <f aca="false">SUM(C63:C65)</f>
        <v>25000</v>
      </c>
      <c r="D62" s="18" t="n">
        <f aca="false">SUM(D63:D65)</f>
        <v>8136</v>
      </c>
      <c r="E62" s="18" t="n">
        <f aca="false">SUM(E63:E65)</f>
        <v>8000</v>
      </c>
      <c r="F62" s="18" t="n">
        <f aca="false">SUM(F63:F65)</f>
        <v>16136</v>
      </c>
      <c r="G62" s="18" t="n">
        <f aca="false">SUM(G63:G65)</f>
        <v>10000</v>
      </c>
      <c r="H62" s="18" t="n">
        <f aca="false">SUM(H63:H65)</f>
        <v>26136</v>
      </c>
      <c r="I62" s="18" t="n">
        <f aca="false">SUM(I63:I65)</f>
        <v>-5000</v>
      </c>
      <c r="J62" s="18" t="n">
        <f aca="false">SUM(J63:J65)</f>
        <v>21136</v>
      </c>
    </row>
    <row r="63" customFormat="false" ht="12.75" hidden="true" customHeight="false" outlineLevel="0" collapsed="false">
      <c r="A63" s="16" t="s">
        <v>109</v>
      </c>
      <c r="B63" s="17" t="s">
        <v>110</v>
      </c>
      <c r="C63" s="18"/>
      <c r="D63" s="18"/>
      <c r="E63" s="18"/>
      <c r="F63" s="28"/>
      <c r="G63" s="28"/>
      <c r="H63" s="28"/>
      <c r="I63" s="28"/>
      <c r="J63" s="28" t="n">
        <f aca="false">H63+I63</f>
        <v>0</v>
      </c>
    </row>
    <row r="64" customFormat="false" ht="12.75" hidden="true" customHeight="false" outlineLevel="0" collapsed="false">
      <c r="A64" s="16" t="s">
        <v>111</v>
      </c>
      <c r="B64" s="17" t="s">
        <v>112</v>
      </c>
      <c r="C64" s="18"/>
      <c r="D64" s="18"/>
      <c r="E64" s="18"/>
      <c r="F64" s="28"/>
      <c r="G64" s="28"/>
      <c r="H64" s="28"/>
      <c r="I64" s="28"/>
      <c r="J64" s="28" t="n">
        <f aca="false">H64+I64</f>
        <v>0</v>
      </c>
    </row>
    <row r="65" customFormat="false" ht="12" hidden="false" customHeight="true" outlineLevel="0" collapsed="false">
      <c r="A65" s="19" t="s">
        <v>113</v>
      </c>
      <c r="B65" s="17" t="s">
        <v>114</v>
      </c>
      <c r="C65" s="18" t="n">
        <v>25000</v>
      </c>
      <c r="D65" s="18" t="n">
        <v>8136</v>
      </c>
      <c r="E65" s="18" t="n">
        <v>8000</v>
      </c>
      <c r="F65" s="28" t="n">
        <f aca="false">D65+E65</f>
        <v>16136</v>
      </c>
      <c r="G65" s="28" t="n">
        <v>10000</v>
      </c>
      <c r="H65" s="28" t="n">
        <f aca="false">F65+G65</f>
        <v>26136</v>
      </c>
      <c r="I65" s="28" t="n">
        <v>-5000</v>
      </c>
      <c r="J65" s="28" t="n">
        <f aca="false">H65+I65</f>
        <v>21136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/>
      <c r="D66" s="18" t="n">
        <v>500000</v>
      </c>
      <c r="E66" s="18"/>
      <c r="F66" s="28" t="n">
        <f aca="false">D66+E66</f>
        <v>500000</v>
      </c>
      <c r="G66" s="28"/>
      <c r="H66" s="28" t="n">
        <f aca="false">F66+G66</f>
        <v>500000</v>
      </c>
      <c r="I66" s="28" t="n">
        <v>-270000</v>
      </c>
      <c r="J66" s="28" t="n">
        <f aca="false">H66+I66</f>
        <v>230000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/>
      <c r="D67" s="18"/>
      <c r="E67" s="18"/>
      <c r="F67" s="28"/>
      <c r="G67" s="28"/>
      <c r="H67" s="28"/>
      <c r="I67" s="28"/>
      <c r="J67" s="28" t="n">
        <f aca="false">H67+I67</f>
        <v>0</v>
      </c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20000</v>
      </c>
      <c r="D68" s="18" t="n">
        <v>40000</v>
      </c>
      <c r="E68" s="18"/>
      <c r="F68" s="28" t="n">
        <f aca="false">D68+E68</f>
        <v>40000</v>
      </c>
      <c r="G68" s="28"/>
      <c r="H68" s="28" t="n">
        <f aca="false">F68+G68</f>
        <v>40000</v>
      </c>
      <c r="I68" s="28" t="n">
        <v>-5000</v>
      </c>
      <c r="J68" s="28" t="n">
        <f aca="false">H68+I68</f>
        <v>35000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30336</v>
      </c>
      <c r="D69" s="18" t="n">
        <f aca="false">SUM(D70:D73)</f>
        <v>47000</v>
      </c>
      <c r="E69" s="18" t="n">
        <f aca="false">SUM(E70:E73)</f>
        <v>142000</v>
      </c>
      <c r="F69" s="18" t="n">
        <f aca="false">SUM(F70:F73)</f>
        <v>189000</v>
      </c>
      <c r="G69" s="18" t="n">
        <f aca="false">SUM(G70:G73)</f>
        <v>50000</v>
      </c>
      <c r="H69" s="18" t="n">
        <f aca="false">SUM(H70:H73)</f>
        <v>239000</v>
      </c>
      <c r="I69" s="18" t="n">
        <f aca="false">SUM(I70:I73)</f>
        <v>-17000</v>
      </c>
      <c r="J69" s="18" t="n">
        <f aca="false">SUM(J70:J73)</f>
        <v>222000</v>
      </c>
    </row>
    <row r="70" customFormat="false" ht="25.5" hidden="false" customHeight="false" outlineLevel="0" collapsed="false">
      <c r="A70" s="19" t="s">
        <v>166</v>
      </c>
      <c r="B70" s="17" t="s">
        <v>124</v>
      </c>
      <c r="C70" s="18" t="n">
        <v>10000</v>
      </c>
      <c r="D70" s="18" t="n">
        <v>20000</v>
      </c>
      <c r="E70" s="18"/>
      <c r="F70" s="28" t="n">
        <f aca="false">D70+E70</f>
        <v>20000</v>
      </c>
      <c r="G70" s="28"/>
      <c r="H70" s="28" t="n">
        <f aca="false">F70+G70</f>
        <v>20000</v>
      </c>
      <c r="I70" s="28" t="n">
        <v>-11500</v>
      </c>
      <c r="J70" s="28" t="n">
        <f aca="false">H70+I70</f>
        <v>8500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/>
      <c r="F71" s="28"/>
      <c r="G71" s="28"/>
      <c r="H71" s="28"/>
      <c r="I71" s="28"/>
      <c r="J71" s="28" t="n">
        <f aca="false">H71+I71</f>
        <v>0</v>
      </c>
    </row>
    <row r="72" customFormat="false" ht="12.75" hidden="false" customHeight="false" outlineLevel="0" collapsed="false">
      <c r="A72" s="16" t="s">
        <v>127</v>
      </c>
      <c r="B72" s="17" t="s">
        <v>128</v>
      </c>
      <c r="C72" s="18" t="n">
        <v>7000</v>
      </c>
      <c r="D72" s="18" t="n">
        <v>18000</v>
      </c>
      <c r="E72" s="18" t="n">
        <v>-8000</v>
      </c>
      <c r="F72" s="28" t="n">
        <f aca="false">D72+E72</f>
        <v>10000</v>
      </c>
      <c r="G72" s="28"/>
      <c r="H72" s="28" t="n">
        <f aca="false">F72+G72</f>
        <v>10000</v>
      </c>
      <c r="I72" s="28" t="n">
        <v>-10000</v>
      </c>
      <c r="J72" s="28" t="n">
        <f aca="false">H72+I72</f>
        <v>0</v>
      </c>
    </row>
    <row r="73" customFormat="false" ht="12.75" hidden="false" customHeight="false" outlineLevel="0" collapsed="false">
      <c r="A73" s="19" t="s">
        <v>129</v>
      </c>
      <c r="B73" s="17" t="s">
        <v>130</v>
      </c>
      <c r="C73" s="18" t="n">
        <v>13336</v>
      </c>
      <c r="D73" s="18" t="n">
        <v>9000</v>
      </c>
      <c r="E73" s="18" t="n">
        <v>150000</v>
      </c>
      <c r="F73" s="28" t="n">
        <f aca="false">D73+E73</f>
        <v>159000</v>
      </c>
      <c r="G73" s="28" t="n">
        <v>50000</v>
      </c>
      <c r="H73" s="28" t="n">
        <f aca="false">F73+G73</f>
        <v>209000</v>
      </c>
      <c r="I73" s="28" t="n">
        <v>4500</v>
      </c>
      <c r="J73" s="28" t="n">
        <f aca="false">H73+I73</f>
        <v>213500</v>
      </c>
    </row>
    <row r="74" customFormat="false" ht="12.75" hidden="false" customHeight="false" outlineLevel="0" collapsed="false">
      <c r="A74" s="16" t="s">
        <v>131</v>
      </c>
      <c r="B74" s="17" t="s">
        <v>132</v>
      </c>
      <c r="C74" s="18" t="n">
        <f aca="false">C75</f>
        <v>1160000</v>
      </c>
      <c r="D74" s="18" t="n">
        <f aca="false">D75</f>
        <v>500000</v>
      </c>
      <c r="E74" s="18" t="n">
        <f aca="false">E75</f>
        <v>100000</v>
      </c>
      <c r="F74" s="18" t="n">
        <f aca="false">F75</f>
        <v>600000</v>
      </c>
      <c r="G74" s="18" t="n">
        <f aca="false">G75</f>
        <v>0</v>
      </c>
      <c r="H74" s="18" t="n">
        <f aca="false">H75</f>
        <v>600000</v>
      </c>
      <c r="I74" s="18" t="n">
        <f aca="false">I75</f>
        <v>0</v>
      </c>
      <c r="J74" s="18" t="n">
        <f aca="false">J75</f>
        <v>600000</v>
      </c>
    </row>
    <row r="75" customFormat="false" ht="12.75" hidden="false" customHeight="false" outlineLevel="0" collapsed="false">
      <c r="A75" s="16" t="s">
        <v>131</v>
      </c>
      <c r="B75" s="17" t="s">
        <v>133</v>
      </c>
      <c r="C75" s="18" t="n">
        <f aca="false">C76</f>
        <v>1160000</v>
      </c>
      <c r="D75" s="18" t="n">
        <f aca="false">D76</f>
        <v>500000</v>
      </c>
      <c r="E75" s="18" t="n">
        <f aca="false">E76</f>
        <v>100000</v>
      </c>
      <c r="F75" s="18" t="n">
        <f aca="false">F76</f>
        <v>600000</v>
      </c>
      <c r="G75" s="18" t="n">
        <f aca="false">G76</f>
        <v>0</v>
      </c>
      <c r="H75" s="18" t="n">
        <f aca="false">H76</f>
        <v>600000</v>
      </c>
      <c r="I75" s="18" t="n">
        <f aca="false">I76</f>
        <v>0</v>
      </c>
      <c r="J75" s="18" t="n">
        <f aca="false">J76</f>
        <v>600000</v>
      </c>
    </row>
    <row r="76" customFormat="false" ht="13.5" hidden="false" customHeight="false" outlineLevel="0" collapsed="false">
      <c r="A76" s="21" t="s">
        <v>134</v>
      </c>
      <c r="B76" s="22" t="s">
        <v>135</v>
      </c>
      <c r="C76" s="20" t="n">
        <v>1160000</v>
      </c>
      <c r="D76" s="20" t="n">
        <v>500000</v>
      </c>
      <c r="E76" s="20" t="n">
        <v>100000</v>
      </c>
      <c r="F76" s="29" t="n">
        <f aca="false">D76+E76</f>
        <v>600000</v>
      </c>
      <c r="G76" s="29"/>
      <c r="H76" s="29" t="n">
        <f aca="false">F76+G76</f>
        <v>600000</v>
      </c>
      <c r="I76" s="29"/>
      <c r="J76" s="29" t="n">
        <f aca="false">H76+I76</f>
        <v>600000</v>
      </c>
    </row>
  </sheetData>
  <autoFilter ref="H12:J76"/>
  <mergeCells count="4">
    <mergeCell ref="B4:J4"/>
    <mergeCell ref="A5:J5"/>
    <mergeCell ref="A6:J6"/>
    <mergeCell ref="A7:J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5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67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68</v>
      </c>
      <c r="F15" s="15" t="s">
        <v>13</v>
      </c>
      <c r="G15" s="15" t="s">
        <v>168</v>
      </c>
      <c r="H15" s="15" t="s">
        <v>13</v>
      </c>
      <c r="I15" s="15" t="s">
        <v>168</v>
      </c>
      <c r="J15" s="15" t="s">
        <v>15</v>
      </c>
    </row>
    <row r="16" customFormat="false" ht="12.75" hidden="false" customHeight="false" outlineLevel="0" collapsed="false">
      <c r="A16" s="16" t="s">
        <v>162</v>
      </c>
      <c r="B16" s="17"/>
      <c r="C16" s="28" t="n">
        <f aca="false">C17+C18</f>
        <v>6648029</v>
      </c>
      <c r="D16" s="28" t="n">
        <f aca="false">D17+D18</f>
        <v>8623666</v>
      </c>
      <c r="E16" s="28" t="n">
        <f aca="false">E17+E18</f>
        <v>100000</v>
      </c>
      <c r="F16" s="28" t="n">
        <f aca="false">F17+F18</f>
        <v>8723666</v>
      </c>
      <c r="G16" s="28" t="n">
        <f aca="false">G17+G18</f>
        <v>0</v>
      </c>
      <c r="H16" s="28" t="n">
        <f aca="false">H17+H18</f>
        <v>8723666</v>
      </c>
      <c r="I16" s="28" t="n">
        <f aca="false">I17+I18</f>
        <v>0</v>
      </c>
      <c r="J16" s="28" t="n">
        <f aca="false">J17+J18</f>
        <v>8723666</v>
      </c>
    </row>
    <row r="17" customFormat="false" ht="12.75" hidden="false" customHeight="false" outlineLevel="0" collapsed="false">
      <c r="A17" s="16" t="s">
        <v>163</v>
      </c>
      <c r="B17" s="17"/>
      <c r="C17" s="28" t="n">
        <v>664803</v>
      </c>
      <c r="D17" s="28" t="n">
        <v>1700000</v>
      </c>
      <c r="E17" s="28"/>
      <c r="F17" s="18" t="n">
        <f aca="false">D17+E17</f>
        <v>1700000</v>
      </c>
      <c r="G17" s="18" t="n">
        <v>-700000</v>
      </c>
      <c r="H17" s="18" t="n">
        <f aca="false">F17+G17</f>
        <v>1000000</v>
      </c>
      <c r="I17" s="18" t="n">
        <v>-300000</v>
      </c>
      <c r="J17" s="18" t="n">
        <f aca="false">H17+I17</f>
        <v>700000</v>
      </c>
    </row>
    <row r="18" customFormat="false" ht="13.5" hidden="false" customHeight="false" outlineLevel="0" collapsed="false">
      <c r="A18" s="21" t="s">
        <v>164</v>
      </c>
      <c r="B18" s="22"/>
      <c r="C18" s="29" t="n">
        <v>5983226</v>
      </c>
      <c r="D18" s="29" t="n">
        <v>6923666</v>
      </c>
      <c r="E18" s="29" t="n">
        <v>100000</v>
      </c>
      <c r="F18" s="20" t="n">
        <f aca="false">D18+E18</f>
        <v>7023666</v>
      </c>
      <c r="G18" s="20" t="n">
        <v>700000</v>
      </c>
      <c r="H18" s="20" t="n">
        <f aca="false">F18+G18</f>
        <v>7723666</v>
      </c>
      <c r="I18" s="20" t="n">
        <v>300000</v>
      </c>
      <c r="J18" s="20" t="n">
        <f aca="false">H18+I18</f>
        <v>8023666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6648029</v>
      </c>
      <c r="D19" s="18" t="n">
        <f aca="false">SUM(D20,D77)</f>
        <v>8623666</v>
      </c>
      <c r="E19" s="18" t="n">
        <f aca="false">SUM(E20,E77)</f>
        <v>100000</v>
      </c>
      <c r="F19" s="18" t="n">
        <f aca="false">SUM(F20,F77)</f>
        <v>8723666</v>
      </c>
      <c r="G19" s="18" t="n">
        <f aca="false">SUM(G20,G77)</f>
        <v>0</v>
      </c>
      <c r="H19" s="18" t="n">
        <f aca="false">SUM(H20,H77)</f>
        <v>8723666</v>
      </c>
      <c r="I19" s="18" t="n">
        <f aca="false">SUM(I20,I77)</f>
        <v>0</v>
      </c>
      <c r="J19" s="18" t="n">
        <f aca="false">SUM(J20,J77)</f>
        <v>872366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6538029</v>
      </c>
      <c r="D20" s="18" t="n">
        <f aca="false">SUM(D21,D43)</f>
        <v>8523666</v>
      </c>
      <c r="E20" s="18" t="n">
        <f aca="false">SUM(E21,E43)</f>
        <v>100000</v>
      </c>
      <c r="F20" s="18" t="n">
        <f aca="false">SUM(F21,F43)</f>
        <v>8623666</v>
      </c>
      <c r="G20" s="18" t="n">
        <f aca="false">SUM(G21,G43)</f>
        <v>0</v>
      </c>
      <c r="H20" s="18" t="n">
        <f aca="false">SUM(H21,H43)</f>
        <v>8623666</v>
      </c>
      <c r="I20" s="18" t="n">
        <f aca="false">SUM(I21,I43)</f>
        <v>0</v>
      </c>
      <c r="J20" s="18" t="n">
        <f aca="false">SUM(J21,J43)</f>
        <v>8623666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5908174</v>
      </c>
      <c r="D21" s="18" t="n">
        <f aca="false">SUM(D22,D37,D38,D40,D39)</f>
        <v>7799333</v>
      </c>
      <c r="E21" s="18" t="n">
        <f aca="false">SUM(E22,E37,E38,E40,E39)</f>
        <v>-76200</v>
      </c>
      <c r="F21" s="18" t="n">
        <f aca="false">SUM(F22,F37,F38,F40,F39)</f>
        <v>7723133</v>
      </c>
      <c r="G21" s="18" t="n">
        <f aca="false">SUM(G22,G37,G38,G40,G39)</f>
        <v>0</v>
      </c>
      <c r="H21" s="18" t="n">
        <f aca="false">SUM(H22,H37,H38,H40,H39)</f>
        <v>7723133</v>
      </c>
      <c r="I21" s="18" t="n">
        <f aca="false">SUM(I22,I37,I38,I40,I39)</f>
        <v>-50000</v>
      </c>
      <c r="J21" s="18" t="n">
        <f aca="false">SUM(J22,J37,J38,J40,J39)</f>
        <v>7673133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4204410</v>
      </c>
      <c r="D22" s="18" t="n">
        <f aca="false">SUM(D23:D36)</f>
        <v>5492488</v>
      </c>
      <c r="E22" s="18" t="n">
        <f aca="false">SUM(E23:E36)</f>
        <v>3800</v>
      </c>
      <c r="F22" s="18" t="n">
        <f aca="false">SUM(F23:F36)</f>
        <v>5496288</v>
      </c>
      <c r="G22" s="18" t="n">
        <f aca="false">SUM(G23:G36)</f>
        <v>0</v>
      </c>
      <c r="H22" s="18" t="n">
        <f aca="false">SUM(H23:H36)</f>
        <v>5496288</v>
      </c>
      <c r="I22" s="18" t="n">
        <f aca="false">SUM(I23:I36)</f>
        <v>-78000</v>
      </c>
      <c r="J22" s="18" t="n">
        <f aca="false">SUM(J23:J36)</f>
        <v>5418288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2789230</v>
      </c>
      <c r="D23" s="18" t="n">
        <v>3692942</v>
      </c>
      <c r="E23" s="18" t="n">
        <v>70000</v>
      </c>
      <c r="F23" s="18" t="n">
        <f aca="false">D23+E23</f>
        <v>3762942</v>
      </c>
      <c r="G23" s="18"/>
      <c r="H23" s="18" t="n">
        <f aca="false">F23+G23</f>
        <v>3762942</v>
      </c>
      <c r="I23" s="18"/>
      <c r="J23" s="18" t="n">
        <f aca="false">H23+I23</f>
        <v>3762942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68910</v>
      </c>
      <c r="D24" s="18" t="n">
        <v>89739</v>
      </c>
      <c r="E24" s="18"/>
      <c r="F24" s="18" t="n">
        <f aca="false">D24+E24</f>
        <v>89739</v>
      </c>
      <c r="G24" s="18"/>
      <c r="H24" s="18" t="n">
        <f aca="false">F24+G24</f>
        <v>89739</v>
      </c>
      <c r="I24" s="18"/>
      <c r="J24" s="18" t="n">
        <f aca="false">H24+I24</f>
        <v>89739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41784</v>
      </c>
      <c r="D25" s="18" t="n">
        <v>55739</v>
      </c>
      <c r="E25" s="18"/>
      <c r="F25" s="18" t="n">
        <f aca="false">D25+E25</f>
        <v>55739</v>
      </c>
      <c r="G25" s="18"/>
      <c r="H25" s="18" t="n">
        <f aca="false">F25+G25</f>
        <v>55739</v>
      </c>
      <c r="I25" s="18"/>
      <c r="J25" s="18" t="n">
        <f aca="false">H25+I25</f>
        <v>55739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454486</v>
      </c>
      <c r="D26" s="18" t="n">
        <v>656484</v>
      </c>
      <c r="E26" s="18"/>
      <c r="F26" s="18" t="n">
        <f aca="false">D26+E26</f>
        <v>656484</v>
      </c>
      <c r="G26" s="18"/>
      <c r="H26" s="18" t="n">
        <f aca="false">F26+G26</f>
        <v>656484</v>
      </c>
      <c r="I26" s="18"/>
      <c r="J26" s="18" t="n">
        <f aca="false">H26+I26</f>
        <v>656484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350000</v>
      </c>
      <c r="D27" s="18" t="n">
        <v>497584</v>
      </c>
      <c r="E27" s="18" t="n">
        <v>-66200</v>
      </c>
      <c r="F27" s="18" t="n">
        <f aca="false">D27+E27</f>
        <v>431384</v>
      </c>
      <c r="G27" s="18"/>
      <c r="H27" s="18" t="n">
        <f aca="false">F27+G27</f>
        <v>431384</v>
      </c>
      <c r="I27" s="18" t="n">
        <v>-50000</v>
      </c>
      <c r="J27" s="18" t="n">
        <f aca="false">H27+I27</f>
        <v>381384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400000</v>
      </c>
      <c r="D30" s="18" t="n">
        <v>400000</v>
      </c>
      <c r="E30" s="18"/>
      <c r="F30" s="18" t="n">
        <f aca="false">D30+E30</f>
        <v>400000</v>
      </c>
      <c r="G30" s="18"/>
      <c r="H30" s="18" t="n">
        <f aca="false">F30+G30</f>
        <v>400000</v>
      </c>
      <c r="I30" s="18"/>
      <c r="J30" s="18" t="n">
        <f aca="false">H30+I30</f>
        <v>40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18"/>
      <c r="G31" s="18"/>
      <c r="H31" s="18"/>
      <c r="I31" s="18"/>
      <c r="J31" s="18" t="n">
        <f aca="false">H31+I31</f>
        <v>0</v>
      </c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18"/>
      <c r="G32" s="18"/>
      <c r="H32" s="18"/>
      <c r="I32" s="18"/>
      <c r="J32" s="18" t="n">
        <f aca="false">H32+I32</f>
        <v>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18"/>
      <c r="G33" s="18"/>
      <c r="H33" s="18"/>
      <c r="I33" s="18"/>
      <c r="J33" s="18" t="n">
        <f aca="false">H33+I33</f>
        <v>0</v>
      </c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100000</v>
      </c>
      <c r="D34" s="18" t="n">
        <v>100000</v>
      </c>
      <c r="E34" s="18"/>
      <c r="F34" s="18" t="n">
        <f aca="false">D34+E34</f>
        <v>100000</v>
      </c>
      <c r="G34" s="18"/>
      <c r="H34" s="18" t="n">
        <f aca="false">F34+G34</f>
        <v>100000</v>
      </c>
      <c r="I34" s="18" t="n">
        <v>-28000</v>
      </c>
      <c r="J34" s="18" t="n">
        <f aca="false">H34+I34</f>
        <v>7200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18"/>
      <c r="G35" s="18"/>
      <c r="H35" s="18"/>
      <c r="I35" s="18"/>
      <c r="J35" s="18" t="n">
        <f aca="false">H35+I35</f>
        <v>0</v>
      </c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1177236</v>
      </c>
      <c r="D37" s="18" t="n">
        <v>1647746</v>
      </c>
      <c r="E37" s="18"/>
      <c r="F37" s="18" t="n">
        <f aca="false">D37+E37</f>
        <v>1647746</v>
      </c>
      <c r="G37" s="18"/>
      <c r="H37" s="18" t="n">
        <f aca="false">F37+G37</f>
        <v>1647746</v>
      </c>
      <c r="I37" s="18"/>
      <c r="J37" s="18" t="n">
        <f aca="false">H37+I37</f>
        <v>1647746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210220</v>
      </c>
      <c r="D38" s="18" t="n">
        <v>274624</v>
      </c>
      <c r="E38" s="18" t="n">
        <v>-80000</v>
      </c>
      <c r="F38" s="18" t="n">
        <f aca="false">D38+E38</f>
        <v>194624</v>
      </c>
      <c r="G38" s="18"/>
      <c r="H38" s="18" t="n">
        <f aca="false">F38+G38</f>
        <v>194624</v>
      </c>
      <c r="I38" s="18"/>
      <c r="J38" s="18" t="n">
        <f aca="false">H38+I38</f>
        <v>194624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294308</v>
      </c>
      <c r="D39" s="18" t="n">
        <v>359475</v>
      </c>
      <c r="E39" s="18"/>
      <c r="F39" s="18" t="n">
        <f aca="false">D39+E39</f>
        <v>359475</v>
      </c>
      <c r="G39" s="18"/>
      <c r="H39" s="18" t="n">
        <f aca="false">F39+G39</f>
        <v>359475</v>
      </c>
      <c r="I39" s="18"/>
      <c r="J39" s="18" t="n">
        <f aca="false">H39+I39</f>
        <v>359475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22000</v>
      </c>
      <c r="D40" s="18" t="n">
        <f aca="false">SUM(D41:D42)</f>
        <v>25000</v>
      </c>
      <c r="E40" s="18" t="n">
        <f aca="false">SUM(E41:E42)</f>
        <v>0</v>
      </c>
      <c r="F40" s="18" t="n">
        <f aca="false">SUM(F41:F42)</f>
        <v>25000</v>
      </c>
      <c r="G40" s="18" t="n">
        <f aca="false">SUM(G41:G42)</f>
        <v>0</v>
      </c>
      <c r="H40" s="18" t="n">
        <f aca="false">SUM(H41:H42)</f>
        <v>25000</v>
      </c>
      <c r="I40" s="18" t="n">
        <f aca="false">SUM(I41:I42)</f>
        <v>28000</v>
      </c>
      <c r="J40" s="18" t="n">
        <f aca="false">SUM(J41:J42)</f>
        <v>530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22000</v>
      </c>
      <c r="D41" s="18" t="n">
        <v>25000</v>
      </c>
      <c r="E41" s="18"/>
      <c r="F41" s="18" t="n">
        <f aca="false">D41+E41</f>
        <v>25000</v>
      </c>
      <c r="G41" s="18"/>
      <c r="H41" s="18" t="n">
        <f aca="false">F41+G41</f>
        <v>25000</v>
      </c>
      <c r="I41" s="18"/>
      <c r="J41" s="18" t="n">
        <f aca="false">H41+I41</f>
        <v>25000</v>
      </c>
    </row>
    <row r="42" customFormat="false" ht="12.75" hidden="false" customHeight="false" outlineLevel="0" collapsed="false">
      <c r="A42" s="16" t="s">
        <v>61</v>
      </c>
      <c r="B42" s="17" t="s">
        <v>62</v>
      </c>
      <c r="C42" s="18"/>
      <c r="D42" s="18"/>
      <c r="E42" s="18"/>
      <c r="F42" s="18"/>
      <c r="G42" s="18"/>
      <c r="H42" s="18" t="n">
        <f aca="false">F42+G42</f>
        <v>0</v>
      </c>
      <c r="I42" s="18" t="n">
        <v>28000</v>
      </c>
      <c r="J42" s="18" t="n">
        <f aca="false">H42+I42</f>
        <v>280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629855</v>
      </c>
      <c r="D43" s="18" t="n">
        <f aca="false">SUM(D44,D50,D53,D56,D64,D65,D69,D70,D71,D72)</f>
        <v>724333</v>
      </c>
      <c r="E43" s="18" t="n">
        <f aca="false">SUM(E44,E50,E53,E56,E64,E65,E69,E70,E71,E72)</f>
        <v>176200</v>
      </c>
      <c r="F43" s="18" t="n">
        <f aca="false">SUM(F44,F50,F53,F56,F64,F65,F69,F70,F71,F72)</f>
        <v>900533</v>
      </c>
      <c r="G43" s="18" t="n">
        <f aca="false">SUM(G44,G50,G53,G56,G64,G65,G69,G70,G71,G72)</f>
        <v>0</v>
      </c>
      <c r="H43" s="18" t="n">
        <f aca="false">SUM(H44,H50,H53,H56,H64,H65,H69,H70,H71,H72)</f>
        <v>900533</v>
      </c>
      <c r="I43" s="18" t="n">
        <f aca="false">SUM(I44,I50,I53,I56,I64,I65,I69,I70,I71,I72)</f>
        <v>50000</v>
      </c>
      <c r="J43" s="18" t="n">
        <f aca="false">SUM(J44,J50,J53,J56,J64,J65,J69,J70,J71,J72)</f>
        <v>950533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18"/>
      <c r="G45" s="18"/>
      <c r="H45" s="18"/>
      <c r="I45" s="18"/>
      <c r="J45" s="18" t="n">
        <f aca="false">H45+I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18"/>
      <c r="G46" s="18"/>
      <c r="H46" s="18"/>
      <c r="I46" s="18"/>
      <c r="J46" s="18" t="n">
        <f aca="false">H46+I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18"/>
      <c r="G47" s="18"/>
      <c r="H47" s="18"/>
      <c r="I47" s="18"/>
      <c r="J47" s="18" t="n">
        <f aca="false">H47+I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18"/>
      <c r="G48" s="18"/>
      <c r="H48" s="18"/>
      <c r="I48" s="18"/>
      <c r="J48" s="18" t="n">
        <f aca="false">H48+I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18"/>
      <c r="G49" s="18"/>
      <c r="H49" s="18"/>
      <c r="I49" s="18"/>
      <c r="J49" s="18" t="n">
        <f aca="false">H49+I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18"/>
      <c r="G51" s="18"/>
      <c r="H51" s="18"/>
      <c r="I51" s="18"/>
      <c r="J51" s="18" t="n">
        <f aca="false">H51+I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18"/>
      <c r="G52" s="18"/>
      <c r="H52" s="18"/>
      <c r="I52" s="18"/>
      <c r="J52" s="18" t="n">
        <f aca="false">H52+I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18"/>
      <c r="G54" s="18"/>
      <c r="H54" s="18"/>
      <c r="I54" s="18"/>
      <c r="J54" s="18" t="n">
        <f aca="false">H54+I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18"/>
      <c r="G55" s="18"/>
      <c r="H55" s="18"/>
      <c r="I55" s="18"/>
      <c r="J55" s="18" t="n">
        <f aca="false">H55+I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368000</v>
      </c>
      <c r="D56" s="18" t="n">
        <f aca="false">SUM(D57:D63)</f>
        <v>362800</v>
      </c>
      <c r="E56" s="18" t="n">
        <f aca="false">SUM(E57:E63)</f>
        <v>76200</v>
      </c>
      <c r="F56" s="18" t="n">
        <f aca="false">SUM(F57:F63)</f>
        <v>439000</v>
      </c>
      <c r="G56" s="18" t="n">
        <f aca="false">SUM(G57:G63)</f>
        <v>0</v>
      </c>
      <c r="H56" s="18" t="n">
        <f aca="false">SUM(H57:H63)</f>
        <v>439000</v>
      </c>
      <c r="I56" s="18" t="n">
        <f aca="false">SUM(I57:I63)</f>
        <v>0</v>
      </c>
      <c r="J56" s="18" t="n">
        <f aca="false">SUM(J57:J63)</f>
        <v>4390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31800</v>
      </c>
      <c r="D57" s="18" t="n">
        <v>46800</v>
      </c>
      <c r="E57" s="18" t="n">
        <v>13200</v>
      </c>
      <c r="F57" s="18" t="n">
        <f aca="false">D57+E57</f>
        <v>60000</v>
      </c>
      <c r="G57" s="18"/>
      <c r="H57" s="18" t="n">
        <f aca="false">F57+G57</f>
        <v>60000</v>
      </c>
      <c r="I57" s="18" t="n">
        <v>-30000</v>
      </c>
      <c r="J57" s="18" t="n">
        <f aca="false">H57+I57</f>
        <v>30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/>
      <c r="D58" s="18" t="n">
        <v>10000</v>
      </c>
      <c r="E58" s="18"/>
      <c r="F58" s="18" t="n">
        <f aca="false">D58+E58</f>
        <v>10000</v>
      </c>
      <c r="G58" s="18"/>
      <c r="H58" s="18" t="n">
        <f aca="false">F58+G58</f>
        <v>10000</v>
      </c>
      <c r="I58" s="18"/>
      <c r="J58" s="18" t="n">
        <f aca="false">H58+I58</f>
        <v>10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20700</v>
      </c>
      <c r="D59" s="18" t="n">
        <v>30000</v>
      </c>
      <c r="E59" s="18"/>
      <c r="F59" s="18" t="n">
        <f aca="false">D59+E59</f>
        <v>30000</v>
      </c>
      <c r="G59" s="18"/>
      <c r="H59" s="18" t="n">
        <f aca="false">F59+G59</f>
        <v>30000</v>
      </c>
      <c r="I59" s="18" t="n">
        <v>-10000</v>
      </c>
      <c r="J59" s="18" t="n">
        <f aca="false">H59+I59</f>
        <v>20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46000</v>
      </c>
      <c r="D60" s="18" t="n">
        <v>57000</v>
      </c>
      <c r="E60" s="18" t="n">
        <v>13000</v>
      </c>
      <c r="F60" s="18" t="n">
        <f aca="false">D60+E60</f>
        <v>70000</v>
      </c>
      <c r="G60" s="18"/>
      <c r="H60" s="18" t="n">
        <f aca="false">F60+G60</f>
        <v>70000</v>
      </c>
      <c r="I60" s="18"/>
      <c r="J60" s="18" t="n">
        <f aca="false">H60+I60</f>
        <v>7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3450</v>
      </c>
      <c r="D61" s="18" t="n">
        <v>17000</v>
      </c>
      <c r="E61" s="18"/>
      <c r="F61" s="18" t="n">
        <f aca="false">D61+E61</f>
        <v>17000</v>
      </c>
      <c r="G61" s="18"/>
      <c r="H61" s="18" t="n">
        <f aca="false">F61+G61</f>
        <v>17000</v>
      </c>
      <c r="I61" s="18"/>
      <c r="J61" s="18" t="n">
        <f aca="false">H61+I61</f>
        <v>170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575</v>
      </c>
      <c r="D62" s="18" t="n">
        <v>2000</v>
      </c>
      <c r="E62" s="18"/>
      <c r="F62" s="18" t="n">
        <f aca="false">D62+E62</f>
        <v>2000</v>
      </c>
      <c r="G62" s="18"/>
      <c r="H62" s="18" t="n">
        <f aca="false">F62+G62</f>
        <v>2000</v>
      </c>
      <c r="I62" s="18"/>
      <c r="J62" s="18" t="n">
        <f aca="false">H62+I62</f>
        <v>20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265475</v>
      </c>
      <c r="D63" s="18" t="n">
        <v>200000</v>
      </c>
      <c r="E63" s="18" t="n">
        <v>50000</v>
      </c>
      <c r="F63" s="18" t="n">
        <f aca="false">D63+E63</f>
        <v>250000</v>
      </c>
      <c r="G63" s="18"/>
      <c r="H63" s="18" t="n">
        <f aca="false">F63+G63</f>
        <v>250000</v>
      </c>
      <c r="I63" s="18" t="n">
        <v>40000</v>
      </c>
      <c r="J63" s="18" t="n">
        <f aca="false">H63+I63</f>
        <v>29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4600</v>
      </c>
      <c r="D64" s="18" t="n">
        <v>35000</v>
      </c>
      <c r="E64" s="18"/>
      <c r="F64" s="18" t="n">
        <f aca="false">D64+E64</f>
        <v>35000</v>
      </c>
      <c r="G64" s="18"/>
      <c r="H64" s="18" t="n">
        <f aca="false">F64+G64</f>
        <v>35000</v>
      </c>
      <c r="I64" s="18" t="n">
        <v>-15000</v>
      </c>
      <c r="J64" s="18" t="n">
        <f aca="false">H64+I64</f>
        <v>2000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23000</v>
      </c>
      <c r="D65" s="18" t="n">
        <f aca="false">SUM(D66:D68)</f>
        <v>50000</v>
      </c>
      <c r="E65" s="18" t="n">
        <f aca="false">SUM(E66:E68)</f>
        <v>0</v>
      </c>
      <c r="F65" s="18" t="n">
        <f aca="false">SUM(F66:F68)</f>
        <v>50000</v>
      </c>
      <c r="G65" s="18" t="n">
        <f aca="false">SUM(G66:G68)</f>
        <v>0</v>
      </c>
      <c r="H65" s="18" t="n">
        <f aca="false">SUM(H66:H68)</f>
        <v>50000</v>
      </c>
      <c r="I65" s="18" t="n">
        <f aca="false">SUM(I66:I68)</f>
        <v>0</v>
      </c>
      <c r="J65" s="18" t="n">
        <f aca="false">SUM(J66:J68)</f>
        <v>50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18"/>
      <c r="G66" s="18"/>
      <c r="H66" s="18"/>
      <c r="I66" s="18"/>
      <c r="J66" s="18" t="n">
        <f aca="false">H66+I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18"/>
      <c r="G67" s="18"/>
      <c r="H67" s="18"/>
      <c r="I67" s="18"/>
      <c r="J67" s="18" t="n">
        <f aca="false">H67+I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23000</v>
      </c>
      <c r="D68" s="18" t="n">
        <v>50000</v>
      </c>
      <c r="E68" s="18"/>
      <c r="F68" s="18" t="n">
        <f aca="false">D68+E68</f>
        <v>50000</v>
      </c>
      <c r="G68" s="18"/>
      <c r="H68" s="18" t="n">
        <f aca="false">F68+G68</f>
        <v>50000</v>
      </c>
      <c r="I68" s="18"/>
      <c r="J68" s="18" t="n">
        <f aca="false">H68+I68</f>
        <v>50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/>
      <c r="D69" s="18" t="n">
        <v>100000</v>
      </c>
      <c r="E69" s="18" t="n">
        <v>100000</v>
      </c>
      <c r="F69" s="18" t="n">
        <f aca="false">D69+E69</f>
        <v>200000</v>
      </c>
      <c r="G69" s="18"/>
      <c r="H69" s="18" t="n">
        <f aca="false">F69+G69</f>
        <v>200000</v>
      </c>
      <c r="I69" s="18"/>
      <c r="J69" s="18" t="n">
        <f aca="false">H69+I69</f>
        <v>20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18"/>
      <c r="G70" s="18"/>
      <c r="H70" s="18"/>
      <c r="I70" s="18"/>
      <c r="J70" s="18" t="n">
        <f aca="false">H70+I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6900</v>
      </c>
      <c r="D71" s="18" t="n">
        <v>15000</v>
      </c>
      <c r="E71" s="18"/>
      <c r="F71" s="18" t="n">
        <f aca="false">D71+E71</f>
        <v>15000</v>
      </c>
      <c r="G71" s="18"/>
      <c r="H71" s="18" t="n">
        <f aca="false">F71+G71</f>
        <v>15000</v>
      </c>
      <c r="I71" s="18" t="n">
        <v>10000</v>
      </c>
      <c r="J71" s="18" t="n">
        <f aca="false">H71+I71</f>
        <v>25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227355</v>
      </c>
      <c r="D72" s="18" t="n">
        <f aca="false">SUM(D73:D76)</f>
        <v>161533</v>
      </c>
      <c r="E72" s="18" t="n">
        <f aca="false">SUM(E73:E76)</f>
        <v>0</v>
      </c>
      <c r="F72" s="18" t="n">
        <f aca="false">SUM(F73:F76)</f>
        <v>161533</v>
      </c>
      <c r="G72" s="18" t="n">
        <f aca="false">SUM(G73:G76)</f>
        <v>0</v>
      </c>
      <c r="H72" s="18" t="n">
        <f aca="false">SUM(H73:H76)</f>
        <v>161533</v>
      </c>
      <c r="I72" s="18" t="n">
        <f aca="false">SUM(I73:I76)</f>
        <v>55000</v>
      </c>
      <c r="J72" s="18" t="n">
        <f aca="false">SUM(J73:J76)</f>
        <v>216533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 t="n">
        <v>5000</v>
      </c>
      <c r="E73" s="18" t="n">
        <v>-5000</v>
      </c>
      <c r="F73" s="18"/>
      <c r="G73" s="18"/>
      <c r="H73" s="18"/>
      <c r="I73" s="18"/>
      <c r="J73" s="18" t="n">
        <f aca="false">H73+I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18"/>
      <c r="G74" s="18"/>
      <c r="H74" s="18"/>
      <c r="I74" s="18"/>
      <c r="J74" s="18" t="n">
        <f aca="false">H74+I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18"/>
      <c r="G75" s="18"/>
      <c r="H75" s="18"/>
      <c r="I75" s="18"/>
      <c r="J75" s="18" t="n">
        <f aca="false">H75+I75</f>
        <v>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227355</v>
      </c>
      <c r="D76" s="18" t="n">
        <v>156533</v>
      </c>
      <c r="E76" s="18" t="n">
        <v>5000</v>
      </c>
      <c r="F76" s="18" t="n">
        <f aca="false">D76+E76</f>
        <v>161533</v>
      </c>
      <c r="G76" s="18"/>
      <c r="H76" s="18" t="n">
        <f aca="false">F76+G76</f>
        <v>161533</v>
      </c>
      <c r="I76" s="18" t="n">
        <v>55000</v>
      </c>
      <c r="J76" s="18" t="n">
        <f aca="false">H76+I76</f>
        <v>216533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10000</v>
      </c>
      <c r="D77" s="18" t="n">
        <f aca="false">D78</f>
        <v>100000</v>
      </c>
      <c r="E77" s="18" t="n">
        <f aca="false">E78</f>
        <v>0</v>
      </c>
      <c r="F77" s="18" t="n">
        <f aca="false">F78</f>
        <v>100000</v>
      </c>
      <c r="G77" s="18" t="n">
        <f aca="false">G78</f>
        <v>0</v>
      </c>
      <c r="H77" s="18" t="n">
        <f aca="false">H78</f>
        <v>100000</v>
      </c>
      <c r="I77" s="18" t="n">
        <f aca="false">I78</f>
        <v>0</v>
      </c>
      <c r="J77" s="18" t="n">
        <f aca="false">J78</f>
        <v>100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10000</v>
      </c>
      <c r="D78" s="18" t="n">
        <f aca="false">D79</f>
        <v>100000</v>
      </c>
      <c r="E78" s="18" t="n">
        <f aca="false">E79</f>
        <v>0</v>
      </c>
      <c r="F78" s="18" t="n">
        <f aca="false">F79</f>
        <v>100000</v>
      </c>
      <c r="G78" s="18" t="n">
        <f aca="false">G79</f>
        <v>0</v>
      </c>
      <c r="H78" s="18" t="n">
        <f aca="false">H79</f>
        <v>100000</v>
      </c>
      <c r="I78" s="18" t="n">
        <f aca="false">I79</f>
        <v>0</v>
      </c>
      <c r="J78" s="18" t="n">
        <f aca="false">J79</f>
        <v>100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10000</v>
      </c>
      <c r="D79" s="20" t="n">
        <v>100000</v>
      </c>
      <c r="E79" s="20"/>
      <c r="F79" s="20" t="n">
        <f aca="false">D79+E79</f>
        <v>100000</v>
      </c>
      <c r="G79" s="20"/>
      <c r="H79" s="20" t="n">
        <f aca="false">F79+G79</f>
        <v>100000</v>
      </c>
      <c r="I79" s="20"/>
      <c r="J79" s="20" t="n">
        <f aca="false">H79+I79</f>
        <v>1000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3-11-24T10:37:20Z</cp:lastPrinted>
  <dcterms:modified xsi:type="dcterms:W3CDTF">2003-11-25T07:08:53Z</dcterms:modified>
  <cp:revision>0</cp:revision>
  <dc:subject/>
  <dc:title/>
</cp:coreProperties>
</file>