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4"/>
  </bookViews>
  <sheets>
    <sheet name="51.02" sheetId="1" state="visible" r:id="rId2"/>
    <sheet name="centr.inv." sheetId="2" state="visible" r:id="rId3"/>
    <sheet name="şc.1" sheetId="3" state="visible" r:id="rId4"/>
    <sheet name="şc.2" sheetId="4" state="visible" r:id="rId5"/>
    <sheet name="şc.prof." sheetId="5" state="visible" r:id="rId6"/>
    <sheet name="corn" sheetId="6" state="visible" r:id="rId7"/>
    <sheet name="spital jud." sheetId="7" state="visible" r:id="rId8"/>
    <sheet name="prev.Gorn" sheetId="8" state="visible" r:id="rId9"/>
    <sheet name="spit.Tirn." sheetId="9" state="visible" r:id="rId10"/>
    <sheet name="biblioteca" sheetId="10" state="visible" r:id="rId11"/>
    <sheet name="muzeu" sheetId="11" state="visible" r:id="rId12"/>
    <sheet name="ansamblu" sheetId="12" state="visible" r:id="rId13"/>
    <sheet name="ariel" sheetId="13" state="visible" r:id="rId14"/>
    <sheet name="filarmonica" sheetId="14" state="visible" r:id="rId15"/>
    <sheet name="naţional" sheetId="15" state="visible" r:id="rId16"/>
    <sheet name="şc.arte" sheetId="16" state="visible" r:id="rId17"/>
    <sheet name="creaţie" sheetId="17" state="visible" r:id="rId18"/>
    <sheet name="palat" sheetId="18" state="visible" r:id="rId19"/>
    <sheet name="vatra" sheetId="19" state="visible" r:id="rId20"/>
    <sheet name="lato" sheetId="20" state="visible" r:id="rId21"/>
    <sheet name="culte" sheetId="21" state="visible" r:id="rId22"/>
    <sheet name="neclericali" sheetId="22" state="visible" r:id="rId23"/>
    <sheet name="sport" sheetId="23" state="visible" r:id="rId24"/>
    <sheet name="cultura" sheetId="24" state="visible" r:id="rId25"/>
    <sheet name="total copil" sheetId="25" state="visible" r:id="rId26"/>
    <sheet name="dir.copil" sheetId="26" state="visible" r:id="rId27"/>
    <sheet name="CP1" sheetId="27" state="visible" r:id="rId28"/>
    <sheet name="CP3" sheetId="28" state="visible" r:id="rId29"/>
    <sheet name="aneta" sheetId="29" state="visible" r:id="rId30"/>
    <sheet name="CP4" sheetId="30" state="visible" r:id="rId31"/>
    <sheet name="CP5" sheetId="31" state="visible" r:id="rId32"/>
    <sheet name="CP6" sheetId="32" state="visible" r:id="rId33"/>
    <sheet name="CP7" sheetId="33" state="visible" r:id="rId34"/>
    <sheet name="CP8" sheetId="34" state="visible" r:id="rId35"/>
    <sheet name="dir.asistenta" sheetId="35" state="visible" r:id="rId36"/>
    <sheet name="orbi" sheetId="36" state="visible" r:id="rId37"/>
    <sheet name="surm" sheetId="37" state="visible" r:id="rId38"/>
    <sheet name="alim.apa" sheetId="38" state="visible" r:id="rId39"/>
    <sheet name="depozit" sheetId="39" state="visible" r:id="rId40"/>
    <sheet name="alim.vidr." sheetId="40" state="visible" r:id="rId41"/>
    <sheet name="alim.iern." sheetId="41" state="visible" r:id="rId42"/>
    <sheet name="sf.alim.apa" sheetId="42" state="visible" r:id="rId43"/>
    <sheet name="parc" sheetId="43" state="visible" r:id="rId44"/>
    <sheet name="drumuri" sheetId="44" state="visible" r:id="rId45"/>
    <sheet name="aeroport" sheetId="45" state="visible" r:id="rId46"/>
    <sheet name="CMJ" sheetId="46" state="visible" r:id="rId47"/>
    <sheet name="AP" sheetId="47" state="visible" r:id="rId48"/>
    <sheet name="PSI" sheetId="48" state="visible" r:id="rId49"/>
    <sheet name="smurd" sheetId="49" state="visible" r:id="rId50"/>
    <sheet name="violenta" sheetId="50" state="visible" r:id="rId51"/>
    <sheet name="regiune" sheetId="51" state="visible" r:id="rId52"/>
    <sheet name="phare" sheetId="52" state="visible" r:id="rId53"/>
    <sheet name="soc.parc." sheetId="53" state="visible" r:id="rId54"/>
    <sheet name="eco" sheetId="54" state="visible" r:id="rId55"/>
    <sheet name="rezerva" sheetId="55" state="visible" r:id="rId56"/>
  </sheets>
  <definedNames>
    <definedName function="false" hidden="false" localSheetId="0" name="_xlnm.Print_Titles" vbProcedure="false">'51.02'!$13:$13</definedName>
    <definedName function="false" hidden="true" localSheetId="0" name="_xlnm._FilterDatabase" vbProcedure="false">'51.02'!$C$13:$D$74</definedName>
    <definedName function="false" hidden="false" localSheetId="44" name="_xlnm.Print_Titles" vbProcedure="false">aeroport!$22:$22</definedName>
    <definedName function="false" hidden="true" localSheetId="44" name="_xlnm._FilterDatabase" vbProcedure="false">aeroport!$C$22:$D$90</definedName>
    <definedName function="false" hidden="false" localSheetId="28" name="_xlnm.Print_Titles" vbProcedure="false">aneta!$15:$15</definedName>
    <definedName function="false" hidden="true" localSheetId="28" name="_xlnm._FilterDatabase" vbProcedure="false">aneta!$C$15:$D$79</definedName>
    <definedName function="false" hidden="false" localSheetId="11" name="_xlnm.Print_Titles" vbProcedure="false">ansamblu!$15:$15</definedName>
    <definedName function="false" hidden="true" localSheetId="11" name="_xlnm._FilterDatabase" vbProcedure="false">ansamblu!$C$15:$D$79</definedName>
    <definedName function="false" hidden="false" localSheetId="12" name="_xlnm.Print_Titles" vbProcedure="false">ariel!$15:$15</definedName>
    <definedName function="false" hidden="true" localSheetId="12" name="_xlnm._FilterDatabase" vbProcedure="false">ariel!$C$15:$D$79</definedName>
    <definedName function="false" hidden="false" localSheetId="9" name="_xlnm.Print_Titles" vbProcedure="false">biblioteca!$15:$15</definedName>
    <definedName function="false" hidden="true" localSheetId="9" name="_xlnm._FilterDatabase" vbProcedure="false">biblioteca!$C$15:$D$76</definedName>
    <definedName function="false" hidden="false" localSheetId="1" name="_xlnm.Print_Titles" vbProcedure="false">'centr.inv.'!$16:$16</definedName>
    <definedName function="false" hidden="true" localSheetId="1" name="_xlnm._FilterDatabase" vbProcedure="false">'centr.inv.'!$C$16:$D$78</definedName>
    <definedName function="false" hidden="false" localSheetId="26" name="_xlnm.Print_Titles" vbProcedure="false">CP1!$14:$14</definedName>
    <definedName function="false" hidden="true" localSheetId="26" name="_xlnm._FilterDatabase" vbProcedure="false">CP1!$C$14:$D$78</definedName>
    <definedName function="false" hidden="false" localSheetId="27" name="_xlnm.Print_Titles" vbProcedure="false">CP3!$11:$11</definedName>
    <definedName function="false" hidden="true" localSheetId="27" name="_xlnm._FilterDatabase" vbProcedure="false">CP3!$C$11:$D$75</definedName>
    <definedName function="false" hidden="false" localSheetId="29" name="_xlnm.Print_Titles" vbProcedure="false">CP4!$12:$12</definedName>
    <definedName function="false" hidden="true" localSheetId="29" name="_xlnm._FilterDatabase" vbProcedure="false">CP4!$C$12:$D$76</definedName>
    <definedName function="false" hidden="false" localSheetId="30" name="_xlnm.Print_Titles" vbProcedure="false">CP5!$12:$12</definedName>
    <definedName function="false" hidden="true" localSheetId="30" name="_xlnm._FilterDatabase" vbProcedure="false">CP5!$C$12:$D$76</definedName>
    <definedName function="false" hidden="false" localSheetId="31" name="_xlnm.Print_Titles" vbProcedure="false">CP6!$15:$15</definedName>
    <definedName function="false" hidden="true" localSheetId="31" name="_xlnm._FilterDatabase" vbProcedure="false">CP6!$C$15:$D$79</definedName>
    <definedName function="false" hidden="false" localSheetId="32" name="_xlnm.Print_Titles" vbProcedure="false">CP7!$12:$12</definedName>
    <definedName function="false" hidden="true" localSheetId="32" name="_xlnm._FilterDatabase" vbProcedure="false">CP7!$C$12:$D$76</definedName>
    <definedName function="false" hidden="false" localSheetId="33" name="_xlnm.Print_Titles" vbProcedure="false">CP8!$11:$11</definedName>
    <definedName function="false" hidden="true" localSheetId="33" name="_xlnm._FilterDatabase" vbProcedure="false">CP8!$C$11:$D$75</definedName>
    <definedName function="false" hidden="false" localSheetId="16" name="_xlnm.Print_Titles" vbProcedure="false">creaţie!$16:$16</definedName>
    <definedName function="false" hidden="true" localSheetId="16" name="_xlnm._FilterDatabase" vbProcedure="false">creaţie!$C$16:$D$77</definedName>
    <definedName function="false" hidden="false" localSheetId="34" name="_xlnm.Print_Titles" vbProcedure="false">'dir.asistenta'!$15:$15</definedName>
    <definedName function="false" hidden="true" localSheetId="34" name="_xlnm._FilterDatabase" vbProcedure="false">'dir.asistenta'!$C$12:$D$78</definedName>
    <definedName function="false" hidden="false" localSheetId="25" name="_xlnm.Print_Titles" vbProcedure="false">'dir.copil'!$14:$14</definedName>
    <definedName function="false" hidden="true" localSheetId="25" name="_xlnm._FilterDatabase" vbProcedure="false">'dir.copil'!$C$14:$D$78</definedName>
    <definedName function="false" hidden="false" localSheetId="13" name="_xlnm.Print_Titles" vbProcedure="false">filarmonica!$15:$15</definedName>
    <definedName function="false" hidden="true" localSheetId="13" name="_xlnm._FilterDatabase" vbProcedure="false">filarmonica!$C$15:$D$79</definedName>
    <definedName function="false" hidden="false" localSheetId="19" name="_xlnm.Print_Titles" vbProcedure="false">lato!$15:$15</definedName>
    <definedName function="false" hidden="true" localSheetId="19" name="_xlnm._FilterDatabase" vbProcedure="false">lato!$C$15:$D$79</definedName>
    <definedName function="false" hidden="false" localSheetId="10" name="_xlnm.Print_Titles" vbProcedure="false">muzeu!$12:$12</definedName>
    <definedName function="false" hidden="true" localSheetId="10" name="_xlnm._FilterDatabase" vbProcedure="false">muzeu!$C$12:$D$76</definedName>
    <definedName function="false" hidden="false" localSheetId="14" name="_xlnm.Print_Titles" vbProcedure="false">naţional!$15:$15</definedName>
    <definedName function="false" hidden="true" localSheetId="14" name="_xlnm._FilterDatabase" vbProcedure="false">naţional!$C$15:$D$81</definedName>
    <definedName function="false" hidden="true" localSheetId="35" name="_xlnm._FilterDatabase" vbProcedure="false">orbi!$C$17:$D$83</definedName>
    <definedName function="false" hidden="false" localSheetId="17" name="_xlnm.Print_Titles" vbProcedure="false">palat!$15:$15</definedName>
    <definedName function="false" hidden="true" localSheetId="17" name="_xlnm._FilterDatabase" vbProcedure="false">palat!$C$15:$D$79</definedName>
    <definedName function="false" hidden="false" localSheetId="2" name="_xlnm.Print_Titles" vbProcedure="false">'şc.1'!$13:$13</definedName>
    <definedName function="false" hidden="true" localSheetId="2" name="_xlnm._FilterDatabase" vbProcedure="false">'şc.1'!$C$13:$D$75</definedName>
    <definedName function="false" hidden="false" localSheetId="3" name="_xlnm.Print_Titles" vbProcedure="false">'şc.2'!$15:$15</definedName>
    <definedName function="false" hidden="true" localSheetId="3" name="_xlnm._FilterDatabase" vbProcedure="false">'şc.2'!$A$15:$D$77</definedName>
    <definedName function="false" hidden="false" localSheetId="15" name="_xlnm.Print_Titles" vbProcedure="false">'şc.arte'!$14:$14</definedName>
    <definedName function="false" hidden="true" localSheetId="15" name="_xlnm._FilterDatabase" vbProcedure="false">'şc.arte'!$C$14:$D$78</definedName>
    <definedName function="false" hidden="false" localSheetId="4" name="_xlnm.Print_Titles" vbProcedure="false">'şc.prof.'!$15:$15</definedName>
    <definedName function="false" hidden="true" localSheetId="4" name="_xlnm._FilterDatabase" vbProcedure="false">'şc.prof.'!$A$15:$D$77</definedName>
    <definedName function="false" hidden="false" localSheetId="24" name="_xlnm.Print_Titles" vbProcedure="false">'total copil'!$14:$14</definedName>
    <definedName function="false" hidden="true" localSheetId="24" name="_xlnm._FilterDatabase" vbProcedure="false">'total copil'!$C$14:$D$78</definedName>
    <definedName function="false" hidden="false" localSheetId="18" name="_xlnm.Print_Titles" vbProcedure="false">vatra!$15:$15</definedName>
    <definedName function="false" hidden="true" localSheetId="18" name="_xlnm._FilterDatabase" vbProcedure="false">vatra!$C$1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6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SPITALUL TIRNAVENI</t>
  </si>
  <si>
    <t xml:space="preserve">CAPITOLUL  59.02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REDACŢIA REVISTEI "VATRA"</t>
  </si>
  <si>
    <t xml:space="preserve">REDACŢIA REVISTEI "LATO"</t>
  </si>
  <si>
    <t xml:space="preserve">SUBCAPITOLUL 40</t>
  </si>
  <si>
    <t xml:space="preserve">CULTE RELIGIOASE</t>
  </si>
  <si>
    <t xml:space="preserve">VENITURI-TOTAL</t>
  </si>
  <si>
    <t xml:space="preserve">SOLD LA 31.12.2001</t>
  </si>
  <si>
    <t xml:space="preserve">Susţinerea cultelor</t>
  </si>
  <si>
    <t xml:space="preserve">40.61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CTIVITATE CULTURALA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CP 6</t>
  </si>
  <si>
    <t xml:space="preserve">CP 7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ASOCIAŢIA NEVĂZĂTORILOR DIN ROMÂNIA - FILIALA MUREŞ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DEPOZIT ECOLOGIC UNGHENI</t>
  </si>
  <si>
    <t xml:space="preserve">ALIMENTARE CU APĂ ZONA PARC INDUSTRIAL MUREŞ - PLATFORMA VIDRASĂU</t>
  </si>
  <si>
    <t xml:space="preserve">ALIMENTARE CU APĂ IERNUT - CUCERDEA; IERNUT - LECHINTA</t>
  </si>
  <si>
    <t xml:space="preserve">SF REABILITARE ALIMENTARE APA IERNUT - CUCERDEA; IERNUT - LECHINTA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PSI</t>
  </si>
  <si>
    <t xml:space="preserve">ALTE ACTIUNI - SMURD</t>
  </si>
  <si>
    <t xml:space="preserve">CENTRU DE COMBATERE A VIOLENŢEI</t>
  </si>
  <si>
    <t xml:space="preserve">COTIZAŢIE REGIUNEA CENTRU</t>
  </si>
  <si>
    <t xml:space="preserve">COFINANTARE PROGRAME PHARE</t>
  </si>
  <si>
    <t xml:space="preserve">S.C PARC INDUSTRIAL</t>
  </si>
  <si>
    <t xml:space="preserve">SC.ECOLOGICA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5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5" t="s">
        <v>7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2)</f>
        <v>42468713</v>
      </c>
      <c r="D14" s="14" t="n">
        <f aca="false">SUM(D15,D72)</f>
        <v>65960350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8)</f>
        <v>40448713</v>
      </c>
      <c r="D15" s="14" t="n">
        <f aca="false">SUM(D16,D38)</f>
        <v>63040350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)</f>
        <v>26000000</v>
      </c>
      <c r="D16" s="14" t="n">
        <f aca="false">SUM(D17,D32,D33,D35,D34)</f>
        <v>32936600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17970000</v>
      </c>
      <c r="D17" s="14" t="n">
        <f aca="false">SUM(D18:D31)</f>
        <v>23047026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8758750</v>
      </c>
      <c r="D18" s="14" t="n">
        <v>11381950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250000</v>
      </c>
      <c r="D19" s="14" t="n">
        <v>353479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630000</v>
      </c>
      <c r="D20" s="14" t="n">
        <v>542212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2170000</v>
      </c>
      <c r="D21" s="14" t="n">
        <v>1908921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265000</v>
      </c>
      <c r="D22" s="14" t="n">
        <v>488948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 t="n">
        <v>160000</v>
      </c>
      <c r="D23" s="14" t="n">
        <v>107516</v>
      </c>
    </row>
    <row r="24" customFormat="false" ht="12.75" hidden="false" customHeight="false" outlineLevel="0" collapsed="false">
      <c r="A24" s="12" t="s">
        <v>32</v>
      </c>
      <c r="B24" s="13" t="s">
        <v>33</v>
      </c>
      <c r="C24" s="14" t="n">
        <v>120000</v>
      </c>
      <c r="D24" s="14" t="n">
        <v>140000</v>
      </c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1750000</v>
      </c>
      <c r="D25" s="14" t="n">
        <v>2900000</v>
      </c>
    </row>
    <row r="26" customFormat="false" ht="12.75" hidden="true" customHeight="false" outlineLevel="0" collapsed="false">
      <c r="A26" s="12" t="s">
        <v>36</v>
      </c>
      <c r="B26" s="13" t="s">
        <v>37</v>
      </c>
      <c r="C26" s="14"/>
      <c r="D26" s="14"/>
    </row>
    <row r="27" customFormat="false" ht="12.75" hidden="true" customHeight="false" outlineLevel="0" collapsed="false">
      <c r="A27" s="12" t="s">
        <v>38</v>
      </c>
      <c r="B27" s="13" t="s">
        <v>39</v>
      </c>
      <c r="C27" s="14"/>
      <c r="D27" s="14"/>
    </row>
    <row r="28" customFormat="false" ht="12.75" hidden="true" customHeight="false" outlineLevel="0" collapsed="false">
      <c r="A28" s="12" t="s">
        <v>40</v>
      </c>
      <c r="B28" s="13" t="s">
        <v>41</v>
      </c>
      <c r="C28" s="14"/>
      <c r="D28" s="14"/>
    </row>
    <row r="29" customFormat="false" ht="12.75" hidden="true" customHeight="false" outlineLevel="0" collapsed="false">
      <c r="A29" s="15" t="s">
        <v>42</v>
      </c>
      <c r="B29" s="13" t="s">
        <v>43</v>
      </c>
      <c r="C29" s="14" t="n">
        <v>6250</v>
      </c>
      <c r="D29" s="14"/>
    </row>
    <row r="30" customFormat="false" ht="12.75" hidden="false" customHeight="false" outlineLevel="0" collapsed="false">
      <c r="A30" s="15" t="s">
        <v>44</v>
      </c>
      <c r="B30" s="13" t="s">
        <v>45</v>
      </c>
      <c r="C30" s="14" t="n">
        <v>2650000</v>
      </c>
      <c r="D30" s="14" t="n">
        <v>3814000</v>
      </c>
    </row>
    <row r="31" customFormat="false" ht="12.75" hidden="false" customHeight="false" outlineLevel="0" collapsed="false">
      <c r="A31" s="15" t="s">
        <v>46</v>
      </c>
      <c r="B31" s="13" t="s">
        <v>47</v>
      </c>
      <c r="C31" s="14" t="n">
        <v>1210000</v>
      </c>
      <c r="D31" s="14" t="n">
        <v>1410000</v>
      </c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4100000</v>
      </c>
      <c r="D32" s="14" t="n">
        <v>4904401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580000</v>
      </c>
      <c r="D33" s="14" t="n">
        <v>798391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1350000</v>
      </c>
      <c r="D34" s="14" t="n">
        <v>1596782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2000000</v>
      </c>
      <c r="D35" s="14" t="n">
        <f aca="false">SUM(D36:D37)</f>
        <v>259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800000</v>
      </c>
      <c r="D36" s="14" t="n">
        <v>1000000</v>
      </c>
    </row>
    <row r="37" customFormat="false" ht="12.75" hidden="false" customHeight="false" outlineLevel="0" collapsed="false">
      <c r="A37" s="12" t="s">
        <v>58</v>
      </c>
      <c r="B37" s="13" t="s">
        <v>59</v>
      </c>
      <c r="C37" s="14" t="n">
        <v>1200000</v>
      </c>
      <c r="D37" s="14" t="n">
        <v>1590000</v>
      </c>
    </row>
    <row r="38" customFormat="false" ht="12.75" hidden="false" customHeight="false" outlineLevel="0" collapsed="false">
      <c r="A38" s="12" t="s">
        <v>60</v>
      </c>
      <c r="B38" s="13" t="s">
        <v>61</v>
      </c>
      <c r="C38" s="14" t="n">
        <f aca="false">SUM(C39,C45,C48,C51,C59,C60,C64,C65,C66,C67)</f>
        <v>14448713</v>
      </c>
      <c r="D38" s="14" t="n">
        <f aca="false">SUM(D39,D45,D48,D51,D59,D60,D64,D65,D66,D67)</f>
        <v>30103750</v>
      </c>
    </row>
    <row r="39" customFormat="false" ht="12.75" hidden="true" customHeight="false" outlineLevel="0" collapsed="false">
      <c r="A39" s="12" t="s">
        <v>62</v>
      </c>
      <c r="B39" s="13" t="s">
        <v>63</v>
      </c>
      <c r="C39" s="14" t="n">
        <f aca="false">SUM(C40:C44)</f>
        <v>0</v>
      </c>
      <c r="D39" s="14"/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25.5" hidden="true" customHeight="false" outlineLevel="0" collapsed="false">
      <c r="A41" s="15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12.75" hidden="true" customHeight="false" outlineLevel="0" collapsed="false">
      <c r="A43" s="12" t="s">
        <v>70</v>
      </c>
      <c r="B43" s="13" t="s">
        <v>71</v>
      </c>
      <c r="C43" s="14"/>
      <c r="D43" s="14"/>
    </row>
    <row r="44" customFormat="false" ht="12.75" hidden="true" customHeight="false" outlineLevel="0" collapsed="false">
      <c r="A44" s="15" t="s">
        <v>72</v>
      </c>
      <c r="B44" s="13" t="s">
        <v>73</v>
      </c>
      <c r="C44" s="14"/>
      <c r="D44" s="14"/>
    </row>
    <row r="45" customFormat="false" ht="12.75" hidden="true" customHeight="false" outlineLevel="0" collapsed="false">
      <c r="A45" s="12" t="s">
        <v>74</v>
      </c>
      <c r="B45" s="13" t="s">
        <v>75</v>
      </c>
      <c r="C45" s="14" t="n">
        <f aca="false">SUM(C46:C47)</f>
        <v>0</v>
      </c>
      <c r="D45" s="14"/>
    </row>
    <row r="46" customFormat="false" ht="12.75" hidden="true" customHeight="false" outlineLevel="0" collapsed="false">
      <c r="A46" s="12" t="s">
        <v>76</v>
      </c>
      <c r="B46" s="13" t="s">
        <v>77</v>
      </c>
      <c r="C46" s="14"/>
      <c r="D46" s="14"/>
    </row>
    <row r="47" customFormat="false" ht="12.75" hidden="true" customHeight="false" outlineLevel="0" collapsed="false">
      <c r="A47" s="12" t="s">
        <v>78</v>
      </c>
      <c r="B47" s="13" t="s">
        <v>79</v>
      </c>
      <c r="C47" s="14"/>
      <c r="D47" s="14"/>
    </row>
    <row r="48" customFormat="false" ht="12.75" hidden="true" customHeight="false" outlineLevel="0" collapsed="false">
      <c r="A48" s="12" t="s">
        <v>80</v>
      </c>
      <c r="B48" s="13" t="s">
        <v>81</v>
      </c>
      <c r="C48" s="14" t="n">
        <f aca="false">SUM(C49:C50)</f>
        <v>0</v>
      </c>
      <c r="D48" s="14"/>
    </row>
    <row r="49" customFormat="false" ht="12.75" hidden="true" customHeight="false" outlineLevel="0" collapsed="false">
      <c r="A49" s="12" t="s">
        <v>82</v>
      </c>
      <c r="B49" s="13" t="s">
        <v>83</v>
      </c>
      <c r="C49" s="14"/>
      <c r="D49" s="14"/>
    </row>
    <row r="50" customFormat="false" ht="12.75" hidden="true" customHeight="false" outlineLevel="0" collapsed="false">
      <c r="A50" s="12" t="s">
        <v>84</v>
      </c>
      <c r="B50" s="13" t="s">
        <v>85</v>
      </c>
      <c r="C50" s="14"/>
      <c r="D50" s="14"/>
    </row>
    <row r="51" customFormat="false" ht="12.75" hidden="false" customHeight="false" outlineLevel="0" collapsed="false">
      <c r="A51" s="15" t="s">
        <v>86</v>
      </c>
      <c r="B51" s="13" t="s">
        <v>87</v>
      </c>
      <c r="C51" s="14" t="n">
        <f aca="false">SUM(C52:C58)</f>
        <v>4483043</v>
      </c>
      <c r="D51" s="14" t="n">
        <f aca="false">SUM(D52:D58)</f>
        <v>6595000</v>
      </c>
    </row>
    <row r="52" s="6" customFormat="true" ht="12.75" hidden="false" customHeight="false" outlineLevel="0" collapsed="false">
      <c r="A52" s="12" t="s">
        <v>88</v>
      </c>
      <c r="B52" s="13" t="s">
        <v>89</v>
      </c>
      <c r="C52" s="14" t="n">
        <v>368043</v>
      </c>
      <c r="D52" s="14" t="n">
        <f aca="false">495000+200000</f>
        <v>695000</v>
      </c>
    </row>
    <row r="53" customFormat="false" ht="12.75" hidden="false" customHeight="false" outlineLevel="0" collapsed="false">
      <c r="A53" s="12" t="s">
        <v>90</v>
      </c>
      <c r="B53" s="13" t="s">
        <v>91</v>
      </c>
      <c r="C53" s="14" t="n">
        <v>400000</v>
      </c>
      <c r="D53" s="14" t="n">
        <v>560000</v>
      </c>
    </row>
    <row r="54" customFormat="false" ht="12.75" hidden="false" customHeight="false" outlineLevel="0" collapsed="false">
      <c r="A54" s="12" t="s">
        <v>92</v>
      </c>
      <c r="B54" s="13" t="s">
        <v>93</v>
      </c>
      <c r="C54" s="14" t="n">
        <v>300000</v>
      </c>
      <c r="D54" s="14" t="n">
        <v>400000</v>
      </c>
    </row>
    <row r="55" customFormat="false" ht="12.75" hidden="false" customHeight="false" outlineLevel="0" collapsed="false">
      <c r="A55" s="15" t="s">
        <v>94</v>
      </c>
      <c r="B55" s="13" t="s">
        <v>95</v>
      </c>
      <c r="C55" s="14" t="n">
        <v>1250000</v>
      </c>
      <c r="D55" s="14" t="n">
        <v>1716000</v>
      </c>
    </row>
    <row r="56" customFormat="false" ht="12.75" hidden="false" customHeight="false" outlineLevel="0" collapsed="false">
      <c r="A56" s="12" t="s">
        <v>96</v>
      </c>
      <c r="B56" s="13" t="s">
        <v>97</v>
      </c>
      <c r="C56" s="14" t="n">
        <v>150000</v>
      </c>
      <c r="D56" s="14" t="n">
        <v>150000</v>
      </c>
    </row>
    <row r="57" customFormat="false" ht="12.75" hidden="false" customHeight="false" outlineLevel="0" collapsed="false">
      <c r="A57" s="12" t="s">
        <v>98</v>
      </c>
      <c r="B57" s="13" t="s">
        <v>99</v>
      </c>
      <c r="C57" s="14" t="n">
        <v>65000</v>
      </c>
      <c r="D57" s="14" t="n">
        <v>75000</v>
      </c>
    </row>
    <row r="58" customFormat="false" ht="12.75" hidden="false" customHeight="false" outlineLevel="0" collapsed="false">
      <c r="A58" s="12" t="s">
        <v>100</v>
      </c>
      <c r="B58" s="13" t="s">
        <v>101</v>
      </c>
      <c r="C58" s="14" t="n">
        <v>1950000</v>
      </c>
      <c r="D58" s="14" t="n">
        <f aca="false">2199000+800000</f>
        <v>2999000</v>
      </c>
    </row>
    <row r="59" customFormat="false" ht="12.75" hidden="false" customHeight="false" outlineLevel="0" collapsed="false">
      <c r="A59" s="15" t="s">
        <v>102</v>
      </c>
      <c r="B59" s="13" t="s">
        <v>103</v>
      </c>
      <c r="C59" s="14" t="n">
        <v>2550000</v>
      </c>
      <c r="D59" s="14" t="n">
        <f aca="false">2619000+3000000+280000</f>
        <v>5899000</v>
      </c>
    </row>
    <row r="60" customFormat="false" ht="12.75" hidden="false" customHeight="false" outlineLevel="0" collapsed="false">
      <c r="A60" s="15" t="s">
        <v>104</v>
      </c>
      <c r="B60" s="13" t="s">
        <v>105</v>
      </c>
      <c r="C60" s="14" t="n">
        <f aca="false">SUM(C61:C63)</f>
        <v>200000</v>
      </c>
      <c r="D60" s="14" t="n">
        <f aca="false">SUM(D61:D63)</f>
        <v>300000</v>
      </c>
    </row>
    <row r="61" customFormat="false" ht="12.75" hidden="true" customHeight="false" outlineLevel="0" collapsed="false">
      <c r="A61" s="12" t="s">
        <v>106</v>
      </c>
      <c r="B61" s="13" t="s">
        <v>107</v>
      </c>
      <c r="C61" s="14"/>
      <c r="D61" s="14"/>
    </row>
    <row r="62" customFormat="false" ht="12.75" hidden="true" customHeight="false" outlineLevel="0" collapsed="false">
      <c r="A62" s="12" t="s">
        <v>108</v>
      </c>
      <c r="B62" s="13" t="s">
        <v>109</v>
      </c>
      <c r="C62" s="14"/>
      <c r="D62" s="14"/>
    </row>
    <row r="63" customFormat="false" ht="12.75" hidden="false" customHeight="false" outlineLevel="0" collapsed="false">
      <c r="A63" s="15" t="s">
        <v>110</v>
      </c>
      <c r="B63" s="13" t="s">
        <v>111</v>
      </c>
      <c r="C63" s="14" t="n">
        <v>200000</v>
      </c>
      <c r="D63" s="14" t="n">
        <v>300000</v>
      </c>
    </row>
    <row r="64" customFormat="false" ht="12.75" hidden="false" customHeight="false" outlineLevel="0" collapsed="false">
      <c r="A64" s="12" t="s">
        <v>112</v>
      </c>
      <c r="B64" s="13" t="s">
        <v>113</v>
      </c>
      <c r="C64" s="14" t="n">
        <v>584000</v>
      </c>
      <c r="D64" s="14" t="n">
        <v>1500000</v>
      </c>
    </row>
    <row r="65" customFormat="false" ht="12.75" hidden="true" customHeight="false" outlineLevel="0" collapsed="false">
      <c r="A65" s="12" t="s">
        <v>114</v>
      </c>
      <c r="B65" s="13" t="s">
        <v>115</v>
      </c>
      <c r="C65" s="14"/>
      <c r="D65" s="14"/>
    </row>
    <row r="66" customFormat="false" ht="12.75" hidden="false" customHeight="false" outlineLevel="0" collapsed="false">
      <c r="A66" s="12" t="s">
        <v>116</v>
      </c>
      <c r="B66" s="13" t="s">
        <v>117</v>
      </c>
      <c r="C66" s="14" t="n">
        <v>300000</v>
      </c>
      <c r="D66" s="14" t="n">
        <v>350000</v>
      </c>
    </row>
    <row r="67" customFormat="false" ht="12.75" hidden="false" customHeight="false" outlineLevel="0" collapsed="false">
      <c r="A67" s="12" t="s">
        <v>118</v>
      </c>
      <c r="B67" s="13" t="s">
        <v>119</v>
      </c>
      <c r="C67" s="14" t="n">
        <f aca="false">SUM(C68:C71)</f>
        <v>6331670</v>
      </c>
      <c r="D67" s="14" t="n">
        <f aca="false">SUM(D68:D71)</f>
        <v>15459750</v>
      </c>
    </row>
    <row r="68" customFormat="false" ht="12.75" hidden="false" customHeight="false" outlineLevel="0" collapsed="false">
      <c r="A68" s="15" t="s">
        <v>120</v>
      </c>
      <c r="B68" s="13" t="s">
        <v>121</v>
      </c>
      <c r="C68" s="14" t="n">
        <v>570000</v>
      </c>
      <c r="D68" s="14" t="n">
        <v>1500000</v>
      </c>
    </row>
    <row r="69" customFormat="false" ht="12.75" hidden="false" customHeight="false" outlineLevel="0" collapsed="false">
      <c r="A69" s="12" t="s">
        <v>122</v>
      </c>
      <c r="B69" s="13" t="s">
        <v>123</v>
      </c>
      <c r="C69" s="14" t="n">
        <v>250000</v>
      </c>
      <c r="D69" s="14" t="n">
        <v>485000</v>
      </c>
    </row>
    <row r="70" customFormat="false" ht="12.75" hidden="true" customHeight="false" outlineLevel="0" collapsed="false">
      <c r="A70" s="12" t="s">
        <v>124</v>
      </c>
      <c r="B70" s="13" t="s">
        <v>125</v>
      </c>
      <c r="C70" s="14"/>
      <c r="D70" s="14"/>
    </row>
    <row r="71" customFormat="false" ht="12.75" hidden="false" customHeight="false" outlineLevel="0" collapsed="false">
      <c r="A71" s="15" t="s">
        <v>126</v>
      </c>
      <c r="B71" s="13" t="s">
        <v>127</v>
      </c>
      <c r="C71" s="14" t="n">
        <v>5511670</v>
      </c>
      <c r="D71" s="14" t="n">
        <f aca="false">6500000+5174750+1000000+800000</f>
        <v>13474750</v>
      </c>
    </row>
    <row r="72" customFormat="false" ht="12.75" hidden="false" customHeight="false" outlineLevel="0" collapsed="false">
      <c r="A72" s="12" t="s">
        <v>128</v>
      </c>
      <c r="B72" s="13" t="s">
        <v>129</v>
      </c>
      <c r="C72" s="14" t="n">
        <f aca="false">C73</f>
        <v>2020000</v>
      </c>
      <c r="D72" s="14" t="n">
        <f aca="false">D73</f>
        <v>2920000</v>
      </c>
    </row>
    <row r="73" customFormat="false" ht="12.75" hidden="false" customHeight="false" outlineLevel="0" collapsed="false">
      <c r="A73" s="12" t="s">
        <v>128</v>
      </c>
      <c r="B73" s="13" t="s">
        <v>130</v>
      </c>
      <c r="C73" s="14" t="n">
        <f aca="false">C74</f>
        <v>2020000</v>
      </c>
      <c r="D73" s="14" t="n">
        <f aca="false">D74</f>
        <v>2920000</v>
      </c>
    </row>
    <row r="74" customFormat="false" ht="13.5" hidden="false" customHeight="false" outlineLevel="0" collapsed="false">
      <c r="A74" s="16" t="s">
        <v>131</v>
      </c>
      <c r="B74" s="17" t="s">
        <v>132</v>
      </c>
      <c r="C74" s="18" t="n">
        <v>2020000</v>
      </c>
      <c r="D74" s="18" t="n">
        <v>2920000</v>
      </c>
    </row>
  </sheetData>
  <autoFilter ref="C13:D74"/>
  <mergeCells count="3">
    <mergeCell ref="A5:D5"/>
    <mergeCell ref="A6:D6"/>
    <mergeCell ref="A7:B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144</v>
      </c>
      <c r="B10" s="2"/>
    </row>
    <row r="11" customFormat="false" ht="12.75" hidden="false" customHeight="false" outlineLevel="0" collapsed="false">
      <c r="A11" s="21" t="s">
        <v>15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4)</f>
        <v>10096076</v>
      </c>
      <c r="D16" s="14" t="n">
        <f aca="false">SUM(D17,D74)</f>
        <v>10584012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8796076</v>
      </c>
      <c r="D17" s="14" t="n">
        <f aca="false">SUM(D18,D40)</f>
        <v>10384012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5892077</v>
      </c>
      <c r="D18" s="14" t="n">
        <f aca="false">SUM(D19,D34,D35,D37,D36)</f>
        <v>6838613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4314797</v>
      </c>
      <c r="D19" s="14" t="n">
        <f aca="false">SUM(D20:D33)</f>
        <v>5098385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3135121</v>
      </c>
      <c r="D20" s="14" t="n">
        <v>3536425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93689</v>
      </c>
      <c r="D21" s="14" t="n">
        <v>106209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108000</v>
      </c>
      <c r="D22" s="14" t="n">
        <v>124864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506556</v>
      </c>
      <c r="D23" s="14" t="n">
        <v>676606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161040</v>
      </c>
      <c r="D24" s="14" t="n">
        <v>204096</v>
      </c>
    </row>
    <row r="25" customFormat="false" ht="12.75" hidden="true" customHeight="false" outlineLevel="0" collapsed="false">
      <c r="A25" s="12" t="s">
        <v>30</v>
      </c>
      <c r="B25" s="13" t="s">
        <v>31</v>
      </c>
      <c r="C25" s="14"/>
      <c r="D25" s="14"/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310391</v>
      </c>
      <c r="D27" s="14" t="n">
        <v>450185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true" customHeight="false" outlineLevel="0" collapsed="false">
      <c r="A29" s="12" t="s">
        <v>38</v>
      </c>
      <c r="B29" s="13" t="s">
        <v>39</v>
      </c>
      <c r="C29" s="14"/>
      <c r="D29" s="14"/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true" customHeight="false" outlineLevel="0" collapsed="false">
      <c r="A33" s="15" t="s">
        <v>136</v>
      </c>
      <c r="B33" s="13" t="s">
        <v>47</v>
      </c>
      <c r="C33" s="14"/>
      <c r="D33" s="14"/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1077671</v>
      </c>
      <c r="D34" s="14" t="n">
        <v>1179529</v>
      </c>
    </row>
    <row r="35" customFormat="false" ht="15" hidden="false" customHeight="true" outlineLevel="0" collapsed="false">
      <c r="A35" s="15" t="s">
        <v>50</v>
      </c>
      <c r="B35" s="13" t="s">
        <v>51</v>
      </c>
      <c r="C35" s="14" t="n">
        <v>158285</v>
      </c>
      <c r="D35" s="14" t="n">
        <v>179495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318624</v>
      </c>
      <c r="D36" s="14" t="n">
        <v>351204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22700</v>
      </c>
      <c r="D37" s="14" t="n">
        <f aca="false">SUM(D38:D39)</f>
        <v>30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17200</v>
      </c>
      <c r="D38" s="14" t="n">
        <v>15000</v>
      </c>
    </row>
    <row r="39" customFormat="false" ht="12.75" hidden="false" customHeight="false" outlineLevel="0" collapsed="false">
      <c r="A39" s="12" t="s">
        <v>58</v>
      </c>
      <c r="B39" s="13" t="s">
        <v>59</v>
      </c>
      <c r="C39" s="14" t="n">
        <v>5500</v>
      </c>
      <c r="D39" s="14" t="n">
        <v>15000</v>
      </c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7,C50,C53,C61,C62,C66,C67,C68,C69)</f>
        <v>2903999</v>
      </c>
      <c r="D40" s="14" t="n">
        <f aca="false">SUM(D41,D47,D50,D53,D61,D62,D66,D67,D68,D69)</f>
        <v>3545399</v>
      </c>
    </row>
    <row r="41" customFormat="false" ht="12.75" hidden="true" customHeight="false" outlineLevel="0" collapsed="false">
      <c r="A41" s="12" t="s">
        <v>62</v>
      </c>
      <c r="B41" s="13" t="s">
        <v>63</v>
      </c>
      <c r="C41" s="14" t="n">
        <f aca="false">SUM(C42:C46)</f>
        <v>0</v>
      </c>
      <c r="D41" s="14"/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25.5" hidden="true" customHeight="false" outlineLevel="0" collapsed="false">
      <c r="A43" s="15" t="s">
        <v>66</v>
      </c>
      <c r="B43" s="13" t="s">
        <v>67</v>
      </c>
      <c r="C43" s="14"/>
      <c r="D43" s="14"/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5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2" t="s">
        <v>74</v>
      </c>
      <c r="B47" s="13" t="s">
        <v>75</v>
      </c>
      <c r="C47" s="14" t="n">
        <f aca="false">SUM(C48:C49)</f>
        <v>0</v>
      </c>
      <c r="D47" s="14"/>
    </row>
    <row r="48" customFormat="false" ht="12.75" hidden="true" customHeight="false" outlineLevel="0" collapsed="false">
      <c r="A48" s="12" t="s">
        <v>76</v>
      </c>
      <c r="B48" s="13" t="s">
        <v>77</v>
      </c>
      <c r="C48" s="14"/>
      <c r="D48" s="14"/>
    </row>
    <row r="49" customFormat="false" ht="12.75" hidden="true" customHeight="false" outlineLevel="0" collapsed="false">
      <c r="A49" s="12" t="s">
        <v>78</v>
      </c>
      <c r="B49" s="13" t="s">
        <v>79</v>
      </c>
      <c r="C49" s="14"/>
      <c r="D49" s="14"/>
    </row>
    <row r="50" customFormat="false" ht="12.75" hidden="true" customHeight="false" outlineLevel="0" collapsed="false">
      <c r="A50" s="12" t="s">
        <v>80</v>
      </c>
      <c r="B50" s="13" t="s">
        <v>81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82</v>
      </c>
      <c r="B51" s="13" t="s">
        <v>83</v>
      </c>
      <c r="C51" s="14"/>
      <c r="D51" s="14"/>
    </row>
    <row r="52" customFormat="false" ht="12.75" hidden="true" customHeight="false" outlineLevel="0" collapsed="false">
      <c r="A52" s="12" t="s">
        <v>84</v>
      </c>
      <c r="B52" s="13" t="s">
        <v>85</v>
      </c>
      <c r="C52" s="14"/>
      <c r="D52" s="14"/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SUM(C54:C60)</f>
        <v>441030</v>
      </c>
      <c r="D53" s="14" t="n">
        <f aca="false">SUM(D54:D60)</f>
        <v>491086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14" t="n">
        <v>158052</v>
      </c>
      <c r="D54" s="14" t="n">
        <v>18176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59472</v>
      </c>
      <c r="D55" s="14" t="n">
        <v>63793</v>
      </c>
    </row>
    <row r="56" s="6" customFormat="true" ht="12.75" hidden="false" customHeight="false" outlineLevel="0" collapsed="false">
      <c r="A56" s="12" t="s">
        <v>92</v>
      </c>
      <c r="B56" s="13" t="s">
        <v>93</v>
      </c>
      <c r="C56" s="14" t="n">
        <v>21775</v>
      </c>
      <c r="D56" s="14" t="n">
        <v>29641</v>
      </c>
    </row>
    <row r="57" customFormat="false" ht="12.75" hidden="false" customHeight="false" outlineLevel="0" collapsed="false">
      <c r="A57" s="15" t="s">
        <v>94</v>
      </c>
      <c r="B57" s="13" t="s">
        <v>95</v>
      </c>
      <c r="C57" s="14" t="n">
        <v>83543</v>
      </c>
      <c r="D57" s="14" t="n">
        <v>79974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14" t="n">
        <v>2745</v>
      </c>
      <c r="D58" s="14" t="n">
        <v>859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9366</v>
      </c>
      <c r="D59" s="14" t="n">
        <v>1307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106077</v>
      </c>
      <c r="D60" s="14" t="n">
        <v>121989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14" t="n">
        <v>478967</v>
      </c>
      <c r="D61" s="14" t="n">
        <v>6447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f aca="false">SUM(C63:C65)</f>
        <v>72278</v>
      </c>
      <c r="D62" s="14" t="n">
        <f aca="false">SUM(D63:D65)</f>
        <v>83120</v>
      </c>
    </row>
    <row r="63" customFormat="false" ht="12.75" hidden="true" customHeight="false" outlineLevel="0" collapsed="false">
      <c r="A63" s="12" t="s">
        <v>106</v>
      </c>
      <c r="B63" s="13" t="s">
        <v>107</v>
      </c>
      <c r="C63" s="14"/>
      <c r="D63" s="14"/>
    </row>
    <row r="64" customFormat="false" ht="12.75" hidden="true" customHeight="false" outlineLevel="0" collapsed="false">
      <c r="A64" s="12" t="s">
        <v>108</v>
      </c>
      <c r="B64" s="13" t="s">
        <v>109</v>
      </c>
      <c r="C64" s="14"/>
      <c r="D64" s="14"/>
    </row>
    <row r="65" customFormat="false" ht="12.75" hidden="false" customHeight="false" outlineLevel="0" collapsed="false">
      <c r="A65" s="15" t="s">
        <v>110</v>
      </c>
      <c r="B65" s="13" t="s">
        <v>111</v>
      </c>
      <c r="C65" s="14" t="n">
        <v>72278</v>
      </c>
      <c r="D65" s="14" t="n">
        <v>83120</v>
      </c>
    </row>
    <row r="66" customFormat="false" ht="12.75" hidden="false" customHeight="false" outlineLevel="0" collapsed="false">
      <c r="A66" s="12" t="s">
        <v>112</v>
      </c>
      <c r="B66" s="13" t="s">
        <v>113</v>
      </c>
      <c r="C66" s="14" t="n">
        <v>590000</v>
      </c>
      <c r="D66" s="14" t="n">
        <v>1000000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14"/>
      <c r="D67" s="14"/>
    </row>
    <row r="68" customFormat="false" ht="12.75" hidden="false" customHeight="false" outlineLevel="0" collapsed="false">
      <c r="A68" s="12" t="s">
        <v>116</v>
      </c>
      <c r="B68" s="13" t="s">
        <v>117</v>
      </c>
      <c r="C68" s="14" t="n">
        <v>1293051</v>
      </c>
      <c r="D68" s="14" t="n">
        <v>1286493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SUM(C70:C73)</f>
        <v>28673</v>
      </c>
      <c r="D69" s="14" t="n">
        <f aca="false">SUM(D70:D73)</f>
        <v>40000</v>
      </c>
    </row>
    <row r="70" customFormat="false" ht="12.75" hidden="false" customHeight="false" outlineLevel="0" collapsed="false">
      <c r="A70" s="15" t="s">
        <v>120</v>
      </c>
      <c r="B70" s="13" t="s">
        <v>121</v>
      </c>
      <c r="C70" s="14" t="n">
        <v>28673</v>
      </c>
      <c r="D70" s="14" t="n">
        <v>40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14"/>
      <c r="D71" s="14"/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2.75" hidden="true" customHeight="false" outlineLevel="0" collapsed="false">
      <c r="A73" s="15" t="s">
        <v>126</v>
      </c>
      <c r="B73" s="13" t="s">
        <v>127</v>
      </c>
      <c r="C73" s="14"/>
      <c r="D73" s="14"/>
    </row>
    <row r="74" customFormat="false" ht="12.75" hidden="false" customHeight="false" outlineLevel="0" collapsed="false">
      <c r="A74" s="12" t="s">
        <v>128</v>
      </c>
      <c r="B74" s="13" t="s">
        <v>129</v>
      </c>
      <c r="C74" s="14" t="n">
        <f aca="false">C75</f>
        <v>1300000</v>
      </c>
      <c r="D74" s="14" t="n">
        <f aca="false">D75</f>
        <v>200000</v>
      </c>
    </row>
    <row r="75" customFormat="false" ht="12.75" hidden="false" customHeight="false" outlineLevel="0" collapsed="false">
      <c r="A75" s="12" t="s">
        <v>128</v>
      </c>
      <c r="B75" s="13" t="s">
        <v>130</v>
      </c>
      <c r="C75" s="14" t="n">
        <f aca="false">C76</f>
        <v>1300000</v>
      </c>
      <c r="D75" s="14" t="n">
        <f aca="false">D76</f>
        <v>200000</v>
      </c>
    </row>
    <row r="76" customFormat="false" ht="13.5" hidden="false" customHeight="false" outlineLevel="0" collapsed="false">
      <c r="A76" s="16" t="s">
        <v>131</v>
      </c>
      <c r="B76" s="17" t="s">
        <v>132</v>
      </c>
      <c r="C76" s="18" t="n">
        <v>1300000</v>
      </c>
      <c r="D76" s="18" t="n">
        <v>200000</v>
      </c>
    </row>
  </sheetData>
  <autoFilter ref="C15:D76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59</v>
      </c>
      <c r="B8" s="2"/>
    </row>
    <row r="9" customFormat="false" ht="12.75" hidden="false" customHeight="false" outlineLevel="0" collapsed="false">
      <c r="A9" s="1" t="s">
        <v>160</v>
      </c>
      <c r="B9" s="2"/>
    </row>
    <row r="10" customFormat="false" ht="12.75" hidden="false" customHeight="false" outlineLevel="0" collapsed="false">
      <c r="A10" s="5" t="s">
        <v>161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62</v>
      </c>
      <c r="B13" s="13"/>
      <c r="C13" s="28" t="n">
        <f aca="false">C14+C15</f>
        <v>9955534</v>
      </c>
      <c r="D13" s="28" t="n">
        <f aca="false">D14+D15</f>
        <v>12096554</v>
      </c>
    </row>
    <row r="14" customFormat="false" ht="12.75" hidden="false" customHeight="false" outlineLevel="0" collapsed="false">
      <c r="A14" s="12" t="s">
        <v>163</v>
      </c>
      <c r="B14" s="13"/>
      <c r="C14" s="28" t="n">
        <v>100000</v>
      </c>
      <c r="D14" s="28" t="n">
        <v>500000</v>
      </c>
    </row>
    <row r="15" customFormat="false" ht="13.5" hidden="false" customHeight="false" outlineLevel="0" collapsed="false">
      <c r="A15" s="16" t="s">
        <v>164</v>
      </c>
      <c r="B15" s="17"/>
      <c r="C15" s="29" t="n">
        <v>9855534</v>
      </c>
      <c r="D15" s="29" t="n">
        <v>11596554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4)</f>
        <v>9955534</v>
      </c>
      <c r="D16" s="14" t="n">
        <f aca="false">SUM(D17,D74)</f>
        <v>12096554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9355534</v>
      </c>
      <c r="D17" s="14" t="n">
        <f aca="false">SUM(D18,D40)</f>
        <v>11896554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7,C34,C36,C35)</f>
        <v>8264398</v>
      </c>
      <c r="D18" s="14" t="n">
        <f aca="false">SUM(D19,D37,D34,D36,D35)</f>
        <v>10449304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6090000</v>
      </c>
      <c r="D19" s="14" t="n">
        <f aca="false">SUM(D20:D33)</f>
        <v>7830208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28" t="n">
        <v>3930000</v>
      </c>
      <c r="D20" s="28" t="n">
        <v>4377052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28" t="n">
        <v>120000</v>
      </c>
      <c r="D21" s="28" t="n">
        <v>156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28" t="n">
        <v>229000</v>
      </c>
      <c r="D22" s="28" t="n">
        <v>310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28" t="n">
        <v>745000</v>
      </c>
      <c r="D23" s="28" t="n">
        <v>1040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28" t="n">
        <v>502000</v>
      </c>
      <c r="D24" s="28" t="n">
        <v>740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28" t="n">
        <v>13000</v>
      </c>
      <c r="D25" s="28" t="n">
        <v>158000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28" t="n">
        <v>10000</v>
      </c>
      <c r="D26" s="28" t="n">
        <v>20000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28" t="n">
        <v>400000</v>
      </c>
      <c r="D27" s="28" t="n">
        <v>899156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28"/>
      <c r="D28" s="28"/>
    </row>
    <row r="29" customFormat="false" ht="12.75" hidden="true" customHeight="false" outlineLevel="0" collapsed="false">
      <c r="A29" s="12" t="s">
        <v>38</v>
      </c>
      <c r="B29" s="13" t="s">
        <v>39</v>
      </c>
      <c r="C29" s="28"/>
      <c r="D29" s="28"/>
    </row>
    <row r="30" customFormat="false" ht="12.75" hidden="true" customHeight="false" outlineLevel="0" collapsed="false">
      <c r="A30" s="12" t="s">
        <v>40</v>
      </c>
      <c r="B30" s="13" t="s">
        <v>41</v>
      </c>
      <c r="C30" s="28"/>
      <c r="D30" s="28"/>
    </row>
    <row r="31" customFormat="false" ht="12.75" hidden="false" customHeight="false" outlineLevel="0" collapsed="false">
      <c r="A31" s="15" t="s">
        <v>42</v>
      </c>
      <c r="B31" s="13" t="s">
        <v>43</v>
      </c>
      <c r="C31" s="28" t="n">
        <v>50000</v>
      </c>
      <c r="D31" s="28" t="n">
        <v>100000</v>
      </c>
    </row>
    <row r="32" customFormat="false" ht="12.75" hidden="true" customHeight="false" outlineLevel="0" collapsed="false">
      <c r="A32" s="15" t="s">
        <v>44</v>
      </c>
      <c r="B32" s="13" t="s">
        <v>45</v>
      </c>
      <c r="C32" s="28"/>
      <c r="D32" s="28"/>
    </row>
    <row r="33" customFormat="false" ht="12.75" hidden="false" customHeight="false" outlineLevel="0" collapsed="false">
      <c r="A33" s="15" t="s">
        <v>136</v>
      </c>
      <c r="B33" s="13" t="s">
        <v>47</v>
      </c>
      <c r="C33" s="28" t="n">
        <v>91000</v>
      </c>
      <c r="D33" s="28" t="n">
        <v>30000</v>
      </c>
    </row>
    <row r="34" customFormat="false" ht="14.25" hidden="false" customHeight="true" outlineLevel="0" collapsed="false">
      <c r="A34" s="15" t="s">
        <v>48</v>
      </c>
      <c r="B34" s="13" t="s">
        <v>49</v>
      </c>
      <c r="C34" s="28" t="n">
        <v>1495000</v>
      </c>
      <c r="D34" s="28" t="n">
        <v>1722645</v>
      </c>
    </row>
    <row r="35" customFormat="false" ht="12.75" hidden="false" customHeight="false" outlineLevel="0" collapsed="false">
      <c r="A35" s="15" t="s">
        <v>50</v>
      </c>
      <c r="B35" s="13" t="s">
        <v>51</v>
      </c>
      <c r="C35" s="28" t="n">
        <v>215000</v>
      </c>
      <c r="D35" s="28" t="n">
        <v>274057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28" t="n">
        <v>420000</v>
      </c>
      <c r="D36" s="28" t="n">
        <v>547156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C38+C39</f>
        <v>44398</v>
      </c>
      <c r="D37" s="14" t="n">
        <f aca="false">D38+D39</f>
        <v>75238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28" t="n">
        <v>44398</v>
      </c>
      <c r="D38" s="28" t="n">
        <v>75238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28"/>
      <c r="D39" s="28"/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7,C50,C53,C61,C62,C66,C67,C68,C69)</f>
        <v>1091136</v>
      </c>
      <c r="D40" s="14" t="n">
        <f aca="false">SUM(D41,D47,D50,D53,D61,D62,D66,D67,D68,D69)</f>
        <v>1447250</v>
      </c>
    </row>
    <row r="41" customFormat="false" ht="12.75" hidden="true" customHeight="false" outlineLevel="0" collapsed="false">
      <c r="A41" s="12" t="s">
        <v>62</v>
      </c>
      <c r="B41" s="13" t="s">
        <v>63</v>
      </c>
      <c r="C41" s="14" t="n">
        <f aca="false">SUM(C42:C46)</f>
        <v>0</v>
      </c>
      <c r="D41" s="14"/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38.25" hidden="true" customHeight="false" outlineLevel="0" collapsed="false">
      <c r="A43" s="15" t="s">
        <v>66</v>
      </c>
      <c r="B43" s="13" t="s">
        <v>67</v>
      </c>
      <c r="C43" s="14"/>
      <c r="D43" s="14"/>
    </row>
    <row r="44" customFormat="false" ht="38.2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5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2" t="s">
        <v>74</v>
      </c>
      <c r="B47" s="13" t="s">
        <v>75</v>
      </c>
      <c r="C47" s="14" t="n">
        <f aca="false">SUM(C48:C49)</f>
        <v>0</v>
      </c>
      <c r="D47" s="14"/>
    </row>
    <row r="48" customFormat="false" ht="12.75" hidden="true" customHeight="false" outlineLevel="0" collapsed="false">
      <c r="A48" s="12" t="s">
        <v>76</v>
      </c>
      <c r="B48" s="13" t="s">
        <v>77</v>
      </c>
      <c r="C48" s="14"/>
      <c r="D48" s="14"/>
    </row>
    <row r="49" customFormat="false" ht="12.75" hidden="true" customHeight="false" outlineLevel="0" collapsed="false">
      <c r="A49" s="12" t="s">
        <v>78</v>
      </c>
      <c r="B49" s="13" t="s">
        <v>79</v>
      </c>
      <c r="C49" s="14"/>
      <c r="D49" s="14"/>
    </row>
    <row r="50" customFormat="false" ht="12.75" hidden="true" customHeight="false" outlineLevel="0" collapsed="false">
      <c r="A50" s="12" t="s">
        <v>80</v>
      </c>
      <c r="B50" s="13" t="s">
        <v>81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82</v>
      </c>
      <c r="B51" s="13" t="s">
        <v>83</v>
      </c>
      <c r="C51" s="14"/>
      <c r="D51" s="14"/>
    </row>
    <row r="52" customFormat="false" ht="12.75" hidden="true" customHeight="false" outlineLevel="0" collapsed="false">
      <c r="A52" s="12" t="s">
        <v>84</v>
      </c>
      <c r="B52" s="13" t="s">
        <v>85</v>
      </c>
      <c r="C52" s="14"/>
      <c r="D52" s="14"/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SUM(C54:C60)</f>
        <v>425000</v>
      </c>
      <c r="D53" s="14" t="n">
        <f aca="false">SUM(D54:D60)</f>
        <v>560000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28" t="n">
        <v>112000</v>
      </c>
      <c r="D54" s="28" t="n">
        <v>150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28" t="n">
        <v>75000</v>
      </c>
      <c r="D55" s="28" t="n">
        <v>10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28" t="n">
        <v>25000</v>
      </c>
      <c r="D56" s="28" t="n">
        <v>30000</v>
      </c>
    </row>
    <row r="57" customFormat="false" ht="12.75" hidden="false" customHeight="false" outlineLevel="0" collapsed="false">
      <c r="A57" s="15" t="s">
        <v>94</v>
      </c>
      <c r="B57" s="13" t="s">
        <v>95</v>
      </c>
      <c r="C57" s="28" t="n">
        <v>110000</v>
      </c>
      <c r="D57" s="28" t="n">
        <v>130000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28" t="n">
        <v>20000</v>
      </c>
      <c r="D58" s="28" t="n">
        <v>30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28" t="n">
        <v>20000</v>
      </c>
      <c r="D59" s="28" t="n">
        <v>3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28" t="n">
        <v>63000</v>
      </c>
      <c r="D60" s="28" t="n">
        <v>90000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28" t="n">
        <v>158000</v>
      </c>
      <c r="D61" s="28" t="n">
        <v>150000</v>
      </c>
    </row>
    <row r="62" customFormat="false" ht="25.5" hidden="false" customHeight="false" outlineLevel="0" collapsed="false">
      <c r="A62" s="15" t="s">
        <v>165</v>
      </c>
      <c r="B62" s="13" t="s">
        <v>105</v>
      </c>
      <c r="C62" s="14" t="n">
        <f aca="false">SUM(C63:C65)</f>
        <v>21136</v>
      </c>
      <c r="D62" s="14" t="n">
        <f aca="false">SUM(D63:D65)</f>
        <v>50000</v>
      </c>
    </row>
    <row r="63" customFormat="false" ht="12.75" hidden="true" customHeight="false" outlineLevel="0" collapsed="false">
      <c r="A63" s="12" t="s">
        <v>106</v>
      </c>
      <c r="B63" s="13" t="s">
        <v>107</v>
      </c>
      <c r="C63" s="28"/>
      <c r="D63" s="28"/>
    </row>
    <row r="64" customFormat="false" ht="12.75" hidden="true" customHeight="false" outlineLevel="0" collapsed="false">
      <c r="A64" s="12" t="s">
        <v>108</v>
      </c>
      <c r="B64" s="13" t="s">
        <v>109</v>
      </c>
      <c r="C64" s="28"/>
      <c r="D64" s="28"/>
    </row>
    <row r="65" customFormat="false" ht="12" hidden="false" customHeight="true" outlineLevel="0" collapsed="false">
      <c r="A65" s="15" t="s">
        <v>110</v>
      </c>
      <c r="B65" s="13" t="s">
        <v>111</v>
      </c>
      <c r="C65" s="28" t="n">
        <v>21136</v>
      </c>
      <c r="D65" s="28" t="n">
        <v>50000</v>
      </c>
    </row>
    <row r="66" customFormat="false" ht="12.75" hidden="false" customHeight="false" outlineLevel="0" collapsed="false">
      <c r="A66" s="12" t="s">
        <v>112</v>
      </c>
      <c r="B66" s="13" t="s">
        <v>113</v>
      </c>
      <c r="C66" s="28" t="n">
        <v>230000</v>
      </c>
      <c r="D66" s="28" t="n">
        <v>500000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28"/>
      <c r="D67" s="28"/>
    </row>
    <row r="68" customFormat="false" ht="12.75" hidden="false" customHeight="false" outlineLevel="0" collapsed="false">
      <c r="A68" s="12" t="s">
        <v>116</v>
      </c>
      <c r="B68" s="13" t="s">
        <v>117</v>
      </c>
      <c r="C68" s="28" t="n">
        <v>35000</v>
      </c>
      <c r="D68" s="28" t="n">
        <v>60000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SUM(C70:C73)</f>
        <v>222000</v>
      </c>
      <c r="D69" s="14" t="n">
        <f aca="false">SUM(D70:D73)</f>
        <v>127250</v>
      </c>
    </row>
    <row r="70" customFormat="false" ht="25.5" hidden="false" customHeight="false" outlineLevel="0" collapsed="false">
      <c r="A70" s="15" t="s">
        <v>166</v>
      </c>
      <c r="B70" s="13" t="s">
        <v>121</v>
      </c>
      <c r="C70" s="28" t="n">
        <v>8500</v>
      </c>
      <c r="D70" s="28" t="n">
        <v>20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28"/>
      <c r="D71" s="28"/>
    </row>
    <row r="72" customFormat="false" ht="12.75" hidden="true" customHeight="false" outlineLevel="0" collapsed="false">
      <c r="A72" s="12" t="s">
        <v>124</v>
      </c>
      <c r="B72" s="13" t="s">
        <v>125</v>
      </c>
      <c r="C72" s="28"/>
      <c r="D72" s="28"/>
    </row>
    <row r="73" customFormat="false" ht="12.75" hidden="false" customHeight="false" outlineLevel="0" collapsed="false">
      <c r="A73" s="15" t="s">
        <v>126</v>
      </c>
      <c r="B73" s="13" t="s">
        <v>127</v>
      </c>
      <c r="C73" s="28" t="n">
        <v>213500</v>
      </c>
      <c r="D73" s="28" t="n">
        <v>107250</v>
      </c>
    </row>
    <row r="74" customFormat="false" ht="12.75" hidden="false" customHeight="false" outlineLevel="0" collapsed="false">
      <c r="A74" s="12" t="s">
        <v>128</v>
      </c>
      <c r="B74" s="13" t="s">
        <v>129</v>
      </c>
      <c r="C74" s="14" t="n">
        <f aca="false">C75</f>
        <v>600000</v>
      </c>
      <c r="D74" s="14" t="n">
        <f aca="false">D75</f>
        <v>200000</v>
      </c>
    </row>
    <row r="75" customFormat="false" ht="12.75" hidden="false" customHeight="false" outlineLevel="0" collapsed="false">
      <c r="A75" s="12" t="s">
        <v>128</v>
      </c>
      <c r="B75" s="13" t="s">
        <v>130</v>
      </c>
      <c r="C75" s="14" t="n">
        <f aca="false">C76</f>
        <v>600000</v>
      </c>
      <c r="D75" s="14" t="n">
        <f aca="false">D76</f>
        <v>200000</v>
      </c>
    </row>
    <row r="76" customFormat="false" ht="13.5" hidden="false" customHeight="false" outlineLevel="0" collapsed="false">
      <c r="A76" s="16" t="s">
        <v>131</v>
      </c>
      <c r="B76" s="17" t="s">
        <v>132</v>
      </c>
      <c r="C76" s="29" t="n">
        <v>600000</v>
      </c>
      <c r="D76" s="29" t="n">
        <v>200000</v>
      </c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8723666</v>
      </c>
      <c r="D16" s="28" t="n">
        <f aca="false">D17+D18</f>
        <v>10829374</v>
      </c>
    </row>
    <row r="17" customFormat="false" ht="12.75" hidden="false" customHeight="false" outlineLevel="0" collapsed="false">
      <c r="A17" s="12" t="s">
        <v>163</v>
      </c>
      <c r="B17" s="13"/>
      <c r="C17" s="14" t="n">
        <v>700000</v>
      </c>
      <c r="D17" s="14" t="n">
        <v>1000000</v>
      </c>
    </row>
    <row r="18" customFormat="false" ht="13.5" hidden="false" customHeight="false" outlineLevel="0" collapsed="false">
      <c r="A18" s="16" t="s">
        <v>164</v>
      </c>
      <c r="B18" s="17"/>
      <c r="C18" s="18" t="n">
        <v>8023666</v>
      </c>
      <c r="D18" s="18" t="n">
        <v>982937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8723666</v>
      </c>
      <c r="D19" s="14" t="n">
        <f aca="false">SUM(D20,D77)</f>
        <v>1082937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8623666</v>
      </c>
      <c r="D20" s="14" t="n">
        <f aca="false">SUM(D21,D43)</f>
        <v>1052937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7673133</v>
      </c>
      <c r="D21" s="14" t="n">
        <f aca="false">SUM(D22,D37,D38,D40,D39)</f>
        <v>9603788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5418288</v>
      </c>
      <c r="D22" s="14" t="n">
        <f aca="false">SUM(D23:D36)</f>
        <v>6985638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14" t="n">
        <v>3762942</v>
      </c>
      <c r="D23" s="14" t="n">
        <v>4573510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14" t="n">
        <v>89739</v>
      </c>
      <c r="D24" s="14" t="n">
        <v>115996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14" t="n">
        <v>55739</v>
      </c>
      <c r="D25" s="14" t="n">
        <v>98677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14" t="n">
        <v>656484</v>
      </c>
      <c r="D26" s="14" t="n">
        <v>823455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14" t="n">
        <v>381384</v>
      </c>
      <c r="D27" s="14" t="n">
        <v>629000</v>
      </c>
    </row>
    <row r="28" customFormat="false" ht="12.75" hidden="true" customHeight="false" outlineLevel="0" collapsed="false">
      <c r="A28" s="12" t="s">
        <v>30</v>
      </c>
      <c r="B28" s="13" t="s">
        <v>31</v>
      </c>
      <c r="C28" s="14"/>
      <c r="D28" s="14"/>
    </row>
    <row r="29" customFormat="false" ht="12.75" hidden="true" customHeight="false" outlineLevel="0" collapsed="false">
      <c r="A29" s="12" t="s">
        <v>32</v>
      </c>
      <c r="B29" s="13" t="s">
        <v>33</v>
      </c>
      <c r="C29" s="14"/>
      <c r="D29" s="14"/>
    </row>
    <row r="30" customFormat="false" ht="12.75" hidden="false" customHeight="false" outlineLevel="0" collapsed="false">
      <c r="A30" s="12" t="s">
        <v>34</v>
      </c>
      <c r="B30" s="13" t="s">
        <v>35</v>
      </c>
      <c r="C30" s="14" t="n">
        <v>400000</v>
      </c>
      <c r="D30" s="14" t="n">
        <v>645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14"/>
      <c r="D31" s="14"/>
    </row>
    <row r="32" customFormat="false" ht="12.75" hidden="true" customHeight="false" outlineLevel="0" collapsed="false">
      <c r="A32" s="12" t="s">
        <v>38</v>
      </c>
      <c r="B32" s="13" t="s">
        <v>39</v>
      </c>
      <c r="C32" s="14"/>
      <c r="D32" s="14"/>
    </row>
    <row r="33" customFormat="false" ht="12.75" hidden="true" customHeight="false" outlineLevel="0" collapsed="false">
      <c r="A33" s="12" t="s">
        <v>40</v>
      </c>
      <c r="B33" s="13" t="s">
        <v>41</v>
      </c>
      <c r="C33" s="14"/>
      <c r="D33" s="14"/>
    </row>
    <row r="34" customFormat="false" ht="12.75" hidden="false" customHeight="false" outlineLevel="0" collapsed="false">
      <c r="A34" s="15" t="s">
        <v>42</v>
      </c>
      <c r="B34" s="13" t="s">
        <v>43</v>
      </c>
      <c r="C34" s="14" t="n">
        <v>72000</v>
      </c>
      <c r="D34" s="14" t="n">
        <v>10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14"/>
      <c r="D35" s="14"/>
    </row>
    <row r="36" customFormat="false" ht="12.75" hidden="true" customHeight="false" outlineLevel="0" collapsed="false">
      <c r="A36" s="15" t="s">
        <v>136</v>
      </c>
      <c r="B36" s="13" t="s">
        <v>47</v>
      </c>
      <c r="C36" s="14"/>
      <c r="D36" s="14"/>
    </row>
    <row r="37" customFormat="false" ht="12.75" hidden="false" customHeight="false" outlineLevel="0" collapsed="false">
      <c r="A37" s="15" t="s">
        <v>48</v>
      </c>
      <c r="B37" s="13" t="s">
        <v>49</v>
      </c>
      <c r="C37" s="14" t="n">
        <v>1647746</v>
      </c>
      <c r="D37" s="14" t="n">
        <v>1796595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14" t="n">
        <v>194624</v>
      </c>
      <c r="D38" s="14" t="n">
        <v>240518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14" t="n">
        <v>359475</v>
      </c>
      <c r="D39" s="14" t="n">
        <v>481037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53000</v>
      </c>
      <c r="D40" s="14" t="n">
        <f aca="false">SUM(D41:D42)</f>
        <v>10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14" t="n">
        <v>25000</v>
      </c>
      <c r="D41" s="14" t="n">
        <v>50000</v>
      </c>
    </row>
    <row r="42" customFormat="false" ht="12.75" hidden="false" customHeight="false" outlineLevel="0" collapsed="false">
      <c r="A42" s="12" t="s">
        <v>58</v>
      </c>
      <c r="B42" s="13" t="s">
        <v>59</v>
      </c>
      <c r="C42" s="14" t="n">
        <v>28000</v>
      </c>
      <c r="D42" s="14" t="n">
        <v>5000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950533</v>
      </c>
      <c r="D43" s="14" t="n">
        <f aca="false">SUM(D44,D50,D53,D56,D64,D65,D69,D70,D71,D72)</f>
        <v>925586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14"/>
      <c r="D45" s="14"/>
    </row>
    <row r="46" customFormat="false" ht="25.5" hidden="true" customHeight="false" outlineLevel="0" collapsed="false">
      <c r="A46" s="15" t="s">
        <v>66</v>
      </c>
      <c r="B46" s="13" t="s">
        <v>67</v>
      </c>
      <c r="C46" s="14"/>
      <c r="D46" s="14"/>
    </row>
    <row r="47" customFormat="false" ht="25.5" hidden="true" customHeight="false" outlineLevel="0" collapsed="false">
      <c r="A47" s="15" t="s">
        <v>68</v>
      </c>
      <c r="B47" s="13" t="s">
        <v>69</v>
      </c>
      <c r="C47" s="14"/>
      <c r="D47" s="14"/>
    </row>
    <row r="48" customFormat="false" ht="12.75" hidden="true" customHeight="false" outlineLevel="0" collapsed="false">
      <c r="A48" s="12" t="s">
        <v>70</v>
      </c>
      <c r="B48" s="13" t="s">
        <v>71</v>
      </c>
      <c r="C48" s="14"/>
      <c r="D48" s="14"/>
    </row>
    <row r="49" customFormat="false" ht="12.75" hidden="true" customHeight="false" outlineLevel="0" collapsed="false">
      <c r="A49" s="15" t="s">
        <v>72</v>
      </c>
      <c r="B49" s="13" t="s">
        <v>73</v>
      </c>
      <c r="C49" s="14"/>
      <c r="D49" s="14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14"/>
      <c r="D51" s="14"/>
    </row>
    <row r="52" customFormat="false" ht="12.75" hidden="true" customHeight="false" outlineLevel="0" collapsed="false">
      <c r="A52" s="12" t="s">
        <v>78</v>
      </c>
      <c r="B52" s="13" t="s">
        <v>79</v>
      </c>
      <c r="C52" s="14"/>
      <c r="D52" s="14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14"/>
      <c r="D54" s="14"/>
    </row>
    <row r="55" customFormat="false" ht="12.75" hidden="true" customHeight="false" outlineLevel="0" collapsed="false">
      <c r="A55" s="12" t="s">
        <v>84</v>
      </c>
      <c r="B55" s="13" t="s">
        <v>85</v>
      </c>
      <c r="C55" s="14"/>
      <c r="D55" s="14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439000</v>
      </c>
      <c r="D56" s="14" t="n">
        <f aca="false">SUM(D57:D63)</f>
        <v>40240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14" t="n">
        <v>30000</v>
      </c>
      <c r="D57" s="14" t="n">
        <v>3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14" t="n">
        <v>10000</v>
      </c>
      <c r="D58" s="14" t="n">
        <v>1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14" t="n">
        <v>20000</v>
      </c>
      <c r="D59" s="14" t="n">
        <v>10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14" t="n">
        <v>70000</v>
      </c>
      <c r="D60" s="14" t="n">
        <v>70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14" t="n">
        <v>17000</v>
      </c>
      <c r="D61" s="14" t="n">
        <v>20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14" t="n">
        <v>2000</v>
      </c>
      <c r="D62" s="14" t="n">
        <v>24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14" t="n">
        <v>290000</v>
      </c>
      <c r="D63" s="14" t="n">
        <v>2600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14" t="n">
        <v>20000</v>
      </c>
      <c r="D64" s="14" t="n">
        <v>3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50000</v>
      </c>
      <c r="D65" s="14" t="n">
        <f aca="false">SUM(D66:D68)</f>
        <v>100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14"/>
      <c r="D66" s="14"/>
    </row>
    <row r="67" customFormat="false" ht="12.75" hidden="true" customHeight="false" outlineLevel="0" collapsed="false">
      <c r="A67" s="12" t="s">
        <v>108</v>
      </c>
      <c r="B67" s="13" t="s">
        <v>109</v>
      </c>
      <c r="C67" s="14"/>
      <c r="D67" s="14"/>
    </row>
    <row r="68" customFormat="false" ht="12.75" hidden="false" customHeight="false" outlineLevel="0" collapsed="false">
      <c r="A68" s="15" t="s">
        <v>110</v>
      </c>
      <c r="B68" s="13" t="s">
        <v>111</v>
      </c>
      <c r="C68" s="14" t="n">
        <v>50000</v>
      </c>
      <c r="D68" s="14" t="n">
        <v>100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14" t="n">
        <v>200000</v>
      </c>
      <c r="D69" s="14" t="n">
        <v>1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14"/>
      <c r="D70" s="14"/>
    </row>
    <row r="71" customFormat="false" ht="12.75" hidden="false" customHeight="false" outlineLevel="0" collapsed="false">
      <c r="A71" s="12" t="s">
        <v>116</v>
      </c>
      <c r="B71" s="13" t="s">
        <v>117</v>
      </c>
      <c r="C71" s="14" t="n">
        <v>25000</v>
      </c>
      <c r="D71" s="14" t="n">
        <v>15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216533</v>
      </c>
      <c r="D72" s="14" t="n">
        <f aca="false">SUM(D73:D76)</f>
        <v>278186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14"/>
      <c r="D73" s="14"/>
    </row>
    <row r="74" customFormat="false" ht="12.75" hidden="true" customHeight="false" outlineLevel="0" collapsed="false">
      <c r="A74" s="12" t="s">
        <v>122</v>
      </c>
      <c r="B74" s="13" t="s">
        <v>123</v>
      </c>
      <c r="C74" s="14"/>
      <c r="D74" s="14"/>
    </row>
    <row r="75" customFormat="false" ht="12.75" hidden="true" customHeight="false" outlineLevel="0" collapsed="false">
      <c r="A75" s="12" t="s">
        <v>124</v>
      </c>
      <c r="B75" s="13" t="s">
        <v>125</v>
      </c>
      <c r="C75" s="14"/>
      <c r="D75" s="14"/>
    </row>
    <row r="76" customFormat="false" ht="12.75" hidden="false" customHeight="false" outlineLevel="0" collapsed="false">
      <c r="A76" s="15" t="s">
        <v>126</v>
      </c>
      <c r="B76" s="13" t="s">
        <v>127</v>
      </c>
      <c r="C76" s="14" t="n">
        <v>216533</v>
      </c>
      <c r="D76" s="14" t="n">
        <v>278186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100000</v>
      </c>
      <c r="D77" s="14" t="n">
        <f aca="false">D78</f>
        <v>3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100000</v>
      </c>
      <c r="D78" s="14" t="n">
        <f aca="false">D79</f>
        <v>3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18" t="n">
        <v>100000</v>
      </c>
      <c r="D79" s="18" t="n">
        <v>3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7931626</v>
      </c>
      <c r="D16" s="28" t="n">
        <f aca="false">D17+D18</f>
        <v>9021824</v>
      </c>
    </row>
    <row r="17" customFormat="false" ht="12.75" hidden="false" customHeight="false" outlineLevel="0" collapsed="false">
      <c r="A17" s="12" t="s">
        <v>163</v>
      </c>
      <c r="B17" s="13"/>
      <c r="C17" s="28" t="n">
        <v>980000</v>
      </c>
      <c r="D17" s="28" t="n">
        <v>12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6951626</v>
      </c>
      <c r="D18" s="29" t="n">
        <v>782182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7931626</v>
      </c>
      <c r="D19" s="14" t="n">
        <f aca="false">SUM(D20,D77)</f>
        <v>902182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7731626</v>
      </c>
      <c r="D20" s="14" t="n">
        <f aca="false">SUM(D21,D43)</f>
        <v>892182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6209040</v>
      </c>
      <c r="D21" s="14" t="n">
        <f aca="false">SUM(D22,D37,D38,D40,D39)</f>
        <v>7293279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4399990</v>
      </c>
      <c r="D22" s="14" t="n">
        <f aca="false">SUM(D23:D36)</f>
        <v>5273279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2730270</v>
      </c>
      <c r="D23" s="28" t="n">
        <v>3223279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72900</v>
      </c>
      <c r="D24" s="28" t="n">
        <v>76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86000</v>
      </c>
      <c r="D25" s="28" t="n">
        <v>90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578650</v>
      </c>
      <c r="D26" s="28" t="n">
        <v>600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8" t="n">
        <v>189170</v>
      </c>
      <c r="D27" s="28" t="n">
        <v>200000</v>
      </c>
    </row>
    <row r="28" customFormat="false" ht="12.75" hidden="false" customHeight="false" outlineLevel="0" collapsed="false">
      <c r="A28" s="12" t="s">
        <v>30</v>
      </c>
      <c r="B28" s="13" t="s">
        <v>31</v>
      </c>
      <c r="C28" s="28"/>
      <c r="D28" s="28" t="n">
        <v>2700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290000</v>
      </c>
      <c r="D30" s="28" t="n">
        <v>595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false" customHeight="false" outlineLevel="0" collapsed="false">
      <c r="A32" s="12" t="s">
        <v>38</v>
      </c>
      <c r="B32" s="13" t="s">
        <v>39</v>
      </c>
      <c r="C32" s="28" t="n">
        <v>183000</v>
      </c>
      <c r="D32" s="28" t="n">
        <v>47000</v>
      </c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false" customHeight="false" outlineLevel="0" collapsed="false">
      <c r="A34" s="15" t="s">
        <v>42</v>
      </c>
      <c r="B34" s="13" t="s">
        <v>43</v>
      </c>
      <c r="C34" s="28" t="n">
        <v>260000</v>
      </c>
      <c r="D34" s="28" t="n">
        <v>40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false" customHeight="false" outlineLevel="0" collapsed="false">
      <c r="A36" s="15" t="s">
        <v>136</v>
      </c>
      <c r="B36" s="13" t="s">
        <v>47</v>
      </c>
      <c r="C36" s="28" t="n">
        <v>10000</v>
      </c>
      <c r="D36" s="28" t="n">
        <v>15000</v>
      </c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1195050</v>
      </c>
      <c r="D37" s="28" t="n">
        <v>13000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150000</v>
      </c>
      <c r="D38" s="28" t="n">
        <v>1700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294000</v>
      </c>
      <c r="D39" s="28" t="n">
        <v>35000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70000</v>
      </c>
      <c r="D40" s="14" t="n">
        <f aca="false">SUM(D41:D42)</f>
        <v>20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28" t="n">
        <v>160000</v>
      </c>
      <c r="D41" s="28" t="n">
        <v>150000</v>
      </c>
    </row>
    <row r="42" customFormat="false" ht="12.75" hidden="false" customHeight="false" outlineLevel="0" collapsed="false">
      <c r="A42" s="12" t="s">
        <v>58</v>
      </c>
      <c r="B42" s="13" t="s">
        <v>59</v>
      </c>
      <c r="C42" s="28" t="n">
        <v>10000</v>
      </c>
      <c r="D42" s="28" t="n">
        <v>5000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1522586</v>
      </c>
      <c r="D43" s="14" t="n">
        <f aca="false">SUM(D44,D50,D53,D56,D64,D65,D69,D70,D71,D72)</f>
        <v>1628545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466300</v>
      </c>
      <c r="D56" s="14" t="n">
        <f aca="false">SUM(D57:D63)</f>
        <v>543545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82000</v>
      </c>
      <c r="D57" s="28" t="n">
        <v>10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86000</v>
      </c>
      <c r="D58" s="28" t="n">
        <v>95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15400</v>
      </c>
      <c r="D59" s="28" t="n">
        <v>25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185000</v>
      </c>
      <c r="D60" s="28" t="n">
        <v>195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11300</v>
      </c>
      <c r="D61" s="28" t="n">
        <v>12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9900</v>
      </c>
      <c r="D62" s="28" t="n">
        <v>11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76700</v>
      </c>
      <c r="D63" s="28" t="n">
        <v>105545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480000</v>
      </c>
      <c r="D64" s="28" t="n">
        <v>50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230000</v>
      </c>
      <c r="D65" s="14" t="n">
        <f aca="false">SUM(D66:D68)</f>
        <v>285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230000</v>
      </c>
      <c r="D68" s="28" t="n">
        <v>285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133000</v>
      </c>
      <c r="D69" s="28" t="n">
        <v>1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63000</v>
      </c>
      <c r="D71" s="28" t="n">
        <v>50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150286</v>
      </c>
      <c r="D72" s="14" t="n">
        <f aca="false">SUM(D73:D76)</f>
        <v>150000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false" customHeight="false" outlineLevel="0" collapsed="false">
      <c r="A75" s="12" t="s">
        <v>124</v>
      </c>
      <c r="B75" s="13" t="s">
        <v>125</v>
      </c>
      <c r="C75" s="28" t="n">
        <v>20000</v>
      </c>
      <c r="D75" s="28" t="n">
        <v>30000</v>
      </c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130286</v>
      </c>
      <c r="D76" s="28" t="n">
        <v>12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200000</v>
      </c>
      <c r="D77" s="14" t="n">
        <f aca="false">D78</f>
        <v>1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200000</v>
      </c>
      <c r="D78" s="14" t="n">
        <f aca="false">D79</f>
        <v>1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200000</v>
      </c>
      <c r="D79" s="29" t="n">
        <v>1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85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9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16139798</v>
      </c>
      <c r="D16" s="28" t="n">
        <f aca="false">D17+D18</f>
        <v>21793201</v>
      </c>
    </row>
    <row r="17" customFormat="false" ht="12.75" hidden="false" customHeight="false" outlineLevel="0" collapsed="false">
      <c r="A17" s="12" t="s">
        <v>163</v>
      </c>
      <c r="B17" s="13"/>
      <c r="C17" s="28" t="n">
        <v>400000</v>
      </c>
      <c r="D17" s="28" t="n">
        <v>10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15739798</v>
      </c>
      <c r="D18" s="29" t="n">
        <v>20793201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16139798</v>
      </c>
      <c r="D19" s="14" t="n">
        <f aca="false">SUM(D20,D77)</f>
        <v>21793201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16039798</v>
      </c>
      <c r="D20" s="14" t="n">
        <f aca="false">SUM(D21,D43)</f>
        <v>21593201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15033185</v>
      </c>
      <c r="D21" s="14" t="n">
        <f aca="false">SUM(D22,D37,D38,D40,D39)</f>
        <v>19985927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10620605</v>
      </c>
      <c r="D22" s="14" t="n">
        <f aca="false">SUM(D23:D36)</f>
        <v>14240104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7082550</v>
      </c>
      <c r="D23" s="28" t="n">
        <v>9236482</v>
      </c>
    </row>
    <row r="24" customFormat="false" ht="12.75" hidden="true" customHeight="false" outlineLevel="0" collapsed="false">
      <c r="A24" s="12" t="s">
        <v>22</v>
      </c>
      <c r="B24" s="13" t="s">
        <v>23</v>
      </c>
      <c r="C24" s="28"/>
      <c r="D24" s="28"/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234540</v>
      </c>
      <c r="D25" s="28" t="n">
        <v>288718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1060000</v>
      </c>
      <c r="D26" s="28" t="n">
        <v>1588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8" t="n">
        <v>918515</v>
      </c>
      <c r="D27" s="28" t="n">
        <v>1210000</v>
      </c>
    </row>
    <row r="28" customFormat="false" ht="12.75" hidden="true" customHeight="false" outlineLevel="0" collapsed="false">
      <c r="A28" s="12" t="s">
        <v>30</v>
      </c>
      <c r="B28" s="13" t="s">
        <v>31</v>
      </c>
      <c r="C28" s="28"/>
      <c r="D28" s="28"/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655000</v>
      </c>
      <c r="D30" s="28" t="n">
        <v>1216904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true" customHeight="false" outlineLevel="0" collapsed="false">
      <c r="A32" s="12" t="s">
        <v>38</v>
      </c>
      <c r="B32" s="13" t="s">
        <v>39</v>
      </c>
      <c r="C32" s="28"/>
      <c r="D32" s="28"/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false" customHeight="false" outlineLevel="0" collapsed="false">
      <c r="A34" s="15" t="s">
        <v>42</v>
      </c>
      <c r="B34" s="13" t="s">
        <v>43</v>
      </c>
      <c r="C34" s="28" t="n">
        <v>670000</v>
      </c>
      <c r="D34" s="28" t="n">
        <v>70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true" customHeight="false" outlineLevel="0" collapsed="false">
      <c r="A36" s="15" t="s">
        <v>136</v>
      </c>
      <c r="B36" s="13" t="s">
        <v>47</v>
      </c>
      <c r="C36" s="28"/>
      <c r="D36" s="28"/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3063025</v>
      </c>
      <c r="D37" s="28" t="n">
        <v>420948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480000</v>
      </c>
      <c r="D38" s="28" t="n">
        <v>400903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719555</v>
      </c>
      <c r="D39" s="28" t="n">
        <v>93544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50000</v>
      </c>
      <c r="D40" s="14" t="n">
        <f aca="false">SUM(D41:D42)</f>
        <v>20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28" t="n">
        <v>150000</v>
      </c>
      <c r="D41" s="28" t="n">
        <v>200000</v>
      </c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1006613</v>
      </c>
      <c r="D43" s="14" t="n">
        <f aca="false">SUM(D44,D50,D53,D56,D64,D65,D69,D70,D71,D72)</f>
        <v>1607274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38.2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38.2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410000</v>
      </c>
      <c r="D56" s="14" t="n">
        <f aca="false">SUM(D57:D63)</f>
        <v>488000</v>
      </c>
    </row>
    <row r="57" customFormat="false" ht="12.75" hidden="true" customHeight="false" outlineLevel="0" collapsed="false">
      <c r="A57" s="12" t="s">
        <v>88</v>
      </c>
      <c r="B57" s="13" t="s">
        <v>89</v>
      </c>
      <c r="C57" s="28"/>
      <c r="D57" s="28"/>
    </row>
    <row r="58" customFormat="false" ht="12.75" hidden="true" customHeight="false" outlineLevel="0" collapsed="false">
      <c r="A58" s="12" t="s">
        <v>90</v>
      </c>
      <c r="B58" s="13" t="s">
        <v>91</v>
      </c>
      <c r="C58" s="28"/>
      <c r="D58" s="28"/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2000</v>
      </c>
      <c r="D59" s="28" t="n">
        <v>5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330000</v>
      </c>
      <c r="D60" s="28" t="n">
        <v>360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15000</v>
      </c>
      <c r="D61" s="28" t="n">
        <v>18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3000</v>
      </c>
      <c r="D62" s="28" t="n">
        <v>5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60000</v>
      </c>
      <c r="D63" s="28" t="n">
        <v>1000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250000</v>
      </c>
      <c r="D64" s="28" t="n">
        <v>350000</v>
      </c>
    </row>
    <row r="65" customFormat="false" ht="25.5" hidden="false" customHeight="false" outlineLevel="0" collapsed="false">
      <c r="A65" s="15" t="s">
        <v>141</v>
      </c>
      <c r="B65" s="13" t="s">
        <v>105</v>
      </c>
      <c r="C65" s="14" t="n">
        <f aca="false">SUM(C66:C68)</f>
        <v>260613</v>
      </c>
      <c r="D65" s="14" t="n">
        <f aca="false">SUM(D66:D68)</f>
        <v>157274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260613</v>
      </c>
      <c r="D68" s="28" t="n">
        <v>157274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0</v>
      </c>
      <c r="D69" s="28" t="n">
        <v>5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0000</v>
      </c>
      <c r="D71" s="28" t="n">
        <v>12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76000</v>
      </c>
      <c r="D72" s="14" t="n">
        <f aca="false">SUM(D73:D76)</f>
        <v>100000</v>
      </c>
    </row>
    <row r="73" customFormat="false" ht="25.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76000</v>
      </c>
      <c r="D76" s="28" t="n">
        <v>10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100000</v>
      </c>
      <c r="D77" s="14" t="n">
        <f aca="false">D78</f>
        <v>2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100000</v>
      </c>
      <c r="D78" s="14" t="n">
        <f aca="false">D79</f>
        <v>2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100000</v>
      </c>
      <c r="D79" s="29" t="n">
        <v>2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6" activeCellId="0" sqref="D46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7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SUM(C17:C20)</f>
        <v>27892987</v>
      </c>
      <c r="D16" s="28" t="n">
        <f aca="false">SUM(D17:D20)</f>
        <v>32943036</v>
      </c>
    </row>
    <row r="17" customFormat="false" ht="12.75" hidden="false" customHeight="false" outlineLevel="0" collapsed="false">
      <c r="A17" s="12" t="s">
        <v>163</v>
      </c>
      <c r="B17" s="13"/>
      <c r="C17" s="28" t="n">
        <v>3500000</v>
      </c>
      <c r="D17" s="28" t="n">
        <v>4000000</v>
      </c>
    </row>
    <row r="18" customFormat="false" ht="12.75" hidden="true" customHeight="false" outlineLevel="0" collapsed="false">
      <c r="A18" s="12" t="s">
        <v>171</v>
      </c>
      <c r="B18" s="13"/>
      <c r="C18" s="28"/>
      <c r="D18" s="28"/>
    </row>
    <row r="19" customFormat="false" ht="12.75" hidden="true" customHeight="false" outlineLevel="0" collapsed="false">
      <c r="A19" s="12" t="s">
        <v>172</v>
      </c>
      <c r="B19" s="13"/>
      <c r="C19" s="28"/>
      <c r="D19" s="28"/>
    </row>
    <row r="20" customFormat="false" ht="13.5" hidden="false" customHeight="false" outlineLevel="0" collapsed="false">
      <c r="A20" s="16" t="s">
        <v>164</v>
      </c>
      <c r="B20" s="17"/>
      <c r="C20" s="29" t="n">
        <v>24392987</v>
      </c>
      <c r="D20" s="29" t="n">
        <v>28943036</v>
      </c>
    </row>
    <row r="21" customFormat="false" ht="12.75" hidden="false" customHeight="false" outlineLevel="0" collapsed="false">
      <c r="A21" s="12" t="s">
        <v>13</v>
      </c>
      <c r="B21" s="13"/>
      <c r="C21" s="14" t="n">
        <f aca="false">SUM(C22,C79)</f>
        <v>27892987</v>
      </c>
      <c r="D21" s="14" t="n">
        <f aca="false">SUM(D22,D79)</f>
        <v>32943036</v>
      </c>
    </row>
    <row r="22" customFormat="false" ht="12.75" hidden="false" customHeight="false" outlineLevel="0" collapsed="false">
      <c r="A22" s="12" t="s">
        <v>14</v>
      </c>
      <c r="B22" s="13" t="s">
        <v>15</v>
      </c>
      <c r="C22" s="14" t="n">
        <f aca="false">SUM(C23,C45)</f>
        <v>26892987</v>
      </c>
      <c r="D22" s="14" t="n">
        <f aca="false">SUM(D23,D45)</f>
        <v>31943036</v>
      </c>
    </row>
    <row r="23" customFormat="false" ht="12.75" hidden="false" customHeight="false" outlineLevel="0" collapsed="false">
      <c r="A23" s="12" t="s">
        <v>16</v>
      </c>
      <c r="B23" s="13" t="s">
        <v>17</v>
      </c>
      <c r="C23" s="14" t="n">
        <f aca="false">SUM(C24,C39,C40,C42,C41)</f>
        <v>21376347</v>
      </c>
      <c r="D23" s="14" t="n">
        <f aca="false">SUM(D24,D39,D40,D42,D41)</f>
        <v>25723564</v>
      </c>
    </row>
    <row r="24" customFormat="false" ht="12.75" hidden="false" customHeight="false" outlineLevel="0" collapsed="false">
      <c r="A24" s="12" t="s">
        <v>18</v>
      </c>
      <c r="B24" s="13" t="s">
        <v>19</v>
      </c>
      <c r="C24" s="14" t="n">
        <f aca="false">SUM(C25:C38)</f>
        <v>16368528</v>
      </c>
      <c r="D24" s="14" t="n">
        <f aca="false">SUM(D25:D38)</f>
        <v>19906054</v>
      </c>
    </row>
    <row r="25" customFormat="false" ht="12.75" hidden="false" customHeight="false" outlineLevel="0" collapsed="false">
      <c r="A25" s="12" t="s">
        <v>20</v>
      </c>
      <c r="B25" s="13" t="s">
        <v>21</v>
      </c>
      <c r="C25" s="28" t="n">
        <v>10543592</v>
      </c>
      <c r="D25" s="28" t="n">
        <v>11622165</v>
      </c>
    </row>
    <row r="26" customFormat="false" ht="12.75" hidden="true" customHeight="false" outlineLevel="0" collapsed="false">
      <c r="A26" s="12" t="s">
        <v>22</v>
      </c>
      <c r="B26" s="13" t="s">
        <v>23</v>
      </c>
      <c r="C26" s="28"/>
      <c r="D26" s="28"/>
    </row>
    <row r="27" customFormat="false" ht="12.75" hidden="false" customHeight="false" outlineLevel="0" collapsed="false">
      <c r="A27" s="15" t="s">
        <v>24</v>
      </c>
      <c r="B27" s="13" t="s">
        <v>25</v>
      </c>
      <c r="C27" s="28" t="n">
        <v>307300</v>
      </c>
      <c r="D27" s="28" t="n">
        <v>406973</v>
      </c>
    </row>
    <row r="28" customFormat="false" ht="12.75" hidden="false" customHeight="false" outlineLevel="0" collapsed="false">
      <c r="A28" s="12" t="s">
        <v>26</v>
      </c>
      <c r="B28" s="13" t="s">
        <v>27</v>
      </c>
      <c r="C28" s="28" t="n">
        <v>1740579</v>
      </c>
      <c r="D28" s="28" t="n">
        <v>2186199</v>
      </c>
    </row>
    <row r="29" customFormat="false" ht="12.75" hidden="false" customHeight="false" outlineLevel="0" collapsed="false">
      <c r="A29" s="12" t="s">
        <v>28</v>
      </c>
      <c r="B29" s="13" t="s">
        <v>29</v>
      </c>
      <c r="C29" s="28" t="n">
        <v>72089</v>
      </c>
      <c r="D29" s="28" t="n">
        <v>99289</v>
      </c>
    </row>
    <row r="30" customFormat="false" ht="12.75" hidden="true" customHeight="false" outlineLevel="0" collapsed="false">
      <c r="A30" s="12" t="s">
        <v>30</v>
      </c>
      <c r="B30" s="13" t="s">
        <v>31</v>
      </c>
      <c r="C30" s="28"/>
      <c r="D30" s="28"/>
    </row>
    <row r="31" customFormat="false" ht="12.75" hidden="true" customHeight="false" outlineLevel="0" collapsed="false">
      <c r="A31" s="12" t="s">
        <v>32</v>
      </c>
      <c r="B31" s="13" t="s">
        <v>33</v>
      </c>
      <c r="C31" s="28"/>
      <c r="D31" s="28"/>
    </row>
    <row r="32" customFormat="false" ht="12.75" hidden="false" customHeight="false" outlineLevel="0" collapsed="false">
      <c r="A32" s="12" t="s">
        <v>34</v>
      </c>
      <c r="B32" s="13" t="s">
        <v>35</v>
      </c>
      <c r="C32" s="28" t="n">
        <v>1209136</v>
      </c>
      <c r="D32" s="28" t="n">
        <v>1856071</v>
      </c>
    </row>
    <row r="33" customFormat="false" ht="12.75" hidden="true" customHeight="false" outlineLevel="0" collapsed="false">
      <c r="A33" s="12" t="s">
        <v>36</v>
      </c>
      <c r="B33" s="13" t="s">
        <v>37</v>
      </c>
      <c r="C33" s="28"/>
      <c r="D33" s="28"/>
    </row>
    <row r="34" customFormat="false" ht="12.75" hidden="true" customHeight="false" outlineLevel="0" collapsed="false">
      <c r="A34" s="12" t="s">
        <v>38</v>
      </c>
      <c r="B34" s="13" t="s">
        <v>39</v>
      </c>
      <c r="C34" s="28"/>
      <c r="D34" s="28"/>
    </row>
    <row r="35" customFormat="false" ht="12.75" hidden="true" customHeight="false" outlineLevel="0" collapsed="false">
      <c r="A35" s="12" t="s">
        <v>40</v>
      </c>
      <c r="B35" s="13" t="s">
        <v>41</v>
      </c>
      <c r="C35" s="28"/>
      <c r="D35" s="28"/>
    </row>
    <row r="36" customFormat="false" ht="12.75" hidden="false" customHeight="false" outlineLevel="0" collapsed="false">
      <c r="A36" s="15" t="s">
        <v>42</v>
      </c>
      <c r="B36" s="13" t="s">
        <v>43</v>
      </c>
      <c r="C36" s="28" t="n">
        <v>2454069</v>
      </c>
      <c r="D36" s="28" t="n">
        <v>3659533</v>
      </c>
    </row>
    <row r="37" customFormat="false" ht="12.75" hidden="true" customHeight="false" outlineLevel="0" collapsed="false">
      <c r="A37" s="15" t="s">
        <v>44</v>
      </c>
      <c r="B37" s="13" t="s">
        <v>45</v>
      </c>
      <c r="C37" s="28"/>
      <c r="D37" s="28"/>
    </row>
    <row r="38" customFormat="false" ht="12.75" hidden="false" customHeight="false" outlineLevel="0" collapsed="false">
      <c r="A38" s="15" t="s">
        <v>136</v>
      </c>
      <c r="B38" s="13" t="s">
        <v>47</v>
      </c>
      <c r="C38" s="28" t="n">
        <v>41763</v>
      </c>
      <c r="D38" s="28" t="n">
        <v>75824</v>
      </c>
    </row>
    <row r="39" customFormat="false" ht="12.75" hidden="false" customHeight="false" outlineLevel="0" collapsed="false">
      <c r="A39" s="15" t="s">
        <v>48</v>
      </c>
      <c r="B39" s="13" t="s">
        <v>49</v>
      </c>
      <c r="C39" s="28" t="n">
        <v>3321465</v>
      </c>
      <c r="D39" s="28" t="n">
        <v>3919341</v>
      </c>
    </row>
    <row r="40" customFormat="false" ht="14.25" hidden="false" customHeight="true" outlineLevel="0" collapsed="false">
      <c r="A40" s="15" t="s">
        <v>50</v>
      </c>
      <c r="B40" s="13" t="s">
        <v>51</v>
      </c>
      <c r="C40" s="28" t="n">
        <v>508826</v>
      </c>
      <c r="D40" s="28" t="n">
        <v>566847</v>
      </c>
    </row>
    <row r="41" customFormat="false" ht="12.75" hidden="false" customHeight="false" outlineLevel="0" collapsed="false">
      <c r="A41" s="15" t="s">
        <v>52</v>
      </c>
      <c r="B41" s="13" t="s">
        <v>53</v>
      </c>
      <c r="C41" s="28" t="n">
        <v>1088760</v>
      </c>
      <c r="D41" s="28" t="n">
        <v>1214672</v>
      </c>
    </row>
    <row r="42" customFormat="false" ht="12.75" hidden="false" customHeight="false" outlineLevel="0" collapsed="false">
      <c r="A42" s="12" t="s">
        <v>54</v>
      </c>
      <c r="B42" s="13" t="s">
        <v>55</v>
      </c>
      <c r="C42" s="14" t="n">
        <f aca="false">SUM(C43:C44)</f>
        <v>88768</v>
      </c>
      <c r="D42" s="14" t="n">
        <f aca="false">SUM(D43:D44)</f>
        <v>116650</v>
      </c>
    </row>
    <row r="43" customFormat="false" ht="12.75" hidden="false" customHeight="false" outlineLevel="0" collapsed="false">
      <c r="A43" s="12" t="s">
        <v>56</v>
      </c>
      <c r="B43" s="13" t="s">
        <v>57</v>
      </c>
      <c r="C43" s="28" t="n">
        <v>88768</v>
      </c>
      <c r="D43" s="28" t="n">
        <v>116650</v>
      </c>
    </row>
    <row r="44" customFormat="false" ht="12.75" hidden="true" customHeight="false" outlineLevel="0" collapsed="false">
      <c r="A44" s="12" t="s">
        <v>58</v>
      </c>
      <c r="B44" s="13" t="s">
        <v>59</v>
      </c>
      <c r="C44" s="28"/>
      <c r="D44" s="28"/>
    </row>
    <row r="45" customFormat="false" ht="12.75" hidden="false" customHeight="false" outlineLevel="0" collapsed="false">
      <c r="A45" s="12" t="s">
        <v>60</v>
      </c>
      <c r="B45" s="13" t="s">
        <v>61</v>
      </c>
      <c r="C45" s="14" t="n">
        <f aca="false">SUM(C46,C52,C55,C58,C66,C67,C71,C72,C73,C74)</f>
        <v>5516640</v>
      </c>
      <c r="D45" s="14" t="n">
        <f aca="false">SUM(D46,D52,D55,D58,D66,D67,D71,D72,D73,D74)</f>
        <v>6219472</v>
      </c>
    </row>
    <row r="46" customFormat="false" ht="12.75" hidden="true" customHeight="false" outlineLevel="0" collapsed="false">
      <c r="A46" s="12" t="s">
        <v>62</v>
      </c>
      <c r="B46" s="13" t="s">
        <v>63</v>
      </c>
      <c r="C46" s="14" t="n">
        <f aca="false">SUM(C47:C51)</f>
        <v>0</v>
      </c>
      <c r="D46" s="14"/>
    </row>
    <row r="47" customFormat="false" ht="12.75" hidden="true" customHeight="false" outlineLevel="0" collapsed="false">
      <c r="A47" s="12" t="s">
        <v>64</v>
      </c>
      <c r="B47" s="13" t="s">
        <v>65</v>
      </c>
      <c r="C47" s="28"/>
      <c r="D47" s="28"/>
    </row>
    <row r="48" customFormat="false" ht="38.25" hidden="true" customHeight="false" outlineLevel="0" collapsed="false">
      <c r="A48" s="15" t="s">
        <v>66</v>
      </c>
      <c r="B48" s="13" t="s">
        <v>67</v>
      </c>
      <c r="C48" s="28"/>
      <c r="D48" s="28"/>
    </row>
    <row r="49" customFormat="false" ht="25.5" hidden="true" customHeight="false" outlineLevel="0" collapsed="false">
      <c r="A49" s="15" t="s">
        <v>68</v>
      </c>
      <c r="B49" s="13" t="s">
        <v>69</v>
      </c>
      <c r="C49" s="28"/>
      <c r="D49" s="28"/>
    </row>
    <row r="50" customFormat="false" ht="12.75" hidden="true" customHeight="false" outlineLevel="0" collapsed="false">
      <c r="A50" s="12" t="s">
        <v>70</v>
      </c>
      <c r="B50" s="13" t="s">
        <v>71</v>
      </c>
      <c r="C50" s="28"/>
      <c r="D50" s="28"/>
    </row>
    <row r="51" customFormat="false" ht="12.75" hidden="true" customHeight="false" outlineLevel="0" collapsed="false">
      <c r="A51" s="15" t="s">
        <v>72</v>
      </c>
      <c r="B51" s="13" t="s">
        <v>73</v>
      </c>
      <c r="C51" s="28"/>
      <c r="D51" s="28"/>
    </row>
    <row r="52" customFormat="false" ht="12.75" hidden="true" customHeight="false" outlineLevel="0" collapsed="false">
      <c r="A52" s="12" t="s">
        <v>74</v>
      </c>
      <c r="B52" s="13" t="s">
        <v>75</v>
      </c>
      <c r="C52" s="14" t="n">
        <f aca="false">SUM(C53:C54)</f>
        <v>0</v>
      </c>
      <c r="D52" s="14"/>
    </row>
    <row r="53" customFormat="false" ht="12.75" hidden="true" customHeight="false" outlineLevel="0" collapsed="false">
      <c r="A53" s="12" t="s">
        <v>76</v>
      </c>
      <c r="B53" s="13" t="s">
        <v>77</v>
      </c>
      <c r="C53" s="28"/>
      <c r="D53" s="28"/>
    </row>
    <row r="54" customFormat="false" ht="12.75" hidden="true" customHeight="false" outlineLevel="0" collapsed="false">
      <c r="A54" s="12" t="s">
        <v>78</v>
      </c>
      <c r="B54" s="13" t="s">
        <v>79</v>
      </c>
      <c r="C54" s="28"/>
      <c r="D54" s="28"/>
    </row>
    <row r="55" customFormat="false" ht="12.75" hidden="true" customHeight="false" outlineLevel="0" collapsed="false">
      <c r="A55" s="12" t="s">
        <v>80</v>
      </c>
      <c r="B55" s="13" t="s">
        <v>81</v>
      </c>
      <c r="C55" s="14" t="n">
        <f aca="false">SUM(C56:C57)</f>
        <v>0</v>
      </c>
      <c r="D55" s="14"/>
    </row>
    <row r="56" customFormat="false" ht="12.75" hidden="true" customHeight="false" outlineLevel="0" collapsed="false">
      <c r="A56" s="12" t="s">
        <v>82</v>
      </c>
      <c r="B56" s="13" t="s">
        <v>83</v>
      </c>
      <c r="C56" s="28"/>
      <c r="D56" s="28"/>
    </row>
    <row r="57" customFormat="false" ht="12.75" hidden="true" customHeight="false" outlineLevel="0" collapsed="false">
      <c r="A57" s="12" t="s">
        <v>84</v>
      </c>
      <c r="B57" s="13" t="s">
        <v>85</v>
      </c>
      <c r="C57" s="28"/>
      <c r="D57" s="28"/>
    </row>
    <row r="58" customFormat="false" ht="12.75" hidden="false" customHeight="false" outlineLevel="0" collapsed="false">
      <c r="A58" s="15" t="s">
        <v>86</v>
      </c>
      <c r="B58" s="13" t="s">
        <v>87</v>
      </c>
      <c r="C58" s="14" t="n">
        <f aca="false">SUM(C59:C65)</f>
        <v>4144923</v>
      </c>
      <c r="D58" s="14" t="n">
        <f aca="false">SUM(D59:D65)</f>
        <v>4505698</v>
      </c>
    </row>
    <row r="59" customFormat="false" ht="12.75" hidden="false" customHeight="false" outlineLevel="0" collapsed="false">
      <c r="A59" s="12" t="s">
        <v>88</v>
      </c>
      <c r="B59" s="13" t="s">
        <v>89</v>
      </c>
      <c r="C59" s="28" t="n">
        <v>1900810</v>
      </c>
      <c r="D59" s="28" t="n">
        <v>2266131</v>
      </c>
    </row>
    <row r="60" customFormat="false" ht="12.75" hidden="false" customHeight="false" outlineLevel="0" collapsed="false">
      <c r="A60" s="12" t="s">
        <v>90</v>
      </c>
      <c r="B60" s="13" t="s">
        <v>91</v>
      </c>
      <c r="C60" s="28" t="n">
        <v>743015</v>
      </c>
      <c r="D60" s="28" t="n">
        <v>687880</v>
      </c>
    </row>
    <row r="61" customFormat="false" ht="12.75" hidden="false" customHeight="false" outlineLevel="0" collapsed="false">
      <c r="A61" s="12" t="s">
        <v>92</v>
      </c>
      <c r="B61" s="13" t="s">
        <v>93</v>
      </c>
      <c r="C61" s="28" t="n">
        <v>181679</v>
      </c>
      <c r="D61" s="28" t="n">
        <v>197540</v>
      </c>
    </row>
    <row r="62" customFormat="false" ht="12.75" hidden="false" customHeight="false" outlineLevel="0" collapsed="false">
      <c r="A62" s="15" t="s">
        <v>94</v>
      </c>
      <c r="B62" s="13" t="s">
        <v>95</v>
      </c>
      <c r="C62" s="28" t="n">
        <v>313882</v>
      </c>
      <c r="D62" s="28" t="n">
        <v>360000</v>
      </c>
    </row>
    <row r="63" customFormat="false" ht="12.75" hidden="false" customHeight="false" outlineLevel="0" collapsed="false">
      <c r="A63" s="12" t="s">
        <v>96</v>
      </c>
      <c r="B63" s="13" t="s">
        <v>97</v>
      </c>
      <c r="C63" s="28" t="n">
        <v>26361</v>
      </c>
      <c r="D63" s="28" t="n">
        <v>28662</v>
      </c>
    </row>
    <row r="64" customFormat="false" ht="12.75" hidden="false" customHeight="false" outlineLevel="0" collapsed="false">
      <c r="A64" s="12" t="s">
        <v>98</v>
      </c>
      <c r="B64" s="13" t="s">
        <v>99</v>
      </c>
      <c r="C64" s="28" t="n">
        <v>25000</v>
      </c>
      <c r="D64" s="28" t="n">
        <v>27183</v>
      </c>
    </row>
    <row r="65" customFormat="false" ht="12.75" hidden="false" customHeight="false" outlineLevel="0" collapsed="false">
      <c r="A65" s="12" t="s">
        <v>100</v>
      </c>
      <c r="B65" s="13" t="s">
        <v>101</v>
      </c>
      <c r="C65" s="28" t="n">
        <v>954176</v>
      </c>
      <c r="D65" s="28" t="n">
        <v>938302</v>
      </c>
    </row>
    <row r="66" customFormat="false" ht="12.75" hidden="false" customHeight="false" outlineLevel="0" collapsed="false">
      <c r="A66" s="15" t="s">
        <v>102</v>
      </c>
      <c r="B66" s="13" t="s">
        <v>103</v>
      </c>
      <c r="C66" s="28" t="n">
        <v>915642</v>
      </c>
      <c r="D66" s="28" t="n">
        <v>995575</v>
      </c>
    </row>
    <row r="67" customFormat="false" ht="25.5" hidden="false" customHeight="false" outlineLevel="0" collapsed="false">
      <c r="A67" s="15" t="s">
        <v>104</v>
      </c>
      <c r="B67" s="13" t="s">
        <v>105</v>
      </c>
      <c r="C67" s="14" t="n">
        <f aca="false">SUM(C68:C70)</f>
        <v>27617</v>
      </c>
      <c r="D67" s="14" t="n">
        <f aca="false">SUM(D68:D70)</f>
        <v>130028</v>
      </c>
    </row>
    <row r="68" customFormat="false" ht="12.75" hidden="true" customHeight="false" outlineLevel="0" collapsed="false">
      <c r="A68" s="12" t="s">
        <v>106</v>
      </c>
      <c r="B68" s="13" t="s">
        <v>107</v>
      </c>
      <c r="C68" s="28"/>
      <c r="D68" s="28"/>
    </row>
    <row r="69" customFormat="false" ht="12.75" hidden="true" customHeight="false" outlineLevel="0" collapsed="false">
      <c r="A69" s="12" t="s">
        <v>108</v>
      </c>
      <c r="B69" s="13" t="s">
        <v>109</v>
      </c>
      <c r="C69" s="28"/>
      <c r="D69" s="28"/>
    </row>
    <row r="70" customFormat="false" ht="12.75" hidden="false" customHeight="false" outlineLevel="0" collapsed="false">
      <c r="A70" s="15" t="s">
        <v>110</v>
      </c>
      <c r="B70" s="13" t="s">
        <v>111</v>
      </c>
      <c r="C70" s="28" t="n">
        <v>27617</v>
      </c>
      <c r="D70" s="28" t="n">
        <v>130028</v>
      </c>
    </row>
    <row r="71" customFormat="false" ht="12.75" hidden="false" customHeight="false" outlineLevel="0" collapsed="false">
      <c r="A71" s="12" t="s">
        <v>112</v>
      </c>
      <c r="B71" s="13" t="s">
        <v>113</v>
      </c>
      <c r="C71" s="28" t="n">
        <v>89847</v>
      </c>
      <c r="D71" s="28" t="n">
        <v>250000</v>
      </c>
    </row>
    <row r="72" customFormat="false" ht="12.75" hidden="true" customHeight="false" outlineLevel="0" collapsed="false">
      <c r="A72" s="12" t="s">
        <v>114</v>
      </c>
      <c r="B72" s="13" t="s">
        <v>115</v>
      </c>
      <c r="C72" s="28"/>
      <c r="D72" s="28"/>
    </row>
    <row r="73" customFormat="false" ht="12.75" hidden="false" customHeight="false" outlineLevel="0" collapsed="false">
      <c r="A73" s="12" t="s">
        <v>116</v>
      </c>
      <c r="B73" s="13" t="s">
        <v>117</v>
      </c>
      <c r="C73" s="28" t="n">
        <v>24000</v>
      </c>
      <c r="D73" s="28" t="n">
        <v>26095</v>
      </c>
    </row>
    <row r="74" customFormat="false" ht="12.75" hidden="false" customHeight="false" outlineLevel="0" collapsed="false">
      <c r="A74" s="12" t="s">
        <v>118</v>
      </c>
      <c r="B74" s="13" t="s">
        <v>119</v>
      </c>
      <c r="C74" s="14" t="n">
        <f aca="false">SUM(C75:C78)</f>
        <v>314611</v>
      </c>
      <c r="D74" s="14" t="n">
        <f aca="false">SUM(D75:D78)</f>
        <v>312076</v>
      </c>
    </row>
    <row r="75" customFormat="false" ht="25.5" hidden="true" customHeight="false" outlineLevel="0" collapsed="false">
      <c r="A75" s="15" t="s">
        <v>120</v>
      </c>
      <c r="B75" s="13" t="s">
        <v>121</v>
      </c>
      <c r="C75" s="28"/>
      <c r="D75" s="28"/>
    </row>
    <row r="76" customFormat="false" ht="12.75" hidden="true" customHeight="false" outlineLevel="0" collapsed="false">
      <c r="A76" s="12" t="s">
        <v>122</v>
      </c>
      <c r="B76" s="13" t="s">
        <v>123</v>
      </c>
      <c r="C76" s="28"/>
      <c r="D76" s="28"/>
    </row>
    <row r="77" customFormat="false" ht="12.75" hidden="true" customHeight="false" outlineLevel="0" collapsed="false">
      <c r="A77" s="12" t="s">
        <v>124</v>
      </c>
      <c r="B77" s="13" t="s">
        <v>125</v>
      </c>
      <c r="C77" s="28"/>
      <c r="D77" s="28"/>
    </row>
    <row r="78" customFormat="false" ht="12.75" hidden="false" customHeight="false" outlineLevel="0" collapsed="false">
      <c r="A78" s="15" t="s">
        <v>126</v>
      </c>
      <c r="B78" s="13" t="s">
        <v>127</v>
      </c>
      <c r="C78" s="28" t="n">
        <v>314611</v>
      </c>
      <c r="D78" s="28" t="n">
        <v>312076</v>
      </c>
    </row>
    <row r="79" customFormat="false" ht="12.75" hidden="false" customHeight="false" outlineLevel="0" collapsed="false">
      <c r="A79" s="12" t="s">
        <v>128</v>
      </c>
      <c r="B79" s="13" t="s">
        <v>129</v>
      </c>
      <c r="C79" s="14" t="n">
        <f aca="false">C80</f>
        <v>1000000</v>
      </c>
      <c r="D79" s="14" t="n">
        <f aca="false">D80</f>
        <v>1000000</v>
      </c>
    </row>
    <row r="80" customFormat="false" ht="12.75" hidden="false" customHeight="false" outlineLevel="0" collapsed="false">
      <c r="A80" s="12" t="s">
        <v>128</v>
      </c>
      <c r="B80" s="13" t="s">
        <v>130</v>
      </c>
      <c r="C80" s="14" t="n">
        <f aca="false">C81</f>
        <v>1000000</v>
      </c>
      <c r="D80" s="14" t="n">
        <f aca="false">D81</f>
        <v>1000000</v>
      </c>
    </row>
    <row r="81" customFormat="false" ht="13.5" hidden="false" customHeight="false" outlineLevel="0" collapsed="false">
      <c r="A81" s="16" t="s">
        <v>131</v>
      </c>
      <c r="B81" s="17" t="s">
        <v>132</v>
      </c>
      <c r="C81" s="29" t="n">
        <v>1000000</v>
      </c>
      <c r="D81" s="29" t="n">
        <v>1000000</v>
      </c>
    </row>
  </sheetData>
  <autoFilter ref="C15:D81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3" activeCellId="0" sqref="D43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173</v>
      </c>
      <c r="B10" s="2"/>
    </row>
    <row r="11" customFormat="false" ht="12.75" hidden="false" customHeight="false" outlineLevel="0" collapsed="false">
      <c r="A11" s="21" t="s">
        <v>174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62</v>
      </c>
      <c r="B15" s="13"/>
      <c r="C15" s="28" t="n">
        <f aca="false">C16+C17</f>
        <v>2492130</v>
      </c>
      <c r="D15" s="28" t="n">
        <f aca="false">D16+D17</f>
        <v>3314037</v>
      </c>
    </row>
    <row r="16" customFormat="false" ht="12.75" hidden="false" customHeight="false" outlineLevel="0" collapsed="false">
      <c r="A16" s="12" t="s">
        <v>163</v>
      </c>
      <c r="B16" s="13"/>
      <c r="C16" s="28" t="n">
        <v>480000</v>
      </c>
      <c r="D16" s="28" t="n">
        <v>560000</v>
      </c>
    </row>
    <row r="17" customFormat="false" ht="13.5" hidden="false" customHeight="false" outlineLevel="0" collapsed="false">
      <c r="A17" s="16" t="s">
        <v>164</v>
      </c>
      <c r="B17" s="17"/>
      <c r="C17" s="29" t="n">
        <v>2012130</v>
      </c>
      <c r="D17" s="29" t="n">
        <v>2754037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76)</f>
        <v>2492130</v>
      </c>
      <c r="D18" s="14" t="n">
        <f aca="false">SUM(D19,D76)</f>
        <v>3314037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2)</f>
        <v>2392130</v>
      </c>
      <c r="D19" s="14" t="n">
        <f aca="false">SUM(D20,D42)</f>
        <v>3214037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)</f>
        <v>1849200</v>
      </c>
      <c r="D20" s="14" t="n">
        <f aca="false">SUM(D21,D36,D37,D39,D38)</f>
        <v>2725814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1373200</v>
      </c>
      <c r="D21" s="14" t="n">
        <f aca="false">SUM(D22:D35)</f>
        <v>2000814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v>622300</v>
      </c>
      <c r="D22" s="14" t="n">
        <v>753814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14" t="n">
        <v>30000</v>
      </c>
      <c r="D23" s="14" t="n">
        <v>4500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14" t="n">
        <v>42500</v>
      </c>
      <c r="D24" s="14" t="n">
        <v>450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v>102700</v>
      </c>
      <c r="D25" s="14" t="n">
        <v>150000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14"/>
      <c r="D26" s="14"/>
    </row>
    <row r="27" customFormat="false" ht="12.75" hidden="false" customHeight="false" outlineLevel="0" collapsed="false">
      <c r="A27" s="12" t="s">
        <v>30</v>
      </c>
      <c r="B27" s="13" t="s">
        <v>31</v>
      </c>
      <c r="C27" s="14" t="n">
        <v>74500</v>
      </c>
      <c r="D27" s="14" t="n">
        <v>300000</v>
      </c>
    </row>
    <row r="28" customFormat="false" ht="12.75" hidden="true" customHeight="false" outlineLevel="0" collapsed="false">
      <c r="A28" s="12" t="s">
        <v>32</v>
      </c>
      <c r="B28" s="13" t="s">
        <v>33</v>
      </c>
      <c r="C28" s="14"/>
      <c r="D28" s="14"/>
    </row>
    <row r="29" customFormat="false" ht="12.75" hidden="false" customHeight="false" outlineLevel="0" collapsed="false">
      <c r="A29" s="12" t="s">
        <v>34</v>
      </c>
      <c r="B29" s="13" t="s">
        <v>35</v>
      </c>
      <c r="C29" s="14" t="n">
        <v>73100</v>
      </c>
      <c r="D29" s="14" t="n">
        <v>1070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  <c r="D30" s="14"/>
    </row>
    <row r="31" customFormat="false" ht="12.75" hidden="false" customHeight="false" outlineLevel="0" collapsed="false">
      <c r="A31" s="12" t="s">
        <v>38</v>
      </c>
      <c r="B31" s="13" t="s">
        <v>39</v>
      </c>
      <c r="C31" s="14" t="n">
        <v>328900</v>
      </c>
      <c r="D31" s="14" t="n">
        <v>440000</v>
      </c>
    </row>
    <row r="32" customFormat="false" ht="12.75" hidden="false" customHeight="false" outlineLevel="0" collapsed="false">
      <c r="A32" s="12" t="s">
        <v>40</v>
      </c>
      <c r="B32" s="13" t="s">
        <v>41</v>
      </c>
      <c r="C32" s="14" t="n">
        <v>85500</v>
      </c>
      <c r="D32" s="14" t="n">
        <v>130000</v>
      </c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  <c r="D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  <c r="D34" s="14"/>
    </row>
    <row r="35" customFormat="false" ht="12.75" hidden="false" customHeight="false" outlineLevel="0" collapsed="false">
      <c r="A35" s="15" t="s">
        <v>136</v>
      </c>
      <c r="B35" s="13" t="s">
        <v>47</v>
      </c>
      <c r="C35" s="14" t="n">
        <v>13700</v>
      </c>
      <c r="D35" s="14" t="n">
        <v>300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v>326500</v>
      </c>
      <c r="D36" s="14" t="n">
        <v>5000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v>47600</v>
      </c>
      <c r="D37" s="14" t="n">
        <v>700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v>96200</v>
      </c>
      <c r="D38" s="14" t="n">
        <v>140000</v>
      </c>
    </row>
    <row r="39" customFormat="false" ht="13.5" hidden="false" customHeight="true" outlineLevel="0" collapsed="false">
      <c r="A39" s="12" t="s">
        <v>54</v>
      </c>
      <c r="B39" s="13" t="s">
        <v>55</v>
      </c>
      <c r="C39" s="14" t="n">
        <f aca="false">SUM(C40:C41)</f>
        <v>5700</v>
      </c>
      <c r="D39" s="14" t="n">
        <f aca="false">SUM(D40:D41)</f>
        <v>15000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 t="n">
        <v>5700</v>
      </c>
      <c r="D40" s="14" t="n">
        <v>15000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  <c r="D41" s="14"/>
    </row>
    <row r="42" customFormat="false" ht="12.75" hidden="false" customHeight="false" outlineLevel="0" collapsed="false">
      <c r="A42" s="12" t="s">
        <v>60</v>
      </c>
      <c r="B42" s="13" t="s">
        <v>61</v>
      </c>
      <c r="C42" s="14" t="n">
        <f aca="false">SUM(C43,C49,C52,C55,C63,C64,C68,C69,C70,C71)</f>
        <v>542930</v>
      </c>
      <c r="D42" s="14" t="n">
        <f aca="false">SUM(D43,D49,D52,D55,D63,D64,D68,D69,D70,D71)</f>
        <v>488223</v>
      </c>
    </row>
    <row r="43" customFormat="false" ht="12.75" hidden="true" customHeight="false" outlineLevel="0" collapsed="false">
      <c r="A43" s="12" t="s">
        <v>62</v>
      </c>
      <c r="B43" s="13" t="s">
        <v>63</v>
      </c>
      <c r="C43" s="14" t="n">
        <f aca="false">SUM(C44:C48)</f>
        <v>0</v>
      </c>
      <c r="D43" s="14"/>
    </row>
    <row r="44" customFormat="false" ht="12.75" hidden="true" customHeight="false" outlineLevel="0" collapsed="false">
      <c r="A44" s="12" t="s">
        <v>64</v>
      </c>
      <c r="B44" s="13" t="s">
        <v>65</v>
      </c>
      <c r="C44" s="14"/>
      <c r="D44" s="14"/>
    </row>
    <row r="45" customFormat="false" ht="25.5" hidden="true" customHeight="false" outlineLevel="0" collapsed="false">
      <c r="A45" s="15" t="s">
        <v>66</v>
      </c>
      <c r="B45" s="13" t="s">
        <v>67</v>
      </c>
      <c r="C45" s="14"/>
      <c r="D45" s="14"/>
    </row>
    <row r="46" customFormat="false" ht="25.5" hidden="true" customHeight="false" outlineLevel="0" collapsed="false">
      <c r="A46" s="15" t="s">
        <v>68</v>
      </c>
      <c r="B46" s="13" t="s">
        <v>69</v>
      </c>
      <c r="C46" s="14"/>
      <c r="D46" s="14"/>
    </row>
    <row r="47" customFormat="false" ht="12.75" hidden="true" customHeight="false" outlineLevel="0" collapsed="false">
      <c r="A47" s="12" t="s">
        <v>70</v>
      </c>
      <c r="B47" s="13" t="s">
        <v>71</v>
      </c>
      <c r="C47" s="14"/>
      <c r="D47" s="14"/>
    </row>
    <row r="48" customFormat="false" ht="12.75" hidden="true" customHeight="false" outlineLevel="0" collapsed="false">
      <c r="A48" s="15" t="s">
        <v>72</v>
      </c>
      <c r="B48" s="13" t="s">
        <v>73</v>
      </c>
      <c r="C48" s="14"/>
      <c r="D48" s="14"/>
    </row>
    <row r="49" customFormat="false" ht="12.75" hidden="true" customHeight="false" outlineLevel="0" collapsed="false">
      <c r="A49" s="12" t="s">
        <v>74</v>
      </c>
      <c r="B49" s="13" t="s">
        <v>75</v>
      </c>
      <c r="C49" s="14" t="n">
        <f aca="false">SUM(C50:C51)</f>
        <v>0</v>
      </c>
      <c r="D49" s="14"/>
    </row>
    <row r="50" customFormat="false" ht="12.75" hidden="true" customHeight="false" outlineLevel="0" collapsed="false">
      <c r="A50" s="12" t="s">
        <v>76</v>
      </c>
      <c r="B50" s="13" t="s">
        <v>77</v>
      </c>
      <c r="C50" s="14"/>
      <c r="D50" s="14"/>
    </row>
    <row r="51" customFormat="false" ht="12.75" hidden="true" customHeight="false" outlineLevel="0" collapsed="false">
      <c r="A51" s="12" t="s">
        <v>78</v>
      </c>
      <c r="B51" s="13" t="s">
        <v>79</v>
      </c>
      <c r="C51" s="14"/>
      <c r="D51" s="14"/>
    </row>
    <row r="52" customFormat="false" ht="12.75" hidden="true" customHeight="false" outlineLevel="0" collapsed="false">
      <c r="A52" s="12" t="s">
        <v>80</v>
      </c>
      <c r="B52" s="13" t="s">
        <v>81</v>
      </c>
      <c r="C52" s="14" t="n">
        <f aca="false">SUM(C53:C54)</f>
        <v>0</v>
      </c>
      <c r="D52" s="14"/>
    </row>
    <row r="53" customFormat="false" ht="12.75" hidden="true" customHeight="false" outlineLevel="0" collapsed="false">
      <c r="A53" s="12" t="s">
        <v>82</v>
      </c>
      <c r="B53" s="13" t="s">
        <v>83</v>
      </c>
      <c r="C53" s="14"/>
      <c r="D53" s="14"/>
    </row>
    <row r="54" customFormat="false" ht="12.75" hidden="true" customHeight="false" outlineLevel="0" collapsed="false">
      <c r="A54" s="12" t="s">
        <v>84</v>
      </c>
      <c r="B54" s="13" t="s">
        <v>85</v>
      </c>
      <c r="C54" s="14"/>
      <c r="D54" s="14"/>
    </row>
    <row r="55" customFormat="false" ht="12.75" hidden="false" customHeight="false" outlineLevel="0" collapsed="false">
      <c r="A55" s="15" t="s">
        <v>86</v>
      </c>
      <c r="B55" s="13" t="s">
        <v>87</v>
      </c>
      <c r="C55" s="14" t="n">
        <f aca="false">SUM(C56:C62)</f>
        <v>220000</v>
      </c>
      <c r="D55" s="14" t="n">
        <f aca="false">SUM(D56:D62)</f>
        <v>258000</v>
      </c>
    </row>
    <row r="56" customFormat="false" ht="12.75" hidden="false" customHeight="false" outlineLevel="0" collapsed="false">
      <c r="A56" s="12" t="s">
        <v>88</v>
      </c>
      <c r="B56" s="13" t="s">
        <v>89</v>
      </c>
      <c r="C56" s="14" t="n">
        <v>65700</v>
      </c>
      <c r="D56" s="14" t="n">
        <v>750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v>20000</v>
      </c>
      <c r="D57" s="14" t="n">
        <v>25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 t="n">
        <v>8000</v>
      </c>
      <c r="D58" s="14" t="n">
        <v>10000</v>
      </c>
    </row>
    <row r="59" customFormat="false" ht="12.75" hidden="false" customHeight="false" outlineLevel="0" collapsed="false">
      <c r="A59" s="15" t="s">
        <v>94</v>
      </c>
      <c r="B59" s="13" t="s">
        <v>95</v>
      </c>
      <c r="C59" s="14" t="n">
        <v>40300</v>
      </c>
      <c r="D59" s="14" t="n">
        <v>50000</v>
      </c>
    </row>
    <row r="60" customFormat="false" ht="12.75" hidden="false" customHeight="false" outlineLevel="0" collapsed="false">
      <c r="A60" s="12" t="s">
        <v>96</v>
      </c>
      <c r="B60" s="13" t="s">
        <v>97</v>
      </c>
      <c r="C60" s="14" t="n">
        <v>13000</v>
      </c>
      <c r="D60" s="14" t="n">
        <v>15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v>2000</v>
      </c>
      <c r="D61" s="14" t="n">
        <v>3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v>71000</v>
      </c>
      <c r="D62" s="14" t="n">
        <v>80000</v>
      </c>
    </row>
    <row r="63" customFormat="false" ht="12.75" hidden="false" customHeight="false" outlineLevel="0" collapsed="false">
      <c r="A63" s="15" t="s">
        <v>102</v>
      </c>
      <c r="B63" s="13" t="s">
        <v>103</v>
      </c>
      <c r="C63" s="14" t="n">
        <v>10000</v>
      </c>
      <c r="D63" s="14" t="n">
        <v>20000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14" t="n">
        <f aca="false">SUM(C65:C67)</f>
        <v>73230</v>
      </c>
      <c r="D64" s="14" t="n">
        <f aca="false">SUM(D65:D67)</f>
        <v>25000</v>
      </c>
    </row>
    <row r="65" customFormat="false" ht="12.75" hidden="true" customHeight="false" outlineLevel="0" collapsed="false">
      <c r="A65" s="12" t="s">
        <v>106</v>
      </c>
      <c r="B65" s="13" t="s">
        <v>107</v>
      </c>
      <c r="C65" s="14"/>
      <c r="D65" s="14"/>
    </row>
    <row r="66" customFormat="false" ht="12.75" hidden="true" customHeight="false" outlineLevel="0" collapsed="false">
      <c r="A66" s="12" t="s">
        <v>108</v>
      </c>
      <c r="B66" s="13" t="s">
        <v>109</v>
      </c>
      <c r="C66" s="14"/>
      <c r="D66" s="14"/>
    </row>
    <row r="67" customFormat="false" ht="12.75" hidden="false" customHeight="false" outlineLevel="0" collapsed="false">
      <c r="A67" s="15" t="s">
        <v>110</v>
      </c>
      <c r="B67" s="13" t="s">
        <v>111</v>
      </c>
      <c r="C67" s="14" t="n">
        <v>73230</v>
      </c>
      <c r="D67" s="14" t="n">
        <v>25000</v>
      </c>
    </row>
    <row r="68" customFormat="false" ht="12.75" hidden="false" customHeight="false" outlineLevel="0" collapsed="false">
      <c r="A68" s="12" t="s">
        <v>112</v>
      </c>
      <c r="B68" s="13" t="s">
        <v>113</v>
      </c>
      <c r="C68" s="14" t="n">
        <v>190000</v>
      </c>
      <c r="D68" s="14" t="n">
        <v>10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  <c r="D69" s="14"/>
    </row>
    <row r="70" customFormat="false" ht="12.75" hidden="false" customHeight="false" outlineLevel="0" collapsed="false">
      <c r="A70" s="12" t="s">
        <v>116</v>
      </c>
      <c r="B70" s="13" t="s">
        <v>117</v>
      </c>
      <c r="C70" s="14" t="n">
        <v>13700</v>
      </c>
      <c r="D70" s="14" t="n">
        <v>15000</v>
      </c>
    </row>
    <row r="71" customFormat="false" ht="12.75" hidden="false" customHeight="false" outlineLevel="0" collapsed="false">
      <c r="A71" s="12" t="s">
        <v>118</v>
      </c>
      <c r="B71" s="13" t="s">
        <v>119</v>
      </c>
      <c r="C71" s="14" t="n">
        <f aca="false">SUM(C72:C75)</f>
        <v>36000</v>
      </c>
      <c r="D71" s="14" t="n">
        <f aca="false">SUM(D72:D75)</f>
        <v>70223</v>
      </c>
    </row>
    <row r="72" customFormat="false" ht="12.75" hidden="false" customHeight="false" outlineLevel="0" collapsed="false">
      <c r="A72" s="15" t="s">
        <v>120</v>
      </c>
      <c r="B72" s="13" t="s">
        <v>121</v>
      </c>
      <c r="C72" s="14"/>
      <c r="D72" s="14" t="n">
        <v>5000</v>
      </c>
    </row>
    <row r="73" customFormat="false" ht="12.75" hidden="true" customHeight="false" outlineLevel="0" collapsed="false">
      <c r="A73" s="12" t="s">
        <v>122</v>
      </c>
      <c r="B73" s="13" t="s">
        <v>123</v>
      </c>
      <c r="C73" s="14"/>
      <c r="D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  <c r="D74" s="14"/>
    </row>
    <row r="75" customFormat="false" ht="12.75" hidden="false" customHeight="false" outlineLevel="0" collapsed="false">
      <c r="A75" s="15" t="s">
        <v>126</v>
      </c>
      <c r="B75" s="13" t="s">
        <v>127</v>
      </c>
      <c r="C75" s="14" t="n">
        <v>36000</v>
      </c>
      <c r="D75" s="14" t="n">
        <v>65223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C77</f>
        <v>100000</v>
      </c>
      <c r="D76" s="14" t="n">
        <f aca="false">D77</f>
        <v>1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C78</f>
        <v>100000</v>
      </c>
      <c r="D77" s="14" t="n">
        <f aca="false">D78</f>
        <v>1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v>100000</v>
      </c>
      <c r="D78" s="18" t="n">
        <v>100000</v>
      </c>
    </row>
  </sheetData>
  <autoFilter ref="C14:D78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57</v>
      </c>
      <c r="B10" s="2"/>
    </row>
    <row r="11" customFormat="false" ht="12.75" hidden="false" customHeight="false" outlineLevel="0" collapsed="false">
      <c r="A11" s="1" t="s">
        <v>175</v>
      </c>
      <c r="B11" s="2"/>
    </row>
    <row r="12" customFormat="false" ht="12.75" hidden="false" customHeight="false" outlineLevel="0" collapsed="false">
      <c r="A12" s="23" t="s">
        <v>176</v>
      </c>
      <c r="B12" s="23"/>
      <c r="C12" s="23"/>
      <c r="D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75)</f>
        <v>1336323</v>
      </c>
      <c r="D17" s="14" t="n">
        <f aca="false">SUM(D18,D75)</f>
        <v>2083832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1)</f>
        <v>1286323</v>
      </c>
      <c r="D18" s="14" t="n">
        <f aca="false">SUM(D19,D41)</f>
        <v>1983832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)</f>
        <v>737103</v>
      </c>
      <c r="D19" s="14" t="n">
        <f aca="false">SUM(D20,D35,D36,D38,D37)</f>
        <v>1001690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535375</v>
      </c>
      <c r="D20" s="14" t="n">
        <f aca="false">SUM(D21:D34)</f>
        <v>731740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4" t="n">
        <v>360000</v>
      </c>
      <c r="D21" s="14" t="n">
        <v>500040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14" t="n">
        <v>8970</v>
      </c>
      <c r="D22" s="14" t="n">
        <v>10100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14" t="n">
        <v>44014</v>
      </c>
      <c r="D23" s="14" t="n">
        <v>49700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14" t="n">
        <v>71643</v>
      </c>
      <c r="D24" s="14" t="n">
        <v>90000</v>
      </c>
    </row>
    <row r="25" customFormat="false" ht="12.75" hidden="true" customHeight="false" outlineLevel="0" collapsed="false">
      <c r="A25" s="12" t="s">
        <v>28</v>
      </c>
      <c r="B25" s="13" t="s">
        <v>29</v>
      </c>
      <c r="C25" s="14"/>
      <c r="D25" s="14"/>
    </row>
    <row r="26" customFormat="false" ht="12.75" hidden="false" customHeight="false" outlineLevel="0" collapsed="false">
      <c r="A26" s="12" t="s">
        <v>30</v>
      </c>
      <c r="B26" s="13" t="s">
        <v>31</v>
      </c>
      <c r="C26" s="14" t="n">
        <v>13748</v>
      </c>
      <c r="D26" s="14" t="n">
        <v>19400</v>
      </c>
    </row>
    <row r="27" customFormat="false" ht="12.75" hidden="true" customHeight="false" outlineLevel="0" collapsed="false">
      <c r="A27" s="12" t="s">
        <v>32</v>
      </c>
      <c r="B27" s="13" t="s">
        <v>33</v>
      </c>
      <c r="C27" s="14"/>
      <c r="D27" s="14"/>
    </row>
    <row r="28" customFormat="false" ht="12.75" hidden="false" customHeight="false" outlineLevel="0" collapsed="false">
      <c r="A28" s="12" t="s">
        <v>34</v>
      </c>
      <c r="B28" s="13" t="s">
        <v>35</v>
      </c>
      <c r="C28" s="14" t="n">
        <v>37000</v>
      </c>
      <c r="D28" s="14" t="n">
        <v>62500</v>
      </c>
    </row>
    <row r="29" customFormat="false" ht="12.75" hidden="true" customHeight="false" outlineLevel="0" collapsed="false">
      <c r="A29" s="12" t="s">
        <v>36</v>
      </c>
      <c r="B29" s="13" t="s">
        <v>37</v>
      </c>
      <c r="C29" s="14"/>
      <c r="D29" s="14"/>
    </row>
    <row r="30" customFormat="false" ht="12.75" hidden="true" customHeight="false" outlineLevel="0" collapsed="false">
      <c r="A30" s="12" t="s">
        <v>38</v>
      </c>
      <c r="B30" s="13" t="s">
        <v>39</v>
      </c>
      <c r="C30" s="14"/>
      <c r="D30" s="14"/>
    </row>
    <row r="31" customFormat="false" ht="12.75" hidden="true" customHeight="false" outlineLevel="0" collapsed="false">
      <c r="A31" s="12" t="s">
        <v>40</v>
      </c>
      <c r="B31" s="13" t="s">
        <v>41</v>
      </c>
      <c r="C31" s="14"/>
      <c r="D31" s="14"/>
    </row>
    <row r="32" customFormat="false" ht="12.75" hidden="true" customHeight="false" outlineLevel="0" collapsed="false">
      <c r="A32" s="15" t="s">
        <v>42</v>
      </c>
      <c r="B32" s="13" t="s">
        <v>43</v>
      </c>
      <c r="C32" s="14"/>
      <c r="D32" s="14"/>
    </row>
    <row r="33" customFormat="false" ht="12.75" hidden="true" customHeight="false" outlineLevel="0" collapsed="false">
      <c r="A33" s="15" t="s">
        <v>44</v>
      </c>
      <c r="B33" s="13" t="s">
        <v>45</v>
      </c>
      <c r="C33" s="14"/>
      <c r="D33" s="14"/>
    </row>
    <row r="34" customFormat="false" ht="12.75" hidden="true" customHeight="false" outlineLevel="0" collapsed="false">
      <c r="A34" s="15" t="s">
        <v>136</v>
      </c>
      <c r="B34" s="13" t="s">
        <v>47</v>
      </c>
      <c r="C34" s="14"/>
      <c r="D34" s="14"/>
    </row>
    <row r="35" customFormat="false" ht="12.75" hidden="false" customHeight="false" outlineLevel="0" collapsed="false">
      <c r="A35" s="15" t="s">
        <v>48</v>
      </c>
      <c r="B35" s="13" t="s">
        <v>49</v>
      </c>
      <c r="C35" s="14" t="n">
        <v>131970</v>
      </c>
      <c r="D35" s="14" t="n">
        <v>160400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14" t="n">
        <v>18476</v>
      </c>
      <c r="D36" s="14" t="n">
        <v>25500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14" t="n">
        <v>37476</v>
      </c>
      <c r="D37" s="14" t="n">
        <v>51000</v>
      </c>
    </row>
    <row r="38" customFormat="false" ht="13.5" hidden="false" customHeight="true" outlineLevel="0" collapsed="false">
      <c r="A38" s="12" t="s">
        <v>54</v>
      </c>
      <c r="B38" s="13" t="s">
        <v>55</v>
      </c>
      <c r="C38" s="14" t="n">
        <f aca="false">SUM(C39:C40)</f>
        <v>13806</v>
      </c>
      <c r="D38" s="14" t="n">
        <f aca="false">SUM(D39:D40)</f>
        <v>3305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14" t="n">
        <v>13806</v>
      </c>
      <c r="D39" s="14" t="n">
        <v>3305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14"/>
      <c r="D40" s="14"/>
    </row>
    <row r="41" customFormat="false" ht="12.75" hidden="false" customHeight="false" outlineLevel="0" collapsed="false">
      <c r="A41" s="12" t="s">
        <v>60</v>
      </c>
      <c r="B41" s="13" t="s">
        <v>61</v>
      </c>
      <c r="C41" s="14" t="n">
        <f aca="false">SUM(C42,C48,C51,C54,C62,C63,C67,C68,C69,C70)</f>
        <v>549220</v>
      </c>
      <c r="D41" s="14" t="n">
        <f aca="false">SUM(D42,D48,D51,D54,D62,D63,D67,D68,D69,D70)</f>
        <v>982142</v>
      </c>
    </row>
    <row r="42" customFormat="false" ht="12.75" hidden="true" customHeight="false" outlineLevel="0" collapsed="false">
      <c r="A42" s="12" t="s">
        <v>62</v>
      </c>
      <c r="B42" s="13" t="s">
        <v>63</v>
      </c>
      <c r="C42" s="14"/>
      <c r="D42" s="14"/>
    </row>
    <row r="43" customFormat="false" ht="12.75" hidden="true" customHeight="false" outlineLevel="0" collapsed="false">
      <c r="A43" s="12" t="s">
        <v>64</v>
      </c>
      <c r="B43" s="13" t="s">
        <v>65</v>
      </c>
      <c r="C43" s="14"/>
      <c r="D43" s="14"/>
    </row>
    <row r="44" customFormat="false" ht="25.5" hidden="true" customHeight="false" outlineLevel="0" collapsed="false">
      <c r="A44" s="15" t="s">
        <v>66</v>
      </c>
      <c r="B44" s="13" t="s">
        <v>67</v>
      </c>
      <c r="C44" s="14"/>
      <c r="D44" s="14"/>
    </row>
    <row r="45" customFormat="false" ht="25.5" hidden="true" customHeight="false" outlineLevel="0" collapsed="false">
      <c r="A45" s="15" t="s">
        <v>68</v>
      </c>
      <c r="B45" s="13" t="s">
        <v>69</v>
      </c>
      <c r="C45" s="14"/>
      <c r="D45" s="14"/>
    </row>
    <row r="46" customFormat="false" ht="12.75" hidden="true" customHeight="false" outlineLevel="0" collapsed="false">
      <c r="A46" s="12" t="s">
        <v>70</v>
      </c>
      <c r="B46" s="13" t="s">
        <v>71</v>
      </c>
      <c r="C46" s="14"/>
      <c r="D46" s="14"/>
    </row>
    <row r="47" customFormat="false" ht="12.75" hidden="true" customHeight="false" outlineLevel="0" collapsed="false">
      <c r="A47" s="15" t="s">
        <v>72</v>
      </c>
      <c r="B47" s="13" t="s">
        <v>73</v>
      </c>
      <c r="C47" s="14"/>
      <c r="D47" s="14"/>
    </row>
    <row r="48" customFormat="false" ht="12.75" hidden="true" customHeight="false" outlineLevel="0" collapsed="false">
      <c r="A48" s="12" t="s">
        <v>74</v>
      </c>
      <c r="B48" s="13" t="s">
        <v>75</v>
      </c>
      <c r="C48" s="14"/>
      <c r="D48" s="14"/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14"/>
      <c r="D50" s="14"/>
    </row>
    <row r="51" customFormat="false" ht="12.75" hidden="true" customHeight="false" outlineLevel="0" collapsed="false">
      <c r="A51" s="12" t="s">
        <v>80</v>
      </c>
      <c r="B51" s="13" t="s">
        <v>81</v>
      </c>
      <c r="C51" s="14"/>
      <c r="D51" s="14"/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true" customHeight="false" outlineLevel="0" collapsed="false">
      <c r="A53" s="12" t="s">
        <v>84</v>
      </c>
      <c r="B53" s="13" t="s">
        <v>85</v>
      </c>
      <c r="C53" s="14"/>
      <c r="D53" s="14"/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f aca="false">SUM(C55:C61)</f>
        <v>142049</v>
      </c>
      <c r="D54" s="14" t="n">
        <f aca="false">SUM(D55:D61)</f>
        <v>162285</v>
      </c>
    </row>
    <row r="55" customFormat="false" ht="12.75" hidden="false" customHeight="false" outlineLevel="0" collapsed="false">
      <c r="A55" s="12" t="s">
        <v>88</v>
      </c>
      <c r="B55" s="13" t="s">
        <v>89</v>
      </c>
      <c r="C55" s="14" t="n">
        <v>21000</v>
      </c>
      <c r="D55" s="14" t="n">
        <v>25725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7000</v>
      </c>
      <c r="D56" s="14" t="n">
        <v>11207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4000</v>
      </c>
      <c r="D57" s="14" t="n">
        <v>4200</v>
      </c>
    </row>
    <row r="58" customFormat="false" ht="12.75" hidden="false" customHeight="false" outlineLevel="0" collapsed="false">
      <c r="A58" s="15" t="s">
        <v>94</v>
      </c>
      <c r="B58" s="13" t="s">
        <v>95</v>
      </c>
      <c r="C58" s="14" t="n">
        <v>21249</v>
      </c>
      <c r="D58" s="14" t="n">
        <v>22311</v>
      </c>
    </row>
    <row r="59" customFormat="false" ht="12.75" hidden="false" customHeight="false" outlineLevel="0" collapsed="false">
      <c r="A59" s="12" t="s">
        <v>96</v>
      </c>
      <c r="B59" s="13" t="s">
        <v>97</v>
      </c>
      <c r="C59" s="14" t="n">
        <v>5000</v>
      </c>
      <c r="D59" s="14" t="n">
        <v>357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500</v>
      </c>
      <c r="D60" s="14" t="n">
        <v>272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83300</v>
      </c>
      <c r="D61" s="14" t="n">
        <v>95000</v>
      </c>
    </row>
    <row r="62" customFormat="false" ht="12.75" hidden="false" customHeight="false" outlineLevel="0" collapsed="false">
      <c r="A62" s="15" t="s">
        <v>102</v>
      </c>
      <c r="B62" s="13" t="s">
        <v>103</v>
      </c>
      <c r="C62" s="14" t="n">
        <v>21871</v>
      </c>
      <c r="D62" s="14" t="n">
        <v>16642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f aca="false">SUM(C64:C66)</f>
        <v>30000</v>
      </c>
      <c r="D63" s="14" t="n">
        <f aca="false">SUM(D64:D66)</f>
        <v>18024</v>
      </c>
    </row>
    <row r="64" customFormat="false" ht="12.75" hidden="true" customHeight="false" outlineLevel="0" collapsed="false">
      <c r="A64" s="12" t="s">
        <v>106</v>
      </c>
      <c r="B64" s="13" t="s">
        <v>107</v>
      </c>
      <c r="C64" s="14"/>
      <c r="D64" s="14"/>
    </row>
    <row r="65" customFormat="false" ht="12.75" hidden="true" customHeight="false" outlineLevel="0" collapsed="false">
      <c r="A65" s="12" t="s">
        <v>108</v>
      </c>
      <c r="B65" s="13" t="s">
        <v>109</v>
      </c>
      <c r="C65" s="14"/>
      <c r="D65" s="14"/>
    </row>
    <row r="66" customFormat="false" ht="12.75" hidden="false" customHeight="false" outlineLevel="0" collapsed="false">
      <c r="A66" s="15" t="s">
        <v>110</v>
      </c>
      <c r="B66" s="13" t="s">
        <v>111</v>
      </c>
      <c r="C66" s="14" t="n">
        <v>30000</v>
      </c>
      <c r="D66" s="14" t="n">
        <v>18024</v>
      </c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v>20300</v>
      </c>
      <c r="D67" s="14" t="n">
        <v>400000</v>
      </c>
    </row>
    <row r="68" customFormat="false" ht="12.75" hidden="true" customHeight="false" outlineLevel="0" collapsed="false">
      <c r="A68" s="12" t="s">
        <v>114</v>
      </c>
      <c r="B68" s="13" t="s">
        <v>115</v>
      </c>
      <c r="C68" s="14"/>
      <c r="D68" s="14"/>
    </row>
    <row r="69" customFormat="false" ht="12.75" hidden="true" customHeight="false" outlineLevel="0" collapsed="false">
      <c r="A69" s="12" t="s">
        <v>116</v>
      </c>
      <c r="B69" s="13" t="s">
        <v>117</v>
      </c>
      <c r="C69" s="14" t="n">
        <v>15000</v>
      </c>
      <c r="D69" s="14"/>
    </row>
    <row r="70" customFormat="false" ht="12.75" hidden="false" customHeight="false" outlineLevel="0" collapsed="false">
      <c r="A70" s="12" t="s">
        <v>118</v>
      </c>
      <c r="B70" s="13" t="s">
        <v>119</v>
      </c>
      <c r="C70" s="14" t="n">
        <f aca="false">SUM(C71:C74)</f>
        <v>320000</v>
      </c>
      <c r="D70" s="14" t="n">
        <f aca="false">SUM(D71:D74)</f>
        <v>385191</v>
      </c>
    </row>
    <row r="71" customFormat="false" ht="12.75" hidden="true" customHeight="false" outlineLevel="0" collapsed="false">
      <c r="A71" s="15" t="s">
        <v>120</v>
      </c>
      <c r="B71" s="13" t="s">
        <v>121</v>
      </c>
      <c r="C71" s="14"/>
      <c r="D71" s="14"/>
    </row>
    <row r="72" customFormat="false" ht="12.75" hidden="true" customHeight="false" outlineLevel="0" collapsed="false">
      <c r="A72" s="12" t="s">
        <v>122</v>
      </c>
      <c r="B72" s="13" t="s">
        <v>123</v>
      </c>
      <c r="C72" s="14"/>
      <c r="D72" s="14"/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  <c r="D73" s="14"/>
    </row>
    <row r="74" customFormat="false" ht="12.75" hidden="false" customHeight="false" outlineLevel="0" collapsed="false">
      <c r="A74" s="15" t="s">
        <v>126</v>
      </c>
      <c r="B74" s="13" t="s">
        <v>127</v>
      </c>
      <c r="C74" s="14" t="n">
        <v>320000</v>
      </c>
      <c r="D74" s="14" t="n">
        <v>385191</v>
      </c>
    </row>
    <row r="75" customFormat="false" ht="12.75" hidden="false" customHeight="false" outlineLevel="0" collapsed="false">
      <c r="A75" s="12" t="s">
        <v>128</v>
      </c>
      <c r="B75" s="13" t="s">
        <v>129</v>
      </c>
      <c r="C75" s="14" t="n">
        <f aca="false">C76</f>
        <v>50000</v>
      </c>
      <c r="D75" s="14" t="n">
        <f aca="false">D76</f>
        <v>100000</v>
      </c>
    </row>
    <row r="76" customFormat="false" ht="12.75" hidden="false" customHeight="false" outlineLevel="0" collapsed="false">
      <c r="A76" s="12" t="s">
        <v>128</v>
      </c>
      <c r="B76" s="13" t="s">
        <v>130</v>
      </c>
      <c r="C76" s="14" t="n">
        <f aca="false">C77</f>
        <v>50000</v>
      </c>
      <c r="D76" s="14" t="n">
        <f aca="false">D77</f>
        <v>100000</v>
      </c>
    </row>
    <row r="77" customFormat="false" ht="13.5" hidden="false" customHeight="false" outlineLevel="0" collapsed="false">
      <c r="A77" s="16" t="s">
        <v>131</v>
      </c>
      <c r="B77" s="17" t="s">
        <v>132</v>
      </c>
      <c r="C77" s="18" t="n">
        <v>50000</v>
      </c>
      <c r="D77" s="18" t="n">
        <v>100000</v>
      </c>
    </row>
  </sheetData>
  <autoFilter ref="C16:D77"/>
  <mergeCells count="4">
    <mergeCell ref="A6:D6"/>
    <mergeCell ref="A7:D7"/>
    <mergeCell ref="A8:B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0" activeCellId="0" sqref="D4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177</v>
      </c>
      <c r="B10" s="2"/>
    </row>
    <row r="11" customFormat="false" ht="12.75" hidden="false" customHeight="false" outlineLevel="0" collapsed="false">
      <c r="A11" s="21" t="s">
        <v>17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4304000</v>
      </c>
      <c r="D16" s="28" t="n">
        <f aca="false">D17+D18</f>
        <v>5003744</v>
      </c>
    </row>
    <row r="17" customFormat="false" ht="12.75" hidden="false" customHeight="false" outlineLevel="0" collapsed="false">
      <c r="A17" s="12" t="s">
        <v>163</v>
      </c>
      <c r="B17" s="13"/>
      <c r="C17" s="28" t="n">
        <v>535000</v>
      </c>
      <c r="D17" s="28" t="n">
        <v>6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3769000</v>
      </c>
      <c r="D18" s="29" t="n">
        <v>440374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4304000</v>
      </c>
      <c r="D19" s="14" t="n">
        <f aca="false">SUM(D20,D77)</f>
        <v>500374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4249000</v>
      </c>
      <c r="D20" s="14" t="n">
        <f aca="false">SUM(D21,D43)</f>
        <v>450374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1450500</v>
      </c>
      <c r="D21" s="14" t="n">
        <f aca="false">SUM(D22,D37,D38,D40,D39)</f>
        <v>1725394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1070000</v>
      </c>
      <c r="D22" s="14" t="n">
        <f aca="false">SUM(D23:D36)</f>
        <v>1302000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725500</v>
      </c>
      <c r="D23" s="28" t="n">
        <v>860000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22500</v>
      </c>
      <c r="D24" s="28" t="n">
        <v>26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52500</v>
      </c>
      <c r="D25" s="28" t="n">
        <v>61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180000</v>
      </c>
      <c r="D26" s="28" t="n">
        <v>220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8" t="n">
        <v>8500</v>
      </c>
      <c r="D27" s="28" t="n">
        <v>14000</v>
      </c>
    </row>
    <row r="28" customFormat="false" ht="12.75" hidden="false" customHeight="false" outlineLevel="0" collapsed="false">
      <c r="A28" s="12" t="s">
        <v>30</v>
      </c>
      <c r="B28" s="13" t="s">
        <v>31</v>
      </c>
      <c r="C28" s="28" t="n">
        <v>5000</v>
      </c>
      <c r="D28" s="28" t="n">
        <v>1800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76000</v>
      </c>
      <c r="D30" s="28" t="n">
        <v>103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true" customHeight="false" outlineLevel="0" collapsed="false">
      <c r="A32" s="12" t="s">
        <v>38</v>
      </c>
      <c r="B32" s="13" t="s">
        <v>39</v>
      </c>
      <c r="C32" s="28"/>
      <c r="D32" s="28"/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true" customHeight="false" outlineLevel="0" collapsed="false">
      <c r="A34" s="15" t="s">
        <v>42</v>
      </c>
      <c r="B34" s="13" t="s">
        <v>43</v>
      </c>
      <c r="C34" s="28"/>
      <c r="D34" s="28"/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true" customHeight="false" outlineLevel="0" collapsed="false">
      <c r="A36" s="15" t="s">
        <v>136</v>
      </c>
      <c r="B36" s="13" t="s">
        <v>47</v>
      </c>
      <c r="C36" s="28"/>
      <c r="D36" s="28"/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268000</v>
      </c>
      <c r="D37" s="28" t="n">
        <v>2865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37500</v>
      </c>
      <c r="D38" s="28" t="n">
        <v>45694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75000</v>
      </c>
      <c r="D39" s="28" t="n">
        <v>91200</v>
      </c>
    </row>
    <row r="40" customFormat="false" ht="12.75" hidden="true" customHeight="false" outlineLevel="0" collapsed="false">
      <c r="A40" s="12" t="s">
        <v>54</v>
      </c>
      <c r="B40" s="13" t="s">
        <v>55</v>
      </c>
      <c r="C40" s="14" t="n">
        <f aca="false">SUM(C41:C42)</f>
        <v>0</v>
      </c>
      <c r="D40" s="14"/>
    </row>
    <row r="41" customFormat="false" ht="12.75" hidden="true" customHeight="false" outlineLevel="0" collapsed="false">
      <c r="A41" s="12" t="s">
        <v>56</v>
      </c>
      <c r="B41" s="13" t="s">
        <v>57</v>
      </c>
      <c r="C41" s="28"/>
      <c r="D41" s="28"/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2798500</v>
      </c>
      <c r="D43" s="14" t="n">
        <f aca="false">SUM(D44,D50,D53,D56,D64,D65,D69,D70,D71,D72)</f>
        <v>2778350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1743500</v>
      </c>
      <c r="D56" s="14" t="n">
        <f aca="false">SUM(D57:D63)</f>
        <v>191800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800000</v>
      </c>
      <c r="D57" s="28" t="n">
        <v>88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547500</v>
      </c>
      <c r="D58" s="28" t="n">
        <v>60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150000</v>
      </c>
      <c r="D59" s="28" t="n">
        <v>165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60000</v>
      </c>
      <c r="D60" s="28" t="n">
        <v>66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6000</v>
      </c>
      <c r="D61" s="28" t="n">
        <v>65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80000</v>
      </c>
      <c r="D62" s="28" t="n">
        <v>90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100000</v>
      </c>
      <c r="D63" s="28" t="n">
        <v>1105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25000</v>
      </c>
      <c r="D64" s="28" t="n">
        <v>275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9000</v>
      </c>
      <c r="D65" s="14" t="n">
        <f aca="false">SUM(D66:D68)</f>
        <v>10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9000</v>
      </c>
      <c r="D68" s="28" t="n">
        <v>10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1000000</v>
      </c>
      <c r="D69" s="28" t="n">
        <v>8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5000</v>
      </c>
      <c r="D71" s="28" t="n">
        <v>1585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6000</v>
      </c>
      <c r="D72" s="14" t="n">
        <f aca="false">SUM(D73:D76)</f>
        <v>7000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6000</v>
      </c>
      <c r="D76" s="28" t="n">
        <v>7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55000</v>
      </c>
      <c r="D77" s="14" t="n">
        <f aca="false">D78</f>
        <v>5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55000</v>
      </c>
      <c r="D78" s="14" t="n">
        <f aca="false">D79</f>
        <v>5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55000</v>
      </c>
      <c r="D79" s="29" t="n">
        <v>5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177</v>
      </c>
      <c r="B10" s="2"/>
    </row>
    <row r="11" customFormat="false" ht="12.75" hidden="false" customHeight="false" outlineLevel="0" collapsed="false">
      <c r="A11" s="21" t="s">
        <v>179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1658566</v>
      </c>
      <c r="D16" s="28" t="n">
        <f aca="false">D17+D18</f>
        <v>2054484</v>
      </c>
    </row>
    <row r="17" customFormat="false" ht="12.75" hidden="false" customHeight="false" outlineLevel="0" collapsed="false">
      <c r="A17" s="12" t="s">
        <v>163</v>
      </c>
      <c r="B17" s="13"/>
      <c r="C17" s="28" t="n">
        <v>308000</v>
      </c>
      <c r="D17" s="28" t="n">
        <v>350000</v>
      </c>
    </row>
    <row r="18" customFormat="false" ht="13.5" hidden="false" customHeight="false" outlineLevel="0" collapsed="false">
      <c r="A18" s="16" t="s">
        <v>164</v>
      </c>
      <c r="B18" s="17"/>
      <c r="C18" s="29" t="n">
        <v>1350566</v>
      </c>
      <c r="D18" s="29" t="n">
        <v>170448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1658566</v>
      </c>
      <c r="D19" s="14" t="n">
        <f aca="false">SUM(D20,D77)</f>
        <v>205448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1629366</v>
      </c>
      <c r="D20" s="14" t="n">
        <f aca="false">SUM(D21,D43)</f>
        <v>185448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785500</v>
      </c>
      <c r="D21" s="14" t="n">
        <f aca="false">SUM(D22,D37,D38,D40,D39)</f>
        <v>981231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567000</v>
      </c>
      <c r="D22" s="14" t="n">
        <f aca="false">SUM(D23:D36)</f>
        <v>755181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132000</v>
      </c>
      <c r="D23" s="28" t="n">
        <v>118896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6900</v>
      </c>
      <c r="D24" s="28" t="n">
        <v>731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28000</v>
      </c>
      <c r="D25" s="28" t="n">
        <v>43233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41000</v>
      </c>
      <c r="D26" s="28" t="n">
        <v>26125</v>
      </c>
    </row>
    <row r="27" customFormat="false" ht="12.75" hidden="true" customHeight="false" outlineLevel="0" collapsed="false">
      <c r="A27" s="12" t="s">
        <v>28</v>
      </c>
      <c r="B27" s="13" t="s">
        <v>29</v>
      </c>
      <c r="C27" s="28"/>
      <c r="D27" s="28"/>
    </row>
    <row r="28" customFormat="false" ht="12.75" hidden="false" customHeight="false" outlineLevel="0" collapsed="false">
      <c r="A28" s="12" t="s">
        <v>30</v>
      </c>
      <c r="B28" s="13" t="s">
        <v>31</v>
      </c>
      <c r="C28" s="28" t="n">
        <v>9700</v>
      </c>
      <c r="D28" s="28" t="n">
        <v>14012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15400</v>
      </c>
      <c r="D30" s="28" t="n">
        <v>21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false" customHeight="false" outlineLevel="0" collapsed="false">
      <c r="A32" s="12" t="s">
        <v>38</v>
      </c>
      <c r="B32" s="13" t="s">
        <v>39</v>
      </c>
      <c r="C32" s="28" t="n">
        <v>334000</v>
      </c>
      <c r="D32" s="28" t="n">
        <v>419064</v>
      </c>
    </row>
    <row r="33" customFormat="false" ht="12.75" hidden="false" customHeight="false" outlineLevel="0" collapsed="false">
      <c r="A33" s="12" t="s">
        <v>40</v>
      </c>
      <c r="B33" s="13" t="s">
        <v>41</v>
      </c>
      <c r="C33" s="28"/>
      <c r="D33" s="28" t="n">
        <v>105541</v>
      </c>
    </row>
    <row r="34" customFormat="false" ht="12.75" hidden="true" customHeight="false" outlineLevel="0" collapsed="false">
      <c r="A34" s="15" t="s">
        <v>42</v>
      </c>
      <c r="B34" s="13" t="s">
        <v>43</v>
      </c>
      <c r="C34" s="28"/>
      <c r="D34" s="28"/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true" customHeight="false" outlineLevel="0" collapsed="false">
      <c r="A36" s="15" t="s">
        <v>136</v>
      </c>
      <c r="B36" s="13" t="s">
        <v>47</v>
      </c>
      <c r="C36" s="28"/>
      <c r="D36" s="28"/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142000</v>
      </c>
      <c r="D37" s="28" t="n">
        <v>14205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20000</v>
      </c>
      <c r="D38" s="28" t="n">
        <v>226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40000</v>
      </c>
      <c r="D39" s="28" t="n">
        <v>4520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6500</v>
      </c>
      <c r="D40" s="14" t="n">
        <f aca="false">SUM(D41:D42)</f>
        <v>162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28" t="n">
        <v>16500</v>
      </c>
      <c r="D41" s="28" t="n">
        <v>16200</v>
      </c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843866</v>
      </c>
      <c r="D43" s="14" t="n">
        <f aca="false">SUM(D44,D50,D53,D56,D64,D65,D69,D70,D71,D72)</f>
        <v>873253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28"/>
      <c r="D44" s="28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28"/>
      <c r="D50" s="28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28"/>
      <c r="D53" s="28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300000</v>
      </c>
      <c r="D56" s="14" t="n">
        <f aca="false">SUM(D57:D63)</f>
        <v>44081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25000</v>
      </c>
      <c r="D57" s="28" t="n">
        <v>4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12000</v>
      </c>
      <c r="D58" s="28" t="n">
        <v>15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2000</v>
      </c>
      <c r="D59" s="28" t="n">
        <v>10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200000</v>
      </c>
      <c r="D60" s="28" t="n">
        <v>290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1600</v>
      </c>
      <c r="D61" s="28" t="n">
        <v>2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1600</v>
      </c>
      <c r="D62" s="28" t="n">
        <v>2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57800</v>
      </c>
      <c r="D63" s="28" t="n">
        <v>8181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465766</v>
      </c>
      <c r="D64" s="28" t="n">
        <v>41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16100</v>
      </c>
      <c r="D65" s="14" t="n">
        <f aca="false">SUM(D66:D68)</f>
        <v>10443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16100</v>
      </c>
      <c r="D68" s="28" t="n">
        <v>10443</v>
      </c>
    </row>
    <row r="69" customFormat="false" ht="12.75" hidden="true" customHeight="false" outlineLevel="0" collapsed="false">
      <c r="A69" s="12" t="s">
        <v>112</v>
      </c>
      <c r="B69" s="13" t="s">
        <v>113</v>
      </c>
      <c r="C69" s="28" t="n">
        <v>50000</v>
      </c>
      <c r="D69" s="28"/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2000</v>
      </c>
      <c r="D71" s="28" t="n">
        <v>12000</v>
      </c>
    </row>
    <row r="72" customFormat="false" ht="12.75" hidden="true" customHeight="false" outlineLevel="0" collapsed="false">
      <c r="A72" s="12" t="s">
        <v>118</v>
      </c>
      <c r="B72" s="13" t="s">
        <v>119</v>
      </c>
      <c r="C72" s="28"/>
      <c r="D72" s="28"/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true" customHeight="false" outlineLevel="0" collapsed="false">
      <c r="A76" s="15" t="s">
        <v>126</v>
      </c>
      <c r="B76" s="13" t="s">
        <v>127</v>
      </c>
      <c r="C76" s="28"/>
      <c r="D76" s="28"/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29200</v>
      </c>
      <c r="D77" s="14" t="n">
        <f aca="false">D78</f>
        <v>2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29200</v>
      </c>
      <c r="D78" s="14" t="n">
        <f aca="false">D79</f>
        <v>2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29200</v>
      </c>
      <c r="D79" s="29" t="n">
        <v>2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1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</row>
    <row r="9" customFormat="false" ht="12.75" hidden="tru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4" t="s">
        <v>133</v>
      </c>
      <c r="B10" s="2"/>
    </row>
    <row r="11" customFormat="false" ht="12.75" hidden="false" customHeight="false" outlineLevel="0" collapsed="false">
      <c r="A11" s="1" t="s">
        <v>134</v>
      </c>
      <c r="B11" s="2"/>
    </row>
    <row r="12" customFormat="false" ht="12.75" hidden="false" customHeight="false" outlineLevel="0" collapsed="false">
      <c r="A12" s="21" t="s">
        <v>135</v>
      </c>
      <c r="B12" s="21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22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76)</f>
        <v>29703200</v>
      </c>
      <c r="D17" s="14" t="n">
        <f aca="false">SUM(D18,D76)</f>
        <v>34260451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1)</f>
        <v>29383200</v>
      </c>
      <c r="D18" s="14" t="n">
        <f aca="false">SUM(D19,D41)</f>
        <v>33960451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)</f>
        <v>24762237</v>
      </c>
      <c r="D19" s="14" t="n">
        <f aca="false">SUM(D20,D35,D36,D38,D37)</f>
        <v>29673431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18397592</v>
      </c>
      <c r="D20" s="14" t="n">
        <f aca="false">SUM(D21:D34)</f>
        <v>24057942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4" t="n">
        <f aca="false">'şc.1'!C18+'şc.2'!C20+'şc.prof.'!C20</f>
        <v>8321063</v>
      </c>
      <c r="D21" s="14" t="n">
        <f aca="false">'şc.1'!D18+'şc.2'!D20+'şc.prof.'!D20</f>
        <v>11497881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14" t="n">
        <f aca="false">'şc.1'!C19+'şc.2'!C21+'şc.prof.'!C21</f>
        <v>468454</v>
      </c>
      <c r="D22" s="14" t="n">
        <f aca="false">'şc.1'!D19+'şc.2'!D21+'şc.prof.'!D21</f>
        <v>470749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14" t="n">
        <f aca="false">'şc.1'!C20+'şc.2'!C22+'şc.prof.'!C22</f>
        <v>282551</v>
      </c>
      <c r="D23" s="14" t="n">
        <f aca="false">'şc.1'!D20+'şc.2'!D22+'şc.prof.'!D22</f>
        <v>250879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14" t="n">
        <f aca="false">'şc.1'!C21+'şc.2'!C23+'şc.prof.'!C23</f>
        <v>2502877</v>
      </c>
      <c r="D24" s="14" t="n">
        <f aca="false">'şc.1'!D21+'şc.2'!D23+'şc.prof.'!D23</f>
        <v>2752820</v>
      </c>
    </row>
    <row r="25" customFormat="false" ht="12.75" hidden="false" customHeight="false" outlineLevel="0" collapsed="false">
      <c r="A25" s="12" t="s">
        <v>28</v>
      </c>
      <c r="B25" s="13" t="s">
        <v>29</v>
      </c>
      <c r="C25" s="14" t="n">
        <f aca="false">'şc.1'!C22+'şc.2'!C24+'şc.prof.'!C24</f>
        <v>1779045</v>
      </c>
      <c r="D25" s="14" t="n">
        <f aca="false">'şc.1'!D22+'şc.2'!D24+'şc.prof.'!D24</f>
        <v>1981041</v>
      </c>
    </row>
    <row r="26" customFormat="false" ht="12.75" hidden="false" customHeight="false" outlineLevel="0" collapsed="false">
      <c r="A26" s="12" t="s">
        <v>30</v>
      </c>
      <c r="B26" s="13" t="s">
        <v>31</v>
      </c>
      <c r="C26" s="14" t="n">
        <f aca="false">'şc.1'!C23+'şc.2'!C25+'şc.prof.'!C25</f>
        <v>1445857</v>
      </c>
      <c r="D26" s="14" t="n">
        <f aca="false">'şc.1'!D23+'şc.2'!D25+'şc.prof.'!D25</f>
        <v>1665325</v>
      </c>
    </row>
    <row r="27" customFormat="false" ht="12.75" hidden="false" customHeight="false" outlineLevel="0" collapsed="false">
      <c r="A27" s="12" t="s">
        <v>32</v>
      </c>
      <c r="B27" s="13" t="s">
        <v>33</v>
      </c>
      <c r="C27" s="14" t="n">
        <f aca="false">'şc.1'!C24+'şc.2'!C26+'şc.prof.'!C26</f>
        <v>22000</v>
      </c>
      <c r="D27" s="14" t="n">
        <f aca="false">'şc.1'!D24+'şc.2'!D26+'şc.prof.'!D26</f>
        <v>24000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4" t="n">
        <f aca="false">'şc.1'!C25+'şc.2'!C27+'şc.prof.'!C27</f>
        <v>834780</v>
      </c>
      <c r="D28" s="14" t="n">
        <f aca="false">'şc.1'!D25+'şc.2'!D27+'şc.prof.'!D27</f>
        <v>987362</v>
      </c>
    </row>
    <row r="29" customFormat="false" ht="12.75" hidden="false" customHeight="false" outlineLevel="0" collapsed="false">
      <c r="A29" s="12" t="s">
        <v>36</v>
      </c>
      <c r="B29" s="13" t="s">
        <v>37</v>
      </c>
      <c r="C29" s="14" t="n">
        <f aca="false">'şc.1'!C26+'şc.2'!C28+'şc.prof.'!C28</f>
        <v>0</v>
      </c>
      <c r="D29" s="14" t="n">
        <f aca="false">'şc.1'!D26+'şc.2'!D28+'şc.prof.'!D28</f>
        <v>932100</v>
      </c>
    </row>
    <row r="30" customFormat="false" ht="12.75" hidden="false" customHeight="false" outlineLevel="0" collapsed="false">
      <c r="A30" s="12" t="s">
        <v>38</v>
      </c>
      <c r="B30" s="13" t="s">
        <v>39</v>
      </c>
      <c r="C30" s="14" t="n">
        <f aca="false">'şc.1'!C27+'şc.2'!C29+'şc.prof.'!C29</f>
        <v>252384</v>
      </c>
      <c r="D30" s="14" t="n">
        <f aca="false">'şc.1'!D27+'şc.2'!D29+'şc.prof.'!D29</f>
        <v>177991</v>
      </c>
    </row>
    <row r="31" customFormat="false" ht="12.75" hidden="false" customHeight="false" outlineLevel="0" collapsed="false">
      <c r="A31" s="12" t="s">
        <v>40</v>
      </c>
      <c r="B31" s="13" t="s">
        <v>41</v>
      </c>
      <c r="C31" s="14" t="n">
        <f aca="false">'şc.1'!C28+'şc.2'!C30+'şc.prof.'!C30</f>
        <v>977518</v>
      </c>
      <c r="D31" s="14" t="n">
        <f aca="false">'şc.1'!D28+'şc.2'!D30+'şc.prof.'!D30</f>
        <v>1593387</v>
      </c>
    </row>
    <row r="32" customFormat="false" ht="12.75" hidden="true" customHeight="false" outlineLevel="0" collapsed="false">
      <c r="A32" s="15" t="s">
        <v>42</v>
      </c>
      <c r="B32" s="13" t="s">
        <v>43</v>
      </c>
      <c r="C32" s="14" t="n">
        <f aca="false">'şc.1'!C29+'şc.2'!C31+'şc.prof.'!C31</f>
        <v>0</v>
      </c>
      <c r="D32" s="14"/>
    </row>
    <row r="33" customFormat="false" ht="12.75" hidden="true" customHeight="false" outlineLevel="0" collapsed="false">
      <c r="A33" s="15" t="s">
        <v>44</v>
      </c>
      <c r="B33" s="13" t="s">
        <v>45</v>
      </c>
      <c r="C33" s="14" t="n">
        <f aca="false">'şc.1'!C30+'şc.2'!C32+'şc.prof.'!C32</f>
        <v>0</v>
      </c>
      <c r="D33" s="14"/>
    </row>
    <row r="34" customFormat="false" ht="12.75" hidden="false" customHeight="false" outlineLevel="0" collapsed="false">
      <c r="A34" s="15" t="s">
        <v>136</v>
      </c>
      <c r="B34" s="13" t="s">
        <v>47</v>
      </c>
      <c r="C34" s="14" t="n">
        <f aca="false">'şc.1'!C31+'şc.2'!C33+'şc.prof.'!C33</f>
        <v>1511063</v>
      </c>
      <c r="D34" s="14" t="n">
        <f aca="false">'şc.1'!D31+'şc.2'!D33+'şc.prof.'!D33</f>
        <v>1724407</v>
      </c>
    </row>
    <row r="35" customFormat="false" ht="12.75" hidden="false" customHeight="false" outlineLevel="0" collapsed="false">
      <c r="A35" s="15" t="s">
        <v>48</v>
      </c>
      <c r="B35" s="13" t="s">
        <v>49</v>
      </c>
      <c r="C35" s="14" t="n">
        <f aca="false">'şc.1'!C32+'şc.2'!C34+'şc.prof.'!C34</f>
        <v>4387393</v>
      </c>
      <c r="D35" s="14" t="n">
        <f aca="false">'şc.1'!D32+'şc.2'!D34+'şc.prof.'!D34</f>
        <v>3880929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14" t="n">
        <f aca="false">'şc.1'!C33+'şc.2'!C35+'şc.prof.'!C35</f>
        <v>700909</v>
      </c>
      <c r="D36" s="14" t="n">
        <f aca="false">'şc.1'!D33+'şc.2'!D35+'şc.prof.'!D35</f>
        <v>578779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14" t="n">
        <f aca="false">'şc.1'!C34+'şc.2'!C36+'şc.prof.'!C36</f>
        <v>1263581</v>
      </c>
      <c r="D37" s="14" t="n">
        <f aca="false">'şc.1'!D34+'şc.2'!D36+'şc.prof.'!D36</f>
        <v>1121781</v>
      </c>
    </row>
    <row r="38" customFormat="false" ht="12.75" hidden="false" customHeight="false" outlineLevel="0" collapsed="false">
      <c r="A38" s="12" t="s">
        <v>54</v>
      </c>
      <c r="B38" s="13" t="s">
        <v>55</v>
      </c>
      <c r="C38" s="14" t="n">
        <f aca="false">'şc.1'!C35+'şc.2'!C37+'şc.prof.'!C37</f>
        <v>12762</v>
      </c>
      <c r="D38" s="14" t="n">
        <f aca="false">'şc.1'!D35+'şc.2'!D37+'şc.prof.'!D37</f>
        <v>3400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14" t="n">
        <f aca="false">'şc.1'!C36+'şc.2'!C38+'şc.prof.'!C38</f>
        <v>12762</v>
      </c>
      <c r="D39" s="14" t="n">
        <f aca="false">'şc.1'!D36+'şc.2'!D38+'şc.prof.'!D38</f>
        <v>3400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14" t="n">
        <f aca="false">'şc.1'!C37+'şc.2'!C39+'şc.prof.'!C39</f>
        <v>0</v>
      </c>
      <c r="D40" s="14"/>
    </row>
    <row r="41" customFormat="false" ht="12.75" hidden="false" customHeight="false" outlineLevel="0" collapsed="false">
      <c r="A41" s="12" t="s">
        <v>60</v>
      </c>
      <c r="B41" s="13" t="s">
        <v>61</v>
      </c>
      <c r="C41" s="14" t="n">
        <f aca="false">'şc.1'!C38+'şc.2'!C40+'şc.prof.'!C40</f>
        <v>4620963</v>
      </c>
      <c r="D41" s="14" t="n">
        <f aca="false">'şc.1'!D38+'şc.2'!D40+'şc.prof.'!D40</f>
        <v>4287020</v>
      </c>
    </row>
    <row r="42" customFormat="false" ht="12.75" hidden="false" customHeight="false" outlineLevel="0" collapsed="false">
      <c r="A42" s="12" t="s">
        <v>62</v>
      </c>
      <c r="B42" s="13" t="s">
        <v>63</v>
      </c>
      <c r="C42" s="14" t="n">
        <f aca="false">'şc.1'!C39+'şc.2'!C41+'şc.prof.'!C41</f>
        <v>109607</v>
      </c>
      <c r="D42" s="14" t="n">
        <f aca="false">'şc.1'!D39+'şc.2'!D41+'şc.prof.'!D41</f>
        <v>113607</v>
      </c>
    </row>
    <row r="43" customFormat="false" ht="12.75" hidden="false" customHeight="false" outlineLevel="0" collapsed="false">
      <c r="A43" s="12" t="s">
        <v>64</v>
      </c>
      <c r="B43" s="13" t="s">
        <v>65</v>
      </c>
      <c r="C43" s="14" t="n">
        <f aca="false">'şc.1'!C40+'şc.2'!C42+'şc.prof.'!C42</f>
        <v>11000</v>
      </c>
      <c r="D43" s="14" t="n">
        <f aca="false">'şc.1'!D40+'şc.2'!D42+'şc.prof.'!D42</f>
        <v>10000</v>
      </c>
    </row>
    <row r="44" customFormat="false" ht="25.5" hidden="true" customHeight="false" outlineLevel="0" collapsed="false">
      <c r="A44" s="15" t="s">
        <v>66</v>
      </c>
      <c r="B44" s="13" t="s">
        <v>67</v>
      </c>
      <c r="C44" s="14" t="n">
        <f aca="false">'şc.1'!C41+'şc.2'!C43+'şc.prof.'!C43</f>
        <v>0</v>
      </c>
      <c r="D44" s="14"/>
    </row>
    <row r="45" customFormat="false" ht="25.5" hidden="true" customHeight="false" outlineLevel="0" collapsed="false">
      <c r="A45" s="15" t="s">
        <v>68</v>
      </c>
      <c r="B45" s="13" t="s">
        <v>69</v>
      </c>
      <c r="C45" s="14" t="n">
        <f aca="false">'şc.1'!C42+'şc.2'!C44+'şc.prof.'!C44</f>
        <v>0</v>
      </c>
      <c r="D45" s="14"/>
    </row>
    <row r="46" customFormat="false" ht="12.75" hidden="true" customHeight="false" outlineLevel="0" collapsed="false">
      <c r="A46" s="12" t="s">
        <v>70</v>
      </c>
      <c r="B46" s="13" t="s">
        <v>71</v>
      </c>
      <c r="C46" s="14" t="n">
        <f aca="false">'şc.1'!C43+'şc.2'!C45+'şc.prof.'!C45</f>
        <v>0</v>
      </c>
      <c r="D46" s="14"/>
    </row>
    <row r="47" customFormat="false" ht="12.75" hidden="false" customHeight="false" outlineLevel="0" collapsed="false">
      <c r="A47" s="15" t="s">
        <v>72</v>
      </c>
      <c r="B47" s="13" t="s">
        <v>73</v>
      </c>
      <c r="C47" s="14" t="n">
        <f aca="false">'şc.1'!C44+'şc.2'!C46+'şc.prof.'!C46</f>
        <v>98607</v>
      </c>
      <c r="D47" s="14" t="n">
        <f aca="false">'şc.1'!D44+'şc.2'!D46+'şc.prof.'!D46</f>
        <v>103607</v>
      </c>
    </row>
    <row r="48" customFormat="false" ht="12.75" hidden="true" customHeight="false" outlineLevel="0" collapsed="false">
      <c r="A48" s="15" t="s">
        <v>137</v>
      </c>
      <c r="B48" s="13" t="s">
        <v>138</v>
      </c>
      <c r="C48" s="14" t="n">
        <f aca="false">'şc.1'!C45+'şc.2'!C47+'şc.prof.'!C47</f>
        <v>0</v>
      </c>
      <c r="D48" s="14"/>
    </row>
    <row r="49" customFormat="false" ht="12.75" hidden="false" customHeight="false" outlineLevel="0" collapsed="false">
      <c r="A49" s="12" t="s">
        <v>74</v>
      </c>
      <c r="B49" s="13" t="s">
        <v>75</v>
      </c>
      <c r="C49" s="14" t="n">
        <f aca="false">'şc.1'!C46+'şc.2'!C48+'şc.prof.'!C48</f>
        <v>948000</v>
      </c>
      <c r="D49" s="14" t="n">
        <f aca="false">'şc.1'!D46+'şc.2'!D48+'şc.prof.'!D48</f>
        <v>963000</v>
      </c>
    </row>
    <row r="50" customFormat="false" ht="12.75" hidden="false" customHeight="false" outlineLevel="0" collapsed="false">
      <c r="A50" s="12" t="s">
        <v>76</v>
      </c>
      <c r="B50" s="13" t="s">
        <v>77</v>
      </c>
      <c r="C50" s="14" t="n">
        <f aca="false">'şc.1'!C47+'şc.2'!C49+'şc.prof.'!C49</f>
        <v>948000</v>
      </c>
      <c r="D50" s="14" t="n">
        <f aca="false">'şc.1'!D47+'şc.2'!D49+'şc.prof.'!D49</f>
        <v>963000</v>
      </c>
    </row>
    <row r="51" customFormat="false" ht="12.75" hidden="true" customHeight="false" outlineLevel="0" collapsed="false">
      <c r="A51" s="12" t="s">
        <v>78</v>
      </c>
      <c r="B51" s="13" t="s">
        <v>79</v>
      </c>
      <c r="C51" s="14" t="n">
        <f aca="false">'şc.1'!C48+'şc.2'!C50+'şc.prof.'!C50</f>
        <v>0</v>
      </c>
      <c r="D51" s="14"/>
    </row>
    <row r="52" customFormat="false" ht="12.75" hidden="false" customHeight="false" outlineLevel="0" collapsed="false">
      <c r="A52" s="12" t="s">
        <v>80</v>
      </c>
      <c r="B52" s="13" t="s">
        <v>81</v>
      </c>
      <c r="C52" s="14" t="n">
        <f aca="false">'şc.1'!C49+'şc.2'!C51+'şc.prof.'!C51</f>
        <v>23500</v>
      </c>
      <c r="D52" s="14" t="n">
        <f aca="false">'şc.1'!D49+'şc.2'!D51+'şc.prof.'!D51</f>
        <v>46500</v>
      </c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'şc.1'!C50+'şc.2'!C52+'şc.prof.'!C52</f>
        <v>20500</v>
      </c>
      <c r="D53" s="14" t="n">
        <f aca="false">'şc.1'!D50+'şc.2'!D52+'şc.prof.'!D52</f>
        <v>4250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f aca="false">'şc.1'!C51+'şc.2'!C53+'şc.prof.'!C53</f>
        <v>3000</v>
      </c>
      <c r="D54" s="14" t="n">
        <f aca="false">'şc.1'!D51+'şc.2'!D53+'şc.prof.'!D53</f>
        <v>4000</v>
      </c>
    </row>
    <row r="55" customFormat="false" ht="12.75" hidden="false" customHeight="false" outlineLevel="0" collapsed="false">
      <c r="A55" s="15" t="s">
        <v>86</v>
      </c>
      <c r="B55" s="13" t="s">
        <v>87</v>
      </c>
      <c r="C55" s="14" t="n">
        <f aca="false">'şc.1'!C52+'şc.2'!C54+'şc.prof.'!C54</f>
        <v>1877543</v>
      </c>
      <c r="D55" s="14" t="n">
        <f aca="false">'şc.1'!D52+'şc.2'!D54+'şc.prof.'!D54</f>
        <v>2360677</v>
      </c>
    </row>
    <row r="56" customFormat="false" ht="12.75" hidden="false" customHeight="false" outlineLevel="0" collapsed="false">
      <c r="A56" s="12" t="s">
        <v>88</v>
      </c>
      <c r="B56" s="13" t="s">
        <v>89</v>
      </c>
      <c r="C56" s="14" t="n">
        <f aca="false">'şc.1'!C53+'şc.2'!C55+'şc.prof.'!C55</f>
        <v>464313</v>
      </c>
      <c r="D56" s="14" t="n">
        <f aca="false">'şc.1'!D53+'şc.2'!D55+'şc.prof.'!D55</f>
        <v>736294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f aca="false">'şc.1'!C54+'şc.2'!C56+'şc.prof.'!C56</f>
        <v>311000</v>
      </c>
      <c r="D57" s="14" t="n">
        <f aca="false">'şc.1'!D54+'şc.2'!D56+'şc.prof.'!D56</f>
        <v>398000</v>
      </c>
    </row>
    <row r="58" s="6" customFormat="true" ht="12.75" hidden="false" customHeight="false" outlineLevel="0" collapsed="false">
      <c r="A58" s="12" t="s">
        <v>92</v>
      </c>
      <c r="B58" s="13" t="s">
        <v>93</v>
      </c>
      <c r="C58" s="14" t="n">
        <f aca="false">'şc.1'!C55+'şc.2'!C57+'şc.prof.'!C57</f>
        <v>261300</v>
      </c>
      <c r="D58" s="14" t="n">
        <f aca="false">'şc.1'!D55+'şc.2'!D57+'şc.prof.'!D57</f>
        <v>358300</v>
      </c>
    </row>
    <row r="59" customFormat="false" ht="12.75" hidden="false" customHeight="false" outlineLevel="0" collapsed="false">
      <c r="A59" s="15" t="s">
        <v>94</v>
      </c>
      <c r="B59" s="13" t="s">
        <v>95</v>
      </c>
      <c r="C59" s="14" t="n">
        <f aca="false">'şc.1'!C56+'şc.2'!C58+'şc.prof.'!C58</f>
        <v>87500</v>
      </c>
      <c r="D59" s="14" t="n">
        <f aca="false">'şc.1'!D56+'şc.2'!D58+'şc.prof.'!D58</f>
        <v>124500</v>
      </c>
    </row>
    <row r="60" customFormat="false" ht="12.75" hidden="false" customHeight="false" outlineLevel="0" collapsed="false">
      <c r="A60" s="12" t="s">
        <v>96</v>
      </c>
      <c r="B60" s="13" t="s">
        <v>97</v>
      </c>
      <c r="C60" s="14" t="n">
        <f aca="false">'şc.1'!C57+'şc.2'!C59+'şc.prof.'!C59</f>
        <v>78750</v>
      </c>
      <c r="D60" s="14" t="n">
        <f aca="false">'şc.1'!D57+'şc.2'!D59+'şc.prof.'!D59</f>
        <v>9075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f aca="false">'şc.1'!C58+'şc.2'!C60+'şc.prof.'!C60</f>
        <v>144250</v>
      </c>
      <c r="D61" s="14" t="n">
        <f aca="false">'şc.1'!D58+'şc.2'!D60+'şc.prof.'!D60</f>
        <v>17725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f aca="false">'şc.1'!C59+'şc.2'!C61+'şc.prof.'!C61</f>
        <v>530430</v>
      </c>
      <c r="D62" s="14" t="n">
        <f aca="false">'şc.1'!D59+'şc.2'!D61+'şc.prof.'!D61</f>
        <v>475583</v>
      </c>
    </row>
    <row r="63" customFormat="false" ht="12.75" hidden="false" customHeight="false" outlineLevel="0" collapsed="false">
      <c r="A63" s="15" t="s">
        <v>102</v>
      </c>
      <c r="B63" s="13" t="s">
        <v>103</v>
      </c>
      <c r="C63" s="14" t="n">
        <f aca="false">'şc.1'!C60+'şc.2'!C62+'şc.prof.'!C62</f>
        <v>85750</v>
      </c>
      <c r="D63" s="14" t="n">
        <f aca="false">'şc.1'!D60+'şc.2'!D62+'şc.prof.'!D62</f>
        <v>69236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14" t="n">
        <f aca="false">'şc.1'!C61+'şc.2'!C63+'şc.prof.'!C63</f>
        <v>468209</v>
      </c>
      <c r="D64" s="14" t="n">
        <f aca="false">'şc.1'!D61+'şc.2'!D63+'şc.prof.'!D63</f>
        <v>307500</v>
      </c>
    </row>
    <row r="65" customFormat="false" ht="12.75" hidden="true" customHeight="false" outlineLevel="0" collapsed="false">
      <c r="A65" s="12" t="s">
        <v>106</v>
      </c>
      <c r="B65" s="13" t="s">
        <v>107</v>
      </c>
      <c r="C65" s="14" t="n">
        <f aca="false">'şc.1'!C62+'şc.2'!C64+'şc.prof.'!C64</f>
        <v>0</v>
      </c>
      <c r="D65" s="14"/>
    </row>
    <row r="66" customFormat="false" ht="12.75" hidden="true" customHeight="false" outlineLevel="0" collapsed="false">
      <c r="A66" s="12" t="s">
        <v>108</v>
      </c>
      <c r="B66" s="13" t="s">
        <v>109</v>
      </c>
      <c r="C66" s="14" t="n">
        <f aca="false">'şc.1'!C63+'şc.2'!C65+'şc.prof.'!C65</f>
        <v>0</v>
      </c>
      <c r="D66" s="14"/>
    </row>
    <row r="67" customFormat="false" ht="12.75" hidden="false" customHeight="false" outlineLevel="0" collapsed="false">
      <c r="A67" s="15" t="s">
        <v>110</v>
      </c>
      <c r="B67" s="13" t="s">
        <v>111</v>
      </c>
      <c r="C67" s="14" t="n">
        <f aca="false">'şc.1'!C64+'şc.2'!C66+'şc.prof.'!C66</f>
        <v>468209</v>
      </c>
      <c r="D67" s="14" t="n">
        <f aca="false">'şc.1'!D64+'şc.2'!D66+'şc.prof.'!D66</f>
        <v>307500</v>
      </c>
    </row>
    <row r="68" customFormat="false" ht="12.75" hidden="false" customHeight="false" outlineLevel="0" collapsed="false">
      <c r="A68" s="12" t="s">
        <v>112</v>
      </c>
      <c r="B68" s="13" t="s">
        <v>113</v>
      </c>
      <c r="C68" s="14" t="n">
        <f aca="false">'şc.1'!C65+'şc.2'!C67+'şc.prof.'!C67</f>
        <v>1041854</v>
      </c>
      <c r="D68" s="14" t="n">
        <f aca="false">'şc.1'!D65+'şc.2'!D67+'şc.prof.'!D67</f>
        <v>35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14" t="n">
        <f aca="false">'şc.1'!C66+'şc.2'!C68+'şc.prof.'!C68</f>
        <v>0</v>
      </c>
      <c r="D69" s="14"/>
    </row>
    <row r="70" customFormat="false" ht="12.75" hidden="false" customHeight="false" outlineLevel="0" collapsed="false">
      <c r="A70" s="12" t="s">
        <v>116</v>
      </c>
      <c r="B70" s="13" t="s">
        <v>117</v>
      </c>
      <c r="C70" s="14" t="n">
        <f aca="false">'şc.1'!C67+'şc.2'!C69+'şc.prof.'!C69</f>
        <v>66500</v>
      </c>
      <c r="D70" s="14" t="n">
        <f aca="false">'şc.1'!D67+'şc.2'!D69+'şc.prof.'!D69</f>
        <v>76500</v>
      </c>
    </row>
    <row r="71" customFormat="false" ht="12.75" hidden="true" customHeight="false" outlineLevel="0" collapsed="false">
      <c r="A71" s="12" t="s">
        <v>118</v>
      </c>
      <c r="B71" s="13" t="s">
        <v>119</v>
      </c>
      <c r="C71" s="14" t="n">
        <f aca="false">'şc.1'!C68+'şc.2'!C70+'şc.prof.'!C70</f>
        <v>0</v>
      </c>
      <c r="D71" s="14"/>
    </row>
    <row r="72" customFormat="false" ht="12.75" hidden="true" customHeight="false" outlineLevel="0" collapsed="false">
      <c r="A72" s="15" t="s">
        <v>120</v>
      </c>
      <c r="B72" s="13" t="s">
        <v>121</v>
      </c>
      <c r="C72" s="14" t="n">
        <f aca="false">'şc.1'!C69+'şc.2'!C71+'şc.prof.'!C71</f>
        <v>0</v>
      </c>
      <c r="D72" s="14"/>
    </row>
    <row r="73" customFormat="false" ht="12.75" hidden="true" customHeight="false" outlineLevel="0" collapsed="false">
      <c r="A73" s="12" t="s">
        <v>122</v>
      </c>
      <c r="B73" s="13" t="s">
        <v>123</v>
      </c>
      <c r="C73" s="14" t="n">
        <f aca="false">'şc.1'!C70+'şc.2'!C72+'şc.prof.'!C72</f>
        <v>0</v>
      </c>
      <c r="D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 t="n">
        <f aca="false">'şc.1'!C71+'şc.2'!C73+'şc.prof.'!C73</f>
        <v>0</v>
      </c>
      <c r="D74" s="14"/>
    </row>
    <row r="75" customFormat="false" ht="12.75" hidden="true" customHeight="false" outlineLevel="0" collapsed="false">
      <c r="A75" s="15" t="s">
        <v>126</v>
      </c>
      <c r="B75" s="13" t="s">
        <v>127</v>
      </c>
      <c r="C75" s="14" t="n">
        <f aca="false">'şc.1'!C72+'şc.2'!C74+'şc.prof.'!C74</f>
        <v>0</v>
      </c>
      <c r="D75" s="14"/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'şc.1'!C73+'şc.2'!C75+'şc.prof.'!C75</f>
        <v>320000</v>
      </c>
      <c r="D76" s="14" t="n">
        <f aca="false">'şc.1'!D73+'şc.2'!D75+'şc.prof.'!D75</f>
        <v>3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'şc.1'!C74+'şc.2'!C76+'şc.prof.'!C76</f>
        <v>320000</v>
      </c>
      <c r="D77" s="14" t="n">
        <f aca="false">'şc.1'!D74+'şc.2'!D76+'şc.prof.'!D76</f>
        <v>3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f aca="false">'şc.1'!C75+'şc.2'!C77+'şc.prof.'!C77</f>
        <v>320000</v>
      </c>
      <c r="D78" s="18" t="n">
        <f aca="false">'şc.1'!D75+'şc.2'!D77+'şc.prof.'!D77</f>
        <v>300000</v>
      </c>
    </row>
  </sheetData>
  <autoFilter ref="C16:D78"/>
  <mergeCells count="4">
    <mergeCell ref="A6:D6"/>
    <mergeCell ref="A7:D7"/>
    <mergeCell ref="A8:C8"/>
    <mergeCell ref="A12:B12"/>
  </mergeCells>
  <printOptions headings="false" gridLines="false" gridLinesSet="true" horizontalCentered="true" verticalCentered="false"/>
  <pageMargins left="0.2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8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1476020</v>
      </c>
      <c r="D16" s="28" t="n">
        <f aca="false">D17+D18</f>
        <v>1763751</v>
      </c>
    </row>
    <row r="17" customFormat="false" ht="12.75" hidden="false" customHeight="false" outlineLevel="0" collapsed="false">
      <c r="A17" s="12" t="s">
        <v>163</v>
      </c>
      <c r="B17" s="13"/>
      <c r="C17" s="28" t="n">
        <v>230000</v>
      </c>
      <c r="D17" s="28" t="n">
        <v>3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1246020</v>
      </c>
      <c r="D18" s="29" t="n">
        <v>1463751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1476020</v>
      </c>
      <c r="D19" s="14" t="n">
        <f aca="false">SUM(D20,D77)</f>
        <v>1763751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1401020</v>
      </c>
      <c r="D20" s="14" t="n">
        <f aca="false">SUM(D21,D43)</f>
        <v>1663751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1021500</v>
      </c>
      <c r="D21" s="14" t="n">
        <f aca="false">SUM(D22,D37,D38,D40,D39)</f>
        <v>1229279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792600</v>
      </c>
      <c r="D22" s="14" t="n">
        <f aca="false">SUM(D23:D36)</f>
        <v>974279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420000</v>
      </c>
      <c r="D23" s="28" t="n">
        <v>522279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20000</v>
      </c>
      <c r="D24" s="28" t="n">
        <v>25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21600</v>
      </c>
      <c r="D25" s="28" t="n">
        <v>25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91000</v>
      </c>
      <c r="D26" s="28" t="n">
        <v>115000</v>
      </c>
    </row>
    <row r="27" customFormat="false" ht="12.75" hidden="true" customHeight="false" outlineLevel="0" collapsed="false">
      <c r="A27" s="12" t="s">
        <v>28</v>
      </c>
      <c r="B27" s="13" t="s">
        <v>29</v>
      </c>
      <c r="C27" s="28"/>
      <c r="D27" s="28"/>
    </row>
    <row r="28" customFormat="false" ht="12.75" hidden="false" customHeight="false" outlineLevel="0" collapsed="false">
      <c r="A28" s="12" t="s">
        <v>30</v>
      </c>
      <c r="B28" s="13" t="s">
        <v>31</v>
      </c>
      <c r="C28" s="28" t="n">
        <v>10000</v>
      </c>
      <c r="D28" s="28" t="n">
        <v>1500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50000</v>
      </c>
      <c r="D30" s="28" t="n">
        <v>82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true" customHeight="false" outlineLevel="0" collapsed="false">
      <c r="A32" s="12" t="s">
        <v>38</v>
      </c>
      <c r="B32" s="13" t="s">
        <v>39</v>
      </c>
      <c r="C32" s="28"/>
      <c r="D32" s="28"/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true" customHeight="false" outlineLevel="0" collapsed="false">
      <c r="A34" s="15" t="s">
        <v>42</v>
      </c>
      <c r="B34" s="13" t="s">
        <v>43</v>
      </c>
      <c r="C34" s="28"/>
      <c r="D34" s="28"/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false" customHeight="false" outlineLevel="0" collapsed="false">
      <c r="A36" s="15" t="s">
        <v>136</v>
      </c>
      <c r="B36" s="13" t="s">
        <v>47</v>
      </c>
      <c r="C36" s="28" t="n">
        <v>180000</v>
      </c>
      <c r="D36" s="28" t="n">
        <v>190000</v>
      </c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157500</v>
      </c>
      <c r="D37" s="28" t="n">
        <v>1700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25400</v>
      </c>
      <c r="D38" s="28" t="n">
        <v>280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46000</v>
      </c>
      <c r="D39" s="28" t="n">
        <v>57000</v>
      </c>
    </row>
    <row r="40" customFormat="false" ht="12.75" hidden="true" customHeight="false" outlineLevel="0" collapsed="false">
      <c r="A40" s="12" t="s">
        <v>54</v>
      </c>
      <c r="B40" s="13" t="s">
        <v>55</v>
      </c>
      <c r="C40" s="14" t="n">
        <f aca="false">SUM(C41:C42)</f>
        <v>0</v>
      </c>
      <c r="D40" s="14"/>
    </row>
    <row r="41" customFormat="false" ht="12.75" hidden="true" customHeight="false" outlineLevel="0" collapsed="false">
      <c r="A41" s="12" t="s">
        <v>56</v>
      </c>
      <c r="B41" s="13" t="s">
        <v>57</v>
      </c>
      <c r="C41" s="28"/>
      <c r="D41" s="28"/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379520</v>
      </c>
      <c r="D43" s="14" t="n">
        <f aca="false">SUM(D44,D50,D53,D56,D64,D65,D69,D70,D71,D72)</f>
        <v>434472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75400</v>
      </c>
      <c r="D56" s="14" t="n">
        <f aca="false">SUM(D57:D63)</f>
        <v>10000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18000</v>
      </c>
      <c r="D57" s="28" t="n">
        <v>25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12000</v>
      </c>
      <c r="D58" s="28" t="n">
        <v>1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2300</v>
      </c>
      <c r="D59" s="28" t="n">
        <v>3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29400</v>
      </c>
      <c r="D60" s="28" t="n">
        <v>465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3100</v>
      </c>
      <c r="D61" s="28" t="n">
        <v>5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600</v>
      </c>
      <c r="D62" s="28" t="n">
        <v>5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10000</v>
      </c>
      <c r="D63" s="28" t="n">
        <v>100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240120</v>
      </c>
      <c r="D64" s="28" t="n">
        <v>231472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4000</v>
      </c>
      <c r="D65" s="14" t="n">
        <f aca="false">SUM(D66:D68)</f>
        <v>10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4000</v>
      </c>
      <c r="D68" s="28" t="n">
        <v>10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30000</v>
      </c>
      <c r="D69" s="28" t="n">
        <v>5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0000</v>
      </c>
      <c r="D71" s="28" t="n">
        <v>13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20000</v>
      </c>
      <c r="D72" s="14" t="n">
        <f aca="false">SUM(D73:D76)</f>
        <v>30000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20000</v>
      </c>
      <c r="D76" s="28" t="n">
        <v>3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75000</v>
      </c>
      <c r="D77" s="14" t="n">
        <f aca="false">D78</f>
        <v>1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75000</v>
      </c>
      <c r="D78" s="14" t="n">
        <f aca="false">D79</f>
        <v>1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75000</v>
      </c>
      <c r="D79" s="29" t="n">
        <v>1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20"/>
      <c r="F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4" t="s">
        <v>157</v>
      </c>
      <c r="B12" s="2"/>
    </row>
    <row r="13" customFormat="false" ht="12.75" hidden="false" customHeight="false" outlineLevel="0" collapsed="false">
      <c r="A13" s="1" t="s">
        <v>181</v>
      </c>
      <c r="B13" s="2"/>
    </row>
    <row r="14" customFormat="false" ht="12.75" hidden="false" customHeight="false" outlineLevel="0" collapsed="false">
      <c r="A14" s="21" t="s">
        <v>182</v>
      </c>
      <c r="B14" s="2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0</v>
      </c>
      <c r="D22" s="14" t="n">
        <f aca="false">D23</f>
        <v>10000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0</v>
      </c>
      <c r="D23" s="14" t="n">
        <f aca="false">SUM(D25)</f>
        <v>10000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0</v>
      </c>
      <c r="D24" s="14" t="n">
        <f aca="false">D25</f>
        <v>10000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0</v>
      </c>
      <c r="D25" s="14" t="n">
        <f aca="false">D26</f>
        <v>1000000</v>
      </c>
      <c r="E25" s="33"/>
      <c r="F25" s="33"/>
    </row>
    <row r="26" customFormat="false" ht="12.75" hidden="false" customHeight="false" outlineLevel="0" collapsed="false">
      <c r="A26" s="35" t="s">
        <v>185</v>
      </c>
      <c r="B26" s="36" t="s">
        <v>186</v>
      </c>
      <c r="C26" s="26"/>
      <c r="D26" s="26" t="n">
        <v>1000000</v>
      </c>
      <c r="E26" s="33"/>
      <c r="F26" s="33"/>
    </row>
  </sheetData>
  <mergeCells count="3">
    <mergeCell ref="A9:D9"/>
    <mergeCell ref="A10:D10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  <c r="F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4" t="s">
        <v>157</v>
      </c>
      <c r="B11" s="2"/>
    </row>
    <row r="12" customFormat="false" ht="12.75" hidden="false" customHeight="false" outlineLevel="0" collapsed="false">
      <c r="A12" s="1" t="s">
        <v>181</v>
      </c>
      <c r="B12" s="2"/>
    </row>
    <row r="13" customFormat="false" ht="12.75" hidden="false" customHeight="false" outlineLevel="0" collapsed="false">
      <c r="A13" s="21" t="s">
        <v>182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27235500</v>
      </c>
      <c r="D22" s="14" t="n">
        <f aca="false">D23</f>
        <v>304992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27235500</v>
      </c>
      <c r="D23" s="14" t="n">
        <f aca="false">SUM(D25)</f>
        <v>304992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27235500</v>
      </c>
      <c r="D24" s="14" t="n">
        <f aca="false">D25</f>
        <v>304992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27235500</v>
      </c>
      <c r="D25" s="14" t="n">
        <f aca="false">D26</f>
        <v>30499200</v>
      </c>
      <c r="E25" s="33"/>
      <c r="F25" s="33"/>
    </row>
    <row r="26" customFormat="false" ht="12.75" hidden="false" customHeight="false" outlineLevel="0" collapsed="false">
      <c r="A26" s="35" t="s">
        <v>187</v>
      </c>
      <c r="B26" s="36" t="s">
        <v>188</v>
      </c>
      <c r="C26" s="26" t="n">
        <v>27235500</v>
      </c>
      <c r="D26" s="26" t="n">
        <v>30499200</v>
      </c>
      <c r="E26" s="33"/>
      <c r="F26" s="3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  <c r="F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4" t="s">
        <v>157</v>
      </c>
      <c r="B11" s="2"/>
    </row>
    <row r="12" customFormat="false" ht="12.75" hidden="false" customHeight="false" outlineLevel="0" collapsed="false">
      <c r="A12" s="1" t="s">
        <v>189</v>
      </c>
      <c r="B12" s="2"/>
    </row>
    <row r="13" customFormat="false" ht="12.75" hidden="false" customHeight="false" outlineLevel="0" collapsed="false">
      <c r="A13" s="21" t="s">
        <v>190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640000</v>
      </c>
      <c r="D22" s="14" t="n">
        <f aca="false">D23</f>
        <v>5000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640000</v>
      </c>
      <c r="D23" s="14" t="n">
        <f aca="false">SUM(D25)</f>
        <v>5000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640000</v>
      </c>
      <c r="D24" s="14" t="n">
        <f aca="false">D25</f>
        <v>5000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640000</v>
      </c>
      <c r="D25" s="14" t="n">
        <f aca="false">D26</f>
        <v>500000</v>
      </c>
      <c r="E25" s="33"/>
      <c r="F25" s="33"/>
    </row>
    <row r="26" customFormat="false" ht="12.75" hidden="false" customHeight="false" outlineLevel="0" collapsed="false">
      <c r="A26" s="35" t="s">
        <v>187</v>
      </c>
      <c r="B26" s="36" t="s">
        <v>188</v>
      </c>
      <c r="C26" s="26" t="n">
        <v>640000</v>
      </c>
      <c r="D26" s="26" t="n">
        <v>500000</v>
      </c>
      <c r="E26" s="33"/>
      <c r="F26" s="3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  <c r="F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4" t="s">
        <v>157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191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0</v>
      </c>
      <c r="D22" s="14" t="n">
        <f aca="false">D23</f>
        <v>15000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0</v>
      </c>
      <c r="D23" s="14" t="n">
        <f aca="false">SUM(D25)</f>
        <v>15000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0</v>
      </c>
      <c r="D24" s="14" t="n">
        <f aca="false">D25</f>
        <v>15000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0</v>
      </c>
      <c r="D25" s="14" t="n">
        <f aca="false">D26</f>
        <v>1500000</v>
      </c>
      <c r="E25" s="33"/>
      <c r="F25" s="33"/>
    </row>
    <row r="26" customFormat="false" ht="12.75" hidden="false" customHeight="false" outlineLevel="0" collapsed="false">
      <c r="A26" s="35" t="s">
        <v>187</v>
      </c>
      <c r="B26" s="36" t="s">
        <v>188</v>
      </c>
      <c r="C26" s="26"/>
      <c r="D26" s="26" t="n">
        <v>1500000</v>
      </c>
      <c r="E26" s="33"/>
      <c r="F26" s="3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1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3" t="s">
        <v>194</v>
      </c>
      <c r="B11" s="23"/>
      <c r="C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22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6)</f>
        <v>100228696</v>
      </c>
      <c r="D15" s="14" t="n">
        <f aca="false">SUM(D16,D76)</f>
        <v>124824255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39,C73)</f>
        <v>95859121</v>
      </c>
      <c r="D16" s="14" t="n">
        <f aca="false">SUM(D17,D39,D73)</f>
        <v>119824255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)</f>
        <v>60858919</v>
      </c>
      <c r="D17" s="14" t="n">
        <f aca="false">SUM(D18,D33,D34,D36,D35)</f>
        <v>75817716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45380271</v>
      </c>
      <c r="D18" s="14" t="n">
        <f aca="false">SUM(D19:D32)</f>
        <v>5716075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f aca="false">'dir.copil'!C19+CP1!C19+CP3!C16+CP4!C17+CP5!C17+CP6!C20+CP7!C17+CP8!C16</f>
        <v>30463480</v>
      </c>
      <c r="D19" s="14" t="n">
        <f aca="false">'dir.copil'!D19+CP1!D19+CP3!D16+CP4!D17+CP5!D17+CP6!D20+CP7!D17+CP8!D16</f>
        <v>36886553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f aca="false">'dir.copil'!C20+CP1!C20+CP3!C17+CP4!C18+CP5!C18+CP6!C21+CP7!C18+CP8!C17</f>
        <v>634962</v>
      </c>
      <c r="D20" s="14" t="n">
        <f aca="false">'dir.copil'!D20+CP1!D20+CP3!D17+CP4!D18+CP5!D18+CP6!D21+CP7!D18+CP8!D17</f>
        <v>594215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f aca="false">'dir.copil'!C21+CP1!C21+CP3!C18+CP4!C19+CP5!C19+CP6!C22+CP7!C19+CP8!C18</f>
        <v>406970</v>
      </c>
      <c r="D21" s="14" t="n">
        <f aca="false">'dir.copil'!D21+CP1!D21+CP3!D18+CP4!D19+CP5!D19+CP6!D22+CP7!D19+CP8!D18</f>
        <v>566991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f aca="false">'dir.copil'!C22+CP1!C22+CP3!C19+CP4!C20+CP5!C20+CP6!C23+CP7!C20+CP8!C19</f>
        <v>4786587</v>
      </c>
      <c r="D22" s="14" t="n">
        <f aca="false">'dir.copil'!D22+CP1!D22+CP3!D19+CP4!D20+CP5!D20+CP6!D23+CP7!D20+CP8!D19</f>
        <v>6663277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f aca="false">'dir.copil'!C23+CP1!C23+CP3!C20+CP4!C21+CP5!C21+CP6!C24+CP7!C21+CP8!C20</f>
        <v>3179674</v>
      </c>
      <c r="D23" s="14" t="n">
        <f aca="false">'dir.copil'!D23+CP1!D23+CP3!D20+CP4!D21+CP5!D21+CP6!D24+CP7!D21+CP8!D20</f>
        <v>5030616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f aca="false">'dir.copil'!C24+CP1!C24+CP3!C21+CP4!C22+CP5!C22+CP6!C25+CP7!C22+CP8!C21</f>
        <v>1102859</v>
      </c>
      <c r="D24" s="14" t="n">
        <f aca="false">'dir.copil'!D24+CP1!D24+CP3!D21+CP4!D22+CP5!D22+CP6!D25+CP7!D22+CP8!D21</f>
        <v>1861403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f aca="false">'dir.copil'!C25+CP1!C25+CP3!C22+CP4!C23+CP5!C23+CP6!C26+CP7!C23+CP8!C22</f>
        <v>374988</v>
      </c>
      <c r="D25" s="14" t="n">
        <f aca="false">'dir.copil'!D25+CP1!D25+CP3!D22+CP4!D23+CP5!D23+CP6!D26+CP7!D23+CP8!D22</f>
        <v>34414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f aca="false">'dir.copil'!C26+CP1!C26+CP3!C23+CP4!C24+CP5!C24+CP6!C27+CP7!C24+CP8!C23</f>
        <v>2874894</v>
      </c>
      <c r="D26" s="14" t="n">
        <f aca="false">'dir.copil'!D26+CP1!D26+CP3!D23+CP4!D24+CP5!D24+CP6!D27+CP7!D24+CP8!D23</f>
        <v>2726154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 t="n">
        <f aca="false">'dir.copil'!C27+CP1!C27+CP3!C24+CP4!C25+CP5!C25+CP6!C28+CP7!C25+CP8!C24</f>
        <v>0</v>
      </c>
      <c r="D27" s="14"/>
    </row>
    <row r="28" customFormat="false" ht="12.75" hidden="false" customHeight="false" outlineLevel="0" collapsed="false">
      <c r="A28" s="12" t="s">
        <v>38</v>
      </c>
      <c r="B28" s="13" t="s">
        <v>39</v>
      </c>
      <c r="C28" s="14" t="n">
        <f aca="false">'dir.copil'!C28+CP1!C28+CP3!C25+CP4!C26+CP5!C26+CP6!C29+CP7!C26+CP8!C25</f>
        <v>60884</v>
      </c>
      <c r="D28" s="14" t="n">
        <f aca="false">'dir.copil'!D28+CP1!D28+CP3!D25+CP4!D26+CP5!D26+CP6!D29+CP7!D26+CP8!D25</f>
        <v>42000</v>
      </c>
    </row>
    <row r="29" customFormat="false" ht="12.75" hidden="true" customHeight="false" outlineLevel="0" collapsed="false">
      <c r="A29" s="12" t="s">
        <v>40</v>
      </c>
      <c r="B29" s="13" t="s">
        <v>41</v>
      </c>
      <c r="C29" s="14" t="n">
        <f aca="false">'dir.copil'!C29+CP1!C29+CP3!C26+CP4!C27+CP5!C27+CP6!C30+CP7!C27+CP8!C26</f>
        <v>0</v>
      </c>
      <c r="D29" s="14"/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f aca="false">'dir.copil'!C30+CP1!C30+CP3!C27+CP4!C28+CP5!C28+CP6!C31+CP7!C28+CP8!C27</f>
        <v>784000</v>
      </c>
      <c r="D30" s="14" t="n">
        <f aca="false">'dir.copil'!D30+CP1!D30+CP3!D27+CP4!D28+CP5!D28+CP6!D31+CP7!D28+CP8!D27</f>
        <v>850000</v>
      </c>
    </row>
    <row r="31" customFormat="false" ht="12.75" hidden="true" customHeight="false" outlineLevel="0" collapsed="false">
      <c r="A31" s="15" t="s">
        <v>44</v>
      </c>
      <c r="B31" s="13" t="s">
        <v>45</v>
      </c>
      <c r="C31" s="14" t="n">
        <f aca="false">'dir.copil'!C31+CP1!C31+CP3!C28+CP4!C29+CP5!C29+CP6!C32+CP7!C29+CP8!C28</f>
        <v>0</v>
      </c>
      <c r="D31" s="14"/>
    </row>
    <row r="32" customFormat="false" ht="12.75" hidden="false" customHeight="false" outlineLevel="0" collapsed="false">
      <c r="A32" s="15" t="s">
        <v>136</v>
      </c>
      <c r="B32" s="13" t="s">
        <v>47</v>
      </c>
      <c r="C32" s="14" t="n">
        <f aca="false">'dir.copil'!C32+CP1!C32+CP3!C29+CP4!C30+CP5!C30+CP6!C33+CP7!C30+CP8!C29</f>
        <v>710973</v>
      </c>
      <c r="D32" s="14" t="n">
        <f aca="false">'dir.copil'!D32+CP1!D32+CP3!D29+CP4!D30+CP5!D30+CP6!D33+CP7!D30+CP8!D29</f>
        <v>1595401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f aca="false">'dir.copil'!C33+CP1!C33+CP3!C30+CP4!C31+CP5!C31+CP6!C34+CP7!C31+CP8!C30</f>
        <v>10233020</v>
      </c>
      <c r="D33" s="14" t="n">
        <f aca="false">'dir.copil'!D33+CP1!D33+CP3!D30+CP4!D31+CP5!D31+CP6!D34+CP7!D31+CP8!D30</f>
        <v>12379706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f aca="false">'dir.copil'!C34+CP1!C34+CP3!C31+CP4!C32+CP5!C32+CP6!C35+CP7!C32+CP8!C31</f>
        <v>1771950</v>
      </c>
      <c r="D34" s="14" t="n">
        <f aca="false">'dir.copil'!D34+CP1!D34+CP3!D31+CP4!D32+CP5!D32+CP6!D35+CP7!D32+CP8!D31</f>
        <v>203969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f aca="false">'dir.copil'!C35+CP1!C35+CP3!C32+CP4!C33+CP5!C33+CP6!C36+CP7!C33+CP8!C32</f>
        <v>3294115</v>
      </c>
      <c r="D35" s="14" t="n">
        <f aca="false">'dir.copil'!D35+CP1!D35+CP3!D32+CP4!D33+CP5!D33+CP6!D36+CP7!D33+CP8!D32</f>
        <v>397922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'dir.copil'!C36+CP1!C36+CP3!C33+CP4!C34+CP5!C34+CP6!C37+CP7!C34+CP8!C33</f>
        <v>179563</v>
      </c>
      <c r="D36" s="14" t="n">
        <f aca="false">'dir.copil'!D36+CP1!D36+CP3!D33+CP4!D34+CP5!D34+CP6!D37+CP7!D34+CP8!D33</f>
        <v>25835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f aca="false">'dir.copil'!C37+CP1!C37+CP3!C34+CP4!C35+CP5!C35+CP6!C38+CP7!C35+CP8!C34</f>
        <v>171563</v>
      </c>
      <c r="D37" s="14" t="n">
        <f aca="false">'dir.copil'!D37+CP1!D37+CP3!D34+CP4!D35+CP5!D35+CP6!D38+CP7!D35+CP8!D34</f>
        <v>222350</v>
      </c>
    </row>
    <row r="38" customFormat="false" ht="12.75" hidden="false" customHeight="false" outlineLevel="0" collapsed="false">
      <c r="A38" s="12" t="s">
        <v>58</v>
      </c>
      <c r="B38" s="13" t="s">
        <v>59</v>
      </c>
      <c r="C38" s="14" t="n">
        <f aca="false">'dir.copil'!C38+CP1!C38+CP3!C35+CP4!C36+CP5!C36+CP6!C39+CP7!C36+CP8!C35</f>
        <v>8000</v>
      </c>
      <c r="D38" s="14" t="n">
        <f aca="false">'dir.copil'!D38+CP1!D38+CP3!D35+CP4!D36+CP5!D36+CP6!D39+CP7!D36+CP8!D35</f>
        <v>36000</v>
      </c>
    </row>
    <row r="39" customFormat="false" ht="12.75" hidden="false" customHeight="false" outlineLevel="0" collapsed="false">
      <c r="A39" s="12" t="s">
        <v>60</v>
      </c>
      <c r="B39" s="13" t="s">
        <v>61</v>
      </c>
      <c r="C39" s="14" t="n">
        <f aca="false">'dir.copil'!C39+CP1!C39+CP3!C36+CP4!C37+CP5!C37+CP6!C40+CP7!C37+CP8!C36</f>
        <v>34060202</v>
      </c>
      <c r="D39" s="14" t="n">
        <f aca="false">'dir.copil'!D39+CP1!D39+CP3!D36+CP4!D37+CP5!D37+CP6!D40+CP7!D37+CP8!D36</f>
        <v>40886539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'dir.copil'!C40+CP1!C40+CP3!C37+CP4!C38+CP5!C38+CP6!C41+CP7!C38+CP8!C37</f>
        <v>963700</v>
      </c>
      <c r="D40" s="14" t="n">
        <f aca="false">'dir.copil'!D40+CP1!D40+CP3!D37+CP4!D38+CP5!D38+CP6!D41+CP7!D38+CP8!D37</f>
        <v>1636640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f aca="false">'dir.copil'!C41+CP1!C41+CP3!C38+CP4!C39+CP5!C39+CP6!C42+CP7!C39+CP8!C38</f>
        <v>301601</v>
      </c>
      <c r="D41" s="14" t="n">
        <f aca="false">'dir.copil'!D41+CP1!D41+CP3!D38+CP4!D39+CP5!D39+CP6!D42+CP7!D39+CP8!D38</f>
        <v>470905</v>
      </c>
    </row>
    <row r="42" customFormat="false" ht="25.5" hidden="false" customHeight="false" outlineLevel="0" collapsed="false">
      <c r="A42" s="15" t="s">
        <v>66</v>
      </c>
      <c r="B42" s="13" t="s">
        <v>67</v>
      </c>
      <c r="C42" s="14" t="n">
        <f aca="false">'dir.copil'!C42+CP1!C42+CP3!C39+CP4!C40+CP5!C40+CP6!C43+CP7!C40+CP8!C39</f>
        <v>90445</v>
      </c>
      <c r="D42" s="14" t="n">
        <f aca="false">'dir.copil'!D42+CP1!D42+CP3!D39+CP4!D40+CP5!D40+CP6!D43+CP7!D40+CP8!D39</f>
        <v>444940</v>
      </c>
    </row>
    <row r="43" customFormat="false" ht="25.5" hidden="true" customHeight="false" outlineLevel="0" collapsed="false">
      <c r="A43" s="15" t="s">
        <v>68</v>
      </c>
      <c r="B43" s="13" t="s">
        <v>69</v>
      </c>
      <c r="C43" s="14" t="n">
        <f aca="false">'dir.copil'!C43+CP1!C43+CP3!C40+CP4!C41+CP5!C41+CP6!C44+CP7!C41+CP8!C40</f>
        <v>0</v>
      </c>
      <c r="D43" s="14"/>
    </row>
    <row r="44" customFormat="false" ht="12.75" hidden="true" customHeight="false" outlineLevel="0" collapsed="false">
      <c r="A44" s="12" t="s">
        <v>70</v>
      </c>
      <c r="B44" s="13" t="s">
        <v>71</v>
      </c>
      <c r="C44" s="14" t="n">
        <f aca="false">'dir.copil'!C44+CP1!C44+CP3!C41+CP4!C42+CP5!C42+CP6!C45+CP7!C42+CP8!C41</f>
        <v>0</v>
      </c>
      <c r="D44" s="14"/>
    </row>
    <row r="45" customFormat="false" ht="12.75" hidden="false" customHeight="false" outlineLevel="0" collapsed="false">
      <c r="A45" s="15" t="s">
        <v>72</v>
      </c>
      <c r="B45" s="13" t="s">
        <v>73</v>
      </c>
      <c r="C45" s="14" t="n">
        <f aca="false">'dir.copil'!C45+CP1!C45+CP3!C42+CP4!C43+CP5!C43+CP6!C46+CP7!C43+CP8!C42</f>
        <v>571654</v>
      </c>
      <c r="D45" s="14" t="n">
        <f aca="false">'dir.copil'!D45+CP1!D45+CP3!D42+CP4!D43+CP5!D43+CP6!D46+CP7!D43+CP8!D42</f>
        <v>720795</v>
      </c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'dir.copil'!C46+CP1!C46+CP3!C43+CP4!C44+CP5!C44+CP6!C47+CP7!C44+CP8!C43</f>
        <v>14438147</v>
      </c>
      <c r="D46" s="14" t="n">
        <f aca="false">'dir.copil'!D46+CP1!D46+CP3!D43+CP4!D44+CP5!D44+CP6!D47+CP7!D44+CP8!D43</f>
        <v>1814102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'dir.copil'!C47+CP1!C47+CP3!C44+CP4!C45+CP5!C45+CP6!C48+CP7!C45+CP8!C44</f>
        <v>14308147</v>
      </c>
      <c r="D47" s="14" t="n">
        <f aca="false">'dir.copil'!D47+CP1!D47+CP3!D44+CP4!D45+CP5!D45+CP6!D48+CP7!D45+CP8!D44</f>
        <v>17880020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f aca="false">'dir.copil'!C48+CP1!C48+CP3!C45+CP4!C46+CP5!C46+CP6!C49+CP7!C46+CP8!C45</f>
        <v>130000</v>
      </c>
      <c r="D48" s="14" t="n">
        <f aca="false">'dir.copil'!D48+CP1!D48+CP3!D45+CP4!D46+CP5!D46+CP6!D49+CP7!D46+CP8!D45</f>
        <v>261000</v>
      </c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'dir.copil'!C49+CP1!C49+CP3!C46+CP4!C47+CP5!C47+CP6!C50+CP7!C47+CP8!C46</f>
        <v>1077872</v>
      </c>
      <c r="D49" s="14" t="n">
        <f aca="false">'dir.copil'!D49+CP1!D49+CP3!D46+CP4!D47+CP5!D47+CP6!D50+CP7!D47+CP8!D46</f>
        <v>1592027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'dir.copil'!C50+CP1!C50+CP3!C47+CP4!C48+CP5!C48+CP6!C51+CP7!C48+CP8!C47</f>
        <v>790924</v>
      </c>
      <c r="D50" s="14" t="n">
        <f aca="false">'dir.copil'!D50+CP1!D50+CP3!D47+CP4!D48+CP5!D48+CP6!D51+CP7!D48+CP8!D47</f>
        <v>1111187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f aca="false">'dir.copil'!C51+CP1!C51+CP3!C48+CP4!C49+CP5!C49+CP6!C52+CP7!C49+CP8!C48</f>
        <v>286948</v>
      </c>
      <c r="D51" s="14" t="n">
        <f aca="false">'dir.copil'!D51+CP1!D51+CP3!D48+CP4!D49+CP5!D49+CP6!D52+CP7!D49+CP8!D48</f>
        <v>480840</v>
      </c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'dir.copil'!C52+CP1!C52+CP3!C49+CP4!C50+CP5!C50+CP6!C53+CP7!C50+CP8!C49</f>
        <v>9588478</v>
      </c>
      <c r="D52" s="14" t="n">
        <f aca="false">'dir.copil'!D52+CP1!D52+CP3!D49+CP4!D50+CP5!D50+CP6!D53+CP7!D50+CP8!D49</f>
        <v>11971469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f aca="false">'dir.copil'!C53+CP1!C53+CP3!C50+CP4!C51+CP5!C51+CP6!C54+CP7!C51+CP8!C50</f>
        <v>3052725</v>
      </c>
      <c r="D53" s="14" t="n">
        <f aca="false">'dir.copil'!D53+CP1!D53+CP3!D50+CP4!D51+CP5!D51+CP6!D54+CP7!D51+CP8!D50</f>
        <v>444228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f aca="false">'dir.copil'!C54+CP1!C54+CP3!C51+CP4!C52+CP5!C52+CP6!C55+CP7!C52+CP8!C51</f>
        <v>1279068</v>
      </c>
      <c r="D54" s="14" t="n">
        <f aca="false">'dir.copil'!D54+CP1!D54+CP3!D51+CP4!D52+CP5!D52+CP6!D55+CP7!D52+CP8!D51</f>
        <v>1375987</v>
      </c>
    </row>
    <row r="55" s="6" customFormat="true" ht="12.75" hidden="false" customHeight="false" outlineLevel="0" collapsed="false">
      <c r="A55" s="12" t="s">
        <v>92</v>
      </c>
      <c r="B55" s="13" t="s">
        <v>93</v>
      </c>
      <c r="C55" s="14" t="n">
        <f aca="false">'dir.copil'!C55+CP1!C55+CP3!C52+CP4!C53+CP5!C53+CP6!C56+CP7!C53+CP8!C52</f>
        <v>1277772</v>
      </c>
      <c r="D55" s="14" t="n">
        <f aca="false">'dir.copil'!D55+CP1!D55+CP3!D52+CP4!D53+CP5!D53+CP6!D56+CP7!D53+CP8!D52</f>
        <v>1449802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f aca="false">'dir.copil'!C56+CP1!C56+CP3!C53+CP4!C54+CP5!C54+CP6!C57+CP7!C54+CP8!C53</f>
        <v>458261</v>
      </c>
      <c r="D56" s="14" t="n">
        <f aca="false">'dir.copil'!D56+CP1!D56+CP3!D53+CP4!D54+CP5!D54+CP6!D57+CP7!D54+CP8!D53</f>
        <v>641560</v>
      </c>
    </row>
    <row r="57" s="6" customFormat="true" ht="12.75" hidden="false" customHeight="false" outlineLevel="0" collapsed="false">
      <c r="A57" s="12" t="s">
        <v>96</v>
      </c>
      <c r="B57" s="13" t="s">
        <v>97</v>
      </c>
      <c r="C57" s="14" t="n">
        <f aca="false">'dir.copil'!C57+CP1!C57+CP3!C54+CP4!C55+CP5!C55+CP6!C58+CP7!C55+CP8!C54</f>
        <v>554203</v>
      </c>
      <c r="D57" s="14" t="n">
        <f aca="false">'dir.copil'!D57+CP1!D57+CP3!D54+CP4!D55+CP5!D55+CP6!D58+CP7!D55+CP8!D54</f>
        <v>7986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f aca="false">'dir.copil'!C58+CP1!C58+CP3!C55+CP4!C56+CP5!C56+CP6!C59+CP7!C56+CP8!C55</f>
        <v>1474606</v>
      </c>
      <c r="D58" s="14" t="n">
        <f aca="false">'dir.copil'!D58+CP1!D58+CP3!D55+CP4!D56+CP5!D56+CP6!D59+CP7!D56+CP8!D55</f>
        <v>154304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f aca="false">'dir.copil'!C59+CP1!C59+CP3!C56+CP4!C57+CP5!C57+CP6!C60+CP7!C57+CP8!C56</f>
        <v>1491843</v>
      </c>
      <c r="D59" s="14" t="n">
        <f aca="false">'dir.copil'!D59+CP1!D59+CP3!D56+CP4!D57+CP5!D57+CP6!D60+CP7!D57+CP8!D56</f>
        <v>1720200</v>
      </c>
    </row>
    <row r="60" customFormat="false" ht="13.5" hidden="false" customHeight="false" outlineLevel="0" collapsed="false">
      <c r="A60" s="37" t="s">
        <v>102</v>
      </c>
      <c r="B60" s="17" t="s">
        <v>103</v>
      </c>
      <c r="C60" s="18" t="n">
        <f aca="false">'dir.copil'!C60+CP1!C60+CP3!C57+CP4!C58+CP5!C58+CP6!C61+CP7!C58+CP8!C57</f>
        <v>1522140</v>
      </c>
      <c r="D60" s="18" t="n">
        <f aca="false">'dir.copil'!D60+CP1!D60+CP3!D57+CP4!D58+CP5!D58+CP6!D61+CP7!D58+CP8!D57</f>
        <v>1864473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f aca="false">'dir.copil'!C61+CP1!C61+CP3!C58+CP4!C59+CP5!C59+CP6!C62+CP7!C59+CP8!C58</f>
        <v>2837801</v>
      </c>
      <c r="D61" s="14" t="n">
        <f aca="false">'dir.copil'!D61+CP1!D61+CP3!D58+CP4!D59+CP5!D59+CP6!D62+CP7!D59+CP8!D58</f>
        <v>2805445</v>
      </c>
    </row>
    <row r="62" customFormat="false" ht="12.75" hidden="false" customHeight="false" outlineLevel="0" collapsed="false">
      <c r="A62" s="12" t="s">
        <v>106</v>
      </c>
      <c r="B62" s="13" t="s">
        <v>107</v>
      </c>
      <c r="C62" s="14" t="n">
        <f aca="false">'dir.copil'!C62+CP1!C62+CP3!C59+CP4!C60+CP5!C60+CP6!C63+CP7!C60+CP8!C59</f>
        <v>465000</v>
      </c>
      <c r="D62" s="14" t="n">
        <f aca="false">'dir.copil'!D62+CP1!D62+CP3!D59+CP4!D60+CP5!D60+CP6!D63+CP7!D60+CP8!D59</f>
        <v>466332</v>
      </c>
    </row>
    <row r="63" customFormat="false" ht="12.75" hidden="false" customHeight="false" outlineLevel="0" collapsed="false">
      <c r="A63" s="12" t="s">
        <v>108</v>
      </c>
      <c r="B63" s="13" t="s">
        <v>109</v>
      </c>
      <c r="C63" s="14" t="n">
        <f aca="false">'dir.copil'!C63+CP1!C63+CP3!C60+CP4!C61+CP5!C61+CP6!C64+CP7!C61+CP8!C60</f>
        <v>1712990</v>
      </c>
      <c r="D63" s="14" t="n">
        <f aca="false">'dir.copil'!D63+CP1!D63+CP3!D60+CP4!D61+CP5!D61+CP6!D64+CP7!D61+CP8!D60</f>
        <v>1574113</v>
      </c>
    </row>
    <row r="64" customFormat="false" ht="12.75" hidden="false" customHeight="false" outlineLevel="0" collapsed="false">
      <c r="A64" s="15" t="s">
        <v>110</v>
      </c>
      <c r="B64" s="13" t="s">
        <v>111</v>
      </c>
      <c r="C64" s="14" t="n">
        <f aca="false">'dir.copil'!C64+CP1!C64+CP3!C61+CP4!C62+CP5!C62+CP6!C65+CP7!C62+CP8!C61</f>
        <v>659811</v>
      </c>
      <c r="D64" s="14" t="n">
        <f aca="false">'dir.copil'!D64+CP1!D64+CP3!D61+CP4!D62+CP5!D62+CP6!D65+CP7!D62+CP8!D61</f>
        <v>765000</v>
      </c>
    </row>
    <row r="65" customFormat="false" ht="12.75" hidden="false" customHeight="false" outlineLevel="0" collapsed="false">
      <c r="A65" s="12" t="s">
        <v>112</v>
      </c>
      <c r="B65" s="13" t="s">
        <v>113</v>
      </c>
      <c r="C65" s="14" t="n">
        <f aca="false">'dir.copil'!C65+CP1!C65+CP3!C62+CP4!C63+CP5!C63+CP6!C66+CP7!C63+CP8!C62</f>
        <v>2653728</v>
      </c>
      <c r="D65" s="14" t="n">
        <f aca="false">'dir.copil'!D65+CP1!D65+CP3!D62+CP4!D63+CP5!D63+CP6!D66+CP7!D63+CP8!D62</f>
        <v>1500000</v>
      </c>
    </row>
    <row r="66" customFormat="false" ht="12.75" hidden="true" customHeight="false" outlineLevel="0" collapsed="false">
      <c r="A66" s="12" t="s">
        <v>114</v>
      </c>
      <c r="B66" s="13" t="s">
        <v>115</v>
      </c>
      <c r="C66" s="14" t="n">
        <f aca="false">'dir.copil'!C66+CP1!C66+CP3!C63+CP4!C64+CP5!C64+CP6!C67+CP7!C64+CP8!C63</f>
        <v>0</v>
      </c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 t="n">
        <f aca="false">'dir.copil'!C67+CP1!C67+CP3!C64+CP4!C65+CP5!C65+CP6!C68+CP7!C65+CP8!C64</f>
        <v>146525</v>
      </c>
      <c r="D67" s="14" t="n">
        <f aca="false">'dir.copil'!D67+CP1!D67+CP3!D64+CP4!D65+CP5!D65+CP6!D68+CP7!D65+CP8!D64</f>
        <v>245000</v>
      </c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'dir.copil'!C68+CP1!C68+CP3!C65+CP4!C66+CP5!C66+CP6!C69+CP7!C66+CP8!C65</f>
        <v>831811</v>
      </c>
      <c r="D68" s="14" t="n">
        <f aca="false">'dir.copil'!D68+CP1!D68+CP3!D65+CP4!D66+CP5!D66+CP6!D69+CP7!D66+CP8!D65</f>
        <v>1130465</v>
      </c>
    </row>
    <row r="69" customFormat="false" ht="12.75" hidden="false" customHeight="false" outlineLevel="0" collapsed="false">
      <c r="A69" s="15" t="s">
        <v>120</v>
      </c>
      <c r="B69" s="13" t="s">
        <v>121</v>
      </c>
      <c r="C69" s="14" t="n">
        <f aca="false">'dir.copil'!C69+CP1!C69+CP3!C66+CP4!C67+CP5!C67+CP6!C70+CP7!C67+CP8!C66</f>
        <v>119779</v>
      </c>
      <c r="D69" s="14" t="n">
        <f aca="false">'dir.copil'!D69+CP1!D69+CP3!D66+CP4!D67+CP5!D67+CP6!D70+CP7!D67+CP8!D66</f>
        <v>273000</v>
      </c>
    </row>
    <row r="70" customFormat="false" ht="12.75" hidden="true" customHeight="false" outlineLevel="0" collapsed="false">
      <c r="A70" s="12" t="s">
        <v>122</v>
      </c>
      <c r="B70" s="13" t="s">
        <v>123</v>
      </c>
      <c r="C70" s="14" t="n">
        <f aca="false">'dir.copil'!C70+CP1!C70+CP3!C67+CP4!C68+CP5!C68+CP6!C71+CP7!C68+CP8!C67</f>
        <v>0</v>
      </c>
      <c r="D70" s="14"/>
    </row>
    <row r="71" customFormat="false" ht="12.75" hidden="false" customHeight="false" outlineLevel="0" collapsed="false">
      <c r="A71" s="12" t="s">
        <v>124</v>
      </c>
      <c r="B71" s="13" t="s">
        <v>125</v>
      </c>
      <c r="C71" s="14" t="n">
        <f aca="false">'dir.copil'!C71+CP1!C71+CP3!C68+CP4!C69+CP5!C69+CP6!C72+CP7!C69+CP8!C68</f>
        <v>100000</v>
      </c>
      <c r="D71" s="14" t="n">
        <f aca="false">'dir.copil'!D71+CP1!D71+CP3!D68+CP4!D69+CP5!D69+CP6!D72+CP7!D69+CP8!D68</f>
        <v>50765</v>
      </c>
    </row>
    <row r="72" customFormat="false" ht="12.75" hidden="false" customHeight="false" outlineLevel="0" collapsed="false">
      <c r="A72" s="15" t="s">
        <v>126</v>
      </c>
      <c r="B72" s="13" t="s">
        <v>127</v>
      </c>
      <c r="C72" s="14" t="n">
        <f aca="false">'dir.copil'!C72+CP1!C72+CP3!C69+CP4!C70+CP5!C70+CP6!C73+CP7!C70+CP8!C69</f>
        <v>612032</v>
      </c>
      <c r="D72" s="14" t="n">
        <f aca="false">'dir.copil'!D72+CP1!D72+CP3!D69+CP4!D70+CP5!D70+CP6!D73+CP7!D70+CP8!D69</f>
        <v>806700</v>
      </c>
    </row>
    <row r="73" customFormat="false" ht="12.75" hidden="false" customHeight="false" outlineLevel="0" collapsed="false">
      <c r="A73" s="15" t="s">
        <v>149</v>
      </c>
      <c r="B73" s="13" t="s">
        <v>150</v>
      </c>
      <c r="C73" s="14" t="n">
        <f aca="false">'dir.copil'!C73+CP1!C73+CP3!C70+CP4!C71+CP5!C71+CP6!C74+CP7!C71+CP8!C70</f>
        <v>940000</v>
      </c>
      <c r="D73" s="14" t="n">
        <f aca="false">'dir.copil'!D73+CP1!D73+CP3!D70+CP4!D71+CP5!D71+CP6!D74+CP7!D71+CP8!D70</f>
        <v>3120000</v>
      </c>
    </row>
    <row r="74" customFormat="false" ht="12.75" hidden="false" customHeight="false" outlineLevel="0" collapsed="false">
      <c r="A74" s="15" t="s">
        <v>151</v>
      </c>
      <c r="B74" s="13" t="s">
        <v>152</v>
      </c>
      <c r="C74" s="14" t="n">
        <f aca="false">'dir.copil'!C74+CP1!C74+CP3!C71+CP4!C72+CP5!C72+CP6!C75+CP7!C72+CP8!C71</f>
        <v>940000</v>
      </c>
      <c r="D74" s="14" t="n">
        <f aca="false">'dir.copil'!D74+CP1!D74+CP3!D71+CP4!D72+CP5!D72+CP6!D75+CP7!D72+CP8!D71</f>
        <v>3120000</v>
      </c>
    </row>
    <row r="75" customFormat="false" ht="14.25" hidden="false" customHeight="true" outlineLevel="0" collapsed="false">
      <c r="A75" s="15" t="s">
        <v>195</v>
      </c>
      <c r="B75" s="13" t="s">
        <v>196</v>
      </c>
      <c r="C75" s="14" t="n">
        <f aca="false">'dir.copil'!C75+CP1!C75+CP3!C72+CP4!C73+CP5!C73+CP6!C76+CP7!C73+CP8!C72</f>
        <v>940000</v>
      </c>
      <c r="D75" s="14" t="n">
        <f aca="false">'dir.copil'!D75+CP1!D75+CP3!D72+CP4!D73+CP5!D73+CP6!D76+CP7!D73+CP8!D72</f>
        <v>3120000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'dir.copil'!C76+CP1!C76+CP3!C73+CP4!C74+CP5!C74+CP6!C77+CP7!C74+CP8!C73</f>
        <v>4369575</v>
      </c>
      <c r="D76" s="14" t="n">
        <f aca="false">'dir.copil'!D76+CP1!D76+CP3!D73+CP4!D74+CP5!D74+CP6!D77+CP7!D74+CP8!D73</f>
        <v>50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'dir.copil'!C77+CP1!C77+CP3!C74+CP4!C75+CP5!C75+CP6!C78+CP7!C75+CP8!C74</f>
        <v>4369575</v>
      </c>
      <c r="D77" s="14" t="n">
        <f aca="false">'dir.copil'!D77+CP1!D77+CP3!D74+CP4!D75+CP5!D75+CP6!D78+CP7!D75+CP8!D74</f>
        <v>50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f aca="false">'dir.copil'!C78+CP1!C78+CP3!C75+CP4!C76+CP5!C76+CP6!C79+CP7!C76+CP8!C75</f>
        <v>4369575</v>
      </c>
      <c r="D78" s="18" t="n">
        <f aca="false">'dir.copil'!D78+CP1!D78+CP3!D75+CP4!D76+CP5!D76+CP6!D79+CP7!D76+CP8!D75</f>
        <v>5000000</v>
      </c>
    </row>
  </sheetData>
  <autoFilter ref="C14:D78"/>
  <mergeCells count="4">
    <mergeCell ref="A6:D6"/>
    <mergeCell ref="A7:D7"/>
    <mergeCell ref="A8:C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1" t="s">
        <v>19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6)</f>
        <v>36515937</v>
      </c>
      <c r="D15" s="14" t="n">
        <f aca="false">SUM(D16,D76)</f>
        <v>55700669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39,C73)</f>
        <v>32146362</v>
      </c>
      <c r="D16" s="14" t="n">
        <f aca="false">SUM(D17,D39,D73)</f>
        <v>50700669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)</f>
        <v>24127173</v>
      </c>
      <c r="D17" s="14" t="n">
        <f aca="false">SUM(D18,D33,D34,D36,D35)</f>
        <v>37362437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18387479</v>
      </c>
      <c r="D18" s="14" t="n">
        <f aca="false">SUM(D19:D32)</f>
        <v>28226417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12844819</v>
      </c>
      <c r="D19" s="14" t="n">
        <v>18376777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158000</v>
      </c>
      <c r="D20" s="14" t="n">
        <v>129084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192500</v>
      </c>
      <c r="D21" s="14" t="n">
        <v>353186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1614500</v>
      </c>
      <c r="D22" s="14" t="n">
        <v>3177728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955000</v>
      </c>
      <c r="D23" s="14" t="n">
        <v>2443984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v>822480</v>
      </c>
      <c r="D24" s="14" t="n">
        <v>1447480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41180</v>
      </c>
      <c r="D25" s="14" t="n">
        <v>4754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830000</v>
      </c>
      <c r="D26" s="14" t="n">
        <v>1015350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tru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tru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v>754000</v>
      </c>
      <c r="D30" s="14" t="n">
        <v>850000</v>
      </c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36</v>
      </c>
      <c r="B32" s="13" t="s">
        <v>47</v>
      </c>
      <c r="C32" s="14" t="n">
        <v>175000</v>
      </c>
      <c r="D32" s="14" t="n">
        <v>385288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3750516</v>
      </c>
      <c r="D33" s="14" t="n">
        <v>604182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619905</v>
      </c>
      <c r="D34" s="14" t="n">
        <v>99095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1269273</v>
      </c>
      <c r="D35" s="14" t="n">
        <v>198190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100000</v>
      </c>
      <c r="D36" s="14" t="n">
        <f aca="false">SUM(D37:D38)</f>
        <v>12135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92000</v>
      </c>
      <c r="D37" s="14" t="n">
        <v>85350</v>
      </c>
    </row>
    <row r="38" customFormat="false" ht="12.75" hidden="false" customHeight="false" outlineLevel="0" collapsed="false">
      <c r="A38" s="12" t="s">
        <v>58</v>
      </c>
      <c r="B38" s="13" t="s">
        <v>59</v>
      </c>
      <c r="C38" s="14" t="n">
        <v>8000</v>
      </c>
      <c r="D38" s="14" t="n">
        <v>36000</v>
      </c>
    </row>
    <row r="39" customFormat="false" ht="12.75" hidden="false" customHeight="false" outlineLevel="0" collapsed="false">
      <c r="A39" s="12" t="s">
        <v>60</v>
      </c>
      <c r="B39" s="13" t="s">
        <v>61</v>
      </c>
      <c r="C39" s="14" t="n">
        <f aca="false">SUM(C40,C46,C49,C52,C60,C61,C65,C66,C67,C68)</f>
        <v>7079189</v>
      </c>
      <c r="D39" s="14" t="n">
        <f aca="false">SUM(D40,D46,D49,D52,D60,D61,D65,D66,D67,D68)</f>
        <v>10218232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:C45)</f>
        <v>10000</v>
      </c>
      <c r="D40" s="14" t="n">
        <f aca="false">SUM(D41:D45)</f>
        <v>170000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v>10000</v>
      </c>
      <c r="D41" s="14" t="n">
        <v>50000</v>
      </c>
    </row>
    <row r="42" customFormat="false" ht="25.5" hidden="false" customHeight="false" outlineLevel="0" collapsed="false">
      <c r="A42" s="15" t="s">
        <v>66</v>
      </c>
      <c r="B42" s="13" t="s">
        <v>67</v>
      </c>
      <c r="C42" s="14"/>
      <c r="D42" s="14" t="n">
        <v>120000</v>
      </c>
    </row>
    <row r="43" customFormat="false" ht="25.5" hidden="true" customHeight="false" outlineLevel="0" collapsed="false">
      <c r="A43" s="15" t="s">
        <v>68</v>
      </c>
      <c r="B43" s="13" t="s">
        <v>69</v>
      </c>
      <c r="C43" s="14"/>
      <c r="D43" s="14"/>
    </row>
    <row r="44" customFormat="false" ht="12.75" hidden="true" customHeight="false" outlineLevel="0" collapsed="false">
      <c r="A44" s="12" t="s">
        <v>70</v>
      </c>
      <c r="B44" s="13" t="s">
        <v>71</v>
      </c>
      <c r="C44" s="14"/>
      <c r="D44" s="14"/>
    </row>
    <row r="45" customFormat="false" ht="12.75" hidden="true" customHeight="false" outlineLevel="0" collapsed="false">
      <c r="A45" s="15" t="s">
        <v>72</v>
      </c>
      <c r="B45" s="13" t="s">
        <v>73</v>
      </c>
      <c r="C45" s="14"/>
      <c r="D45" s="14"/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SUM(C47:C48)</f>
        <v>1207366</v>
      </c>
      <c r="D46" s="14" t="n">
        <f aca="false">SUM(D47:D48)</f>
        <v>333430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v>1207366</v>
      </c>
      <c r="D47" s="14" t="n">
        <v>3334300</v>
      </c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SUM(C50:C51)</f>
        <v>334540</v>
      </c>
      <c r="D49" s="14" t="n">
        <f aca="false">SUM(D50:D51)</f>
        <v>600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v>244542</v>
      </c>
      <c r="D50" s="14" t="n">
        <v>400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89998</v>
      </c>
      <c r="D51" s="14" t="n">
        <v>200000</v>
      </c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SUM(C53:C59)</f>
        <v>1265000</v>
      </c>
      <c r="D52" s="14" t="n">
        <f aca="false">SUM(D53:D59)</f>
        <v>2192232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264419</v>
      </c>
      <c r="D53" s="14" t="n">
        <f aca="false">450000+192232</f>
        <v>642232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128694</v>
      </c>
      <c r="D54" s="14" t="n">
        <v>30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95598</v>
      </c>
      <c r="D55" s="14" t="n">
        <v>200000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v>168824</v>
      </c>
      <c r="D56" s="14" t="n">
        <v>250000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284380</v>
      </c>
      <c r="D57" s="14" t="n">
        <v>400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96150</v>
      </c>
      <c r="D58" s="14" t="n">
        <v>15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226935</v>
      </c>
      <c r="D59" s="14" t="n">
        <v>250000</v>
      </c>
    </row>
    <row r="60" customFormat="false" ht="12.75" hidden="false" customHeight="false" outlineLevel="0" collapsed="false">
      <c r="A60" s="15" t="s">
        <v>102</v>
      </c>
      <c r="B60" s="13" t="s">
        <v>103</v>
      </c>
      <c r="C60" s="14" t="n">
        <v>620000</v>
      </c>
      <c r="D60" s="14" t="n">
        <v>750000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f aca="false">SUM(C62:C64)</f>
        <v>600000</v>
      </c>
      <c r="D61" s="14" t="n">
        <f aca="false">SUM(D62:D64)</f>
        <v>1000000</v>
      </c>
    </row>
    <row r="62" customFormat="false" ht="12.75" hidden="false" customHeight="false" outlineLevel="0" collapsed="false">
      <c r="A62" s="12" t="s">
        <v>106</v>
      </c>
      <c r="B62" s="13" t="s">
        <v>107</v>
      </c>
      <c r="C62" s="14" t="n">
        <v>150000</v>
      </c>
      <c r="D62" s="14" t="n">
        <v>250000</v>
      </c>
    </row>
    <row r="63" customFormat="false" ht="13.5" hidden="false" customHeight="false" outlineLevel="0" collapsed="false">
      <c r="A63" s="16" t="s">
        <v>108</v>
      </c>
      <c r="B63" s="17" t="s">
        <v>109</v>
      </c>
      <c r="C63" s="18" t="n">
        <v>250000</v>
      </c>
      <c r="D63" s="18" t="n">
        <v>450000</v>
      </c>
    </row>
    <row r="64" customFormat="false" ht="12.75" hidden="false" customHeight="false" outlineLevel="0" collapsed="false">
      <c r="A64" s="15" t="s">
        <v>110</v>
      </c>
      <c r="B64" s="13" t="s">
        <v>111</v>
      </c>
      <c r="C64" s="14" t="n">
        <v>200000</v>
      </c>
      <c r="D64" s="14" t="n">
        <v>300000</v>
      </c>
    </row>
    <row r="65" customFormat="false" ht="12.75" hidden="false" customHeight="false" outlineLevel="0" collapsed="false">
      <c r="A65" s="12" t="s">
        <v>112</v>
      </c>
      <c r="B65" s="13" t="s">
        <v>113</v>
      </c>
      <c r="C65" s="14" t="n">
        <v>2507283</v>
      </c>
      <c r="D65" s="14" t="n">
        <v>1350000</v>
      </c>
    </row>
    <row r="66" customFormat="false" ht="12.75" hidden="true" customHeight="false" outlineLevel="0" collapsed="false">
      <c r="A66" s="12" t="s">
        <v>114</v>
      </c>
      <c r="B66" s="13" t="s">
        <v>115</v>
      </c>
      <c r="C66" s="14"/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 t="n">
        <v>10000</v>
      </c>
      <c r="D67" s="14" t="n">
        <v>80000</v>
      </c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SUM(C69:C72)</f>
        <v>525000</v>
      </c>
      <c r="D68" s="14" t="n">
        <f aca="false">SUM(D69:D72)</f>
        <v>741700</v>
      </c>
    </row>
    <row r="69" customFormat="false" ht="12.75" hidden="false" customHeight="false" outlineLevel="0" collapsed="false">
      <c r="A69" s="15" t="s">
        <v>120</v>
      </c>
      <c r="B69" s="13" t="s">
        <v>121</v>
      </c>
      <c r="C69" s="14" t="n">
        <v>32710</v>
      </c>
      <c r="D69" s="14" t="n">
        <v>150000</v>
      </c>
    </row>
    <row r="70" customFormat="false" ht="12.75" hidden="true" customHeight="false" outlineLevel="0" collapsed="false">
      <c r="A70" s="12" t="s">
        <v>122</v>
      </c>
      <c r="B70" s="13" t="s">
        <v>123</v>
      </c>
      <c r="C70" s="14"/>
      <c r="D70" s="14"/>
    </row>
    <row r="71" customFormat="false" ht="12.75" hidden="false" customHeight="false" outlineLevel="0" collapsed="false">
      <c r="A71" s="12" t="s">
        <v>124</v>
      </c>
      <c r="B71" s="13" t="s">
        <v>125</v>
      </c>
      <c r="C71" s="14" t="n">
        <v>18000</v>
      </c>
      <c r="D71" s="14" t="n">
        <v>20000</v>
      </c>
    </row>
    <row r="72" customFormat="false" ht="12.75" hidden="false" customHeight="false" outlineLevel="0" collapsed="false">
      <c r="A72" s="15" t="s">
        <v>126</v>
      </c>
      <c r="B72" s="13" t="s">
        <v>127</v>
      </c>
      <c r="C72" s="14" t="n">
        <v>474290</v>
      </c>
      <c r="D72" s="14" t="n">
        <v>571700</v>
      </c>
    </row>
    <row r="73" customFormat="false" ht="12.75" hidden="false" customHeight="false" outlineLevel="0" collapsed="false">
      <c r="A73" s="15" t="s">
        <v>149</v>
      </c>
      <c r="B73" s="13" t="s">
        <v>150</v>
      </c>
      <c r="C73" s="14" t="n">
        <f aca="false">C74</f>
        <v>940000</v>
      </c>
      <c r="D73" s="14" t="n">
        <f aca="false">D74</f>
        <v>3120000</v>
      </c>
    </row>
    <row r="74" customFormat="false" ht="12.75" hidden="false" customHeight="false" outlineLevel="0" collapsed="false">
      <c r="A74" s="15" t="s">
        <v>151</v>
      </c>
      <c r="B74" s="13" t="s">
        <v>152</v>
      </c>
      <c r="C74" s="14" t="n">
        <f aca="false">C75</f>
        <v>940000</v>
      </c>
      <c r="D74" s="14" t="n">
        <f aca="false">D75</f>
        <v>3120000</v>
      </c>
    </row>
    <row r="75" customFormat="false" ht="14.25" hidden="false" customHeight="true" outlineLevel="0" collapsed="false">
      <c r="A75" s="15" t="s">
        <v>153</v>
      </c>
      <c r="B75" s="13" t="s">
        <v>154</v>
      </c>
      <c r="C75" s="14" t="n">
        <v>940000</v>
      </c>
      <c r="D75" s="14" t="n">
        <v>3120000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C77</f>
        <v>4369575</v>
      </c>
      <c r="D76" s="14" t="n">
        <f aca="false">D77</f>
        <v>50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C78</f>
        <v>4369575</v>
      </c>
      <c r="D77" s="14" t="n">
        <f aca="false">D78</f>
        <v>50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v>4369575</v>
      </c>
      <c r="D78" s="18" t="n">
        <v>5000000</v>
      </c>
    </row>
  </sheetData>
  <autoFilter ref="C14:D78"/>
  <mergeCells count="3">
    <mergeCell ref="A6:D6"/>
    <mergeCell ref="A7:D7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6" activeCellId="0" sqref="D76: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1" t="s">
        <v>19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6)</f>
        <v>12746431</v>
      </c>
      <c r="D15" s="14" t="n">
        <f aca="false">SUM(D16,D76)</f>
        <v>4488743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39,C73)</f>
        <v>12746431</v>
      </c>
      <c r="D16" s="14" t="n">
        <f aca="false">SUM(D17,D39,D73)</f>
        <v>4488743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)</f>
        <v>9035000</v>
      </c>
      <c r="D17" s="14" t="n">
        <f aca="false">SUM(D18,D33,D34,D36,D35)</f>
        <v>3300000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6552438</v>
      </c>
      <c r="D18" s="14" t="n">
        <f aca="false">SUM(D19:D32)</f>
        <v>248700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4189193</v>
      </c>
      <c r="D19" s="14" t="n">
        <v>1455000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130490</v>
      </c>
      <c r="D20" s="14" t="n">
        <v>48000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51864</v>
      </c>
      <c r="D21" s="14" t="n">
        <v>2000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828336</v>
      </c>
      <c r="D22" s="14" t="n">
        <v>304000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436544</v>
      </c>
      <c r="D23" s="14" t="n">
        <v>152000</v>
      </c>
    </row>
    <row r="24" customFormat="false" ht="12.75" hidden="true" customHeight="false" outlineLevel="0" collapsed="false">
      <c r="A24" s="12" t="s">
        <v>30</v>
      </c>
      <c r="B24" s="13" t="s">
        <v>31</v>
      </c>
      <c r="C24" s="14"/>
      <c r="D24" s="14"/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308692</v>
      </c>
      <c r="D25" s="14" t="n">
        <v>3500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473393</v>
      </c>
      <c r="D26" s="14" t="n">
        <v>435000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tru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tru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true" customHeight="false" outlineLevel="0" collapsed="false">
      <c r="A30" s="15" t="s">
        <v>42</v>
      </c>
      <c r="B30" s="13" t="s">
        <v>43</v>
      </c>
      <c r="C30" s="14"/>
      <c r="D30" s="14"/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36</v>
      </c>
      <c r="B32" s="13" t="s">
        <v>47</v>
      </c>
      <c r="C32" s="14" t="n">
        <v>133926</v>
      </c>
      <c r="D32" s="14" t="n">
        <v>38000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1713928</v>
      </c>
      <c r="D33" s="14" t="n">
        <v>54700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264526</v>
      </c>
      <c r="D34" s="14" t="n">
        <v>9000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501926</v>
      </c>
      <c r="D35" s="14" t="n">
        <v>17500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2182</v>
      </c>
      <c r="D36" s="14" t="n">
        <f aca="false">SUM(D37:D38)</f>
        <v>100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2182</v>
      </c>
      <c r="D37" s="14" t="n">
        <v>1000</v>
      </c>
    </row>
    <row r="38" customFormat="false" ht="12.75" hidden="true" customHeight="false" outlineLevel="0" collapsed="false">
      <c r="A38" s="12" t="s">
        <v>58</v>
      </c>
      <c r="B38" s="13" t="s">
        <v>59</v>
      </c>
      <c r="C38" s="14"/>
      <c r="D38" s="14"/>
    </row>
    <row r="39" customFormat="false" ht="12.75" hidden="false" customHeight="false" outlineLevel="0" collapsed="false">
      <c r="A39" s="12" t="s">
        <v>60</v>
      </c>
      <c r="B39" s="13" t="s">
        <v>61</v>
      </c>
      <c r="C39" s="14" t="n">
        <f aca="false">SUM(C40,C46,C49,C52,C60,C61,C65,C66,C67,C68)</f>
        <v>3711431</v>
      </c>
      <c r="D39" s="14" t="n">
        <f aca="false">SUM(D40,D46,D49,D52,D60,D61,D65,D66,D67,D68)</f>
        <v>1188743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:C45)</f>
        <v>0</v>
      </c>
      <c r="D40" s="14" t="n">
        <f aca="false">SUM(D41:D45)</f>
        <v>6000</v>
      </c>
    </row>
    <row r="41" customFormat="false" ht="12.75" hidden="true" customHeight="false" outlineLevel="0" collapsed="false">
      <c r="A41" s="12" t="s">
        <v>64</v>
      </c>
      <c r="B41" s="13" t="s">
        <v>65</v>
      </c>
      <c r="C41" s="14"/>
      <c r="D41" s="14"/>
    </row>
    <row r="42" customFormat="false" ht="25.5" hidden="true" customHeight="false" outlineLevel="0" collapsed="false">
      <c r="A42" s="15" t="s">
        <v>66</v>
      </c>
      <c r="B42" s="13" t="s">
        <v>67</v>
      </c>
      <c r="C42" s="14"/>
      <c r="D42" s="14"/>
    </row>
    <row r="43" customFormat="false" ht="25.5" hidden="true" customHeight="false" outlineLevel="0" collapsed="false">
      <c r="A43" s="15" t="s">
        <v>68</v>
      </c>
      <c r="B43" s="13" t="s">
        <v>69</v>
      </c>
      <c r="C43" s="14"/>
      <c r="D43" s="14"/>
    </row>
    <row r="44" customFormat="false" ht="12.75" hidden="true" customHeight="false" outlineLevel="0" collapsed="false">
      <c r="A44" s="12" t="s">
        <v>70</v>
      </c>
      <c r="B44" s="13" t="s">
        <v>71</v>
      </c>
      <c r="C44" s="14"/>
      <c r="D44" s="14"/>
    </row>
    <row r="45" customFormat="false" ht="12.75" hidden="false" customHeight="false" outlineLevel="0" collapsed="false">
      <c r="A45" s="15" t="s">
        <v>72</v>
      </c>
      <c r="B45" s="13" t="s">
        <v>73</v>
      </c>
      <c r="C45" s="14"/>
      <c r="D45" s="14" t="n">
        <v>6000</v>
      </c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SUM(C47:C48)</f>
        <v>1807024</v>
      </c>
      <c r="D46" s="14" t="n">
        <f aca="false">SUM(D47:D48)</f>
        <v>417595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v>1807024</v>
      </c>
      <c r="D47" s="14" t="n">
        <v>417595</v>
      </c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SUM(C50:C51)</f>
        <v>147515</v>
      </c>
      <c r="D49" s="14" t="n">
        <f aca="false">SUM(D50:D51)</f>
        <v>60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v>107641</v>
      </c>
      <c r="D50" s="14" t="n">
        <v>45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39874</v>
      </c>
      <c r="D51" s="14" t="n">
        <v>15000</v>
      </c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SUM(C53:C59)</f>
        <v>1587005</v>
      </c>
      <c r="D52" s="14" t="n">
        <f aca="false">SUM(D53:D59)</f>
        <v>640000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617206</v>
      </c>
      <c r="D53" s="14" t="n">
        <v>3000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358310</v>
      </c>
      <c r="D54" s="14" t="n">
        <v>100000</v>
      </c>
    </row>
    <row r="55" s="6" customFormat="true" ht="12.75" hidden="false" customHeight="false" outlineLevel="0" collapsed="false">
      <c r="A55" s="12" t="s">
        <v>92</v>
      </c>
      <c r="B55" s="13" t="s">
        <v>93</v>
      </c>
      <c r="C55" s="14" t="n">
        <v>227950</v>
      </c>
      <c r="D55" s="14" t="n">
        <v>80000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v>50438</v>
      </c>
      <c r="D56" s="14" t="n">
        <v>25000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25000</v>
      </c>
      <c r="D57" s="14" t="n">
        <v>15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171676</v>
      </c>
      <c r="D58" s="14" t="n">
        <v>5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136425</v>
      </c>
      <c r="D59" s="14" t="n">
        <v>70000</v>
      </c>
    </row>
    <row r="60" customFormat="false" ht="12.75" hidden="false" customHeight="false" outlineLevel="0" collapsed="false">
      <c r="A60" s="15" t="s">
        <v>102</v>
      </c>
      <c r="B60" s="13" t="s">
        <v>103</v>
      </c>
      <c r="C60" s="14" t="n">
        <v>101161</v>
      </c>
      <c r="D60" s="14" t="n">
        <v>23000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f aca="false">SUM(C62:C64)</f>
        <v>34827</v>
      </c>
      <c r="D61" s="14" t="n">
        <f aca="false">SUM(D62:D64)</f>
        <v>38148</v>
      </c>
    </row>
    <row r="62" customFormat="false" ht="12.75" hidden="true" customHeight="false" outlineLevel="0" collapsed="false">
      <c r="A62" s="12" t="s">
        <v>106</v>
      </c>
      <c r="B62" s="13" t="s">
        <v>107</v>
      </c>
      <c r="C62" s="14"/>
      <c r="D62" s="14"/>
    </row>
    <row r="63" customFormat="false" ht="12.75" hidden="false" customHeight="false" outlineLevel="0" collapsed="false">
      <c r="A63" s="12" t="s">
        <v>108</v>
      </c>
      <c r="B63" s="13" t="s">
        <v>109</v>
      </c>
      <c r="C63" s="14"/>
      <c r="D63" s="14" t="n">
        <v>38148</v>
      </c>
    </row>
    <row r="64" customFormat="false" ht="12.75" hidden="true" customHeight="false" outlineLevel="0" collapsed="false">
      <c r="A64" s="15" t="s">
        <v>110</v>
      </c>
      <c r="B64" s="13" t="s">
        <v>111</v>
      </c>
      <c r="C64" s="14" t="n">
        <v>34827</v>
      </c>
      <c r="D64" s="14"/>
    </row>
    <row r="65" customFormat="false" ht="12.75" hidden="true" customHeight="false" outlineLevel="0" collapsed="false">
      <c r="A65" s="12" t="s">
        <v>112</v>
      </c>
      <c r="B65" s="13" t="s">
        <v>113</v>
      </c>
      <c r="C65" s="14"/>
      <c r="D65" s="14"/>
    </row>
    <row r="66" customFormat="false" ht="12.75" hidden="true" customHeight="false" outlineLevel="0" collapsed="false">
      <c r="A66" s="12" t="s">
        <v>114</v>
      </c>
      <c r="B66" s="13" t="s">
        <v>115</v>
      </c>
      <c r="C66" s="14"/>
      <c r="D66" s="14"/>
    </row>
    <row r="67" customFormat="false" ht="12.75" hidden="true" customHeight="false" outlineLevel="0" collapsed="false">
      <c r="A67" s="12" t="s">
        <v>116</v>
      </c>
      <c r="B67" s="13" t="s">
        <v>117</v>
      </c>
      <c r="C67" s="14" t="n">
        <v>9431</v>
      </c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SUM(C69:C72)</f>
        <v>24468</v>
      </c>
      <c r="D68" s="14" t="n">
        <f aca="false">SUM(D69:D72)</f>
        <v>4000</v>
      </c>
    </row>
    <row r="69" customFormat="false" ht="12.75" hidden="true" customHeight="false" outlineLevel="0" collapsed="false">
      <c r="A69" s="15" t="s">
        <v>120</v>
      </c>
      <c r="B69" s="13" t="s">
        <v>121</v>
      </c>
      <c r="C69" s="14" t="n">
        <v>18000</v>
      </c>
      <c r="D69" s="14"/>
    </row>
    <row r="70" customFormat="false" ht="12.75" hidden="true" customHeight="false" outlineLevel="0" collapsed="false">
      <c r="A70" s="12" t="s">
        <v>122</v>
      </c>
      <c r="B70" s="13" t="s">
        <v>123</v>
      </c>
      <c r="C70" s="14"/>
      <c r="D70" s="14"/>
    </row>
    <row r="71" customFormat="false" ht="12.75" hidden="true" customHeight="false" outlineLevel="0" collapsed="false">
      <c r="A71" s="12" t="s">
        <v>124</v>
      </c>
      <c r="B71" s="13" t="s">
        <v>125</v>
      </c>
      <c r="C71" s="14" t="n">
        <v>2000</v>
      </c>
      <c r="D71" s="14"/>
    </row>
    <row r="72" customFormat="false" ht="13.5" hidden="false" customHeight="false" outlineLevel="0" collapsed="false">
      <c r="A72" s="37" t="s">
        <v>126</v>
      </c>
      <c r="B72" s="17" t="s">
        <v>127</v>
      </c>
      <c r="C72" s="18" t="n">
        <v>4468</v>
      </c>
      <c r="D72" s="18" t="n">
        <v>4000</v>
      </c>
    </row>
    <row r="73" customFormat="false" ht="12.75" hidden="true" customHeight="false" outlineLevel="0" collapsed="false">
      <c r="A73" s="15" t="s">
        <v>149</v>
      </c>
      <c r="B73" s="13" t="s">
        <v>150</v>
      </c>
      <c r="C73" s="14"/>
      <c r="D73" s="14"/>
    </row>
    <row r="74" customFormat="false" ht="12.75" hidden="true" customHeight="false" outlineLevel="0" collapsed="false">
      <c r="A74" s="15" t="s">
        <v>151</v>
      </c>
      <c r="B74" s="13" t="s">
        <v>152</v>
      </c>
      <c r="C74" s="14"/>
      <c r="D74" s="14"/>
    </row>
    <row r="75" customFormat="false" ht="14.25" hidden="true" customHeight="true" outlineLevel="0" collapsed="false">
      <c r="A75" s="15" t="s">
        <v>195</v>
      </c>
      <c r="B75" s="13" t="s">
        <v>196</v>
      </c>
      <c r="C75" s="14"/>
      <c r="D75" s="14"/>
    </row>
    <row r="76" customFormat="false" ht="12.75" hidden="true" customHeight="false" outlineLevel="0" collapsed="false">
      <c r="A76" s="12" t="s">
        <v>128</v>
      </c>
      <c r="B76" s="13" t="s">
        <v>129</v>
      </c>
      <c r="C76" s="14" t="n">
        <f aca="false">C77</f>
        <v>0</v>
      </c>
      <c r="D76" s="14"/>
    </row>
    <row r="77" customFormat="false" ht="12.75" hidden="true" customHeight="false" outlineLevel="0" collapsed="false">
      <c r="A77" s="12" t="s">
        <v>128</v>
      </c>
      <c r="B77" s="13" t="s">
        <v>130</v>
      </c>
      <c r="C77" s="14" t="n">
        <f aca="false">C78</f>
        <v>0</v>
      </c>
      <c r="D77" s="14"/>
    </row>
    <row r="78" customFormat="false" ht="13.5" hidden="true" customHeight="false" outlineLevel="0" collapsed="false">
      <c r="A78" s="16" t="s">
        <v>131</v>
      </c>
      <c r="B78" s="17" t="s">
        <v>132</v>
      </c>
      <c r="C78" s="18"/>
      <c r="D78" s="18"/>
    </row>
  </sheetData>
  <autoFilter ref="C14:D78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3.5" hidden="false" customHeight="tru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192</v>
      </c>
      <c r="B7" s="2"/>
    </row>
    <row r="8" customFormat="false" ht="12.75" hidden="false" customHeight="false" outlineLevel="0" collapsed="false">
      <c r="A8" s="1" t="s">
        <v>193</v>
      </c>
      <c r="B8" s="2"/>
    </row>
    <row r="9" customFormat="false" ht="12.75" hidden="false" customHeight="false" outlineLevel="0" collapsed="false">
      <c r="A9" s="5" t="s">
        <v>199</v>
      </c>
      <c r="B9" s="5"/>
    </row>
    <row r="10" customFormat="false" ht="12.75" hidden="false" customHeight="false" outlineLevel="0" collapsed="false">
      <c r="A10" s="6"/>
      <c r="B10" s="7"/>
      <c r="C10" s="20"/>
      <c r="D10" s="20" t="s">
        <v>8</v>
      </c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2" t="s">
        <v>13</v>
      </c>
      <c r="B12" s="13"/>
      <c r="C12" s="14" t="n">
        <f aca="false">SUM(C13,C73)</f>
        <v>16024794</v>
      </c>
      <c r="D12" s="14" t="n">
        <f aca="false">SUM(D13,D73)</f>
        <v>20500923</v>
      </c>
    </row>
    <row r="13" customFormat="false" ht="12.75" hidden="false" customHeight="false" outlineLevel="0" collapsed="false">
      <c r="A13" s="12" t="s">
        <v>14</v>
      </c>
      <c r="B13" s="13" t="s">
        <v>15</v>
      </c>
      <c r="C13" s="14" t="n">
        <f aca="false">SUM(C14,C36,C70)</f>
        <v>16024794</v>
      </c>
      <c r="D13" s="14" t="n">
        <f aca="false">SUM(D14,D36,D70)</f>
        <v>20500923</v>
      </c>
    </row>
    <row r="14" customFormat="false" ht="12.75" hidden="false" customHeight="false" outlineLevel="0" collapsed="false">
      <c r="A14" s="12" t="s">
        <v>16</v>
      </c>
      <c r="B14" s="13" t="s">
        <v>17</v>
      </c>
      <c r="C14" s="14" t="n">
        <f aca="false">SUM(C15,C30,C31,C33,C32)</f>
        <v>8320000</v>
      </c>
      <c r="D14" s="14" t="n">
        <f aca="false">SUM(D15,D30,D31,D33,D32)</f>
        <v>10959600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n">
        <f aca="false">SUM(C16:C29)</f>
        <v>6200000</v>
      </c>
      <c r="D15" s="14" t="n">
        <f aca="false">SUM(D16:D29)</f>
        <v>8252148</v>
      </c>
    </row>
    <row r="16" customFormat="false" ht="12.75" hidden="false" customHeight="false" outlineLevel="0" collapsed="false">
      <c r="A16" s="12" t="s">
        <v>20</v>
      </c>
      <c r="B16" s="13" t="s">
        <v>21</v>
      </c>
      <c r="C16" s="14" t="n">
        <v>4030000</v>
      </c>
      <c r="D16" s="14" t="n">
        <v>5104038</v>
      </c>
    </row>
    <row r="17" customFormat="false" ht="12.75" hidden="false" customHeight="false" outlineLevel="0" collapsed="false">
      <c r="A17" s="12" t="s">
        <v>22</v>
      </c>
      <c r="B17" s="13" t="s">
        <v>23</v>
      </c>
      <c r="C17" s="14" t="n">
        <v>85000</v>
      </c>
      <c r="D17" s="14" t="n">
        <v>104820</v>
      </c>
    </row>
    <row r="18" customFormat="false" ht="12.75" hidden="false" customHeight="false" outlineLevel="0" collapsed="false">
      <c r="A18" s="15" t="s">
        <v>24</v>
      </c>
      <c r="B18" s="13" t="s">
        <v>25</v>
      </c>
      <c r="C18" s="14" t="n">
        <v>38500</v>
      </c>
      <c r="D18" s="14" t="n">
        <v>41484</v>
      </c>
    </row>
    <row r="19" customFormat="false" ht="12.75" hidden="false" customHeight="false" outlineLevel="0" collapsed="false">
      <c r="A19" s="12" t="s">
        <v>26</v>
      </c>
      <c r="B19" s="13" t="s">
        <v>27</v>
      </c>
      <c r="C19" s="14" t="n">
        <v>675000</v>
      </c>
      <c r="D19" s="14" t="n">
        <v>951594</v>
      </c>
    </row>
    <row r="20" customFormat="false" ht="12.75" hidden="false" customHeight="false" outlineLevel="0" collapsed="false">
      <c r="A20" s="12" t="s">
        <v>28</v>
      </c>
      <c r="B20" s="13" t="s">
        <v>29</v>
      </c>
      <c r="C20" s="14" t="n">
        <v>485500</v>
      </c>
      <c r="D20" s="14" t="n">
        <v>690144</v>
      </c>
    </row>
    <row r="21" customFormat="false" ht="12.75" hidden="false" customHeight="false" outlineLevel="0" collapsed="false">
      <c r="A21" s="12" t="s">
        <v>30</v>
      </c>
      <c r="B21" s="13" t="s">
        <v>31</v>
      </c>
      <c r="C21" s="14" t="n">
        <v>165500</v>
      </c>
      <c r="D21" s="14" t="n">
        <v>299676</v>
      </c>
    </row>
    <row r="22" customFormat="false" ht="12.75" hidden="false" customHeight="false" outlineLevel="0" collapsed="false">
      <c r="A22" s="12" t="s">
        <v>32</v>
      </c>
      <c r="B22" s="13" t="s">
        <v>33</v>
      </c>
      <c r="C22" s="14" t="n">
        <v>20000</v>
      </c>
      <c r="D22" s="14" t="n">
        <v>261600</v>
      </c>
    </row>
    <row r="23" customFormat="false" ht="12.75" hidden="false" customHeight="false" outlineLevel="0" collapsed="false">
      <c r="A23" s="12" t="s">
        <v>34</v>
      </c>
      <c r="B23" s="13" t="s">
        <v>35</v>
      </c>
      <c r="C23" s="14" t="n">
        <v>550000</v>
      </c>
      <c r="D23" s="14" t="n">
        <v>144792</v>
      </c>
    </row>
    <row r="24" customFormat="false" ht="12.75" hidden="true" customHeight="false" outlineLevel="0" collapsed="false">
      <c r="A24" s="12" t="s">
        <v>36</v>
      </c>
      <c r="B24" s="13" t="s">
        <v>37</v>
      </c>
      <c r="C24" s="14"/>
      <c r="D24" s="14"/>
    </row>
    <row r="25" customFormat="false" ht="12.75" hidden="true" customHeight="false" outlineLevel="0" collapsed="false">
      <c r="A25" s="12" t="s">
        <v>38</v>
      </c>
      <c r="B25" s="13" t="s">
        <v>39</v>
      </c>
      <c r="C25" s="14"/>
      <c r="D25" s="14"/>
    </row>
    <row r="26" customFormat="false" ht="12.75" hidden="true" customHeight="false" outlineLevel="0" collapsed="false">
      <c r="A26" s="12" t="s">
        <v>40</v>
      </c>
      <c r="B26" s="13" t="s">
        <v>41</v>
      </c>
      <c r="C26" s="14"/>
      <c r="D26" s="14"/>
    </row>
    <row r="27" customFormat="false" ht="12.75" hidden="false" customHeight="false" outlineLevel="0" collapsed="false">
      <c r="A27" s="15" t="s">
        <v>42</v>
      </c>
      <c r="B27" s="13" t="s">
        <v>43</v>
      </c>
      <c r="C27" s="14" t="n">
        <v>30000</v>
      </c>
      <c r="D27" s="14" t="n">
        <v>0</v>
      </c>
    </row>
    <row r="28" customFormat="false" ht="12.75" hidden="true" customHeight="false" outlineLevel="0" collapsed="false">
      <c r="A28" s="15" t="s">
        <v>44</v>
      </c>
      <c r="B28" s="13" t="s">
        <v>45</v>
      </c>
      <c r="C28" s="14"/>
      <c r="D28" s="14"/>
    </row>
    <row r="29" customFormat="false" ht="12.75" hidden="false" customHeight="false" outlineLevel="0" collapsed="false">
      <c r="A29" s="15" t="s">
        <v>136</v>
      </c>
      <c r="B29" s="13" t="s">
        <v>47</v>
      </c>
      <c r="C29" s="14" t="n">
        <v>120500</v>
      </c>
      <c r="D29" s="14" t="n">
        <v>654000</v>
      </c>
    </row>
    <row r="30" customFormat="false" ht="12.75" hidden="false" customHeight="false" outlineLevel="0" collapsed="false">
      <c r="A30" s="15" t="s">
        <v>48</v>
      </c>
      <c r="B30" s="13" t="s">
        <v>49</v>
      </c>
      <c r="C30" s="14" t="n">
        <v>1395000</v>
      </c>
      <c r="D30" s="14" t="n">
        <v>1788429</v>
      </c>
    </row>
    <row r="31" customFormat="false" ht="14.25" hidden="false" customHeight="true" outlineLevel="0" collapsed="false">
      <c r="A31" s="15" t="s">
        <v>50</v>
      </c>
      <c r="B31" s="13" t="s">
        <v>51</v>
      </c>
      <c r="C31" s="14" t="n">
        <v>305000</v>
      </c>
      <c r="D31" s="14" t="n">
        <v>291341</v>
      </c>
    </row>
    <row r="32" customFormat="false" ht="12.75" hidden="false" customHeight="false" outlineLevel="0" collapsed="false">
      <c r="A32" s="15" t="s">
        <v>52</v>
      </c>
      <c r="B32" s="13" t="s">
        <v>53</v>
      </c>
      <c r="C32" s="14" t="n">
        <v>405000</v>
      </c>
      <c r="D32" s="14" t="n">
        <v>577682</v>
      </c>
    </row>
    <row r="33" customFormat="false" ht="12.75" hidden="false" customHeight="false" outlineLevel="0" collapsed="false">
      <c r="A33" s="12" t="s">
        <v>54</v>
      </c>
      <c r="B33" s="13" t="s">
        <v>55</v>
      </c>
      <c r="C33" s="14" t="n">
        <f aca="false">SUM(C34:C35)</f>
        <v>15000</v>
      </c>
      <c r="D33" s="14" t="n">
        <f aca="false">SUM(D34:D35)</f>
        <v>50000</v>
      </c>
    </row>
    <row r="34" customFormat="false" ht="12.75" hidden="false" customHeight="false" outlineLevel="0" collapsed="false">
      <c r="A34" s="12" t="s">
        <v>56</v>
      </c>
      <c r="B34" s="13" t="s">
        <v>57</v>
      </c>
      <c r="C34" s="14" t="n">
        <v>15000</v>
      </c>
      <c r="D34" s="14" t="n">
        <v>50000</v>
      </c>
    </row>
    <row r="35" customFormat="false" ht="12.75" hidden="true" customHeight="false" outlineLevel="0" collapsed="false">
      <c r="A35" s="12" t="s">
        <v>58</v>
      </c>
      <c r="B35" s="13" t="s">
        <v>59</v>
      </c>
      <c r="C35" s="14"/>
      <c r="D35" s="14"/>
    </row>
    <row r="36" customFormat="false" ht="12.75" hidden="false" customHeight="false" outlineLevel="0" collapsed="false">
      <c r="A36" s="12" t="s">
        <v>60</v>
      </c>
      <c r="B36" s="13" t="s">
        <v>61</v>
      </c>
      <c r="C36" s="14" t="n">
        <f aca="false">SUM(C37,C43,C46,C49,C57,C58,C62,C63,C64,C65)</f>
        <v>7704794</v>
      </c>
      <c r="D36" s="14" t="n">
        <f aca="false">SUM(D37,D43,D46,D49,D57,D58,D62,D63,D64,D65)</f>
        <v>9541323</v>
      </c>
    </row>
    <row r="37" customFormat="false" ht="12.75" hidden="false" customHeight="false" outlineLevel="0" collapsed="false">
      <c r="A37" s="12" t="s">
        <v>62</v>
      </c>
      <c r="B37" s="13" t="s">
        <v>63</v>
      </c>
      <c r="C37" s="14" t="n">
        <f aca="false">SUM(C38:C42)</f>
        <v>229500</v>
      </c>
      <c r="D37" s="14" t="n">
        <f aca="false">SUM(D38:D42)</f>
        <v>429740</v>
      </c>
    </row>
    <row r="38" customFormat="false" ht="12.75" hidden="false" customHeight="false" outlineLevel="0" collapsed="false">
      <c r="A38" s="12" t="s">
        <v>64</v>
      </c>
      <c r="B38" s="13" t="s">
        <v>65</v>
      </c>
      <c r="C38" s="14" t="n">
        <v>106250</v>
      </c>
      <c r="D38" s="14" t="n">
        <v>158205</v>
      </c>
    </row>
    <row r="39" customFormat="false" ht="25.5" hidden="false" customHeight="false" outlineLevel="0" collapsed="false">
      <c r="A39" s="15" t="s">
        <v>66</v>
      </c>
      <c r="B39" s="13" t="s">
        <v>67</v>
      </c>
      <c r="C39" s="14" t="n">
        <v>23250</v>
      </c>
      <c r="D39" s="14" t="n">
        <v>150940</v>
      </c>
    </row>
    <row r="40" customFormat="false" ht="25.5" hidden="true" customHeight="false" outlineLevel="0" collapsed="false">
      <c r="A40" s="15" t="s">
        <v>68</v>
      </c>
      <c r="B40" s="13" t="s">
        <v>69</v>
      </c>
      <c r="C40" s="14"/>
      <c r="D40" s="14"/>
    </row>
    <row r="41" customFormat="false" ht="12.75" hidden="true" customHeight="false" outlineLevel="0" collapsed="false">
      <c r="A41" s="12" t="s">
        <v>70</v>
      </c>
      <c r="B41" s="13" t="s">
        <v>71</v>
      </c>
      <c r="C41" s="14"/>
      <c r="D41" s="14"/>
    </row>
    <row r="42" customFormat="false" ht="12.75" hidden="false" customHeight="false" outlineLevel="0" collapsed="false">
      <c r="A42" s="15" t="s">
        <v>72</v>
      </c>
      <c r="B42" s="13" t="s">
        <v>73</v>
      </c>
      <c r="C42" s="14" t="n">
        <v>100000</v>
      </c>
      <c r="D42" s="14" t="n">
        <v>120595</v>
      </c>
    </row>
    <row r="43" customFormat="false" ht="12.75" hidden="false" customHeight="false" outlineLevel="0" collapsed="false">
      <c r="A43" s="12" t="s">
        <v>74</v>
      </c>
      <c r="B43" s="13" t="s">
        <v>75</v>
      </c>
      <c r="C43" s="14" t="n">
        <f aca="false">SUM(C44:C45)</f>
        <v>3700000</v>
      </c>
      <c r="D43" s="14" t="n">
        <f aca="false">SUM(D44:D45)</f>
        <v>4573852</v>
      </c>
    </row>
    <row r="44" customFormat="false" ht="12.75" hidden="false" customHeight="false" outlineLevel="0" collapsed="false">
      <c r="A44" s="12" t="s">
        <v>76</v>
      </c>
      <c r="B44" s="13" t="s">
        <v>77</v>
      </c>
      <c r="C44" s="14" t="n">
        <v>3700000</v>
      </c>
      <c r="D44" s="14" t="n">
        <f aca="false">4478852+9000</f>
        <v>4487852</v>
      </c>
    </row>
    <row r="45" customFormat="false" ht="12.75" hidden="false" customHeight="false" outlineLevel="0" collapsed="false">
      <c r="A45" s="12" t="s">
        <v>78</v>
      </c>
      <c r="B45" s="13" t="s">
        <v>79</v>
      </c>
      <c r="C45" s="14"/>
      <c r="D45" s="14" t="n">
        <v>86000</v>
      </c>
    </row>
    <row r="46" customFormat="false" ht="12.75" hidden="false" customHeight="false" outlineLevel="0" collapsed="false">
      <c r="A46" s="12" t="s">
        <v>80</v>
      </c>
      <c r="B46" s="13" t="s">
        <v>81</v>
      </c>
      <c r="C46" s="14" t="n">
        <f aca="false">SUM(C47:C48)</f>
        <v>310000</v>
      </c>
      <c r="D46" s="14" t="n">
        <f aca="false">SUM(D47:D48)</f>
        <v>606910</v>
      </c>
    </row>
    <row r="47" customFormat="false" ht="12.75" hidden="false" customHeight="false" outlineLevel="0" collapsed="false">
      <c r="A47" s="12" t="s">
        <v>82</v>
      </c>
      <c r="B47" s="13" t="s">
        <v>83</v>
      </c>
      <c r="C47" s="14" t="n">
        <v>210000</v>
      </c>
      <c r="D47" s="14" t="n">
        <v>417070</v>
      </c>
    </row>
    <row r="48" customFormat="false" ht="12.75" hidden="false" customHeight="false" outlineLevel="0" collapsed="false">
      <c r="A48" s="12" t="s">
        <v>84</v>
      </c>
      <c r="B48" s="13" t="s">
        <v>85</v>
      </c>
      <c r="C48" s="14" t="n">
        <v>100000</v>
      </c>
      <c r="D48" s="14" t="n">
        <v>189840</v>
      </c>
    </row>
    <row r="49" customFormat="false" ht="12.75" hidden="false" customHeight="false" outlineLevel="0" collapsed="false">
      <c r="A49" s="15" t="s">
        <v>86</v>
      </c>
      <c r="B49" s="13" t="s">
        <v>87</v>
      </c>
      <c r="C49" s="14" t="n">
        <f aca="false">SUM(C50:C56)</f>
        <v>2212000</v>
      </c>
      <c r="D49" s="14" t="n">
        <f aca="false">SUM(D50:D56)</f>
        <v>2707800</v>
      </c>
    </row>
    <row r="50" customFormat="false" ht="12.75" hidden="false" customHeight="false" outlineLevel="0" collapsed="false">
      <c r="A50" s="12" t="s">
        <v>88</v>
      </c>
      <c r="B50" s="13" t="s">
        <v>89</v>
      </c>
      <c r="C50" s="14" t="n">
        <v>345000</v>
      </c>
      <c r="D50" s="14" t="n">
        <v>500000</v>
      </c>
    </row>
    <row r="51" customFormat="false" ht="12.75" hidden="false" customHeight="false" outlineLevel="0" collapsed="false">
      <c r="A51" s="12" t="s">
        <v>90</v>
      </c>
      <c r="B51" s="13" t="s">
        <v>91</v>
      </c>
      <c r="C51" s="14" t="n">
        <v>345000</v>
      </c>
      <c r="D51" s="14" t="n">
        <v>396000</v>
      </c>
    </row>
    <row r="52" customFormat="false" ht="12.75" hidden="false" customHeight="false" outlineLevel="0" collapsed="false">
      <c r="A52" s="12" t="s">
        <v>92</v>
      </c>
      <c r="B52" s="13" t="s">
        <v>93</v>
      </c>
      <c r="C52" s="14" t="n">
        <v>345000</v>
      </c>
      <c r="D52" s="14" t="n">
        <v>370400</v>
      </c>
    </row>
    <row r="53" customFormat="false" ht="12.75" hidden="false" customHeight="false" outlineLevel="0" collapsed="false">
      <c r="A53" s="15" t="s">
        <v>94</v>
      </c>
      <c r="B53" s="13" t="s">
        <v>95</v>
      </c>
      <c r="C53" s="14" t="n">
        <v>82800</v>
      </c>
      <c r="D53" s="14" t="n">
        <v>154560</v>
      </c>
    </row>
    <row r="54" customFormat="false" ht="12.75" hidden="false" customHeight="false" outlineLevel="0" collapsed="false">
      <c r="A54" s="12" t="s">
        <v>96</v>
      </c>
      <c r="B54" s="13" t="s">
        <v>97</v>
      </c>
      <c r="C54" s="14" t="n">
        <v>138000</v>
      </c>
      <c r="D54" s="14" t="n">
        <v>251600</v>
      </c>
    </row>
    <row r="55" customFormat="false" ht="12.75" hidden="false" customHeight="false" outlineLevel="0" collapsed="false">
      <c r="A55" s="12" t="s">
        <v>98</v>
      </c>
      <c r="B55" s="13" t="s">
        <v>99</v>
      </c>
      <c r="C55" s="14" t="n">
        <v>600200</v>
      </c>
      <c r="D55" s="14" t="n">
        <v>688040</v>
      </c>
    </row>
    <row r="56" customFormat="false" ht="12.75" hidden="false" customHeight="false" outlineLevel="0" collapsed="false">
      <c r="A56" s="12" t="s">
        <v>100</v>
      </c>
      <c r="B56" s="13" t="s">
        <v>101</v>
      </c>
      <c r="C56" s="14" t="n">
        <v>356000</v>
      </c>
      <c r="D56" s="14" t="n">
        <v>347200</v>
      </c>
    </row>
    <row r="57" customFormat="false" ht="12.75" hidden="false" customHeight="false" outlineLevel="0" collapsed="false">
      <c r="A57" s="15" t="s">
        <v>102</v>
      </c>
      <c r="B57" s="13" t="s">
        <v>103</v>
      </c>
      <c r="C57" s="14" t="n">
        <v>115000</v>
      </c>
      <c r="D57" s="14" t="n">
        <v>160000</v>
      </c>
    </row>
    <row r="58" customFormat="false" ht="12.75" hidden="false" customHeight="false" outlineLevel="0" collapsed="false">
      <c r="A58" s="15" t="s">
        <v>104</v>
      </c>
      <c r="B58" s="13" t="s">
        <v>105</v>
      </c>
      <c r="C58" s="14" t="n">
        <f aca="false">SUM(C59:C61)</f>
        <v>900000</v>
      </c>
      <c r="D58" s="14" t="n">
        <f aca="false">SUM(D59:D61)</f>
        <v>664021</v>
      </c>
    </row>
    <row r="59" customFormat="false" ht="12.75" hidden="false" customHeight="false" outlineLevel="0" collapsed="false">
      <c r="A59" s="12" t="s">
        <v>106</v>
      </c>
      <c r="B59" s="13" t="s">
        <v>107</v>
      </c>
      <c r="C59" s="14" t="n">
        <v>200000</v>
      </c>
      <c r="D59" s="14" t="n">
        <v>195056</v>
      </c>
    </row>
    <row r="60" customFormat="false" ht="12.75" hidden="false" customHeight="false" outlineLevel="0" collapsed="false">
      <c r="A60" s="12" t="s">
        <v>108</v>
      </c>
      <c r="B60" s="13" t="s">
        <v>109</v>
      </c>
      <c r="C60" s="14" t="n">
        <v>500000</v>
      </c>
      <c r="D60" s="14" t="n">
        <v>338965</v>
      </c>
    </row>
    <row r="61" customFormat="false" ht="12.75" hidden="false" customHeight="false" outlineLevel="0" collapsed="false">
      <c r="A61" s="15" t="s">
        <v>110</v>
      </c>
      <c r="B61" s="13" t="s">
        <v>111</v>
      </c>
      <c r="C61" s="14" t="n">
        <v>200000</v>
      </c>
      <c r="D61" s="14" t="n">
        <v>130000</v>
      </c>
    </row>
    <row r="62" customFormat="false" ht="12.75" hidden="false" customHeight="false" outlineLevel="0" collapsed="false">
      <c r="A62" s="12" t="s">
        <v>112</v>
      </c>
      <c r="B62" s="13" t="s">
        <v>113</v>
      </c>
      <c r="C62" s="14"/>
      <c r="D62" s="14" t="n">
        <v>150000</v>
      </c>
    </row>
    <row r="63" customFormat="false" ht="12.75" hidden="true" customHeight="false" outlineLevel="0" collapsed="false">
      <c r="A63" s="12" t="s">
        <v>114</v>
      </c>
      <c r="B63" s="13" t="s">
        <v>115</v>
      </c>
      <c r="C63" s="14"/>
      <c r="D63" s="14"/>
    </row>
    <row r="64" customFormat="false" ht="12.75" hidden="false" customHeight="false" outlineLevel="0" collapsed="false">
      <c r="A64" s="12" t="s">
        <v>116</v>
      </c>
      <c r="B64" s="13" t="s">
        <v>117</v>
      </c>
      <c r="C64" s="14" t="n">
        <v>40000</v>
      </c>
      <c r="D64" s="14" t="n">
        <v>20000</v>
      </c>
    </row>
    <row r="65" customFormat="false" ht="12.75" hidden="false" customHeight="false" outlineLevel="0" collapsed="false">
      <c r="A65" s="12" t="s">
        <v>118</v>
      </c>
      <c r="B65" s="13" t="s">
        <v>119</v>
      </c>
      <c r="C65" s="14" t="n">
        <f aca="false">SUM(C66:C69)</f>
        <v>198294</v>
      </c>
      <c r="D65" s="14" t="n">
        <f aca="false">SUM(D66:D69)</f>
        <v>229000</v>
      </c>
    </row>
    <row r="66" customFormat="false" ht="12.75" hidden="false" customHeight="false" outlineLevel="0" collapsed="false">
      <c r="A66" s="15" t="s">
        <v>120</v>
      </c>
      <c r="B66" s="13" t="s">
        <v>121</v>
      </c>
      <c r="C66" s="14" t="n">
        <v>20000</v>
      </c>
      <c r="D66" s="14" t="n">
        <v>40000</v>
      </c>
    </row>
    <row r="67" customFormat="false" ht="12.75" hidden="true" customHeight="false" outlineLevel="0" collapsed="false">
      <c r="A67" s="12" t="s">
        <v>122</v>
      </c>
      <c r="B67" s="13" t="s">
        <v>123</v>
      </c>
      <c r="C67" s="14"/>
      <c r="D67" s="14"/>
    </row>
    <row r="68" customFormat="false" ht="12.75" hidden="true" customHeight="false" outlineLevel="0" collapsed="false">
      <c r="A68" s="12" t="s">
        <v>124</v>
      </c>
      <c r="B68" s="13" t="s">
        <v>125</v>
      </c>
      <c r="C68" s="14" t="n">
        <v>65000</v>
      </c>
      <c r="D68" s="14"/>
    </row>
    <row r="69" customFormat="false" ht="13.5" hidden="false" customHeight="false" outlineLevel="0" collapsed="false">
      <c r="A69" s="37" t="s">
        <v>126</v>
      </c>
      <c r="B69" s="17" t="s">
        <v>127</v>
      </c>
      <c r="C69" s="18" t="n">
        <v>113294</v>
      </c>
      <c r="D69" s="18" t="n">
        <v>189000</v>
      </c>
    </row>
    <row r="70" customFormat="false" ht="12.75" hidden="true" customHeight="false" outlineLevel="0" collapsed="false">
      <c r="A70" s="15" t="s">
        <v>149</v>
      </c>
      <c r="B70" s="13" t="s">
        <v>150</v>
      </c>
      <c r="C70" s="14" t="n">
        <f aca="false">C71</f>
        <v>0</v>
      </c>
      <c r="D70" s="14"/>
    </row>
    <row r="71" customFormat="false" ht="12.75" hidden="true" customHeight="false" outlineLevel="0" collapsed="false">
      <c r="A71" s="15" t="s">
        <v>151</v>
      </c>
      <c r="B71" s="13" t="s">
        <v>152</v>
      </c>
      <c r="C71" s="14" t="n">
        <f aca="false">C72</f>
        <v>0</v>
      </c>
      <c r="D71" s="14"/>
    </row>
    <row r="72" customFormat="false" ht="14.25" hidden="true" customHeight="true" outlineLevel="0" collapsed="false">
      <c r="A72" s="15" t="s">
        <v>195</v>
      </c>
      <c r="B72" s="13" t="s">
        <v>196</v>
      </c>
      <c r="C72" s="14"/>
      <c r="D72" s="14"/>
    </row>
    <row r="73" customFormat="false" ht="12.75" hidden="true" customHeight="false" outlineLevel="0" collapsed="false">
      <c r="A73" s="12" t="s">
        <v>128</v>
      </c>
      <c r="B73" s="13" t="s">
        <v>129</v>
      </c>
      <c r="C73" s="14" t="n">
        <f aca="false">C74</f>
        <v>0</v>
      </c>
      <c r="D73" s="14"/>
    </row>
    <row r="74" customFormat="false" ht="12.75" hidden="true" customHeight="false" outlineLevel="0" collapsed="false">
      <c r="A74" s="12" t="s">
        <v>128</v>
      </c>
      <c r="B74" s="13" t="s">
        <v>130</v>
      </c>
      <c r="C74" s="14" t="n">
        <f aca="false">C75</f>
        <v>0</v>
      </c>
      <c r="D74" s="14"/>
    </row>
    <row r="75" customFormat="false" ht="13.5" hidden="true" customHeight="false" outlineLevel="0" collapsed="false">
      <c r="A75" s="16" t="s">
        <v>131</v>
      </c>
      <c r="B75" s="17" t="s">
        <v>132</v>
      </c>
      <c r="C75" s="18"/>
      <c r="D75" s="18"/>
    </row>
  </sheetData>
  <autoFilter ref="C11:D75"/>
  <mergeCells count="2">
    <mergeCell ref="A5:D5"/>
    <mergeCell ref="A6:D6"/>
  </mergeCells>
  <printOptions headings="false" gridLines="false" gridLinesSet="true" horizontalCentered="true" verticalCentered="false"/>
  <pageMargins left="0.2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1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1" t="s">
        <v>20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22"/>
      <c r="D14" s="20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7)</f>
        <v>71457471</v>
      </c>
      <c r="D16" s="14" t="n">
        <f aca="false">SUM(D17,D77)</f>
        <v>99834589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,C74)</f>
        <v>67087896</v>
      </c>
      <c r="D17" s="14" t="n">
        <f aca="false">SUM(D18,D40,D74)</f>
        <v>94834589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43503919</v>
      </c>
      <c r="D18" s="14" t="n">
        <f aca="false">SUM(D19,D34,D35,D37,D36)</f>
        <v>61558116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32627833</v>
      </c>
      <c r="D19" s="14" t="n">
        <f aca="false">SUM(D20:D33)</f>
        <v>46421602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f aca="false">'dir.copil'!C19+CP4!C17+CP5!C17+CP6!C20+CP7!C17+CP8!C16</f>
        <v>22244287</v>
      </c>
      <c r="D20" s="14" t="n">
        <f aca="false">'dir.copil'!D19+CP4!D17+CP5!D17+CP6!D20+CP7!D17+CP8!D16</f>
        <v>30327515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f aca="false">'dir.copil'!C20+CP4!C18+CP5!C18+CP6!C21+CP7!C18+CP8!C17</f>
        <v>419472</v>
      </c>
      <c r="D21" s="14" t="n">
        <f aca="false">'dir.copil'!D20+CP4!D18+CP5!D18+CP6!D21+CP7!D18+CP8!D17</f>
        <v>441395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f aca="false">'dir.copil'!C21+CP4!C19+CP5!C19+CP6!C22+CP7!C19+CP8!C18</f>
        <v>316606</v>
      </c>
      <c r="D22" s="14" t="n">
        <f aca="false">'dir.copil'!D21+CP4!D19+CP5!D19+CP6!D22+CP7!D19+CP8!D18</f>
        <v>505507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f aca="false">'dir.copil'!C22+CP4!C20+CP5!C20+CP6!C23+CP7!C20+CP8!C19</f>
        <v>3283251</v>
      </c>
      <c r="D23" s="14" t="n">
        <f aca="false">'dir.copil'!D22+CP4!D20+CP5!D20+CP6!D23+CP7!D20+CP8!D19</f>
        <v>5407683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f aca="false">'dir.copil'!C23+CP4!C21+CP5!C21+CP6!C24+CP7!C21+CP8!C20</f>
        <v>2257630</v>
      </c>
      <c r="D24" s="14" t="n">
        <f aca="false">'dir.copil'!D23+CP4!D21+CP5!D21+CP6!D24+CP7!D21+CP8!D20</f>
        <v>4188472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f aca="false">'dir.copil'!C24+CP4!C22+CP5!C22+CP6!C25+CP7!C22+CP8!C21</f>
        <v>937359</v>
      </c>
      <c r="D25" s="14" t="n">
        <f aca="false">'dir.copil'!D24+CP4!D22+CP5!D22+CP6!D25+CP7!D22+CP8!D21</f>
        <v>1561727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14" t="n">
        <f aca="false">'dir.copil'!C25+CP4!C23+CP5!C23+CP6!C26+CP7!C23+CP8!C22</f>
        <v>46296</v>
      </c>
      <c r="D26" s="14" t="n">
        <f aca="false">'dir.copil'!D25+CP4!D23+CP5!D23+CP6!D26+CP7!D23+CP8!D22</f>
        <v>47540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f aca="false">'dir.copil'!C26+CP4!C24+CP5!C24+CP6!C27+CP7!C24+CP8!C23</f>
        <v>1851501</v>
      </c>
      <c r="D27" s="14" t="n">
        <f aca="false">'dir.copil'!D26+CP4!D24+CP5!D24+CP6!D27+CP7!D24+CP8!D23</f>
        <v>2146362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 t="n">
        <f aca="false">'dir.copil'!C27+CP4!C25+CP5!C25+CP6!C28+CP7!C25+CP8!C24</f>
        <v>0</v>
      </c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f aca="false">'dir.copil'!C28+CP4!C26+CP5!C26+CP6!C29+CP7!C26+CP8!C25</f>
        <v>60884</v>
      </c>
      <c r="D29" s="14" t="n">
        <f aca="false">'dir.copil'!D28+CP4!D26+CP5!D26+CP6!D29+CP7!D26+CP8!D25</f>
        <v>42000</v>
      </c>
    </row>
    <row r="30" customFormat="false" ht="12.75" hidden="true" customHeight="false" outlineLevel="0" collapsed="false">
      <c r="A30" s="12" t="s">
        <v>40</v>
      </c>
      <c r="B30" s="13" t="s">
        <v>41</v>
      </c>
      <c r="C30" s="14" t="n">
        <f aca="false">'dir.copil'!C29+CP4!C27+CP5!C27+CP6!C30+CP7!C27+CP8!C26</f>
        <v>0</v>
      </c>
      <c r="D30" s="14"/>
    </row>
    <row r="31" customFormat="false" ht="12.75" hidden="false" customHeight="false" outlineLevel="0" collapsed="false">
      <c r="A31" s="15" t="s">
        <v>42</v>
      </c>
      <c r="B31" s="13" t="s">
        <v>43</v>
      </c>
      <c r="C31" s="14" t="n">
        <f aca="false">'dir.copil'!C30+CP4!C28+CP5!C28+CP6!C31+CP7!C28+CP8!C27</f>
        <v>754000</v>
      </c>
      <c r="D31" s="14" t="n">
        <f aca="false">'dir.copil'!D30+CP4!D28+CP5!D28+CP6!D31+CP7!D28+CP8!D27</f>
        <v>850000</v>
      </c>
    </row>
    <row r="32" customFormat="false" ht="12.75" hidden="true" customHeight="false" outlineLevel="0" collapsed="false">
      <c r="A32" s="15" t="s">
        <v>44</v>
      </c>
      <c r="B32" s="13" t="s">
        <v>45</v>
      </c>
      <c r="C32" s="14" t="n">
        <f aca="false">'dir.copil'!C31+CP4!C29+CP5!C29+CP6!C32+CP7!C29+CP8!C28</f>
        <v>0</v>
      </c>
      <c r="D32" s="14"/>
    </row>
    <row r="33" customFormat="false" ht="12.75" hidden="false" customHeight="false" outlineLevel="0" collapsed="false">
      <c r="A33" s="15" t="s">
        <v>136</v>
      </c>
      <c r="B33" s="13" t="s">
        <v>47</v>
      </c>
      <c r="C33" s="14" t="n">
        <f aca="false">'dir.copil'!C32+CP4!C30+CP5!C30+CP6!C33+CP7!C30+CP8!C29</f>
        <v>456547</v>
      </c>
      <c r="D33" s="14" t="n">
        <f aca="false">'dir.copil'!D32+CP4!D30+CP5!D30+CP6!D33+CP7!D30+CP8!D29</f>
        <v>903401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f aca="false">'dir.copil'!C33+CP4!C31+CP5!C31+CP6!C34+CP7!C31+CP8!C30</f>
        <v>7124092</v>
      </c>
      <c r="D34" s="14" t="n">
        <f aca="false">'dir.copil'!D33+CP4!D31+CP5!D31+CP6!D34+CP7!D31+CP8!D30</f>
        <v>10044277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f aca="false">'dir.copil'!C34+CP4!C32+CP5!C32+CP6!C35+CP7!C32+CP8!C31</f>
        <v>1202424</v>
      </c>
      <c r="D35" s="14" t="n">
        <f aca="false">'dir.copil'!D34+CP4!D32+CP5!D32+CP6!D35+CP7!D32+CP8!D31</f>
        <v>1658349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f aca="false">'dir.copil'!C35+CP4!C33+CP5!C33+CP6!C36+CP7!C33+CP8!C32</f>
        <v>2387189</v>
      </c>
      <c r="D36" s="14" t="n">
        <f aca="false">'dir.copil'!D35+CP4!D33+CP5!D33+CP6!D36+CP7!D33+CP8!D32</f>
        <v>3226538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'dir.copil'!C36+CP4!C34+CP5!C34+CP6!C37+CP7!C34+CP8!C33</f>
        <v>162381</v>
      </c>
      <c r="D37" s="14" t="n">
        <f aca="false">'dir.copil'!D36+CP4!D34+CP5!D34+CP6!D37+CP7!D34+CP8!D33</f>
        <v>20735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f aca="false">'dir.copil'!C37+CP4!C35+CP5!C35+CP6!C38+CP7!C35+CP8!C34</f>
        <v>154381</v>
      </c>
      <c r="D38" s="14" t="n">
        <f aca="false">'dir.copil'!D37+CP4!D35+CP5!D35+CP6!D38+CP7!D35+CP8!D34</f>
        <v>171350</v>
      </c>
    </row>
    <row r="39" customFormat="false" ht="12.75" hidden="false" customHeight="false" outlineLevel="0" collapsed="false">
      <c r="A39" s="12" t="s">
        <v>58</v>
      </c>
      <c r="B39" s="13" t="s">
        <v>59</v>
      </c>
      <c r="C39" s="14" t="n">
        <f aca="false">'dir.copil'!C38+CP4!C36+CP5!C36+CP6!C39+CP7!C36+CP8!C35</f>
        <v>8000</v>
      </c>
      <c r="D39" s="14" t="n">
        <f aca="false">'dir.copil'!D38+CP4!D36+CP5!D36+CP6!D39+CP7!D36+CP8!D35</f>
        <v>36000</v>
      </c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'dir.copil'!C39+CP4!C37+CP5!C37+CP6!C40+CP7!C37+CP8!C36</f>
        <v>22643977</v>
      </c>
      <c r="D40" s="14" t="n">
        <f aca="false">'dir.copil'!D39+CP4!D37+CP5!D37+CP6!D40+CP7!D37+CP8!D36</f>
        <v>30156473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'dir.copil'!C40+CP4!C38+CP5!C38+CP6!C41+CP7!C38+CP8!C37</f>
        <v>734200</v>
      </c>
      <c r="D41" s="14" t="n">
        <f aca="false">'dir.copil'!D40+CP4!D38+CP5!D38+CP6!D41+CP7!D38+CP8!D37</f>
        <v>12009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'dir.copil'!C41+CP4!C39+CP5!C39+CP6!C42+CP7!C39+CP8!C38</f>
        <v>195351</v>
      </c>
      <c r="D42" s="14" t="n">
        <f aca="false">'dir.copil'!D41+CP4!D39+CP5!D39+CP6!D42+CP7!D39+CP8!D38</f>
        <v>312700</v>
      </c>
    </row>
    <row r="43" customFormat="false" ht="25.5" hidden="false" customHeight="false" outlineLevel="0" collapsed="false">
      <c r="A43" s="15" t="s">
        <v>66</v>
      </c>
      <c r="B43" s="13" t="s">
        <v>67</v>
      </c>
      <c r="C43" s="14" t="n">
        <f aca="false">'dir.copil'!C42+CP4!C40+CP5!C40+CP6!C43+CP7!C40+CP8!C39</f>
        <v>67195</v>
      </c>
      <c r="D43" s="14" t="n">
        <f aca="false">'dir.copil'!D42+CP4!D40+CP5!D40+CP6!D43+CP7!D40+CP8!D39</f>
        <v>294000</v>
      </c>
    </row>
    <row r="44" customFormat="false" ht="25.5" hidden="true" customHeight="false" outlineLevel="0" collapsed="false">
      <c r="A44" s="15" t="s">
        <v>68</v>
      </c>
      <c r="B44" s="13" t="s">
        <v>69</v>
      </c>
      <c r="C44" s="14" t="n">
        <f aca="false">'dir.copil'!C43+CP4!C41+CP5!C41+CP6!C44+CP7!C41+CP8!C40</f>
        <v>0</v>
      </c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 t="n">
        <f aca="false">'dir.copil'!C44+CP4!C42+CP5!C42+CP6!C45+CP7!C42+CP8!C41</f>
        <v>0</v>
      </c>
      <c r="D45" s="14"/>
    </row>
    <row r="46" customFormat="false" ht="12.75" hidden="false" customHeight="false" outlineLevel="0" collapsed="false">
      <c r="A46" s="15" t="s">
        <v>72</v>
      </c>
      <c r="B46" s="13" t="s">
        <v>73</v>
      </c>
      <c r="C46" s="14" t="n">
        <f aca="false">'dir.copil'!C45+CP4!C43+CP5!C43+CP6!C46+CP7!C43+CP8!C42</f>
        <v>471654</v>
      </c>
      <c r="D46" s="14" t="n">
        <f aca="false">'dir.copil'!D45+CP4!D43+CP5!D43+CP6!D46+CP7!D43+CP8!D42</f>
        <v>594200</v>
      </c>
    </row>
    <row r="47" customFormat="false" ht="12.75" hidden="false" customHeight="false" outlineLevel="0" collapsed="false">
      <c r="A47" s="12" t="s">
        <v>74</v>
      </c>
      <c r="B47" s="13" t="s">
        <v>75</v>
      </c>
      <c r="C47" s="14" t="n">
        <f aca="false">'dir.copil'!C46+CP4!C44+CP5!C44+CP6!C47+CP7!C44+CP8!C43</f>
        <v>8931123</v>
      </c>
      <c r="D47" s="14" t="n">
        <f aca="false">'dir.copil'!D46+CP4!D44+CP5!D44+CP6!D47+CP7!D44+CP8!D43</f>
        <v>13149573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f aca="false">'dir.copil'!C47+CP4!C45+CP5!C45+CP6!C48+CP7!C45+CP8!C44</f>
        <v>8801123</v>
      </c>
      <c r="D48" s="14" t="n">
        <f aca="false">'dir.copil'!D47+CP4!D45+CP5!D45+CP6!D48+CP7!D45+CP8!D44</f>
        <v>12974573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f aca="false">'dir.copil'!C48+CP4!C46+CP5!C46+CP6!C49+CP7!C46+CP8!C45</f>
        <v>130000</v>
      </c>
      <c r="D49" s="14" t="n">
        <f aca="false">'dir.copil'!D48+CP4!D46+CP5!D46+CP6!D49+CP7!D46+CP8!D45</f>
        <v>175000</v>
      </c>
    </row>
    <row r="50" customFormat="false" ht="12.75" hidden="false" customHeight="false" outlineLevel="0" collapsed="false">
      <c r="A50" s="12" t="s">
        <v>80</v>
      </c>
      <c r="B50" s="13" t="s">
        <v>81</v>
      </c>
      <c r="C50" s="14" t="n">
        <f aca="false">'dir.copil'!C49+CP4!C47+CP5!C47+CP6!C50+CP7!C47+CP8!C46</f>
        <v>620357</v>
      </c>
      <c r="D50" s="14" t="n">
        <f aca="false">'dir.copil'!D49+CP4!D47+CP5!D47+CP6!D50+CP7!D47+CP8!D46</f>
        <v>925117</v>
      </c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f aca="false">'dir.copil'!C50+CP4!C48+CP5!C48+CP6!C51+CP7!C48+CP8!C47</f>
        <v>473283</v>
      </c>
      <c r="D51" s="14" t="n">
        <f aca="false">'dir.copil'!D50+CP4!D48+CP5!D48+CP6!D51+CP7!D48+CP8!D47</f>
        <v>649117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f aca="false">'dir.copil'!C51+CP4!C49+CP5!C49+CP6!C52+CP7!C49+CP8!C48</f>
        <v>147074</v>
      </c>
      <c r="D52" s="14" t="n">
        <f aca="false">'dir.copil'!D51+CP4!D49+CP5!D49+CP6!D52+CP7!D49+CP8!D48</f>
        <v>276000</v>
      </c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'dir.copil'!C52+CP4!C50+CP5!C50+CP6!C53+CP7!C50+CP8!C49</f>
        <v>5789473</v>
      </c>
      <c r="D53" s="14" t="n">
        <f aca="false">'dir.copil'!D52+CP4!D50+CP5!D50+CP6!D53+CP7!D50+CP8!D49</f>
        <v>8623669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14" t="n">
        <f aca="false">'dir.copil'!C53+CP4!C51+CP5!C51+CP6!C54+CP7!C51+CP8!C50</f>
        <v>2090519</v>
      </c>
      <c r="D54" s="14" t="n">
        <f aca="false">'dir.copil'!D53+CP4!D51+CP5!D51+CP6!D54+CP7!D51+CP8!D50</f>
        <v>364228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f aca="false">'dir.copil'!C54+CP4!C52+CP5!C52+CP6!C55+CP7!C52+CP8!C51</f>
        <v>575758</v>
      </c>
      <c r="D55" s="14" t="n">
        <f aca="false">'dir.copil'!D54+CP4!D52+CP5!D52+CP6!D55+CP7!D52+CP8!D51</f>
        <v>879987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f aca="false">'dir.copil'!C55+CP4!C53+CP5!C53+CP6!C56+CP7!C53+CP8!C52</f>
        <v>704822</v>
      </c>
      <c r="D56" s="14" t="n">
        <f aca="false">'dir.copil'!D55+CP4!D53+CP5!D53+CP6!D56+CP7!D53+CP8!D52</f>
        <v>999402</v>
      </c>
    </row>
    <row r="57" s="6" customFormat="true" ht="12.75" hidden="false" customHeight="false" outlineLevel="0" collapsed="false">
      <c r="A57" s="15" t="s">
        <v>94</v>
      </c>
      <c r="B57" s="13" t="s">
        <v>95</v>
      </c>
      <c r="C57" s="14" t="n">
        <f aca="false">'dir.copil'!C56+CP4!C54+CP5!C54+CP6!C57+CP7!C54+CP8!C53</f>
        <v>325023</v>
      </c>
      <c r="D57" s="14" t="n">
        <f aca="false">'dir.copil'!D56+CP4!D54+CP5!D54+CP6!D57+CP7!D54+CP8!D53</f>
        <v>462000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14" t="n">
        <f aca="false">'dir.copil'!C57+CP4!C55+CP5!C55+CP6!C58+CP7!C55+CP8!C54</f>
        <v>391203</v>
      </c>
      <c r="D58" s="14" t="n">
        <f aca="false">'dir.copil'!D57+CP4!D55+CP5!D55+CP6!D58+CP7!D55+CP8!D54</f>
        <v>532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f aca="false">'dir.copil'!C58+CP4!C56+CP5!C56+CP6!C59+CP7!C56+CP8!C55</f>
        <v>702730</v>
      </c>
      <c r="D59" s="14" t="n">
        <f aca="false">'dir.copil'!D58+CP4!D56+CP5!D56+CP6!D59+CP7!D56+CP8!D55</f>
        <v>805000</v>
      </c>
    </row>
    <row r="60" customFormat="false" ht="13.5" hidden="false" customHeight="false" outlineLevel="0" collapsed="false">
      <c r="A60" s="16" t="s">
        <v>100</v>
      </c>
      <c r="B60" s="17" t="s">
        <v>101</v>
      </c>
      <c r="C60" s="18" t="n">
        <f aca="false">'dir.copil'!C59+CP4!C57+CP5!C57+CP6!C60+CP7!C57+CP8!C56</f>
        <v>999418</v>
      </c>
      <c r="D60" s="18" t="n">
        <f aca="false">'dir.copil'!D59+CP4!D57+CP5!D57+CP6!D60+CP7!D57+CP8!D56</f>
        <v>1303000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14" t="n">
        <f aca="false">'dir.copil'!C60+CP4!C58+CP5!C58+CP6!C61+CP7!C58+CP8!C57</f>
        <v>1305979</v>
      </c>
      <c r="D61" s="14" t="n">
        <f aca="false">'dir.copil'!D60+CP4!D58+CP5!D58+CP6!D61+CP7!D58+CP8!D57</f>
        <v>1681473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f aca="false">'dir.copil'!C61+CP4!C59+CP5!C59+CP6!C62+CP7!C59+CP8!C58</f>
        <v>1902974</v>
      </c>
      <c r="D62" s="14" t="n">
        <f aca="false">'dir.copil'!D61+CP4!D59+CP5!D59+CP6!D62+CP7!D59+CP8!D58</f>
        <v>2103276</v>
      </c>
    </row>
    <row r="63" customFormat="false" ht="12.75" hidden="false" customHeight="false" outlineLevel="0" collapsed="false">
      <c r="A63" s="12" t="s">
        <v>106</v>
      </c>
      <c r="B63" s="13" t="s">
        <v>107</v>
      </c>
      <c r="C63" s="14" t="n">
        <f aca="false">'dir.copil'!C62+CP4!C60+CP5!C60+CP6!C63+CP7!C60+CP8!C59</f>
        <v>265000</v>
      </c>
      <c r="D63" s="14" t="n">
        <f aca="false">'dir.copil'!D62+CP4!D60+CP5!D60+CP6!D63+CP7!D60+CP8!D59</f>
        <v>271276</v>
      </c>
    </row>
    <row r="64" customFormat="false" ht="12.75" hidden="false" customHeight="false" outlineLevel="0" collapsed="false">
      <c r="A64" s="12" t="s">
        <v>108</v>
      </c>
      <c r="B64" s="13" t="s">
        <v>109</v>
      </c>
      <c r="C64" s="14" t="n">
        <f aca="false">'dir.copil'!C63+CP4!C61+CP5!C61+CP6!C64+CP7!C61+CP8!C60</f>
        <v>1212990</v>
      </c>
      <c r="D64" s="14" t="n">
        <f aca="false">'dir.copil'!D63+CP4!D61+CP5!D61+CP6!D64+CP7!D61+CP8!D60</f>
        <v>1197000</v>
      </c>
    </row>
    <row r="65" customFormat="false" ht="12.75" hidden="false" customHeight="false" outlineLevel="0" collapsed="false">
      <c r="A65" s="15" t="s">
        <v>110</v>
      </c>
      <c r="B65" s="13" t="s">
        <v>111</v>
      </c>
      <c r="C65" s="14" t="n">
        <f aca="false">'dir.copil'!C64+CP4!C62+CP5!C62+CP6!C65+CP7!C62+CP8!C61</f>
        <v>424984</v>
      </c>
      <c r="D65" s="14" t="n">
        <f aca="false">'dir.copil'!D64+CP4!D62+CP5!D62+CP6!D65+CP7!D62+CP8!D61</f>
        <v>635000</v>
      </c>
    </row>
    <row r="66" customFormat="false" ht="12.75" hidden="false" customHeight="false" outlineLevel="0" collapsed="false">
      <c r="A66" s="12" t="s">
        <v>112</v>
      </c>
      <c r="B66" s="13" t="s">
        <v>113</v>
      </c>
      <c r="C66" s="14" t="n">
        <f aca="false">'dir.copil'!C65+CP4!C63+CP5!C63+CP6!C66+CP7!C63+CP8!C62</f>
        <v>2653728</v>
      </c>
      <c r="D66" s="14" t="n">
        <f aca="false">'dir.copil'!D65+CP4!D63+CP5!D63+CP6!D66+CP7!D63+CP8!D62</f>
        <v>1350000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14" t="n">
        <f aca="false">'dir.copil'!C66+CP4!C64+CP5!C64+CP6!C67+CP7!C64+CP8!C63</f>
        <v>0</v>
      </c>
      <c r="D67" s="14"/>
    </row>
    <row r="68" customFormat="false" ht="12.75" hidden="false" customHeight="false" outlineLevel="0" collapsed="false">
      <c r="A68" s="12" t="s">
        <v>116</v>
      </c>
      <c r="B68" s="13" t="s">
        <v>117</v>
      </c>
      <c r="C68" s="14" t="n">
        <f aca="false">'dir.copil'!C67+CP4!C65+CP5!C65+CP6!C68+CP7!C65+CP8!C64</f>
        <v>97094</v>
      </c>
      <c r="D68" s="14" t="n">
        <f aca="false">'dir.copil'!D67+CP4!D65+CP5!D65+CP6!D68+CP7!D65+CP8!D64</f>
        <v>225000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'dir.copil'!C68+CP4!C66+CP5!C66+CP6!C69+CP7!C66+CP8!C65</f>
        <v>609049</v>
      </c>
      <c r="D69" s="14" t="n">
        <f aca="false">'dir.copil'!D68+CP4!D66+CP5!D66+CP6!D69+CP7!D66+CP8!D65</f>
        <v>897465</v>
      </c>
    </row>
    <row r="70" customFormat="false" ht="12.75" hidden="false" customHeight="false" outlineLevel="0" collapsed="false">
      <c r="A70" s="15" t="s">
        <v>120</v>
      </c>
      <c r="B70" s="13" t="s">
        <v>121</v>
      </c>
      <c r="C70" s="14" t="n">
        <f aca="false">'dir.copil'!C69+CP4!C67+CP5!C67+CP6!C70+CP7!C67+CP8!C66</f>
        <v>81779</v>
      </c>
      <c r="D70" s="14" t="n">
        <f aca="false">'dir.copil'!D69+CP4!D67+CP5!D67+CP6!D70+CP7!D67+CP8!D66</f>
        <v>233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14" t="n">
        <f aca="false">'dir.copil'!C70+CP4!C68+CP5!C68+CP6!C71+CP7!C68+CP8!C67</f>
        <v>0</v>
      </c>
      <c r="D71" s="14"/>
    </row>
    <row r="72" customFormat="false" ht="12.75" hidden="false" customHeight="false" outlineLevel="0" collapsed="false">
      <c r="A72" s="12" t="s">
        <v>124</v>
      </c>
      <c r="B72" s="13" t="s">
        <v>125</v>
      </c>
      <c r="C72" s="14" t="n">
        <f aca="false">'dir.copil'!C71+CP4!C69+CP5!C69+CP6!C72+CP7!C69+CP8!C68</f>
        <v>33000</v>
      </c>
      <c r="D72" s="14" t="n">
        <f aca="false">'dir.copil'!D71+CP4!D69+CP5!D69+CP6!D72+CP7!D69+CP8!D68</f>
        <v>50765</v>
      </c>
    </row>
    <row r="73" customFormat="false" ht="12.75" hidden="false" customHeight="false" outlineLevel="0" collapsed="false">
      <c r="A73" s="15" t="s">
        <v>126</v>
      </c>
      <c r="B73" s="13" t="s">
        <v>127</v>
      </c>
      <c r="C73" s="14" t="n">
        <f aca="false">'dir.copil'!C72+CP4!C70+CP5!C70+CP6!C73+CP7!C70+CP8!C69</f>
        <v>494270</v>
      </c>
      <c r="D73" s="14" t="n">
        <f aca="false">'dir.copil'!D72+CP4!D70+CP5!D70+CP6!D73+CP7!D70+CP8!D69</f>
        <v>613700</v>
      </c>
    </row>
    <row r="74" customFormat="false" ht="12.75" hidden="false" customHeight="false" outlineLevel="0" collapsed="false">
      <c r="A74" s="15" t="s">
        <v>149</v>
      </c>
      <c r="B74" s="13" t="s">
        <v>150</v>
      </c>
      <c r="C74" s="14" t="n">
        <f aca="false">'dir.copil'!C73+CP4!C71+CP5!C71+CP6!C74+CP7!C71+CP8!C70</f>
        <v>940000</v>
      </c>
      <c r="D74" s="14" t="n">
        <f aca="false">'dir.copil'!D73+CP4!D71+CP5!D71+CP6!D74+CP7!D71+CP8!D70</f>
        <v>3120000</v>
      </c>
    </row>
    <row r="75" customFormat="false" ht="12.75" hidden="false" customHeight="false" outlineLevel="0" collapsed="false">
      <c r="A75" s="15" t="s">
        <v>151</v>
      </c>
      <c r="B75" s="13" t="s">
        <v>152</v>
      </c>
      <c r="C75" s="14" t="n">
        <f aca="false">'dir.copil'!C74+CP4!C72+CP5!C72+CP6!C75+CP7!C72+CP8!C71</f>
        <v>940000</v>
      </c>
      <c r="D75" s="14" t="n">
        <f aca="false">'dir.copil'!D74+CP4!D72+CP5!D72+CP6!D75+CP7!D72+CP8!D71</f>
        <v>3120000</v>
      </c>
    </row>
    <row r="76" customFormat="false" ht="14.25" hidden="false" customHeight="true" outlineLevel="0" collapsed="false">
      <c r="A76" s="15" t="s">
        <v>153</v>
      </c>
      <c r="B76" s="13" t="s">
        <v>154</v>
      </c>
      <c r="C76" s="14" t="n">
        <f aca="false">'dir.copil'!C75+CP4!C73+CP5!C73+CP6!C76+CP7!C73+CP8!C72</f>
        <v>940000</v>
      </c>
      <c r="D76" s="14" t="n">
        <f aca="false">'dir.copil'!D75+CP4!D73+CP5!D73+CP6!D76+CP7!D73+CP8!D72</f>
        <v>312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'dir.copil'!C76+CP4!C74+CP5!C74+CP6!C77+CP7!C74+CP8!C73</f>
        <v>4369575</v>
      </c>
      <c r="D77" s="14" t="n">
        <f aca="false">'dir.copil'!D76+CP4!D74+CP5!D74+CP6!D77+CP7!D74+CP8!D73</f>
        <v>50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'dir.copil'!C77+CP4!C75+CP5!C75+CP6!C78+CP7!C75+CP8!C74</f>
        <v>4369575</v>
      </c>
      <c r="D78" s="14" t="n">
        <f aca="false">'dir.copil'!D77+CP4!D75+CP5!D75+CP6!D78+CP7!D75+CP8!D74</f>
        <v>50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18" t="n">
        <f aca="false">'dir.copil'!C78+CP4!C76+CP5!C76+CP6!C79+CP7!C76+CP8!C75</f>
        <v>4369575</v>
      </c>
      <c r="D79" s="18" t="n">
        <f aca="false">'dir.copil'!D78+CP4!D76+CP5!D76+CP6!D79+CP7!D76+CP8!D75</f>
        <v>5000000</v>
      </c>
    </row>
  </sheetData>
  <autoFilter ref="C15:D79"/>
  <mergeCells count="4">
    <mergeCell ref="A6:D6"/>
    <mergeCell ref="A7:D7"/>
    <mergeCell ref="A8:C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3</v>
      </c>
      <c r="B9" s="2"/>
    </row>
    <row r="10" customFormat="false" ht="12.75" hidden="false" customHeight="false" outlineLevel="0" collapsed="false">
      <c r="A10" s="1" t="s">
        <v>134</v>
      </c>
      <c r="B10" s="2"/>
    </row>
    <row r="11" customFormat="false" ht="12.75" hidden="false" customHeight="false" outlineLevel="0" collapsed="false">
      <c r="A11" s="21" t="s">
        <v>139</v>
      </c>
      <c r="B11" s="21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3)</f>
        <v>9605948</v>
      </c>
      <c r="D14" s="14" t="n">
        <f aca="false">SUM(D15,D73)</f>
        <v>10967432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8)</f>
        <v>9485948</v>
      </c>
      <c r="D15" s="14" t="n">
        <f aca="false">SUM(D16,D38)</f>
        <v>10867432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)</f>
        <v>7437237</v>
      </c>
      <c r="D16" s="14" t="n">
        <f aca="false">SUM(D17,D32,D33,D35,D34)</f>
        <v>8925089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5630091</v>
      </c>
      <c r="D17" s="14" t="n">
        <f aca="false">SUM(D18:D31)</f>
        <v>8762093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2884658</v>
      </c>
      <c r="D18" s="14" t="n">
        <v>5172475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183381</v>
      </c>
      <c r="D19" s="14" t="n">
        <v>139164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99262</v>
      </c>
      <c r="D20" s="14" t="n">
        <v>43800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852091</v>
      </c>
      <c r="D21" s="14" t="n">
        <v>860520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464866</v>
      </c>
      <c r="D22" s="14" t="n">
        <v>434484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 t="n">
        <v>660422</v>
      </c>
      <c r="D23" s="14" t="n">
        <v>751550</v>
      </c>
    </row>
    <row r="24" customFormat="false" ht="12.75" hidden="false" customHeight="false" outlineLevel="0" collapsed="false">
      <c r="A24" s="12" t="s">
        <v>32</v>
      </c>
      <c r="B24" s="13" t="s">
        <v>33</v>
      </c>
      <c r="C24" s="14" t="n">
        <v>22000</v>
      </c>
      <c r="D24" s="14" t="n">
        <v>24000</v>
      </c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85000</v>
      </c>
      <c r="D25" s="14" t="n">
        <v>80400</v>
      </c>
    </row>
    <row r="26" customFormat="false" ht="12.75" hidden="false" customHeight="false" outlineLevel="0" collapsed="false">
      <c r="A26" s="12" t="s">
        <v>36</v>
      </c>
      <c r="B26" s="13" t="s">
        <v>37</v>
      </c>
      <c r="C26" s="14"/>
      <c r="D26" s="14" t="n">
        <v>932100</v>
      </c>
    </row>
    <row r="27" customFormat="false" ht="12.75" hidden="true" customHeight="false" outlineLevel="0" collapsed="false">
      <c r="A27" s="12" t="s">
        <v>38</v>
      </c>
      <c r="B27" s="13" t="s">
        <v>39</v>
      </c>
      <c r="C27" s="14" t="n">
        <v>69005</v>
      </c>
      <c r="D27" s="14"/>
    </row>
    <row r="28" customFormat="false" ht="12.75" hidden="false" customHeight="false" outlineLevel="0" collapsed="false">
      <c r="A28" s="12" t="s">
        <v>40</v>
      </c>
      <c r="B28" s="13" t="s">
        <v>41</v>
      </c>
      <c r="C28" s="14" t="n">
        <v>280556</v>
      </c>
      <c r="D28" s="14" t="n">
        <v>323600</v>
      </c>
    </row>
    <row r="29" customFormat="false" ht="12.75" hidden="true" customHeight="false" outlineLevel="0" collapsed="false">
      <c r="A29" s="15" t="s">
        <v>42</v>
      </c>
      <c r="B29" s="13" t="s">
        <v>43</v>
      </c>
      <c r="C29" s="14"/>
      <c r="D29" s="14"/>
    </row>
    <row r="30" customFormat="false" ht="12.75" hidden="true" customHeight="false" outlineLevel="0" collapsed="false">
      <c r="A30" s="15" t="s">
        <v>44</v>
      </c>
      <c r="B30" s="13" t="s">
        <v>45</v>
      </c>
      <c r="C30" s="14"/>
      <c r="D30" s="14"/>
    </row>
    <row r="31" customFormat="false" ht="12.75" hidden="true" customHeight="false" outlineLevel="0" collapsed="false">
      <c r="A31" s="15" t="s">
        <v>140</v>
      </c>
      <c r="B31" s="13" t="s">
        <v>47</v>
      </c>
      <c r="C31" s="14" t="n">
        <v>28850</v>
      </c>
      <c r="D31" s="14"/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1243997</v>
      </c>
      <c r="D32" s="14" t="n">
        <v>104096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219830</v>
      </c>
      <c r="D33" s="14" t="n">
        <v>16300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340319</v>
      </c>
      <c r="D34" s="14" t="n">
        <v>32600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3000</v>
      </c>
      <c r="D35" s="14" t="n">
        <f aca="false">SUM(D36:D37)</f>
        <v>1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3000</v>
      </c>
      <c r="D36" s="14" t="n">
        <v>10000</v>
      </c>
    </row>
    <row r="37" customFormat="false" ht="12.75" hidden="true" customHeight="false" outlineLevel="0" collapsed="false">
      <c r="A37" s="12" t="s">
        <v>58</v>
      </c>
      <c r="B37" s="13" t="s">
        <v>59</v>
      </c>
      <c r="C37" s="14"/>
      <c r="D37" s="14"/>
    </row>
    <row r="38" customFormat="false" ht="12.75" hidden="false" customHeight="false" outlineLevel="0" collapsed="false">
      <c r="A38" s="12" t="s">
        <v>60</v>
      </c>
      <c r="B38" s="13" t="s">
        <v>61</v>
      </c>
      <c r="C38" s="14" t="n">
        <f aca="false">SUM(C39,C46,C49,C52,C60,C61,C65,C66,C67,C68)</f>
        <v>2048711</v>
      </c>
      <c r="D38" s="14" t="n">
        <f aca="false">SUM(D39,D46,D49,D52,D60,D61,D65,D66,D67,D68)</f>
        <v>1942343</v>
      </c>
    </row>
    <row r="39" customFormat="false" ht="12.75" hidden="false" customHeight="false" outlineLevel="0" collapsed="false">
      <c r="A39" s="12" t="s">
        <v>62</v>
      </c>
      <c r="B39" s="13" t="s">
        <v>63</v>
      </c>
      <c r="C39" s="14" t="n">
        <f aca="false">SUM(C40:C44)</f>
        <v>98607</v>
      </c>
      <c r="D39" s="14" t="n">
        <f aca="false">SUM(D40:D44)</f>
        <v>103607</v>
      </c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38.25" hidden="true" customHeight="false" outlineLevel="0" collapsed="false">
      <c r="A41" s="15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12.75" hidden="true" customHeight="false" outlineLevel="0" collapsed="false">
      <c r="A43" s="12" t="s">
        <v>70</v>
      </c>
      <c r="B43" s="13" t="s">
        <v>71</v>
      </c>
      <c r="C43" s="14"/>
      <c r="D43" s="14"/>
    </row>
    <row r="44" customFormat="false" ht="12.75" hidden="false" customHeight="false" outlineLevel="0" collapsed="false">
      <c r="A44" s="15" t="s">
        <v>72</v>
      </c>
      <c r="B44" s="13" t="s">
        <v>73</v>
      </c>
      <c r="C44" s="14" t="n">
        <v>98607</v>
      </c>
      <c r="D44" s="14" t="n">
        <v>103607</v>
      </c>
    </row>
    <row r="45" customFormat="false" ht="12.75" hidden="true" customHeight="false" outlineLevel="0" collapsed="false">
      <c r="A45" s="15" t="s">
        <v>137</v>
      </c>
      <c r="B45" s="13" t="s">
        <v>138</v>
      </c>
      <c r="C45" s="14"/>
      <c r="D45" s="14"/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SUM(C47:C48)</f>
        <v>948000</v>
      </c>
      <c r="D46" s="14" t="n">
        <f aca="false">SUM(D47:D48)</f>
        <v>96300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v>948000</v>
      </c>
      <c r="D47" s="14" t="n">
        <v>963000</v>
      </c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SUM(C50:C51)</f>
        <v>14500</v>
      </c>
      <c r="D49" s="14" t="n">
        <f aca="false">SUM(D50:D51)</f>
        <v>345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v>14500</v>
      </c>
      <c r="D50" s="14" t="n">
        <v>34500</v>
      </c>
    </row>
    <row r="51" customFormat="false" ht="12.75" hidden="true" customHeight="false" outlineLevel="0" collapsed="false">
      <c r="A51" s="12" t="s">
        <v>84</v>
      </c>
      <c r="B51" s="13" t="s">
        <v>85</v>
      </c>
      <c r="C51" s="14"/>
      <c r="D51" s="14"/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SUM(C53:C59)</f>
        <v>484000</v>
      </c>
      <c r="D52" s="14" t="n">
        <f aca="false">SUM(D53:D59)</f>
        <v>584000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86500</v>
      </c>
      <c r="D53" s="14" t="n">
        <v>965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63000</v>
      </c>
      <c r="D54" s="14" t="n">
        <v>73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58300</v>
      </c>
      <c r="D55" s="14" t="n">
        <v>68300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v>34500</v>
      </c>
      <c r="D56" s="14" t="n">
        <v>44500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15750</v>
      </c>
      <c r="D57" s="14" t="n">
        <v>2575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24250</v>
      </c>
      <c r="D58" s="14" t="n">
        <v>3425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201700</v>
      </c>
      <c r="D59" s="14" t="n">
        <v>241700</v>
      </c>
    </row>
    <row r="60" customFormat="false" ht="12.75" hidden="false" customHeight="false" outlineLevel="0" collapsed="false">
      <c r="A60" s="15" t="s">
        <v>102</v>
      </c>
      <c r="B60" s="13" t="s">
        <v>103</v>
      </c>
      <c r="C60" s="14" t="n">
        <v>15750</v>
      </c>
      <c r="D60" s="14" t="n">
        <v>19236</v>
      </c>
    </row>
    <row r="61" customFormat="false" ht="25.5" hidden="false" customHeight="false" outlineLevel="0" collapsed="false">
      <c r="A61" s="15" t="s">
        <v>141</v>
      </c>
      <c r="B61" s="13" t="s">
        <v>105</v>
      </c>
      <c r="C61" s="14" t="n">
        <f aca="false">SUM(C62:C64)</f>
        <v>87500</v>
      </c>
      <c r="D61" s="14" t="n">
        <f aca="false">SUM(D62:D64)</f>
        <v>107500</v>
      </c>
    </row>
    <row r="62" customFormat="false" ht="12.75" hidden="true" customHeight="false" outlineLevel="0" collapsed="false">
      <c r="A62" s="12" t="s">
        <v>106</v>
      </c>
      <c r="B62" s="13" t="s">
        <v>107</v>
      </c>
      <c r="C62" s="14"/>
      <c r="D62" s="14"/>
    </row>
    <row r="63" customFormat="false" ht="12.75" hidden="true" customHeight="false" outlineLevel="0" collapsed="false">
      <c r="A63" s="12" t="s">
        <v>108</v>
      </c>
      <c r="B63" s="13" t="s">
        <v>109</v>
      </c>
      <c r="C63" s="14"/>
      <c r="D63" s="14"/>
    </row>
    <row r="64" customFormat="false" ht="12.75" hidden="false" customHeight="false" outlineLevel="0" collapsed="false">
      <c r="A64" s="15" t="s">
        <v>110</v>
      </c>
      <c r="B64" s="13" t="s">
        <v>111</v>
      </c>
      <c r="C64" s="14" t="n">
        <v>87500</v>
      </c>
      <c r="D64" s="14" t="n">
        <v>107500</v>
      </c>
    </row>
    <row r="65" customFormat="false" ht="12.75" hidden="false" customHeight="false" outlineLevel="0" collapsed="false">
      <c r="A65" s="12" t="s">
        <v>112</v>
      </c>
      <c r="B65" s="13" t="s">
        <v>113</v>
      </c>
      <c r="C65" s="14" t="n">
        <v>373854</v>
      </c>
      <c r="D65" s="14" t="n">
        <v>100000</v>
      </c>
    </row>
    <row r="66" customFormat="false" ht="12.75" hidden="true" customHeight="false" outlineLevel="0" collapsed="false">
      <c r="A66" s="12" t="s">
        <v>114</v>
      </c>
      <c r="B66" s="13" t="s">
        <v>115</v>
      </c>
      <c r="C66" s="14"/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 t="n">
        <v>26500</v>
      </c>
      <c r="D67" s="14" t="n">
        <v>30500</v>
      </c>
    </row>
    <row r="68" customFormat="false" ht="12.75" hidden="true" customHeight="false" outlineLevel="0" collapsed="false">
      <c r="A68" s="12" t="s">
        <v>118</v>
      </c>
      <c r="B68" s="13" t="s">
        <v>119</v>
      </c>
      <c r="C68" s="14" t="n">
        <f aca="false">SUM(C69:C72)</f>
        <v>0</v>
      </c>
      <c r="D68" s="14"/>
    </row>
    <row r="69" customFormat="false" ht="25.5" hidden="true" customHeight="false" outlineLevel="0" collapsed="false">
      <c r="A69" s="15" t="s">
        <v>120</v>
      </c>
      <c r="B69" s="13" t="s">
        <v>121</v>
      </c>
      <c r="C69" s="14"/>
      <c r="D69" s="14"/>
    </row>
    <row r="70" customFormat="false" ht="12.75" hidden="true" customHeight="false" outlineLevel="0" collapsed="false">
      <c r="A70" s="12" t="s">
        <v>122</v>
      </c>
      <c r="B70" s="13" t="s">
        <v>123</v>
      </c>
      <c r="C70" s="14"/>
      <c r="D70" s="14"/>
    </row>
    <row r="71" customFormat="false" ht="12.75" hidden="tru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true" customHeight="false" outlineLevel="0" collapsed="false">
      <c r="A72" s="15" t="s">
        <v>126</v>
      </c>
      <c r="B72" s="13" t="s">
        <v>127</v>
      </c>
      <c r="C72" s="14"/>
      <c r="D72" s="14"/>
    </row>
    <row r="73" customFormat="false" ht="12.75" hidden="false" customHeight="false" outlineLevel="0" collapsed="false">
      <c r="A73" s="12" t="s">
        <v>128</v>
      </c>
      <c r="B73" s="13" t="s">
        <v>129</v>
      </c>
      <c r="C73" s="14" t="n">
        <f aca="false">C74</f>
        <v>120000</v>
      </c>
      <c r="D73" s="14" t="n">
        <f aca="false">D74</f>
        <v>100000</v>
      </c>
    </row>
    <row r="74" customFormat="false" ht="12.75" hidden="false" customHeight="false" outlineLevel="0" collapsed="false">
      <c r="A74" s="12" t="s">
        <v>128</v>
      </c>
      <c r="B74" s="13" t="s">
        <v>130</v>
      </c>
      <c r="C74" s="14" t="n">
        <f aca="false">C75</f>
        <v>120000</v>
      </c>
      <c r="D74" s="14" t="n">
        <f aca="false">D75</f>
        <v>100000</v>
      </c>
    </row>
    <row r="75" customFormat="false" ht="13.5" hidden="false" customHeight="false" outlineLevel="0" collapsed="false">
      <c r="A75" s="16" t="s">
        <v>131</v>
      </c>
      <c r="B75" s="17" t="s">
        <v>132</v>
      </c>
      <c r="C75" s="18" t="n">
        <v>120000</v>
      </c>
      <c r="D75" s="18" t="n">
        <v>100000</v>
      </c>
    </row>
  </sheetData>
  <autoFilter ref="C13:D75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1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4)</f>
        <v>4452723</v>
      </c>
      <c r="D13" s="14" t="n">
        <f aca="false">SUM(D14,D74)</f>
        <v>5260728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4452723</v>
      </c>
      <c r="D14" s="14" t="n">
        <f aca="false">SUM(D15,D37,D71)</f>
        <v>5260728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2273200</v>
      </c>
      <c r="D15" s="14" t="n">
        <f aca="false">SUM(D16,D31,D32,D34,D33)</f>
        <v>2925668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1678679</v>
      </c>
      <c r="D16" s="14" t="n">
        <f aca="false">SUM(D17:D30)</f>
        <v>2200504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1076520</v>
      </c>
      <c r="D17" s="14" t="n">
        <v>1378594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27822</v>
      </c>
      <c r="D18" s="14" t="n">
        <v>32770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23706</v>
      </c>
      <c r="D19" s="14" t="n">
        <v>27735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223175</v>
      </c>
      <c r="D20" s="14" t="n">
        <v>291222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116139</v>
      </c>
      <c r="D21" s="14" t="n">
        <v>149309</v>
      </c>
    </row>
    <row r="22" customFormat="false" ht="12.75" hidden="false" customHeight="false" outlineLevel="0" collapsed="false">
      <c r="A22" s="12" t="s">
        <v>30</v>
      </c>
      <c r="B22" s="13" t="s">
        <v>31</v>
      </c>
      <c r="C22" s="14" t="n">
        <v>42918</v>
      </c>
      <c r="D22" s="14" t="n">
        <v>69247</v>
      </c>
    </row>
    <row r="23" customFormat="false" ht="12.75" hidden="true" customHeight="false" outlineLevel="0" collapsed="false">
      <c r="A23" s="12" t="s">
        <v>32</v>
      </c>
      <c r="B23" s="13" t="s">
        <v>33</v>
      </c>
      <c r="C23" s="14"/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112583</v>
      </c>
      <c r="D24" s="14" t="n">
        <v>199014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36</v>
      </c>
      <c r="B30" s="13" t="s">
        <v>47</v>
      </c>
      <c r="C30" s="14" t="n">
        <v>55816</v>
      </c>
      <c r="D30" s="14" t="n">
        <v>52613</v>
      </c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416806</v>
      </c>
      <c r="D31" s="14" t="n">
        <v>484111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58578</v>
      </c>
      <c r="D32" s="14" t="n">
        <v>77018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117137</v>
      </c>
      <c r="D33" s="14" t="n">
        <v>154035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2000</v>
      </c>
      <c r="D34" s="14" t="n">
        <f aca="false">SUM(D35:D36)</f>
        <v>1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2000</v>
      </c>
      <c r="D35" s="14" t="n">
        <v>1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2179523</v>
      </c>
      <c r="D37" s="14" t="n">
        <f aca="false">SUM(D38,D44,D47,D50,D58,D59,D63,D64,D65,D66)</f>
        <v>2335060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81471</v>
      </c>
      <c r="D38" s="14" t="n">
        <f aca="false">SUM(D39:D43)</f>
        <v>1100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18500</v>
      </c>
      <c r="D39" s="14" t="n">
        <v>46800</v>
      </c>
    </row>
    <row r="40" customFormat="false" ht="25.5" hidden="true" customHeight="false" outlineLevel="0" collapsed="false">
      <c r="A40" s="15" t="s">
        <v>66</v>
      </c>
      <c r="B40" s="13" t="s">
        <v>67</v>
      </c>
      <c r="C40" s="14"/>
      <c r="D40" s="14"/>
    </row>
    <row r="41" customFormat="false" ht="25.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12.75" hidden="true" customHeight="false" outlineLevel="0" collapsed="false">
      <c r="A42" s="12" t="s">
        <v>70</v>
      </c>
      <c r="B42" s="13" t="s">
        <v>71</v>
      </c>
      <c r="C42" s="14"/>
      <c r="D42" s="14"/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62971</v>
      </c>
      <c r="D43" s="14" t="n">
        <v>63200</v>
      </c>
    </row>
    <row r="44" customFormat="false" ht="12.75" hidden="false" customHeight="false" outlineLevel="0" collapsed="false">
      <c r="A44" s="12" t="s">
        <v>74</v>
      </c>
      <c r="B44" s="13" t="s">
        <v>75</v>
      </c>
      <c r="C44" s="14" t="n">
        <f aca="false">SUM(C45:C46)</f>
        <v>1100241</v>
      </c>
      <c r="D44" s="14" t="n">
        <f aca="false">SUM(D45:D46)</f>
        <v>1198295</v>
      </c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v>1100241</v>
      </c>
      <c r="D45" s="14" t="n">
        <v>1198295</v>
      </c>
    </row>
    <row r="46" customFormat="false" ht="12.75" hidden="true" customHeight="false" outlineLevel="0" collapsed="false">
      <c r="A46" s="12" t="s">
        <v>78</v>
      </c>
      <c r="B46" s="13" t="s">
        <v>79</v>
      </c>
      <c r="C46" s="14"/>
      <c r="D46" s="14"/>
    </row>
    <row r="47" customFormat="false" ht="12.75" hidden="false" customHeight="false" outlineLevel="0" collapsed="false">
      <c r="A47" s="12" t="s">
        <v>80</v>
      </c>
      <c r="B47" s="13" t="s">
        <v>81</v>
      </c>
      <c r="C47" s="14" t="n">
        <f aca="false">SUM(C48:C49)</f>
        <v>16482</v>
      </c>
      <c r="D47" s="14" t="n">
        <f aca="false">SUM(D48:D49)</f>
        <v>20000</v>
      </c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v>16482</v>
      </c>
      <c r="D48" s="14" t="n">
        <v>1500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/>
      <c r="D49" s="14" t="n">
        <v>5000</v>
      </c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513096</v>
      </c>
      <c r="D50" s="14" t="n">
        <f aca="false">SUM(D51:D57)</f>
        <v>561000</v>
      </c>
    </row>
    <row r="51" customFormat="false" ht="12.75" hidden="false" customHeight="false" outlineLevel="0" collapsed="false">
      <c r="A51" s="12" t="s">
        <v>88</v>
      </c>
      <c r="B51" s="13" t="s">
        <v>89</v>
      </c>
      <c r="C51" s="14" t="n">
        <v>187148</v>
      </c>
      <c r="D51" s="14" t="n">
        <f aca="false">210000+40000</f>
        <v>25000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27034</v>
      </c>
      <c r="D52" s="14" t="n">
        <v>25000</v>
      </c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14335</v>
      </c>
      <c r="D53" s="14" t="n">
        <v>20000</v>
      </c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37264</v>
      </c>
      <c r="D54" s="14" t="n">
        <v>25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16754</v>
      </c>
      <c r="D55" s="14" t="n">
        <v>21000</v>
      </c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143645</v>
      </c>
      <c r="D56" s="14" t="n">
        <v>142000</v>
      </c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86916</v>
      </c>
      <c r="D57" s="14" t="n">
        <v>78000</v>
      </c>
    </row>
    <row r="58" customFormat="false" ht="12.75" hidden="false" customHeight="false" outlineLevel="0" collapsed="false">
      <c r="A58" s="15" t="s">
        <v>102</v>
      </c>
      <c r="B58" s="13" t="s">
        <v>103</v>
      </c>
      <c r="C58" s="14" t="n">
        <v>112143</v>
      </c>
      <c r="D58" s="14" t="n">
        <v>135000</v>
      </c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310273</v>
      </c>
      <c r="D59" s="14" t="n">
        <f aca="false">SUM(D60:D62)</f>
        <v>250000</v>
      </c>
    </row>
    <row r="60" customFormat="false" ht="12.75" hidden="true" customHeight="false" outlineLevel="0" collapsed="false">
      <c r="A60" s="12" t="s">
        <v>106</v>
      </c>
      <c r="B60" s="13" t="s">
        <v>107</v>
      </c>
      <c r="C60" s="14" t="n">
        <v>115000</v>
      </c>
      <c r="D60" s="14"/>
    </row>
    <row r="61" customFormat="false" ht="12.75" hidden="false" customHeight="false" outlineLevel="0" collapsed="false">
      <c r="A61" s="12" t="s">
        <v>108</v>
      </c>
      <c r="B61" s="13" t="s">
        <v>109</v>
      </c>
      <c r="C61" s="14" t="n">
        <v>156893</v>
      </c>
      <c r="D61" s="14" t="n">
        <v>105000</v>
      </c>
    </row>
    <row r="62" customFormat="false" ht="12.75" hidden="false" customHeight="false" outlineLevel="0" collapsed="false">
      <c r="A62" s="15" t="s">
        <v>110</v>
      </c>
      <c r="B62" s="13" t="s">
        <v>111</v>
      </c>
      <c r="C62" s="14" t="n">
        <v>38380</v>
      </c>
      <c r="D62" s="14" t="n">
        <v>145000</v>
      </c>
    </row>
    <row r="63" customFormat="false" ht="12.75" hidden="true" customHeight="false" outlineLevel="0" collapsed="false">
      <c r="A63" s="12" t="s">
        <v>112</v>
      </c>
      <c r="B63" s="13" t="s">
        <v>113</v>
      </c>
      <c r="C63" s="14" t="n">
        <v>26450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false" customHeight="false" outlineLevel="0" collapsed="false">
      <c r="A65" s="12" t="s">
        <v>116</v>
      </c>
      <c r="B65" s="13" t="s">
        <v>117</v>
      </c>
      <c r="C65" s="14" t="n">
        <v>17094</v>
      </c>
      <c r="D65" s="14" t="n">
        <v>35000</v>
      </c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2273</v>
      </c>
      <c r="D66" s="14" t="n">
        <f aca="false">SUM(D67:D70)</f>
        <v>25765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1000</v>
      </c>
      <c r="D67" s="14" t="n">
        <v>5000</v>
      </c>
    </row>
    <row r="68" customFormat="false" ht="12.75" hidden="true" customHeight="false" outlineLevel="0" collapsed="false">
      <c r="A68" s="12" t="s">
        <v>122</v>
      </c>
      <c r="B68" s="13" t="s">
        <v>123</v>
      </c>
      <c r="C68" s="14"/>
      <c r="D68" s="14"/>
    </row>
    <row r="69" customFormat="false" ht="12.75" hidden="false" customHeight="false" outlineLevel="0" collapsed="false">
      <c r="A69" s="12" t="s">
        <v>124</v>
      </c>
      <c r="B69" s="13" t="s">
        <v>125</v>
      </c>
      <c r="C69" s="14"/>
      <c r="D69" s="14" t="n">
        <v>20765</v>
      </c>
    </row>
    <row r="70" customFormat="false" ht="13.5" hidden="false" customHeight="false" outlineLevel="0" collapsed="false">
      <c r="A70" s="37" t="s">
        <v>126</v>
      </c>
      <c r="B70" s="17" t="s">
        <v>127</v>
      </c>
      <c r="C70" s="18" t="n">
        <v>1273</v>
      </c>
      <c r="D70" s="18" t="n">
        <v>0</v>
      </c>
    </row>
    <row r="71" customFormat="false" ht="12.75" hidden="true" customHeight="false" outlineLevel="0" collapsed="false">
      <c r="A71" s="15" t="s">
        <v>149</v>
      </c>
      <c r="B71" s="13" t="s">
        <v>150</v>
      </c>
      <c r="C71" s="14" t="n">
        <f aca="false">C72</f>
        <v>0</v>
      </c>
      <c r="D71" s="14"/>
    </row>
    <row r="72" customFormat="false" ht="12.75" hidden="true" customHeight="false" outlineLevel="0" collapsed="false">
      <c r="A72" s="15" t="s">
        <v>151</v>
      </c>
      <c r="B72" s="13" t="s">
        <v>152</v>
      </c>
      <c r="C72" s="14" t="n">
        <f aca="false">C73</f>
        <v>0</v>
      </c>
      <c r="D72" s="14"/>
    </row>
    <row r="73" customFormat="false" ht="14.25" hidden="true" customHeight="true" outlineLevel="0" collapsed="false">
      <c r="A73" s="15" t="s">
        <v>195</v>
      </c>
      <c r="B73" s="13" t="s">
        <v>196</v>
      </c>
      <c r="C73" s="14"/>
      <c r="D73" s="14"/>
    </row>
    <row r="74" customFormat="false" ht="12.75" hidden="true" customHeight="false" outlineLevel="0" collapsed="false">
      <c r="A74" s="12" t="s">
        <v>128</v>
      </c>
      <c r="B74" s="13" t="s">
        <v>129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2" t="s">
        <v>128</v>
      </c>
      <c r="B75" s="13" t="s">
        <v>130</v>
      </c>
      <c r="C75" s="14" t="n">
        <f aca="false">C76</f>
        <v>0</v>
      </c>
      <c r="D75" s="14"/>
    </row>
    <row r="76" customFormat="false" ht="13.5" hidden="true" customHeight="false" outlineLevel="0" collapsed="false">
      <c r="A76" s="16" t="s">
        <v>131</v>
      </c>
      <c r="B76" s="17" t="s">
        <v>132</v>
      </c>
      <c r="C76" s="18"/>
      <c r="D76" s="18"/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1" activeCellId="0" sqref="D71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2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4)</f>
        <v>10117908</v>
      </c>
      <c r="D13" s="14" t="n">
        <f aca="false">SUM(D14,D74)</f>
        <v>11666276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10117908</v>
      </c>
      <c r="D14" s="14" t="n">
        <f aca="false">SUM(D15,D37,D71)</f>
        <v>11666276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5484000</v>
      </c>
      <c r="D15" s="14" t="n">
        <f aca="false">SUM(D16,D31,D32,D34,D33)</f>
        <v>6305000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4070000</v>
      </c>
      <c r="D16" s="14" t="n">
        <f aca="false">SUM(D17:D30)</f>
        <v>4743000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2696913</v>
      </c>
      <c r="D17" s="14" t="n">
        <v>313100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85538</v>
      </c>
      <c r="D18" s="14" t="n">
        <v>90000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30049</v>
      </c>
      <c r="D19" s="14" t="n">
        <v>30000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506533</v>
      </c>
      <c r="D20" s="14" t="n">
        <v>590000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381367</v>
      </c>
      <c r="D21" s="14" t="n">
        <v>422000</v>
      </c>
    </row>
    <row r="22" customFormat="false" ht="12.75" hidden="true" customHeight="false" outlineLevel="0" collapsed="false">
      <c r="A22" s="12" t="s">
        <v>30</v>
      </c>
      <c r="B22" s="13" t="s">
        <v>31</v>
      </c>
      <c r="C22" s="14"/>
      <c r="D22" s="14"/>
    </row>
    <row r="23" customFormat="false" ht="12.75" hidden="true" customHeight="false" outlineLevel="0" collapsed="false">
      <c r="A23" s="12" t="s">
        <v>32</v>
      </c>
      <c r="B23" s="13" t="s">
        <v>33</v>
      </c>
      <c r="C23" s="14"/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278000</v>
      </c>
      <c r="D24" s="14" t="n">
        <v>450000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36</v>
      </c>
      <c r="B30" s="13" t="s">
        <v>47</v>
      </c>
      <c r="C30" s="14" t="n">
        <v>91600</v>
      </c>
      <c r="D30" s="14" t="n">
        <v>30000</v>
      </c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960000</v>
      </c>
      <c r="D31" s="14" t="n">
        <v>1044000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146000</v>
      </c>
      <c r="D32" s="14" t="n">
        <v>166000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288000</v>
      </c>
      <c r="D33" s="14" t="n">
        <v>332000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20000</v>
      </c>
      <c r="D34" s="14" t="n">
        <f aca="false">SUM(D35:D36)</f>
        <v>2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20000</v>
      </c>
      <c r="D35" s="14" t="n">
        <v>2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120000</v>
      </c>
      <c r="D38" s="14" t="n">
        <f aca="false">SUM(D39:D43)</f>
        <v>1650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50000</v>
      </c>
      <c r="D39" s="14" t="n">
        <v>60000</v>
      </c>
    </row>
    <row r="40" customFormat="false" ht="25.5" hidden="false" customHeight="false" outlineLevel="0" collapsed="false">
      <c r="A40" s="15" t="s">
        <v>66</v>
      </c>
      <c r="B40" s="13" t="s">
        <v>67</v>
      </c>
      <c r="C40" s="14" t="n">
        <v>10000</v>
      </c>
      <c r="D40" s="14" t="n">
        <v>10000</v>
      </c>
    </row>
    <row r="41" customFormat="false" ht="25.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12.75" hidden="true" customHeight="false" outlineLevel="0" collapsed="false">
      <c r="A42" s="12" t="s">
        <v>70</v>
      </c>
      <c r="B42" s="13" t="s">
        <v>71</v>
      </c>
      <c r="C42" s="14"/>
      <c r="D42" s="14"/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60000</v>
      </c>
      <c r="D43" s="14" t="n">
        <v>95000</v>
      </c>
    </row>
    <row r="44" customFormat="false" ht="12.75" hidden="false" customHeight="false" outlineLevel="0" collapsed="false">
      <c r="A44" s="12" t="s">
        <v>74</v>
      </c>
      <c r="B44" s="13" t="s">
        <v>75</v>
      </c>
      <c r="C44" s="14" t="n">
        <f aca="false">SUM(C45:C46)</f>
        <v>2597100</v>
      </c>
      <c r="D44" s="14" t="n">
        <f aca="false">SUM(D45:D46)</f>
        <v>2800000</v>
      </c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v>2567100</v>
      </c>
      <c r="D45" s="14" t="n">
        <v>2750000</v>
      </c>
    </row>
    <row r="46" customFormat="false" ht="12.75" hidden="false" customHeight="false" outlineLevel="0" collapsed="false">
      <c r="A46" s="12" t="s">
        <v>78</v>
      </c>
      <c r="B46" s="13" t="s">
        <v>79</v>
      </c>
      <c r="C46" s="14" t="n">
        <v>30000</v>
      </c>
      <c r="D46" s="14" t="n">
        <v>50000</v>
      </c>
    </row>
    <row r="47" customFormat="false" ht="12.75" hidden="false" customHeight="false" outlineLevel="0" collapsed="false">
      <c r="A47" s="12" t="s">
        <v>80</v>
      </c>
      <c r="B47" s="13" t="s">
        <v>81</v>
      </c>
      <c r="C47" s="14" t="n">
        <f aca="false">SUM(C48:C49)</f>
        <v>60000</v>
      </c>
      <c r="D47" s="14" t="n">
        <f aca="false">SUM(D48:D49)</f>
        <v>80000</v>
      </c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v>42000</v>
      </c>
      <c r="D48" s="14" t="n">
        <v>5500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 t="n">
        <v>18000</v>
      </c>
      <c r="D49" s="14" t="n">
        <v>25000</v>
      </c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1459000</v>
      </c>
      <c r="D50" s="14" t="n">
        <f aca="false">SUM(D51:D57)</f>
        <v>1900000</v>
      </c>
    </row>
    <row r="51" customFormat="false" ht="12.75" hidden="false" customHeight="false" outlineLevel="0" collapsed="false">
      <c r="A51" s="12" t="s">
        <v>88</v>
      </c>
      <c r="B51" s="13" t="s">
        <v>89</v>
      </c>
      <c r="C51" s="14" t="n">
        <v>566000</v>
      </c>
      <c r="D51" s="14" t="n">
        <f aca="false">700000+100000</f>
        <v>80000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115000</v>
      </c>
      <c r="D52" s="14" t="n">
        <v>150000</v>
      </c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261000</v>
      </c>
      <c r="D53" s="14" t="n">
        <v>350000</v>
      </c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35000</v>
      </c>
      <c r="D54" s="14" t="n">
        <v>40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30000</v>
      </c>
      <c r="D55" s="14" t="n">
        <v>35000</v>
      </c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254000</v>
      </c>
      <c r="D56" s="14" t="n">
        <v>285000</v>
      </c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98000</v>
      </c>
      <c r="D57" s="14" t="n">
        <v>240000</v>
      </c>
    </row>
    <row r="58" customFormat="false" ht="12.75" hidden="false" customHeight="false" outlineLevel="0" collapsed="false">
      <c r="A58" s="15" t="s">
        <v>102</v>
      </c>
      <c r="B58" s="13" t="s">
        <v>103</v>
      </c>
      <c r="C58" s="14" t="n">
        <v>48500</v>
      </c>
      <c r="D58" s="14" t="n">
        <v>70000</v>
      </c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250000</v>
      </c>
      <c r="D59" s="14" t="n">
        <f aca="false">SUM(D60:D62)</f>
        <v>271276</v>
      </c>
    </row>
    <row r="60" customFormat="false" ht="12.75" hidden="false" customHeight="false" outlineLevel="0" collapsed="false">
      <c r="A60" s="12" t="s">
        <v>106</v>
      </c>
      <c r="B60" s="13" t="s">
        <v>107</v>
      </c>
      <c r="C60" s="14"/>
      <c r="D60" s="14" t="n">
        <v>21276</v>
      </c>
    </row>
    <row r="61" customFormat="false" ht="12.75" hidden="false" customHeight="false" outlineLevel="0" collapsed="false">
      <c r="A61" s="12" t="s">
        <v>108</v>
      </c>
      <c r="B61" s="13" t="s">
        <v>109</v>
      </c>
      <c r="C61" s="14" t="n">
        <v>200000</v>
      </c>
      <c r="D61" s="14" t="n">
        <v>200000</v>
      </c>
    </row>
    <row r="62" customFormat="false" ht="12.75" hidden="false" customHeight="false" outlineLevel="0" collapsed="false">
      <c r="A62" s="15" t="s">
        <v>110</v>
      </c>
      <c r="B62" s="13" t="s">
        <v>111</v>
      </c>
      <c r="C62" s="14" t="n">
        <v>50000</v>
      </c>
      <c r="D62" s="14" t="n">
        <v>50000</v>
      </c>
    </row>
    <row r="63" customFormat="false" ht="12.75" hidden="true" customHeight="false" outlineLevel="0" collapsed="false">
      <c r="A63" s="12" t="s">
        <v>112</v>
      </c>
      <c r="B63" s="13" t="s">
        <v>113</v>
      </c>
      <c r="C63" s="14" t="n">
        <v>49308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false" customHeight="false" outlineLevel="0" collapsed="false">
      <c r="A65" s="12" t="s">
        <v>116</v>
      </c>
      <c r="B65" s="13" t="s">
        <v>117</v>
      </c>
      <c r="C65" s="14" t="n">
        <v>20000</v>
      </c>
      <c r="D65" s="14" t="n">
        <v>35000</v>
      </c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30000</v>
      </c>
      <c r="D66" s="14" t="n">
        <f aca="false">SUM(D67:D70)</f>
        <v>40000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20000</v>
      </c>
      <c r="D67" s="14" t="n">
        <v>20000</v>
      </c>
    </row>
    <row r="68" customFormat="false" ht="12.75" hidden="true" customHeight="false" outlineLevel="0" collapsed="false">
      <c r="A68" s="12" t="s">
        <v>122</v>
      </c>
      <c r="B68" s="13" t="s">
        <v>123</v>
      </c>
      <c r="C68" s="14"/>
      <c r="D68" s="14"/>
    </row>
    <row r="69" customFormat="false" ht="12.75" hidden="false" customHeight="false" outlineLevel="0" collapsed="false">
      <c r="A69" s="12" t="s">
        <v>124</v>
      </c>
      <c r="B69" s="13" t="s">
        <v>125</v>
      </c>
      <c r="C69" s="14" t="n">
        <v>5000</v>
      </c>
      <c r="D69" s="14" t="n">
        <v>5000</v>
      </c>
    </row>
    <row r="70" customFormat="false" ht="13.5" hidden="false" customHeight="false" outlineLevel="0" collapsed="false">
      <c r="A70" s="37" t="s">
        <v>126</v>
      </c>
      <c r="B70" s="17" t="s">
        <v>127</v>
      </c>
      <c r="C70" s="18" t="n">
        <v>5000</v>
      </c>
      <c r="D70" s="18" t="n">
        <v>15000</v>
      </c>
    </row>
    <row r="71" customFormat="false" ht="12.75" hidden="true" customHeight="false" outlineLevel="0" collapsed="false">
      <c r="A71" s="15" t="s">
        <v>149</v>
      </c>
      <c r="B71" s="13" t="s">
        <v>150</v>
      </c>
      <c r="C71" s="14" t="n">
        <f aca="false">C72</f>
        <v>0</v>
      </c>
      <c r="D71" s="14"/>
    </row>
    <row r="72" customFormat="false" ht="12.75" hidden="true" customHeight="false" outlineLevel="0" collapsed="false">
      <c r="A72" s="15" t="s">
        <v>151</v>
      </c>
      <c r="B72" s="13" t="s">
        <v>152</v>
      </c>
      <c r="C72" s="14" t="n">
        <f aca="false">C73</f>
        <v>0</v>
      </c>
      <c r="D72" s="14"/>
    </row>
    <row r="73" customFormat="false" ht="14.25" hidden="true" customHeight="true" outlineLevel="0" collapsed="false">
      <c r="A73" s="15" t="s">
        <v>195</v>
      </c>
      <c r="B73" s="13" t="s">
        <v>196</v>
      </c>
      <c r="C73" s="14"/>
      <c r="D73" s="14"/>
    </row>
    <row r="74" customFormat="false" ht="12.75" hidden="true" customHeight="false" outlineLevel="0" collapsed="false">
      <c r="A74" s="12" t="s">
        <v>128</v>
      </c>
      <c r="B74" s="13" t="s">
        <v>129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2" t="s">
        <v>128</v>
      </c>
      <c r="B75" s="13" t="s">
        <v>130</v>
      </c>
      <c r="C75" s="14" t="n">
        <f aca="false">C76</f>
        <v>0</v>
      </c>
      <c r="D75" s="14"/>
    </row>
    <row r="76" customFormat="false" ht="13.5" hidden="true" customHeight="false" outlineLevel="0" collapsed="false">
      <c r="A76" s="16" t="s">
        <v>131</v>
      </c>
      <c r="B76" s="17" t="s">
        <v>132</v>
      </c>
      <c r="C76" s="18"/>
      <c r="D76" s="18"/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92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5" t="s">
        <v>203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7)</f>
        <v>5475700</v>
      </c>
      <c r="D16" s="14" t="n">
        <f aca="false">SUM(D17,D77)</f>
        <v>647451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,C74)</f>
        <v>5475700</v>
      </c>
      <c r="D17" s="14" t="n">
        <f aca="false">SUM(D18,D40,D74)</f>
        <v>6474510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3270000</v>
      </c>
      <c r="D18" s="14" t="n">
        <f aca="false">SUM(D19,D34,D35,D37,D36)</f>
        <v>3712000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2345230</v>
      </c>
      <c r="D19" s="14" t="n">
        <f aca="false">SUM(D20:D33)</f>
        <v>278100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1418849</v>
      </c>
      <c r="D20" s="14" t="n">
        <v>180000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42000</v>
      </c>
      <c r="D21" s="14" t="n">
        <v>46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24000</v>
      </c>
      <c r="D22" s="14" t="n">
        <v>26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285000</v>
      </c>
      <c r="D23" s="14" t="n">
        <v>332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170000</v>
      </c>
      <c r="D24" s="14" t="n">
        <v>218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42000</v>
      </c>
      <c r="D25" s="14" t="n">
        <v>45000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 t="n">
        <v>5116</v>
      </c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193250</v>
      </c>
      <c r="D27" s="14" t="n">
        <v>1585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v>60884</v>
      </c>
      <c r="D29" s="14" t="n">
        <v>42000</v>
      </c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36</v>
      </c>
      <c r="B33" s="13" t="s">
        <v>47</v>
      </c>
      <c r="C33" s="14" t="n">
        <v>104131</v>
      </c>
      <c r="D33" s="14" t="n">
        <v>113500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600104</v>
      </c>
      <c r="D34" s="14" t="n">
        <v>620000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128612</v>
      </c>
      <c r="D35" s="14" t="n">
        <v>980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180060</v>
      </c>
      <c r="D36" s="14" t="n">
        <v>195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15994</v>
      </c>
      <c r="D37" s="14" t="n">
        <f aca="false">SUM(D38:D39)</f>
        <v>18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15994</v>
      </c>
      <c r="D38" s="14" t="n">
        <v>18000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7,C50,C53,C61,C62,C66,C67,C68,C69)</f>
        <v>2205700</v>
      </c>
      <c r="D40" s="14" t="n">
        <f aca="false">SUM(D41,D47,D50,D53,D61,D62,D66,D67,D68,D69)</f>
        <v>2762510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:C46)</f>
        <v>124664</v>
      </c>
      <c r="D41" s="14" t="n">
        <f aca="false">SUM(D42:D46)</f>
        <v>2800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v>53864</v>
      </c>
      <c r="D42" s="14" t="n">
        <v>65000</v>
      </c>
    </row>
    <row r="43" customFormat="false" ht="25.5" hidden="false" customHeight="false" outlineLevel="0" collapsed="false">
      <c r="A43" s="15" t="s">
        <v>66</v>
      </c>
      <c r="B43" s="13" t="s">
        <v>67</v>
      </c>
      <c r="C43" s="14" t="n">
        <v>8500</v>
      </c>
      <c r="D43" s="14" t="n">
        <v>150000</v>
      </c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false" customHeight="false" outlineLevel="0" collapsed="false">
      <c r="A46" s="15" t="s">
        <v>72</v>
      </c>
      <c r="B46" s="13" t="s">
        <v>73</v>
      </c>
      <c r="C46" s="14" t="n">
        <v>62300</v>
      </c>
      <c r="D46" s="14" t="n">
        <v>65000</v>
      </c>
    </row>
    <row r="47" customFormat="false" ht="12.75" hidden="false" customHeight="false" outlineLevel="0" collapsed="false">
      <c r="A47" s="12" t="s">
        <v>74</v>
      </c>
      <c r="B47" s="13" t="s">
        <v>75</v>
      </c>
      <c r="C47" s="14" t="n">
        <f aca="false">SUM(C48:C49)</f>
        <v>1061520</v>
      </c>
      <c r="D47" s="14" t="n">
        <f aca="false">SUM(D48:D49)</f>
        <v>1213870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v>971520</v>
      </c>
      <c r="D48" s="14" t="n">
        <v>1108870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v>90000</v>
      </c>
      <c r="D49" s="14" t="n">
        <v>105000</v>
      </c>
    </row>
    <row r="50" customFormat="false" ht="12.75" hidden="false" customHeight="false" outlineLevel="0" collapsed="false">
      <c r="A50" s="12" t="s">
        <v>80</v>
      </c>
      <c r="B50" s="13" t="s">
        <v>81</v>
      </c>
      <c r="C50" s="14" t="n">
        <f aca="false">SUM(C51:C52)</f>
        <v>50015</v>
      </c>
      <c r="D50" s="14" t="n">
        <f aca="false">SUM(D51:D52)</f>
        <v>64000</v>
      </c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v>38765</v>
      </c>
      <c r="D51" s="14" t="n">
        <v>48000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v>11250</v>
      </c>
      <c r="D52" s="14" t="n">
        <v>16000</v>
      </c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SUM(C54:C60)</f>
        <v>618714</v>
      </c>
      <c r="D53" s="14" t="n">
        <f aca="false">SUM(D54:D60)</f>
        <v>815000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14" t="n">
        <v>263890</v>
      </c>
      <c r="D54" s="14" t="n">
        <f aca="false">295000+100000</f>
        <v>395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76577</v>
      </c>
      <c r="D55" s="14" t="n">
        <v>102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v>95589</v>
      </c>
      <c r="D56" s="14" t="n">
        <v>112000</v>
      </c>
    </row>
    <row r="57" customFormat="false" ht="12.75" hidden="false" customHeight="false" outlineLevel="0" collapsed="false">
      <c r="A57" s="15" t="s">
        <v>94</v>
      </c>
      <c r="B57" s="13" t="s">
        <v>95</v>
      </c>
      <c r="C57" s="14" t="n">
        <v>27000</v>
      </c>
      <c r="D57" s="14" t="n">
        <v>27000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14" t="n">
        <v>21797</v>
      </c>
      <c r="D58" s="14" t="n">
        <v>26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65200</v>
      </c>
      <c r="D59" s="14" t="n">
        <v>78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68661</v>
      </c>
      <c r="D60" s="14" t="n">
        <v>75000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14" t="n">
        <v>139695</v>
      </c>
      <c r="D61" s="14" t="n">
        <v>174640</v>
      </c>
    </row>
    <row r="62" customFormat="false" ht="13.5" hidden="false" customHeight="false" outlineLevel="0" collapsed="false">
      <c r="A62" s="37" t="s">
        <v>104</v>
      </c>
      <c r="B62" s="17" t="s">
        <v>105</v>
      </c>
      <c r="C62" s="18" t="n">
        <f aca="false">SUM(C63:C65)</f>
        <v>176092</v>
      </c>
      <c r="D62" s="18" t="n">
        <f aca="false">SUM(D63:D65)</f>
        <v>150000</v>
      </c>
    </row>
    <row r="63" customFormat="false" ht="12.75" hidden="true" customHeight="false" outlineLevel="0" collapsed="false">
      <c r="A63" s="12" t="s">
        <v>106</v>
      </c>
      <c r="B63" s="13" t="s">
        <v>107</v>
      </c>
      <c r="C63" s="14"/>
      <c r="D63" s="14"/>
    </row>
    <row r="64" customFormat="false" ht="12.75" hidden="false" customHeight="false" outlineLevel="0" collapsed="false">
      <c r="A64" s="12" t="s">
        <v>108</v>
      </c>
      <c r="B64" s="13" t="s">
        <v>109</v>
      </c>
      <c r="C64" s="14" t="n">
        <v>140492</v>
      </c>
      <c r="D64" s="14" t="n">
        <v>90000</v>
      </c>
    </row>
    <row r="65" customFormat="false" ht="12.75" hidden="false" customHeight="false" outlineLevel="0" collapsed="false">
      <c r="A65" s="15" t="s">
        <v>110</v>
      </c>
      <c r="B65" s="13" t="s">
        <v>111</v>
      </c>
      <c r="C65" s="14" t="n">
        <v>35600</v>
      </c>
      <c r="D65" s="14" t="n">
        <v>60000</v>
      </c>
    </row>
    <row r="66" customFormat="false" ht="12.75" hidden="true" customHeight="false" outlineLevel="0" collapsed="false">
      <c r="A66" s="12" t="s">
        <v>112</v>
      </c>
      <c r="B66" s="13" t="s">
        <v>113</v>
      </c>
      <c r="C66" s="14"/>
      <c r="D66" s="14"/>
    </row>
    <row r="67" customFormat="false" ht="12.75" hidden="true" customHeight="false" outlineLevel="0" collapsed="false">
      <c r="A67" s="12" t="s">
        <v>114</v>
      </c>
      <c r="B67" s="13" t="s">
        <v>115</v>
      </c>
      <c r="C67" s="14"/>
      <c r="D67" s="14"/>
    </row>
    <row r="68" customFormat="false" ht="12.75" hidden="false" customHeight="false" outlineLevel="0" collapsed="false">
      <c r="A68" s="12" t="s">
        <v>116</v>
      </c>
      <c r="B68" s="13" t="s">
        <v>117</v>
      </c>
      <c r="C68" s="14" t="n">
        <v>20000</v>
      </c>
      <c r="D68" s="14" t="n">
        <v>30000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SUM(C70:C73)</f>
        <v>15000</v>
      </c>
      <c r="D69" s="14" t="n">
        <f aca="false">SUM(D70:D73)</f>
        <v>35000</v>
      </c>
    </row>
    <row r="70" customFormat="false" ht="12.75" hidden="false" customHeight="false" outlineLevel="0" collapsed="false">
      <c r="A70" s="15" t="s">
        <v>120</v>
      </c>
      <c r="B70" s="13" t="s">
        <v>121</v>
      </c>
      <c r="C70" s="14" t="n">
        <v>11000</v>
      </c>
      <c r="D70" s="14" t="n">
        <v>30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14"/>
      <c r="D71" s="14"/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3.5" hidden="false" customHeight="false" outlineLevel="0" collapsed="false">
      <c r="A73" s="37" t="s">
        <v>126</v>
      </c>
      <c r="B73" s="17" t="s">
        <v>127</v>
      </c>
      <c r="C73" s="18" t="n">
        <v>4000</v>
      </c>
      <c r="D73" s="18" t="n">
        <v>5000</v>
      </c>
    </row>
    <row r="74" customFormat="false" ht="12.75" hidden="true" customHeight="false" outlineLevel="0" collapsed="false">
      <c r="A74" s="15" t="s">
        <v>149</v>
      </c>
      <c r="B74" s="13" t="s">
        <v>150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5" t="s">
        <v>151</v>
      </c>
      <c r="B75" s="13" t="s">
        <v>152</v>
      </c>
      <c r="C75" s="14" t="n">
        <f aca="false">C76</f>
        <v>0</v>
      </c>
      <c r="D75" s="14"/>
    </row>
    <row r="76" customFormat="false" ht="14.25" hidden="true" customHeight="true" outlineLevel="0" collapsed="false">
      <c r="A76" s="15" t="s">
        <v>195</v>
      </c>
      <c r="B76" s="13" t="s">
        <v>196</v>
      </c>
      <c r="C76" s="14"/>
      <c r="D76" s="14"/>
    </row>
    <row r="77" customFormat="false" ht="12.75" hidden="true" customHeight="false" outlineLevel="0" collapsed="false">
      <c r="A77" s="12" t="s">
        <v>128</v>
      </c>
      <c r="B77" s="13" t="s">
        <v>129</v>
      </c>
      <c r="C77" s="14" t="n">
        <f aca="false">C78</f>
        <v>0</v>
      </c>
      <c r="D77" s="14"/>
    </row>
    <row r="78" customFormat="false" ht="12.75" hidden="true" customHeight="false" outlineLevel="0" collapsed="false">
      <c r="A78" s="12" t="s">
        <v>128</v>
      </c>
      <c r="B78" s="13" t="s">
        <v>130</v>
      </c>
      <c r="C78" s="14" t="n">
        <f aca="false">C79</f>
        <v>0</v>
      </c>
      <c r="D78" s="14"/>
    </row>
    <row r="79" customFormat="false" ht="13.5" hidden="true" customHeight="false" outlineLevel="0" collapsed="false">
      <c r="A79" s="16" t="s">
        <v>131</v>
      </c>
      <c r="B79" s="17" t="s">
        <v>132</v>
      </c>
      <c r="C79" s="18"/>
      <c r="D79" s="18"/>
    </row>
  </sheetData>
  <autoFilter ref="C15:D79"/>
  <mergeCells count="3">
    <mergeCell ref="A7:D7"/>
    <mergeCell ref="A8:D8"/>
    <mergeCell ref="A9:B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_</oddHeader>
    <oddFooter>&amp;CPagi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4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4)</f>
        <v>4681460</v>
      </c>
      <c r="D13" s="14" t="n">
        <f aca="false">SUM(D14,D74)</f>
        <v>5654720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4681460</v>
      </c>
      <c r="D14" s="14" t="n">
        <f aca="false">SUM(D15,D37,D71)</f>
        <v>5654720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2915630</v>
      </c>
      <c r="D15" s="14" t="n">
        <f aca="false">SUM(D16,D31,D32,D34,D33)</f>
        <v>3175325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2183613</v>
      </c>
      <c r="D16" s="14" t="n">
        <f aca="false">SUM(D17:D30)</f>
        <v>2388925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1507187</v>
      </c>
      <c r="D17" s="14" t="n">
        <v>165094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40260</v>
      </c>
      <c r="D18" s="14" t="n">
        <v>43297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25714</v>
      </c>
      <c r="D19" s="14" t="n">
        <v>28346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178944</v>
      </c>
      <c r="D20" s="14" t="n">
        <v>234557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196380</v>
      </c>
      <c r="D21" s="14" t="n">
        <v>251947</v>
      </c>
    </row>
    <row r="22" customFormat="false" ht="12.75" hidden="false" customHeight="false" outlineLevel="0" collapsed="false">
      <c r="A22" s="12" t="s">
        <v>30</v>
      </c>
      <c r="B22" s="13" t="s">
        <v>31</v>
      </c>
      <c r="C22" s="14" t="n">
        <v>25000</v>
      </c>
      <c r="D22" s="14" t="n">
        <v>0</v>
      </c>
    </row>
    <row r="23" customFormat="false" ht="12.75" hidden="true" customHeight="false" outlineLevel="0" collapsed="false">
      <c r="A23" s="12" t="s">
        <v>32</v>
      </c>
      <c r="B23" s="13" t="s">
        <v>33</v>
      </c>
      <c r="C23" s="14"/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180128</v>
      </c>
      <c r="D24" s="14" t="n">
        <v>179838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36</v>
      </c>
      <c r="B30" s="13" t="s">
        <v>47</v>
      </c>
      <c r="C30" s="14" t="n">
        <v>30000</v>
      </c>
      <c r="D30" s="14" t="n">
        <v>0</v>
      </c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465072</v>
      </c>
      <c r="D31" s="14" t="n">
        <v>525560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106335</v>
      </c>
      <c r="D32" s="14" t="n">
        <v>83620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150610</v>
      </c>
      <c r="D33" s="14" t="n">
        <v>167220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10000</v>
      </c>
      <c r="D34" s="14" t="n">
        <f aca="false">SUM(D35:D36)</f>
        <v>1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10000</v>
      </c>
      <c r="D35" s="14" t="n">
        <v>1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1765830</v>
      </c>
      <c r="D37" s="14" t="n">
        <f aca="false">SUM(D38,D44,D47,D50,D58,D59,D63,D64,D65,D66)</f>
        <v>2479395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82224</v>
      </c>
      <c r="D38" s="14" t="n">
        <f aca="false">SUM(D39:D43)</f>
        <v>1759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27224</v>
      </c>
      <c r="D39" s="14" t="n">
        <v>50900</v>
      </c>
    </row>
    <row r="40" customFormat="false" ht="25.5" hidden="false" customHeight="false" outlineLevel="0" collapsed="false">
      <c r="A40" s="15" t="s">
        <v>66</v>
      </c>
      <c r="B40" s="13" t="s">
        <v>67</v>
      </c>
      <c r="C40" s="14" t="n">
        <v>5000</v>
      </c>
      <c r="D40" s="14" t="n">
        <v>4000</v>
      </c>
    </row>
    <row r="41" customFormat="false" ht="25.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12.75" hidden="true" customHeight="false" outlineLevel="0" collapsed="false">
      <c r="A42" s="12" t="s">
        <v>70</v>
      </c>
      <c r="B42" s="13" t="s">
        <v>71</v>
      </c>
      <c r="C42" s="14"/>
      <c r="D42" s="14"/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50000</v>
      </c>
      <c r="D43" s="14" t="n">
        <v>121000</v>
      </c>
    </row>
    <row r="44" customFormat="false" ht="12.75" hidden="false" customHeight="false" outlineLevel="0" collapsed="false">
      <c r="A44" s="12" t="s">
        <v>74</v>
      </c>
      <c r="B44" s="13" t="s">
        <v>75</v>
      </c>
      <c r="C44" s="14" t="n">
        <f aca="false">SUM(C45:C46)</f>
        <v>845223</v>
      </c>
      <c r="D44" s="14" t="n">
        <f aca="false">SUM(D45:D46)</f>
        <v>1339495</v>
      </c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v>835223</v>
      </c>
      <c r="D45" s="14" t="n">
        <v>1319495</v>
      </c>
    </row>
    <row r="46" customFormat="false" ht="12.75" hidden="false" customHeight="false" outlineLevel="0" collapsed="false">
      <c r="A46" s="12" t="s">
        <v>78</v>
      </c>
      <c r="B46" s="13" t="s">
        <v>79</v>
      </c>
      <c r="C46" s="14" t="n">
        <v>10000</v>
      </c>
      <c r="D46" s="14" t="n">
        <v>20000</v>
      </c>
    </row>
    <row r="47" customFormat="false" ht="12.75" hidden="false" customHeight="false" outlineLevel="0" collapsed="false">
      <c r="A47" s="12" t="s">
        <v>80</v>
      </c>
      <c r="B47" s="13" t="s">
        <v>81</v>
      </c>
      <c r="C47" s="14" t="n">
        <f aca="false">SUM(C48:C49)</f>
        <v>31000</v>
      </c>
      <c r="D47" s="14" t="n">
        <f aca="false">SUM(D48:D49)</f>
        <v>35000</v>
      </c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v>15156</v>
      </c>
      <c r="D48" s="14" t="n">
        <v>1000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 t="n">
        <v>15844</v>
      </c>
      <c r="D49" s="14" t="n">
        <v>25000</v>
      </c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505383</v>
      </c>
      <c r="D50" s="14" t="n">
        <f aca="false">SUM(D51:D57)</f>
        <v>640000</v>
      </c>
    </row>
    <row r="51" customFormat="false" ht="12.75" hidden="false" customHeight="false" outlineLevel="0" collapsed="false">
      <c r="A51" s="12" t="s">
        <v>88</v>
      </c>
      <c r="B51" s="13" t="s">
        <v>89</v>
      </c>
      <c r="C51" s="14" t="n">
        <v>260000</v>
      </c>
      <c r="D51" s="14" t="n">
        <f aca="false">305000+30000</f>
        <v>33500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62000</v>
      </c>
      <c r="D52" s="14" t="n">
        <v>65000</v>
      </c>
    </row>
    <row r="53" customFormat="false" ht="12.75" hidden="true" customHeight="false" outlineLevel="0" collapsed="false">
      <c r="A53" s="12" t="s">
        <v>92</v>
      </c>
      <c r="B53" s="13" t="s">
        <v>93</v>
      </c>
      <c r="C53" s="14"/>
      <c r="D53" s="14"/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20000</v>
      </c>
      <c r="D54" s="14" t="n">
        <v>20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10000</v>
      </c>
      <c r="D55" s="14" t="n">
        <v>10000</v>
      </c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40000</v>
      </c>
      <c r="D56" s="14" t="n">
        <v>50000</v>
      </c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13383</v>
      </c>
      <c r="D57" s="14" t="n">
        <v>160000</v>
      </c>
    </row>
    <row r="58" customFormat="false" ht="12.75" hidden="false" customHeight="false" outlineLevel="0" collapsed="false">
      <c r="A58" s="15" t="s">
        <v>102</v>
      </c>
      <c r="B58" s="13" t="s">
        <v>103</v>
      </c>
      <c r="C58" s="14" t="n">
        <v>50000</v>
      </c>
      <c r="D58" s="14" t="n">
        <v>72000</v>
      </c>
    </row>
    <row r="59" s="6" customFormat="tru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162000</v>
      </c>
      <c r="D59" s="14" t="n">
        <f aca="false">SUM(D60:D62)</f>
        <v>182000</v>
      </c>
    </row>
    <row r="60" customFormat="false" ht="12.75" hidden="true" customHeight="false" outlineLevel="0" collapsed="false">
      <c r="A60" s="12" t="s">
        <v>106</v>
      </c>
      <c r="B60" s="13" t="s">
        <v>107</v>
      </c>
      <c r="C60" s="14"/>
      <c r="D60" s="14"/>
    </row>
    <row r="61" customFormat="false" ht="12.75" hidden="false" customHeight="false" outlineLevel="0" collapsed="false">
      <c r="A61" s="12" t="s">
        <v>108</v>
      </c>
      <c r="B61" s="13" t="s">
        <v>109</v>
      </c>
      <c r="C61" s="14" t="n">
        <v>122000</v>
      </c>
      <c r="D61" s="14" t="n">
        <v>152000</v>
      </c>
    </row>
    <row r="62" customFormat="false" ht="12.75" hidden="false" customHeight="false" outlineLevel="0" collapsed="false">
      <c r="A62" s="15" t="s">
        <v>110</v>
      </c>
      <c r="B62" s="13" t="s">
        <v>111</v>
      </c>
      <c r="C62" s="14" t="n">
        <v>40000</v>
      </c>
      <c r="D62" s="14" t="n">
        <v>30000</v>
      </c>
    </row>
    <row r="63" customFormat="false" ht="12.75" hidden="true" customHeight="false" outlineLevel="0" collapsed="false">
      <c r="A63" s="12" t="s">
        <v>112</v>
      </c>
      <c r="B63" s="13" t="s">
        <v>113</v>
      </c>
      <c r="C63" s="14" t="n">
        <v>50000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false" customHeight="false" outlineLevel="0" collapsed="false">
      <c r="A65" s="12" t="s">
        <v>116</v>
      </c>
      <c r="B65" s="13" t="s">
        <v>117</v>
      </c>
      <c r="C65" s="14" t="n">
        <v>20000</v>
      </c>
      <c r="D65" s="14" t="n">
        <v>25000</v>
      </c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20000</v>
      </c>
      <c r="D66" s="14" t="n">
        <f aca="false">SUM(D67:D70)</f>
        <v>10000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10000</v>
      </c>
      <c r="D67" s="14" t="n">
        <v>8000</v>
      </c>
    </row>
    <row r="68" customFormat="false" ht="12.75" hidden="true" customHeight="false" outlineLevel="0" collapsed="false">
      <c r="A68" s="12" t="s">
        <v>122</v>
      </c>
      <c r="B68" s="13" t="s">
        <v>123</v>
      </c>
      <c r="C68" s="14"/>
      <c r="D68" s="14"/>
    </row>
    <row r="69" s="6" customFormat="true" ht="12.75" hidden="false" customHeight="false" outlineLevel="0" collapsed="false">
      <c r="A69" s="12" t="s">
        <v>124</v>
      </c>
      <c r="B69" s="13" t="s">
        <v>125</v>
      </c>
      <c r="C69" s="14" t="n">
        <v>10000</v>
      </c>
      <c r="D69" s="14" t="n">
        <v>0</v>
      </c>
    </row>
    <row r="70" customFormat="false" ht="13.5" hidden="false" customHeight="false" outlineLevel="0" collapsed="false">
      <c r="A70" s="37" t="s">
        <v>126</v>
      </c>
      <c r="B70" s="17" t="s">
        <v>127</v>
      </c>
      <c r="C70" s="18"/>
      <c r="D70" s="18" t="n">
        <v>2000</v>
      </c>
    </row>
    <row r="71" customFormat="false" ht="12.75" hidden="true" customHeight="false" outlineLevel="0" collapsed="false">
      <c r="A71" s="15" t="s">
        <v>149</v>
      </c>
      <c r="B71" s="13" t="s">
        <v>150</v>
      </c>
      <c r="C71" s="14" t="n">
        <f aca="false">C72</f>
        <v>0</v>
      </c>
      <c r="D71" s="14"/>
    </row>
    <row r="72" customFormat="false" ht="12.75" hidden="true" customHeight="false" outlineLevel="0" collapsed="false">
      <c r="A72" s="15" t="s">
        <v>151</v>
      </c>
      <c r="B72" s="13" t="s">
        <v>152</v>
      </c>
      <c r="C72" s="14" t="n">
        <f aca="false">C73</f>
        <v>0</v>
      </c>
      <c r="D72" s="14"/>
    </row>
    <row r="73" customFormat="false" ht="14.25" hidden="true" customHeight="true" outlineLevel="0" collapsed="false">
      <c r="A73" s="15" t="s">
        <v>195</v>
      </c>
      <c r="B73" s="13" t="s">
        <v>196</v>
      </c>
      <c r="C73" s="14"/>
      <c r="D73" s="14"/>
    </row>
    <row r="74" customFormat="false" ht="12.75" hidden="true" customHeight="false" outlineLevel="0" collapsed="false">
      <c r="A74" s="12" t="s">
        <v>128</v>
      </c>
      <c r="B74" s="13" t="s">
        <v>129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2" t="s">
        <v>128</v>
      </c>
      <c r="B75" s="13" t="s">
        <v>130</v>
      </c>
      <c r="C75" s="14" t="n">
        <f aca="false">C76</f>
        <v>0</v>
      </c>
      <c r="D75" s="14"/>
    </row>
    <row r="76" customFormat="false" ht="13.5" hidden="true" customHeight="false" outlineLevel="0" collapsed="false">
      <c r="A76" s="16" t="s">
        <v>131</v>
      </c>
      <c r="B76" s="17" t="s">
        <v>132</v>
      </c>
      <c r="C76" s="18"/>
      <c r="D76" s="18"/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192</v>
      </c>
      <c r="B7" s="2"/>
    </row>
    <row r="8" customFormat="false" ht="12.75" hidden="false" customHeight="false" outlineLevel="0" collapsed="false">
      <c r="A8" s="1" t="s">
        <v>193</v>
      </c>
      <c r="B8" s="2"/>
    </row>
    <row r="9" customFormat="false" ht="12.75" hidden="false" customHeight="false" outlineLevel="0" collapsed="false">
      <c r="A9" s="5" t="s">
        <v>205</v>
      </c>
      <c r="B9" s="5"/>
    </row>
    <row r="10" customFormat="false" ht="12.75" hidden="false" customHeight="false" outlineLevel="0" collapsed="false">
      <c r="A10" s="6"/>
      <c r="B10" s="7"/>
      <c r="C10" s="8"/>
      <c r="D10" s="8" t="s">
        <v>8</v>
      </c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2" t="s">
        <v>13</v>
      </c>
      <c r="B12" s="13"/>
      <c r="C12" s="14" t="n">
        <f aca="false">SUM(C13,C73)</f>
        <v>10213743</v>
      </c>
      <c r="D12" s="14" t="n">
        <f aca="false">SUM(D13,D73)</f>
        <v>15077686</v>
      </c>
    </row>
    <row r="13" customFormat="false" ht="12.75" hidden="false" customHeight="false" outlineLevel="0" collapsed="false">
      <c r="A13" s="12" t="s">
        <v>14</v>
      </c>
      <c r="B13" s="13" t="s">
        <v>15</v>
      </c>
      <c r="C13" s="14" t="n">
        <f aca="false">SUM(C14,C36,C70)</f>
        <v>10213743</v>
      </c>
      <c r="D13" s="14" t="n">
        <f aca="false">SUM(D14,D36,D70)</f>
        <v>15077686</v>
      </c>
    </row>
    <row r="14" customFormat="false" ht="12.75" hidden="false" customHeight="false" outlineLevel="0" collapsed="false">
      <c r="A14" s="12" t="s">
        <v>16</v>
      </c>
      <c r="B14" s="13" t="s">
        <v>17</v>
      </c>
      <c r="C14" s="14" t="n">
        <f aca="false">SUM(C15,C30,C31,C33,C32)</f>
        <v>5433916</v>
      </c>
      <c r="D14" s="14" t="n">
        <f aca="false">SUM(D15,D30,D31,D33,D32)</f>
        <v>8077686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n">
        <f aca="false">SUM(C16:C29)</f>
        <v>3962832</v>
      </c>
      <c r="D15" s="14" t="n">
        <f aca="false">SUM(D16:D29)</f>
        <v>6081756</v>
      </c>
    </row>
    <row r="16" customFormat="false" ht="12.75" hidden="false" customHeight="false" outlineLevel="0" collapsed="false">
      <c r="A16" s="12" t="s">
        <v>20</v>
      </c>
      <c r="B16" s="13" t="s">
        <v>21</v>
      </c>
      <c r="C16" s="14" t="n">
        <v>2699999</v>
      </c>
      <c r="D16" s="14" t="n">
        <v>3990204</v>
      </c>
    </row>
    <row r="17" customFormat="false" ht="12.75" hidden="false" customHeight="false" outlineLevel="0" collapsed="false">
      <c r="A17" s="12" t="s">
        <v>22</v>
      </c>
      <c r="B17" s="13" t="s">
        <v>23</v>
      </c>
      <c r="C17" s="14" t="n">
        <v>65852</v>
      </c>
      <c r="D17" s="14" t="n">
        <v>100244</v>
      </c>
    </row>
    <row r="18" customFormat="false" ht="12.75" hidden="false" customHeight="false" outlineLevel="0" collapsed="false">
      <c r="A18" s="15" t="s">
        <v>24</v>
      </c>
      <c r="B18" s="13" t="s">
        <v>25</v>
      </c>
      <c r="C18" s="14" t="n">
        <v>20637</v>
      </c>
      <c r="D18" s="14" t="n">
        <v>40240</v>
      </c>
    </row>
    <row r="19" customFormat="false" ht="12.75" hidden="false" customHeight="false" outlineLevel="0" collapsed="false">
      <c r="A19" s="12" t="s">
        <v>26</v>
      </c>
      <c r="B19" s="13" t="s">
        <v>27</v>
      </c>
      <c r="C19" s="14" t="n">
        <v>475099</v>
      </c>
      <c r="D19" s="14" t="n">
        <v>782176</v>
      </c>
    </row>
    <row r="20" customFormat="false" ht="12.75" hidden="false" customHeight="false" outlineLevel="0" collapsed="false">
      <c r="A20" s="12" t="s">
        <v>28</v>
      </c>
      <c r="B20" s="13" t="s">
        <v>29</v>
      </c>
      <c r="C20" s="14" t="n">
        <v>438744</v>
      </c>
      <c r="D20" s="14" t="n">
        <v>703232</v>
      </c>
    </row>
    <row r="21" customFormat="false" ht="12.75" hidden="false" customHeight="false" outlineLevel="0" collapsed="false">
      <c r="A21" s="12" t="s">
        <v>30</v>
      </c>
      <c r="B21" s="13" t="s">
        <v>31</v>
      </c>
      <c r="C21" s="14" t="n">
        <v>4961</v>
      </c>
      <c r="D21" s="14" t="n">
        <v>0</v>
      </c>
    </row>
    <row r="22" customFormat="false" ht="12.75" hidden="true" customHeight="false" outlineLevel="0" collapsed="false">
      <c r="A22" s="12" t="s">
        <v>32</v>
      </c>
      <c r="B22" s="13" t="s">
        <v>33</v>
      </c>
      <c r="C22" s="14"/>
      <c r="D22" s="14"/>
    </row>
    <row r="23" customFormat="false" ht="12.75" hidden="false" customHeight="false" outlineLevel="0" collapsed="false">
      <c r="A23" s="12" t="s">
        <v>34</v>
      </c>
      <c r="B23" s="13" t="s">
        <v>35</v>
      </c>
      <c r="C23" s="14" t="n">
        <v>257540</v>
      </c>
      <c r="D23" s="14" t="n">
        <v>143660</v>
      </c>
    </row>
    <row r="24" customFormat="false" ht="12.75" hidden="true" customHeight="false" outlineLevel="0" collapsed="false">
      <c r="A24" s="12" t="s">
        <v>36</v>
      </c>
      <c r="B24" s="13" t="s">
        <v>37</v>
      </c>
      <c r="C24" s="14"/>
      <c r="D24" s="14"/>
    </row>
    <row r="25" customFormat="false" ht="12.75" hidden="true" customHeight="false" outlineLevel="0" collapsed="false">
      <c r="A25" s="12" t="s">
        <v>38</v>
      </c>
      <c r="B25" s="13" t="s">
        <v>39</v>
      </c>
      <c r="C25" s="14"/>
      <c r="D25" s="14"/>
    </row>
    <row r="26" customFormat="false" ht="12.75" hidden="true" customHeight="false" outlineLevel="0" collapsed="false">
      <c r="A26" s="12" t="s">
        <v>40</v>
      </c>
      <c r="B26" s="13" t="s">
        <v>41</v>
      </c>
      <c r="C26" s="14"/>
      <c r="D26" s="14"/>
    </row>
    <row r="27" customFormat="false" ht="12.75" hidden="true" customHeight="false" outlineLevel="0" collapsed="false">
      <c r="A27" s="15" t="s">
        <v>42</v>
      </c>
      <c r="B27" s="13" t="s">
        <v>43</v>
      </c>
      <c r="C27" s="14"/>
      <c r="D27" s="14"/>
    </row>
    <row r="28" customFormat="false" ht="12.75" hidden="true" customHeight="false" outlineLevel="0" collapsed="false">
      <c r="A28" s="15" t="s">
        <v>44</v>
      </c>
      <c r="B28" s="13" t="s">
        <v>45</v>
      </c>
      <c r="C28" s="14"/>
      <c r="D28" s="14"/>
    </row>
    <row r="29" customFormat="false" ht="12.75" hidden="false" customHeight="false" outlineLevel="0" collapsed="false">
      <c r="A29" s="15" t="s">
        <v>136</v>
      </c>
      <c r="B29" s="13" t="s">
        <v>47</v>
      </c>
      <c r="C29" s="14"/>
      <c r="D29" s="14" t="n">
        <v>322000</v>
      </c>
    </row>
    <row r="30" customFormat="false" ht="12.75" hidden="false" customHeight="false" outlineLevel="0" collapsed="false">
      <c r="A30" s="15" t="s">
        <v>48</v>
      </c>
      <c r="B30" s="13" t="s">
        <v>49</v>
      </c>
      <c r="C30" s="14" t="n">
        <v>931594</v>
      </c>
      <c r="D30" s="14" t="n">
        <v>1328786</v>
      </c>
    </row>
    <row r="31" customFormat="false" ht="14.25" hidden="false" customHeight="true" outlineLevel="0" collapsed="false">
      <c r="A31" s="15" t="s">
        <v>50</v>
      </c>
      <c r="B31" s="13" t="s">
        <v>51</v>
      </c>
      <c r="C31" s="14" t="n">
        <v>142994</v>
      </c>
      <c r="D31" s="14" t="n">
        <v>242761</v>
      </c>
    </row>
    <row r="32" customFormat="false" ht="12.75" hidden="false" customHeight="false" outlineLevel="0" collapsed="false">
      <c r="A32" s="15" t="s">
        <v>52</v>
      </c>
      <c r="B32" s="13" t="s">
        <v>53</v>
      </c>
      <c r="C32" s="14" t="n">
        <v>382109</v>
      </c>
      <c r="D32" s="14" t="n">
        <v>396383</v>
      </c>
    </row>
    <row r="33" customFormat="false" ht="12.75" hidden="false" customHeight="false" outlineLevel="0" collapsed="false">
      <c r="A33" s="12" t="s">
        <v>54</v>
      </c>
      <c r="B33" s="13" t="s">
        <v>55</v>
      </c>
      <c r="C33" s="14" t="n">
        <f aca="false">SUM(C34:C35)</f>
        <v>14387</v>
      </c>
      <c r="D33" s="14" t="n">
        <f aca="false">SUM(D34:D35)</f>
        <v>28000</v>
      </c>
    </row>
    <row r="34" customFormat="false" ht="12.75" hidden="false" customHeight="false" outlineLevel="0" collapsed="false">
      <c r="A34" s="12" t="s">
        <v>56</v>
      </c>
      <c r="B34" s="13" t="s">
        <v>57</v>
      </c>
      <c r="C34" s="14" t="n">
        <v>14387</v>
      </c>
      <c r="D34" s="14" t="n">
        <v>28000</v>
      </c>
    </row>
    <row r="35" customFormat="false" ht="12.75" hidden="true" customHeight="false" outlineLevel="0" collapsed="false">
      <c r="A35" s="12" t="s">
        <v>58</v>
      </c>
      <c r="B35" s="13" t="s">
        <v>59</v>
      </c>
      <c r="C35" s="14"/>
      <c r="D35" s="14"/>
    </row>
    <row r="36" customFormat="false" ht="12.75" hidden="false" customHeight="false" outlineLevel="0" collapsed="false">
      <c r="A36" s="12" t="s">
        <v>60</v>
      </c>
      <c r="B36" s="13" t="s">
        <v>61</v>
      </c>
      <c r="C36" s="14" t="n">
        <f aca="false">SUM(C37,C43,C46,C49,C57,C58,C62,C63,C64,C65)</f>
        <v>4779827</v>
      </c>
      <c r="D36" s="14" t="n">
        <f aca="false">SUM(D37,D43,D46,D49,D57,D58,D62,D63,D64,D65)</f>
        <v>7000000</v>
      </c>
    </row>
    <row r="37" customFormat="false" ht="12.75" hidden="false" customHeight="false" outlineLevel="0" collapsed="false">
      <c r="A37" s="12" t="s">
        <v>62</v>
      </c>
      <c r="B37" s="13" t="s">
        <v>63</v>
      </c>
      <c r="C37" s="14" t="n">
        <f aca="false">SUM(C38:C42)</f>
        <v>315841</v>
      </c>
      <c r="D37" s="14" t="n">
        <f aca="false">SUM(D38:D42)</f>
        <v>300000</v>
      </c>
    </row>
    <row r="38" customFormat="false" ht="12.75" hidden="false" customHeight="false" outlineLevel="0" collapsed="false">
      <c r="A38" s="12" t="s">
        <v>64</v>
      </c>
      <c r="B38" s="13" t="s">
        <v>65</v>
      </c>
      <c r="C38" s="14" t="n">
        <v>35763</v>
      </c>
      <c r="D38" s="14" t="n">
        <v>40000</v>
      </c>
    </row>
    <row r="39" customFormat="false" ht="25.5" hidden="false" customHeight="false" outlineLevel="0" collapsed="false">
      <c r="A39" s="15" t="s">
        <v>206</v>
      </c>
      <c r="B39" s="13" t="s">
        <v>67</v>
      </c>
      <c r="C39" s="14" t="n">
        <v>43695</v>
      </c>
      <c r="D39" s="14" t="n">
        <v>10000</v>
      </c>
    </row>
    <row r="40" customFormat="false" ht="25.5" hidden="true" customHeight="false" outlineLevel="0" collapsed="false">
      <c r="A40" s="15" t="s">
        <v>68</v>
      </c>
      <c r="B40" s="13" t="s">
        <v>69</v>
      </c>
      <c r="C40" s="14"/>
      <c r="D40" s="14"/>
    </row>
    <row r="41" customFormat="false" ht="12.75" hidden="true" customHeight="false" outlineLevel="0" collapsed="false">
      <c r="A41" s="12" t="s">
        <v>70</v>
      </c>
      <c r="B41" s="13" t="s">
        <v>71</v>
      </c>
      <c r="C41" s="14"/>
      <c r="D41" s="14"/>
    </row>
    <row r="42" customFormat="false" ht="12.75" hidden="false" customHeight="false" outlineLevel="0" collapsed="false">
      <c r="A42" s="15" t="s">
        <v>72</v>
      </c>
      <c r="B42" s="13" t="s">
        <v>73</v>
      </c>
      <c r="C42" s="14" t="n">
        <v>236383</v>
      </c>
      <c r="D42" s="14" t="n">
        <v>250000</v>
      </c>
    </row>
    <row r="43" customFormat="false" ht="12.75" hidden="false" customHeight="false" outlineLevel="0" collapsed="false">
      <c r="A43" s="12" t="s">
        <v>74</v>
      </c>
      <c r="B43" s="13" t="s">
        <v>75</v>
      </c>
      <c r="C43" s="14" t="n">
        <f aca="false">SUM(C44:C45)</f>
        <v>2119673</v>
      </c>
      <c r="D43" s="14" t="n">
        <f aca="false">SUM(D44:D45)</f>
        <v>3263613</v>
      </c>
    </row>
    <row r="44" customFormat="false" ht="12.75" hidden="false" customHeight="false" outlineLevel="0" collapsed="false">
      <c r="A44" s="12" t="s">
        <v>76</v>
      </c>
      <c r="B44" s="13" t="s">
        <v>77</v>
      </c>
      <c r="C44" s="14" t="n">
        <v>2119673</v>
      </c>
      <c r="D44" s="14" t="n">
        <v>3263613</v>
      </c>
    </row>
    <row r="45" customFormat="false" ht="12.75" hidden="true" customHeight="false" outlineLevel="0" collapsed="false">
      <c r="A45" s="12" t="s">
        <v>78</v>
      </c>
      <c r="B45" s="13" t="s">
        <v>79</v>
      </c>
      <c r="C45" s="14"/>
      <c r="D45" s="14"/>
    </row>
    <row r="46" customFormat="false" ht="12.75" hidden="false" customHeight="false" outlineLevel="0" collapsed="false">
      <c r="A46" s="12" t="s">
        <v>80</v>
      </c>
      <c r="B46" s="13" t="s">
        <v>81</v>
      </c>
      <c r="C46" s="14" t="n">
        <f aca="false">SUM(C47:C48)</f>
        <v>128320</v>
      </c>
      <c r="D46" s="14" t="n">
        <f aca="false">SUM(D47:D48)</f>
        <v>126117</v>
      </c>
    </row>
    <row r="47" customFormat="false" ht="12.75" hidden="false" customHeight="false" outlineLevel="0" collapsed="false">
      <c r="A47" s="12" t="s">
        <v>82</v>
      </c>
      <c r="B47" s="13" t="s">
        <v>83</v>
      </c>
      <c r="C47" s="14" t="n">
        <v>116338</v>
      </c>
      <c r="D47" s="14" t="n">
        <v>121117</v>
      </c>
    </row>
    <row r="48" customFormat="false" ht="12.75" hidden="false" customHeight="false" outlineLevel="0" collapsed="false">
      <c r="A48" s="12" t="s">
        <v>84</v>
      </c>
      <c r="B48" s="13" t="s">
        <v>85</v>
      </c>
      <c r="C48" s="14" t="n">
        <v>11982</v>
      </c>
      <c r="D48" s="14" t="n">
        <v>5000</v>
      </c>
    </row>
    <row r="49" customFormat="false" ht="12.75" hidden="false" customHeight="false" outlineLevel="0" collapsed="false">
      <c r="A49" s="15" t="s">
        <v>86</v>
      </c>
      <c r="B49" s="13" t="s">
        <v>87</v>
      </c>
      <c r="C49" s="14" t="n">
        <f aca="false">SUM(C50:C56)</f>
        <v>1428280</v>
      </c>
      <c r="D49" s="14" t="n">
        <f aca="false">SUM(D50:D56)</f>
        <v>2515437</v>
      </c>
    </row>
    <row r="50" customFormat="false" ht="12.75" hidden="false" customHeight="false" outlineLevel="0" collapsed="false">
      <c r="A50" s="12" t="s">
        <v>88</v>
      </c>
      <c r="B50" s="13" t="s">
        <v>89</v>
      </c>
      <c r="C50" s="14" t="n">
        <v>549062</v>
      </c>
      <c r="D50" s="14" t="n">
        <f aca="false">1120048+100000</f>
        <v>1220048</v>
      </c>
    </row>
    <row r="51" customFormat="false" ht="12.75" hidden="false" customHeight="false" outlineLevel="0" collapsed="false">
      <c r="A51" s="12" t="s">
        <v>90</v>
      </c>
      <c r="B51" s="13" t="s">
        <v>91</v>
      </c>
      <c r="C51" s="14" t="n">
        <v>166453</v>
      </c>
      <c r="D51" s="14" t="n">
        <v>237987</v>
      </c>
    </row>
    <row r="52" customFormat="false" ht="12.75" hidden="false" customHeight="false" outlineLevel="0" collapsed="false">
      <c r="A52" s="12" t="s">
        <v>92</v>
      </c>
      <c r="B52" s="13" t="s">
        <v>93</v>
      </c>
      <c r="C52" s="14" t="n">
        <v>238300</v>
      </c>
      <c r="D52" s="14" t="n">
        <v>317402</v>
      </c>
    </row>
    <row r="53" customFormat="false" ht="12.75" hidden="false" customHeight="false" outlineLevel="0" collapsed="false">
      <c r="A53" s="15" t="s">
        <v>94</v>
      </c>
      <c r="B53" s="13" t="s">
        <v>95</v>
      </c>
      <c r="C53" s="14" t="n">
        <v>36935</v>
      </c>
      <c r="D53" s="14" t="n">
        <v>100000</v>
      </c>
    </row>
    <row r="54" customFormat="false" ht="12.75" hidden="false" customHeight="false" outlineLevel="0" collapsed="false">
      <c r="A54" s="12" t="s">
        <v>96</v>
      </c>
      <c r="B54" s="13" t="s">
        <v>97</v>
      </c>
      <c r="C54" s="14" t="n">
        <v>28272</v>
      </c>
      <c r="D54" s="14" t="n">
        <v>40000</v>
      </c>
    </row>
    <row r="55" customFormat="false" ht="12.75" hidden="false" customHeight="false" outlineLevel="0" collapsed="false">
      <c r="A55" s="12" t="s">
        <v>98</v>
      </c>
      <c r="B55" s="13" t="s">
        <v>99</v>
      </c>
      <c r="C55" s="14" t="n">
        <v>103735</v>
      </c>
      <c r="D55" s="14" t="n">
        <v>100000</v>
      </c>
    </row>
    <row r="56" customFormat="false" ht="12.75" hidden="false" customHeight="false" outlineLevel="0" collapsed="false">
      <c r="A56" s="12" t="s">
        <v>100</v>
      </c>
      <c r="B56" s="13" t="s">
        <v>101</v>
      </c>
      <c r="C56" s="14" t="n">
        <v>305523</v>
      </c>
      <c r="D56" s="14" t="n">
        <v>500000</v>
      </c>
    </row>
    <row r="57" customFormat="false" ht="12.75" hidden="false" customHeight="false" outlineLevel="0" collapsed="false">
      <c r="A57" s="15" t="s">
        <v>102</v>
      </c>
      <c r="B57" s="13" t="s">
        <v>103</v>
      </c>
      <c r="C57" s="14" t="n">
        <v>335641</v>
      </c>
      <c r="D57" s="14" t="n">
        <v>479833</v>
      </c>
    </row>
    <row r="58" customFormat="false" ht="25.5" hidden="false" customHeight="false" outlineLevel="0" collapsed="false">
      <c r="A58" s="15" t="s">
        <v>207</v>
      </c>
      <c r="B58" s="13" t="s">
        <v>105</v>
      </c>
      <c r="C58" s="14" t="n">
        <f aca="false">SUM(C59:C61)</f>
        <v>404609</v>
      </c>
      <c r="D58" s="14" t="n">
        <f aca="false">SUM(D59:D61)</f>
        <v>250000</v>
      </c>
    </row>
    <row r="59" customFormat="false" ht="12.75" hidden="true" customHeight="false" outlineLevel="0" collapsed="false">
      <c r="A59" s="12" t="s">
        <v>106</v>
      </c>
      <c r="B59" s="13" t="s">
        <v>107</v>
      </c>
      <c r="C59" s="14"/>
      <c r="D59" s="14"/>
    </row>
    <row r="60" customFormat="false" ht="12.75" hidden="false" customHeight="false" outlineLevel="0" collapsed="false">
      <c r="A60" s="12" t="s">
        <v>108</v>
      </c>
      <c r="B60" s="13" t="s">
        <v>109</v>
      </c>
      <c r="C60" s="14" t="n">
        <v>343605</v>
      </c>
      <c r="D60" s="14" t="n">
        <v>200000</v>
      </c>
    </row>
    <row r="61" customFormat="false" ht="12.75" hidden="false" customHeight="false" outlineLevel="0" collapsed="false">
      <c r="A61" s="15" t="s">
        <v>110</v>
      </c>
      <c r="B61" s="13" t="s">
        <v>111</v>
      </c>
      <c r="C61" s="14" t="n">
        <v>61004</v>
      </c>
      <c r="D61" s="14" t="n">
        <v>50000</v>
      </c>
    </row>
    <row r="62" customFormat="false" ht="12.75" hidden="false" customHeight="false" outlineLevel="0" collapsed="false">
      <c r="A62" s="12" t="s">
        <v>112</v>
      </c>
      <c r="B62" s="13" t="s">
        <v>113</v>
      </c>
      <c r="C62" s="14" t="n">
        <v>20687</v>
      </c>
      <c r="D62" s="14" t="n">
        <v>0</v>
      </c>
    </row>
    <row r="63" customFormat="false" ht="12.75" hidden="true" customHeight="false" outlineLevel="0" collapsed="false">
      <c r="A63" s="12" t="s">
        <v>114</v>
      </c>
      <c r="B63" s="13" t="s">
        <v>115</v>
      </c>
      <c r="C63" s="14"/>
      <c r="D63" s="14"/>
    </row>
    <row r="64" customFormat="false" ht="12.75" hidden="false" customHeight="false" outlineLevel="0" collapsed="false">
      <c r="A64" s="12" t="s">
        <v>116</v>
      </c>
      <c r="B64" s="13" t="s">
        <v>117</v>
      </c>
      <c r="C64" s="14" t="n">
        <v>10000</v>
      </c>
      <c r="D64" s="14" t="n">
        <v>20000</v>
      </c>
    </row>
    <row r="65" customFormat="false" ht="12.75" hidden="false" customHeight="false" outlineLevel="0" collapsed="false">
      <c r="A65" s="12" t="s">
        <v>118</v>
      </c>
      <c r="B65" s="13" t="s">
        <v>119</v>
      </c>
      <c r="C65" s="14" t="n">
        <f aca="false">SUM(C66:C69)</f>
        <v>16776</v>
      </c>
      <c r="D65" s="14" t="n">
        <f aca="false">SUM(D66:D69)</f>
        <v>45000</v>
      </c>
    </row>
    <row r="66" customFormat="false" ht="25.5" hidden="false" customHeight="false" outlineLevel="0" collapsed="false">
      <c r="A66" s="15" t="s">
        <v>166</v>
      </c>
      <c r="B66" s="13" t="s">
        <v>121</v>
      </c>
      <c r="C66" s="14" t="n">
        <v>7069</v>
      </c>
      <c r="D66" s="14" t="n">
        <v>20000</v>
      </c>
    </row>
    <row r="67" customFormat="false" ht="12.75" hidden="true" customHeight="false" outlineLevel="0" collapsed="false">
      <c r="A67" s="12" t="s">
        <v>122</v>
      </c>
      <c r="B67" s="13" t="s">
        <v>123</v>
      </c>
      <c r="C67" s="14"/>
      <c r="D67" s="14"/>
    </row>
    <row r="68" customFormat="false" ht="12.75" hidden="false" customHeight="false" outlineLevel="0" collapsed="false">
      <c r="A68" s="12" t="s">
        <v>124</v>
      </c>
      <c r="B68" s="13" t="s">
        <v>125</v>
      </c>
      <c r="C68" s="14"/>
      <c r="D68" s="14" t="n">
        <v>5000</v>
      </c>
    </row>
    <row r="69" customFormat="false" ht="13.5" hidden="false" customHeight="false" outlineLevel="0" collapsed="false">
      <c r="A69" s="37" t="s">
        <v>126</v>
      </c>
      <c r="B69" s="17" t="s">
        <v>127</v>
      </c>
      <c r="C69" s="18" t="n">
        <v>9707</v>
      </c>
      <c r="D69" s="18" t="n">
        <v>20000</v>
      </c>
    </row>
    <row r="70" customFormat="false" ht="12.75" hidden="true" customHeight="false" outlineLevel="0" collapsed="false">
      <c r="A70" s="15" t="s">
        <v>149</v>
      </c>
      <c r="B70" s="13" t="s">
        <v>150</v>
      </c>
      <c r="C70" s="14" t="n">
        <f aca="false">C71</f>
        <v>0</v>
      </c>
      <c r="D70" s="14"/>
    </row>
    <row r="71" customFormat="false" ht="12.75" hidden="true" customHeight="false" outlineLevel="0" collapsed="false">
      <c r="A71" s="15" t="s">
        <v>151</v>
      </c>
      <c r="B71" s="13" t="s">
        <v>152</v>
      </c>
      <c r="C71" s="14" t="n">
        <f aca="false">C72</f>
        <v>0</v>
      </c>
      <c r="D71" s="14"/>
    </row>
    <row r="72" customFormat="false" ht="14.25" hidden="true" customHeight="true" outlineLevel="0" collapsed="false">
      <c r="A72" s="15" t="s">
        <v>195</v>
      </c>
      <c r="B72" s="13" t="s">
        <v>196</v>
      </c>
      <c r="C72" s="14"/>
      <c r="D72" s="14"/>
    </row>
    <row r="73" customFormat="false" ht="12.75" hidden="true" customHeight="false" outlineLevel="0" collapsed="false">
      <c r="A73" s="12" t="s">
        <v>128</v>
      </c>
      <c r="B73" s="13" t="s">
        <v>129</v>
      </c>
      <c r="C73" s="14" t="n">
        <f aca="false">C74</f>
        <v>0</v>
      </c>
      <c r="D73" s="14"/>
    </row>
    <row r="74" customFormat="false" ht="12.75" hidden="true" customHeight="false" outlineLevel="0" collapsed="false">
      <c r="A74" s="12" t="s">
        <v>128</v>
      </c>
      <c r="B74" s="13" t="s">
        <v>130</v>
      </c>
      <c r="C74" s="14" t="n">
        <f aca="false">C75</f>
        <v>0</v>
      </c>
      <c r="D74" s="14"/>
    </row>
    <row r="75" customFormat="false" ht="13.5" hidden="true" customHeight="false" outlineLevel="0" collapsed="false">
      <c r="A75" s="16" t="s">
        <v>131</v>
      </c>
      <c r="B75" s="17" t="s">
        <v>132</v>
      </c>
      <c r="C75" s="18"/>
      <c r="D75" s="18"/>
    </row>
  </sheetData>
  <autoFilter ref="C11:D75"/>
  <mergeCells count="2">
    <mergeCell ref="A5:D5"/>
    <mergeCell ref="A6:D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21" t="s">
        <v>208</v>
      </c>
      <c r="B10" s="21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6)</f>
        <v>70006932</v>
      </c>
      <c r="D13" s="14" t="n">
        <f aca="false">SUM(D14,D76)</f>
        <v>83431375</v>
      </c>
      <c r="E13" s="33"/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69906932</v>
      </c>
      <c r="D14" s="14" t="n">
        <f aca="false">SUM(D15,D37,D71)</f>
        <v>83281375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1137974</v>
      </c>
      <c r="D15" s="14" t="n">
        <f aca="false">SUM(D16,D31,D32,D34,D33)</f>
        <v>1891500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753200</v>
      </c>
      <c r="D16" s="14" t="n">
        <f aca="false">SUM(D17:D30)</f>
        <v>1460000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387479</v>
      </c>
      <c r="D17" s="14" t="n">
        <v>74852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13866</v>
      </c>
      <c r="D18" s="14" t="n">
        <v>18000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65480</v>
      </c>
      <c r="D19" s="14" t="n">
        <v>65480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72306</v>
      </c>
      <c r="D20" s="14" t="n">
        <v>84000</v>
      </c>
    </row>
    <row r="21" customFormat="false" ht="12.75" hidden="true" customHeight="false" outlineLevel="0" collapsed="false">
      <c r="A21" s="12" t="s">
        <v>28</v>
      </c>
      <c r="B21" s="13" t="s">
        <v>29</v>
      </c>
      <c r="C21" s="14"/>
      <c r="D21" s="14"/>
    </row>
    <row r="22" customFormat="false" ht="12.75" hidden="true" customHeight="false" outlineLevel="0" collapsed="false">
      <c r="A22" s="12" t="s">
        <v>30</v>
      </c>
      <c r="B22" s="13" t="s">
        <v>31</v>
      </c>
      <c r="C22" s="14"/>
      <c r="D22" s="14"/>
    </row>
    <row r="23" customFormat="false" ht="12.75" hidden="false" customHeight="false" outlineLevel="0" collapsed="false">
      <c r="A23" s="12" t="s">
        <v>32</v>
      </c>
      <c r="B23" s="13" t="s">
        <v>33</v>
      </c>
      <c r="C23" s="14" t="n">
        <v>15345</v>
      </c>
      <c r="D23" s="14" t="n">
        <v>15000</v>
      </c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45000</v>
      </c>
      <c r="D24" s="14" t="n">
        <v>49000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false" customHeight="false" outlineLevel="0" collapsed="false">
      <c r="A28" s="15" t="s">
        <v>42</v>
      </c>
      <c r="B28" s="13" t="s">
        <v>43</v>
      </c>
      <c r="C28" s="14" t="n">
        <v>145785</v>
      </c>
      <c r="D28" s="14" t="n">
        <v>480000</v>
      </c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true" customHeight="false" outlineLevel="0" collapsed="false">
      <c r="A30" s="15" t="s">
        <v>46</v>
      </c>
      <c r="B30" s="13" t="s">
        <v>47</v>
      </c>
      <c r="C30" s="14" t="n">
        <v>7939</v>
      </c>
      <c r="D30" s="14"/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277974</v>
      </c>
      <c r="D31" s="14" t="n">
        <f aca="false">240100+4900</f>
        <v>245000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27300</v>
      </c>
      <c r="D32" s="14" t="n">
        <v>34300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54500</v>
      </c>
      <c r="D33" s="14" t="n">
        <v>102200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25000</v>
      </c>
      <c r="D34" s="14" t="n">
        <f aca="false">SUM(D35:D36)</f>
        <v>5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25000</v>
      </c>
      <c r="D35" s="14" t="n">
        <v>5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20696790</v>
      </c>
      <c r="D37" s="14" t="n">
        <f aca="false">SUM(D38,D44,D47,D50,D58,D59,D63,D64,D65,D66)</f>
        <v>29188014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18752000</v>
      </c>
      <c r="D38" s="14" t="n">
        <f aca="false">SUM(D39:D43)</f>
        <v>25427526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2200000</v>
      </c>
      <c r="D39" s="14" t="n">
        <v>2400000</v>
      </c>
    </row>
    <row r="40" customFormat="false" ht="25.5" hidden="false" customHeight="false" outlineLevel="0" collapsed="false">
      <c r="A40" s="15" t="s">
        <v>66</v>
      </c>
      <c r="B40" s="13" t="s">
        <v>67</v>
      </c>
      <c r="C40" s="14" t="n">
        <v>3000000</v>
      </c>
      <c r="D40" s="14" t="n">
        <v>5666526</v>
      </c>
    </row>
    <row r="41" customFormat="false" ht="25.5" hidden="false" customHeight="false" outlineLevel="0" collapsed="false">
      <c r="A41" s="15" t="s">
        <v>68</v>
      </c>
      <c r="B41" s="13" t="s">
        <v>69</v>
      </c>
      <c r="C41" s="14" t="n">
        <v>132000</v>
      </c>
      <c r="D41" s="14" t="n">
        <v>265000</v>
      </c>
    </row>
    <row r="42" customFormat="false" ht="12.75" hidden="false" customHeight="false" outlineLevel="0" collapsed="false">
      <c r="A42" s="12" t="s">
        <v>70</v>
      </c>
      <c r="B42" s="13" t="s">
        <v>71</v>
      </c>
      <c r="C42" s="14" t="n">
        <v>13320000</v>
      </c>
      <c r="D42" s="14" t="n">
        <v>17000000</v>
      </c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100000</v>
      </c>
      <c r="D43" s="14" t="n">
        <v>96000</v>
      </c>
    </row>
    <row r="44" customFormat="false" ht="12.75" hidden="true" customHeight="false" outlineLevel="0" collapsed="false">
      <c r="A44" s="12" t="s">
        <v>74</v>
      </c>
      <c r="B44" s="13" t="s">
        <v>75</v>
      </c>
      <c r="C44" s="14" t="n">
        <f aca="false">SUM(C45:C46)</f>
        <v>0</v>
      </c>
      <c r="D44" s="14"/>
    </row>
    <row r="45" customFormat="false" ht="12.75" hidden="true" customHeight="false" outlineLevel="0" collapsed="false">
      <c r="A45" s="12" t="s">
        <v>76</v>
      </c>
      <c r="B45" s="13" t="s">
        <v>77</v>
      </c>
      <c r="C45" s="14"/>
      <c r="D45" s="14"/>
    </row>
    <row r="46" customFormat="false" ht="12.75" hidden="true" customHeight="false" outlineLevel="0" collapsed="false">
      <c r="A46" s="12" t="s">
        <v>78</v>
      </c>
      <c r="B46" s="13" t="s">
        <v>79</v>
      </c>
      <c r="C46" s="14"/>
      <c r="D46" s="14"/>
    </row>
    <row r="47" customFormat="false" ht="12.75" hidden="true" customHeight="false" outlineLevel="0" collapsed="false">
      <c r="A47" s="12" t="s">
        <v>80</v>
      </c>
      <c r="B47" s="13" t="s">
        <v>81</v>
      </c>
      <c r="C47" s="14" t="n">
        <f aca="false">SUM(C48:C49)</f>
        <v>0</v>
      </c>
      <c r="D47" s="14"/>
    </row>
    <row r="48" customFormat="false" ht="12.75" hidden="true" customHeight="false" outlineLevel="0" collapsed="false">
      <c r="A48" s="12" t="s">
        <v>82</v>
      </c>
      <c r="B48" s="13" t="s">
        <v>83</v>
      </c>
      <c r="C48" s="14"/>
      <c r="D48" s="14"/>
    </row>
    <row r="49" customFormat="false" ht="12.75" hidden="true" customHeight="false" outlineLevel="0" collapsed="false">
      <c r="A49" s="12" t="s">
        <v>84</v>
      </c>
      <c r="B49" s="13" t="s">
        <v>85</v>
      </c>
      <c r="C49" s="14"/>
      <c r="D49" s="14"/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332000</v>
      </c>
      <c r="D50" s="14" t="n">
        <f aca="false">SUM(D51:D57)</f>
        <v>920000</v>
      </c>
    </row>
    <row r="51" customFormat="false" ht="13.5" hidden="true" customHeight="false" outlineLevel="0" collapsed="false">
      <c r="A51" s="16" t="s">
        <v>88</v>
      </c>
      <c r="B51" s="17" t="s">
        <v>89</v>
      </c>
      <c r="C51" s="14"/>
      <c r="D51" s="14"/>
    </row>
    <row r="52" customFormat="false" ht="12.75" hidden="true" customHeight="false" outlineLevel="0" collapsed="false">
      <c r="A52" s="12" t="s">
        <v>90</v>
      </c>
      <c r="B52" s="13" t="s">
        <v>91</v>
      </c>
      <c r="C52" s="14"/>
      <c r="D52" s="14"/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60000</v>
      </c>
      <c r="D53" s="14" t="n">
        <v>220000</v>
      </c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50000</v>
      </c>
      <c r="D54" s="14" t="n">
        <v>230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120000</v>
      </c>
      <c r="D55" s="14" t="n">
        <v>360000</v>
      </c>
    </row>
    <row r="56" customFormat="false" ht="12.75" hidden="true" customHeight="false" outlineLevel="0" collapsed="false">
      <c r="A56" s="12" t="s">
        <v>98</v>
      </c>
      <c r="B56" s="13" t="s">
        <v>99</v>
      </c>
      <c r="C56" s="14"/>
      <c r="D56" s="14"/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02000</v>
      </c>
      <c r="D57" s="14" t="n">
        <v>110000</v>
      </c>
    </row>
    <row r="58" customFormat="false" ht="12.75" hidden="true" customHeight="false" outlineLevel="0" collapsed="false">
      <c r="A58" s="15" t="s">
        <v>102</v>
      </c>
      <c r="B58" s="13" t="s">
        <v>103</v>
      </c>
      <c r="C58" s="14" t="n">
        <v>79790</v>
      </c>
      <c r="D58" s="14"/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181500</v>
      </c>
      <c r="D59" s="14" t="n">
        <f aca="false">SUM(D60:D62)</f>
        <v>0</v>
      </c>
    </row>
    <row r="60" customFormat="false" ht="12.75" hidden="true" customHeight="false" outlineLevel="0" collapsed="false">
      <c r="A60" s="12" t="s">
        <v>106</v>
      </c>
      <c r="B60" s="13" t="s">
        <v>107</v>
      </c>
      <c r="C60" s="14"/>
      <c r="D60" s="14"/>
    </row>
    <row r="61" customFormat="false" ht="12.75" hidden="true" customHeight="false" outlineLevel="0" collapsed="false">
      <c r="A61" s="12" t="s">
        <v>108</v>
      </c>
      <c r="B61" s="13" t="s">
        <v>109</v>
      </c>
      <c r="C61" s="14"/>
      <c r="D61" s="14"/>
    </row>
    <row r="62" customFormat="false" ht="12.75" hidden="true" customHeight="false" outlineLevel="0" collapsed="false">
      <c r="A62" s="15" t="s">
        <v>110</v>
      </c>
      <c r="B62" s="13" t="s">
        <v>111</v>
      </c>
      <c r="C62" s="14" t="n">
        <v>181500</v>
      </c>
      <c r="D62" s="14"/>
    </row>
    <row r="63" customFormat="false" ht="12.75" hidden="false" customHeight="false" outlineLevel="0" collapsed="false">
      <c r="A63" s="12" t="s">
        <v>112</v>
      </c>
      <c r="B63" s="13" t="s">
        <v>113</v>
      </c>
      <c r="C63" s="14" t="n">
        <v>463000</v>
      </c>
      <c r="D63" s="14" t="n">
        <v>500000</v>
      </c>
    </row>
    <row r="64" customFormat="false" ht="12.75" hidden="true" customHeight="false" outlineLevel="0" collapsed="false">
      <c r="A64" s="12" t="s">
        <v>114</v>
      </c>
      <c r="B64" s="13" t="s">
        <v>115</v>
      </c>
      <c r="C64" s="14" t="n">
        <v>1500</v>
      </c>
      <c r="D64" s="14"/>
    </row>
    <row r="65" customFormat="false" ht="12.75" hidden="true" customHeight="false" outlineLevel="0" collapsed="false">
      <c r="A65" s="12" t="s">
        <v>116</v>
      </c>
      <c r="B65" s="13" t="s">
        <v>117</v>
      </c>
      <c r="C65" s="14"/>
      <c r="D65" s="14"/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887000</v>
      </c>
      <c r="D66" s="14" t="n">
        <f aca="false">SUM(D67:D70)</f>
        <v>2340488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120000</v>
      </c>
      <c r="D67" s="14" t="n">
        <v>84000</v>
      </c>
    </row>
    <row r="68" customFormat="false" ht="12.75" hidden="false" customHeight="false" outlineLevel="0" collapsed="false">
      <c r="A68" s="12" t="s">
        <v>122</v>
      </c>
      <c r="B68" s="13" t="s">
        <v>123</v>
      </c>
      <c r="C68" s="14" t="n">
        <v>410000</v>
      </c>
      <c r="D68" s="14" t="n">
        <v>293263</v>
      </c>
    </row>
    <row r="69" customFormat="false" ht="12.75" hidden="false" customHeight="false" outlineLevel="0" collapsed="false">
      <c r="A69" s="12" t="s">
        <v>124</v>
      </c>
      <c r="B69" s="13" t="s">
        <v>125</v>
      </c>
      <c r="C69" s="14" t="n">
        <v>357000</v>
      </c>
      <c r="D69" s="14" t="n">
        <v>1963225</v>
      </c>
    </row>
    <row r="70" customFormat="false" ht="12.75" hidden="true" customHeight="false" outlineLevel="0" collapsed="false">
      <c r="A70" s="15" t="s">
        <v>126</v>
      </c>
      <c r="B70" s="13" t="s">
        <v>127</v>
      </c>
      <c r="C70" s="14"/>
      <c r="D70" s="14"/>
    </row>
    <row r="71" customFormat="false" ht="12.75" hidden="false" customHeight="false" outlineLevel="0" collapsed="false">
      <c r="A71" s="15" t="s">
        <v>149</v>
      </c>
      <c r="B71" s="13" t="s">
        <v>150</v>
      </c>
      <c r="C71" s="14" t="n">
        <f aca="false">C72</f>
        <v>48072168</v>
      </c>
      <c r="D71" s="14" t="n">
        <f aca="false">D72</f>
        <v>52201861</v>
      </c>
    </row>
    <row r="72" customFormat="false" ht="12.75" hidden="false" customHeight="false" outlineLevel="0" collapsed="false">
      <c r="A72" s="15" t="s">
        <v>151</v>
      </c>
      <c r="B72" s="13" t="s">
        <v>152</v>
      </c>
      <c r="C72" s="14" t="n">
        <f aca="false">C73+C74+C75</f>
        <v>48072168</v>
      </c>
      <c r="D72" s="14" t="n">
        <f aca="false">D73+D74+D75</f>
        <v>52201861</v>
      </c>
    </row>
    <row r="73" customFormat="false" ht="12.75" hidden="false" customHeight="false" outlineLevel="0" collapsed="false">
      <c r="A73" s="15" t="s">
        <v>209</v>
      </c>
      <c r="B73" s="13" t="s">
        <v>210</v>
      </c>
      <c r="C73" s="14" t="n">
        <v>34138603</v>
      </c>
      <c r="D73" s="14" t="n">
        <v>8378958</v>
      </c>
    </row>
    <row r="74" customFormat="false" ht="12.75" hidden="false" customHeight="false" outlineLevel="0" collapsed="false">
      <c r="A74" s="15" t="s">
        <v>211</v>
      </c>
      <c r="B74" s="13" t="s">
        <v>212</v>
      </c>
      <c r="C74" s="14" t="n">
        <v>9763442</v>
      </c>
      <c r="D74" s="14" t="n">
        <v>43822903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v>4170123</v>
      </c>
      <c r="D75" s="14" t="n">
        <v>0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C77</f>
        <v>100000</v>
      </c>
      <c r="D76" s="14" t="n">
        <f aca="false">D77</f>
        <v>15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C78</f>
        <v>100000</v>
      </c>
      <c r="D77" s="14" t="n">
        <f aca="false">D78</f>
        <v>15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v>100000</v>
      </c>
      <c r="D78" s="18" t="n">
        <v>150000</v>
      </c>
    </row>
  </sheetData>
  <autoFilter ref="C12:D78"/>
  <mergeCells count="4">
    <mergeCell ref="A5:D5"/>
    <mergeCell ref="A6:D6"/>
    <mergeCell ref="A7:B7"/>
    <mergeCell ref="A10:B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92</v>
      </c>
      <c r="B10" s="2"/>
    </row>
    <row r="11" customFormat="false" ht="12.75" hidden="false" customHeight="false" outlineLevel="0" collapsed="false">
      <c r="A11" s="1" t="s">
        <v>6</v>
      </c>
      <c r="B11" s="2"/>
    </row>
    <row r="12" customFormat="false" ht="12.75" hidden="false" customHeight="false" outlineLevel="0" collapsed="false">
      <c r="A12" s="23" t="s">
        <v>213</v>
      </c>
      <c r="B12" s="23"/>
      <c r="C12" s="23"/>
    </row>
    <row r="13" customFormat="false" ht="12.75" hidden="false" customHeight="false" outlineLevel="0" collapsed="false">
      <c r="A13" s="31"/>
      <c r="B13" s="31"/>
      <c r="C13" s="31"/>
    </row>
    <row r="14" customFormat="false" ht="12.75" hidden="false" customHeight="false" outlineLevel="0" collapsed="false">
      <c r="A14" s="31"/>
      <c r="B14" s="31"/>
      <c r="C14" s="31"/>
    </row>
    <row r="15" customFormat="false" ht="12.75" hidden="false" customHeight="false" outlineLevel="0" collapsed="false">
      <c r="A15" s="31"/>
      <c r="B15" s="31"/>
      <c r="C15" s="31"/>
    </row>
    <row r="16" customFormat="false" ht="12.75" hidden="false" customHeight="false" outlineLevel="0" collapsed="false">
      <c r="A16" s="6"/>
      <c r="B16" s="7"/>
      <c r="C16" s="8"/>
      <c r="D16" s="8" t="s">
        <v>8</v>
      </c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81)</f>
        <v>0</v>
      </c>
      <c r="D18" s="14" t="n">
        <f aca="false">SUM(D19,D81)</f>
        <v>857024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2,C76)</f>
        <v>0</v>
      </c>
      <c r="D19" s="14" t="n">
        <f aca="false">SUM(D20,D42,D76)</f>
        <v>85702400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)</f>
        <v>0</v>
      </c>
      <c r="D20" s="14" t="n">
        <f aca="false">SUM(D21,D36,D37,D39,D38)</f>
        <v>702400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0</v>
      </c>
      <c r="D21" s="14" t="n">
        <f aca="false">SUM(D22:D35)</f>
        <v>440000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/>
      <c r="D22" s="14" t="n">
        <v>284365</v>
      </c>
    </row>
    <row r="23" customFormat="false" ht="12.75" hidden="true" customHeight="false" outlineLevel="0" collapsed="false">
      <c r="A23" s="12" t="s">
        <v>22</v>
      </c>
      <c r="B23" s="13" t="s">
        <v>23</v>
      </c>
      <c r="C23" s="14"/>
      <c r="D23" s="14"/>
    </row>
    <row r="24" customFormat="false" ht="12.75" hidden="true" customHeight="false" outlineLevel="0" collapsed="false">
      <c r="A24" s="15" t="s">
        <v>24</v>
      </c>
      <c r="B24" s="13" t="s">
        <v>25</v>
      </c>
      <c r="C24" s="14"/>
      <c r="D24" s="14"/>
    </row>
    <row r="25" customFormat="false" ht="12.75" hidden="false" customHeight="false" outlineLevel="0" collapsed="false">
      <c r="A25" s="12" t="s">
        <v>26</v>
      </c>
      <c r="B25" s="13" t="s">
        <v>27</v>
      </c>
      <c r="C25" s="14"/>
      <c r="D25" s="14" t="n">
        <v>67266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14"/>
      <c r="D26" s="14"/>
    </row>
    <row r="27" customFormat="false" ht="12.75" hidden="true" customHeight="false" outlineLevel="0" collapsed="false">
      <c r="A27" s="12" t="s">
        <v>30</v>
      </c>
      <c r="B27" s="13" t="s">
        <v>31</v>
      </c>
      <c r="C27" s="14"/>
      <c r="D27" s="14"/>
    </row>
    <row r="28" customFormat="false" ht="12.75" hidden="false" customHeight="false" outlineLevel="0" collapsed="false">
      <c r="A28" s="12" t="s">
        <v>32</v>
      </c>
      <c r="B28" s="13" t="s">
        <v>33</v>
      </c>
      <c r="C28" s="14"/>
      <c r="D28" s="14" t="n">
        <v>59765</v>
      </c>
    </row>
    <row r="29" customFormat="false" ht="12.75" hidden="true" customHeight="false" outlineLevel="0" collapsed="false">
      <c r="A29" s="12" t="s">
        <v>34</v>
      </c>
      <c r="B29" s="13" t="s">
        <v>35</v>
      </c>
      <c r="C29" s="14"/>
      <c r="D29" s="14"/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  <c r="D30" s="14"/>
    </row>
    <row r="31" customFormat="false" ht="12.75" hidden="true" customHeight="false" outlineLevel="0" collapsed="false">
      <c r="A31" s="12" t="s">
        <v>38</v>
      </c>
      <c r="B31" s="13" t="s">
        <v>39</v>
      </c>
      <c r="C31" s="14"/>
      <c r="D31" s="14"/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  <c r="D32" s="14"/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  <c r="D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  <c r="D34" s="14"/>
    </row>
    <row r="35" customFormat="false" ht="12.75" hidden="false" customHeight="false" outlineLevel="0" collapsed="false">
      <c r="A35" s="15" t="s">
        <v>46</v>
      </c>
      <c r="B35" s="13" t="s">
        <v>47</v>
      </c>
      <c r="C35" s="14"/>
      <c r="D35" s="14" t="n">
        <v>28604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/>
      <c r="D36" s="14" t="n">
        <v>1562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/>
      <c r="D37" s="14" t="n">
        <v>154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/>
      <c r="D38" s="14" t="n">
        <v>30800</v>
      </c>
    </row>
    <row r="39" customFormat="false" ht="12.75" hidden="false" customHeight="false" outlineLevel="0" collapsed="false">
      <c r="A39" s="12" t="s">
        <v>54</v>
      </c>
      <c r="B39" s="13" t="s">
        <v>55</v>
      </c>
      <c r="C39" s="14" t="n">
        <f aca="false">SUM(C40:C41)</f>
        <v>0</v>
      </c>
      <c r="D39" s="14" t="n">
        <f aca="false">SUM(D40:D41)</f>
        <v>60000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/>
      <c r="D40" s="14" t="n">
        <v>60000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  <c r="D41" s="14"/>
    </row>
    <row r="42" customFormat="false" ht="12.75" hidden="false" customHeight="false" outlineLevel="0" collapsed="false">
      <c r="A42" s="12" t="s">
        <v>60</v>
      </c>
      <c r="B42" s="13" t="s">
        <v>61</v>
      </c>
      <c r="C42" s="14" t="n">
        <f aca="false">SUM(C43,C49,C52,C55,C63,C64,C68,C69,C70,C71)</f>
        <v>0</v>
      </c>
      <c r="D42" s="14" t="n">
        <f aca="false">SUM(D43,D49,D52,D55,D63,D64,D68,D69,D70,D71)</f>
        <v>8500000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:C48)</f>
        <v>0</v>
      </c>
      <c r="D43" s="14" t="n">
        <f aca="false">SUM(D44:D48)</f>
        <v>83928400</v>
      </c>
    </row>
    <row r="44" customFormat="false" ht="12.75" hidden="false" customHeight="false" outlineLevel="0" collapsed="false">
      <c r="A44" s="12" t="s">
        <v>64</v>
      </c>
      <c r="B44" s="13" t="s">
        <v>65</v>
      </c>
      <c r="C44" s="14"/>
      <c r="D44" s="14" t="n">
        <v>864000</v>
      </c>
    </row>
    <row r="45" customFormat="false" ht="25.5" hidden="false" customHeight="false" outlineLevel="0" collapsed="false">
      <c r="A45" s="15" t="s">
        <v>66</v>
      </c>
      <c r="B45" s="13" t="s">
        <v>67</v>
      </c>
      <c r="C45" s="14"/>
      <c r="D45" s="14" t="n">
        <v>216000</v>
      </c>
    </row>
    <row r="46" customFormat="false" ht="25.5" hidden="false" customHeight="false" outlineLevel="0" collapsed="false">
      <c r="A46" s="15" t="s">
        <v>68</v>
      </c>
      <c r="B46" s="13" t="s">
        <v>69</v>
      </c>
      <c r="C46" s="14"/>
      <c r="D46" s="14" t="n">
        <v>82848400</v>
      </c>
    </row>
    <row r="47" customFormat="false" ht="12.75" hidden="true" customHeight="false" outlineLevel="0" collapsed="false">
      <c r="A47" s="12" t="s">
        <v>70</v>
      </c>
      <c r="B47" s="13" t="s">
        <v>71</v>
      </c>
      <c r="C47" s="14"/>
      <c r="D47" s="14"/>
    </row>
    <row r="48" customFormat="false" ht="12.75" hidden="true" customHeight="false" outlineLevel="0" collapsed="false">
      <c r="A48" s="15" t="s">
        <v>72</v>
      </c>
      <c r="B48" s="13" t="s">
        <v>73</v>
      </c>
      <c r="C48" s="14"/>
      <c r="D48" s="14"/>
    </row>
    <row r="49" customFormat="false" ht="12.75" hidden="true" customHeight="false" outlineLevel="0" collapsed="false">
      <c r="A49" s="12" t="s">
        <v>74</v>
      </c>
      <c r="B49" s="13" t="s">
        <v>75</v>
      </c>
      <c r="C49" s="14" t="n">
        <f aca="false">SUM(C50:C51)</f>
        <v>0</v>
      </c>
      <c r="D49" s="14"/>
    </row>
    <row r="50" customFormat="false" ht="12.75" hidden="true" customHeight="false" outlineLevel="0" collapsed="false">
      <c r="A50" s="12" t="s">
        <v>76</v>
      </c>
      <c r="B50" s="13" t="s">
        <v>77</v>
      </c>
      <c r="C50" s="14"/>
      <c r="D50" s="14"/>
    </row>
    <row r="51" customFormat="false" ht="12.75" hidden="true" customHeight="false" outlineLevel="0" collapsed="false">
      <c r="A51" s="12" t="s">
        <v>78</v>
      </c>
      <c r="B51" s="13" t="s">
        <v>79</v>
      </c>
      <c r="C51" s="14"/>
      <c r="D51" s="14"/>
    </row>
    <row r="52" customFormat="false" ht="12.75" hidden="true" customHeight="false" outlineLevel="0" collapsed="false">
      <c r="A52" s="12" t="s">
        <v>80</v>
      </c>
      <c r="B52" s="13" t="s">
        <v>81</v>
      </c>
      <c r="C52" s="14" t="n">
        <f aca="false">SUM(C53:C54)</f>
        <v>0</v>
      </c>
      <c r="D52" s="14"/>
    </row>
    <row r="53" customFormat="false" ht="12.75" hidden="true" customHeight="false" outlineLevel="0" collapsed="false">
      <c r="A53" s="12" t="s">
        <v>82</v>
      </c>
      <c r="B53" s="13" t="s">
        <v>83</v>
      </c>
      <c r="C53" s="14"/>
      <c r="D53" s="14"/>
    </row>
    <row r="54" customFormat="false" ht="12.75" hidden="true" customHeight="false" outlineLevel="0" collapsed="false">
      <c r="A54" s="12" t="s">
        <v>84</v>
      </c>
      <c r="B54" s="13" t="s">
        <v>85</v>
      </c>
      <c r="C54" s="14"/>
      <c r="D54" s="14"/>
    </row>
    <row r="55" customFormat="false" ht="12.75" hidden="false" customHeight="false" outlineLevel="0" collapsed="false">
      <c r="A55" s="15" t="s">
        <v>86</v>
      </c>
      <c r="B55" s="13" t="s">
        <v>87</v>
      </c>
      <c r="C55" s="14" t="n">
        <f aca="false">SUM(C56:C62)</f>
        <v>0</v>
      </c>
      <c r="D55" s="14" t="n">
        <f aca="false">SUM(D56:D62)</f>
        <v>200000</v>
      </c>
    </row>
    <row r="56" customFormat="false" ht="12.75" hidden="false" customHeight="false" outlineLevel="0" collapsed="false">
      <c r="A56" s="12" t="s">
        <v>88</v>
      </c>
      <c r="B56" s="13" t="s">
        <v>89</v>
      </c>
      <c r="C56" s="14"/>
      <c r="D56" s="14" t="n">
        <v>215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/>
      <c r="D57" s="14" t="n">
        <v>67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/>
      <c r="D58" s="14" t="n">
        <v>5000</v>
      </c>
    </row>
    <row r="59" customFormat="false" ht="12.75" hidden="false" customHeight="false" outlineLevel="0" collapsed="false">
      <c r="A59" s="15" t="s">
        <v>94</v>
      </c>
      <c r="B59" s="13" t="s">
        <v>95</v>
      </c>
      <c r="C59" s="14"/>
      <c r="D59" s="14" t="n">
        <v>60800</v>
      </c>
    </row>
    <row r="60" customFormat="false" ht="12.75" hidden="false" customHeight="false" outlineLevel="0" collapsed="false">
      <c r="A60" s="12" t="s">
        <v>96</v>
      </c>
      <c r="B60" s="13" t="s">
        <v>97</v>
      </c>
      <c r="C60" s="14"/>
      <c r="D60" s="14" t="n">
        <v>15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/>
      <c r="D61" s="14" t="n">
        <v>15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/>
      <c r="D62" s="14" t="n">
        <v>76000</v>
      </c>
    </row>
    <row r="63" customFormat="false" ht="12.75" hidden="false" customHeight="false" outlineLevel="0" collapsed="false">
      <c r="A63" s="15" t="s">
        <v>102</v>
      </c>
      <c r="B63" s="13" t="s">
        <v>103</v>
      </c>
      <c r="C63" s="14"/>
      <c r="D63" s="14" t="n">
        <v>855600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14" t="n">
        <f aca="false">SUM(C65:C67)</f>
        <v>0</v>
      </c>
      <c r="D64" s="14" t="n">
        <f aca="false">SUM(D65:D67)</f>
        <v>16000</v>
      </c>
    </row>
    <row r="65" customFormat="false" ht="12.75" hidden="true" customHeight="false" outlineLevel="0" collapsed="false">
      <c r="A65" s="12" t="s">
        <v>106</v>
      </c>
      <c r="B65" s="13" t="s">
        <v>107</v>
      </c>
      <c r="C65" s="14"/>
      <c r="D65" s="14"/>
    </row>
    <row r="66" customFormat="false" ht="12.75" hidden="true" customHeight="false" outlineLevel="0" collapsed="false">
      <c r="A66" s="12" t="s">
        <v>108</v>
      </c>
      <c r="B66" s="13" t="s">
        <v>109</v>
      </c>
      <c r="C66" s="14"/>
      <c r="D66" s="14"/>
    </row>
    <row r="67" customFormat="false" ht="12.75" hidden="false" customHeight="false" outlineLevel="0" collapsed="false">
      <c r="A67" s="27" t="s">
        <v>110</v>
      </c>
      <c r="B67" s="25" t="s">
        <v>111</v>
      </c>
      <c r="C67" s="26"/>
      <c r="D67" s="26" t="n">
        <v>16000</v>
      </c>
    </row>
    <row r="68" customFormat="false" ht="12.75" hidden="true" customHeight="false" outlineLevel="0" collapsed="false">
      <c r="A68" s="12" t="s">
        <v>112</v>
      </c>
      <c r="B68" s="13" t="s">
        <v>113</v>
      </c>
      <c r="C68" s="14"/>
      <c r="D68" s="14"/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  <c r="D69" s="14"/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  <c r="D70" s="14"/>
    </row>
    <row r="71" customFormat="false" ht="12.75" hidden="true" customHeight="false" outlineLevel="0" collapsed="false">
      <c r="A71" s="12" t="s">
        <v>118</v>
      </c>
      <c r="B71" s="13" t="s">
        <v>119</v>
      </c>
      <c r="C71" s="14" t="n">
        <f aca="false">SUM(C72:C75)</f>
        <v>0</v>
      </c>
      <c r="D71" s="14"/>
    </row>
    <row r="72" customFormat="false" ht="12.75" hidden="true" customHeight="false" outlineLevel="0" collapsed="false">
      <c r="A72" s="15" t="s">
        <v>120</v>
      </c>
      <c r="B72" s="13" t="s">
        <v>121</v>
      </c>
      <c r="C72" s="14"/>
      <c r="D72" s="14"/>
    </row>
    <row r="73" customFormat="false" ht="12.75" hidden="true" customHeight="false" outlineLevel="0" collapsed="false">
      <c r="A73" s="12" t="s">
        <v>122</v>
      </c>
      <c r="B73" s="13" t="s">
        <v>123</v>
      </c>
      <c r="C73" s="14"/>
      <c r="D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  <c r="D74" s="14"/>
    </row>
    <row r="75" customFormat="false" ht="12.75" hidden="true" customHeight="false" outlineLevel="0" collapsed="false">
      <c r="A75" s="15" t="s">
        <v>126</v>
      </c>
      <c r="B75" s="13" t="s">
        <v>127</v>
      </c>
      <c r="C75" s="14"/>
      <c r="D75" s="14"/>
    </row>
    <row r="76" customFormat="false" ht="12.75" hidden="true" customHeight="false" outlineLevel="0" collapsed="false">
      <c r="A76" s="15" t="s">
        <v>149</v>
      </c>
      <c r="B76" s="13" t="s">
        <v>150</v>
      </c>
      <c r="C76" s="14" t="n">
        <f aca="false">C77</f>
        <v>0</v>
      </c>
      <c r="D76" s="14"/>
    </row>
    <row r="77" customFormat="false" ht="12.75" hidden="true" customHeight="false" outlineLevel="0" collapsed="false">
      <c r="A77" s="15" t="s">
        <v>151</v>
      </c>
      <c r="B77" s="13" t="s">
        <v>152</v>
      </c>
      <c r="C77" s="14" t="n">
        <f aca="false">C78+C79+C80</f>
        <v>0</v>
      </c>
      <c r="D77" s="14"/>
    </row>
    <row r="78" customFormat="false" ht="12.75" hidden="true" customHeight="false" outlineLevel="0" collapsed="false">
      <c r="A78" s="15" t="s">
        <v>209</v>
      </c>
      <c r="B78" s="13" t="s">
        <v>210</v>
      </c>
      <c r="C78" s="14"/>
      <c r="D78" s="14"/>
    </row>
    <row r="79" customFormat="false" ht="12.75" hidden="true" customHeight="false" outlineLevel="0" collapsed="false">
      <c r="A79" s="15" t="s">
        <v>211</v>
      </c>
      <c r="B79" s="13" t="s">
        <v>212</v>
      </c>
      <c r="C79" s="14"/>
      <c r="D79" s="14"/>
    </row>
    <row r="80" customFormat="false" ht="12.75" hidden="true" customHeight="false" outlineLevel="0" collapsed="false">
      <c r="A80" s="15" t="s">
        <v>153</v>
      </c>
      <c r="B80" s="13" t="s">
        <v>154</v>
      </c>
      <c r="C80" s="14"/>
      <c r="D80" s="14"/>
    </row>
    <row r="81" customFormat="false" ht="12.75" hidden="true" customHeight="false" outlineLevel="0" collapsed="false">
      <c r="A81" s="12" t="s">
        <v>128</v>
      </c>
      <c r="B81" s="13" t="s">
        <v>129</v>
      </c>
      <c r="C81" s="14" t="n">
        <f aca="false">C82</f>
        <v>0</v>
      </c>
      <c r="D81" s="14"/>
    </row>
    <row r="82" customFormat="false" ht="12.75" hidden="true" customHeight="false" outlineLevel="0" collapsed="false">
      <c r="A82" s="12" t="s">
        <v>128</v>
      </c>
      <c r="B82" s="13" t="s">
        <v>130</v>
      </c>
      <c r="C82" s="14" t="n">
        <f aca="false">C83</f>
        <v>0</v>
      </c>
      <c r="D82" s="14"/>
    </row>
    <row r="83" customFormat="false" ht="13.5" hidden="true" customHeight="false" outlineLevel="0" collapsed="false">
      <c r="A83" s="16" t="s">
        <v>131</v>
      </c>
      <c r="B83" s="17" t="s">
        <v>132</v>
      </c>
      <c r="C83" s="18"/>
      <c r="D83" s="18"/>
    </row>
  </sheetData>
  <autoFilter ref="C17:D83"/>
  <mergeCells count="4">
    <mergeCell ref="A7:D7"/>
    <mergeCell ref="A8:D8"/>
    <mergeCell ref="A9:B9"/>
    <mergeCell ref="A12:C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4" t="s">
        <v>214</v>
      </c>
      <c r="B11" s="2"/>
    </row>
    <row r="12" customFormat="false" ht="12.75" hidden="false" customHeight="false" outlineLevel="0" collapsed="false">
      <c r="A12" s="1" t="s">
        <v>215</v>
      </c>
      <c r="B12" s="2"/>
    </row>
    <row r="13" customFormat="false" ht="12.75" hidden="false" customHeight="false" outlineLevel="0" collapsed="false">
      <c r="A13" s="21" t="s">
        <v>216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</row>
    <row r="19" customFormat="false" ht="14.25" hidden="true" customHeight="false" outlineLevel="0" collapsed="false">
      <c r="A19" s="32" t="s">
        <v>183</v>
      </c>
      <c r="B19" s="32"/>
      <c r="C19" s="28" t="e">
        <f aca="false">SUM(C20:C22)</f>
        <v>#REF!</v>
      </c>
      <c r="D19" s="28" t="e">
        <f aca="false">SUM(D20:D22)</f>
        <v>#REF!</v>
      </c>
    </row>
    <row r="20" customFormat="false" ht="12.75" hidden="true" customHeight="false" outlineLevel="0" collapsed="false">
      <c r="A20" s="12" t="s">
        <v>184</v>
      </c>
      <c r="B20" s="12"/>
      <c r="C20" s="28" t="e">
        <f aca="false">SUM(#REF!)</f>
        <v>#REF!</v>
      </c>
      <c r="D20" s="28" t="e">
        <f aca="false">SUM(#REF!)</f>
        <v>#REF!</v>
      </c>
    </row>
    <row r="21" customFormat="false" ht="12.75" hidden="true" customHeight="false" outlineLevel="0" collapsed="false">
      <c r="A21" s="12" t="s">
        <v>163</v>
      </c>
      <c r="B21" s="13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24" t="s">
        <v>164</v>
      </c>
      <c r="B22" s="25"/>
      <c r="C22" s="34" t="e">
        <f aca="false">SUM(#REF!)</f>
        <v>#REF!</v>
      </c>
      <c r="D22" s="34" t="e">
        <f aca="false">SUM(#REF!)</f>
        <v>#REF!</v>
      </c>
    </row>
    <row r="23" customFormat="false" ht="12.75" hidden="false" customHeight="false" outlineLevel="0" collapsed="false">
      <c r="A23" s="12" t="s">
        <v>13</v>
      </c>
      <c r="B23" s="13"/>
      <c r="C23" s="14" t="n">
        <f aca="false">C24</f>
        <v>3600000</v>
      </c>
      <c r="D23" s="14" t="n">
        <f aca="false">D24</f>
        <v>4500000</v>
      </c>
    </row>
    <row r="24" customFormat="false" ht="12.75" hidden="false" customHeight="false" outlineLevel="0" collapsed="false">
      <c r="A24" s="12" t="s">
        <v>128</v>
      </c>
      <c r="B24" s="13" t="s">
        <v>129</v>
      </c>
      <c r="C24" s="14" t="n">
        <f aca="false">SUM(C25)</f>
        <v>3600000</v>
      </c>
      <c r="D24" s="14" t="n">
        <f aca="false">SUM(D25)</f>
        <v>4500000</v>
      </c>
    </row>
    <row r="25" customFormat="false" ht="12.75" hidden="false" customHeight="false" outlineLevel="0" collapsed="false">
      <c r="A25" s="12" t="s">
        <v>128</v>
      </c>
      <c r="B25" s="13" t="s">
        <v>130</v>
      </c>
      <c r="C25" s="14" t="n">
        <f aca="false">C38</f>
        <v>3600000</v>
      </c>
      <c r="D25" s="14" t="n">
        <f aca="false">D38</f>
        <v>4500000</v>
      </c>
    </row>
    <row r="26" customFormat="false" ht="12" hidden="true" customHeight="true" outlineLevel="0" collapsed="false">
      <c r="A26" s="12" t="s">
        <v>62</v>
      </c>
      <c r="B26" s="13" t="s">
        <v>63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4</v>
      </c>
      <c r="B27" s="13" t="s">
        <v>65</v>
      </c>
      <c r="C27" s="14"/>
      <c r="D27" s="14"/>
    </row>
    <row r="28" customFormat="false" ht="25.5" hidden="true" customHeight="false" outlineLevel="0" collapsed="false">
      <c r="A28" s="15" t="s">
        <v>66</v>
      </c>
      <c r="B28" s="13" t="s">
        <v>67</v>
      </c>
      <c r="C28" s="14"/>
      <c r="D28" s="14"/>
    </row>
    <row r="29" customFormat="false" ht="25.5" hidden="true" customHeight="false" outlineLevel="0" collapsed="false">
      <c r="A29" s="15" t="s">
        <v>68</v>
      </c>
      <c r="B29" s="13" t="s">
        <v>69</v>
      </c>
      <c r="C29" s="14"/>
      <c r="D29" s="14"/>
    </row>
    <row r="30" customFormat="false" ht="12.75" hidden="true" customHeight="false" outlineLevel="0" collapsed="false">
      <c r="A30" s="12" t="s">
        <v>70</v>
      </c>
      <c r="B30" s="13" t="s">
        <v>71</v>
      </c>
      <c r="C30" s="14"/>
      <c r="D30" s="14"/>
    </row>
    <row r="31" customFormat="false" ht="12.75" hidden="true" customHeight="false" outlineLevel="0" collapsed="false">
      <c r="A31" s="15" t="s">
        <v>72</v>
      </c>
      <c r="B31" s="13" t="s">
        <v>73</v>
      </c>
      <c r="C31" s="14"/>
      <c r="D31" s="14"/>
    </row>
    <row r="32" customFormat="false" ht="12.75" hidden="true" customHeight="false" outlineLevel="0" collapsed="false">
      <c r="A32" s="12" t="s">
        <v>74</v>
      </c>
      <c r="B32" s="13" t="s">
        <v>75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76</v>
      </c>
      <c r="B33" s="13" t="s">
        <v>77</v>
      </c>
      <c r="C33" s="14"/>
      <c r="D33" s="14"/>
    </row>
    <row r="34" customFormat="false" ht="12.75" hidden="true" customHeight="false" outlineLevel="0" collapsed="false">
      <c r="A34" s="12" t="s">
        <v>78</v>
      </c>
      <c r="B34" s="13" t="s">
        <v>79</v>
      </c>
      <c r="C34" s="14"/>
      <c r="D34" s="14"/>
    </row>
    <row r="35" customFormat="false" ht="12.75" hidden="true" customHeight="false" outlineLevel="0" collapsed="false">
      <c r="A35" s="12" t="s">
        <v>80</v>
      </c>
      <c r="B35" s="13" t="s">
        <v>81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2</v>
      </c>
      <c r="B36" s="13" t="s">
        <v>83</v>
      </c>
      <c r="C36" s="14"/>
      <c r="D36" s="14"/>
    </row>
    <row r="37" customFormat="false" ht="12.75" hidden="true" customHeight="false" outlineLevel="0" collapsed="false">
      <c r="A37" s="12" t="s">
        <v>84</v>
      </c>
      <c r="B37" s="13" t="s">
        <v>85</v>
      </c>
      <c r="C37" s="14"/>
      <c r="D37" s="14"/>
    </row>
    <row r="38" customFormat="false" ht="12.75" hidden="false" customHeight="false" outlineLevel="0" collapsed="false">
      <c r="A38" s="27" t="s">
        <v>217</v>
      </c>
      <c r="B38" s="25" t="s">
        <v>218</v>
      </c>
      <c r="C38" s="26" t="n">
        <v>3600000</v>
      </c>
      <c r="D38" s="26" t="n">
        <v>4500000</v>
      </c>
    </row>
  </sheetData>
  <mergeCells count="3">
    <mergeCell ref="A7:D7"/>
    <mergeCell ref="A8:D8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19</v>
      </c>
      <c r="B15" s="38"/>
      <c r="C15" s="38"/>
      <c r="D15" s="38"/>
    </row>
    <row r="16" customFormat="false" ht="12.75" hidden="false" customHeight="false" outlineLevel="0" collapsed="false">
      <c r="A16" s="38" t="s">
        <v>220</v>
      </c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3000000</v>
      </c>
      <c r="D27" s="14" t="n">
        <f aca="false">D28</f>
        <v>348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3000000</v>
      </c>
      <c r="D28" s="14" t="n">
        <f aca="false">SUM(D29)</f>
        <v>348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3000000</v>
      </c>
      <c r="D29" s="14" t="n">
        <f aca="false">D42</f>
        <v>348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 t="n">
        <v>3000000</v>
      </c>
      <c r="D42" s="26" t="n">
        <v>348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2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4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4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4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4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3</v>
      </c>
      <c r="B9" s="2"/>
    </row>
    <row r="10" customFormat="false" ht="12.75" hidden="false" customHeight="false" outlineLevel="0" collapsed="false">
      <c r="A10" s="1" t="s">
        <v>134</v>
      </c>
      <c r="B10" s="2"/>
    </row>
    <row r="11" customFormat="false" ht="12.75" hidden="false" customHeight="false" outlineLevel="0" collapsed="false">
      <c r="A11" s="23" t="s">
        <v>142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5)</f>
        <v>12542439</v>
      </c>
      <c r="D16" s="14" t="n">
        <f aca="false">SUM(D17,D75)</f>
        <v>14422196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12442439</v>
      </c>
      <c r="D17" s="14" t="n">
        <f aca="false">SUM(D18,D40)</f>
        <v>14322196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11440000</v>
      </c>
      <c r="D18" s="14" t="n">
        <f aca="false">SUM(D19,D34,D35,D37,D36)</f>
        <v>13309313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8446650</v>
      </c>
      <c r="D19" s="14" t="n">
        <f aca="false">SUM(D20:D33)</f>
        <v>9826849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3121803</v>
      </c>
      <c r="D20" s="14" t="n">
        <v>3631906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188830</v>
      </c>
      <c r="D21" s="14" t="n">
        <v>219685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39937</v>
      </c>
      <c r="D22" s="14" t="n">
        <v>46479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966392</v>
      </c>
      <c r="D23" s="14" t="n">
        <v>11243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527383</v>
      </c>
      <c r="D24" s="14" t="n">
        <v>613557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785435</v>
      </c>
      <c r="D25" s="14" t="n">
        <v>913775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685888</v>
      </c>
      <c r="D27" s="14" t="n">
        <v>797962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v>152992</v>
      </c>
      <c r="D29" s="14" t="n">
        <v>177991</v>
      </c>
    </row>
    <row r="30" customFormat="false" ht="12.75" hidden="false" customHeight="false" outlineLevel="0" collapsed="false">
      <c r="A30" s="12" t="s">
        <v>40</v>
      </c>
      <c r="B30" s="13" t="s">
        <v>41</v>
      </c>
      <c r="C30" s="14" t="n">
        <v>495777</v>
      </c>
      <c r="D30" s="14" t="n">
        <v>576787</v>
      </c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40</v>
      </c>
      <c r="B33" s="13" t="s">
        <v>47</v>
      </c>
      <c r="C33" s="14" t="n">
        <v>1482213</v>
      </c>
      <c r="D33" s="14" t="n">
        <v>1724407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2069025</v>
      </c>
      <c r="D34" s="14" t="n">
        <v>2407104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318187</v>
      </c>
      <c r="D35" s="14" t="n">
        <v>370179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606138</v>
      </c>
      <c r="D36" s="14" t="n">
        <v>705181</v>
      </c>
    </row>
    <row r="37" customFormat="false" ht="12.75" hidden="true" customHeight="false" outlineLevel="0" collapsed="false">
      <c r="A37" s="12" t="s">
        <v>54</v>
      </c>
      <c r="B37" s="13" t="s">
        <v>55</v>
      </c>
      <c r="C37" s="14" t="n">
        <f aca="false">SUM(C38:C39)</f>
        <v>0</v>
      </c>
      <c r="D37" s="14"/>
    </row>
    <row r="38" customFormat="false" ht="12.75" hidden="true" customHeight="false" outlineLevel="0" collapsed="false">
      <c r="A38" s="12" t="s">
        <v>56</v>
      </c>
      <c r="B38" s="13" t="s">
        <v>57</v>
      </c>
      <c r="C38" s="14"/>
      <c r="D38" s="14"/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8,C51,C54,C62,C63,C67,C68,C69,C70)</f>
        <v>1002439</v>
      </c>
      <c r="D40" s="14" t="n">
        <f aca="false">SUM(D41,D48,D51,D54,D62,D63,D67,D68,D69,D70)</f>
        <v>1012883</v>
      </c>
    </row>
    <row r="41" customFormat="false" ht="12.75" hidden="true" customHeight="false" outlineLevel="0" collapsed="false">
      <c r="A41" s="12" t="s">
        <v>62</v>
      </c>
      <c r="B41" s="13" t="s">
        <v>63</v>
      </c>
      <c r="C41" s="14" t="n">
        <f aca="false">SUM(C42:C46)</f>
        <v>0</v>
      </c>
      <c r="D41" s="14"/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25.5" hidden="true" customHeight="false" outlineLevel="0" collapsed="false">
      <c r="A43" s="15" t="s">
        <v>66</v>
      </c>
      <c r="B43" s="13" t="s">
        <v>67</v>
      </c>
      <c r="C43" s="14"/>
      <c r="D43" s="14"/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5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5" t="s">
        <v>137</v>
      </c>
      <c r="B47" s="13" t="s">
        <v>138</v>
      </c>
      <c r="C47" s="14"/>
      <c r="D47" s="14"/>
    </row>
    <row r="48" customFormat="false" ht="12.75" hidden="true" customHeight="false" outlineLevel="0" collapsed="false">
      <c r="A48" s="12" t="s">
        <v>74</v>
      </c>
      <c r="B48" s="13" t="s">
        <v>75</v>
      </c>
      <c r="C48" s="14" t="n">
        <f aca="false">SUM(C49:C50)</f>
        <v>0</v>
      </c>
      <c r="D48" s="14"/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14"/>
      <c r="D50" s="14"/>
    </row>
    <row r="51" customFormat="false" ht="12.75" hidden="false" customHeight="false" outlineLevel="0" collapsed="false">
      <c r="A51" s="12" t="s">
        <v>80</v>
      </c>
      <c r="B51" s="13" t="s">
        <v>81</v>
      </c>
      <c r="C51" s="14" t="n">
        <f aca="false">SUM(C52:C53)</f>
        <v>3000</v>
      </c>
      <c r="D51" s="14" t="n">
        <f aca="false">SUM(D52:D53)</f>
        <v>4000</v>
      </c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false" customHeight="false" outlineLevel="0" collapsed="false">
      <c r="A53" s="12" t="s">
        <v>84</v>
      </c>
      <c r="B53" s="13" t="s">
        <v>85</v>
      </c>
      <c r="C53" s="14" t="n">
        <v>3000</v>
      </c>
      <c r="D53" s="14" t="n">
        <v>4000</v>
      </c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f aca="false">SUM(C55:C61)</f>
        <v>665730</v>
      </c>
      <c r="D54" s="14" t="n">
        <f aca="false">SUM(D55:D61)</f>
        <v>692883</v>
      </c>
    </row>
    <row r="55" customFormat="false" ht="12.75" hidden="false" customHeight="false" outlineLevel="0" collapsed="false">
      <c r="A55" s="12" t="s">
        <v>88</v>
      </c>
      <c r="B55" s="13" t="s">
        <v>89</v>
      </c>
      <c r="C55" s="14" t="n">
        <v>40000</v>
      </c>
      <c r="D55" s="14" t="n">
        <v>46000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123000</v>
      </c>
      <c r="D56" s="14" t="n">
        <v>125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98000</v>
      </c>
      <c r="D57" s="14" t="n">
        <v>120000</v>
      </c>
    </row>
    <row r="58" customFormat="false" ht="12.75" hidden="false" customHeight="false" outlineLevel="0" collapsed="false">
      <c r="A58" s="15" t="s">
        <v>94</v>
      </c>
      <c r="B58" s="13" t="s">
        <v>95</v>
      </c>
      <c r="C58" s="14" t="n">
        <v>23000</v>
      </c>
      <c r="D58" s="14" t="n">
        <v>30000</v>
      </c>
    </row>
    <row r="59" customFormat="false" ht="12.75" hidden="false" customHeight="false" outlineLevel="0" collapsed="false">
      <c r="A59" s="12" t="s">
        <v>96</v>
      </c>
      <c r="B59" s="13" t="s">
        <v>97</v>
      </c>
      <c r="C59" s="14" t="n">
        <v>38000</v>
      </c>
      <c r="D59" s="14" t="n">
        <v>45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95000</v>
      </c>
      <c r="D60" s="14" t="n">
        <v>123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248730</v>
      </c>
      <c r="D61" s="14" t="n">
        <v>203883</v>
      </c>
    </row>
    <row r="62" customFormat="false" ht="12.75" hidden="true" customHeight="false" outlineLevel="0" collapsed="false">
      <c r="A62" s="15" t="s">
        <v>102</v>
      </c>
      <c r="B62" s="13" t="s">
        <v>103</v>
      </c>
      <c r="C62" s="14"/>
      <c r="D62" s="14"/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f aca="false">SUM(C64:C66)</f>
        <v>100709</v>
      </c>
      <c r="D63" s="14" t="n">
        <f aca="false">SUM(D64:D66)</f>
        <v>150000</v>
      </c>
    </row>
    <row r="64" customFormat="false" ht="12.75" hidden="true" customHeight="false" outlineLevel="0" collapsed="false">
      <c r="A64" s="12" t="s">
        <v>106</v>
      </c>
      <c r="B64" s="13" t="s">
        <v>107</v>
      </c>
      <c r="C64" s="14"/>
      <c r="D64" s="14"/>
    </row>
    <row r="65" customFormat="false" ht="12.75" hidden="true" customHeight="false" outlineLevel="0" collapsed="false">
      <c r="A65" s="12" t="s">
        <v>108</v>
      </c>
      <c r="B65" s="13" t="s">
        <v>109</v>
      </c>
      <c r="C65" s="14"/>
      <c r="D65" s="14"/>
    </row>
    <row r="66" customFormat="false" ht="12.75" hidden="false" customHeight="false" outlineLevel="0" collapsed="false">
      <c r="A66" s="15" t="s">
        <v>110</v>
      </c>
      <c r="B66" s="13" t="s">
        <v>111</v>
      </c>
      <c r="C66" s="14" t="n">
        <v>100709</v>
      </c>
      <c r="D66" s="14" t="n">
        <v>150000</v>
      </c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v>218000</v>
      </c>
      <c r="D67" s="14" t="n">
        <v>150000</v>
      </c>
    </row>
    <row r="68" customFormat="false" ht="12.75" hidden="true" customHeight="false" outlineLevel="0" collapsed="false">
      <c r="A68" s="12" t="s">
        <v>114</v>
      </c>
      <c r="B68" s="13" t="s">
        <v>115</v>
      </c>
      <c r="C68" s="14"/>
      <c r="D68" s="14"/>
    </row>
    <row r="69" customFormat="false" ht="12.75" hidden="false" customHeight="false" outlineLevel="0" collapsed="false">
      <c r="A69" s="12" t="s">
        <v>116</v>
      </c>
      <c r="B69" s="13" t="s">
        <v>117</v>
      </c>
      <c r="C69" s="14" t="n">
        <v>15000</v>
      </c>
      <c r="D69" s="14" t="n">
        <v>16000</v>
      </c>
    </row>
    <row r="70" customFormat="false" ht="12.75" hidden="true" customHeight="false" outlineLevel="0" collapsed="false">
      <c r="A70" s="12" t="s">
        <v>118</v>
      </c>
      <c r="B70" s="13" t="s">
        <v>119</v>
      </c>
      <c r="C70" s="14" t="n">
        <f aca="false">SUM(C71:C74)</f>
        <v>0</v>
      </c>
      <c r="D70" s="14"/>
    </row>
    <row r="71" customFormat="false" ht="12.75" hidden="true" customHeight="false" outlineLevel="0" collapsed="false">
      <c r="A71" s="15" t="s">
        <v>120</v>
      </c>
      <c r="B71" s="13" t="s">
        <v>121</v>
      </c>
      <c r="C71" s="14"/>
      <c r="D71" s="14"/>
    </row>
    <row r="72" customFormat="false" ht="12.75" hidden="true" customHeight="false" outlineLevel="0" collapsed="false">
      <c r="A72" s="12" t="s">
        <v>122</v>
      </c>
      <c r="B72" s="13" t="s">
        <v>123</v>
      </c>
      <c r="C72" s="14"/>
      <c r="D72" s="14"/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  <c r="D73" s="14"/>
    </row>
    <row r="74" customFormat="false" ht="12.75" hidden="true" customHeight="false" outlineLevel="0" collapsed="false">
      <c r="A74" s="15" t="s">
        <v>126</v>
      </c>
      <c r="B74" s="13" t="s">
        <v>127</v>
      </c>
      <c r="C74" s="14"/>
      <c r="D74" s="14"/>
    </row>
    <row r="75" customFormat="false" ht="12.75" hidden="false" customHeight="false" outlineLevel="0" collapsed="false">
      <c r="A75" s="12" t="s">
        <v>128</v>
      </c>
      <c r="B75" s="13" t="s">
        <v>129</v>
      </c>
      <c r="C75" s="14" t="n">
        <f aca="false">C76</f>
        <v>100000</v>
      </c>
      <c r="D75" s="14" t="n">
        <f aca="false">D76</f>
        <v>100000</v>
      </c>
    </row>
    <row r="76" customFormat="false" ht="12.75" hidden="false" customHeight="false" outlineLevel="0" collapsed="false">
      <c r="A76" s="12" t="s">
        <v>128</v>
      </c>
      <c r="B76" s="13" t="s">
        <v>130</v>
      </c>
      <c r="C76" s="14" t="n">
        <f aca="false">C77</f>
        <v>100000</v>
      </c>
      <c r="D76" s="14" t="n">
        <f aca="false">D77</f>
        <v>100000</v>
      </c>
    </row>
    <row r="77" customFormat="false" ht="13.5" hidden="false" customHeight="false" outlineLevel="0" collapsed="false">
      <c r="A77" s="16" t="s">
        <v>131</v>
      </c>
      <c r="B77" s="17" t="s">
        <v>132</v>
      </c>
      <c r="C77" s="18" t="n">
        <v>100000</v>
      </c>
      <c r="D77" s="18" t="n">
        <v>100000</v>
      </c>
    </row>
  </sheetData>
  <autoFilter ref="A15:D77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8.41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3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20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20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20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20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4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80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80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80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80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__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5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4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4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4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4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______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6.56"/>
  </cols>
  <sheetData>
    <row r="1" s="39" customFormat="true" ht="12.75" hidden="false" customHeight="false" outlineLevel="0" collapsed="false">
      <c r="A1" s="39" t="s">
        <v>0</v>
      </c>
      <c r="B1" s="40"/>
    </row>
    <row r="2" s="39" customFormat="true" ht="12.75" hidden="false" customHeight="false" outlineLevel="0" collapsed="false">
      <c r="A2" s="39" t="s">
        <v>1</v>
      </c>
      <c r="B2" s="40"/>
    </row>
    <row r="3" s="39" customFormat="true" ht="12.75" hidden="false" customHeight="false" outlineLevel="0" collapsed="false">
      <c r="A3" s="39" t="s">
        <v>2</v>
      </c>
      <c r="B3" s="40"/>
    </row>
    <row r="4" s="39" customFormat="true" ht="12.75" hidden="false" customHeight="false" outlineLevel="0" collapsed="false">
      <c r="B4" s="40"/>
    </row>
    <row r="5" s="39" customFormat="true" ht="12.75" hidden="false" customHeight="false" outlineLevel="0" collapsed="false">
      <c r="B5" s="40"/>
    </row>
    <row r="6" s="39" customFormat="true" ht="12.75" hidden="false" customHeight="false" outlineLevel="0" collapsed="false">
      <c r="B6" s="40"/>
    </row>
    <row r="7" s="39" customFormat="true" ht="12.75" hidden="false" customHeight="false" outlineLevel="0" collapsed="false">
      <c r="B7" s="40"/>
    </row>
    <row r="8" s="39" customFormat="true" ht="12.75" hidden="false" customHeight="false" outlineLevel="0" collapsed="false">
      <c r="A8" s="41" t="s">
        <v>3</v>
      </c>
      <c r="B8" s="41"/>
      <c r="C8" s="41"/>
      <c r="D8" s="41"/>
    </row>
    <row r="9" s="39" customFormat="true" ht="12.75" hidden="false" customHeight="false" outlineLevel="0" collapsed="false">
      <c r="A9" s="41" t="s">
        <v>4</v>
      </c>
      <c r="B9" s="41"/>
      <c r="C9" s="41"/>
      <c r="D9" s="41"/>
    </row>
    <row r="10" s="39" customFormat="true" ht="12.75" hidden="false" customHeight="false" outlineLevel="0" collapsed="false">
      <c r="A10" s="42"/>
      <c r="B10" s="42"/>
      <c r="C10" s="42"/>
      <c r="D10" s="42"/>
    </row>
    <row r="11" s="39" customFormat="true" ht="12.75" hidden="false" customHeight="false" outlineLevel="0" collapsed="false">
      <c r="A11" s="42"/>
      <c r="B11" s="42"/>
      <c r="C11" s="42"/>
      <c r="D11" s="42"/>
    </row>
    <row r="12" s="39" customFormat="true" ht="12.75" hidden="false" customHeight="false" outlineLevel="0" collapsed="false">
      <c r="A12" s="42"/>
      <c r="B12" s="42"/>
      <c r="C12" s="42"/>
      <c r="D12" s="42"/>
    </row>
    <row r="13" s="39" customFormat="true" ht="12.75" hidden="false" customHeight="false" outlineLevel="0" collapsed="false">
      <c r="B13" s="40"/>
    </row>
    <row r="14" s="39" customFormat="true" ht="12.75" hidden="false" customHeight="false" outlineLevel="0" collapsed="false">
      <c r="A14" s="43" t="s">
        <v>226</v>
      </c>
      <c r="B14" s="40"/>
    </row>
    <row r="15" s="39" customFormat="true" ht="12.75" hidden="false" customHeight="false" outlineLevel="0" collapsed="false">
      <c r="A15" s="39" t="s">
        <v>177</v>
      </c>
      <c r="B15" s="40"/>
    </row>
    <row r="16" s="39" customFormat="true" ht="12.75" hidden="false" customHeight="false" outlineLevel="0" collapsed="false">
      <c r="B16" s="40"/>
    </row>
    <row r="17" s="1" customFormat="true" ht="12.75" hidden="false" customHeight="false" outlineLevel="0" collapsed="false">
      <c r="A17" s="44" t="s">
        <v>227</v>
      </c>
      <c r="B17" s="2"/>
    </row>
    <row r="20" customFormat="false" ht="12.75" hidden="false" customHeight="false" outlineLevel="0" collapsed="false">
      <c r="A20" s="45"/>
      <c r="B20" s="46"/>
      <c r="C20" s="47"/>
      <c r="D20" s="47" t="s">
        <v>228</v>
      </c>
    </row>
    <row r="21" s="50" customFormat="true" ht="12.75" hidden="false" customHeight="false" outlineLevel="0" collapsed="false">
      <c r="A21" s="48" t="s">
        <v>9</v>
      </c>
      <c r="B21" s="49" t="s">
        <v>10</v>
      </c>
      <c r="C21" s="48" t="s">
        <v>11</v>
      </c>
      <c r="D21" s="48" t="s">
        <v>12</v>
      </c>
    </row>
    <row r="22" customFormat="false" ht="12.75" hidden="false" customHeight="false" outlineLevel="0" collapsed="false">
      <c r="A22" s="0" t="s">
        <v>229</v>
      </c>
      <c r="B22" s="51"/>
      <c r="C22" s="52" t="n">
        <f aca="false">C25+C23</f>
        <v>2220000</v>
      </c>
      <c r="D22" s="52" t="n">
        <f aca="false">D25+D23</f>
        <v>4000000</v>
      </c>
    </row>
    <row r="23" s="56" customFormat="true" ht="12.75" hidden="false" customHeight="false" outlineLevel="0" collapsed="false">
      <c r="A23" s="53" t="s">
        <v>149</v>
      </c>
      <c r="B23" s="54" t="n">
        <v>40</v>
      </c>
      <c r="C23" s="55" t="n">
        <f aca="false">C24</f>
        <v>20000</v>
      </c>
      <c r="D23" s="55" t="n">
        <f aca="false">D24</f>
        <v>0</v>
      </c>
    </row>
    <row r="24" customFormat="false" ht="12.75" hidden="false" customHeight="false" outlineLevel="0" collapsed="false">
      <c r="A24" s="53" t="s">
        <v>151</v>
      </c>
      <c r="B24" s="51" t="s">
        <v>154</v>
      </c>
      <c r="C24" s="55" t="n">
        <v>20000</v>
      </c>
      <c r="D24" s="55"/>
    </row>
    <row r="25" customFormat="false" ht="12.75" hidden="false" customHeight="false" outlineLevel="0" collapsed="false">
      <c r="A25" s="0" t="s">
        <v>128</v>
      </c>
      <c r="B25" s="51" t="s">
        <v>130</v>
      </c>
      <c r="C25" s="52" t="n">
        <f aca="false">C26</f>
        <v>2200000</v>
      </c>
      <c r="D25" s="52" t="n">
        <f aca="false">D26</f>
        <v>4000000</v>
      </c>
    </row>
    <row r="26" customFormat="false" ht="12.75" hidden="false" customHeight="false" outlineLevel="0" collapsed="false">
      <c r="A26" s="45" t="s">
        <v>230</v>
      </c>
      <c r="B26" s="46" t="s">
        <v>132</v>
      </c>
      <c r="C26" s="57" t="n">
        <v>2200000</v>
      </c>
      <c r="D26" s="57" t="n">
        <v>4000000</v>
      </c>
    </row>
  </sheetData>
  <mergeCells count="2">
    <mergeCell ref="A8:D8"/>
    <mergeCell ref="A9:D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31</v>
      </c>
      <c r="B10" s="2"/>
    </row>
    <row r="11" customFormat="false" ht="12.75" hidden="false" customHeight="false" outlineLevel="0" collapsed="false">
      <c r="A11" s="1" t="s">
        <v>6</v>
      </c>
      <c r="B11" s="2"/>
    </row>
    <row r="12" customFormat="false" ht="12.75" hidden="false" customHeight="false" outlineLevel="0" collapsed="false">
      <c r="A12" s="21" t="s">
        <v>232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</row>
    <row r="19" customFormat="false" ht="14.25" hidden="true" customHeight="false" outlineLevel="0" collapsed="false">
      <c r="A19" s="32" t="s">
        <v>183</v>
      </c>
      <c r="B19" s="32"/>
      <c r="C19" s="28" t="e">
        <f aca="false">SUM(C20:C22)</f>
        <v>#REF!</v>
      </c>
      <c r="D19" s="28" t="e">
        <f aca="false">SUM(D20:D22)</f>
        <v>#REF!</v>
      </c>
    </row>
    <row r="20" customFormat="false" ht="12.75" hidden="true" customHeight="false" outlineLevel="0" collapsed="false">
      <c r="A20" s="12" t="s">
        <v>184</v>
      </c>
      <c r="B20" s="12"/>
      <c r="C20" s="28" t="e">
        <f aca="false">SUM(#REF!)</f>
        <v>#REF!</v>
      </c>
      <c r="D20" s="28" t="e">
        <f aca="false">SUM(#REF!)</f>
        <v>#REF!</v>
      </c>
    </row>
    <row r="21" customFormat="false" ht="12.75" hidden="true" customHeight="false" outlineLevel="0" collapsed="false">
      <c r="A21" s="12" t="s">
        <v>163</v>
      </c>
      <c r="B21" s="13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24" t="s">
        <v>164</v>
      </c>
      <c r="B22" s="25"/>
      <c r="C22" s="34" t="e">
        <f aca="false">SUM(#REF!)</f>
        <v>#REF!</v>
      </c>
      <c r="D22" s="34" t="e">
        <f aca="false">SUM(#REF!)</f>
        <v>#REF!</v>
      </c>
    </row>
    <row r="23" customFormat="false" ht="12.75" hidden="false" customHeight="false" outlineLevel="0" collapsed="false">
      <c r="A23" s="12" t="s">
        <v>13</v>
      </c>
      <c r="B23" s="13"/>
      <c r="C23" s="14" t="n">
        <f aca="false">C24</f>
        <v>121185407</v>
      </c>
      <c r="D23" s="14" t="n">
        <f aca="false">D24</f>
        <v>47103025</v>
      </c>
    </row>
    <row r="24" customFormat="false" ht="12.75" hidden="false" customHeight="false" outlineLevel="0" collapsed="false">
      <c r="A24" s="12" t="s">
        <v>14</v>
      </c>
      <c r="B24" s="13" t="s">
        <v>15</v>
      </c>
      <c r="C24" s="14" t="n">
        <f aca="false">SUM(C25)</f>
        <v>121185407</v>
      </c>
      <c r="D24" s="14" t="n">
        <f aca="false">SUM(D25)</f>
        <v>47103025</v>
      </c>
    </row>
    <row r="25" customFormat="false" ht="12.75" hidden="false" customHeight="false" outlineLevel="0" collapsed="false">
      <c r="A25" s="12" t="s">
        <v>60</v>
      </c>
      <c r="B25" s="13" t="s">
        <v>61</v>
      </c>
      <c r="C25" s="14" t="n">
        <f aca="false">C38</f>
        <v>121185407</v>
      </c>
      <c r="D25" s="14" t="n">
        <f aca="false">D38</f>
        <v>47103025</v>
      </c>
    </row>
    <row r="26" customFormat="false" ht="12" hidden="true" customHeight="true" outlineLevel="0" collapsed="false">
      <c r="A26" s="12" t="s">
        <v>62</v>
      </c>
      <c r="B26" s="13" t="s">
        <v>63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4</v>
      </c>
      <c r="B27" s="13" t="s">
        <v>65</v>
      </c>
      <c r="C27" s="14"/>
      <c r="D27" s="14"/>
    </row>
    <row r="28" customFormat="false" ht="25.5" hidden="true" customHeight="false" outlineLevel="0" collapsed="false">
      <c r="A28" s="15" t="s">
        <v>66</v>
      </c>
      <c r="B28" s="13" t="s">
        <v>67</v>
      </c>
      <c r="C28" s="14"/>
      <c r="D28" s="14"/>
    </row>
    <row r="29" customFormat="false" ht="25.5" hidden="true" customHeight="false" outlineLevel="0" collapsed="false">
      <c r="A29" s="15" t="s">
        <v>68</v>
      </c>
      <c r="B29" s="13" t="s">
        <v>69</v>
      </c>
      <c r="C29" s="14"/>
      <c r="D29" s="14"/>
    </row>
    <row r="30" customFormat="false" ht="12.75" hidden="true" customHeight="false" outlineLevel="0" collapsed="false">
      <c r="A30" s="12" t="s">
        <v>70</v>
      </c>
      <c r="B30" s="13" t="s">
        <v>71</v>
      </c>
      <c r="C30" s="14"/>
      <c r="D30" s="14"/>
    </row>
    <row r="31" customFormat="false" ht="12.75" hidden="true" customHeight="false" outlineLevel="0" collapsed="false">
      <c r="A31" s="15" t="s">
        <v>72</v>
      </c>
      <c r="B31" s="13" t="s">
        <v>73</v>
      </c>
      <c r="C31" s="14"/>
      <c r="D31" s="14"/>
    </row>
    <row r="32" customFormat="false" ht="12.75" hidden="true" customHeight="false" outlineLevel="0" collapsed="false">
      <c r="A32" s="12" t="s">
        <v>74</v>
      </c>
      <c r="B32" s="13" t="s">
        <v>75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76</v>
      </c>
      <c r="B33" s="13" t="s">
        <v>77</v>
      </c>
      <c r="C33" s="14"/>
      <c r="D33" s="14"/>
    </row>
    <row r="34" customFormat="false" ht="12.75" hidden="true" customHeight="false" outlineLevel="0" collapsed="false">
      <c r="A34" s="12" t="s">
        <v>78</v>
      </c>
      <c r="B34" s="13" t="s">
        <v>79</v>
      </c>
      <c r="C34" s="14"/>
      <c r="D34" s="14"/>
    </row>
    <row r="35" customFormat="false" ht="12.75" hidden="true" customHeight="false" outlineLevel="0" collapsed="false">
      <c r="A35" s="12" t="s">
        <v>80</v>
      </c>
      <c r="B35" s="13" t="s">
        <v>81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2</v>
      </c>
      <c r="B36" s="13" t="s">
        <v>83</v>
      </c>
      <c r="C36" s="14"/>
      <c r="D36" s="14"/>
    </row>
    <row r="37" customFormat="false" ht="12.75" hidden="true" customHeight="false" outlineLevel="0" collapsed="false">
      <c r="A37" s="12" t="s">
        <v>84</v>
      </c>
      <c r="B37" s="13" t="s">
        <v>85</v>
      </c>
      <c r="C37" s="14"/>
      <c r="D37" s="14"/>
    </row>
    <row r="38" customFormat="false" ht="13.5" hidden="false" customHeight="false" outlineLevel="0" collapsed="false">
      <c r="A38" s="37" t="s">
        <v>102</v>
      </c>
      <c r="B38" s="17" t="s">
        <v>103</v>
      </c>
      <c r="C38" s="18" t="n">
        <v>121185407</v>
      </c>
      <c r="D38" s="18" t="n">
        <v>47103025</v>
      </c>
    </row>
  </sheetData>
  <mergeCells count="3">
    <mergeCell ref="A6:D6"/>
    <mergeCell ref="A7:D7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4" t="s">
        <v>231</v>
      </c>
      <c r="B13" s="2"/>
    </row>
    <row r="14" customFormat="false" ht="12.75" hidden="false" customHeight="false" outlineLevel="0" collapsed="false">
      <c r="A14" s="1" t="s">
        <v>233</v>
      </c>
      <c r="B14" s="2"/>
    </row>
    <row r="15" customFormat="false" ht="12.75" hidden="false" customHeight="false" outlineLevel="0" collapsed="false">
      <c r="A15" s="21" t="s">
        <v>234</v>
      </c>
      <c r="B15" s="21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2.75" hidden="false" customHeight="false" outlineLevel="0" collapsed="false">
      <c r="A23" s="12" t="s">
        <v>162</v>
      </c>
      <c r="B23" s="13"/>
      <c r="C23" s="28" t="n">
        <f aca="false">SUM(C24:C27)</f>
        <v>30579729</v>
      </c>
      <c r="D23" s="28" t="n">
        <f aca="false">SUM(D24:D27)</f>
        <v>25525229</v>
      </c>
    </row>
    <row r="24" customFormat="false" ht="12.75" hidden="false" customHeight="false" outlineLevel="0" collapsed="false">
      <c r="A24" s="12" t="s">
        <v>235</v>
      </c>
      <c r="B24" s="13"/>
      <c r="C24" s="28" t="n">
        <v>4500000</v>
      </c>
      <c r="D24" s="28" t="n">
        <v>0</v>
      </c>
    </row>
    <row r="25" customFormat="false" ht="12.75" hidden="false" customHeight="false" outlineLevel="0" collapsed="false">
      <c r="A25" s="12" t="s">
        <v>236</v>
      </c>
      <c r="B25" s="13"/>
      <c r="C25" s="28" t="n">
        <v>15679729</v>
      </c>
      <c r="D25" s="28" t="n">
        <f aca="false">18025229-700058</f>
        <v>17325171</v>
      </c>
    </row>
    <row r="26" customFormat="false" ht="12.75" hidden="false" customHeight="false" outlineLevel="0" collapsed="false">
      <c r="A26" s="12" t="s">
        <v>237</v>
      </c>
      <c r="B26" s="13"/>
      <c r="C26" s="28" t="n">
        <v>7800000</v>
      </c>
      <c r="D26" s="28" t="n">
        <v>4700058</v>
      </c>
    </row>
    <row r="27" customFormat="false" ht="13.5" hidden="false" customHeight="false" outlineLevel="0" collapsed="false">
      <c r="A27" s="16" t="s">
        <v>163</v>
      </c>
      <c r="B27" s="17"/>
      <c r="C27" s="29" t="n">
        <v>2600000</v>
      </c>
      <c r="D27" s="29" t="n">
        <v>3500000</v>
      </c>
    </row>
    <row r="28" customFormat="false" ht="12.75" hidden="false" customHeight="false" outlineLevel="0" collapsed="false">
      <c r="A28" s="12" t="s">
        <v>13</v>
      </c>
      <c r="B28" s="13"/>
      <c r="C28" s="14" t="n">
        <f aca="false">SUM(C29,C88)</f>
        <v>30579689</v>
      </c>
      <c r="D28" s="14" t="n">
        <f aca="false">SUM(D29,D88)</f>
        <v>25525228.787</v>
      </c>
    </row>
    <row r="29" customFormat="false" ht="12.75" hidden="false" customHeight="false" outlineLevel="0" collapsed="false">
      <c r="A29" s="12" t="s">
        <v>14</v>
      </c>
      <c r="B29" s="13" t="s">
        <v>15</v>
      </c>
      <c r="C29" s="14" t="n">
        <f aca="false">SUM(C30,C53)</f>
        <v>18279689</v>
      </c>
      <c r="D29" s="14" t="n">
        <f aca="false">SUM(D30,D53)</f>
        <v>20825170.787</v>
      </c>
    </row>
    <row r="30" customFormat="false" ht="12.75" hidden="false" customHeight="false" outlineLevel="0" collapsed="false">
      <c r="A30" s="12" t="s">
        <v>16</v>
      </c>
      <c r="B30" s="13" t="s">
        <v>17</v>
      </c>
      <c r="C30" s="14" t="n">
        <f aca="false">SUM(C31,C46,C47,C49,C48,C52)</f>
        <v>10271470</v>
      </c>
      <c r="D30" s="14" t="n">
        <f aca="false">SUM(D31,D46,D47,D49,D48,D52)</f>
        <v>11825170.787</v>
      </c>
    </row>
    <row r="31" customFormat="false" ht="12.75" hidden="true" customHeight="false" outlineLevel="0" collapsed="false">
      <c r="A31" s="12" t="s">
        <v>18</v>
      </c>
      <c r="B31" s="13" t="s">
        <v>19</v>
      </c>
      <c r="C31" s="14" t="n">
        <f aca="false">SUM(C32:C45)</f>
        <v>6765656</v>
      </c>
      <c r="D31" s="14" t="n">
        <f aca="false">SUM(D32:D45)</f>
        <v>7886093.687</v>
      </c>
    </row>
    <row r="32" customFormat="false" ht="25.5" hidden="true" customHeight="false" outlineLevel="0" collapsed="false">
      <c r="A32" s="15" t="s">
        <v>238</v>
      </c>
      <c r="B32" s="13" t="s">
        <v>21</v>
      </c>
      <c r="C32" s="28" t="n">
        <v>4104447</v>
      </c>
      <c r="D32" s="28" t="n">
        <f aca="false">C32*1.166</f>
        <v>4785785.202</v>
      </c>
    </row>
    <row r="33" customFormat="false" ht="12.75" hidden="true" customHeight="false" outlineLevel="0" collapsed="false">
      <c r="A33" s="12" t="s">
        <v>22</v>
      </c>
      <c r="B33" s="13" t="s">
        <v>23</v>
      </c>
      <c r="C33" s="28" t="n">
        <v>99848</v>
      </c>
      <c r="D33" s="28" t="n">
        <f aca="false">C33*1.165</f>
        <v>116322.92</v>
      </c>
    </row>
    <row r="34" customFormat="false" ht="12.75" hidden="true" customHeight="false" outlineLevel="0" collapsed="false">
      <c r="A34" s="15" t="s">
        <v>24</v>
      </c>
      <c r="B34" s="13" t="s">
        <v>25</v>
      </c>
      <c r="C34" s="28" t="n">
        <v>259236</v>
      </c>
      <c r="D34" s="28" t="n">
        <f aca="false">C34*1.165</f>
        <v>302009.94</v>
      </c>
    </row>
    <row r="35" customFormat="false" ht="12.75" hidden="true" customHeight="false" outlineLevel="0" collapsed="false">
      <c r="A35" s="12" t="s">
        <v>26</v>
      </c>
      <c r="B35" s="13" t="s">
        <v>27</v>
      </c>
      <c r="C35" s="28" t="n">
        <v>688329</v>
      </c>
      <c r="D35" s="28" t="n">
        <f aca="false">C35*1.165</f>
        <v>801903.285</v>
      </c>
      <c r="E35" s="1" t="s">
        <v>239</v>
      </c>
    </row>
    <row r="36" customFormat="false" ht="12.75" hidden="true" customHeight="false" outlineLevel="0" collapsed="false">
      <c r="A36" s="12" t="s">
        <v>28</v>
      </c>
      <c r="B36" s="13" t="s">
        <v>29</v>
      </c>
      <c r="C36" s="28" t="n">
        <v>707499</v>
      </c>
      <c r="D36" s="28" t="n">
        <f aca="false">C36*1.165</f>
        <v>824236.335</v>
      </c>
    </row>
    <row r="37" customFormat="false" ht="12.75" hidden="true" customHeight="false" outlineLevel="0" collapsed="false">
      <c r="A37" s="12" t="s">
        <v>30</v>
      </c>
      <c r="B37" s="13" t="s">
        <v>31</v>
      </c>
      <c r="C37" s="28"/>
      <c r="D37" s="28"/>
    </row>
    <row r="38" customFormat="false" ht="12.75" hidden="true" customHeight="false" outlineLevel="0" collapsed="false">
      <c r="A38" s="12" t="s">
        <v>240</v>
      </c>
      <c r="B38" s="13" t="s">
        <v>33</v>
      </c>
      <c r="C38" s="28" t="n">
        <v>66041</v>
      </c>
      <c r="D38" s="28" t="n">
        <f aca="false">C38*1.165</f>
        <v>76937.765</v>
      </c>
    </row>
    <row r="39" customFormat="false" ht="12.75" hidden="true" customHeight="false" outlineLevel="0" collapsed="false">
      <c r="A39" s="12" t="s">
        <v>34</v>
      </c>
      <c r="B39" s="13" t="s">
        <v>35</v>
      </c>
      <c r="C39" s="28" t="n">
        <v>129038</v>
      </c>
      <c r="D39" s="28" t="n">
        <f aca="false">C39*1.165</f>
        <v>150329.27</v>
      </c>
      <c r="E39" s="1" t="s">
        <v>241</v>
      </c>
    </row>
    <row r="40" customFormat="false" ht="12.75" hidden="true" customHeight="false" outlineLevel="0" collapsed="false">
      <c r="A40" s="12" t="s">
        <v>36</v>
      </c>
      <c r="B40" s="13" t="s">
        <v>37</v>
      </c>
      <c r="C40" s="28"/>
      <c r="D40" s="28"/>
    </row>
    <row r="41" customFormat="false" ht="12.75" hidden="true" customHeight="false" outlineLevel="0" collapsed="false">
      <c r="A41" s="12" t="s">
        <v>38</v>
      </c>
      <c r="B41" s="13" t="s">
        <v>39</v>
      </c>
      <c r="C41" s="28"/>
      <c r="D41" s="28"/>
    </row>
    <row r="42" customFormat="false" ht="12.75" hidden="true" customHeight="false" outlineLevel="0" collapsed="false">
      <c r="A42" s="12" t="s">
        <v>40</v>
      </c>
      <c r="B42" s="13" t="s">
        <v>41</v>
      </c>
      <c r="C42" s="28"/>
      <c r="D42" s="28"/>
    </row>
    <row r="43" customFormat="false" ht="12.75" hidden="true" customHeight="false" outlineLevel="0" collapsed="false">
      <c r="A43" s="15" t="s">
        <v>242</v>
      </c>
      <c r="B43" s="13" t="s">
        <v>43</v>
      </c>
      <c r="C43" s="28" t="n">
        <v>583596</v>
      </c>
      <c r="D43" s="28" t="n">
        <f aca="false">C43*1.165</f>
        <v>679889.34</v>
      </c>
    </row>
    <row r="44" customFormat="false" ht="12.75" hidden="true" customHeight="false" outlineLevel="0" collapsed="false">
      <c r="A44" s="15" t="s">
        <v>44</v>
      </c>
      <c r="B44" s="13" t="s">
        <v>45</v>
      </c>
      <c r="C44" s="28"/>
      <c r="D44" s="28"/>
    </row>
    <row r="45" customFormat="false" ht="12.75" hidden="true" customHeight="false" outlineLevel="0" collapsed="false">
      <c r="A45" s="15" t="s">
        <v>46</v>
      </c>
      <c r="B45" s="13" t="s">
        <v>47</v>
      </c>
      <c r="C45" s="28" t="n">
        <v>127622</v>
      </c>
      <c r="D45" s="28" t="n">
        <f aca="false">C45*1.165</f>
        <v>148679.63</v>
      </c>
    </row>
    <row r="46" customFormat="false" ht="12.75" hidden="true" customHeight="false" outlineLevel="0" collapsed="false">
      <c r="A46" s="15" t="s">
        <v>48</v>
      </c>
      <c r="B46" s="13" t="s">
        <v>49</v>
      </c>
      <c r="C46" s="28" t="n">
        <v>1720000</v>
      </c>
      <c r="D46" s="28" t="n">
        <v>1928409</v>
      </c>
    </row>
    <row r="47" customFormat="false" ht="14.25" hidden="true" customHeight="true" outlineLevel="0" collapsed="false">
      <c r="A47" s="15" t="s">
        <v>50</v>
      </c>
      <c r="B47" s="13" t="s">
        <v>51</v>
      </c>
      <c r="C47" s="28" t="n">
        <v>240833</v>
      </c>
      <c r="D47" s="28" t="n">
        <v>276013</v>
      </c>
    </row>
    <row r="48" customFormat="false" ht="12.75" hidden="true" customHeight="false" outlineLevel="0" collapsed="false">
      <c r="A48" s="15" t="s">
        <v>52</v>
      </c>
      <c r="B48" s="13" t="s">
        <v>53</v>
      </c>
      <c r="C48" s="28" t="n">
        <v>485000</v>
      </c>
      <c r="D48" s="28" t="n">
        <v>561876</v>
      </c>
    </row>
    <row r="49" customFormat="false" ht="12.75" hidden="true" customHeight="false" outlineLevel="0" collapsed="false">
      <c r="A49" s="12" t="s">
        <v>54</v>
      </c>
      <c r="B49" s="13" t="s">
        <v>55</v>
      </c>
      <c r="C49" s="14" t="n">
        <f aca="false">SUM(C50:C51)</f>
        <v>247981</v>
      </c>
      <c r="D49" s="14" t="n">
        <f aca="false">SUM(D50:D51)</f>
        <v>272779.1</v>
      </c>
    </row>
    <row r="50" customFormat="false" ht="12.75" hidden="true" customHeight="false" outlineLevel="0" collapsed="false">
      <c r="A50" s="12" t="s">
        <v>56</v>
      </c>
      <c r="B50" s="13" t="s">
        <v>57</v>
      </c>
      <c r="C50" s="28" t="n">
        <v>80837</v>
      </c>
      <c r="D50" s="28" t="n">
        <f aca="false">C50*110%</f>
        <v>88920.7</v>
      </c>
    </row>
    <row r="51" customFormat="false" ht="12.75" hidden="true" customHeight="false" outlineLevel="0" collapsed="false">
      <c r="A51" s="12" t="s">
        <v>58</v>
      </c>
      <c r="B51" s="13" t="s">
        <v>59</v>
      </c>
      <c r="C51" s="28" t="n">
        <v>167144</v>
      </c>
      <c r="D51" s="28" t="n">
        <f aca="false">C51*110%</f>
        <v>183858.4</v>
      </c>
    </row>
    <row r="52" customFormat="false" ht="12.75" hidden="true" customHeight="false" outlineLevel="0" collapsed="false">
      <c r="A52" s="15" t="s">
        <v>243</v>
      </c>
      <c r="B52" s="13" t="s">
        <v>244</v>
      </c>
      <c r="C52" s="28" t="n">
        <v>812000</v>
      </c>
      <c r="D52" s="28" t="n">
        <v>900000</v>
      </c>
    </row>
    <row r="53" customFormat="false" ht="12.75" hidden="false" customHeight="false" outlineLevel="0" collapsed="false">
      <c r="A53" s="12" t="s">
        <v>60</v>
      </c>
      <c r="B53" s="13" t="s">
        <v>61</v>
      </c>
      <c r="C53" s="14" t="n">
        <f aca="false">SUM(C54,C61,C64,C67,C75,C76,C80,C81,C82,C83)</f>
        <v>8008219</v>
      </c>
      <c r="D53" s="14" t="n">
        <f aca="false">SUM(D54,D61,D64,D67,D75,D76,D80,D81,D82,D83)</f>
        <v>9000000</v>
      </c>
    </row>
    <row r="54" customFormat="false" ht="12.75" hidden="true" customHeight="false" outlineLevel="0" collapsed="false">
      <c r="A54" s="12" t="s">
        <v>62</v>
      </c>
      <c r="B54" s="13" t="s">
        <v>63</v>
      </c>
      <c r="C54" s="14" t="n">
        <f aca="false">SUM(C55:C60)</f>
        <v>0</v>
      </c>
      <c r="D54" s="14"/>
    </row>
    <row r="55" customFormat="false" ht="12.75" hidden="true" customHeight="false" outlineLevel="0" collapsed="false">
      <c r="A55" s="12" t="s">
        <v>64</v>
      </c>
      <c r="B55" s="13" t="s">
        <v>65</v>
      </c>
      <c r="C55" s="14"/>
      <c r="D55" s="14"/>
    </row>
    <row r="56" customFormat="false" ht="38.25" hidden="true" customHeight="false" outlineLevel="0" collapsed="false">
      <c r="A56" s="15" t="s">
        <v>66</v>
      </c>
      <c r="B56" s="13" t="s">
        <v>67</v>
      </c>
      <c r="C56" s="14"/>
      <c r="D56" s="14"/>
    </row>
    <row r="57" customFormat="false" ht="25.5" hidden="true" customHeight="false" outlineLevel="0" collapsed="false">
      <c r="A57" s="15" t="s">
        <v>68</v>
      </c>
      <c r="B57" s="13" t="s">
        <v>69</v>
      </c>
      <c r="C57" s="14"/>
      <c r="D57" s="14"/>
    </row>
    <row r="58" customFormat="false" ht="12.75" hidden="true" customHeight="false" outlineLevel="0" collapsed="false">
      <c r="A58" s="12" t="s">
        <v>70</v>
      </c>
      <c r="B58" s="13" t="s">
        <v>71</v>
      </c>
      <c r="C58" s="14"/>
      <c r="D58" s="14"/>
    </row>
    <row r="59" customFormat="false" ht="12.75" hidden="true" customHeight="false" outlineLevel="0" collapsed="false">
      <c r="A59" s="15" t="s">
        <v>72</v>
      </c>
      <c r="B59" s="13" t="s">
        <v>73</v>
      </c>
      <c r="C59" s="14"/>
      <c r="D59" s="14"/>
    </row>
    <row r="60" customFormat="false" ht="13.5" hidden="true" customHeight="false" outlineLevel="0" collapsed="false">
      <c r="A60" s="37" t="s">
        <v>137</v>
      </c>
      <c r="B60" s="17" t="s">
        <v>138</v>
      </c>
      <c r="C60" s="18"/>
      <c r="D60" s="18"/>
    </row>
    <row r="61" customFormat="false" ht="12.75" hidden="true" customHeight="false" outlineLevel="0" collapsed="false">
      <c r="A61" s="12" t="s">
        <v>74</v>
      </c>
      <c r="B61" s="13" t="s">
        <v>75</v>
      </c>
      <c r="C61" s="14" t="n">
        <f aca="false">SUM(C62:C63)</f>
        <v>0</v>
      </c>
      <c r="D61" s="14"/>
    </row>
    <row r="62" customFormat="false" ht="12.75" hidden="true" customHeight="false" outlineLevel="0" collapsed="false">
      <c r="A62" s="12" t="s">
        <v>76</v>
      </c>
      <c r="B62" s="13" t="s">
        <v>77</v>
      </c>
      <c r="C62" s="14"/>
      <c r="D62" s="14"/>
    </row>
    <row r="63" s="6" customFormat="true" ht="12.75" hidden="true" customHeight="false" outlineLevel="0" collapsed="false">
      <c r="A63" s="12" t="s">
        <v>78</v>
      </c>
      <c r="B63" s="13" t="s">
        <v>79</v>
      </c>
      <c r="C63" s="14"/>
      <c r="D63" s="14"/>
    </row>
    <row r="64" customFormat="false" ht="12.75" hidden="true" customHeight="false" outlineLevel="0" collapsed="false">
      <c r="A64" s="12" t="s">
        <v>80</v>
      </c>
      <c r="B64" s="13" t="s">
        <v>81</v>
      </c>
      <c r="C64" s="14" t="n">
        <f aca="false">SUM(C65:C66)</f>
        <v>0</v>
      </c>
      <c r="D64" s="14"/>
    </row>
    <row r="65" customFormat="false" ht="12.75" hidden="true" customHeight="false" outlineLevel="0" collapsed="false">
      <c r="A65" s="12" t="s">
        <v>82</v>
      </c>
      <c r="B65" s="13" t="s">
        <v>83</v>
      </c>
      <c r="C65" s="28"/>
      <c r="D65" s="28"/>
    </row>
    <row r="66" customFormat="false" ht="12.75" hidden="true" customHeight="false" outlineLevel="0" collapsed="false">
      <c r="A66" s="12" t="s">
        <v>84</v>
      </c>
      <c r="B66" s="13" t="s">
        <v>85</v>
      </c>
      <c r="C66" s="14"/>
      <c r="D66" s="14"/>
    </row>
    <row r="67" customFormat="false" ht="12.75" hidden="true" customHeight="false" outlineLevel="0" collapsed="false">
      <c r="A67" s="15" t="s">
        <v>86</v>
      </c>
      <c r="B67" s="13" t="s">
        <v>87</v>
      </c>
      <c r="C67" s="14" t="n">
        <f aca="false">SUM(C68:C74)</f>
        <v>3583595</v>
      </c>
      <c r="D67" s="14" t="n">
        <f aca="false">SUM(D68:D74)</f>
        <v>4691500</v>
      </c>
    </row>
    <row r="68" customFormat="false" ht="12.75" hidden="true" customHeight="false" outlineLevel="0" collapsed="false">
      <c r="A68" s="12" t="s">
        <v>88</v>
      </c>
      <c r="B68" s="13" t="s">
        <v>89</v>
      </c>
      <c r="C68" s="28" t="n">
        <v>350000</v>
      </c>
      <c r="D68" s="28" t="n">
        <v>500000</v>
      </c>
    </row>
    <row r="69" customFormat="false" ht="12.75" hidden="true" customHeight="false" outlineLevel="0" collapsed="false">
      <c r="A69" s="12" t="s">
        <v>90</v>
      </c>
      <c r="B69" s="13" t="s">
        <v>91</v>
      </c>
      <c r="C69" s="28" t="n">
        <v>820000</v>
      </c>
      <c r="D69" s="28" t="n">
        <v>950000</v>
      </c>
    </row>
    <row r="70" customFormat="false" ht="12.75" hidden="true" customHeight="false" outlineLevel="0" collapsed="false">
      <c r="A70" s="12" t="s">
        <v>92</v>
      </c>
      <c r="B70" s="13" t="s">
        <v>93</v>
      </c>
      <c r="C70" s="28" t="n">
        <v>227000</v>
      </c>
      <c r="D70" s="28" t="n">
        <v>350000</v>
      </c>
    </row>
    <row r="71" customFormat="false" ht="12.75" hidden="true" customHeight="false" outlineLevel="0" collapsed="false">
      <c r="A71" s="15" t="s">
        <v>94</v>
      </c>
      <c r="B71" s="13" t="s">
        <v>95</v>
      </c>
      <c r="C71" s="28" t="n">
        <v>420000</v>
      </c>
      <c r="D71" s="28" t="n">
        <v>420000</v>
      </c>
    </row>
    <row r="72" customFormat="false" ht="12.75" hidden="true" customHeight="false" outlineLevel="0" collapsed="false">
      <c r="A72" s="12" t="s">
        <v>96</v>
      </c>
      <c r="B72" s="13" t="s">
        <v>97</v>
      </c>
      <c r="C72" s="28" t="n">
        <v>100000</v>
      </c>
      <c r="D72" s="28" t="n">
        <v>150000</v>
      </c>
    </row>
    <row r="73" customFormat="false" ht="12.75" hidden="true" customHeight="false" outlineLevel="0" collapsed="false">
      <c r="A73" s="12" t="s">
        <v>98</v>
      </c>
      <c r="B73" s="13" t="s">
        <v>99</v>
      </c>
      <c r="C73" s="28" t="n">
        <v>100000</v>
      </c>
      <c r="D73" s="28" t="n">
        <v>150000</v>
      </c>
    </row>
    <row r="74" customFormat="false" ht="12.75" hidden="true" customHeight="false" outlineLevel="0" collapsed="false">
      <c r="A74" s="12" t="s">
        <v>100</v>
      </c>
      <c r="B74" s="13" t="s">
        <v>101</v>
      </c>
      <c r="C74" s="28" t="n">
        <v>1566595</v>
      </c>
      <c r="D74" s="28" t="n">
        <v>2171500</v>
      </c>
    </row>
    <row r="75" customFormat="false" ht="12.75" hidden="true" customHeight="false" outlineLevel="0" collapsed="false">
      <c r="A75" s="15" t="s">
        <v>102</v>
      </c>
      <c r="B75" s="13" t="s">
        <v>103</v>
      </c>
      <c r="C75" s="28" t="n">
        <v>3314624</v>
      </c>
      <c r="D75" s="28" t="n">
        <v>2650000</v>
      </c>
    </row>
    <row r="76" customFormat="false" ht="25.5" hidden="true" customHeight="false" outlineLevel="0" collapsed="false">
      <c r="A76" s="15" t="s">
        <v>104</v>
      </c>
      <c r="B76" s="13" t="s">
        <v>105</v>
      </c>
      <c r="C76" s="14" t="n">
        <f aca="false">SUM(C77:C79)</f>
        <v>310000</v>
      </c>
      <c r="D76" s="14" t="n">
        <f aca="false">SUM(D77:D79)</f>
        <v>350000</v>
      </c>
    </row>
    <row r="77" customFormat="false" ht="12.75" hidden="true" customHeight="false" outlineLevel="0" collapsed="false">
      <c r="A77" s="12" t="s">
        <v>106</v>
      </c>
      <c r="B77" s="13" t="s">
        <v>107</v>
      </c>
      <c r="C77" s="14"/>
      <c r="D77" s="14"/>
    </row>
    <row r="78" customFormat="false" ht="12.75" hidden="true" customHeight="false" outlineLevel="0" collapsed="false">
      <c r="A78" s="12" t="s">
        <v>108</v>
      </c>
      <c r="B78" s="13" t="s">
        <v>109</v>
      </c>
      <c r="C78" s="28"/>
      <c r="D78" s="28"/>
    </row>
    <row r="79" customFormat="false" ht="12.75" hidden="true" customHeight="false" outlineLevel="0" collapsed="false">
      <c r="A79" s="15" t="s">
        <v>110</v>
      </c>
      <c r="B79" s="13" t="s">
        <v>111</v>
      </c>
      <c r="C79" s="28" t="n">
        <v>310000</v>
      </c>
      <c r="D79" s="28" t="n">
        <v>350000</v>
      </c>
    </row>
    <row r="80" customFormat="false" ht="12.75" hidden="true" customHeight="false" outlineLevel="0" collapsed="false">
      <c r="A80" s="12" t="s">
        <v>112</v>
      </c>
      <c r="B80" s="13" t="s">
        <v>113</v>
      </c>
      <c r="C80" s="28" t="n">
        <v>500000</v>
      </c>
      <c r="D80" s="28" t="n">
        <v>500000</v>
      </c>
    </row>
    <row r="81" customFormat="false" ht="12.75" hidden="true" customHeight="false" outlineLevel="0" collapsed="false">
      <c r="A81" s="12" t="s">
        <v>114</v>
      </c>
      <c r="B81" s="13" t="s">
        <v>115</v>
      </c>
      <c r="C81" s="14"/>
      <c r="D81" s="14"/>
    </row>
    <row r="82" customFormat="false" ht="12.75" hidden="true" customHeight="false" outlineLevel="0" collapsed="false">
      <c r="A82" s="12" t="s">
        <v>116</v>
      </c>
      <c r="B82" s="13" t="s">
        <v>117</v>
      </c>
      <c r="C82" s="14"/>
      <c r="D82" s="14" t="n">
        <v>98500</v>
      </c>
    </row>
    <row r="83" customFormat="false" ht="12.75" hidden="true" customHeight="false" outlineLevel="0" collapsed="false">
      <c r="A83" s="12" t="s">
        <v>118</v>
      </c>
      <c r="B83" s="13" t="s">
        <v>119</v>
      </c>
      <c r="C83" s="14" t="n">
        <f aca="false">SUM(C84:C87)</f>
        <v>300000</v>
      </c>
      <c r="D83" s="14" t="n">
        <f aca="false">SUM(D84:D87)</f>
        <v>710000</v>
      </c>
    </row>
    <row r="84" customFormat="false" ht="25.5" hidden="true" customHeight="false" outlineLevel="0" collapsed="false">
      <c r="A84" s="15" t="s">
        <v>120</v>
      </c>
      <c r="B84" s="13" t="s">
        <v>121</v>
      </c>
      <c r="C84" s="28"/>
      <c r="D84" s="28"/>
    </row>
    <row r="85" customFormat="false" ht="12.75" hidden="true" customHeight="false" outlineLevel="0" collapsed="false">
      <c r="A85" s="12" t="s">
        <v>122</v>
      </c>
      <c r="B85" s="13" t="s">
        <v>123</v>
      </c>
      <c r="C85" s="28"/>
      <c r="D85" s="28"/>
    </row>
    <row r="86" customFormat="false" ht="12.75" hidden="true" customHeight="false" outlineLevel="0" collapsed="false">
      <c r="A86" s="12" t="s">
        <v>124</v>
      </c>
      <c r="B86" s="13" t="s">
        <v>125</v>
      </c>
      <c r="C86" s="14"/>
      <c r="D86" s="14"/>
    </row>
    <row r="87" customFormat="false" ht="12.75" hidden="true" customHeight="false" outlineLevel="0" collapsed="false">
      <c r="A87" s="15" t="s">
        <v>126</v>
      </c>
      <c r="B87" s="13" t="s">
        <v>127</v>
      </c>
      <c r="C87" s="28" t="n">
        <v>300000</v>
      </c>
      <c r="D87" s="28" t="n">
        <v>710000</v>
      </c>
    </row>
    <row r="88" customFormat="false" ht="13.5" hidden="false" customHeight="false" outlineLevel="0" collapsed="false">
      <c r="A88" s="16" t="s">
        <v>128</v>
      </c>
      <c r="B88" s="17" t="s">
        <v>129</v>
      </c>
      <c r="C88" s="18" t="n">
        <f aca="false">C89</f>
        <v>12300000</v>
      </c>
      <c r="D88" s="18" t="n">
        <f aca="false">D89</f>
        <v>4700058</v>
      </c>
    </row>
    <row r="89" customFormat="false" ht="12.75" hidden="true" customHeight="false" outlineLevel="0" collapsed="false">
      <c r="A89" s="12" t="s">
        <v>128</v>
      </c>
      <c r="B89" s="13" t="s">
        <v>130</v>
      </c>
      <c r="C89" s="14" t="n">
        <f aca="false">C90</f>
        <v>12300000</v>
      </c>
      <c r="D89" s="14" t="n">
        <f aca="false">D90</f>
        <v>4700058</v>
      </c>
    </row>
    <row r="90" customFormat="false" ht="13.5" hidden="true" customHeight="false" outlineLevel="0" collapsed="false">
      <c r="A90" s="16" t="s">
        <v>131</v>
      </c>
      <c r="B90" s="17" t="s">
        <v>132</v>
      </c>
      <c r="C90" s="29" t="n">
        <v>12300000</v>
      </c>
      <c r="D90" s="29" t="n">
        <f aca="false">4000000+516545+183513</f>
        <v>4700058</v>
      </c>
    </row>
  </sheetData>
  <autoFilter ref="C22:D90"/>
  <mergeCells count="3">
    <mergeCell ref="A8:D8"/>
    <mergeCell ref="A9:D9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5 la HCJ nr.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45</v>
      </c>
      <c r="B9" s="2"/>
    </row>
    <row r="10" customFormat="false" ht="12.75" hidden="false" customHeight="false" outlineLevel="0" collapsed="false">
      <c r="A10" s="1" t="s">
        <v>233</v>
      </c>
      <c r="B10" s="2"/>
    </row>
    <row r="11" customFormat="false" ht="12.75" hidden="false" customHeight="false" outlineLevel="0" collapsed="false">
      <c r="A11" s="21" t="s">
        <v>246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52)</f>
        <v>2509950</v>
      </c>
      <c r="D16" s="14" t="n">
        <f aca="false">SUM(D17,D52)</f>
        <v>2685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)</f>
        <v>1594950</v>
      </c>
      <c r="D17" s="14" t="n">
        <f aca="false">SUM(D18)</f>
        <v>2385000</v>
      </c>
    </row>
    <row r="18" customFormat="false" ht="12.75" hidden="false" customHeight="false" outlineLevel="0" collapsed="false">
      <c r="A18" s="12" t="s">
        <v>60</v>
      </c>
      <c r="B18" s="13" t="s">
        <v>61</v>
      </c>
      <c r="C18" s="14" t="n">
        <f aca="false">SUM(C19,C25,C28,C31,C39,C40,C44,C45,C46,C47)</f>
        <v>1594950</v>
      </c>
      <c r="D18" s="14" t="n">
        <f aca="false">SUM(D19,D25,D28,D31,D39,D40,D44,D45,D46,D47)</f>
        <v>2385000</v>
      </c>
    </row>
    <row r="19" customFormat="false" ht="12" hidden="true" customHeight="true" outlineLevel="0" collapsed="false">
      <c r="A19" s="12" t="s">
        <v>62</v>
      </c>
      <c r="B19" s="13" t="s">
        <v>63</v>
      </c>
      <c r="C19" s="14" t="n">
        <f aca="false">SUM(C20:C24)</f>
        <v>0</v>
      </c>
      <c r="D19" s="14" t="n">
        <f aca="false">SUM(D20:D24)</f>
        <v>0</v>
      </c>
    </row>
    <row r="20" customFormat="false" ht="12.75" hidden="true" customHeight="false" outlineLevel="0" collapsed="false">
      <c r="A20" s="12" t="s">
        <v>64</v>
      </c>
      <c r="B20" s="13" t="s">
        <v>65</v>
      </c>
      <c r="C20" s="14"/>
      <c r="D20" s="14"/>
    </row>
    <row r="21" customFormat="false" ht="25.5" hidden="true" customHeight="false" outlineLevel="0" collapsed="false">
      <c r="A21" s="15" t="s">
        <v>66</v>
      </c>
      <c r="B21" s="13" t="s">
        <v>67</v>
      </c>
      <c r="C21" s="14"/>
      <c r="D21" s="14"/>
    </row>
    <row r="22" customFormat="false" ht="25.5" hidden="true" customHeight="false" outlineLevel="0" collapsed="false">
      <c r="A22" s="15" t="s">
        <v>68</v>
      </c>
      <c r="B22" s="13" t="s">
        <v>69</v>
      </c>
      <c r="C22" s="14"/>
      <c r="D22" s="14"/>
    </row>
    <row r="23" customFormat="false" ht="12.75" hidden="true" customHeight="false" outlineLevel="0" collapsed="false">
      <c r="A23" s="12" t="s">
        <v>70</v>
      </c>
      <c r="B23" s="13" t="s">
        <v>71</v>
      </c>
      <c r="C23" s="14"/>
      <c r="D23" s="14"/>
    </row>
    <row r="24" customFormat="false" ht="12.75" hidden="true" customHeight="false" outlineLevel="0" collapsed="false">
      <c r="A24" s="15" t="s">
        <v>72</v>
      </c>
      <c r="B24" s="13" t="s">
        <v>73</v>
      </c>
      <c r="C24" s="14"/>
      <c r="D24" s="14"/>
    </row>
    <row r="25" customFormat="false" ht="12.75" hidden="true" customHeight="false" outlineLevel="0" collapsed="false">
      <c r="A25" s="12" t="s">
        <v>74</v>
      </c>
      <c r="B25" s="13" t="s">
        <v>75</v>
      </c>
      <c r="C25" s="14" t="n">
        <f aca="false">SUM(C26:C27)</f>
        <v>0</v>
      </c>
      <c r="D25" s="14" t="n">
        <f aca="false">SUM(D26:D27)</f>
        <v>0</v>
      </c>
    </row>
    <row r="26" customFormat="false" ht="12.75" hidden="true" customHeight="false" outlineLevel="0" collapsed="false">
      <c r="A26" s="12" t="s">
        <v>76</v>
      </c>
      <c r="B26" s="13" t="s">
        <v>77</v>
      </c>
      <c r="C26" s="14"/>
      <c r="D26" s="14"/>
    </row>
    <row r="27" customFormat="false" ht="12.75" hidden="true" customHeight="false" outlineLevel="0" collapsed="false">
      <c r="A27" s="12" t="s">
        <v>78</v>
      </c>
      <c r="B27" s="13" t="s">
        <v>79</v>
      </c>
      <c r="C27" s="14"/>
      <c r="D27" s="14"/>
    </row>
    <row r="28" customFormat="false" ht="12.75" hidden="true" customHeight="false" outlineLevel="0" collapsed="false">
      <c r="A28" s="12" t="s">
        <v>80</v>
      </c>
      <c r="B28" s="13" t="s">
        <v>81</v>
      </c>
      <c r="C28" s="14" t="n">
        <f aca="false">SUM(C29:C30)</f>
        <v>0</v>
      </c>
      <c r="D28" s="14" t="n">
        <f aca="false">SUM(D29:D30)</f>
        <v>0</v>
      </c>
    </row>
    <row r="29" customFormat="false" ht="12.75" hidden="true" customHeight="false" outlineLevel="0" collapsed="false">
      <c r="A29" s="12" t="s">
        <v>82</v>
      </c>
      <c r="B29" s="13" t="s">
        <v>83</v>
      </c>
      <c r="C29" s="14"/>
      <c r="D29" s="14"/>
    </row>
    <row r="30" customFormat="false" ht="12.75" hidden="true" customHeight="false" outlineLevel="0" collapsed="false">
      <c r="A30" s="12" t="s">
        <v>84</v>
      </c>
      <c r="B30" s="13" t="s">
        <v>85</v>
      </c>
      <c r="C30" s="14"/>
      <c r="D30" s="14"/>
    </row>
    <row r="31" customFormat="false" ht="12.75" hidden="false" customHeight="false" outlineLevel="0" collapsed="false">
      <c r="A31" s="15" t="s">
        <v>86</v>
      </c>
      <c r="B31" s="13" t="s">
        <v>87</v>
      </c>
      <c r="C31" s="14" t="n">
        <f aca="false">SUM(C32:C38)</f>
        <v>735000</v>
      </c>
      <c r="D31" s="14" t="n">
        <f aca="false">SUM(D32:D38)</f>
        <v>1010000</v>
      </c>
    </row>
    <row r="32" customFormat="false" ht="12.75" hidden="false" customHeight="false" outlineLevel="0" collapsed="false">
      <c r="A32" s="12" t="s">
        <v>88</v>
      </c>
      <c r="B32" s="13" t="s">
        <v>89</v>
      </c>
      <c r="C32" s="14" t="n">
        <v>135000</v>
      </c>
      <c r="D32" s="14" t="n">
        <v>200000</v>
      </c>
    </row>
    <row r="33" customFormat="false" ht="12.75" hidden="false" customHeight="false" outlineLevel="0" collapsed="false">
      <c r="A33" s="12" t="s">
        <v>90</v>
      </c>
      <c r="B33" s="13" t="s">
        <v>91</v>
      </c>
      <c r="C33" s="14" t="n">
        <v>65000</v>
      </c>
      <c r="D33" s="14" t="n">
        <v>100000</v>
      </c>
    </row>
    <row r="34" customFormat="false" ht="12.75" hidden="false" customHeight="false" outlineLevel="0" collapsed="false">
      <c r="A34" s="12" t="s">
        <v>92</v>
      </c>
      <c r="B34" s="13" t="s">
        <v>93</v>
      </c>
      <c r="C34" s="14" t="n">
        <v>30000</v>
      </c>
      <c r="D34" s="14" t="n">
        <v>50000</v>
      </c>
    </row>
    <row r="35" customFormat="false" ht="12.75" hidden="false" customHeight="false" outlineLevel="0" collapsed="false">
      <c r="A35" s="15" t="s">
        <v>94</v>
      </c>
      <c r="B35" s="13" t="s">
        <v>95</v>
      </c>
      <c r="C35" s="14" t="n">
        <v>245000</v>
      </c>
      <c r="D35" s="14" t="n">
        <v>300000</v>
      </c>
    </row>
    <row r="36" customFormat="false" ht="12.75" hidden="false" customHeight="false" outlineLevel="0" collapsed="false">
      <c r="A36" s="12" t="s">
        <v>96</v>
      </c>
      <c r="B36" s="13" t="s">
        <v>97</v>
      </c>
      <c r="C36" s="14" t="n">
        <v>20000</v>
      </c>
      <c r="D36" s="14" t="n">
        <v>35000</v>
      </c>
    </row>
    <row r="37" customFormat="false" ht="12.75" hidden="false" customHeight="false" outlineLevel="0" collapsed="false">
      <c r="A37" s="12" t="s">
        <v>98</v>
      </c>
      <c r="B37" s="13" t="s">
        <v>99</v>
      </c>
      <c r="C37" s="14" t="n">
        <v>15000</v>
      </c>
      <c r="D37" s="14" t="n">
        <v>25000</v>
      </c>
    </row>
    <row r="38" customFormat="false" ht="12.75" hidden="false" customHeight="false" outlineLevel="0" collapsed="false">
      <c r="A38" s="12" t="s">
        <v>100</v>
      </c>
      <c r="B38" s="13" t="s">
        <v>101</v>
      </c>
      <c r="C38" s="14" t="n">
        <v>225000</v>
      </c>
      <c r="D38" s="14" t="n">
        <v>300000</v>
      </c>
    </row>
    <row r="39" customFormat="false" ht="12.75" hidden="false" customHeight="false" outlineLevel="0" collapsed="false">
      <c r="A39" s="15" t="s">
        <v>102</v>
      </c>
      <c r="B39" s="13" t="s">
        <v>103</v>
      </c>
      <c r="C39" s="14" t="n">
        <v>110000</v>
      </c>
      <c r="D39" s="14" t="n">
        <v>200000</v>
      </c>
    </row>
    <row r="40" customFormat="false" ht="12.75" hidden="false" customHeight="false" outlineLevel="0" collapsed="false">
      <c r="A40" s="15" t="s">
        <v>104</v>
      </c>
      <c r="B40" s="13" t="s">
        <v>105</v>
      </c>
      <c r="C40" s="14" t="n">
        <f aca="false">SUM(C41:C43)</f>
        <v>235000</v>
      </c>
      <c r="D40" s="14" t="n">
        <f aca="false">SUM(D41:D43)</f>
        <v>400000</v>
      </c>
    </row>
    <row r="41" customFormat="false" ht="12.75" hidden="false" customHeight="false" outlineLevel="0" collapsed="false">
      <c r="A41" s="12" t="s">
        <v>106</v>
      </c>
      <c r="B41" s="13" t="s">
        <v>107</v>
      </c>
      <c r="C41" s="14"/>
      <c r="D41" s="14"/>
    </row>
    <row r="42" customFormat="false" ht="12.75" hidden="false" customHeight="false" outlineLevel="0" collapsed="false">
      <c r="A42" s="12" t="s">
        <v>108</v>
      </c>
      <c r="B42" s="13" t="s">
        <v>109</v>
      </c>
      <c r="C42" s="14"/>
      <c r="D42" s="14"/>
    </row>
    <row r="43" customFormat="false" ht="12.75" hidden="false" customHeight="false" outlineLevel="0" collapsed="false">
      <c r="A43" s="15" t="s">
        <v>110</v>
      </c>
      <c r="B43" s="13" t="s">
        <v>111</v>
      </c>
      <c r="C43" s="14" t="n">
        <v>235000</v>
      </c>
      <c r="D43" s="14" t="n">
        <v>400000</v>
      </c>
    </row>
    <row r="44" customFormat="false" ht="12.75" hidden="false" customHeight="false" outlineLevel="0" collapsed="false">
      <c r="A44" s="12" t="s">
        <v>112</v>
      </c>
      <c r="B44" s="13" t="s">
        <v>113</v>
      </c>
      <c r="C44" s="14" t="n">
        <v>125000</v>
      </c>
      <c r="D44" s="14" t="n">
        <v>150000</v>
      </c>
    </row>
    <row r="45" customFormat="false" ht="12.75" hidden="false" customHeight="false" outlineLevel="0" collapsed="false">
      <c r="A45" s="12" t="s">
        <v>114</v>
      </c>
      <c r="B45" s="13" t="s">
        <v>115</v>
      </c>
      <c r="C45" s="14"/>
      <c r="D45" s="14"/>
    </row>
    <row r="46" customFormat="false" ht="12.75" hidden="false" customHeight="false" outlineLevel="0" collapsed="false">
      <c r="A46" s="12" t="s">
        <v>116</v>
      </c>
      <c r="B46" s="13" t="s">
        <v>117</v>
      </c>
      <c r="C46" s="14" t="n">
        <v>15000</v>
      </c>
      <c r="D46" s="14" t="n">
        <v>25000</v>
      </c>
    </row>
    <row r="47" customFormat="false" ht="12.75" hidden="false" customHeight="false" outlineLevel="0" collapsed="false">
      <c r="A47" s="12" t="s">
        <v>118</v>
      </c>
      <c r="B47" s="13" t="s">
        <v>119</v>
      </c>
      <c r="C47" s="14" t="n">
        <f aca="false">SUM(C48:C51)</f>
        <v>374950</v>
      </c>
      <c r="D47" s="14" t="n">
        <f aca="false">SUM(D48:D51)</f>
        <v>600000</v>
      </c>
    </row>
    <row r="48" customFormat="false" ht="12.75" hidden="false" customHeight="false" outlineLevel="0" collapsed="false">
      <c r="A48" s="15" t="s">
        <v>120</v>
      </c>
      <c r="B48" s="13" t="s">
        <v>121</v>
      </c>
      <c r="C48" s="14"/>
      <c r="D48" s="14"/>
    </row>
    <row r="49" customFormat="false" ht="12.75" hidden="false" customHeight="false" outlineLevel="0" collapsed="false">
      <c r="A49" s="12" t="s">
        <v>122</v>
      </c>
      <c r="B49" s="13" t="s">
        <v>123</v>
      </c>
      <c r="C49" s="14"/>
      <c r="D49" s="14"/>
    </row>
    <row r="50" customFormat="false" ht="12.75" hidden="false" customHeight="false" outlineLevel="0" collapsed="false">
      <c r="A50" s="12" t="s">
        <v>124</v>
      </c>
      <c r="B50" s="13" t="s">
        <v>125</v>
      </c>
      <c r="C50" s="14"/>
      <c r="D50" s="14"/>
    </row>
    <row r="51" customFormat="false" ht="12.75" hidden="false" customHeight="false" outlineLevel="0" collapsed="false">
      <c r="A51" s="15" t="s">
        <v>126</v>
      </c>
      <c r="B51" s="13" t="s">
        <v>127</v>
      </c>
      <c r="C51" s="14" t="n">
        <v>374950</v>
      </c>
      <c r="D51" s="14" t="n">
        <v>600000</v>
      </c>
    </row>
    <row r="52" customFormat="false" ht="12.75" hidden="false" customHeight="false" outlineLevel="0" collapsed="false">
      <c r="A52" s="12" t="s">
        <v>128</v>
      </c>
      <c r="B52" s="13" t="s">
        <v>129</v>
      </c>
      <c r="C52" s="14" t="n">
        <f aca="false">C53</f>
        <v>915000</v>
      </c>
      <c r="D52" s="14" t="n">
        <f aca="false">D53</f>
        <v>300000</v>
      </c>
    </row>
    <row r="53" customFormat="false" ht="12.75" hidden="false" customHeight="false" outlineLevel="0" collapsed="false">
      <c r="A53" s="12" t="s">
        <v>128</v>
      </c>
      <c r="B53" s="13" t="s">
        <v>130</v>
      </c>
      <c r="C53" s="14" t="n">
        <f aca="false">C54</f>
        <v>915000</v>
      </c>
      <c r="D53" s="14" t="n">
        <f aca="false">D54</f>
        <v>300000</v>
      </c>
    </row>
    <row r="54" customFormat="false" ht="13.5" hidden="false" customHeight="false" outlineLevel="0" collapsed="false">
      <c r="A54" s="16" t="s">
        <v>131</v>
      </c>
      <c r="B54" s="17" t="s">
        <v>132</v>
      </c>
      <c r="C54" s="18" t="n">
        <v>915000</v>
      </c>
      <c r="D54" s="18" t="n">
        <v>300000</v>
      </c>
    </row>
  </sheetData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6 la HCJ nr.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45</v>
      </c>
      <c r="B9" s="2"/>
    </row>
    <row r="10" customFormat="false" ht="12.75" hidden="false" customHeight="false" outlineLevel="0" collapsed="false">
      <c r="A10" s="1" t="s">
        <v>247</v>
      </c>
      <c r="B10" s="2"/>
    </row>
    <row r="11" customFormat="false" ht="12.75" hidden="false" customHeight="false" outlineLevel="0" collapsed="false">
      <c r="A11" s="21" t="s">
        <v>24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4.25" hidden="true" customHeight="false" outlineLevel="0" collapsed="false">
      <c r="A16" s="32" t="s">
        <v>183</v>
      </c>
      <c r="B16" s="32"/>
      <c r="C16" s="28" t="e">
        <f aca="false">SUM(C17:C19)</f>
        <v>#REF!</v>
      </c>
      <c r="D16" s="28" t="e">
        <f aca="false">SUM(D17:D19)</f>
        <v>#REF!</v>
      </c>
    </row>
    <row r="17" customFormat="false" ht="12.75" hidden="true" customHeight="false" outlineLevel="0" collapsed="false">
      <c r="A17" s="12" t="s">
        <v>184</v>
      </c>
      <c r="B17" s="12"/>
      <c r="C17" s="28" t="e">
        <f aca="false">SUM(#REF!)</f>
        <v>#REF!</v>
      </c>
      <c r="D17" s="28" t="e">
        <f aca="false">SUM(#REF!)</f>
        <v>#REF!</v>
      </c>
    </row>
    <row r="18" customFormat="false" ht="12.75" hidden="true" customHeight="false" outlineLevel="0" collapsed="false">
      <c r="A18" s="12" t="s">
        <v>163</v>
      </c>
      <c r="B18" s="13"/>
      <c r="C18" s="28" t="e">
        <f aca="false">SUM(#REF!)</f>
        <v>#REF!</v>
      </c>
      <c r="D18" s="28" t="e">
        <f aca="false">SUM(#REF!)</f>
        <v>#REF!</v>
      </c>
    </row>
    <row r="19" customFormat="false" ht="12.75" hidden="true" customHeight="false" outlineLevel="0" collapsed="false">
      <c r="A19" s="24" t="s">
        <v>164</v>
      </c>
      <c r="B19" s="25"/>
      <c r="C19" s="34" t="e">
        <f aca="false">SUM(#REF!)</f>
        <v>#REF!</v>
      </c>
      <c r="D19" s="34" t="e">
        <f aca="false">SUM(#REF!)</f>
        <v>#REF!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56)</f>
        <v>1808500</v>
      </c>
      <c r="D20" s="14" t="n">
        <f aca="false">SUM(D21,D56)</f>
        <v>2200000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)</f>
        <v>1568500</v>
      </c>
      <c r="D21" s="14" t="n">
        <f aca="false">SUM(D22)</f>
        <v>2050000</v>
      </c>
    </row>
    <row r="22" customFormat="false" ht="12.75" hidden="false" customHeight="false" outlineLevel="0" collapsed="false">
      <c r="A22" s="12" t="s">
        <v>60</v>
      </c>
      <c r="B22" s="13" t="s">
        <v>61</v>
      </c>
      <c r="C22" s="14" t="n">
        <f aca="false">SUM(C23,C29,C32,C35,C43,C44,C48,C49,C50,C51)</f>
        <v>1568500</v>
      </c>
      <c r="D22" s="14" t="n">
        <f aca="false">SUM(D23,D29,D32,D35,D43,D44,D48,D49,D50,D51)</f>
        <v>2050000</v>
      </c>
    </row>
    <row r="23" customFormat="false" ht="12" hidden="true" customHeight="true" outlineLevel="0" collapsed="false">
      <c r="A23" s="12" t="s">
        <v>62</v>
      </c>
      <c r="B23" s="13" t="s">
        <v>63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4</v>
      </c>
      <c r="B24" s="13" t="s">
        <v>65</v>
      </c>
      <c r="C24" s="14"/>
      <c r="D24" s="14"/>
    </row>
    <row r="25" customFormat="false" ht="25.5" hidden="true" customHeight="false" outlineLevel="0" collapsed="false">
      <c r="A25" s="15" t="s">
        <v>66</v>
      </c>
      <c r="B25" s="13" t="s">
        <v>67</v>
      </c>
      <c r="C25" s="14"/>
      <c r="D25" s="14"/>
    </row>
    <row r="26" customFormat="false" ht="25.5" hidden="true" customHeight="false" outlineLevel="0" collapsed="false">
      <c r="A26" s="15" t="s">
        <v>68</v>
      </c>
      <c r="B26" s="13" t="s">
        <v>69</v>
      </c>
      <c r="C26" s="14"/>
      <c r="D26" s="14"/>
    </row>
    <row r="27" customFormat="false" ht="12.75" hidden="true" customHeight="false" outlineLevel="0" collapsed="false">
      <c r="A27" s="12" t="s">
        <v>70</v>
      </c>
      <c r="B27" s="13" t="s">
        <v>71</v>
      </c>
      <c r="C27" s="14"/>
      <c r="D27" s="14"/>
    </row>
    <row r="28" customFormat="false" ht="12.75" hidden="true" customHeight="false" outlineLevel="0" collapsed="false">
      <c r="A28" s="15" t="s">
        <v>72</v>
      </c>
      <c r="B28" s="13" t="s">
        <v>73</v>
      </c>
      <c r="C28" s="14"/>
      <c r="D28" s="14"/>
    </row>
    <row r="29" customFormat="false" ht="12.75" hidden="true" customHeight="false" outlineLevel="0" collapsed="false">
      <c r="A29" s="12" t="s">
        <v>74</v>
      </c>
      <c r="B29" s="13" t="s">
        <v>75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76</v>
      </c>
      <c r="B30" s="13" t="s">
        <v>77</v>
      </c>
      <c r="C30" s="14"/>
      <c r="D30" s="14"/>
    </row>
    <row r="31" customFormat="false" ht="12.75" hidden="true" customHeight="false" outlineLevel="0" collapsed="false">
      <c r="A31" s="12" t="s">
        <v>78</v>
      </c>
      <c r="B31" s="13" t="s">
        <v>79</v>
      </c>
      <c r="C31" s="14"/>
      <c r="D31" s="14"/>
    </row>
    <row r="32" customFormat="false" ht="12.75" hidden="true" customHeight="false" outlineLevel="0" collapsed="false">
      <c r="A32" s="12" t="s">
        <v>80</v>
      </c>
      <c r="B32" s="13" t="s">
        <v>81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2</v>
      </c>
      <c r="B33" s="13" t="s">
        <v>83</v>
      </c>
      <c r="C33" s="14"/>
      <c r="D33" s="14"/>
    </row>
    <row r="34" customFormat="false" ht="12.75" hidden="true" customHeight="false" outlineLevel="0" collapsed="false">
      <c r="A34" s="12" t="s">
        <v>84</v>
      </c>
      <c r="B34" s="13" t="s">
        <v>85</v>
      </c>
      <c r="C34" s="14"/>
      <c r="D34" s="14"/>
    </row>
    <row r="35" customFormat="false" ht="12.75" hidden="false" customHeight="false" outlineLevel="0" collapsed="false">
      <c r="A35" s="15" t="s">
        <v>86</v>
      </c>
      <c r="B35" s="13" t="s">
        <v>87</v>
      </c>
      <c r="C35" s="14" t="n">
        <f aca="false">SUM(C36:C42)</f>
        <v>835000</v>
      </c>
      <c r="D35" s="14" t="n">
        <f aca="false">SUM(D36:D42)</f>
        <v>1055000</v>
      </c>
    </row>
    <row r="36" customFormat="false" ht="12.75" hidden="false" customHeight="false" outlineLevel="0" collapsed="false">
      <c r="A36" s="12" t="s">
        <v>88</v>
      </c>
      <c r="B36" s="13" t="s">
        <v>89</v>
      </c>
      <c r="C36" s="14" t="n">
        <v>90000</v>
      </c>
      <c r="D36" s="14" t="n">
        <v>105000</v>
      </c>
    </row>
    <row r="37" customFormat="false" ht="12.75" hidden="false" customHeight="false" outlineLevel="0" collapsed="false">
      <c r="A37" s="12" t="s">
        <v>90</v>
      </c>
      <c r="B37" s="13" t="s">
        <v>91</v>
      </c>
      <c r="C37" s="14" t="n">
        <v>95000</v>
      </c>
      <c r="D37" s="14" t="n">
        <v>110000</v>
      </c>
    </row>
    <row r="38" customFormat="false" ht="12.75" hidden="false" customHeight="false" outlineLevel="0" collapsed="false">
      <c r="A38" s="12" t="s">
        <v>92</v>
      </c>
      <c r="B38" s="13" t="s">
        <v>93</v>
      </c>
      <c r="C38" s="14" t="n">
        <v>40000</v>
      </c>
      <c r="D38" s="14" t="n">
        <v>50000</v>
      </c>
    </row>
    <row r="39" customFormat="false" ht="12.75" hidden="false" customHeight="false" outlineLevel="0" collapsed="false">
      <c r="A39" s="15" t="s">
        <v>94</v>
      </c>
      <c r="B39" s="13" t="s">
        <v>95</v>
      </c>
      <c r="C39" s="14" t="n">
        <v>180000</v>
      </c>
      <c r="D39" s="14" t="n">
        <v>230000</v>
      </c>
    </row>
    <row r="40" customFormat="false" ht="12.75" hidden="false" customHeight="false" outlineLevel="0" collapsed="false">
      <c r="A40" s="12" t="s">
        <v>96</v>
      </c>
      <c r="B40" s="13" t="s">
        <v>97</v>
      </c>
      <c r="C40" s="14" t="n">
        <v>20000</v>
      </c>
      <c r="D40" s="14" t="n">
        <v>30000</v>
      </c>
    </row>
    <row r="41" customFormat="false" ht="12.75" hidden="false" customHeight="false" outlineLevel="0" collapsed="false">
      <c r="A41" s="12" t="s">
        <v>98</v>
      </c>
      <c r="B41" s="13" t="s">
        <v>99</v>
      </c>
      <c r="C41" s="14" t="n">
        <v>20000</v>
      </c>
      <c r="D41" s="14" t="n">
        <v>30000</v>
      </c>
    </row>
    <row r="42" customFormat="false" ht="12.75" hidden="false" customHeight="false" outlineLevel="0" collapsed="false">
      <c r="A42" s="12" t="s">
        <v>100</v>
      </c>
      <c r="B42" s="13" t="s">
        <v>101</v>
      </c>
      <c r="C42" s="14" t="n">
        <v>390000</v>
      </c>
      <c r="D42" s="14" t="n">
        <v>500000</v>
      </c>
    </row>
    <row r="43" customFormat="false" ht="12.75" hidden="false" customHeight="false" outlineLevel="0" collapsed="false">
      <c r="A43" s="15" t="s">
        <v>102</v>
      </c>
      <c r="B43" s="13" t="s">
        <v>103</v>
      </c>
      <c r="C43" s="14" t="n">
        <v>60000</v>
      </c>
      <c r="D43" s="14" t="n">
        <v>75000</v>
      </c>
    </row>
    <row r="44" customFormat="false" ht="12.75" hidden="false" customHeight="false" outlineLevel="0" collapsed="false">
      <c r="A44" s="15" t="s">
        <v>104</v>
      </c>
      <c r="B44" s="13" t="s">
        <v>105</v>
      </c>
      <c r="C44" s="14" t="n">
        <f aca="false">SUM(C45:C47)</f>
        <v>68500</v>
      </c>
      <c r="D44" s="14" t="n">
        <f aca="false">SUM(D45:D47)</f>
        <v>100000</v>
      </c>
    </row>
    <row r="45" customFormat="false" ht="12.75" hidden="false" customHeight="false" outlineLevel="0" collapsed="false">
      <c r="A45" s="12" t="s">
        <v>106</v>
      </c>
      <c r="B45" s="13" t="s">
        <v>107</v>
      </c>
      <c r="C45" s="14"/>
      <c r="D45" s="14"/>
    </row>
    <row r="46" customFormat="false" ht="12.75" hidden="false" customHeight="false" outlineLevel="0" collapsed="false">
      <c r="A46" s="12" t="s">
        <v>108</v>
      </c>
      <c r="B46" s="13" t="s">
        <v>109</v>
      </c>
      <c r="C46" s="14"/>
      <c r="D46" s="14"/>
    </row>
    <row r="47" customFormat="false" ht="12.75" hidden="false" customHeight="false" outlineLevel="0" collapsed="false">
      <c r="A47" s="15" t="s">
        <v>110</v>
      </c>
      <c r="B47" s="13" t="s">
        <v>111</v>
      </c>
      <c r="C47" s="14" t="n">
        <v>68500</v>
      </c>
      <c r="D47" s="14" t="n">
        <v>100000</v>
      </c>
    </row>
    <row r="48" customFormat="false" ht="12.75" hidden="false" customHeight="false" outlineLevel="0" collapsed="false">
      <c r="A48" s="12" t="s">
        <v>112</v>
      </c>
      <c r="B48" s="13" t="s">
        <v>113</v>
      </c>
      <c r="C48" s="14" t="n">
        <v>215000</v>
      </c>
      <c r="D48" s="14" t="n">
        <v>200000</v>
      </c>
    </row>
    <row r="49" customFormat="false" ht="12.75" hidden="false" customHeight="false" outlineLevel="0" collapsed="false">
      <c r="A49" s="12" t="s">
        <v>114</v>
      </c>
      <c r="B49" s="13" t="s">
        <v>115</v>
      </c>
      <c r="C49" s="14"/>
      <c r="D49" s="14"/>
    </row>
    <row r="50" customFormat="false" ht="12.75" hidden="false" customHeight="false" outlineLevel="0" collapsed="false">
      <c r="A50" s="12" t="s">
        <v>116</v>
      </c>
      <c r="B50" s="13" t="s">
        <v>117</v>
      </c>
      <c r="C50" s="14" t="n">
        <v>15000</v>
      </c>
      <c r="D50" s="14" t="n">
        <v>20000</v>
      </c>
    </row>
    <row r="51" customFormat="false" ht="12.75" hidden="false" customHeight="false" outlineLevel="0" collapsed="false">
      <c r="A51" s="12" t="s">
        <v>118</v>
      </c>
      <c r="B51" s="13" t="s">
        <v>119</v>
      </c>
      <c r="C51" s="14" t="n">
        <f aca="false">SUM(C52:C55)</f>
        <v>375000</v>
      </c>
      <c r="D51" s="14" t="n">
        <f aca="false">SUM(D52:D55)</f>
        <v>600000</v>
      </c>
    </row>
    <row r="52" customFormat="false" ht="12.75" hidden="false" customHeight="false" outlineLevel="0" collapsed="false">
      <c r="A52" s="15" t="s">
        <v>120</v>
      </c>
      <c r="B52" s="13" t="s">
        <v>121</v>
      </c>
      <c r="C52" s="14"/>
      <c r="D52" s="14"/>
    </row>
    <row r="53" customFormat="false" ht="12.75" hidden="false" customHeight="false" outlineLevel="0" collapsed="false">
      <c r="A53" s="12" t="s">
        <v>122</v>
      </c>
      <c r="B53" s="13" t="s">
        <v>123</v>
      </c>
      <c r="C53" s="14"/>
      <c r="D53" s="14"/>
    </row>
    <row r="54" customFormat="false" ht="12.75" hidden="false" customHeight="false" outlineLevel="0" collapsed="false">
      <c r="A54" s="12" t="s">
        <v>124</v>
      </c>
      <c r="B54" s="13" t="s">
        <v>125</v>
      </c>
      <c r="C54" s="14"/>
      <c r="D54" s="14"/>
    </row>
    <row r="55" customFormat="false" ht="12.75" hidden="false" customHeight="false" outlineLevel="0" collapsed="false">
      <c r="A55" s="15" t="s">
        <v>126</v>
      </c>
      <c r="B55" s="13" t="s">
        <v>127</v>
      </c>
      <c r="C55" s="14" t="n">
        <v>375000</v>
      </c>
      <c r="D55" s="14" t="n">
        <v>600000</v>
      </c>
    </row>
    <row r="56" customFormat="false" ht="12.75" hidden="false" customHeight="false" outlineLevel="0" collapsed="false">
      <c r="A56" s="12" t="s">
        <v>128</v>
      </c>
      <c r="B56" s="13" t="s">
        <v>129</v>
      </c>
      <c r="C56" s="14" t="n">
        <f aca="false">C57</f>
        <v>240000</v>
      </c>
      <c r="D56" s="14" t="n">
        <f aca="false">D57</f>
        <v>150000</v>
      </c>
    </row>
    <row r="57" customFormat="false" ht="12.75" hidden="false" customHeight="false" outlineLevel="0" collapsed="false">
      <c r="A57" s="12" t="s">
        <v>128</v>
      </c>
      <c r="B57" s="13" t="s">
        <v>130</v>
      </c>
      <c r="C57" s="14" t="n">
        <f aca="false">C58</f>
        <v>240000</v>
      </c>
      <c r="D57" s="14" t="n">
        <f aca="false">D58</f>
        <v>150000</v>
      </c>
    </row>
    <row r="58" customFormat="false" ht="13.5" hidden="false" customHeight="false" outlineLevel="0" collapsed="false">
      <c r="A58" s="16" t="s">
        <v>131</v>
      </c>
      <c r="B58" s="17" t="s">
        <v>132</v>
      </c>
      <c r="C58" s="18" t="n">
        <v>240000</v>
      </c>
      <c r="D58" s="18" t="n">
        <v>150000</v>
      </c>
    </row>
  </sheetData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7 la HCJ nr.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45</v>
      </c>
      <c r="B13" s="2"/>
    </row>
    <row r="14" customFormat="false" ht="12.75" hidden="false" customHeight="false" outlineLevel="0" collapsed="false">
      <c r="A14" s="1" t="s">
        <v>177</v>
      </c>
      <c r="B14" s="2"/>
    </row>
    <row r="15" customFormat="false" ht="12.75" hidden="false" customHeight="false" outlineLevel="0" collapsed="false">
      <c r="A15" s="21" t="s">
        <v>249</v>
      </c>
      <c r="B15" s="21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</row>
    <row r="20" customFormat="false" ht="14.25" hidden="true" customHeight="false" outlineLevel="0" collapsed="false">
      <c r="A20" s="32" t="s">
        <v>183</v>
      </c>
      <c r="B20" s="32"/>
      <c r="C20" s="28" t="e">
        <f aca="false">SUM(C21:C23)</f>
        <v>#REF!</v>
      </c>
      <c r="D20" s="28" t="e">
        <f aca="false">SUM(D21:D23)</f>
        <v>#REF!</v>
      </c>
    </row>
    <row r="21" customFormat="false" ht="12.75" hidden="true" customHeight="false" outlineLevel="0" collapsed="false">
      <c r="A21" s="12" t="s">
        <v>184</v>
      </c>
      <c r="B21" s="12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12" t="s">
        <v>163</v>
      </c>
      <c r="B22" s="13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24" t="s">
        <v>164</v>
      </c>
      <c r="B23" s="25"/>
      <c r="C23" s="34" t="e">
        <f aca="false">SUM(#REF!)</f>
        <v>#REF!</v>
      </c>
      <c r="D23" s="34" t="e">
        <f aca="false">SUM(#REF!)</f>
        <v>#REF!</v>
      </c>
    </row>
    <row r="24" customFormat="false" ht="12.75" hidden="false" customHeight="false" outlineLevel="0" collapsed="false">
      <c r="A24" s="12" t="s">
        <v>13</v>
      </c>
      <c r="B24" s="13"/>
      <c r="C24" s="14" t="n">
        <f aca="false">C25</f>
        <v>200000</v>
      </c>
      <c r="D24" s="14" t="n">
        <f aca="false">D25</f>
        <v>200000</v>
      </c>
    </row>
    <row r="25" customFormat="false" ht="12.75" hidden="false" customHeight="false" outlineLevel="0" collapsed="false">
      <c r="A25" s="12" t="s">
        <v>14</v>
      </c>
      <c r="B25" s="13" t="s">
        <v>15</v>
      </c>
      <c r="C25" s="14" t="n">
        <f aca="false">SUM(C26)</f>
        <v>200000</v>
      </c>
      <c r="D25" s="14" t="n">
        <f aca="false">SUM(D26)</f>
        <v>200000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4" t="n">
        <f aca="false">C39</f>
        <v>200000</v>
      </c>
      <c r="D26" s="14" t="n">
        <f aca="false">D39</f>
        <v>200000</v>
      </c>
    </row>
    <row r="27" customFormat="false" ht="12" hidden="true" customHeight="true" outlineLevel="0" collapsed="false">
      <c r="A27" s="12" t="s">
        <v>62</v>
      </c>
      <c r="B27" s="13" t="s">
        <v>63</v>
      </c>
      <c r="C27" s="14" t="n">
        <f aca="false">SUM(C28:C32)</f>
        <v>0</v>
      </c>
      <c r="D27" s="14" t="n">
        <f aca="false">SUM(D28:D32)</f>
        <v>0</v>
      </c>
    </row>
    <row r="28" customFormat="false" ht="12.75" hidden="true" customHeight="false" outlineLevel="0" collapsed="false">
      <c r="A28" s="12" t="s">
        <v>64</v>
      </c>
      <c r="B28" s="13" t="s">
        <v>65</v>
      </c>
      <c r="C28" s="14"/>
      <c r="D28" s="14"/>
    </row>
    <row r="29" customFormat="false" ht="25.5" hidden="true" customHeight="false" outlineLevel="0" collapsed="false">
      <c r="A29" s="15" t="s">
        <v>66</v>
      </c>
      <c r="B29" s="13" t="s">
        <v>67</v>
      </c>
      <c r="C29" s="14"/>
      <c r="D29" s="14"/>
    </row>
    <row r="30" customFormat="false" ht="25.5" hidden="true" customHeight="false" outlineLevel="0" collapsed="false">
      <c r="A30" s="15" t="s">
        <v>68</v>
      </c>
      <c r="B30" s="13" t="s">
        <v>69</v>
      </c>
      <c r="C30" s="14"/>
      <c r="D30" s="14"/>
    </row>
    <row r="31" customFormat="false" ht="12.75" hidden="true" customHeight="false" outlineLevel="0" collapsed="false">
      <c r="A31" s="12" t="s">
        <v>70</v>
      </c>
      <c r="B31" s="13" t="s">
        <v>71</v>
      </c>
      <c r="C31" s="14"/>
      <c r="D31" s="14"/>
    </row>
    <row r="32" customFormat="false" ht="12.75" hidden="true" customHeight="false" outlineLevel="0" collapsed="false">
      <c r="A32" s="15" t="s">
        <v>72</v>
      </c>
      <c r="B32" s="13" t="s">
        <v>73</v>
      </c>
      <c r="C32" s="14"/>
      <c r="D32" s="14"/>
    </row>
    <row r="33" customFormat="false" ht="12.75" hidden="true" customHeight="false" outlineLevel="0" collapsed="false">
      <c r="A33" s="12" t="s">
        <v>74</v>
      </c>
      <c r="B33" s="13" t="s">
        <v>75</v>
      </c>
      <c r="C33" s="14" t="n">
        <f aca="false">SUM(C34:C35)</f>
        <v>0</v>
      </c>
      <c r="D33" s="14" t="n">
        <f aca="false">SUM(D34:D35)</f>
        <v>0</v>
      </c>
    </row>
    <row r="34" customFormat="false" ht="12.75" hidden="true" customHeight="false" outlineLevel="0" collapsed="false">
      <c r="A34" s="12" t="s">
        <v>76</v>
      </c>
      <c r="B34" s="13" t="s">
        <v>77</v>
      </c>
      <c r="C34" s="14"/>
      <c r="D34" s="14"/>
    </row>
    <row r="35" customFormat="false" ht="12.75" hidden="true" customHeight="false" outlineLevel="0" collapsed="false">
      <c r="A35" s="12" t="s">
        <v>78</v>
      </c>
      <c r="B35" s="13" t="s">
        <v>79</v>
      </c>
      <c r="C35" s="14"/>
      <c r="D35" s="14"/>
    </row>
    <row r="36" customFormat="false" ht="12.75" hidden="true" customHeight="false" outlineLevel="0" collapsed="false">
      <c r="A36" s="12" t="s">
        <v>80</v>
      </c>
      <c r="B36" s="13" t="s">
        <v>81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2</v>
      </c>
      <c r="B37" s="13" t="s">
        <v>83</v>
      </c>
      <c r="C37" s="14"/>
      <c r="D37" s="14"/>
    </row>
    <row r="38" customFormat="false" ht="12.75" hidden="true" customHeight="false" outlineLevel="0" collapsed="false">
      <c r="A38" s="12" t="s">
        <v>84</v>
      </c>
      <c r="B38" s="13" t="s">
        <v>85</v>
      </c>
      <c r="C38" s="14"/>
      <c r="D38" s="14"/>
    </row>
    <row r="39" customFormat="false" ht="12.75" hidden="false" customHeight="false" outlineLevel="0" collapsed="false">
      <c r="A39" s="12" t="s">
        <v>118</v>
      </c>
      <c r="B39" s="13" t="s">
        <v>119</v>
      </c>
      <c r="C39" s="14" t="n">
        <f aca="false">SUM(C40:C40)</f>
        <v>200000</v>
      </c>
      <c r="D39" s="14" t="n">
        <f aca="false">SUM(D40:D40)</f>
        <v>200000</v>
      </c>
    </row>
    <row r="40" customFormat="false" ht="12.75" hidden="false" customHeight="false" outlineLevel="0" collapsed="false">
      <c r="A40" s="27" t="s">
        <v>126</v>
      </c>
      <c r="B40" s="25" t="s">
        <v>127</v>
      </c>
      <c r="C40" s="26" t="n">
        <v>200000</v>
      </c>
      <c r="D40" s="26" t="n">
        <v>200000</v>
      </c>
    </row>
  </sheetData>
  <mergeCells count="4">
    <mergeCell ref="A7:D7"/>
    <mergeCell ref="A8:D8"/>
    <mergeCell ref="A9:B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</row>
    <row r="10" customFormat="false" ht="12.75" hidden="false" customHeight="false" outlineLevel="0" collapsed="false">
      <c r="A10" s="3" t="s">
        <v>4</v>
      </c>
      <c r="B10" s="3"/>
      <c r="C10" s="3"/>
      <c r="D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4" t="s">
        <v>245</v>
      </c>
      <c r="B13" s="2"/>
    </row>
    <row r="14" customFormat="false" ht="12.75" hidden="false" customHeight="false" outlineLevel="0" collapsed="false">
      <c r="A14" s="1" t="s">
        <v>177</v>
      </c>
      <c r="B14" s="2"/>
    </row>
    <row r="15" customFormat="false" ht="12.75" hidden="false" customHeight="false" outlineLevel="0" collapsed="false">
      <c r="A15" s="21" t="s">
        <v>250</v>
      </c>
      <c r="B15" s="21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8</v>
      </c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</row>
    <row r="21" customFormat="false" ht="14.25" hidden="true" customHeight="false" outlineLevel="0" collapsed="false">
      <c r="A21" s="32" t="s">
        <v>183</v>
      </c>
      <c r="B21" s="32"/>
      <c r="C21" s="28" t="e">
        <f aca="false">SUM(C22:C24)</f>
        <v>#REF!</v>
      </c>
      <c r="D21" s="28" t="e">
        <f aca="false">SUM(D22:D24)</f>
        <v>#REF!</v>
      </c>
    </row>
    <row r="22" customFormat="false" ht="12.75" hidden="true" customHeight="false" outlineLevel="0" collapsed="false">
      <c r="A22" s="12" t="s">
        <v>184</v>
      </c>
      <c r="B22" s="12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12" t="s">
        <v>163</v>
      </c>
      <c r="B23" s="13"/>
      <c r="C23" s="28" t="e">
        <f aca="false">SUM(#REF!)</f>
        <v>#REF!</v>
      </c>
      <c r="D23" s="28" t="e">
        <f aca="false">SUM(#REF!)</f>
        <v>#REF!</v>
      </c>
    </row>
    <row r="24" customFormat="false" ht="12.75" hidden="true" customHeight="false" outlineLevel="0" collapsed="false">
      <c r="A24" s="24" t="s">
        <v>164</v>
      </c>
      <c r="B24" s="25"/>
      <c r="C24" s="34" t="e">
        <f aca="false">SUM(#REF!)</f>
        <v>#REF!</v>
      </c>
      <c r="D24" s="34" t="e">
        <f aca="false">SUM(#REF!)</f>
        <v>#REF!</v>
      </c>
    </row>
    <row r="25" customFormat="false" ht="12.75" hidden="false" customHeight="false" outlineLevel="0" collapsed="false">
      <c r="A25" s="12" t="s">
        <v>13</v>
      </c>
      <c r="B25" s="13"/>
      <c r="C25" s="14" t="n">
        <f aca="false">C26</f>
        <v>700000</v>
      </c>
      <c r="D25" s="14" t="n">
        <f aca="false">D26</f>
        <v>700000</v>
      </c>
    </row>
    <row r="26" customFormat="false" ht="12.75" hidden="false" customHeight="false" outlineLevel="0" collapsed="false">
      <c r="A26" s="12" t="s">
        <v>14</v>
      </c>
      <c r="B26" s="13" t="s">
        <v>15</v>
      </c>
      <c r="C26" s="14" t="n">
        <f aca="false">C27+C41</f>
        <v>700000</v>
      </c>
      <c r="D26" s="14" t="n">
        <f aca="false">D27+D41</f>
        <v>700000</v>
      </c>
    </row>
    <row r="27" customFormat="false" ht="12.75" hidden="false" customHeight="false" outlineLevel="0" collapsed="false">
      <c r="A27" s="12" t="s">
        <v>60</v>
      </c>
      <c r="B27" s="13" t="s">
        <v>61</v>
      </c>
      <c r="C27" s="14" t="n">
        <f aca="false">C40</f>
        <v>225000</v>
      </c>
      <c r="D27" s="14" t="n">
        <f aca="false">D40</f>
        <v>0</v>
      </c>
    </row>
    <row r="28" customFormat="false" ht="12" hidden="true" customHeight="true" outlineLevel="0" collapsed="false">
      <c r="A28" s="12" t="s">
        <v>62</v>
      </c>
      <c r="B28" s="13" t="s">
        <v>63</v>
      </c>
      <c r="C28" s="14" t="n">
        <f aca="false">SUM(C29:C33)</f>
        <v>0</v>
      </c>
      <c r="D28" s="14" t="n">
        <f aca="false">SUM(D29:D33)</f>
        <v>0</v>
      </c>
    </row>
    <row r="29" customFormat="false" ht="12.75" hidden="true" customHeight="false" outlineLevel="0" collapsed="false">
      <c r="A29" s="12" t="s">
        <v>64</v>
      </c>
      <c r="B29" s="13" t="s">
        <v>65</v>
      </c>
      <c r="C29" s="14"/>
      <c r="D29" s="14"/>
    </row>
    <row r="30" customFormat="false" ht="25.5" hidden="true" customHeight="false" outlineLevel="0" collapsed="false">
      <c r="A30" s="15" t="s">
        <v>66</v>
      </c>
      <c r="B30" s="13" t="s">
        <v>67</v>
      </c>
      <c r="C30" s="14"/>
      <c r="D30" s="14"/>
    </row>
    <row r="31" customFormat="false" ht="25.5" hidden="true" customHeight="false" outlineLevel="0" collapsed="false">
      <c r="A31" s="15" t="s">
        <v>68</v>
      </c>
      <c r="B31" s="13" t="s">
        <v>69</v>
      </c>
      <c r="C31" s="14"/>
      <c r="D31" s="14"/>
    </row>
    <row r="32" customFormat="false" ht="12.75" hidden="true" customHeight="false" outlineLevel="0" collapsed="false">
      <c r="A32" s="12" t="s">
        <v>70</v>
      </c>
      <c r="B32" s="13" t="s">
        <v>71</v>
      </c>
      <c r="C32" s="14"/>
      <c r="D32" s="14"/>
    </row>
    <row r="33" customFormat="false" ht="12.75" hidden="true" customHeight="false" outlineLevel="0" collapsed="false">
      <c r="A33" s="15" t="s">
        <v>72</v>
      </c>
      <c r="B33" s="13" t="s">
        <v>73</v>
      </c>
      <c r="C33" s="14"/>
      <c r="D33" s="14"/>
    </row>
    <row r="34" customFormat="false" ht="12.75" hidden="true" customHeight="false" outlineLevel="0" collapsed="false">
      <c r="A34" s="12" t="s">
        <v>74</v>
      </c>
      <c r="B34" s="13" t="s">
        <v>75</v>
      </c>
      <c r="C34" s="14" t="n">
        <f aca="false">SUM(C35:C36)</f>
        <v>0</v>
      </c>
      <c r="D34" s="14" t="n">
        <f aca="false">SUM(D35:D36)</f>
        <v>0</v>
      </c>
    </row>
    <row r="35" customFormat="false" ht="12.75" hidden="true" customHeight="false" outlineLevel="0" collapsed="false">
      <c r="A35" s="12" t="s">
        <v>76</v>
      </c>
      <c r="B35" s="13" t="s">
        <v>77</v>
      </c>
      <c r="C35" s="14"/>
      <c r="D35" s="14"/>
    </row>
    <row r="36" customFormat="false" ht="12.75" hidden="true" customHeight="false" outlineLevel="0" collapsed="false">
      <c r="A36" s="12" t="s">
        <v>78</v>
      </c>
      <c r="B36" s="13" t="s">
        <v>79</v>
      </c>
      <c r="C36" s="14"/>
      <c r="D36" s="14"/>
    </row>
    <row r="37" customFormat="false" ht="12.75" hidden="true" customHeight="false" outlineLevel="0" collapsed="false">
      <c r="A37" s="12" t="s">
        <v>80</v>
      </c>
      <c r="B37" s="13" t="s">
        <v>81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82</v>
      </c>
      <c r="B38" s="13" t="s">
        <v>83</v>
      </c>
      <c r="C38" s="14"/>
      <c r="D38" s="14"/>
    </row>
    <row r="39" customFormat="false" ht="12.75" hidden="true" customHeight="false" outlineLevel="0" collapsed="false">
      <c r="A39" s="12" t="s">
        <v>84</v>
      </c>
      <c r="B39" s="13" t="s">
        <v>85</v>
      </c>
      <c r="C39" s="14"/>
      <c r="D39" s="14"/>
    </row>
    <row r="40" customFormat="false" ht="12.75" hidden="false" customHeight="false" outlineLevel="0" collapsed="false">
      <c r="A40" s="15" t="s">
        <v>102</v>
      </c>
      <c r="B40" s="13" t="s">
        <v>103</v>
      </c>
      <c r="C40" s="14" t="n">
        <v>225000</v>
      </c>
      <c r="D40" s="14"/>
    </row>
    <row r="41" customFormat="false" ht="12.75" hidden="false" customHeight="false" outlineLevel="0" collapsed="false">
      <c r="A41" s="15" t="s">
        <v>149</v>
      </c>
      <c r="B41" s="13" t="s">
        <v>152</v>
      </c>
      <c r="C41" s="14" t="n">
        <f aca="false">C42</f>
        <v>475000</v>
      </c>
      <c r="D41" s="14" t="n">
        <f aca="false">D42</f>
        <v>700000</v>
      </c>
    </row>
    <row r="42" s="6" customFormat="true" ht="12.75" hidden="false" customHeight="false" outlineLevel="0" collapsed="false">
      <c r="A42" s="24" t="s">
        <v>151</v>
      </c>
      <c r="B42" s="58" t="s">
        <v>154</v>
      </c>
      <c r="C42" s="26" t="n">
        <v>475000</v>
      </c>
      <c r="D42" s="26" t="n">
        <v>700000</v>
      </c>
    </row>
  </sheetData>
  <mergeCells count="4">
    <mergeCell ref="A9:D9"/>
    <mergeCell ref="A10:D10"/>
    <mergeCell ref="A11:B11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0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3</v>
      </c>
      <c r="B9" s="2"/>
    </row>
    <row r="10" customFormat="false" ht="12.75" hidden="false" customHeight="false" outlineLevel="0" collapsed="false">
      <c r="A10" s="1" t="s">
        <v>134</v>
      </c>
      <c r="B10" s="2"/>
    </row>
    <row r="11" customFormat="false" ht="12.75" hidden="false" customHeight="false" outlineLevel="0" collapsed="false">
      <c r="A11" s="23" t="s">
        <v>143</v>
      </c>
      <c r="B11" s="23"/>
      <c r="C11" s="23"/>
      <c r="D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5)</f>
        <v>7554813</v>
      </c>
      <c r="D16" s="14" t="n">
        <f aca="false">SUM(D17,D75)</f>
        <v>8870823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7454813</v>
      </c>
      <c r="D17" s="14" t="n">
        <f aca="false">SUM(D18,D40)</f>
        <v>8770823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5885000</v>
      </c>
      <c r="D18" s="14" t="n">
        <f aca="false">SUM(D19,D34,D35,D37,D36)</f>
        <v>7439029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4320851</v>
      </c>
      <c r="D19" s="14" t="n">
        <f aca="false">SUM(D20:D33)</f>
        <v>546900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2314602</v>
      </c>
      <c r="D20" s="14" t="n">
        <v>269350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96243</v>
      </c>
      <c r="D21" s="14" t="n">
        <v>1119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143352</v>
      </c>
      <c r="D22" s="14" t="n">
        <v>1606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684394</v>
      </c>
      <c r="D23" s="14" t="n">
        <v>768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786796</v>
      </c>
      <c r="D24" s="14" t="n">
        <v>933000</v>
      </c>
    </row>
    <row r="25" customFormat="false" ht="12.75" hidden="true" customHeight="false" outlineLevel="0" collapsed="false">
      <c r="A25" s="12" t="s">
        <v>30</v>
      </c>
      <c r="B25" s="13" t="s">
        <v>31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63892</v>
      </c>
      <c r="D27" s="14" t="n">
        <v>109000</v>
      </c>
    </row>
    <row r="28" customFormat="false" ht="12.75" hidden="true" customHeight="false" outlineLevel="0" collapsed="false">
      <c r="A28" s="12" t="s">
        <v>36</v>
      </c>
      <c r="B28" s="13" t="s">
        <v>37</v>
      </c>
    </row>
    <row r="29" customFormat="false" ht="12.75" hidden="true" customHeight="false" outlineLevel="0" collapsed="false">
      <c r="A29" s="12" t="s">
        <v>38</v>
      </c>
      <c r="B29" s="13" t="s">
        <v>39</v>
      </c>
      <c r="C29" s="14" t="n">
        <v>30387</v>
      </c>
      <c r="D29" s="14"/>
    </row>
    <row r="30" customFormat="false" ht="12.75" hidden="false" customHeight="false" outlineLevel="0" collapsed="false">
      <c r="A30" s="12" t="s">
        <v>40</v>
      </c>
      <c r="B30" s="13" t="s">
        <v>41</v>
      </c>
      <c r="C30" s="14" t="n">
        <v>201185</v>
      </c>
      <c r="D30" s="14" t="n">
        <v>693000</v>
      </c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</row>
    <row r="33" customFormat="false" ht="12.75" hidden="true" customHeight="false" outlineLevel="0" collapsed="false">
      <c r="A33" s="15" t="s">
        <v>140</v>
      </c>
      <c r="B33" s="13" t="s">
        <v>47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1074371</v>
      </c>
      <c r="D34" s="14" t="n">
        <v>1369729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162892</v>
      </c>
      <c r="D35" s="14" t="n">
        <v>1923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317124</v>
      </c>
      <c r="D36" s="14" t="n">
        <v>384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9762</v>
      </c>
      <c r="D37" s="14" t="n">
        <f aca="false">SUM(D38:D39)</f>
        <v>24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9762</v>
      </c>
      <c r="D38" s="14" t="n">
        <v>24000</v>
      </c>
    </row>
    <row r="39" customFormat="false" ht="12.75" hidden="true" customHeight="false" outlineLevel="0" collapsed="false">
      <c r="A39" s="12" t="s">
        <v>58</v>
      </c>
      <c r="B39" s="13" t="s">
        <v>59</v>
      </c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8,C51,C54,C62,C63,C67,C68,C69,C70)</f>
        <v>1569813</v>
      </c>
      <c r="D40" s="14" t="n">
        <f aca="false">SUM(D41,D48,D51,D54,D62,D63,D67,D68,D69,D70)</f>
        <v>1331794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:C46)</f>
        <v>11000</v>
      </c>
      <c r="D41" s="14" t="n">
        <f aca="false">SUM(D42:D46)</f>
        <v>100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v>11000</v>
      </c>
      <c r="D42" s="14" t="n">
        <v>10000</v>
      </c>
    </row>
    <row r="43" customFormat="false" ht="25.5" hidden="true" customHeight="false" outlineLevel="0" collapsed="false">
      <c r="A43" s="15" t="s">
        <v>66</v>
      </c>
      <c r="B43" s="13" t="s">
        <v>67</v>
      </c>
    </row>
    <row r="44" customFormat="false" ht="25.5" hidden="true" customHeight="false" outlineLevel="0" collapsed="false">
      <c r="A44" s="15" t="s">
        <v>68</v>
      </c>
      <c r="B44" s="13" t="s">
        <v>69</v>
      </c>
    </row>
    <row r="45" customFormat="false" ht="12.75" hidden="true" customHeight="false" outlineLevel="0" collapsed="false">
      <c r="A45" s="12" t="s">
        <v>70</v>
      </c>
      <c r="B45" s="13" t="s">
        <v>71</v>
      </c>
    </row>
    <row r="46" customFormat="false" ht="12.75" hidden="true" customHeight="false" outlineLevel="0" collapsed="false">
      <c r="A46" s="15" t="s">
        <v>72</v>
      </c>
      <c r="B46" s="13" t="s">
        <v>73</v>
      </c>
    </row>
    <row r="47" customFormat="false" ht="12.75" hidden="true" customHeight="false" outlineLevel="0" collapsed="false">
      <c r="A47" s="15" t="s">
        <v>137</v>
      </c>
      <c r="B47" s="13" t="s">
        <v>138</v>
      </c>
    </row>
    <row r="48" customFormat="false" ht="12.75" hidden="true" customHeight="false" outlineLevel="0" collapsed="false">
      <c r="A48" s="12" t="s">
        <v>74</v>
      </c>
      <c r="B48" s="13" t="s">
        <v>75</v>
      </c>
    </row>
    <row r="49" customFormat="false" ht="12.75" hidden="true" customHeight="false" outlineLevel="0" collapsed="false">
      <c r="A49" s="12" t="s">
        <v>76</v>
      </c>
      <c r="B49" s="13" t="s">
        <v>77</v>
      </c>
    </row>
    <row r="50" customFormat="false" ht="12.75" hidden="true" customHeight="false" outlineLevel="0" collapsed="false">
      <c r="A50" s="12" t="s">
        <v>78</v>
      </c>
      <c r="B50" s="13" t="s">
        <v>79</v>
      </c>
    </row>
    <row r="51" customFormat="false" ht="12.75" hidden="false" customHeight="false" outlineLevel="0" collapsed="false">
      <c r="A51" s="12" t="s">
        <v>80</v>
      </c>
      <c r="B51" s="13" t="s">
        <v>81</v>
      </c>
      <c r="C51" s="14" t="n">
        <f aca="false">SUM(C52:C53)</f>
        <v>6000</v>
      </c>
      <c r="D51" s="14" t="n">
        <f aca="false">SUM(D52:D53)</f>
        <v>8000</v>
      </c>
    </row>
    <row r="52" customFormat="false" ht="12.75" hidden="false" customHeight="false" outlineLevel="0" collapsed="false">
      <c r="A52" s="12" t="s">
        <v>82</v>
      </c>
      <c r="B52" s="13" t="s">
        <v>83</v>
      </c>
      <c r="C52" s="14" t="n">
        <v>6000</v>
      </c>
      <c r="D52" s="14" t="n">
        <v>8000</v>
      </c>
    </row>
    <row r="53" customFormat="false" ht="12.75" hidden="true" customHeight="false" outlineLevel="0" collapsed="false">
      <c r="A53" s="12" t="s">
        <v>84</v>
      </c>
      <c r="B53" s="13" t="s">
        <v>85</v>
      </c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f aca="false">SUM(C55:C61)</f>
        <v>727813</v>
      </c>
      <c r="D54" s="14" t="n">
        <f aca="false">SUM(D55:D61)</f>
        <v>1083794</v>
      </c>
    </row>
    <row r="55" customFormat="false" ht="12.75" hidden="false" customHeight="false" outlineLevel="0" collapsed="false">
      <c r="A55" s="12" t="s">
        <v>88</v>
      </c>
      <c r="B55" s="13" t="s">
        <v>89</v>
      </c>
      <c r="C55" s="14" t="n">
        <v>337813</v>
      </c>
      <c r="D55" s="14" t="n">
        <v>593794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125000</v>
      </c>
      <c r="D56" s="14" t="n">
        <v>200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105000</v>
      </c>
      <c r="D57" s="14" t="n">
        <v>170000</v>
      </c>
    </row>
    <row r="58" customFormat="false" ht="12.75" hidden="false" customHeight="false" outlineLevel="0" collapsed="false">
      <c r="A58" s="15" t="s">
        <v>94</v>
      </c>
      <c r="B58" s="13" t="s">
        <v>95</v>
      </c>
      <c r="C58" s="14" t="n">
        <v>30000</v>
      </c>
      <c r="D58" s="14" t="n">
        <v>50000</v>
      </c>
    </row>
    <row r="59" customFormat="false" ht="12.75" hidden="false" customHeight="false" outlineLevel="0" collapsed="false">
      <c r="A59" s="12" t="s">
        <v>96</v>
      </c>
      <c r="B59" s="13" t="s">
        <v>97</v>
      </c>
      <c r="C59" s="14" t="n">
        <v>25000</v>
      </c>
      <c r="D59" s="14" t="n">
        <v>20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25000</v>
      </c>
      <c r="D60" s="14" t="n">
        <v>20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80000</v>
      </c>
      <c r="D61" s="14" t="n">
        <v>30000</v>
      </c>
    </row>
    <row r="62" customFormat="false" ht="12.75" hidden="false" customHeight="false" outlineLevel="0" collapsed="false">
      <c r="A62" s="15" t="s">
        <v>102</v>
      </c>
      <c r="B62" s="13" t="s">
        <v>103</v>
      </c>
      <c r="C62" s="14" t="n">
        <v>70000</v>
      </c>
      <c r="D62" s="14" t="n">
        <v>50000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f aca="false">SUM(C64:C66)</f>
        <v>280000</v>
      </c>
      <c r="D63" s="14" t="n">
        <f aca="false">SUM(D64:D66)</f>
        <v>50000</v>
      </c>
    </row>
    <row r="64" customFormat="false" ht="12.75" hidden="true" customHeight="false" outlineLevel="0" collapsed="false">
      <c r="A64" s="12" t="s">
        <v>106</v>
      </c>
      <c r="B64" s="13" t="s">
        <v>107</v>
      </c>
    </row>
    <row r="65" customFormat="false" ht="12.75" hidden="true" customHeight="false" outlineLevel="0" collapsed="false">
      <c r="A65" s="12" t="s">
        <v>108</v>
      </c>
      <c r="B65" s="13" t="s">
        <v>109</v>
      </c>
    </row>
    <row r="66" customFormat="false" ht="12.75" hidden="false" customHeight="false" outlineLevel="0" collapsed="false">
      <c r="A66" s="15" t="s">
        <v>110</v>
      </c>
      <c r="B66" s="13" t="s">
        <v>111</v>
      </c>
      <c r="C66" s="14" t="n">
        <v>280000</v>
      </c>
      <c r="D66" s="14" t="n">
        <v>50000</v>
      </c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v>450000</v>
      </c>
      <c r="D67" s="14" t="n">
        <v>100000</v>
      </c>
    </row>
    <row r="68" customFormat="false" ht="12.75" hidden="true" customHeight="false" outlineLevel="0" collapsed="false">
      <c r="A68" s="12" t="s">
        <v>114</v>
      </c>
      <c r="B68" s="13" t="s">
        <v>115</v>
      </c>
    </row>
    <row r="69" customFormat="false" ht="12.75" hidden="false" customHeight="false" outlineLevel="0" collapsed="false">
      <c r="A69" s="12" t="s">
        <v>116</v>
      </c>
      <c r="B69" s="13" t="s">
        <v>117</v>
      </c>
      <c r="C69" s="14" t="n">
        <v>25000</v>
      </c>
      <c r="D69" s="14" t="n">
        <v>30000</v>
      </c>
    </row>
    <row r="70" customFormat="false" ht="12.75" hidden="true" customHeight="false" outlineLevel="0" collapsed="false">
      <c r="A70" s="12" t="s">
        <v>118</v>
      </c>
      <c r="B70" s="13" t="s">
        <v>119</v>
      </c>
    </row>
    <row r="71" customFormat="false" ht="12.75" hidden="true" customHeight="false" outlineLevel="0" collapsed="false">
      <c r="A71" s="15" t="s">
        <v>120</v>
      </c>
      <c r="B71" s="13" t="s">
        <v>121</v>
      </c>
    </row>
    <row r="72" customFormat="false" ht="12.75" hidden="true" customHeight="false" outlineLevel="0" collapsed="false">
      <c r="A72" s="12" t="s">
        <v>122</v>
      </c>
      <c r="B72" s="13" t="s">
        <v>123</v>
      </c>
    </row>
    <row r="73" customFormat="false" ht="12.75" hidden="true" customHeight="false" outlineLevel="0" collapsed="false">
      <c r="A73" s="12" t="s">
        <v>124</v>
      </c>
      <c r="B73" s="13" t="s">
        <v>125</v>
      </c>
    </row>
    <row r="74" customFormat="false" ht="12.75" hidden="true" customHeight="false" outlineLevel="0" collapsed="false">
      <c r="A74" s="15" t="s">
        <v>126</v>
      </c>
      <c r="B74" s="13" t="s">
        <v>127</v>
      </c>
    </row>
    <row r="75" customFormat="false" ht="12.75" hidden="false" customHeight="false" outlineLevel="0" collapsed="false">
      <c r="A75" s="12" t="s">
        <v>128</v>
      </c>
      <c r="B75" s="13" t="s">
        <v>129</v>
      </c>
      <c r="C75" s="14" t="n">
        <f aca="false">C76</f>
        <v>100000</v>
      </c>
      <c r="D75" s="14" t="n">
        <f aca="false">D76</f>
        <v>100000</v>
      </c>
    </row>
    <row r="76" customFormat="false" ht="12.75" hidden="false" customHeight="false" outlineLevel="0" collapsed="false">
      <c r="A76" s="12" t="s">
        <v>128</v>
      </c>
      <c r="B76" s="13" t="s">
        <v>130</v>
      </c>
      <c r="C76" s="14" t="n">
        <f aca="false">C77</f>
        <v>100000</v>
      </c>
      <c r="D76" s="14" t="n">
        <f aca="false">D77</f>
        <v>100000</v>
      </c>
    </row>
    <row r="77" customFormat="false" ht="13.5" hidden="false" customHeight="false" outlineLevel="0" collapsed="false">
      <c r="A77" s="16" t="s">
        <v>131</v>
      </c>
      <c r="B77" s="17" t="s">
        <v>132</v>
      </c>
      <c r="C77" s="18" t="n">
        <v>100000</v>
      </c>
      <c r="D77" s="18" t="n">
        <v>100000</v>
      </c>
    </row>
  </sheetData>
  <autoFilter ref="A15:D77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45</v>
      </c>
      <c r="B10" s="2"/>
    </row>
    <row r="11" customFormat="false" ht="12.75" hidden="false" customHeight="false" outlineLevel="0" collapsed="false">
      <c r="A11" s="1" t="s">
        <v>177</v>
      </c>
      <c r="B11" s="2"/>
    </row>
    <row r="12" customFormat="false" ht="12.75" hidden="false" customHeight="false" outlineLevel="0" collapsed="false">
      <c r="A12" s="21" t="s">
        <v>251</v>
      </c>
      <c r="B12" s="21"/>
      <c r="C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00000</v>
      </c>
      <c r="D16" s="14" t="n">
        <f aca="false">D17</f>
        <v>2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00000</v>
      </c>
      <c r="D17" s="14" t="n">
        <f aca="false">D18</f>
        <v>2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00000</v>
      </c>
      <c r="D18" s="14" t="n">
        <f aca="false">D19</f>
        <v>2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00000</v>
      </c>
      <c r="D19" s="14" t="n">
        <f aca="false">D20</f>
        <v>2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00000</v>
      </c>
      <c r="D20" s="26" t="n">
        <v>200000</v>
      </c>
    </row>
  </sheetData>
  <mergeCells count="4">
    <mergeCell ref="A6:D6"/>
    <mergeCell ref="A7:D7"/>
    <mergeCell ref="A8:B8"/>
    <mergeCell ref="A12:C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1 la HCJ nr._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</row>
    <row r="10" customFormat="false" ht="12.75" hidden="false" customHeight="false" outlineLevel="0" collapsed="false">
      <c r="A10" s="3" t="s">
        <v>4</v>
      </c>
      <c r="B10" s="3"/>
      <c r="C10" s="3"/>
      <c r="D10" s="3"/>
    </row>
    <row r="11" customFormat="false" ht="12.75" hidden="false" customHeight="false" outlineLevel="0" collapsed="false">
      <c r="A11" s="3"/>
      <c r="B11" s="3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4" t="s">
        <v>245</v>
      </c>
      <c r="B15" s="2"/>
    </row>
    <row r="16" customFormat="false" ht="12.75" hidden="false" customHeight="false" outlineLevel="0" collapsed="false">
      <c r="A16" s="1" t="s">
        <v>177</v>
      </c>
      <c r="B16" s="2"/>
    </row>
    <row r="17" customFormat="false" ht="12.75" hidden="false" customHeight="false" outlineLevel="0" collapsed="false">
      <c r="A17" s="21" t="s">
        <v>252</v>
      </c>
      <c r="B17" s="21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 t="s">
        <v>8</v>
      </c>
    </row>
    <row r="24" customFormat="false" ht="14.25" hidden="false" customHeight="false" outlineLevel="0" collapsed="false">
      <c r="A24" s="9" t="s">
        <v>9</v>
      </c>
      <c r="B24" s="10" t="s">
        <v>10</v>
      </c>
      <c r="C24" s="11" t="s">
        <v>11</v>
      </c>
      <c r="D24" s="11" t="s">
        <v>12</v>
      </c>
    </row>
    <row r="25" customFormat="false" ht="14.25" hidden="true" customHeight="false" outlineLevel="0" collapsed="false">
      <c r="A25" s="32" t="s">
        <v>183</v>
      </c>
      <c r="B25" s="32"/>
      <c r="C25" s="28" t="e">
        <f aca="false">SUM(C26:C28)</f>
        <v>#REF!</v>
      </c>
      <c r="D25" s="28" t="e">
        <f aca="false">SUM(D26:D28)</f>
        <v>#REF!</v>
      </c>
    </row>
    <row r="26" customFormat="false" ht="12.75" hidden="true" customHeight="false" outlineLevel="0" collapsed="false">
      <c r="A26" s="12" t="s">
        <v>184</v>
      </c>
      <c r="B26" s="12"/>
      <c r="C26" s="28" t="e">
        <f aca="false">SUM(#REF!)</f>
        <v>#REF!</v>
      </c>
      <c r="D26" s="28" t="e">
        <f aca="false">SUM(#REF!)</f>
        <v>#REF!</v>
      </c>
    </row>
    <row r="27" customFormat="false" ht="12.75" hidden="true" customHeight="false" outlineLevel="0" collapsed="false">
      <c r="A27" s="12" t="s">
        <v>163</v>
      </c>
      <c r="B27" s="13"/>
      <c r="C27" s="28" t="e">
        <f aca="false">SUM(#REF!)</f>
        <v>#REF!</v>
      </c>
      <c r="D27" s="28" t="e">
        <f aca="false">SUM(#REF!)</f>
        <v>#REF!</v>
      </c>
    </row>
    <row r="28" customFormat="false" ht="12.75" hidden="true" customHeight="false" outlineLevel="0" collapsed="false">
      <c r="A28" s="24" t="s">
        <v>164</v>
      </c>
      <c r="B28" s="25"/>
      <c r="C28" s="34" t="e">
        <f aca="false">SUM(#REF!)</f>
        <v>#REF!</v>
      </c>
      <c r="D28" s="34" t="e">
        <f aca="false">SUM(#REF!)</f>
        <v>#REF!</v>
      </c>
    </row>
    <row r="29" customFormat="false" ht="12.75" hidden="false" customHeight="false" outlineLevel="0" collapsed="false">
      <c r="A29" s="12" t="s">
        <v>13</v>
      </c>
      <c r="B29" s="13"/>
      <c r="C29" s="14" t="n">
        <f aca="false">C30</f>
        <v>1610000</v>
      </c>
      <c r="D29" s="14" t="n">
        <f aca="false">D30</f>
        <v>500000</v>
      </c>
    </row>
    <row r="30" customFormat="false" ht="12.75" hidden="false" customHeight="false" outlineLevel="0" collapsed="false">
      <c r="A30" s="12" t="s">
        <v>14</v>
      </c>
      <c r="B30" s="13" t="s">
        <v>15</v>
      </c>
      <c r="C30" s="14" t="n">
        <f aca="false">C31</f>
        <v>1610000</v>
      </c>
      <c r="D30" s="14" t="n">
        <f aca="false">D31</f>
        <v>500000</v>
      </c>
    </row>
    <row r="31" customFormat="false" ht="12.75" hidden="false" customHeight="false" outlineLevel="0" collapsed="false">
      <c r="A31" s="12" t="s">
        <v>60</v>
      </c>
      <c r="B31" s="13" t="s">
        <v>61</v>
      </c>
      <c r="C31" s="14" t="n">
        <f aca="false">C44</f>
        <v>1610000</v>
      </c>
      <c r="D31" s="14" t="n">
        <f aca="false">D44</f>
        <v>500000</v>
      </c>
    </row>
    <row r="32" customFormat="false" ht="12" hidden="true" customHeight="true" outlineLevel="0" collapsed="false">
      <c r="A32" s="12" t="s">
        <v>62</v>
      </c>
      <c r="B32" s="13" t="s">
        <v>63</v>
      </c>
      <c r="C32" s="14" t="n">
        <f aca="false">SUM(C33:C37)</f>
        <v>0</v>
      </c>
      <c r="D32" s="14" t="n">
        <f aca="false">SUM(D33:D37)</f>
        <v>0</v>
      </c>
    </row>
    <row r="33" customFormat="false" ht="12.75" hidden="true" customHeight="false" outlineLevel="0" collapsed="false">
      <c r="A33" s="12" t="s">
        <v>64</v>
      </c>
      <c r="B33" s="13" t="s">
        <v>65</v>
      </c>
      <c r="C33" s="14"/>
      <c r="D33" s="14"/>
    </row>
    <row r="34" customFormat="false" ht="25.5" hidden="true" customHeight="false" outlineLevel="0" collapsed="false">
      <c r="A34" s="15" t="s">
        <v>66</v>
      </c>
      <c r="B34" s="13" t="s">
        <v>67</v>
      </c>
      <c r="C34" s="14"/>
      <c r="D34" s="14"/>
    </row>
    <row r="35" customFormat="false" ht="25.5" hidden="true" customHeight="false" outlineLevel="0" collapsed="false">
      <c r="A35" s="15" t="s">
        <v>68</v>
      </c>
      <c r="B35" s="13" t="s">
        <v>69</v>
      </c>
      <c r="C35" s="14"/>
      <c r="D35" s="14"/>
    </row>
    <row r="36" customFormat="false" ht="12.75" hidden="true" customHeight="false" outlineLevel="0" collapsed="false">
      <c r="A36" s="12" t="s">
        <v>70</v>
      </c>
      <c r="B36" s="13" t="s">
        <v>71</v>
      </c>
      <c r="C36" s="14"/>
      <c r="D36" s="14"/>
    </row>
    <row r="37" customFormat="false" ht="12.75" hidden="true" customHeight="false" outlineLevel="0" collapsed="false">
      <c r="A37" s="15" t="s">
        <v>72</v>
      </c>
      <c r="B37" s="13" t="s">
        <v>73</v>
      </c>
      <c r="C37" s="14"/>
      <c r="D37" s="14"/>
    </row>
    <row r="38" customFormat="false" ht="12.75" hidden="true" customHeight="false" outlineLevel="0" collapsed="false">
      <c r="A38" s="12" t="s">
        <v>74</v>
      </c>
      <c r="B38" s="13" t="s">
        <v>75</v>
      </c>
      <c r="C38" s="14" t="n">
        <f aca="false">SUM(C39:C40)</f>
        <v>0</v>
      </c>
      <c r="D38" s="14" t="n">
        <f aca="false">SUM(D39:D40)</f>
        <v>0</v>
      </c>
    </row>
    <row r="39" customFormat="false" ht="12.75" hidden="true" customHeight="false" outlineLevel="0" collapsed="false">
      <c r="A39" s="12" t="s">
        <v>76</v>
      </c>
      <c r="B39" s="13" t="s">
        <v>77</v>
      </c>
      <c r="C39" s="14"/>
      <c r="D39" s="14"/>
    </row>
    <row r="40" customFormat="false" ht="12.75" hidden="true" customHeight="false" outlineLevel="0" collapsed="false">
      <c r="A40" s="12" t="s">
        <v>78</v>
      </c>
      <c r="B40" s="13" t="s">
        <v>79</v>
      </c>
      <c r="C40" s="14"/>
      <c r="D40" s="14"/>
    </row>
    <row r="41" customFormat="false" ht="12.75" hidden="true" customHeight="false" outlineLevel="0" collapsed="false">
      <c r="A41" s="12" t="s">
        <v>80</v>
      </c>
      <c r="B41" s="13" t="s">
        <v>81</v>
      </c>
      <c r="C41" s="14" t="n">
        <f aca="false">SUM(C42:C43)</f>
        <v>0</v>
      </c>
      <c r="D41" s="14" t="n">
        <f aca="false">SUM(D42:D43)</f>
        <v>0</v>
      </c>
    </row>
    <row r="42" customFormat="false" ht="12.75" hidden="true" customHeight="false" outlineLevel="0" collapsed="false">
      <c r="A42" s="12" t="s">
        <v>82</v>
      </c>
      <c r="B42" s="13" t="s">
        <v>83</v>
      </c>
      <c r="C42" s="14"/>
      <c r="D42" s="14"/>
    </row>
    <row r="43" customFormat="false" ht="12.75" hidden="true" customHeight="false" outlineLevel="0" collapsed="false">
      <c r="A43" s="12" t="s">
        <v>84</v>
      </c>
      <c r="B43" s="13" t="s">
        <v>85</v>
      </c>
      <c r="C43" s="14"/>
      <c r="D43" s="14"/>
    </row>
    <row r="44" customFormat="false" ht="12.75" hidden="false" customHeight="false" outlineLevel="0" collapsed="false">
      <c r="A44" s="12" t="s">
        <v>118</v>
      </c>
      <c r="B44" s="13" t="s">
        <v>119</v>
      </c>
      <c r="C44" s="14" t="n">
        <f aca="false">C45</f>
        <v>1610000</v>
      </c>
      <c r="D44" s="14" t="n">
        <f aca="false">D45</f>
        <v>500000</v>
      </c>
    </row>
    <row r="45" customFormat="false" ht="13.5" hidden="false" customHeight="false" outlineLevel="0" collapsed="false">
      <c r="A45" s="37" t="s">
        <v>126</v>
      </c>
      <c r="B45" s="17" t="s">
        <v>127</v>
      </c>
      <c r="C45" s="18" t="n">
        <v>1610000</v>
      </c>
      <c r="D45" s="18" t="n">
        <v>500000</v>
      </c>
    </row>
  </sheetData>
  <mergeCells count="4">
    <mergeCell ref="A9:D9"/>
    <mergeCell ref="A10:D10"/>
    <mergeCell ref="A11:B11"/>
    <mergeCell ref="A17:B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9 la HCJ nr.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4.25" hidden="false" customHeight="true" outlineLevel="0" collapsed="false">
      <c r="A10" s="3"/>
      <c r="B10" s="3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4" t="s">
        <v>245</v>
      </c>
      <c r="B12" s="2"/>
    </row>
    <row r="13" customFormat="false" ht="12.75" hidden="false" customHeight="false" outlineLevel="0" collapsed="false">
      <c r="A13" s="1" t="s">
        <v>177</v>
      </c>
      <c r="B13" s="2"/>
    </row>
    <row r="14" customFormat="false" ht="12.75" hidden="false" customHeight="false" outlineLevel="0" collapsed="false">
      <c r="A14" s="21" t="s">
        <v>253</v>
      </c>
      <c r="B14" s="21"/>
      <c r="C14" s="21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8</v>
      </c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</row>
    <row r="21" customFormat="false" ht="12.75" hidden="false" customHeight="false" outlineLevel="0" collapsed="false">
      <c r="A21" s="12" t="s">
        <v>13</v>
      </c>
      <c r="B21" s="13"/>
      <c r="C21" s="14" t="n">
        <f aca="false">C22</f>
        <v>0</v>
      </c>
      <c r="D21" s="14" t="n">
        <f aca="false">D22</f>
        <v>460000</v>
      </c>
    </row>
    <row r="22" customFormat="false" ht="12.75" hidden="false" customHeight="false" outlineLevel="0" collapsed="false">
      <c r="A22" s="12" t="s">
        <v>14</v>
      </c>
      <c r="B22" s="13" t="s">
        <v>15</v>
      </c>
      <c r="C22" s="14" t="n">
        <f aca="false">C23</f>
        <v>0</v>
      </c>
      <c r="D22" s="14" t="n">
        <f aca="false">D23</f>
        <v>460000</v>
      </c>
    </row>
    <row r="23" customFormat="false" ht="12.75" hidden="false" customHeight="false" outlineLevel="0" collapsed="false">
      <c r="A23" s="15" t="s">
        <v>149</v>
      </c>
      <c r="B23" s="13" t="s">
        <v>150</v>
      </c>
      <c r="C23" s="14" t="n">
        <f aca="false">C24</f>
        <v>0</v>
      </c>
      <c r="D23" s="14" t="n">
        <f aca="false">D24</f>
        <v>460000</v>
      </c>
    </row>
    <row r="24" customFormat="false" ht="12.75" hidden="false" customHeight="false" outlineLevel="0" collapsed="false">
      <c r="A24" s="15" t="s">
        <v>151</v>
      </c>
      <c r="B24" s="13" t="s">
        <v>152</v>
      </c>
      <c r="C24" s="14" t="n">
        <f aca="false">C25</f>
        <v>0</v>
      </c>
      <c r="D24" s="14" t="n">
        <f aca="false">D25</f>
        <v>460000</v>
      </c>
    </row>
    <row r="25" customFormat="false" ht="14.25" hidden="false" customHeight="true" outlineLevel="0" collapsed="false">
      <c r="A25" s="27" t="s">
        <v>153</v>
      </c>
      <c r="B25" s="25" t="s">
        <v>154</v>
      </c>
      <c r="C25" s="26"/>
      <c r="D25" s="26" t="n">
        <v>460000</v>
      </c>
    </row>
  </sheetData>
  <mergeCells count="4">
    <mergeCell ref="A6:D6"/>
    <mergeCell ref="A7:D7"/>
    <mergeCell ref="A10:B10"/>
    <mergeCell ref="A14:C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2 la HCJ nr.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45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254</v>
      </c>
      <c r="B13" s="21"/>
      <c r="C13" s="21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C19</f>
        <v>0</v>
      </c>
      <c r="D18" s="14" t="n">
        <f aca="false">D19</f>
        <v>25400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C20</f>
        <v>0</v>
      </c>
      <c r="D19" s="14" t="n">
        <f aca="false">D20</f>
        <v>2540000</v>
      </c>
    </row>
    <row r="20" customFormat="false" ht="12.75" hidden="false" customHeight="false" outlineLevel="0" collapsed="false">
      <c r="A20" s="15" t="s">
        <v>149</v>
      </c>
      <c r="B20" s="13" t="s">
        <v>150</v>
      </c>
      <c r="C20" s="14" t="n">
        <f aca="false">C21</f>
        <v>0</v>
      </c>
      <c r="D20" s="14" t="n">
        <f aca="false">D21</f>
        <v>2540000</v>
      </c>
    </row>
    <row r="21" customFormat="false" ht="12.75" hidden="false" customHeight="false" outlineLevel="0" collapsed="false">
      <c r="A21" s="15" t="s">
        <v>151</v>
      </c>
      <c r="B21" s="13" t="s">
        <v>152</v>
      </c>
      <c r="C21" s="14" t="n">
        <f aca="false">C22</f>
        <v>0</v>
      </c>
      <c r="D21" s="14" t="n">
        <f aca="false">D22</f>
        <v>2540000</v>
      </c>
    </row>
    <row r="22" customFormat="false" ht="14.25" hidden="false" customHeight="true" outlineLevel="0" collapsed="false">
      <c r="A22" s="27" t="s">
        <v>153</v>
      </c>
      <c r="B22" s="25" t="s">
        <v>154</v>
      </c>
      <c r="C22" s="26"/>
      <c r="D22" s="26" t="n">
        <v>2540000</v>
      </c>
    </row>
  </sheetData>
  <mergeCells count="4">
    <mergeCell ref="A6:D6"/>
    <mergeCell ref="A7:D7"/>
    <mergeCell ref="A9:B9"/>
    <mergeCell ref="A13:C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45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255</v>
      </c>
      <c r="B13" s="21"/>
      <c r="C13" s="21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C19</f>
        <v>0</v>
      </c>
      <c r="D18" s="14" t="n">
        <f aca="false">D19</f>
        <v>4000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C20</f>
        <v>0</v>
      </c>
      <c r="D19" s="14" t="n">
        <f aca="false">D20</f>
        <v>400000</v>
      </c>
    </row>
    <row r="20" customFormat="false" ht="12.75" hidden="false" customHeight="false" outlineLevel="0" collapsed="false">
      <c r="A20" s="15" t="s">
        <v>149</v>
      </c>
      <c r="B20" s="13" t="s">
        <v>150</v>
      </c>
      <c r="C20" s="14" t="n">
        <f aca="false">C21</f>
        <v>0</v>
      </c>
      <c r="D20" s="14" t="n">
        <f aca="false">D21</f>
        <v>400000</v>
      </c>
    </row>
    <row r="21" customFormat="false" ht="12.75" hidden="false" customHeight="false" outlineLevel="0" collapsed="false">
      <c r="A21" s="15" t="s">
        <v>151</v>
      </c>
      <c r="B21" s="13" t="s">
        <v>152</v>
      </c>
      <c r="C21" s="14" t="n">
        <f aca="false">C22</f>
        <v>0</v>
      </c>
      <c r="D21" s="14" t="n">
        <f aca="false">D22</f>
        <v>400000</v>
      </c>
    </row>
    <row r="22" customFormat="false" ht="14.25" hidden="false" customHeight="true" outlineLevel="0" collapsed="false">
      <c r="A22" s="27" t="s">
        <v>153</v>
      </c>
      <c r="B22" s="25" t="s">
        <v>154</v>
      </c>
      <c r="C22" s="26"/>
      <c r="D22" s="26" t="n">
        <v>400000</v>
      </c>
    </row>
  </sheetData>
  <mergeCells count="4">
    <mergeCell ref="A6:D6"/>
    <mergeCell ref="A7:D7"/>
    <mergeCell ref="A9:B9"/>
    <mergeCell ref="A13:C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4 la HCJ nr._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3" t="s">
        <v>3</v>
      </c>
      <c r="B10" s="3"/>
      <c r="C10" s="3"/>
      <c r="D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4" t="s">
        <v>256</v>
      </c>
      <c r="B16" s="2"/>
    </row>
    <row r="17" customFormat="false" ht="12.75" hidden="false" customHeight="false" outlineLevel="0" collapsed="false">
      <c r="A17" s="1" t="s">
        <v>6</v>
      </c>
      <c r="B17" s="2"/>
    </row>
    <row r="18" customFormat="false" ht="12.75" hidden="false" customHeight="false" outlineLevel="0" collapsed="false">
      <c r="A18" s="23" t="s">
        <v>257</v>
      </c>
      <c r="B18" s="23"/>
      <c r="C18" s="23"/>
      <c r="D18" s="23"/>
    </row>
    <row r="19" customFormat="false" ht="12.75" hidden="false" customHeight="false" outlineLevel="0" collapsed="false">
      <c r="A19" s="31"/>
      <c r="B19" s="31"/>
    </row>
    <row r="20" customFormat="false" ht="12.75" hidden="false" customHeight="false" outlineLevel="0" collapsed="false">
      <c r="A20" s="31"/>
      <c r="B20" s="31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6"/>
      <c r="B24" s="7"/>
      <c r="C24" s="8"/>
      <c r="D24" s="8" t="s">
        <v>8</v>
      </c>
    </row>
    <row r="25" customFormat="false" ht="14.25" hidden="false" customHeight="false" outlineLevel="0" collapsed="false">
      <c r="A25" s="9" t="s">
        <v>9</v>
      </c>
      <c r="B25" s="10" t="s">
        <v>10</v>
      </c>
      <c r="C25" s="11" t="s">
        <v>11</v>
      </c>
      <c r="D25" s="11" t="s">
        <v>12</v>
      </c>
    </row>
    <row r="26" customFormat="false" ht="14.25" hidden="true" customHeight="false" outlineLevel="0" collapsed="false">
      <c r="A26" s="32" t="s">
        <v>183</v>
      </c>
      <c r="B26" s="32"/>
      <c r="C26" s="28" t="e">
        <f aca="false">SUM(C27:C29)</f>
        <v>#REF!</v>
      </c>
      <c r="D26" s="28" t="e">
        <f aca="false">SUM(D27:D29)</f>
        <v>#REF!</v>
      </c>
    </row>
    <row r="27" customFormat="false" ht="12.75" hidden="true" customHeight="false" outlineLevel="0" collapsed="false">
      <c r="A27" s="12" t="s">
        <v>184</v>
      </c>
      <c r="B27" s="12"/>
      <c r="C27" s="28" t="e">
        <f aca="false">SUM(#REF!)</f>
        <v>#REF!</v>
      </c>
      <c r="D27" s="28" t="e">
        <f aca="false">SUM(#REF!)</f>
        <v>#REF!</v>
      </c>
    </row>
    <row r="28" customFormat="false" ht="12.75" hidden="true" customHeight="false" outlineLevel="0" collapsed="false">
      <c r="A28" s="12" t="s">
        <v>163</v>
      </c>
      <c r="B28" s="13"/>
      <c r="C28" s="28" t="e">
        <f aca="false">SUM(#REF!)</f>
        <v>#REF!</v>
      </c>
      <c r="D28" s="28" t="e">
        <f aca="false">SUM(#REF!)</f>
        <v>#REF!</v>
      </c>
    </row>
    <row r="29" customFormat="false" ht="12.75" hidden="true" customHeight="false" outlineLevel="0" collapsed="false">
      <c r="A29" s="24" t="s">
        <v>164</v>
      </c>
      <c r="B29" s="25"/>
      <c r="C29" s="34" t="e">
        <f aca="false">SUM(#REF!)</f>
        <v>#REF!</v>
      </c>
      <c r="D29" s="34" t="e">
        <f aca="false">SUM(#REF!)</f>
        <v>#REF!</v>
      </c>
    </row>
    <row r="30" customFormat="false" ht="12.75" hidden="false" customHeight="false" outlineLevel="0" collapsed="false">
      <c r="A30" s="12" t="s">
        <v>258</v>
      </c>
      <c r="B30" s="13"/>
      <c r="C30" s="14" t="n">
        <f aca="false">C43</f>
        <v>0</v>
      </c>
      <c r="D30" s="14" t="n">
        <f aca="false">D43</f>
        <v>13094000</v>
      </c>
    </row>
    <row r="31" customFormat="false" ht="12" hidden="true" customHeight="true" outlineLevel="0" collapsed="false">
      <c r="A31" s="12" t="s">
        <v>62</v>
      </c>
      <c r="B31" s="13" t="s">
        <v>63</v>
      </c>
      <c r="C31" s="14" t="n">
        <f aca="false">SUM(C32:C36)</f>
        <v>0</v>
      </c>
      <c r="D31" s="14" t="n">
        <f aca="false">SUM(D32:D36)</f>
        <v>0</v>
      </c>
    </row>
    <row r="32" customFormat="false" ht="12.75" hidden="true" customHeight="false" outlineLevel="0" collapsed="false">
      <c r="A32" s="12" t="s">
        <v>64</v>
      </c>
      <c r="B32" s="13" t="s">
        <v>65</v>
      </c>
      <c r="C32" s="14"/>
      <c r="D32" s="14"/>
    </row>
    <row r="33" customFormat="false" ht="38.25" hidden="true" customHeight="false" outlineLevel="0" collapsed="false">
      <c r="A33" s="15" t="s">
        <v>66</v>
      </c>
      <c r="B33" s="13" t="s">
        <v>67</v>
      </c>
      <c r="C33" s="14"/>
      <c r="D33" s="14"/>
    </row>
    <row r="34" customFormat="false" ht="25.5" hidden="true" customHeight="false" outlineLevel="0" collapsed="false">
      <c r="A34" s="15" t="s">
        <v>68</v>
      </c>
      <c r="B34" s="13" t="s">
        <v>69</v>
      </c>
      <c r="C34" s="14"/>
      <c r="D34" s="14"/>
    </row>
    <row r="35" customFormat="false" ht="12.75" hidden="true" customHeight="false" outlineLevel="0" collapsed="false">
      <c r="A35" s="12" t="s">
        <v>70</v>
      </c>
      <c r="B35" s="13" t="s">
        <v>71</v>
      </c>
      <c r="C35" s="14"/>
      <c r="D35" s="14"/>
    </row>
    <row r="36" customFormat="false" ht="12.75" hidden="true" customHeight="false" outlineLevel="0" collapsed="false">
      <c r="A36" s="15" t="s">
        <v>72</v>
      </c>
      <c r="B36" s="13" t="s">
        <v>73</v>
      </c>
      <c r="C36" s="14"/>
      <c r="D36" s="14"/>
    </row>
    <row r="37" customFormat="false" ht="12.75" hidden="true" customHeight="false" outlineLevel="0" collapsed="false">
      <c r="A37" s="12" t="s">
        <v>74</v>
      </c>
      <c r="B37" s="13" t="s">
        <v>75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76</v>
      </c>
      <c r="B38" s="13" t="s">
        <v>77</v>
      </c>
      <c r="C38" s="14"/>
      <c r="D38" s="14"/>
    </row>
    <row r="39" customFormat="false" ht="12.75" hidden="true" customHeight="false" outlineLevel="0" collapsed="false">
      <c r="A39" s="12" t="s">
        <v>78</v>
      </c>
      <c r="B39" s="13" t="s">
        <v>79</v>
      </c>
      <c r="C39" s="14"/>
      <c r="D39" s="14"/>
    </row>
    <row r="40" customFormat="false" ht="12.75" hidden="true" customHeight="false" outlineLevel="0" collapsed="false">
      <c r="A40" s="12" t="s">
        <v>80</v>
      </c>
      <c r="B40" s="13" t="s">
        <v>81</v>
      </c>
      <c r="C40" s="14" t="n">
        <f aca="false">SUM(C41:C42)</f>
        <v>0</v>
      </c>
      <c r="D40" s="14" t="n">
        <f aca="false">SUM(D41:D42)</f>
        <v>0</v>
      </c>
    </row>
    <row r="41" customFormat="false" ht="12.75" hidden="true" customHeight="false" outlineLevel="0" collapsed="false">
      <c r="A41" s="12" t="s">
        <v>82</v>
      </c>
      <c r="B41" s="13" t="s">
        <v>83</v>
      </c>
      <c r="C41" s="14"/>
      <c r="D41" s="14"/>
    </row>
    <row r="42" customFormat="false" ht="12.75" hidden="true" customHeight="false" outlineLevel="0" collapsed="false">
      <c r="A42" s="12" t="s">
        <v>84</v>
      </c>
      <c r="B42" s="13" t="s">
        <v>85</v>
      </c>
      <c r="C42" s="14"/>
      <c r="D42" s="14"/>
    </row>
    <row r="43" customFormat="false" ht="12.75" hidden="false" customHeight="false" outlineLevel="0" collapsed="false">
      <c r="A43" s="24" t="s">
        <v>259</v>
      </c>
      <c r="B43" s="25" t="s">
        <v>260</v>
      </c>
      <c r="C43" s="26"/>
      <c r="D43" s="26" t="n">
        <v>13094000</v>
      </c>
    </row>
  </sheetData>
  <mergeCells count="4">
    <mergeCell ref="A10:D10"/>
    <mergeCell ref="A11:D11"/>
    <mergeCell ref="A12:C12"/>
    <mergeCell ref="A18:D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5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4" t="s">
        <v>133</v>
      </c>
      <c r="B12" s="2"/>
    </row>
    <row r="13" customFormat="false" ht="12.75" hidden="false" customHeight="false" outlineLevel="0" collapsed="false">
      <c r="A13" s="1" t="s">
        <v>144</v>
      </c>
      <c r="B13" s="2"/>
    </row>
    <row r="14" customFormat="false" ht="12.75" hidden="false" customHeight="false" outlineLevel="0" collapsed="false">
      <c r="A14" s="21" t="s">
        <v>145</v>
      </c>
      <c r="B14" s="21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C21</f>
        <v>40012000</v>
      </c>
      <c r="D20" s="14" t="n">
        <f aca="false">D21</f>
        <v>56492000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)</f>
        <v>40012000</v>
      </c>
      <c r="D21" s="14" t="n">
        <f aca="false">SUM(D22)</f>
        <v>56492000</v>
      </c>
    </row>
    <row r="22" customFormat="false" ht="12.75" hidden="false" customHeight="false" outlineLevel="0" collapsed="false">
      <c r="A22" s="12" t="s">
        <v>60</v>
      </c>
      <c r="B22" s="13" t="s">
        <v>61</v>
      </c>
      <c r="C22" s="14" t="n">
        <f aca="false">C35</f>
        <v>40012000</v>
      </c>
      <c r="D22" s="14" t="n">
        <f aca="false">D35</f>
        <v>56492000</v>
      </c>
    </row>
    <row r="23" customFormat="false" ht="12" hidden="true" customHeight="true" outlineLevel="0" collapsed="false">
      <c r="A23" s="12" t="s">
        <v>62</v>
      </c>
      <c r="B23" s="13" t="s">
        <v>63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4</v>
      </c>
      <c r="B24" s="13" t="s">
        <v>65</v>
      </c>
      <c r="C24" s="14"/>
      <c r="D24" s="14"/>
    </row>
    <row r="25" customFormat="false" ht="25.5" hidden="true" customHeight="false" outlineLevel="0" collapsed="false">
      <c r="A25" s="15" t="s">
        <v>66</v>
      </c>
      <c r="B25" s="13" t="s">
        <v>67</v>
      </c>
      <c r="C25" s="14"/>
      <c r="D25" s="14"/>
    </row>
    <row r="26" customFormat="false" ht="25.5" hidden="true" customHeight="false" outlineLevel="0" collapsed="false">
      <c r="A26" s="15" t="s">
        <v>68</v>
      </c>
      <c r="B26" s="13" t="s">
        <v>69</v>
      </c>
      <c r="C26" s="14"/>
      <c r="D26" s="14"/>
    </row>
    <row r="27" customFormat="false" ht="12.75" hidden="true" customHeight="false" outlineLevel="0" collapsed="false">
      <c r="A27" s="12" t="s">
        <v>70</v>
      </c>
      <c r="B27" s="13" t="s">
        <v>71</v>
      </c>
      <c r="C27" s="14"/>
      <c r="D27" s="14"/>
    </row>
    <row r="28" customFormat="false" ht="12.75" hidden="true" customHeight="false" outlineLevel="0" collapsed="false">
      <c r="A28" s="15" t="s">
        <v>72</v>
      </c>
      <c r="B28" s="13" t="s">
        <v>73</v>
      </c>
      <c r="C28" s="14"/>
      <c r="D28" s="14"/>
    </row>
    <row r="29" customFormat="false" ht="12.75" hidden="true" customHeight="false" outlineLevel="0" collapsed="false">
      <c r="A29" s="12" t="s">
        <v>74</v>
      </c>
      <c r="B29" s="13" t="s">
        <v>75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76</v>
      </c>
      <c r="B30" s="13" t="s">
        <v>77</v>
      </c>
      <c r="C30" s="14"/>
      <c r="D30" s="14"/>
    </row>
    <row r="31" customFormat="false" ht="12.75" hidden="true" customHeight="false" outlineLevel="0" collapsed="false">
      <c r="A31" s="12" t="s">
        <v>78</v>
      </c>
      <c r="B31" s="13" t="s">
        <v>79</v>
      </c>
      <c r="C31" s="14"/>
      <c r="D31" s="14"/>
    </row>
    <row r="32" customFormat="false" ht="12.75" hidden="true" customHeight="false" outlineLevel="0" collapsed="false">
      <c r="A32" s="12" t="s">
        <v>80</v>
      </c>
      <c r="B32" s="13" t="s">
        <v>81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2</v>
      </c>
      <c r="B33" s="13" t="s">
        <v>83</v>
      </c>
      <c r="C33" s="14"/>
      <c r="D33" s="14"/>
    </row>
    <row r="34" customFormat="false" ht="12.75" hidden="true" customHeight="false" outlineLevel="0" collapsed="false">
      <c r="A34" s="12" t="s">
        <v>84</v>
      </c>
      <c r="B34" s="13" t="s">
        <v>85</v>
      </c>
      <c r="C34" s="14"/>
      <c r="D34" s="14"/>
    </row>
    <row r="35" customFormat="false" ht="12.75" hidden="false" customHeight="false" outlineLevel="0" collapsed="false">
      <c r="A35" s="12" t="s">
        <v>62</v>
      </c>
      <c r="B35" s="13" t="s">
        <v>63</v>
      </c>
      <c r="C35" s="14" t="n">
        <f aca="false">SUM(C36:C40)</f>
        <v>40012000</v>
      </c>
      <c r="D35" s="14" t="n">
        <f aca="false">SUM(D36:D40)</f>
        <v>56492000</v>
      </c>
    </row>
    <row r="36" customFormat="false" ht="12.75" hidden="false" customHeight="false" outlineLevel="0" collapsed="false">
      <c r="A36" s="24" t="s">
        <v>146</v>
      </c>
      <c r="B36" s="25" t="s">
        <v>138</v>
      </c>
      <c r="C36" s="26" t="n">
        <v>40012000</v>
      </c>
      <c r="D36" s="26" t="n">
        <v>56492000</v>
      </c>
    </row>
  </sheetData>
  <mergeCells count="4">
    <mergeCell ref="A7:D7"/>
    <mergeCell ref="A8:D8"/>
    <mergeCell ref="A9:B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 la HCJ nr.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7</v>
      </c>
      <c r="B10" s="2"/>
    </row>
    <row r="11" customFormat="false" ht="12.75" hidden="false" customHeight="false" outlineLevel="0" collapsed="false">
      <c r="A11" s="1" t="s">
        <v>144</v>
      </c>
      <c r="B11" s="2"/>
    </row>
    <row r="12" customFormat="false" ht="12.75" hidden="false" customHeight="false" outlineLevel="0" collapsed="false">
      <c r="A12" s="21" t="s">
        <v>148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100000</v>
      </c>
      <c r="D16" s="14" t="n">
        <f aca="false">D17</f>
        <v>60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100000</v>
      </c>
      <c r="D17" s="14" t="n">
        <f aca="false">D18</f>
        <v>60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100000</v>
      </c>
      <c r="D18" s="14" t="n">
        <f aca="false">D19</f>
        <v>60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100000</v>
      </c>
      <c r="D19" s="14" t="n">
        <f aca="false">D20</f>
        <v>60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100000</v>
      </c>
      <c r="D20" s="26" t="n">
        <v>60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7</v>
      </c>
      <c r="B10" s="2"/>
    </row>
    <row r="11" customFormat="false" ht="12.75" hidden="false" customHeight="false" outlineLevel="0" collapsed="false">
      <c r="A11" s="1" t="s">
        <v>144</v>
      </c>
      <c r="B11" s="2"/>
    </row>
    <row r="12" customFormat="false" ht="12.75" hidden="false" customHeight="false" outlineLevel="0" collapsed="false">
      <c r="A12" s="21" t="s">
        <v>155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00000</v>
      </c>
      <c r="D16" s="14" t="n">
        <f aca="false">D17</f>
        <v>5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00000</v>
      </c>
      <c r="D17" s="14" t="n">
        <f aca="false">D18</f>
        <v>5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00000</v>
      </c>
      <c r="D18" s="14" t="n">
        <f aca="false">D19</f>
        <v>5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00000</v>
      </c>
      <c r="D19" s="14" t="n">
        <f aca="false">D20</f>
        <v>5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00000</v>
      </c>
      <c r="D20" s="26" t="n">
        <v>5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7</v>
      </c>
      <c r="B10" s="2"/>
    </row>
    <row r="11" customFormat="false" ht="12.75" hidden="false" customHeight="false" outlineLevel="0" collapsed="false">
      <c r="A11" s="1" t="s">
        <v>144</v>
      </c>
      <c r="B11" s="2"/>
    </row>
    <row r="12" customFormat="false" ht="12.75" hidden="false" customHeight="false" outlineLevel="0" collapsed="false">
      <c r="A12" s="21" t="s">
        <v>156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00000</v>
      </c>
      <c r="D16" s="14" t="n">
        <f aca="false">D17</f>
        <v>14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00000</v>
      </c>
      <c r="D17" s="14" t="n">
        <f aca="false">D18</f>
        <v>14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00000</v>
      </c>
      <c r="D18" s="14" t="n">
        <f aca="false">D19</f>
        <v>14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00000</v>
      </c>
      <c r="D19" s="14" t="n">
        <f aca="false">D20</f>
        <v>14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00000</v>
      </c>
      <c r="D20" s="26" t="n">
        <v>14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3-12-13T16:45:43Z</cp:lastPrinted>
  <dcterms:modified xsi:type="dcterms:W3CDTF">2003-12-15T12:27:46Z</dcterms:modified>
  <cp:revision>0</cp:revision>
  <dc:subject/>
  <dc:title/>
</cp:coreProperties>
</file>