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"/>
  </bookViews>
  <sheets>
    <sheet name="central.baza" sheetId="1" state="visible" r:id="rId2"/>
    <sheet name="2004 anexa" sheetId="2" state="visible" r:id="rId3"/>
    <sheet name="2003 rectif.var.frate" sheetId="3" state="visible" r:id="rId4"/>
    <sheet name="2003rectif.ultima" sheetId="4" state="visible" r:id="rId5"/>
    <sheet name="calcul pt.total" sheetId="5" state="visible" r:id="rId6"/>
    <sheet name="calcul pt.ultima r" sheetId="6" state="visible" r:id="rId7"/>
    <sheet name="Calcul rectif." sheetId="7" state="visible" r:id="rId8"/>
    <sheet name="2004" sheetId="8" state="visible" r:id="rId9"/>
    <sheet name="burse" sheetId="9" state="visible" r:id="rId10"/>
  </sheets>
  <externalReferences>
    <externalReference r:id="rId11"/>
  </externalReferences>
  <definedNames>
    <definedName function="false" hidden="false" localSheetId="2" name="_xlnm.Print_Titles" vbProcedure="false">'2003 rectif.var.frate'!$8:$14</definedName>
    <definedName function="false" hidden="false" localSheetId="3" name="_xlnm.Print_Titles" vbProcedure="false">'2003rectif.ultima'!$8:$14</definedName>
    <definedName function="false" hidden="false" localSheetId="7" name="_xlnm.Print_Titles" vbProcedure="false">'2004'!$1:$2</definedName>
    <definedName function="false" hidden="false" localSheetId="1" name="_xlnm.Print_Titles" vbProcedure="false">'2004 anexa'!$8:$14</definedName>
    <definedName function="false" hidden="false" localSheetId="8" name="_xlnm.Print_Titles" vbProcedure="false">burse!$1:$3</definedName>
    <definedName function="false" hidden="false" localSheetId="4" name="_xlnm.Print_Titles" vbProcedure="false">'calcul pt.total'!$1:$3</definedName>
    <definedName function="false" hidden="false" localSheetId="6" name="_xlnm.Print_Titles" vbProcedure="false">'Calcul rectif.'!$1:$2</definedName>
    <definedName function="false" hidden="false" localSheetId="0" name="_xlnm.Print_Titles" vbProcedure="false">'central.baza'!$1:$1</definedName>
    <definedName function="false" hidden="false" localSheetId="0" name="Excel_BuiltIn__FilterDatabase" vbProcedure="false">'central.baza'!$A$1:$I$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0</xdr:row>
                <xdr:rowOff>7</xdr:rowOff>
              </xdr:from>
              <xdr:to>
                <xdr:col>4</xdr:col>
                <xdr:colOff>44</xdr:colOff>
                <xdr:row>4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</xdr:row>
                <xdr:rowOff>7</xdr:rowOff>
              </xdr:from>
              <xdr:to>
                <xdr:col>4</xdr:col>
                <xdr:colOff>44</xdr:colOff>
                <xdr:row>5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2</xdr:row>
                <xdr:rowOff>7</xdr:rowOff>
              </xdr:from>
              <xdr:to>
                <xdr:col>4</xdr:col>
                <xdr:colOff>44</xdr:colOff>
                <xdr:row>6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3</xdr:row>
                <xdr:rowOff>7</xdr:rowOff>
              </xdr:from>
              <xdr:to>
                <xdr:col>4</xdr:col>
                <xdr:colOff>44</xdr:colOff>
                <xdr:row>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4</xdr:row>
                <xdr:rowOff>7</xdr:rowOff>
              </xdr:from>
              <xdr:to>
                <xdr:col>4</xdr:col>
                <xdr:colOff>44</xdr:colOff>
                <xdr:row>8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7</xdr:row>
                <xdr:rowOff>7</xdr:rowOff>
              </xdr:from>
              <xdr:to>
                <xdr:col>4</xdr:col>
                <xdr:colOff>44</xdr:colOff>
                <xdr:row>11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8</xdr:row>
                <xdr:rowOff>7</xdr:rowOff>
              </xdr:from>
              <xdr:to>
                <xdr:col>4</xdr:col>
                <xdr:colOff>44</xdr:colOff>
                <xdr:row>12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9</xdr:row>
                <xdr:rowOff>7</xdr:rowOff>
              </xdr:from>
              <xdr:to>
                <xdr:col>4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0</xdr:row>
                <xdr:rowOff>7</xdr:rowOff>
              </xdr:from>
              <xdr:to>
                <xdr:col>4</xdr:col>
                <xdr:colOff>44</xdr:colOff>
                <xdr:row>14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1</xdr:row>
                <xdr:rowOff>7</xdr:rowOff>
              </xdr:from>
              <xdr:to>
                <xdr:col>4</xdr:col>
                <xdr:colOff>44</xdr:colOff>
                <xdr:row>15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2</xdr:row>
                <xdr:rowOff>7</xdr:rowOff>
              </xdr:from>
              <xdr:to>
                <xdr:col>4</xdr:col>
                <xdr:colOff>44</xdr:colOff>
                <xdr:row>16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3</xdr:row>
                <xdr:rowOff>7</xdr:rowOff>
              </xdr:from>
              <xdr:to>
                <xdr:col>4</xdr:col>
                <xdr:colOff>44</xdr:colOff>
                <xdr:row>17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5</xdr:row>
                <xdr:rowOff>7</xdr:rowOff>
              </xdr:from>
              <xdr:to>
                <xdr:col>4</xdr:col>
                <xdr:colOff>44</xdr:colOff>
                <xdr:row>19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6</xdr:row>
                <xdr:rowOff>7</xdr:rowOff>
              </xdr:from>
              <xdr:to>
                <xdr:col>4</xdr:col>
                <xdr:colOff>44</xdr:colOff>
                <xdr:row>20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7</xdr:row>
                <xdr:rowOff>7</xdr:rowOff>
              </xdr:from>
              <xdr:to>
                <xdr:col>4</xdr:col>
                <xdr:colOff>44</xdr:colOff>
                <xdr:row>21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8</xdr:row>
                <xdr:rowOff>7</xdr:rowOff>
              </xdr:from>
              <xdr:to>
                <xdr:col>4</xdr:col>
                <xdr:colOff>44</xdr:colOff>
                <xdr:row>22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9</xdr:row>
                <xdr:rowOff>7</xdr:rowOff>
              </xdr:from>
              <xdr:to>
                <xdr:col>4</xdr:col>
                <xdr:colOff>44</xdr:colOff>
                <xdr:row>23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20</xdr:row>
                <xdr:rowOff>7</xdr:rowOff>
              </xdr:from>
              <xdr:to>
                <xdr:col>4</xdr:col>
                <xdr:colOff>44</xdr:colOff>
                <xdr:row>24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22</xdr:row>
                <xdr:rowOff>7</xdr:rowOff>
              </xdr:from>
              <xdr:to>
                <xdr:col>4</xdr:col>
                <xdr:colOff>44</xdr:colOff>
                <xdr:row>26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24</xdr:row>
                <xdr:rowOff>7</xdr:rowOff>
              </xdr:from>
              <xdr:to>
                <xdr:col>4</xdr:col>
                <xdr:colOff>44</xdr:colOff>
                <xdr:row>2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25</xdr:row>
                <xdr:rowOff>7</xdr:rowOff>
              </xdr:from>
              <xdr:to>
                <xdr:col>4</xdr:col>
                <xdr:colOff>44</xdr:colOff>
                <xdr:row>29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5</xdr:col>
                <xdr:colOff>25</xdr:colOff>
                <xdr:row>31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29</xdr:row>
                <xdr:rowOff>7</xdr:rowOff>
              </xdr:from>
              <xdr:to>
                <xdr:col>4</xdr:col>
                <xdr:colOff>44</xdr:colOff>
                <xdr:row>33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30</xdr:row>
                <xdr:rowOff>7</xdr:rowOff>
              </xdr:from>
              <xdr:to>
                <xdr:col>4</xdr:col>
                <xdr:colOff>44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31</xdr:row>
                <xdr:rowOff>7</xdr:rowOff>
              </xdr:from>
              <xdr:to>
                <xdr:col>4</xdr:col>
                <xdr:colOff>44</xdr:colOff>
                <xdr:row>35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33</xdr:row>
                <xdr:rowOff>7</xdr:rowOff>
              </xdr:from>
              <xdr:to>
                <xdr:col>4</xdr:col>
                <xdr:colOff>44</xdr:colOff>
                <xdr:row>37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35</xdr:row>
                <xdr:rowOff>7</xdr:rowOff>
              </xdr:from>
              <xdr:to>
                <xdr:col>4</xdr:col>
                <xdr:colOff>44</xdr:colOff>
                <xdr:row>39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37</xdr:row>
                <xdr:rowOff>7</xdr:rowOff>
              </xdr:from>
              <xdr:to>
                <xdr:col>4</xdr:col>
                <xdr:colOff>44</xdr:colOff>
                <xdr:row>41</xdr:row>
                <xdr:rowOff>13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38</xdr:row>
                <xdr:rowOff>7</xdr:rowOff>
              </xdr:from>
              <xdr:to>
                <xdr:col>4</xdr:col>
                <xdr:colOff>44</xdr:colOff>
                <xdr:row>42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40</xdr:row>
                <xdr:rowOff>7</xdr:rowOff>
              </xdr:from>
              <xdr:to>
                <xdr:col>4</xdr:col>
                <xdr:colOff>44</xdr:colOff>
                <xdr:row>44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42</xdr:row>
                <xdr:rowOff>7</xdr:rowOff>
              </xdr:from>
              <xdr:to>
                <xdr:col>4</xdr:col>
                <xdr:colOff>44</xdr:colOff>
                <xdr:row>46</xdr:row>
                <xdr:rowOff>13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44</xdr:row>
                <xdr:rowOff>7</xdr:rowOff>
              </xdr:from>
              <xdr:to>
                <xdr:col>4</xdr:col>
                <xdr:colOff>44</xdr:colOff>
                <xdr:row>48</xdr:row>
                <xdr:rowOff>1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46</xdr:row>
                <xdr:rowOff>7</xdr:rowOff>
              </xdr:from>
              <xdr:to>
                <xdr:col>4</xdr:col>
                <xdr:colOff>44</xdr:colOff>
                <xdr:row>50</xdr:row>
                <xdr:rowOff>13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48</xdr:row>
                <xdr:rowOff>7</xdr:rowOff>
              </xdr:from>
              <xdr:to>
                <xdr:col>4</xdr:col>
                <xdr:colOff>44</xdr:colOff>
                <xdr:row>52</xdr:row>
                <xdr:rowOff>13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50</xdr:row>
                <xdr:rowOff>7</xdr:rowOff>
              </xdr:from>
              <xdr:to>
                <xdr:col>4</xdr:col>
                <xdr:colOff>44</xdr:colOff>
                <xdr:row>54</xdr:row>
                <xdr:rowOff>1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52</xdr:row>
                <xdr:rowOff>7</xdr:rowOff>
              </xdr:from>
              <xdr:to>
                <xdr:col>4</xdr:col>
                <xdr:colOff>44</xdr:colOff>
                <xdr:row>56</xdr:row>
                <xdr:rowOff>12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53</xdr:row>
                <xdr:rowOff>8</xdr:rowOff>
              </xdr:from>
              <xdr:to>
                <xdr:col>4</xdr:col>
                <xdr:colOff>44</xdr:colOff>
                <xdr:row>57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54</xdr:row>
                <xdr:rowOff>6</xdr:rowOff>
              </xdr:from>
              <xdr:to>
                <xdr:col>4</xdr:col>
                <xdr:colOff>44</xdr:colOff>
                <xdr:row>58</xdr:row>
                <xdr:rowOff>13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55</xdr:row>
                <xdr:rowOff>6</xdr:rowOff>
              </xdr:from>
              <xdr:to>
                <xdr:col>4</xdr:col>
                <xdr:colOff>44</xdr:colOff>
                <xdr:row>59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56</xdr:row>
                <xdr:rowOff>6</xdr:rowOff>
              </xdr:from>
              <xdr:to>
                <xdr:col>4</xdr:col>
                <xdr:colOff>44</xdr:colOff>
                <xdr:row>60</xdr:row>
                <xdr:rowOff>12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57</xdr:row>
                <xdr:rowOff>6</xdr:rowOff>
              </xdr:from>
              <xdr:to>
                <xdr:col>4</xdr:col>
                <xdr:colOff>44</xdr:colOff>
                <xdr:row>61</xdr:row>
                <xdr:rowOff>12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58</xdr:row>
                <xdr:rowOff>6</xdr:rowOff>
              </xdr:from>
              <xdr:to>
                <xdr:col>4</xdr:col>
                <xdr:colOff>44</xdr:colOff>
                <xdr:row>62</xdr:row>
                <xdr:rowOff>12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59</xdr:row>
                <xdr:rowOff>6</xdr:rowOff>
              </xdr:from>
              <xdr:to>
                <xdr:col>4</xdr:col>
                <xdr:colOff>44</xdr:colOff>
                <xdr:row>63</xdr:row>
                <xdr:rowOff>1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60</xdr:row>
                <xdr:rowOff>6</xdr:rowOff>
              </xdr:from>
              <xdr:to>
                <xdr:col>4</xdr:col>
                <xdr:colOff>44</xdr:colOff>
                <xdr:row>64</xdr:row>
                <xdr:rowOff>1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61</xdr:row>
                <xdr:rowOff>6</xdr:rowOff>
              </xdr:from>
              <xdr:to>
                <xdr:col>4</xdr:col>
                <xdr:colOff>44</xdr:colOff>
                <xdr:row>65</xdr:row>
                <xdr:rowOff>1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62</xdr:row>
                <xdr:rowOff>6</xdr:rowOff>
              </xdr:from>
              <xdr:to>
                <xdr:col>4</xdr:col>
                <xdr:colOff>44</xdr:colOff>
                <xdr:row>66</xdr:row>
                <xdr:rowOff>1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64</xdr:row>
                <xdr:rowOff>6</xdr:rowOff>
              </xdr:from>
              <xdr:to>
                <xdr:col>4</xdr:col>
                <xdr:colOff>44</xdr:colOff>
                <xdr:row>68</xdr:row>
                <xdr:rowOff>1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65</xdr:row>
                <xdr:rowOff>6</xdr:rowOff>
              </xdr:from>
              <xdr:to>
                <xdr:col>4</xdr:col>
                <xdr:colOff>44</xdr:colOff>
                <xdr:row>69</xdr:row>
                <xdr:rowOff>1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66</xdr:row>
                <xdr:rowOff>6</xdr:rowOff>
              </xdr:from>
              <xdr:to>
                <xdr:col>4</xdr:col>
                <xdr:colOff>44</xdr:colOff>
                <xdr:row>70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67</xdr:row>
                <xdr:rowOff>6</xdr:rowOff>
              </xdr:from>
              <xdr:to>
                <xdr:col>4</xdr:col>
                <xdr:colOff>44</xdr:colOff>
                <xdr:row>71</xdr:row>
                <xdr:rowOff>12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73</xdr:row>
                <xdr:rowOff>6</xdr:rowOff>
              </xdr:from>
              <xdr:to>
                <xdr:col>4</xdr:col>
                <xdr:colOff>44</xdr:colOff>
                <xdr:row>77</xdr:row>
                <xdr:rowOff>12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74</xdr:row>
                <xdr:rowOff>6</xdr:rowOff>
              </xdr:from>
              <xdr:to>
                <xdr:col>4</xdr:col>
                <xdr:colOff>44</xdr:colOff>
                <xdr:row>78</xdr:row>
                <xdr:rowOff>1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75</xdr:row>
                <xdr:rowOff>6</xdr:rowOff>
              </xdr:from>
              <xdr:to>
                <xdr:col>4</xdr:col>
                <xdr:colOff>44</xdr:colOff>
                <xdr:row>79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76</xdr:row>
                <xdr:rowOff>6</xdr:rowOff>
              </xdr:from>
              <xdr:to>
                <xdr:col>4</xdr:col>
                <xdr:colOff>44</xdr:colOff>
                <xdr:row>80</xdr:row>
                <xdr:rowOff>12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77</xdr:row>
                <xdr:rowOff>6</xdr:rowOff>
              </xdr:from>
              <xdr:to>
                <xdr:col>4</xdr:col>
                <xdr:colOff>44</xdr:colOff>
                <xdr:row>81</xdr:row>
                <xdr:rowOff>12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78</xdr:row>
                <xdr:rowOff>6</xdr:rowOff>
              </xdr:from>
              <xdr:to>
                <xdr:col>4</xdr:col>
                <xdr:colOff>44</xdr:colOff>
                <xdr:row>82</xdr:row>
                <xdr:rowOff>12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79</xdr:row>
                <xdr:rowOff>6</xdr:rowOff>
              </xdr:from>
              <xdr:to>
                <xdr:col>4</xdr:col>
                <xdr:colOff>44</xdr:colOff>
                <xdr:row>83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80</xdr:row>
                <xdr:rowOff>6</xdr:rowOff>
              </xdr:from>
              <xdr:to>
                <xdr:col>4</xdr:col>
                <xdr:colOff>44</xdr:colOff>
                <xdr:row>84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81</xdr:row>
                <xdr:rowOff>6</xdr:rowOff>
              </xdr:from>
              <xdr:to>
                <xdr:col>4</xdr:col>
                <xdr:colOff>44</xdr:colOff>
                <xdr:row>85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82</xdr:row>
                <xdr:rowOff>6</xdr:rowOff>
              </xdr:from>
              <xdr:to>
                <xdr:col>4</xdr:col>
                <xdr:colOff>44</xdr:colOff>
                <xdr:row>86</xdr:row>
                <xdr:rowOff>12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83</xdr:row>
                <xdr:rowOff>6</xdr:rowOff>
              </xdr:from>
              <xdr:to>
                <xdr:col>4</xdr:col>
                <xdr:colOff>44</xdr:colOff>
                <xdr:row>87</xdr:row>
                <xdr:rowOff>12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85</xdr:row>
                <xdr:rowOff>6</xdr:rowOff>
              </xdr:from>
              <xdr:to>
                <xdr:col>4</xdr:col>
                <xdr:colOff>44</xdr:colOff>
                <xdr:row>89</xdr:row>
                <xdr:rowOff>12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  <r>
          <rPr>
            <sz val="8"/>
            <color rgb="FF000000"/>
            <rFont val="Tahoma"/>
            <family val="0"/>
            <charset val="238"/>
          </rPr>
          <t xml:space="preserve">= Gimnaziul "Tudor Vladimiresc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86</xdr:row>
                <xdr:rowOff>6</xdr:rowOff>
              </xdr:from>
              <xdr:to>
                <xdr:col>4</xdr:col>
                <xdr:colOff>44</xdr:colOff>
                <xdr:row>90</xdr:row>
                <xdr:rowOff>12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87</xdr:row>
                <xdr:rowOff>6</xdr:rowOff>
              </xdr:from>
              <xdr:to>
                <xdr:col>4</xdr:col>
                <xdr:colOff>44</xdr:colOff>
                <xdr:row>91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88</xdr:row>
                <xdr:rowOff>6</xdr:rowOff>
              </xdr:from>
              <xdr:to>
                <xdr:col>4</xdr:col>
                <xdr:colOff>44</xdr:colOff>
                <xdr:row>92</xdr:row>
                <xdr:rowOff>12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91</xdr:row>
                <xdr:rowOff>6</xdr:rowOff>
              </xdr:from>
              <xdr:to>
                <xdr:col>4</xdr:col>
                <xdr:colOff>44</xdr:colOff>
                <xdr:row>95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93</xdr:row>
                <xdr:rowOff>6</xdr:rowOff>
              </xdr:from>
              <xdr:to>
                <xdr:col>4</xdr:col>
                <xdr:colOff>44</xdr:colOff>
                <xdr:row>97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95</xdr:row>
                <xdr:rowOff>6</xdr:rowOff>
              </xdr:from>
              <xdr:to>
                <xdr:col>4</xdr:col>
                <xdr:colOff>44</xdr:colOff>
                <xdr:row>99</xdr:row>
                <xdr:rowOff>12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97</xdr:row>
                <xdr:rowOff>6</xdr:rowOff>
              </xdr:from>
              <xdr:to>
                <xdr:col>4</xdr:col>
                <xdr:colOff>44</xdr:colOff>
                <xdr:row>101</xdr:row>
                <xdr:rowOff>12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99</xdr:row>
                <xdr:rowOff>6</xdr:rowOff>
              </xdr:from>
              <xdr:to>
                <xdr:col>4</xdr:col>
                <xdr:colOff>44</xdr:colOff>
                <xdr:row>103</xdr:row>
                <xdr:rowOff>12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00</xdr:row>
                <xdr:rowOff>6</xdr:rowOff>
              </xdr:from>
              <xdr:to>
                <xdr:col>4</xdr:col>
                <xdr:colOff>44</xdr:colOff>
                <xdr:row>104</xdr:row>
                <xdr:rowOff>1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01</xdr:row>
                <xdr:rowOff>6</xdr:rowOff>
              </xdr:from>
              <xdr:to>
                <xdr:col>4</xdr:col>
                <xdr:colOff>44</xdr:colOff>
                <xdr:row>105</xdr:row>
                <xdr:rowOff>12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02</xdr:row>
                <xdr:rowOff>6</xdr:rowOff>
              </xdr:from>
              <xdr:to>
                <xdr:col>4</xdr:col>
                <xdr:colOff>44</xdr:colOff>
                <xdr:row>106</xdr:row>
                <xdr:rowOff>12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03</xdr:row>
                <xdr:rowOff>6</xdr:rowOff>
              </xdr:from>
              <xdr:to>
                <xdr:col>4</xdr:col>
                <xdr:colOff>44</xdr:colOff>
                <xdr:row>107</xdr:row>
                <xdr:rowOff>12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04</xdr:row>
                <xdr:rowOff>6</xdr:rowOff>
              </xdr:from>
              <xdr:to>
                <xdr:col>4</xdr:col>
                <xdr:colOff>44</xdr:colOff>
                <xdr:row>108</xdr:row>
                <xdr:rowOff>12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05</xdr:row>
                <xdr:rowOff>6</xdr:rowOff>
              </xdr:from>
              <xdr:to>
                <xdr:col>4</xdr:col>
                <xdr:colOff>44</xdr:colOff>
                <xdr:row>109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06</xdr:row>
                <xdr:rowOff>6</xdr:rowOff>
              </xdr:from>
              <xdr:to>
                <xdr:col>4</xdr:col>
                <xdr:colOff>44</xdr:colOff>
                <xdr:row>110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07</xdr:row>
                <xdr:rowOff>6</xdr:rowOff>
              </xdr:from>
              <xdr:to>
                <xdr:col>4</xdr:col>
                <xdr:colOff>44</xdr:colOff>
                <xdr:row>111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08</xdr:row>
                <xdr:rowOff>6</xdr:rowOff>
              </xdr:from>
              <xdr:to>
                <xdr:col>4</xdr:col>
                <xdr:colOff>44</xdr:colOff>
                <xdr:row>112</xdr:row>
                <xdr:rowOff>12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12</xdr:row>
                <xdr:rowOff>6</xdr:rowOff>
              </xdr:from>
              <xdr:to>
                <xdr:col>4</xdr:col>
                <xdr:colOff>44</xdr:colOff>
                <xdr:row>116</xdr:row>
                <xdr:rowOff>1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14</xdr:row>
                <xdr:rowOff>6</xdr:rowOff>
              </xdr:from>
              <xdr:to>
                <xdr:col>4</xdr:col>
                <xdr:colOff>44</xdr:colOff>
                <xdr:row>118</xdr:row>
                <xdr:rowOff>12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16</xdr:row>
                <xdr:rowOff>6</xdr:rowOff>
              </xdr:from>
              <xdr:to>
                <xdr:col>4</xdr:col>
                <xdr:colOff>44</xdr:colOff>
                <xdr:row>120</xdr:row>
                <xdr:rowOff>12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18</xdr:row>
                <xdr:rowOff>6</xdr:rowOff>
              </xdr:from>
              <xdr:to>
                <xdr:col>4</xdr:col>
                <xdr:colOff>44</xdr:colOff>
                <xdr:row>122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19</xdr:row>
                <xdr:rowOff>6</xdr:rowOff>
              </xdr:from>
              <xdr:to>
                <xdr:col>4</xdr:col>
                <xdr:colOff>44</xdr:colOff>
                <xdr:row>123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20</xdr:row>
                <xdr:rowOff>6</xdr:rowOff>
              </xdr:from>
              <xdr:to>
                <xdr:col>4</xdr:col>
                <xdr:colOff>44</xdr:colOff>
                <xdr:row>124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21</xdr:row>
                <xdr:rowOff>6</xdr:rowOff>
              </xdr:from>
              <xdr:to>
                <xdr:col>4</xdr:col>
                <xdr:colOff>44</xdr:colOff>
                <xdr:row>125</xdr:row>
                <xdr:rowOff>12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22</xdr:row>
                <xdr:rowOff>6</xdr:rowOff>
              </xdr:from>
              <xdr:to>
                <xdr:col>4</xdr:col>
                <xdr:colOff>44</xdr:colOff>
                <xdr:row>126</xdr:row>
                <xdr:rowOff>12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23</xdr:row>
                <xdr:rowOff>6</xdr:rowOff>
              </xdr:from>
              <xdr:to>
                <xdr:col>4</xdr:col>
                <xdr:colOff>44</xdr:colOff>
                <xdr:row>127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24</xdr:row>
                <xdr:rowOff>6</xdr:rowOff>
              </xdr:from>
              <xdr:to>
                <xdr:col>4</xdr:col>
                <xdr:colOff>44</xdr:colOff>
                <xdr:row>128</xdr:row>
                <xdr:rowOff>12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25</xdr:row>
                <xdr:rowOff>6</xdr:rowOff>
              </xdr:from>
              <xdr:to>
                <xdr:col>4</xdr:col>
                <xdr:colOff>44</xdr:colOff>
                <xdr:row>129</xdr:row>
                <xdr:rowOff>12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26</xdr:row>
                <xdr:rowOff>6</xdr:rowOff>
              </xdr:from>
              <xdr:to>
                <xdr:col>4</xdr:col>
                <xdr:colOff>44</xdr:colOff>
                <xdr:row>130</xdr:row>
                <xdr:rowOff>1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27</xdr:row>
                <xdr:rowOff>6</xdr:rowOff>
              </xdr:from>
              <xdr:to>
                <xdr:col>4</xdr:col>
                <xdr:colOff>44</xdr:colOff>
                <xdr:row>131</xdr:row>
                <xdr:rowOff>12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28</xdr:row>
                <xdr:rowOff>6</xdr:rowOff>
              </xdr:from>
              <xdr:to>
                <xdr:col>4</xdr:col>
                <xdr:colOff>44</xdr:colOff>
                <xdr:row>132</xdr:row>
                <xdr:rowOff>12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29</xdr:row>
                <xdr:rowOff>6</xdr:rowOff>
              </xdr:from>
              <xdr:to>
                <xdr:col>4</xdr:col>
                <xdr:colOff>44</xdr:colOff>
                <xdr:row>133</xdr:row>
                <xdr:rowOff>12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30</xdr:row>
                <xdr:rowOff>6</xdr:rowOff>
              </xdr:from>
              <xdr:to>
                <xdr:col>4</xdr:col>
                <xdr:colOff>44</xdr:colOff>
                <xdr:row>134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32</xdr:row>
                <xdr:rowOff>6</xdr:rowOff>
              </xdr:from>
              <xdr:to>
                <xdr:col>4</xdr:col>
                <xdr:colOff>44</xdr:colOff>
                <xdr:row>136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34</xdr:row>
                <xdr:rowOff>6</xdr:rowOff>
              </xdr:from>
              <xdr:to>
                <xdr:col>4</xdr:col>
                <xdr:colOff>44</xdr:colOff>
                <xdr:row>138</xdr:row>
                <xdr:rowOff>12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36</xdr:row>
                <xdr:rowOff>6</xdr:rowOff>
              </xdr:from>
              <xdr:to>
                <xdr:col>4</xdr:col>
                <xdr:colOff>44</xdr:colOff>
                <xdr:row>140</xdr:row>
                <xdr:rowOff>12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37</xdr:row>
                <xdr:rowOff>6</xdr:rowOff>
              </xdr:from>
              <xdr:to>
                <xdr:col>4</xdr:col>
                <xdr:colOff>44</xdr:colOff>
                <xdr:row>141</xdr:row>
                <xdr:rowOff>12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39</xdr:row>
                <xdr:rowOff>6</xdr:rowOff>
              </xdr:from>
              <xdr:to>
                <xdr:col>4</xdr:col>
                <xdr:colOff>44</xdr:colOff>
                <xdr:row>143</xdr:row>
                <xdr:rowOff>12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42</xdr:row>
                <xdr:rowOff>6</xdr:rowOff>
              </xdr:from>
              <xdr:to>
                <xdr:col>4</xdr:col>
                <xdr:colOff>44</xdr:colOff>
                <xdr:row>146</xdr:row>
                <xdr:rowOff>12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43</xdr:row>
                <xdr:rowOff>6</xdr:rowOff>
              </xdr:from>
              <xdr:to>
                <xdr:col>4</xdr:col>
                <xdr:colOff>44</xdr:colOff>
                <xdr:row>147</xdr:row>
                <xdr:rowOff>12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44</xdr:row>
                <xdr:rowOff>6</xdr:rowOff>
              </xdr:from>
              <xdr:to>
                <xdr:col>4</xdr:col>
                <xdr:colOff>44</xdr:colOff>
                <xdr:row>14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45</xdr:row>
                <xdr:rowOff>6</xdr:rowOff>
              </xdr:from>
              <xdr:to>
                <xdr:col>4</xdr:col>
                <xdr:colOff>44</xdr:colOff>
                <xdr:row>149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46</xdr:row>
                <xdr:rowOff>6</xdr:rowOff>
              </xdr:from>
              <xdr:to>
                <xdr:col>4</xdr:col>
                <xdr:colOff>44</xdr:colOff>
                <xdr:row>150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47</xdr:row>
                <xdr:rowOff>6</xdr:rowOff>
              </xdr:from>
              <xdr:to>
                <xdr:col>4</xdr:col>
                <xdr:colOff>44</xdr:colOff>
                <xdr:row>151</xdr:row>
                <xdr:rowOff>12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50</xdr:row>
                <xdr:rowOff>6</xdr:rowOff>
              </xdr:from>
              <xdr:to>
                <xdr:col>4</xdr:col>
                <xdr:colOff>44</xdr:colOff>
                <xdr:row>154</xdr:row>
                <xdr:rowOff>12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52</xdr:row>
                <xdr:rowOff>6</xdr:rowOff>
              </xdr:from>
              <xdr:to>
                <xdr:col>4</xdr:col>
                <xdr:colOff>44</xdr:colOff>
                <xdr:row>156</xdr:row>
                <xdr:rowOff>12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54</xdr:row>
                <xdr:rowOff>6</xdr:rowOff>
              </xdr:from>
              <xdr:to>
                <xdr:col>4</xdr:col>
                <xdr:colOff>44</xdr:colOff>
                <xdr:row>158</xdr:row>
                <xdr:rowOff>12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55</xdr:row>
                <xdr:rowOff>6</xdr:rowOff>
              </xdr:from>
              <xdr:to>
                <xdr:col>4</xdr:col>
                <xdr:colOff>44</xdr:colOff>
                <xdr:row>159</xdr:row>
                <xdr:rowOff>12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56</xdr:row>
                <xdr:rowOff>6</xdr:rowOff>
              </xdr:from>
              <xdr:to>
                <xdr:col>4</xdr:col>
                <xdr:colOff>44</xdr:colOff>
                <xdr:row>160</xdr:row>
                <xdr:rowOff>12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58</xdr:row>
                <xdr:rowOff>6</xdr:rowOff>
              </xdr:from>
              <xdr:to>
                <xdr:col>4</xdr:col>
                <xdr:colOff>44</xdr:colOff>
                <xdr:row>162</xdr:row>
                <xdr:rowOff>12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59</xdr:row>
                <xdr:rowOff>6</xdr:rowOff>
              </xdr:from>
              <xdr:to>
                <xdr:col>4</xdr:col>
                <xdr:colOff>44</xdr:colOff>
                <xdr:row>163</xdr:row>
                <xdr:rowOff>12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60</xdr:row>
                <xdr:rowOff>6</xdr:rowOff>
              </xdr:from>
              <xdr:to>
                <xdr:col>4</xdr:col>
                <xdr:colOff>44</xdr:colOff>
                <xdr:row>164</xdr:row>
                <xdr:rowOff>12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61</xdr:row>
                <xdr:rowOff>6</xdr:rowOff>
              </xdr:from>
              <xdr:to>
                <xdr:col>4</xdr:col>
                <xdr:colOff>44</xdr:colOff>
                <xdr:row>165</xdr:row>
                <xdr:rowOff>12</xdr:rowOff>
              </xdr:to>
            </anchor>
          </commentPr>
        </mc:Choice>
        <mc:Fallback/>
      </mc:AlternateContent>
    </comment>
    <comment ref="C1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62</xdr:row>
                <xdr:rowOff>6</xdr:rowOff>
              </xdr:from>
              <xdr:to>
                <xdr:col>4</xdr:col>
                <xdr:colOff>44</xdr:colOff>
                <xdr:row>166</xdr:row>
                <xdr:rowOff>12</xdr:rowOff>
              </xdr:to>
            </anchor>
          </commentPr>
        </mc:Choice>
        <mc:Fallback/>
      </mc:AlternateContent>
    </comment>
    <comment ref="C1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63</xdr:row>
                <xdr:rowOff>6</xdr:rowOff>
              </xdr:from>
              <xdr:to>
                <xdr:col>4</xdr:col>
                <xdr:colOff>44</xdr:colOff>
                <xdr:row>167</xdr:row>
                <xdr:rowOff>12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67</xdr:row>
                <xdr:rowOff>6</xdr:rowOff>
              </xdr:from>
              <xdr:to>
                <xdr:col>4</xdr:col>
                <xdr:colOff>44</xdr:colOff>
                <xdr:row>171</xdr:row>
                <xdr:rowOff>12</xdr:rowOff>
              </xdr:to>
            </anchor>
          </commentPr>
        </mc:Choice>
        <mc:Fallback/>
      </mc:AlternateContent>
    </comment>
    <comment ref="C1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69</xdr:row>
                <xdr:rowOff>6</xdr:rowOff>
              </xdr:from>
              <xdr:to>
                <xdr:col>4</xdr:col>
                <xdr:colOff>44</xdr:colOff>
                <xdr:row>173</xdr:row>
                <xdr:rowOff>12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70</xdr:row>
                <xdr:rowOff>6</xdr:rowOff>
              </xdr:from>
              <xdr:to>
                <xdr:col>4</xdr:col>
                <xdr:colOff>44</xdr:colOff>
                <xdr:row>174</xdr:row>
                <xdr:rowOff>12</xdr:rowOff>
              </xdr:to>
            </anchor>
          </commentPr>
        </mc:Choice>
        <mc:Fallback/>
      </mc:AlternateContent>
    </comment>
    <comment ref="C1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71</xdr:row>
                <xdr:rowOff>6</xdr:rowOff>
              </xdr:from>
              <xdr:to>
                <xdr:col>4</xdr:col>
                <xdr:colOff>44</xdr:colOff>
                <xdr:row>175</xdr:row>
                <xdr:rowOff>12</xdr:rowOff>
              </xdr:to>
            </anchor>
          </commentPr>
        </mc:Choice>
        <mc:Fallback/>
      </mc:AlternateContent>
    </comment>
    <comment ref="C1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73</xdr:row>
                <xdr:rowOff>6</xdr:rowOff>
              </xdr:from>
              <xdr:to>
                <xdr:col>4</xdr:col>
                <xdr:colOff>44</xdr:colOff>
                <xdr:row>177</xdr:row>
                <xdr:rowOff>12</xdr:rowOff>
              </xdr:to>
            </anchor>
          </commentPr>
        </mc:Choice>
        <mc:Fallback/>
      </mc:AlternateContent>
    </comment>
    <comment ref="C1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74</xdr:row>
                <xdr:rowOff>6</xdr:rowOff>
              </xdr:from>
              <xdr:to>
                <xdr:col>4</xdr:col>
                <xdr:colOff>44</xdr:colOff>
                <xdr:row>178</xdr:row>
                <xdr:rowOff>12</xdr:rowOff>
              </xdr:to>
            </anchor>
          </commentPr>
        </mc:Choice>
        <mc:Fallback/>
      </mc:AlternateContent>
    </comment>
    <comment ref="C1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75</xdr:row>
                <xdr:rowOff>6</xdr:rowOff>
              </xdr:from>
              <xdr:to>
                <xdr:col>4</xdr:col>
                <xdr:colOff>44</xdr:colOff>
                <xdr:row>179</xdr:row>
                <xdr:rowOff>12</xdr:rowOff>
              </xdr:to>
            </anchor>
          </commentPr>
        </mc:Choice>
        <mc:Fallback/>
      </mc:AlternateContent>
    </comment>
    <comment ref="C1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76</xdr:row>
                <xdr:rowOff>6</xdr:rowOff>
              </xdr:from>
              <xdr:to>
                <xdr:col>4</xdr:col>
                <xdr:colOff>44</xdr:colOff>
                <xdr:row>180</xdr:row>
                <xdr:rowOff>12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77</xdr:row>
                <xdr:rowOff>6</xdr:rowOff>
              </xdr:from>
              <xdr:to>
                <xdr:col>4</xdr:col>
                <xdr:colOff>44</xdr:colOff>
                <xdr:row>181</xdr:row>
                <xdr:rowOff>12</xdr:rowOff>
              </xdr:to>
            </anchor>
          </commentPr>
        </mc:Choice>
        <mc:Fallback/>
      </mc:AlternateContent>
    </comment>
    <comment ref="C1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78</xdr:row>
                <xdr:rowOff>6</xdr:rowOff>
              </xdr:from>
              <xdr:to>
                <xdr:col>4</xdr:col>
                <xdr:colOff>44</xdr:colOff>
                <xdr:row>182</xdr:row>
                <xdr:rowOff>12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79</xdr:row>
                <xdr:rowOff>6</xdr:rowOff>
              </xdr:from>
              <xdr:to>
                <xdr:col>4</xdr:col>
                <xdr:colOff>44</xdr:colOff>
                <xdr:row>183</xdr:row>
                <xdr:rowOff>12</xdr:rowOff>
              </xdr:to>
            </anchor>
          </commentPr>
        </mc:Choice>
        <mc:Fallback/>
      </mc:AlternateContent>
    </comment>
    <comment ref="C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83</xdr:row>
                <xdr:rowOff>6</xdr:rowOff>
              </xdr:from>
              <xdr:to>
                <xdr:col>4</xdr:col>
                <xdr:colOff>44</xdr:colOff>
                <xdr:row>187</xdr:row>
                <xdr:rowOff>12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93</xdr:row>
                <xdr:rowOff>6</xdr:rowOff>
              </xdr:from>
              <xdr:to>
                <xdr:col>4</xdr:col>
                <xdr:colOff>44</xdr:colOff>
                <xdr:row>197</xdr:row>
                <xdr:rowOff>12</xdr:rowOff>
              </xdr:to>
            </anchor>
          </commentPr>
        </mc:Choice>
        <mc:Fallback/>
      </mc:AlternateContent>
    </comment>
    <comment ref="C1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94</xdr:row>
                <xdr:rowOff>6</xdr:rowOff>
              </xdr:from>
              <xdr:to>
                <xdr:col>4</xdr:col>
                <xdr:colOff>44</xdr:colOff>
                <xdr:row>198</xdr:row>
                <xdr:rowOff>12</xdr:rowOff>
              </xdr:to>
            </anchor>
          </commentPr>
        </mc:Choice>
        <mc:Fallback/>
      </mc:AlternateContent>
    </comment>
    <comment ref="C1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95</xdr:row>
                <xdr:rowOff>6</xdr:rowOff>
              </xdr:from>
              <xdr:to>
                <xdr:col>4</xdr:col>
                <xdr:colOff>44</xdr:colOff>
                <xdr:row>199</xdr:row>
                <xdr:rowOff>12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96</xdr:row>
                <xdr:rowOff>6</xdr:rowOff>
              </xdr:from>
              <xdr:to>
                <xdr:col>4</xdr:col>
                <xdr:colOff>44</xdr:colOff>
                <xdr:row>200</xdr:row>
                <xdr:rowOff>12</xdr:rowOff>
              </xdr:to>
            </anchor>
          </commentPr>
        </mc:Choice>
        <mc:Fallback/>
      </mc:AlternateContent>
    </comment>
    <comment ref="C1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97</xdr:row>
                <xdr:rowOff>6</xdr:rowOff>
              </xdr:from>
              <xdr:to>
                <xdr:col>4</xdr:col>
                <xdr:colOff>44</xdr:colOff>
                <xdr:row>201</xdr:row>
                <xdr:rowOff>12</xdr:rowOff>
              </xdr:to>
            </anchor>
          </commentPr>
        </mc:Choice>
        <mc:Fallback/>
      </mc:AlternateContent>
    </comment>
    <comment ref="C2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98</xdr:row>
                <xdr:rowOff>6</xdr:rowOff>
              </xdr:from>
              <xdr:to>
                <xdr:col>4</xdr:col>
                <xdr:colOff>44</xdr:colOff>
                <xdr:row>202</xdr:row>
                <xdr:rowOff>12</xdr:rowOff>
              </xdr:to>
            </anchor>
          </commentPr>
        </mc:Choice>
        <mc:Fallback/>
      </mc:AlternateContent>
    </comment>
    <comment ref="C2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99</xdr:row>
                <xdr:rowOff>6</xdr:rowOff>
              </xdr:from>
              <xdr:to>
                <xdr:col>4</xdr:col>
                <xdr:colOff>44</xdr:colOff>
                <xdr:row>203</xdr:row>
                <xdr:rowOff>12</xdr:rowOff>
              </xdr:to>
            </anchor>
          </commentPr>
        </mc:Choice>
        <mc:Fallback/>
      </mc:AlternateContent>
    </comment>
    <comment ref="C2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202</xdr:row>
                <xdr:rowOff>6</xdr:rowOff>
              </xdr:from>
              <xdr:to>
                <xdr:col>4</xdr:col>
                <xdr:colOff>44</xdr:colOff>
                <xdr:row>206</xdr:row>
                <xdr:rowOff>12</xdr:rowOff>
              </xdr:to>
            </anchor>
          </commentPr>
        </mc:Choice>
        <mc:Fallback/>
      </mc:AlternateContent>
    </comment>
    <comment ref="C2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203</xdr:row>
                <xdr:rowOff>6</xdr:rowOff>
              </xdr:from>
              <xdr:to>
                <xdr:col>4</xdr:col>
                <xdr:colOff>44</xdr:colOff>
                <xdr:row>207</xdr:row>
                <xdr:rowOff>12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204</xdr:row>
                <xdr:rowOff>6</xdr:rowOff>
              </xdr:from>
              <xdr:to>
                <xdr:col>4</xdr:col>
                <xdr:colOff>44</xdr:colOff>
                <xdr:row>208</xdr:row>
                <xdr:rowOff>12</xdr:rowOff>
              </xdr:to>
            </anchor>
          </commentPr>
        </mc:Choice>
        <mc:Fallback/>
      </mc:AlternateContent>
    </comment>
    <comment ref="C2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205</xdr:row>
                <xdr:rowOff>6</xdr:rowOff>
              </xdr:from>
              <xdr:to>
                <xdr:col>4</xdr:col>
                <xdr:colOff>44</xdr:colOff>
                <xdr:row>209</xdr:row>
                <xdr:rowOff>12</xdr:rowOff>
              </xdr:to>
            </anchor>
          </commentPr>
        </mc:Choice>
        <mc:Fallback/>
      </mc:AlternateContent>
    </comment>
    <comment ref="C2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206</xdr:row>
                <xdr:rowOff>6</xdr:rowOff>
              </xdr:from>
              <xdr:to>
                <xdr:col>4</xdr:col>
                <xdr:colOff>44</xdr:colOff>
                <xdr:row>210</xdr:row>
                <xdr:rowOff>12</xdr:rowOff>
              </xdr:to>
            </anchor>
          </commentPr>
        </mc:Choice>
        <mc:Fallback/>
      </mc:AlternateContent>
    </comment>
    <comment ref="C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207</xdr:row>
                <xdr:rowOff>6</xdr:rowOff>
              </xdr:from>
              <xdr:to>
                <xdr:col>4</xdr:col>
                <xdr:colOff>44</xdr:colOff>
                <xdr:row>211</xdr:row>
                <xdr:rowOff>12</xdr:rowOff>
              </xdr:to>
            </anchor>
          </commentPr>
        </mc:Choice>
        <mc:Fallback/>
      </mc:AlternateContent>
    </comment>
    <comment ref="C2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208</xdr:row>
                <xdr:rowOff>6</xdr:rowOff>
              </xdr:from>
              <xdr:to>
                <xdr:col>4</xdr:col>
                <xdr:colOff>44</xdr:colOff>
                <xdr:row>212</xdr:row>
                <xdr:rowOff>12</xdr:rowOff>
              </xdr:to>
            </anchor>
          </commentPr>
        </mc:Choice>
        <mc:Fallback/>
      </mc:AlternateContent>
    </comment>
    <comment ref="C2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209</xdr:row>
                <xdr:rowOff>6</xdr:rowOff>
              </xdr:from>
              <xdr:to>
                <xdr:col>4</xdr:col>
                <xdr:colOff>44</xdr:colOff>
                <xdr:row>213</xdr:row>
                <xdr:rowOff>12</xdr:rowOff>
              </xdr:to>
            </anchor>
          </commentPr>
        </mc:Choice>
        <mc:Fallback/>
      </mc:AlternateContent>
    </comment>
    <comment ref="C2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210</xdr:row>
                <xdr:rowOff>6</xdr:rowOff>
              </xdr:from>
              <xdr:to>
                <xdr:col>4</xdr:col>
                <xdr:colOff>44</xdr:colOff>
                <xdr:row>214</xdr:row>
                <xdr:rowOff>12</xdr:rowOff>
              </xdr:to>
            </anchor>
          </commentPr>
        </mc:Choice>
        <mc:Fallback/>
      </mc:AlternateContent>
    </comment>
    <comment ref="C2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212</xdr:row>
                <xdr:rowOff>6</xdr:rowOff>
              </xdr:from>
              <xdr:to>
                <xdr:col>4</xdr:col>
                <xdr:colOff>44</xdr:colOff>
                <xdr:row>216</xdr:row>
                <xdr:rowOff>12</xdr:rowOff>
              </xdr:to>
            </anchor>
          </commentPr>
        </mc:Choice>
        <mc:Fallback/>
      </mc:AlternateContent>
    </comment>
    <comment ref="C2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213</xdr:row>
                <xdr:rowOff>6</xdr:rowOff>
              </xdr:from>
              <xdr:to>
                <xdr:col>4</xdr:col>
                <xdr:colOff>44</xdr:colOff>
                <xdr:row>217</xdr:row>
                <xdr:rowOff>12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214</xdr:row>
                <xdr:rowOff>6</xdr:rowOff>
              </xdr:from>
              <xdr:to>
                <xdr:col>4</xdr:col>
                <xdr:colOff>44</xdr:colOff>
                <xdr:row>218</xdr:row>
                <xdr:rowOff>12</xdr:rowOff>
              </xdr:to>
            </anchor>
          </commentPr>
        </mc:Choice>
        <mc:Fallback/>
      </mc:AlternateContent>
    </comment>
    <comment ref="C2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215</xdr:row>
                <xdr:rowOff>6</xdr:rowOff>
              </xdr:from>
              <xdr:to>
                <xdr:col>4</xdr:col>
                <xdr:colOff>44</xdr:colOff>
                <xdr:row>219</xdr:row>
                <xdr:rowOff>12</xdr:rowOff>
              </xdr:to>
            </anchor>
          </commentPr>
        </mc:Choice>
        <mc:Fallback/>
      </mc:AlternateContent>
    </comment>
    <comment ref="C2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217</xdr:row>
                <xdr:rowOff>6</xdr:rowOff>
              </xdr:from>
              <xdr:to>
                <xdr:col>4</xdr:col>
                <xdr:colOff>44</xdr:colOff>
                <xdr:row>221</xdr:row>
                <xdr:rowOff>12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218</xdr:row>
                <xdr:rowOff>6</xdr:rowOff>
              </xdr:from>
              <xdr:to>
                <xdr:col>4</xdr:col>
                <xdr:colOff>44</xdr:colOff>
                <xdr:row>222</xdr:row>
                <xdr:rowOff>12</xdr:rowOff>
              </xdr:to>
            </anchor>
          </commentPr>
        </mc:Choice>
        <mc:Fallback/>
      </mc:AlternateContent>
    </comment>
    <comment ref="C2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219</xdr:row>
                <xdr:rowOff>6</xdr:rowOff>
              </xdr:from>
              <xdr:to>
                <xdr:col>4</xdr:col>
                <xdr:colOff>44</xdr:colOff>
                <xdr:row>223</xdr:row>
                <xdr:rowOff>12</xdr:rowOff>
              </xdr:to>
            </anchor>
          </commentPr>
        </mc:Choice>
        <mc:Fallback/>
      </mc:AlternateContent>
    </comment>
    <comment ref="C2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220</xdr:row>
                <xdr:rowOff>6</xdr:rowOff>
              </xdr:from>
              <xdr:to>
                <xdr:col>4</xdr:col>
                <xdr:colOff>44</xdr:colOff>
                <xdr:row>224</xdr:row>
                <xdr:rowOff>12</xdr:rowOff>
              </xdr:to>
            </anchor>
          </commentPr>
        </mc:Choice>
        <mc:Fallback/>
      </mc:AlternateContent>
    </comment>
    <comment ref="C2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221</xdr:row>
                <xdr:rowOff>6</xdr:rowOff>
              </xdr:from>
              <xdr:to>
                <xdr:col>4</xdr:col>
                <xdr:colOff>44</xdr:colOff>
                <xdr:row>225</xdr:row>
                <xdr:rowOff>12</xdr:rowOff>
              </xdr:to>
            </anchor>
          </commentPr>
        </mc:Choice>
        <mc:Fallback/>
      </mc:AlternateContent>
    </comment>
    <comment ref="C2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222</xdr:row>
                <xdr:rowOff>6</xdr:rowOff>
              </xdr:from>
              <xdr:to>
                <xdr:col>4</xdr:col>
                <xdr:colOff>44</xdr:colOff>
                <xdr:row>226</xdr:row>
                <xdr:rowOff>12</xdr:rowOff>
              </xdr:to>
            </anchor>
          </commentPr>
        </mc:Choice>
        <mc:Fallback/>
      </mc:AlternateContent>
    </comment>
    <comment ref="C2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223</xdr:row>
                <xdr:rowOff>6</xdr:rowOff>
              </xdr:from>
              <xdr:to>
                <xdr:col>4</xdr:col>
                <xdr:colOff>44</xdr:colOff>
                <xdr:row>227</xdr:row>
                <xdr:rowOff>12</xdr:rowOff>
              </xdr:to>
            </anchor>
          </commentPr>
        </mc:Choice>
        <mc:Fallback/>
      </mc:AlternateContent>
    </comment>
    <comment ref="C2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224</xdr:row>
                <xdr:rowOff>6</xdr:rowOff>
              </xdr:from>
              <xdr:to>
                <xdr:col>4</xdr:col>
                <xdr:colOff>44</xdr:colOff>
                <xdr:row>228</xdr:row>
                <xdr:rowOff>12</xdr:rowOff>
              </xdr:to>
            </anchor>
          </commentPr>
        </mc:Choice>
        <mc:Fallback/>
      </mc:AlternateContent>
    </comment>
    <comment ref="C2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225</xdr:row>
                <xdr:rowOff>6</xdr:rowOff>
              </xdr:from>
              <xdr:to>
                <xdr:col>4</xdr:col>
                <xdr:colOff>44</xdr:colOff>
                <xdr:row>229</xdr:row>
                <xdr:rowOff>12</xdr:rowOff>
              </xdr:to>
            </anchor>
          </commentPr>
        </mc:Choice>
        <mc:Fallback/>
      </mc:AlternateContent>
    </comment>
    <comment ref="C2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226</xdr:row>
                <xdr:rowOff>6</xdr:rowOff>
              </xdr:from>
              <xdr:to>
                <xdr:col>4</xdr:col>
                <xdr:colOff>44</xdr:colOff>
                <xdr:row>230</xdr:row>
                <xdr:rowOff>12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228</xdr:row>
                <xdr:rowOff>6</xdr:rowOff>
              </xdr:from>
              <xdr:to>
                <xdr:col>4</xdr:col>
                <xdr:colOff>44</xdr:colOff>
                <xdr:row>232</xdr:row>
                <xdr:rowOff>12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229</xdr:row>
                <xdr:rowOff>6</xdr:rowOff>
              </xdr:from>
              <xdr:to>
                <xdr:col>4</xdr:col>
                <xdr:colOff>44</xdr:colOff>
                <xdr:row>233</xdr:row>
                <xdr:rowOff>12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230</xdr:row>
                <xdr:rowOff>6</xdr:rowOff>
              </xdr:from>
              <xdr:to>
                <xdr:col>4</xdr:col>
                <xdr:colOff>44</xdr:colOff>
                <xdr:row>234</xdr:row>
                <xdr:rowOff>12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231</xdr:row>
                <xdr:rowOff>6</xdr:rowOff>
              </xdr:from>
              <xdr:to>
                <xdr:col>4</xdr:col>
                <xdr:colOff>44</xdr:colOff>
                <xdr:row>235</xdr:row>
                <xdr:rowOff>12</xdr:rowOff>
              </xdr:to>
            </anchor>
          </commentPr>
        </mc:Choice>
        <mc:Fallback/>
      </mc:AlternateContent>
    </comment>
    <comment ref="C2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232</xdr:row>
                <xdr:rowOff>6</xdr:rowOff>
              </xdr:from>
              <xdr:to>
                <xdr:col>4</xdr:col>
                <xdr:colOff>44</xdr:colOff>
                <xdr:row>236</xdr:row>
                <xdr:rowOff>12</xdr:rowOff>
              </xdr:to>
            </anchor>
          </commentPr>
        </mc:Choice>
        <mc:Fallback/>
      </mc:AlternateContent>
    </comment>
    <comment ref="C2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233</xdr:row>
                <xdr:rowOff>6</xdr:rowOff>
              </xdr:from>
              <xdr:to>
                <xdr:col>4</xdr:col>
                <xdr:colOff>44</xdr:colOff>
                <xdr:row>237</xdr:row>
                <xdr:rowOff>12</xdr:rowOff>
              </xdr:to>
            </anchor>
          </commentPr>
        </mc:Choice>
        <mc:Fallback/>
      </mc:AlternateContent>
    </comment>
    <comment ref="C2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234</xdr:row>
                <xdr:rowOff>6</xdr:rowOff>
              </xdr:from>
              <xdr:to>
                <xdr:col>4</xdr:col>
                <xdr:colOff>44</xdr:colOff>
                <xdr:row>238</xdr:row>
                <xdr:rowOff>12</xdr:rowOff>
              </xdr:to>
            </anchor>
          </commentPr>
        </mc:Choice>
        <mc:Fallback/>
      </mc:AlternateContent>
    </comment>
    <comment ref="C2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235</xdr:row>
                <xdr:rowOff>6</xdr:rowOff>
              </xdr:from>
              <xdr:to>
                <xdr:col>4</xdr:col>
                <xdr:colOff>44</xdr:colOff>
                <xdr:row>239</xdr:row>
                <xdr:rowOff>12</xdr:rowOff>
              </xdr:to>
            </anchor>
          </commentPr>
        </mc:Choice>
        <mc:Fallback/>
      </mc:AlternateContent>
    </comment>
    <comment ref="C2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6</xdr:rowOff>
              </xdr:from>
              <xdr:to>
                <xdr:col>5</xdr:col>
                <xdr:colOff>25</xdr:colOff>
                <xdr:row>241</xdr:row>
                <xdr:rowOff>12</xdr:rowOff>
              </xdr:to>
            </anchor>
          </commentPr>
        </mc:Choice>
        <mc:Fallback/>
      </mc:AlternateContent>
    </comment>
    <comment ref="C2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6</xdr:rowOff>
              </xdr:from>
              <xdr:to>
                <xdr:col>5</xdr:col>
                <xdr:colOff>25</xdr:colOff>
                <xdr:row>242</xdr:row>
                <xdr:rowOff>12</xdr:rowOff>
              </xdr:to>
            </anchor>
          </commentPr>
        </mc:Choice>
        <mc:Fallback/>
      </mc:AlternateContent>
    </comment>
    <comment ref="C2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6</xdr:rowOff>
              </xdr:from>
              <xdr:to>
                <xdr:col>5</xdr:col>
                <xdr:colOff>25</xdr:colOff>
                <xdr:row>243</xdr:row>
                <xdr:rowOff>12</xdr:rowOff>
              </xdr:to>
            </anchor>
          </commentPr>
        </mc:Choice>
        <mc:Fallback/>
      </mc:AlternateContent>
    </comment>
    <comment ref="C2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6</xdr:rowOff>
              </xdr:from>
              <xdr:to>
                <xdr:col>5</xdr:col>
                <xdr:colOff>25</xdr:colOff>
                <xdr:row>244</xdr:row>
                <xdr:rowOff>12</xdr:rowOff>
              </xdr:to>
            </anchor>
          </commentPr>
        </mc:Choice>
        <mc:Fallback/>
      </mc:AlternateContent>
    </comment>
    <comment ref="C2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6</xdr:rowOff>
              </xdr:from>
              <xdr:to>
                <xdr:col>5</xdr:col>
                <xdr:colOff>25</xdr:colOff>
                <xdr:row>245</xdr:row>
                <xdr:rowOff>12</xdr:rowOff>
              </xdr:to>
            </anchor>
          </commentPr>
        </mc:Choice>
        <mc:Fallback/>
      </mc:AlternateContent>
    </comment>
    <comment ref="C2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6</xdr:rowOff>
              </xdr:from>
              <xdr:to>
                <xdr:col>5</xdr:col>
                <xdr:colOff>25</xdr:colOff>
                <xdr:row>246</xdr:row>
                <xdr:rowOff>12</xdr:rowOff>
              </xdr:to>
            </anchor>
          </commentPr>
        </mc:Choice>
        <mc:Fallback/>
      </mc:AlternateContent>
    </comment>
    <comment ref="C2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244</xdr:row>
                <xdr:rowOff>6</xdr:rowOff>
              </xdr:from>
              <xdr:to>
                <xdr:col>4</xdr:col>
                <xdr:colOff>44</xdr:colOff>
                <xdr:row>248</xdr:row>
                <xdr:rowOff>12</xdr:rowOff>
              </xdr:to>
            </anchor>
          </commentPr>
        </mc:Choice>
        <mc:Fallback/>
      </mc:AlternateContent>
    </comment>
    <comment ref="C2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245</xdr:row>
                <xdr:rowOff>6</xdr:rowOff>
              </xdr:from>
              <xdr:to>
                <xdr:col>4</xdr:col>
                <xdr:colOff>44</xdr:colOff>
                <xdr:row>249</xdr:row>
                <xdr:rowOff>12</xdr:rowOff>
              </xdr:to>
            </anchor>
          </commentPr>
        </mc:Choice>
        <mc:Fallback/>
      </mc:AlternateContent>
    </comment>
    <comment ref="C2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6</xdr:rowOff>
              </xdr:from>
              <xdr:to>
                <xdr:col>5</xdr:col>
                <xdr:colOff>25</xdr:colOff>
                <xdr:row>251</xdr:row>
                <xdr:rowOff>12</xdr:rowOff>
              </xdr:to>
            </anchor>
          </commentPr>
        </mc:Choice>
        <mc:Fallback/>
      </mc:AlternateContent>
    </comment>
    <comment ref="C2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6</xdr:rowOff>
              </xdr:from>
              <xdr:to>
                <xdr:col>5</xdr:col>
                <xdr:colOff>25</xdr:colOff>
                <xdr:row>252</xdr:row>
                <xdr:rowOff>12</xdr:rowOff>
              </xdr:to>
            </anchor>
          </commentPr>
        </mc:Choice>
        <mc:Fallback/>
      </mc:AlternateContent>
    </comment>
    <comment ref="C2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6</xdr:rowOff>
              </xdr:from>
              <xdr:to>
                <xdr:col>5</xdr:col>
                <xdr:colOff>25</xdr:colOff>
                <xdr:row>253</xdr:row>
                <xdr:rowOff>12</xdr:rowOff>
              </xdr:to>
            </anchor>
          </commentPr>
        </mc:Choice>
        <mc:Fallback/>
      </mc:AlternateContent>
    </comment>
    <comment ref="C2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6</xdr:rowOff>
              </xdr:from>
              <xdr:to>
                <xdr:col>5</xdr:col>
                <xdr:colOff>25</xdr:colOff>
                <xdr:row>254</xdr:row>
                <xdr:rowOff>12</xdr:rowOff>
              </xdr:to>
            </anchor>
          </commentPr>
        </mc:Choice>
        <mc:Fallback/>
      </mc:AlternateContent>
    </comment>
    <comment ref="C2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6</xdr:rowOff>
              </xdr:from>
              <xdr:to>
                <xdr:col>5</xdr:col>
                <xdr:colOff>25</xdr:colOff>
                <xdr:row>255</xdr:row>
                <xdr:rowOff>12</xdr:rowOff>
              </xdr:to>
            </anchor>
          </commentPr>
        </mc:Choice>
        <mc:Fallback/>
      </mc:AlternateContent>
    </comment>
    <comment ref="C2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6</xdr:rowOff>
              </xdr:from>
              <xdr:to>
                <xdr:col>5</xdr:col>
                <xdr:colOff>25</xdr:colOff>
                <xdr:row>256</xdr:row>
                <xdr:rowOff>12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6</xdr:rowOff>
              </xdr:from>
              <xdr:to>
                <xdr:col>5</xdr:col>
                <xdr:colOff>25</xdr:colOff>
                <xdr:row>257</xdr:row>
                <xdr:rowOff>12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6</xdr:rowOff>
              </xdr:from>
              <xdr:to>
                <xdr:col>5</xdr:col>
                <xdr:colOff>25</xdr:colOff>
                <xdr:row>258</xdr:row>
                <xdr:rowOff>12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6</xdr:rowOff>
              </xdr:from>
              <xdr:to>
                <xdr:col>5</xdr:col>
                <xdr:colOff>25</xdr:colOff>
                <xdr:row>260</xdr:row>
                <xdr:rowOff>12</xdr:rowOff>
              </xdr:to>
            </anchor>
          </commentPr>
        </mc:Choice>
        <mc:Fallback/>
      </mc:AlternateContent>
    </comment>
    <comment ref="C2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6</xdr:rowOff>
              </xdr:from>
              <xdr:to>
                <xdr:col>5</xdr:col>
                <xdr:colOff>25</xdr:colOff>
                <xdr:row>261</xdr:row>
                <xdr:rowOff>12</xdr:rowOff>
              </xdr:to>
            </anchor>
          </commentPr>
        </mc:Choice>
        <mc:Fallback/>
      </mc:AlternateContent>
    </comment>
    <comment ref="C2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6</xdr:rowOff>
              </xdr:from>
              <xdr:to>
                <xdr:col>5</xdr:col>
                <xdr:colOff>25</xdr:colOff>
                <xdr:row>262</xdr:row>
                <xdr:rowOff>12</xdr:rowOff>
              </xdr:to>
            </anchor>
          </commentPr>
        </mc:Choice>
        <mc:Fallback/>
      </mc:AlternateContent>
    </comment>
    <comment ref="C2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6</xdr:rowOff>
              </xdr:from>
              <xdr:to>
                <xdr:col>5</xdr:col>
                <xdr:colOff>25</xdr:colOff>
                <xdr:row>263</xdr:row>
                <xdr:rowOff>12</xdr:rowOff>
              </xdr:to>
            </anchor>
          </commentPr>
        </mc:Choice>
        <mc:Fallback/>
      </mc:AlternateContent>
    </comment>
    <comment ref="C2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6</xdr:rowOff>
              </xdr:from>
              <xdr:to>
                <xdr:col>5</xdr:col>
                <xdr:colOff>25</xdr:colOff>
                <xdr:row>264</xdr:row>
                <xdr:rowOff>12</xdr:rowOff>
              </xdr:to>
            </anchor>
          </commentPr>
        </mc:Choice>
        <mc:Fallback/>
      </mc:AlternateContent>
    </comment>
    <comment ref="C2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6</xdr:rowOff>
              </xdr:from>
              <xdr:to>
                <xdr:col>5</xdr:col>
                <xdr:colOff>25</xdr:colOff>
                <xdr:row>265</xdr:row>
                <xdr:rowOff>12</xdr:rowOff>
              </xdr:to>
            </anchor>
          </commentPr>
        </mc:Choice>
        <mc:Fallback/>
      </mc:AlternateContent>
    </comment>
    <comment ref="C2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6</xdr:rowOff>
              </xdr:from>
              <xdr:to>
                <xdr:col>5</xdr:col>
                <xdr:colOff>25</xdr:colOff>
                <xdr:row>266</xdr:row>
                <xdr:rowOff>12</xdr:rowOff>
              </xdr:to>
            </anchor>
          </commentPr>
        </mc:Choice>
        <mc:Fallback/>
      </mc:AlternateContent>
    </comment>
    <comment ref="C2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6</xdr:rowOff>
              </xdr:from>
              <xdr:to>
                <xdr:col>5</xdr:col>
                <xdr:colOff>25</xdr:colOff>
                <xdr:row>268</xdr:row>
                <xdr:rowOff>12</xdr:rowOff>
              </xdr:to>
            </anchor>
          </commentPr>
        </mc:Choice>
        <mc:Fallback/>
      </mc:AlternateContent>
    </comment>
    <comment ref="C2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6</xdr:rowOff>
              </xdr:from>
              <xdr:to>
                <xdr:col>5</xdr:col>
                <xdr:colOff>25</xdr:colOff>
                <xdr:row>269</xdr:row>
                <xdr:rowOff>12</xdr:rowOff>
              </xdr:to>
            </anchor>
          </commentPr>
        </mc:Choice>
        <mc:Fallback/>
      </mc:AlternateContent>
    </comment>
    <comment ref="C2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6</xdr:rowOff>
              </xdr:from>
              <xdr:to>
                <xdr:col>5</xdr:col>
                <xdr:colOff>25</xdr:colOff>
                <xdr:row>270</xdr:row>
                <xdr:rowOff>12</xdr:rowOff>
              </xdr:to>
            </anchor>
          </commentPr>
        </mc:Choice>
        <mc:Fallback/>
      </mc:AlternateContent>
    </comment>
    <comment ref="C2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6</xdr:rowOff>
              </xdr:from>
              <xdr:to>
                <xdr:col>5</xdr:col>
                <xdr:colOff>25</xdr:colOff>
                <xdr:row>271</xdr:row>
                <xdr:rowOff>12</xdr:rowOff>
              </xdr:to>
            </anchor>
          </commentPr>
        </mc:Choice>
        <mc:Fallback/>
      </mc:AlternateContent>
    </comment>
    <comment ref="C2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6</xdr:rowOff>
              </xdr:from>
              <xdr:to>
                <xdr:col>5</xdr:col>
                <xdr:colOff>25</xdr:colOff>
                <xdr:row>272</xdr:row>
                <xdr:rowOff>12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6</xdr:rowOff>
              </xdr:from>
              <xdr:to>
                <xdr:col>5</xdr:col>
                <xdr:colOff>25</xdr:colOff>
                <xdr:row>273</xdr:row>
                <xdr:rowOff>12</xdr:rowOff>
              </xdr:to>
            </anchor>
          </commentPr>
        </mc:Choice>
        <mc:Fallback/>
      </mc:AlternateContent>
    </comment>
    <comment ref="C2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6</xdr:rowOff>
              </xdr:from>
              <xdr:to>
                <xdr:col>5</xdr:col>
                <xdr:colOff>25</xdr:colOff>
                <xdr:row>274</xdr:row>
                <xdr:rowOff>12</xdr:rowOff>
              </xdr:to>
            </anchor>
          </commentPr>
        </mc:Choice>
        <mc:Fallback/>
      </mc:AlternateContent>
    </comment>
    <comment ref="C2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6</xdr:rowOff>
              </xdr:from>
              <xdr:to>
                <xdr:col>5</xdr:col>
                <xdr:colOff>25</xdr:colOff>
                <xdr:row>275</xdr:row>
                <xdr:rowOff>12</xdr:rowOff>
              </xdr:to>
            </anchor>
          </commentPr>
        </mc:Choice>
        <mc:Fallback/>
      </mc:AlternateContent>
    </comment>
    <comment ref="C2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6</xdr:rowOff>
              </xdr:from>
              <xdr:to>
                <xdr:col>5</xdr:col>
                <xdr:colOff>25</xdr:colOff>
                <xdr:row>276</xdr:row>
                <xdr:rowOff>12</xdr:rowOff>
              </xdr:to>
            </anchor>
          </commentPr>
        </mc:Choice>
        <mc:Fallback/>
      </mc:AlternateContent>
    </comment>
    <comment ref="C2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6</xdr:rowOff>
              </xdr:from>
              <xdr:to>
                <xdr:col>5</xdr:col>
                <xdr:colOff>25</xdr:colOff>
                <xdr:row>277</xdr:row>
                <xdr:rowOff>12</xdr:rowOff>
              </xdr:to>
            </anchor>
          </commentPr>
        </mc:Choice>
        <mc:Fallback/>
      </mc:AlternateContent>
    </comment>
    <comment ref="C2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6</xdr:rowOff>
              </xdr:from>
              <xdr:to>
                <xdr:col>5</xdr:col>
                <xdr:colOff>25</xdr:colOff>
                <xdr:row>278</xdr:row>
                <xdr:rowOff>12</xdr:rowOff>
              </xdr:to>
            </anchor>
          </commentPr>
        </mc:Choice>
        <mc:Fallback/>
      </mc:AlternateContent>
    </comment>
    <comment ref="C2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6</xdr:rowOff>
              </xdr:from>
              <xdr:to>
                <xdr:col>5</xdr:col>
                <xdr:colOff>25</xdr:colOff>
                <xdr:row>279</xdr:row>
                <xdr:rowOff>12</xdr:rowOff>
              </xdr:to>
            </anchor>
          </commentPr>
        </mc:Choice>
        <mc:Fallback/>
      </mc:AlternateContent>
    </comment>
    <comment ref="C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6</xdr:rowOff>
              </xdr:from>
              <xdr:to>
                <xdr:col>5</xdr:col>
                <xdr:colOff>25</xdr:colOff>
                <xdr:row>281</xdr:row>
                <xdr:rowOff>12</xdr:rowOff>
              </xdr:to>
            </anchor>
          </commentPr>
        </mc:Choice>
        <mc:Fallback/>
      </mc:AlternateContent>
    </comment>
    <comment ref="C2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6</xdr:rowOff>
              </xdr:from>
              <xdr:to>
                <xdr:col>5</xdr:col>
                <xdr:colOff>25</xdr:colOff>
                <xdr:row>282</xdr:row>
                <xdr:rowOff>12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6</xdr:rowOff>
              </xdr:from>
              <xdr:to>
                <xdr:col>5</xdr:col>
                <xdr:colOff>25</xdr:colOff>
                <xdr:row>283</xdr:row>
                <xdr:rowOff>12</xdr:rowOff>
              </xdr:to>
            </anchor>
          </commentPr>
        </mc:Choice>
        <mc:Fallback/>
      </mc:AlternateContent>
    </comment>
    <comment ref="C2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6</xdr:rowOff>
              </xdr:from>
              <xdr:to>
                <xdr:col>5</xdr:col>
                <xdr:colOff>25</xdr:colOff>
                <xdr:row>284</xdr:row>
                <xdr:rowOff>12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6</xdr:rowOff>
              </xdr:from>
              <xdr:to>
                <xdr:col>5</xdr:col>
                <xdr:colOff>25</xdr:colOff>
                <xdr:row>285</xdr:row>
                <xdr:rowOff>12</xdr:rowOff>
              </xdr:to>
            </anchor>
          </commentPr>
        </mc:Choice>
        <mc:Fallback/>
      </mc:AlternateContent>
    </comment>
    <comment ref="C2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6</xdr:rowOff>
              </xdr:from>
              <xdr:to>
                <xdr:col>5</xdr:col>
                <xdr:colOff>25</xdr:colOff>
                <xdr:row>286</xdr:row>
                <xdr:rowOff>12</xdr:rowOff>
              </xdr:to>
            </anchor>
          </commentPr>
        </mc:Choice>
        <mc:Fallback/>
      </mc:AlternateContent>
    </comment>
    <comment ref="C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6</xdr:rowOff>
              </xdr:from>
              <xdr:to>
                <xdr:col>5</xdr:col>
                <xdr:colOff>25</xdr:colOff>
                <xdr:row>287</xdr:row>
                <xdr:rowOff>12</xdr:rowOff>
              </xdr:to>
            </anchor>
          </commentPr>
        </mc:Choice>
        <mc:Fallback/>
      </mc:AlternateContent>
    </comment>
    <comment ref="C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6</xdr:rowOff>
              </xdr:from>
              <xdr:to>
                <xdr:col>5</xdr:col>
                <xdr:colOff>25</xdr:colOff>
                <xdr:row>288</xdr:row>
                <xdr:rowOff>12</xdr:rowOff>
              </xdr:to>
            </anchor>
          </commentPr>
        </mc:Choice>
        <mc:Fallback/>
      </mc:AlternateContent>
    </comment>
    <comment ref="C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6</xdr:rowOff>
              </xdr:from>
              <xdr:to>
                <xdr:col>5</xdr:col>
                <xdr:colOff>25</xdr:colOff>
                <xdr:row>289</xdr:row>
                <xdr:rowOff>12</xdr:rowOff>
              </xdr:to>
            </anchor>
          </commentPr>
        </mc:Choice>
        <mc:Fallback/>
      </mc:AlternateContent>
    </comment>
    <comment ref="C2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6</xdr:rowOff>
              </xdr:from>
              <xdr:to>
                <xdr:col>5</xdr:col>
                <xdr:colOff>25</xdr:colOff>
                <xdr:row>290</xdr:row>
                <xdr:rowOff>12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6</xdr:rowOff>
              </xdr:from>
              <xdr:to>
                <xdr:col>5</xdr:col>
                <xdr:colOff>25</xdr:colOff>
                <xdr:row>291</xdr:row>
                <xdr:rowOff>12</xdr:rowOff>
              </xdr:to>
            </anchor>
          </commentPr>
        </mc:Choice>
        <mc:Fallback/>
      </mc:AlternateContent>
    </comment>
    <comment ref="C2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6</xdr:rowOff>
              </xdr:from>
              <xdr:to>
                <xdr:col>5</xdr:col>
                <xdr:colOff>25</xdr:colOff>
                <xdr:row>292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6</xdr:rowOff>
              </xdr:from>
              <xdr:to>
                <xdr:col>5</xdr:col>
                <xdr:colOff>25</xdr:colOff>
                <xdr:row>302</xdr:row>
                <xdr:rowOff>12</xdr:rowOff>
              </xdr:to>
            </anchor>
          </commentPr>
        </mc:Choice>
        <mc:Fallback/>
      </mc:AlternateContent>
    </comment>
    <comment ref="C3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6</xdr:rowOff>
              </xdr:from>
              <xdr:to>
                <xdr:col>5</xdr:col>
                <xdr:colOff>25</xdr:colOff>
                <xdr:row>303</xdr:row>
                <xdr:rowOff>12</xdr:rowOff>
              </xdr:to>
            </anchor>
          </commentPr>
        </mc:Choice>
        <mc:Fallback/>
      </mc:AlternateContent>
    </comment>
    <comment ref="C3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6</xdr:rowOff>
              </xdr:from>
              <xdr:to>
                <xdr:col>5</xdr:col>
                <xdr:colOff>25</xdr:colOff>
                <xdr:row>304</xdr:row>
                <xdr:rowOff>12</xdr:rowOff>
              </xdr:to>
            </anchor>
          </commentPr>
        </mc:Choice>
        <mc:Fallback/>
      </mc:AlternateContent>
    </comment>
    <comment ref="C3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6</xdr:rowOff>
              </xdr:from>
              <xdr:to>
                <xdr:col>5</xdr:col>
                <xdr:colOff>25</xdr:colOff>
                <xdr:row>305</xdr:row>
                <xdr:rowOff>12</xdr:rowOff>
              </xdr:to>
            </anchor>
          </commentPr>
        </mc:Choice>
        <mc:Fallback/>
      </mc:AlternateContent>
    </comment>
    <comment ref="C3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6</xdr:rowOff>
              </xdr:from>
              <xdr:to>
                <xdr:col>5</xdr:col>
                <xdr:colOff>25</xdr:colOff>
                <xdr:row>306</xdr:row>
                <xdr:rowOff>12</xdr:rowOff>
              </xdr:to>
            </anchor>
          </commentPr>
        </mc:Choice>
        <mc:Fallback/>
      </mc:AlternateContent>
    </comment>
    <comment ref="C3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6</xdr:rowOff>
              </xdr:from>
              <xdr:to>
                <xdr:col>5</xdr:col>
                <xdr:colOff>25</xdr:colOff>
                <xdr:row>307</xdr:row>
                <xdr:rowOff>12</xdr:rowOff>
              </xdr:to>
            </anchor>
          </commentPr>
        </mc:Choice>
        <mc:Fallback/>
      </mc:AlternateContent>
    </comment>
    <comment ref="C3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6</xdr:rowOff>
              </xdr:from>
              <xdr:to>
                <xdr:col>5</xdr:col>
                <xdr:colOff>25</xdr:colOff>
                <xdr:row>308</xdr:row>
                <xdr:rowOff>12</xdr:rowOff>
              </xdr:to>
            </anchor>
          </commentPr>
        </mc:Choice>
        <mc:Fallback/>
      </mc:AlternateContent>
    </comment>
    <comment ref="C3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6</xdr:rowOff>
              </xdr:from>
              <xdr:to>
                <xdr:col>5</xdr:col>
                <xdr:colOff>25</xdr:colOff>
                <xdr:row>309</xdr:row>
                <xdr:rowOff>12</xdr:rowOff>
              </xdr:to>
            </anchor>
          </commentPr>
        </mc:Choice>
        <mc:Fallback/>
      </mc:AlternateContent>
    </comment>
    <comment ref="C3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6</xdr:rowOff>
              </xdr:from>
              <xdr:to>
                <xdr:col>5</xdr:col>
                <xdr:colOff>25</xdr:colOff>
                <xdr:row>311</xdr:row>
                <xdr:rowOff>12</xdr:rowOff>
              </xdr:to>
            </anchor>
          </commentPr>
        </mc:Choice>
        <mc:Fallback/>
      </mc:AlternateContent>
    </comment>
    <comment ref="C3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</xdr:row>
                <xdr:rowOff>6</xdr:rowOff>
              </xdr:from>
              <xdr:to>
                <xdr:col>5</xdr:col>
                <xdr:colOff>25</xdr:colOff>
                <xdr:row>312</xdr:row>
                <xdr:rowOff>12</xdr:rowOff>
              </xdr:to>
            </anchor>
          </commentPr>
        </mc:Choice>
        <mc:Fallback/>
      </mc:AlternateContent>
    </comment>
    <comment ref="C3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6</xdr:rowOff>
              </xdr:from>
              <xdr:to>
                <xdr:col>5</xdr:col>
                <xdr:colOff>25</xdr:colOff>
                <xdr:row>313</xdr:row>
                <xdr:rowOff>12</xdr:rowOff>
              </xdr:to>
            </anchor>
          </commentPr>
        </mc:Choice>
        <mc:Fallback/>
      </mc:AlternateContent>
    </comment>
    <comment ref="C3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</xdr:row>
                <xdr:rowOff>6</xdr:rowOff>
              </xdr:from>
              <xdr:to>
                <xdr:col>5</xdr:col>
                <xdr:colOff>25</xdr:colOff>
                <xdr:row>314</xdr:row>
                <xdr:rowOff>12</xdr:rowOff>
              </xdr:to>
            </anchor>
          </commentPr>
        </mc:Choice>
        <mc:Fallback/>
      </mc:AlternateContent>
    </comment>
    <comment ref="C3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6</xdr:rowOff>
              </xdr:from>
              <xdr:to>
                <xdr:col>5</xdr:col>
                <xdr:colOff>25</xdr:colOff>
                <xdr:row>316</xdr:row>
                <xdr:rowOff>12</xdr:rowOff>
              </xdr:to>
            </anchor>
          </commentPr>
        </mc:Choice>
        <mc:Fallback/>
      </mc:AlternateContent>
    </comment>
    <comment ref="C3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6</xdr:rowOff>
              </xdr:from>
              <xdr:to>
                <xdr:col>5</xdr:col>
                <xdr:colOff>25</xdr:colOff>
                <xdr:row>317</xdr:row>
                <xdr:rowOff>12</xdr:rowOff>
              </xdr:to>
            </anchor>
          </commentPr>
        </mc:Choice>
        <mc:Fallback/>
      </mc:AlternateContent>
    </comment>
    <comment ref="C3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6</xdr:rowOff>
              </xdr:from>
              <xdr:to>
                <xdr:col>5</xdr:col>
                <xdr:colOff>25</xdr:colOff>
                <xdr:row>318</xdr:row>
                <xdr:rowOff>12</xdr:rowOff>
              </xdr:to>
            </anchor>
          </commentPr>
        </mc:Choice>
        <mc:Fallback/>
      </mc:AlternateContent>
    </comment>
    <comment ref="C3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6</xdr:rowOff>
              </xdr:from>
              <xdr:to>
                <xdr:col>5</xdr:col>
                <xdr:colOff>25</xdr:colOff>
                <xdr:row>320</xdr:row>
                <xdr:rowOff>12</xdr:rowOff>
              </xdr:to>
            </anchor>
          </commentPr>
        </mc:Choice>
        <mc:Fallback/>
      </mc:AlternateContent>
    </comment>
    <comment ref="C3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6</xdr:rowOff>
              </xdr:from>
              <xdr:to>
                <xdr:col>5</xdr:col>
                <xdr:colOff>25</xdr:colOff>
                <xdr:row>321</xdr:row>
                <xdr:rowOff>12</xdr:rowOff>
              </xdr:to>
            </anchor>
          </commentPr>
        </mc:Choice>
        <mc:Fallback/>
      </mc:AlternateContent>
    </comment>
    <comment ref="C3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6</xdr:rowOff>
              </xdr:from>
              <xdr:to>
                <xdr:col>5</xdr:col>
                <xdr:colOff>25</xdr:colOff>
                <xdr:row>322</xdr:row>
                <xdr:rowOff>12</xdr:rowOff>
              </xdr:to>
            </anchor>
          </commentPr>
        </mc:Choice>
        <mc:Fallback/>
      </mc:AlternateContent>
    </comment>
    <comment ref="C3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6</xdr:rowOff>
              </xdr:from>
              <xdr:to>
                <xdr:col>5</xdr:col>
                <xdr:colOff>25</xdr:colOff>
                <xdr:row>323</xdr:row>
                <xdr:rowOff>12</xdr:rowOff>
              </xdr:to>
            </anchor>
          </commentPr>
        </mc:Choice>
        <mc:Fallback/>
      </mc:AlternateContent>
    </comment>
    <comment ref="C3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6</xdr:rowOff>
              </xdr:from>
              <xdr:to>
                <xdr:col>5</xdr:col>
                <xdr:colOff>25</xdr:colOff>
                <xdr:row>324</xdr:row>
                <xdr:rowOff>12</xdr:rowOff>
              </xdr:to>
            </anchor>
          </commentPr>
        </mc:Choice>
        <mc:Fallback/>
      </mc:AlternateContent>
    </comment>
    <comment ref="C3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6</xdr:rowOff>
              </xdr:from>
              <xdr:to>
                <xdr:col>5</xdr:col>
                <xdr:colOff>25</xdr:colOff>
                <xdr:row>325</xdr:row>
                <xdr:rowOff>12</xdr:rowOff>
              </xdr:to>
            </anchor>
          </commentPr>
        </mc:Choice>
        <mc:Fallback/>
      </mc:AlternateContent>
    </comment>
    <comment ref="C3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6</xdr:rowOff>
              </xdr:from>
              <xdr:to>
                <xdr:col>5</xdr:col>
                <xdr:colOff>25</xdr:colOff>
                <xdr:row>326</xdr:row>
                <xdr:rowOff>12</xdr:rowOff>
              </xdr:to>
            </anchor>
          </commentPr>
        </mc:Choice>
        <mc:Fallback/>
      </mc:AlternateContent>
    </comment>
    <comment ref="C3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6</xdr:rowOff>
              </xdr:from>
              <xdr:to>
                <xdr:col>5</xdr:col>
                <xdr:colOff>25</xdr:colOff>
                <xdr:row>327</xdr:row>
                <xdr:rowOff>12</xdr:rowOff>
              </xdr:to>
            </anchor>
          </commentPr>
        </mc:Choice>
        <mc:Fallback/>
      </mc:AlternateContent>
    </comment>
    <comment ref="C3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6</xdr:rowOff>
              </xdr:from>
              <xdr:to>
                <xdr:col>5</xdr:col>
                <xdr:colOff>25</xdr:colOff>
                <xdr:row>328</xdr:row>
                <xdr:rowOff>12</xdr:rowOff>
              </xdr:to>
            </anchor>
          </commentPr>
        </mc:Choice>
        <mc:Fallback/>
      </mc:AlternateContent>
    </comment>
    <comment ref="C3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6</xdr:rowOff>
              </xdr:from>
              <xdr:to>
                <xdr:col>5</xdr:col>
                <xdr:colOff>25</xdr:colOff>
                <xdr:row>329</xdr:row>
                <xdr:rowOff>12</xdr:rowOff>
              </xdr:to>
            </anchor>
          </commentPr>
        </mc:Choice>
        <mc:Fallback/>
      </mc:AlternateContent>
    </comment>
    <comment ref="C3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6</xdr:rowOff>
              </xdr:from>
              <xdr:to>
                <xdr:col>5</xdr:col>
                <xdr:colOff>25</xdr:colOff>
                <xdr:row>330</xdr:row>
                <xdr:rowOff>12</xdr:rowOff>
              </xdr:to>
            </anchor>
          </commentPr>
        </mc:Choice>
        <mc:Fallback/>
      </mc:AlternateContent>
    </comment>
    <comment ref="C3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</xdr:row>
                <xdr:rowOff>6</xdr:rowOff>
              </xdr:from>
              <xdr:to>
                <xdr:col>5</xdr:col>
                <xdr:colOff>25</xdr:colOff>
                <xdr:row>331</xdr:row>
                <xdr:rowOff>12</xdr:rowOff>
              </xdr:to>
            </anchor>
          </commentPr>
        </mc:Choice>
        <mc:Fallback/>
      </mc:AlternateContent>
    </comment>
    <comment ref="C3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6</xdr:rowOff>
              </xdr:from>
              <xdr:to>
                <xdr:col>5</xdr:col>
                <xdr:colOff>25</xdr:colOff>
                <xdr:row>332</xdr:row>
                <xdr:rowOff>12</xdr:rowOff>
              </xdr:to>
            </anchor>
          </commentPr>
        </mc:Choice>
        <mc:Fallback/>
      </mc:AlternateContent>
    </comment>
    <comment ref="C3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6</xdr:rowOff>
              </xdr:from>
              <xdr:to>
                <xdr:col>5</xdr:col>
                <xdr:colOff>25</xdr:colOff>
                <xdr:row>334</xdr:row>
                <xdr:rowOff>12</xdr:rowOff>
              </xdr:to>
            </anchor>
          </commentPr>
        </mc:Choice>
        <mc:Fallback/>
      </mc:AlternateContent>
    </comment>
    <comment ref="C3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6</xdr:rowOff>
              </xdr:from>
              <xdr:to>
                <xdr:col>5</xdr:col>
                <xdr:colOff>25</xdr:colOff>
                <xdr:row>335</xdr:row>
                <xdr:rowOff>12</xdr:rowOff>
              </xdr:to>
            </anchor>
          </commentPr>
        </mc:Choice>
        <mc:Fallback/>
      </mc:AlternateContent>
    </comment>
    <comment ref="C3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6</xdr:rowOff>
              </xdr:from>
              <xdr:to>
                <xdr:col>5</xdr:col>
                <xdr:colOff>25</xdr:colOff>
                <xdr:row>336</xdr:row>
                <xdr:rowOff>12</xdr:rowOff>
              </xdr:to>
            </anchor>
          </commentPr>
        </mc:Choice>
        <mc:Fallback/>
      </mc:AlternateContent>
    </comment>
    <comment ref="C3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6</xdr:rowOff>
              </xdr:from>
              <xdr:to>
                <xdr:col>5</xdr:col>
                <xdr:colOff>25</xdr:colOff>
                <xdr:row>337</xdr:row>
                <xdr:rowOff>12</xdr:rowOff>
              </xdr:to>
            </anchor>
          </commentPr>
        </mc:Choice>
        <mc:Fallback/>
      </mc:AlternateContent>
    </comment>
    <comment ref="C3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6</xdr:rowOff>
              </xdr:from>
              <xdr:to>
                <xdr:col>5</xdr:col>
                <xdr:colOff>25</xdr:colOff>
                <xdr:row>338</xdr:row>
                <xdr:rowOff>12</xdr:rowOff>
              </xdr:to>
            </anchor>
          </commentPr>
        </mc:Choice>
        <mc:Fallback/>
      </mc:AlternateContent>
    </comment>
    <comment ref="C3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6</xdr:rowOff>
              </xdr:from>
              <xdr:to>
                <xdr:col>5</xdr:col>
                <xdr:colOff>25</xdr:colOff>
                <xdr:row>339</xdr:row>
                <xdr:rowOff>12</xdr:rowOff>
              </xdr:to>
            </anchor>
          </commentPr>
        </mc:Choice>
        <mc:Fallback/>
      </mc:AlternateContent>
    </comment>
    <comment ref="C3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</xdr:row>
                <xdr:rowOff>6</xdr:rowOff>
              </xdr:from>
              <xdr:to>
                <xdr:col>5</xdr:col>
                <xdr:colOff>25</xdr:colOff>
                <xdr:row>340</xdr:row>
                <xdr:rowOff>12</xdr:rowOff>
              </xdr:to>
            </anchor>
          </commentPr>
        </mc:Choice>
        <mc:Fallback/>
      </mc:AlternateContent>
    </comment>
    <comment ref="C3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</xdr:row>
                <xdr:rowOff>6</xdr:rowOff>
              </xdr:from>
              <xdr:to>
                <xdr:col>5</xdr:col>
                <xdr:colOff>25</xdr:colOff>
                <xdr:row>341</xdr:row>
                <xdr:rowOff>12</xdr:rowOff>
              </xdr:to>
            </anchor>
          </commentPr>
        </mc:Choice>
        <mc:Fallback/>
      </mc:AlternateContent>
    </comment>
    <comment ref="C3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6</xdr:rowOff>
              </xdr:from>
              <xdr:to>
                <xdr:col>5</xdr:col>
                <xdr:colOff>25</xdr:colOff>
                <xdr:row>342</xdr:row>
                <xdr:rowOff>12</xdr:rowOff>
              </xdr:to>
            </anchor>
          </commentPr>
        </mc:Choice>
        <mc:Fallback/>
      </mc:AlternateContent>
    </comment>
    <comment ref="C3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6</xdr:rowOff>
              </xdr:from>
              <xdr:to>
                <xdr:col>5</xdr:col>
                <xdr:colOff>25</xdr:colOff>
                <xdr:row>343</xdr:row>
                <xdr:rowOff>12</xdr:rowOff>
              </xdr:to>
            </anchor>
          </commentPr>
        </mc:Choice>
        <mc:Fallback/>
      </mc:AlternateContent>
    </comment>
    <comment ref="C3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6</xdr:rowOff>
              </xdr:from>
              <xdr:to>
                <xdr:col>5</xdr:col>
                <xdr:colOff>25</xdr:colOff>
                <xdr:row>344</xdr:row>
                <xdr:rowOff>12</xdr:rowOff>
              </xdr:to>
            </anchor>
          </commentPr>
        </mc:Choice>
        <mc:Fallback/>
      </mc:AlternateContent>
    </comment>
    <comment ref="C3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</xdr:row>
                <xdr:rowOff>6</xdr:rowOff>
              </xdr:from>
              <xdr:to>
                <xdr:col>5</xdr:col>
                <xdr:colOff>25</xdr:colOff>
                <xdr:row>346</xdr:row>
                <xdr:rowOff>12</xdr:rowOff>
              </xdr:to>
            </anchor>
          </commentPr>
        </mc:Choice>
        <mc:Fallback/>
      </mc:AlternateContent>
    </comment>
    <comment ref="C3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6</xdr:rowOff>
              </xdr:from>
              <xdr:to>
                <xdr:col>5</xdr:col>
                <xdr:colOff>25</xdr:colOff>
                <xdr:row>347</xdr:row>
                <xdr:rowOff>12</xdr:rowOff>
              </xdr:to>
            </anchor>
          </commentPr>
        </mc:Choice>
        <mc:Fallback/>
      </mc:AlternateContent>
    </comment>
    <comment ref="C3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</xdr:row>
                <xdr:rowOff>6</xdr:rowOff>
              </xdr:from>
              <xdr:to>
                <xdr:col>5</xdr:col>
                <xdr:colOff>25</xdr:colOff>
                <xdr:row>348</xdr:row>
                <xdr:rowOff>12</xdr:rowOff>
              </xdr:to>
            </anchor>
          </commentPr>
        </mc:Choice>
        <mc:Fallback/>
      </mc:AlternateContent>
    </comment>
    <comment ref="C3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6</xdr:rowOff>
              </xdr:from>
              <xdr:to>
                <xdr:col>5</xdr:col>
                <xdr:colOff>25</xdr:colOff>
                <xdr:row>349</xdr:row>
                <xdr:rowOff>12</xdr:rowOff>
              </xdr:to>
            </anchor>
          </commentPr>
        </mc:Choice>
        <mc:Fallback/>
      </mc:AlternateContent>
    </comment>
    <comment ref="C3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</xdr:row>
                <xdr:rowOff>6</xdr:rowOff>
              </xdr:from>
              <xdr:to>
                <xdr:col>5</xdr:col>
                <xdr:colOff>25</xdr:colOff>
                <xdr:row>350</xdr:row>
                <xdr:rowOff>12</xdr:rowOff>
              </xdr:to>
            </anchor>
          </commentPr>
        </mc:Choice>
        <mc:Fallback/>
      </mc:AlternateContent>
    </comment>
    <comment ref="C3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6</xdr:rowOff>
              </xdr:from>
              <xdr:to>
                <xdr:col>5</xdr:col>
                <xdr:colOff>25</xdr:colOff>
                <xdr:row>351</xdr:row>
                <xdr:rowOff>12</xdr:rowOff>
              </xdr:to>
            </anchor>
          </commentPr>
        </mc:Choice>
        <mc:Fallback/>
      </mc:AlternateContent>
    </comment>
    <comment ref="C3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6</xdr:rowOff>
              </xdr:from>
              <xdr:to>
                <xdr:col>5</xdr:col>
                <xdr:colOff>25</xdr:colOff>
                <xdr:row>352</xdr:row>
                <xdr:rowOff>12</xdr:rowOff>
              </xdr:to>
            </anchor>
          </commentPr>
        </mc:Choice>
        <mc:Fallback/>
      </mc:AlternateContent>
    </comment>
    <comment ref="C3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6</xdr:rowOff>
              </xdr:from>
              <xdr:to>
                <xdr:col>5</xdr:col>
                <xdr:colOff>25</xdr:colOff>
                <xdr:row>353</xdr:row>
                <xdr:rowOff>12</xdr:rowOff>
              </xdr:to>
            </anchor>
          </commentPr>
        </mc:Choice>
        <mc:Fallback/>
      </mc:AlternateContent>
    </comment>
    <comment ref="C3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6</xdr:rowOff>
              </xdr:from>
              <xdr:to>
                <xdr:col>5</xdr:col>
                <xdr:colOff>25</xdr:colOff>
                <xdr:row>355</xdr:row>
                <xdr:rowOff>12</xdr:rowOff>
              </xdr:to>
            </anchor>
          </commentPr>
        </mc:Choice>
        <mc:Fallback/>
      </mc:AlternateContent>
    </comment>
    <comment ref="C3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</xdr:row>
                <xdr:rowOff>6</xdr:rowOff>
              </xdr:from>
              <xdr:to>
                <xdr:col>5</xdr:col>
                <xdr:colOff>25</xdr:colOff>
                <xdr:row>356</xdr:row>
                <xdr:rowOff>12</xdr:rowOff>
              </xdr:to>
            </anchor>
          </commentPr>
        </mc:Choice>
        <mc:Fallback/>
      </mc:AlternateContent>
    </comment>
    <comment ref="C3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6</xdr:rowOff>
              </xdr:from>
              <xdr:to>
                <xdr:col>5</xdr:col>
                <xdr:colOff>25</xdr:colOff>
                <xdr:row>357</xdr:row>
                <xdr:rowOff>12</xdr:rowOff>
              </xdr:to>
            </anchor>
          </commentPr>
        </mc:Choice>
        <mc:Fallback/>
      </mc:AlternateContent>
    </comment>
    <comment ref="C3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6</xdr:rowOff>
              </xdr:from>
              <xdr:to>
                <xdr:col>5</xdr:col>
                <xdr:colOff>25</xdr:colOff>
                <xdr:row>358</xdr:row>
                <xdr:rowOff>12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6</xdr:rowOff>
              </xdr:from>
              <xdr:to>
                <xdr:col>5</xdr:col>
                <xdr:colOff>25</xdr:colOff>
                <xdr:row>359</xdr:row>
                <xdr:rowOff>12</xdr:rowOff>
              </xdr:to>
            </anchor>
          </commentPr>
        </mc:Choice>
        <mc:Fallback/>
      </mc:AlternateContent>
    </comment>
    <comment ref="C3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</xdr:row>
                <xdr:rowOff>6</xdr:rowOff>
              </xdr:from>
              <xdr:to>
                <xdr:col>5</xdr:col>
                <xdr:colOff>25</xdr:colOff>
                <xdr:row>368</xdr:row>
                <xdr:rowOff>12</xdr:rowOff>
              </xdr:to>
            </anchor>
          </commentPr>
        </mc:Choice>
        <mc:Fallback/>
      </mc:AlternateContent>
    </comment>
    <comment ref="C3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</xdr:row>
                <xdr:rowOff>6</xdr:rowOff>
              </xdr:from>
              <xdr:to>
                <xdr:col>5</xdr:col>
                <xdr:colOff>25</xdr:colOff>
                <xdr:row>369</xdr:row>
                <xdr:rowOff>12</xdr:rowOff>
              </xdr:to>
            </anchor>
          </commentPr>
        </mc:Choice>
        <mc:Fallback/>
      </mc:AlternateContent>
    </comment>
    <comment ref="C3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</xdr:row>
                <xdr:rowOff>6</xdr:rowOff>
              </xdr:from>
              <xdr:to>
                <xdr:col>5</xdr:col>
                <xdr:colOff>25</xdr:colOff>
                <xdr:row>370</xdr:row>
                <xdr:rowOff>12</xdr:rowOff>
              </xdr:to>
            </anchor>
          </commentPr>
        </mc:Choice>
        <mc:Fallback/>
      </mc:AlternateContent>
    </comment>
    <comment ref="C3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6</xdr:rowOff>
              </xdr:from>
              <xdr:to>
                <xdr:col>5</xdr:col>
                <xdr:colOff>25</xdr:colOff>
                <xdr:row>371</xdr:row>
                <xdr:rowOff>12</xdr:rowOff>
              </xdr:to>
            </anchor>
          </commentPr>
        </mc:Choice>
        <mc:Fallback/>
      </mc:AlternateContent>
    </comment>
    <comment ref="C3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</xdr:row>
                <xdr:rowOff>6</xdr:rowOff>
              </xdr:from>
              <xdr:to>
                <xdr:col>5</xdr:col>
                <xdr:colOff>25</xdr:colOff>
                <xdr:row>372</xdr:row>
                <xdr:rowOff>12</xdr:rowOff>
              </xdr:to>
            </anchor>
          </commentPr>
        </mc:Choice>
        <mc:Fallback/>
      </mc:AlternateContent>
    </comment>
    <comment ref="C3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</xdr:row>
                <xdr:rowOff>6</xdr:rowOff>
              </xdr:from>
              <xdr:to>
                <xdr:col>5</xdr:col>
                <xdr:colOff>25</xdr:colOff>
                <xdr:row>373</xdr:row>
                <xdr:rowOff>12</xdr:rowOff>
              </xdr:to>
            </anchor>
          </commentPr>
        </mc:Choice>
        <mc:Fallback/>
      </mc:AlternateContent>
    </comment>
    <comment ref="C3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6</xdr:rowOff>
              </xdr:from>
              <xdr:to>
                <xdr:col>5</xdr:col>
                <xdr:colOff>25</xdr:colOff>
                <xdr:row>374</xdr:row>
                <xdr:rowOff>12</xdr:rowOff>
              </xdr:to>
            </anchor>
          </commentPr>
        </mc:Choice>
        <mc:Fallback/>
      </mc:AlternateContent>
    </comment>
    <comment ref="C3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</xdr:row>
                <xdr:rowOff>6</xdr:rowOff>
              </xdr:from>
              <xdr:to>
                <xdr:col>5</xdr:col>
                <xdr:colOff>25</xdr:colOff>
                <xdr:row>375</xdr:row>
                <xdr:rowOff>12</xdr:rowOff>
              </xdr:to>
            </anchor>
          </commentPr>
        </mc:Choice>
        <mc:Fallback/>
      </mc:AlternateContent>
    </comment>
    <comment ref="C3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</xdr:row>
                <xdr:rowOff>6</xdr:rowOff>
              </xdr:from>
              <xdr:to>
                <xdr:col>5</xdr:col>
                <xdr:colOff>25</xdr:colOff>
                <xdr:row>376</xdr:row>
                <xdr:rowOff>12</xdr:rowOff>
              </xdr:to>
            </anchor>
          </commentPr>
        </mc:Choice>
        <mc:Fallback/>
      </mc:AlternateContent>
    </comment>
    <comment ref="C3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</xdr:row>
                <xdr:rowOff>6</xdr:rowOff>
              </xdr:from>
              <xdr:to>
                <xdr:col>5</xdr:col>
                <xdr:colOff>25</xdr:colOff>
                <xdr:row>377</xdr:row>
                <xdr:rowOff>12</xdr:rowOff>
              </xdr:to>
            </anchor>
          </commentPr>
        </mc:Choice>
        <mc:Fallback/>
      </mc:AlternateContent>
    </comment>
    <comment ref="C3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</xdr:row>
                <xdr:rowOff>6</xdr:rowOff>
              </xdr:from>
              <xdr:to>
                <xdr:col>5</xdr:col>
                <xdr:colOff>25</xdr:colOff>
                <xdr:row>378</xdr:row>
                <xdr:rowOff>12</xdr:rowOff>
              </xdr:to>
            </anchor>
          </commentPr>
        </mc:Choice>
        <mc:Fallback/>
      </mc:AlternateContent>
    </comment>
    <comment ref="C3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6</xdr:rowOff>
              </xdr:from>
              <xdr:to>
                <xdr:col>5</xdr:col>
                <xdr:colOff>25</xdr:colOff>
                <xdr:row>380</xdr:row>
                <xdr:rowOff>12</xdr:rowOff>
              </xdr:to>
            </anchor>
          </commentPr>
        </mc:Choice>
        <mc:Fallback/>
      </mc:AlternateContent>
    </comment>
    <comment ref="C3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</xdr:row>
                <xdr:rowOff>6</xdr:rowOff>
              </xdr:from>
              <xdr:to>
                <xdr:col>5</xdr:col>
                <xdr:colOff>25</xdr:colOff>
                <xdr:row>381</xdr:row>
                <xdr:rowOff>12</xdr:rowOff>
              </xdr:to>
            </anchor>
          </commentPr>
        </mc:Choice>
        <mc:Fallback/>
      </mc:AlternateContent>
    </comment>
    <comment ref="C3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</xdr:row>
                <xdr:rowOff>6</xdr:rowOff>
              </xdr:from>
              <xdr:to>
                <xdr:col>5</xdr:col>
                <xdr:colOff>25</xdr:colOff>
                <xdr:row>382</xdr:row>
                <xdr:rowOff>12</xdr:rowOff>
              </xdr:to>
            </anchor>
          </commentPr>
        </mc:Choice>
        <mc:Fallback/>
      </mc:AlternateContent>
    </comment>
    <comment ref="C3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6</xdr:rowOff>
              </xdr:from>
              <xdr:to>
                <xdr:col>5</xdr:col>
                <xdr:colOff>25</xdr:colOff>
                <xdr:row>383</xdr:row>
                <xdr:rowOff>12</xdr:rowOff>
              </xdr:to>
            </anchor>
          </commentPr>
        </mc:Choice>
        <mc:Fallback/>
      </mc:AlternateContent>
    </comment>
    <comment ref="C3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6</xdr:rowOff>
              </xdr:from>
              <xdr:to>
                <xdr:col>5</xdr:col>
                <xdr:colOff>25</xdr:colOff>
                <xdr:row>384</xdr:row>
                <xdr:rowOff>12</xdr:rowOff>
              </xdr:to>
            </anchor>
          </commentPr>
        </mc:Choice>
        <mc:Fallback/>
      </mc:AlternateContent>
    </comment>
    <comment ref="C3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6</xdr:rowOff>
              </xdr:from>
              <xdr:to>
                <xdr:col>5</xdr:col>
                <xdr:colOff>25</xdr:colOff>
                <xdr:row>385</xdr:row>
                <xdr:rowOff>12</xdr:rowOff>
              </xdr:to>
            </anchor>
          </commentPr>
        </mc:Choice>
        <mc:Fallback/>
      </mc:AlternateContent>
    </comment>
    <comment ref="C3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</xdr:row>
                <xdr:rowOff>6</xdr:rowOff>
              </xdr:from>
              <xdr:to>
                <xdr:col>5</xdr:col>
                <xdr:colOff>25</xdr:colOff>
                <xdr:row>387</xdr:row>
                <xdr:rowOff>12</xdr:rowOff>
              </xdr:to>
            </anchor>
          </commentPr>
        </mc:Choice>
        <mc:Fallback/>
      </mc:AlternateContent>
    </comment>
    <comment ref="C3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</xdr:row>
                <xdr:rowOff>6</xdr:rowOff>
              </xdr:from>
              <xdr:to>
                <xdr:col>5</xdr:col>
                <xdr:colOff>25</xdr:colOff>
                <xdr:row>388</xdr:row>
                <xdr:rowOff>12</xdr:rowOff>
              </xdr:to>
            </anchor>
          </commentPr>
        </mc:Choice>
        <mc:Fallback/>
      </mc:AlternateContent>
    </comment>
    <comment ref="C3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</xdr:row>
                <xdr:rowOff>6</xdr:rowOff>
              </xdr:from>
              <xdr:to>
                <xdr:col>5</xdr:col>
                <xdr:colOff>25</xdr:colOff>
                <xdr:row>389</xdr:row>
                <xdr:rowOff>12</xdr:rowOff>
              </xdr:to>
            </anchor>
          </commentPr>
        </mc:Choice>
        <mc:Fallback/>
      </mc:AlternateContent>
    </comment>
    <comment ref="C3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</xdr:row>
                <xdr:rowOff>6</xdr:rowOff>
              </xdr:from>
              <xdr:to>
                <xdr:col>5</xdr:col>
                <xdr:colOff>25</xdr:colOff>
                <xdr:row>390</xdr:row>
                <xdr:rowOff>12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</xdr:row>
                <xdr:rowOff>6</xdr:rowOff>
              </xdr:from>
              <xdr:to>
                <xdr:col>5</xdr:col>
                <xdr:colOff>25</xdr:colOff>
                <xdr:row>391</xdr:row>
                <xdr:rowOff>12</xdr:rowOff>
              </xdr:to>
            </anchor>
          </commentPr>
        </mc:Choice>
        <mc:Fallback/>
      </mc:AlternateContent>
    </comment>
    <comment ref="C3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</xdr:row>
                <xdr:rowOff>6</xdr:rowOff>
              </xdr:from>
              <xdr:to>
                <xdr:col>5</xdr:col>
                <xdr:colOff>25</xdr:colOff>
                <xdr:row>392</xdr:row>
                <xdr:rowOff>12</xdr:rowOff>
              </xdr:to>
            </anchor>
          </commentPr>
        </mc:Choice>
        <mc:Fallback/>
      </mc:AlternateContent>
    </comment>
    <comment ref="C3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</xdr:row>
                <xdr:rowOff>6</xdr:rowOff>
              </xdr:from>
              <xdr:to>
                <xdr:col>5</xdr:col>
                <xdr:colOff>25</xdr:colOff>
                <xdr:row>394</xdr:row>
                <xdr:rowOff>12</xdr:rowOff>
              </xdr:to>
            </anchor>
          </commentPr>
        </mc:Choice>
        <mc:Fallback/>
      </mc:AlternateContent>
    </comment>
    <comment ref="C3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</xdr:row>
                <xdr:rowOff>6</xdr:rowOff>
              </xdr:from>
              <xdr:to>
                <xdr:col>5</xdr:col>
                <xdr:colOff>25</xdr:colOff>
                <xdr:row>395</xdr:row>
                <xdr:rowOff>12</xdr:rowOff>
              </xdr:to>
            </anchor>
          </commentPr>
        </mc:Choice>
        <mc:Fallback/>
      </mc:AlternateContent>
    </comment>
    <comment ref="C3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</xdr:row>
                <xdr:rowOff>6</xdr:rowOff>
              </xdr:from>
              <xdr:to>
                <xdr:col>5</xdr:col>
                <xdr:colOff>25</xdr:colOff>
                <xdr:row>397</xdr:row>
                <xdr:rowOff>12</xdr:rowOff>
              </xdr:to>
            </anchor>
          </commentPr>
        </mc:Choice>
        <mc:Fallback/>
      </mc:AlternateContent>
    </comment>
    <comment ref="C3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</xdr:row>
                <xdr:rowOff>6</xdr:rowOff>
              </xdr:from>
              <xdr:to>
                <xdr:col>5</xdr:col>
                <xdr:colOff>25</xdr:colOff>
                <xdr:row>398</xdr:row>
                <xdr:rowOff>12</xdr:rowOff>
              </xdr:to>
            </anchor>
          </commentPr>
        </mc:Choice>
        <mc:Fallback/>
      </mc:AlternateContent>
    </comment>
    <comment ref="C3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</xdr:row>
                <xdr:rowOff>6</xdr:rowOff>
              </xdr:from>
              <xdr:to>
                <xdr:col>5</xdr:col>
                <xdr:colOff>25</xdr:colOff>
                <xdr:row>399</xdr:row>
                <xdr:rowOff>12</xdr:rowOff>
              </xdr:to>
            </anchor>
          </commentPr>
        </mc:Choice>
        <mc:Fallback/>
      </mc:AlternateContent>
    </comment>
    <comment ref="C3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</xdr:row>
                <xdr:rowOff>6</xdr:rowOff>
              </xdr:from>
              <xdr:to>
                <xdr:col>5</xdr:col>
                <xdr:colOff>25</xdr:colOff>
                <xdr:row>400</xdr:row>
                <xdr:rowOff>12</xdr:rowOff>
              </xdr:to>
            </anchor>
          </commentPr>
        </mc:Choice>
        <mc:Fallback/>
      </mc:AlternateContent>
    </comment>
    <comment ref="C3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</xdr:row>
                <xdr:rowOff>6</xdr:rowOff>
              </xdr:from>
              <xdr:to>
                <xdr:col>5</xdr:col>
                <xdr:colOff>25</xdr:colOff>
                <xdr:row>401</xdr:row>
                <xdr:rowOff>12</xdr:rowOff>
              </xdr:to>
            </anchor>
          </commentPr>
        </mc:Choice>
        <mc:Fallback/>
      </mc:AlternateContent>
    </comment>
    <comment ref="C4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</xdr:row>
                <xdr:rowOff>6</xdr:rowOff>
              </xdr:from>
              <xdr:to>
                <xdr:col>5</xdr:col>
                <xdr:colOff>25</xdr:colOff>
                <xdr:row>402</xdr:row>
                <xdr:rowOff>12</xdr:rowOff>
              </xdr:to>
            </anchor>
          </commentPr>
        </mc:Choice>
        <mc:Fallback/>
      </mc:AlternateContent>
    </comment>
    <comment ref="C4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</xdr:row>
                <xdr:rowOff>6</xdr:rowOff>
              </xdr:from>
              <xdr:to>
                <xdr:col>5</xdr:col>
                <xdr:colOff>25</xdr:colOff>
                <xdr:row>403</xdr:row>
                <xdr:rowOff>12</xdr:rowOff>
              </xdr:to>
            </anchor>
          </commentPr>
        </mc:Choice>
        <mc:Fallback/>
      </mc:AlternateContent>
    </comment>
    <comment ref="C4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</xdr:row>
                <xdr:rowOff>6</xdr:rowOff>
              </xdr:from>
              <xdr:to>
                <xdr:col>5</xdr:col>
                <xdr:colOff>25</xdr:colOff>
                <xdr:row>404</xdr:row>
                <xdr:rowOff>12</xdr:rowOff>
              </xdr:to>
            </anchor>
          </commentPr>
        </mc:Choice>
        <mc:Fallback/>
      </mc:AlternateContent>
    </comment>
    <comment ref="C4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</xdr:row>
                <xdr:rowOff>6</xdr:rowOff>
              </xdr:from>
              <xdr:to>
                <xdr:col>5</xdr:col>
                <xdr:colOff>25</xdr:colOff>
                <xdr:row>414</xdr:row>
                <xdr:rowOff>12</xdr:rowOff>
              </xdr:to>
            </anchor>
          </commentPr>
        </mc:Choice>
        <mc:Fallback/>
      </mc:AlternateContent>
    </comment>
    <comment ref="C4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</xdr:row>
                <xdr:rowOff>6</xdr:rowOff>
              </xdr:from>
              <xdr:to>
                <xdr:col>5</xdr:col>
                <xdr:colOff>25</xdr:colOff>
                <xdr:row>415</xdr:row>
                <xdr:rowOff>12</xdr:rowOff>
              </xdr:to>
            </anchor>
          </commentPr>
        </mc:Choice>
        <mc:Fallback/>
      </mc:AlternateContent>
    </comment>
    <comment ref="C4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</xdr:row>
                <xdr:rowOff>6</xdr:rowOff>
              </xdr:from>
              <xdr:to>
                <xdr:col>5</xdr:col>
                <xdr:colOff>25</xdr:colOff>
                <xdr:row>417</xdr:row>
                <xdr:rowOff>12</xdr:rowOff>
              </xdr:to>
            </anchor>
          </commentPr>
        </mc:Choice>
        <mc:Fallback/>
      </mc:AlternateContent>
    </comment>
    <comment ref="C4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</xdr:row>
                <xdr:rowOff>6</xdr:rowOff>
              </xdr:from>
              <xdr:to>
                <xdr:col>5</xdr:col>
                <xdr:colOff>25</xdr:colOff>
                <xdr:row>418</xdr:row>
                <xdr:rowOff>12</xdr:rowOff>
              </xdr:to>
            </anchor>
          </commentPr>
        </mc:Choice>
        <mc:Fallback/>
      </mc:AlternateContent>
    </comment>
    <comment ref="C4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</xdr:row>
                <xdr:rowOff>6</xdr:rowOff>
              </xdr:from>
              <xdr:to>
                <xdr:col>5</xdr:col>
                <xdr:colOff>25</xdr:colOff>
                <xdr:row>419</xdr:row>
                <xdr:rowOff>12</xdr:rowOff>
              </xdr:to>
            </anchor>
          </commentPr>
        </mc:Choice>
        <mc:Fallback/>
      </mc:AlternateContent>
    </comment>
    <comment ref="C4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</xdr:row>
                <xdr:rowOff>6</xdr:rowOff>
              </xdr:from>
              <xdr:to>
                <xdr:col>5</xdr:col>
                <xdr:colOff>25</xdr:colOff>
                <xdr:row>420</xdr:row>
                <xdr:rowOff>12</xdr:rowOff>
              </xdr:to>
            </anchor>
          </commentPr>
        </mc:Choice>
        <mc:Fallback/>
      </mc:AlternateContent>
    </comment>
    <comment ref="C4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</xdr:row>
                <xdr:rowOff>6</xdr:rowOff>
              </xdr:from>
              <xdr:to>
                <xdr:col>5</xdr:col>
                <xdr:colOff>25</xdr:colOff>
                <xdr:row>421</xdr:row>
                <xdr:rowOff>12</xdr:rowOff>
              </xdr:to>
            </anchor>
          </commentPr>
        </mc:Choice>
        <mc:Fallback/>
      </mc:AlternateContent>
    </comment>
    <comment ref="C4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</xdr:row>
                <xdr:rowOff>6</xdr:rowOff>
              </xdr:from>
              <xdr:to>
                <xdr:col>5</xdr:col>
                <xdr:colOff>25</xdr:colOff>
                <xdr:row>422</xdr:row>
                <xdr:rowOff>12</xdr:rowOff>
              </xdr:to>
            </anchor>
          </commentPr>
        </mc:Choice>
        <mc:Fallback/>
      </mc:AlternateContent>
    </comment>
    <comment ref="C4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</xdr:row>
                <xdr:rowOff>6</xdr:rowOff>
              </xdr:from>
              <xdr:to>
                <xdr:col>5</xdr:col>
                <xdr:colOff>25</xdr:colOff>
                <xdr:row>424</xdr:row>
                <xdr:rowOff>12</xdr:rowOff>
              </xdr:to>
            </anchor>
          </commentPr>
        </mc:Choice>
        <mc:Fallback/>
      </mc:AlternateContent>
    </comment>
    <comment ref="C4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6</xdr:rowOff>
              </xdr:from>
              <xdr:to>
                <xdr:col>5</xdr:col>
                <xdr:colOff>25</xdr:colOff>
                <xdr:row>425</xdr:row>
                <xdr:rowOff>12</xdr:rowOff>
              </xdr:to>
            </anchor>
          </commentPr>
        </mc:Choice>
        <mc:Fallback/>
      </mc:AlternateContent>
    </comment>
    <comment ref="C4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</xdr:row>
                <xdr:rowOff>6</xdr:rowOff>
              </xdr:from>
              <xdr:to>
                <xdr:col>5</xdr:col>
                <xdr:colOff>25</xdr:colOff>
                <xdr:row>426</xdr:row>
                <xdr:rowOff>12</xdr:rowOff>
              </xdr:to>
            </anchor>
          </commentPr>
        </mc:Choice>
        <mc:Fallback/>
      </mc:AlternateContent>
    </comment>
    <comment ref="C4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</xdr:row>
                <xdr:rowOff>6</xdr:rowOff>
              </xdr:from>
              <xdr:to>
                <xdr:col>5</xdr:col>
                <xdr:colOff>25</xdr:colOff>
                <xdr:row>428</xdr:row>
                <xdr:rowOff>12</xdr:rowOff>
              </xdr:to>
            </anchor>
          </commentPr>
        </mc:Choice>
        <mc:Fallback/>
      </mc:AlternateContent>
    </comment>
    <comment ref="C4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</xdr:row>
                <xdr:rowOff>6</xdr:rowOff>
              </xdr:from>
              <xdr:to>
                <xdr:col>5</xdr:col>
                <xdr:colOff>25</xdr:colOff>
                <xdr:row>429</xdr:row>
                <xdr:rowOff>12</xdr:rowOff>
              </xdr:to>
            </anchor>
          </commentPr>
        </mc:Choice>
        <mc:Fallback/>
      </mc:AlternateContent>
    </comment>
    <comment ref="C4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</xdr:row>
                <xdr:rowOff>6</xdr:rowOff>
              </xdr:from>
              <xdr:to>
                <xdr:col>5</xdr:col>
                <xdr:colOff>25</xdr:colOff>
                <xdr:row>430</xdr:row>
                <xdr:rowOff>12</xdr:rowOff>
              </xdr:to>
            </anchor>
          </commentPr>
        </mc:Choice>
        <mc:Fallback/>
      </mc:AlternateContent>
    </comment>
    <comment ref="C4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</xdr:row>
                <xdr:rowOff>6</xdr:rowOff>
              </xdr:from>
              <xdr:to>
                <xdr:col>5</xdr:col>
                <xdr:colOff>25</xdr:colOff>
                <xdr:row>431</xdr:row>
                <xdr:rowOff>12</xdr:rowOff>
              </xdr:to>
            </anchor>
          </commentPr>
        </mc:Choice>
        <mc:Fallback/>
      </mc:AlternateContent>
    </comment>
    <comment ref="C4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</xdr:row>
                <xdr:rowOff>6</xdr:rowOff>
              </xdr:from>
              <xdr:to>
                <xdr:col>5</xdr:col>
                <xdr:colOff>25</xdr:colOff>
                <xdr:row>433</xdr:row>
                <xdr:rowOff>12</xdr:rowOff>
              </xdr:to>
            </anchor>
          </commentPr>
        </mc:Choice>
        <mc:Fallback/>
      </mc:AlternateContent>
    </comment>
    <comment ref="C4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</xdr:row>
                <xdr:rowOff>6</xdr:rowOff>
              </xdr:from>
              <xdr:to>
                <xdr:col>5</xdr:col>
                <xdr:colOff>25</xdr:colOff>
                <xdr:row>434</xdr:row>
                <xdr:rowOff>12</xdr:rowOff>
              </xdr:to>
            </anchor>
          </commentPr>
        </mc:Choice>
        <mc:Fallback/>
      </mc:AlternateContent>
    </comment>
    <comment ref="C4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</xdr:row>
                <xdr:rowOff>6</xdr:rowOff>
              </xdr:from>
              <xdr:to>
                <xdr:col>5</xdr:col>
                <xdr:colOff>25</xdr:colOff>
                <xdr:row>435</xdr:row>
                <xdr:rowOff>12</xdr:rowOff>
              </xdr:to>
            </anchor>
          </commentPr>
        </mc:Choice>
        <mc:Fallback/>
      </mc:AlternateContent>
    </comment>
    <comment ref="C4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</xdr:row>
                <xdr:rowOff>6</xdr:rowOff>
              </xdr:from>
              <xdr:to>
                <xdr:col>5</xdr:col>
                <xdr:colOff>25</xdr:colOff>
                <xdr:row>436</xdr:row>
                <xdr:rowOff>12</xdr:rowOff>
              </xdr:to>
            </anchor>
          </commentPr>
        </mc:Choice>
        <mc:Fallback/>
      </mc:AlternateContent>
    </comment>
    <comment ref="C4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</xdr:row>
                <xdr:rowOff>6</xdr:rowOff>
              </xdr:from>
              <xdr:to>
                <xdr:col>5</xdr:col>
                <xdr:colOff>25</xdr:colOff>
                <xdr:row>438</xdr:row>
                <xdr:rowOff>12</xdr:rowOff>
              </xdr:to>
            </anchor>
          </commentPr>
        </mc:Choice>
        <mc:Fallback/>
      </mc:AlternateContent>
    </comment>
    <comment ref="C4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</xdr:row>
                <xdr:rowOff>6</xdr:rowOff>
              </xdr:from>
              <xdr:to>
                <xdr:col>5</xdr:col>
                <xdr:colOff>25</xdr:colOff>
                <xdr:row>439</xdr:row>
                <xdr:rowOff>12</xdr:rowOff>
              </xdr:to>
            </anchor>
          </commentPr>
        </mc:Choice>
        <mc:Fallback/>
      </mc:AlternateContent>
    </comment>
    <comment ref="C4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</xdr:row>
                <xdr:rowOff>6</xdr:rowOff>
              </xdr:from>
              <xdr:to>
                <xdr:col>5</xdr:col>
                <xdr:colOff>25</xdr:colOff>
                <xdr:row>440</xdr:row>
                <xdr:rowOff>12</xdr:rowOff>
              </xdr:to>
            </anchor>
          </commentPr>
        </mc:Choice>
        <mc:Fallback/>
      </mc:AlternateContent>
    </comment>
    <comment ref="C4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</xdr:row>
                <xdr:rowOff>6</xdr:rowOff>
              </xdr:from>
              <xdr:to>
                <xdr:col>5</xdr:col>
                <xdr:colOff>25</xdr:colOff>
                <xdr:row>441</xdr:row>
                <xdr:rowOff>12</xdr:rowOff>
              </xdr:to>
            </anchor>
          </commentPr>
        </mc:Choice>
        <mc:Fallback/>
      </mc:AlternateContent>
    </comment>
    <comment ref="C4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</xdr:row>
                <xdr:rowOff>6</xdr:rowOff>
              </xdr:from>
              <xdr:to>
                <xdr:col>5</xdr:col>
                <xdr:colOff>25</xdr:colOff>
                <xdr:row>442</xdr:row>
                <xdr:rowOff>12</xdr:rowOff>
              </xdr:to>
            </anchor>
          </commentPr>
        </mc:Choice>
        <mc:Fallback/>
      </mc:AlternateContent>
    </comment>
    <comment ref="C4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</xdr:row>
                <xdr:rowOff>6</xdr:rowOff>
              </xdr:from>
              <xdr:to>
                <xdr:col>5</xdr:col>
                <xdr:colOff>25</xdr:colOff>
                <xdr:row>443</xdr:row>
                <xdr:rowOff>12</xdr:rowOff>
              </xdr:to>
            </anchor>
          </commentPr>
        </mc:Choice>
        <mc:Fallback/>
      </mc:AlternateContent>
    </comment>
    <comment ref="C4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</xdr:row>
                <xdr:rowOff>6</xdr:rowOff>
              </xdr:from>
              <xdr:to>
                <xdr:col>5</xdr:col>
                <xdr:colOff>25</xdr:colOff>
                <xdr:row>444</xdr:row>
                <xdr:rowOff>12</xdr:rowOff>
              </xdr:to>
            </anchor>
          </commentPr>
        </mc:Choice>
        <mc:Fallback/>
      </mc:AlternateContent>
    </comment>
    <comment ref="C4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</xdr:row>
                <xdr:rowOff>6</xdr:rowOff>
              </xdr:from>
              <xdr:to>
                <xdr:col>5</xdr:col>
                <xdr:colOff>25</xdr:colOff>
                <xdr:row>446</xdr:row>
                <xdr:rowOff>12</xdr:rowOff>
              </xdr:to>
            </anchor>
          </commentPr>
        </mc:Choice>
        <mc:Fallback/>
      </mc:AlternateContent>
    </comment>
    <comment ref="C4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</xdr:row>
                <xdr:rowOff>6</xdr:rowOff>
              </xdr:from>
              <xdr:to>
                <xdr:col>5</xdr:col>
                <xdr:colOff>25</xdr:colOff>
                <xdr:row>447</xdr:row>
                <xdr:rowOff>12</xdr:rowOff>
              </xdr:to>
            </anchor>
          </commentPr>
        </mc:Choice>
        <mc:Fallback/>
      </mc:AlternateContent>
    </comment>
    <comment ref="C4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</xdr:row>
                <xdr:rowOff>6</xdr:rowOff>
              </xdr:from>
              <xdr:to>
                <xdr:col>5</xdr:col>
                <xdr:colOff>25</xdr:colOff>
                <xdr:row>448</xdr:row>
                <xdr:rowOff>12</xdr:rowOff>
              </xdr:to>
            </anchor>
          </commentPr>
        </mc:Choice>
        <mc:Fallback/>
      </mc:AlternateContent>
    </comment>
    <comment ref="C4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</xdr:row>
                <xdr:rowOff>6</xdr:rowOff>
              </xdr:from>
              <xdr:to>
                <xdr:col>5</xdr:col>
                <xdr:colOff>25</xdr:colOff>
                <xdr:row>449</xdr:row>
                <xdr:rowOff>12</xdr:rowOff>
              </xdr:to>
            </anchor>
          </commentPr>
        </mc:Choice>
        <mc:Fallback/>
      </mc:AlternateContent>
    </comment>
    <comment ref="C4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</xdr:row>
                <xdr:rowOff>6</xdr:rowOff>
              </xdr:from>
              <xdr:to>
                <xdr:col>5</xdr:col>
                <xdr:colOff>25</xdr:colOff>
                <xdr:row>450</xdr:row>
                <xdr:rowOff>12</xdr:rowOff>
              </xdr:to>
            </anchor>
          </commentPr>
        </mc:Choice>
        <mc:Fallback/>
      </mc:AlternateContent>
    </comment>
    <comment ref="C4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</xdr:row>
                <xdr:rowOff>6</xdr:rowOff>
              </xdr:from>
              <xdr:to>
                <xdr:col>5</xdr:col>
                <xdr:colOff>25</xdr:colOff>
                <xdr:row>451</xdr:row>
                <xdr:rowOff>12</xdr:rowOff>
              </xdr:to>
            </anchor>
          </commentPr>
        </mc:Choice>
        <mc:Fallback/>
      </mc:AlternateContent>
    </comment>
    <comment ref="C4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</xdr:row>
                <xdr:rowOff>6</xdr:rowOff>
              </xdr:from>
              <xdr:to>
                <xdr:col>5</xdr:col>
                <xdr:colOff>25</xdr:colOff>
                <xdr:row>452</xdr:row>
                <xdr:rowOff>12</xdr:rowOff>
              </xdr:to>
            </anchor>
          </commentPr>
        </mc:Choice>
        <mc:Fallback/>
      </mc:AlternateContent>
    </comment>
    <comment ref="C4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</xdr:row>
                <xdr:rowOff>6</xdr:rowOff>
              </xdr:from>
              <xdr:to>
                <xdr:col>5</xdr:col>
                <xdr:colOff>25</xdr:colOff>
                <xdr:row>453</xdr:row>
                <xdr:rowOff>12</xdr:rowOff>
              </xdr:to>
            </anchor>
          </commentPr>
        </mc:Choice>
        <mc:Fallback/>
      </mc:AlternateContent>
    </comment>
    <comment ref="C4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</xdr:row>
                <xdr:rowOff>6</xdr:rowOff>
              </xdr:from>
              <xdr:to>
                <xdr:col>5</xdr:col>
                <xdr:colOff>25</xdr:colOff>
                <xdr:row>455</xdr:row>
                <xdr:rowOff>12</xdr:rowOff>
              </xdr:to>
            </anchor>
          </commentPr>
        </mc:Choice>
        <mc:Fallback/>
      </mc:AlternateContent>
    </comment>
    <comment ref="C4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</xdr:row>
                <xdr:rowOff>6</xdr:rowOff>
              </xdr:from>
              <xdr:to>
                <xdr:col>5</xdr:col>
                <xdr:colOff>25</xdr:colOff>
                <xdr:row>456</xdr:row>
                <xdr:rowOff>12</xdr:rowOff>
              </xdr:to>
            </anchor>
          </commentPr>
        </mc:Choice>
        <mc:Fallback/>
      </mc:AlternateContent>
    </comment>
    <comment ref="C4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</xdr:row>
                <xdr:rowOff>6</xdr:rowOff>
              </xdr:from>
              <xdr:to>
                <xdr:col>5</xdr:col>
                <xdr:colOff>25</xdr:colOff>
                <xdr:row>457</xdr:row>
                <xdr:rowOff>12</xdr:rowOff>
              </xdr:to>
            </anchor>
          </commentPr>
        </mc:Choice>
        <mc:Fallback/>
      </mc:AlternateContent>
    </comment>
    <comment ref="C4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</xdr:row>
                <xdr:rowOff>6</xdr:rowOff>
              </xdr:from>
              <xdr:to>
                <xdr:col>5</xdr:col>
                <xdr:colOff>25</xdr:colOff>
                <xdr:row>458</xdr:row>
                <xdr:rowOff>12</xdr:rowOff>
              </xdr:to>
            </anchor>
          </commentPr>
        </mc:Choice>
        <mc:Fallback/>
      </mc:AlternateContent>
    </comment>
    <comment ref="C4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</xdr:row>
                <xdr:rowOff>6</xdr:rowOff>
              </xdr:from>
              <xdr:to>
                <xdr:col>5</xdr:col>
                <xdr:colOff>25</xdr:colOff>
                <xdr:row>459</xdr:row>
                <xdr:rowOff>12</xdr:rowOff>
              </xdr:to>
            </anchor>
          </commentPr>
        </mc:Choice>
        <mc:Fallback/>
      </mc:AlternateContent>
    </comment>
    <comment ref="C4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6</xdr:row>
                <xdr:rowOff>6</xdr:rowOff>
              </xdr:from>
              <xdr:to>
                <xdr:col>5</xdr:col>
                <xdr:colOff>25</xdr:colOff>
                <xdr:row>460</xdr:row>
                <xdr:rowOff>12</xdr:rowOff>
              </xdr:to>
            </anchor>
          </commentPr>
        </mc:Choice>
        <mc:Fallback/>
      </mc:AlternateContent>
    </comment>
    <comment ref="C4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7</xdr:row>
                <xdr:rowOff>6</xdr:rowOff>
              </xdr:from>
              <xdr:to>
                <xdr:col>5</xdr:col>
                <xdr:colOff>25</xdr:colOff>
                <xdr:row>461</xdr:row>
                <xdr:rowOff>12</xdr:rowOff>
              </xdr:to>
            </anchor>
          </commentPr>
        </mc:Choice>
        <mc:Fallback/>
      </mc:AlternateContent>
    </comment>
    <comment ref="C4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8</xdr:row>
                <xdr:rowOff>6</xdr:rowOff>
              </xdr:from>
              <xdr:to>
                <xdr:col>5</xdr:col>
                <xdr:colOff>25</xdr:colOff>
                <xdr:row>462</xdr:row>
                <xdr:rowOff>12</xdr:rowOff>
              </xdr:to>
            </anchor>
          </commentPr>
        </mc:Choice>
        <mc:Fallback/>
      </mc:AlternateContent>
    </comment>
    <comment ref="C4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9</xdr:row>
                <xdr:rowOff>6</xdr:rowOff>
              </xdr:from>
              <xdr:to>
                <xdr:col>5</xdr:col>
                <xdr:colOff>25</xdr:colOff>
                <xdr:row>463</xdr:row>
                <xdr:rowOff>12</xdr:rowOff>
              </xdr:to>
            </anchor>
          </commentPr>
        </mc:Choice>
        <mc:Fallback/>
      </mc:AlternateContent>
    </comment>
    <comment ref="C4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0</xdr:row>
                <xdr:rowOff>6</xdr:rowOff>
              </xdr:from>
              <xdr:to>
                <xdr:col>5</xdr:col>
                <xdr:colOff>25</xdr:colOff>
                <xdr:row>464</xdr:row>
                <xdr:rowOff>12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2</xdr:row>
                <xdr:rowOff>6</xdr:rowOff>
              </xdr:from>
              <xdr:to>
                <xdr:col>5</xdr:col>
                <xdr:colOff>25</xdr:colOff>
                <xdr:row>466</xdr:row>
                <xdr:rowOff>12</xdr:rowOff>
              </xdr:to>
            </anchor>
          </commentPr>
        </mc:Choice>
        <mc:Fallback/>
      </mc:AlternateContent>
    </comment>
    <comment ref="C4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3</xdr:row>
                <xdr:rowOff>6</xdr:rowOff>
              </xdr:from>
              <xdr:to>
                <xdr:col>5</xdr:col>
                <xdr:colOff>25</xdr:colOff>
                <xdr:row>467</xdr:row>
                <xdr:rowOff>12</xdr:rowOff>
              </xdr:to>
            </anchor>
          </commentPr>
        </mc:Choice>
        <mc:Fallback/>
      </mc:AlternateContent>
    </comment>
    <comment ref="C4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4</xdr:row>
                <xdr:rowOff>6</xdr:rowOff>
              </xdr:from>
              <xdr:to>
                <xdr:col>5</xdr:col>
                <xdr:colOff>25</xdr:colOff>
                <xdr:row>468</xdr:row>
                <xdr:rowOff>12</xdr:rowOff>
              </xdr:to>
            </anchor>
          </commentPr>
        </mc:Choice>
        <mc:Fallback/>
      </mc:AlternateContent>
    </comment>
    <comment ref="C4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5</xdr:row>
                <xdr:rowOff>6</xdr:rowOff>
              </xdr:from>
              <xdr:to>
                <xdr:col>5</xdr:col>
                <xdr:colOff>25</xdr:colOff>
                <xdr:row>469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6</xdr:row>
                <xdr:rowOff>6</xdr:rowOff>
              </xdr:from>
              <xdr:to>
                <xdr:col>5</xdr:col>
                <xdr:colOff>25</xdr:colOff>
                <xdr:row>470</xdr:row>
                <xdr:rowOff>12</xdr:rowOff>
              </xdr:to>
            </anchor>
          </commentPr>
        </mc:Choice>
        <mc:Fallback/>
      </mc:AlternateContent>
    </comment>
    <comment ref="C4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7</xdr:row>
                <xdr:rowOff>6</xdr:rowOff>
              </xdr:from>
              <xdr:to>
                <xdr:col>5</xdr:col>
                <xdr:colOff>25</xdr:colOff>
                <xdr:row>471</xdr:row>
                <xdr:rowOff>12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8</xdr:row>
                <xdr:rowOff>6</xdr:rowOff>
              </xdr:from>
              <xdr:to>
                <xdr:col>5</xdr:col>
                <xdr:colOff>25</xdr:colOff>
                <xdr:row>472</xdr:row>
                <xdr:rowOff>12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9</xdr:row>
                <xdr:rowOff>6</xdr:rowOff>
              </xdr:from>
              <xdr:to>
                <xdr:col>5</xdr:col>
                <xdr:colOff>25</xdr:colOff>
                <xdr:row>473</xdr:row>
                <xdr:rowOff>12</xdr:rowOff>
              </xdr:to>
            </anchor>
          </commentPr>
        </mc:Choice>
        <mc:Fallback/>
      </mc:AlternateContent>
    </comment>
    <comment ref="C4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0</xdr:row>
                <xdr:rowOff>6</xdr:rowOff>
              </xdr:from>
              <xdr:to>
                <xdr:col>5</xdr:col>
                <xdr:colOff>25</xdr:colOff>
                <xdr:row>474</xdr:row>
                <xdr:rowOff>12</xdr:rowOff>
              </xdr:to>
            </anchor>
          </commentPr>
        </mc:Choice>
        <mc:Fallback/>
      </mc:AlternateContent>
    </comment>
    <comment ref="C4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1</xdr:row>
                <xdr:rowOff>6</xdr:rowOff>
              </xdr:from>
              <xdr:to>
                <xdr:col>5</xdr:col>
                <xdr:colOff>25</xdr:colOff>
                <xdr:row>475</xdr:row>
                <xdr:rowOff>12</xdr:rowOff>
              </xdr:to>
            </anchor>
          </commentPr>
        </mc:Choice>
        <mc:Fallback/>
      </mc:AlternateContent>
    </comment>
    <comment ref="C4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3</xdr:row>
                <xdr:rowOff>6</xdr:rowOff>
              </xdr:from>
              <xdr:to>
                <xdr:col>5</xdr:col>
                <xdr:colOff>25</xdr:colOff>
                <xdr:row>477</xdr:row>
                <xdr:rowOff>12</xdr:rowOff>
              </xdr:to>
            </anchor>
          </commentPr>
        </mc:Choice>
        <mc:Fallback/>
      </mc:AlternateContent>
    </comment>
    <comment ref="C4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4</xdr:row>
                <xdr:rowOff>6</xdr:rowOff>
              </xdr:from>
              <xdr:to>
                <xdr:col>5</xdr:col>
                <xdr:colOff>25</xdr:colOff>
                <xdr:row>478</xdr:row>
                <xdr:rowOff>12</xdr:rowOff>
              </xdr:to>
            </anchor>
          </commentPr>
        </mc:Choice>
        <mc:Fallback/>
      </mc:AlternateContent>
    </comment>
    <comment ref="C4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5</xdr:row>
                <xdr:rowOff>6</xdr:rowOff>
              </xdr:from>
              <xdr:to>
                <xdr:col>5</xdr:col>
                <xdr:colOff>25</xdr:colOff>
                <xdr:row>479</xdr:row>
                <xdr:rowOff>12</xdr:rowOff>
              </xdr:to>
            </anchor>
          </commentPr>
        </mc:Choice>
        <mc:Fallback/>
      </mc:AlternateContent>
    </comment>
    <comment ref="C4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6</xdr:row>
                <xdr:rowOff>6</xdr:rowOff>
              </xdr:from>
              <xdr:to>
                <xdr:col>5</xdr:col>
                <xdr:colOff>25</xdr:colOff>
                <xdr:row>480</xdr:row>
                <xdr:rowOff>12</xdr:rowOff>
              </xdr:to>
            </anchor>
          </commentPr>
        </mc:Choice>
        <mc:Fallback/>
      </mc:AlternateContent>
    </comment>
    <comment ref="C4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7</xdr:row>
                <xdr:rowOff>6</xdr:rowOff>
              </xdr:from>
              <xdr:to>
                <xdr:col>5</xdr:col>
                <xdr:colOff>25</xdr:colOff>
                <xdr:row>481</xdr:row>
                <xdr:rowOff>12</xdr:rowOff>
              </xdr:to>
            </anchor>
          </commentPr>
        </mc:Choice>
        <mc:Fallback/>
      </mc:AlternateContent>
    </comment>
    <comment ref="C4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8</xdr:row>
                <xdr:rowOff>6</xdr:rowOff>
              </xdr:from>
              <xdr:to>
                <xdr:col>5</xdr:col>
                <xdr:colOff>25</xdr:colOff>
                <xdr:row>482</xdr:row>
                <xdr:rowOff>12</xdr:rowOff>
              </xdr:to>
            </anchor>
          </commentPr>
        </mc:Choice>
        <mc:Fallback/>
      </mc:AlternateContent>
    </comment>
    <comment ref="C4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9</xdr:row>
                <xdr:rowOff>6</xdr:rowOff>
              </xdr:from>
              <xdr:to>
                <xdr:col>5</xdr:col>
                <xdr:colOff>25</xdr:colOff>
                <xdr:row>483</xdr:row>
                <xdr:rowOff>12</xdr:rowOff>
              </xdr:to>
            </anchor>
          </commentPr>
        </mc:Choice>
        <mc:Fallback/>
      </mc:AlternateContent>
    </comment>
    <comment ref="C4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0</xdr:row>
                <xdr:rowOff>6</xdr:rowOff>
              </xdr:from>
              <xdr:to>
                <xdr:col>5</xdr:col>
                <xdr:colOff>25</xdr:colOff>
                <xdr:row>484</xdr:row>
                <xdr:rowOff>12</xdr:rowOff>
              </xdr:to>
            </anchor>
          </commentPr>
        </mc:Choice>
        <mc:Fallback/>
      </mc:AlternateContent>
    </comment>
    <comment ref="C4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1</xdr:row>
                <xdr:rowOff>6</xdr:rowOff>
              </xdr:from>
              <xdr:to>
                <xdr:col>5</xdr:col>
                <xdr:colOff>25</xdr:colOff>
                <xdr:row>485</xdr:row>
                <xdr:rowOff>12</xdr:rowOff>
              </xdr:to>
            </anchor>
          </commentPr>
        </mc:Choice>
        <mc:Fallback/>
      </mc:AlternateContent>
    </comment>
    <comment ref="C4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2</xdr:row>
                <xdr:rowOff>6</xdr:rowOff>
              </xdr:from>
              <xdr:to>
                <xdr:col>5</xdr:col>
                <xdr:colOff>25</xdr:colOff>
                <xdr:row>486</xdr:row>
                <xdr:rowOff>12</xdr:rowOff>
              </xdr:to>
            </anchor>
          </commentPr>
        </mc:Choice>
        <mc:Fallback/>
      </mc:AlternateContent>
    </comment>
    <comment ref="C4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3</xdr:row>
                <xdr:rowOff>6</xdr:rowOff>
              </xdr:from>
              <xdr:to>
                <xdr:col>5</xdr:col>
                <xdr:colOff>25</xdr:colOff>
                <xdr:row>487</xdr:row>
                <xdr:rowOff>12</xdr:rowOff>
              </xdr:to>
            </anchor>
          </commentPr>
        </mc:Choice>
        <mc:Fallback/>
      </mc:AlternateContent>
    </comment>
    <comment ref="C4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4</xdr:row>
                <xdr:rowOff>6</xdr:rowOff>
              </xdr:from>
              <xdr:to>
                <xdr:col>5</xdr:col>
                <xdr:colOff>25</xdr:colOff>
                <xdr:row>488</xdr:row>
                <xdr:rowOff>12</xdr:rowOff>
              </xdr:to>
            </anchor>
          </commentPr>
        </mc:Choice>
        <mc:Fallback/>
      </mc:AlternateContent>
    </comment>
    <comment ref="C4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7</xdr:row>
                <xdr:rowOff>6</xdr:rowOff>
              </xdr:from>
              <xdr:to>
                <xdr:col>5</xdr:col>
                <xdr:colOff>25</xdr:colOff>
                <xdr:row>491</xdr:row>
                <xdr:rowOff>12</xdr:rowOff>
              </xdr:to>
            </anchor>
          </commentPr>
        </mc:Choice>
        <mc:Fallback/>
      </mc:AlternateContent>
    </comment>
    <comment ref="C4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8</xdr:row>
                <xdr:rowOff>6</xdr:rowOff>
              </xdr:from>
              <xdr:to>
                <xdr:col>5</xdr:col>
                <xdr:colOff>25</xdr:colOff>
                <xdr:row>492</xdr:row>
                <xdr:rowOff>12</xdr:rowOff>
              </xdr:to>
            </anchor>
          </commentPr>
        </mc:Choice>
        <mc:Fallback/>
      </mc:AlternateContent>
    </comment>
    <comment ref="C4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9</xdr:row>
                <xdr:rowOff>6</xdr:rowOff>
              </xdr:from>
              <xdr:to>
                <xdr:col>5</xdr:col>
                <xdr:colOff>25</xdr:colOff>
                <xdr:row>493</xdr:row>
                <xdr:rowOff>12</xdr:rowOff>
              </xdr:to>
            </anchor>
          </commentPr>
        </mc:Choice>
        <mc:Fallback/>
      </mc:AlternateContent>
    </comment>
    <comment ref="C4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0</xdr:row>
                <xdr:rowOff>6</xdr:rowOff>
              </xdr:from>
              <xdr:to>
                <xdr:col>5</xdr:col>
                <xdr:colOff>25</xdr:colOff>
                <xdr:row>494</xdr:row>
                <xdr:rowOff>12</xdr:rowOff>
              </xdr:to>
            </anchor>
          </commentPr>
        </mc:Choice>
        <mc:Fallback/>
      </mc:AlternateContent>
    </comment>
    <comment ref="C4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2</xdr:row>
                <xdr:rowOff>6</xdr:rowOff>
              </xdr:from>
              <xdr:to>
                <xdr:col>5</xdr:col>
                <xdr:colOff>25</xdr:colOff>
                <xdr:row>496</xdr:row>
                <xdr:rowOff>12</xdr:rowOff>
              </xdr:to>
            </anchor>
          </commentPr>
        </mc:Choice>
        <mc:Fallback/>
      </mc:AlternateContent>
    </comment>
    <comment ref="C4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3</xdr:row>
                <xdr:rowOff>6</xdr:rowOff>
              </xdr:from>
              <xdr:to>
                <xdr:col>5</xdr:col>
                <xdr:colOff>25</xdr:colOff>
                <xdr:row>497</xdr:row>
                <xdr:rowOff>12</xdr:rowOff>
              </xdr:to>
            </anchor>
          </commentPr>
        </mc:Choice>
        <mc:Fallback/>
      </mc:AlternateContent>
    </comment>
    <comment ref="C4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4</xdr:row>
                <xdr:rowOff>6</xdr:rowOff>
              </xdr:from>
              <xdr:to>
                <xdr:col>5</xdr:col>
                <xdr:colOff>25</xdr:colOff>
                <xdr:row>498</xdr:row>
                <xdr:rowOff>12</xdr:rowOff>
              </xdr:to>
            </anchor>
          </commentPr>
        </mc:Choice>
        <mc:Fallback/>
      </mc:AlternateContent>
    </comment>
    <comment ref="C4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5</xdr:row>
                <xdr:rowOff>6</xdr:rowOff>
              </xdr:from>
              <xdr:to>
                <xdr:col>5</xdr:col>
                <xdr:colOff>25</xdr:colOff>
                <xdr:row>499</xdr:row>
                <xdr:rowOff>12</xdr:rowOff>
              </xdr:to>
            </anchor>
          </commentPr>
        </mc:Choice>
        <mc:Fallback/>
      </mc:AlternateContent>
    </comment>
    <comment ref="C4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6</xdr:row>
                <xdr:rowOff>6</xdr:rowOff>
              </xdr:from>
              <xdr:to>
                <xdr:col>5</xdr:col>
                <xdr:colOff>25</xdr:colOff>
                <xdr:row>500</xdr:row>
                <xdr:rowOff>12</xdr:rowOff>
              </xdr:to>
            </anchor>
          </commentPr>
        </mc:Choice>
        <mc:Fallback/>
      </mc:AlternateContent>
    </comment>
    <comment ref="C4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7</xdr:row>
                <xdr:rowOff>6</xdr:rowOff>
              </xdr:from>
              <xdr:to>
                <xdr:col>5</xdr:col>
                <xdr:colOff>25</xdr:colOff>
                <xdr:row>501</xdr:row>
                <xdr:rowOff>12</xdr:rowOff>
              </xdr:to>
            </anchor>
          </commentPr>
        </mc:Choice>
        <mc:Fallback/>
      </mc:AlternateContent>
    </comment>
    <comment ref="C5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8</xdr:row>
                <xdr:rowOff>6</xdr:rowOff>
              </xdr:from>
              <xdr:to>
                <xdr:col>5</xdr:col>
                <xdr:colOff>25</xdr:colOff>
                <xdr:row>502</xdr:row>
                <xdr:rowOff>12</xdr:rowOff>
              </xdr:to>
            </anchor>
          </commentPr>
        </mc:Choice>
        <mc:Fallback/>
      </mc:AlternateContent>
    </comment>
    <comment ref="C5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9</xdr:row>
                <xdr:rowOff>6</xdr:rowOff>
              </xdr:from>
              <xdr:to>
                <xdr:col>5</xdr:col>
                <xdr:colOff>25</xdr:colOff>
                <xdr:row>503</xdr:row>
                <xdr:rowOff>12</xdr:rowOff>
              </xdr:to>
            </anchor>
          </commentPr>
        </mc:Choice>
        <mc:Fallback/>
      </mc:AlternateContent>
    </comment>
    <comment ref="C5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0</xdr:row>
                <xdr:rowOff>6</xdr:rowOff>
              </xdr:from>
              <xdr:to>
                <xdr:col>5</xdr:col>
                <xdr:colOff>25</xdr:colOff>
                <xdr:row>504</xdr:row>
                <xdr:rowOff>12</xdr:rowOff>
              </xdr:to>
            </anchor>
          </commentPr>
        </mc:Choice>
        <mc:Fallback/>
      </mc:AlternateContent>
    </comment>
    <comment ref="C5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1</xdr:row>
                <xdr:rowOff>6</xdr:rowOff>
              </xdr:from>
              <xdr:to>
                <xdr:col>5</xdr:col>
                <xdr:colOff>25</xdr:colOff>
                <xdr:row>505</xdr:row>
                <xdr:rowOff>12</xdr:rowOff>
              </xdr:to>
            </anchor>
          </commentPr>
        </mc:Choice>
        <mc:Fallback/>
      </mc:AlternateContent>
    </comment>
    <comment ref="C5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2</xdr:row>
                <xdr:rowOff>6</xdr:rowOff>
              </xdr:from>
              <xdr:to>
                <xdr:col>5</xdr:col>
                <xdr:colOff>25</xdr:colOff>
                <xdr:row>506</xdr:row>
                <xdr:rowOff>12</xdr:rowOff>
              </xdr:to>
            </anchor>
          </commentPr>
        </mc:Choice>
        <mc:Fallback/>
      </mc:AlternateContent>
    </comment>
    <comment ref="C5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3</xdr:row>
                <xdr:rowOff>6</xdr:rowOff>
              </xdr:from>
              <xdr:to>
                <xdr:col>5</xdr:col>
                <xdr:colOff>25</xdr:colOff>
                <xdr:row>507</xdr:row>
                <xdr:rowOff>12</xdr:rowOff>
              </xdr:to>
            </anchor>
          </commentPr>
        </mc:Choice>
        <mc:Fallback/>
      </mc:AlternateContent>
    </comment>
    <comment ref="C5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5</xdr:row>
                <xdr:rowOff>6</xdr:rowOff>
              </xdr:from>
              <xdr:to>
                <xdr:col>5</xdr:col>
                <xdr:colOff>25</xdr:colOff>
                <xdr:row>509</xdr:row>
                <xdr:rowOff>12</xdr:rowOff>
              </xdr:to>
            </anchor>
          </commentPr>
        </mc:Choice>
        <mc:Fallback/>
      </mc:AlternateContent>
    </comment>
    <comment ref="C5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6</xdr:row>
                <xdr:rowOff>6</xdr:rowOff>
              </xdr:from>
              <xdr:to>
                <xdr:col>5</xdr:col>
                <xdr:colOff>25</xdr:colOff>
                <xdr:row>510</xdr:row>
                <xdr:rowOff>12</xdr:rowOff>
              </xdr:to>
            </anchor>
          </commentPr>
        </mc:Choice>
        <mc:Fallback/>
      </mc:AlternateContent>
    </comment>
    <comment ref="C5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7</xdr:row>
                <xdr:rowOff>6</xdr:rowOff>
              </xdr:from>
              <xdr:to>
                <xdr:col>5</xdr:col>
                <xdr:colOff>25</xdr:colOff>
                <xdr:row>511</xdr:row>
                <xdr:rowOff>12</xdr:rowOff>
              </xdr:to>
            </anchor>
          </commentPr>
        </mc:Choice>
        <mc:Fallback/>
      </mc:AlternateContent>
    </comment>
    <comment ref="C5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8</xdr:row>
                <xdr:rowOff>6</xdr:rowOff>
              </xdr:from>
              <xdr:to>
                <xdr:col>5</xdr:col>
                <xdr:colOff>25</xdr:colOff>
                <xdr:row>512</xdr:row>
                <xdr:rowOff>12</xdr:rowOff>
              </xdr:to>
            </anchor>
          </commentPr>
        </mc:Choice>
        <mc:Fallback/>
      </mc:AlternateContent>
    </comment>
    <comment ref="C5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9</xdr:row>
                <xdr:rowOff>6</xdr:rowOff>
              </xdr:from>
              <xdr:to>
                <xdr:col>5</xdr:col>
                <xdr:colOff>25</xdr:colOff>
                <xdr:row>513</xdr:row>
                <xdr:rowOff>12</xdr:rowOff>
              </xdr:to>
            </anchor>
          </commentPr>
        </mc:Choice>
        <mc:Fallback/>
      </mc:AlternateContent>
    </comment>
    <comment ref="C5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0</xdr:row>
                <xdr:rowOff>6</xdr:rowOff>
              </xdr:from>
              <xdr:to>
                <xdr:col>5</xdr:col>
                <xdr:colOff>25</xdr:colOff>
                <xdr:row>514</xdr:row>
                <xdr:rowOff>12</xdr:rowOff>
              </xdr:to>
            </anchor>
          </commentPr>
        </mc:Choice>
        <mc:Fallback/>
      </mc:AlternateContent>
    </comment>
    <comment ref="C5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1</xdr:row>
                <xdr:rowOff>6</xdr:rowOff>
              </xdr:from>
              <xdr:to>
                <xdr:col>5</xdr:col>
                <xdr:colOff>25</xdr:colOff>
                <xdr:row>515</xdr:row>
                <xdr:rowOff>12</xdr:rowOff>
              </xdr:to>
            </anchor>
          </commentPr>
        </mc:Choice>
        <mc:Fallback/>
      </mc:AlternateContent>
    </comment>
    <comment ref="C5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2</xdr:row>
                <xdr:rowOff>6</xdr:rowOff>
              </xdr:from>
              <xdr:to>
                <xdr:col>5</xdr:col>
                <xdr:colOff>25</xdr:colOff>
                <xdr:row>516</xdr:row>
                <xdr:rowOff>12</xdr:rowOff>
              </xdr:to>
            </anchor>
          </commentPr>
        </mc:Choice>
        <mc:Fallback/>
      </mc:AlternateContent>
    </comment>
    <comment ref="C5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3</xdr:row>
                <xdr:rowOff>6</xdr:rowOff>
              </xdr:from>
              <xdr:to>
                <xdr:col>5</xdr:col>
                <xdr:colOff>25</xdr:colOff>
                <xdr:row>517</xdr:row>
                <xdr:rowOff>12</xdr:rowOff>
              </xdr:to>
            </anchor>
          </commentPr>
        </mc:Choice>
        <mc:Fallback/>
      </mc:AlternateContent>
    </comment>
    <comment ref="C5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5</xdr:row>
                <xdr:rowOff>6</xdr:rowOff>
              </xdr:from>
              <xdr:to>
                <xdr:col>5</xdr:col>
                <xdr:colOff>25</xdr:colOff>
                <xdr:row>519</xdr:row>
                <xdr:rowOff>12</xdr:rowOff>
              </xdr:to>
            </anchor>
          </commentPr>
        </mc:Choice>
        <mc:Fallback/>
      </mc:AlternateContent>
    </comment>
    <comment ref="C5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6</xdr:row>
                <xdr:rowOff>6</xdr:rowOff>
              </xdr:from>
              <xdr:to>
                <xdr:col>5</xdr:col>
                <xdr:colOff>25</xdr:colOff>
                <xdr:row>520</xdr:row>
                <xdr:rowOff>12</xdr:rowOff>
              </xdr:to>
            </anchor>
          </commentPr>
        </mc:Choice>
        <mc:Fallback/>
      </mc:AlternateContent>
    </comment>
    <comment ref="C5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7</xdr:row>
                <xdr:rowOff>6</xdr:rowOff>
              </xdr:from>
              <xdr:to>
                <xdr:col>5</xdr:col>
                <xdr:colOff>25</xdr:colOff>
                <xdr:row>521</xdr:row>
                <xdr:rowOff>12</xdr:rowOff>
              </xdr:to>
            </anchor>
          </commentPr>
        </mc:Choice>
        <mc:Fallback/>
      </mc:AlternateContent>
    </comment>
    <comment ref="C5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8</xdr:row>
                <xdr:rowOff>6</xdr:rowOff>
              </xdr:from>
              <xdr:to>
                <xdr:col>5</xdr:col>
                <xdr:colOff>25</xdr:colOff>
                <xdr:row>522</xdr:row>
                <xdr:rowOff>12</xdr:rowOff>
              </xdr:to>
            </anchor>
          </commentPr>
        </mc:Choice>
        <mc:Fallback/>
      </mc:AlternateContent>
    </comment>
    <comment ref="C5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9</xdr:row>
                <xdr:rowOff>6</xdr:rowOff>
              </xdr:from>
              <xdr:to>
                <xdr:col>5</xdr:col>
                <xdr:colOff>25</xdr:colOff>
                <xdr:row>523</xdr:row>
                <xdr:rowOff>12</xdr:rowOff>
              </xdr:to>
            </anchor>
          </commentPr>
        </mc:Choice>
        <mc:Fallback/>
      </mc:AlternateContent>
    </comment>
    <comment ref="C5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0</xdr:row>
                <xdr:rowOff>6</xdr:rowOff>
              </xdr:from>
              <xdr:to>
                <xdr:col>5</xdr:col>
                <xdr:colOff>25</xdr:colOff>
                <xdr:row>524</xdr:row>
                <xdr:rowOff>12</xdr:rowOff>
              </xdr:to>
            </anchor>
          </commentPr>
        </mc:Choice>
        <mc:Fallback/>
      </mc:AlternateContent>
    </comment>
    <comment ref="C5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2</xdr:row>
                <xdr:rowOff>6</xdr:rowOff>
              </xdr:from>
              <xdr:to>
                <xdr:col>5</xdr:col>
                <xdr:colOff>25</xdr:colOff>
                <xdr:row>526</xdr:row>
                <xdr:rowOff>12</xdr:rowOff>
              </xdr:to>
            </anchor>
          </commentPr>
        </mc:Choice>
        <mc:Fallback/>
      </mc:AlternateContent>
    </comment>
    <comment ref="C5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3</xdr:row>
                <xdr:rowOff>6</xdr:rowOff>
              </xdr:from>
              <xdr:to>
                <xdr:col>5</xdr:col>
                <xdr:colOff>25</xdr:colOff>
                <xdr:row>527</xdr:row>
                <xdr:rowOff>12</xdr:rowOff>
              </xdr:to>
            </anchor>
          </commentPr>
        </mc:Choice>
        <mc:Fallback/>
      </mc:AlternateContent>
    </comment>
    <comment ref="C5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4</xdr:row>
                <xdr:rowOff>6</xdr:rowOff>
              </xdr:from>
              <xdr:to>
                <xdr:col>5</xdr:col>
                <xdr:colOff>25</xdr:colOff>
                <xdr:row>528</xdr:row>
                <xdr:rowOff>12</xdr:rowOff>
              </xdr:to>
            </anchor>
          </commentPr>
        </mc:Choice>
        <mc:Fallback/>
      </mc:AlternateContent>
    </comment>
    <comment ref="C5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5</xdr:row>
                <xdr:rowOff>6</xdr:rowOff>
              </xdr:from>
              <xdr:to>
                <xdr:col>5</xdr:col>
                <xdr:colOff>25</xdr:colOff>
                <xdr:row>529</xdr:row>
                <xdr:rowOff>12</xdr:rowOff>
              </xdr:to>
            </anchor>
          </commentPr>
        </mc:Choice>
        <mc:Fallback/>
      </mc:AlternateContent>
    </comment>
    <comment ref="C5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6</xdr:row>
                <xdr:rowOff>6</xdr:rowOff>
              </xdr:from>
              <xdr:to>
                <xdr:col>5</xdr:col>
                <xdr:colOff>25</xdr:colOff>
                <xdr:row>530</xdr:row>
                <xdr:rowOff>12</xdr:rowOff>
              </xdr:to>
            </anchor>
          </commentPr>
        </mc:Choice>
        <mc:Fallback/>
      </mc:AlternateContent>
    </comment>
    <comment ref="C5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7</xdr:row>
                <xdr:rowOff>6</xdr:rowOff>
              </xdr:from>
              <xdr:to>
                <xdr:col>5</xdr:col>
                <xdr:colOff>25</xdr:colOff>
                <xdr:row>531</xdr:row>
                <xdr:rowOff>12</xdr:rowOff>
              </xdr:to>
            </anchor>
          </commentPr>
        </mc:Choice>
        <mc:Fallback/>
      </mc:AlternateContent>
    </comment>
    <comment ref="C5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</xdr:row>
                <xdr:rowOff>6</xdr:rowOff>
              </xdr:from>
              <xdr:to>
                <xdr:col>5</xdr:col>
                <xdr:colOff>25</xdr:colOff>
                <xdr:row>532</xdr:row>
                <xdr:rowOff>12</xdr:rowOff>
              </xdr:to>
            </anchor>
          </commentPr>
        </mc:Choice>
        <mc:Fallback/>
      </mc:AlternateContent>
    </comment>
    <comment ref="C5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9</xdr:row>
                <xdr:rowOff>6</xdr:rowOff>
              </xdr:from>
              <xdr:to>
                <xdr:col>5</xdr:col>
                <xdr:colOff>25</xdr:colOff>
                <xdr:row>533</xdr:row>
                <xdr:rowOff>12</xdr:rowOff>
              </xdr:to>
            </anchor>
          </commentPr>
        </mc:Choice>
        <mc:Fallback/>
      </mc:AlternateContent>
    </comment>
    <comment ref="C5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1</xdr:row>
                <xdr:rowOff>6</xdr:rowOff>
              </xdr:from>
              <xdr:to>
                <xdr:col>5</xdr:col>
                <xdr:colOff>25</xdr:colOff>
                <xdr:row>535</xdr:row>
                <xdr:rowOff>12</xdr:rowOff>
              </xdr:to>
            </anchor>
          </commentPr>
        </mc:Choice>
        <mc:Fallback/>
      </mc:AlternateContent>
    </comment>
    <comment ref="C5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2</xdr:row>
                <xdr:rowOff>6</xdr:rowOff>
              </xdr:from>
              <xdr:to>
                <xdr:col>5</xdr:col>
                <xdr:colOff>25</xdr:colOff>
                <xdr:row>536</xdr:row>
                <xdr:rowOff>12</xdr:rowOff>
              </xdr:to>
            </anchor>
          </commentPr>
        </mc:Choice>
        <mc:Fallback/>
      </mc:AlternateContent>
    </comment>
    <comment ref="C5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3</xdr:row>
                <xdr:rowOff>6</xdr:rowOff>
              </xdr:from>
              <xdr:to>
                <xdr:col>5</xdr:col>
                <xdr:colOff>25</xdr:colOff>
                <xdr:row>537</xdr:row>
                <xdr:rowOff>12</xdr:rowOff>
              </xdr:to>
            </anchor>
          </commentPr>
        </mc:Choice>
        <mc:Fallback/>
      </mc:AlternateContent>
    </comment>
    <comment ref="C5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4</xdr:row>
                <xdr:rowOff>6</xdr:rowOff>
              </xdr:from>
              <xdr:to>
                <xdr:col>5</xdr:col>
                <xdr:colOff>25</xdr:colOff>
                <xdr:row>538</xdr:row>
                <xdr:rowOff>12</xdr:rowOff>
              </xdr:to>
            </anchor>
          </commentPr>
        </mc:Choice>
        <mc:Fallback/>
      </mc:AlternateContent>
    </comment>
    <comment ref="C5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5</xdr:row>
                <xdr:rowOff>6</xdr:rowOff>
              </xdr:from>
              <xdr:to>
                <xdr:col>5</xdr:col>
                <xdr:colOff>25</xdr:colOff>
                <xdr:row>539</xdr:row>
                <xdr:rowOff>12</xdr:rowOff>
              </xdr:to>
            </anchor>
          </commentPr>
        </mc:Choice>
        <mc:Fallback/>
      </mc:AlternateContent>
    </comment>
    <comment ref="C5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6</xdr:row>
                <xdr:rowOff>6</xdr:rowOff>
              </xdr:from>
              <xdr:to>
                <xdr:col>5</xdr:col>
                <xdr:colOff>25</xdr:colOff>
                <xdr:row>540</xdr:row>
                <xdr:rowOff>12</xdr:rowOff>
              </xdr:to>
            </anchor>
          </commentPr>
        </mc:Choice>
        <mc:Fallback/>
      </mc:AlternateContent>
    </comment>
    <comment ref="C5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7</xdr:row>
                <xdr:rowOff>6</xdr:rowOff>
              </xdr:from>
              <xdr:to>
                <xdr:col>5</xdr:col>
                <xdr:colOff>25</xdr:colOff>
                <xdr:row>541</xdr:row>
                <xdr:rowOff>12</xdr:rowOff>
              </xdr:to>
            </anchor>
          </commentPr>
        </mc:Choice>
        <mc:Fallback/>
      </mc:AlternateContent>
    </comment>
    <comment ref="C5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9</xdr:row>
                <xdr:rowOff>6</xdr:rowOff>
              </xdr:from>
              <xdr:to>
                <xdr:col>5</xdr:col>
                <xdr:colOff>25</xdr:colOff>
                <xdr:row>543</xdr:row>
                <xdr:rowOff>12</xdr:rowOff>
              </xdr:to>
            </anchor>
          </commentPr>
        </mc:Choice>
        <mc:Fallback/>
      </mc:AlternateContent>
    </comment>
    <comment ref="C5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0</xdr:row>
                <xdr:rowOff>6</xdr:rowOff>
              </xdr:from>
              <xdr:to>
                <xdr:col>5</xdr:col>
                <xdr:colOff>25</xdr:colOff>
                <xdr:row>544</xdr:row>
                <xdr:rowOff>12</xdr:rowOff>
              </xdr:to>
            </anchor>
          </commentPr>
        </mc:Choice>
        <mc:Fallback/>
      </mc:AlternateContent>
    </comment>
    <comment ref="C5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1</xdr:row>
                <xdr:rowOff>6</xdr:rowOff>
              </xdr:from>
              <xdr:to>
                <xdr:col>5</xdr:col>
                <xdr:colOff>25</xdr:colOff>
                <xdr:row>545</xdr:row>
                <xdr:rowOff>12</xdr:rowOff>
              </xdr:to>
            </anchor>
          </commentPr>
        </mc:Choice>
        <mc:Fallback/>
      </mc:AlternateContent>
    </comment>
    <comment ref="C5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2</xdr:row>
                <xdr:rowOff>6</xdr:rowOff>
              </xdr:from>
              <xdr:to>
                <xdr:col>5</xdr:col>
                <xdr:colOff>25</xdr:colOff>
                <xdr:row>546</xdr:row>
                <xdr:rowOff>12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3</xdr:row>
                <xdr:rowOff>6</xdr:rowOff>
              </xdr:from>
              <xdr:to>
                <xdr:col>5</xdr:col>
                <xdr:colOff>25</xdr:colOff>
                <xdr:row>547</xdr:row>
                <xdr:rowOff>12</xdr:rowOff>
              </xdr:to>
            </anchor>
          </commentPr>
        </mc:Choice>
        <mc:Fallback/>
      </mc:AlternateContent>
    </comment>
    <comment ref="C5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4</xdr:row>
                <xdr:rowOff>6</xdr:rowOff>
              </xdr:from>
              <xdr:to>
                <xdr:col>5</xdr:col>
                <xdr:colOff>25</xdr:colOff>
                <xdr:row>548</xdr:row>
                <xdr:rowOff>12</xdr:rowOff>
              </xdr:to>
            </anchor>
          </commentPr>
        </mc:Choice>
        <mc:Fallback/>
      </mc:AlternateContent>
    </comment>
    <comment ref="C5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5</xdr:row>
                <xdr:rowOff>6</xdr:rowOff>
              </xdr:from>
              <xdr:to>
                <xdr:col>5</xdr:col>
                <xdr:colOff>25</xdr:colOff>
                <xdr:row>549</xdr:row>
                <xdr:rowOff>12</xdr:rowOff>
              </xdr:to>
            </anchor>
          </commentPr>
        </mc:Choice>
        <mc:Fallback/>
      </mc:AlternateContent>
    </comment>
    <comment ref="C5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6</xdr:row>
                <xdr:rowOff>6</xdr:rowOff>
              </xdr:from>
              <xdr:to>
                <xdr:col>5</xdr:col>
                <xdr:colOff>25</xdr:colOff>
                <xdr:row>550</xdr:row>
                <xdr:rowOff>12</xdr:rowOff>
              </xdr:to>
            </anchor>
          </commentPr>
        </mc:Choice>
        <mc:Fallback/>
      </mc:AlternateContent>
    </comment>
    <comment ref="C5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7</xdr:row>
                <xdr:rowOff>6</xdr:rowOff>
              </xdr:from>
              <xdr:to>
                <xdr:col>5</xdr:col>
                <xdr:colOff>25</xdr:colOff>
                <xdr:row>551</xdr:row>
                <xdr:rowOff>12</xdr:rowOff>
              </xdr:to>
            </anchor>
          </commentPr>
        </mc:Choice>
        <mc:Fallback/>
      </mc:AlternateContent>
    </comment>
    <comment ref="C5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9</xdr:row>
                <xdr:rowOff>6</xdr:rowOff>
              </xdr:from>
              <xdr:to>
                <xdr:col>5</xdr:col>
                <xdr:colOff>25</xdr:colOff>
                <xdr:row>553</xdr:row>
                <xdr:rowOff>12</xdr:rowOff>
              </xdr:to>
            </anchor>
          </commentPr>
        </mc:Choice>
        <mc:Fallback/>
      </mc:AlternateContent>
    </comment>
    <comment ref="C5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0</xdr:row>
                <xdr:rowOff>6</xdr:rowOff>
              </xdr:from>
              <xdr:to>
                <xdr:col>5</xdr:col>
                <xdr:colOff>25</xdr:colOff>
                <xdr:row>554</xdr:row>
                <xdr:rowOff>12</xdr:rowOff>
              </xdr:to>
            </anchor>
          </commentPr>
        </mc:Choice>
        <mc:Fallback/>
      </mc:AlternateContent>
    </comment>
    <comment ref="C5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1</xdr:row>
                <xdr:rowOff>6</xdr:rowOff>
              </xdr:from>
              <xdr:to>
                <xdr:col>5</xdr:col>
                <xdr:colOff>25</xdr:colOff>
                <xdr:row>555</xdr:row>
                <xdr:rowOff>12</xdr:rowOff>
              </xdr:to>
            </anchor>
          </commentPr>
        </mc:Choice>
        <mc:Fallback/>
      </mc:AlternateContent>
    </comment>
    <comment ref="C5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2</xdr:row>
                <xdr:rowOff>6</xdr:rowOff>
              </xdr:from>
              <xdr:to>
                <xdr:col>5</xdr:col>
                <xdr:colOff>25</xdr:colOff>
                <xdr:row>556</xdr:row>
                <xdr:rowOff>12</xdr:rowOff>
              </xdr:to>
            </anchor>
          </commentPr>
        </mc:Choice>
        <mc:Fallback/>
      </mc:AlternateContent>
    </comment>
    <comment ref="C5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3</xdr:row>
                <xdr:rowOff>6</xdr:rowOff>
              </xdr:from>
              <xdr:to>
                <xdr:col>5</xdr:col>
                <xdr:colOff>25</xdr:colOff>
                <xdr:row>557</xdr:row>
                <xdr:rowOff>12</xdr:rowOff>
              </xdr:to>
            </anchor>
          </commentPr>
        </mc:Choice>
        <mc:Fallback/>
      </mc:AlternateContent>
    </comment>
    <comment ref="C5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4</xdr:row>
                <xdr:rowOff>6</xdr:rowOff>
              </xdr:from>
              <xdr:to>
                <xdr:col>5</xdr:col>
                <xdr:colOff>25</xdr:colOff>
                <xdr:row>558</xdr:row>
                <xdr:rowOff>12</xdr:rowOff>
              </xdr:to>
            </anchor>
          </commentPr>
        </mc:Choice>
        <mc:Fallback/>
      </mc:AlternateContent>
    </comment>
    <comment ref="C5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5</xdr:row>
                <xdr:rowOff>6</xdr:rowOff>
              </xdr:from>
              <xdr:to>
                <xdr:col>5</xdr:col>
                <xdr:colOff>25</xdr:colOff>
                <xdr:row>559</xdr:row>
                <xdr:rowOff>12</xdr:rowOff>
              </xdr:to>
            </anchor>
          </commentPr>
        </mc:Choice>
        <mc:Fallback/>
      </mc:AlternateContent>
    </comment>
    <comment ref="C5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6</xdr:row>
                <xdr:rowOff>6</xdr:rowOff>
              </xdr:from>
              <xdr:to>
                <xdr:col>5</xdr:col>
                <xdr:colOff>25</xdr:colOff>
                <xdr:row>560</xdr:row>
                <xdr:rowOff>12</xdr:rowOff>
              </xdr:to>
            </anchor>
          </commentPr>
        </mc:Choice>
        <mc:Fallback/>
      </mc:AlternateContent>
    </comment>
    <comment ref="C5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7</xdr:row>
                <xdr:rowOff>6</xdr:rowOff>
              </xdr:from>
              <xdr:to>
                <xdr:col>5</xdr:col>
                <xdr:colOff>25</xdr:colOff>
                <xdr:row>561</xdr:row>
                <xdr:rowOff>12</xdr:rowOff>
              </xdr:to>
            </anchor>
          </commentPr>
        </mc:Choice>
        <mc:Fallback/>
      </mc:AlternateContent>
    </comment>
    <comment ref="C5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9</xdr:row>
                <xdr:rowOff>6</xdr:rowOff>
              </xdr:from>
              <xdr:to>
                <xdr:col>5</xdr:col>
                <xdr:colOff>25</xdr:colOff>
                <xdr:row>563</xdr:row>
                <xdr:rowOff>12</xdr:rowOff>
              </xdr:to>
            </anchor>
          </commentPr>
        </mc:Choice>
        <mc:Fallback/>
      </mc:AlternateContent>
    </comment>
    <comment ref="C5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0</xdr:row>
                <xdr:rowOff>6</xdr:rowOff>
              </xdr:from>
              <xdr:to>
                <xdr:col>5</xdr:col>
                <xdr:colOff>25</xdr:colOff>
                <xdr:row>564</xdr:row>
                <xdr:rowOff>12</xdr:rowOff>
              </xdr:to>
            </anchor>
          </commentPr>
        </mc:Choice>
        <mc:Fallback/>
      </mc:AlternateContent>
    </comment>
    <comment ref="C5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1</xdr:row>
                <xdr:rowOff>6</xdr:rowOff>
              </xdr:from>
              <xdr:to>
                <xdr:col>5</xdr:col>
                <xdr:colOff>25</xdr:colOff>
                <xdr:row>565</xdr:row>
                <xdr:rowOff>12</xdr:rowOff>
              </xdr:to>
            </anchor>
          </commentPr>
        </mc:Choice>
        <mc:Fallback/>
      </mc:AlternateContent>
    </comment>
    <comment ref="C5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6</xdr:rowOff>
              </xdr:from>
              <xdr:to>
                <xdr:col>5</xdr:col>
                <xdr:colOff>25</xdr:colOff>
                <xdr:row>566</xdr:row>
                <xdr:rowOff>12</xdr:rowOff>
              </xdr:to>
            </anchor>
          </commentPr>
        </mc:Choice>
        <mc:Fallback/>
      </mc:AlternateContent>
    </comment>
    <comment ref="C5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4</xdr:row>
                <xdr:rowOff>6</xdr:rowOff>
              </xdr:from>
              <xdr:to>
                <xdr:col>5</xdr:col>
                <xdr:colOff>25</xdr:colOff>
                <xdr:row>568</xdr:row>
                <xdr:rowOff>12</xdr:rowOff>
              </xdr:to>
            </anchor>
          </commentPr>
        </mc:Choice>
        <mc:Fallback/>
      </mc:AlternateContent>
    </comment>
    <comment ref="C5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6</xdr:rowOff>
              </xdr:from>
              <xdr:to>
                <xdr:col>5</xdr:col>
                <xdr:colOff>25</xdr:colOff>
                <xdr:row>569</xdr:row>
                <xdr:rowOff>12</xdr:rowOff>
              </xdr:to>
            </anchor>
          </commentPr>
        </mc:Choice>
        <mc:Fallback/>
      </mc:AlternateContent>
    </comment>
    <comment ref="C5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6</xdr:rowOff>
              </xdr:from>
              <xdr:to>
                <xdr:col>5</xdr:col>
                <xdr:colOff>25</xdr:colOff>
                <xdr:row>570</xdr:row>
                <xdr:rowOff>12</xdr:rowOff>
              </xdr:to>
            </anchor>
          </commentPr>
        </mc:Choice>
        <mc:Fallback/>
      </mc:AlternateContent>
    </comment>
    <comment ref="C5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7</xdr:row>
                <xdr:rowOff>6</xdr:rowOff>
              </xdr:from>
              <xdr:to>
                <xdr:col>5</xdr:col>
                <xdr:colOff>25</xdr:colOff>
                <xdr:row>571</xdr:row>
                <xdr:rowOff>12</xdr:rowOff>
              </xdr:to>
            </anchor>
          </commentPr>
        </mc:Choice>
        <mc:Fallback/>
      </mc:AlternateContent>
    </comment>
    <comment ref="C5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8</xdr:row>
                <xdr:rowOff>6</xdr:rowOff>
              </xdr:from>
              <xdr:to>
                <xdr:col>5</xdr:col>
                <xdr:colOff>25</xdr:colOff>
                <xdr:row>572</xdr:row>
                <xdr:rowOff>12</xdr:rowOff>
              </xdr:to>
            </anchor>
          </commentPr>
        </mc:Choice>
        <mc:Fallback/>
      </mc:AlternateContent>
    </comment>
    <comment ref="C5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9</xdr:row>
                <xdr:rowOff>6</xdr:rowOff>
              </xdr:from>
              <xdr:to>
                <xdr:col>5</xdr:col>
                <xdr:colOff>25</xdr:colOff>
                <xdr:row>573</xdr:row>
                <xdr:rowOff>12</xdr:rowOff>
              </xdr:to>
            </anchor>
          </commentPr>
        </mc:Choice>
        <mc:Fallback/>
      </mc:AlternateContent>
    </comment>
    <comment ref="C5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6</xdr:rowOff>
              </xdr:from>
              <xdr:to>
                <xdr:col>5</xdr:col>
                <xdr:colOff>25</xdr:colOff>
                <xdr:row>574</xdr:row>
                <xdr:rowOff>12</xdr:rowOff>
              </xdr:to>
            </anchor>
          </commentPr>
        </mc:Choice>
        <mc:Fallback/>
      </mc:AlternateContent>
    </comment>
    <comment ref="C5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1</xdr:row>
                <xdr:rowOff>6</xdr:rowOff>
              </xdr:from>
              <xdr:to>
                <xdr:col>5</xdr:col>
                <xdr:colOff>25</xdr:colOff>
                <xdr:row>575</xdr:row>
                <xdr:rowOff>12</xdr:rowOff>
              </xdr:to>
            </anchor>
          </commentPr>
        </mc:Choice>
        <mc:Fallback/>
      </mc:AlternateContent>
    </comment>
    <comment ref="C5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6</xdr:rowOff>
              </xdr:from>
              <xdr:to>
                <xdr:col>5</xdr:col>
                <xdr:colOff>25</xdr:colOff>
                <xdr:row>576</xdr:row>
                <xdr:rowOff>12</xdr:rowOff>
              </xdr:to>
            </anchor>
          </commentPr>
        </mc:Choice>
        <mc:Fallback/>
      </mc:AlternateContent>
    </comment>
    <comment ref="C5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3</xdr:row>
                <xdr:rowOff>6</xdr:rowOff>
              </xdr:from>
              <xdr:to>
                <xdr:col>5</xdr:col>
                <xdr:colOff>25</xdr:colOff>
                <xdr:row>577</xdr:row>
                <xdr:rowOff>12</xdr:rowOff>
              </xdr:to>
            </anchor>
          </commentPr>
        </mc:Choice>
        <mc:Fallback/>
      </mc:AlternateContent>
    </comment>
    <comment ref="C5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4</xdr:row>
                <xdr:rowOff>6</xdr:rowOff>
              </xdr:from>
              <xdr:to>
                <xdr:col>5</xdr:col>
                <xdr:colOff>25</xdr:colOff>
                <xdr:row>578</xdr:row>
                <xdr:rowOff>12</xdr:rowOff>
              </xdr:to>
            </anchor>
          </commentPr>
        </mc:Choice>
        <mc:Fallback/>
      </mc:AlternateContent>
    </comment>
    <comment ref="C5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7</xdr:row>
                <xdr:rowOff>6</xdr:rowOff>
              </xdr:from>
              <xdr:to>
                <xdr:col>5</xdr:col>
                <xdr:colOff>25</xdr:colOff>
                <xdr:row>581</xdr:row>
                <xdr:rowOff>12</xdr:rowOff>
              </xdr:to>
            </anchor>
          </commentPr>
        </mc:Choice>
        <mc:Fallback/>
      </mc:AlternateContent>
    </comment>
    <comment ref="C5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8</xdr:row>
                <xdr:rowOff>6</xdr:rowOff>
              </xdr:from>
              <xdr:to>
                <xdr:col>5</xdr:col>
                <xdr:colOff>25</xdr:colOff>
                <xdr:row>582</xdr:row>
                <xdr:rowOff>12</xdr:rowOff>
              </xdr:to>
            </anchor>
          </commentPr>
        </mc:Choice>
        <mc:Fallback/>
      </mc:AlternateContent>
    </comment>
    <comment ref="C5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9</xdr:row>
                <xdr:rowOff>6</xdr:rowOff>
              </xdr:from>
              <xdr:to>
                <xdr:col>5</xdr:col>
                <xdr:colOff>25</xdr:colOff>
                <xdr:row>583</xdr:row>
                <xdr:rowOff>12</xdr:rowOff>
              </xdr:to>
            </anchor>
          </commentPr>
        </mc:Choice>
        <mc:Fallback/>
      </mc:AlternateContent>
    </comment>
    <comment ref="C5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0</xdr:row>
                <xdr:rowOff>6</xdr:rowOff>
              </xdr:from>
              <xdr:to>
                <xdr:col>5</xdr:col>
                <xdr:colOff>25</xdr:colOff>
                <xdr:row>584</xdr:row>
                <xdr:rowOff>12</xdr:rowOff>
              </xdr:to>
            </anchor>
          </commentPr>
        </mc:Choice>
        <mc:Fallback/>
      </mc:AlternateContent>
    </comment>
    <comment ref="C5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1</xdr:row>
                <xdr:rowOff>6</xdr:rowOff>
              </xdr:from>
              <xdr:to>
                <xdr:col>5</xdr:col>
                <xdr:colOff>25</xdr:colOff>
                <xdr:row>585</xdr:row>
                <xdr:rowOff>12</xdr:rowOff>
              </xdr:to>
            </anchor>
          </commentPr>
        </mc:Choice>
        <mc:Fallback/>
      </mc:AlternateContent>
    </comment>
    <comment ref="C5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6</xdr:rowOff>
              </xdr:from>
              <xdr:to>
                <xdr:col>5</xdr:col>
                <xdr:colOff>25</xdr:colOff>
                <xdr:row>587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4</xdr:row>
                <xdr:rowOff>6</xdr:rowOff>
              </xdr:from>
              <xdr:to>
                <xdr:col>5</xdr:col>
                <xdr:colOff>25</xdr:colOff>
                <xdr:row>588</xdr:row>
                <xdr:rowOff>12</xdr:rowOff>
              </xdr:to>
            </anchor>
          </commentPr>
        </mc:Choice>
        <mc:Fallback/>
      </mc:AlternateContent>
    </comment>
    <comment ref="C5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5</xdr:row>
                <xdr:rowOff>6</xdr:rowOff>
              </xdr:from>
              <xdr:to>
                <xdr:col>5</xdr:col>
                <xdr:colOff>25</xdr:colOff>
                <xdr:row>589</xdr:row>
                <xdr:rowOff>12</xdr:rowOff>
              </xdr:to>
            </anchor>
          </commentPr>
        </mc:Choice>
        <mc:Fallback/>
      </mc:AlternateContent>
    </comment>
    <comment ref="C5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6</xdr:row>
                <xdr:rowOff>6</xdr:rowOff>
              </xdr:from>
              <xdr:to>
                <xdr:col>5</xdr:col>
                <xdr:colOff>25</xdr:colOff>
                <xdr:row>590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7</xdr:row>
                <xdr:rowOff>6</xdr:rowOff>
              </xdr:from>
              <xdr:to>
                <xdr:col>5</xdr:col>
                <xdr:colOff>25</xdr:colOff>
                <xdr:row>591</xdr:row>
                <xdr:rowOff>12</xdr:rowOff>
              </xdr:to>
            </anchor>
          </commentPr>
        </mc:Choice>
        <mc:Fallback/>
      </mc:AlternateContent>
    </comment>
    <comment ref="C5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8</xdr:row>
                <xdr:rowOff>6</xdr:rowOff>
              </xdr:from>
              <xdr:to>
                <xdr:col>5</xdr:col>
                <xdr:colOff>25</xdr:colOff>
                <xdr:row>592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9</xdr:row>
                <xdr:rowOff>6</xdr:rowOff>
              </xdr:from>
              <xdr:to>
                <xdr:col>5</xdr:col>
                <xdr:colOff>25</xdr:colOff>
                <xdr:row>593</xdr:row>
                <xdr:rowOff>12</xdr:rowOff>
              </xdr:to>
            </anchor>
          </commentPr>
        </mc:Choice>
        <mc:Fallback/>
      </mc:AlternateContent>
    </comment>
    <comment ref="C5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0</xdr:row>
                <xdr:rowOff>6</xdr:rowOff>
              </xdr:from>
              <xdr:to>
                <xdr:col>5</xdr:col>
                <xdr:colOff>25</xdr:colOff>
                <xdr:row>594</xdr:row>
                <xdr:rowOff>12</xdr:rowOff>
              </xdr:to>
            </anchor>
          </commentPr>
        </mc:Choice>
        <mc:Fallback/>
      </mc:AlternateContent>
    </comment>
    <comment ref="C5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2</xdr:row>
                <xdr:rowOff>6</xdr:rowOff>
              </xdr:from>
              <xdr:to>
                <xdr:col>5</xdr:col>
                <xdr:colOff>25</xdr:colOff>
                <xdr:row>596</xdr:row>
                <xdr:rowOff>12</xdr:rowOff>
              </xdr:to>
            </anchor>
          </commentPr>
        </mc:Choice>
        <mc:Fallback/>
      </mc:AlternateContent>
    </comment>
    <comment ref="C5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3</xdr:row>
                <xdr:rowOff>6</xdr:rowOff>
              </xdr:from>
              <xdr:to>
                <xdr:col>5</xdr:col>
                <xdr:colOff>25</xdr:colOff>
                <xdr:row>597</xdr:row>
                <xdr:rowOff>12</xdr:rowOff>
              </xdr:to>
            </anchor>
          </commentPr>
        </mc:Choice>
        <mc:Fallback/>
      </mc:AlternateContent>
    </comment>
    <comment ref="C5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4</xdr:row>
                <xdr:rowOff>6</xdr:rowOff>
              </xdr:from>
              <xdr:to>
                <xdr:col>5</xdr:col>
                <xdr:colOff>25</xdr:colOff>
                <xdr:row>598</xdr:row>
                <xdr:rowOff>12</xdr:rowOff>
              </xdr:to>
            </anchor>
          </commentPr>
        </mc:Choice>
        <mc:Fallback/>
      </mc:AlternateContent>
    </comment>
    <comment ref="C5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5</xdr:row>
                <xdr:rowOff>6</xdr:rowOff>
              </xdr:from>
              <xdr:to>
                <xdr:col>5</xdr:col>
                <xdr:colOff>25</xdr:colOff>
                <xdr:row>599</xdr:row>
                <xdr:rowOff>12</xdr:rowOff>
              </xdr:to>
            </anchor>
          </commentPr>
        </mc:Choice>
        <mc:Fallback/>
      </mc:AlternateContent>
    </comment>
    <comment ref="C5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6</xdr:row>
                <xdr:rowOff>6</xdr:rowOff>
              </xdr:from>
              <xdr:to>
                <xdr:col>5</xdr:col>
                <xdr:colOff>25</xdr:colOff>
                <xdr:row>600</xdr:row>
                <xdr:rowOff>12</xdr:rowOff>
              </xdr:to>
            </anchor>
          </commentPr>
        </mc:Choice>
        <mc:Fallback/>
      </mc:AlternateContent>
    </comment>
    <comment ref="C5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6</xdr:rowOff>
              </xdr:from>
              <xdr:to>
                <xdr:col>5</xdr:col>
                <xdr:colOff>25</xdr:colOff>
                <xdr:row>601</xdr:row>
                <xdr:rowOff>12</xdr:rowOff>
              </xdr:to>
            </anchor>
          </commentPr>
        </mc:Choice>
        <mc:Fallback/>
      </mc:AlternateContent>
    </comment>
    <comment ref="C6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6</xdr:rowOff>
              </xdr:from>
              <xdr:to>
                <xdr:col>5</xdr:col>
                <xdr:colOff>25</xdr:colOff>
                <xdr:row>602</xdr:row>
                <xdr:rowOff>12</xdr:rowOff>
              </xdr:to>
            </anchor>
          </commentPr>
        </mc:Choice>
        <mc:Fallback/>
      </mc:AlternateContent>
    </comment>
    <comment ref="C6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6</xdr:rowOff>
              </xdr:from>
              <xdr:to>
                <xdr:col>5</xdr:col>
                <xdr:colOff>25</xdr:colOff>
                <xdr:row>603</xdr:row>
                <xdr:rowOff>12</xdr:rowOff>
              </xdr:to>
            </anchor>
          </commentPr>
        </mc:Choice>
        <mc:Fallback/>
      </mc:AlternateContent>
    </comment>
    <comment ref="C6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8</xdr:row>
                <xdr:rowOff>6</xdr:rowOff>
              </xdr:from>
              <xdr:to>
                <xdr:col>5</xdr:col>
                <xdr:colOff>25</xdr:colOff>
                <xdr:row>612</xdr:row>
                <xdr:rowOff>12</xdr:rowOff>
              </xdr:to>
            </anchor>
          </commentPr>
        </mc:Choice>
        <mc:Fallback/>
      </mc:AlternateContent>
    </comment>
    <comment ref="C6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9</xdr:row>
                <xdr:rowOff>6</xdr:rowOff>
              </xdr:from>
              <xdr:to>
                <xdr:col>5</xdr:col>
                <xdr:colOff>25</xdr:colOff>
                <xdr:row>613</xdr:row>
                <xdr:rowOff>12</xdr:rowOff>
              </xdr:to>
            </anchor>
          </commentPr>
        </mc:Choice>
        <mc:Fallback/>
      </mc:AlternateContent>
    </comment>
    <comment ref="C6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0</xdr:row>
                <xdr:rowOff>6</xdr:rowOff>
              </xdr:from>
              <xdr:to>
                <xdr:col>5</xdr:col>
                <xdr:colOff>25</xdr:colOff>
                <xdr:row>614</xdr:row>
                <xdr:rowOff>12</xdr:rowOff>
              </xdr:to>
            </anchor>
          </commentPr>
        </mc:Choice>
        <mc:Fallback/>
      </mc:AlternateContent>
    </comment>
    <comment ref="C6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1</xdr:row>
                <xdr:rowOff>6</xdr:rowOff>
              </xdr:from>
              <xdr:to>
                <xdr:col>5</xdr:col>
                <xdr:colOff>25</xdr:colOff>
                <xdr:row>615</xdr:row>
                <xdr:rowOff>12</xdr:rowOff>
              </xdr:to>
            </anchor>
          </commentPr>
        </mc:Choice>
        <mc:Fallback/>
      </mc:AlternateContent>
    </comment>
    <comment ref="C6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2</xdr:row>
                <xdr:rowOff>6</xdr:rowOff>
              </xdr:from>
              <xdr:to>
                <xdr:col>5</xdr:col>
                <xdr:colOff>25</xdr:colOff>
                <xdr:row>616</xdr:row>
                <xdr:rowOff>12</xdr:rowOff>
              </xdr:to>
            </anchor>
          </commentPr>
        </mc:Choice>
        <mc:Fallback/>
      </mc:AlternateContent>
    </comment>
    <comment ref="C6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3</xdr:row>
                <xdr:rowOff>6</xdr:rowOff>
              </xdr:from>
              <xdr:to>
                <xdr:col>5</xdr:col>
                <xdr:colOff>25</xdr:colOff>
                <xdr:row>617</xdr:row>
                <xdr:rowOff>12</xdr:rowOff>
              </xdr:to>
            </anchor>
          </commentPr>
        </mc:Choice>
        <mc:Fallback/>
      </mc:AlternateContent>
    </comment>
    <comment ref="C6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5</xdr:row>
                <xdr:rowOff>6</xdr:rowOff>
              </xdr:from>
              <xdr:to>
                <xdr:col>5</xdr:col>
                <xdr:colOff>25</xdr:colOff>
                <xdr:row>619</xdr:row>
                <xdr:rowOff>12</xdr:rowOff>
              </xdr:to>
            </anchor>
          </commentPr>
        </mc:Choice>
        <mc:Fallback/>
      </mc:AlternateContent>
    </comment>
    <comment ref="C6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6</xdr:row>
                <xdr:rowOff>6</xdr:rowOff>
              </xdr:from>
              <xdr:to>
                <xdr:col>5</xdr:col>
                <xdr:colOff>25</xdr:colOff>
                <xdr:row>620</xdr:row>
                <xdr:rowOff>12</xdr:rowOff>
              </xdr:to>
            </anchor>
          </commentPr>
        </mc:Choice>
        <mc:Fallback/>
      </mc:AlternateContent>
    </comment>
    <comment ref="C6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7</xdr:row>
                <xdr:rowOff>6</xdr:rowOff>
              </xdr:from>
              <xdr:to>
                <xdr:col>5</xdr:col>
                <xdr:colOff>25</xdr:colOff>
                <xdr:row>621</xdr:row>
                <xdr:rowOff>12</xdr:rowOff>
              </xdr:to>
            </anchor>
          </commentPr>
        </mc:Choice>
        <mc:Fallback/>
      </mc:AlternateContent>
    </comment>
    <comment ref="C6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8</xdr:row>
                <xdr:rowOff>6</xdr:rowOff>
              </xdr:from>
              <xdr:to>
                <xdr:col>5</xdr:col>
                <xdr:colOff>25</xdr:colOff>
                <xdr:row>622</xdr:row>
                <xdr:rowOff>12</xdr:rowOff>
              </xdr:to>
            </anchor>
          </commentPr>
        </mc:Choice>
        <mc:Fallback/>
      </mc:AlternateContent>
    </comment>
    <comment ref="C6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9</xdr:row>
                <xdr:rowOff>6</xdr:rowOff>
              </xdr:from>
              <xdr:to>
                <xdr:col>5</xdr:col>
                <xdr:colOff>25</xdr:colOff>
                <xdr:row>623</xdr:row>
                <xdr:rowOff>12</xdr:rowOff>
              </xdr:to>
            </anchor>
          </commentPr>
        </mc:Choice>
        <mc:Fallback/>
      </mc:AlternateContent>
    </comment>
    <comment ref="C6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0</xdr:row>
                <xdr:rowOff>6</xdr:rowOff>
              </xdr:from>
              <xdr:to>
                <xdr:col>5</xdr:col>
                <xdr:colOff>25</xdr:colOff>
                <xdr:row>624</xdr:row>
                <xdr:rowOff>12</xdr:rowOff>
              </xdr:to>
            </anchor>
          </commentPr>
        </mc:Choice>
        <mc:Fallback/>
      </mc:AlternateContent>
    </comment>
    <comment ref="C6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1</xdr:row>
                <xdr:rowOff>6</xdr:rowOff>
              </xdr:from>
              <xdr:to>
                <xdr:col>5</xdr:col>
                <xdr:colOff>25</xdr:colOff>
                <xdr:row>625</xdr:row>
                <xdr:rowOff>12</xdr:rowOff>
              </xdr:to>
            </anchor>
          </commentPr>
        </mc:Choice>
        <mc:Fallback/>
      </mc:AlternateContent>
    </comment>
    <comment ref="C6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2</xdr:row>
                <xdr:rowOff>6</xdr:rowOff>
              </xdr:from>
              <xdr:to>
                <xdr:col>5</xdr:col>
                <xdr:colOff>25</xdr:colOff>
                <xdr:row>626</xdr:row>
                <xdr:rowOff>12</xdr:rowOff>
              </xdr:to>
            </anchor>
          </commentPr>
        </mc:Choice>
        <mc:Fallback/>
      </mc:AlternateContent>
    </comment>
    <comment ref="C6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3</xdr:row>
                <xdr:rowOff>6</xdr:rowOff>
              </xdr:from>
              <xdr:to>
                <xdr:col>5</xdr:col>
                <xdr:colOff>25</xdr:colOff>
                <xdr:row>627</xdr:row>
                <xdr:rowOff>12</xdr:rowOff>
              </xdr:to>
            </anchor>
          </commentPr>
        </mc:Choice>
        <mc:Fallback/>
      </mc:AlternateContent>
    </comment>
    <comment ref="C6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5</xdr:row>
                <xdr:rowOff>6</xdr:rowOff>
              </xdr:from>
              <xdr:to>
                <xdr:col>5</xdr:col>
                <xdr:colOff>25</xdr:colOff>
                <xdr:row>629</xdr:row>
                <xdr:rowOff>12</xdr:rowOff>
              </xdr:to>
            </anchor>
          </commentPr>
        </mc:Choice>
        <mc:Fallback/>
      </mc:AlternateContent>
    </comment>
    <comment ref="C6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6</xdr:row>
                <xdr:rowOff>6</xdr:rowOff>
              </xdr:from>
              <xdr:to>
                <xdr:col>5</xdr:col>
                <xdr:colOff>25</xdr:colOff>
                <xdr:row>630</xdr:row>
                <xdr:rowOff>12</xdr:rowOff>
              </xdr:to>
            </anchor>
          </commentPr>
        </mc:Choice>
        <mc:Fallback/>
      </mc:AlternateContent>
    </comment>
    <comment ref="C6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7</xdr:row>
                <xdr:rowOff>6</xdr:rowOff>
              </xdr:from>
              <xdr:to>
                <xdr:col>5</xdr:col>
                <xdr:colOff>25</xdr:colOff>
                <xdr:row>631</xdr:row>
                <xdr:rowOff>12</xdr:rowOff>
              </xdr:to>
            </anchor>
          </commentPr>
        </mc:Choice>
        <mc:Fallback/>
      </mc:AlternateContent>
    </comment>
    <comment ref="C6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8</xdr:row>
                <xdr:rowOff>6</xdr:rowOff>
              </xdr:from>
              <xdr:to>
                <xdr:col>5</xdr:col>
                <xdr:colOff>25</xdr:colOff>
                <xdr:row>632</xdr:row>
                <xdr:rowOff>12</xdr:rowOff>
              </xdr:to>
            </anchor>
          </commentPr>
        </mc:Choice>
        <mc:Fallback/>
      </mc:AlternateContent>
    </comment>
    <comment ref="C6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9</xdr:row>
                <xdr:rowOff>6</xdr:rowOff>
              </xdr:from>
              <xdr:to>
                <xdr:col>5</xdr:col>
                <xdr:colOff>25</xdr:colOff>
                <xdr:row>633</xdr:row>
                <xdr:rowOff>12</xdr:rowOff>
              </xdr:to>
            </anchor>
          </commentPr>
        </mc:Choice>
        <mc:Fallback/>
      </mc:AlternateContent>
    </comment>
    <comment ref="C6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0</xdr:row>
                <xdr:rowOff>6</xdr:rowOff>
              </xdr:from>
              <xdr:to>
                <xdr:col>5</xdr:col>
                <xdr:colOff>25</xdr:colOff>
                <xdr:row>634</xdr:row>
                <xdr:rowOff>12</xdr:rowOff>
              </xdr:to>
            </anchor>
          </commentPr>
        </mc:Choice>
        <mc:Fallback/>
      </mc:AlternateContent>
    </comment>
    <comment ref="C6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1</xdr:row>
                <xdr:rowOff>6</xdr:rowOff>
              </xdr:from>
              <xdr:to>
                <xdr:col>5</xdr:col>
                <xdr:colOff>25</xdr:colOff>
                <xdr:row>635</xdr:row>
                <xdr:rowOff>12</xdr:rowOff>
              </xdr:to>
            </anchor>
          </commentPr>
        </mc:Choice>
        <mc:Fallback/>
      </mc:AlternateContent>
    </comment>
    <comment ref="C6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2</xdr:row>
                <xdr:rowOff>6</xdr:rowOff>
              </xdr:from>
              <xdr:to>
                <xdr:col>5</xdr:col>
                <xdr:colOff>25</xdr:colOff>
                <xdr:row>636</xdr:row>
                <xdr:rowOff>12</xdr:rowOff>
              </xdr:to>
            </anchor>
          </commentPr>
        </mc:Choice>
        <mc:Fallback/>
      </mc:AlternateContent>
    </comment>
    <comment ref="C6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3</xdr:row>
                <xdr:rowOff>6</xdr:rowOff>
              </xdr:from>
              <xdr:to>
                <xdr:col>5</xdr:col>
                <xdr:colOff>25</xdr:colOff>
                <xdr:row>637</xdr:row>
                <xdr:rowOff>12</xdr:rowOff>
              </xdr:to>
            </anchor>
          </commentPr>
        </mc:Choice>
        <mc:Fallback/>
      </mc:AlternateContent>
    </comment>
    <comment ref="C6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4</xdr:row>
                <xdr:rowOff>6</xdr:rowOff>
              </xdr:from>
              <xdr:to>
                <xdr:col>5</xdr:col>
                <xdr:colOff>25</xdr:colOff>
                <xdr:row>638</xdr:row>
                <xdr:rowOff>12</xdr:rowOff>
              </xdr:to>
            </anchor>
          </commentPr>
        </mc:Choice>
        <mc:Fallback/>
      </mc:AlternateContent>
    </comment>
    <comment ref="C6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6</xdr:row>
                <xdr:rowOff>6</xdr:rowOff>
              </xdr:from>
              <xdr:to>
                <xdr:col>5</xdr:col>
                <xdr:colOff>25</xdr:colOff>
                <xdr:row>640</xdr:row>
                <xdr:rowOff>12</xdr:rowOff>
              </xdr:to>
            </anchor>
          </commentPr>
        </mc:Choice>
        <mc:Fallback/>
      </mc:AlternateContent>
    </comment>
    <comment ref="C6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8</xdr:row>
                <xdr:rowOff>6</xdr:rowOff>
              </xdr:from>
              <xdr:to>
                <xdr:col>5</xdr:col>
                <xdr:colOff>25</xdr:colOff>
                <xdr:row>642</xdr:row>
                <xdr:rowOff>12</xdr:rowOff>
              </xdr:to>
            </anchor>
          </commentPr>
        </mc:Choice>
        <mc:Fallback/>
      </mc:AlternateContent>
    </comment>
    <comment ref="C6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1</xdr:row>
                <xdr:rowOff>6</xdr:rowOff>
              </xdr:from>
              <xdr:to>
                <xdr:col>5</xdr:col>
                <xdr:colOff>25</xdr:colOff>
                <xdr:row>645</xdr:row>
                <xdr:rowOff>12</xdr:rowOff>
              </xdr:to>
            </anchor>
          </commentPr>
        </mc:Choice>
        <mc:Fallback/>
      </mc:AlternateContent>
    </comment>
    <comment ref="C6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2</xdr:row>
                <xdr:rowOff>6</xdr:rowOff>
              </xdr:from>
              <xdr:to>
                <xdr:col>5</xdr:col>
                <xdr:colOff>25</xdr:colOff>
                <xdr:row>646</xdr:row>
                <xdr:rowOff>12</xdr:rowOff>
              </xdr:to>
            </anchor>
          </commentPr>
        </mc:Choice>
        <mc:Fallback/>
      </mc:AlternateContent>
    </comment>
    <comment ref="C6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3</xdr:row>
                <xdr:rowOff>6</xdr:rowOff>
              </xdr:from>
              <xdr:to>
                <xdr:col>5</xdr:col>
                <xdr:colOff>25</xdr:colOff>
                <xdr:row>647</xdr:row>
                <xdr:rowOff>12</xdr:rowOff>
              </xdr:to>
            </anchor>
          </commentPr>
        </mc:Choice>
        <mc:Fallback/>
      </mc:AlternateContent>
    </comment>
    <comment ref="C6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4</xdr:row>
                <xdr:rowOff>6</xdr:rowOff>
              </xdr:from>
              <xdr:to>
                <xdr:col>5</xdr:col>
                <xdr:colOff>25</xdr:colOff>
                <xdr:row>648</xdr:row>
                <xdr:rowOff>12</xdr:rowOff>
              </xdr:to>
            </anchor>
          </commentPr>
        </mc:Choice>
        <mc:Fallback/>
      </mc:AlternateContent>
    </comment>
    <comment ref="C6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5</xdr:row>
                <xdr:rowOff>6</xdr:rowOff>
              </xdr:from>
              <xdr:to>
                <xdr:col>5</xdr:col>
                <xdr:colOff>25</xdr:colOff>
                <xdr:row>649</xdr:row>
                <xdr:rowOff>12</xdr:rowOff>
              </xdr:to>
            </anchor>
          </commentPr>
        </mc:Choice>
        <mc:Fallback/>
      </mc:AlternateContent>
    </comment>
    <comment ref="C6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6</xdr:row>
                <xdr:rowOff>6</xdr:rowOff>
              </xdr:from>
              <xdr:to>
                <xdr:col>5</xdr:col>
                <xdr:colOff>25</xdr:colOff>
                <xdr:row>650</xdr:row>
                <xdr:rowOff>12</xdr:rowOff>
              </xdr:to>
            </anchor>
          </commentPr>
        </mc:Choice>
        <mc:Fallback/>
      </mc:AlternateContent>
    </comment>
    <comment ref="C6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7</xdr:row>
                <xdr:rowOff>6</xdr:rowOff>
              </xdr:from>
              <xdr:to>
                <xdr:col>5</xdr:col>
                <xdr:colOff>25</xdr:colOff>
                <xdr:row>651</xdr:row>
                <xdr:rowOff>12</xdr:rowOff>
              </xdr:to>
            </anchor>
          </commentPr>
        </mc:Choice>
        <mc:Fallback/>
      </mc:AlternateContent>
    </comment>
    <comment ref="C6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8</xdr:row>
                <xdr:rowOff>6</xdr:rowOff>
              </xdr:from>
              <xdr:to>
                <xdr:col>5</xdr:col>
                <xdr:colOff>25</xdr:colOff>
                <xdr:row>652</xdr:row>
                <xdr:rowOff>12</xdr:rowOff>
              </xdr:to>
            </anchor>
          </commentPr>
        </mc:Choice>
        <mc:Fallback/>
      </mc:AlternateContent>
    </comment>
    <comment ref="C6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9</xdr:row>
                <xdr:rowOff>6</xdr:rowOff>
              </xdr:from>
              <xdr:to>
                <xdr:col>5</xdr:col>
                <xdr:colOff>25</xdr:colOff>
                <xdr:row>653</xdr:row>
                <xdr:rowOff>12</xdr:rowOff>
              </xdr:to>
            </anchor>
          </commentPr>
        </mc:Choice>
        <mc:Fallback/>
      </mc:AlternateContent>
    </comment>
    <comment ref="C6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0</xdr:row>
                <xdr:rowOff>6</xdr:rowOff>
              </xdr:from>
              <xdr:to>
                <xdr:col>5</xdr:col>
                <xdr:colOff>25</xdr:colOff>
                <xdr:row>664</xdr:row>
                <xdr:rowOff>12</xdr:rowOff>
              </xdr:to>
            </anchor>
          </commentPr>
        </mc:Choice>
        <mc:Fallback/>
      </mc:AlternateContent>
    </comment>
    <comment ref="C6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1</xdr:row>
                <xdr:rowOff>6</xdr:rowOff>
              </xdr:from>
              <xdr:to>
                <xdr:col>5</xdr:col>
                <xdr:colOff>25</xdr:colOff>
                <xdr:row>665</xdr:row>
                <xdr:rowOff>12</xdr:rowOff>
              </xdr:to>
            </anchor>
          </commentPr>
        </mc:Choice>
        <mc:Fallback/>
      </mc:AlternateContent>
    </comment>
    <comment ref="C6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2</xdr:row>
                <xdr:rowOff>6</xdr:rowOff>
              </xdr:from>
              <xdr:to>
                <xdr:col>5</xdr:col>
                <xdr:colOff>25</xdr:colOff>
                <xdr:row>666</xdr:row>
                <xdr:rowOff>12</xdr:rowOff>
              </xdr:to>
            </anchor>
          </commentPr>
        </mc:Choice>
        <mc:Fallback/>
      </mc:AlternateContent>
    </comment>
    <comment ref="C6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3</xdr:row>
                <xdr:rowOff>6</xdr:rowOff>
              </xdr:from>
              <xdr:to>
                <xdr:col>5</xdr:col>
                <xdr:colOff>25</xdr:colOff>
                <xdr:row>667</xdr:row>
                <xdr:rowOff>12</xdr:rowOff>
              </xdr:to>
            </anchor>
          </commentPr>
        </mc:Choice>
        <mc:Fallback/>
      </mc:AlternateContent>
    </comment>
    <comment ref="C6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4</xdr:row>
                <xdr:rowOff>6</xdr:rowOff>
              </xdr:from>
              <xdr:to>
                <xdr:col>5</xdr:col>
                <xdr:colOff>25</xdr:colOff>
                <xdr:row>668</xdr:row>
                <xdr:rowOff>12</xdr:rowOff>
              </xdr:to>
            </anchor>
          </commentPr>
        </mc:Choice>
        <mc:Fallback/>
      </mc:AlternateContent>
    </comment>
    <comment ref="C6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5</xdr:row>
                <xdr:rowOff>6</xdr:rowOff>
              </xdr:from>
              <xdr:to>
                <xdr:col>5</xdr:col>
                <xdr:colOff>25</xdr:colOff>
                <xdr:row>669</xdr:row>
                <xdr:rowOff>12</xdr:rowOff>
              </xdr:to>
            </anchor>
          </commentPr>
        </mc:Choice>
        <mc:Fallback/>
      </mc:AlternateContent>
    </comment>
    <comment ref="C6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6</xdr:row>
                <xdr:rowOff>6</xdr:rowOff>
              </xdr:from>
              <xdr:to>
                <xdr:col>5</xdr:col>
                <xdr:colOff>25</xdr:colOff>
                <xdr:row>670</xdr:row>
                <xdr:rowOff>12</xdr:rowOff>
              </xdr:to>
            </anchor>
          </commentPr>
        </mc:Choice>
        <mc:Fallback/>
      </mc:AlternateContent>
    </comment>
    <comment ref="C6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674</xdr:row>
                <xdr:rowOff>6</xdr:rowOff>
              </xdr:from>
              <xdr:to>
                <xdr:col>4</xdr:col>
                <xdr:colOff>44</xdr:colOff>
                <xdr:row>678</xdr:row>
                <xdr:rowOff>12</xdr:rowOff>
              </xdr:to>
            </anchor>
          </commentPr>
        </mc:Choice>
        <mc:Fallback/>
      </mc:AlternateContent>
    </comment>
    <comment ref="C6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675</xdr:row>
                <xdr:rowOff>6</xdr:rowOff>
              </xdr:from>
              <xdr:to>
                <xdr:col>4</xdr:col>
                <xdr:colOff>44</xdr:colOff>
                <xdr:row>679</xdr:row>
                <xdr:rowOff>12</xdr:rowOff>
              </xdr:to>
            </anchor>
          </commentPr>
        </mc:Choice>
        <mc:Fallback/>
      </mc:AlternateContent>
    </comment>
    <comment ref="C6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676</xdr:row>
                <xdr:rowOff>6</xdr:rowOff>
              </xdr:from>
              <xdr:to>
                <xdr:col>4</xdr:col>
                <xdr:colOff>44</xdr:colOff>
                <xdr:row>680</xdr:row>
                <xdr:rowOff>12</xdr:rowOff>
              </xdr:to>
            </anchor>
          </commentPr>
        </mc:Choice>
        <mc:Fallback/>
      </mc:AlternateContent>
    </comment>
    <comment ref="C6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677</xdr:row>
                <xdr:rowOff>6</xdr:rowOff>
              </xdr:from>
              <xdr:to>
                <xdr:col>4</xdr:col>
                <xdr:colOff>44</xdr:colOff>
                <xdr:row>681</xdr:row>
                <xdr:rowOff>12</xdr:rowOff>
              </xdr:to>
            </anchor>
          </commentPr>
        </mc:Choice>
        <mc:Fallback/>
      </mc:AlternateContent>
    </comment>
    <comment ref="C6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678</xdr:row>
                <xdr:rowOff>6</xdr:rowOff>
              </xdr:from>
              <xdr:to>
                <xdr:col>4</xdr:col>
                <xdr:colOff>44</xdr:colOff>
                <xdr:row>682</xdr:row>
                <xdr:rowOff>12</xdr:rowOff>
              </xdr:to>
            </anchor>
          </commentPr>
        </mc:Choice>
        <mc:Fallback/>
      </mc:AlternateContent>
    </comment>
    <comment ref="C6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679</xdr:row>
                <xdr:rowOff>6</xdr:rowOff>
              </xdr:from>
              <xdr:to>
                <xdr:col>4</xdr:col>
                <xdr:colOff>44</xdr:colOff>
                <xdr:row>683</xdr:row>
                <xdr:rowOff>12</xdr:rowOff>
              </xdr:to>
            </anchor>
          </commentPr>
        </mc:Choice>
        <mc:Fallback/>
      </mc:AlternateContent>
    </comment>
    <comment ref="C6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680</xdr:row>
                <xdr:rowOff>6</xdr:rowOff>
              </xdr:from>
              <xdr:to>
                <xdr:col>4</xdr:col>
                <xdr:colOff>44</xdr:colOff>
                <xdr:row>684</xdr:row>
                <xdr:rowOff>12</xdr:rowOff>
              </xdr:to>
            </anchor>
          </commentPr>
        </mc:Choice>
        <mc:Fallback/>
      </mc:AlternateContent>
    </comment>
    <comment ref="C6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681</xdr:row>
                <xdr:rowOff>6</xdr:rowOff>
              </xdr:from>
              <xdr:to>
                <xdr:col>4</xdr:col>
                <xdr:colOff>44</xdr:colOff>
                <xdr:row>685</xdr:row>
                <xdr:rowOff>12</xdr:rowOff>
              </xdr:to>
            </anchor>
          </commentPr>
        </mc:Choice>
        <mc:Fallback/>
      </mc:AlternateContent>
    </comment>
    <comment ref="C6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682</xdr:row>
                <xdr:rowOff>6</xdr:rowOff>
              </xdr:from>
              <xdr:to>
                <xdr:col>4</xdr:col>
                <xdr:colOff>44</xdr:colOff>
                <xdr:row>686</xdr:row>
                <xdr:rowOff>12</xdr:rowOff>
              </xdr:to>
            </anchor>
          </commentPr>
        </mc:Choice>
        <mc:Fallback/>
      </mc:AlternateContent>
    </comment>
    <comment ref="C6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683</xdr:row>
                <xdr:rowOff>6</xdr:rowOff>
              </xdr:from>
              <xdr:to>
                <xdr:col>4</xdr:col>
                <xdr:colOff>44</xdr:colOff>
                <xdr:row>687</xdr:row>
                <xdr:rowOff>12</xdr:rowOff>
              </xdr:to>
            </anchor>
          </commentPr>
        </mc:Choice>
        <mc:Fallback/>
      </mc:AlternateContent>
    </comment>
    <comment ref="C6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9</xdr:row>
                <xdr:rowOff>6</xdr:rowOff>
              </xdr:from>
              <xdr:to>
                <xdr:col>5</xdr:col>
                <xdr:colOff>25</xdr:colOff>
                <xdr:row>693</xdr:row>
                <xdr:rowOff>12</xdr:rowOff>
              </xdr:to>
            </anchor>
          </commentPr>
        </mc:Choice>
        <mc:Fallback/>
      </mc:AlternateContent>
    </comment>
    <comment ref="C6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0</xdr:row>
                <xdr:rowOff>6</xdr:rowOff>
              </xdr:from>
              <xdr:to>
                <xdr:col>5</xdr:col>
                <xdr:colOff>25</xdr:colOff>
                <xdr:row>694</xdr:row>
                <xdr:rowOff>12</xdr:rowOff>
              </xdr:to>
            </anchor>
          </commentPr>
        </mc:Choice>
        <mc:Fallback/>
      </mc:AlternateContent>
    </comment>
    <comment ref="C6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1</xdr:row>
                <xdr:rowOff>6</xdr:rowOff>
              </xdr:from>
              <xdr:to>
                <xdr:col>5</xdr:col>
                <xdr:colOff>25</xdr:colOff>
                <xdr:row>695</xdr:row>
                <xdr:rowOff>12</xdr:rowOff>
              </xdr:to>
            </anchor>
          </commentPr>
        </mc:Choice>
        <mc:Fallback/>
      </mc:AlternateContent>
    </comment>
    <comment ref="C6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2</xdr:row>
                <xdr:rowOff>6</xdr:rowOff>
              </xdr:from>
              <xdr:to>
                <xdr:col>5</xdr:col>
                <xdr:colOff>25</xdr:colOff>
                <xdr:row>696</xdr:row>
                <xdr:rowOff>12</xdr:rowOff>
              </xdr:to>
            </anchor>
          </commentPr>
        </mc:Choice>
        <mc:Fallback/>
      </mc:AlternateContent>
    </comment>
    <comment ref="C6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3</xdr:row>
                <xdr:rowOff>6</xdr:rowOff>
              </xdr:from>
              <xdr:to>
                <xdr:col>5</xdr:col>
                <xdr:colOff>25</xdr:colOff>
                <xdr:row>697</xdr:row>
                <xdr:rowOff>12</xdr:rowOff>
              </xdr:to>
            </anchor>
          </commentPr>
        </mc:Choice>
        <mc:Fallback/>
      </mc:AlternateContent>
    </comment>
    <comment ref="C6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4</xdr:row>
                <xdr:rowOff>6</xdr:rowOff>
              </xdr:from>
              <xdr:to>
                <xdr:col>5</xdr:col>
                <xdr:colOff>25</xdr:colOff>
                <xdr:row>698</xdr:row>
                <xdr:rowOff>12</xdr:rowOff>
              </xdr:to>
            </anchor>
          </commentPr>
        </mc:Choice>
        <mc:Fallback/>
      </mc:AlternateContent>
    </comment>
    <comment ref="C6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5</xdr:row>
                <xdr:rowOff>6</xdr:rowOff>
              </xdr:from>
              <xdr:to>
                <xdr:col>5</xdr:col>
                <xdr:colOff>25</xdr:colOff>
                <xdr:row>699</xdr:row>
                <xdr:rowOff>12</xdr:rowOff>
              </xdr:to>
            </anchor>
          </commentPr>
        </mc:Choice>
        <mc:Fallback/>
      </mc:AlternateContent>
    </comment>
    <comment ref="C6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7</xdr:row>
                <xdr:rowOff>6</xdr:rowOff>
              </xdr:from>
              <xdr:to>
                <xdr:col>5</xdr:col>
                <xdr:colOff>25</xdr:colOff>
                <xdr:row>701</xdr:row>
                <xdr:rowOff>12</xdr:rowOff>
              </xdr:to>
            </anchor>
          </commentPr>
        </mc:Choice>
        <mc:Fallback/>
      </mc:AlternateContent>
    </comment>
    <comment ref="C7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8</xdr:row>
                <xdr:rowOff>6</xdr:rowOff>
              </xdr:from>
              <xdr:to>
                <xdr:col>5</xdr:col>
                <xdr:colOff>25</xdr:colOff>
                <xdr:row>702</xdr:row>
                <xdr:rowOff>12</xdr:rowOff>
              </xdr:to>
            </anchor>
          </commentPr>
        </mc:Choice>
        <mc:Fallback/>
      </mc:AlternateContent>
    </comment>
    <comment ref="C7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9</xdr:row>
                <xdr:rowOff>6</xdr:rowOff>
              </xdr:from>
              <xdr:to>
                <xdr:col>5</xdr:col>
                <xdr:colOff>25</xdr:colOff>
                <xdr:row>703</xdr:row>
                <xdr:rowOff>12</xdr:rowOff>
              </xdr:to>
            </anchor>
          </commentPr>
        </mc:Choice>
        <mc:Fallback/>
      </mc:AlternateContent>
    </comment>
    <comment ref="C7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0</xdr:row>
                <xdr:rowOff>6</xdr:rowOff>
              </xdr:from>
              <xdr:to>
                <xdr:col>5</xdr:col>
                <xdr:colOff>25</xdr:colOff>
                <xdr:row>704</xdr:row>
                <xdr:rowOff>12</xdr:rowOff>
              </xdr:to>
            </anchor>
          </commentPr>
        </mc:Choice>
        <mc:Fallback/>
      </mc:AlternateContent>
    </comment>
    <comment ref="C7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1</xdr:row>
                <xdr:rowOff>6</xdr:rowOff>
              </xdr:from>
              <xdr:to>
                <xdr:col>5</xdr:col>
                <xdr:colOff>25</xdr:colOff>
                <xdr:row>705</xdr:row>
                <xdr:rowOff>12</xdr:rowOff>
              </xdr:to>
            </anchor>
          </commentPr>
        </mc:Choice>
        <mc:Fallback/>
      </mc:AlternateContent>
    </comment>
    <comment ref="C7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2</xdr:row>
                <xdr:rowOff>6</xdr:rowOff>
              </xdr:from>
              <xdr:to>
                <xdr:col>5</xdr:col>
                <xdr:colOff>25</xdr:colOff>
                <xdr:row>706</xdr:row>
                <xdr:rowOff>12</xdr:rowOff>
              </xdr:to>
            </anchor>
          </commentPr>
        </mc:Choice>
        <mc:Fallback/>
      </mc:AlternateContent>
    </comment>
    <comment ref="C7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3</xdr:row>
                <xdr:rowOff>6</xdr:rowOff>
              </xdr:from>
              <xdr:to>
                <xdr:col>5</xdr:col>
                <xdr:colOff>25</xdr:colOff>
                <xdr:row>707</xdr:row>
                <xdr:rowOff>12</xdr:rowOff>
              </xdr:to>
            </anchor>
          </commentPr>
        </mc:Choice>
        <mc:Fallback/>
      </mc:AlternateContent>
    </comment>
    <comment ref="C7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4</xdr:row>
                <xdr:rowOff>6</xdr:rowOff>
              </xdr:from>
              <xdr:to>
                <xdr:col>5</xdr:col>
                <xdr:colOff>25</xdr:colOff>
                <xdr:row>708</xdr:row>
                <xdr:rowOff>12</xdr:rowOff>
              </xdr:to>
            </anchor>
          </commentPr>
        </mc:Choice>
        <mc:Fallback/>
      </mc:AlternateContent>
    </comment>
    <comment ref="C7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6</xdr:row>
                <xdr:rowOff>6</xdr:rowOff>
              </xdr:from>
              <xdr:to>
                <xdr:col>5</xdr:col>
                <xdr:colOff>25</xdr:colOff>
                <xdr:row>710</xdr:row>
                <xdr:rowOff>12</xdr:rowOff>
              </xdr:to>
            </anchor>
          </commentPr>
        </mc:Choice>
        <mc:Fallback/>
      </mc:AlternateContent>
    </comment>
    <comment ref="C7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7</xdr:row>
                <xdr:rowOff>6</xdr:rowOff>
              </xdr:from>
              <xdr:to>
                <xdr:col>5</xdr:col>
                <xdr:colOff>25</xdr:colOff>
                <xdr:row>711</xdr:row>
                <xdr:rowOff>12</xdr:rowOff>
              </xdr:to>
            </anchor>
          </commentPr>
        </mc:Choice>
        <mc:Fallback/>
      </mc:AlternateContent>
    </comment>
    <comment ref="C7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9</xdr:row>
                <xdr:rowOff>6</xdr:rowOff>
              </xdr:from>
              <xdr:to>
                <xdr:col>5</xdr:col>
                <xdr:colOff>25</xdr:colOff>
                <xdr:row>713</xdr:row>
                <xdr:rowOff>12</xdr:rowOff>
              </xdr:to>
            </anchor>
          </commentPr>
        </mc:Choice>
        <mc:Fallback/>
      </mc:AlternateContent>
    </comment>
    <comment ref="C7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0</xdr:row>
                <xdr:rowOff>6</xdr:rowOff>
              </xdr:from>
              <xdr:to>
                <xdr:col>5</xdr:col>
                <xdr:colOff>25</xdr:colOff>
                <xdr:row>714</xdr:row>
                <xdr:rowOff>12</xdr:rowOff>
              </xdr:to>
            </anchor>
          </commentPr>
        </mc:Choice>
        <mc:Fallback/>
      </mc:AlternateContent>
    </comment>
    <comment ref="C7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1</xdr:row>
                <xdr:rowOff>6</xdr:rowOff>
              </xdr:from>
              <xdr:to>
                <xdr:col>5</xdr:col>
                <xdr:colOff>25</xdr:colOff>
                <xdr:row>715</xdr:row>
                <xdr:rowOff>12</xdr:rowOff>
              </xdr:to>
            </anchor>
          </commentPr>
        </mc:Choice>
        <mc:Fallback/>
      </mc:AlternateContent>
    </comment>
    <comment ref="C7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3</xdr:row>
                <xdr:rowOff>6</xdr:rowOff>
              </xdr:from>
              <xdr:to>
                <xdr:col>5</xdr:col>
                <xdr:colOff>25</xdr:colOff>
                <xdr:row>717</xdr:row>
                <xdr:rowOff>12</xdr:rowOff>
              </xdr:to>
            </anchor>
          </commentPr>
        </mc:Choice>
        <mc:Fallback/>
      </mc:AlternateContent>
    </comment>
    <comment ref="C7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4</xdr:row>
                <xdr:rowOff>6</xdr:rowOff>
              </xdr:from>
              <xdr:to>
                <xdr:col>5</xdr:col>
                <xdr:colOff>25</xdr:colOff>
                <xdr:row>718</xdr:row>
                <xdr:rowOff>12</xdr:rowOff>
              </xdr:to>
            </anchor>
          </commentPr>
        </mc:Choice>
        <mc:Fallback/>
      </mc:AlternateContent>
    </comment>
    <comment ref="C7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5</xdr:row>
                <xdr:rowOff>6</xdr:rowOff>
              </xdr:from>
              <xdr:to>
                <xdr:col>5</xdr:col>
                <xdr:colOff>25</xdr:colOff>
                <xdr:row>719</xdr:row>
                <xdr:rowOff>12</xdr:rowOff>
              </xdr:to>
            </anchor>
          </commentPr>
        </mc:Choice>
        <mc:Fallback/>
      </mc:AlternateContent>
    </comment>
    <comment ref="C7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6</xdr:row>
                <xdr:rowOff>6</xdr:rowOff>
              </xdr:from>
              <xdr:to>
                <xdr:col>5</xdr:col>
                <xdr:colOff>25</xdr:colOff>
                <xdr:row>720</xdr:row>
                <xdr:rowOff>12</xdr:rowOff>
              </xdr:to>
            </anchor>
          </commentPr>
        </mc:Choice>
        <mc:Fallback/>
      </mc:AlternateContent>
    </comment>
    <comment ref="C7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7</xdr:row>
                <xdr:rowOff>6</xdr:rowOff>
              </xdr:from>
              <xdr:to>
                <xdr:col>5</xdr:col>
                <xdr:colOff>25</xdr:colOff>
                <xdr:row>721</xdr:row>
                <xdr:rowOff>12</xdr:rowOff>
              </xdr:to>
            </anchor>
          </commentPr>
        </mc:Choice>
        <mc:Fallback/>
      </mc:AlternateContent>
    </comment>
    <comment ref="C7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8</xdr:row>
                <xdr:rowOff>6</xdr:rowOff>
              </xdr:from>
              <xdr:to>
                <xdr:col>5</xdr:col>
                <xdr:colOff>25</xdr:colOff>
                <xdr:row>722</xdr:row>
                <xdr:rowOff>12</xdr:rowOff>
              </xdr:to>
            </anchor>
          </commentPr>
        </mc:Choice>
        <mc:Fallback/>
      </mc:AlternateContent>
    </comment>
    <comment ref="C7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9</xdr:row>
                <xdr:rowOff>6</xdr:rowOff>
              </xdr:from>
              <xdr:to>
                <xdr:col>5</xdr:col>
                <xdr:colOff>25</xdr:colOff>
                <xdr:row>723</xdr:row>
                <xdr:rowOff>12</xdr:rowOff>
              </xdr:to>
            </anchor>
          </commentPr>
        </mc:Choice>
        <mc:Fallback/>
      </mc:AlternateContent>
    </comment>
    <comment ref="C7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0</xdr:row>
                <xdr:rowOff>6</xdr:rowOff>
              </xdr:from>
              <xdr:to>
                <xdr:col>5</xdr:col>
                <xdr:colOff>25</xdr:colOff>
                <xdr:row>724</xdr:row>
                <xdr:rowOff>12</xdr:rowOff>
              </xdr:to>
            </anchor>
          </commentPr>
        </mc:Choice>
        <mc:Fallback/>
      </mc:AlternateContent>
    </comment>
    <comment ref="C7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1</xdr:row>
                <xdr:rowOff>6</xdr:rowOff>
              </xdr:from>
              <xdr:to>
                <xdr:col>5</xdr:col>
                <xdr:colOff>25</xdr:colOff>
                <xdr:row>725</xdr:row>
                <xdr:rowOff>12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2</xdr:row>
                <xdr:rowOff>6</xdr:rowOff>
              </xdr:from>
              <xdr:to>
                <xdr:col>5</xdr:col>
                <xdr:colOff>25</xdr:colOff>
                <xdr:row>726</xdr:row>
                <xdr:rowOff>12</xdr:rowOff>
              </xdr:to>
            </anchor>
          </commentPr>
        </mc:Choice>
        <mc:Fallback/>
      </mc:AlternateContent>
    </comment>
    <comment ref="C7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4</xdr:row>
                <xdr:rowOff>6</xdr:rowOff>
              </xdr:from>
              <xdr:to>
                <xdr:col>5</xdr:col>
                <xdr:colOff>25</xdr:colOff>
                <xdr:row>728</xdr:row>
                <xdr:rowOff>12</xdr:rowOff>
              </xdr:to>
            </anchor>
          </commentPr>
        </mc:Choice>
        <mc:Fallback/>
      </mc:AlternateContent>
    </comment>
    <comment ref="C7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5</xdr:row>
                <xdr:rowOff>6</xdr:rowOff>
              </xdr:from>
              <xdr:to>
                <xdr:col>5</xdr:col>
                <xdr:colOff>25</xdr:colOff>
                <xdr:row>729</xdr:row>
                <xdr:rowOff>12</xdr:rowOff>
              </xdr:to>
            </anchor>
          </commentPr>
        </mc:Choice>
        <mc:Fallback/>
      </mc:AlternateContent>
    </comment>
    <comment ref="C7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6</xdr:row>
                <xdr:rowOff>6</xdr:rowOff>
              </xdr:from>
              <xdr:to>
                <xdr:col>5</xdr:col>
                <xdr:colOff>25</xdr:colOff>
                <xdr:row>730</xdr:row>
                <xdr:rowOff>12</xdr:rowOff>
              </xdr:to>
            </anchor>
          </commentPr>
        </mc:Choice>
        <mc:Fallback/>
      </mc:AlternateContent>
    </comment>
    <comment ref="C7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7</xdr:row>
                <xdr:rowOff>6</xdr:rowOff>
              </xdr:from>
              <xdr:to>
                <xdr:col>5</xdr:col>
                <xdr:colOff>25</xdr:colOff>
                <xdr:row>731</xdr:row>
                <xdr:rowOff>12</xdr:rowOff>
              </xdr:to>
            </anchor>
          </commentPr>
        </mc:Choice>
        <mc:Fallback/>
      </mc:AlternateContent>
    </comment>
    <comment ref="C7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8</xdr:row>
                <xdr:rowOff>6</xdr:rowOff>
              </xdr:from>
              <xdr:to>
                <xdr:col>5</xdr:col>
                <xdr:colOff>25</xdr:colOff>
                <xdr:row>732</xdr:row>
                <xdr:rowOff>12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9</xdr:row>
                <xdr:rowOff>6</xdr:rowOff>
              </xdr:from>
              <xdr:to>
                <xdr:col>5</xdr:col>
                <xdr:colOff>25</xdr:colOff>
                <xdr:row>733</xdr:row>
                <xdr:rowOff>12</xdr:rowOff>
              </xdr:to>
            </anchor>
          </commentPr>
        </mc:Choice>
        <mc:Fallback/>
      </mc:AlternateContent>
    </comment>
    <comment ref="C7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1</xdr:row>
                <xdr:rowOff>6</xdr:rowOff>
              </xdr:from>
              <xdr:to>
                <xdr:col>5</xdr:col>
                <xdr:colOff>25</xdr:colOff>
                <xdr:row>735</xdr:row>
                <xdr:rowOff>12</xdr:rowOff>
              </xdr:to>
            </anchor>
          </commentPr>
        </mc:Choice>
        <mc:Fallback/>
      </mc:AlternateContent>
    </comment>
    <comment ref="C7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2</xdr:row>
                <xdr:rowOff>6</xdr:rowOff>
              </xdr:from>
              <xdr:to>
                <xdr:col>5</xdr:col>
                <xdr:colOff>25</xdr:colOff>
                <xdr:row>736</xdr:row>
                <xdr:rowOff>12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3</xdr:row>
                <xdr:rowOff>6</xdr:rowOff>
              </xdr:from>
              <xdr:to>
                <xdr:col>5</xdr:col>
                <xdr:colOff>25</xdr:colOff>
                <xdr:row>737</xdr:row>
                <xdr:rowOff>12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4</xdr:row>
                <xdr:rowOff>6</xdr:rowOff>
              </xdr:from>
              <xdr:to>
                <xdr:col>5</xdr:col>
                <xdr:colOff>25</xdr:colOff>
                <xdr:row>738</xdr:row>
                <xdr:rowOff>12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6</xdr:row>
                <xdr:rowOff>6</xdr:rowOff>
              </xdr:from>
              <xdr:to>
                <xdr:col>5</xdr:col>
                <xdr:colOff>25</xdr:colOff>
                <xdr:row>740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7</xdr:row>
                <xdr:rowOff>6</xdr:rowOff>
              </xdr:from>
              <xdr:to>
                <xdr:col>5</xdr:col>
                <xdr:colOff>25</xdr:colOff>
                <xdr:row>741</xdr:row>
                <xdr:rowOff>12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8</xdr:row>
                <xdr:rowOff>6</xdr:rowOff>
              </xdr:from>
              <xdr:to>
                <xdr:col>5</xdr:col>
                <xdr:colOff>25</xdr:colOff>
                <xdr:row>742</xdr:row>
                <xdr:rowOff>12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9</xdr:row>
                <xdr:rowOff>6</xdr:rowOff>
              </xdr:from>
              <xdr:to>
                <xdr:col>5</xdr:col>
                <xdr:colOff>25</xdr:colOff>
                <xdr:row>743</xdr:row>
                <xdr:rowOff>12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0</xdr:row>
                <xdr:rowOff>6</xdr:rowOff>
              </xdr:from>
              <xdr:to>
                <xdr:col>5</xdr:col>
                <xdr:colOff>25</xdr:colOff>
                <xdr:row>744</xdr:row>
                <xdr:rowOff>12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2</xdr:row>
                <xdr:rowOff>6</xdr:rowOff>
              </xdr:from>
              <xdr:to>
                <xdr:col>5</xdr:col>
                <xdr:colOff>25</xdr:colOff>
                <xdr:row>746</xdr:row>
                <xdr:rowOff>12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3</xdr:row>
                <xdr:rowOff>6</xdr:rowOff>
              </xdr:from>
              <xdr:to>
                <xdr:col>5</xdr:col>
                <xdr:colOff>25</xdr:colOff>
                <xdr:row>747</xdr:row>
                <xdr:rowOff>12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4</xdr:row>
                <xdr:rowOff>6</xdr:rowOff>
              </xdr:from>
              <xdr:to>
                <xdr:col>5</xdr:col>
                <xdr:colOff>25</xdr:colOff>
                <xdr:row>748</xdr:row>
                <xdr:rowOff>12</xdr:rowOff>
              </xdr:to>
            </anchor>
          </commentPr>
        </mc:Choice>
        <mc:Fallback/>
      </mc:AlternateContent>
    </comment>
    <comment ref="C7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5</xdr:row>
                <xdr:rowOff>6</xdr:rowOff>
              </xdr:from>
              <xdr:to>
                <xdr:col>5</xdr:col>
                <xdr:colOff>25</xdr:colOff>
                <xdr:row>749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6</xdr:row>
                <xdr:rowOff>6</xdr:rowOff>
              </xdr:from>
              <xdr:to>
                <xdr:col>5</xdr:col>
                <xdr:colOff>25</xdr:colOff>
                <xdr:row>750</xdr:row>
                <xdr:rowOff>12</xdr:rowOff>
              </xdr:to>
            </anchor>
          </commentPr>
        </mc:Choice>
        <mc:Fallback/>
      </mc:AlternateContent>
    </comment>
    <comment ref="C7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8</xdr:row>
                <xdr:rowOff>6</xdr:rowOff>
              </xdr:from>
              <xdr:to>
                <xdr:col>5</xdr:col>
                <xdr:colOff>25</xdr:colOff>
                <xdr:row>752</xdr:row>
                <xdr:rowOff>12</xdr:rowOff>
              </xdr:to>
            </anchor>
          </commentPr>
        </mc:Choice>
        <mc:Fallback/>
      </mc:AlternateContent>
    </comment>
    <comment ref="C7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9</xdr:row>
                <xdr:rowOff>6</xdr:rowOff>
              </xdr:from>
              <xdr:to>
                <xdr:col>5</xdr:col>
                <xdr:colOff>25</xdr:colOff>
                <xdr:row>753</xdr:row>
                <xdr:rowOff>12</xdr:rowOff>
              </xdr:to>
            </anchor>
          </commentPr>
        </mc:Choice>
        <mc:Fallback/>
      </mc:AlternateContent>
    </comment>
    <comment ref="C7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0</xdr:row>
                <xdr:rowOff>6</xdr:rowOff>
              </xdr:from>
              <xdr:to>
                <xdr:col>5</xdr:col>
                <xdr:colOff>25</xdr:colOff>
                <xdr:row>754</xdr:row>
                <xdr:rowOff>12</xdr:rowOff>
              </xdr:to>
            </anchor>
          </commentPr>
        </mc:Choice>
        <mc:Fallback/>
      </mc:AlternateContent>
    </comment>
    <comment ref="C7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1</xdr:row>
                <xdr:rowOff>6</xdr:rowOff>
              </xdr:from>
              <xdr:to>
                <xdr:col>5</xdr:col>
                <xdr:colOff>25</xdr:colOff>
                <xdr:row>755</xdr:row>
                <xdr:rowOff>12</xdr:rowOff>
              </xdr:to>
            </anchor>
          </commentPr>
        </mc:Choice>
        <mc:Fallback/>
      </mc:AlternateContent>
    </comment>
    <comment ref="C7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2</xdr:row>
                <xdr:rowOff>6</xdr:rowOff>
              </xdr:from>
              <xdr:to>
                <xdr:col>5</xdr:col>
                <xdr:colOff>25</xdr:colOff>
                <xdr:row>756</xdr:row>
                <xdr:rowOff>12</xdr:rowOff>
              </xdr:to>
            </anchor>
          </commentPr>
        </mc:Choice>
        <mc:Fallback/>
      </mc:AlternateContent>
    </comment>
    <comment ref="C7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3</xdr:row>
                <xdr:rowOff>6</xdr:rowOff>
              </xdr:from>
              <xdr:to>
                <xdr:col>5</xdr:col>
                <xdr:colOff>25</xdr:colOff>
                <xdr:row>757</xdr:row>
                <xdr:rowOff>12</xdr:rowOff>
              </xdr:to>
            </anchor>
          </commentPr>
        </mc:Choice>
        <mc:Fallback/>
      </mc:AlternateContent>
    </comment>
    <comment ref="C7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4</xdr:row>
                <xdr:rowOff>6</xdr:rowOff>
              </xdr:from>
              <xdr:to>
                <xdr:col>5</xdr:col>
                <xdr:colOff>25</xdr:colOff>
                <xdr:row>758</xdr:row>
                <xdr:rowOff>12</xdr:rowOff>
              </xdr:to>
            </anchor>
          </commentPr>
        </mc:Choice>
        <mc:Fallback/>
      </mc:AlternateContent>
    </comment>
    <comment ref="C7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5</xdr:row>
                <xdr:rowOff>6</xdr:rowOff>
              </xdr:from>
              <xdr:to>
                <xdr:col>5</xdr:col>
                <xdr:colOff>25</xdr:colOff>
                <xdr:row>759</xdr:row>
                <xdr:rowOff>12</xdr:rowOff>
              </xdr:to>
            </anchor>
          </commentPr>
        </mc:Choice>
        <mc:Fallback/>
      </mc:AlternateContent>
    </comment>
    <comment ref="C7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6</xdr:row>
                <xdr:rowOff>6</xdr:rowOff>
              </xdr:from>
              <xdr:to>
                <xdr:col>5</xdr:col>
                <xdr:colOff>25</xdr:colOff>
                <xdr:row>760</xdr:row>
                <xdr:rowOff>12</xdr:rowOff>
              </xdr:to>
            </anchor>
          </commentPr>
        </mc:Choice>
        <mc:Fallback/>
      </mc:AlternateContent>
    </comment>
    <comment ref="C7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7</xdr:row>
                <xdr:rowOff>6</xdr:rowOff>
              </xdr:from>
              <xdr:to>
                <xdr:col>5</xdr:col>
                <xdr:colOff>25</xdr:colOff>
                <xdr:row>761</xdr:row>
                <xdr:rowOff>12</xdr:rowOff>
              </xdr:to>
            </anchor>
          </commentPr>
        </mc:Choice>
        <mc:Fallback/>
      </mc:AlternateContent>
    </comment>
    <comment ref="C7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9</xdr:row>
                <xdr:rowOff>6</xdr:rowOff>
              </xdr:from>
              <xdr:to>
                <xdr:col>5</xdr:col>
                <xdr:colOff>25</xdr:colOff>
                <xdr:row>763</xdr:row>
                <xdr:rowOff>12</xdr:rowOff>
              </xdr:to>
            </anchor>
          </commentPr>
        </mc:Choice>
        <mc:Fallback/>
      </mc:AlternateContent>
    </comment>
    <comment ref="C7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0</xdr:row>
                <xdr:rowOff>6</xdr:rowOff>
              </xdr:from>
              <xdr:to>
                <xdr:col>5</xdr:col>
                <xdr:colOff>25</xdr:colOff>
                <xdr:row>764</xdr:row>
                <xdr:rowOff>12</xdr:rowOff>
              </xdr:to>
            </anchor>
          </commentPr>
        </mc:Choice>
        <mc:Fallback/>
      </mc:AlternateContent>
    </comment>
    <comment ref="C7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1</xdr:row>
                <xdr:rowOff>6</xdr:rowOff>
              </xdr:from>
              <xdr:to>
                <xdr:col>5</xdr:col>
                <xdr:colOff>25</xdr:colOff>
                <xdr:row>765</xdr:row>
                <xdr:rowOff>12</xdr:rowOff>
              </xdr:to>
            </anchor>
          </commentPr>
        </mc:Choice>
        <mc:Fallback/>
      </mc:AlternateContent>
    </comment>
    <comment ref="C7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2</xdr:row>
                <xdr:rowOff>6</xdr:rowOff>
              </xdr:from>
              <xdr:to>
                <xdr:col>5</xdr:col>
                <xdr:colOff>25</xdr:colOff>
                <xdr:row>766</xdr:row>
                <xdr:rowOff>12</xdr:rowOff>
              </xdr:to>
            </anchor>
          </commentPr>
        </mc:Choice>
        <mc:Fallback/>
      </mc:AlternateContent>
    </comment>
    <comment ref="C7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3</xdr:row>
                <xdr:rowOff>6</xdr:rowOff>
              </xdr:from>
              <xdr:to>
                <xdr:col>5</xdr:col>
                <xdr:colOff>25</xdr:colOff>
                <xdr:row>767</xdr:row>
                <xdr:rowOff>12</xdr:rowOff>
              </xdr:to>
            </anchor>
          </commentPr>
        </mc:Choice>
        <mc:Fallback/>
      </mc:AlternateContent>
    </comment>
    <comment ref="C7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4</xdr:row>
                <xdr:rowOff>6</xdr:rowOff>
              </xdr:from>
              <xdr:to>
                <xdr:col>5</xdr:col>
                <xdr:colOff>25</xdr:colOff>
                <xdr:row>768</xdr:row>
                <xdr:rowOff>12</xdr:rowOff>
              </xdr:to>
            </anchor>
          </commentPr>
        </mc:Choice>
        <mc:Fallback/>
      </mc:AlternateContent>
    </comment>
    <comment ref="C7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5</xdr:row>
                <xdr:rowOff>6</xdr:rowOff>
              </xdr:from>
              <xdr:to>
                <xdr:col>5</xdr:col>
                <xdr:colOff>25</xdr:colOff>
                <xdr:row>769</xdr:row>
                <xdr:rowOff>12</xdr:rowOff>
              </xdr:to>
            </anchor>
          </commentPr>
        </mc:Choice>
        <mc:Fallback/>
      </mc:AlternateContent>
    </comment>
    <comment ref="C7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6</xdr:row>
                <xdr:rowOff>6</xdr:rowOff>
              </xdr:from>
              <xdr:to>
                <xdr:col>5</xdr:col>
                <xdr:colOff>25</xdr:colOff>
                <xdr:row>770</xdr:row>
                <xdr:rowOff>12</xdr:rowOff>
              </xdr:to>
            </anchor>
          </commentPr>
        </mc:Choice>
        <mc:Fallback/>
      </mc:AlternateContent>
    </comment>
    <comment ref="C7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8</xdr:row>
                <xdr:rowOff>6</xdr:rowOff>
              </xdr:from>
              <xdr:to>
                <xdr:col>5</xdr:col>
                <xdr:colOff>25</xdr:colOff>
                <xdr:row>772</xdr:row>
                <xdr:rowOff>12</xdr:rowOff>
              </xdr:to>
            </anchor>
          </commentPr>
        </mc:Choice>
        <mc:Fallback/>
      </mc:AlternateContent>
    </comment>
    <comment ref="C7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9</xdr:row>
                <xdr:rowOff>6</xdr:rowOff>
              </xdr:from>
              <xdr:to>
                <xdr:col>5</xdr:col>
                <xdr:colOff>25</xdr:colOff>
                <xdr:row>773</xdr:row>
                <xdr:rowOff>12</xdr:rowOff>
              </xdr:to>
            </anchor>
          </commentPr>
        </mc:Choice>
        <mc:Fallback/>
      </mc:AlternateContent>
    </comment>
    <comment ref="C7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771</xdr:row>
                <xdr:rowOff>6</xdr:rowOff>
              </xdr:from>
              <xdr:to>
                <xdr:col>4</xdr:col>
                <xdr:colOff>44</xdr:colOff>
                <xdr:row>775</xdr:row>
                <xdr:rowOff>12</xdr:rowOff>
              </xdr:to>
            </anchor>
          </commentPr>
        </mc:Choice>
        <mc:Fallback/>
      </mc:AlternateContent>
    </comment>
    <comment ref="C7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3</xdr:row>
                <xdr:rowOff>6</xdr:rowOff>
              </xdr:from>
              <xdr:to>
                <xdr:col>5</xdr:col>
                <xdr:colOff>25</xdr:colOff>
                <xdr:row>777</xdr:row>
                <xdr:rowOff>12</xdr:rowOff>
              </xdr:to>
            </anchor>
          </commentPr>
        </mc:Choice>
        <mc:Fallback/>
      </mc:AlternateContent>
    </comment>
    <comment ref="C7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4</xdr:row>
                <xdr:rowOff>6</xdr:rowOff>
              </xdr:from>
              <xdr:to>
                <xdr:col>5</xdr:col>
                <xdr:colOff>25</xdr:colOff>
                <xdr:row>778</xdr:row>
                <xdr:rowOff>12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5</xdr:row>
                <xdr:rowOff>6</xdr:rowOff>
              </xdr:from>
              <xdr:to>
                <xdr:col>5</xdr:col>
                <xdr:colOff>25</xdr:colOff>
                <xdr:row>779</xdr:row>
                <xdr:rowOff>12</xdr:rowOff>
              </xdr:to>
            </anchor>
          </commentPr>
        </mc:Choice>
        <mc:Fallback/>
      </mc:AlternateContent>
    </comment>
    <comment ref="C7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6</xdr:row>
                <xdr:rowOff>6</xdr:rowOff>
              </xdr:from>
              <xdr:to>
                <xdr:col>5</xdr:col>
                <xdr:colOff>25</xdr:colOff>
                <xdr:row>780</xdr:row>
                <xdr:rowOff>12</xdr:rowOff>
              </xdr:to>
            </anchor>
          </commentPr>
        </mc:Choice>
        <mc:Fallback/>
      </mc:AlternateContent>
    </comment>
    <comment ref="C7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8</xdr:row>
                <xdr:rowOff>6</xdr:rowOff>
              </xdr:from>
              <xdr:to>
                <xdr:col>5</xdr:col>
                <xdr:colOff>25</xdr:colOff>
                <xdr:row>782</xdr:row>
                <xdr:rowOff>12</xdr:rowOff>
              </xdr:to>
            </anchor>
          </commentPr>
        </mc:Choice>
        <mc:Fallback/>
      </mc:AlternateContent>
    </comment>
    <comment ref="C7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9</xdr:row>
                <xdr:rowOff>6</xdr:rowOff>
              </xdr:from>
              <xdr:to>
                <xdr:col>5</xdr:col>
                <xdr:colOff>25</xdr:colOff>
                <xdr:row>783</xdr:row>
                <xdr:rowOff>12</xdr:rowOff>
              </xdr:to>
            </anchor>
          </commentPr>
        </mc:Choice>
        <mc:Fallback/>
      </mc:AlternateContent>
    </comment>
    <comment ref="C7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0</xdr:row>
                <xdr:rowOff>6</xdr:rowOff>
              </xdr:from>
              <xdr:to>
                <xdr:col>5</xdr:col>
                <xdr:colOff>25</xdr:colOff>
                <xdr:row>784</xdr:row>
                <xdr:rowOff>12</xdr:rowOff>
              </xdr:to>
            </anchor>
          </commentPr>
        </mc:Choice>
        <mc:Fallback/>
      </mc:AlternateContent>
    </comment>
    <comment ref="C7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1</xdr:row>
                <xdr:rowOff>6</xdr:rowOff>
              </xdr:from>
              <xdr:to>
                <xdr:col>5</xdr:col>
                <xdr:colOff>25</xdr:colOff>
                <xdr:row>785</xdr:row>
                <xdr:rowOff>12</xdr:rowOff>
              </xdr:to>
            </anchor>
          </commentPr>
        </mc:Choice>
        <mc:Fallback/>
      </mc:AlternateContent>
    </comment>
    <comment ref="C7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3</xdr:row>
                <xdr:rowOff>6</xdr:rowOff>
              </xdr:from>
              <xdr:to>
                <xdr:col>5</xdr:col>
                <xdr:colOff>25</xdr:colOff>
                <xdr:row>787</xdr:row>
                <xdr:rowOff>12</xdr:rowOff>
              </xdr:to>
            </anchor>
          </commentPr>
        </mc:Choice>
        <mc:Fallback/>
      </mc:AlternateContent>
    </comment>
    <comment ref="C7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786</xdr:row>
                <xdr:rowOff>6</xdr:rowOff>
              </xdr:from>
              <xdr:to>
                <xdr:col>4</xdr:col>
                <xdr:colOff>44</xdr:colOff>
                <xdr:row>790</xdr:row>
                <xdr:rowOff>12</xdr:rowOff>
              </xdr:to>
            </anchor>
          </commentPr>
        </mc:Choice>
        <mc:Fallback/>
      </mc:AlternateContent>
    </comment>
    <comment ref="C7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787</xdr:row>
                <xdr:rowOff>6</xdr:rowOff>
              </xdr:from>
              <xdr:to>
                <xdr:col>4</xdr:col>
                <xdr:colOff>44</xdr:colOff>
                <xdr:row>791</xdr:row>
                <xdr:rowOff>12</xdr:rowOff>
              </xdr:to>
            </anchor>
          </commentPr>
        </mc:Choice>
        <mc:Fallback/>
      </mc:AlternateContent>
    </comment>
    <comment ref="C7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788</xdr:row>
                <xdr:rowOff>6</xdr:rowOff>
              </xdr:from>
              <xdr:to>
                <xdr:col>4</xdr:col>
                <xdr:colOff>44</xdr:colOff>
                <xdr:row>792</xdr:row>
                <xdr:rowOff>12</xdr:rowOff>
              </xdr:to>
            </anchor>
          </commentPr>
        </mc:Choice>
        <mc:Fallback/>
      </mc:AlternateContent>
    </comment>
    <comment ref="C7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789</xdr:row>
                <xdr:rowOff>6</xdr:rowOff>
              </xdr:from>
              <xdr:to>
                <xdr:col>4</xdr:col>
                <xdr:colOff>44</xdr:colOff>
                <xdr:row>793</xdr:row>
                <xdr:rowOff>12</xdr:rowOff>
              </xdr:to>
            </anchor>
          </commentPr>
        </mc:Choice>
        <mc:Fallback/>
      </mc:AlternateContent>
    </comment>
    <comment ref="C7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790</xdr:row>
                <xdr:rowOff>6</xdr:rowOff>
              </xdr:from>
              <xdr:to>
                <xdr:col>4</xdr:col>
                <xdr:colOff>44</xdr:colOff>
                <xdr:row>794</xdr:row>
                <xdr:rowOff>12</xdr:rowOff>
              </xdr:to>
            </anchor>
          </commentPr>
        </mc:Choice>
        <mc:Fallback/>
      </mc:AlternateContent>
    </comment>
    <comment ref="C7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2</xdr:row>
                <xdr:rowOff>6</xdr:rowOff>
              </xdr:from>
              <xdr:to>
                <xdr:col>5</xdr:col>
                <xdr:colOff>25</xdr:colOff>
                <xdr:row>796</xdr:row>
                <xdr:rowOff>12</xdr:rowOff>
              </xdr:to>
            </anchor>
          </commentPr>
        </mc:Choice>
        <mc:Fallback/>
      </mc:AlternateContent>
    </comment>
    <comment ref="C7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3</xdr:row>
                <xdr:rowOff>6</xdr:rowOff>
              </xdr:from>
              <xdr:to>
                <xdr:col>5</xdr:col>
                <xdr:colOff>25</xdr:colOff>
                <xdr:row>797</xdr:row>
                <xdr:rowOff>12</xdr:rowOff>
              </xdr:to>
            </anchor>
          </commentPr>
        </mc:Choice>
        <mc:Fallback/>
      </mc:AlternateContent>
    </comment>
    <comment ref="C7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4</xdr:row>
                <xdr:rowOff>6</xdr:rowOff>
              </xdr:from>
              <xdr:to>
                <xdr:col>5</xdr:col>
                <xdr:colOff>25</xdr:colOff>
                <xdr:row>798</xdr:row>
                <xdr:rowOff>12</xdr:rowOff>
              </xdr:to>
            </anchor>
          </commentPr>
        </mc:Choice>
        <mc:Fallback/>
      </mc:AlternateContent>
    </comment>
    <comment ref="C7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5</xdr:row>
                <xdr:rowOff>6</xdr:rowOff>
              </xdr:from>
              <xdr:to>
                <xdr:col>5</xdr:col>
                <xdr:colOff>25</xdr:colOff>
                <xdr:row>799</xdr:row>
                <xdr:rowOff>12</xdr:rowOff>
              </xdr:to>
            </anchor>
          </commentPr>
        </mc:Choice>
        <mc:Fallback/>
      </mc:AlternateContent>
    </comment>
    <comment ref="C7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7</xdr:row>
                <xdr:rowOff>6</xdr:rowOff>
              </xdr:from>
              <xdr:to>
                <xdr:col>5</xdr:col>
                <xdr:colOff>25</xdr:colOff>
                <xdr:row>801</xdr:row>
                <xdr:rowOff>12</xdr:rowOff>
              </xdr:to>
            </anchor>
          </commentPr>
        </mc:Choice>
        <mc:Fallback/>
      </mc:AlternateContent>
    </comment>
    <comment ref="C8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8</xdr:row>
                <xdr:rowOff>6</xdr:rowOff>
              </xdr:from>
              <xdr:to>
                <xdr:col>5</xdr:col>
                <xdr:colOff>25</xdr:colOff>
                <xdr:row>802</xdr:row>
                <xdr:rowOff>12</xdr:rowOff>
              </xdr:to>
            </anchor>
          </commentPr>
        </mc:Choice>
        <mc:Fallback/>
      </mc:AlternateContent>
    </comment>
    <comment ref="C8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9</xdr:row>
                <xdr:rowOff>6</xdr:rowOff>
              </xdr:from>
              <xdr:to>
                <xdr:col>5</xdr:col>
                <xdr:colOff>25</xdr:colOff>
                <xdr:row>803</xdr:row>
                <xdr:rowOff>12</xdr:rowOff>
              </xdr:to>
            </anchor>
          </commentPr>
        </mc:Choice>
        <mc:Fallback/>
      </mc:AlternateContent>
    </comment>
    <comment ref="C8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0</xdr:row>
                <xdr:rowOff>6</xdr:rowOff>
              </xdr:from>
              <xdr:to>
                <xdr:col>5</xdr:col>
                <xdr:colOff>25</xdr:colOff>
                <xdr:row>804</xdr:row>
                <xdr:rowOff>12</xdr:rowOff>
              </xdr:to>
            </anchor>
          </commentPr>
        </mc:Choice>
        <mc:Fallback/>
      </mc:AlternateContent>
    </comment>
    <comment ref="C8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1</xdr:row>
                <xdr:rowOff>6</xdr:rowOff>
              </xdr:from>
              <xdr:to>
                <xdr:col>5</xdr:col>
                <xdr:colOff>25</xdr:colOff>
                <xdr:row>805</xdr:row>
                <xdr:rowOff>12</xdr:rowOff>
              </xdr:to>
            </anchor>
          </commentPr>
        </mc:Choice>
        <mc:Fallback/>
      </mc:AlternateContent>
    </comment>
    <comment ref="C8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2</xdr:row>
                <xdr:rowOff>6</xdr:rowOff>
              </xdr:from>
              <xdr:to>
                <xdr:col>5</xdr:col>
                <xdr:colOff>25</xdr:colOff>
                <xdr:row>806</xdr:row>
                <xdr:rowOff>12</xdr:rowOff>
              </xdr:to>
            </anchor>
          </commentPr>
        </mc:Choice>
        <mc:Fallback/>
      </mc:AlternateContent>
    </comment>
    <comment ref="C8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3</xdr:row>
                <xdr:rowOff>6</xdr:rowOff>
              </xdr:from>
              <xdr:to>
                <xdr:col>5</xdr:col>
                <xdr:colOff>25</xdr:colOff>
                <xdr:row>807</xdr:row>
                <xdr:rowOff>12</xdr:rowOff>
              </xdr:to>
            </anchor>
          </commentPr>
        </mc:Choice>
        <mc:Fallback/>
      </mc:AlternateContent>
    </comment>
    <comment ref="C8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4</xdr:row>
                <xdr:rowOff>6</xdr:rowOff>
              </xdr:from>
              <xdr:to>
                <xdr:col>5</xdr:col>
                <xdr:colOff>25</xdr:colOff>
                <xdr:row>808</xdr:row>
                <xdr:rowOff>12</xdr:rowOff>
              </xdr:to>
            </anchor>
          </commentPr>
        </mc:Choice>
        <mc:Fallback/>
      </mc:AlternateContent>
    </comment>
    <comment ref="C8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5</xdr:row>
                <xdr:rowOff>6</xdr:rowOff>
              </xdr:from>
              <xdr:to>
                <xdr:col>5</xdr:col>
                <xdr:colOff>25</xdr:colOff>
                <xdr:row>809</xdr:row>
                <xdr:rowOff>12</xdr:rowOff>
              </xdr:to>
            </anchor>
          </commentPr>
        </mc:Choice>
        <mc:Fallback/>
      </mc:AlternateContent>
    </comment>
    <comment ref="C8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7</xdr:row>
                <xdr:rowOff>6</xdr:rowOff>
              </xdr:from>
              <xdr:to>
                <xdr:col>5</xdr:col>
                <xdr:colOff>25</xdr:colOff>
                <xdr:row>811</xdr:row>
                <xdr:rowOff>12</xdr:rowOff>
              </xdr:to>
            </anchor>
          </commentPr>
        </mc:Choice>
        <mc:Fallback/>
      </mc:AlternateContent>
    </comment>
    <comment ref="C8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8</xdr:row>
                <xdr:rowOff>6</xdr:rowOff>
              </xdr:from>
              <xdr:to>
                <xdr:col>5</xdr:col>
                <xdr:colOff>25</xdr:colOff>
                <xdr:row>812</xdr:row>
                <xdr:rowOff>12</xdr:rowOff>
              </xdr:to>
            </anchor>
          </commentPr>
        </mc:Choice>
        <mc:Fallback/>
      </mc:AlternateContent>
    </comment>
    <comment ref="C8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9</xdr:row>
                <xdr:rowOff>6</xdr:rowOff>
              </xdr:from>
              <xdr:to>
                <xdr:col>5</xdr:col>
                <xdr:colOff>25</xdr:colOff>
                <xdr:row>813</xdr:row>
                <xdr:rowOff>12</xdr:rowOff>
              </xdr:to>
            </anchor>
          </commentPr>
        </mc:Choice>
        <mc:Fallback/>
      </mc:AlternateContent>
    </comment>
    <comment ref="C8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0</xdr:row>
                <xdr:rowOff>6</xdr:rowOff>
              </xdr:from>
              <xdr:to>
                <xdr:col>5</xdr:col>
                <xdr:colOff>25</xdr:colOff>
                <xdr:row>814</xdr:row>
                <xdr:rowOff>12</xdr:rowOff>
              </xdr:to>
            </anchor>
          </commentPr>
        </mc:Choice>
        <mc:Fallback/>
      </mc:AlternateContent>
    </comment>
    <comment ref="C8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1</xdr:row>
                <xdr:rowOff>6</xdr:rowOff>
              </xdr:from>
              <xdr:to>
                <xdr:col>5</xdr:col>
                <xdr:colOff>25</xdr:colOff>
                <xdr:row>815</xdr:row>
                <xdr:rowOff>12</xdr:rowOff>
              </xdr:to>
            </anchor>
          </commentPr>
        </mc:Choice>
        <mc:Fallback/>
      </mc:AlternateContent>
    </comment>
    <comment ref="C8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2</xdr:row>
                <xdr:rowOff>6</xdr:rowOff>
              </xdr:from>
              <xdr:to>
                <xdr:col>5</xdr:col>
                <xdr:colOff>25</xdr:colOff>
                <xdr:row>816</xdr:row>
                <xdr:rowOff>12</xdr:rowOff>
              </xdr:to>
            </anchor>
          </commentPr>
        </mc:Choice>
        <mc:Fallback/>
      </mc:AlternateContent>
    </comment>
    <comment ref="C8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3</xdr:row>
                <xdr:rowOff>6</xdr:rowOff>
              </xdr:from>
              <xdr:to>
                <xdr:col>5</xdr:col>
                <xdr:colOff>25</xdr:colOff>
                <xdr:row>817</xdr:row>
                <xdr:rowOff>12</xdr:rowOff>
              </xdr:to>
            </anchor>
          </commentPr>
        </mc:Choice>
        <mc:Fallback/>
      </mc:AlternateContent>
    </comment>
    <comment ref="C8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4</xdr:row>
                <xdr:rowOff>6</xdr:rowOff>
              </xdr:from>
              <xdr:to>
                <xdr:col>5</xdr:col>
                <xdr:colOff>25</xdr:colOff>
                <xdr:row>818</xdr:row>
                <xdr:rowOff>12</xdr:rowOff>
              </xdr:to>
            </anchor>
          </commentPr>
        </mc:Choice>
        <mc:Fallback/>
      </mc:AlternateContent>
    </comment>
    <comment ref="C8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6</xdr:row>
                <xdr:rowOff>6</xdr:rowOff>
              </xdr:from>
              <xdr:to>
                <xdr:col>5</xdr:col>
                <xdr:colOff>25</xdr:colOff>
                <xdr:row>820</xdr:row>
                <xdr:rowOff>12</xdr:rowOff>
              </xdr:to>
            </anchor>
          </commentPr>
        </mc:Choice>
        <mc:Fallback/>
      </mc:AlternateContent>
    </comment>
    <comment ref="C8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7</xdr:row>
                <xdr:rowOff>6</xdr:rowOff>
              </xdr:from>
              <xdr:to>
                <xdr:col>5</xdr:col>
                <xdr:colOff>25</xdr:colOff>
                <xdr:row>821</xdr:row>
                <xdr:rowOff>12</xdr:rowOff>
              </xdr:to>
            </anchor>
          </commentPr>
        </mc:Choice>
        <mc:Fallback/>
      </mc:AlternateContent>
    </comment>
    <comment ref="C8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8</xdr:row>
                <xdr:rowOff>6</xdr:rowOff>
              </xdr:from>
              <xdr:to>
                <xdr:col>5</xdr:col>
                <xdr:colOff>25</xdr:colOff>
                <xdr:row>822</xdr:row>
                <xdr:rowOff>12</xdr:rowOff>
              </xdr:to>
            </anchor>
          </commentPr>
        </mc:Choice>
        <mc:Fallback/>
      </mc:AlternateContent>
    </comment>
    <comment ref="C8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9</xdr:row>
                <xdr:rowOff>6</xdr:rowOff>
              </xdr:from>
              <xdr:to>
                <xdr:col>5</xdr:col>
                <xdr:colOff>25</xdr:colOff>
                <xdr:row>823</xdr:row>
                <xdr:rowOff>12</xdr:rowOff>
              </xdr:to>
            </anchor>
          </commentPr>
        </mc:Choice>
        <mc:Fallback/>
      </mc:AlternateContent>
    </comment>
    <comment ref="C8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0</xdr:row>
                <xdr:rowOff>6</xdr:rowOff>
              </xdr:from>
              <xdr:to>
                <xdr:col>5</xdr:col>
                <xdr:colOff>25</xdr:colOff>
                <xdr:row>824</xdr:row>
                <xdr:rowOff>12</xdr:rowOff>
              </xdr:to>
            </anchor>
          </commentPr>
        </mc:Choice>
        <mc:Fallback/>
      </mc:AlternateContent>
    </comment>
    <comment ref="C8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1</xdr:row>
                <xdr:rowOff>6</xdr:rowOff>
              </xdr:from>
              <xdr:to>
                <xdr:col>5</xdr:col>
                <xdr:colOff>25</xdr:colOff>
                <xdr:row>825</xdr:row>
                <xdr:rowOff>12</xdr:rowOff>
              </xdr:to>
            </anchor>
          </commentPr>
        </mc:Choice>
        <mc:Fallback/>
      </mc:AlternateContent>
    </comment>
    <comment ref="C8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2</xdr:row>
                <xdr:rowOff>6</xdr:rowOff>
              </xdr:from>
              <xdr:to>
                <xdr:col>5</xdr:col>
                <xdr:colOff>25</xdr:colOff>
                <xdr:row>826</xdr:row>
                <xdr:rowOff>12</xdr:rowOff>
              </xdr:to>
            </anchor>
          </commentPr>
        </mc:Choice>
        <mc:Fallback/>
      </mc:AlternateContent>
    </comment>
    <comment ref="C8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3</xdr:row>
                <xdr:rowOff>6</xdr:rowOff>
              </xdr:from>
              <xdr:to>
                <xdr:col>5</xdr:col>
                <xdr:colOff>25</xdr:colOff>
                <xdr:row>827</xdr:row>
                <xdr:rowOff>12</xdr:rowOff>
              </xdr:to>
            </anchor>
          </commentPr>
        </mc:Choice>
        <mc:Fallback/>
      </mc:AlternateContent>
    </comment>
    <comment ref="C8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5</xdr:row>
                <xdr:rowOff>6</xdr:rowOff>
              </xdr:from>
              <xdr:to>
                <xdr:col>5</xdr:col>
                <xdr:colOff>25</xdr:colOff>
                <xdr:row>829</xdr:row>
                <xdr:rowOff>12</xdr:rowOff>
              </xdr:to>
            </anchor>
          </commentPr>
        </mc:Choice>
        <mc:Fallback/>
      </mc:AlternateContent>
    </comment>
    <comment ref="C8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6</xdr:row>
                <xdr:rowOff>6</xdr:rowOff>
              </xdr:from>
              <xdr:to>
                <xdr:col>5</xdr:col>
                <xdr:colOff>25</xdr:colOff>
                <xdr:row>830</xdr:row>
                <xdr:rowOff>12</xdr:rowOff>
              </xdr:to>
            </anchor>
          </commentPr>
        </mc:Choice>
        <mc:Fallback/>
      </mc:AlternateContent>
    </comment>
    <comment ref="C8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7</xdr:row>
                <xdr:rowOff>6</xdr:rowOff>
              </xdr:from>
              <xdr:to>
                <xdr:col>5</xdr:col>
                <xdr:colOff>25</xdr:colOff>
                <xdr:row>831</xdr:row>
                <xdr:rowOff>12</xdr:rowOff>
              </xdr:to>
            </anchor>
          </commentPr>
        </mc:Choice>
        <mc:Fallback/>
      </mc:AlternateContent>
    </comment>
    <comment ref="C8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8</xdr:row>
                <xdr:rowOff>6</xdr:rowOff>
              </xdr:from>
              <xdr:to>
                <xdr:col>5</xdr:col>
                <xdr:colOff>25</xdr:colOff>
                <xdr:row>832</xdr:row>
                <xdr:rowOff>12</xdr:rowOff>
              </xdr:to>
            </anchor>
          </commentPr>
        </mc:Choice>
        <mc:Fallback/>
      </mc:AlternateContent>
    </comment>
    <comment ref="C8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0</xdr:row>
                <xdr:rowOff>6</xdr:rowOff>
              </xdr:from>
              <xdr:to>
                <xdr:col>5</xdr:col>
                <xdr:colOff>25</xdr:colOff>
                <xdr:row>834</xdr:row>
                <xdr:rowOff>12</xdr:rowOff>
              </xdr:to>
            </anchor>
          </commentPr>
        </mc:Choice>
        <mc:Fallback/>
      </mc:AlternateContent>
    </comment>
    <comment ref="C8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1</xdr:row>
                <xdr:rowOff>6</xdr:rowOff>
              </xdr:from>
              <xdr:to>
                <xdr:col>5</xdr:col>
                <xdr:colOff>25</xdr:colOff>
                <xdr:row>835</xdr:row>
                <xdr:rowOff>12</xdr:rowOff>
              </xdr:to>
            </anchor>
          </commentPr>
        </mc:Choice>
        <mc:Fallback/>
      </mc:AlternateContent>
    </comment>
    <comment ref="C8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2</xdr:row>
                <xdr:rowOff>6</xdr:rowOff>
              </xdr:from>
              <xdr:to>
                <xdr:col>5</xdr:col>
                <xdr:colOff>25</xdr:colOff>
                <xdr:row>836</xdr:row>
                <xdr:rowOff>12</xdr:rowOff>
              </xdr:to>
            </anchor>
          </commentPr>
        </mc:Choice>
        <mc:Fallback/>
      </mc:AlternateContent>
    </comment>
    <comment ref="C8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3</xdr:row>
                <xdr:rowOff>6</xdr:rowOff>
              </xdr:from>
              <xdr:to>
                <xdr:col>5</xdr:col>
                <xdr:colOff>25</xdr:colOff>
                <xdr:row>837</xdr:row>
                <xdr:rowOff>12</xdr:rowOff>
              </xdr:to>
            </anchor>
          </commentPr>
        </mc:Choice>
        <mc:Fallback/>
      </mc:AlternateContent>
    </comment>
    <comment ref="C8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4</xdr:row>
                <xdr:rowOff>6</xdr:rowOff>
              </xdr:from>
              <xdr:to>
                <xdr:col>5</xdr:col>
                <xdr:colOff>25</xdr:colOff>
                <xdr:row>838</xdr:row>
                <xdr:rowOff>12</xdr:rowOff>
              </xdr:to>
            </anchor>
          </commentPr>
        </mc:Choice>
        <mc:Fallback/>
      </mc:AlternateContent>
    </comment>
    <comment ref="C8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5</xdr:row>
                <xdr:rowOff>6</xdr:rowOff>
              </xdr:from>
              <xdr:to>
                <xdr:col>5</xdr:col>
                <xdr:colOff>25</xdr:colOff>
                <xdr:row>839</xdr:row>
                <xdr:rowOff>12</xdr:rowOff>
              </xdr:to>
            </anchor>
          </commentPr>
        </mc:Choice>
        <mc:Fallback/>
      </mc:AlternateContent>
    </comment>
    <comment ref="C8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7</xdr:row>
                <xdr:rowOff>6</xdr:rowOff>
              </xdr:from>
              <xdr:to>
                <xdr:col>5</xdr:col>
                <xdr:colOff>25</xdr:colOff>
                <xdr:row>841</xdr:row>
                <xdr:rowOff>12</xdr:rowOff>
              </xdr:to>
            </anchor>
          </commentPr>
        </mc:Choice>
        <mc:Fallback/>
      </mc:AlternateContent>
    </comment>
    <comment ref="C8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8</xdr:row>
                <xdr:rowOff>6</xdr:rowOff>
              </xdr:from>
              <xdr:to>
                <xdr:col>5</xdr:col>
                <xdr:colOff>25</xdr:colOff>
                <xdr:row>842</xdr:row>
                <xdr:rowOff>12</xdr:rowOff>
              </xdr:to>
            </anchor>
          </commentPr>
        </mc:Choice>
        <mc:Fallback/>
      </mc:AlternateContent>
    </comment>
    <comment ref="C8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9</xdr:row>
                <xdr:rowOff>6</xdr:rowOff>
              </xdr:from>
              <xdr:to>
                <xdr:col>5</xdr:col>
                <xdr:colOff>25</xdr:colOff>
                <xdr:row>843</xdr:row>
                <xdr:rowOff>12</xdr:rowOff>
              </xdr:to>
            </anchor>
          </commentPr>
        </mc:Choice>
        <mc:Fallback/>
      </mc:AlternateContent>
    </comment>
    <comment ref="C8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0</xdr:row>
                <xdr:rowOff>6</xdr:rowOff>
              </xdr:from>
              <xdr:to>
                <xdr:col>5</xdr:col>
                <xdr:colOff>25</xdr:colOff>
                <xdr:row>844</xdr:row>
                <xdr:rowOff>12</xdr:rowOff>
              </xdr:to>
            </anchor>
          </commentPr>
        </mc:Choice>
        <mc:Fallback/>
      </mc:AlternateContent>
    </comment>
    <comment ref="C8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1</xdr:row>
                <xdr:rowOff>6</xdr:rowOff>
              </xdr:from>
              <xdr:to>
                <xdr:col>5</xdr:col>
                <xdr:colOff>25</xdr:colOff>
                <xdr:row>845</xdr:row>
                <xdr:rowOff>12</xdr:rowOff>
              </xdr:to>
            </anchor>
          </commentPr>
        </mc:Choice>
        <mc:Fallback/>
      </mc:AlternateContent>
    </comment>
    <comment ref="C8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2</xdr:row>
                <xdr:rowOff>6</xdr:rowOff>
              </xdr:from>
              <xdr:to>
                <xdr:col>5</xdr:col>
                <xdr:colOff>25</xdr:colOff>
                <xdr:row>846</xdr:row>
                <xdr:rowOff>12</xdr:rowOff>
              </xdr:to>
            </anchor>
          </commentPr>
        </mc:Choice>
        <mc:Fallback/>
      </mc:AlternateContent>
    </comment>
    <comment ref="C8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3</xdr:row>
                <xdr:rowOff>6</xdr:rowOff>
              </xdr:from>
              <xdr:to>
                <xdr:col>5</xdr:col>
                <xdr:colOff>25</xdr:colOff>
                <xdr:row>847</xdr:row>
                <xdr:rowOff>12</xdr:rowOff>
              </xdr:to>
            </anchor>
          </commentPr>
        </mc:Choice>
        <mc:Fallback/>
      </mc:AlternateContent>
    </comment>
    <comment ref="C8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4</xdr:row>
                <xdr:rowOff>6</xdr:rowOff>
              </xdr:from>
              <xdr:to>
                <xdr:col>5</xdr:col>
                <xdr:colOff>25</xdr:colOff>
                <xdr:row>848</xdr:row>
                <xdr:rowOff>12</xdr:rowOff>
              </xdr:to>
            </anchor>
          </commentPr>
        </mc:Choice>
        <mc:Fallback/>
      </mc:AlternateContent>
    </comment>
    <comment ref="C8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6</xdr:row>
                <xdr:rowOff>6</xdr:rowOff>
              </xdr:from>
              <xdr:to>
                <xdr:col>5</xdr:col>
                <xdr:colOff>25</xdr:colOff>
                <xdr:row>850</xdr:row>
                <xdr:rowOff>12</xdr:rowOff>
              </xdr:to>
            </anchor>
          </commentPr>
        </mc:Choice>
        <mc:Fallback/>
      </mc:AlternateContent>
    </comment>
    <comment ref="C8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7</xdr:row>
                <xdr:rowOff>6</xdr:rowOff>
              </xdr:from>
              <xdr:to>
                <xdr:col>5</xdr:col>
                <xdr:colOff>25</xdr:colOff>
                <xdr:row>851</xdr:row>
                <xdr:rowOff>12</xdr:rowOff>
              </xdr:to>
            </anchor>
          </commentPr>
        </mc:Choice>
        <mc:Fallback/>
      </mc:AlternateContent>
    </comment>
    <comment ref="C8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8</xdr:row>
                <xdr:rowOff>6</xdr:rowOff>
              </xdr:from>
              <xdr:to>
                <xdr:col>5</xdr:col>
                <xdr:colOff>25</xdr:colOff>
                <xdr:row>852</xdr:row>
                <xdr:rowOff>12</xdr:rowOff>
              </xdr:to>
            </anchor>
          </commentPr>
        </mc:Choice>
        <mc:Fallback/>
      </mc:AlternateContent>
    </comment>
    <comment ref="C8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9</xdr:row>
                <xdr:rowOff>6</xdr:rowOff>
              </xdr:from>
              <xdr:to>
                <xdr:col>5</xdr:col>
                <xdr:colOff>25</xdr:colOff>
                <xdr:row>853</xdr:row>
                <xdr:rowOff>12</xdr:rowOff>
              </xdr:to>
            </anchor>
          </commentPr>
        </mc:Choice>
        <mc:Fallback/>
      </mc:AlternateContent>
    </comment>
    <comment ref="C8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1</xdr:row>
                <xdr:rowOff>6</xdr:rowOff>
              </xdr:from>
              <xdr:to>
                <xdr:col>5</xdr:col>
                <xdr:colOff>25</xdr:colOff>
                <xdr:row>855</xdr:row>
                <xdr:rowOff>12</xdr:rowOff>
              </xdr:to>
            </anchor>
          </commentPr>
        </mc:Choice>
        <mc:Fallback/>
      </mc:AlternateContent>
    </comment>
    <comment ref="C8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2</xdr:row>
                <xdr:rowOff>6</xdr:rowOff>
              </xdr:from>
              <xdr:to>
                <xdr:col>5</xdr:col>
                <xdr:colOff>25</xdr:colOff>
                <xdr:row>856</xdr:row>
                <xdr:rowOff>12</xdr:rowOff>
              </xdr:to>
            </anchor>
          </commentPr>
        </mc:Choice>
        <mc:Fallback/>
      </mc:AlternateContent>
    </comment>
    <comment ref="C8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4</xdr:row>
                <xdr:rowOff>6</xdr:rowOff>
              </xdr:from>
              <xdr:to>
                <xdr:col>5</xdr:col>
                <xdr:colOff>25</xdr:colOff>
                <xdr:row>858</xdr:row>
                <xdr:rowOff>12</xdr:rowOff>
              </xdr:to>
            </anchor>
          </commentPr>
        </mc:Choice>
        <mc:Fallback/>
      </mc:AlternateContent>
    </comment>
    <comment ref="C8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5</xdr:row>
                <xdr:rowOff>6</xdr:rowOff>
              </xdr:from>
              <xdr:to>
                <xdr:col>5</xdr:col>
                <xdr:colOff>25</xdr:colOff>
                <xdr:row>859</xdr:row>
                <xdr:rowOff>12</xdr:rowOff>
              </xdr:to>
            </anchor>
          </commentPr>
        </mc:Choice>
        <mc:Fallback/>
      </mc:AlternateContent>
    </comment>
    <comment ref="C8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6</xdr:row>
                <xdr:rowOff>6</xdr:rowOff>
              </xdr:from>
              <xdr:to>
                <xdr:col>5</xdr:col>
                <xdr:colOff>25</xdr:colOff>
                <xdr:row>860</xdr:row>
                <xdr:rowOff>12</xdr:rowOff>
              </xdr:to>
            </anchor>
          </commentPr>
        </mc:Choice>
        <mc:Fallback/>
      </mc:AlternateContent>
    </comment>
    <comment ref="C8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7</xdr:row>
                <xdr:rowOff>6</xdr:rowOff>
              </xdr:from>
              <xdr:to>
                <xdr:col>5</xdr:col>
                <xdr:colOff>25</xdr:colOff>
                <xdr:row>861</xdr:row>
                <xdr:rowOff>12</xdr:rowOff>
              </xdr:to>
            </anchor>
          </commentPr>
        </mc:Choice>
        <mc:Fallback/>
      </mc:AlternateContent>
    </comment>
    <comment ref="C8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9</xdr:row>
                <xdr:rowOff>6</xdr:rowOff>
              </xdr:from>
              <xdr:to>
                <xdr:col>5</xdr:col>
                <xdr:colOff>25</xdr:colOff>
                <xdr:row>863</xdr:row>
                <xdr:rowOff>12</xdr:rowOff>
              </xdr:to>
            </anchor>
          </commentPr>
        </mc:Choice>
        <mc:Fallback/>
      </mc:AlternateContent>
    </comment>
    <comment ref="C8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0</xdr:row>
                <xdr:rowOff>6</xdr:rowOff>
              </xdr:from>
              <xdr:to>
                <xdr:col>5</xdr:col>
                <xdr:colOff>25</xdr:colOff>
                <xdr:row>864</xdr:row>
                <xdr:rowOff>12</xdr:rowOff>
              </xdr:to>
            </anchor>
          </commentPr>
        </mc:Choice>
        <mc:Fallback/>
      </mc:AlternateContent>
    </comment>
    <comment ref="C8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2</xdr:row>
                <xdr:rowOff>6</xdr:rowOff>
              </xdr:from>
              <xdr:to>
                <xdr:col>5</xdr:col>
                <xdr:colOff>25</xdr:colOff>
                <xdr:row>866</xdr:row>
                <xdr:rowOff>12</xdr:rowOff>
              </xdr:to>
            </anchor>
          </commentPr>
        </mc:Choice>
        <mc:Fallback/>
      </mc:AlternateContent>
    </comment>
    <comment ref="C8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3</xdr:row>
                <xdr:rowOff>6</xdr:rowOff>
              </xdr:from>
              <xdr:to>
                <xdr:col>5</xdr:col>
                <xdr:colOff>25</xdr:colOff>
                <xdr:row>867</xdr:row>
                <xdr:rowOff>12</xdr:rowOff>
              </xdr:to>
            </anchor>
          </commentPr>
        </mc:Choice>
        <mc:Fallback/>
      </mc:AlternateContent>
    </comment>
    <comment ref="C8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4</xdr:row>
                <xdr:rowOff>6</xdr:rowOff>
              </xdr:from>
              <xdr:to>
                <xdr:col>5</xdr:col>
                <xdr:colOff>25</xdr:colOff>
                <xdr:row>868</xdr:row>
                <xdr:rowOff>12</xdr:rowOff>
              </xdr:to>
            </anchor>
          </commentPr>
        </mc:Choice>
        <mc:Fallback/>
      </mc:AlternateContent>
    </comment>
    <comment ref="C8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5</xdr:row>
                <xdr:rowOff>6</xdr:rowOff>
              </xdr:from>
              <xdr:to>
                <xdr:col>5</xdr:col>
                <xdr:colOff>25</xdr:colOff>
                <xdr:row>869</xdr:row>
                <xdr:rowOff>12</xdr:rowOff>
              </xdr:to>
            </anchor>
          </commentPr>
        </mc:Choice>
        <mc:Fallback/>
      </mc:AlternateContent>
    </comment>
    <comment ref="C8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6</xdr:row>
                <xdr:rowOff>6</xdr:rowOff>
              </xdr:from>
              <xdr:to>
                <xdr:col>5</xdr:col>
                <xdr:colOff>25</xdr:colOff>
                <xdr:row>870</xdr:row>
                <xdr:rowOff>12</xdr:rowOff>
              </xdr:to>
            </anchor>
          </commentPr>
        </mc:Choice>
        <mc:Fallback/>
      </mc:AlternateContent>
    </comment>
    <comment ref="C8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7</xdr:row>
                <xdr:rowOff>6</xdr:rowOff>
              </xdr:from>
              <xdr:to>
                <xdr:col>5</xdr:col>
                <xdr:colOff>25</xdr:colOff>
                <xdr:row>871</xdr:row>
                <xdr:rowOff>12</xdr:rowOff>
              </xdr:to>
            </anchor>
          </commentPr>
        </mc:Choice>
        <mc:Fallback/>
      </mc:AlternateContent>
    </comment>
    <comment ref="C8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8</xdr:row>
                <xdr:rowOff>6</xdr:rowOff>
              </xdr:from>
              <xdr:to>
                <xdr:col>5</xdr:col>
                <xdr:colOff>25</xdr:colOff>
                <xdr:row>872</xdr:row>
                <xdr:rowOff>12</xdr:rowOff>
              </xdr:to>
            </anchor>
          </commentPr>
        </mc:Choice>
        <mc:Fallback/>
      </mc:AlternateContent>
    </comment>
    <comment ref="C8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9</xdr:row>
                <xdr:rowOff>6</xdr:rowOff>
              </xdr:from>
              <xdr:to>
                <xdr:col>5</xdr:col>
                <xdr:colOff>25</xdr:colOff>
                <xdr:row>873</xdr:row>
                <xdr:rowOff>12</xdr:rowOff>
              </xdr:to>
            </anchor>
          </commentPr>
        </mc:Choice>
        <mc:Fallback/>
      </mc:AlternateContent>
    </comment>
    <comment ref="C8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0</xdr:row>
                <xdr:rowOff>6</xdr:rowOff>
              </xdr:from>
              <xdr:to>
                <xdr:col>5</xdr:col>
                <xdr:colOff>25</xdr:colOff>
                <xdr:row>874</xdr:row>
                <xdr:rowOff>12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1</xdr:row>
                <xdr:rowOff>6</xdr:rowOff>
              </xdr:from>
              <xdr:to>
                <xdr:col>5</xdr:col>
                <xdr:colOff>25</xdr:colOff>
                <xdr:row>875</xdr:row>
                <xdr:rowOff>12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2</xdr:row>
                <xdr:rowOff>6</xdr:rowOff>
              </xdr:from>
              <xdr:to>
                <xdr:col>5</xdr:col>
                <xdr:colOff>25</xdr:colOff>
                <xdr:row>876</xdr:row>
                <xdr:rowOff>12</xdr:rowOff>
              </xdr:to>
            </anchor>
          </commentPr>
        </mc:Choice>
        <mc:Fallback/>
      </mc:AlternateContent>
    </comment>
    <comment ref="C8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3</xdr:row>
                <xdr:rowOff>6</xdr:rowOff>
              </xdr:from>
              <xdr:to>
                <xdr:col>5</xdr:col>
                <xdr:colOff>25</xdr:colOff>
                <xdr:row>877</xdr:row>
                <xdr:rowOff>12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5</xdr:row>
                <xdr:rowOff>6</xdr:rowOff>
              </xdr:from>
              <xdr:to>
                <xdr:col>5</xdr:col>
                <xdr:colOff>25</xdr:colOff>
                <xdr:row>879</xdr:row>
                <xdr:rowOff>12</xdr:rowOff>
              </xdr:to>
            </anchor>
          </commentPr>
        </mc:Choice>
        <mc:Fallback/>
      </mc:AlternateContent>
    </comment>
    <comment ref="C8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6</xdr:row>
                <xdr:rowOff>6</xdr:rowOff>
              </xdr:from>
              <xdr:to>
                <xdr:col>5</xdr:col>
                <xdr:colOff>25</xdr:colOff>
                <xdr:row>880</xdr:row>
                <xdr:rowOff>12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7</xdr:row>
                <xdr:rowOff>6</xdr:rowOff>
              </xdr:from>
              <xdr:to>
                <xdr:col>5</xdr:col>
                <xdr:colOff>25</xdr:colOff>
                <xdr:row>881</xdr:row>
                <xdr:rowOff>12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8</xdr:row>
                <xdr:rowOff>6</xdr:rowOff>
              </xdr:from>
              <xdr:to>
                <xdr:col>5</xdr:col>
                <xdr:colOff>25</xdr:colOff>
                <xdr:row>882</xdr:row>
                <xdr:rowOff>12</xdr:rowOff>
              </xdr:to>
            </anchor>
          </commentPr>
        </mc:Choice>
        <mc:Fallback/>
      </mc:AlternateContent>
    </comment>
    <comment ref="C8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9</xdr:row>
                <xdr:rowOff>6</xdr:rowOff>
              </xdr:from>
              <xdr:to>
                <xdr:col>5</xdr:col>
                <xdr:colOff>25</xdr:colOff>
                <xdr:row>883</xdr:row>
                <xdr:rowOff>12</xdr:rowOff>
              </xdr:to>
            </anchor>
          </commentPr>
        </mc:Choice>
        <mc:Fallback/>
      </mc:AlternateContent>
    </comment>
    <comment ref="C8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0</xdr:row>
                <xdr:rowOff>6</xdr:rowOff>
              </xdr:from>
              <xdr:to>
                <xdr:col>5</xdr:col>
                <xdr:colOff>25</xdr:colOff>
                <xdr:row>884</xdr:row>
                <xdr:rowOff>12</xdr:rowOff>
              </xdr:to>
            </anchor>
          </commentPr>
        </mc:Choice>
        <mc:Fallback/>
      </mc:AlternateContent>
    </comment>
    <comment ref="C8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1</xdr:row>
                <xdr:rowOff>6</xdr:rowOff>
              </xdr:from>
              <xdr:to>
                <xdr:col>5</xdr:col>
                <xdr:colOff>25</xdr:colOff>
                <xdr:row>885</xdr:row>
                <xdr:rowOff>12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3</xdr:row>
                <xdr:rowOff>6</xdr:rowOff>
              </xdr:from>
              <xdr:to>
                <xdr:col>5</xdr:col>
                <xdr:colOff>25</xdr:colOff>
                <xdr:row>887</xdr:row>
                <xdr:rowOff>12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4</xdr:row>
                <xdr:rowOff>6</xdr:rowOff>
              </xdr:from>
              <xdr:to>
                <xdr:col>5</xdr:col>
                <xdr:colOff>25</xdr:colOff>
                <xdr:row>888</xdr:row>
                <xdr:rowOff>12</xdr:rowOff>
              </xdr:to>
            </anchor>
          </commentPr>
        </mc:Choice>
        <mc:Fallback/>
      </mc:AlternateContent>
    </comment>
    <comment ref="C8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5</xdr:row>
                <xdr:rowOff>6</xdr:rowOff>
              </xdr:from>
              <xdr:to>
                <xdr:col>5</xdr:col>
                <xdr:colOff>25</xdr:colOff>
                <xdr:row>889</xdr:row>
                <xdr:rowOff>12</xdr:rowOff>
              </xdr:to>
            </anchor>
          </commentPr>
        </mc:Choice>
        <mc:Fallback/>
      </mc:AlternateContent>
    </comment>
    <comment ref="C8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6</xdr:row>
                <xdr:rowOff>6</xdr:rowOff>
              </xdr:from>
              <xdr:to>
                <xdr:col>5</xdr:col>
                <xdr:colOff>25</xdr:colOff>
                <xdr:row>890</xdr:row>
                <xdr:rowOff>12</xdr:rowOff>
              </xdr:to>
            </anchor>
          </commentPr>
        </mc:Choice>
        <mc:Fallback/>
      </mc:AlternateContent>
    </comment>
    <comment ref="C8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7</xdr:row>
                <xdr:rowOff>6</xdr:rowOff>
              </xdr:from>
              <xdr:to>
                <xdr:col>5</xdr:col>
                <xdr:colOff>25</xdr:colOff>
                <xdr:row>891</xdr:row>
                <xdr:rowOff>12</xdr:rowOff>
              </xdr:to>
            </anchor>
          </commentPr>
        </mc:Choice>
        <mc:Fallback/>
      </mc:AlternateContent>
    </comment>
    <comment ref="C8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8</xdr:row>
                <xdr:rowOff>6</xdr:rowOff>
              </xdr:from>
              <xdr:to>
                <xdr:col>5</xdr:col>
                <xdr:colOff>25</xdr:colOff>
                <xdr:row>892</xdr:row>
                <xdr:rowOff>12</xdr:rowOff>
              </xdr:to>
            </anchor>
          </commentPr>
        </mc:Choice>
        <mc:Fallback/>
      </mc:AlternateContent>
    </comment>
    <comment ref="C8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9</xdr:row>
                <xdr:rowOff>6</xdr:rowOff>
              </xdr:from>
              <xdr:to>
                <xdr:col>5</xdr:col>
                <xdr:colOff>25</xdr:colOff>
                <xdr:row>893</xdr:row>
                <xdr:rowOff>12</xdr:rowOff>
              </xdr:to>
            </anchor>
          </commentPr>
        </mc:Choice>
        <mc:Fallback/>
      </mc:AlternateContent>
    </comment>
    <comment ref="C8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0</xdr:row>
                <xdr:rowOff>6</xdr:rowOff>
              </xdr:from>
              <xdr:to>
                <xdr:col>5</xdr:col>
                <xdr:colOff>25</xdr:colOff>
                <xdr:row>894</xdr:row>
                <xdr:rowOff>12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1</xdr:row>
                <xdr:rowOff>6</xdr:rowOff>
              </xdr:from>
              <xdr:to>
                <xdr:col>5</xdr:col>
                <xdr:colOff>25</xdr:colOff>
                <xdr:row>895</xdr:row>
                <xdr:rowOff>12</xdr:rowOff>
              </xdr:to>
            </anchor>
          </commentPr>
        </mc:Choice>
        <mc:Fallback/>
      </mc:AlternateContent>
    </comment>
    <comment ref="C8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2</xdr:row>
                <xdr:rowOff>6</xdr:rowOff>
              </xdr:from>
              <xdr:to>
                <xdr:col>5</xdr:col>
                <xdr:colOff>25</xdr:colOff>
                <xdr:row>896</xdr:row>
                <xdr:rowOff>12</xdr:rowOff>
              </xdr:to>
            </anchor>
          </commentPr>
        </mc:Choice>
        <mc:Fallback/>
      </mc:AlternateContent>
    </comment>
    <comment ref="C8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5</xdr:row>
                <xdr:rowOff>6</xdr:rowOff>
              </xdr:from>
              <xdr:to>
                <xdr:col>5</xdr:col>
                <xdr:colOff>25</xdr:colOff>
                <xdr:row>899</xdr:row>
                <xdr:rowOff>12</xdr:rowOff>
              </xdr:to>
            </anchor>
          </commentPr>
        </mc:Choice>
        <mc:Fallback/>
      </mc:AlternateContent>
    </comment>
    <comment ref="C8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6</xdr:row>
                <xdr:rowOff>6</xdr:rowOff>
              </xdr:from>
              <xdr:to>
                <xdr:col>5</xdr:col>
                <xdr:colOff>25</xdr:colOff>
                <xdr:row>900</xdr:row>
                <xdr:rowOff>12</xdr:rowOff>
              </xdr:to>
            </anchor>
          </commentPr>
        </mc:Choice>
        <mc:Fallback/>
      </mc:AlternateContent>
    </comment>
    <comment ref="C8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7</xdr:row>
                <xdr:rowOff>6</xdr:rowOff>
              </xdr:from>
              <xdr:to>
                <xdr:col>5</xdr:col>
                <xdr:colOff>25</xdr:colOff>
                <xdr:row>901</xdr:row>
                <xdr:rowOff>12</xdr:rowOff>
              </xdr:to>
            </anchor>
          </commentPr>
        </mc:Choice>
        <mc:Fallback/>
      </mc:AlternateContent>
    </comment>
    <comment ref="C9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8</xdr:row>
                <xdr:rowOff>6</xdr:rowOff>
              </xdr:from>
              <xdr:to>
                <xdr:col>5</xdr:col>
                <xdr:colOff>25</xdr:colOff>
                <xdr:row>902</xdr:row>
                <xdr:rowOff>12</xdr:rowOff>
              </xdr:to>
            </anchor>
          </commentPr>
        </mc:Choice>
        <mc:Fallback/>
      </mc:AlternateContent>
    </comment>
    <comment ref="C9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9</xdr:row>
                <xdr:rowOff>6</xdr:rowOff>
              </xdr:from>
              <xdr:to>
                <xdr:col>5</xdr:col>
                <xdr:colOff>25</xdr:colOff>
                <xdr:row>903</xdr:row>
                <xdr:rowOff>12</xdr:rowOff>
              </xdr:to>
            </anchor>
          </commentPr>
        </mc:Choice>
        <mc:Fallback/>
      </mc:AlternateContent>
    </comment>
    <comment ref="C9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0</xdr:row>
                <xdr:rowOff>6</xdr:rowOff>
              </xdr:from>
              <xdr:to>
                <xdr:col>5</xdr:col>
                <xdr:colOff>25</xdr:colOff>
                <xdr:row>904</xdr:row>
                <xdr:rowOff>12</xdr:rowOff>
              </xdr:to>
            </anchor>
          </commentPr>
        </mc:Choice>
        <mc:Fallback/>
      </mc:AlternateContent>
    </comment>
    <comment ref="C9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9</xdr:row>
                <xdr:rowOff>0</xdr:rowOff>
              </xdr:from>
              <xdr:to>
                <xdr:col>5</xdr:col>
                <xdr:colOff>25</xdr:colOff>
                <xdr:row>914</xdr:row>
                <xdr:rowOff>9</xdr:rowOff>
              </xdr:to>
            </anchor>
          </commentPr>
        </mc:Choice>
        <mc:Fallback/>
      </mc:AlternateContent>
    </comment>
    <comment ref="C9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9</xdr:row>
                <xdr:rowOff>6</xdr:rowOff>
              </xdr:from>
              <xdr:to>
                <xdr:col>5</xdr:col>
                <xdr:colOff>25</xdr:colOff>
                <xdr:row>916</xdr:row>
                <xdr:rowOff>3</xdr:rowOff>
              </xdr:to>
            </anchor>
          </commentPr>
        </mc:Choice>
        <mc:Fallback/>
      </mc:AlternateContent>
    </comment>
    <comment ref="C9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0</xdr:row>
                <xdr:rowOff>6</xdr:rowOff>
              </xdr:from>
              <xdr:to>
                <xdr:col>5</xdr:col>
                <xdr:colOff>25</xdr:colOff>
                <xdr:row>914</xdr:row>
                <xdr:rowOff>12</xdr:rowOff>
              </xdr:to>
            </anchor>
          </commentPr>
        </mc:Choice>
        <mc:Fallback/>
      </mc:AlternateContent>
    </comment>
    <comment ref="C9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1</xdr:row>
                <xdr:rowOff>6</xdr:rowOff>
              </xdr:from>
              <xdr:to>
                <xdr:col>5</xdr:col>
                <xdr:colOff>25</xdr:colOff>
                <xdr:row>915</xdr:row>
                <xdr:rowOff>12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2</xdr:row>
                <xdr:rowOff>6</xdr:rowOff>
              </xdr:from>
              <xdr:to>
                <xdr:col>5</xdr:col>
                <xdr:colOff>25</xdr:colOff>
                <xdr:row>916</xdr:row>
                <xdr:rowOff>12</xdr:rowOff>
              </xdr:to>
            </anchor>
          </commentPr>
        </mc:Choice>
        <mc:Fallback/>
      </mc:AlternateContent>
    </comment>
    <comment ref="C9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3</xdr:row>
                <xdr:rowOff>6</xdr:rowOff>
              </xdr:from>
              <xdr:to>
                <xdr:col>5</xdr:col>
                <xdr:colOff>25</xdr:colOff>
                <xdr:row>917</xdr:row>
                <xdr:rowOff>12</xdr:rowOff>
              </xdr:to>
            </anchor>
          </commentPr>
        </mc:Choice>
        <mc:Fallback/>
      </mc:AlternateContent>
    </comment>
    <comment ref="C9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5</xdr:row>
                <xdr:rowOff>6</xdr:rowOff>
              </xdr:from>
              <xdr:to>
                <xdr:col>5</xdr:col>
                <xdr:colOff>25</xdr:colOff>
                <xdr:row>919</xdr:row>
                <xdr:rowOff>12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6</xdr:row>
                <xdr:rowOff>6</xdr:rowOff>
              </xdr:from>
              <xdr:to>
                <xdr:col>5</xdr:col>
                <xdr:colOff>25</xdr:colOff>
                <xdr:row>920</xdr:row>
                <xdr:rowOff>12</xdr:rowOff>
              </xdr:to>
            </anchor>
          </commentPr>
        </mc:Choice>
        <mc:Fallback/>
      </mc:AlternateContent>
    </comment>
    <comment ref="C9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7</xdr:row>
                <xdr:rowOff>6</xdr:rowOff>
              </xdr:from>
              <xdr:to>
                <xdr:col>5</xdr:col>
                <xdr:colOff>25</xdr:colOff>
                <xdr:row>921</xdr:row>
                <xdr:rowOff>12</xdr:rowOff>
              </xdr:to>
            </anchor>
          </commentPr>
        </mc:Choice>
        <mc:Fallback/>
      </mc:AlternateContent>
    </comment>
    <comment ref="C9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8</xdr:row>
                <xdr:rowOff>6</xdr:rowOff>
              </xdr:from>
              <xdr:to>
                <xdr:col>5</xdr:col>
                <xdr:colOff>25</xdr:colOff>
                <xdr:row>922</xdr:row>
                <xdr:rowOff>12</xdr:rowOff>
              </xdr:to>
            </anchor>
          </commentPr>
        </mc:Choice>
        <mc:Fallback/>
      </mc:AlternateContent>
    </comment>
    <comment ref="C9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9</xdr:row>
                <xdr:rowOff>6</xdr:rowOff>
              </xdr:from>
              <xdr:to>
                <xdr:col>5</xdr:col>
                <xdr:colOff>25</xdr:colOff>
                <xdr:row>923</xdr:row>
                <xdr:rowOff>12</xdr:rowOff>
              </xdr:to>
            </anchor>
          </commentPr>
        </mc:Choice>
        <mc:Fallback/>
      </mc:AlternateContent>
    </comment>
    <comment ref="C9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0</xdr:row>
                <xdr:rowOff>6</xdr:rowOff>
              </xdr:from>
              <xdr:to>
                <xdr:col>5</xdr:col>
                <xdr:colOff>25</xdr:colOff>
                <xdr:row>924</xdr:row>
                <xdr:rowOff>12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1</xdr:row>
                <xdr:rowOff>6</xdr:rowOff>
              </xdr:from>
              <xdr:to>
                <xdr:col>5</xdr:col>
                <xdr:colOff>25</xdr:colOff>
                <xdr:row>925</xdr:row>
                <xdr:rowOff>12</xdr:rowOff>
              </xdr:to>
            </anchor>
          </commentPr>
        </mc:Choice>
        <mc:Fallback/>
      </mc:AlternateContent>
    </comment>
    <comment ref="C9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2</xdr:row>
                <xdr:rowOff>6</xdr:rowOff>
              </xdr:from>
              <xdr:to>
                <xdr:col>5</xdr:col>
                <xdr:colOff>25</xdr:colOff>
                <xdr:row>926</xdr:row>
                <xdr:rowOff>12</xdr:rowOff>
              </xdr:to>
            </anchor>
          </commentPr>
        </mc:Choice>
        <mc:Fallback/>
      </mc:AlternateContent>
    </comment>
    <comment ref="C9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3</xdr:row>
                <xdr:rowOff>6</xdr:rowOff>
              </xdr:from>
              <xdr:to>
                <xdr:col>5</xdr:col>
                <xdr:colOff>25</xdr:colOff>
                <xdr:row>927</xdr:row>
                <xdr:rowOff>12</xdr:rowOff>
              </xdr:to>
            </anchor>
          </commentPr>
        </mc:Choice>
        <mc:Fallback/>
      </mc:AlternateContent>
    </comment>
    <comment ref="C9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5</xdr:row>
                <xdr:rowOff>6</xdr:rowOff>
              </xdr:from>
              <xdr:to>
                <xdr:col>5</xdr:col>
                <xdr:colOff>25</xdr:colOff>
                <xdr:row>929</xdr:row>
                <xdr:rowOff>12</xdr:rowOff>
              </xdr:to>
            </anchor>
          </commentPr>
        </mc:Choice>
        <mc:Fallback/>
      </mc:AlternateContent>
    </comment>
    <comment ref="C9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6</xdr:row>
                <xdr:rowOff>6</xdr:rowOff>
              </xdr:from>
              <xdr:to>
                <xdr:col>5</xdr:col>
                <xdr:colOff>25</xdr:colOff>
                <xdr:row>930</xdr:row>
                <xdr:rowOff>12</xdr:rowOff>
              </xdr:to>
            </anchor>
          </commentPr>
        </mc:Choice>
        <mc:Fallback/>
      </mc:AlternateContent>
    </comment>
    <comment ref="C9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7</xdr:row>
                <xdr:rowOff>6</xdr:rowOff>
              </xdr:from>
              <xdr:to>
                <xdr:col>5</xdr:col>
                <xdr:colOff>25</xdr:colOff>
                <xdr:row>931</xdr:row>
                <xdr:rowOff>12</xdr:rowOff>
              </xdr:to>
            </anchor>
          </commentPr>
        </mc:Choice>
        <mc:Fallback/>
      </mc:AlternateContent>
    </comment>
    <comment ref="C9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8</xdr:row>
                <xdr:rowOff>6</xdr:rowOff>
              </xdr:from>
              <xdr:to>
                <xdr:col>5</xdr:col>
                <xdr:colOff>25</xdr:colOff>
                <xdr:row>932</xdr:row>
                <xdr:rowOff>12</xdr:rowOff>
              </xdr:to>
            </anchor>
          </commentPr>
        </mc:Choice>
        <mc:Fallback/>
      </mc:AlternateContent>
    </comment>
    <comment ref="C9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5</xdr:row>
                <xdr:rowOff>6</xdr:rowOff>
              </xdr:from>
              <xdr:to>
                <xdr:col>5</xdr:col>
                <xdr:colOff>25</xdr:colOff>
                <xdr:row>939</xdr:row>
                <xdr:rowOff>12</xdr:rowOff>
              </xdr:to>
            </anchor>
          </commentPr>
        </mc:Choice>
        <mc:Fallback/>
      </mc:AlternateContent>
    </comment>
    <comment ref="C9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6</xdr:row>
                <xdr:rowOff>6</xdr:rowOff>
              </xdr:from>
              <xdr:to>
                <xdr:col>5</xdr:col>
                <xdr:colOff>25</xdr:colOff>
                <xdr:row>940</xdr:row>
                <xdr:rowOff>12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  <r>
          <rPr>
            <sz val="8"/>
            <color rgb="FF000000"/>
            <rFont val="Tahoma"/>
            <family val="0"/>
            <charset val="238"/>
          </rPr>
          <t xml:space="preserve">am pus si centrul buget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61</xdr:row>
                <xdr:rowOff>6</xdr:rowOff>
              </xdr:from>
              <xdr:to>
                <xdr:col>9</xdr:col>
                <xdr:colOff>10</xdr:colOff>
                <xdr:row>165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  <r>
          <rPr>
            <sz val="8"/>
            <color rgb="FF000000"/>
            <rFont val="Tahoma"/>
            <family val="0"/>
            <charset val="238"/>
          </rPr>
          <t xml:space="preserve">necuprins la rectificare!
Plata cu 10 luni complete este 6.334.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6</xdr:row>
                <xdr:rowOff>7</xdr:rowOff>
              </xdr:from>
              <xdr:to>
                <xdr:col>10</xdr:col>
                <xdr:colOff>63</xdr:colOff>
                <xdr:row>120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  <r>
          <rPr>
            <sz val="8"/>
            <color rgb="FF000000"/>
            <rFont val="Tahoma"/>
            <family val="0"/>
            <charset val="238"/>
          </rPr>
          <t xml:space="preserve">necuprins la rectificare!
Plata cu 10 luni complete este 6.334.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6</xdr:row>
                <xdr:rowOff>7</xdr:rowOff>
              </xdr:from>
              <xdr:to>
                <xdr:col>10</xdr:col>
                <xdr:colOff>63</xdr:colOff>
                <xdr:row>1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0" uniqueCount="1012">
  <si>
    <t xml:space="preserve">Localitate</t>
  </si>
  <si>
    <t xml:space="preserve">Tip unitate</t>
  </si>
  <si>
    <t xml:space="preserve">Denumire unitate învăţământ</t>
  </si>
  <si>
    <t xml:space="preserve">Nr.elevi</t>
  </si>
  <si>
    <t xml:space="preserve">Nr.clase</t>
  </si>
  <si>
    <t xml:space="preserve">Nr.post.înv.</t>
  </si>
  <si>
    <t xml:space="preserve">Supr.</t>
  </si>
  <si>
    <t xml:space="preserve">Total posturi</t>
  </si>
  <si>
    <t xml:space="preserve">Fond de retribuire</t>
  </si>
  <si>
    <t xml:space="preserve">Târgu Mureş</t>
  </si>
  <si>
    <t xml:space="preserve">colegiu</t>
  </si>
  <si>
    <t xml:space="preserve">Colegiul Naţional"Al.Papiu-Ilarian"</t>
  </si>
  <si>
    <t xml:space="preserve">şcoală</t>
  </si>
  <si>
    <t xml:space="preserve">Şcoala generală nr.1</t>
  </si>
  <si>
    <t xml:space="preserve">Şcoala generală nr.3</t>
  </si>
  <si>
    <t xml:space="preserve">Şcoala generală nr.16</t>
  </si>
  <si>
    <t xml:space="preserve">Şcoala generală nr.18</t>
  </si>
  <si>
    <t xml:space="preserve">grădiniţă</t>
  </si>
  <si>
    <t xml:space="preserve">Grădiniţa nr.20.</t>
  </si>
  <si>
    <t xml:space="preserve">total centru bug.</t>
  </si>
  <si>
    <t xml:space="preserve">liceu</t>
  </si>
  <si>
    <t xml:space="preserve">Liceul Bolyai Farkas </t>
  </si>
  <si>
    <t xml:space="preserve">Liceul Teologic Reformat </t>
  </si>
  <si>
    <t xml:space="preserve">Şcoala generală nr.12</t>
  </si>
  <si>
    <t xml:space="preserve">Şcoala generală nr.14</t>
  </si>
  <si>
    <t xml:space="preserve">Grădiniţa nr.15</t>
  </si>
  <si>
    <t xml:space="preserve">Grădiniţa nr.19</t>
  </si>
  <si>
    <t xml:space="preserve">CURCUBEU</t>
  </si>
  <si>
    <t xml:space="preserve">Colegiul Naţional"Unirea"</t>
  </si>
  <si>
    <t xml:space="preserve">Şcoala generală nr.4</t>
  </si>
  <si>
    <t xml:space="preserve">Şcoala generală nr.8+19</t>
  </si>
  <si>
    <t xml:space="preserve">Şcoala generală nr.13</t>
  </si>
  <si>
    <t xml:space="preserve">Grădiniţa nr.5</t>
  </si>
  <si>
    <t xml:space="preserve">Grădiniţa nr.14</t>
  </si>
  <si>
    <t xml:space="preserve">Liceul de Artă</t>
  </si>
  <si>
    <t xml:space="preserve">grup şcolar</t>
  </si>
  <si>
    <t xml:space="preserve">Grup Şcolar Electromureş</t>
  </si>
  <si>
    <t xml:space="preserve">gimnaziu</t>
  </si>
  <si>
    <t xml:space="preserve">Gimnaziul de Stat "M.Viteazul"</t>
  </si>
  <si>
    <t xml:space="preserve">Grup Şcolar Economic</t>
  </si>
  <si>
    <t xml:space="preserve">Grup Şcolar "C.Brâncuşi"</t>
  </si>
  <si>
    <t xml:space="preserve">LPS</t>
  </si>
  <si>
    <t xml:space="preserve">Şcoala generală nr.7</t>
  </si>
  <si>
    <t xml:space="preserve">Grup Şcolar Sanitar"Gh.Marinescu"</t>
  </si>
  <si>
    <t xml:space="preserve">Grup Şcolar "Ion.Vlasiu"</t>
  </si>
  <si>
    <t xml:space="preserve">Grup Şcolar "Gh.Şincai"</t>
  </si>
  <si>
    <t xml:space="preserve">Şcoala generală nr.2</t>
  </si>
  <si>
    <t xml:space="preserve">Şcoala generală nr.11</t>
  </si>
  <si>
    <t xml:space="preserve">Şcoala generală nr.15</t>
  </si>
  <si>
    <t xml:space="preserve">Grup Şcolar "Avram Iancu"</t>
  </si>
  <si>
    <t xml:space="preserve">Grup Şcolar "Traian Vuia"</t>
  </si>
  <si>
    <t xml:space="preserve">Grup Şcolar Agricol Tg.Mureş</t>
  </si>
  <si>
    <t xml:space="preserve">Grup Şcolar "Aurel Perşu"</t>
  </si>
  <si>
    <t xml:space="preserve">Grup Şcolar de Chimie Industr.</t>
  </si>
  <si>
    <t xml:space="preserve">Şcoala generală nr.17</t>
  </si>
  <si>
    <t xml:space="preserve">Grădiniţa nr.17</t>
  </si>
  <si>
    <t xml:space="preserve">Grădiniţa nr.3</t>
  </si>
  <si>
    <t xml:space="preserve">Grădiniţa nr.4</t>
  </si>
  <si>
    <t xml:space="preserve">Grădiniţa nr.6</t>
  </si>
  <si>
    <t xml:space="preserve">Grădiniţa nr.11</t>
  </si>
  <si>
    <t xml:space="preserve">Grădiniţa nr.12</t>
  </si>
  <si>
    <t xml:space="preserve">Grădiniţa PP nr.2</t>
  </si>
  <si>
    <t xml:space="preserve">Grădiniţa PP nr.3</t>
  </si>
  <si>
    <t xml:space="preserve">Grădiniţa PP nr.6</t>
  </si>
  <si>
    <t xml:space="preserve">Grădiniţa PP nr.8</t>
  </si>
  <si>
    <t xml:space="preserve">Grădiniţa PP nr.11</t>
  </si>
  <si>
    <t xml:space="preserve">Grădiniţa PP nr.12</t>
  </si>
  <si>
    <t xml:space="preserve">Grădiniţa PP nr.15</t>
  </si>
  <si>
    <t xml:space="preserve">Grădiniţa PP nr.16</t>
  </si>
  <si>
    <t xml:space="preserve">Grădiniţa PP nr.19</t>
  </si>
  <si>
    <t xml:space="preserve">Grădiniţa PP nr.20</t>
  </si>
  <si>
    <t xml:space="preserve">Grădiniţa PP "MOBEX"</t>
  </si>
  <si>
    <t xml:space="preserve">Grădiniţa PP "MANPEL"</t>
  </si>
  <si>
    <t xml:space="preserve">Grădiniţa PP nr.13</t>
  </si>
  <si>
    <t xml:space="preserve">Grădiniţa nr.2 </t>
  </si>
  <si>
    <t xml:space="preserve">Grădiniţa PP nr.4</t>
  </si>
  <si>
    <t xml:space="preserve">Grădiniţa nr.9</t>
  </si>
  <si>
    <t xml:space="preserve">Grădiniţa PP nr.9</t>
  </si>
  <si>
    <t xml:space="preserve">Grădiniţa PP nr.10</t>
  </si>
  <si>
    <t xml:space="preserve">Grădiniţa PP nr.14</t>
  </si>
  <si>
    <t xml:space="preserve">Grădiniţa PP "Licurici"</t>
  </si>
  <si>
    <t xml:space="preserve">Grădiniţa nr.18</t>
  </si>
  <si>
    <t xml:space="preserve">Grădiniţa nr.21</t>
  </si>
  <si>
    <t xml:space="preserve">Grădiniţa PP "Dumbrava minunată"</t>
  </si>
  <si>
    <t xml:space="preserve">Liceul Pedagogic</t>
  </si>
  <si>
    <t xml:space="preserve">Gimnaziul "Tudor Vladimirescu"</t>
  </si>
  <si>
    <t xml:space="preserve">Şcoala generală nr.10</t>
  </si>
  <si>
    <t xml:space="preserve">Şcoala generală nr.6</t>
  </si>
  <si>
    <t xml:space="preserve">total</t>
  </si>
  <si>
    <t xml:space="preserve">Sighişoara</t>
  </si>
  <si>
    <t xml:space="preserve">Liceul Teoretic "Joseph Haltrich"</t>
  </si>
  <si>
    <t xml:space="preserve">Liceul Teoretic "Mircea Eliade"</t>
  </si>
  <si>
    <t xml:space="preserve">Grup Şcolar de Industrie Uşoară</t>
  </si>
  <si>
    <t xml:space="preserve">Grup Şcolar Agricol</t>
  </si>
  <si>
    <t xml:space="preserve">Gimnaziul "A.Mosora"</t>
  </si>
  <si>
    <t xml:space="preserve">Gimnaziul "N.Neagu"</t>
  </si>
  <si>
    <t xml:space="preserve">Gimnaziul "O.Goga"</t>
  </si>
  <si>
    <t xml:space="preserve">Gimnaziul "Z.Boiu"</t>
  </si>
  <si>
    <t xml:space="preserve">Şcoala D.Viilor</t>
  </si>
  <si>
    <t xml:space="preserve">Şcoala Hetiur</t>
  </si>
  <si>
    <t xml:space="preserve">Şcoala Roua</t>
  </si>
  <si>
    <t xml:space="preserve">Gradiniţa PP Tîrnava</t>
  </si>
  <si>
    <t xml:space="preserve">Reghin</t>
  </si>
  <si>
    <t xml:space="preserve">Grup Şcolar "Petru Maior"</t>
  </si>
  <si>
    <t xml:space="preserve">Grup Şcolar "Lucian Blaga"</t>
  </si>
  <si>
    <t xml:space="preserve">Grădiniţa nr.1</t>
  </si>
  <si>
    <t xml:space="preserve">Grădiniţa nr.2</t>
  </si>
  <si>
    <t xml:space="preserve">Grădiniţa nr.7</t>
  </si>
  <si>
    <t xml:space="preserve">grădiniţă PP</t>
  </si>
  <si>
    <t xml:space="preserve">Grădiniţa PP nr.1</t>
  </si>
  <si>
    <t xml:space="preserve">Grădiniţa PP nr.5</t>
  </si>
  <si>
    <t xml:space="preserve">Gimnaziul "Alex Ceuşianu"</t>
  </si>
  <si>
    <t xml:space="preserve">club sportiv</t>
  </si>
  <si>
    <t xml:space="preserve">Club sportiv şcolar</t>
  </si>
  <si>
    <t xml:space="preserve">Gimnaziul "Florea Bogdan"</t>
  </si>
  <si>
    <t xml:space="preserve">Gimnaziul "Augustin Maior"</t>
  </si>
  <si>
    <t xml:space="preserve">Gimnaziul "Virgil Oniţiu"</t>
  </si>
  <si>
    <t xml:space="preserve">Şcoala generală nr3</t>
  </si>
  <si>
    <t xml:space="preserve">Tîrnăveni</t>
  </si>
  <si>
    <t xml:space="preserve">Gimnaziul "Traian" Tîrnăveni</t>
  </si>
  <si>
    <t xml:space="preserve">Gimnaziul "Avram Iancu"</t>
  </si>
  <si>
    <t xml:space="preserve">Gimnaziul "V.Moldovan"</t>
  </si>
  <si>
    <t xml:space="preserve">Gimnaziul "Decebal" </t>
  </si>
  <si>
    <t xml:space="preserve">Şcoala primară Botorca</t>
  </si>
  <si>
    <t xml:space="preserve">Liceul Teoretic Tîrnăveni</t>
  </si>
  <si>
    <t xml:space="preserve">Grup Şcolar Chimie Industrială</t>
  </si>
  <si>
    <t xml:space="preserve">Grădiniţa Hetiur</t>
  </si>
  <si>
    <t xml:space="preserve">Grădiniţa PP "Tirnava"</t>
  </si>
  <si>
    <t xml:space="preserve">Luduş</t>
  </si>
  <si>
    <t xml:space="preserve">Grup Şcolar Industrial Luduş</t>
  </si>
  <si>
    <t xml:space="preserve">Şcoala nr.1</t>
  </si>
  <si>
    <t xml:space="preserve">Şcoala Roşiori</t>
  </si>
  <si>
    <t xml:space="preserve">Grădiniţa Roşiori</t>
  </si>
  <si>
    <t xml:space="preserve">Şcoala generală "I.Vlăduţiu"</t>
  </si>
  <si>
    <t xml:space="preserve">Şcoala generală "I.Th.Oltean"</t>
  </si>
  <si>
    <t xml:space="preserve">Grădiniţa Gheja</t>
  </si>
  <si>
    <t xml:space="preserve">Sovata</t>
  </si>
  <si>
    <t xml:space="preserve">Grup Şcolar Forestier Sovata</t>
  </si>
  <si>
    <t xml:space="preserve">Şcoala generală Săcăreni</t>
  </si>
  <si>
    <t xml:space="preserve">Şcoala generală Săcădat-Jos</t>
  </si>
  <si>
    <t xml:space="preserve">Şcoala primară nr.3</t>
  </si>
  <si>
    <t xml:space="preserve">Şcoala generală Ilieşi</t>
  </si>
  <si>
    <t xml:space="preserve">Şcoala generală Săcădat-Sus</t>
  </si>
  <si>
    <t xml:space="preserve">Grădiniţa Sărăţeni</t>
  </si>
  <si>
    <t xml:space="preserve">Grădiniţa Săcădat</t>
  </si>
  <si>
    <t xml:space="preserve">Grădiniţa Ilieşi</t>
  </si>
  <si>
    <t xml:space="preserve">Iernut</t>
  </si>
  <si>
    <t xml:space="preserve">Grup Şcolar Mecano-Energetic</t>
  </si>
  <si>
    <t xml:space="preserve">Şcoala generală Iernut</t>
  </si>
  <si>
    <t xml:space="preserve">Şcoala generală Cipău</t>
  </si>
  <si>
    <t xml:space="preserve">Şcoala generală Lechinţa</t>
  </si>
  <si>
    <t xml:space="preserve">Şcoala generală Sălcud</t>
  </si>
  <si>
    <t xml:space="preserve">Şcoala generală Sf.Gheorghe</t>
  </si>
  <si>
    <t xml:space="preserve">Şcoala generală Deag</t>
  </si>
  <si>
    <t xml:space="preserve">Grădiniţa Iernut</t>
  </si>
  <si>
    <t xml:space="preserve">Grădiniţa PP Iernut</t>
  </si>
  <si>
    <t xml:space="preserve">Grădiniţa Deag</t>
  </si>
  <si>
    <t xml:space="preserve">Grădiniţa Cipău</t>
  </si>
  <si>
    <t xml:space="preserve">Grădiniţa Lechinţa</t>
  </si>
  <si>
    <t xml:space="preserve">Grădiniţa Sf. Gheorghe</t>
  </si>
  <si>
    <t xml:space="preserve">Grădiniţa Sălcud</t>
  </si>
  <si>
    <t xml:space="preserve">Acăţari</t>
  </si>
  <si>
    <t xml:space="preserve">Şcoala generală Acăţari</t>
  </si>
  <si>
    <t xml:space="preserve">Şcoala generală Văleni</t>
  </si>
  <si>
    <t xml:space="preserve">Şcoala generală Roteni</t>
  </si>
  <si>
    <t xml:space="preserve">Şcoala generală Murgeşti</t>
  </si>
  <si>
    <t xml:space="preserve">Şcoala generală Stejeriş</t>
  </si>
  <si>
    <t xml:space="preserve">Şcoala generală Genişca</t>
  </si>
  <si>
    <t xml:space="preserve">Şcoala generală Codreşti</t>
  </si>
  <si>
    <t xml:space="preserve">Şcoala generală Găieşti</t>
  </si>
  <si>
    <t xml:space="preserve">Şcoala generală Suveica</t>
  </si>
  <si>
    <t xml:space="preserve">Grădiniţe Acăţari</t>
  </si>
  <si>
    <t xml:space="preserve">Adămuş</t>
  </si>
  <si>
    <t xml:space="preserve">Grădiniţa Adămuş</t>
  </si>
  <si>
    <t xml:space="preserve">Grădiniţa Corneşti</t>
  </si>
  <si>
    <t xml:space="preserve">Grădiniţa Crăieşti</t>
  </si>
  <si>
    <t xml:space="preserve">Grădiniţa Dîmbău</t>
  </si>
  <si>
    <t xml:space="preserve">Şcoala Adămuş</t>
  </si>
  <si>
    <t xml:space="preserve">Şcoala Corneşti</t>
  </si>
  <si>
    <t xml:space="preserve">Şcoala Crăieşti</t>
  </si>
  <si>
    <t xml:space="preserve">Şcoala Dîmbău</t>
  </si>
  <si>
    <t xml:space="preserve">Albeşti</t>
  </si>
  <si>
    <t xml:space="preserve">Grădiniţa Albeşti</t>
  </si>
  <si>
    <t xml:space="preserve">Grădiniţa Boiu</t>
  </si>
  <si>
    <t xml:space="preserve">Grădiniţa Ţopa</t>
  </si>
  <si>
    <t xml:space="preserve">Şcoala generală Albeşti</t>
  </si>
  <si>
    <t xml:space="preserve">Şcoala generală Boiu</t>
  </si>
  <si>
    <t xml:space="preserve">Şcoala primară Ţopa</t>
  </si>
  <si>
    <t xml:space="preserve">Aluniş</t>
  </si>
  <si>
    <t xml:space="preserve">Total grădiniţe</t>
  </si>
  <si>
    <t xml:space="preserve">Total şcoli</t>
  </si>
  <si>
    <t xml:space="preserve">Apold</t>
  </si>
  <si>
    <t xml:space="preserve">Şcoala generală Apold</t>
  </si>
  <si>
    <t xml:space="preserve">Grădiniţa Apold</t>
  </si>
  <si>
    <t xml:space="preserve">Şcoala generală Şaeş</t>
  </si>
  <si>
    <t xml:space="preserve">Grădiniţa Şaeş</t>
  </si>
  <si>
    <t xml:space="preserve">Şcoala primară Daia</t>
  </si>
  <si>
    <t xml:space="preserve">Grădiniţa Daia</t>
  </si>
  <si>
    <t xml:space="preserve">Şcoala primară Vulcan</t>
  </si>
  <si>
    <t xml:space="preserve">Grădiniţa Vulcan</t>
  </si>
  <si>
    <t xml:space="preserve">Aţintiş</t>
  </si>
  <si>
    <t xml:space="preserve">Grădiniţa Aţintiş</t>
  </si>
  <si>
    <t xml:space="preserve">Grădiniţa Cecălaca</t>
  </si>
  <si>
    <t xml:space="preserve">Grădiniţa Iştihaza</t>
  </si>
  <si>
    <t xml:space="preserve">Şcoala Aţintiş</t>
  </si>
  <si>
    <t xml:space="preserve">Şcoala Cecălaca</t>
  </si>
  <si>
    <t xml:space="preserve">Şcoala Botez</t>
  </si>
  <si>
    <t xml:space="preserve">Şcoala Iştihaza</t>
  </si>
  <si>
    <t xml:space="preserve">Bahnea</t>
  </si>
  <si>
    <t xml:space="preserve">Şcoala generală Bahnea</t>
  </si>
  <si>
    <t xml:space="preserve">Şcoala Gogan</t>
  </si>
  <si>
    <t xml:space="preserve">Şcoala Idiciu</t>
  </si>
  <si>
    <t xml:space="preserve">Şcoala Daia</t>
  </si>
  <si>
    <t xml:space="preserve">Şcoala Bernadea</t>
  </si>
  <si>
    <t xml:space="preserve">Şcoala Lepindea</t>
  </si>
  <si>
    <t xml:space="preserve">Şcoala Cund</t>
  </si>
  <si>
    <t xml:space="preserve">Grădiniţa Bahnea</t>
  </si>
  <si>
    <t xml:space="preserve">Grădiniţa Gogan</t>
  </si>
  <si>
    <t xml:space="preserve">Grădiniţa Idiciu</t>
  </si>
  <si>
    <t xml:space="preserve">Grădiniţa Daia-Lepindea</t>
  </si>
  <si>
    <t xml:space="preserve">Grădiniţa Cund</t>
  </si>
  <si>
    <t xml:space="preserve">Band</t>
  </si>
  <si>
    <t xml:space="preserve">Liceul Teoretic Band</t>
  </si>
  <si>
    <t xml:space="preserve">Şcoala generală Fânaţe</t>
  </si>
  <si>
    <t xml:space="preserve">Şcoala generală Mădăraş</t>
  </si>
  <si>
    <t xml:space="preserve">Şcoala primară Drăculea</t>
  </si>
  <si>
    <t xml:space="preserve">Şcoala primară Fânaţe-Mădăraş</t>
  </si>
  <si>
    <t xml:space="preserve">Şcoala primară Mărăşeşti</t>
  </si>
  <si>
    <t xml:space="preserve">Şcoala primară Negreni</t>
  </si>
  <si>
    <t xml:space="preserve">Şcoala primară Oroi</t>
  </si>
  <si>
    <t xml:space="preserve">Şcoala primară Petea</t>
  </si>
  <si>
    <t xml:space="preserve">Şcoala primară Tiptelnic</t>
  </si>
  <si>
    <t xml:space="preserve">Şcoala primară Valea Mare</t>
  </si>
  <si>
    <t xml:space="preserve">Şcoala primară Valea Rece</t>
  </si>
  <si>
    <t xml:space="preserve">Grădiniţa Band</t>
  </si>
  <si>
    <t xml:space="preserve">Grădiniţa Fânaţe</t>
  </si>
  <si>
    <t xml:space="preserve">Grădiniţa Fânaţe-Mădăraş</t>
  </si>
  <si>
    <t xml:space="preserve">Grădiniţa Mădăraş</t>
  </si>
  <si>
    <t xml:space="preserve">Grădiniţa Mărăşeşti</t>
  </si>
  <si>
    <t xml:space="preserve">Grădiniţa Oroi-Petea</t>
  </si>
  <si>
    <t xml:space="preserve">Grădiniţa Valea Mare</t>
  </si>
  <si>
    <t xml:space="preserve">Grădiniţa Valea Rece</t>
  </si>
  <si>
    <t xml:space="preserve">Batoş</t>
  </si>
  <si>
    <t xml:space="preserve">Şcoala Batoş</t>
  </si>
  <si>
    <t xml:space="preserve">Şcoala Dedrad</t>
  </si>
  <si>
    <t xml:space="preserve">Şcoala Uila</t>
  </si>
  <si>
    <t xml:space="preserve">Şcoala Goreni</t>
  </si>
  <si>
    <t xml:space="preserve">Grădiniţa Batoş</t>
  </si>
  <si>
    <t xml:space="preserve">Grădiniţa Dedrad</t>
  </si>
  <si>
    <t xml:space="preserve">Grădiniţa Uila</t>
  </si>
  <si>
    <t xml:space="preserve">Grădiniţa Goreni</t>
  </si>
  <si>
    <t xml:space="preserve">Băgaciu</t>
  </si>
  <si>
    <t xml:space="preserve">Şcoala generală Băgaciu</t>
  </si>
  <si>
    <t xml:space="preserve">Şcoala generală Deleni</t>
  </si>
  <si>
    <t xml:space="preserve">Grădiniţa Băgaciu</t>
  </si>
  <si>
    <t xml:space="preserve">Grădiniţa Deleni</t>
  </si>
  <si>
    <t xml:space="preserve">Băla</t>
  </si>
  <si>
    <t xml:space="preserve">Şcoala generală Băla</t>
  </si>
  <si>
    <t xml:space="preserve">Şcoala generală Ercea</t>
  </si>
  <si>
    <t xml:space="preserve">Grădiniţa Băla</t>
  </si>
  <si>
    <t xml:space="preserve">Bălăuşeri</t>
  </si>
  <si>
    <t xml:space="preserve">Şcoala generală Bălăuşeri</t>
  </si>
  <si>
    <t xml:space="preserve">Şcoala generală Agrişteu</t>
  </si>
  <si>
    <t xml:space="preserve">Şcoala generală Chendu</t>
  </si>
  <si>
    <t xml:space="preserve">Şcoala generală Dumitreni</t>
  </si>
  <si>
    <t xml:space="preserve">Şcoala generală Filitelnic</t>
  </si>
  <si>
    <t xml:space="preserve">Şcoala generală Senereuş</t>
  </si>
  <si>
    <t xml:space="preserve">Grădiniţa Bălăuşeri</t>
  </si>
  <si>
    <t xml:space="preserve">Grădiniţa Agrişteu</t>
  </si>
  <si>
    <t xml:space="preserve">Grădiniţa Chendu nr.1</t>
  </si>
  <si>
    <t xml:space="preserve">Grădiniţa Chendu nr.2</t>
  </si>
  <si>
    <t xml:space="preserve">Grădiniţa Dumitreni</t>
  </si>
  <si>
    <t xml:space="preserve">Grădiniţa Filitelnic</t>
  </si>
  <si>
    <t xml:space="preserve">Grădiniţa Senereuş</t>
  </si>
  <si>
    <t xml:space="preserve">Beica de Jos</t>
  </si>
  <si>
    <t xml:space="preserve">Şcoala generală Beica de Jos</t>
  </si>
  <si>
    <t xml:space="preserve">Şcoala generală Şerbeni</t>
  </si>
  <si>
    <t xml:space="preserve">Şcoala generală Beica de Sus</t>
  </si>
  <si>
    <t xml:space="preserve">Şcoala generală Nadăşa</t>
  </si>
  <si>
    <t xml:space="preserve">Şcoala generală Căcuciu</t>
  </si>
  <si>
    <t xml:space="preserve">Şcoala generală Sânmihai de P.</t>
  </si>
  <si>
    <t xml:space="preserve">Grădiniţa Beica de Jos</t>
  </si>
  <si>
    <t xml:space="preserve">Grădiniţa Şerbeni</t>
  </si>
  <si>
    <t xml:space="preserve">Grădiniţa Beica de Sus-Nadăşa</t>
  </si>
  <si>
    <t xml:space="preserve">Grădiniţa Căcuciu</t>
  </si>
  <si>
    <t xml:space="preserve">Grădiniţa Sânmihai de P.</t>
  </si>
  <si>
    <t xml:space="preserve">Bichiş</t>
  </si>
  <si>
    <t xml:space="preserve">Şcoala generală Bichiş</t>
  </si>
  <si>
    <t xml:space="preserve">Şcoala generală Ozd</t>
  </si>
  <si>
    <t xml:space="preserve">Şcoala generală Nandra</t>
  </si>
  <si>
    <t xml:space="preserve">Şcoala generală Gâmbuţ</t>
  </si>
  <si>
    <t xml:space="preserve">Grădiniţa Bichiş</t>
  </si>
  <si>
    <t xml:space="preserve">Grădiniţa Ozd</t>
  </si>
  <si>
    <t xml:space="preserve">Grădiniţa Nandra</t>
  </si>
  <si>
    <t xml:space="preserve">Grădiniţa Gâmbuţ</t>
  </si>
  <si>
    <t xml:space="preserve">Bogata</t>
  </si>
  <si>
    <t xml:space="preserve">Şcoala generală Bogata</t>
  </si>
  <si>
    <t xml:space="preserve">Şcoala primară Ranta</t>
  </si>
  <si>
    <t xml:space="preserve">Şcoala primară Mătăişte</t>
  </si>
  <si>
    <t xml:space="preserve">Grădiniţa Bogata</t>
  </si>
  <si>
    <t xml:space="preserve">Grădiniţa Mătăişte-Ranta</t>
  </si>
  <si>
    <t xml:space="preserve">Breaza</t>
  </si>
  <si>
    <t xml:space="preserve">Şcoala generală Breaza</t>
  </si>
  <si>
    <t xml:space="preserve">Şcoala generală Filpişu Mare</t>
  </si>
  <si>
    <t xml:space="preserve">Şcoala generală Filpişu Mic</t>
  </si>
  <si>
    <t xml:space="preserve">Grădiniţa Breaza</t>
  </si>
  <si>
    <t xml:space="preserve">Grădiniţa Filpişu Mare</t>
  </si>
  <si>
    <t xml:space="preserve">Grădiniţa Filpişu Mic</t>
  </si>
  <si>
    <t xml:space="preserve">Brâncoveneşti</t>
  </si>
  <si>
    <t xml:space="preserve">Şcoala Brâncoveneşti</t>
  </si>
  <si>
    <t xml:space="preserve">Şcoala Idicel Pădure</t>
  </si>
  <si>
    <t xml:space="preserve">Şcoala Vălenii de Mureş</t>
  </si>
  <si>
    <t xml:space="preserve">Şcoala Idicel Sat</t>
  </si>
  <si>
    <t xml:space="preserve">Şcoal Săcalu de Pădure</t>
  </si>
  <si>
    <t xml:space="preserve">Şcoala Valea Cornii</t>
  </si>
  <si>
    <t xml:space="preserve">Grădiniţa Brâncoveneşti</t>
  </si>
  <si>
    <t xml:space="preserve">Grădiniţa Idicel Pădure</t>
  </si>
  <si>
    <t xml:space="preserve">Grădiniţa Vălenii de Mureş</t>
  </si>
  <si>
    <t xml:space="preserve">Grădiniţa Idicel Sat</t>
  </si>
  <si>
    <t xml:space="preserve">Grădiniţa Săcalu de Pădure</t>
  </si>
  <si>
    <t xml:space="preserve">Ceuaşu de Câmpie</t>
  </si>
  <si>
    <t xml:space="preserve">Şcoala Ceuaşu de Câmpie</t>
  </si>
  <si>
    <t xml:space="preserve">Şcoala Săbed</t>
  </si>
  <si>
    <t xml:space="preserve">Şcoala Voiniceni</t>
  </si>
  <si>
    <t xml:space="preserve">Grădiniţa Ceuaşu de Câmpie</t>
  </si>
  <si>
    <t xml:space="preserve">Grădiniţa Săbed</t>
  </si>
  <si>
    <t xml:space="preserve">Grădiniţa Voiniceni</t>
  </si>
  <si>
    <t xml:space="preserve">Cheţani</t>
  </si>
  <si>
    <t xml:space="preserve">Şcoala Cheţani</t>
  </si>
  <si>
    <t xml:space="preserve">Şcoala Hădăreni</t>
  </si>
  <si>
    <t xml:space="preserve">Şcoala Grindeni</t>
  </si>
  <si>
    <t xml:space="preserve">Grădiniţa Cheţani</t>
  </si>
  <si>
    <t xml:space="preserve">Grădiniţa Hădăreni</t>
  </si>
  <si>
    <t xml:space="preserve">Grădiniţa Grindeni</t>
  </si>
  <si>
    <t xml:space="preserve">Chibed</t>
  </si>
  <si>
    <t xml:space="preserve">Şcoala Chibed</t>
  </si>
  <si>
    <t xml:space="preserve">Grădiniţa Chibed</t>
  </si>
  <si>
    <t xml:space="preserve">Chiheru de Jos</t>
  </si>
  <si>
    <t xml:space="preserve">Şcoala generală Chiheru de Jos</t>
  </si>
  <si>
    <t xml:space="preserve">Şcoala generală Chiheru de Sus</t>
  </si>
  <si>
    <t xml:space="preserve">Şcoala generală Urişiu de Sus</t>
  </si>
  <si>
    <t xml:space="preserve">Şcoala generală Urişiu de Jos</t>
  </si>
  <si>
    <t xml:space="preserve">Grădiniţa Chiheru de Jos</t>
  </si>
  <si>
    <t xml:space="preserve">Grădiniţa Urişiu de Sus</t>
  </si>
  <si>
    <t xml:space="preserve">Grădiniţa Chiheru de Sus</t>
  </si>
  <si>
    <t xml:space="preserve">Grădiniţa Urişiu de Jos</t>
  </si>
  <si>
    <t xml:space="preserve">Coroisânmartin</t>
  </si>
  <si>
    <t xml:space="preserve">Şcoala generală Coroisânmartin</t>
  </si>
  <si>
    <t xml:space="preserve">Şcoala generală Şoimuş</t>
  </si>
  <si>
    <t xml:space="preserve">Şcoala generală Odrihei</t>
  </si>
  <si>
    <t xml:space="preserve">Şcoala generală Coroi </t>
  </si>
  <si>
    <t xml:space="preserve">Grădiniţa Odrihei</t>
  </si>
  <si>
    <t xml:space="preserve">Grădiniţa Şoimuş</t>
  </si>
  <si>
    <t xml:space="preserve">Grădiniţa Coroisânmartin</t>
  </si>
  <si>
    <t xml:space="preserve">Cozma</t>
  </si>
  <si>
    <t xml:space="preserve">Şcoala generală Cozma</t>
  </si>
  <si>
    <t xml:space="preserve">Grădiniţa Cozma</t>
  </si>
  <si>
    <t xml:space="preserve">Crăciuneşti</t>
  </si>
  <si>
    <t xml:space="preserve">Şcoala generală Crăciuneşti</t>
  </si>
  <si>
    <t xml:space="preserve">Şcoala generală Corneşti</t>
  </si>
  <si>
    <t xml:space="preserve">Şcoala primară Craciuneşti</t>
  </si>
  <si>
    <t xml:space="preserve">Şcoala generală Budiu Mic</t>
  </si>
  <si>
    <t xml:space="preserve">Şcoala generală Cinta</t>
  </si>
  <si>
    <t xml:space="preserve">Grădiniţa Crăciuneşti</t>
  </si>
  <si>
    <t xml:space="preserve">Crăieşti</t>
  </si>
  <si>
    <t xml:space="preserve">Şcoala generală Crăieşti</t>
  </si>
  <si>
    <t xml:space="preserve">Şcoala generală Milăşel</t>
  </si>
  <si>
    <t xml:space="preserve">Cristeşti</t>
  </si>
  <si>
    <t xml:space="preserve">Şcoala generală Cristeşti</t>
  </si>
  <si>
    <t xml:space="preserve">Şcoala generală Vălureni</t>
  </si>
  <si>
    <t xml:space="preserve">Grădiniţa Cristeşti</t>
  </si>
  <si>
    <t xml:space="preserve">Grădiniţa Vălureni</t>
  </si>
  <si>
    <t xml:space="preserve">Cucerdea</t>
  </si>
  <si>
    <t xml:space="preserve">Şcoala generală Cucerdea</t>
  </si>
  <si>
    <t xml:space="preserve">Şcoala generală Şeulia</t>
  </si>
  <si>
    <t xml:space="preserve">Grădiniţa Cucerdea</t>
  </si>
  <si>
    <t xml:space="preserve">Grădiniţa Şeulia</t>
  </si>
  <si>
    <t xml:space="preserve">Cuci</t>
  </si>
  <si>
    <t xml:space="preserve">Şcoala generală Cuci</t>
  </si>
  <si>
    <t xml:space="preserve">Şcoala generală Petrilaca</t>
  </si>
  <si>
    <t xml:space="preserve">Şcoala generală Dătăşeni</t>
  </si>
  <si>
    <t xml:space="preserve">Grădiniţa Cuci</t>
  </si>
  <si>
    <t xml:space="preserve">Grădiniţa Petrilaca</t>
  </si>
  <si>
    <t xml:space="preserve">Grădiniţa Dătăşeni</t>
  </si>
  <si>
    <t xml:space="preserve">Grădiniţa Orosia</t>
  </si>
  <si>
    <t xml:space="preserve">Daneş</t>
  </si>
  <si>
    <t xml:space="preserve">Gimnaziul de Stat "C.Regman"</t>
  </si>
  <si>
    <t xml:space="preserve">Şcoala generală Seleuş</t>
  </si>
  <si>
    <t xml:space="preserve">Şcoala generală Criş</t>
  </si>
  <si>
    <t xml:space="preserve">Şcoala generală Stejăreni</t>
  </si>
  <si>
    <t xml:space="preserve">Grădiniţa Daneş</t>
  </si>
  <si>
    <t xml:space="preserve">Grădiniţa Seleuş</t>
  </si>
  <si>
    <t xml:space="preserve">Grădiniţa Stejăreni</t>
  </si>
  <si>
    <t xml:space="preserve">Grădiniţa Criş</t>
  </si>
  <si>
    <t xml:space="preserve">Deda</t>
  </si>
  <si>
    <t xml:space="preserve">Grup Şcolar Deda</t>
  </si>
  <si>
    <t xml:space="preserve">Şcoala generală Bistra</t>
  </si>
  <si>
    <t xml:space="preserve">Şcoala generală Bistra-Vale</t>
  </si>
  <si>
    <t xml:space="preserve">Şcoala generală Filea</t>
  </si>
  <si>
    <t xml:space="preserve">Şcoala generală Pietriş</t>
  </si>
  <si>
    <t xml:space="preserve">Grădiniţa Deda</t>
  </si>
  <si>
    <t xml:space="preserve">Grădiniţa Bistra</t>
  </si>
  <si>
    <t xml:space="preserve">Grădiniţa Bistra-Vale</t>
  </si>
  <si>
    <t xml:space="preserve">Grădiniţa Filea</t>
  </si>
  <si>
    <t xml:space="preserve">Grădiniţa Pietriş</t>
  </si>
  <si>
    <t xml:space="preserve">Eremitu</t>
  </si>
  <si>
    <t xml:space="preserve">Şcoala generală Eremitu</t>
  </si>
  <si>
    <t xml:space="preserve">Şcoala generală Câmpu-Cetăţii</t>
  </si>
  <si>
    <t xml:space="preserve">Şcoala generală Mătrici</t>
  </si>
  <si>
    <t xml:space="preserve">Şcoala generală Dămieni</t>
  </si>
  <si>
    <t xml:space="preserve">Şcoala generală Călugăreni</t>
  </si>
  <si>
    <t xml:space="preserve">Gradiniţa Eremitu</t>
  </si>
  <si>
    <t xml:space="preserve">Grădiniţa Câmpu-Cetăţii</t>
  </si>
  <si>
    <t xml:space="preserve">Grădiniţa Mătrici</t>
  </si>
  <si>
    <t xml:space="preserve">Grădiniţa Dămieni</t>
  </si>
  <si>
    <t xml:space="preserve">Grădiniţa Călugăreni</t>
  </si>
  <si>
    <t xml:space="preserve">Ernei</t>
  </si>
  <si>
    <t xml:space="preserve">Şcoala generală Ernei</t>
  </si>
  <si>
    <t xml:space="preserve">Şcoala generală Dumbrăvioara</t>
  </si>
  <si>
    <t xml:space="preserve">Şcoala generală Căluşeri</t>
  </si>
  <si>
    <t xml:space="preserve">Şcoala generală Icland</t>
  </si>
  <si>
    <t xml:space="preserve">Şcoala generală Sânger</t>
  </si>
  <si>
    <t xml:space="preserve">Grădiniţa Ernei</t>
  </si>
  <si>
    <t xml:space="preserve">Grădiniţa Dumbrăvioara</t>
  </si>
  <si>
    <t xml:space="preserve">Grădiniţa Căluşeri</t>
  </si>
  <si>
    <t xml:space="preserve">Grădiniţa Icland</t>
  </si>
  <si>
    <t xml:space="preserve">Grădiniţa Săcăreni</t>
  </si>
  <si>
    <t xml:space="preserve">Grădiniţa Sânger</t>
  </si>
  <si>
    <t xml:space="preserve">Grup Şcolar Agricol Dumbrăvioara</t>
  </si>
  <si>
    <t xml:space="preserve">Fărăgău</t>
  </si>
  <si>
    <t xml:space="preserve">Grădiniţa Fărăgău</t>
  </si>
  <si>
    <t xml:space="preserve">Grădiniţa Tonciu</t>
  </si>
  <si>
    <t xml:space="preserve">Şcoala generală Fărăgău</t>
  </si>
  <si>
    <t xml:space="preserve">Şcoala generală Tonciu</t>
  </si>
  <si>
    <t xml:space="preserve">Fântânele</t>
  </si>
  <si>
    <t xml:space="preserve">Şcoala generală Fântânele</t>
  </si>
  <si>
    <t xml:space="preserve">Şcoala generală Călimăneşti</t>
  </si>
  <si>
    <t xml:space="preserve">Şcoala generală Bordoşiu</t>
  </si>
  <si>
    <t xml:space="preserve">Şcoala generală Viforoasa</t>
  </si>
  <si>
    <t xml:space="preserve">Şcoala generală Roua</t>
  </si>
  <si>
    <t xml:space="preserve">Şcoala generală Cibu</t>
  </si>
  <si>
    <t xml:space="preserve">Grădiniţa cu PP Fântânele</t>
  </si>
  <si>
    <t xml:space="preserve">Grădiniţa Fântânele</t>
  </si>
  <si>
    <t xml:space="preserve">Grădiniţa Călimăneşti</t>
  </si>
  <si>
    <t xml:space="preserve">Grădiniţa Bordoşiu</t>
  </si>
  <si>
    <t xml:space="preserve">Grădiniţa Viforoasa</t>
  </si>
  <si>
    <t xml:space="preserve">Grădiniţa Roua</t>
  </si>
  <si>
    <t xml:space="preserve">Găleşti</t>
  </si>
  <si>
    <t xml:space="preserve">Şcoala generală Găleşti</t>
  </si>
  <si>
    <t xml:space="preserve">Şcoala generală Troiţa</t>
  </si>
  <si>
    <t xml:space="preserve">Şcoala primară Sânvasii</t>
  </si>
  <si>
    <t xml:space="preserve">Şcoala primară Maiad</t>
  </si>
  <si>
    <t xml:space="preserve">Şcoala primară Adrianu Mare</t>
  </si>
  <si>
    <t xml:space="preserve">Grădiniţa Găleşti</t>
  </si>
  <si>
    <t xml:space="preserve">Grădiniţa Sânvasii</t>
  </si>
  <si>
    <t xml:space="preserve">Grădiniţa Troiţa</t>
  </si>
  <si>
    <t xml:space="preserve">Grădiniţa Maiad</t>
  </si>
  <si>
    <t xml:space="preserve">Găneşti</t>
  </si>
  <si>
    <t xml:space="preserve">Şcoala generală Găneşti</t>
  </si>
  <si>
    <t xml:space="preserve">Şcoala primară Şeuca</t>
  </si>
  <si>
    <t xml:space="preserve">Şcoala primară Păucişoara</t>
  </si>
  <si>
    <t xml:space="preserve">Grădiniţa Găneşti</t>
  </si>
  <si>
    <t xml:space="preserve">Grădiniţa Şeuca</t>
  </si>
  <si>
    <t xml:space="preserve">Grădiniţa Păucişoara</t>
  </si>
  <si>
    <t xml:space="preserve">Gheorghe Doja</t>
  </si>
  <si>
    <t xml:space="preserve">Şcoala generală Gheorghe Doja</t>
  </si>
  <si>
    <t xml:space="preserve">Şcola generală Tirimia</t>
  </si>
  <si>
    <t xml:space="preserve">Şcoala primară Satu Nou</t>
  </si>
  <si>
    <t xml:space="preserve">Şcoala primară Leordeni</t>
  </si>
  <si>
    <t xml:space="preserve">Grădiniţa Gheorghe Doja</t>
  </si>
  <si>
    <t xml:space="preserve">Grădiniţa Tirimia</t>
  </si>
  <si>
    <t xml:space="preserve">Grădiniţa Satu Nou</t>
  </si>
  <si>
    <t xml:space="preserve">Grădiniţa Leordeni</t>
  </si>
  <si>
    <t xml:space="preserve">Ghindari</t>
  </si>
  <si>
    <t xml:space="preserve">Şcoala Ghindari</t>
  </si>
  <si>
    <t xml:space="preserve">Şcoala Trei-sate</t>
  </si>
  <si>
    <t xml:space="preserve">Şcoala Solocma</t>
  </si>
  <si>
    <t xml:space="preserve">Şcoala Abud</t>
  </si>
  <si>
    <t xml:space="preserve">Grădiniţa Ghindari</t>
  </si>
  <si>
    <t xml:space="preserve">Grădiniţa Trei-sate</t>
  </si>
  <si>
    <t xml:space="preserve">Grădiniţa Solocma</t>
  </si>
  <si>
    <t xml:space="preserve">Glodeni</t>
  </si>
  <si>
    <t xml:space="preserve">Şcoala generală Glodeni</t>
  </si>
  <si>
    <t xml:space="preserve">Şcoala generală Moişa</t>
  </si>
  <si>
    <t xml:space="preserve">Şcoala primară Merişor</t>
  </si>
  <si>
    <t xml:space="preserve">Şcoala primară Păingeni</t>
  </si>
  <si>
    <t xml:space="preserve">Şcoala primară Păcureni</t>
  </si>
  <si>
    <t xml:space="preserve">Grădiniţa Glodeni</t>
  </si>
  <si>
    <t xml:space="preserve">Grădiniţa Moişa</t>
  </si>
  <si>
    <t xml:space="preserve">Grădiniţa Păingeni</t>
  </si>
  <si>
    <t xml:space="preserve">Grădiniţa Păcureni</t>
  </si>
  <si>
    <t xml:space="preserve">Gorneşti</t>
  </si>
  <si>
    <t xml:space="preserve">Şcoala Gorneşti</t>
  </si>
  <si>
    <t xml:space="preserve">Şcoala Periş</t>
  </si>
  <si>
    <t xml:space="preserve">Şcoala Prev.TBC</t>
  </si>
  <si>
    <t xml:space="preserve">Şcoala Pădureni</t>
  </si>
  <si>
    <t xml:space="preserve">Şcoala Teleac</t>
  </si>
  <si>
    <t xml:space="preserve">Şcoala Petrilaca</t>
  </si>
  <si>
    <t xml:space="preserve">Şcoala Iara</t>
  </si>
  <si>
    <t xml:space="preserve">Şcoala Ilioara</t>
  </si>
  <si>
    <t xml:space="preserve">Grădiniţa Gorneşti</t>
  </si>
  <si>
    <t xml:space="preserve">Grebenişu de Câmpie</t>
  </si>
  <si>
    <t xml:space="preserve">Şcoala generală Grebeniş</t>
  </si>
  <si>
    <t xml:space="preserve">Şcoala generală Valea Sânpetr.</t>
  </si>
  <si>
    <t xml:space="preserve">Grădiniţa Grebeniş</t>
  </si>
  <si>
    <t xml:space="preserve">Grădiniţa Valea Sânpetrului</t>
  </si>
  <si>
    <t xml:space="preserve">Gurghiu</t>
  </si>
  <si>
    <t xml:space="preserve">Şcoala generală Gurghiu</t>
  </si>
  <si>
    <t xml:space="preserve">Şcoala generală Glăjărie</t>
  </si>
  <si>
    <t xml:space="preserve">Şcoala generală Caşva</t>
  </si>
  <si>
    <t xml:space="preserve">Şcoala generală Orşova</t>
  </si>
  <si>
    <t xml:space="preserve">Şcoala generală Adrian</t>
  </si>
  <si>
    <t xml:space="preserve">Şcoala generală Comori</t>
  </si>
  <si>
    <t xml:space="preserve">Şcoala generală Larga</t>
  </si>
  <si>
    <t xml:space="preserve">Şcoala generală Păuloaia</t>
  </si>
  <si>
    <t xml:space="preserve">Şcoala generală Orşova Pădure</t>
  </si>
  <si>
    <t xml:space="preserve">Grădiniţe Gurghiu</t>
  </si>
  <si>
    <t xml:space="preserve">Grup Şcolar Silvic Gurghiu</t>
  </si>
  <si>
    <t xml:space="preserve">Hodac</t>
  </si>
  <si>
    <t xml:space="preserve">Şcoala generală Dubişte</t>
  </si>
  <si>
    <t xml:space="preserve">Şcoala generală Hodac</t>
  </si>
  <si>
    <t xml:space="preserve">Şcoala generală Toaca</t>
  </si>
  <si>
    <t xml:space="preserve">Grădiniţa Dubişte</t>
  </si>
  <si>
    <t xml:space="preserve">Grădiniţa Hodac</t>
  </si>
  <si>
    <t xml:space="preserve">Grădiniţa Toaca</t>
  </si>
  <si>
    <t xml:space="preserve">Hodoşa</t>
  </si>
  <si>
    <t xml:space="preserve">Şcoala generală Sâmbrieş</t>
  </si>
  <si>
    <t xml:space="preserve">Şcoala generală Hodoşa</t>
  </si>
  <si>
    <t xml:space="preserve">Şcoala primară Ihod</t>
  </si>
  <si>
    <t xml:space="preserve">Şcoala primară Isla</t>
  </si>
  <si>
    <t xml:space="preserve">Grădiniţa Sâmbriaş</t>
  </si>
  <si>
    <t xml:space="preserve">Grădiniţa Hodoşa</t>
  </si>
  <si>
    <t xml:space="preserve">Grădiniţa Ihod</t>
  </si>
  <si>
    <t xml:space="preserve">Grădiniţa Isla</t>
  </si>
  <si>
    <t xml:space="preserve">Ibăneşti</t>
  </si>
  <si>
    <t xml:space="preserve">Şcoala generală Ibăneşti</t>
  </si>
  <si>
    <t xml:space="preserve">Şcoala generală Işticeu</t>
  </si>
  <si>
    <t xml:space="preserve">Şcoala generală Ibăneşti-Pădure</t>
  </si>
  <si>
    <t xml:space="preserve">Şcoala generală Dulcea</t>
  </si>
  <si>
    <t xml:space="preserve">Grădiniţa Ibăneşti</t>
  </si>
  <si>
    <t xml:space="preserve">Grădiniţa Işticeu</t>
  </si>
  <si>
    <t xml:space="preserve">Grădiniţa Ibăneşti-Pădure</t>
  </si>
  <si>
    <t xml:space="preserve">Grădiniţa Dulcea</t>
  </si>
  <si>
    <t xml:space="preserve">Iclănzel</t>
  </si>
  <si>
    <t xml:space="preserve">Şcoala generală Iclănzel</t>
  </si>
  <si>
    <t xml:space="preserve">Şcoala generală Căpuş</t>
  </si>
  <si>
    <t xml:space="preserve">Grădiniţa Iclănzel</t>
  </si>
  <si>
    <t xml:space="preserve">Grădiniţa Căpuş</t>
  </si>
  <si>
    <t xml:space="preserve">Ideciu de Jos</t>
  </si>
  <si>
    <t xml:space="preserve">Şcoala generală Ideciu de Jos</t>
  </si>
  <si>
    <t xml:space="preserve">Şcoala generală Ideciu de Sus</t>
  </si>
  <si>
    <t xml:space="preserve">Grădiniţa Ideciu de Jos</t>
  </si>
  <si>
    <t xml:space="preserve">Grădiniţa Ideciu de Sus</t>
  </si>
  <si>
    <t xml:space="preserve">Livezeni</t>
  </si>
  <si>
    <t xml:space="preserve">Şcoala generală Livezeni</t>
  </si>
  <si>
    <t xml:space="preserve">Şcoala generală Corunca</t>
  </si>
  <si>
    <t xml:space="preserve">Şcoala generală Ivăneşti</t>
  </si>
  <si>
    <t xml:space="preserve">Şcoala generală Poieniţa</t>
  </si>
  <si>
    <t xml:space="preserve">Şcoala generală Sânişor</t>
  </si>
  <si>
    <t xml:space="preserve">Grădiniţa Livezeni</t>
  </si>
  <si>
    <t xml:space="preserve">Grădiniţa Corunca</t>
  </si>
  <si>
    <t xml:space="preserve">Grădiniţa Ivăneşti</t>
  </si>
  <si>
    <t xml:space="preserve">Grădiniţa Poieniţa</t>
  </si>
  <si>
    <t xml:space="preserve">Lunca</t>
  </si>
  <si>
    <t xml:space="preserve">Şcoala generală Lunca</t>
  </si>
  <si>
    <t xml:space="preserve">Şcoala generală Băiţa</t>
  </si>
  <si>
    <t xml:space="preserve">Şcoala generală Sântu</t>
  </si>
  <si>
    <t xml:space="preserve">Şcoala generală Frunzeni</t>
  </si>
  <si>
    <t xml:space="preserve">Şcoala generală Logig</t>
  </si>
  <si>
    <t xml:space="preserve">Grădiniţa Lunca</t>
  </si>
  <si>
    <t xml:space="preserve">Grădiniţa Băiţa</t>
  </si>
  <si>
    <t xml:space="preserve">Grădiniţa Sântu</t>
  </si>
  <si>
    <t xml:space="preserve">Grădiniţa Frunzeni</t>
  </si>
  <si>
    <t xml:space="preserve">Grădiniţa Logig</t>
  </si>
  <si>
    <t xml:space="preserve">Lunca Bradului</t>
  </si>
  <si>
    <t xml:space="preserve">Şcoala generală Lunca Bradului</t>
  </si>
  <si>
    <t xml:space="preserve">Şcoala primară Neagra</t>
  </si>
  <si>
    <t xml:space="preserve">Grădiniţa Lunca Bradului</t>
  </si>
  <si>
    <t xml:space="preserve">Grădiniţa Neagra</t>
  </si>
  <si>
    <t xml:space="preserve">Măgherani</t>
  </si>
  <si>
    <t xml:space="preserve">Şcoala Măgherani</t>
  </si>
  <si>
    <t xml:space="preserve">Şcoala Mărculeni</t>
  </si>
  <si>
    <t xml:space="preserve">Şcoala Şilea Nirajului</t>
  </si>
  <si>
    <t xml:space="preserve">Şcoala Maia</t>
  </si>
  <si>
    <t xml:space="preserve">Şcoala Cându</t>
  </si>
  <si>
    <t xml:space="preserve">Şcoala Drojdii</t>
  </si>
  <si>
    <t xml:space="preserve">Şcoala Bereni</t>
  </si>
  <si>
    <t xml:space="preserve">Şcoala Eremieni</t>
  </si>
  <si>
    <t xml:space="preserve">Şcoala Bâra</t>
  </si>
  <si>
    <t xml:space="preserve">Grădiniţa Măgherani</t>
  </si>
  <si>
    <t xml:space="preserve">Grădiniţa Mărcureni</t>
  </si>
  <si>
    <t xml:space="preserve">Grădiniţa Şilea Nirajului</t>
  </si>
  <si>
    <t xml:space="preserve">Grădiniţa Bereni</t>
  </si>
  <si>
    <t xml:space="preserve">Grădiniţa Drojdii</t>
  </si>
  <si>
    <t xml:space="preserve">Grădiniţa Bâra</t>
  </si>
  <si>
    <t xml:space="preserve">Grădiniţa Maia</t>
  </si>
  <si>
    <t xml:space="preserve">Grădiniţa Eremieni</t>
  </si>
  <si>
    <t xml:space="preserve">Grădiniţa Torba</t>
  </si>
  <si>
    <t xml:space="preserve">Mica</t>
  </si>
  <si>
    <t xml:space="preserve">Şcoala generală Deaj</t>
  </si>
  <si>
    <t xml:space="preserve">Şcoala generală Haranglab</t>
  </si>
  <si>
    <t xml:space="preserve">Şcoala generală Ceuaş</t>
  </si>
  <si>
    <t xml:space="preserve">Şcoala primară Mica</t>
  </si>
  <si>
    <t xml:space="preserve">Şcoala primară Abuş</t>
  </si>
  <si>
    <t xml:space="preserve">Şcoala primară Căd.</t>
  </si>
  <si>
    <t xml:space="preserve">Şcoala primară Şomoştelnic</t>
  </si>
  <si>
    <t xml:space="preserve">Grădiniţa Deaj</t>
  </si>
  <si>
    <t xml:space="preserve">Grădiniţa Haranglab</t>
  </si>
  <si>
    <t xml:space="preserve">Grădiniţa Ceuaş  </t>
  </si>
  <si>
    <t xml:space="preserve">Grădiniţa Mica</t>
  </si>
  <si>
    <t xml:space="preserve">Grădiniţa Abuş</t>
  </si>
  <si>
    <t xml:space="preserve">Grădiniţa Somoştelnic</t>
  </si>
  <si>
    <t xml:space="preserve">Miercurea Nirajului</t>
  </si>
  <si>
    <t xml:space="preserve">Şcoala generală Miercurea Niraj</t>
  </si>
  <si>
    <t xml:space="preserve">Şcoala Şardu Nirajului</t>
  </si>
  <si>
    <t xml:space="preserve">Şcoala Sântandrei</t>
  </si>
  <si>
    <t xml:space="preserve">Şcoala Sântana</t>
  </si>
  <si>
    <t xml:space="preserve">Şcoala Dumitreşti</t>
  </si>
  <si>
    <t xml:space="preserve">Şcoala Tâmpa</t>
  </si>
  <si>
    <t xml:space="preserve">Şcoala Moşuni</t>
  </si>
  <si>
    <t xml:space="preserve">Şcoala Lăureni</t>
  </si>
  <si>
    <t xml:space="preserve">Grup Şcolar Miercurea Nirajului</t>
  </si>
  <si>
    <t xml:space="preserve">Miheşu de Câmpie</t>
  </si>
  <si>
    <t xml:space="preserve">Şcoala generală Miheş</t>
  </si>
  <si>
    <t xml:space="preserve">Grădiniţa Miheş</t>
  </si>
  <si>
    <t xml:space="preserve">Şcoala Răzoare</t>
  </si>
  <si>
    <t xml:space="preserve">Nadeş</t>
  </si>
  <si>
    <t xml:space="preserve">Şcoala Nadeş</t>
  </si>
  <si>
    <t xml:space="preserve">Şcoala Ţigmandru</t>
  </si>
  <si>
    <t xml:space="preserve">Şcoala Măgheruş</t>
  </si>
  <si>
    <t xml:space="preserve">Grădiniţa PP Nadeş</t>
  </si>
  <si>
    <t xml:space="preserve">Grădiniţa PP Ţigmandru</t>
  </si>
  <si>
    <t xml:space="preserve">Grădiniţa Nadeş</t>
  </si>
  <si>
    <t xml:space="preserve">Grădiniţa Ţigmandru</t>
  </si>
  <si>
    <t xml:space="preserve">Neaua</t>
  </si>
  <si>
    <t xml:space="preserve">Şcoala generală Neaua</t>
  </si>
  <si>
    <t xml:space="preserve">Şcoala primară Ghineşti</t>
  </si>
  <si>
    <t xml:space="preserve">Şcoala primară Vădaş</t>
  </si>
  <si>
    <t xml:space="preserve">Şcoala primară Rigmani</t>
  </si>
  <si>
    <t xml:space="preserve">Grădiniţa Neaua</t>
  </si>
  <si>
    <t xml:space="preserve">Grădiniţa Ghineşti</t>
  </si>
  <si>
    <t xml:space="preserve">Grădiniţa Vădaş</t>
  </si>
  <si>
    <t xml:space="preserve">Grădiniţa Rigmani</t>
  </si>
  <si>
    <t xml:space="preserve">Ogra</t>
  </si>
  <si>
    <t xml:space="preserve">Şcoala generală Ogra</t>
  </si>
  <si>
    <t xml:space="preserve">Grădiniţa Ogra</t>
  </si>
  <si>
    <t xml:space="preserve">Papiu Ilarian</t>
  </si>
  <si>
    <t xml:space="preserve">Şcoala generală Papiu Ilarian</t>
  </si>
  <si>
    <t xml:space="preserve">Şcoala primară Ursoaia</t>
  </si>
  <si>
    <t xml:space="preserve">Grădiniţa Papiu Ilarian</t>
  </si>
  <si>
    <t xml:space="preserve">Pănet</t>
  </si>
  <si>
    <t xml:space="preserve">Şcoala generală Pănet</t>
  </si>
  <si>
    <t xml:space="preserve">Şcoala generală Berghia</t>
  </si>
  <si>
    <t xml:space="preserve">Şcoala generală Sântioana</t>
  </si>
  <si>
    <t xml:space="preserve">Şcoala generală Cuieşd</t>
  </si>
  <si>
    <t xml:space="preserve">Şcoala primară Hărţău</t>
  </si>
  <si>
    <t xml:space="preserve">Grădiniţa Pănet</t>
  </si>
  <si>
    <t xml:space="preserve">Grădiniţa Berghia</t>
  </si>
  <si>
    <t xml:space="preserve">Grădiniţa Sântioana</t>
  </si>
  <si>
    <t xml:space="preserve">Grădiniţa Cuieşd</t>
  </si>
  <si>
    <t xml:space="preserve">Grădiniţa Hărţău</t>
  </si>
  <si>
    <t xml:space="preserve">Păsăreni</t>
  </si>
  <si>
    <t xml:space="preserve">Şcoala generală Păsăreni</t>
  </si>
  <si>
    <t xml:space="preserve">Şcoala generală Gălăţeni</t>
  </si>
  <si>
    <t xml:space="preserve">Şcoala generală Bolintineni</t>
  </si>
  <si>
    <t xml:space="preserve">Grădiniţa Păsăreni</t>
  </si>
  <si>
    <t xml:space="preserve">Grădiniţa Gălăţeni</t>
  </si>
  <si>
    <t xml:space="preserve">Grădiniţa Bolintineni</t>
  </si>
  <si>
    <t xml:space="preserve">Petelea </t>
  </si>
  <si>
    <t xml:space="preserve">Şcoala generală Petelea</t>
  </si>
  <si>
    <t xml:space="preserve">Şcoala generală Habic</t>
  </si>
  <si>
    <t xml:space="preserve">Grădiniţa Petelea </t>
  </si>
  <si>
    <t xml:space="preserve">Grădiniţa Habic</t>
  </si>
  <si>
    <t xml:space="preserve">Pogăceaua</t>
  </si>
  <si>
    <t xml:space="preserve">Şcoala Pogăceaua </t>
  </si>
  <si>
    <t xml:space="preserve">Şcoala Văleni  </t>
  </si>
  <si>
    <t xml:space="preserve">Şcoala Părăul Crucii</t>
  </si>
  <si>
    <t xml:space="preserve">Grădiniţa Pogăceaua</t>
  </si>
  <si>
    <t xml:space="preserve">Grădiniţa Văleni  </t>
  </si>
  <si>
    <t xml:space="preserve">Răstoliţa</t>
  </si>
  <si>
    <t xml:space="preserve">Şcoala generală Răstoliţa</t>
  </si>
  <si>
    <t xml:space="preserve">Şcoala primară Iod</t>
  </si>
  <si>
    <t xml:space="preserve">Şcoala primară Borzia-Uzină</t>
  </si>
  <si>
    <t xml:space="preserve">Grădiniţa Răstoliţa</t>
  </si>
  <si>
    <t xml:space="preserve">Grădiniţa Iod</t>
  </si>
  <si>
    <t xml:space="preserve">Râciu</t>
  </si>
  <si>
    <t xml:space="preserve">Gimnaziul Râciu</t>
  </si>
  <si>
    <t xml:space="preserve">Şcoala Sânmărtin</t>
  </si>
  <si>
    <t xml:space="preserve">Şcoala Ulieş</t>
  </si>
  <si>
    <t xml:space="preserve">Şcoala primară Coasta Mare</t>
  </si>
  <si>
    <t xml:space="preserve">Şcoala primară Pârâul Crucii</t>
  </si>
  <si>
    <t xml:space="preserve">Şcoala primară Nima</t>
  </si>
  <si>
    <t xml:space="preserve">Grădiniţa Râciu</t>
  </si>
  <si>
    <t xml:space="preserve">Grădiniţa Sânmartin</t>
  </si>
  <si>
    <t xml:space="preserve">Grădiniţa Ulieş</t>
  </si>
  <si>
    <t xml:space="preserve">Grădiniţa Coasta Mare</t>
  </si>
  <si>
    <t xml:space="preserve">Ruşii Munţi</t>
  </si>
  <si>
    <t xml:space="preserve">Şcoala Ruşii Munţi</t>
  </si>
  <si>
    <t xml:space="preserve">Şcoala Maioreşti</t>
  </si>
  <si>
    <t xml:space="preserve">Şcoala Morăreni</t>
  </si>
  <si>
    <t xml:space="preserve">Şcoala Sebeş</t>
  </si>
  <si>
    <t xml:space="preserve">Grădiniţa Ruşii Munţi</t>
  </si>
  <si>
    <t xml:space="preserve">Grădiniţa Maioreşti</t>
  </si>
  <si>
    <t xml:space="preserve">Grădiniţa Morăreni</t>
  </si>
  <si>
    <t xml:space="preserve">Grădiniţa Sebeş</t>
  </si>
  <si>
    <t xml:space="preserve">Saschiz</t>
  </si>
  <si>
    <t xml:space="preserve">Şcoala generală Saschiz</t>
  </si>
  <si>
    <t xml:space="preserve">Grădiniţa PP Saschiz</t>
  </si>
  <si>
    <t xml:space="preserve">Sărmaşu</t>
  </si>
  <si>
    <t xml:space="preserve">Grup Şcolar Sărmaşu</t>
  </si>
  <si>
    <t xml:space="preserve">Sâncraiu de Mureş</t>
  </si>
  <si>
    <t xml:space="preserve">Şcoala Sâncrai</t>
  </si>
  <si>
    <t xml:space="preserve">Şcoala Nazna</t>
  </si>
  <si>
    <t xml:space="preserve">Grădiniţa Sâncrai</t>
  </si>
  <si>
    <t xml:space="preserve">Grădiniţa Nazna</t>
  </si>
  <si>
    <t xml:space="preserve">Sângeorgiu de Mureş</t>
  </si>
  <si>
    <t xml:space="preserve">Şcoala generală Sângeorgiu deM</t>
  </si>
  <si>
    <t xml:space="preserve">Şcoala primară Cotuş</t>
  </si>
  <si>
    <t xml:space="preserve">Grădiniţa  nr.1 Sângeorgiu de Mureş</t>
  </si>
  <si>
    <t xml:space="preserve">Grădiniţa Cotuş</t>
  </si>
  <si>
    <t xml:space="preserve">Grădiniţa  nr.2 Sângeorgiu de Mureş</t>
  </si>
  <si>
    <t xml:space="preserve">Sângeorgiu de Pădure</t>
  </si>
  <si>
    <t xml:space="preserve">Şcoala generală Sângeorgiu de P.</t>
  </si>
  <si>
    <t xml:space="preserve">Şcoala generală Bezid</t>
  </si>
  <si>
    <t xml:space="preserve">Grădiniţa PP Sângeorgiu de P</t>
  </si>
  <si>
    <t xml:space="preserve">Grădiniţa Sângeogiu de Pădure</t>
  </si>
  <si>
    <t xml:space="preserve">Grădiniţa Bezid</t>
  </si>
  <si>
    <t xml:space="preserve">Grup Şcolar Sângeorgiu de P.</t>
  </si>
  <si>
    <t xml:space="preserve">Sânger</t>
  </si>
  <si>
    <t xml:space="preserve">Grădiniţa Cipăieni</t>
  </si>
  <si>
    <t xml:space="preserve">Şcoala generală Cipăieni</t>
  </si>
  <si>
    <t xml:space="preserve">Sânpaul</t>
  </si>
  <si>
    <t xml:space="preserve">Şcoala generală Sânpaul</t>
  </si>
  <si>
    <t xml:space="preserve">Şcoala generală Chirileu</t>
  </si>
  <si>
    <t xml:space="preserve">Şcoala generală Valea Izvoarelor</t>
  </si>
  <si>
    <t xml:space="preserve">Şcoala generală Sânmărghita</t>
  </si>
  <si>
    <t xml:space="preserve">Şcoala generală Dileul Nou</t>
  </si>
  <si>
    <t xml:space="preserve">Grădiniţa Sânpaul</t>
  </si>
  <si>
    <t xml:space="preserve">Grădiniţa Chirileu</t>
  </si>
  <si>
    <t xml:space="preserve">Grădiniţa Sânmărghita</t>
  </si>
  <si>
    <t xml:space="preserve">Grădiniţa Valea Izvoarelor</t>
  </si>
  <si>
    <t xml:space="preserve">Sânpetru de Câmpie</t>
  </si>
  <si>
    <t xml:space="preserve">Şcoala generală Sânpetru de C.</t>
  </si>
  <si>
    <t xml:space="preserve">Şcoala generală Dâmbu</t>
  </si>
  <si>
    <t xml:space="preserve">Şcoala generală Tusin</t>
  </si>
  <si>
    <t xml:space="preserve">Şcoala generală Sângeorgiu de C.</t>
  </si>
  <si>
    <t xml:space="preserve">Şcoala generală Satu-Nou</t>
  </si>
  <si>
    <t xml:space="preserve">Grădiniţa Sânpetru de Câmpie</t>
  </si>
  <si>
    <t xml:space="preserve">Grădiniţa Dâmbu</t>
  </si>
  <si>
    <t xml:space="preserve">Grădiniţa Tusin</t>
  </si>
  <si>
    <t xml:space="preserve">Sântana de Mureş</t>
  </si>
  <si>
    <t xml:space="preserve">Şcoala generală Sântana de M.</t>
  </si>
  <si>
    <t xml:space="preserve">Şcoala generală Curteni</t>
  </si>
  <si>
    <t xml:space="preserve">Şcoala generală Chinari</t>
  </si>
  <si>
    <t xml:space="preserve">Şcoala generală Bărdeşti</t>
  </si>
  <si>
    <t xml:space="preserve">Grădiniţa Sântana de Mureş</t>
  </si>
  <si>
    <t xml:space="preserve">Grădiniţa Curteni</t>
  </si>
  <si>
    <t xml:space="preserve">Grădiniţa Chinari</t>
  </si>
  <si>
    <t xml:space="preserve">Grădiniţa Bărdeşti</t>
  </si>
  <si>
    <t xml:space="preserve">Solovăstru</t>
  </si>
  <si>
    <t xml:space="preserve">Şcoala generală Solovăstru</t>
  </si>
  <si>
    <t xml:space="preserve">Şcoala generală Jabeniţa</t>
  </si>
  <si>
    <t xml:space="preserve">Grădiniţa Solovăstru</t>
  </si>
  <si>
    <t xml:space="preserve">Grădiniţa Jabeniţa</t>
  </si>
  <si>
    <t xml:space="preserve">Stânceni</t>
  </si>
  <si>
    <t xml:space="preserve">Şcoala generală Stânceni</t>
  </si>
  <si>
    <t xml:space="preserve">Şcoala generală Meştera</t>
  </si>
  <si>
    <t xml:space="preserve">Şcoala primară Ciobotani</t>
  </si>
  <si>
    <t xml:space="preserve">Grădiniţa Stânceni</t>
  </si>
  <si>
    <t xml:space="preserve">Grădiniţa Meştera</t>
  </si>
  <si>
    <t xml:space="preserve">Grădiniţa Ciobotani</t>
  </si>
  <si>
    <t xml:space="preserve">Suplac</t>
  </si>
  <si>
    <t xml:space="preserve">Şcoala generală Laslăul Mare</t>
  </si>
  <si>
    <t xml:space="preserve">Şcoala generală Suplac</t>
  </si>
  <si>
    <t xml:space="preserve">Şcoala generală Idrifaia</t>
  </si>
  <si>
    <t xml:space="preserve">Şcoala primară Laslăul Mic</t>
  </si>
  <si>
    <t xml:space="preserve">Grădiniţa Laslăul Mare</t>
  </si>
  <si>
    <t xml:space="preserve">Grădiniţa Suplac</t>
  </si>
  <si>
    <t xml:space="preserve">Grădiniţa Idrifaia</t>
  </si>
  <si>
    <t xml:space="preserve">Grădiniţa Laslăul Mic</t>
  </si>
  <si>
    <t xml:space="preserve">Suseni</t>
  </si>
  <si>
    <t xml:space="preserve">Şcoala generală Suseni</t>
  </si>
  <si>
    <t xml:space="preserve">Şcoala generală Luieriu</t>
  </si>
  <si>
    <t xml:space="preserve">Grădiniţa Suseni</t>
  </si>
  <si>
    <t xml:space="preserve">Grădiniţa Luieriu</t>
  </si>
  <si>
    <t xml:space="preserve">Şăulia</t>
  </si>
  <si>
    <t xml:space="preserve">Şcoala generală Şăulia</t>
  </si>
  <si>
    <t xml:space="preserve">Grădiniţa Şăulia</t>
  </si>
  <si>
    <t xml:space="preserve">Şincai</t>
  </si>
  <si>
    <t xml:space="preserve">Şcoala generală Şincai</t>
  </si>
  <si>
    <t xml:space="preserve">Şcoala primară Pusta</t>
  </si>
  <si>
    <t xml:space="preserve">Şcoala primară Fânaţe  </t>
  </si>
  <si>
    <t xml:space="preserve">Grădiniţa Şincai</t>
  </si>
  <si>
    <t xml:space="preserve">Tăureni</t>
  </si>
  <si>
    <t xml:space="preserve">Şcoala generală Tăureni</t>
  </si>
  <si>
    <t xml:space="preserve">Grădiniţa Tăureni</t>
  </si>
  <si>
    <t xml:space="preserve">Ungheni</t>
  </si>
  <si>
    <t xml:space="preserve">Şcoala generală Ungheni</t>
  </si>
  <si>
    <t xml:space="preserve">Şcoala generală Vidrasău</t>
  </si>
  <si>
    <t xml:space="preserve">Şcoala generală Cerghid</t>
  </si>
  <si>
    <t xml:space="preserve">Şcoala generală Cerghizel</t>
  </si>
  <si>
    <t xml:space="preserve">Şcoala generală Moreşti</t>
  </si>
  <si>
    <t xml:space="preserve">Şcoala generală Şăuşa</t>
  </si>
  <si>
    <t xml:space="preserve">Grădiniţa Ungheni</t>
  </si>
  <si>
    <t xml:space="preserve">Grădiniţa Vidrasău</t>
  </si>
  <si>
    <t xml:space="preserve">Grădiniţa Cerghid</t>
  </si>
  <si>
    <t xml:space="preserve">Grădiniţa Cerghizel</t>
  </si>
  <si>
    <t xml:space="preserve">Grădiniţa Moreşti</t>
  </si>
  <si>
    <t xml:space="preserve">Grădiniţa Şăuşa</t>
  </si>
  <si>
    <t xml:space="preserve">Valea Largă</t>
  </si>
  <si>
    <t xml:space="preserve">Şcoala generală Valea Largă</t>
  </si>
  <si>
    <t xml:space="preserve">Şcoala primară Grădini</t>
  </si>
  <si>
    <t xml:space="preserve">Şcoala primară Valea Pădurii</t>
  </si>
  <si>
    <t xml:space="preserve">Şcoala primară Valea Frăţii</t>
  </si>
  <si>
    <t xml:space="preserve">Şcoala primară Valea Şurii</t>
  </si>
  <si>
    <t xml:space="preserve">Şcoala primară Valea Glodului</t>
  </si>
  <si>
    <t xml:space="preserve">Grădiniţa Valea Largă</t>
  </si>
  <si>
    <t xml:space="preserve">Vărgata</t>
  </si>
  <si>
    <t xml:space="preserve">Grădiniţa Vărgata</t>
  </si>
  <si>
    <t xml:space="preserve">Grădiniţa Valea </t>
  </si>
  <si>
    <t xml:space="preserve">Grădiniţa Mitreşti</t>
  </si>
  <si>
    <t xml:space="preserve">Grădiniţa Vadu</t>
  </si>
  <si>
    <t xml:space="preserve">Grădiniţa Grâuşorul</t>
  </si>
  <si>
    <t xml:space="preserve">Şcoala primară Vărgata</t>
  </si>
  <si>
    <t xml:space="preserve">Şcoala primară Valea </t>
  </si>
  <si>
    <t xml:space="preserve">Şcoala primară Mitreşti</t>
  </si>
  <si>
    <t xml:space="preserve">Şcoala primară Vadu</t>
  </si>
  <si>
    <t xml:space="preserve">Şcoala primară Grâuşorul</t>
  </si>
  <si>
    <t xml:space="preserve">Şcoala generală Vărgata</t>
  </si>
  <si>
    <t xml:space="preserve">Vătava</t>
  </si>
  <si>
    <t xml:space="preserve">Şcoala generală Vătava</t>
  </si>
  <si>
    <t xml:space="preserve">Şcoala generală Râpa de Jos</t>
  </si>
  <si>
    <t xml:space="preserve">Şcoala generală Dumbrava</t>
  </si>
  <si>
    <t xml:space="preserve">Grădiniţa Vătava</t>
  </si>
  <si>
    <t xml:space="preserve">Grădiniţa Râpa de Jos</t>
  </si>
  <si>
    <t xml:space="preserve">Grădiniţa Dumbrava</t>
  </si>
  <si>
    <t xml:space="preserve">Veţca</t>
  </si>
  <si>
    <t xml:space="preserve">Şcoala generală Veţca</t>
  </si>
  <si>
    <t xml:space="preserve">Şcoala primară Sălaşuri</t>
  </si>
  <si>
    <t xml:space="preserve">Şcoala primară Jacobu</t>
  </si>
  <si>
    <t xml:space="preserve">Grădiniţa Veţca</t>
  </si>
  <si>
    <t xml:space="preserve">completare la state</t>
  </si>
  <si>
    <t xml:space="preserve">Viişoara</t>
  </si>
  <si>
    <t xml:space="preserve">Şcoala generală Viişoara</t>
  </si>
  <si>
    <t xml:space="preserve">Şcoala generală Ormeniş</t>
  </si>
  <si>
    <t xml:space="preserve">Grădiniţa Viişoara</t>
  </si>
  <si>
    <t xml:space="preserve">Grădiniţa Ormeniş</t>
  </si>
  <si>
    <t xml:space="preserve">Vânători</t>
  </si>
  <si>
    <t xml:space="preserve">Şcoala generală Vânatori</t>
  </si>
  <si>
    <t xml:space="preserve">Şcoala generală Archita</t>
  </si>
  <si>
    <t xml:space="preserve">Şcoala primară Şoard</t>
  </si>
  <si>
    <t xml:space="preserve">Şcoala primară Mureni</t>
  </si>
  <si>
    <t xml:space="preserve">Şcoala primară Feleag</t>
  </si>
  <si>
    <t xml:space="preserve">Grădiniţa Vânători</t>
  </si>
  <si>
    <t xml:space="preserve">Grădiniţa Archita</t>
  </si>
  <si>
    <t xml:space="preserve">Grădiniţa Soard</t>
  </si>
  <si>
    <t xml:space="preserve">Grădiniţa Mureni</t>
  </si>
  <si>
    <t xml:space="preserve">Voivodeni</t>
  </si>
  <si>
    <t xml:space="preserve">Şcoala generală Voivodeni</t>
  </si>
  <si>
    <t xml:space="preserve">Şcoala primară Toldal</t>
  </si>
  <si>
    <t xml:space="preserve">Grădiniţa Voivodeni</t>
  </si>
  <si>
    <t xml:space="preserve">Grădiniţa Toldal</t>
  </si>
  <si>
    <t xml:space="preserve">Zagăr</t>
  </si>
  <si>
    <t xml:space="preserve">Şcoala generală Zagăr</t>
  </si>
  <si>
    <t xml:space="preserve">Grădiniţa PP Zagăr</t>
  </si>
  <si>
    <t xml:space="preserve">Zau de Câmpie</t>
  </si>
  <si>
    <t xml:space="preserve">Şcoala generală Zau de Câmpie</t>
  </si>
  <si>
    <t xml:space="preserve">Grădiniţa Zau de Câmpie</t>
  </si>
  <si>
    <t xml:space="preserve">ROMÂNIA</t>
  </si>
  <si>
    <t xml:space="preserve">ANEXA NR.6 la Hotararea nr.______</t>
  </si>
  <si>
    <t xml:space="preserve">JUDEŢUL MUREŞ</t>
  </si>
  <si>
    <t xml:space="preserve">CONSILIUL JUDEŢEAN</t>
  </si>
  <si>
    <t xml:space="preserve"> </t>
  </si>
  <si>
    <t xml:space="preserve">Repartizarea sumelor defalcate din taxa pe valoarea adăugată pentru învăţământul preuniversitar de stat</t>
  </si>
  <si>
    <t xml:space="preserve">- mii lei -</t>
  </si>
  <si>
    <t xml:space="preserve">Nr.</t>
  </si>
  <si>
    <t xml:space="preserve">Localităţi</t>
  </si>
  <si>
    <t xml:space="preserve">Sume defalcate</t>
  </si>
  <si>
    <t xml:space="preserve">din care:</t>
  </si>
  <si>
    <t xml:space="preserve">crt.</t>
  </si>
  <si>
    <t xml:space="preserve">din TVA </t>
  </si>
  <si>
    <t xml:space="preserve">Finanţarea</t>
  </si>
  <si>
    <t xml:space="preserve">Burse pentru</t>
  </si>
  <si>
    <t xml:space="preserve">pentru </t>
  </si>
  <si>
    <t xml:space="preserve">cheltuielilor </t>
  </si>
  <si>
    <t xml:space="preserve">elevi şi </t>
  </si>
  <si>
    <t xml:space="preserve">învăţământ</t>
  </si>
  <si>
    <t xml:space="preserve">de personal</t>
  </si>
  <si>
    <t xml:space="preserve">obiecte de</t>
  </si>
  <si>
    <t xml:space="preserve">aprobate</t>
  </si>
  <si>
    <t xml:space="preserve">inventar</t>
  </si>
  <si>
    <t xml:space="preserve">TOTAL M+O+C</t>
  </si>
  <si>
    <t xml:space="preserve">TOTAL MUNICIPII</t>
  </si>
  <si>
    <t xml:space="preserve">TOTAL ORAŞE</t>
  </si>
  <si>
    <t xml:space="preserve">TOTAL COMUNE</t>
  </si>
  <si>
    <t xml:space="preserve">ANEXA NR.5 la Hotararea nr.______</t>
  </si>
  <si>
    <t xml:space="preserve">cheltuieli</t>
  </si>
  <si>
    <t xml:space="preserve">Burse si</t>
  </si>
  <si>
    <t xml:space="preserve">influenta</t>
  </si>
  <si>
    <t xml:space="preserve">rectificare</t>
  </si>
  <si>
    <t xml:space="preserve">aprobat</t>
  </si>
  <si>
    <t xml:space="preserve">TOTAL JUDEŢ</t>
  </si>
  <si>
    <t xml:space="preserve">Repartizarea sumelor defalcate din taxa pe valoarea adăugată pentru învăţământul preuniversitar de stat pe anul 2003</t>
  </si>
  <si>
    <t xml:space="preserve">necesar</t>
  </si>
  <si>
    <t xml:space="preserve">Plati la</t>
  </si>
  <si>
    <t xml:space="preserve">Plati</t>
  </si>
  <si>
    <t xml:space="preserve">Stat functii</t>
  </si>
  <si>
    <t xml:space="preserve">burse</t>
  </si>
  <si>
    <t xml:space="preserve">Nr. </t>
  </si>
  <si>
    <t xml:space="preserve">rectif.2003</t>
  </si>
  <si>
    <t xml:space="preserve">rectif.2004</t>
  </si>
  <si>
    <t xml:space="preserve">oct</t>
  </si>
  <si>
    <t xml:space="preserve">noi.</t>
  </si>
  <si>
    <t xml:space="preserve">pers.</t>
  </si>
  <si>
    <t xml:space="preserve">Buget
aprobat</t>
  </si>
  <si>
    <t xml:space="preserve">Diferenta
din buget</t>
  </si>
  <si>
    <t xml:space="preserve">Stat de
functii</t>
  </si>
  <si>
    <t xml:space="preserve">Stat.f
+viram.</t>
  </si>
  <si>
    <t xml:space="preserve">Plati in
noi.pt.oct</t>
  </si>
  <si>
    <t xml:space="preserve">Plati in
dec.pt.noi.</t>
  </si>
  <si>
    <t xml:space="preserve">chenz.I
dec.</t>
  </si>
  <si>
    <t xml:space="preserve">chenz.II
dec.</t>
  </si>
  <si>
    <t xml:space="preserve">oct.+noi.+
dec.MO</t>
  </si>
  <si>
    <t xml:space="preserve">Necesar
peste bug.</t>
  </si>
  <si>
    <t xml:space="preserve">Prime
instalare</t>
  </si>
  <si>
    <t xml:space="preserve">Ore
suplim</t>
  </si>
  <si>
    <t xml:space="preserve">Alte</t>
  </si>
  <si>
    <t xml:space="preserve">Total
necesar</t>
  </si>
  <si>
    <t xml:space="preserve">Total
nec.MO</t>
  </si>
  <si>
    <t xml:space="preserve">Plati la 31
oct</t>
  </si>
  <si>
    <t xml:space="preserve">Plati noi.</t>
  </si>
  <si>
    <t xml:space="preserve">Stat functii
+viram</t>
  </si>
  <si>
    <t xml:space="preserve">Necesar</t>
  </si>
  <si>
    <t xml:space="preserve">Total</t>
  </si>
  <si>
    <t xml:space="preserve">Total MO</t>
  </si>
  <si>
    <t xml:space="preserve">Total C</t>
  </si>
  <si>
    <t xml:space="preserve">Liceul Papiu</t>
  </si>
  <si>
    <t xml:space="preserve">Liceul Bolyai</t>
  </si>
  <si>
    <t xml:space="preserve">Liceul Unirea</t>
  </si>
  <si>
    <t xml:space="preserve">Liceul Economic</t>
  </si>
  <si>
    <t xml:space="preserve">Liceul Sanitar</t>
  </si>
  <si>
    <t xml:space="preserve">Liceul Forestier </t>
  </si>
  <si>
    <t xml:space="preserve">Liceul Agricol</t>
  </si>
  <si>
    <t xml:space="preserve">Liceul de Arta</t>
  </si>
  <si>
    <t xml:space="preserve">Lceul Sincai</t>
  </si>
  <si>
    <t xml:space="preserve">Liceul Avram Iancu</t>
  </si>
  <si>
    <t xml:space="preserve">Liceul Traian Vuia</t>
  </si>
  <si>
    <t xml:space="preserve">Liceul C-tin Brancusi</t>
  </si>
  <si>
    <t xml:space="preserve">Liceul de Chimie</t>
  </si>
  <si>
    <t xml:space="preserve">Gr.Sc.Auto-Aurel Persu</t>
  </si>
  <si>
    <t xml:space="preserve">Gr.PP nr.6</t>
  </si>
  <si>
    <t xml:space="preserve">Gr.PP "Dumbrava Minunata"</t>
  </si>
  <si>
    <t xml:space="preserve">Sc.Gen.nr.17</t>
  </si>
  <si>
    <t xml:space="preserve">Liceul Electromures</t>
  </si>
  <si>
    <t xml:space="preserve">Haltrich</t>
  </si>
  <si>
    <t xml:space="preserve">Mircea Eliade</t>
  </si>
  <si>
    <t xml:space="preserve">Gr.Ind.Usoara</t>
  </si>
  <si>
    <t xml:space="preserve">Grup Sc.Agricol</t>
  </si>
  <si>
    <t xml:space="preserve">Goga</t>
  </si>
  <si>
    <t xml:space="preserve">Gradinita Tirnava</t>
  </si>
  <si>
    <t xml:space="preserve">Gr.Sc."Petru Maior"</t>
  </si>
  <si>
    <t xml:space="preserve">Gr.Sc."Lucian Blaga"</t>
  </si>
  <si>
    <t xml:space="preserve">Gr.Sc Agricol</t>
  </si>
  <si>
    <t xml:space="preserve">Alexandru Ceusianu</t>
  </si>
  <si>
    <t xml:space="preserve">Florea Bogdan</t>
  </si>
  <si>
    <t xml:space="preserve">Augustin Maior</t>
  </si>
  <si>
    <t xml:space="preserve">Gimnaziul Traian</t>
  </si>
  <si>
    <t xml:space="preserve">Gr.Sc.Ind.</t>
  </si>
  <si>
    <t xml:space="preserve">Liceul Teoretic</t>
  </si>
  <si>
    <t xml:space="preserve">Gradinite</t>
  </si>
  <si>
    <t xml:space="preserve">Grup C.Brancusi</t>
  </si>
  <si>
    <t xml:space="preserve">Sc.Gen.nr.1</t>
  </si>
  <si>
    <t xml:space="preserve">Sc.Gen."Vladutiu"</t>
  </si>
  <si>
    <t xml:space="preserve">Gr.Sc.Forestier</t>
  </si>
  <si>
    <t xml:space="preserve">Scoli Sovata</t>
  </si>
  <si>
    <t xml:space="preserve">Gr.Sc.</t>
  </si>
  <si>
    <t xml:space="preserve">Scoli, Gradinite</t>
  </si>
  <si>
    <t xml:space="preserve">Ceuaşu de C.</t>
  </si>
  <si>
    <t xml:space="preserve">Grebenişu de C.</t>
  </si>
  <si>
    <t xml:space="preserve">Colegiu Silvic</t>
  </si>
  <si>
    <t xml:space="preserve">Scoli si gradinite</t>
  </si>
  <si>
    <t xml:space="preserve">Miercurea Niraj.scoli</t>
  </si>
  <si>
    <t xml:space="preserve">Liceul Miercurea Niraj</t>
  </si>
  <si>
    <t xml:space="preserve">Miercurea Niraj.</t>
  </si>
  <si>
    <t xml:space="preserve">Miheşu de C.</t>
  </si>
  <si>
    <t xml:space="preserve">Sâncraiu de M.</t>
  </si>
  <si>
    <t xml:space="preserve">Sâng. de Mureş</t>
  </si>
  <si>
    <t xml:space="preserve">Sâng. de Păd.</t>
  </si>
  <si>
    <t xml:space="preserve">Sânpetru de C.</t>
  </si>
  <si>
    <t xml:space="preserve">Sântana de M.</t>
  </si>
  <si>
    <t xml:space="preserve">chenz.II
dec.%</t>
  </si>
  <si>
    <t xml:space="preserve">chenz.II
dec.%MO</t>
  </si>
  <si>
    <t xml:space="preserve">oct.+noi.+
dec.</t>
  </si>
  <si>
    <t xml:space="preserve">ChenzinaI
recalc.</t>
  </si>
  <si>
    <t xml:space="preserve">ChenzinaII
recalc.</t>
  </si>
  <si>
    <t xml:space="preserve">final</t>
  </si>
  <si>
    <t xml:space="preserve">final
rotund</t>
  </si>
  <si>
    <t xml:space="preserve">Stat.f+
viram.+10%</t>
  </si>
  <si>
    <t xml:space="preserve">ch.II
dec.</t>
  </si>
  <si>
    <t xml:space="preserve">Stat.f
+viram.12l</t>
  </si>
  <si>
    <t xml:space="preserve">Stat.f
indexat</t>
  </si>
  <si>
    <t xml:space="preserve">al 13-lea</t>
  </si>
  <si>
    <t xml:space="preserve">total
necesar</t>
  </si>
  <si>
    <t xml:space="preserve">Suma </t>
  </si>
  <si>
    <t xml:space="preserve">acordat</t>
  </si>
  <si>
    <t xml:space="preserve">perform.</t>
  </si>
  <si>
    <t xml:space="preserve">merit</t>
  </si>
  <si>
    <t xml:space="preserve">studiu</t>
  </si>
  <si>
    <t xml:space="preserve">sociale</t>
  </si>
  <si>
    <t xml:space="preserve">ramasa</t>
  </si>
  <si>
    <t xml:space="preserve">pt.soc.</t>
  </si>
  <si>
    <t xml:space="preserve">To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"/>
    <numFmt numFmtId="169" formatCode="#,##0.0000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get4/ACCES%20LIBER/My%20Documents/gabriela/buget/2003/invatamant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tralizator"/>
      <sheetName val="prelucrare2003"/>
      <sheetName val="burse"/>
      <sheetName val="2003"/>
      <sheetName val="inv.rectif.2002"/>
    </sheetNames>
    <sheetDataSet>
      <sheetData sheetId="0"/>
      <sheetData sheetId="1">
        <row r="3">
          <cell r="E3">
            <v>301883932.479554</v>
          </cell>
        </row>
        <row r="4">
          <cell r="E4">
            <v>64184391.1469031</v>
          </cell>
        </row>
        <row r="5">
          <cell r="E5">
            <v>65270125.9209792</v>
          </cell>
        </row>
        <row r="6">
          <cell r="E6">
            <v>45383683.8625997</v>
          </cell>
        </row>
        <row r="7">
          <cell r="E7">
            <v>30339480.0910656</v>
          </cell>
        </row>
        <row r="8">
          <cell r="E8">
            <v>21903806.5095219</v>
          </cell>
        </row>
        <row r="9">
          <cell r="E9">
            <v>16474254.4596365</v>
          </cell>
        </row>
        <row r="10">
          <cell r="E10">
            <v>5365167.69769344</v>
          </cell>
        </row>
        <row r="11">
          <cell r="E11">
            <v>7270303.65309696</v>
          </cell>
        </row>
        <row r="12">
          <cell r="E12">
            <v>5396148.35071104</v>
          </cell>
        </row>
        <row r="13">
          <cell r="E13">
            <v>3386807.2952064</v>
          </cell>
        </row>
        <row r="14">
          <cell r="E14">
            <v>2904377.72548992</v>
          </cell>
        </row>
        <row r="15">
          <cell r="E15">
            <v>2225175.56268544</v>
          </cell>
        </row>
        <row r="16">
          <cell r="E16">
            <v>6148378.50576768</v>
          </cell>
        </row>
        <row r="17">
          <cell r="E17">
            <v>7904115.05609856</v>
          </cell>
        </row>
        <row r="18">
          <cell r="E18">
            <v>4767438.159904</v>
          </cell>
        </row>
        <row r="19">
          <cell r="E19">
            <v>3663516.914304</v>
          </cell>
        </row>
        <row r="20">
          <cell r="E20">
            <v>626816.73904512</v>
          </cell>
        </row>
        <row r="21">
          <cell r="E21">
            <v>5271172.16535936</v>
          </cell>
        </row>
        <row r="22">
          <cell r="E22">
            <v>2729101.13301504</v>
          </cell>
        </row>
        <row r="23">
          <cell r="E23">
            <v>1375850.54241024</v>
          </cell>
        </row>
        <row r="24">
          <cell r="E24">
            <v>1845291.85556352</v>
          </cell>
        </row>
        <row r="25">
          <cell r="E25">
            <v>2796089.87276544</v>
          </cell>
        </row>
        <row r="26">
          <cell r="E26">
            <v>4893697.03215744</v>
          </cell>
        </row>
        <row r="27">
          <cell r="E27">
            <v>6796226.05514112</v>
          </cell>
        </row>
        <row r="28">
          <cell r="E28">
            <v>3694980.61530624</v>
          </cell>
        </row>
        <row r="29">
          <cell r="E29">
            <v>2066473.19818368</v>
          </cell>
        </row>
        <row r="30">
          <cell r="E30">
            <v>2371725.49251712</v>
          </cell>
        </row>
        <row r="31">
          <cell r="E31">
            <v>1005751.02845568</v>
          </cell>
        </row>
        <row r="32">
          <cell r="E32">
            <v>3374229.89389824</v>
          </cell>
        </row>
        <row r="33">
          <cell r="E33">
            <v>1731060.4651392</v>
          </cell>
        </row>
        <row r="34">
          <cell r="E34">
            <v>4846142.9622528</v>
          </cell>
        </row>
        <row r="35">
          <cell r="E35">
            <v>1564650.05334144</v>
          </cell>
        </row>
        <row r="36">
          <cell r="E36">
            <v>2179075.15936896</v>
          </cell>
        </row>
        <row r="37">
          <cell r="E37">
            <v>5551702.55093376</v>
          </cell>
        </row>
        <row r="38">
          <cell r="E38">
            <v>7512142.71505152</v>
          </cell>
        </row>
        <row r="39">
          <cell r="E39">
            <v>4170149.128704</v>
          </cell>
        </row>
        <row r="40">
          <cell r="E40">
            <v>8586221.09399808</v>
          </cell>
        </row>
        <row r="41">
          <cell r="E41">
            <v>1875147.8778176</v>
          </cell>
        </row>
        <row r="42">
          <cell r="E42">
            <v>5109964.60960128</v>
          </cell>
        </row>
        <row r="43">
          <cell r="E43">
            <v>2433267.77356672</v>
          </cell>
        </row>
        <row r="44">
          <cell r="E44">
            <v>4071178.53849344</v>
          </cell>
        </row>
        <row r="45">
          <cell r="E45">
            <v>3367687.927584</v>
          </cell>
        </row>
        <row r="47">
          <cell r="E47">
            <v>3306443.4476736</v>
          </cell>
        </row>
        <row r="48">
          <cell r="E48">
            <v>8326584.44786688</v>
          </cell>
        </row>
        <row r="49">
          <cell r="E49">
            <v>2448321.98911872</v>
          </cell>
        </row>
        <row r="50">
          <cell r="E50">
            <v>14614745.73936</v>
          </cell>
        </row>
        <row r="51">
          <cell r="E51">
            <v>4964680.62817792</v>
          </cell>
        </row>
        <row r="52">
          <cell r="E52">
            <v>1499911.69775616</v>
          </cell>
        </row>
        <row r="53">
          <cell r="E53">
            <v>6560390.56518144</v>
          </cell>
        </row>
        <row r="54">
          <cell r="E54">
            <v>3326979.53482752</v>
          </cell>
        </row>
        <row r="55">
          <cell r="E55">
            <v>2300248.03447296</v>
          </cell>
        </row>
        <row r="56">
          <cell r="E56">
            <v>3826141.96628352</v>
          </cell>
        </row>
        <row r="57">
          <cell r="E57">
            <v>3144320.01312</v>
          </cell>
        </row>
        <row r="58">
          <cell r="E58">
            <v>2546562.14582016</v>
          </cell>
        </row>
        <row r="59">
          <cell r="E59">
            <v>3128410.41911424</v>
          </cell>
        </row>
        <row r="60">
          <cell r="E60">
            <v>5837794.3455936</v>
          </cell>
        </row>
        <row r="61">
          <cell r="E61">
            <v>12265351.8597043</v>
          </cell>
        </row>
        <row r="62">
          <cell r="E62">
            <v>1702544.09589504</v>
          </cell>
        </row>
        <row r="63">
          <cell r="E63">
            <v>3086149.09035264</v>
          </cell>
        </row>
        <row r="64">
          <cell r="E64">
            <v>1669945.3110464</v>
          </cell>
        </row>
        <row r="65">
          <cell r="E65">
            <v>2602162.55210496</v>
          </cell>
        </row>
        <row r="66">
          <cell r="E66">
            <v>1078891.31136384</v>
          </cell>
        </row>
        <row r="67">
          <cell r="E67">
            <v>7154204.85132288</v>
          </cell>
        </row>
        <row r="68">
          <cell r="E68">
            <v>2076574.1947392</v>
          </cell>
        </row>
        <row r="69">
          <cell r="E69">
            <v>2140213.74867456</v>
          </cell>
        </row>
        <row r="70">
          <cell r="E70">
            <v>2839491.3750528</v>
          </cell>
        </row>
        <row r="71">
          <cell r="E71">
            <v>2289776.61913728</v>
          </cell>
        </row>
        <row r="72">
          <cell r="E72">
            <v>4992604.90746624</v>
          </cell>
        </row>
        <row r="73">
          <cell r="E73">
            <v>2706021.437184</v>
          </cell>
        </row>
        <row r="74">
          <cell r="E74">
            <v>2746664.24157312</v>
          </cell>
        </row>
        <row r="75">
          <cell r="E75">
            <v>10507463.7659098</v>
          </cell>
        </row>
        <row r="76">
          <cell r="E76">
            <v>4974432.23387136</v>
          </cell>
        </row>
        <row r="77">
          <cell r="E77">
            <v>7738398.97164672</v>
          </cell>
        </row>
        <row r="78">
          <cell r="E78">
            <v>10614479.8024512</v>
          </cell>
        </row>
        <row r="79">
          <cell r="E79">
            <v>2259891.24651776</v>
          </cell>
        </row>
        <row r="80">
          <cell r="E80">
            <v>4971876.33735936</v>
          </cell>
        </row>
        <row r="81">
          <cell r="E81">
            <v>3034991.74870912</v>
          </cell>
        </row>
        <row r="82">
          <cell r="E82">
            <v>4245598.30827776</v>
          </cell>
        </row>
        <row r="83">
          <cell r="E83">
            <v>3101963.63722752</v>
          </cell>
        </row>
        <row r="84">
          <cell r="E84">
            <v>2312477.18946816</v>
          </cell>
        </row>
        <row r="85">
          <cell r="E85">
            <v>3895953.27843072</v>
          </cell>
        </row>
        <row r="86">
          <cell r="E86">
            <v>2858360.78556288</v>
          </cell>
        </row>
        <row r="87">
          <cell r="E87">
            <v>2355852.5288064</v>
          </cell>
        </row>
        <row r="88">
          <cell r="E88">
            <v>1963784.1168384</v>
          </cell>
        </row>
        <row r="89">
          <cell r="E89">
            <v>1132783.26588032</v>
          </cell>
        </row>
        <row r="90">
          <cell r="E90">
            <v>6526611.926144</v>
          </cell>
        </row>
        <row r="91">
          <cell r="E91">
            <v>3394655.58641664</v>
          </cell>
        </row>
        <row r="92">
          <cell r="E92">
            <v>2022452.4148608</v>
          </cell>
        </row>
        <row r="93">
          <cell r="E93">
            <v>2497560.33506304</v>
          </cell>
        </row>
        <row r="94">
          <cell r="E94">
            <v>889277.79373056</v>
          </cell>
        </row>
        <row r="95">
          <cell r="E95">
            <v>1986074.72502272</v>
          </cell>
        </row>
        <row r="96">
          <cell r="E96">
            <v>4481479.6695552</v>
          </cell>
        </row>
        <row r="97">
          <cell r="E97">
            <v>2068311.85002624</v>
          </cell>
        </row>
        <row r="98">
          <cell r="E98">
            <v>1743313.68072576</v>
          </cell>
        </row>
        <row r="99">
          <cell r="E99">
            <v>4023210.49099008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28"/>
    <col collapsed="false" customWidth="true" hidden="false" outlineLevel="0" max="3" min="3" style="1" width="25.13"/>
    <col collapsed="false" customWidth="false" hidden="false" outlineLevel="0" max="4" min="4" style="2" width="9.14"/>
    <col collapsed="false" customWidth="true" hidden="false" outlineLevel="0" max="5" min="5" style="2" width="7.85"/>
    <col collapsed="false" customWidth="true" hidden="false" outlineLevel="0" max="6" min="6" style="2" width="10.28"/>
    <col collapsed="false" customWidth="true" hidden="false" outlineLevel="0" max="7" min="7" style="2" width="7.56"/>
    <col collapsed="false" customWidth="true" hidden="false" outlineLevel="0" max="8" min="8" style="3" width="11.13"/>
    <col collapsed="false" customWidth="true" hidden="false" outlineLevel="0" max="9" min="9" style="2" width="15.56"/>
    <col collapsed="false" customWidth="false" hidden="false" outlineLevel="0" max="257" min="10" style="2" width="9.14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26</v>
      </c>
      <c r="E2" s="2" t="n">
        <v>40</v>
      </c>
      <c r="F2" s="2" t="n">
        <f aca="false">1+1+79.25+1+1</f>
        <v>83.25</v>
      </c>
      <c r="G2" s="2" t="n">
        <v>5643</v>
      </c>
      <c r="H2" s="3" t="n">
        <v>103.25</v>
      </c>
      <c r="I2" s="2" t="n">
        <v>733912181</v>
      </c>
    </row>
    <row r="3" customFormat="false" ht="12.75" hidden="false" customHeight="false" outlineLevel="0" collapsed="false">
      <c r="A3" s="1" t="s">
        <v>9</v>
      </c>
      <c r="B3" s="1" t="s">
        <v>12</v>
      </c>
      <c r="C3" s="1" t="s">
        <v>13</v>
      </c>
      <c r="D3" s="2" t="n">
        <v>1070</v>
      </c>
      <c r="E3" s="2" t="n">
        <v>26</v>
      </c>
      <c r="F3" s="2" t="n">
        <v>31</v>
      </c>
      <c r="G3" s="2" t="n">
        <v>4949</v>
      </c>
      <c r="H3" s="3" t="n">
        <v>95.83</v>
      </c>
      <c r="I3" s="2" t="n">
        <v>551158911</v>
      </c>
    </row>
    <row r="4" customFormat="false" ht="12.75" hidden="false" customHeight="false" outlineLevel="0" collapsed="false">
      <c r="A4" s="1" t="s">
        <v>9</v>
      </c>
      <c r="B4" s="1" t="s">
        <v>12</v>
      </c>
      <c r="C4" s="1" t="s">
        <v>14</v>
      </c>
      <c r="D4" s="2" t="n">
        <v>700</v>
      </c>
      <c r="E4" s="2" t="n">
        <v>32</v>
      </c>
      <c r="F4" s="2" t="n">
        <v>12</v>
      </c>
      <c r="G4" s="2" t="n">
        <v>2458</v>
      </c>
      <c r="H4" s="3" t="n">
        <v>63.94</v>
      </c>
      <c r="I4" s="2" t="n">
        <v>472076687</v>
      </c>
    </row>
    <row r="5" customFormat="false" ht="12.75" hidden="false" customHeight="false" outlineLevel="0" collapsed="false">
      <c r="A5" s="1" t="s">
        <v>9</v>
      </c>
      <c r="B5" s="1" t="s">
        <v>12</v>
      </c>
      <c r="C5" s="1" t="s">
        <v>15</v>
      </c>
      <c r="D5" s="2" t="n">
        <v>375</v>
      </c>
      <c r="E5" s="2" t="n">
        <v>25</v>
      </c>
      <c r="F5" s="2" t="n">
        <v>11</v>
      </c>
      <c r="G5" s="2" t="n">
        <v>2245</v>
      </c>
      <c r="H5" s="3" t="n">
        <v>47.57</v>
      </c>
      <c r="I5" s="2" t="n">
        <v>300491773</v>
      </c>
    </row>
    <row r="6" customFormat="false" ht="12.75" hidden="false" customHeight="false" outlineLevel="0" collapsed="false">
      <c r="A6" s="1" t="s">
        <v>9</v>
      </c>
      <c r="B6" s="1" t="s">
        <v>12</v>
      </c>
      <c r="C6" s="1" t="s">
        <v>16</v>
      </c>
      <c r="D6" s="2" t="n">
        <v>701</v>
      </c>
      <c r="E6" s="2" t="n">
        <v>32</v>
      </c>
      <c r="F6" s="2" t="n">
        <v>58.61</v>
      </c>
      <c r="G6" s="2" t="n">
        <v>6570</v>
      </c>
      <c r="H6" s="3" t="n">
        <v>76.11</v>
      </c>
      <c r="I6" s="2" t="n">
        <v>484728548</v>
      </c>
    </row>
    <row r="7" customFormat="false" ht="12.75" hidden="false" customHeight="false" outlineLevel="0" collapsed="false">
      <c r="A7" s="1" t="s">
        <v>9</v>
      </c>
      <c r="B7" s="1" t="s">
        <v>17</v>
      </c>
      <c r="C7" s="1" t="s">
        <v>18</v>
      </c>
    </row>
    <row r="8" customFormat="false" ht="12.75" hidden="false" customHeight="false" outlineLevel="0" collapsed="false">
      <c r="A8" s="5" t="s">
        <v>9</v>
      </c>
      <c r="B8" s="5" t="s">
        <v>19</v>
      </c>
      <c r="C8" s="5"/>
      <c r="D8" s="5" t="n">
        <f aca="false">SUM(D2:D7)</f>
        <v>3872</v>
      </c>
      <c r="E8" s="5" t="n">
        <f aca="false">SUM(E2:E7)</f>
        <v>155</v>
      </c>
      <c r="F8" s="5" t="n">
        <f aca="false">SUM(F2:F7)</f>
        <v>195.86</v>
      </c>
      <c r="G8" s="5" t="n">
        <f aca="false">SUM(G2:G7)</f>
        <v>21865</v>
      </c>
      <c r="H8" s="8" t="n">
        <f aca="false">SUM(H2:H7)</f>
        <v>386.7</v>
      </c>
      <c r="I8" s="5" t="n">
        <f aca="false">SUM(I2:I7)</f>
        <v>2542368100</v>
      </c>
    </row>
    <row r="9" customFormat="false" ht="12.75" hidden="false" customHeight="false" outlineLevel="0" collapsed="false">
      <c r="A9" s="1" t="s">
        <v>9</v>
      </c>
      <c r="B9" s="1" t="s">
        <v>20</v>
      </c>
      <c r="C9" s="1" t="s">
        <v>21</v>
      </c>
      <c r="D9" s="2" t="n">
        <v>1111</v>
      </c>
      <c r="E9" s="2" t="n">
        <v>40</v>
      </c>
      <c r="F9" s="2" t="n">
        <f aca="false">1+2+1+86+1+3</f>
        <v>94</v>
      </c>
      <c r="G9" s="2" t="n">
        <v>8713</v>
      </c>
      <c r="H9" s="3" t="n">
        <v>124</v>
      </c>
      <c r="I9" s="2" t="n">
        <v>790707072</v>
      </c>
    </row>
    <row r="10" customFormat="false" ht="12.75" hidden="false" customHeight="false" outlineLevel="0" collapsed="false">
      <c r="A10" s="1" t="s">
        <v>9</v>
      </c>
      <c r="B10" s="1" t="s">
        <v>20</v>
      </c>
      <c r="C10" s="1" t="s">
        <v>22</v>
      </c>
      <c r="D10" s="2" t="n">
        <v>205</v>
      </c>
      <c r="E10" s="2" t="n">
        <v>7</v>
      </c>
      <c r="F10" s="2" t="n">
        <f aca="false">1+14</f>
        <v>15</v>
      </c>
      <c r="H10" s="3" t="n">
        <v>15</v>
      </c>
      <c r="I10" s="2" t="n">
        <v>84956218</v>
      </c>
    </row>
    <row r="11" customFormat="false" ht="12.75" hidden="false" customHeight="false" outlineLevel="0" collapsed="false">
      <c r="A11" s="1" t="s">
        <v>9</v>
      </c>
      <c r="B11" s="1" t="s">
        <v>12</v>
      </c>
      <c r="C11" s="1" t="s">
        <v>23</v>
      </c>
      <c r="D11" s="2" t="n">
        <v>297</v>
      </c>
      <c r="E11" s="2" t="n">
        <v>21</v>
      </c>
      <c r="F11" s="2" t="n">
        <f aca="false">1+1+12+20.19+0.16</f>
        <v>34.35</v>
      </c>
      <c r="G11" s="2" t="n">
        <v>2415</v>
      </c>
      <c r="H11" s="3" t="n">
        <v>42.85</v>
      </c>
      <c r="I11" s="2" t="n">
        <v>263568176</v>
      </c>
    </row>
    <row r="12" customFormat="false" ht="12.75" hidden="false" customHeight="false" outlineLevel="0" collapsed="false">
      <c r="A12" s="1" t="s">
        <v>9</v>
      </c>
      <c r="B12" s="1" t="s">
        <v>12</v>
      </c>
      <c r="C12" s="1" t="s">
        <v>24</v>
      </c>
      <c r="D12" s="2" t="n">
        <v>287</v>
      </c>
      <c r="E12" s="2" t="n">
        <v>16</v>
      </c>
      <c r="F12" s="2" t="n">
        <f aca="false">1+1+12+16.97+0.21</f>
        <v>31.18</v>
      </c>
      <c r="G12" s="2" t="n">
        <v>2104</v>
      </c>
      <c r="H12" s="3" t="n">
        <v>39.68</v>
      </c>
      <c r="I12" s="2" t="n">
        <v>234835350</v>
      </c>
    </row>
    <row r="13" customFormat="false" ht="12.75" hidden="false" customHeight="false" outlineLevel="0" collapsed="false">
      <c r="A13" s="1" t="s">
        <v>9</v>
      </c>
      <c r="B13" s="1" t="s">
        <v>17</v>
      </c>
      <c r="C13" s="1" t="s">
        <v>25</v>
      </c>
      <c r="D13" s="2" t="n">
        <v>39</v>
      </c>
      <c r="E13" s="2" t="n">
        <v>1</v>
      </c>
      <c r="F13" s="2" t="n">
        <f aca="false">2</f>
        <v>2</v>
      </c>
      <c r="H13" s="3" t="n">
        <v>3</v>
      </c>
      <c r="I13" s="2" t="n">
        <v>19861350</v>
      </c>
    </row>
    <row r="14" customFormat="false" ht="12.75" hidden="false" customHeight="false" outlineLevel="0" collapsed="false">
      <c r="A14" s="1" t="s">
        <v>9</v>
      </c>
      <c r="B14" s="1" t="s">
        <v>17</v>
      </c>
      <c r="C14" s="1" t="s">
        <v>26</v>
      </c>
      <c r="D14" s="2" t="n">
        <v>42</v>
      </c>
      <c r="E14" s="2" t="n">
        <v>2</v>
      </c>
      <c r="F14" s="2" t="n">
        <v>2</v>
      </c>
      <c r="G14" s="2" t="n">
        <v>350</v>
      </c>
      <c r="H14" s="3" t="n">
        <v>2</v>
      </c>
      <c r="I14" s="2" t="n">
        <v>12385441</v>
      </c>
    </row>
    <row r="15" customFormat="false" ht="12.75" hidden="false" customHeight="false" outlineLevel="0" collapsed="false">
      <c r="A15" s="1" t="s">
        <v>9</v>
      </c>
      <c r="C15" s="1" t="s">
        <v>27</v>
      </c>
      <c r="D15" s="2" t="n">
        <v>88</v>
      </c>
      <c r="E15" s="2" t="n">
        <v>5</v>
      </c>
      <c r="F15" s="2" t="n">
        <f aca="false">2+2+1.22</f>
        <v>5.22</v>
      </c>
      <c r="H15" s="3" t="n">
        <v>5.22</v>
      </c>
      <c r="I15" s="2" t="n">
        <v>23755621</v>
      </c>
    </row>
    <row r="16" customFormat="false" ht="12.75" hidden="false" customHeight="false" outlineLevel="0" collapsed="false">
      <c r="A16" s="5" t="s">
        <v>9</v>
      </c>
      <c r="B16" s="5" t="s">
        <v>19</v>
      </c>
      <c r="C16" s="5"/>
      <c r="D16" s="5" t="n">
        <f aca="false">SUM(D9:D15)</f>
        <v>2069</v>
      </c>
      <c r="E16" s="5" t="n">
        <f aca="false">SUM(E9:E15)</f>
        <v>92</v>
      </c>
      <c r="F16" s="5" t="n">
        <f aca="false">SUM(F9:F15)</f>
        <v>183.75</v>
      </c>
      <c r="G16" s="5" t="n">
        <f aca="false">SUM(G9:G15)</f>
        <v>13582</v>
      </c>
      <c r="H16" s="8" t="n">
        <f aca="false">SUM(H9:H15)</f>
        <v>231.75</v>
      </c>
      <c r="I16" s="5" t="n">
        <f aca="false">SUM(I9:I15)</f>
        <v>1430069228</v>
      </c>
    </row>
    <row r="17" customFormat="false" ht="12.75" hidden="false" customHeight="false" outlineLevel="0" collapsed="false">
      <c r="A17" s="1" t="s">
        <v>9</v>
      </c>
      <c r="B17" s="1" t="s">
        <v>10</v>
      </c>
      <c r="C17" s="1" t="s">
        <v>28</v>
      </c>
      <c r="D17" s="2" t="n">
        <v>1056</v>
      </c>
      <c r="E17" s="2" t="n">
        <v>40</v>
      </c>
      <c r="F17" s="2" t="n">
        <v>8</v>
      </c>
      <c r="G17" s="2" t="n">
        <v>5930</v>
      </c>
      <c r="H17" s="3" t="n">
        <v>93.61</v>
      </c>
      <c r="I17" s="2" t="n">
        <v>617248338</v>
      </c>
    </row>
    <row r="18" customFormat="false" ht="12.75" hidden="false" customHeight="false" outlineLevel="0" collapsed="false">
      <c r="A18" s="1" t="s">
        <v>9</v>
      </c>
      <c r="B18" s="1" t="s">
        <v>12</v>
      </c>
      <c r="C18" s="1" t="s">
        <v>29</v>
      </c>
      <c r="D18" s="2" t="n">
        <v>694</v>
      </c>
      <c r="E18" s="2" t="n">
        <v>32</v>
      </c>
      <c r="F18" s="2" t="n">
        <v>16</v>
      </c>
      <c r="G18" s="2" t="n">
        <v>2800</v>
      </c>
      <c r="H18" s="3" t="n">
        <v>61.15</v>
      </c>
      <c r="I18" s="2" t="n">
        <v>432638880</v>
      </c>
    </row>
    <row r="19" customFormat="false" ht="12.75" hidden="false" customHeight="false" outlineLevel="0" collapsed="false">
      <c r="A19" s="1" t="s">
        <v>9</v>
      </c>
      <c r="B19" s="1" t="s">
        <v>12</v>
      </c>
      <c r="C19" s="1" t="s">
        <v>30</v>
      </c>
      <c r="D19" s="2" t="n">
        <v>1161</v>
      </c>
      <c r="E19" s="2" t="n">
        <v>53</v>
      </c>
      <c r="F19" s="2" t="n">
        <v>31</v>
      </c>
      <c r="G19" s="2" t="n">
        <v>5054.4</v>
      </c>
      <c r="H19" s="3" t="n">
        <v>106.07</v>
      </c>
      <c r="I19" s="2" t="n">
        <v>644205606</v>
      </c>
    </row>
    <row r="20" customFormat="false" ht="12.75" hidden="false" customHeight="false" outlineLevel="0" collapsed="false">
      <c r="A20" s="1" t="s">
        <v>9</v>
      </c>
      <c r="B20" s="1" t="s">
        <v>12</v>
      </c>
      <c r="C20" s="1" t="s">
        <v>31</v>
      </c>
      <c r="D20" s="2" t="n">
        <v>678</v>
      </c>
      <c r="E20" s="2" t="n">
        <v>30</v>
      </c>
      <c r="F20" s="2" t="n">
        <v>15</v>
      </c>
      <c r="G20" s="2" t="n">
        <v>3512</v>
      </c>
      <c r="H20" s="3" t="n">
        <v>54.83</v>
      </c>
      <c r="I20" s="2" t="n">
        <v>320626937</v>
      </c>
    </row>
    <row r="21" customFormat="false" ht="12.75" hidden="false" customHeight="false" outlineLevel="0" collapsed="false">
      <c r="A21" s="1" t="s">
        <v>9</v>
      </c>
      <c r="B21" s="1" t="s">
        <v>17</v>
      </c>
      <c r="C21" s="1" t="s">
        <v>32</v>
      </c>
      <c r="D21" s="2" t="n">
        <v>50</v>
      </c>
      <c r="E21" s="2" t="n">
        <v>2</v>
      </c>
      <c r="F21" s="2" t="n">
        <v>2</v>
      </c>
      <c r="G21" s="2" t="n">
        <v>100</v>
      </c>
      <c r="H21" s="3" t="n">
        <v>2.5</v>
      </c>
      <c r="I21" s="2" t="n">
        <v>18853051</v>
      </c>
    </row>
    <row r="22" customFormat="false" ht="12.75" hidden="false" customHeight="false" outlineLevel="0" collapsed="false">
      <c r="A22" s="1" t="s">
        <v>9</v>
      </c>
      <c r="B22" s="1" t="s">
        <v>17</v>
      </c>
      <c r="C22" s="1" t="s">
        <v>33</v>
      </c>
      <c r="D22" s="2" t="n">
        <v>105</v>
      </c>
      <c r="E22" s="2" t="n">
        <v>5</v>
      </c>
      <c r="F22" s="2" t="n">
        <v>5</v>
      </c>
      <c r="G22" s="2" t="n">
        <v>190</v>
      </c>
      <c r="H22" s="3" t="n">
        <v>6</v>
      </c>
      <c r="I22" s="2" t="n">
        <v>33979149</v>
      </c>
    </row>
    <row r="23" customFormat="false" ht="12.75" hidden="false" customHeight="false" outlineLevel="0" collapsed="false">
      <c r="A23" s="5" t="s">
        <v>9</v>
      </c>
      <c r="B23" s="5" t="s">
        <v>19</v>
      </c>
      <c r="C23" s="5"/>
      <c r="D23" s="5" t="n">
        <f aca="false">SUM(D17:D22)</f>
        <v>3744</v>
      </c>
      <c r="E23" s="5" t="n">
        <f aca="false">SUM(E17:E22)</f>
        <v>162</v>
      </c>
      <c r="F23" s="5" t="n">
        <f aca="false">SUM(F17:F22)</f>
        <v>77</v>
      </c>
      <c r="G23" s="5" t="n">
        <f aca="false">SUM(G17:G22)</f>
        <v>17586.4</v>
      </c>
      <c r="H23" s="5" t="n">
        <f aca="false">SUM(H17:H22)</f>
        <v>324.16</v>
      </c>
      <c r="I23" s="5" t="n">
        <f aca="false">SUM(I17:I22)</f>
        <v>2067551961</v>
      </c>
    </row>
    <row r="24" customFormat="false" ht="12.75" hidden="false" customHeight="false" outlineLevel="0" collapsed="false">
      <c r="A24" s="1" t="s">
        <v>9</v>
      </c>
      <c r="B24" s="1" t="s">
        <v>20</v>
      </c>
      <c r="C24" s="1" t="s">
        <v>34</v>
      </c>
      <c r="D24" s="2" t="n">
        <v>728</v>
      </c>
      <c r="E24" s="2" t="n">
        <v>37</v>
      </c>
      <c r="F24" s="2" t="n">
        <f aca="false">1+1+7+1+139.71+1+1</f>
        <v>151.71</v>
      </c>
      <c r="G24" s="2" t="n">
        <v>6564.08</v>
      </c>
      <c r="H24" s="3" t="n">
        <v>181.71</v>
      </c>
      <c r="I24" s="2" t="n">
        <v>1099620045</v>
      </c>
    </row>
    <row r="25" customFormat="false" ht="12.75" hidden="false" customHeight="false" outlineLevel="0" collapsed="false">
      <c r="A25" s="5" t="s">
        <v>9</v>
      </c>
      <c r="B25" s="5" t="s">
        <v>19</v>
      </c>
      <c r="C25" s="5"/>
      <c r="D25" s="5" t="n">
        <f aca="false">D24</f>
        <v>728</v>
      </c>
      <c r="E25" s="5" t="n">
        <f aca="false">E24</f>
        <v>37</v>
      </c>
      <c r="F25" s="5" t="n">
        <f aca="false">F24</f>
        <v>151.71</v>
      </c>
      <c r="G25" s="5" t="n">
        <f aca="false">G24</f>
        <v>6564.08</v>
      </c>
      <c r="H25" s="5" t="n">
        <f aca="false">H24</f>
        <v>181.71</v>
      </c>
      <c r="I25" s="5" t="n">
        <f aca="false">I24</f>
        <v>1099620045</v>
      </c>
    </row>
    <row r="26" customFormat="false" ht="12.75" hidden="false" customHeight="false" outlineLevel="0" collapsed="false">
      <c r="A26" s="1" t="s">
        <v>9</v>
      </c>
      <c r="B26" s="1" t="s">
        <v>35</v>
      </c>
      <c r="C26" s="1" t="s">
        <v>36</v>
      </c>
      <c r="D26" s="2" t="n">
        <v>982</v>
      </c>
      <c r="E26" s="2" t="n">
        <v>38</v>
      </c>
      <c r="F26" s="2" t="n">
        <f aca="false">1+1+64.35+3.15+1+2</f>
        <v>72.5</v>
      </c>
      <c r="G26" s="2" t="n">
        <v>7156</v>
      </c>
      <c r="H26" s="3" t="n">
        <v>101.5</v>
      </c>
      <c r="I26" s="2" t="n">
        <v>630110130</v>
      </c>
    </row>
    <row r="27" customFormat="false" ht="12.75" hidden="false" customHeight="false" outlineLevel="0" collapsed="false">
      <c r="A27" s="1" t="s">
        <v>9</v>
      </c>
      <c r="B27" s="1" t="s">
        <v>37</v>
      </c>
      <c r="C27" s="1" t="s">
        <v>38</v>
      </c>
      <c r="D27" s="2" t="n">
        <v>866</v>
      </c>
      <c r="E27" s="2" t="n">
        <v>40</v>
      </c>
      <c r="F27" s="2" t="n">
        <v>19</v>
      </c>
      <c r="G27" s="2" t="n">
        <v>3627</v>
      </c>
      <c r="H27" s="3" t="n">
        <v>75.16</v>
      </c>
      <c r="I27" s="2" t="n">
        <v>549455003</v>
      </c>
    </row>
    <row r="28" customFormat="false" ht="12.75" hidden="false" customHeight="false" outlineLevel="0" collapsed="false">
      <c r="A28" s="5" t="s">
        <v>9</v>
      </c>
      <c r="B28" s="5" t="s">
        <v>19</v>
      </c>
      <c r="C28" s="5"/>
      <c r="D28" s="5" t="n">
        <f aca="false">SUM(D26:D27)</f>
        <v>1848</v>
      </c>
      <c r="E28" s="5" t="n">
        <f aca="false">SUM(E26:E27)</f>
        <v>78</v>
      </c>
      <c r="F28" s="5" t="n">
        <f aca="false">SUM(F26:F27)</f>
        <v>91.5</v>
      </c>
      <c r="G28" s="5" t="n">
        <f aca="false">SUM(G26:G27)</f>
        <v>10783</v>
      </c>
      <c r="H28" s="5" t="n">
        <f aca="false">SUM(H26:H27)</f>
        <v>176.66</v>
      </c>
      <c r="I28" s="5" t="n">
        <f aca="false">SUM(I26:I27)</f>
        <v>1179565133</v>
      </c>
    </row>
    <row r="29" customFormat="false" ht="12.75" hidden="false" customHeight="false" outlineLevel="0" collapsed="false">
      <c r="A29" s="1" t="s">
        <v>9</v>
      </c>
      <c r="B29" s="1" t="s">
        <v>35</v>
      </c>
      <c r="C29" s="1" t="s">
        <v>39</v>
      </c>
      <c r="D29" s="2" t="n">
        <v>947</v>
      </c>
      <c r="E29" s="2" t="n">
        <v>35</v>
      </c>
      <c r="G29" s="2" t="n">
        <v>5921</v>
      </c>
      <c r="H29" s="3" t="n">
        <v>87.57</v>
      </c>
      <c r="I29" s="2" t="n">
        <v>588186277</v>
      </c>
    </row>
    <row r="30" customFormat="false" ht="12.75" hidden="false" customHeight="false" outlineLevel="0" collapsed="false">
      <c r="A30" s="5" t="s">
        <v>9</v>
      </c>
      <c r="B30" s="5" t="s">
        <v>19</v>
      </c>
      <c r="C30" s="5"/>
      <c r="D30" s="5" t="n">
        <f aca="false">D29</f>
        <v>947</v>
      </c>
      <c r="E30" s="5" t="n">
        <f aca="false">E29</f>
        <v>35</v>
      </c>
      <c r="F30" s="5" t="n">
        <f aca="false">F29</f>
        <v>0</v>
      </c>
      <c r="G30" s="5" t="n">
        <f aca="false">G29</f>
        <v>5921</v>
      </c>
      <c r="H30" s="5" t="n">
        <f aca="false">H29</f>
        <v>87.57</v>
      </c>
      <c r="I30" s="5" t="n">
        <f aca="false">I29</f>
        <v>588186277</v>
      </c>
    </row>
    <row r="31" customFormat="false" ht="12.75" hidden="false" customHeight="false" outlineLevel="0" collapsed="false">
      <c r="A31" s="1" t="s">
        <v>9</v>
      </c>
      <c r="B31" s="1" t="s">
        <v>35</v>
      </c>
      <c r="C31" s="1" t="s">
        <v>40</v>
      </c>
      <c r="D31" s="2" t="n">
        <v>672</v>
      </c>
      <c r="E31" s="2" t="n">
        <v>31</v>
      </c>
      <c r="F31" s="2" t="n">
        <f aca="false">1+1+35.22+9+1+1.5</f>
        <v>48.72</v>
      </c>
      <c r="G31" s="2" t="n">
        <v>9393</v>
      </c>
      <c r="H31" s="3" t="n">
        <v>84.28</v>
      </c>
      <c r="I31" s="2" t="n">
        <v>443978900</v>
      </c>
    </row>
    <row r="32" customFormat="false" ht="12.75" hidden="false" customHeight="false" outlineLevel="0" collapsed="false">
      <c r="A32" s="1" t="s">
        <v>9</v>
      </c>
      <c r="C32" s="1" t="s">
        <v>41</v>
      </c>
      <c r="D32" s="2" t="n">
        <v>1033</v>
      </c>
      <c r="E32" s="2" t="n">
        <v>32</v>
      </c>
      <c r="F32" s="2" t="n">
        <f aca="false">1+1+5+3+73.68</f>
        <v>83.68</v>
      </c>
      <c r="G32" s="2" t="n">
        <v>2994.8</v>
      </c>
      <c r="H32" s="3" t="n">
        <v>105.18</v>
      </c>
      <c r="I32" s="2" t="n">
        <v>637747874</v>
      </c>
    </row>
    <row r="33" customFormat="false" ht="12.75" hidden="false" customHeight="false" outlineLevel="0" collapsed="false">
      <c r="A33" s="1" t="s">
        <v>9</v>
      </c>
      <c r="B33" s="1" t="s">
        <v>12</v>
      </c>
      <c r="C33" s="1" t="s">
        <v>42</v>
      </c>
      <c r="D33" s="2" t="n">
        <v>692</v>
      </c>
      <c r="E33" s="2" t="n">
        <v>32</v>
      </c>
      <c r="F33" s="2" t="n">
        <v>26</v>
      </c>
      <c r="G33" s="2" t="n">
        <v>2450</v>
      </c>
      <c r="H33" s="3" t="n">
        <v>69.78</v>
      </c>
      <c r="I33" s="2" t="n">
        <v>476120285</v>
      </c>
    </row>
    <row r="34" customFormat="false" ht="12.75" hidden="false" customHeight="false" outlineLevel="0" collapsed="false">
      <c r="A34" s="5" t="s">
        <v>9</v>
      </c>
      <c r="B34" s="5" t="s">
        <v>19</v>
      </c>
      <c r="C34" s="5"/>
      <c r="D34" s="5" t="n">
        <f aca="false">SUM(D31:D33)</f>
        <v>2397</v>
      </c>
      <c r="E34" s="5" t="n">
        <f aca="false">SUM(E31:E33)</f>
        <v>95</v>
      </c>
      <c r="F34" s="5" t="n">
        <f aca="false">SUM(F31:F33)</f>
        <v>158.4</v>
      </c>
      <c r="G34" s="5" t="n">
        <f aca="false">SUM(G31:G33)</f>
        <v>14837.8</v>
      </c>
      <c r="H34" s="5" t="n">
        <f aca="false">SUM(H31:H33)</f>
        <v>259.24</v>
      </c>
      <c r="I34" s="5" t="n">
        <f aca="false">SUM(I31:I33)</f>
        <v>1557847059</v>
      </c>
    </row>
    <row r="35" customFormat="false" ht="12.75" hidden="false" customHeight="false" outlineLevel="0" collapsed="false">
      <c r="A35" s="1" t="s">
        <v>9</v>
      </c>
      <c r="B35" s="1" t="s">
        <v>35</v>
      </c>
      <c r="C35" s="1" t="s">
        <v>43</v>
      </c>
      <c r="D35" s="2" t="n">
        <v>371</v>
      </c>
      <c r="E35" s="2" t="n">
        <v>14</v>
      </c>
      <c r="F35" s="2" t="n">
        <f aca="false">1+1+21.95+2+1</f>
        <v>26.95</v>
      </c>
      <c r="G35" s="2" t="n">
        <v>4741</v>
      </c>
      <c r="H35" s="3" t="n">
        <v>47.45</v>
      </c>
      <c r="I35" s="2" t="n">
        <v>251400535</v>
      </c>
    </row>
    <row r="36" customFormat="false" ht="12.75" hidden="false" customHeight="false" outlineLevel="0" collapsed="false">
      <c r="A36" s="5" t="s">
        <v>9</v>
      </c>
      <c r="B36" s="5" t="s">
        <v>19</v>
      </c>
      <c r="C36" s="5"/>
      <c r="D36" s="5" t="n">
        <f aca="false">D35</f>
        <v>371</v>
      </c>
      <c r="E36" s="5" t="n">
        <f aca="false">E35</f>
        <v>14</v>
      </c>
      <c r="F36" s="5" t="n">
        <f aca="false">F35</f>
        <v>26.95</v>
      </c>
      <c r="G36" s="5" t="n">
        <f aca="false">G35</f>
        <v>4741</v>
      </c>
      <c r="H36" s="5" t="n">
        <f aca="false">H35</f>
        <v>47.45</v>
      </c>
      <c r="I36" s="5" t="n">
        <f aca="false">I35</f>
        <v>251400535</v>
      </c>
    </row>
    <row r="37" customFormat="false" ht="12.75" hidden="false" customHeight="false" outlineLevel="0" collapsed="false">
      <c r="A37" s="1" t="s">
        <v>9</v>
      </c>
      <c r="B37" s="1" t="s">
        <v>35</v>
      </c>
      <c r="C37" s="1" t="s">
        <v>44</v>
      </c>
      <c r="D37" s="2" t="n">
        <v>616</v>
      </c>
      <c r="E37" s="2" t="n">
        <v>26</v>
      </c>
      <c r="F37" s="2" t="n">
        <f aca="false">1+1+2+39.76+14.63+1+2</f>
        <v>61.39</v>
      </c>
      <c r="G37" s="2" t="n">
        <v>6397</v>
      </c>
      <c r="H37" s="3" t="n">
        <v>95.39</v>
      </c>
      <c r="I37" s="2" t="n">
        <v>566537507</v>
      </c>
    </row>
    <row r="38" customFormat="false" ht="12.75" hidden="false" customHeight="false" outlineLevel="0" collapsed="false">
      <c r="A38" s="5" t="s">
        <v>9</v>
      </c>
      <c r="B38" s="5" t="s">
        <v>19</v>
      </c>
      <c r="C38" s="5"/>
      <c r="D38" s="5" t="n">
        <f aca="false">D37</f>
        <v>616</v>
      </c>
      <c r="E38" s="5" t="n">
        <f aca="false">E37</f>
        <v>26</v>
      </c>
      <c r="F38" s="5" t="n">
        <f aca="false">F37</f>
        <v>61.39</v>
      </c>
      <c r="G38" s="5" t="n">
        <f aca="false">G37</f>
        <v>6397</v>
      </c>
      <c r="H38" s="5" t="n">
        <f aca="false">H37</f>
        <v>95.39</v>
      </c>
      <c r="I38" s="5" t="n">
        <f aca="false">I37</f>
        <v>566537507</v>
      </c>
    </row>
    <row r="39" customFormat="false" ht="12.75" hidden="false" customHeight="false" outlineLevel="0" collapsed="false">
      <c r="A39" s="1" t="s">
        <v>9</v>
      </c>
      <c r="B39" s="1" t="s">
        <v>35</v>
      </c>
      <c r="C39" s="1" t="s">
        <v>45</v>
      </c>
      <c r="D39" s="2" t="n">
        <v>1002</v>
      </c>
      <c r="E39" s="2" t="n">
        <v>38</v>
      </c>
      <c r="F39" s="2" t="n">
        <f aca="false">1+1+14.22+38.86+13.42+2.5+1</f>
        <v>72</v>
      </c>
      <c r="G39" s="2" t="n">
        <v>2841</v>
      </c>
      <c r="H39" s="3" t="n">
        <v>86.5</v>
      </c>
      <c r="I39" s="2" t="n">
        <v>528769391</v>
      </c>
    </row>
    <row r="40" customFormat="false" ht="12.75" hidden="false" customHeight="false" outlineLevel="0" collapsed="false">
      <c r="A40" s="1" t="s">
        <v>9</v>
      </c>
      <c r="B40" s="1" t="s">
        <v>12</v>
      </c>
      <c r="C40" s="1" t="s">
        <v>46</v>
      </c>
      <c r="D40" s="2" t="n">
        <v>799</v>
      </c>
      <c r="E40" s="2" t="n">
        <v>34</v>
      </c>
      <c r="F40" s="2" t="n">
        <v>16</v>
      </c>
      <c r="G40" s="2" t="n">
        <v>2106</v>
      </c>
      <c r="H40" s="3" t="n">
        <v>61.08</v>
      </c>
      <c r="I40" s="2" t="n">
        <v>415686440</v>
      </c>
    </row>
    <row r="41" customFormat="false" ht="12.75" hidden="false" customHeight="false" outlineLevel="0" collapsed="false">
      <c r="A41" s="1" t="s">
        <v>9</v>
      </c>
      <c r="B41" s="1" t="s">
        <v>12</v>
      </c>
      <c r="C41" s="1" t="s">
        <v>47</v>
      </c>
    </row>
    <row r="42" customFormat="false" ht="12.75" hidden="false" customHeight="false" outlineLevel="0" collapsed="false">
      <c r="A42" s="1" t="s">
        <v>9</v>
      </c>
      <c r="B42" s="1" t="s">
        <v>12</v>
      </c>
      <c r="C42" s="1" t="s">
        <v>48</v>
      </c>
      <c r="D42" s="2" t="n">
        <v>485</v>
      </c>
      <c r="E42" s="2" t="n">
        <v>27</v>
      </c>
      <c r="F42" s="2" t="n">
        <v>12</v>
      </c>
      <c r="G42" s="2" t="n">
        <v>3650</v>
      </c>
      <c r="H42" s="3" t="n">
        <v>54.63</v>
      </c>
      <c r="I42" s="2" t="n">
        <v>359590599</v>
      </c>
    </row>
    <row r="43" customFormat="false" ht="12.75" hidden="false" customHeight="false" outlineLevel="0" collapsed="false">
      <c r="A43" s="5" t="s">
        <v>9</v>
      </c>
      <c r="B43" s="5" t="s">
        <v>19</v>
      </c>
      <c r="C43" s="5"/>
      <c r="D43" s="5" t="n">
        <f aca="false">SUM(D39:D42)</f>
        <v>2286</v>
      </c>
      <c r="E43" s="5" t="n">
        <f aca="false">SUM(E39:E42)</f>
        <v>99</v>
      </c>
      <c r="F43" s="5" t="n">
        <f aca="false">SUM(F39:F42)</f>
        <v>100</v>
      </c>
      <c r="G43" s="5" t="n">
        <f aca="false">SUM(G39:G42)</f>
        <v>8597</v>
      </c>
      <c r="H43" s="5" t="n">
        <f aca="false">SUM(H39:H42)</f>
        <v>202.21</v>
      </c>
      <c r="I43" s="5" t="n">
        <f aca="false">SUM(I39:I42)</f>
        <v>1304046430</v>
      </c>
    </row>
    <row r="44" customFormat="false" ht="12.75" hidden="false" customHeight="false" outlineLevel="0" collapsed="false">
      <c r="A44" s="1" t="s">
        <v>9</v>
      </c>
      <c r="B44" s="1" t="s">
        <v>35</v>
      </c>
      <c r="C44" s="1" t="s">
        <v>49</v>
      </c>
      <c r="D44" s="2" t="n">
        <v>1139</v>
      </c>
      <c r="E44" s="2" t="n">
        <v>49</v>
      </c>
      <c r="F44" s="2" t="n">
        <f aca="false">1+1+54.73+13.27+1+1</f>
        <v>72</v>
      </c>
      <c r="G44" s="2" t="n">
        <v>5982</v>
      </c>
      <c r="H44" s="3" t="n">
        <v>106</v>
      </c>
      <c r="I44" s="2" t="n">
        <v>612504295</v>
      </c>
    </row>
    <row r="45" customFormat="false" ht="12.75" hidden="false" customHeight="false" outlineLevel="0" collapsed="false">
      <c r="A45" s="5" t="s">
        <v>9</v>
      </c>
      <c r="B45" s="5" t="s">
        <v>19</v>
      </c>
      <c r="C45" s="5"/>
      <c r="D45" s="5" t="n">
        <f aca="false">D44</f>
        <v>1139</v>
      </c>
      <c r="E45" s="5" t="n">
        <f aca="false">E44</f>
        <v>49</v>
      </c>
      <c r="F45" s="5" t="n">
        <f aca="false">F44</f>
        <v>72</v>
      </c>
      <c r="G45" s="5" t="n">
        <f aca="false">G44</f>
        <v>5982</v>
      </c>
      <c r="H45" s="5" t="n">
        <f aca="false">H44</f>
        <v>106</v>
      </c>
      <c r="I45" s="5" t="n">
        <f aca="false">I44</f>
        <v>612504295</v>
      </c>
    </row>
    <row r="46" customFormat="false" ht="12.75" hidden="false" customHeight="false" outlineLevel="0" collapsed="false">
      <c r="A46" s="1" t="s">
        <v>9</v>
      </c>
      <c r="B46" s="1" t="s">
        <v>35</v>
      </c>
      <c r="C46" s="1" t="s">
        <v>50</v>
      </c>
      <c r="D46" s="2" t="n">
        <v>862</v>
      </c>
      <c r="E46" s="2" t="n">
        <v>35</v>
      </c>
      <c r="F46" s="2" t="n">
        <f aca="false">1+1+50.71</f>
        <v>52.71</v>
      </c>
      <c r="G46" s="2" t="n">
        <v>5736</v>
      </c>
      <c r="H46" s="3" t="n">
        <v>83.89</v>
      </c>
      <c r="I46" s="2" t="n">
        <v>507736273</v>
      </c>
    </row>
    <row r="47" customFormat="false" ht="12.75" hidden="false" customHeight="false" outlineLevel="0" collapsed="false">
      <c r="A47" s="5" t="s">
        <v>9</v>
      </c>
      <c r="B47" s="5" t="s">
        <v>19</v>
      </c>
      <c r="C47" s="5"/>
      <c r="D47" s="5" t="n">
        <f aca="false">D46</f>
        <v>862</v>
      </c>
      <c r="E47" s="5" t="n">
        <f aca="false">E46</f>
        <v>35</v>
      </c>
      <c r="F47" s="5" t="n">
        <f aca="false">F46</f>
        <v>52.71</v>
      </c>
      <c r="G47" s="5" t="n">
        <f aca="false">G46</f>
        <v>5736</v>
      </c>
      <c r="H47" s="5" t="n">
        <f aca="false">H46</f>
        <v>83.89</v>
      </c>
      <c r="I47" s="5" t="n">
        <f aca="false">I46</f>
        <v>507736273</v>
      </c>
    </row>
    <row r="48" customFormat="false" ht="12.75" hidden="false" customHeight="false" outlineLevel="0" collapsed="false">
      <c r="A48" s="1" t="s">
        <v>9</v>
      </c>
      <c r="B48" s="1" t="s">
        <v>35</v>
      </c>
      <c r="C48" s="1" t="s">
        <v>51</v>
      </c>
      <c r="D48" s="2" t="n">
        <v>965</v>
      </c>
      <c r="E48" s="2" t="n">
        <v>48</v>
      </c>
      <c r="F48" s="2" t="n">
        <f aca="false">1+1+1+2+63.72+2.31+2+1</f>
        <v>74.03</v>
      </c>
      <c r="G48" s="2" t="n">
        <v>7226</v>
      </c>
      <c r="H48" s="3" t="n">
        <v>105.03</v>
      </c>
      <c r="I48" s="2" t="n">
        <v>615500672</v>
      </c>
    </row>
    <row r="49" customFormat="false" ht="12.75" hidden="false" customHeight="false" outlineLevel="0" collapsed="false">
      <c r="A49" s="5" t="s">
        <v>9</v>
      </c>
      <c r="B49" s="5" t="s">
        <v>19</v>
      </c>
      <c r="C49" s="5"/>
      <c r="D49" s="5" t="n">
        <f aca="false">D48</f>
        <v>965</v>
      </c>
      <c r="E49" s="5" t="n">
        <f aca="false">E48</f>
        <v>48</v>
      </c>
      <c r="F49" s="5" t="n">
        <f aca="false">F48</f>
        <v>74.03</v>
      </c>
      <c r="G49" s="5" t="n">
        <f aca="false">G48</f>
        <v>7226</v>
      </c>
      <c r="H49" s="5" t="n">
        <f aca="false">H48</f>
        <v>105.03</v>
      </c>
      <c r="I49" s="5" t="n">
        <f aca="false">I48</f>
        <v>615500672</v>
      </c>
    </row>
    <row r="50" customFormat="false" ht="12.75" hidden="false" customHeight="false" outlineLevel="0" collapsed="false">
      <c r="A50" s="1" t="s">
        <v>9</v>
      </c>
      <c r="B50" s="1" t="s">
        <v>35</v>
      </c>
      <c r="C50" s="1" t="s">
        <v>52</v>
      </c>
      <c r="D50" s="2" t="n">
        <v>560</v>
      </c>
      <c r="E50" s="2" t="n">
        <v>22</v>
      </c>
      <c r="F50" s="2" t="n">
        <v>53</v>
      </c>
      <c r="G50" s="2" t="n">
        <v>2180</v>
      </c>
      <c r="H50" s="3" t="n">
        <v>80</v>
      </c>
      <c r="I50" s="2" t="n">
        <v>428946339</v>
      </c>
    </row>
    <row r="51" customFormat="false" ht="12.75" hidden="false" customHeight="false" outlineLevel="0" collapsed="false">
      <c r="A51" s="5" t="s">
        <v>9</v>
      </c>
      <c r="B51" s="5" t="s">
        <v>19</v>
      </c>
      <c r="C51" s="5"/>
      <c r="D51" s="5" t="n">
        <f aca="false">D50</f>
        <v>560</v>
      </c>
      <c r="E51" s="5" t="n">
        <f aca="false">E50</f>
        <v>22</v>
      </c>
      <c r="F51" s="5" t="n">
        <f aca="false">F50</f>
        <v>53</v>
      </c>
      <c r="G51" s="5" t="n">
        <f aca="false">G50</f>
        <v>2180</v>
      </c>
      <c r="H51" s="5" t="n">
        <f aca="false">H50</f>
        <v>80</v>
      </c>
      <c r="I51" s="5" t="n">
        <f aca="false">I50</f>
        <v>428946339</v>
      </c>
    </row>
    <row r="52" customFormat="false" ht="12.75" hidden="false" customHeight="false" outlineLevel="0" collapsed="false">
      <c r="A52" s="1" t="s">
        <v>9</v>
      </c>
      <c r="B52" s="1" t="s">
        <v>35</v>
      </c>
      <c r="C52" s="1" t="s">
        <v>53</v>
      </c>
      <c r="D52" s="2" t="n">
        <v>539</v>
      </c>
      <c r="E52" s="2" t="n">
        <v>23</v>
      </c>
      <c r="F52" s="2" t="n">
        <f aca="false">1+1+40.22+2.08+2</f>
        <v>46.3</v>
      </c>
      <c r="G52" s="2" t="n">
        <v>4910</v>
      </c>
      <c r="H52" s="3" t="n">
        <v>57.3</v>
      </c>
      <c r="I52" s="2" t="n">
        <v>369811779</v>
      </c>
    </row>
    <row r="53" customFormat="false" ht="12.75" hidden="false" customHeight="false" outlineLevel="0" collapsed="false">
      <c r="A53" s="5" t="s">
        <v>9</v>
      </c>
      <c r="B53" s="5" t="s">
        <v>19</v>
      </c>
      <c r="C53" s="5"/>
      <c r="D53" s="5" t="n">
        <f aca="false">D52</f>
        <v>539</v>
      </c>
      <c r="E53" s="5" t="n">
        <f aca="false">E52</f>
        <v>23</v>
      </c>
      <c r="F53" s="5" t="n">
        <f aca="false">F52</f>
        <v>46.3</v>
      </c>
      <c r="G53" s="5" t="n">
        <f aca="false">G52</f>
        <v>4910</v>
      </c>
      <c r="H53" s="5" t="n">
        <f aca="false">H52</f>
        <v>57.3</v>
      </c>
      <c r="I53" s="5" t="n">
        <f aca="false">I52</f>
        <v>369811779</v>
      </c>
    </row>
    <row r="54" customFormat="false" ht="13.5" hidden="false" customHeight="true" outlineLevel="0" collapsed="false">
      <c r="A54" s="1" t="s">
        <v>9</v>
      </c>
      <c r="B54" s="1" t="s">
        <v>12</v>
      </c>
      <c r="C54" s="1" t="s">
        <v>54</v>
      </c>
      <c r="D54" s="2" t="n">
        <v>766</v>
      </c>
      <c r="E54" s="2" t="n">
        <v>33</v>
      </c>
      <c r="F54" s="2" t="n">
        <v>17</v>
      </c>
      <c r="G54" s="2" t="n">
        <v>3130</v>
      </c>
      <c r="H54" s="3" t="n">
        <v>63.23</v>
      </c>
      <c r="I54" s="2" t="n">
        <v>394496534</v>
      </c>
    </row>
    <row r="55" customFormat="false" ht="12.75" hidden="false" customHeight="false" outlineLevel="0" collapsed="false">
      <c r="A55" s="1" t="s">
        <v>9</v>
      </c>
      <c r="B55" s="1" t="s">
        <v>17</v>
      </c>
      <c r="C55" s="1" t="s">
        <v>55</v>
      </c>
      <c r="D55" s="2" t="n">
        <v>105</v>
      </c>
      <c r="E55" s="2" t="n">
        <v>4</v>
      </c>
      <c r="F55" s="2" t="n">
        <v>4</v>
      </c>
      <c r="G55" s="2" t="n">
        <v>192</v>
      </c>
      <c r="H55" s="3" t="n">
        <v>4.5</v>
      </c>
      <c r="I55" s="2" t="n">
        <v>36129589</v>
      </c>
    </row>
    <row r="56" customFormat="false" ht="12.75" hidden="false" customHeight="false" outlineLevel="0" collapsed="false">
      <c r="A56" s="1" t="s">
        <v>9</v>
      </c>
      <c r="B56" s="1" t="s">
        <v>17</v>
      </c>
      <c r="C56" s="1" t="s">
        <v>56</v>
      </c>
      <c r="D56" s="2" t="n">
        <v>67</v>
      </c>
      <c r="E56" s="2" t="n">
        <v>4</v>
      </c>
      <c r="F56" s="2" t="n">
        <v>4</v>
      </c>
      <c r="H56" s="3" t="n">
        <v>5</v>
      </c>
      <c r="I56" s="2" t="n">
        <v>33136093</v>
      </c>
    </row>
    <row r="57" customFormat="false" ht="12.75" hidden="false" customHeight="false" outlineLevel="0" collapsed="false">
      <c r="A57" s="1" t="s">
        <v>9</v>
      </c>
      <c r="B57" s="1" t="s">
        <v>17</v>
      </c>
      <c r="C57" s="1" t="s">
        <v>57</v>
      </c>
      <c r="D57" s="2" t="n">
        <v>30</v>
      </c>
      <c r="E57" s="2" t="n">
        <v>2</v>
      </c>
      <c r="F57" s="2" t="n">
        <v>2</v>
      </c>
      <c r="H57" s="3" t="n">
        <v>2.5</v>
      </c>
      <c r="I57" s="2" t="n">
        <v>19511738</v>
      </c>
    </row>
    <row r="58" customFormat="false" ht="12.75" hidden="false" customHeight="false" outlineLevel="0" collapsed="false">
      <c r="A58" s="1" t="s">
        <v>9</v>
      </c>
      <c r="B58" s="1" t="s">
        <v>17</v>
      </c>
      <c r="C58" s="1" t="s">
        <v>58</v>
      </c>
      <c r="D58" s="2" t="n">
        <v>110</v>
      </c>
      <c r="E58" s="2" t="n">
        <v>6</v>
      </c>
      <c r="F58" s="2" t="n">
        <v>6</v>
      </c>
      <c r="H58" s="3" t="n">
        <v>7.5</v>
      </c>
      <c r="I58" s="2" t="n">
        <v>49903973</v>
      </c>
    </row>
    <row r="59" customFormat="false" ht="12.75" hidden="false" customHeight="false" outlineLevel="0" collapsed="false">
      <c r="A59" s="1" t="s">
        <v>9</v>
      </c>
      <c r="B59" s="1" t="s">
        <v>17</v>
      </c>
      <c r="C59" s="1" t="s">
        <v>59</v>
      </c>
      <c r="D59" s="2" t="n">
        <v>100</v>
      </c>
      <c r="E59" s="2" t="n">
        <v>6</v>
      </c>
      <c r="F59" s="2" t="n">
        <v>6</v>
      </c>
      <c r="H59" s="3" t="n">
        <v>7.5</v>
      </c>
      <c r="I59" s="2" t="n">
        <v>48490968</v>
      </c>
    </row>
    <row r="60" customFormat="false" ht="12.75" hidden="false" customHeight="false" outlineLevel="0" collapsed="false">
      <c r="A60" s="1" t="s">
        <v>9</v>
      </c>
      <c r="B60" s="1" t="s">
        <v>17</v>
      </c>
      <c r="C60" s="1" t="s">
        <v>60</v>
      </c>
      <c r="D60" s="2" t="n">
        <v>36</v>
      </c>
      <c r="E60" s="2" t="n">
        <v>2</v>
      </c>
      <c r="F60" s="2" t="n">
        <v>2</v>
      </c>
      <c r="H60" s="3" t="n">
        <v>2.5</v>
      </c>
      <c r="I60" s="2" t="n">
        <v>12354245</v>
      </c>
    </row>
    <row r="61" customFormat="false" ht="12.75" hidden="false" customHeight="false" outlineLevel="0" collapsed="false">
      <c r="A61" s="1" t="s">
        <v>9</v>
      </c>
      <c r="B61" s="1" t="s">
        <v>17</v>
      </c>
      <c r="C61" s="1" t="s">
        <v>61</v>
      </c>
      <c r="D61" s="2" t="n">
        <v>165</v>
      </c>
      <c r="E61" s="2" t="n">
        <v>7</v>
      </c>
      <c r="F61" s="2" t="n">
        <v>15</v>
      </c>
      <c r="H61" s="3" t="n">
        <v>26</v>
      </c>
      <c r="I61" s="2" t="n">
        <v>138495928</v>
      </c>
    </row>
    <row r="62" customFormat="false" ht="12.75" hidden="false" customHeight="false" outlineLevel="0" collapsed="false">
      <c r="A62" s="1" t="s">
        <v>9</v>
      </c>
      <c r="B62" s="1" t="s">
        <v>17</v>
      </c>
      <c r="C62" s="1" t="s">
        <v>62</v>
      </c>
      <c r="D62" s="2" t="n">
        <v>112</v>
      </c>
      <c r="E62" s="2" t="n">
        <v>6</v>
      </c>
      <c r="F62" s="2" t="n">
        <v>13</v>
      </c>
      <c r="H62" s="3" t="n">
        <v>22</v>
      </c>
      <c r="I62" s="2" t="n">
        <v>104004317</v>
      </c>
    </row>
    <row r="63" customFormat="false" ht="12.75" hidden="false" customHeight="false" outlineLevel="0" collapsed="false">
      <c r="A63" s="1" t="s">
        <v>9</v>
      </c>
      <c r="B63" s="1" t="s">
        <v>17</v>
      </c>
      <c r="C63" s="1" t="s">
        <v>63</v>
      </c>
      <c r="D63" s="2" t="n">
        <v>136</v>
      </c>
      <c r="E63" s="2" t="n">
        <v>6</v>
      </c>
      <c r="F63" s="2" t="n">
        <v>13</v>
      </c>
      <c r="H63" s="3" t="n">
        <v>27</v>
      </c>
      <c r="I63" s="2" t="n">
        <v>148921464</v>
      </c>
    </row>
    <row r="64" customFormat="false" ht="12.75" hidden="false" customHeight="false" outlineLevel="0" collapsed="false">
      <c r="A64" s="1" t="s">
        <v>9</v>
      </c>
      <c r="B64" s="1" t="s">
        <v>17</v>
      </c>
      <c r="C64" s="1" t="s">
        <v>64</v>
      </c>
      <c r="D64" s="2" t="n">
        <f aca="false">46+63</f>
        <v>109</v>
      </c>
      <c r="E64" s="2" t="n">
        <v>5</v>
      </c>
      <c r="F64" s="2" t="n">
        <v>8</v>
      </c>
      <c r="H64" s="3" t="n">
        <v>14</v>
      </c>
      <c r="I64" s="2" t="n">
        <v>74053641</v>
      </c>
    </row>
    <row r="65" customFormat="false" ht="12.75" hidden="false" customHeight="false" outlineLevel="0" collapsed="false">
      <c r="A65" s="1" t="s">
        <v>9</v>
      </c>
      <c r="B65" s="1" t="s">
        <v>17</v>
      </c>
      <c r="C65" s="1" t="s">
        <v>65</v>
      </c>
    </row>
    <row r="66" customFormat="false" ht="12.75" hidden="false" customHeight="false" outlineLevel="0" collapsed="false">
      <c r="A66" s="1" t="s">
        <v>9</v>
      </c>
      <c r="B66" s="1" t="s">
        <v>17</v>
      </c>
      <c r="C66" s="1" t="s">
        <v>66</v>
      </c>
      <c r="D66" s="2" t="n">
        <v>307</v>
      </c>
      <c r="E66" s="2" t="n">
        <v>14</v>
      </c>
      <c r="F66" s="2" t="n">
        <v>29</v>
      </c>
      <c r="H66" s="3" t="n">
        <v>48</v>
      </c>
      <c r="I66" s="2" t="n">
        <v>244364883</v>
      </c>
    </row>
    <row r="67" customFormat="false" ht="12.75" hidden="false" customHeight="false" outlineLevel="0" collapsed="false">
      <c r="A67" s="1" t="s">
        <v>9</v>
      </c>
      <c r="B67" s="1" t="s">
        <v>17</v>
      </c>
      <c r="C67" s="1" t="s">
        <v>67</v>
      </c>
      <c r="D67" s="2" t="n">
        <v>120</v>
      </c>
      <c r="E67" s="2" t="n">
        <v>6</v>
      </c>
      <c r="F67" s="2" t="n">
        <v>13</v>
      </c>
      <c r="H67" s="3" t="n">
        <v>23</v>
      </c>
      <c r="I67" s="2" t="n">
        <v>115058021</v>
      </c>
    </row>
    <row r="68" customFormat="false" ht="12.75" hidden="false" customHeight="false" outlineLevel="0" collapsed="false">
      <c r="A68" s="1" t="s">
        <v>9</v>
      </c>
      <c r="B68" s="1" t="s">
        <v>17</v>
      </c>
      <c r="C68" s="1" t="s">
        <v>68</v>
      </c>
      <c r="D68" s="2" t="n">
        <v>202</v>
      </c>
      <c r="E68" s="2" t="n">
        <v>9</v>
      </c>
      <c r="F68" s="2" t="n">
        <v>19</v>
      </c>
      <c r="H68" s="3" t="n">
        <v>33</v>
      </c>
      <c r="I68" s="2" t="n">
        <v>190556210</v>
      </c>
    </row>
    <row r="69" customFormat="false" ht="12.75" hidden="false" customHeight="false" outlineLevel="0" collapsed="false">
      <c r="A69" s="1" t="s">
        <v>9</v>
      </c>
      <c r="B69" s="1" t="s">
        <v>17</v>
      </c>
      <c r="C69" s="1" t="s">
        <v>69</v>
      </c>
      <c r="D69" s="2" t="n">
        <v>120</v>
      </c>
      <c r="E69" s="2" t="n">
        <v>6</v>
      </c>
      <c r="F69" s="2" t="n">
        <v>13</v>
      </c>
      <c r="H69" s="3" t="n">
        <v>21.5</v>
      </c>
      <c r="I69" s="2" t="n">
        <v>99662584</v>
      </c>
    </row>
    <row r="70" customFormat="false" ht="12.75" hidden="false" customHeight="false" outlineLevel="0" collapsed="false">
      <c r="A70" s="5" t="s">
        <v>9</v>
      </c>
      <c r="B70" s="5" t="s">
        <v>19</v>
      </c>
      <c r="C70" s="5"/>
      <c r="D70" s="5" t="n">
        <f aca="false">SUM(D54:D69)</f>
        <v>2485</v>
      </c>
      <c r="E70" s="5" t="n">
        <f aca="false">SUM(E54:E69)</f>
        <v>116</v>
      </c>
      <c r="F70" s="5" t="n">
        <f aca="false">SUM(F54:F69)</f>
        <v>164</v>
      </c>
      <c r="G70" s="5" t="n">
        <f aca="false">SUM(G54:G69)</f>
        <v>3322</v>
      </c>
      <c r="H70" s="5" t="n">
        <f aca="false">SUM(H54:H69)</f>
        <v>307.23</v>
      </c>
      <c r="I70" s="5" t="n">
        <f aca="false">SUM(I54:I69)</f>
        <v>1709140188</v>
      </c>
    </row>
    <row r="71" customFormat="false" ht="12.75" hidden="false" customHeight="false" outlineLevel="0" collapsed="false">
      <c r="A71" s="1" t="s">
        <v>9</v>
      </c>
      <c r="B71" s="1" t="s">
        <v>17</v>
      </c>
      <c r="C71" s="1" t="s">
        <v>70</v>
      </c>
    </row>
    <row r="72" customFormat="false" ht="12.75" hidden="false" customHeight="false" outlineLevel="0" collapsed="false">
      <c r="A72" s="1" t="s">
        <v>9</v>
      </c>
      <c r="B72" s="1" t="s">
        <v>17</v>
      </c>
      <c r="C72" s="1" t="s">
        <v>71</v>
      </c>
    </row>
    <row r="73" customFormat="false" ht="12.75" hidden="false" customHeight="false" outlineLevel="0" collapsed="false">
      <c r="A73" s="1" t="s">
        <v>9</v>
      </c>
      <c r="B73" s="1" t="s">
        <v>17</v>
      </c>
      <c r="C73" s="1" t="s">
        <v>72</v>
      </c>
    </row>
    <row r="74" customFormat="false" ht="12.75" hidden="false" customHeight="false" outlineLevel="0" collapsed="false">
      <c r="A74" s="1" t="s">
        <v>9</v>
      </c>
      <c r="B74" s="1" t="s">
        <v>17</v>
      </c>
      <c r="C74" s="1" t="s">
        <v>73</v>
      </c>
    </row>
    <row r="75" customFormat="false" ht="12.75" hidden="false" customHeight="false" outlineLevel="0" collapsed="false">
      <c r="A75" s="1" t="s">
        <v>9</v>
      </c>
      <c r="B75" s="1" t="s">
        <v>17</v>
      </c>
      <c r="C75" s="1" t="s">
        <v>74</v>
      </c>
      <c r="D75" s="2" t="n">
        <v>72</v>
      </c>
      <c r="E75" s="2" t="n">
        <v>3</v>
      </c>
      <c r="F75" s="2" t="n">
        <v>3</v>
      </c>
      <c r="H75" s="3" t="n">
        <v>4</v>
      </c>
      <c r="I75" s="2" t="n">
        <v>26202444</v>
      </c>
    </row>
    <row r="76" customFormat="false" ht="12.75" hidden="false" customHeight="false" outlineLevel="0" collapsed="false">
      <c r="A76" s="1" t="s">
        <v>9</v>
      </c>
      <c r="B76" s="1" t="s">
        <v>17</v>
      </c>
      <c r="C76" s="1" t="s">
        <v>75</v>
      </c>
      <c r="D76" s="2" t="n">
        <v>373</v>
      </c>
      <c r="E76" s="2" t="n">
        <v>19</v>
      </c>
      <c r="F76" s="2" t="n">
        <f aca="false">1+27</f>
        <v>28</v>
      </c>
      <c r="H76" s="3" t="n">
        <v>42</v>
      </c>
      <c r="I76" s="2" t="n">
        <v>268902682</v>
      </c>
    </row>
    <row r="77" customFormat="false" ht="12.75" hidden="false" customHeight="false" outlineLevel="0" collapsed="false">
      <c r="A77" s="1" t="s">
        <v>9</v>
      </c>
      <c r="B77" s="1" t="s">
        <v>17</v>
      </c>
      <c r="C77" s="1" t="s">
        <v>76</v>
      </c>
      <c r="D77" s="2" t="n">
        <v>180</v>
      </c>
      <c r="E77" s="2" t="n">
        <v>9</v>
      </c>
      <c r="F77" s="2" t="n">
        <f aca="false">1+8</f>
        <v>9</v>
      </c>
      <c r="H77" s="3" t="n">
        <v>11</v>
      </c>
      <c r="I77" s="2" t="n">
        <v>65362666</v>
      </c>
    </row>
    <row r="78" customFormat="false" ht="12.75" hidden="false" customHeight="false" outlineLevel="0" collapsed="false">
      <c r="A78" s="1" t="s">
        <v>9</v>
      </c>
      <c r="B78" s="1" t="s">
        <v>17</v>
      </c>
      <c r="C78" s="1" t="s">
        <v>77</v>
      </c>
      <c r="D78" s="2" t="n">
        <v>120</v>
      </c>
      <c r="E78" s="2" t="n">
        <v>5</v>
      </c>
      <c r="F78" s="2" t="n">
        <f aca="false">1+10</f>
        <v>11</v>
      </c>
      <c r="H78" s="3" t="n">
        <v>19</v>
      </c>
      <c r="I78" s="2" t="n">
        <v>118604415</v>
      </c>
    </row>
    <row r="79" customFormat="false" ht="12.75" hidden="false" customHeight="false" outlineLevel="0" collapsed="false">
      <c r="A79" s="1" t="s">
        <v>9</v>
      </c>
      <c r="B79" s="1" t="s">
        <v>17</v>
      </c>
      <c r="C79" s="1" t="s">
        <v>78</v>
      </c>
      <c r="D79" s="2" t="n">
        <v>161</v>
      </c>
      <c r="E79" s="2" t="n">
        <v>7</v>
      </c>
      <c r="F79" s="2" t="n">
        <v>15</v>
      </c>
      <c r="H79" s="3" t="n">
        <v>26</v>
      </c>
      <c r="I79" s="2" t="n">
        <v>180022988</v>
      </c>
    </row>
    <row r="80" customFormat="false" ht="12.75" hidden="false" customHeight="false" outlineLevel="0" collapsed="false">
      <c r="A80" s="1" t="s">
        <v>9</v>
      </c>
      <c r="B80" s="1" t="s">
        <v>17</v>
      </c>
      <c r="C80" s="1" t="s">
        <v>73</v>
      </c>
      <c r="D80" s="2" t="n">
        <v>176</v>
      </c>
      <c r="E80" s="2" t="n">
        <v>19</v>
      </c>
      <c r="F80" s="2" t="n">
        <v>19</v>
      </c>
      <c r="H80" s="3" t="n">
        <v>31</v>
      </c>
      <c r="I80" s="2" t="n">
        <v>177556320</v>
      </c>
    </row>
    <row r="81" customFormat="false" ht="12.75" hidden="false" customHeight="false" outlineLevel="0" collapsed="false">
      <c r="A81" s="1" t="s">
        <v>9</v>
      </c>
      <c r="B81" s="1" t="s">
        <v>17</v>
      </c>
      <c r="C81" s="1" t="s">
        <v>79</v>
      </c>
      <c r="D81" s="2" t="n">
        <v>276</v>
      </c>
      <c r="E81" s="2" t="n">
        <v>13</v>
      </c>
      <c r="F81" s="2" t="n">
        <f aca="false">1+19</f>
        <v>20</v>
      </c>
      <c r="H81" s="3" t="n">
        <v>31.5</v>
      </c>
      <c r="I81" s="2" t="n">
        <v>169505419</v>
      </c>
    </row>
    <row r="82" customFormat="false" ht="12.75" hidden="false" customHeight="false" outlineLevel="0" collapsed="false">
      <c r="A82" s="1" t="s">
        <v>9</v>
      </c>
      <c r="B82" s="1" t="s">
        <v>17</v>
      </c>
      <c r="C82" s="1" t="s">
        <v>80</v>
      </c>
      <c r="D82" s="2" t="n">
        <v>220</v>
      </c>
      <c r="E82" s="2" t="n">
        <v>9</v>
      </c>
      <c r="F82" s="2" t="n">
        <v>19</v>
      </c>
      <c r="H82" s="3" t="n">
        <v>33</v>
      </c>
      <c r="I82" s="2" t="n">
        <v>165688445</v>
      </c>
    </row>
    <row r="83" customFormat="false" ht="12.75" hidden="false" customHeight="false" outlineLevel="0" collapsed="false">
      <c r="A83" s="1" t="s">
        <v>9</v>
      </c>
      <c r="B83" s="1" t="s">
        <v>17</v>
      </c>
      <c r="C83" s="1" t="s">
        <v>81</v>
      </c>
      <c r="D83" s="2" t="n">
        <v>19</v>
      </c>
      <c r="E83" s="2" t="n">
        <v>1</v>
      </c>
      <c r="F83" s="2" t="n">
        <v>1</v>
      </c>
      <c r="H83" s="3" t="n">
        <v>1.25</v>
      </c>
      <c r="I83" s="2" t="n">
        <v>5366124</v>
      </c>
    </row>
    <row r="84" customFormat="false" ht="12.75" hidden="false" customHeight="false" outlineLevel="0" collapsed="false">
      <c r="A84" s="1" t="s">
        <v>9</v>
      </c>
      <c r="B84" s="1" t="s">
        <v>17</v>
      </c>
      <c r="C84" s="1" t="s">
        <v>82</v>
      </c>
      <c r="D84" s="2" t="n">
        <v>71</v>
      </c>
      <c r="E84" s="2" t="n">
        <v>4</v>
      </c>
      <c r="F84" s="2" t="n">
        <v>4</v>
      </c>
      <c r="H84" s="3" t="n">
        <v>5</v>
      </c>
      <c r="I84" s="2" t="n">
        <v>32037343</v>
      </c>
    </row>
    <row r="85" customFormat="false" ht="12.75" hidden="false" customHeight="false" outlineLevel="0" collapsed="false">
      <c r="A85" s="1" t="s">
        <v>9</v>
      </c>
      <c r="B85" s="1" t="s">
        <v>17</v>
      </c>
      <c r="C85" s="1" t="s">
        <v>83</v>
      </c>
      <c r="D85" s="2" t="n">
        <v>138</v>
      </c>
      <c r="E85" s="2" t="n">
        <v>6</v>
      </c>
      <c r="F85" s="2" t="n">
        <f aca="false">1+12</f>
        <v>13</v>
      </c>
      <c r="H85" s="3" t="n">
        <v>27</v>
      </c>
      <c r="I85" s="2" t="n">
        <v>165299152</v>
      </c>
    </row>
    <row r="86" customFormat="false" ht="12.75" hidden="false" customHeight="false" outlineLevel="0" collapsed="false">
      <c r="A86" s="5" t="s">
        <v>9</v>
      </c>
      <c r="B86" s="5" t="s">
        <v>19</v>
      </c>
      <c r="C86" s="5"/>
      <c r="D86" s="5" t="n">
        <f aca="false">SUM(D75:D85)</f>
        <v>1806</v>
      </c>
      <c r="E86" s="5" t="n">
        <f aca="false">SUM(E75:E85)</f>
        <v>95</v>
      </c>
      <c r="F86" s="5" t="n">
        <f aca="false">SUM(F75:F85)</f>
        <v>142</v>
      </c>
      <c r="G86" s="5" t="n">
        <f aca="false">SUM(G75:G85)</f>
        <v>0</v>
      </c>
      <c r="H86" s="5" t="n">
        <f aca="false">SUM(H75:H85)</f>
        <v>230.75</v>
      </c>
      <c r="I86" s="5" t="n">
        <f aca="false">SUM(I75:I85)</f>
        <v>1374547998</v>
      </c>
    </row>
    <row r="87" customFormat="false" ht="12.75" hidden="false" customHeight="false" outlineLevel="0" collapsed="false">
      <c r="A87" s="1" t="s">
        <v>9</v>
      </c>
      <c r="B87" s="1" t="s">
        <v>20</v>
      </c>
      <c r="C87" s="1" t="s">
        <v>84</v>
      </c>
      <c r="D87" s="2" t="n">
        <v>613</v>
      </c>
      <c r="E87" s="2" t="n">
        <v>23</v>
      </c>
      <c r="F87" s="2" t="n">
        <f aca="false">1+1+8+43.35+2+1</f>
        <v>56.35</v>
      </c>
      <c r="G87" s="2" t="n">
        <v>4770</v>
      </c>
      <c r="H87" s="3" t="n">
        <v>87.35</v>
      </c>
      <c r="I87" s="2" t="n">
        <v>511275462</v>
      </c>
    </row>
    <row r="88" customFormat="false" ht="12.75" hidden="false" customHeight="false" outlineLevel="0" collapsed="false">
      <c r="A88" s="1" t="s">
        <v>9</v>
      </c>
      <c r="B88" s="1" t="s">
        <v>12</v>
      </c>
      <c r="C88" s="1" t="s">
        <v>85</v>
      </c>
      <c r="D88" s="2" t="n">
        <v>506</v>
      </c>
      <c r="E88" s="2" t="n">
        <v>26</v>
      </c>
      <c r="F88" s="2" t="n">
        <f aca="false">1+1+19.05+24.3+0.63</f>
        <v>45.98</v>
      </c>
      <c r="G88" s="2" t="n">
        <v>2699</v>
      </c>
      <c r="H88" s="3" t="n">
        <v>54.48</v>
      </c>
      <c r="I88" s="2" t="n">
        <v>361278637</v>
      </c>
    </row>
    <row r="89" customFormat="false" ht="12.75" hidden="false" customHeight="false" outlineLevel="0" collapsed="false">
      <c r="A89" s="1" t="s">
        <v>9</v>
      </c>
      <c r="B89" s="1" t="s">
        <v>12</v>
      </c>
      <c r="C89" s="1" t="s">
        <v>86</v>
      </c>
      <c r="D89" s="2" t="n">
        <v>704</v>
      </c>
      <c r="E89" s="2" t="n">
        <v>36</v>
      </c>
      <c r="F89" s="2" t="n">
        <f aca="false">1+1+3+13+23.7</f>
        <v>41.7</v>
      </c>
      <c r="G89" s="2" t="n">
        <v>2450</v>
      </c>
      <c r="H89" s="3" t="n">
        <v>50.7</v>
      </c>
      <c r="I89" s="2" t="n">
        <v>345653208</v>
      </c>
    </row>
    <row r="90" customFormat="false" ht="12.75" hidden="false" customHeight="false" outlineLevel="0" collapsed="false">
      <c r="A90" s="1" t="s">
        <v>9</v>
      </c>
      <c r="B90" s="1" t="s">
        <v>12</v>
      </c>
      <c r="C90" s="1" t="s">
        <v>87</v>
      </c>
      <c r="D90" s="2" t="n">
        <v>384</v>
      </c>
      <c r="E90" s="2" t="n">
        <v>20</v>
      </c>
      <c r="F90" s="2" t="n">
        <f aca="false">1+1+10+20.53+0.68</f>
        <v>33.21</v>
      </c>
      <c r="G90" s="2" t="n">
        <v>1350</v>
      </c>
      <c r="H90" s="3" t="n">
        <v>40.71</v>
      </c>
      <c r="I90" s="2" t="n">
        <v>272295803</v>
      </c>
    </row>
    <row r="91" customFormat="false" ht="12.75" hidden="false" customHeight="false" outlineLevel="0" collapsed="false">
      <c r="A91" s="5" t="s">
        <v>9</v>
      </c>
      <c r="B91" s="5" t="s">
        <v>19</v>
      </c>
      <c r="C91" s="5"/>
      <c r="D91" s="5" t="n">
        <f aca="false">SUM(D87:D90)</f>
        <v>2207</v>
      </c>
      <c r="E91" s="5" t="n">
        <f aca="false">SUM(E87:E90)</f>
        <v>105</v>
      </c>
      <c r="F91" s="5" t="n">
        <f aca="false">SUM(F87:F90)</f>
        <v>177.24</v>
      </c>
      <c r="G91" s="5" t="n">
        <f aca="false">SUM(G87:G90)</f>
        <v>11269</v>
      </c>
      <c r="H91" s="5" t="n">
        <f aca="false">SUM(H87:H90)</f>
        <v>233.24</v>
      </c>
      <c r="I91" s="5" t="n">
        <f aca="false">SUM(I87:I90)</f>
        <v>1490503110</v>
      </c>
    </row>
    <row r="92" s="10" customFormat="true" ht="12.75" hidden="false" customHeight="false" outlineLevel="0" collapsed="false">
      <c r="A92" s="9" t="s">
        <v>9</v>
      </c>
      <c r="B92" s="9" t="s">
        <v>88</v>
      </c>
      <c r="C92" s="9"/>
      <c r="D92" s="9" t="n">
        <f aca="false">D8+D16+D23+D25+D28+D30+D34+D36+D38+D43+D45+D47+D49+D51+D53+D70+D86+D91</f>
        <v>29441</v>
      </c>
      <c r="E92" s="9" t="n">
        <f aca="false">E8+E16+E23+E25+E28+E30+E34+E36+E38+E43+E45+E47+E49+E51+E53+E70+E86+E91</f>
        <v>1286</v>
      </c>
      <c r="F92" s="9" t="n">
        <f aca="false">F8+F16+F23+F25+F28+F30+F34+F36+F38+F43+F45+F47+F49+F51+F53+F70+F86+F91</f>
        <v>1827.84</v>
      </c>
      <c r="G92" s="9" t="n">
        <f aca="false">G8+G16+G23+G25+G28+G30+G34+G36+G38+G43+G45+G47+G49+G51+G53+G70+G86+G91</f>
        <v>151499.28</v>
      </c>
      <c r="H92" s="9" t="n">
        <f aca="false">H8+H16+H23+H25+H28+H30+H34+H36+H38+H43+H45+H47+H49+H51+H53+H70+H86+H91</f>
        <v>3196.28</v>
      </c>
      <c r="I92" s="9" t="n">
        <f aca="false">I8+I16+I23+I25+I28+I30+I34+I36+I38+I43+I45+I47+I49+I51+I53+I70+I86+I91</f>
        <v>19695882929</v>
      </c>
    </row>
    <row r="93" customFormat="false" ht="12.75" hidden="false" customHeight="false" outlineLevel="0" collapsed="false">
      <c r="A93" s="1" t="s">
        <v>89</v>
      </c>
      <c r="B93" s="1" t="s">
        <v>20</v>
      </c>
      <c r="C93" s="1" t="s">
        <v>90</v>
      </c>
      <c r="D93" s="2" t="n">
        <v>854</v>
      </c>
      <c r="E93" s="2" t="n">
        <v>36</v>
      </c>
      <c r="F93" s="2" t="n">
        <v>8</v>
      </c>
      <c r="G93" s="2" t="n">
        <v>4277</v>
      </c>
      <c r="H93" s="3" t="n">
        <v>82.35</v>
      </c>
      <c r="I93" s="2" t="n">
        <v>506484447</v>
      </c>
    </row>
    <row r="94" customFormat="false" ht="12.75" hidden="false" customHeight="false" outlineLevel="0" collapsed="false">
      <c r="A94" s="5" t="s">
        <v>89</v>
      </c>
      <c r="B94" s="5" t="s">
        <v>19</v>
      </c>
      <c r="C94" s="5"/>
      <c r="D94" s="5" t="n">
        <f aca="false">D93</f>
        <v>854</v>
      </c>
      <c r="E94" s="5" t="n">
        <f aca="false">E93</f>
        <v>36</v>
      </c>
      <c r="F94" s="5" t="n">
        <f aca="false">F93</f>
        <v>8</v>
      </c>
      <c r="G94" s="5" t="n">
        <f aca="false">G93</f>
        <v>4277</v>
      </c>
      <c r="H94" s="5" t="n">
        <f aca="false">H93</f>
        <v>82.35</v>
      </c>
      <c r="I94" s="5" t="n">
        <f aca="false">I93</f>
        <v>506484447</v>
      </c>
    </row>
    <row r="95" customFormat="false" ht="12.75" hidden="false" customHeight="false" outlineLevel="0" collapsed="false">
      <c r="A95" s="1" t="s">
        <v>89</v>
      </c>
      <c r="B95" s="1" t="s">
        <v>20</v>
      </c>
      <c r="C95" s="1" t="s">
        <v>91</v>
      </c>
      <c r="D95" s="2" t="n">
        <v>550</v>
      </c>
      <c r="E95" s="2" t="n">
        <v>21</v>
      </c>
      <c r="G95" s="2" t="n">
        <v>2856</v>
      </c>
      <c r="H95" s="3" t="n">
        <v>54.86</v>
      </c>
      <c r="I95" s="2" t="n">
        <v>355442212</v>
      </c>
    </row>
    <row r="96" customFormat="false" ht="12.75" hidden="false" customHeight="false" outlineLevel="0" collapsed="false">
      <c r="A96" s="5" t="s">
        <v>89</v>
      </c>
      <c r="B96" s="5" t="s">
        <v>19</v>
      </c>
      <c r="C96" s="5"/>
      <c r="D96" s="5" t="n">
        <f aca="false">D95</f>
        <v>550</v>
      </c>
      <c r="E96" s="5" t="n">
        <f aca="false">E95</f>
        <v>21</v>
      </c>
      <c r="F96" s="5" t="n">
        <f aca="false">F95</f>
        <v>0</v>
      </c>
      <c r="G96" s="5" t="n">
        <f aca="false">G95</f>
        <v>2856</v>
      </c>
      <c r="H96" s="5" t="n">
        <f aca="false">H95</f>
        <v>54.86</v>
      </c>
      <c r="I96" s="5" t="n">
        <f aca="false">I95</f>
        <v>355442212</v>
      </c>
    </row>
    <row r="97" customFormat="false" ht="12.75" hidden="false" customHeight="false" outlineLevel="0" collapsed="false">
      <c r="A97" s="1" t="s">
        <v>89</v>
      </c>
      <c r="B97" s="1" t="s">
        <v>35</v>
      </c>
      <c r="C97" s="1" t="s">
        <v>92</v>
      </c>
      <c r="D97" s="2" t="n">
        <v>748</v>
      </c>
      <c r="E97" s="2" t="n">
        <v>28</v>
      </c>
      <c r="G97" s="2" t="n">
        <v>4909</v>
      </c>
      <c r="H97" s="3" t="n">
        <v>71.03</v>
      </c>
      <c r="I97" s="2" t="n">
        <v>473403847</v>
      </c>
    </row>
    <row r="98" customFormat="false" ht="12.75" hidden="false" customHeight="false" outlineLevel="0" collapsed="false">
      <c r="A98" s="5" t="s">
        <v>89</v>
      </c>
      <c r="B98" s="5" t="s">
        <v>19</v>
      </c>
      <c r="C98" s="5"/>
      <c r="D98" s="5" t="n">
        <f aca="false">D97</f>
        <v>748</v>
      </c>
      <c r="E98" s="5" t="n">
        <f aca="false">E97</f>
        <v>28</v>
      </c>
      <c r="F98" s="5" t="n">
        <f aca="false">F97</f>
        <v>0</v>
      </c>
      <c r="G98" s="5" t="n">
        <f aca="false">G97</f>
        <v>4909</v>
      </c>
      <c r="H98" s="5" t="n">
        <f aca="false">H97</f>
        <v>71.03</v>
      </c>
      <c r="I98" s="5" t="n">
        <f aca="false">I97</f>
        <v>473403847</v>
      </c>
    </row>
    <row r="99" customFormat="false" ht="12.75" hidden="false" customHeight="false" outlineLevel="0" collapsed="false">
      <c r="A99" s="1" t="s">
        <v>89</v>
      </c>
      <c r="B99" s="1" t="s">
        <v>35</v>
      </c>
      <c r="C99" s="1" t="s">
        <v>93</v>
      </c>
      <c r="D99" s="2" t="n">
        <v>856</v>
      </c>
      <c r="E99" s="2" t="n">
        <v>32</v>
      </c>
      <c r="G99" s="2" t="n">
        <v>2572</v>
      </c>
      <c r="H99" s="3" t="n">
        <v>78.22</v>
      </c>
      <c r="I99" s="2" t="n">
        <v>472506247</v>
      </c>
    </row>
    <row r="100" customFormat="false" ht="12.75" hidden="false" customHeight="false" outlineLevel="0" collapsed="false">
      <c r="A100" s="5" t="s">
        <v>89</v>
      </c>
      <c r="B100" s="5" t="s">
        <v>19</v>
      </c>
      <c r="C100" s="5"/>
      <c r="D100" s="5" t="n">
        <f aca="false">D99</f>
        <v>856</v>
      </c>
      <c r="E100" s="5" t="n">
        <f aca="false">E99</f>
        <v>32</v>
      </c>
      <c r="F100" s="5" t="n">
        <f aca="false">F99</f>
        <v>0</v>
      </c>
      <c r="G100" s="5" t="n">
        <f aca="false">G99</f>
        <v>2572</v>
      </c>
      <c r="H100" s="5" t="n">
        <f aca="false">H99</f>
        <v>78.22</v>
      </c>
      <c r="I100" s="5" t="n">
        <f aca="false">I99</f>
        <v>472506247</v>
      </c>
    </row>
    <row r="101" customFormat="false" ht="12.75" hidden="false" customHeight="false" outlineLevel="0" collapsed="false">
      <c r="A101" s="1" t="s">
        <v>89</v>
      </c>
      <c r="B101" s="1" t="s">
        <v>12</v>
      </c>
      <c r="C101" s="1" t="s">
        <v>13</v>
      </c>
      <c r="D101" s="2" t="n">
        <v>383</v>
      </c>
      <c r="E101" s="2" t="n">
        <v>17</v>
      </c>
      <c r="F101" s="2" t="n">
        <v>17</v>
      </c>
      <c r="G101" s="2" t="n">
        <v>1793</v>
      </c>
      <c r="H101" s="3" t="n">
        <v>30.29</v>
      </c>
      <c r="I101" s="2" t="n">
        <v>196061661</v>
      </c>
    </row>
    <row r="102" customFormat="false" ht="12.75" hidden="false" customHeight="false" outlineLevel="0" collapsed="false">
      <c r="A102" s="1" t="s">
        <v>89</v>
      </c>
      <c r="B102" s="1" t="s">
        <v>37</v>
      </c>
      <c r="C102" s="1" t="s">
        <v>94</v>
      </c>
      <c r="D102" s="2" t="n">
        <v>658</v>
      </c>
      <c r="E102" s="2" t="n">
        <v>32</v>
      </c>
      <c r="F102" s="2" t="n">
        <v>32</v>
      </c>
      <c r="G102" s="2" t="n">
        <v>3662</v>
      </c>
      <c r="H102" s="3" t="n">
        <v>60.05</v>
      </c>
      <c r="I102" s="2" t="n">
        <v>392332595</v>
      </c>
    </row>
    <row r="103" customFormat="false" ht="12.75" hidden="false" customHeight="false" outlineLevel="0" collapsed="false">
      <c r="A103" s="1" t="s">
        <v>89</v>
      </c>
      <c r="B103" s="1" t="s">
        <v>37</v>
      </c>
      <c r="C103" s="1" t="s">
        <v>95</v>
      </c>
      <c r="D103" s="2" t="n">
        <v>352</v>
      </c>
      <c r="E103" s="2" t="n">
        <v>17</v>
      </c>
      <c r="F103" s="2" t="n">
        <v>17</v>
      </c>
      <c r="G103" s="2" t="n">
        <v>2120</v>
      </c>
      <c r="H103" s="3" t="n">
        <v>46.23</v>
      </c>
      <c r="I103" s="2" t="n">
        <v>279235956</v>
      </c>
    </row>
    <row r="104" customFormat="false" ht="12.75" hidden="false" customHeight="false" outlineLevel="0" collapsed="false">
      <c r="A104" s="1" t="s">
        <v>89</v>
      </c>
      <c r="B104" s="1" t="s">
        <v>12</v>
      </c>
      <c r="C104" s="1" t="s">
        <v>29</v>
      </c>
      <c r="D104" s="2" t="n">
        <v>276</v>
      </c>
      <c r="E104" s="2" t="n">
        <v>16</v>
      </c>
      <c r="F104" s="2" t="n">
        <v>16</v>
      </c>
      <c r="G104" s="2" t="n">
        <v>1570</v>
      </c>
      <c r="H104" s="3" t="n">
        <v>28.91</v>
      </c>
      <c r="I104" s="2" t="n">
        <v>184822975</v>
      </c>
    </row>
    <row r="105" customFormat="false" ht="12.75" hidden="false" customHeight="false" outlineLevel="0" collapsed="false">
      <c r="A105" s="1" t="s">
        <v>89</v>
      </c>
      <c r="B105" s="1" t="s">
        <v>37</v>
      </c>
      <c r="C105" s="1" t="s">
        <v>96</v>
      </c>
      <c r="D105" s="2" t="n">
        <v>306</v>
      </c>
      <c r="E105" s="2" t="n">
        <v>16</v>
      </c>
      <c r="F105" s="2" t="n">
        <v>16</v>
      </c>
      <c r="G105" s="2" t="n">
        <v>1659</v>
      </c>
      <c r="H105" s="3" t="n">
        <v>32.61</v>
      </c>
      <c r="I105" s="2" t="n">
        <v>211425712</v>
      </c>
    </row>
    <row r="106" customFormat="false" ht="12.75" hidden="false" customHeight="false" outlineLevel="0" collapsed="false">
      <c r="A106" s="1" t="s">
        <v>89</v>
      </c>
      <c r="B106" s="1" t="s">
        <v>12</v>
      </c>
      <c r="C106" s="1" t="s">
        <v>87</v>
      </c>
      <c r="D106" s="2" t="n">
        <v>476</v>
      </c>
      <c r="E106" s="2" t="n">
        <v>22</v>
      </c>
      <c r="F106" s="2" t="n">
        <v>22</v>
      </c>
      <c r="G106" s="2" t="n">
        <v>2950</v>
      </c>
      <c r="H106" s="3" t="n">
        <v>41.45</v>
      </c>
      <c r="I106" s="2" t="n">
        <v>285398430</v>
      </c>
    </row>
    <row r="107" customFormat="false" ht="12.75" hidden="false" customHeight="false" outlineLevel="0" collapsed="false">
      <c r="A107" s="1" t="s">
        <v>89</v>
      </c>
      <c r="B107" s="1" t="s">
        <v>37</v>
      </c>
      <c r="C107" s="1" t="s">
        <v>97</v>
      </c>
      <c r="D107" s="2" t="n">
        <v>731</v>
      </c>
      <c r="E107" s="2" t="n">
        <v>33</v>
      </c>
      <c r="F107" s="2" t="n">
        <v>33</v>
      </c>
      <c r="G107" s="2" t="n">
        <v>4605</v>
      </c>
      <c r="H107" s="3" t="n">
        <v>70.3</v>
      </c>
      <c r="I107" s="2" t="n">
        <v>427885057</v>
      </c>
    </row>
    <row r="108" customFormat="false" ht="12.75" hidden="false" customHeight="false" outlineLevel="0" collapsed="false">
      <c r="A108" s="1" t="s">
        <v>89</v>
      </c>
      <c r="B108" s="1" t="s">
        <v>12</v>
      </c>
      <c r="C108" s="1" t="s">
        <v>98</v>
      </c>
      <c r="D108" s="2" t="n">
        <v>54</v>
      </c>
      <c r="E108" s="2" t="n">
        <v>4</v>
      </c>
      <c r="F108" s="2" t="n">
        <v>4</v>
      </c>
      <c r="G108" s="2" t="n">
        <v>776</v>
      </c>
      <c r="H108" s="3" t="n">
        <v>6.52</v>
      </c>
      <c r="I108" s="2" t="n">
        <v>32979276</v>
      </c>
    </row>
    <row r="109" customFormat="false" ht="12.75" hidden="false" customHeight="false" outlineLevel="0" collapsed="false">
      <c r="A109" s="1" t="s">
        <v>89</v>
      </c>
      <c r="B109" s="1" t="s">
        <v>12</v>
      </c>
      <c r="C109" s="1" t="s">
        <v>99</v>
      </c>
      <c r="D109" s="2" t="n">
        <v>56</v>
      </c>
      <c r="E109" s="2" t="n">
        <v>4</v>
      </c>
      <c r="F109" s="2" t="n">
        <v>4</v>
      </c>
      <c r="G109" s="2" t="n">
        <v>600</v>
      </c>
      <c r="H109" s="3" t="n">
        <v>5.11</v>
      </c>
      <c r="I109" s="2" t="n">
        <v>24713998</v>
      </c>
    </row>
    <row r="110" customFormat="false" ht="12.75" hidden="false" customHeight="false" outlineLevel="0" collapsed="false">
      <c r="A110" s="1" t="s">
        <v>89</v>
      </c>
      <c r="B110" s="1" t="s">
        <v>12</v>
      </c>
      <c r="C110" s="1" t="s">
        <v>100</v>
      </c>
      <c r="D110" s="2" t="n">
        <v>13</v>
      </c>
      <c r="E110" s="2" t="n">
        <v>1</v>
      </c>
      <c r="F110" s="2" t="n">
        <v>1</v>
      </c>
      <c r="G110" s="2" t="n">
        <v>300</v>
      </c>
      <c r="H110" s="3" t="n">
        <v>1.61</v>
      </c>
      <c r="I110" s="2" t="n">
        <v>7169127</v>
      </c>
    </row>
    <row r="111" customFormat="false" ht="12.75" hidden="false" customHeight="false" outlineLevel="0" collapsed="false">
      <c r="A111" s="1" t="s">
        <v>89</v>
      </c>
      <c r="B111" s="1" t="s">
        <v>17</v>
      </c>
      <c r="C111" s="1" t="s">
        <v>101</v>
      </c>
    </row>
    <row r="112" customFormat="false" ht="12.75" hidden="false" customHeight="false" outlineLevel="0" collapsed="false">
      <c r="A112" s="5" t="s">
        <v>89</v>
      </c>
      <c r="B112" s="5" t="s">
        <v>19</v>
      </c>
      <c r="C112" s="5"/>
      <c r="D112" s="5" t="n">
        <f aca="false">SUM(D101:D111)</f>
        <v>3305</v>
      </c>
      <c r="E112" s="5" t="n">
        <f aca="false">SUM(E101:E111)</f>
        <v>162</v>
      </c>
      <c r="F112" s="5" t="n">
        <f aca="false">SUM(F101:F111)</f>
        <v>162</v>
      </c>
      <c r="G112" s="5" t="n">
        <f aca="false">SUM(G101:G111)</f>
        <v>20035</v>
      </c>
      <c r="H112" s="5" t="n">
        <f aca="false">SUM(H101:H111)</f>
        <v>323.08</v>
      </c>
      <c r="I112" s="5" t="n">
        <f aca="false">SUM(I101:I111)</f>
        <v>2042024787</v>
      </c>
    </row>
    <row r="113" s="10" customFormat="true" ht="12.75" hidden="false" customHeight="false" outlineLevel="0" collapsed="false">
      <c r="A113" s="9" t="s">
        <v>89</v>
      </c>
      <c r="B113" s="9" t="s">
        <v>88</v>
      </c>
      <c r="C113" s="9"/>
      <c r="D113" s="9" t="n">
        <f aca="false">D94+D96+D98+D100+D112</f>
        <v>6313</v>
      </c>
      <c r="E113" s="9" t="n">
        <f aca="false">E94+E96+E98+E100+E112</f>
        <v>279</v>
      </c>
      <c r="F113" s="9" t="n">
        <f aca="false">F94+F96+F98+F100+F112</f>
        <v>170</v>
      </c>
      <c r="G113" s="9" t="n">
        <f aca="false">G94+G96+G98+G100+G112</f>
        <v>34649</v>
      </c>
      <c r="H113" s="9" t="n">
        <f aca="false">H94+H96+H98+H100+H112</f>
        <v>609.54</v>
      </c>
      <c r="I113" s="9" t="n">
        <f aca="false">I94+I96+I98+I100+I112</f>
        <v>3849861540</v>
      </c>
    </row>
    <row r="114" customFormat="false" ht="12.75" hidden="false" customHeight="false" outlineLevel="0" collapsed="false">
      <c r="A114" s="1" t="s">
        <v>102</v>
      </c>
      <c r="B114" s="1" t="s">
        <v>35</v>
      </c>
      <c r="C114" s="1" t="s">
        <v>103</v>
      </c>
      <c r="D114" s="2" t="n">
        <v>1579</v>
      </c>
      <c r="E114" s="2" t="n">
        <v>68</v>
      </c>
      <c r="F114" s="11" t="n">
        <v>15</v>
      </c>
      <c r="G114" s="2" t="n">
        <v>8115</v>
      </c>
      <c r="H114" s="3" t="n">
        <v>134.68</v>
      </c>
      <c r="I114" s="2" t="n">
        <v>853210461</v>
      </c>
    </row>
    <row r="115" customFormat="false" ht="12.75" hidden="false" customHeight="false" outlineLevel="0" collapsed="false">
      <c r="A115" s="5" t="s">
        <v>102</v>
      </c>
      <c r="B115" s="5" t="s">
        <v>19</v>
      </c>
      <c r="C115" s="5"/>
      <c r="D115" s="5" t="n">
        <f aca="false">D114</f>
        <v>1579</v>
      </c>
      <c r="E115" s="5" t="n">
        <f aca="false">E114</f>
        <v>68</v>
      </c>
      <c r="F115" s="5" t="n">
        <f aca="false">F114</f>
        <v>15</v>
      </c>
      <c r="G115" s="5" t="n">
        <f aca="false">G114</f>
        <v>8115</v>
      </c>
      <c r="H115" s="5" t="n">
        <f aca="false">H114</f>
        <v>134.68</v>
      </c>
      <c r="I115" s="5" t="n">
        <f aca="false">I114</f>
        <v>853210461</v>
      </c>
    </row>
    <row r="116" customFormat="false" ht="12.75" hidden="false" customHeight="false" outlineLevel="0" collapsed="false">
      <c r="A116" s="1" t="s">
        <v>102</v>
      </c>
      <c r="B116" s="1" t="s">
        <v>35</v>
      </c>
      <c r="C116" s="1" t="s">
        <v>104</v>
      </c>
      <c r="D116" s="2" t="n">
        <v>1018</v>
      </c>
      <c r="E116" s="2" t="n">
        <v>39</v>
      </c>
      <c r="G116" s="2" t="n">
        <v>5347</v>
      </c>
      <c r="H116" s="3" t="n">
        <v>90.66</v>
      </c>
      <c r="I116" s="2" t="n">
        <v>622111336</v>
      </c>
    </row>
    <row r="117" customFormat="false" ht="12.75" hidden="false" customHeight="false" outlineLevel="0" collapsed="false">
      <c r="A117" s="5" t="s">
        <v>102</v>
      </c>
      <c r="B117" s="5" t="s">
        <v>19</v>
      </c>
      <c r="C117" s="5"/>
      <c r="D117" s="5" t="n">
        <f aca="false">D116</f>
        <v>1018</v>
      </c>
      <c r="E117" s="5" t="n">
        <f aca="false">E116</f>
        <v>39</v>
      </c>
      <c r="F117" s="5" t="n">
        <f aca="false">F116</f>
        <v>0</v>
      </c>
      <c r="G117" s="5" t="n">
        <f aca="false">G116</f>
        <v>5347</v>
      </c>
      <c r="H117" s="5" t="n">
        <f aca="false">H116</f>
        <v>90.66</v>
      </c>
      <c r="I117" s="5" t="n">
        <f aca="false">I116</f>
        <v>622111336</v>
      </c>
    </row>
    <row r="118" customFormat="false" ht="12.75" hidden="false" customHeight="false" outlineLevel="0" collapsed="false">
      <c r="A118" s="1" t="s">
        <v>102</v>
      </c>
      <c r="B118" s="1" t="s">
        <v>35</v>
      </c>
      <c r="C118" s="1" t="s">
        <v>93</v>
      </c>
      <c r="D118" s="2" t="n">
        <v>627</v>
      </c>
      <c r="E118" s="2" t="n">
        <v>24</v>
      </c>
      <c r="G118" s="2" t="n">
        <v>1816</v>
      </c>
      <c r="H118" s="3" t="n">
        <v>52.5</v>
      </c>
      <c r="I118" s="2" t="n">
        <v>277842565</v>
      </c>
    </row>
    <row r="119" customFormat="false" ht="12.75" hidden="false" customHeight="false" outlineLevel="0" collapsed="false">
      <c r="A119" s="5" t="s">
        <v>102</v>
      </c>
      <c r="B119" s="5" t="s">
        <v>19</v>
      </c>
      <c r="C119" s="5"/>
      <c r="D119" s="5" t="n">
        <f aca="false">D118</f>
        <v>627</v>
      </c>
      <c r="E119" s="5" t="n">
        <f aca="false">E118</f>
        <v>24</v>
      </c>
      <c r="F119" s="5" t="n">
        <f aca="false">F118</f>
        <v>0</v>
      </c>
      <c r="G119" s="5" t="n">
        <f aca="false">G118</f>
        <v>1816</v>
      </c>
      <c r="H119" s="5" t="n">
        <f aca="false">H118</f>
        <v>52.5</v>
      </c>
      <c r="I119" s="5" t="n">
        <f aca="false">I118</f>
        <v>277842565</v>
      </c>
    </row>
    <row r="120" customFormat="false" ht="12.75" hidden="false" customHeight="false" outlineLevel="0" collapsed="false">
      <c r="A120" s="1" t="s">
        <v>102</v>
      </c>
      <c r="B120" s="1" t="s">
        <v>17</v>
      </c>
      <c r="C120" s="1" t="s">
        <v>105</v>
      </c>
      <c r="D120" s="2" t="n">
        <v>140</v>
      </c>
      <c r="E120" s="2" t="n">
        <v>7</v>
      </c>
      <c r="F120" s="2" t="n">
        <v>7</v>
      </c>
      <c r="G120" s="2" t="n">
        <v>358</v>
      </c>
      <c r="H120" s="3" t="n">
        <v>12.5</v>
      </c>
      <c r="I120" s="2" t="n">
        <v>78096385</v>
      </c>
    </row>
    <row r="121" customFormat="false" ht="12.75" hidden="false" customHeight="false" outlineLevel="0" collapsed="false">
      <c r="A121" s="1" t="s">
        <v>102</v>
      </c>
      <c r="B121" s="1" t="s">
        <v>17</v>
      </c>
      <c r="C121" s="1" t="s">
        <v>106</v>
      </c>
      <c r="D121" s="2" t="n">
        <v>120</v>
      </c>
      <c r="E121" s="2" t="n">
        <v>6</v>
      </c>
      <c r="F121" s="2" t="n">
        <v>6</v>
      </c>
      <c r="G121" s="2" t="n">
        <v>380</v>
      </c>
      <c r="H121" s="3" t="n">
        <v>7.5</v>
      </c>
      <c r="I121" s="2" t="n">
        <v>48519380</v>
      </c>
    </row>
    <row r="122" customFormat="false" ht="12.75" hidden="false" customHeight="false" outlineLevel="0" collapsed="false">
      <c r="A122" s="1" t="s">
        <v>102</v>
      </c>
      <c r="B122" s="1" t="s">
        <v>17</v>
      </c>
      <c r="C122" s="1" t="s">
        <v>56</v>
      </c>
      <c r="D122" s="2" t="n">
        <v>104</v>
      </c>
      <c r="E122" s="2" t="n">
        <v>5</v>
      </c>
      <c r="F122" s="2" t="n">
        <v>5</v>
      </c>
      <c r="G122" s="2" t="n">
        <v>526</v>
      </c>
      <c r="H122" s="3" t="n">
        <v>6</v>
      </c>
      <c r="I122" s="2" t="n">
        <v>41475198</v>
      </c>
    </row>
    <row r="123" customFormat="false" ht="12.75" hidden="false" customHeight="false" outlineLevel="0" collapsed="false">
      <c r="A123" s="1" t="s">
        <v>102</v>
      </c>
      <c r="B123" s="1" t="s">
        <v>17</v>
      </c>
      <c r="C123" s="1" t="s">
        <v>57</v>
      </c>
      <c r="D123" s="2" t="n">
        <v>53</v>
      </c>
      <c r="E123" s="2" t="n">
        <v>3</v>
      </c>
      <c r="F123" s="2" t="n">
        <v>3</v>
      </c>
      <c r="G123" s="2" t="n">
        <v>680</v>
      </c>
      <c r="H123" s="3" t="n">
        <v>4</v>
      </c>
      <c r="I123" s="2" t="n">
        <v>21863594</v>
      </c>
    </row>
    <row r="124" customFormat="false" ht="12.75" hidden="false" customHeight="false" outlineLevel="0" collapsed="false">
      <c r="A124" s="1" t="s">
        <v>102</v>
      </c>
      <c r="B124" s="1" t="s">
        <v>17</v>
      </c>
      <c r="C124" s="1" t="s">
        <v>32</v>
      </c>
      <c r="D124" s="2" t="n">
        <v>90</v>
      </c>
      <c r="E124" s="2" t="n">
        <v>5</v>
      </c>
      <c r="F124" s="2" t="n">
        <v>5</v>
      </c>
      <c r="G124" s="2" t="n">
        <v>500</v>
      </c>
      <c r="H124" s="3" t="n">
        <v>6</v>
      </c>
      <c r="I124" s="2" t="n">
        <v>31568610</v>
      </c>
    </row>
    <row r="125" customFormat="false" ht="12.75" hidden="false" customHeight="false" outlineLevel="0" collapsed="false">
      <c r="A125" s="1" t="s">
        <v>102</v>
      </c>
      <c r="B125" s="1" t="s">
        <v>17</v>
      </c>
      <c r="C125" s="1" t="s">
        <v>58</v>
      </c>
      <c r="D125" s="2" t="n">
        <v>48</v>
      </c>
      <c r="E125" s="2" t="n">
        <v>3</v>
      </c>
      <c r="F125" s="2" t="n">
        <v>3</v>
      </c>
      <c r="G125" s="2" t="n">
        <v>310</v>
      </c>
      <c r="H125" s="3" t="n">
        <v>4</v>
      </c>
      <c r="I125" s="2" t="n">
        <v>21649078</v>
      </c>
    </row>
    <row r="126" customFormat="false" ht="12.75" hidden="false" customHeight="false" outlineLevel="0" collapsed="false">
      <c r="A126" s="1" t="s">
        <v>102</v>
      </c>
      <c r="B126" s="1" t="s">
        <v>17</v>
      </c>
      <c r="C126" s="1" t="s">
        <v>107</v>
      </c>
      <c r="D126" s="2" t="n">
        <v>55</v>
      </c>
      <c r="E126" s="2" t="n">
        <v>3</v>
      </c>
      <c r="F126" s="2" t="n">
        <v>3</v>
      </c>
      <c r="G126" s="2" t="n">
        <v>575</v>
      </c>
      <c r="H126" s="3" t="n">
        <v>4</v>
      </c>
      <c r="I126" s="2" t="n">
        <v>18514520</v>
      </c>
    </row>
    <row r="127" customFormat="false" ht="12.75" hidden="false" customHeight="false" outlineLevel="0" collapsed="false">
      <c r="A127" s="1" t="s">
        <v>102</v>
      </c>
      <c r="B127" s="1" t="s">
        <v>108</v>
      </c>
      <c r="C127" s="1" t="s">
        <v>109</v>
      </c>
      <c r="D127" s="2" t="n">
        <v>52</v>
      </c>
      <c r="E127" s="2" t="n">
        <v>3</v>
      </c>
      <c r="F127" s="2" t="n">
        <v>6</v>
      </c>
      <c r="G127" s="2" t="n">
        <v>2594</v>
      </c>
      <c r="H127" s="3" t="n">
        <v>10</v>
      </c>
      <c r="I127" s="2" t="n">
        <v>44511639</v>
      </c>
    </row>
    <row r="128" customFormat="false" ht="12.75" hidden="false" customHeight="false" outlineLevel="0" collapsed="false">
      <c r="A128" s="1" t="s">
        <v>102</v>
      </c>
      <c r="B128" s="1" t="s">
        <v>108</v>
      </c>
      <c r="C128" s="1" t="s">
        <v>61</v>
      </c>
      <c r="D128" s="2" t="n">
        <v>110</v>
      </c>
      <c r="E128" s="2" t="n">
        <v>5</v>
      </c>
      <c r="F128" s="2" t="n">
        <v>11</v>
      </c>
      <c r="G128" s="2" t="n">
        <v>512</v>
      </c>
      <c r="H128" s="3" t="n">
        <v>18.5</v>
      </c>
      <c r="I128" s="2" t="n">
        <v>95637206</v>
      </c>
    </row>
    <row r="129" customFormat="false" ht="12.75" hidden="false" customHeight="false" outlineLevel="0" collapsed="false">
      <c r="A129" s="1" t="s">
        <v>102</v>
      </c>
      <c r="B129" s="1" t="s">
        <v>108</v>
      </c>
      <c r="C129" s="1" t="s">
        <v>62</v>
      </c>
      <c r="D129" s="2" t="n">
        <v>149</v>
      </c>
      <c r="E129" s="2" t="n">
        <v>6</v>
      </c>
      <c r="F129" s="2" t="n">
        <v>13</v>
      </c>
      <c r="G129" s="2" t="n">
        <v>920</v>
      </c>
      <c r="H129" s="3" t="n">
        <v>22</v>
      </c>
      <c r="I129" s="2" t="n">
        <v>130503355</v>
      </c>
    </row>
    <row r="130" customFormat="false" ht="12.75" hidden="false" customHeight="false" outlineLevel="0" collapsed="false">
      <c r="A130" s="1" t="s">
        <v>102</v>
      </c>
      <c r="B130" s="1" t="s">
        <v>108</v>
      </c>
      <c r="C130" s="1" t="s">
        <v>75</v>
      </c>
      <c r="D130" s="2" t="n">
        <v>101</v>
      </c>
      <c r="E130" s="2" t="n">
        <v>5</v>
      </c>
      <c r="F130" s="2" t="n">
        <v>11</v>
      </c>
      <c r="G130" s="2" t="n">
        <v>930</v>
      </c>
      <c r="H130" s="3" t="n">
        <v>17</v>
      </c>
      <c r="I130" s="2" t="n">
        <v>93616040</v>
      </c>
    </row>
    <row r="131" customFormat="false" ht="12.75" hidden="false" customHeight="false" outlineLevel="0" collapsed="false">
      <c r="A131" s="1" t="s">
        <v>102</v>
      </c>
      <c r="B131" s="1" t="s">
        <v>108</v>
      </c>
      <c r="C131" s="1" t="s">
        <v>110</v>
      </c>
      <c r="D131" s="2" t="n">
        <v>180</v>
      </c>
      <c r="E131" s="2" t="n">
        <v>7</v>
      </c>
      <c r="F131" s="2" t="n">
        <v>15</v>
      </c>
      <c r="G131" s="2" t="n">
        <v>980</v>
      </c>
      <c r="H131" s="3" t="n">
        <v>27</v>
      </c>
      <c r="I131" s="2" t="n">
        <v>165305331</v>
      </c>
    </row>
    <row r="132" customFormat="false" ht="12.75" hidden="false" customHeight="false" outlineLevel="0" collapsed="false">
      <c r="A132" s="1" t="s">
        <v>102</v>
      </c>
      <c r="B132" s="1" t="s">
        <v>37</v>
      </c>
      <c r="C132" s="1" t="s">
        <v>111</v>
      </c>
      <c r="D132" s="2" t="n">
        <v>931</v>
      </c>
      <c r="E132" s="2" t="n">
        <v>42</v>
      </c>
      <c r="F132" s="2" t="n">
        <v>20</v>
      </c>
      <c r="G132" s="2" t="n">
        <v>4369</v>
      </c>
      <c r="H132" s="3" t="n">
        <v>78.78</v>
      </c>
      <c r="I132" s="2" t="n">
        <v>494380856</v>
      </c>
    </row>
    <row r="133" customFormat="false" ht="12.75" hidden="false" customHeight="false" outlineLevel="0" collapsed="false">
      <c r="A133" s="5" t="s">
        <v>102</v>
      </c>
      <c r="B133" s="5" t="s">
        <v>19</v>
      </c>
      <c r="C133" s="5"/>
      <c r="D133" s="5" t="n">
        <f aca="false">SUM(D120:D132)</f>
        <v>2133</v>
      </c>
      <c r="E133" s="5" t="n">
        <f aca="false">SUM(E120:E132)</f>
        <v>100</v>
      </c>
      <c r="F133" s="5" t="n">
        <f aca="false">SUM(F120:F132)</f>
        <v>108</v>
      </c>
      <c r="G133" s="5" t="n">
        <f aca="false">SUM(G120:G132)</f>
        <v>13634</v>
      </c>
      <c r="H133" s="5" t="n">
        <f aca="false">SUM(H120:H132)</f>
        <v>217.28</v>
      </c>
      <c r="I133" s="5" t="n">
        <f aca="false">SUM(I120:I132)</f>
        <v>1285641192</v>
      </c>
    </row>
    <row r="134" customFormat="false" ht="12.75" hidden="false" customHeight="false" outlineLevel="0" collapsed="false">
      <c r="A134" s="1" t="s">
        <v>102</v>
      </c>
      <c r="B134" s="1" t="s">
        <v>12</v>
      </c>
      <c r="C134" s="1" t="s">
        <v>29</v>
      </c>
      <c r="D134" s="2" t="n">
        <v>312</v>
      </c>
      <c r="E134" s="2" t="n">
        <v>16</v>
      </c>
      <c r="F134" s="2" t="n">
        <v>7</v>
      </c>
      <c r="G134" s="2" t="n">
        <v>1409</v>
      </c>
      <c r="H134" s="3" t="n">
        <v>28</v>
      </c>
      <c r="I134" s="2" t="n">
        <v>146153380</v>
      </c>
    </row>
    <row r="135" customFormat="false" ht="12.75" hidden="false" customHeight="false" outlineLevel="0" collapsed="false">
      <c r="A135" s="1" t="s">
        <v>102</v>
      </c>
      <c r="B135" s="1" t="s">
        <v>112</v>
      </c>
      <c r="C135" s="1" t="s">
        <v>113</v>
      </c>
      <c r="D135" s="2" t="n">
        <v>121</v>
      </c>
      <c r="E135" s="2" t="n">
        <v>8</v>
      </c>
    </row>
    <row r="136" customFormat="false" ht="12.75" hidden="false" customHeight="false" outlineLevel="0" collapsed="false">
      <c r="A136" s="1" t="s">
        <v>102</v>
      </c>
      <c r="B136" s="1" t="s">
        <v>37</v>
      </c>
      <c r="C136" s="1" t="s">
        <v>114</v>
      </c>
      <c r="D136" s="2" t="n">
        <v>614</v>
      </c>
      <c r="E136" s="2" t="n">
        <v>27</v>
      </c>
      <c r="F136" s="2" t="n">
        <v>12</v>
      </c>
      <c r="G136" s="2" t="n">
        <v>2101.77</v>
      </c>
      <c r="H136" s="3" t="n">
        <v>48.25</v>
      </c>
      <c r="I136" s="2" t="n">
        <v>329074809</v>
      </c>
    </row>
    <row r="137" customFormat="false" ht="12.75" hidden="false" customHeight="false" outlineLevel="0" collapsed="false">
      <c r="A137" s="5" t="s">
        <v>102</v>
      </c>
      <c r="B137" s="5" t="s">
        <v>19</v>
      </c>
      <c r="C137" s="5"/>
      <c r="D137" s="5" t="n">
        <f aca="false">D136</f>
        <v>614</v>
      </c>
      <c r="E137" s="5" t="n">
        <f aca="false">E136</f>
        <v>27</v>
      </c>
      <c r="F137" s="5" t="n">
        <f aca="false">F136</f>
        <v>12</v>
      </c>
      <c r="G137" s="5" t="n">
        <f aca="false">G136</f>
        <v>2101.77</v>
      </c>
      <c r="H137" s="5" t="n">
        <f aca="false">H136</f>
        <v>48.25</v>
      </c>
      <c r="I137" s="5" t="n">
        <f aca="false">I136</f>
        <v>329074809</v>
      </c>
    </row>
    <row r="138" customFormat="false" ht="12.75" hidden="false" customHeight="false" outlineLevel="0" collapsed="false">
      <c r="A138" s="1" t="s">
        <v>102</v>
      </c>
      <c r="B138" s="1" t="s">
        <v>37</v>
      </c>
      <c r="C138" s="1" t="s">
        <v>115</v>
      </c>
      <c r="D138" s="2" t="n">
        <v>944</v>
      </c>
      <c r="E138" s="2" t="n">
        <v>43</v>
      </c>
      <c r="F138" s="2" t="n">
        <v>24</v>
      </c>
      <c r="G138" s="2" t="n">
        <v>3859</v>
      </c>
      <c r="H138" s="3" t="n">
        <v>111.5</v>
      </c>
      <c r="I138" s="2" t="n">
        <v>747494589</v>
      </c>
    </row>
    <row r="139" customFormat="false" ht="12.75" hidden="false" customHeight="false" outlineLevel="0" collapsed="false">
      <c r="A139" s="1" t="s">
        <v>102</v>
      </c>
      <c r="B139" s="1" t="s">
        <v>37</v>
      </c>
      <c r="C139" s="1" t="s">
        <v>116</v>
      </c>
      <c r="D139" s="2" t="n">
        <v>288</v>
      </c>
      <c r="E139" s="2" t="n">
        <v>16</v>
      </c>
      <c r="F139" s="2" t="n">
        <v>7</v>
      </c>
      <c r="G139" s="2" t="n">
        <v>1397</v>
      </c>
      <c r="H139" s="3" t="n">
        <v>28.75</v>
      </c>
      <c r="I139" s="2" t="n">
        <v>173623247</v>
      </c>
    </row>
    <row r="140" customFormat="false" ht="12.75" hidden="false" customHeight="false" outlineLevel="0" collapsed="false">
      <c r="A140" s="1" t="s">
        <v>102</v>
      </c>
      <c r="B140" s="1" t="s">
        <v>12</v>
      </c>
      <c r="C140" s="1" t="s">
        <v>117</v>
      </c>
    </row>
    <row r="141" customFormat="false" ht="12.75" hidden="false" customHeight="false" outlineLevel="0" collapsed="false">
      <c r="A141" s="1" t="s">
        <v>102</v>
      </c>
      <c r="B141" s="1" t="s">
        <v>12</v>
      </c>
      <c r="C141" s="1" t="s">
        <v>42</v>
      </c>
      <c r="D141" s="2" t="n">
        <v>25</v>
      </c>
      <c r="E141" s="2" t="n">
        <v>2</v>
      </c>
      <c r="F141" s="2" t="n">
        <v>2</v>
      </c>
      <c r="G141" s="2" t="n">
        <v>312</v>
      </c>
      <c r="H141" s="3" t="n">
        <v>2.77</v>
      </c>
      <c r="I141" s="2" t="n">
        <v>18005505</v>
      </c>
    </row>
    <row r="142" customFormat="false" ht="12.75" hidden="false" customHeight="false" outlineLevel="0" collapsed="false">
      <c r="A142" s="5" t="s">
        <v>102</v>
      </c>
      <c r="B142" s="5" t="s">
        <v>19</v>
      </c>
      <c r="C142" s="5"/>
      <c r="D142" s="5" t="n">
        <f aca="false">D141+SUM(D138:D141)</f>
        <v>1282</v>
      </c>
      <c r="E142" s="5" t="n">
        <f aca="false">E141+SUM(E138:E141)</f>
        <v>63</v>
      </c>
      <c r="F142" s="5" t="n">
        <f aca="false">F141+SUM(F138:F141)</f>
        <v>35</v>
      </c>
      <c r="G142" s="5" t="n">
        <f aca="false">G141+SUM(G138:G141)</f>
        <v>5880</v>
      </c>
      <c r="H142" s="5" t="n">
        <f aca="false">H141+SUM(H138:H141)</f>
        <v>145.79</v>
      </c>
      <c r="I142" s="5" t="n">
        <f aca="false">I141+SUM(I138:I141)</f>
        <v>957128846</v>
      </c>
    </row>
    <row r="143" s="10" customFormat="true" ht="12.75" hidden="false" customHeight="false" outlineLevel="0" collapsed="false">
      <c r="A143" s="9" t="s">
        <v>102</v>
      </c>
      <c r="B143" s="9" t="s">
        <v>88</v>
      </c>
      <c r="C143" s="9"/>
      <c r="D143" s="9" t="n">
        <f aca="false">D142+D137+D133+D119+D117+D115</f>
        <v>7253</v>
      </c>
      <c r="E143" s="9" t="n">
        <f aca="false">E142+E137+E133+E119+E117+E115</f>
        <v>321</v>
      </c>
      <c r="F143" s="9" t="n">
        <f aca="false">F142+F137+F133+F119+F117+F115</f>
        <v>170</v>
      </c>
      <c r="G143" s="9" t="n">
        <f aca="false">G142+G137+G133+G119+G117+G115</f>
        <v>36893.77</v>
      </c>
      <c r="H143" s="9" t="n">
        <f aca="false">H142+H137+H133+H119+H117+H115</f>
        <v>689.16</v>
      </c>
      <c r="I143" s="9" t="n">
        <f aca="false">I142+I137+I133+I119+I117+I115</f>
        <v>4325009209</v>
      </c>
    </row>
    <row r="144" customFormat="false" ht="12.75" hidden="false" customHeight="false" outlineLevel="0" collapsed="false">
      <c r="A144" s="1" t="s">
        <v>118</v>
      </c>
      <c r="B144" s="1" t="s">
        <v>37</v>
      </c>
      <c r="C144" s="1" t="s">
        <v>119</v>
      </c>
      <c r="D144" s="2" t="n">
        <v>966</v>
      </c>
      <c r="E144" s="2" t="n">
        <v>46</v>
      </c>
      <c r="F144" s="2" t="n">
        <v>22</v>
      </c>
      <c r="G144" s="2" t="n">
        <v>3678</v>
      </c>
      <c r="H144" s="3" t="n">
        <v>88.25</v>
      </c>
      <c r="I144" s="2" t="n">
        <v>548432788</v>
      </c>
    </row>
    <row r="145" customFormat="false" ht="12.75" hidden="false" customHeight="false" outlineLevel="0" collapsed="false">
      <c r="A145" s="1" t="s">
        <v>118</v>
      </c>
      <c r="B145" s="1" t="s">
        <v>37</v>
      </c>
      <c r="C145" s="1" t="s">
        <v>120</v>
      </c>
      <c r="D145" s="2" t="n">
        <v>863</v>
      </c>
      <c r="E145" s="2" t="n">
        <v>34</v>
      </c>
      <c r="F145" s="2" t="n">
        <v>17</v>
      </c>
      <c r="G145" s="2" t="n">
        <v>2773</v>
      </c>
      <c r="H145" s="3" t="n">
        <v>58.26</v>
      </c>
      <c r="I145" s="2" t="n">
        <v>428416202</v>
      </c>
    </row>
    <row r="146" customFormat="false" ht="12.75" hidden="false" customHeight="false" outlineLevel="0" collapsed="false">
      <c r="A146" s="1" t="s">
        <v>118</v>
      </c>
      <c r="B146" s="1" t="s">
        <v>37</v>
      </c>
      <c r="C146" s="1" t="s">
        <v>121</v>
      </c>
      <c r="D146" s="2" t="n">
        <v>489</v>
      </c>
      <c r="E146" s="2" t="n">
        <v>23</v>
      </c>
      <c r="F146" s="2" t="n">
        <v>10</v>
      </c>
      <c r="G146" s="2" t="n">
        <v>1751</v>
      </c>
      <c r="H146" s="3" t="n">
        <v>44.08</v>
      </c>
      <c r="I146" s="2" t="n">
        <v>302767303</v>
      </c>
    </row>
    <row r="147" customFormat="false" ht="12.75" hidden="false" customHeight="false" outlineLevel="0" collapsed="false">
      <c r="A147" s="1" t="s">
        <v>118</v>
      </c>
      <c r="B147" s="1" t="s">
        <v>12</v>
      </c>
      <c r="C147" s="1" t="s">
        <v>14</v>
      </c>
      <c r="D147" s="2" t="n">
        <v>266</v>
      </c>
      <c r="E147" s="2" t="n">
        <v>14</v>
      </c>
      <c r="F147" s="2" t="n">
        <v>7</v>
      </c>
      <c r="G147" s="2" t="n">
        <v>1086</v>
      </c>
      <c r="H147" s="3" t="n">
        <v>25.44</v>
      </c>
      <c r="I147" s="2" t="n">
        <v>138070447</v>
      </c>
    </row>
    <row r="148" customFormat="false" ht="12.75" hidden="false" customHeight="false" outlineLevel="0" collapsed="false">
      <c r="A148" s="1" t="s">
        <v>118</v>
      </c>
      <c r="B148" s="1" t="s">
        <v>37</v>
      </c>
      <c r="C148" s="1" t="s">
        <v>122</v>
      </c>
      <c r="D148" s="2" t="n">
        <v>157</v>
      </c>
      <c r="E148" s="2" t="n">
        <v>9</v>
      </c>
      <c r="F148" s="2" t="n">
        <v>5</v>
      </c>
      <c r="G148" s="2" t="n">
        <v>1035</v>
      </c>
      <c r="H148" s="3" t="n">
        <v>13.78</v>
      </c>
      <c r="I148" s="2" t="n">
        <v>87535006</v>
      </c>
    </row>
    <row r="149" customFormat="false" ht="12.75" hidden="false" customHeight="false" outlineLevel="0" collapsed="false">
      <c r="A149" s="1" t="s">
        <v>118</v>
      </c>
      <c r="B149" s="1" t="s">
        <v>12</v>
      </c>
      <c r="C149" s="1" t="s">
        <v>123</v>
      </c>
      <c r="D149" s="2" t="n">
        <v>13</v>
      </c>
      <c r="E149" s="2" t="n">
        <v>1</v>
      </c>
      <c r="F149" s="2" t="n">
        <v>1</v>
      </c>
      <c r="G149" s="2" t="n">
        <v>153</v>
      </c>
      <c r="H149" s="3" t="n">
        <v>1.42</v>
      </c>
      <c r="I149" s="2" t="n">
        <v>9152984</v>
      </c>
    </row>
    <row r="150" customFormat="false" ht="12.75" hidden="false" customHeight="false" outlineLevel="0" collapsed="false">
      <c r="A150" s="5" t="s">
        <v>118</v>
      </c>
      <c r="B150" s="5" t="s">
        <v>19</v>
      </c>
      <c r="C150" s="5"/>
      <c r="D150" s="5" t="n">
        <f aca="false">SUM(D144:D149)</f>
        <v>2754</v>
      </c>
      <c r="E150" s="5" t="n">
        <f aca="false">SUM(E144:E149)</f>
        <v>127</v>
      </c>
      <c r="F150" s="5" t="n">
        <f aca="false">SUM(F144:F149)</f>
        <v>62</v>
      </c>
      <c r="G150" s="5" t="n">
        <f aca="false">SUM(G144:G149)</f>
        <v>10476</v>
      </c>
      <c r="H150" s="5" t="n">
        <f aca="false">SUM(H144:H149)</f>
        <v>231.23</v>
      </c>
      <c r="I150" s="5" t="n">
        <f aca="false">SUM(I144:I149)</f>
        <v>1514374730</v>
      </c>
    </row>
    <row r="151" customFormat="false" ht="12.75" hidden="false" customHeight="false" outlineLevel="0" collapsed="false">
      <c r="A151" s="1" t="s">
        <v>118</v>
      </c>
      <c r="B151" s="1" t="s">
        <v>20</v>
      </c>
      <c r="C151" s="1" t="s">
        <v>124</v>
      </c>
    </row>
    <row r="152" customFormat="false" ht="12.75" hidden="false" customHeight="false" outlineLevel="0" collapsed="false">
      <c r="A152" s="1" t="s">
        <v>118</v>
      </c>
      <c r="B152" s="1" t="s">
        <v>35</v>
      </c>
      <c r="C152" s="1" t="s">
        <v>125</v>
      </c>
      <c r="D152" s="2" t="n">
        <v>829</v>
      </c>
      <c r="E152" s="2" t="n">
        <v>34</v>
      </c>
      <c r="G152" s="2" t="n">
        <v>4667</v>
      </c>
      <c r="H152" s="3" t="n">
        <v>68.55</v>
      </c>
      <c r="I152" s="2" t="n">
        <v>440610570</v>
      </c>
    </row>
    <row r="153" customFormat="false" ht="12.75" hidden="false" customHeight="false" outlineLevel="0" collapsed="false">
      <c r="A153" s="5" t="s">
        <v>118</v>
      </c>
      <c r="B153" s="5" t="s">
        <v>19</v>
      </c>
      <c r="C153" s="5"/>
      <c r="D153" s="5" t="n">
        <f aca="false">D152</f>
        <v>829</v>
      </c>
      <c r="E153" s="5" t="n">
        <f aca="false">E152</f>
        <v>34</v>
      </c>
      <c r="F153" s="5" t="n">
        <f aca="false">F152</f>
        <v>0</v>
      </c>
      <c r="G153" s="5" t="n">
        <f aca="false">G152</f>
        <v>4667</v>
      </c>
      <c r="H153" s="5" t="n">
        <f aca="false">H152</f>
        <v>68.55</v>
      </c>
      <c r="I153" s="5" t="n">
        <f aca="false">I152</f>
        <v>440610570</v>
      </c>
    </row>
    <row r="154" customFormat="false" ht="12.75" hidden="false" customHeight="false" outlineLevel="0" collapsed="false">
      <c r="A154" s="1" t="s">
        <v>118</v>
      </c>
      <c r="B154" s="1" t="s">
        <v>35</v>
      </c>
      <c r="C154" s="1" t="s">
        <v>40</v>
      </c>
      <c r="D154" s="2" t="n">
        <v>426</v>
      </c>
      <c r="E154" s="2" t="n">
        <v>16</v>
      </c>
      <c r="G154" s="2" t="n">
        <v>1183</v>
      </c>
      <c r="H154" s="3" t="n">
        <v>38.1</v>
      </c>
      <c r="I154" s="2" t="n">
        <v>205587515</v>
      </c>
    </row>
    <row r="155" customFormat="false" ht="12.75" hidden="false" customHeight="false" outlineLevel="0" collapsed="false">
      <c r="A155" s="5" t="s">
        <v>118</v>
      </c>
      <c r="B155" s="5" t="s">
        <v>19</v>
      </c>
      <c r="C155" s="5"/>
      <c r="D155" s="5" t="n">
        <f aca="false">D154</f>
        <v>426</v>
      </c>
      <c r="E155" s="5" t="n">
        <f aca="false">E154</f>
        <v>16</v>
      </c>
      <c r="F155" s="5" t="n">
        <f aca="false">F154</f>
        <v>0</v>
      </c>
      <c r="G155" s="5" t="n">
        <f aca="false">G154</f>
        <v>1183</v>
      </c>
      <c r="H155" s="5" t="n">
        <f aca="false">H154</f>
        <v>38.1</v>
      </c>
      <c r="I155" s="5" t="n">
        <f aca="false">I154</f>
        <v>205587515</v>
      </c>
    </row>
    <row r="156" customFormat="false" ht="12.75" hidden="false" customHeight="false" outlineLevel="0" collapsed="false">
      <c r="A156" s="1" t="s">
        <v>118</v>
      </c>
      <c r="B156" s="1" t="s">
        <v>17</v>
      </c>
      <c r="C156" s="1" t="s">
        <v>105</v>
      </c>
      <c r="D156" s="2" t="n">
        <v>70</v>
      </c>
      <c r="E156" s="2" t="n">
        <v>3</v>
      </c>
      <c r="H156" s="3" t="n">
        <v>4</v>
      </c>
      <c r="I156" s="2" t="n">
        <v>25644283</v>
      </c>
    </row>
    <row r="157" customFormat="false" ht="12.75" hidden="false" customHeight="false" outlineLevel="0" collapsed="false">
      <c r="A157" s="1" t="s">
        <v>118</v>
      </c>
      <c r="B157" s="1" t="s">
        <v>17</v>
      </c>
      <c r="C157" s="1" t="s">
        <v>56</v>
      </c>
      <c r="D157" s="2" t="n">
        <v>66</v>
      </c>
      <c r="E157" s="2" t="n">
        <v>3</v>
      </c>
      <c r="H157" s="3" t="n">
        <v>4</v>
      </c>
      <c r="I157" s="2" t="n">
        <v>24575689</v>
      </c>
    </row>
    <row r="158" customFormat="false" ht="12.75" hidden="false" customHeight="false" outlineLevel="0" collapsed="false">
      <c r="A158" s="1" t="s">
        <v>118</v>
      </c>
      <c r="B158" s="1" t="s">
        <v>17</v>
      </c>
      <c r="C158" s="1" t="s">
        <v>57</v>
      </c>
      <c r="D158" s="2" t="n">
        <v>60</v>
      </c>
      <c r="E158" s="2" t="n">
        <v>3</v>
      </c>
      <c r="H158" s="3" t="n">
        <v>4</v>
      </c>
      <c r="I158" s="2" t="n">
        <v>14356186</v>
      </c>
    </row>
    <row r="159" customFormat="false" ht="12.75" hidden="false" customHeight="false" outlineLevel="0" collapsed="false">
      <c r="A159" s="1" t="s">
        <v>118</v>
      </c>
      <c r="B159" s="1" t="s">
        <v>17</v>
      </c>
      <c r="C159" s="1" t="s">
        <v>32</v>
      </c>
    </row>
    <row r="160" customFormat="false" ht="12.75" hidden="false" customHeight="false" outlineLevel="0" collapsed="false">
      <c r="A160" s="1" t="s">
        <v>118</v>
      </c>
      <c r="B160" s="1" t="s">
        <v>17</v>
      </c>
      <c r="C160" s="1" t="s">
        <v>58</v>
      </c>
      <c r="D160" s="2" t="n">
        <v>131</v>
      </c>
      <c r="E160" s="2" t="n">
        <v>6</v>
      </c>
      <c r="H160" s="3" t="n">
        <v>7.5</v>
      </c>
      <c r="I160" s="2" t="n">
        <v>44402700</v>
      </c>
    </row>
    <row r="161" customFormat="false" ht="12.75" hidden="false" customHeight="false" outlineLevel="0" collapsed="false">
      <c r="A161" s="1" t="s">
        <v>118</v>
      </c>
      <c r="B161" s="1" t="s">
        <v>17</v>
      </c>
      <c r="C161" s="1" t="s">
        <v>107</v>
      </c>
      <c r="D161" s="2" t="n">
        <v>165</v>
      </c>
      <c r="E161" s="2" t="n">
        <v>9</v>
      </c>
      <c r="H161" s="3" t="n">
        <v>11</v>
      </c>
      <c r="I161" s="2" t="n">
        <v>69483913</v>
      </c>
    </row>
    <row r="162" customFormat="false" ht="12.75" hidden="false" customHeight="false" outlineLevel="0" collapsed="false">
      <c r="A162" s="1" t="s">
        <v>118</v>
      </c>
      <c r="B162" s="1" t="s">
        <v>17</v>
      </c>
      <c r="C162" s="1" t="s">
        <v>126</v>
      </c>
      <c r="D162" s="2" t="n">
        <v>56</v>
      </c>
      <c r="E162" s="2" t="n">
        <v>3</v>
      </c>
      <c r="H162" s="3" t="n">
        <v>4</v>
      </c>
      <c r="I162" s="2" t="n">
        <v>19487102</v>
      </c>
    </row>
    <row r="163" customFormat="false" ht="12.75" hidden="false" customHeight="false" outlineLevel="0" collapsed="false">
      <c r="A163" s="1" t="s">
        <v>118</v>
      </c>
      <c r="B163" s="1" t="s">
        <v>108</v>
      </c>
      <c r="C163" s="1" t="s">
        <v>109</v>
      </c>
      <c r="D163" s="2" t="n">
        <f aca="false">47+21</f>
        <v>68</v>
      </c>
      <c r="E163" s="2" t="n">
        <f aca="false">2+1</f>
        <v>3</v>
      </c>
      <c r="H163" s="3" t="n">
        <f aca="false">8+4</f>
        <v>12</v>
      </c>
      <c r="I163" s="2" t="n">
        <f aca="false">47236068+20363910</f>
        <v>67599978</v>
      </c>
    </row>
    <row r="164" customFormat="false" ht="12.75" hidden="false" customHeight="false" outlineLevel="0" collapsed="false">
      <c r="A164" s="1" t="s">
        <v>118</v>
      </c>
      <c r="B164" s="1" t="s">
        <v>108</v>
      </c>
      <c r="C164" s="1" t="s">
        <v>61</v>
      </c>
      <c r="D164" s="2" t="n">
        <f aca="false">165+125</f>
        <v>290</v>
      </c>
      <c r="E164" s="2" t="n">
        <f aca="false">6+5</f>
        <v>11</v>
      </c>
      <c r="H164" s="3" t="n">
        <v>29.5</v>
      </c>
      <c r="I164" s="2" t="n">
        <v>163990421</v>
      </c>
    </row>
    <row r="165" customFormat="false" ht="12.75" hidden="false" customHeight="false" outlineLevel="0" collapsed="false">
      <c r="A165" s="1" t="s">
        <v>118</v>
      </c>
      <c r="B165" s="1" t="s">
        <v>108</v>
      </c>
      <c r="C165" s="1" t="s">
        <v>127</v>
      </c>
      <c r="D165" s="2" t="n">
        <f aca="false">38+38</f>
        <v>76</v>
      </c>
      <c r="E165" s="2" t="n">
        <f aca="false">2+2</f>
        <v>4</v>
      </c>
      <c r="H165" s="3" t="n">
        <v>10.5</v>
      </c>
      <c r="I165" s="2" t="n">
        <v>69763977</v>
      </c>
    </row>
    <row r="166" customFormat="false" ht="12.75" hidden="false" customHeight="false" outlineLevel="0" collapsed="false">
      <c r="A166" s="1" t="s">
        <v>118</v>
      </c>
      <c r="B166" s="1" t="s">
        <v>108</v>
      </c>
      <c r="C166" s="1" t="s">
        <v>110</v>
      </c>
    </row>
    <row r="167" customFormat="false" ht="12.75" hidden="false" customHeight="false" outlineLevel="0" collapsed="false">
      <c r="A167" s="5" t="s">
        <v>118</v>
      </c>
      <c r="B167" s="5" t="s">
        <v>19</v>
      </c>
      <c r="C167" s="5"/>
      <c r="D167" s="5" t="n">
        <f aca="false">SUM(D156:D166)</f>
        <v>982</v>
      </c>
      <c r="E167" s="5" t="n">
        <f aca="false">SUM(E156:E166)</f>
        <v>45</v>
      </c>
      <c r="F167" s="5" t="n">
        <f aca="false">SUM(F156:F166)</f>
        <v>0</v>
      </c>
      <c r="G167" s="5" t="n">
        <f aca="false">SUM(G156:G166)</f>
        <v>0</v>
      </c>
      <c r="H167" s="5" t="n">
        <f aca="false">SUM(H156:H166)</f>
        <v>86.5</v>
      </c>
      <c r="I167" s="5" t="n">
        <f aca="false">SUM(I156:I166)</f>
        <v>499304249</v>
      </c>
    </row>
    <row r="168" s="10" customFormat="true" ht="12.75" hidden="false" customHeight="false" outlineLevel="0" collapsed="false">
      <c r="A168" s="9" t="s">
        <v>118</v>
      </c>
      <c r="B168" s="9" t="s">
        <v>88</v>
      </c>
      <c r="C168" s="9"/>
      <c r="D168" s="9" t="n">
        <f aca="false">D150+D153+D155+D167</f>
        <v>4991</v>
      </c>
      <c r="E168" s="9" t="n">
        <f aca="false">E150+E153+E155+E167</f>
        <v>222</v>
      </c>
      <c r="F168" s="9" t="n">
        <f aca="false">F150+F153+F155+F167</f>
        <v>62</v>
      </c>
      <c r="G168" s="9" t="n">
        <f aca="false">G150+G153+G155+G167</f>
        <v>16326</v>
      </c>
      <c r="H168" s="9" t="n">
        <f aca="false">H150+H153+H155+H167</f>
        <v>424.38</v>
      </c>
      <c r="I168" s="9" t="n">
        <f aca="false">I150+I153+I155+I167</f>
        <v>2659877064</v>
      </c>
    </row>
    <row r="169" customFormat="false" ht="12.75" hidden="false" customHeight="false" outlineLevel="0" collapsed="false">
      <c r="A169" s="1" t="s">
        <v>128</v>
      </c>
      <c r="B169" s="1" t="s">
        <v>35</v>
      </c>
      <c r="C169" s="1" t="s">
        <v>129</v>
      </c>
      <c r="D169" s="2" t="n">
        <v>998</v>
      </c>
      <c r="E169" s="2" t="n">
        <v>39</v>
      </c>
      <c r="G169" s="2" t="n">
        <v>4619</v>
      </c>
      <c r="H169" s="3" t="n">
        <v>87.73</v>
      </c>
      <c r="I169" s="2" t="n">
        <v>547870061</v>
      </c>
    </row>
    <row r="170" customFormat="false" ht="12.75" hidden="false" customHeight="false" outlineLevel="0" collapsed="false">
      <c r="A170" s="5" t="s">
        <v>128</v>
      </c>
      <c r="B170" s="5" t="s">
        <v>19</v>
      </c>
      <c r="C170" s="5"/>
      <c r="D170" s="5" t="n">
        <f aca="false">D169</f>
        <v>998</v>
      </c>
      <c r="E170" s="5" t="n">
        <f aca="false">E169</f>
        <v>39</v>
      </c>
      <c r="F170" s="5" t="n">
        <f aca="false">F169</f>
        <v>0</v>
      </c>
      <c r="G170" s="5" t="n">
        <f aca="false">G169</f>
        <v>4619</v>
      </c>
      <c r="H170" s="5" t="n">
        <f aca="false">H169</f>
        <v>87.73</v>
      </c>
      <c r="I170" s="5" t="n">
        <f aca="false">I169</f>
        <v>547870061</v>
      </c>
    </row>
    <row r="171" customFormat="false" ht="12.75" hidden="false" customHeight="false" outlineLevel="0" collapsed="false">
      <c r="A171" s="1" t="s">
        <v>128</v>
      </c>
      <c r="B171" s="1" t="s">
        <v>12</v>
      </c>
      <c r="C171" s="1" t="s">
        <v>130</v>
      </c>
      <c r="D171" s="2" t="n">
        <v>520</v>
      </c>
      <c r="E171" s="2" t="n">
        <v>29</v>
      </c>
      <c r="F171" s="2" t="n">
        <v>13</v>
      </c>
      <c r="G171" s="2" t="n">
        <v>2805</v>
      </c>
      <c r="H171" s="3" t="n">
        <v>57.2</v>
      </c>
      <c r="I171" s="2" t="n">
        <v>412804704</v>
      </c>
    </row>
    <row r="172" customFormat="false" ht="12.75" hidden="false" customHeight="false" outlineLevel="0" collapsed="false">
      <c r="A172" s="1" t="s">
        <v>128</v>
      </c>
      <c r="B172" s="1" t="s">
        <v>12</v>
      </c>
      <c r="C172" s="1" t="s">
        <v>131</v>
      </c>
      <c r="D172" s="2" t="n">
        <v>110</v>
      </c>
      <c r="E172" s="2" t="n">
        <v>9</v>
      </c>
      <c r="F172" s="2" t="n">
        <v>5</v>
      </c>
      <c r="G172" s="2" t="n">
        <v>700</v>
      </c>
      <c r="H172" s="3" t="n">
        <v>13.8</v>
      </c>
      <c r="I172" s="2" t="n">
        <v>80938261</v>
      </c>
    </row>
    <row r="173" customFormat="false" ht="12.75" hidden="false" customHeight="false" outlineLevel="0" collapsed="false">
      <c r="A173" s="1" t="s">
        <v>128</v>
      </c>
      <c r="B173" s="1" t="s">
        <v>17</v>
      </c>
      <c r="C173" s="1" t="s">
        <v>132</v>
      </c>
      <c r="D173" s="2" t="n">
        <v>33</v>
      </c>
      <c r="E173" s="2" t="n">
        <v>2</v>
      </c>
      <c r="F173" s="2" t="n">
        <v>2</v>
      </c>
      <c r="H173" s="3" t="n">
        <v>2.5</v>
      </c>
      <c r="I173" s="2" t="n">
        <v>13362343</v>
      </c>
    </row>
    <row r="174" customFormat="false" ht="12.75" hidden="false" customHeight="false" outlineLevel="0" collapsed="false">
      <c r="A174" s="5" t="s">
        <v>128</v>
      </c>
      <c r="B174" s="5" t="s">
        <v>19</v>
      </c>
      <c r="C174" s="5"/>
      <c r="D174" s="5" t="n">
        <f aca="false">D171+D172+D173</f>
        <v>663</v>
      </c>
      <c r="E174" s="5" t="n">
        <f aca="false">E171+E172+E173</f>
        <v>40</v>
      </c>
      <c r="F174" s="5" t="n">
        <f aca="false">F171+F172+F173</f>
        <v>20</v>
      </c>
      <c r="G174" s="5" t="n">
        <f aca="false">G171+G172+G173</f>
        <v>3505</v>
      </c>
      <c r="H174" s="5" t="n">
        <f aca="false">H171+H172+H173</f>
        <v>73.5</v>
      </c>
      <c r="I174" s="5" t="n">
        <f aca="false">I171+I172+I173</f>
        <v>507105308</v>
      </c>
    </row>
    <row r="175" customFormat="false" ht="12.75" hidden="false" customHeight="false" outlineLevel="0" collapsed="false">
      <c r="A175" s="1" t="s">
        <v>128</v>
      </c>
      <c r="B175" s="1" t="s">
        <v>12</v>
      </c>
      <c r="C175" s="1" t="s">
        <v>133</v>
      </c>
      <c r="D175" s="2" t="n">
        <v>1003</v>
      </c>
      <c r="E175" s="2" t="n">
        <v>43</v>
      </c>
      <c r="F175" s="2" t="n">
        <v>24</v>
      </c>
      <c r="G175" s="2" t="n">
        <v>4334</v>
      </c>
      <c r="H175" s="3" t="n">
        <v>83</v>
      </c>
      <c r="I175" s="2" t="n">
        <v>567475909</v>
      </c>
    </row>
    <row r="176" customFormat="false" ht="12.75" hidden="false" customHeight="false" outlineLevel="0" collapsed="false">
      <c r="A176" s="1" t="s">
        <v>128</v>
      </c>
      <c r="B176" s="1" t="s">
        <v>12</v>
      </c>
      <c r="C176" s="1" t="s">
        <v>134</v>
      </c>
      <c r="D176" s="2" t="n">
        <v>138</v>
      </c>
      <c r="E176" s="2" t="n">
        <v>8</v>
      </c>
      <c r="F176" s="2" t="n">
        <v>4</v>
      </c>
      <c r="G176" s="2" t="n">
        <v>1560</v>
      </c>
      <c r="H176" s="3" t="n">
        <v>13.92</v>
      </c>
      <c r="I176" s="2" t="n">
        <v>90998799</v>
      </c>
    </row>
    <row r="177" customFormat="false" ht="12.75" hidden="false" customHeight="false" outlineLevel="0" collapsed="false">
      <c r="A177" s="1" t="s">
        <v>128</v>
      </c>
      <c r="B177" s="1" t="s">
        <v>108</v>
      </c>
      <c r="C177" s="1" t="s">
        <v>109</v>
      </c>
      <c r="D177" s="2" t="n">
        <v>108</v>
      </c>
      <c r="E177" s="2" t="n">
        <v>5</v>
      </c>
      <c r="F177" s="2" t="n">
        <v>10</v>
      </c>
      <c r="G177" s="2" t="n">
        <v>410</v>
      </c>
      <c r="H177" s="3" t="n">
        <v>17</v>
      </c>
      <c r="I177" s="2" t="n">
        <v>94714084</v>
      </c>
    </row>
    <row r="178" customFormat="false" ht="12.75" hidden="false" customHeight="false" outlineLevel="0" collapsed="false">
      <c r="A178" s="1" t="s">
        <v>128</v>
      </c>
      <c r="B178" s="1" t="s">
        <v>108</v>
      </c>
      <c r="C178" s="1" t="s">
        <v>61</v>
      </c>
      <c r="D178" s="2" t="n">
        <v>135</v>
      </c>
      <c r="E178" s="2" t="n">
        <v>6</v>
      </c>
      <c r="F178" s="2" t="n">
        <v>13</v>
      </c>
      <c r="G178" s="2" t="n">
        <v>900</v>
      </c>
      <c r="H178" s="3" t="n">
        <v>24</v>
      </c>
      <c r="I178" s="2" t="n">
        <v>153919442</v>
      </c>
    </row>
    <row r="179" customFormat="false" ht="12.75" hidden="false" customHeight="false" outlineLevel="0" collapsed="false">
      <c r="A179" s="1" t="s">
        <v>128</v>
      </c>
      <c r="B179" s="1" t="s">
        <v>17</v>
      </c>
      <c r="C179" s="1" t="s">
        <v>105</v>
      </c>
      <c r="D179" s="2" t="n">
        <v>51</v>
      </c>
      <c r="E179" s="2" t="n">
        <v>3</v>
      </c>
      <c r="F179" s="2" t="n">
        <v>3</v>
      </c>
      <c r="G179" s="2" t="n">
        <v>550</v>
      </c>
      <c r="H179" s="3" t="n">
        <v>4</v>
      </c>
      <c r="I179" s="2" t="n">
        <v>28886488</v>
      </c>
    </row>
    <row r="180" customFormat="false" ht="12.75" hidden="false" customHeight="false" outlineLevel="0" collapsed="false">
      <c r="A180" s="1" t="s">
        <v>128</v>
      </c>
      <c r="B180" s="1" t="s">
        <v>17</v>
      </c>
      <c r="C180" s="1" t="s">
        <v>106</v>
      </c>
      <c r="D180" s="2" t="n">
        <v>131</v>
      </c>
      <c r="E180" s="2" t="n">
        <v>7</v>
      </c>
      <c r="F180" s="2" t="n">
        <v>7</v>
      </c>
      <c r="G180" s="2" t="n">
        <v>732</v>
      </c>
      <c r="H180" s="3" t="n">
        <v>8.5</v>
      </c>
      <c r="I180" s="2" t="n">
        <v>63402876</v>
      </c>
    </row>
    <row r="181" customFormat="false" ht="12.75" hidden="false" customHeight="false" outlineLevel="0" collapsed="false">
      <c r="A181" s="1" t="s">
        <v>128</v>
      </c>
      <c r="B181" s="1" t="s">
        <v>17</v>
      </c>
      <c r="C181" s="1" t="s">
        <v>135</v>
      </c>
      <c r="D181" s="2" t="n">
        <v>60</v>
      </c>
      <c r="E181" s="2" t="n">
        <v>3</v>
      </c>
      <c r="F181" s="2" t="n">
        <v>3</v>
      </c>
      <c r="G181" s="2" t="n">
        <v>128</v>
      </c>
      <c r="H181" s="3" t="n">
        <v>4</v>
      </c>
      <c r="I181" s="2" t="n">
        <v>25575026</v>
      </c>
    </row>
    <row r="182" customFormat="false" ht="12.75" hidden="false" customHeight="false" outlineLevel="0" collapsed="false">
      <c r="A182" s="5" t="s">
        <v>128</v>
      </c>
      <c r="B182" s="5" t="s">
        <v>19</v>
      </c>
      <c r="C182" s="5"/>
      <c r="D182" s="5" t="n">
        <f aca="false">SUM(D175:D181)</f>
        <v>1626</v>
      </c>
      <c r="E182" s="5" t="n">
        <f aca="false">SUM(E175:E181)</f>
        <v>75</v>
      </c>
      <c r="F182" s="5" t="n">
        <f aca="false">SUM(F175:F181)</f>
        <v>64</v>
      </c>
      <c r="G182" s="5" t="n">
        <f aca="false">SUM(G175:G181)</f>
        <v>8614</v>
      </c>
      <c r="H182" s="5" t="n">
        <f aca="false">SUM(H175:H181)</f>
        <v>154.42</v>
      </c>
      <c r="I182" s="5" t="n">
        <f aca="false">SUM(I175:I181)</f>
        <v>1024972624</v>
      </c>
    </row>
    <row r="183" customFormat="false" ht="12.75" hidden="false" customHeight="false" outlineLevel="0" collapsed="false">
      <c r="A183" s="1" t="s">
        <v>128</v>
      </c>
      <c r="B183" s="1" t="s">
        <v>112</v>
      </c>
      <c r="C183" s="1" t="s">
        <v>113</v>
      </c>
    </row>
    <row r="184" s="10" customFormat="true" ht="12.75" hidden="false" customHeight="false" outlineLevel="0" collapsed="false">
      <c r="A184" s="9" t="s">
        <v>128</v>
      </c>
      <c r="B184" s="9" t="s">
        <v>88</v>
      </c>
      <c r="C184" s="9"/>
      <c r="D184" s="9" t="n">
        <f aca="false">D170+D174+D182</f>
        <v>3287</v>
      </c>
      <c r="E184" s="9" t="n">
        <f aca="false">E170+E174+E182</f>
        <v>154</v>
      </c>
      <c r="F184" s="9" t="n">
        <f aca="false">F170+F174+F182</f>
        <v>84</v>
      </c>
      <c r="G184" s="9" t="n">
        <f aca="false">G170+G174+G182</f>
        <v>16738</v>
      </c>
      <c r="H184" s="9" t="n">
        <f aca="false">H170+H174+H182</f>
        <v>315.65</v>
      </c>
      <c r="I184" s="9" t="n">
        <f aca="false">I170+I174+I182</f>
        <v>2079947993</v>
      </c>
    </row>
    <row r="185" customFormat="false" ht="12.75" hidden="false" customHeight="false" outlineLevel="0" collapsed="false">
      <c r="A185" s="1" t="s">
        <v>136</v>
      </c>
      <c r="B185" s="1" t="s">
        <v>35</v>
      </c>
      <c r="C185" s="1" t="s">
        <v>137</v>
      </c>
      <c r="D185" s="2" t="n">
        <v>538</v>
      </c>
      <c r="E185" s="2" t="n">
        <v>21</v>
      </c>
      <c r="G185" s="2" t="n">
        <v>1956.35</v>
      </c>
      <c r="H185" s="3" t="n">
        <v>61.6</v>
      </c>
      <c r="I185" s="2" t="n">
        <v>327608298</v>
      </c>
    </row>
    <row r="186" customFormat="false" ht="12.75" hidden="false" customHeight="false" outlineLevel="0" collapsed="false">
      <c r="A186" s="5" t="s">
        <v>136</v>
      </c>
      <c r="B186" s="5" t="s">
        <v>19</v>
      </c>
      <c r="C186" s="5"/>
      <c r="D186" s="5" t="n">
        <f aca="false">D185</f>
        <v>538</v>
      </c>
      <c r="E186" s="5" t="n">
        <f aca="false">E185</f>
        <v>21</v>
      </c>
      <c r="F186" s="5" t="n">
        <f aca="false">F185</f>
        <v>0</v>
      </c>
      <c r="G186" s="5" t="n">
        <f aca="false">G185</f>
        <v>1956.35</v>
      </c>
      <c r="H186" s="5" t="n">
        <f aca="false">H185</f>
        <v>61.6</v>
      </c>
      <c r="I186" s="5" t="n">
        <f aca="false">I185</f>
        <v>327608298</v>
      </c>
    </row>
    <row r="187" customFormat="false" ht="12.75" hidden="false" customHeight="false" outlineLevel="0" collapsed="false">
      <c r="A187" s="1" t="s">
        <v>136</v>
      </c>
      <c r="B187" s="1" t="s">
        <v>12</v>
      </c>
      <c r="C187" s="1" t="s">
        <v>13</v>
      </c>
    </row>
    <row r="188" customFormat="false" ht="12.75" hidden="false" customHeight="false" outlineLevel="0" collapsed="false">
      <c r="A188" s="1" t="s">
        <v>136</v>
      </c>
      <c r="B188" s="1" t="s">
        <v>12</v>
      </c>
      <c r="C188" s="1" t="s">
        <v>46</v>
      </c>
    </row>
    <row r="189" customFormat="false" ht="12.75" hidden="false" customHeight="false" outlineLevel="0" collapsed="false">
      <c r="A189" s="1" t="s">
        <v>136</v>
      </c>
      <c r="B189" s="1" t="s">
        <v>12</v>
      </c>
      <c r="C189" s="1" t="s">
        <v>138</v>
      </c>
    </row>
    <row r="190" customFormat="false" ht="12.75" hidden="false" customHeight="false" outlineLevel="0" collapsed="false">
      <c r="A190" s="1" t="s">
        <v>136</v>
      </c>
      <c r="B190" s="1" t="s">
        <v>12</v>
      </c>
      <c r="C190" s="1" t="s">
        <v>139</v>
      </c>
    </row>
    <row r="191" customFormat="false" ht="12.75" hidden="false" customHeight="false" outlineLevel="0" collapsed="false">
      <c r="A191" s="1" t="s">
        <v>136</v>
      </c>
      <c r="B191" s="1" t="s">
        <v>12</v>
      </c>
      <c r="C191" s="1" t="s">
        <v>140</v>
      </c>
    </row>
    <row r="192" customFormat="false" ht="12.75" hidden="false" customHeight="false" outlineLevel="0" collapsed="false">
      <c r="A192" s="1" t="s">
        <v>136</v>
      </c>
      <c r="B192" s="1" t="s">
        <v>12</v>
      </c>
      <c r="C192" s="1" t="s">
        <v>141</v>
      </c>
    </row>
    <row r="193" customFormat="false" ht="12.75" hidden="false" customHeight="false" outlineLevel="0" collapsed="false">
      <c r="A193" s="1" t="s">
        <v>136</v>
      </c>
      <c r="B193" s="1" t="s">
        <v>12</v>
      </c>
      <c r="C193" s="1" t="s">
        <v>142</v>
      </c>
    </row>
    <row r="194" customFormat="false" ht="12.75" hidden="false" customHeight="false" outlineLevel="0" collapsed="false">
      <c r="A194" s="5" t="s">
        <v>136</v>
      </c>
      <c r="B194" s="5" t="s">
        <v>19</v>
      </c>
      <c r="C194" s="5"/>
      <c r="D194" s="5" t="n">
        <f aca="false">SUM(D187:D193)</f>
        <v>0</v>
      </c>
      <c r="E194" s="5" t="n">
        <f aca="false">SUM(E187:E193)</f>
        <v>0</v>
      </c>
      <c r="F194" s="5" t="n">
        <f aca="false">SUM(F187:F193)</f>
        <v>0</v>
      </c>
      <c r="G194" s="5" t="n">
        <f aca="false">SUM(G187:G193)</f>
        <v>0</v>
      </c>
      <c r="H194" s="5" t="n">
        <f aca="false">SUM(H187:H193)</f>
        <v>0</v>
      </c>
      <c r="I194" s="5" t="n">
        <f aca="false">SUM(I187:I193)</f>
        <v>0</v>
      </c>
    </row>
    <row r="195" customFormat="false" ht="12.75" hidden="false" customHeight="false" outlineLevel="0" collapsed="false">
      <c r="A195" s="1" t="s">
        <v>136</v>
      </c>
      <c r="B195" s="1" t="s">
        <v>17</v>
      </c>
      <c r="C195" s="1" t="s">
        <v>105</v>
      </c>
      <c r="D195" s="2" t="n">
        <v>60</v>
      </c>
      <c r="E195" s="2" t="n">
        <v>3</v>
      </c>
      <c r="F195" s="2" t="n">
        <v>3</v>
      </c>
      <c r="G195" s="2" t="n">
        <v>189</v>
      </c>
      <c r="H195" s="3" t="n">
        <v>4</v>
      </c>
      <c r="I195" s="2" t="n">
        <v>23274693</v>
      </c>
    </row>
    <row r="196" customFormat="false" ht="12.75" hidden="false" customHeight="false" outlineLevel="0" collapsed="false">
      <c r="A196" s="1" t="s">
        <v>136</v>
      </c>
      <c r="B196" s="1" t="s">
        <v>17</v>
      </c>
      <c r="C196" s="1" t="s">
        <v>106</v>
      </c>
      <c r="D196" s="2" t="n">
        <v>65</v>
      </c>
      <c r="E196" s="2" t="n">
        <v>4</v>
      </c>
      <c r="F196" s="2" t="n">
        <v>4</v>
      </c>
      <c r="G196" s="2" t="n">
        <v>99</v>
      </c>
      <c r="H196" s="3" t="n">
        <v>5</v>
      </c>
      <c r="I196" s="2" t="n">
        <v>21556874</v>
      </c>
    </row>
    <row r="197" customFormat="false" ht="12.75" hidden="false" customHeight="false" outlineLevel="0" collapsed="false">
      <c r="A197" s="1" t="s">
        <v>136</v>
      </c>
      <c r="B197" s="1" t="s">
        <v>17</v>
      </c>
      <c r="C197" s="1" t="s">
        <v>56</v>
      </c>
      <c r="D197" s="2" t="n">
        <v>95</v>
      </c>
      <c r="E197" s="2" t="n">
        <v>6</v>
      </c>
      <c r="F197" s="2" t="n">
        <v>6</v>
      </c>
      <c r="G197" s="2" t="n">
        <v>281</v>
      </c>
      <c r="H197" s="3" t="n">
        <v>7.5</v>
      </c>
      <c r="I197" s="2" t="n">
        <v>44099238</v>
      </c>
    </row>
    <row r="198" customFormat="false" ht="12.75" hidden="false" customHeight="false" outlineLevel="0" collapsed="false">
      <c r="A198" s="1" t="s">
        <v>136</v>
      </c>
      <c r="B198" s="1" t="s">
        <v>17</v>
      </c>
      <c r="C198" s="1" t="s">
        <v>143</v>
      </c>
      <c r="D198" s="2" t="n">
        <v>62</v>
      </c>
      <c r="E198" s="2" t="n">
        <v>3</v>
      </c>
      <c r="F198" s="2" t="n">
        <v>3</v>
      </c>
      <c r="G198" s="2" t="n">
        <v>193</v>
      </c>
      <c r="H198" s="3" t="n">
        <v>4</v>
      </c>
      <c r="I198" s="2" t="n">
        <v>15621190</v>
      </c>
    </row>
    <row r="199" customFormat="false" ht="12.75" hidden="false" customHeight="false" outlineLevel="0" collapsed="false">
      <c r="A199" s="1" t="s">
        <v>136</v>
      </c>
      <c r="B199" s="1" t="s">
        <v>17</v>
      </c>
      <c r="C199" s="1" t="s">
        <v>144</v>
      </c>
      <c r="D199" s="2" t="n">
        <v>37</v>
      </c>
      <c r="E199" s="2" t="n">
        <v>2</v>
      </c>
      <c r="F199" s="2" t="n">
        <v>2</v>
      </c>
      <c r="G199" s="2" t="n">
        <v>115</v>
      </c>
      <c r="H199" s="3" t="n">
        <v>2.5</v>
      </c>
      <c r="I199" s="2" t="n">
        <v>9683820</v>
      </c>
    </row>
    <row r="200" customFormat="false" ht="12.75" hidden="false" customHeight="false" outlineLevel="0" collapsed="false">
      <c r="A200" s="1" t="s">
        <v>136</v>
      </c>
      <c r="B200" s="1" t="s">
        <v>17</v>
      </c>
      <c r="C200" s="1" t="s">
        <v>145</v>
      </c>
      <c r="D200" s="2" t="n">
        <v>25</v>
      </c>
      <c r="E200" s="2" t="n">
        <v>2</v>
      </c>
      <c r="F200" s="2" t="n">
        <v>2</v>
      </c>
      <c r="G200" s="2" t="n">
        <v>72</v>
      </c>
      <c r="H200" s="3" t="n">
        <v>2.5</v>
      </c>
      <c r="I200" s="2" t="n">
        <v>9196391</v>
      </c>
    </row>
    <row r="201" customFormat="false" ht="12.75" hidden="false" customHeight="false" outlineLevel="0" collapsed="false">
      <c r="A201" s="1" t="s">
        <v>136</v>
      </c>
      <c r="B201" s="1" t="s">
        <v>108</v>
      </c>
      <c r="C201" s="1" t="s">
        <v>61</v>
      </c>
      <c r="D201" s="2" t="n">
        <v>98</v>
      </c>
      <c r="E201" s="2" t="n">
        <v>5</v>
      </c>
      <c r="F201" s="2" t="n">
        <v>11</v>
      </c>
      <c r="G201" s="2" t="n">
        <v>843</v>
      </c>
      <c r="H201" s="3" t="n">
        <v>17</v>
      </c>
      <c r="I201" s="2" t="n">
        <v>76897063</v>
      </c>
    </row>
    <row r="202" customFormat="false" ht="12.75" hidden="false" customHeight="false" outlineLevel="0" collapsed="false">
      <c r="A202" s="5" t="s">
        <v>136</v>
      </c>
      <c r="B202" s="5" t="s">
        <v>19</v>
      </c>
      <c r="C202" s="5"/>
      <c r="D202" s="5" t="n">
        <f aca="false">SUM(D195:D201)</f>
        <v>442</v>
      </c>
      <c r="E202" s="5" t="n">
        <f aca="false">SUM(E195:E201)</f>
        <v>25</v>
      </c>
      <c r="F202" s="5" t="n">
        <f aca="false">SUM(F195:F201)</f>
        <v>31</v>
      </c>
      <c r="G202" s="5" t="n">
        <f aca="false">SUM(G195:G201)</f>
        <v>1792</v>
      </c>
      <c r="H202" s="5" t="n">
        <f aca="false">SUM(H195:H201)</f>
        <v>42.5</v>
      </c>
      <c r="I202" s="5" t="n">
        <f aca="false">SUM(I195:I201)</f>
        <v>200329269</v>
      </c>
    </row>
    <row r="203" s="10" customFormat="true" ht="12.75" hidden="false" customHeight="false" outlineLevel="0" collapsed="false">
      <c r="A203" s="9" t="s">
        <v>136</v>
      </c>
      <c r="B203" s="9" t="s">
        <v>88</v>
      </c>
      <c r="C203" s="9"/>
      <c r="D203" s="9" t="n">
        <f aca="false">D186+D194+D202</f>
        <v>980</v>
      </c>
      <c r="E203" s="9" t="n">
        <f aca="false">E186+E194+E202</f>
        <v>46</v>
      </c>
      <c r="F203" s="9" t="n">
        <f aca="false">F186+F194+F202</f>
        <v>31</v>
      </c>
      <c r="G203" s="9" t="n">
        <f aca="false">G186+G194+G202</f>
        <v>3748.35</v>
      </c>
      <c r="H203" s="9" t="n">
        <f aca="false">H186+H194+H202</f>
        <v>104.1</v>
      </c>
      <c r="I203" s="9" t="n">
        <f aca="false">I186+I194+I202</f>
        <v>527937567</v>
      </c>
    </row>
    <row r="204" customFormat="false" ht="12.75" hidden="false" customHeight="false" outlineLevel="0" collapsed="false">
      <c r="A204" s="1" t="s">
        <v>146</v>
      </c>
      <c r="B204" s="1" t="s">
        <v>35</v>
      </c>
      <c r="C204" s="1" t="s">
        <v>147</v>
      </c>
      <c r="D204" s="2" t="n">
        <v>483</v>
      </c>
      <c r="E204" s="2" t="n">
        <v>20</v>
      </c>
      <c r="G204" s="2" t="n">
        <v>4889.3</v>
      </c>
      <c r="H204" s="3" t="n">
        <v>58.66</v>
      </c>
      <c r="I204" s="2" t="n">
        <v>338771909</v>
      </c>
    </row>
    <row r="205" customFormat="false" ht="12.75" hidden="false" customHeight="false" outlineLevel="0" collapsed="false">
      <c r="A205" s="1" t="s">
        <v>146</v>
      </c>
      <c r="B205" s="1" t="s">
        <v>12</v>
      </c>
      <c r="C205" s="1" t="s">
        <v>148</v>
      </c>
      <c r="D205" s="2" t="n">
        <v>759</v>
      </c>
      <c r="E205" s="2" t="n">
        <v>36</v>
      </c>
      <c r="F205" s="2" t="n">
        <v>17</v>
      </c>
      <c r="G205" s="2" t="n">
        <v>3199</v>
      </c>
      <c r="H205" s="3" t="n">
        <v>65</v>
      </c>
      <c r="I205" s="2" t="n">
        <v>402243325</v>
      </c>
    </row>
    <row r="206" customFormat="false" ht="12.75" hidden="false" customHeight="false" outlineLevel="0" collapsed="false">
      <c r="A206" s="1" t="s">
        <v>146</v>
      </c>
      <c r="B206" s="1" t="s">
        <v>12</v>
      </c>
      <c r="C206" s="1" t="s">
        <v>149</v>
      </c>
      <c r="D206" s="2" t="n">
        <v>117</v>
      </c>
      <c r="E206" s="2" t="n">
        <v>9</v>
      </c>
      <c r="F206" s="2" t="n">
        <v>5</v>
      </c>
      <c r="G206" s="2" t="n">
        <v>710</v>
      </c>
      <c r="H206" s="3" t="n">
        <v>12.99</v>
      </c>
      <c r="I206" s="2" t="n">
        <v>77484571</v>
      </c>
    </row>
    <row r="207" customFormat="false" ht="12.75" hidden="false" customHeight="false" outlineLevel="0" collapsed="false">
      <c r="A207" s="1" t="s">
        <v>146</v>
      </c>
      <c r="B207" s="1" t="s">
        <v>12</v>
      </c>
      <c r="C207" s="1" t="s">
        <v>150</v>
      </c>
      <c r="D207" s="2" t="n">
        <v>90</v>
      </c>
      <c r="E207" s="2" t="n">
        <v>6</v>
      </c>
      <c r="F207" s="2" t="n">
        <v>3</v>
      </c>
      <c r="G207" s="2" t="n">
        <v>522</v>
      </c>
      <c r="H207" s="3" t="n">
        <v>9.62</v>
      </c>
      <c r="I207" s="2" t="n">
        <v>55110352</v>
      </c>
    </row>
    <row r="208" customFormat="false" ht="12.75" hidden="false" customHeight="false" outlineLevel="0" collapsed="false">
      <c r="A208" s="1" t="s">
        <v>146</v>
      </c>
      <c r="B208" s="1" t="s">
        <v>12</v>
      </c>
      <c r="C208" s="1" t="s">
        <v>151</v>
      </c>
      <c r="D208" s="2" t="n">
        <v>44</v>
      </c>
      <c r="E208" s="2" t="n">
        <v>3</v>
      </c>
      <c r="F208" s="2" t="n">
        <v>3</v>
      </c>
      <c r="G208" s="2" t="n">
        <v>442</v>
      </c>
      <c r="H208" s="3" t="n">
        <v>3.89</v>
      </c>
      <c r="I208" s="2" t="n">
        <v>18616560</v>
      </c>
    </row>
    <row r="209" customFormat="false" ht="12.75" hidden="false" customHeight="false" outlineLevel="0" collapsed="false">
      <c r="A209" s="1" t="s">
        <v>146</v>
      </c>
      <c r="B209" s="1" t="s">
        <v>12</v>
      </c>
      <c r="C209" s="1" t="s">
        <v>152</v>
      </c>
      <c r="D209" s="2" t="n">
        <v>30</v>
      </c>
      <c r="E209" s="2" t="n">
        <v>2</v>
      </c>
      <c r="F209" s="2" t="n">
        <v>2</v>
      </c>
      <c r="G209" s="2" t="n">
        <v>141</v>
      </c>
      <c r="H209" s="3" t="n">
        <v>2.58</v>
      </c>
      <c r="I209" s="2" t="n">
        <v>10331176</v>
      </c>
    </row>
    <row r="210" customFormat="false" ht="12.75" hidden="false" customHeight="false" outlineLevel="0" collapsed="false">
      <c r="A210" s="1" t="s">
        <v>146</v>
      </c>
      <c r="B210" s="1" t="s">
        <v>12</v>
      </c>
      <c r="C210" s="1" t="s">
        <v>153</v>
      </c>
      <c r="D210" s="2" t="n">
        <v>14</v>
      </c>
      <c r="E210" s="2" t="n">
        <v>1</v>
      </c>
      <c r="F210" s="2" t="n">
        <v>1</v>
      </c>
      <c r="G210" s="2" t="n">
        <v>304</v>
      </c>
      <c r="H210" s="3" t="n">
        <v>1.42</v>
      </c>
      <c r="I210" s="2" t="n">
        <v>5704771</v>
      </c>
    </row>
    <row r="211" customFormat="false" ht="12.75" hidden="false" customHeight="false" outlineLevel="0" collapsed="false">
      <c r="A211" s="1" t="s">
        <v>146</v>
      </c>
      <c r="B211" s="1" t="s">
        <v>17</v>
      </c>
      <c r="C211" s="1" t="s">
        <v>154</v>
      </c>
      <c r="D211" s="2" t="n">
        <v>160</v>
      </c>
      <c r="E211" s="2" t="n">
        <v>9</v>
      </c>
      <c r="F211" s="2" t="n">
        <v>9</v>
      </c>
      <c r="G211" s="2" t="n">
        <v>486</v>
      </c>
      <c r="H211" s="3" t="n">
        <v>10.5</v>
      </c>
      <c r="I211" s="2" t="n">
        <v>66467785</v>
      </c>
    </row>
    <row r="212" customFormat="false" ht="12.75" hidden="false" customHeight="false" outlineLevel="0" collapsed="false">
      <c r="A212" s="1" t="s">
        <v>146</v>
      </c>
      <c r="B212" s="1" t="s">
        <v>108</v>
      </c>
      <c r="C212" s="1" t="s">
        <v>155</v>
      </c>
      <c r="D212" s="2" t="n">
        <v>87</v>
      </c>
      <c r="E212" s="2" t="n">
        <v>4</v>
      </c>
      <c r="F212" s="2" t="n">
        <v>8</v>
      </c>
      <c r="G212" s="2" t="n">
        <v>374</v>
      </c>
      <c r="H212" s="3" t="n">
        <v>14</v>
      </c>
      <c r="I212" s="2" t="n">
        <v>77466088</v>
      </c>
    </row>
    <row r="213" customFormat="false" ht="12.75" hidden="false" customHeight="false" outlineLevel="0" collapsed="false">
      <c r="A213" s="1" t="s">
        <v>146</v>
      </c>
      <c r="B213" s="1" t="s">
        <v>17</v>
      </c>
      <c r="C213" s="1" t="s">
        <v>156</v>
      </c>
    </row>
    <row r="214" customFormat="false" ht="12.75" hidden="false" customHeight="false" outlineLevel="0" collapsed="false">
      <c r="A214" s="1" t="s">
        <v>146</v>
      </c>
      <c r="B214" s="1" t="s">
        <v>17</v>
      </c>
      <c r="C214" s="1" t="s">
        <v>157</v>
      </c>
      <c r="D214" s="2" t="n">
        <v>32</v>
      </c>
      <c r="E214" s="2" t="n">
        <v>2</v>
      </c>
      <c r="F214" s="2" t="n">
        <v>2</v>
      </c>
      <c r="H214" s="3" t="n">
        <v>2.5</v>
      </c>
      <c r="I214" s="2" t="n">
        <v>11122545</v>
      </c>
    </row>
    <row r="215" customFormat="false" ht="12.75" hidden="false" customHeight="false" outlineLevel="0" collapsed="false">
      <c r="A215" s="1" t="s">
        <v>146</v>
      </c>
      <c r="B215" s="1" t="s">
        <v>17</v>
      </c>
      <c r="C215" s="1" t="s">
        <v>158</v>
      </c>
      <c r="D215" s="2" t="n">
        <v>40</v>
      </c>
      <c r="E215" s="2" t="n">
        <v>2</v>
      </c>
      <c r="F215" s="2" t="n">
        <v>2</v>
      </c>
      <c r="H215" s="3" t="n">
        <v>2.5</v>
      </c>
      <c r="I215" s="2" t="n">
        <v>16473735</v>
      </c>
    </row>
    <row r="216" customFormat="false" ht="12.75" hidden="false" customHeight="false" outlineLevel="0" collapsed="false">
      <c r="A216" s="1" t="s">
        <v>146</v>
      </c>
      <c r="B216" s="1" t="s">
        <v>17</v>
      </c>
      <c r="C216" s="1" t="s">
        <v>159</v>
      </c>
      <c r="D216" s="2" t="n">
        <v>40</v>
      </c>
      <c r="E216" s="2" t="n">
        <v>2</v>
      </c>
      <c r="F216" s="2" t="n">
        <v>2</v>
      </c>
      <c r="H216" s="3" t="n">
        <v>2.5</v>
      </c>
      <c r="I216" s="2" t="n">
        <v>10036870</v>
      </c>
    </row>
    <row r="217" customFormat="false" ht="12.75" hidden="false" customHeight="false" outlineLevel="0" collapsed="false">
      <c r="A217" s="1" t="s">
        <v>146</v>
      </c>
      <c r="B217" s="1" t="s">
        <v>17</v>
      </c>
      <c r="C217" s="1" t="s">
        <v>160</v>
      </c>
      <c r="D217" s="2" t="n">
        <v>30</v>
      </c>
      <c r="E217" s="2" t="n">
        <v>2</v>
      </c>
      <c r="F217" s="2" t="n">
        <v>2</v>
      </c>
      <c r="H217" s="3" t="n">
        <v>2.5</v>
      </c>
      <c r="I217" s="2" t="n">
        <v>15202515</v>
      </c>
    </row>
    <row r="218" s="10" customFormat="true" ht="12.75" hidden="false" customHeight="false" outlineLevel="0" collapsed="false">
      <c r="A218" s="9" t="s">
        <v>146</v>
      </c>
      <c r="B218" s="9" t="s">
        <v>88</v>
      </c>
      <c r="C218" s="9"/>
      <c r="D218" s="9" t="n">
        <f aca="false">SUM(D204:D217)</f>
        <v>1926</v>
      </c>
      <c r="E218" s="9" t="n">
        <f aca="false">SUM(E204:E217)</f>
        <v>98</v>
      </c>
      <c r="F218" s="9" t="n">
        <f aca="false">SUM(F204:F217)</f>
        <v>56</v>
      </c>
      <c r="G218" s="9" t="n">
        <f aca="false">SUM(G204:G217)</f>
        <v>11067.3</v>
      </c>
      <c r="H218" s="12" t="n">
        <f aca="false">SUM(H204:H217)</f>
        <v>188.66</v>
      </c>
      <c r="I218" s="9" t="n">
        <f aca="false">SUM(I204:I217)</f>
        <v>1105032202</v>
      </c>
    </row>
    <row r="219" customFormat="false" ht="12.75" hidden="false" customHeight="false" outlineLevel="0" collapsed="false">
      <c r="A219" s="1" t="s">
        <v>161</v>
      </c>
      <c r="B219" s="1" t="s">
        <v>12</v>
      </c>
      <c r="C219" s="1" t="s">
        <v>162</v>
      </c>
      <c r="D219" s="2" t="n">
        <v>179</v>
      </c>
      <c r="E219" s="2" t="n">
        <v>10</v>
      </c>
      <c r="F219" s="2" t="n">
        <v>20.8</v>
      </c>
      <c r="G219" s="2" t="n">
        <v>1408</v>
      </c>
      <c r="H219" s="3" t="n">
        <v>20.08</v>
      </c>
      <c r="I219" s="2" t="n">
        <v>133190228</v>
      </c>
    </row>
    <row r="220" customFormat="false" ht="12.75" hidden="false" customHeight="false" outlineLevel="0" collapsed="false">
      <c r="A220" s="1" t="s">
        <v>161</v>
      </c>
      <c r="B220" s="1" t="s">
        <v>12</v>
      </c>
      <c r="C220" s="1" t="s">
        <v>163</v>
      </c>
      <c r="D220" s="2" t="n">
        <v>116</v>
      </c>
      <c r="E220" s="2" t="n">
        <v>8</v>
      </c>
      <c r="F220" s="2" t="n">
        <v>11.72</v>
      </c>
      <c r="G220" s="2" t="n">
        <v>932</v>
      </c>
      <c r="H220" s="3" t="n">
        <v>11.72</v>
      </c>
      <c r="I220" s="2" t="n">
        <v>70739415</v>
      </c>
    </row>
    <row r="221" customFormat="false" ht="12.75" hidden="false" customHeight="false" outlineLevel="0" collapsed="false">
      <c r="A221" s="1" t="s">
        <v>161</v>
      </c>
      <c r="B221" s="1" t="s">
        <v>12</v>
      </c>
      <c r="C221" s="1" t="s">
        <v>164</v>
      </c>
      <c r="D221" s="2" t="n">
        <v>76</v>
      </c>
      <c r="E221" s="2" t="n">
        <v>6</v>
      </c>
      <c r="F221" s="2" t="n">
        <v>11.44</v>
      </c>
      <c r="G221" s="2" t="n">
        <v>702</v>
      </c>
      <c r="H221" s="3" t="n">
        <v>11.44</v>
      </c>
      <c r="I221" s="2" t="n">
        <v>57430444</v>
      </c>
    </row>
    <row r="222" customFormat="false" ht="12.75" hidden="false" customHeight="false" outlineLevel="0" collapsed="false">
      <c r="A222" s="1" t="s">
        <v>161</v>
      </c>
      <c r="B222" s="1" t="s">
        <v>12</v>
      </c>
      <c r="C222" s="1" t="s">
        <v>165</v>
      </c>
      <c r="D222" s="2" t="n">
        <v>29</v>
      </c>
      <c r="E222" s="2" t="n">
        <v>2</v>
      </c>
      <c r="F222" s="2" t="n">
        <v>2.61</v>
      </c>
      <c r="G222" s="2" t="n">
        <v>153</v>
      </c>
      <c r="H222" s="3" t="n">
        <v>2.61</v>
      </c>
      <c r="I222" s="2" t="n">
        <v>12138811</v>
      </c>
    </row>
    <row r="223" customFormat="false" ht="12.75" hidden="false" customHeight="false" outlineLevel="0" collapsed="false">
      <c r="A223" s="1" t="s">
        <v>161</v>
      </c>
      <c r="B223" s="1" t="s">
        <v>12</v>
      </c>
      <c r="C223" s="1" t="s">
        <v>166</v>
      </c>
      <c r="D223" s="2" t="n">
        <v>22</v>
      </c>
      <c r="E223" s="2" t="n">
        <v>2</v>
      </c>
      <c r="F223" s="2" t="n">
        <v>2.61</v>
      </c>
      <c r="G223" s="2" t="n">
        <v>126</v>
      </c>
      <c r="H223" s="3" t="n">
        <v>2.61</v>
      </c>
      <c r="I223" s="2" t="n">
        <v>12557287</v>
      </c>
    </row>
    <row r="224" customFormat="false" ht="12.75" hidden="false" customHeight="false" outlineLevel="0" collapsed="false">
      <c r="A224" s="1" t="s">
        <v>161</v>
      </c>
      <c r="B224" s="1" t="s">
        <v>12</v>
      </c>
      <c r="C224" s="1" t="s">
        <v>167</v>
      </c>
      <c r="D224" s="2" t="n">
        <v>20</v>
      </c>
      <c r="E224" s="2" t="n">
        <v>1</v>
      </c>
      <c r="F224" s="2" t="n">
        <v>1.56</v>
      </c>
      <c r="G224" s="2" t="n">
        <v>116</v>
      </c>
      <c r="H224" s="3" t="n">
        <v>1.56</v>
      </c>
      <c r="I224" s="2" t="n">
        <v>11024658</v>
      </c>
    </row>
    <row r="225" customFormat="false" ht="12.75" hidden="false" customHeight="false" outlineLevel="0" collapsed="false">
      <c r="A225" s="1" t="s">
        <v>161</v>
      </c>
      <c r="B225" s="1" t="s">
        <v>12</v>
      </c>
      <c r="C225" s="1" t="s">
        <v>168</v>
      </c>
      <c r="D225" s="2" t="n">
        <v>14</v>
      </c>
      <c r="E225" s="2" t="n">
        <v>1</v>
      </c>
      <c r="F225" s="2" t="n">
        <v>1.25</v>
      </c>
      <c r="G225" s="2" t="n">
        <v>76</v>
      </c>
      <c r="H225" s="3" t="n">
        <v>1.25</v>
      </c>
      <c r="I225" s="2" t="n">
        <v>5270575</v>
      </c>
    </row>
    <row r="226" customFormat="false" ht="12.75" hidden="false" customHeight="false" outlineLevel="0" collapsed="false">
      <c r="A226" s="1" t="s">
        <v>161</v>
      </c>
      <c r="B226" s="1" t="s">
        <v>12</v>
      </c>
      <c r="C226" s="1" t="s">
        <v>169</v>
      </c>
      <c r="D226" s="2" t="n">
        <v>22</v>
      </c>
      <c r="E226" s="2" t="n">
        <v>2</v>
      </c>
      <c r="F226" s="2" t="n">
        <v>2.61</v>
      </c>
      <c r="G226" s="2" t="n">
        <v>116</v>
      </c>
      <c r="H226" s="3" t="n">
        <v>2.61</v>
      </c>
      <c r="I226" s="2" t="n">
        <v>10375754</v>
      </c>
    </row>
    <row r="227" customFormat="false" ht="12.75" hidden="false" customHeight="false" outlineLevel="0" collapsed="false">
      <c r="A227" s="1" t="s">
        <v>161</v>
      </c>
      <c r="B227" s="1" t="s">
        <v>12</v>
      </c>
      <c r="C227" s="1" t="s">
        <v>170</v>
      </c>
      <c r="D227" s="2" t="n">
        <v>14</v>
      </c>
      <c r="E227" s="2" t="n">
        <v>1</v>
      </c>
      <c r="F227" s="2" t="n">
        <v>1.5</v>
      </c>
      <c r="G227" s="2" t="n">
        <v>197</v>
      </c>
      <c r="H227" s="3" t="n">
        <v>1.5</v>
      </c>
      <c r="I227" s="2" t="n">
        <v>5608867</v>
      </c>
    </row>
    <row r="228" customFormat="false" ht="12.75" hidden="false" customHeight="false" outlineLevel="0" collapsed="false">
      <c r="A228" s="1" t="s">
        <v>161</v>
      </c>
      <c r="B228" s="1" t="s">
        <v>17</v>
      </c>
      <c r="C228" s="1" t="s">
        <v>171</v>
      </c>
      <c r="D228" s="2" t="n">
        <v>206</v>
      </c>
      <c r="E228" s="2" t="n">
        <v>11</v>
      </c>
      <c r="F228" s="2" t="n">
        <v>12</v>
      </c>
      <c r="G228" s="2" t="n">
        <v>550</v>
      </c>
      <c r="H228" s="3" t="n">
        <v>12</v>
      </c>
      <c r="I228" s="2" t="n">
        <v>62394734</v>
      </c>
    </row>
    <row r="229" s="10" customFormat="true" ht="12.75" hidden="false" customHeight="false" outlineLevel="0" collapsed="false">
      <c r="A229" s="9" t="s">
        <v>161</v>
      </c>
      <c r="B229" s="9" t="s">
        <v>88</v>
      </c>
      <c r="C229" s="9"/>
      <c r="D229" s="9" t="n">
        <f aca="false">SUM(D219:D228)</f>
        <v>698</v>
      </c>
      <c r="E229" s="9" t="n">
        <f aca="false">SUM(E219:E228)</f>
        <v>44</v>
      </c>
      <c r="F229" s="9" t="n">
        <f aca="false">SUM(F219:F228)</f>
        <v>68.1</v>
      </c>
      <c r="G229" s="9" t="n">
        <f aca="false">SUM(G219:G228)</f>
        <v>4376</v>
      </c>
      <c r="H229" s="12" t="n">
        <f aca="false">SUM(H219:H228)</f>
        <v>67.38</v>
      </c>
      <c r="I229" s="9" t="n">
        <f aca="false">SUM(I219:I228)</f>
        <v>380730773</v>
      </c>
    </row>
    <row r="230" customFormat="false" ht="12.75" hidden="false" customHeight="false" outlineLevel="0" collapsed="false">
      <c r="A230" s="1" t="s">
        <v>172</v>
      </c>
      <c r="B230" s="1" t="s">
        <v>17</v>
      </c>
      <c r="C230" s="1" t="s">
        <v>173</v>
      </c>
      <c r="D230" s="2" t="n">
        <v>72</v>
      </c>
      <c r="E230" s="2" t="n">
        <v>4</v>
      </c>
      <c r="F230" s="2" t="n">
        <v>4</v>
      </c>
      <c r="G230" s="2" t="n">
        <v>126</v>
      </c>
      <c r="H230" s="3" t="n">
        <v>5</v>
      </c>
      <c r="I230" s="2" t="n">
        <v>28774850</v>
      </c>
    </row>
    <row r="231" customFormat="false" ht="12.75" hidden="false" customHeight="false" outlineLevel="0" collapsed="false">
      <c r="A231" s="1" t="s">
        <v>172</v>
      </c>
      <c r="B231" s="1" t="s">
        <v>17</v>
      </c>
      <c r="C231" s="1" t="s">
        <v>174</v>
      </c>
      <c r="D231" s="2" t="n">
        <v>85</v>
      </c>
      <c r="E231" s="2" t="n">
        <v>4</v>
      </c>
      <c r="F231" s="2" t="n">
        <v>4</v>
      </c>
      <c r="G231" s="2" t="n">
        <v>167</v>
      </c>
      <c r="H231" s="3" t="n">
        <v>5</v>
      </c>
      <c r="I231" s="2" t="n">
        <v>29215220</v>
      </c>
    </row>
    <row r="232" customFormat="false" ht="12.75" hidden="false" customHeight="false" outlineLevel="0" collapsed="false">
      <c r="A232" s="1" t="s">
        <v>172</v>
      </c>
      <c r="B232" s="1" t="s">
        <v>17</v>
      </c>
      <c r="C232" s="1" t="s">
        <v>175</v>
      </c>
      <c r="D232" s="2" t="n">
        <v>47</v>
      </c>
      <c r="E232" s="2" t="n">
        <v>3</v>
      </c>
      <c r="F232" s="2" t="n">
        <v>3</v>
      </c>
      <c r="G232" s="2" t="n">
        <v>185</v>
      </c>
      <c r="H232" s="3" t="n">
        <v>4</v>
      </c>
      <c r="I232" s="2" t="n">
        <v>22651300</v>
      </c>
    </row>
    <row r="233" customFormat="false" ht="12.75" hidden="false" customHeight="false" outlineLevel="0" collapsed="false">
      <c r="A233" s="1" t="s">
        <v>172</v>
      </c>
      <c r="B233" s="1" t="s">
        <v>17</v>
      </c>
      <c r="C233" s="1" t="s">
        <v>176</v>
      </c>
      <c r="D233" s="2" t="n">
        <v>54</v>
      </c>
      <c r="E233" s="2" t="n">
        <v>3</v>
      </c>
      <c r="F233" s="2" t="n">
        <v>3</v>
      </c>
      <c r="G233" s="2" t="n">
        <v>165</v>
      </c>
      <c r="H233" s="3" t="n">
        <v>4</v>
      </c>
      <c r="I233" s="2" t="n">
        <v>21390610</v>
      </c>
    </row>
    <row r="234" customFormat="false" ht="12.75" hidden="false" customHeight="false" outlineLevel="0" collapsed="false">
      <c r="A234" s="1" t="s">
        <v>172</v>
      </c>
      <c r="B234" s="1" t="s">
        <v>12</v>
      </c>
      <c r="C234" s="1" t="s">
        <v>177</v>
      </c>
      <c r="D234" s="2" t="n">
        <v>150</v>
      </c>
      <c r="E234" s="2" t="n">
        <v>9</v>
      </c>
      <c r="F234" s="2" t="n">
        <v>5</v>
      </c>
      <c r="G234" s="2" t="n">
        <v>1423</v>
      </c>
      <c r="H234" s="3" t="n">
        <v>19.11</v>
      </c>
      <c r="I234" s="2" t="n">
        <v>111320193</v>
      </c>
    </row>
    <row r="235" customFormat="false" ht="12.75" hidden="false" customHeight="false" outlineLevel="0" collapsed="false">
      <c r="A235" s="1" t="s">
        <v>172</v>
      </c>
      <c r="B235" s="1" t="s">
        <v>12</v>
      </c>
      <c r="C235" s="1" t="s">
        <v>178</v>
      </c>
      <c r="D235" s="2" t="n">
        <v>131</v>
      </c>
      <c r="E235" s="2" t="n">
        <v>10</v>
      </c>
      <c r="F235" s="2" t="n">
        <v>6</v>
      </c>
      <c r="G235" s="2" t="n">
        <v>470</v>
      </c>
      <c r="H235" s="3" t="n">
        <v>15.06</v>
      </c>
      <c r="I235" s="2" t="n">
        <v>94388780</v>
      </c>
    </row>
    <row r="236" customFormat="false" ht="12.75" hidden="false" customHeight="false" outlineLevel="0" collapsed="false">
      <c r="A236" s="1" t="s">
        <v>172</v>
      </c>
      <c r="B236" s="1" t="s">
        <v>12</v>
      </c>
      <c r="C236" s="1" t="s">
        <v>179</v>
      </c>
      <c r="D236" s="2" t="n">
        <v>110</v>
      </c>
      <c r="E236" s="2" t="n">
        <v>10</v>
      </c>
      <c r="F236" s="2" t="n">
        <v>4</v>
      </c>
      <c r="G236" s="2" t="n">
        <v>900</v>
      </c>
      <c r="H236" s="3" t="n">
        <v>16.33</v>
      </c>
      <c r="I236" s="2" t="n">
        <v>99047711</v>
      </c>
    </row>
    <row r="237" customFormat="false" ht="12.75" hidden="false" customHeight="false" outlineLevel="0" collapsed="false">
      <c r="A237" s="1" t="s">
        <v>172</v>
      </c>
      <c r="B237" s="1" t="s">
        <v>12</v>
      </c>
      <c r="C237" s="1" t="s">
        <v>180</v>
      </c>
      <c r="D237" s="2" t="n">
        <v>85</v>
      </c>
      <c r="E237" s="2" t="n">
        <v>7</v>
      </c>
      <c r="F237" s="2" t="n">
        <v>3</v>
      </c>
      <c r="G237" s="2" t="n">
        <v>845</v>
      </c>
      <c r="H237" s="3" t="n">
        <v>14.56</v>
      </c>
      <c r="I237" s="2" t="n">
        <v>91839070</v>
      </c>
    </row>
    <row r="238" s="10" customFormat="true" ht="12.75" hidden="false" customHeight="false" outlineLevel="0" collapsed="false">
      <c r="A238" s="9" t="s">
        <v>172</v>
      </c>
      <c r="B238" s="9" t="s">
        <v>88</v>
      </c>
      <c r="C238" s="9"/>
      <c r="D238" s="9" t="n">
        <f aca="false">SUM(D230:D237)</f>
        <v>734</v>
      </c>
      <c r="E238" s="9" t="n">
        <f aca="false">SUM(E230:E237)</f>
        <v>50</v>
      </c>
      <c r="F238" s="9" t="n">
        <f aca="false">SUM(F230:F237)</f>
        <v>32</v>
      </c>
      <c r="G238" s="9" t="n">
        <f aca="false">SUM(G230:G237)</f>
        <v>4281</v>
      </c>
      <c r="H238" s="12" t="n">
        <f aca="false">SUM(H230:H237)</f>
        <v>83.06</v>
      </c>
      <c r="I238" s="9" t="n">
        <f aca="false">SUM(I230:I237)</f>
        <v>498627734</v>
      </c>
    </row>
    <row r="239" customFormat="false" ht="12.75" hidden="false" customHeight="false" outlineLevel="0" collapsed="false">
      <c r="A239" s="1" t="s">
        <v>181</v>
      </c>
      <c r="B239" s="1" t="s">
        <v>17</v>
      </c>
      <c r="C239" s="1" t="s">
        <v>182</v>
      </c>
      <c r="D239" s="2" t="n">
        <v>124</v>
      </c>
      <c r="E239" s="2" t="n">
        <v>6</v>
      </c>
      <c r="F239" s="2" t="n">
        <v>6</v>
      </c>
      <c r="G239" s="2" t="n">
        <v>1262.25</v>
      </c>
      <c r="H239" s="3" t="n">
        <v>7.5</v>
      </c>
      <c r="I239" s="2" t="n">
        <v>44997455</v>
      </c>
    </row>
    <row r="240" customFormat="false" ht="12.75" hidden="false" customHeight="false" outlineLevel="0" collapsed="false">
      <c r="A240" s="1" t="s">
        <v>181</v>
      </c>
      <c r="B240" s="1" t="s">
        <v>17</v>
      </c>
      <c r="C240" s="1" t="s">
        <v>183</v>
      </c>
      <c r="D240" s="2" t="n">
        <v>62</v>
      </c>
      <c r="E240" s="2" t="n">
        <v>3</v>
      </c>
      <c r="F240" s="2" t="n">
        <v>3</v>
      </c>
      <c r="G240" s="2" t="n">
        <v>770</v>
      </c>
      <c r="H240" s="3" t="n">
        <v>4</v>
      </c>
      <c r="I240" s="2" t="n">
        <v>26239317</v>
      </c>
    </row>
    <row r="241" customFormat="false" ht="12.75" hidden="false" customHeight="false" outlineLevel="0" collapsed="false">
      <c r="A241" s="1" t="s">
        <v>181</v>
      </c>
      <c r="B241" s="1" t="s">
        <v>17</v>
      </c>
      <c r="C241" s="1" t="s">
        <v>184</v>
      </c>
      <c r="D241" s="2" t="n">
        <v>12</v>
      </c>
      <c r="E241" s="2" t="n">
        <v>1</v>
      </c>
      <c r="F241" s="2" t="n">
        <v>1</v>
      </c>
      <c r="G241" s="2" t="n">
        <v>78</v>
      </c>
      <c r="H241" s="3" t="n">
        <v>1.25</v>
      </c>
      <c r="I241" s="2" t="n">
        <v>4651890</v>
      </c>
    </row>
    <row r="242" customFormat="false" ht="12.75" hidden="false" customHeight="false" outlineLevel="0" collapsed="false">
      <c r="A242" s="1" t="s">
        <v>181</v>
      </c>
      <c r="B242" s="1" t="s">
        <v>12</v>
      </c>
      <c r="C242" s="1" t="s">
        <v>185</v>
      </c>
      <c r="D242" s="2" t="n">
        <v>290</v>
      </c>
      <c r="E242" s="2" t="n">
        <v>17</v>
      </c>
      <c r="F242" s="2" t="n">
        <v>23.45</v>
      </c>
      <c r="G242" s="2" t="n">
        <v>1942.97</v>
      </c>
      <c r="H242" s="3" t="n">
        <v>27.05</v>
      </c>
      <c r="I242" s="2" t="n">
        <v>178496889</v>
      </c>
    </row>
    <row r="243" customFormat="false" ht="12.75" hidden="false" customHeight="false" outlineLevel="0" collapsed="false">
      <c r="A243" s="1" t="s">
        <v>181</v>
      </c>
      <c r="B243" s="1" t="s">
        <v>12</v>
      </c>
      <c r="C243" s="1" t="s">
        <v>186</v>
      </c>
      <c r="D243" s="2" t="n">
        <v>159</v>
      </c>
      <c r="E243" s="2" t="n">
        <v>10</v>
      </c>
      <c r="F243" s="2" t="n">
        <v>14.39</v>
      </c>
      <c r="G243" s="2" t="n">
        <v>1072</v>
      </c>
      <c r="H243" s="3" t="n">
        <v>16.99</v>
      </c>
      <c r="I243" s="2" t="n">
        <v>96461519</v>
      </c>
    </row>
    <row r="244" customFormat="false" ht="12.75" hidden="false" customHeight="false" outlineLevel="0" collapsed="false">
      <c r="A244" s="1" t="s">
        <v>181</v>
      </c>
      <c r="B244" s="1" t="s">
        <v>12</v>
      </c>
      <c r="C244" s="1" t="s">
        <v>187</v>
      </c>
      <c r="D244" s="2" t="n">
        <v>14</v>
      </c>
      <c r="E244" s="2" t="n">
        <v>1</v>
      </c>
      <c r="F244" s="2" t="n">
        <v>1.28</v>
      </c>
      <c r="G244" s="2" t="n">
        <v>79</v>
      </c>
      <c r="H244" s="3" t="n">
        <v>1.53</v>
      </c>
      <c r="I244" s="2" t="n">
        <v>10877515</v>
      </c>
    </row>
    <row r="245" s="10" customFormat="true" ht="12.75" hidden="false" customHeight="false" outlineLevel="0" collapsed="false">
      <c r="A245" s="9" t="s">
        <v>181</v>
      </c>
      <c r="B245" s="9" t="s">
        <v>88</v>
      </c>
      <c r="C245" s="9"/>
      <c r="D245" s="9" t="n">
        <f aca="false">SUM(D239:D244)</f>
        <v>661</v>
      </c>
      <c r="E245" s="9" t="n">
        <f aca="false">SUM(E239:E244)</f>
        <v>38</v>
      </c>
      <c r="F245" s="9" t="n">
        <f aca="false">SUM(F239:F244)</f>
        <v>49.12</v>
      </c>
      <c r="G245" s="9" t="n">
        <f aca="false">SUM(G239:G244)</f>
        <v>5204.22</v>
      </c>
      <c r="H245" s="12" t="n">
        <f aca="false">SUM(H239:H244)</f>
        <v>58.32</v>
      </c>
      <c r="I245" s="9" t="n">
        <f aca="false">SUM(I239:I244)</f>
        <v>361724585</v>
      </c>
    </row>
    <row r="246" customFormat="false" ht="12.75" hidden="false" customHeight="false" outlineLevel="0" collapsed="false">
      <c r="A246" s="13" t="s">
        <v>188</v>
      </c>
      <c r="B246" s="13" t="s">
        <v>17</v>
      </c>
      <c r="C246" s="13" t="s">
        <v>189</v>
      </c>
      <c r="D246" s="2" t="n">
        <v>131</v>
      </c>
      <c r="E246" s="2" t="n">
        <v>7</v>
      </c>
      <c r="F246" s="2" t="n">
        <v>7</v>
      </c>
      <c r="H246" s="3" t="n">
        <v>9</v>
      </c>
      <c r="I246" s="2" t="n">
        <v>42739466</v>
      </c>
    </row>
    <row r="247" customFormat="false" ht="12.75" hidden="false" customHeight="false" outlineLevel="0" collapsed="false">
      <c r="A247" s="13" t="s">
        <v>188</v>
      </c>
      <c r="B247" s="1" t="s">
        <v>12</v>
      </c>
      <c r="C247" s="1" t="s">
        <v>190</v>
      </c>
      <c r="D247" s="2" t="n">
        <v>259</v>
      </c>
      <c r="E247" s="2" t="n">
        <v>18</v>
      </c>
      <c r="F247" s="2" t="n">
        <v>26.43</v>
      </c>
      <c r="G247" s="2" t="n">
        <v>2367</v>
      </c>
      <c r="H247" s="3" t="n">
        <v>32.18</v>
      </c>
      <c r="I247" s="2" t="n">
        <v>208109678</v>
      </c>
    </row>
    <row r="248" s="10" customFormat="true" ht="12.75" hidden="false" customHeight="false" outlineLevel="0" collapsed="false">
      <c r="A248" s="14" t="s">
        <v>188</v>
      </c>
      <c r="B248" s="9" t="s">
        <v>88</v>
      </c>
      <c r="C248" s="9"/>
      <c r="D248" s="9" t="n">
        <f aca="false">SUM(D246:D247)</f>
        <v>390</v>
      </c>
      <c r="E248" s="9" t="n">
        <f aca="false">SUM(E246:E247)</f>
        <v>25</v>
      </c>
      <c r="F248" s="9" t="n">
        <f aca="false">SUM(F246:F247)</f>
        <v>33.43</v>
      </c>
      <c r="G248" s="9" t="n">
        <f aca="false">SUM(G246:G247)</f>
        <v>2367</v>
      </c>
      <c r="H248" s="12" t="n">
        <f aca="false">SUM(H246:H247)</f>
        <v>41.18</v>
      </c>
      <c r="I248" s="9" t="n">
        <f aca="false">SUM(I246:I247)</f>
        <v>250849144</v>
      </c>
    </row>
    <row r="249" customFormat="false" ht="12.75" hidden="false" customHeight="false" outlineLevel="0" collapsed="false">
      <c r="A249" s="1" t="s">
        <v>191</v>
      </c>
      <c r="B249" s="1" t="s">
        <v>12</v>
      </c>
      <c r="C249" s="1" t="s">
        <v>192</v>
      </c>
      <c r="D249" s="2" t="n">
        <v>151</v>
      </c>
      <c r="E249" s="2" t="n">
        <v>9</v>
      </c>
      <c r="F249" s="2" t="n">
        <v>5</v>
      </c>
      <c r="G249" s="2" t="n">
        <v>1216</v>
      </c>
      <c r="H249" s="3" t="n">
        <v>16.45</v>
      </c>
      <c r="I249" s="2" t="n">
        <v>74523943</v>
      </c>
    </row>
    <row r="250" customFormat="false" ht="12.75" hidden="false" customHeight="false" outlineLevel="0" collapsed="false">
      <c r="A250" s="1" t="s">
        <v>191</v>
      </c>
      <c r="B250" s="1" t="s">
        <v>17</v>
      </c>
      <c r="C250" s="1" t="s">
        <v>193</v>
      </c>
      <c r="D250" s="2" t="n">
        <v>38</v>
      </c>
      <c r="E250" s="2" t="n">
        <v>2</v>
      </c>
      <c r="F250" s="2" t="n">
        <v>2</v>
      </c>
      <c r="H250" s="3" t="n">
        <v>2.5</v>
      </c>
      <c r="I250" s="2" t="n">
        <v>9735652</v>
      </c>
    </row>
    <row r="251" customFormat="false" ht="12.75" hidden="false" customHeight="false" outlineLevel="0" collapsed="false">
      <c r="A251" s="1" t="s">
        <v>191</v>
      </c>
      <c r="B251" s="1" t="s">
        <v>12</v>
      </c>
      <c r="C251" s="1" t="s">
        <v>194</v>
      </c>
      <c r="D251" s="2" t="n">
        <v>174</v>
      </c>
      <c r="E251" s="2" t="n">
        <v>10</v>
      </c>
      <c r="F251" s="2" t="n">
        <v>5</v>
      </c>
      <c r="G251" s="2" t="n">
        <v>1030</v>
      </c>
      <c r="H251" s="3" t="n">
        <v>14.23</v>
      </c>
      <c r="I251" s="2" t="n">
        <v>88029774</v>
      </c>
    </row>
    <row r="252" customFormat="false" ht="12.75" hidden="false" customHeight="false" outlineLevel="0" collapsed="false">
      <c r="A252" s="1" t="s">
        <v>191</v>
      </c>
      <c r="B252" s="1" t="s">
        <v>17</v>
      </c>
      <c r="C252" s="1" t="s">
        <v>195</v>
      </c>
      <c r="D252" s="2" t="n">
        <v>55</v>
      </c>
      <c r="E252" s="2" t="n">
        <v>2</v>
      </c>
      <c r="F252" s="2" t="n">
        <v>2</v>
      </c>
      <c r="H252" s="3" t="n">
        <v>2.5</v>
      </c>
      <c r="I252" s="2" t="n">
        <v>9383050</v>
      </c>
    </row>
    <row r="253" customFormat="false" ht="12.75" hidden="false" customHeight="false" outlineLevel="0" collapsed="false">
      <c r="A253" s="1" t="s">
        <v>191</v>
      </c>
      <c r="B253" s="1" t="s">
        <v>12</v>
      </c>
      <c r="C253" s="1" t="s">
        <v>196</v>
      </c>
      <c r="D253" s="2" t="n">
        <v>42</v>
      </c>
      <c r="E253" s="2" t="n">
        <v>3</v>
      </c>
      <c r="F253" s="2" t="n">
        <v>3</v>
      </c>
      <c r="G253" s="2" t="n">
        <v>300</v>
      </c>
      <c r="H253" s="3" t="n">
        <v>3.75</v>
      </c>
      <c r="I253" s="2" t="n">
        <v>19948138</v>
      </c>
    </row>
    <row r="254" customFormat="false" ht="12.75" hidden="false" customHeight="false" outlineLevel="0" collapsed="false">
      <c r="A254" s="1" t="s">
        <v>191</v>
      </c>
      <c r="B254" s="1" t="s">
        <v>17</v>
      </c>
      <c r="C254" s="1" t="s">
        <v>197</v>
      </c>
      <c r="D254" s="2" t="n">
        <v>30</v>
      </c>
      <c r="E254" s="2" t="n">
        <v>2</v>
      </c>
      <c r="F254" s="2" t="n">
        <v>2</v>
      </c>
      <c r="H254" s="3" t="n">
        <v>2.5</v>
      </c>
      <c r="I254" s="2" t="n">
        <v>8978139</v>
      </c>
    </row>
    <row r="255" customFormat="false" ht="12.75" hidden="false" customHeight="false" outlineLevel="0" collapsed="false">
      <c r="A255" s="1" t="s">
        <v>191</v>
      </c>
      <c r="B255" s="1" t="s">
        <v>12</v>
      </c>
      <c r="C255" s="1" t="s">
        <v>198</v>
      </c>
      <c r="D255" s="2" t="n">
        <v>8</v>
      </c>
      <c r="E255" s="2" t="n">
        <v>1</v>
      </c>
      <c r="F255" s="2" t="n">
        <v>1</v>
      </c>
      <c r="G255" s="2" t="n">
        <v>45</v>
      </c>
      <c r="H255" s="3" t="n">
        <v>1</v>
      </c>
      <c r="I255" s="2" t="n">
        <v>5298100</v>
      </c>
    </row>
    <row r="256" customFormat="false" ht="12.75" hidden="false" customHeight="false" outlineLevel="0" collapsed="false">
      <c r="A256" s="1" t="s">
        <v>191</v>
      </c>
      <c r="B256" s="1" t="s">
        <v>17</v>
      </c>
      <c r="C256" s="1" t="s">
        <v>199</v>
      </c>
      <c r="D256" s="2" t="n">
        <v>15</v>
      </c>
      <c r="E256" s="2" t="n">
        <v>1</v>
      </c>
      <c r="F256" s="2" t="n">
        <v>1</v>
      </c>
      <c r="H256" s="3" t="n">
        <v>1</v>
      </c>
      <c r="I256" s="2" t="n">
        <v>4008570</v>
      </c>
    </row>
    <row r="257" s="10" customFormat="true" ht="12.75" hidden="false" customHeight="false" outlineLevel="0" collapsed="false">
      <c r="A257" s="9" t="s">
        <v>191</v>
      </c>
      <c r="B257" s="9" t="s">
        <v>88</v>
      </c>
      <c r="C257" s="9"/>
      <c r="D257" s="9" t="n">
        <f aca="false">SUM(D249)</f>
        <v>151</v>
      </c>
      <c r="E257" s="9" t="n">
        <f aca="false">SUM(E249:E256)</f>
        <v>30</v>
      </c>
      <c r="F257" s="9" t="n">
        <f aca="false">SUM(F249:F256)</f>
        <v>21</v>
      </c>
      <c r="G257" s="9" t="n">
        <f aca="false">SUM(G249:G256)</f>
        <v>2591</v>
      </c>
      <c r="H257" s="12" t="n">
        <f aca="false">SUM(H249:H256)</f>
        <v>43.93</v>
      </c>
      <c r="I257" s="9" t="n">
        <f aca="false">SUM(I249:I256)</f>
        <v>219905366</v>
      </c>
    </row>
    <row r="258" customFormat="false" ht="12.75" hidden="false" customHeight="false" outlineLevel="0" collapsed="false">
      <c r="A258" s="1" t="s">
        <v>200</v>
      </c>
      <c r="B258" s="1" t="s">
        <v>17</v>
      </c>
      <c r="C258" s="1" t="s">
        <v>201</v>
      </c>
      <c r="D258" s="2" t="n">
        <v>22</v>
      </c>
      <c r="E258" s="2" t="n">
        <v>1</v>
      </c>
      <c r="F258" s="2" t="n">
        <v>1</v>
      </c>
      <c r="G258" s="2" t="n">
        <v>130</v>
      </c>
      <c r="H258" s="3" t="n">
        <v>1.25</v>
      </c>
      <c r="I258" s="2" t="n">
        <v>7524538</v>
      </c>
    </row>
    <row r="259" customFormat="false" ht="12.75" hidden="false" customHeight="false" outlineLevel="0" collapsed="false">
      <c r="A259" s="1" t="s">
        <v>200</v>
      </c>
      <c r="B259" s="1" t="s">
        <v>17</v>
      </c>
      <c r="C259" s="1" t="s">
        <v>202</v>
      </c>
      <c r="D259" s="2" t="n">
        <v>26</v>
      </c>
      <c r="E259" s="2" t="n">
        <v>2</v>
      </c>
      <c r="F259" s="2" t="n">
        <v>2</v>
      </c>
      <c r="G259" s="2" t="n">
        <v>220</v>
      </c>
      <c r="H259" s="3" t="n">
        <v>2.5</v>
      </c>
      <c r="I259" s="2" t="n">
        <v>9447142</v>
      </c>
    </row>
    <row r="260" customFormat="false" ht="12.75" hidden="false" customHeight="false" outlineLevel="0" collapsed="false">
      <c r="A260" s="1" t="s">
        <v>200</v>
      </c>
      <c r="B260" s="1" t="s">
        <v>17</v>
      </c>
      <c r="C260" s="1" t="s">
        <v>203</v>
      </c>
      <c r="D260" s="2" t="n">
        <v>11</v>
      </c>
      <c r="E260" s="2" t="n">
        <v>1</v>
      </c>
      <c r="F260" s="2" t="n">
        <v>1</v>
      </c>
      <c r="G260" s="2" t="n">
        <v>130</v>
      </c>
      <c r="H260" s="3" t="n">
        <v>1</v>
      </c>
      <c r="I260" s="2" t="n">
        <v>3140270</v>
      </c>
    </row>
    <row r="261" customFormat="false" ht="12.75" hidden="false" customHeight="false" outlineLevel="0" collapsed="false">
      <c r="A261" s="1" t="s">
        <v>200</v>
      </c>
      <c r="B261" s="1" t="s">
        <v>12</v>
      </c>
      <c r="C261" s="1" t="s">
        <v>204</v>
      </c>
      <c r="D261" s="2" t="n">
        <v>59</v>
      </c>
      <c r="E261" s="2" t="n">
        <v>6</v>
      </c>
      <c r="F261" s="2" t="n">
        <v>2</v>
      </c>
      <c r="G261" s="2" t="n">
        <v>750</v>
      </c>
      <c r="H261" s="3" t="n">
        <v>10.27</v>
      </c>
      <c r="I261" s="2" t="n">
        <v>58279574</v>
      </c>
    </row>
    <row r="262" customFormat="false" ht="12.75" hidden="false" customHeight="false" outlineLevel="0" collapsed="false">
      <c r="A262" s="1" t="s">
        <v>200</v>
      </c>
      <c r="B262" s="1" t="s">
        <v>12</v>
      </c>
      <c r="C262" s="1" t="s">
        <v>205</v>
      </c>
      <c r="D262" s="2" t="n">
        <v>51</v>
      </c>
      <c r="E262" s="2" t="n">
        <v>6</v>
      </c>
      <c r="F262" s="2" t="n">
        <v>2</v>
      </c>
      <c r="G262" s="2" t="n">
        <v>702</v>
      </c>
      <c r="H262" s="3" t="n">
        <v>8.32</v>
      </c>
      <c r="I262" s="2" t="n">
        <v>56115319</v>
      </c>
    </row>
    <row r="263" customFormat="false" ht="12.75" hidden="false" customHeight="false" outlineLevel="0" collapsed="false">
      <c r="A263" s="1" t="s">
        <v>200</v>
      </c>
      <c r="B263" s="1" t="s">
        <v>12</v>
      </c>
      <c r="C263" s="1" t="s">
        <v>206</v>
      </c>
      <c r="D263" s="2" t="n">
        <v>7</v>
      </c>
      <c r="E263" s="2" t="n">
        <v>1</v>
      </c>
      <c r="F263" s="2" t="n">
        <v>1</v>
      </c>
      <c r="G263" s="2" t="n">
        <v>170</v>
      </c>
      <c r="H263" s="3" t="n">
        <v>1.25</v>
      </c>
      <c r="I263" s="2" t="n">
        <v>8509880</v>
      </c>
    </row>
    <row r="264" customFormat="false" ht="12.75" hidden="false" customHeight="false" outlineLevel="0" collapsed="false">
      <c r="A264" s="1" t="s">
        <v>200</v>
      </c>
      <c r="B264" s="1" t="s">
        <v>12</v>
      </c>
      <c r="C264" s="1" t="s">
        <v>207</v>
      </c>
      <c r="D264" s="2" t="n">
        <v>18</v>
      </c>
      <c r="E264" s="2" t="n">
        <v>2</v>
      </c>
      <c r="F264" s="2" t="n">
        <v>2</v>
      </c>
      <c r="G264" s="2" t="n">
        <v>130</v>
      </c>
      <c r="H264" s="3" t="n">
        <v>2.05</v>
      </c>
      <c r="I264" s="2" t="n">
        <v>11200991</v>
      </c>
    </row>
    <row r="265" s="10" customFormat="true" ht="12.75" hidden="false" customHeight="false" outlineLevel="0" collapsed="false">
      <c r="A265" s="9" t="s">
        <v>200</v>
      </c>
      <c r="B265" s="9" t="s">
        <v>88</v>
      </c>
      <c r="C265" s="9"/>
      <c r="D265" s="9" t="n">
        <f aca="false">SUM(D258:D264)</f>
        <v>194</v>
      </c>
      <c r="E265" s="9" t="n">
        <f aca="false">SUM(E258:E264)</f>
        <v>19</v>
      </c>
      <c r="F265" s="9" t="n">
        <f aca="false">SUM(F258:F264)</f>
        <v>11</v>
      </c>
      <c r="G265" s="9" t="n">
        <f aca="false">SUM(G258:G264)</f>
        <v>2232</v>
      </c>
      <c r="H265" s="12" t="n">
        <f aca="false">SUM(H258:H264)</f>
        <v>26.64</v>
      </c>
      <c r="I265" s="9" t="n">
        <f aca="false">SUM(I258:I264)</f>
        <v>154217714</v>
      </c>
    </row>
    <row r="266" customFormat="false" ht="12.75" hidden="false" customHeight="false" outlineLevel="0" collapsed="false">
      <c r="A266" s="1" t="s">
        <v>208</v>
      </c>
      <c r="B266" s="1" t="s">
        <v>12</v>
      </c>
      <c r="C266" s="1" t="s">
        <v>209</v>
      </c>
      <c r="D266" s="2" t="n">
        <v>339</v>
      </c>
      <c r="E266" s="2" t="n">
        <v>20</v>
      </c>
      <c r="F266" s="2" t="n">
        <v>8</v>
      </c>
      <c r="G266" s="2" t="n">
        <v>1642.52</v>
      </c>
      <c r="H266" s="3" t="n">
        <v>38.34</v>
      </c>
      <c r="I266" s="2" t="n">
        <v>249348732</v>
      </c>
    </row>
    <row r="267" customFormat="false" ht="12.75" hidden="false" customHeight="false" outlineLevel="0" collapsed="false">
      <c r="A267" s="1" t="s">
        <v>208</v>
      </c>
      <c r="B267" s="1" t="s">
        <v>12</v>
      </c>
      <c r="C267" s="1" t="s">
        <v>210</v>
      </c>
      <c r="D267" s="2" t="n">
        <v>68</v>
      </c>
      <c r="E267" s="2" t="n">
        <v>5</v>
      </c>
      <c r="F267" s="2" t="n">
        <v>3</v>
      </c>
      <c r="G267" s="2" t="n">
        <v>589</v>
      </c>
      <c r="H267" s="3" t="n">
        <v>9.38</v>
      </c>
      <c r="I267" s="2" t="n">
        <v>58113403</v>
      </c>
    </row>
    <row r="268" customFormat="false" ht="12.75" hidden="false" customHeight="false" outlineLevel="0" collapsed="false">
      <c r="A268" s="1" t="s">
        <v>208</v>
      </c>
      <c r="B268" s="1" t="s">
        <v>12</v>
      </c>
      <c r="C268" s="1" t="s">
        <v>211</v>
      </c>
      <c r="D268" s="2" t="n">
        <v>57</v>
      </c>
      <c r="E268" s="2" t="n">
        <v>4</v>
      </c>
      <c r="F268" s="2" t="n">
        <v>2</v>
      </c>
      <c r="G268" s="2" t="n">
        <v>219</v>
      </c>
      <c r="H268" s="3" t="n">
        <v>7.58</v>
      </c>
      <c r="I268" s="2" t="n">
        <v>42133010</v>
      </c>
    </row>
    <row r="269" customFormat="false" ht="12.75" hidden="false" customHeight="false" outlineLevel="0" collapsed="false">
      <c r="A269" s="1" t="s">
        <v>208</v>
      </c>
      <c r="B269" s="1" t="s">
        <v>12</v>
      </c>
      <c r="C269" s="1" t="s">
        <v>212</v>
      </c>
      <c r="D269" s="2" t="n">
        <v>5</v>
      </c>
      <c r="E269" s="2" t="n">
        <v>1</v>
      </c>
      <c r="F269" s="2" t="n">
        <v>1</v>
      </c>
      <c r="G269" s="2" t="n">
        <v>160</v>
      </c>
      <c r="H269" s="3" t="n">
        <v>1.31</v>
      </c>
      <c r="I269" s="2" t="n">
        <v>8155107</v>
      </c>
    </row>
    <row r="270" customFormat="false" ht="12.75" hidden="false" customHeight="false" outlineLevel="0" collapsed="false">
      <c r="A270" s="1" t="s">
        <v>208</v>
      </c>
      <c r="B270" s="1" t="s">
        <v>12</v>
      </c>
      <c r="C270" s="1" t="s">
        <v>213</v>
      </c>
      <c r="D270" s="2" t="n">
        <v>9</v>
      </c>
      <c r="E270" s="2" t="n">
        <v>1</v>
      </c>
      <c r="F270" s="2" t="n">
        <v>1</v>
      </c>
      <c r="G270" s="2" t="n">
        <v>135</v>
      </c>
      <c r="H270" s="3" t="n">
        <v>1.31</v>
      </c>
      <c r="I270" s="2" t="n">
        <v>6668017</v>
      </c>
    </row>
    <row r="271" customFormat="false" ht="12.75" hidden="false" customHeight="false" outlineLevel="0" collapsed="false">
      <c r="A271" s="1" t="s">
        <v>208</v>
      </c>
      <c r="B271" s="1" t="s">
        <v>12</v>
      </c>
      <c r="C271" s="1" t="s">
        <v>214</v>
      </c>
      <c r="D271" s="2" t="n">
        <v>10</v>
      </c>
      <c r="E271" s="2" t="n">
        <v>1</v>
      </c>
      <c r="F271" s="2" t="n">
        <v>1</v>
      </c>
      <c r="G271" s="2" t="n">
        <v>149.75</v>
      </c>
      <c r="H271" s="3" t="n">
        <v>1.31</v>
      </c>
      <c r="I271" s="2" t="n">
        <v>7898415</v>
      </c>
    </row>
    <row r="272" customFormat="false" ht="12.75" hidden="false" customHeight="false" outlineLevel="0" collapsed="false">
      <c r="A272" s="1" t="s">
        <v>208</v>
      </c>
      <c r="B272" s="1" t="s">
        <v>12</v>
      </c>
      <c r="C272" s="1" t="s">
        <v>215</v>
      </c>
      <c r="D272" s="2" t="n">
        <v>13</v>
      </c>
      <c r="E272" s="2" t="n">
        <v>1</v>
      </c>
      <c r="F272" s="2" t="n">
        <v>1</v>
      </c>
      <c r="G272" s="2" t="n">
        <v>88.34</v>
      </c>
      <c r="H272" s="3" t="n">
        <v>1.31</v>
      </c>
      <c r="I272" s="2" t="n">
        <v>8373107</v>
      </c>
    </row>
    <row r="273" customFormat="false" ht="12.75" hidden="false" customHeight="false" outlineLevel="0" collapsed="false">
      <c r="A273" s="1" t="s">
        <v>208</v>
      </c>
      <c r="B273" s="1" t="s">
        <v>17</v>
      </c>
      <c r="C273" s="1" t="s">
        <v>216</v>
      </c>
      <c r="D273" s="2" t="n">
        <v>107</v>
      </c>
      <c r="E273" s="2" t="n">
        <v>6</v>
      </c>
      <c r="F273" s="2" t="n">
        <v>6</v>
      </c>
      <c r="G273" s="2" t="n">
        <v>185.35</v>
      </c>
      <c r="H273" s="3" t="n">
        <v>7</v>
      </c>
      <c r="I273" s="2" t="n">
        <v>43223331</v>
      </c>
    </row>
    <row r="274" customFormat="false" ht="12.75" hidden="false" customHeight="false" outlineLevel="0" collapsed="false">
      <c r="A274" s="1" t="s">
        <v>208</v>
      </c>
      <c r="B274" s="1" t="s">
        <v>17</v>
      </c>
      <c r="C274" s="1" t="s">
        <v>217</v>
      </c>
      <c r="D274" s="2" t="n">
        <v>34</v>
      </c>
      <c r="E274" s="2" t="n">
        <v>2</v>
      </c>
      <c r="F274" s="2" t="n">
        <v>2</v>
      </c>
      <c r="G274" s="2" t="n">
        <v>162.48</v>
      </c>
      <c r="H274" s="3" t="n">
        <v>2.25</v>
      </c>
      <c r="I274" s="2" t="n">
        <v>13267838</v>
      </c>
    </row>
    <row r="275" customFormat="false" ht="12.75" hidden="false" customHeight="false" outlineLevel="0" collapsed="false">
      <c r="A275" s="1" t="s">
        <v>208</v>
      </c>
      <c r="B275" s="1" t="s">
        <v>17</v>
      </c>
      <c r="C275" s="1" t="s">
        <v>218</v>
      </c>
      <c r="D275" s="2" t="n">
        <v>20</v>
      </c>
      <c r="E275" s="2" t="n">
        <v>1</v>
      </c>
      <c r="F275" s="2" t="n">
        <v>1</v>
      </c>
      <c r="G275" s="2" t="n">
        <v>83.5</v>
      </c>
      <c r="H275" s="3" t="n">
        <v>1.25</v>
      </c>
      <c r="I275" s="2" t="n">
        <v>7579211</v>
      </c>
    </row>
    <row r="276" customFormat="false" ht="12.75" hidden="false" customHeight="false" outlineLevel="0" collapsed="false">
      <c r="A276" s="1" t="s">
        <v>208</v>
      </c>
      <c r="B276" s="1" t="s">
        <v>17</v>
      </c>
      <c r="C276" s="1" t="s">
        <v>219</v>
      </c>
      <c r="D276" s="2" t="n">
        <v>11</v>
      </c>
      <c r="E276" s="2" t="n">
        <v>1</v>
      </c>
      <c r="F276" s="2" t="n">
        <v>1</v>
      </c>
      <c r="G276" s="2" t="n">
        <v>20</v>
      </c>
      <c r="H276" s="3" t="n">
        <v>1.25</v>
      </c>
      <c r="I276" s="2" t="n">
        <v>6529444</v>
      </c>
    </row>
    <row r="277" customFormat="false" ht="12.75" hidden="false" customHeight="false" outlineLevel="0" collapsed="false">
      <c r="A277" s="1" t="s">
        <v>208</v>
      </c>
      <c r="B277" s="1" t="s">
        <v>17</v>
      </c>
      <c r="C277" s="1" t="s">
        <v>220</v>
      </c>
      <c r="D277" s="2" t="n">
        <v>10</v>
      </c>
      <c r="E277" s="2" t="n">
        <v>1</v>
      </c>
      <c r="F277" s="2" t="n">
        <v>1</v>
      </c>
      <c r="G277" s="2" t="n">
        <v>64</v>
      </c>
      <c r="H277" s="3" t="n">
        <v>1.25</v>
      </c>
      <c r="I277" s="2" t="n">
        <v>6633363</v>
      </c>
    </row>
    <row r="278" s="10" customFormat="true" ht="12.75" hidden="false" customHeight="false" outlineLevel="0" collapsed="false">
      <c r="A278" s="9" t="s">
        <v>208</v>
      </c>
      <c r="B278" s="9" t="s">
        <v>88</v>
      </c>
      <c r="C278" s="9"/>
      <c r="D278" s="9" t="n">
        <f aca="false">SUM(D266:D277)</f>
        <v>683</v>
      </c>
      <c r="E278" s="9" t="n">
        <f aca="false">SUM(E266:E277)</f>
        <v>44</v>
      </c>
      <c r="F278" s="9" t="n">
        <f aca="false">SUM(F266:F277)</f>
        <v>28</v>
      </c>
      <c r="G278" s="9" t="n">
        <f aca="false">SUM(G266:G277)</f>
        <v>3498.94</v>
      </c>
      <c r="H278" s="12" t="n">
        <f aca="false">SUM(H266:H277)</f>
        <v>73.54</v>
      </c>
      <c r="I278" s="9" t="n">
        <f aca="false">SUM(I266:I277)</f>
        <v>457922978</v>
      </c>
    </row>
    <row r="279" customFormat="false" ht="12.75" hidden="false" customHeight="false" outlineLevel="0" collapsed="false">
      <c r="A279" s="1" t="s">
        <v>221</v>
      </c>
      <c r="B279" s="1" t="s">
        <v>20</v>
      </c>
      <c r="C279" s="1" t="s">
        <v>222</v>
      </c>
      <c r="D279" s="2" t="n">
        <v>529</v>
      </c>
      <c r="E279" s="2" t="n">
        <v>29</v>
      </c>
      <c r="G279" s="2" t="n">
        <v>2448</v>
      </c>
      <c r="H279" s="3" t="n">
        <v>54.16</v>
      </c>
      <c r="I279" s="2" t="n">
        <v>290262849</v>
      </c>
    </row>
    <row r="280" customFormat="false" ht="12.75" hidden="false" customHeight="false" outlineLevel="0" collapsed="false">
      <c r="A280" s="1" t="s">
        <v>221</v>
      </c>
      <c r="B280" s="1" t="s">
        <v>12</v>
      </c>
      <c r="C280" s="1" t="s">
        <v>223</v>
      </c>
      <c r="D280" s="2" t="n">
        <v>73</v>
      </c>
      <c r="E280" s="2" t="n">
        <v>5</v>
      </c>
      <c r="G280" s="2" t="n">
        <v>361</v>
      </c>
      <c r="H280" s="3" t="n">
        <v>8.89</v>
      </c>
      <c r="I280" s="2" t="n">
        <v>44859412</v>
      </c>
    </row>
    <row r="281" customFormat="false" ht="12.75" hidden="false" customHeight="false" outlineLevel="0" collapsed="false">
      <c r="A281" s="1" t="s">
        <v>221</v>
      </c>
      <c r="B281" s="1" t="s">
        <v>12</v>
      </c>
      <c r="C281" s="1" t="s">
        <v>224</v>
      </c>
      <c r="D281" s="2" t="n">
        <v>154</v>
      </c>
      <c r="E281" s="2" t="n">
        <v>12</v>
      </c>
      <c r="G281" s="2" t="n">
        <v>714</v>
      </c>
      <c r="H281" s="3" t="n">
        <v>18.71</v>
      </c>
      <c r="I281" s="2" t="n">
        <v>86212062</v>
      </c>
    </row>
    <row r="282" customFormat="false" ht="12.75" hidden="false" customHeight="false" outlineLevel="0" collapsed="false">
      <c r="A282" s="1" t="s">
        <v>221</v>
      </c>
      <c r="B282" s="1" t="s">
        <v>12</v>
      </c>
      <c r="C282" s="1" t="s">
        <v>225</v>
      </c>
      <c r="D282" s="2" t="n">
        <v>9</v>
      </c>
      <c r="E282" s="2" t="n">
        <v>1</v>
      </c>
      <c r="G282" s="2" t="n">
        <v>160</v>
      </c>
      <c r="H282" s="3" t="n">
        <v>1.35</v>
      </c>
      <c r="I282" s="2" t="n">
        <v>6086570</v>
      </c>
    </row>
    <row r="283" customFormat="false" ht="12.75" hidden="false" customHeight="false" outlineLevel="0" collapsed="false">
      <c r="A283" s="1" t="s">
        <v>221</v>
      </c>
      <c r="B283" s="1" t="s">
        <v>12</v>
      </c>
      <c r="C283" s="1" t="s">
        <v>226</v>
      </c>
      <c r="D283" s="2" t="n">
        <v>10</v>
      </c>
      <c r="E283" s="2" t="n">
        <v>1</v>
      </c>
      <c r="F283" s="2" t="n">
        <v>1</v>
      </c>
      <c r="G283" s="2" t="n">
        <v>161</v>
      </c>
      <c r="H283" s="3" t="n">
        <v>1.25</v>
      </c>
      <c r="I283" s="2" t="n">
        <v>4640787</v>
      </c>
    </row>
    <row r="284" customFormat="false" ht="12.75" hidden="false" customHeight="false" outlineLevel="0" collapsed="false">
      <c r="A284" s="1" t="s">
        <v>221</v>
      </c>
      <c r="B284" s="1" t="s">
        <v>12</v>
      </c>
      <c r="C284" s="1" t="s">
        <v>227</v>
      </c>
      <c r="D284" s="2" t="n">
        <v>29</v>
      </c>
      <c r="E284" s="2" t="n">
        <v>2</v>
      </c>
      <c r="F284" s="2" t="n">
        <v>2</v>
      </c>
      <c r="G284" s="2" t="n">
        <v>135</v>
      </c>
      <c r="H284" s="3" t="n">
        <v>2.4</v>
      </c>
      <c r="I284" s="2" t="n">
        <v>10935717</v>
      </c>
    </row>
    <row r="285" customFormat="false" ht="12.75" hidden="false" customHeight="false" outlineLevel="0" collapsed="false">
      <c r="A285" s="1" t="s">
        <v>221</v>
      </c>
      <c r="B285" s="1" t="s">
        <v>12</v>
      </c>
      <c r="C285" s="1" t="s">
        <v>228</v>
      </c>
      <c r="D285" s="2" t="n">
        <v>10</v>
      </c>
      <c r="E285" s="2" t="n">
        <v>1</v>
      </c>
      <c r="F285" s="2" t="n">
        <v>1</v>
      </c>
      <c r="G285" s="2" t="n">
        <v>172.8</v>
      </c>
      <c r="H285" s="3" t="n">
        <v>1.25</v>
      </c>
      <c r="I285" s="2" t="n">
        <v>4873117</v>
      </c>
    </row>
    <row r="286" customFormat="false" ht="12.75" hidden="false" customHeight="false" outlineLevel="0" collapsed="false">
      <c r="A286" s="1" t="s">
        <v>221</v>
      </c>
      <c r="B286" s="1" t="s">
        <v>12</v>
      </c>
      <c r="C286" s="1" t="s">
        <v>229</v>
      </c>
      <c r="D286" s="2" t="n">
        <v>11</v>
      </c>
      <c r="E286" s="2" t="n">
        <v>1</v>
      </c>
      <c r="G286" s="2" t="n">
        <v>396.2</v>
      </c>
      <c r="H286" s="3" t="n">
        <v>1.3</v>
      </c>
      <c r="I286" s="2" t="n">
        <v>10129412</v>
      </c>
    </row>
    <row r="287" customFormat="false" ht="12.75" hidden="false" customHeight="false" outlineLevel="0" collapsed="false">
      <c r="A287" s="1" t="s">
        <v>221</v>
      </c>
      <c r="B287" s="1" t="s">
        <v>12</v>
      </c>
      <c r="C287" s="1" t="s">
        <v>230</v>
      </c>
      <c r="D287" s="2" t="n">
        <v>11</v>
      </c>
      <c r="E287" s="2" t="n">
        <v>1</v>
      </c>
      <c r="G287" s="2" t="n">
        <v>147</v>
      </c>
      <c r="H287" s="3" t="n">
        <v>1.3</v>
      </c>
      <c r="I287" s="2" t="n">
        <v>5790737</v>
      </c>
    </row>
    <row r="288" customFormat="false" ht="12.75" hidden="false" customHeight="false" outlineLevel="0" collapsed="false">
      <c r="A288" s="1" t="s">
        <v>221</v>
      </c>
      <c r="B288" s="1" t="s">
        <v>12</v>
      </c>
      <c r="C288" s="1" t="s">
        <v>231</v>
      </c>
      <c r="D288" s="2" t="n">
        <v>9</v>
      </c>
      <c r="E288" s="2" t="n">
        <v>1</v>
      </c>
      <c r="G288" s="2" t="n">
        <v>148</v>
      </c>
      <c r="H288" s="3" t="n">
        <v>1.25</v>
      </c>
      <c r="I288" s="2" t="n">
        <v>5012567</v>
      </c>
    </row>
    <row r="289" customFormat="false" ht="12.75" hidden="false" customHeight="false" outlineLevel="0" collapsed="false">
      <c r="A289" s="1" t="s">
        <v>221</v>
      </c>
      <c r="B289" s="1" t="s">
        <v>12</v>
      </c>
      <c r="C289" s="1" t="s">
        <v>232</v>
      </c>
      <c r="D289" s="2" t="n">
        <v>20</v>
      </c>
      <c r="E289" s="2" t="n">
        <v>1</v>
      </c>
      <c r="G289" s="2" t="n">
        <v>71</v>
      </c>
      <c r="H289" s="3" t="n">
        <v>1.5</v>
      </c>
      <c r="I289" s="2" t="n">
        <v>5287974</v>
      </c>
    </row>
    <row r="290" customFormat="false" ht="12.75" hidden="false" customHeight="false" outlineLevel="0" collapsed="false">
      <c r="A290" s="1" t="s">
        <v>221</v>
      </c>
      <c r="B290" s="1" t="s">
        <v>12</v>
      </c>
      <c r="C290" s="1" t="s">
        <v>233</v>
      </c>
      <c r="D290" s="2" t="n">
        <v>29</v>
      </c>
      <c r="E290" s="2" t="n">
        <v>2</v>
      </c>
      <c r="G290" s="2" t="n">
        <v>148</v>
      </c>
      <c r="H290" s="3" t="n">
        <v>2.61</v>
      </c>
      <c r="I290" s="2" t="n">
        <v>11748372</v>
      </c>
    </row>
    <row r="291" customFormat="false" ht="12.75" hidden="false" customHeight="false" outlineLevel="0" collapsed="false">
      <c r="A291" s="1" t="s">
        <v>221</v>
      </c>
      <c r="B291" s="1" t="s">
        <v>17</v>
      </c>
      <c r="C291" s="1" t="s">
        <v>234</v>
      </c>
    </row>
    <row r="292" customFormat="false" ht="12.75" hidden="false" customHeight="false" outlineLevel="0" collapsed="false">
      <c r="A292" s="1" t="s">
        <v>221</v>
      </c>
      <c r="B292" s="1" t="s">
        <v>17</v>
      </c>
      <c r="C292" s="1" t="s">
        <v>235</v>
      </c>
    </row>
    <row r="293" customFormat="false" ht="12.75" hidden="false" customHeight="false" outlineLevel="0" collapsed="false">
      <c r="A293" s="1" t="s">
        <v>221</v>
      </c>
      <c r="B293" s="1" t="s">
        <v>17</v>
      </c>
      <c r="C293" s="1" t="s">
        <v>236</v>
      </c>
    </row>
    <row r="294" customFormat="false" ht="12.75" hidden="false" customHeight="false" outlineLevel="0" collapsed="false">
      <c r="A294" s="1" t="s">
        <v>221</v>
      </c>
      <c r="B294" s="1" t="s">
        <v>17</v>
      </c>
      <c r="C294" s="1" t="s">
        <v>237</v>
      </c>
    </row>
    <row r="295" customFormat="false" ht="12.75" hidden="false" customHeight="false" outlineLevel="0" collapsed="false">
      <c r="A295" s="1" t="s">
        <v>221</v>
      </c>
      <c r="B295" s="1" t="s">
        <v>17</v>
      </c>
      <c r="C295" s="1" t="s">
        <v>238</v>
      </c>
    </row>
    <row r="296" customFormat="false" ht="12.75" hidden="false" customHeight="false" outlineLevel="0" collapsed="false">
      <c r="A296" s="1" t="s">
        <v>221</v>
      </c>
      <c r="B296" s="1" t="s">
        <v>17</v>
      </c>
      <c r="C296" s="1" t="s">
        <v>239</v>
      </c>
    </row>
    <row r="297" customFormat="false" ht="12.75" hidden="false" customHeight="false" outlineLevel="0" collapsed="false">
      <c r="A297" s="1" t="s">
        <v>221</v>
      </c>
      <c r="B297" s="1" t="s">
        <v>17</v>
      </c>
      <c r="C297" s="1" t="s">
        <v>240</v>
      </c>
    </row>
    <row r="298" customFormat="false" ht="12.75" hidden="false" customHeight="false" outlineLevel="0" collapsed="false">
      <c r="A298" s="1" t="s">
        <v>221</v>
      </c>
      <c r="B298" s="1" t="s">
        <v>17</v>
      </c>
      <c r="C298" s="1" t="s">
        <v>241</v>
      </c>
    </row>
    <row r="299" s="10" customFormat="true" ht="12.75" hidden="false" customHeight="false" outlineLevel="0" collapsed="false">
      <c r="A299" s="9" t="s">
        <v>221</v>
      </c>
      <c r="B299" s="9" t="s">
        <v>88</v>
      </c>
      <c r="C299" s="9"/>
      <c r="D299" s="9" t="n">
        <f aca="false">SUM(D279:D298)</f>
        <v>894</v>
      </c>
      <c r="E299" s="9" t="n">
        <f aca="false">SUM(E279:E298)</f>
        <v>57</v>
      </c>
      <c r="F299" s="9" t="n">
        <f aca="false">SUM(F279:F298)</f>
        <v>4</v>
      </c>
      <c r="G299" s="9" t="n">
        <f aca="false">SUM(G279:G298)</f>
        <v>5062</v>
      </c>
      <c r="H299" s="12" t="n">
        <f aca="false">SUM(H279:H298)</f>
        <v>95.97</v>
      </c>
      <c r="I299" s="9" t="n">
        <f aca="false">SUM(I279:I298)</f>
        <v>485839576</v>
      </c>
    </row>
    <row r="300" customFormat="false" ht="12.75" hidden="false" customHeight="false" outlineLevel="0" collapsed="false">
      <c r="A300" s="1" t="s">
        <v>242</v>
      </c>
      <c r="B300" s="1" t="s">
        <v>12</v>
      </c>
      <c r="C300" s="1" t="s">
        <v>243</v>
      </c>
      <c r="D300" s="2" t="n">
        <v>179</v>
      </c>
      <c r="E300" s="2" t="n">
        <v>14</v>
      </c>
      <c r="F300" s="2" t="n">
        <v>5</v>
      </c>
      <c r="G300" s="2" t="n">
        <v>1100</v>
      </c>
      <c r="H300" s="3" t="n">
        <v>16.45</v>
      </c>
      <c r="I300" s="2" t="n">
        <v>116129510</v>
      </c>
    </row>
    <row r="301" customFormat="false" ht="12.75" hidden="false" customHeight="false" outlineLevel="0" collapsed="false">
      <c r="A301" s="1" t="s">
        <v>242</v>
      </c>
      <c r="B301" s="1" t="s">
        <v>12</v>
      </c>
      <c r="C301" s="1" t="s">
        <v>244</v>
      </c>
      <c r="D301" s="2" t="n">
        <v>178</v>
      </c>
      <c r="E301" s="2" t="n">
        <v>11</v>
      </c>
      <c r="F301" s="2" t="n">
        <v>6</v>
      </c>
      <c r="G301" s="2" t="n">
        <v>1054</v>
      </c>
      <c r="H301" s="3" t="n">
        <v>16.72</v>
      </c>
      <c r="I301" s="2" t="n">
        <v>103213483</v>
      </c>
    </row>
    <row r="302" customFormat="false" ht="12.75" hidden="false" customHeight="false" outlineLevel="0" collapsed="false">
      <c r="A302" s="1" t="s">
        <v>242</v>
      </c>
      <c r="B302" s="1" t="s">
        <v>12</v>
      </c>
      <c r="C302" s="1" t="s">
        <v>245</v>
      </c>
      <c r="D302" s="2" t="n">
        <v>70</v>
      </c>
      <c r="E302" s="2" t="n">
        <v>8</v>
      </c>
      <c r="F302" s="2" t="n">
        <v>2</v>
      </c>
      <c r="G302" s="2" t="n">
        <v>703</v>
      </c>
      <c r="H302" s="3" t="n">
        <v>8.82</v>
      </c>
      <c r="I302" s="2" t="n">
        <v>52769810</v>
      </c>
    </row>
    <row r="303" customFormat="false" ht="12.75" hidden="false" customHeight="false" outlineLevel="0" collapsed="false">
      <c r="A303" s="1" t="s">
        <v>242</v>
      </c>
      <c r="B303" s="1" t="s">
        <v>12</v>
      </c>
      <c r="C303" s="1" t="s">
        <v>246</v>
      </c>
      <c r="D303" s="2" t="n">
        <v>30</v>
      </c>
      <c r="E303" s="2" t="n">
        <v>8</v>
      </c>
      <c r="F303" s="2" t="n">
        <v>3</v>
      </c>
      <c r="G303" s="2" t="n">
        <v>119</v>
      </c>
      <c r="H303" s="3" t="n">
        <v>3.8</v>
      </c>
      <c r="I303" s="2" t="n">
        <v>21896838</v>
      </c>
    </row>
    <row r="304" customFormat="false" ht="12.75" hidden="false" customHeight="false" outlineLevel="0" collapsed="false">
      <c r="A304" s="1" t="s">
        <v>242</v>
      </c>
      <c r="B304" s="1" t="s">
        <v>17</v>
      </c>
      <c r="C304" s="1" t="s">
        <v>247</v>
      </c>
      <c r="D304" s="2" t="n">
        <v>52</v>
      </c>
      <c r="E304" s="2" t="n">
        <v>2</v>
      </c>
      <c r="F304" s="2" t="n">
        <v>2</v>
      </c>
      <c r="H304" s="3" t="n">
        <v>2.5</v>
      </c>
      <c r="I304" s="2" t="n">
        <v>19988300</v>
      </c>
    </row>
    <row r="305" customFormat="false" ht="12.75" hidden="false" customHeight="false" outlineLevel="0" collapsed="false">
      <c r="A305" s="1" t="s">
        <v>242</v>
      </c>
      <c r="B305" s="1" t="s">
        <v>17</v>
      </c>
      <c r="C305" s="1" t="s">
        <v>248</v>
      </c>
      <c r="D305" s="2" t="n">
        <v>64</v>
      </c>
      <c r="E305" s="2" t="n">
        <v>3</v>
      </c>
      <c r="F305" s="2" t="n">
        <v>3</v>
      </c>
      <c r="H305" s="3" t="n">
        <v>4</v>
      </c>
      <c r="I305" s="2" t="n">
        <v>17998552</v>
      </c>
    </row>
    <row r="306" customFormat="false" ht="12.75" hidden="false" customHeight="false" outlineLevel="0" collapsed="false">
      <c r="A306" s="1" t="s">
        <v>242</v>
      </c>
      <c r="B306" s="1" t="s">
        <v>17</v>
      </c>
      <c r="C306" s="1" t="s">
        <v>249</v>
      </c>
      <c r="D306" s="2" t="n">
        <v>29</v>
      </c>
      <c r="E306" s="2" t="n">
        <v>2</v>
      </c>
      <c r="F306" s="2" t="n">
        <v>2</v>
      </c>
      <c r="H306" s="3" t="n">
        <v>2.5</v>
      </c>
      <c r="I306" s="2" t="n">
        <v>10557794</v>
      </c>
    </row>
    <row r="307" customFormat="false" ht="12.75" hidden="false" customHeight="false" outlineLevel="0" collapsed="false">
      <c r="A307" s="1" t="s">
        <v>242</v>
      </c>
      <c r="B307" s="1" t="s">
        <v>17</v>
      </c>
      <c r="C307" s="1" t="s">
        <v>250</v>
      </c>
      <c r="D307" s="2" t="n">
        <v>29</v>
      </c>
      <c r="E307" s="2" t="n">
        <v>1</v>
      </c>
      <c r="F307" s="2" t="n">
        <v>1</v>
      </c>
      <c r="H307" s="3" t="n">
        <v>1.25</v>
      </c>
      <c r="I307" s="2" t="n">
        <v>5299997</v>
      </c>
    </row>
    <row r="308" s="10" customFormat="true" ht="12.75" hidden="false" customHeight="false" outlineLevel="0" collapsed="false">
      <c r="A308" s="9" t="s">
        <v>242</v>
      </c>
      <c r="B308" s="9" t="s">
        <v>88</v>
      </c>
      <c r="C308" s="9"/>
      <c r="D308" s="9" t="n">
        <f aca="false">SUM(D300:D307)</f>
        <v>631</v>
      </c>
      <c r="E308" s="9" t="n">
        <f aca="false">SUM(E300:E307)</f>
        <v>49</v>
      </c>
      <c r="F308" s="9" t="n">
        <f aca="false">SUM(F300:F307)</f>
        <v>24</v>
      </c>
      <c r="G308" s="9" t="n">
        <f aca="false">SUM(G300:G307)</f>
        <v>2976</v>
      </c>
      <c r="H308" s="12" t="n">
        <f aca="false">SUM(H300:H307)</f>
        <v>56.04</v>
      </c>
      <c r="I308" s="9" t="n">
        <f aca="false">SUM(I300:I307)</f>
        <v>347854284</v>
      </c>
    </row>
    <row r="309" customFormat="false" ht="12.75" hidden="false" customHeight="false" outlineLevel="0" collapsed="false">
      <c r="A309" s="1" t="s">
        <v>251</v>
      </c>
      <c r="B309" s="1" t="s">
        <v>12</v>
      </c>
      <c r="C309" s="1" t="s">
        <v>252</v>
      </c>
      <c r="D309" s="2" t="n">
        <v>253</v>
      </c>
      <c r="E309" s="2" t="n">
        <v>16</v>
      </c>
      <c r="G309" s="2" t="n">
        <v>1237.5</v>
      </c>
      <c r="H309" s="3" t="n">
        <v>23.88</v>
      </c>
      <c r="I309" s="2" t="n">
        <v>122055797</v>
      </c>
    </row>
    <row r="310" customFormat="false" ht="12.75" hidden="false" customHeight="false" outlineLevel="0" collapsed="false">
      <c r="A310" s="1" t="s">
        <v>251</v>
      </c>
      <c r="B310" s="1" t="s">
        <v>12</v>
      </c>
      <c r="C310" s="1" t="s">
        <v>253</v>
      </c>
      <c r="D310" s="2" t="n">
        <v>100</v>
      </c>
      <c r="E310" s="2" t="n">
        <v>7</v>
      </c>
      <c r="G310" s="2" t="n">
        <v>850</v>
      </c>
      <c r="H310" s="3" t="n">
        <v>13.5</v>
      </c>
      <c r="I310" s="2" t="n">
        <v>87586286</v>
      </c>
    </row>
    <row r="311" customFormat="false" ht="12.75" hidden="false" customHeight="false" outlineLevel="0" collapsed="false">
      <c r="A311" s="1" t="s">
        <v>251</v>
      </c>
      <c r="B311" s="1" t="s">
        <v>17</v>
      </c>
      <c r="C311" s="1" t="s">
        <v>254</v>
      </c>
      <c r="D311" s="2" t="n">
        <v>70</v>
      </c>
      <c r="E311" s="2" t="n">
        <v>3</v>
      </c>
      <c r="G311" s="2" t="n">
        <v>216</v>
      </c>
      <c r="H311" s="3" t="n">
        <v>4</v>
      </c>
      <c r="I311" s="2" t="n">
        <v>18426310</v>
      </c>
    </row>
    <row r="312" customFormat="false" ht="12.75" hidden="false" customHeight="false" outlineLevel="0" collapsed="false">
      <c r="A312" s="1" t="s">
        <v>251</v>
      </c>
      <c r="B312" s="1" t="s">
        <v>17</v>
      </c>
      <c r="C312" s="1" t="s">
        <v>255</v>
      </c>
      <c r="D312" s="2" t="n">
        <v>78</v>
      </c>
      <c r="E312" s="2" t="n">
        <v>4</v>
      </c>
      <c r="G312" s="2" t="n">
        <v>201</v>
      </c>
      <c r="H312" s="3" t="n">
        <v>5</v>
      </c>
      <c r="I312" s="2" t="n">
        <v>21273228</v>
      </c>
    </row>
    <row r="313" s="10" customFormat="true" ht="12.75" hidden="false" customHeight="false" outlineLevel="0" collapsed="false">
      <c r="A313" s="9" t="s">
        <v>251</v>
      </c>
      <c r="B313" s="9" t="s">
        <v>88</v>
      </c>
      <c r="C313" s="9"/>
      <c r="D313" s="9" t="n">
        <f aca="false">SUM(D309:D312)</f>
        <v>501</v>
      </c>
      <c r="E313" s="9" t="n">
        <f aca="false">SUM(E309:E312)</f>
        <v>30</v>
      </c>
      <c r="F313" s="9" t="n">
        <f aca="false">SUM(F309:F312)</f>
        <v>0</v>
      </c>
      <c r="G313" s="9" t="n">
        <f aca="false">SUM(G309:G312)</f>
        <v>2504.5</v>
      </c>
      <c r="H313" s="12" t="n">
        <f aca="false">SUM(H309:H312)</f>
        <v>46.38</v>
      </c>
      <c r="I313" s="9" t="n">
        <f aca="false">SUM(I309:I312)</f>
        <v>249341621</v>
      </c>
    </row>
    <row r="314" customFormat="false" ht="12.75" hidden="false" customHeight="false" outlineLevel="0" collapsed="false">
      <c r="A314" s="1" t="s">
        <v>256</v>
      </c>
      <c r="B314" s="1" t="s">
        <v>12</v>
      </c>
      <c r="C314" s="1" t="s">
        <v>257</v>
      </c>
      <c r="D314" s="2" t="n">
        <v>48</v>
      </c>
      <c r="E314" s="2" t="n">
        <v>4</v>
      </c>
      <c r="F314" s="2" t="n">
        <v>2</v>
      </c>
      <c r="G314" s="2" t="n">
        <v>602</v>
      </c>
      <c r="H314" s="3" t="n">
        <v>8.25</v>
      </c>
      <c r="I314" s="2" t="n">
        <v>42049615</v>
      </c>
    </row>
    <row r="315" customFormat="false" ht="12.75" hidden="false" customHeight="false" outlineLevel="0" collapsed="false">
      <c r="A315" s="1" t="s">
        <v>256</v>
      </c>
      <c r="B315" s="1" t="s">
        <v>12</v>
      </c>
      <c r="C315" s="1" t="s">
        <v>258</v>
      </c>
      <c r="D315" s="2" t="n">
        <v>11</v>
      </c>
      <c r="E315" s="2" t="n">
        <v>1</v>
      </c>
      <c r="F315" s="2" t="n">
        <v>1</v>
      </c>
      <c r="G315" s="2" t="n">
        <v>102</v>
      </c>
      <c r="H315" s="3" t="n">
        <v>1.25</v>
      </c>
      <c r="I315" s="2" t="n">
        <v>6526580</v>
      </c>
    </row>
    <row r="316" customFormat="false" ht="12.75" hidden="false" customHeight="false" outlineLevel="0" collapsed="false">
      <c r="A316" s="1" t="s">
        <v>256</v>
      </c>
      <c r="B316" s="1" t="s">
        <v>17</v>
      </c>
      <c r="C316" s="1" t="s">
        <v>259</v>
      </c>
      <c r="D316" s="2" t="n">
        <v>20</v>
      </c>
      <c r="E316" s="2" t="n">
        <v>1</v>
      </c>
      <c r="F316" s="2" t="n">
        <v>1</v>
      </c>
      <c r="G316" s="2" t="n">
        <v>264</v>
      </c>
      <c r="H316" s="3" t="n">
        <v>1</v>
      </c>
      <c r="I316" s="2" t="n">
        <v>3862390</v>
      </c>
    </row>
    <row r="317" s="10" customFormat="true" ht="12.75" hidden="false" customHeight="false" outlineLevel="0" collapsed="false">
      <c r="A317" s="9" t="s">
        <v>256</v>
      </c>
      <c r="B317" s="9" t="s">
        <v>88</v>
      </c>
      <c r="C317" s="9"/>
      <c r="D317" s="9" t="n">
        <f aca="false">SUM(D314:D316)</f>
        <v>79</v>
      </c>
      <c r="E317" s="9" t="n">
        <f aca="false">SUM(E314:E316)</f>
        <v>6</v>
      </c>
      <c r="F317" s="9" t="n">
        <f aca="false">SUM(F314:F316)</f>
        <v>4</v>
      </c>
      <c r="G317" s="9" t="n">
        <f aca="false">SUM(G314:G316)</f>
        <v>968</v>
      </c>
      <c r="H317" s="12" t="n">
        <f aca="false">SUM(H314:H316)</f>
        <v>10.5</v>
      </c>
      <c r="I317" s="9" t="n">
        <f aca="false">SUM(I314:I316)</f>
        <v>52438585</v>
      </c>
    </row>
    <row r="318" customFormat="false" ht="12.75" hidden="false" customHeight="false" outlineLevel="0" collapsed="false">
      <c r="A318" s="1" t="s">
        <v>260</v>
      </c>
      <c r="B318" s="1" t="s">
        <v>12</v>
      </c>
      <c r="C318" s="1" t="s">
        <v>261</v>
      </c>
      <c r="D318" s="2" t="n">
        <v>163</v>
      </c>
      <c r="E318" s="2" t="n">
        <v>10</v>
      </c>
      <c r="F318" s="2" t="n">
        <v>6</v>
      </c>
      <c r="G318" s="2" t="n">
        <v>775.47</v>
      </c>
      <c r="H318" s="3" t="n">
        <v>19</v>
      </c>
      <c r="I318" s="2" t="n">
        <v>90182917</v>
      </c>
    </row>
    <row r="319" customFormat="false" ht="12.75" hidden="false" customHeight="false" outlineLevel="0" collapsed="false">
      <c r="A319" s="1" t="s">
        <v>260</v>
      </c>
      <c r="B319" s="1" t="s">
        <v>12</v>
      </c>
      <c r="C319" s="1" t="s">
        <v>262</v>
      </c>
      <c r="D319" s="2" t="n">
        <v>80</v>
      </c>
      <c r="E319" s="2" t="n">
        <v>5</v>
      </c>
      <c r="F319" s="2" t="n">
        <v>5</v>
      </c>
      <c r="G319" s="2" t="n">
        <v>350</v>
      </c>
      <c r="H319" s="3" t="n">
        <v>6.28</v>
      </c>
      <c r="I319" s="2" t="n">
        <v>26945236</v>
      </c>
    </row>
    <row r="320" customFormat="false" ht="12.75" hidden="false" customHeight="false" outlineLevel="0" collapsed="false">
      <c r="A320" s="1" t="s">
        <v>260</v>
      </c>
      <c r="B320" s="1" t="s">
        <v>12</v>
      </c>
      <c r="C320" s="1" t="s">
        <v>263</v>
      </c>
      <c r="D320" s="2" t="n">
        <v>128</v>
      </c>
      <c r="E320" s="2" t="n">
        <v>8</v>
      </c>
      <c r="F320" s="2" t="n">
        <v>4</v>
      </c>
      <c r="G320" s="2" t="n">
        <v>785</v>
      </c>
      <c r="H320" s="3" t="n">
        <v>13.04</v>
      </c>
      <c r="I320" s="2" t="n">
        <v>69307137</v>
      </c>
    </row>
    <row r="321" customFormat="false" ht="12.75" hidden="false" customHeight="false" outlineLevel="0" collapsed="false">
      <c r="A321" s="1" t="s">
        <v>260</v>
      </c>
      <c r="B321" s="1" t="s">
        <v>12</v>
      </c>
      <c r="C321" s="1" t="s">
        <v>264</v>
      </c>
      <c r="D321" s="2" t="n">
        <v>35</v>
      </c>
      <c r="E321" s="2" t="n">
        <v>4</v>
      </c>
      <c r="F321" s="2" t="n">
        <v>2</v>
      </c>
      <c r="G321" s="2" t="n">
        <v>368</v>
      </c>
      <c r="H321" s="3" t="n">
        <v>8.03</v>
      </c>
      <c r="I321" s="2" t="n">
        <v>41285161</v>
      </c>
    </row>
    <row r="322" customFormat="false" ht="12.75" hidden="false" customHeight="false" outlineLevel="0" collapsed="false">
      <c r="A322" s="1" t="s">
        <v>260</v>
      </c>
      <c r="B322" s="1" t="s">
        <v>12</v>
      </c>
      <c r="C322" s="1" t="s">
        <v>265</v>
      </c>
      <c r="D322" s="2" t="n">
        <v>14</v>
      </c>
      <c r="E322" s="2" t="n">
        <v>1</v>
      </c>
      <c r="F322" s="2" t="n">
        <v>1</v>
      </c>
      <c r="G322" s="2" t="n">
        <v>60</v>
      </c>
      <c r="H322" s="3" t="n">
        <v>1.47</v>
      </c>
      <c r="I322" s="2" t="n">
        <v>6856756</v>
      </c>
    </row>
    <row r="323" customFormat="false" ht="12.75" hidden="false" customHeight="false" outlineLevel="0" collapsed="false">
      <c r="A323" s="1" t="s">
        <v>260</v>
      </c>
      <c r="B323" s="1" t="s">
        <v>12</v>
      </c>
      <c r="C323" s="1" t="s">
        <v>266</v>
      </c>
      <c r="D323" s="2" t="n">
        <v>121</v>
      </c>
      <c r="E323" s="2" t="n">
        <v>8</v>
      </c>
      <c r="F323" s="2" t="n">
        <v>4</v>
      </c>
      <c r="G323" s="2" t="n">
        <v>600</v>
      </c>
      <c r="H323" s="3" t="n">
        <v>11.99</v>
      </c>
      <c r="I323" s="2" t="n">
        <v>56478133</v>
      </c>
    </row>
    <row r="324" customFormat="false" ht="12.75" hidden="false" customHeight="false" outlineLevel="0" collapsed="false">
      <c r="A324" s="1" t="s">
        <v>260</v>
      </c>
      <c r="B324" s="1" t="s">
        <v>17</v>
      </c>
      <c r="C324" s="1" t="s">
        <v>267</v>
      </c>
      <c r="D324" s="2" t="n">
        <v>47</v>
      </c>
      <c r="E324" s="2" t="n">
        <v>3</v>
      </c>
      <c r="F324" s="2" t="n">
        <v>3</v>
      </c>
      <c r="G324" s="2" t="n">
        <v>241</v>
      </c>
      <c r="H324" s="3" t="n">
        <v>4</v>
      </c>
      <c r="I324" s="2" t="n">
        <v>16370427</v>
      </c>
    </row>
    <row r="325" customFormat="false" ht="12.75" hidden="false" customHeight="false" outlineLevel="0" collapsed="false">
      <c r="A325" s="1" t="s">
        <v>260</v>
      </c>
      <c r="B325" s="1" t="s">
        <v>17</v>
      </c>
      <c r="C325" s="1" t="s">
        <v>268</v>
      </c>
      <c r="D325" s="2" t="n">
        <v>36</v>
      </c>
      <c r="E325" s="2" t="n">
        <v>2</v>
      </c>
      <c r="F325" s="2" t="n">
        <v>2</v>
      </c>
      <c r="G325" s="2" t="n">
        <v>45</v>
      </c>
      <c r="H325" s="3" t="n">
        <v>2</v>
      </c>
      <c r="I325" s="2" t="n">
        <v>10649159</v>
      </c>
    </row>
    <row r="326" customFormat="false" ht="12.75" hidden="false" customHeight="false" outlineLevel="0" collapsed="false">
      <c r="A326" s="1" t="s">
        <v>260</v>
      </c>
      <c r="B326" s="1" t="s">
        <v>17</v>
      </c>
      <c r="C326" s="1" t="s">
        <v>269</v>
      </c>
      <c r="D326" s="2" t="n">
        <v>50</v>
      </c>
      <c r="E326" s="2" t="n">
        <v>3</v>
      </c>
      <c r="F326" s="2" t="n">
        <v>3</v>
      </c>
      <c r="G326" s="2" t="n">
        <v>270</v>
      </c>
      <c r="H326" s="3" t="n">
        <v>4</v>
      </c>
      <c r="I326" s="2" t="n">
        <v>21267873</v>
      </c>
    </row>
    <row r="327" customFormat="false" ht="12.75" hidden="false" customHeight="false" outlineLevel="0" collapsed="false">
      <c r="A327" s="1" t="s">
        <v>260</v>
      </c>
      <c r="B327" s="1" t="s">
        <v>17</v>
      </c>
      <c r="C327" s="1" t="s">
        <v>270</v>
      </c>
      <c r="D327" s="2" t="n">
        <v>31</v>
      </c>
      <c r="E327" s="2" t="n">
        <v>2</v>
      </c>
      <c r="F327" s="2" t="n">
        <v>2</v>
      </c>
      <c r="G327" s="2" t="n">
        <v>60</v>
      </c>
      <c r="H327" s="3" t="n">
        <v>2.5</v>
      </c>
      <c r="I327" s="2" t="n">
        <v>9878602</v>
      </c>
    </row>
    <row r="328" customFormat="false" ht="12.75" hidden="false" customHeight="false" outlineLevel="0" collapsed="false">
      <c r="A328" s="1" t="s">
        <v>260</v>
      </c>
      <c r="B328" s="1" t="s">
        <v>17</v>
      </c>
      <c r="C328" s="1" t="s">
        <v>271</v>
      </c>
      <c r="D328" s="2" t="n">
        <v>14</v>
      </c>
      <c r="E328" s="2" t="n">
        <v>1</v>
      </c>
      <c r="F328" s="2" t="n">
        <v>1</v>
      </c>
      <c r="G328" s="2" t="n">
        <v>50</v>
      </c>
      <c r="H328" s="3" t="n">
        <v>1</v>
      </c>
      <c r="I328" s="2" t="n">
        <v>4626151</v>
      </c>
    </row>
    <row r="329" customFormat="false" ht="12.75" hidden="false" customHeight="false" outlineLevel="0" collapsed="false">
      <c r="A329" s="1" t="s">
        <v>260</v>
      </c>
      <c r="B329" s="1" t="s">
        <v>17</v>
      </c>
      <c r="C329" s="1" t="s">
        <v>272</v>
      </c>
      <c r="D329" s="2" t="n">
        <v>18</v>
      </c>
      <c r="E329" s="2" t="n">
        <v>1</v>
      </c>
      <c r="F329" s="2" t="n">
        <v>1</v>
      </c>
      <c r="G329" s="2" t="n">
        <v>36</v>
      </c>
      <c r="H329" s="3" t="n">
        <v>1</v>
      </c>
      <c r="I329" s="2" t="n">
        <v>3912967</v>
      </c>
    </row>
    <row r="330" customFormat="false" ht="12.75" hidden="false" customHeight="false" outlineLevel="0" collapsed="false">
      <c r="A330" s="1" t="s">
        <v>260</v>
      </c>
      <c r="B330" s="1" t="s">
        <v>17</v>
      </c>
      <c r="C330" s="1" t="s">
        <v>273</v>
      </c>
      <c r="D330" s="2" t="n">
        <v>31</v>
      </c>
      <c r="E330" s="2" t="n">
        <v>2</v>
      </c>
      <c r="F330" s="2" t="n">
        <v>2</v>
      </c>
      <c r="G330" s="2" t="n">
        <v>269</v>
      </c>
      <c r="H330" s="3" t="n">
        <v>2</v>
      </c>
      <c r="I330" s="2" t="n">
        <v>9863924</v>
      </c>
    </row>
    <row r="331" s="10" customFormat="true" ht="12.75" hidden="false" customHeight="false" outlineLevel="0" collapsed="false">
      <c r="A331" s="9" t="s">
        <v>260</v>
      </c>
      <c r="B331" s="9" t="s">
        <v>88</v>
      </c>
      <c r="C331" s="9"/>
      <c r="D331" s="9" t="n">
        <f aca="false">SUM(D318:D330)</f>
        <v>768</v>
      </c>
      <c r="E331" s="9" t="n">
        <f aca="false">SUM(E318:E330)</f>
        <v>50</v>
      </c>
      <c r="F331" s="9" t="n">
        <f aca="false">SUM(F318:F330)</f>
        <v>36</v>
      </c>
      <c r="G331" s="9" t="n">
        <f aca="false">SUM(G318:G330)</f>
        <v>3909.47</v>
      </c>
      <c r="H331" s="12" t="n">
        <f aca="false">SUM(H318:H330)</f>
        <v>76.31</v>
      </c>
      <c r="I331" s="9" t="n">
        <f aca="false">SUM(I318:I330)</f>
        <v>367624443</v>
      </c>
    </row>
    <row r="332" customFormat="false" ht="12.75" hidden="false" customHeight="false" outlineLevel="0" collapsed="false">
      <c r="A332" s="1" t="s">
        <v>274</v>
      </c>
      <c r="B332" s="1" t="s">
        <v>12</v>
      </c>
      <c r="C332" s="1" t="s">
        <v>275</v>
      </c>
      <c r="D332" s="2" t="n">
        <v>138</v>
      </c>
      <c r="E332" s="2" t="n">
        <v>8</v>
      </c>
      <c r="F332" s="2" t="n">
        <v>4</v>
      </c>
      <c r="G332" s="2" t="n">
        <v>847.5</v>
      </c>
      <c r="H332" s="3" t="n">
        <v>14.5</v>
      </c>
      <c r="I332" s="2" t="n">
        <v>92311841</v>
      </c>
    </row>
    <row r="333" customFormat="false" ht="12.75" hidden="false" customHeight="false" outlineLevel="0" collapsed="false">
      <c r="A333" s="1" t="s">
        <v>274</v>
      </c>
      <c r="B333" s="1" t="s">
        <v>12</v>
      </c>
      <c r="C333" s="1" t="s">
        <v>276</v>
      </c>
      <c r="D333" s="2" t="n">
        <v>51</v>
      </c>
      <c r="E333" s="2" t="n">
        <v>5</v>
      </c>
      <c r="F333" s="2" t="n">
        <v>1</v>
      </c>
      <c r="G333" s="2" t="n">
        <v>608.75</v>
      </c>
      <c r="H333" s="3" t="n">
        <v>7.5</v>
      </c>
      <c r="I333" s="2" t="n">
        <v>37167519</v>
      </c>
    </row>
    <row r="334" customFormat="false" ht="12.75" hidden="false" customHeight="false" outlineLevel="0" collapsed="false">
      <c r="A334" s="1" t="s">
        <v>274</v>
      </c>
      <c r="B334" s="1" t="s">
        <v>12</v>
      </c>
      <c r="C334" s="1" t="s">
        <v>277</v>
      </c>
      <c r="D334" s="2" t="n">
        <v>15</v>
      </c>
      <c r="E334" s="2" t="n">
        <v>1</v>
      </c>
      <c r="F334" s="2" t="n">
        <v>1</v>
      </c>
      <c r="G334" s="2" t="n">
        <v>125</v>
      </c>
      <c r="H334" s="3" t="n">
        <v>1.25</v>
      </c>
      <c r="I334" s="2" t="n">
        <v>5952107</v>
      </c>
    </row>
    <row r="335" customFormat="false" ht="12.75" hidden="false" customHeight="false" outlineLevel="0" collapsed="false">
      <c r="A335" s="1" t="s">
        <v>274</v>
      </c>
      <c r="B335" s="1" t="s">
        <v>12</v>
      </c>
      <c r="C335" s="1" t="s">
        <v>278</v>
      </c>
      <c r="D335" s="2" t="n">
        <v>13</v>
      </c>
      <c r="E335" s="2" t="n">
        <v>1</v>
      </c>
      <c r="F335" s="2" t="n">
        <v>1</v>
      </c>
      <c r="G335" s="2" t="n">
        <v>174.5</v>
      </c>
      <c r="H335" s="3" t="n">
        <v>1.25</v>
      </c>
      <c r="I335" s="2" t="n">
        <v>8094024</v>
      </c>
    </row>
    <row r="336" customFormat="false" ht="12.75" hidden="false" customHeight="false" outlineLevel="0" collapsed="false">
      <c r="A336" s="1" t="s">
        <v>274</v>
      </c>
      <c r="B336" s="1" t="s">
        <v>12</v>
      </c>
      <c r="C336" s="1" t="s">
        <v>279</v>
      </c>
      <c r="D336" s="2" t="n">
        <v>8</v>
      </c>
      <c r="E336" s="2" t="n">
        <v>1</v>
      </c>
      <c r="F336" s="2" t="n">
        <v>1</v>
      </c>
      <c r="G336" s="2" t="n">
        <v>191</v>
      </c>
      <c r="H336" s="3" t="n">
        <v>1.25</v>
      </c>
      <c r="I336" s="2" t="n">
        <v>6445882</v>
      </c>
    </row>
    <row r="337" customFormat="false" ht="12.75" hidden="false" customHeight="false" outlineLevel="0" collapsed="false">
      <c r="A337" s="1" t="s">
        <v>274</v>
      </c>
      <c r="B337" s="1" t="s">
        <v>12</v>
      </c>
      <c r="C337" s="1" t="s">
        <v>280</v>
      </c>
      <c r="D337" s="2" t="n">
        <v>13</v>
      </c>
      <c r="E337" s="2" t="n">
        <v>1</v>
      </c>
      <c r="F337" s="2" t="n">
        <v>1</v>
      </c>
      <c r="G337" s="2" t="n">
        <v>475</v>
      </c>
      <c r="H337" s="3" t="n">
        <v>1.5</v>
      </c>
      <c r="I337" s="2" t="n">
        <v>10438849</v>
      </c>
    </row>
    <row r="338" customFormat="false" ht="12.75" hidden="false" customHeight="false" outlineLevel="0" collapsed="false">
      <c r="A338" s="1" t="s">
        <v>274</v>
      </c>
      <c r="B338" s="1" t="s">
        <v>17</v>
      </c>
      <c r="C338" s="1" t="s">
        <v>281</v>
      </c>
      <c r="D338" s="2" t="n">
        <v>30</v>
      </c>
      <c r="E338" s="2" t="n">
        <v>1.5</v>
      </c>
      <c r="F338" s="2" t="n">
        <v>1.5</v>
      </c>
      <c r="G338" s="2" t="n">
        <v>140</v>
      </c>
      <c r="H338" s="3" t="n">
        <v>2</v>
      </c>
      <c r="I338" s="2" t="n">
        <v>8012458</v>
      </c>
    </row>
    <row r="339" customFormat="false" ht="12.75" hidden="false" customHeight="false" outlineLevel="0" collapsed="false">
      <c r="A339" s="1" t="s">
        <v>274</v>
      </c>
      <c r="B339" s="1" t="s">
        <v>17</v>
      </c>
      <c r="C339" s="1" t="s">
        <v>282</v>
      </c>
      <c r="D339" s="2" t="n">
        <v>17</v>
      </c>
      <c r="E339" s="2" t="n">
        <v>1</v>
      </c>
      <c r="F339" s="2" t="n">
        <v>1</v>
      </c>
      <c r="G339" s="2" t="n">
        <v>110</v>
      </c>
      <c r="H339" s="3" t="n">
        <v>1</v>
      </c>
      <c r="I339" s="2" t="n">
        <v>3812641</v>
      </c>
    </row>
    <row r="340" customFormat="false" ht="12.75" hidden="false" customHeight="false" outlineLevel="0" collapsed="false">
      <c r="A340" s="1" t="s">
        <v>274</v>
      </c>
      <c r="B340" s="1" t="s">
        <v>17</v>
      </c>
      <c r="C340" s="1" t="s">
        <v>283</v>
      </c>
      <c r="D340" s="2" t="n">
        <v>14</v>
      </c>
      <c r="E340" s="2" t="n">
        <v>1</v>
      </c>
      <c r="F340" s="2" t="n">
        <v>1</v>
      </c>
      <c r="G340" s="2" t="n">
        <v>20</v>
      </c>
      <c r="H340" s="3" t="n">
        <v>1.25</v>
      </c>
      <c r="I340" s="2" t="n">
        <v>4991908</v>
      </c>
    </row>
    <row r="341" customFormat="false" ht="12.75" hidden="false" customHeight="false" outlineLevel="0" collapsed="false">
      <c r="A341" s="1" t="s">
        <v>274</v>
      </c>
      <c r="B341" s="1" t="s">
        <v>17</v>
      </c>
      <c r="C341" s="1" t="s">
        <v>284</v>
      </c>
      <c r="D341" s="2" t="n">
        <v>12</v>
      </c>
      <c r="E341" s="2" t="n">
        <v>1</v>
      </c>
      <c r="F341" s="2" t="n">
        <v>1</v>
      </c>
      <c r="G341" s="2" t="n">
        <v>60</v>
      </c>
      <c r="H341" s="3" t="n">
        <v>1.5</v>
      </c>
      <c r="I341" s="2" t="n">
        <v>5305890</v>
      </c>
    </row>
    <row r="342" customFormat="false" ht="12.75" hidden="false" customHeight="false" outlineLevel="0" collapsed="false">
      <c r="A342" s="1" t="s">
        <v>274</v>
      </c>
      <c r="B342" s="1" t="s">
        <v>17</v>
      </c>
      <c r="C342" s="1" t="s">
        <v>285</v>
      </c>
      <c r="D342" s="2" t="n">
        <v>18</v>
      </c>
      <c r="E342" s="2" t="n">
        <v>1</v>
      </c>
      <c r="F342" s="2" t="n">
        <v>1</v>
      </c>
      <c r="G342" s="2" t="n">
        <v>30</v>
      </c>
      <c r="H342" s="3" t="n">
        <v>1</v>
      </c>
      <c r="I342" s="2" t="n">
        <v>4991463</v>
      </c>
    </row>
    <row r="343" s="10" customFormat="true" ht="12.75" hidden="false" customHeight="false" outlineLevel="0" collapsed="false">
      <c r="A343" s="9" t="s">
        <v>274</v>
      </c>
      <c r="B343" s="9" t="s">
        <v>88</v>
      </c>
      <c r="C343" s="9"/>
      <c r="D343" s="9" t="n">
        <f aca="false">SUM(D332:D342)</f>
        <v>329</v>
      </c>
      <c r="E343" s="9" t="n">
        <f aca="false">SUM(E332:E342)</f>
        <v>22.5</v>
      </c>
      <c r="F343" s="9" t="n">
        <f aca="false">SUM(F332:F342)</f>
        <v>14.5</v>
      </c>
      <c r="G343" s="9" t="n">
        <f aca="false">SUM(G332:G342)</f>
        <v>2781.75</v>
      </c>
      <c r="H343" s="12" t="n">
        <f aca="false">SUM(H332:H342)</f>
        <v>34</v>
      </c>
      <c r="I343" s="9" t="n">
        <f aca="false">SUM(I332:I342)</f>
        <v>187524582</v>
      </c>
    </row>
    <row r="344" customFormat="false" ht="12.75" hidden="false" customHeight="false" outlineLevel="0" collapsed="false">
      <c r="A344" s="1" t="s">
        <v>286</v>
      </c>
      <c r="B344" s="1" t="s">
        <v>12</v>
      </c>
      <c r="C344" s="1" t="s">
        <v>287</v>
      </c>
      <c r="D344" s="2" t="n">
        <v>35</v>
      </c>
      <c r="E344" s="2" t="n">
        <v>4</v>
      </c>
      <c r="F344" s="2" t="n">
        <v>1</v>
      </c>
      <c r="G344" s="2" t="n">
        <v>361</v>
      </c>
      <c r="H344" s="3" t="n">
        <v>10.2</v>
      </c>
      <c r="I344" s="2" t="n">
        <v>41539464</v>
      </c>
    </row>
    <row r="345" customFormat="false" ht="12.75" hidden="false" customHeight="false" outlineLevel="0" collapsed="false">
      <c r="A345" s="1" t="s">
        <v>286</v>
      </c>
      <c r="B345" s="1" t="s">
        <v>12</v>
      </c>
      <c r="C345" s="1" t="s">
        <v>288</v>
      </c>
      <c r="D345" s="2" t="n">
        <v>36</v>
      </c>
      <c r="E345" s="2" t="n">
        <v>3</v>
      </c>
      <c r="F345" s="2" t="n">
        <v>2</v>
      </c>
      <c r="G345" s="2" t="n">
        <v>241</v>
      </c>
      <c r="H345" s="3" t="n">
        <v>6.17</v>
      </c>
      <c r="I345" s="2" t="n">
        <v>27949999</v>
      </c>
    </row>
    <row r="346" customFormat="false" ht="12.75" hidden="false" customHeight="false" outlineLevel="0" collapsed="false">
      <c r="A346" s="1" t="s">
        <v>286</v>
      </c>
      <c r="B346" s="1" t="s">
        <v>12</v>
      </c>
      <c r="C346" s="1" t="s">
        <v>289</v>
      </c>
      <c r="D346" s="2" t="n">
        <v>10</v>
      </c>
      <c r="E346" s="2" t="n">
        <v>1</v>
      </c>
      <c r="F346" s="2" t="n">
        <v>1</v>
      </c>
      <c r="G346" s="2" t="n">
        <v>250</v>
      </c>
      <c r="H346" s="3" t="n">
        <v>1.3</v>
      </c>
      <c r="I346" s="2" t="n">
        <v>6782509</v>
      </c>
    </row>
    <row r="347" customFormat="false" ht="12.75" hidden="false" customHeight="false" outlineLevel="0" collapsed="false">
      <c r="A347" s="1" t="s">
        <v>286</v>
      </c>
      <c r="B347" s="1" t="s">
        <v>12</v>
      </c>
      <c r="C347" s="1" t="s">
        <v>290</v>
      </c>
      <c r="D347" s="2" t="n">
        <v>6</v>
      </c>
      <c r="E347" s="2" t="n">
        <v>1</v>
      </c>
      <c r="F347" s="2" t="n">
        <v>1</v>
      </c>
      <c r="G347" s="2" t="n">
        <v>72</v>
      </c>
      <c r="H347" s="3" t="n">
        <v>1.3</v>
      </c>
      <c r="I347" s="2" t="n">
        <v>5405981</v>
      </c>
    </row>
    <row r="348" customFormat="false" ht="12.75" hidden="false" customHeight="false" outlineLevel="0" collapsed="false">
      <c r="A348" s="1" t="s">
        <v>286</v>
      </c>
      <c r="B348" s="1" t="s">
        <v>17</v>
      </c>
      <c r="C348" s="1" t="s">
        <v>291</v>
      </c>
      <c r="D348" s="2" t="n">
        <v>13</v>
      </c>
      <c r="E348" s="2" t="n">
        <v>1</v>
      </c>
      <c r="F348" s="2" t="n">
        <v>1</v>
      </c>
      <c r="H348" s="3" t="n">
        <v>1</v>
      </c>
      <c r="I348" s="2" t="n">
        <v>4675605</v>
      </c>
    </row>
    <row r="349" customFormat="false" ht="12.75" hidden="false" customHeight="false" outlineLevel="0" collapsed="false">
      <c r="A349" s="1" t="s">
        <v>286</v>
      </c>
      <c r="B349" s="1" t="s">
        <v>17</v>
      </c>
      <c r="C349" s="1" t="s">
        <v>292</v>
      </c>
      <c r="D349" s="2" t="n">
        <v>16</v>
      </c>
      <c r="E349" s="2" t="n">
        <v>1</v>
      </c>
      <c r="F349" s="2" t="n">
        <v>1</v>
      </c>
      <c r="H349" s="3" t="n">
        <v>1</v>
      </c>
      <c r="I349" s="2" t="n">
        <v>3908758</v>
      </c>
    </row>
    <row r="350" customFormat="false" ht="12.75" hidden="false" customHeight="false" outlineLevel="0" collapsed="false">
      <c r="A350" s="1" t="s">
        <v>286</v>
      </c>
      <c r="B350" s="1" t="s">
        <v>17</v>
      </c>
      <c r="C350" s="1" t="s">
        <v>293</v>
      </c>
      <c r="D350" s="2" t="n">
        <v>13</v>
      </c>
      <c r="E350" s="2" t="n">
        <v>1</v>
      </c>
      <c r="F350" s="2" t="n">
        <v>1</v>
      </c>
      <c r="H350" s="3" t="n">
        <v>1</v>
      </c>
      <c r="I350" s="2" t="n">
        <v>3389694</v>
      </c>
    </row>
    <row r="351" customFormat="false" ht="12.75" hidden="false" customHeight="false" outlineLevel="0" collapsed="false">
      <c r="A351" s="1" t="s">
        <v>286</v>
      </c>
      <c r="B351" s="1" t="s">
        <v>17</v>
      </c>
      <c r="C351" s="1" t="s">
        <v>294</v>
      </c>
      <c r="D351" s="2" t="n">
        <v>12</v>
      </c>
      <c r="E351" s="2" t="n">
        <v>1</v>
      </c>
      <c r="F351" s="2" t="n">
        <v>1</v>
      </c>
      <c r="H351" s="3" t="n">
        <v>1</v>
      </c>
      <c r="I351" s="2" t="n">
        <v>3551108</v>
      </c>
    </row>
    <row r="352" s="10" customFormat="true" ht="12.75" hidden="false" customHeight="false" outlineLevel="0" collapsed="false">
      <c r="A352" s="9" t="s">
        <v>286</v>
      </c>
      <c r="B352" s="9" t="s">
        <v>88</v>
      </c>
      <c r="C352" s="9"/>
      <c r="D352" s="9" t="n">
        <f aca="false">SUM(D344:D351)</f>
        <v>141</v>
      </c>
      <c r="E352" s="9" t="n">
        <f aca="false">SUM(E344:E351)</f>
        <v>13</v>
      </c>
      <c r="F352" s="9" t="n">
        <f aca="false">SUM(F344:F351)</f>
        <v>9</v>
      </c>
      <c r="G352" s="9" t="n">
        <f aca="false">SUM(G344:G351)</f>
        <v>924</v>
      </c>
      <c r="H352" s="12" t="n">
        <f aca="false">SUM(H344:H351)</f>
        <v>22.97</v>
      </c>
      <c r="I352" s="9" t="n">
        <f aca="false">SUM(I344:I351)</f>
        <v>97203118</v>
      </c>
    </row>
    <row r="353" customFormat="false" ht="12.75" hidden="false" customHeight="false" outlineLevel="0" collapsed="false">
      <c r="A353" s="1" t="s">
        <v>295</v>
      </c>
      <c r="B353" s="1" t="s">
        <v>12</v>
      </c>
      <c r="C353" s="1" t="s">
        <v>296</v>
      </c>
      <c r="D353" s="2" t="n">
        <v>116</v>
      </c>
      <c r="E353" s="2" t="n">
        <v>4</v>
      </c>
      <c r="F353" s="2" t="n">
        <v>4</v>
      </c>
      <c r="G353" s="2" t="n">
        <v>930</v>
      </c>
      <c r="H353" s="3" t="n">
        <v>19.11</v>
      </c>
      <c r="I353" s="2" t="n">
        <v>105524111</v>
      </c>
    </row>
    <row r="354" customFormat="false" ht="12.75" hidden="false" customHeight="false" outlineLevel="0" collapsed="false">
      <c r="A354" s="1" t="s">
        <v>295</v>
      </c>
      <c r="B354" s="1" t="s">
        <v>12</v>
      </c>
      <c r="C354" s="1" t="s">
        <v>297</v>
      </c>
      <c r="D354" s="2" t="n">
        <v>5</v>
      </c>
      <c r="E354" s="2" t="n">
        <v>1</v>
      </c>
      <c r="F354" s="2" t="n">
        <v>1</v>
      </c>
      <c r="G354" s="2" t="n">
        <v>112</v>
      </c>
      <c r="H354" s="3" t="n">
        <v>1.25</v>
      </c>
      <c r="I354" s="2" t="n">
        <v>5848036</v>
      </c>
    </row>
    <row r="355" customFormat="false" ht="12.75" hidden="false" customHeight="false" outlineLevel="0" collapsed="false">
      <c r="A355" s="1" t="s">
        <v>295</v>
      </c>
      <c r="B355" s="1" t="s">
        <v>12</v>
      </c>
      <c r="C355" s="1" t="s">
        <v>298</v>
      </c>
      <c r="D355" s="2" t="n">
        <v>4</v>
      </c>
      <c r="E355" s="2" t="n">
        <v>1</v>
      </c>
      <c r="F355" s="2" t="n">
        <v>1</v>
      </c>
      <c r="G355" s="2" t="n">
        <v>84</v>
      </c>
      <c r="H355" s="3" t="n">
        <v>1.25</v>
      </c>
      <c r="I355" s="2" t="n">
        <v>6365109</v>
      </c>
    </row>
    <row r="356" customFormat="false" ht="12.75" hidden="false" customHeight="false" outlineLevel="0" collapsed="false">
      <c r="A356" s="1" t="s">
        <v>295</v>
      </c>
      <c r="B356" s="1" t="s">
        <v>17</v>
      </c>
      <c r="C356" s="1" t="s">
        <v>299</v>
      </c>
      <c r="D356" s="2" t="n">
        <v>44</v>
      </c>
      <c r="E356" s="2" t="n">
        <v>2</v>
      </c>
      <c r="F356" s="2" t="n">
        <v>2</v>
      </c>
      <c r="G356" s="2" t="n">
        <v>72</v>
      </c>
      <c r="H356" s="3" t="n">
        <v>2.5</v>
      </c>
      <c r="I356" s="2" t="n">
        <v>11975070</v>
      </c>
    </row>
    <row r="357" customFormat="false" ht="12.75" hidden="false" customHeight="false" outlineLevel="0" collapsed="false">
      <c r="A357" s="1" t="s">
        <v>295</v>
      </c>
      <c r="B357" s="1" t="s">
        <v>17</v>
      </c>
      <c r="C357" s="1" t="s">
        <v>300</v>
      </c>
      <c r="D357" s="2" t="n">
        <v>15</v>
      </c>
      <c r="E357" s="2" t="n">
        <v>1</v>
      </c>
      <c r="F357" s="2" t="n">
        <v>1</v>
      </c>
      <c r="H357" s="3" t="n">
        <v>1</v>
      </c>
      <c r="I357" s="2" t="n">
        <v>7463900</v>
      </c>
    </row>
    <row r="358" s="10" customFormat="true" ht="12.75" hidden="false" customHeight="false" outlineLevel="0" collapsed="false">
      <c r="A358" s="9" t="s">
        <v>295</v>
      </c>
      <c r="B358" s="9" t="s">
        <v>88</v>
      </c>
      <c r="C358" s="9"/>
      <c r="D358" s="9" t="n">
        <f aca="false">SUM(D353:D357)</f>
        <v>184</v>
      </c>
      <c r="E358" s="9" t="n">
        <f aca="false">SUM(E353:E357)</f>
        <v>9</v>
      </c>
      <c r="F358" s="9" t="n">
        <f aca="false">SUM(F353:F357)</f>
        <v>9</v>
      </c>
      <c r="G358" s="9" t="n">
        <f aca="false">SUM(G353:G357)</f>
        <v>1198</v>
      </c>
      <c r="H358" s="12" t="n">
        <f aca="false">SUM(H353:H357)</f>
        <v>25.11</v>
      </c>
      <c r="I358" s="9" t="n">
        <f aca="false">SUM(I353:I357)</f>
        <v>137176226</v>
      </c>
    </row>
    <row r="359" customFormat="false" ht="12.75" hidden="false" customHeight="false" outlineLevel="0" collapsed="false">
      <c r="A359" s="1" t="s">
        <v>301</v>
      </c>
      <c r="B359" s="1" t="s">
        <v>12</v>
      </c>
      <c r="C359" s="1" t="s">
        <v>302</v>
      </c>
    </row>
    <row r="360" customFormat="false" ht="12.75" hidden="false" customHeight="false" outlineLevel="0" collapsed="false">
      <c r="A360" s="1" t="s">
        <v>301</v>
      </c>
      <c r="B360" s="1" t="s">
        <v>12</v>
      </c>
      <c r="C360" s="1" t="s">
        <v>303</v>
      </c>
    </row>
    <row r="361" customFormat="false" ht="12.75" hidden="false" customHeight="false" outlineLevel="0" collapsed="false">
      <c r="A361" s="1" t="s">
        <v>301</v>
      </c>
      <c r="B361" s="1" t="s">
        <v>12</v>
      </c>
      <c r="C361" s="1" t="s">
        <v>304</v>
      </c>
    </row>
    <row r="362" customFormat="false" ht="12.75" hidden="false" customHeight="false" outlineLevel="0" collapsed="false">
      <c r="A362" s="1" t="s">
        <v>301</v>
      </c>
      <c r="B362" s="1" t="s">
        <v>17</v>
      </c>
      <c r="C362" s="1" t="s">
        <v>305</v>
      </c>
    </row>
    <row r="363" customFormat="false" ht="12.75" hidden="false" customHeight="false" outlineLevel="0" collapsed="false">
      <c r="A363" s="1" t="s">
        <v>301</v>
      </c>
      <c r="B363" s="1" t="s">
        <v>17</v>
      </c>
      <c r="C363" s="1" t="s">
        <v>306</v>
      </c>
    </row>
    <row r="364" customFormat="false" ht="12.75" hidden="false" customHeight="false" outlineLevel="0" collapsed="false">
      <c r="A364" s="1" t="s">
        <v>301</v>
      </c>
      <c r="B364" s="1" t="s">
        <v>17</v>
      </c>
      <c r="C364" s="1" t="s">
        <v>307</v>
      </c>
    </row>
    <row r="365" s="10" customFormat="true" ht="12.75" hidden="false" customHeight="false" outlineLevel="0" collapsed="false">
      <c r="A365" s="9" t="s">
        <v>301</v>
      </c>
      <c r="B365" s="9" t="s">
        <v>88</v>
      </c>
      <c r="C365" s="9"/>
      <c r="D365" s="9" t="n">
        <f aca="false">SUM(D359:D364)</f>
        <v>0</v>
      </c>
      <c r="E365" s="9" t="n">
        <f aca="false">SUM(E359:E364)</f>
        <v>0</v>
      </c>
      <c r="F365" s="9" t="n">
        <f aca="false">SUM(F359:F364)</f>
        <v>0</v>
      </c>
      <c r="G365" s="9" t="n">
        <f aca="false">SUM(G359:G364)</f>
        <v>0</v>
      </c>
      <c r="H365" s="12" t="n">
        <f aca="false">SUM(H359:H364)</f>
        <v>0</v>
      </c>
      <c r="I365" s="9" t="n">
        <f aca="false">SUM(I359:I364)</f>
        <v>0</v>
      </c>
    </row>
    <row r="366" customFormat="false" ht="12.75" hidden="false" customHeight="false" outlineLevel="0" collapsed="false">
      <c r="A366" s="13" t="s">
        <v>308</v>
      </c>
      <c r="B366" s="13" t="s">
        <v>12</v>
      </c>
      <c r="C366" s="13" t="s">
        <v>309</v>
      </c>
      <c r="D366" s="2" t="n">
        <v>136</v>
      </c>
      <c r="E366" s="2" t="n">
        <v>11</v>
      </c>
      <c r="F366" s="2" t="n">
        <v>4</v>
      </c>
      <c r="G366" s="2" t="n">
        <v>989</v>
      </c>
      <c r="H366" s="3" t="n">
        <v>19.48</v>
      </c>
      <c r="I366" s="2" t="n">
        <v>123041111</v>
      </c>
    </row>
    <row r="367" customFormat="false" ht="12.75" hidden="false" customHeight="false" outlineLevel="0" collapsed="false">
      <c r="A367" s="13" t="s">
        <v>308</v>
      </c>
      <c r="B367" s="13" t="s">
        <v>12</v>
      </c>
      <c r="C367" s="13" t="s">
        <v>310</v>
      </c>
      <c r="D367" s="2" t="n">
        <v>40</v>
      </c>
      <c r="E367" s="2" t="n">
        <v>3</v>
      </c>
      <c r="F367" s="2" t="n">
        <v>1</v>
      </c>
      <c r="G367" s="2" t="n">
        <v>602</v>
      </c>
      <c r="H367" s="3" t="n">
        <v>7.03</v>
      </c>
      <c r="I367" s="2" t="n">
        <v>51137280</v>
      </c>
    </row>
    <row r="368" customFormat="false" ht="12.75" hidden="false" customHeight="false" outlineLevel="0" collapsed="false">
      <c r="A368" s="13" t="s">
        <v>308</v>
      </c>
      <c r="B368" s="13" t="s">
        <v>12</v>
      </c>
      <c r="C368" s="13" t="s">
        <v>311</v>
      </c>
      <c r="D368" s="2" t="n">
        <v>100</v>
      </c>
      <c r="E368" s="2" t="n">
        <v>8</v>
      </c>
      <c r="F368" s="2" t="n">
        <v>4</v>
      </c>
      <c r="G368" s="2" t="n">
        <v>709</v>
      </c>
      <c r="H368" s="3" t="n">
        <v>14.33</v>
      </c>
      <c r="I368" s="2" t="n">
        <v>78248643</v>
      </c>
    </row>
    <row r="369" customFormat="false" ht="12.75" hidden="false" customHeight="false" outlineLevel="0" collapsed="false">
      <c r="A369" s="13" t="s">
        <v>308</v>
      </c>
      <c r="B369" s="13" t="s">
        <v>12</v>
      </c>
      <c r="C369" s="13" t="s">
        <v>312</v>
      </c>
      <c r="D369" s="2" t="n">
        <v>27</v>
      </c>
      <c r="E369" s="2" t="n">
        <v>2</v>
      </c>
      <c r="F369" s="2" t="n">
        <v>2</v>
      </c>
      <c r="G369" s="2" t="n">
        <v>318</v>
      </c>
      <c r="H369" s="3" t="n">
        <v>2.61</v>
      </c>
      <c r="I369" s="2" t="n">
        <v>23914523</v>
      </c>
    </row>
    <row r="370" customFormat="false" ht="12.75" hidden="false" customHeight="false" outlineLevel="0" collapsed="false">
      <c r="A370" s="13" t="s">
        <v>308</v>
      </c>
      <c r="B370" s="13" t="s">
        <v>12</v>
      </c>
      <c r="C370" s="13" t="s">
        <v>313</v>
      </c>
      <c r="D370" s="2" t="n">
        <v>10</v>
      </c>
      <c r="E370" s="2" t="n">
        <v>1</v>
      </c>
      <c r="F370" s="2" t="n">
        <v>1</v>
      </c>
      <c r="G370" s="2" t="n">
        <v>312</v>
      </c>
      <c r="H370" s="3" t="n">
        <v>1.55</v>
      </c>
      <c r="I370" s="2" t="n">
        <v>11245874</v>
      </c>
    </row>
    <row r="371" customFormat="false" ht="12.75" hidden="false" customHeight="false" outlineLevel="0" collapsed="false">
      <c r="A371" s="13" t="s">
        <v>308</v>
      </c>
      <c r="B371" s="13" t="s">
        <v>12</v>
      </c>
      <c r="C371" s="13" t="s">
        <v>314</v>
      </c>
      <c r="D371" s="2" t="n">
        <v>14</v>
      </c>
      <c r="E371" s="2" t="n">
        <v>1</v>
      </c>
      <c r="F371" s="2" t="n">
        <v>1</v>
      </c>
      <c r="G371" s="2" t="n">
        <v>145</v>
      </c>
      <c r="H371" s="3" t="n">
        <v>1.25</v>
      </c>
      <c r="I371" s="2" t="n">
        <v>5708466</v>
      </c>
    </row>
    <row r="372" customFormat="false" ht="12.75" hidden="false" customHeight="false" outlineLevel="0" collapsed="false">
      <c r="A372" s="13" t="s">
        <v>308</v>
      </c>
      <c r="B372" s="13" t="s">
        <v>17</v>
      </c>
      <c r="C372" s="13" t="s">
        <v>315</v>
      </c>
      <c r="D372" s="2" t="n">
        <v>51</v>
      </c>
      <c r="E372" s="2" t="n">
        <v>2</v>
      </c>
      <c r="F372" s="2" t="n">
        <v>2</v>
      </c>
      <c r="G372" s="2" t="n">
        <v>195</v>
      </c>
      <c r="H372" s="3" t="n">
        <v>2.75</v>
      </c>
      <c r="I372" s="2" t="n">
        <v>13448015</v>
      </c>
    </row>
    <row r="373" customFormat="false" ht="12.75" hidden="false" customHeight="false" outlineLevel="0" collapsed="false">
      <c r="A373" s="13" t="s">
        <v>308</v>
      </c>
      <c r="B373" s="13" t="s">
        <v>17</v>
      </c>
      <c r="C373" s="13" t="s">
        <v>316</v>
      </c>
      <c r="D373" s="2" t="n">
        <v>24</v>
      </c>
      <c r="E373" s="2" t="n">
        <v>1.5</v>
      </c>
      <c r="F373" s="2" t="n">
        <v>1.5</v>
      </c>
      <c r="H373" s="3" t="n">
        <v>1.5</v>
      </c>
      <c r="I373" s="2" t="n">
        <v>5964205</v>
      </c>
    </row>
    <row r="374" customFormat="false" ht="12.75" hidden="false" customHeight="false" outlineLevel="0" collapsed="false">
      <c r="A374" s="13" t="s">
        <v>308</v>
      </c>
      <c r="B374" s="13" t="s">
        <v>17</v>
      </c>
      <c r="C374" s="13" t="s">
        <v>317</v>
      </c>
      <c r="D374" s="2" t="n">
        <v>42</v>
      </c>
      <c r="E374" s="2" t="n">
        <v>2</v>
      </c>
      <c r="F374" s="2" t="n">
        <v>2</v>
      </c>
      <c r="G374" s="2" t="n">
        <v>190</v>
      </c>
      <c r="H374" s="3" t="n">
        <v>2.5</v>
      </c>
      <c r="I374" s="2" t="n">
        <v>12613882</v>
      </c>
    </row>
    <row r="375" customFormat="false" ht="12.75" hidden="false" customHeight="false" outlineLevel="0" collapsed="false">
      <c r="A375" s="13" t="s">
        <v>308</v>
      </c>
      <c r="B375" s="13" t="s">
        <v>17</v>
      </c>
      <c r="C375" s="13" t="s">
        <v>318</v>
      </c>
      <c r="D375" s="2" t="n">
        <v>15</v>
      </c>
      <c r="E375" s="2" t="n">
        <v>1</v>
      </c>
      <c r="F375" s="2" t="n">
        <v>1</v>
      </c>
      <c r="H375" s="3" t="n">
        <v>1</v>
      </c>
      <c r="I375" s="2" t="n">
        <v>7390000</v>
      </c>
    </row>
    <row r="376" customFormat="false" ht="12.75" hidden="false" customHeight="false" outlineLevel="0" collapsed="false">
      <c r="A376" s="13" t="s">
        <v>308</v>
      </c>
      <c r="B376" s="13" t="s">
        <v>17</v>
      </c>
      <c r="C376" s="13" t="s">
        <v>319</v>
      </c>
      <c r="D376" s="2" t="n">
        <v>13</v>
      </c>
      <c r="E376" s="2" t="n">
        <v>1</v>
      </c>
      <c r="F376" s="2" t="n">
        <v>1</v>
      </c>
      <c r="H376" s="3" t="n">
        <v>1</v>
      </c>
      <c r="I376" s="2" t="n">
        <v>4807405</v>
      </c>
    </row>
    <row r="377" s="10" customFormat="true" ht="12.75" hidden="false" customHeight="false" outlineLevel="0" collapsed="false">
      <c r="A377" s="14" t="s">
        <v>308</v>
      </c>
      <c r="B377" s="14" t="s">
        <v>88</v>
      </c>
      <c r="C377" s="14"/>
      <c r="D377" s="9" t="n">
        <f aca="false">SUM(D366:D376)</f>
        <v>472</v>
      </c>
      <c r="E377" s="9" t="n">
        <f aca="false">SUM(E366:E376)</f>
        <v>33.5</v>
      </c>
      <c r="F377" s="9" t="n">
        <f aca="false">SUM(F366:F376)</f>
        <v>20.5</v>
      </c>
      <c r="G377" s="9" t="n">
        <f aca="false">SUM(G366:G376)</f>
        <v>3460</v>
      </c>
      <c r="H377" s="12" t="n">
        <f aca="false">SUM(H366:H376)</f>
        <v>55</v>
      </c>
      <c r="I377" s="9" t="n">
        <f aca="false">SUM(I366:I376)</f>
        <v>337519404</v>
      </c>
    </row>
    <row r="378" customFormat="false" ht="12.75" hidden="false" customHeight="false" outlineLevel="0" collapsed="false">
      <c r="A378" s="1" t="s">
        <v>320</v>
      </c>
      <c r="B378" s="1" t="s">
        <v>12</v>
      </c>
      <c r="C378" s="1" t="s">
        <v>321</v>
      </c>
      <c r="D378" s="2" t="n">
        <v>323</v>
      </c>
      <c r="E378" s="2" t="n">
        <v>21</v>
      </c>
      <c r="F378" s="2" t="n">
        <v>23.35</v>
      </c>
      <c r="G378" s="2" t="n">
        <v>2246</v>
      </c>
      <c r="H378" s="3" t="n">
        <v>36.12</v>
      </c>
      <c r="I378" s="2" t="n">
        <v>226212169</v>
      </c>
    </row>
    <row r="379" customFormat="false" ht="12.75" hidden="false" customHeight="false" outlineLevel="0" collapsed="false">
      <c r="A379" s="1" t="s">
        <v>320</v>
      </c>
      <c r="B379" s="1" t="s">
        <v>12</v>
      </c>
      <c r="C379" s="1" t="s">
        <v>322</v>
      </c>
      <c r="D379" s="2" t="n">
        <v>88</v>
      </c>
      <c r="E379" s="2" t="n">
        <v>8</v>
      </c>
      <c r="F379" s="2" t="n">
        <v>4.3</v>
      </c>
      <c r="G379" s="2" t="n">
        <v>1254</v>
      </c>
      <c r="H379" s="3" t="n">
        <v>14.47</v>
      </c>
      <c r="I379" s="2" t="n">
        <v>76783128</v>
      </c>
    </row>
    <row r="380" customFormat="false" ht="12.75" hidden="false" customHeight="false" outlineLevel="0" collapsed="false">
      <c r="A380" s="1" t="s">
        <v>320</v>
      </c>
      <c r="B380" s="1" t="s">
        <v>12</v>
      </c>
      <c r="C380" s="1" t="s">
        <v>323</v>
      </c>
      <c r="D380" s="2" t="n">
        <v>143</v>
      </c>
      <c r="E380" s="2" t="n">
        <v>10</v>
      </c>
      <c r="F380" s="2" t="n">
        <v>6</v>
      </c>
      <c r="G380" s="2" t="n">
        <v>552</v>
      </c>
      <c r="H380" s="3" t="n">
        <v>15.19</v>
      </c>
      <c r="I380" s="2" t="n">
        <v>98972162</v>
      </c>
    </row>
    <row r="381" customFormat="false" ht="12.75" hidden="false" customHeight="false" outlineLevel="0" collapsed="false">
      <c r="A381" s="1" t="s">
        <v>320</v>
      </c>
      <c r="B381" s="1" t="s">
        <v>17</v>
      </c>
      <c r="C381" s="1" t="s">
        <v>324</v>
      </c>
      <c r="D381" s="2" t="n">
        <v>144</v>
      </c>
      <c r="E381" s="2" t="n">
        <v>10</v>
      </c>
      <c r="H381" s="3" t="n">
        <v>11.5</v>
      </c>
      <c r="I381" s="2" t="n">
        <v>54869994</v>
      </c>
    </row>
    <row r="382" customFormat="false" ht="12.75" hidden="false" customHeight="false" outlineLevel="0" collapsed="false">
      <c r="A382" s="1" t="s">
        <v>320</v>
      </c>
      <c r="B382" s="1" t="s">
        <v>17</v>
      </c>
      <c r="C382" s="1" t="s">
        <v>325</v>
      </c>
      <c r="D382" s="2" t="n">
        <v>38</v>
      </c>
      <c r="E382" s="2" t="n">
        <v>2</v>
      </c>
      <c r="H382" s="3" t="n">
        <v>2.8</v>
      </c>
      <c r="I382" s="2" t="n">
        <v>11718042</v>
      </c>
    </row>
    <row r="383" customFormat="false" ht="12.75" hidden="false" customHeight="false" outlineLevel="0" collapsed="false">
      <c r="A383" s="1" t="s">
        <v>320</v>
      </c>
      <c r="B383" s="1" t="s">
        <v>17</v>
      </c>
      <c r="C383" s="1" t="s">
        <v>326</v>
      </c>
      <c r="D383" s="2" t="n">
        <v>45</v>
      </c>
      <c r="E383" s="2" t="n">
        <v>2</v>
      </c>
      <c r="H383" s="3" t="n">
        <v>2.5</v>
      </c>
      <c r="I383" s="2" t="n">
        <v>13074761</v>
      </c>
    </row>
    <row r="384" s="10" customFormat="true" ht="12.75" hidden="false" customHeight="false" outlineLevel="0" collapsed="false">
      <c r="A384" s="9" t="s">
        <v>320</v>
      </c>
      <c r="B384" s="9" t="s">
        <v>88</v>
      </c>
      <c r="C384" s="9"/>
      <c r="D384" s="9" t="n">
        <f aca="false">SUM(D378:D383)</f>
        <v>781</v>
      </c>
      <c r="E384" s="9" t="n">
        <f aca="false">SUM(E378:E383)</f>
        <v>53</v>
      </c>
      <c r="F384" s="9" t="n">
        <f aca="false">SUM(F378:F383)</f>
        <v>33.65</v>
      </c>
      <c r="G384" s="9" t="n">
        <f aca="false">SUM(G378:G383)</f>
        <v>4052</v>
      </c>
      <c r="H384" s="12" t="n">
        <f aca="false">SUM(H378:H383)</f>
        <v>82.58</v>
      </c>
      <c r="I384" s="9" t="n">
        <f aca="false">SUM(I378:I383)</f>
        <v>481630256</v>
      </c>
    </row>
    <row r="385" customFormat="false" ht="12.75" hidden="false" customHeight="false" outlineLevel="0" collapsed="false">
      <c r="A385" s="1" t="s">
        <v>327</v>
      </c>
      <c r="B385" s="1" t="s">
        <v>12</v>
      </c>
      <c r="C385" s="1" t="s">
        <v>328</v>
      </c>
      <c r="D385" s="2" t="n">
        <v>99</v>
      </c>
      <c r="E385" s="2" t="n">
        <v>7</v>
      </c>
      <c r="F385" s="2" t="n">
        <v>3</v>
      </c>
      <c r="G385" s="2" t="n">
        <v>722</v>
      </c>
      <c r="H385" s="3" t="n">
        <v>11.98</v>
      </c>
      <c r="I385" s="2" t="n">
        <v>83863556</v>
      </c>
    </row>
    <row r="386" customFormat="false" ht="12.75" hidden="false" customHeight="false" outlineLevel="0" collapsed="false">
      <c r="A386" s="1" t="s">
        <v>327</v>
      </c>
      <c r="B386" s="1" t="s">
        <v>12</v>
      </c>
      <c r="C386" s="1" t="s">
        <v>329</v>
      </c>
      <c r="D386" s="2" t="n">
        <v>100</v>
      </c>
      <c r="E386" s="2" t="n">
        <v>8</v>
      </c>
      <c r="F386" s="2" t="n">
        <v>4</v>
      </c>
      <c r="G386" s="2" t="n">
        <v>707</v>
      </c>
      <c r="H386" s="3" t="n">
        <v>12.28</v>
      </c>
      <c r="I386" s="2" t="n">
        <v>67453894</v>
      </c>
    </row>
    <row r="387" customFormat="false" ht="12.75" hidden="false" customHeight="false" outlineLevel="0" collapsed="false">
      <c r="A387" s="1" t="s">
        <v>327</v>
      </c>
      <c r="B387" s="1" t="s">
        <v>12</v>
      </c>
      <c r="C387" s="1" t="s">
        <v>330</v>
      </c>
      <c r="D387" s="2" t="n">
        <v>66</v>
      </c>
      <c r="E387" s="2" t="n">
        <v>6</v>
      </c>
      <c r="F387" s="2" t="n">
        <v>3</v>
      </c>
      <c r="G387" s="2" t="n">
        <v>714</v>
      </c>
      <c r="H387" s="3" t="n">
        <v>8.85</v>
      </c>
      <c r="I387" s="2" t="n">
        <v>54633601</v>
      </c>
    </row>
    <row r="388" customFormat="false" ht="12.75" hidden="false" customHeight="false" outlineLevel="0" collapsed="false">
      <c r="A388" s="1" t="s">
        <v>327</v>
      </c>
      <c r="B388" s="1" t="s">
        <v>17</v>
      </c>
      <c r="C388" s="1" t="s">
        <v>331</v>
      </c>
      <c r="D388" s="2" t="n">
        <v>59</v>
      </c>
      <c r="E388" s="2" t="n">
        <v>3</v>
      </c>
      <c r="F388" s="2" t="n">
        <v>3</v>
      </c>
      <c r="G388" s="2" t="n">
        <v>135</v>
      </c>
      <c r="H388" s="3" t="n">
        <v>4</v>
      </c>
      <c r="I388" s="2" t="n">
        <v>24931395</v>
      </c>
    </row>
    <row r="389" customFormat="false" ht="12.75" hidden="false" customHeight="false" outlineLevel="0" collapsed="false">
      <c r="A389" s="1" t="s">
        <v>327</v>
      </c>
      <c r="B389" s="1" t="s">
        <v>17</v>
      </c>
      <c r="C389" s="1" t="s">
        <v>332</v>
      </c>
      <c r="D389" s="2" t="n">
        <v>40</v>
      </c>
      <c r="E389" s="2" t="n">
        <v>2</v>
      </c>
      <c r="F389" s="2" t="n">
        <v>2</v>
      </c>
      <c r="G389" s="2" t="n">
        <v>93</v>
      </c>
      <c r="H389" s="3" t="n">
        <v>2.5</v>
      </c>
      <c r="I389" s="2" t="n">
        <v>15428283</v>
      </c>
    </row>
    <row r="390" customFormat="false" ht="12.75" hidden="false" customHeight="false" outlineLevel="0" collapsed="false">
      <c r="A390" s="1" t="s">
        <v>327</v>
      </c>
      <c r="B390" s="1" t="s">
        <v>17</v>
      </c>
      <c r="C390" s="1" t="s">
        <v>333</v>
      </c>
      <c r="D390" s="2" t="n">
        <v>24</v>
      </c>
      <c r="E390" s="2" t="n">
        <v>1</v>
      </c>
      <c r="F390" s="2" t="n">
        <v>1</v>
      </c>
      <c r="G390" s="2" t="n">
        <v>53</v>
      </c>
      <c r="H390" s="3" t="n">
        <v>1</v>
      </c>
      <c r="I390" s="2" t="n">
        <v>7315475</v>
      </c>
    </row>
    <row r="391" s="10" customFormat="true" ht="12.75" hidden="false" customHeight="false" outlineLevel="0" collapsed="false">
      <c r="A391" s="9" t="s">
        <v>327</v>
      </c>
      <c r="B391" s="9" t="s">
        <v>88</v>
      </c>
      <c r="C391" s="9"/>
      <c r="D391" s="9" t="n">
        <f aca="false">SUM(D385:D390)</f>
        <v>388</v>
      </c>
      <c r="E391" s="9" t="n">
        <f aca="false">SUM(E385:E390)</f>
        <v>27</v>
      </c>
      <c r="F391" s="9" t="n">
        <f aca="false">SUM(F385:F390)</f>
        <v>16</v>
      </c>
      <c r="G391" s="9" t="n">
        <f aca="false">SUM(G385:G390)</f>
        <v>2424</v>
      </c>
      <c r="H391" s="12" t="n">
        <f aca="false">SUM(H385:H390)</f>
        <v>40.61</v>
      </c>
      <c r="I391" s="9" t="n">
        <f aca="false">SUM(I385:I390)</f>
        <v>253626204</v>
      </c>
    </row>
    <row r="392" s="10" customFormat="true" ht="12.75" hidden="false" customHeight="false" outlineLevel="0" collapsed="false">
      <c r="A392" s="15" t="s">
        <v>334</v>
      </c>
      <c r="B392" s="15" t="s">
        <v>12</v>
      </c>
      <c r="C392" s="15" t="s">
        <v>335</v>
      </c>
      <c r="D392" s="11" t="n">
        <v>163</v>
      </c>
      <c r="E392" s="11" t="n">
        <v>8</v>
      </c>
      <c r="F392" s="11" t="n">
        <v>4</v>
      </c>
      <c r="G392" s="11" t="n">
        <v>1050</v>
      </c>
      <c r="H392" s="16" t="n">
        <v>12.85</v>
      </c>
      <c r="I392" s="15" t="n">
        <v>65824705</v>
      </c>
    </row>
    <row r="393" s="10" customFormat="true" ht="12.75" hidden="false" customHeight="false" outlineLevel="0" collapsed="false">
      <c r="A393" s="15" t="s">
        <v>334</v>
      </c>
      <c r="B393" s="15" t="s">
        <v>17</v>
      </c>
      <c r="C393" s="15" t="s">
        <v>336</v>
      </c>
      <c r="D393" s="11" t="n">
        <v>51</v>
      </c>
      <c r="E393" s="11" t="n">
        <v>2</v>
      </c>
      <c r="F393" s="11" t="n">
        <v>2</v>
      </c>
      <c r="G393" s="11" t="n">
        <v>142</v>
      </c>
      <c r="H393" s="16" t="n">
        <v>2.5</v>
      </c>
      <c r="I393" s="15" t="n">
        <v>10195413</v>
      </c>
    </row>
    <row r="394" s="10" customFormat="true" ht="12.75" hidden="false" customHeight="false" outlineLevel="0" collapsed="false">
      <c r="A394" s="9" t="s">
        <v>334</v>
      </c>
      <c r="B394" s="9" t="s">
        <v>88</v>
      </c>
      <c r="C394" s="9"/>
      <c r="D394" s="9" t="n">
        <f aca="false">SUM(D392:D393)</f>
        <v>214</v>
      </c>
      <c r="E394" s="9" t="n">
        <f aca="false">SUM(E392:E393)</f>
        <v>10</v>
      </c>
      <c r="F394" s="9" t="n">
        <f aca="false">SUM(F392:F393)</f>
        <v>6</v>
      </c>
      <c r="G394" s="9" t="n">
        <f aca="false">SUM(G392:G393)</f>
        <v>1192</v>
      </c>
      <c r="H394" s="12" t="n">
        <f aca="false">SUM(H392:H393)</f>
        <v>15.35</v>
      </c>
      <c r="I394" s="9" t="n">
        <f aca="false">SUM(I392:I393)</f>
        <v>76020118</v>
      </c>
    </row>
    <row r="395" customFormat="false" ht="12.75" hidden="false" customHeight="false" outlineLevel="0" collapsed="false">
      <c r="A395" s="1" t="s">
        <v>337</v>
      </c>
      <c r="B395" s="1" t="s">
        <v>12</v>
      </c>
      <c r="C395" s="1" t="s">
        <v>338</v>
      </c>
      <c r="D395" s="2" t="n">
        <v>59</v>
      </c>
      <c r="E395" s="2" t="n">
        <v>4</v>
      </c>
      <c r="F395" s="2" t="n">
        <v>2</v>
      </c>
      <c r="G395" s="2" t="n">
        <v>608.8</v>
      </c>
      <c r="H395" s="3" t="n">
        <v>8.78</v>
      </c>
      <c r="I395" s="2" t="n">
        <v>61285810</v>
      </c>
    </row>
    <row r="396" customFormat="false" ht="12.75" hidden="false" customHeight="false" outlineLevel="0" collapsed="false">
      <c r="A396" s="1" t="s">
        <v>337</v>
      </c>
      <c r="B396" s="1" t="s">
        <v>12</v>
      </c>
      <c r="C396" s="1" t="s">
        <v>339</v>
      </c>
      <c r="D396" s="2" t="n">
        <v>13</v>
      </c>
      <c r="E396" s="2" t="n">
        <v>1</v>
      </c>
      <c r="F396" s="2" t="n">
        <v>1</v>
      </c>
      <c r="G396" s="2" t="n">
        <v>180</v>
      </c>
      <c r="H396" s="3" t="n">
        <v>1.31</v>
      </c>
      <c r="I396" s="2" t="n">
        <v>10085265</v>
      </c>
    </row>
    <row r="397" customFormat="false" ht="12.75" hidden="false" customHeight="false" outlineLevel="0" collapsed="false">
      <c r="A397" s="1" t="s">
        <v>337</v>
      </c>
      <c r="B397" s="1" t="s">
        <v>12</v>
      </c>
      <c r="C397" s="1" t="s">
        <v>340</v>
      </c>
      <c r="D397" s="2" t="n">
        <v>53</v>
      </c>
      <c r="E397" s="2" t="n">
        <v>4</v>
      </c>
      <c r="F397" s="2" t="n">
        <v>2</v>
      </c>
      <c r="G397" s="2" t="n">
        <v>605.6</v>
      </c>
      <c r="H397" s="3" t="n">
        <v>7.69</v>
      </c>
      <c r="I397" s="2" t="n">
        <v>31413216</v>
      </c>
    </row>
    <row r="398" customFormat="false" ht="12.75" hidden="false" customHeight="false" outlineLevel="0" collapsed="false">
      <c r="A398" s="1" t="s">
        <v>337</v>
      </c>
      <c r="B398" s="1" t="s">
        <v>12</v>
      </c>
      <c r="C398" s="1" t="s">
        <v>341</v>
      </c>
      <c r="D398" s="2" t="n">
        <v>7</v>
      </c>
      <c r="E398" s="2" t="n">
        <v>1</v>
      </c>
      <c r="F398" s="2" t="n">
        <v>1</v>
      </c>
      <c r="G398" s="2" t="n">
        <v>160</v>
      </c>
      <c r="H398" s="3" t="n">
        <v>1.25</v>
      </c>
      <c r="I398" s="2" t="n">
        <v>10377375</v>
      </c>
    </row>
    <row r="399" customFormat="false" ht="12.75" hidden="false" customHeight="false" outlineLevel="0" collapsed="false">
      <c r="A399" s="1" t="s">
        <v>337</v>
      </c>
      <c r="B399" s="1" t="s">
        <v>17</v>
      </c>
      <c r="C399" s="1" t="s">
        <v>342</v>
      </c>
      <c r="D399" s="2" t="n">
        <v>20</v>
      </c>
      <c r="E399" s="2" t="n">
        <v>1</v>
      </c>
      <c r="F399" s="2" t="n">
        <v>1</v>
      </c>
      <c r="G399" s="2" t="n">
        <v>48</v>
      </c>
      <c r="H399" s="3" t="n">
        <v>1.25</v>
      </c>
      <c r="I399" s="2" t="n">
        <v>8312605</v>
      </c>
    </row>
    <row r="400" customFormat="false" ht="12.75" hidden="false" customHeight="false" outlineLevel="0" collapsed="false">
      <c r="A400" s="1" t="s">
        <v>337</v>
      </c>
      <c r="B400" s="1" t="s">
        <v>17</v>
      </c>
      <c r="C400" s="1" t="s">
        <v>343</v>
      </c>
      <c r="D400" s="2" t="n">
        <v>14</v>
      </c>
      <c r="E400" s="2" t="n">
        <v>1</v>
      </c>
      <c r="F400" s="2" t="n">
        <v>1</v>
      </c>
      <c r="G400" s="2" t="n">
        <v>44</v>
      </c>
      <c r="H400" s="3" t="n">
        <v>1.25</v>
      </c>
      <c r="I400" s="2" t="n">
        <v>8096375</v>
      </c>
    </row>
    <row r="401" customFormat="false" ht="12.75" hidden="false" customHeight="false" outlineLevel="0" collapsed="false">
      <c r="A401" s="1" t="s">
        <v>337</v>
      </c>
      <c r="B401" s="1" t="s">
        <v>17</v>
      </c>
      <c r="C401" s="1" t="s">
        <v>344</v>
      </c>
      <c r="D401" s="2" t="n">
        <v>16</v>
      </c>
      <c r="E401" s="2" t="n">
        <v>1</v>
      </c>
      <c r="F401" s="2" t="n">
        <v>1</v>
      </c>
      <c r="G401" s="2" t="n">
        <v>47</v>
      </c>
      <c r="H401" s="3" t="n">
        <v>1.25</v>
      </c>
      <c r="I401" s="2" t="n">
        <v>5283130</v>
      </c>
    </row>
    <row r="402" customFormat="false" ht="12.75" hidden="false" customHeight="false" outlineLevel="0" collapsed="false">
      <c r="A402" s="1" t="s">
        <v>337</v>
      </c>
      <c r="B402" s="1" t="s">
        <v>17</v>
      </c>
      <c r="C402" s="1" t="s">
        <v>345</v>
      </c>
      <c r="D402" s="2" t="n">
        <v>12</v>
      </c>
      <c r="E402" s="2" t="n">
        <v>1</v>
      </c>
      <c r="F402" s="2" t="n">
        <v>1</v>
      </c>
      <c r="G402" s="2" t="n">
        <v>60</v>
      </c>
      <c r="H402" s="3" t="n">
        <v>1.25</v>
      </c>
      <c r="I402" s="2" t="n">
        <v>4684783</v>
      </c>
    </row>
    <row r="403" s="10" customFormat="true" ht="12.75" hidden="false" customHeight="false" outlineLevel="0" collapsed="false">
      <c r="A403" s="9" t="s">
        <v>337</v>
      </c>
      <c r="B403" s="9" t="s">
        <v>88</v>
      </c>
      <c r="C403" s="9"/>
      <c r="D403" s="9" t="n">
        <f aca="false">SUM(D395:D402)</f>
        <v>194</v>
      </c>
      <c r="E403" s="9" t="n">
        <f aca="false">SUM(E395:E402)</f>
        <v>14</v>
      </c>
      <c r="F403" s="9" t="n">
        <f aca="false">SUM(F395:F402)</f>
        <v>10</v>
      </c>
      <c r="G403" s="9" t="n">
        <f aca="false">SUM(G395:G402)</f>
        <v>1753.4</v>
      </c>
      <c r="H403" s="12" t="n">
        <f aca="false">SUM(H395:H402)</f>
        <v>24.03</v>
      </c>
      <c r="I403" s="9" t="n">
        <f aca="false">SUM(I395:I402)</f>
        <v>139538559</v>
      </c>
    </row>
    <row r="404" customFormat="false" ht="12.75" hidden="false" customHeight="false" outlineLevel="0" collapsed="false">
      <c r="A404" s="1" t="s">
        <v>346</v>
      </c>
      <c r="B404" s="1" t="s">
        <v>12</v>
      </c>
      <c r="C404" s="1" t="s">
        <v>347</v>
      </c>
    </row>
    <row r="405" customFormat="false" ht="12.75" hidden="false" customHeight="false" outlineLevel="0" collapsed="false">
      <c r="A405" s="1" t="s">
        <v>346</v>
      </c>
      <c r="B405" s="1" t="s">
        <v>12</v>
      </c>
      <c r="C405" s="1" t="s">
        <v>348</v>
      </c>
    </row>
    <row r="406" customFormat="false" ht="12.75" hidden="false" customHeight="false" outlineLevel="0" collapsed="false">
      <c r="A406" s="1" t="s">
        <v>346</v>
      </c>
      <c r="B406" s="1" t="s">
        <v>12</v>
      </c>
      <c r="C406" s="1" t="s">
        <v>349</v>
      </c>
    </row>
    <row r="407" customFormat="false" ht="12.75" hidden="false" customHeight="false" outlineLevel="0" collapsed="false">
      <c r="A407" s="1" t="s">
        <v>346</v>
      </c>
      <c r="B407" s="1" t="s">
        <v>12</v>
      </c>
      <c r="C407" s="1" t="s">
        <v>350</v>
      </c>
    </row>
    <row r="408" customFormat="false" ht="12.75" hidden="false" customHeight="false" outlineLevel="0" collapsed="false">
      <c r="A408" s="1" t="s">
        <v>346</v>
      </c>
      <c r="B408" s="1" t="s">
        <v>17</v>
      </c>
      <c r="C408" s="1" t="s">
        <v>351</v>
      </c>
    </row>
    <row r="409" customFormat="false" ht="12.75" hidden="false" customHeight="false" outlineLevel="0" collapsed="false">
      <c r="A409" s="1" t="s">
        <v>346</v>
      </c>
      <c r="B409" s="1" t="s">
        <v>17</v>
      </c>
      <c r="C409" s="1" t="s">
        <v>352</v>
      </c>
    </row>
    <row r="410" customFormat="false" ht="12.75" hidden="false" customHeight="false" outlineLevel="0" collapsed="false">
      <c r="A410" s="1" t="s">
        <v>346</v>
      </c>
      <c r="B410" s="1" t="s">
        <v>17</v>
      </c>
      <c r="C410" s="1" t="s">
        <v>353</v>
      </c>
    </row>
    <row r="411" s="10" customFormat="true" ht="12.75" hidden="false" customHeight="false" outlineLevel="0" collapsed="false">
      <c r="A411" s="9" t="s">
        <v>346</v>
      </c>
      <c r="B411" s="9" t="s">
        <v>88</v>
      </c>
      <c r="C411" s="9"/>
      <c r="D411" s="9" t="n">
        <f aca="false">SUM(D404:D410)</f>
        <v>0</v>
      </c>
      <c r="E411" s="9" t="n">
        <f aca="false">SUM(E404:E410)</f>
        <v>0</v>
      </c>
      <c r="F411" s="9" t="n">
        <f aca="false">SUM(F404:F410)</f>
        <v>0</v>
      </c>
      <c r="G411" s="9" t="n">
        <f aca="false">SUM(G404:G410)</f>
        <v>0</v>
      </c>
      <c r="H411" s="12" t="n">
        <f aca="false">SUM(H404:H410)</f>
        <v>0</v>
      </c>
      <c r="I411" s="9" t="n">
        <f aca="false">SUM(I404:I410)</f>
        <v>0</v>
      </c>
    </row>
    <row r="412" customFormat="false" ht="12.75" hidden="false" customHeight="false" outlineLevel="0" collapsed="false">
      <c r="A412" s="1" t="s">
        <v>354</v>
      </c>
      <c r="B412" s="1" t="s">
        <v>12</v>
      </c>
      <c r="C412" s="1" t="s">
        <v>355</v>
      </c>
      <c r="D412" s="2" t="n">
        <v>51</v>
      </c>
      <c r="E412" s="2" t="n">
        <v>6</v>
      </c>
      <c r="F412" s="2" t="n">
        <v>2</v>
      </c>
      <c r="G412" s="2" t="n">
        <v>700</v>
      </c>
      <c r="H412" s="3" t="n">
        <v>8.59</v>
      </c>
      <c r="I412" s="2" t="n">
        <v>67384218</v>
      </c>
    </row>
    <row r="413" customFormat="false" ht="12.75" hidden="false" customHeight="false" outlineLevel="0" collapsed="false">
      <c r="A413" s="1" t="s">
        <v>354</v>
      </c>
      <c r="B413" s="1" t="s">
        <v>17</v>
      </c>
      <c r="C413" s="1" t="s">
        <v>356</v>
      </c>
      <c r="D413" s="2" t="n">
        <v>22</v>
      </c>
      <c r="E413" s="2" t="n">
        <v>1</v>
      </c>
      <c r="F413" s="2" t="n">
        <v>1</v>
      </c>
      <c r="G413" s="2" t="n">
        <v>48</v>
      </c>
      <c r="H413" s="3" t="n">
        <v>1.25</v>
      </c>
      <c r="I413" s="2" t="n">
        <v>4934475</v>
      </c>
    </row>
    <row r="414" s="10" customFormat="true" ht="12.75" hidden="false" customHeight="false" outlineLevel="0" collapsed="false">
      <c r="A414" s="9" t="s">
        <v>354</v>
      </c>
      <c r="B414" s="9" t="s">
        <v>88</v>
      </c>
      <c r="C414" s="9"/>
      <c r="D414" s="9" t="n">
        <f aca="false">SUM(D412:D413)</f>
        <v>73</v>
      </c>
      <c r="E414" s="9" t="n">
        <f aca="false">SUM(E412:E413)</f>
        <v>7</v>
      </c>
      <c r="F414" s="9" t="n">
        <f aca="false">SUM(F412:F413)</f>
        <v>3</v>
      </c>
      <c r="G414" s="9" t="n">
        <f aca="false">SUM(G412:G413)</f>
        <v>748</v>
      </c>
      <c r="H414" s="12" t="n">
        <f aca="false">SUM(H412:H413)</f>
        <v>9.84</v>
      </c>
      <c r="I414" s="9" t="n">
        <f aca="false">SUM(I412:I413)</f>
        <v>72318693</v>
      </c>
    </row>
    <row r="415" customFormat="false" ht="12.75" hidden="false" customHeight="false" outlineLevel="0" collapsed="false">
      <c r="A415" s="1" t="s">
        <v>357</v>
      </c>
      <c r="B415" s="1" t="s">
        <v>12</v>
      </c>
      <c r="C415" s="1" t="s">
        <v>358</v>
      </c>
      <c r="D415" s="2" t="n">
        <v>146</v>
      </c>
      <c r="E415" s="2" t="n">
        <v>10</v>
      </c>
      <c r="G415" s="2" t="n">
        <v>702</v>
      </c>
      <c r="H415" s="3" t="n">
        <v>17.22</v>
      </c>
      <c r="I415" s="2" t="n">
        <v>91236964</v>
      </c>
    </row>
    <row r="416" customFormat="false" ht="12.75" hidden="false" customHeight="false" outlineLevel="0" collapsed="false">
      <c r="A416" s="1" t="s">
        <v>357</v>
      </c>
      <c r="B416" s="1" t="s">
        <v>12</v>
      </c>
      <c r="C416" s="1" t="s">
        <v>359</v>
      </c>
      <c r="D416" s="2" t="n">
        <v>111</v>
      </c>
      <c r="E416" s="2" t="n">
        <v>8</v>
      </c>
      <c r="G416" s="2" t="n">
        <v>705</v>
      </c>
      <c r="H416" s="3" t="n">
        <v>12.86</v>
      </c>
      <c r="I416" s="2" t="n">
        <v>64497233</v>
      </c>
    </row>
    <row r="417" customFormat="false" ht="12.75" hidden="false" customHeight="false" outlineLevel="0" collapsed="false">
      <c r="A417" s="1" t="s">
        <v>357</v>
      </c>
      <c r="B417" s="1" t="s">
        <v>12</v>
      </c>
      <c r="C417" s="1" t="s">
        <v>360</v>
      </c>
      <c r="D417" s="2" t="n">
        <v>53</v>
      </c>
      <c r="E417" s="2" t="n">
        <v>3</v>
      </c>
      <c r="G417" s="2" t="n">
        <v>305</v>
      </c>
      <c r="H417" s="3" t="n">
        <v>3.42</v>
      </c>
      <c r="I417" s="2" t="n">
        <v>14539970</v>
      </c>
    </row>
    <row r="418" customFormat="false" ht="12.75" hidden="false" customHeight="false" outlineLevel="0" collapsed="false">
      <c r="A418" s="1" t="s">
        <v>357</v>
      </c>
      <c r="B418" s="1" t="s">
        <v>12</v>
      </c>
      <c r="C418" s="1" t="s">
        <v>361</v>
      </c>
      <c r="D418" s="2" t="n">
        <v>25</v>
      </c>
      <c r="E418" s="2" t="n">
        <v>2</v>
      </c>
      <c r="G418" s="2" t="n">
        <v>252</v>
      </c>
      <c r="H418" s="3" t="n">
        <v>2.25</v>
      </c>
      <c r="I418" s="2" t="n">
        <v>9854597</v>
      </c>
    </row>
    <row r="419" customFormat="false" ht="12.75" hidden="false" customHeight="false" outlineLevel="0" collapsed="false">
      <c r="A419" s="1" t="s">
        <v>357</v>
      </c>
      <c r="B419" s="1" t="s">
        <v>12</v>
      </c>
      <c r="C419" s="1" t="s">
        <v>362</v>
      </c>
      <c r="D419" s="2" t="n">
        <v>30</v>
      </c>
      <c r="E419" s="2" t="n">
        <v>2</v>
      </c>
      <c r="G419" s="2" t="n">
        <v>91</v>
      </c>
      <c r="H419" s="3" t="n">
        <v>2.36</v>
      </c>
      <c r="I419" s="2" t="n">
        <v>11197983</v>
      </c>
    </row>
    <row r="420" customFormat="false" ht="12.75" hidden="false" customHeight="false" outlineLevel="0" collapsed="false">
      <c r="A420" s="1" t="s">
        <v>357</v>
      </c>
      <c r="B420" s="1" t="s">
        <v>17</v>
      </c>
      <c r="C420" s="1" t="s">
        <v>363</v>
      </c>
      <c r="D420" s="2" t="n">
        <v>148</v>
      </c>
      <c r="E420" s="2" t="n">
        <v>9</v>
      </c>
      <c r="G420" s="2" t="n">
        <v>693</v>
      </c>
      <c r="H420" s="3" t="n">
        <v>11.25</v>
      </c>
      <c r="I420" s="2" t="n">
        <v>43705078</v>
      </c>
    </row>
    <row r="421" s="10" customFormat="true" ht="12.75" hidden="false" customHeight="false" outlineLevel="0" collapsed="false">
      <c r="A421" s="9" t="s">
        <v>357</v>
      </c>
      <c r="B421" s="9" t="s">
        <v>88</v>
      </c>
      <c r="C421" s="9"/>
      <c r="D421" s="9" t="n">
        <f aca="false">SUM(D415:D420)</f>
        <v>513</v>
      </c>
      <c r="E421" s="9" t="n">
        <f aca="false">SUM(E415:E420)</f>
        <v>34</v>
      </c>
      <c r="F421" s="9" t="n">
        <f aca="false">SUM(F415:F420)</f>
        <v>0</v>
      </c>
      <c r="G421" s="9" t="n">
        <f aca="false">SUM(G415:G420)</f>
        <v>2748</v>
      </c>
      <c r="H421" s="12" t="n">
        <f aca="false">SUM(H415:H420)</f>
        <v>49.36</v>
      </c>
      <c r="I421" s="9" t="n">
        <f aca="false">SUM(I415:I420)</f>
        <v>235031825</v>
      </c>
    </row>
    <row r="422" customFormat="false" ht="12.75" hidden="false" customHeight="false" outlineLevel="0" collapsed="false">
      <c r="A422" s="1" t="s">
        <v>364</v>
      </c>
      <c r="B422" s="1" t="s">
        <v>12</v>
      </c>
      <c r="C422" s="1" t="s">
        <v>365</v>
      </c>
      <c r="D422" s="2" t="n">
        <v>66</v>
      </c>
      <c r="E422" s="2" t="n">
        <v>6</v>
      </c>
      <c r="F422" s="2" t="n">
        <v>2</v>
      </c>
      <c r="G422" s="2" t="n">
        <v>747</v>
      </c>
      <c r="H422" s="3" t="n">
        <v>9</v>
      </c>
      <c r="I422" s="2" t="n">
        <v>84309720</v>
      </c>
    </row>
    <row r="423" customFormat="false" ht="12.75" hidden="false" customHeight="false" outlineLevel="0" collapsed="false">
      <c r="A423" s="1" t="s">
        <v>364</v>
      </c>
      <c r="B423" s="1" t="s">
        <v>12</v>
      </c>
      <c r="C423" s="1" t="s">
        <v>366</v>
      </c>
      <c r="D423" s="2" t="n">
        <v>9</v>
      </c>
      <c r="E423" s="2" t="n">
        <v>1</v>
      </c>
      <c r="F423" s="2" t="n">
        <v>1</v>
      </c>
      <c r="G423" s="2" t="n">
        <v>307</v>
      </c>
      <c r="H423" s="3" t="n">
        <v>1.5</v>
      </c>
      <c r="I423" s="2" t="n">
        <v>9947070</v>
      </c>
    </row>
    <row r="424" customFormat="false" ht="12.75" hidden="false" customHeight="false" outlineLevel="0" collapsed="false">
      <c r="A424" s="1" t="s">
        <v>364</v>
      </c>
      <c r="B424" s="1" t="s">
        <v>17</v>
      </c>
      <c r="C424" s="1" t="s">
        <v>175</v>
      </c>
      <c r="D424" s="2" t="n">
        <v>53</v>
      </c>
      <c r="E424" s="2" t="n">
        <v>3</v>
      </c>
      <c r="F424" s="2" t="n">
        <v>3</v>
      </c>
      <c r="G424" s="2" t="n">
        <v>230</v>
      </c>
      <c r="H424" s="3" t="n">
        <v>3.5</v>
      </c>
      <c r="I424" s="2" t="n">
        <v>18864085</v>
      </c>
    </row>
    <row r="425" s="10" customFormat="true" ht="12.75" hidden="false" customHeight="false" outlineLevel="0" collapsed="false">
      <c r="A425" s="9" t="s">
        <v>364</v>
      </c>
      <c r="B425" s="9" t="s">
        <v>88</v>
      </c>
      <c r="C425" s="9"/>
      <c r="D425" s="9" t="n">
        <f aca="false">SUM(D422:D424)</f>
        <v>128</v>
      </c>
      <c r="E425" s="9" t="n">
        <f aca="false">SUM(E422:E424)</f>
        <v>10</v>
      </c>
      <c r="F425" s="9" t="n">
        <f aca="false">SUM(F422:F424)</f>
        <v>6</v>
      </c>
      <c r="G425" s="9" t="n">
        <f aca="false">SUM(G422:G424)</f>
        <v>1284</v>
      </c>
      <c r="H425" s="12" t="n">
        <f aca="false">SUM(H422:H424)</f>
        <v>14</v>
      </c>
      <c r="I425" s="9" t="n">
        <f aca="false">SUM(I422:I424)</f>
        <v>113120875</v>
      </c>
    </row>
    <row r="426" customFormat="false" ht="12.75" hidden="false" customHeight="false" outlineLevel="0" collapsed="false">
      <c r="A426" s="1" t="s">
        <v>367</v>
      </c>
      <c r="B426" s="1" t="s">
        <v>12</v>
      </c>
      <c r="C426" s="1" t="s">
        <v>368</v>
      </c>
      <c r="D426" s="2" t="n">
        <v>312</v>
      </c>
      <c r="E426" s="2" t="n">
        <v>18</v>
      </c>
      <c r="F426" s="2" t="n">
        <v>10</v>
      </c>
      <c r="G426" s="2" t="n">
        <v>1422</v>
      </c>
      <c r="H426" s="3" t="n">
        <v>29.43</v>
      </c>
      <c r="I426" s="2" t="n">
        <v>194179867</v>
      </c>
    </row>
    <row r="427" customFormat="false" ht="12.75" hidden="false" customHeight="false" outlineLevel="0" collapsed="false">
      <c r="A427" s="1" t="s">
        <v>367</v>
      </c>
      <c r="B427" s="1" t="s">
        <v>12</v>
      </c>
      <c r="C427" s="1" t="s">
        <v>369</v>
      </c>
      <c r="D427" s="2" t="n">
        <v>84</v>
      </c>
      <c r="E427" s="2" t="n">
        <v>6</v>
      </c>
      <c r="F427" s="2" t="n">
        <v>3</v>
      </c>
      <c r="G427" s="2" t="n">
        <v>438.5</v>
      </c>
      <c r="H427" s="3" t="n">
        <v>11.19</v>
      </c>
      <c r="I427" s="2" t="n">
        <v>69084562</v>
      </c>
    </row>
    <row r="428" customFormat="false" ht="12.75" hidden="false" customHeight="false" outlineLevel="0" collapsed="false">
      <c r="A428" s="1" t="s">
        <v>367</v>
      </c>
      <c r="B428" s="1" t="s">
        <v>17</v>
      </c>
      <c r="C428" s="1" t="s">
        <v>370</v>
      </c>
      <c r="D428" s="2" t="n">
        <v>100</v>
      </c>
      <c r="E428" s="2" t="n">
        <v>6</v>
      </c>
      <c r="F428" s="2" t="n">
        <v>6</v>
      </c>
      <c r="G428" s="2" t="n">
        <v>334</v>
      </c>
      <c r="H428" s="3" t="n">
        <v>7</v>
      </c>
      <c r="I428" s="2" t="n">
        <v>44206410</v>
      </c>
    </row>
    <row r="429" customFormat="false" ht="12.75" hidden="false" customHeight="false" outlineLevel="0" collapsed="false">
      <c r="A429" s="1" t="s">
        <v>367</v>
      </c>
      <c r="B429" s="1" t="s">
        <v>17</v>
      </c>
      <c r="C429" s="1" t="s">
        <v>371</v>
      </c>
      <c r="D429" s="2" t="n">
        <v>25</v>
      </c>
      <c r="E429" s="2" t="n">
        <v>1</v>
      </c>
      <c r="F429" s="2" t="n">
        <v>1</v>
      </c>
      <c r="G429" s="2" t="n">
        <v>51</v>
      </c>
      <c r="H429" s="3" t="n">
        <v>1</v>
      </c>
      <c r="I429" s="2" t="n">
        <v>8293188</v>
      </c>
    </row>
    <row r="430" s="10" customFormat="true" ht="12.75" hidden="false" customHeight="false" outlineLevel="0" collapsed="false">
      <c r="A430" s="9" t="s">
        <v>367</v>
      </c>
      <c r="B430" s="9" t="s">
        <v>88</v>
      </c>
      <c r="C430" s="9"/>
      <c r="D430" s="9" t="n">
        <f aca="false">SUM(D426:D429)</f>
        <v>521</v>
      </c>
      <c r="E430" s="9" t="n">
        <f aca="false">SUM(E426:E429)</f>
        <v>31</v>
      </c>
      <c r="F430" s="9" t="n">
        <f aca="false">SUM(F426:F429)</f>
        <v>20</v>
      </c>
      <c r="G430" s="9" t="n">
        <f aca="false">SUM(G426:G429)</f>
        <v>2245.5</v>
      </c>
      <c r="H430" s="12" t="n">
        <f aca="false">SUM(H426:H429)</f>
        <v>48.62</v>
      </c>
      <c r="I430" s="9" t="n">
        <f aca="false">SUM(I426:I429)</f>
        <v>315764027</v>
      </c>
    </row>
    <row r="431" customFormat="false" ht="12.75" hidden="false" customHeight="false" outlineLevel="0" collapsed="false">
      <c r="A431" s="1" t="s">
        <v>372</v>
      </c>
      <c r="B431" s="1" t="s">
        <v>12</v>
      </c>
      <c r="C431" s="1" t="s">
        <v>373</v>
      </c>
      <c r="D431" s="11" t="n">
        <v>45</v>
      </c>
      <c r="E431" s="11" t="n">
        <v>4</v>
      </c>
      <c r="F431" s="2" t="n">
        <v>2</v>
      </c>
      <c r="G431" s="11" t="n">
        <v>704</v>
      </c>
      <c r="H431" s="3" t="n">
        <v>7.83</v>
      </c>
      <c r="I431" s="2" t="n">
        <v>48789286</v>
      </c>
    </row>
    <row r="432" customFormat="false" ht="12.75" hidden="false" customHeight="false" outlineLevel="0" collapsed="false">
      <c r="A432" s="1" t="s">
        <v>372</v>
      </c>
      <c r="B432" s="1" t="s">
        <v>12</v>
      </c>
      <c r="C432" s="1" t="s">
        <v>374</v>
      </c>
      <c r="D432" s="11" t="n">
        <v>69</v>
      </c>
      <c r="E432" s="11" t="n">
        <v>5</v>
      </c>
      <c r="F432" s="2" t="n">
        <v>2</v>
      </c>
      <c r="G432" s="11" t="n">
        <v>378</v>
      </c>
      <c r="H432" s="3" t="n">
        <v>8.06</v>
      </c>
      <c r="I432" s="2" t="n">
        <v>46892251</v>
      </c>
    </row>
    <row r="433" customFormat="false" ht="12.75" hidden="false" customHeight="false" outlineLevel="0" collapsed="false">
      <c r="A433" s="1" t="s">
        <v>372</v>
      </c>
      <c r="B433" s="1" t="s">
        <v>17</v>
      </c>
      <c r="C433" s="1" t="s">
        <v>375</v>
      </c>
      <c r="D433" s="11" t="n">
        <v>17</v>
      </c>
      <c r="E433" s="11" t="n">
        <v>1</v>
      </c>
      <c r="F433" s="2" t="n">
        <v>1.1</v>
      </c>
      <c r="H433" s="3" t="n">
        <v>1.1</v>
      </c>
      <c r="I433" s="2" t="n">
        <v>7181325</v>
      </c>
    </row>
    <row r="434" customFormat="false" ht="12.75" hidden="false" customHeight="false" outlineLevel="0" collapsed="false">
      <c r="A434" s="1" t="s">
        <v>372</v>
      </c>
      <c r="B434" s="1" t="s">
        <v>17</v>
      </c>
      <c r="C434" s="1" t="s">
        <v>376</v>
      </c>
      <c r="D434" s="11" t="n">
        <v>40</v>
      </c>
      <c r="E434" s="11" t="n">
        <v>2</v>
      </c>
      <c r="F434" s="2" t="n">
        <v>2</v>
      </c>
      <c r="H434" s="3" t="n">
        <v>2.5</v>
      </c>
      <c r="I434" s="2" t="n">
        <v>7725040</v>
      </c>
    </row>
    <row r="435" s="10" customFormat="true" ht="12.75" hidden="false" customHeight="false" outlineLevel="0" collapsed="false">
      <c r="A435" s="9" t="s">
        <v>372</v>
      </c>
      <c r="B435" s="9" t="s">
        <v>88</v>
      </c>
      <c r="C435" s="9"/>
      <c r="D435" s="9" t="n">
        <f aca="false">SUM(D431:D434)</f>
        <v>171</v>
      </c>
      <c r="E435" s="9" t="n">
        <f aca="false">SUM(E431:E434)</f>
        <v>12</v>
      </c>
      <c r="F435" s="9" t="n">
        <f aca="false">SUM(F431:F434)</f>
        <v>7.1</v>
      </c>
      <c r="G435" s="9" t="n">
        <f aca="false">SUM(G431:G434)</f>
        <v>1082</v>
      </c>
      <c r="H435" s="12" t="n">
        <f aca="false">SUM(H431:H434)</f>
        <v>19.49</v>
      </c>
      <c r="I435" s="9" t="n">
        <f aca="false">SUM(I431:I434)</f>
        <v>110587902</v>
      </c>
    </row>
    <row r="436" customFormat="false" ht="12.75" hidden="false" customHeight="false" outlineLevel="0" collapsed="false">
      <c r="A436" s="1" t="s">
        <v>377</v>
      </c>
      <c r="B436" s="1" t="s">
        <v>12</v>
      </c>
      <c r="C436" s="1" t="s">
        <v>378</v>
      </c>
      <c r="D436" s="2" t="n">
        <v>83</v>
      </c>
      <c r="E436" s="2" t="n">
        <v>7</v>
      </c>
      <c r="F436" s="2" t="n">
        <v>3</v>
      </c>
      <c r="G436" s="2" t="n">
        <v>1089</v>
      </c>
      <c r="H436" s="3" t="n">
        <v>13.18</v>
      </c>
      <c r="I436" s="2" t="n">
        <v>78461136</v>
      </c>
    </row>
    <row r="437" customFormat="false" ht="12.75" hidden="false" customHeight="false" outlineLevel="0" collapsed="false">
      <c r="A437" s="1" t="s">
        <v>377</v>
      </c>
      <c r="B437" s="1" t="s">
        <v>12</v>
      </c>
      <c r="C437" s="1" t="s">
        <v>379</v>
      </c>
      <c r="D437" s="2" t="n">
        <v>61</v>
      </c>
      <c r="E437" s="2" t="n">
        <v>4</v>
      </c>
      <c r="F437" s="2" t="n">
        <v>2</v>
      </c>
      <c r="G437" s="2" t="n">
        <v>513</v>
      </c>
      <c r="H437" s="3" t="n">
        <v>7.41</v>
      </c>
      <c r="I437" s="2" t="n">
        <v>28452631</v>
      </c>
    </row>
    <row r="438" customFormat="false" ht="12.75" hidden="false" customHeight="false" outlineLevel="0" collapsed="false">
      <c r="A438" s="1" t="s">
        <v>377</v>
      </c>
      <c r="B438" s="1" t="s">
        <v>12</v>
      </c>
      <c r="C438" s="1" t="s">
        <v>380</v>
      </c>
      <c r="D438" s="2" t="n">
        <v>18</v>
      </c>
      <c r="E438" s="2" t="n">
        <v>1</v>
      </c>
      <c r="F438" s="2" t="n">
        <v>1</v>
      </c>
      <c r="G438" s="2" t="n">
        <v>98</v>
      </c>
      <c r="H438" s="3" t="n">
        <v>1.25</v>
      </c>
      <c r="I438" s="2" t="n">
        <v>5868155</v>
      </c>
    </row>
    <row r="439" customFormat="false" ht="12.75" hidden="false" customHeight="false" outlineLevel="0" collapsed="false">
      <c r="A439" s="1" t="s">
        <v>377</v>
      </c>
      <c r="B439" s="1" t="s">
        <v>17</v>
      </c>
      <c r="C439" s="1" t="s">
        <v>381</v>
      </c>
      <c r="F439" s="2" t="n">
        <v>3</v>
      </c>
      <c r="G439" s="2" t="n">
        <v>216</v>
      </c>
      <c r="H439" s="3" t="n">
        <v>3.5</v>
      </c>
      <c r="I439" s="2" t="n">
        <v>20424224</v>
      </c>
    </row>
    <row r="440" customFormat="false" ht="12.75" hidden="false" customHeight="false" outlineLevel="0" collapsed="false">
      <c r="A440" s="1" t="s">
        <v>377</v>
      </c>
      <c r="B440" s="1" t="s">
        <v>17</v>
      </c>
      <c r="C440" s="1" t="s">
        <v>382</v>
      </c>
      <c r="F440" s="2" t="n">
        <v>1</v>
      </c>
      <c r="G440" s="2" t="n">
        <v>66</v>
      </c>
      <c r="H440" s="3" t="n">
        <v>1.25</v>
      </c>
      <c r="I440" s="2" t="n">
        <v>4701070</v>
      </c>
    </row>
    <row r="441" customFormat="false" ht="12.75" hidden="false" customHeight="false" outlineLevel="0" collapsed="false">
      <c r="A441" s="1" t="s">
        <v>377</v>
      </c>
      <c r="B441" s="1" t="s">
        <v>17</v>
      </c>
      <c r="C441" s="1" t="s">
        <v>383</v>
      </c>
      <c r="F441" s="2" t="n">
        <v>1</v>
      </c>
      <c r="G441" s="2" t="n">
        <v>98</v>
      </c>
      <c r="H441" s="3" t="n">
        <v>1.25</v>
      </c>
      <c r="I441" s="2" t="n">
        <v>4976612</v>
      </c>
    </row>
    <row r="442" customFormat="false" ht="12.75" hidden="false" customHeight="false" outlineLevel="0" collapsed="false">
      <c r="A442" s="1" t="s">
        <v>377</v>
      </c>
      <c r="B442" s="1" t="s">
        <v>17</v>
      </c>
      <c r="C442" s="1" t="s">
        <v>384</v>
      </c>
      <c r="F442" s="2" t="n">
        <v>1</v>
      </c>
      <c r="G442" s="2" t="n">
        <v>76</v>
      </c>
      <c r="H442" s="3" t="n">
        <v>1.25</v>
      </c>
      <c r="I442" s="2" t="n">
        <v>6727824</v>
      </c>
    </row>
    <row r="443" s="10" customFormat="true" ht="12.75" hidden="false" customHeight="false" outlineLevel="0" collapsed="false">
      <c r="A443" s="9" t="s">
        <v>377</v>
      </c>
      <c r="B443" s="9" t="s">
        <v>88</v>
      </c>
      <c r="C443" s="9"/>
      <c r="D443" s="9" t="n">
        <f aca="false">SUM(D436:D442)</f>
        <v>162</v>
      </c>
      <c r="E443" s="9" t="n">
        <f aca="false">SUM(E436:E442)</f>
        <v>12</v>
      </c>
      <c r="F443" s="9" t="n">
        <f aca="false">SUM(F436:F442)</f>
        <v>12</v>
      </c>
      <c r="G443" s="9" t="n">
        <f aca="false">SUM(G436:G442)</f>
        <v>2156</v>
      </c>
      <c r="H443" s="12" t="n">
        <f aca="false">SUM(H436:H442)</f>
        <v>29.09</v>
      </c>
      <c r="I443" s="9" t="n">
        <f aca="false">SUM(I436:I442)</f>
        <v>149611652</v>
      </c>
    </row>
    <row r="444" customFormat="false" ht="12.75" hidden="false" customHeight="false" outlineLevel="0" collapsed="false">
      <c r="A444" s="1" t="s">
        <v>385</v>
      </c>
      <c r="B444" s="1" t="s">
        <v>37</v>
      </c>
      <c r="C444" s="1" t="s">
        <v>386</v>
      </c>
      <c r="D444" s="2" t="n">
        <v>208</v>
      </c>
      <c r="E444" s="2" t="n">
        <v>11</v>
      </c>
      <c r="F444" s="2" t="n">
        <v>14.45</v>
      </c>
      <c r="G444" s="2" t="n">
        <v>1044</v>
      </c>
      <c r="H444" s="3" t="n">
        <v>17.45</v>
      </c>
      <c r="I444" s="2" t="n">
        <v>118800044</v>
      </c>
    </row>
    <row r="445" customFormat="false" ht="12.75" hidden="false" customHeight="false" outlineLevel="0" collapsed="false">
      <c r="A445" s="1" t="s">
        <v>385</v>
      </c>
      <c r="B445" s="1" t="s">
        <v>12</v>
      </c>
      <c r="C445" s="1" t="s">
        <v>387</v>
      </c>
      <c r="D445" s="2" t="n">
        <v>262</v>
      </c>
      <c r="E445" s="2" t="n">
        <v>13</v>
      </c>
      <c r="F445" s="2" t="n">
        <v>16.05</v>
      </c>
      <c r="G445" s="2" t="n">
        <v>920</v>
      </c>
      <c r="H445" s="3" t="n">
        <v>17.05</v>
      </c>
      <c r="I445" s="2" t="n">
        <v>104175504</v>
      </c>
    </row>
    <row r="446" customFormat="false" ht="12.75" hidden="false" customHeight="false" outlineLevel="0" collapsed="false">
      <c r="A446" s="1" t="s">
        <v>385</v>
      </c>
      <c r="B446" s="1" t="s">
        <v>12</v>
      </c>
      <c r="C446" s="1" t="s">
        <v>388</v>
      </c>
      <c r="D446" s="2" t="n">
        <v>104</v>
      </c>
      <c r="E446" s="2" t="n">
        <v>7</v>
      </c>
      <c r="F446" s="2" t="n">
        <v>9.7</v>
      </c>
      <c r="G446" s="2" t="n">
        <v>356</v>
      </c>
      <c r="H446" s="3" t="n">
        <v>10.2</v>
      </c>
      <c r="I446" s="2" t="n">
        <v>62344523</v>
      </c>
    </row>
    <row r="447" customFormat="false" ht="12.75" hidden="false" customHeight="false" outlineLevel="0" collapsed="false">
      <c r="A447" s="1" t="s">
        <v>385</v>
      </c>
      <c r="B447" s="1" t="s">
        <v>12</v>
      </c>
      <c r="C447" s="1" t="s">
        <v>389</v>
      </c>
      <c r="D447" s="2" t="n">
        <v>10</v>
      </c>
      <c r="E447" s="2" t="n">
        <v>1</v>
      </c>
      <c r="F447" s="2" t="n">
        <v>1.05</v>
      </c>
      <c r="G447" s="2" t="n">
        <v>115</v>
      </c>
      <c r="H447" s="3" t="n">
        <v>1.3</v>
      </c>
      <c r="I447" s="2" t="n">
        <v>5587900</v>
      </c>
    </row>
    <row r="448" customFormat="false" ht="12.75" hidden="false" customHeight="false" outlineLevel="0" collapsed="false">
      <c r="A448" s="1" t="s">
        <v>385</v>
      </c>
      <c r="B448" s="1" t="s">
        <v>17</v>
      </c>
      <c r="C448" s="1" t="s">
        <v>390</v>
      </c>
      <c r="E448" s="2" t="n">
        <v>6</v>
      </c>
      <c r="F448" s="2" t="n">
        <v>6</v>
      </c>
      <c r="H448" s="3" t="n">
        <v>7.5</v>
      </c>
      <c r="I448" s="2" t="n">
        <v>38512989</v>
      </c>
    </row>
    <row r="449" customFormat="false" ht="12.75" hidden="false" customHeight="false" outlineLevel="0" collapsed="false">
      <c r="A449" s="1" t="s">
        <v>385</v>
      </c>
      <c r="B449" s="1" t="s">
        <v>17</v>
      </c>
      <c r="C449" s="1" t="s">
        <v>391</v>
      </c>
      <c r="E449" s="2" t="n">
        <v>5</v>
      </c>
      <c r="F449" s="2" t="n">
        <v>5</v>
      </c>
      <c r="H449" s="3" t="n">
        <v>6</v>
      </c>
      <c r="I449" s="2" t="n">
        <v>31343886</v>
      </c>
    </row>
    <row r="450" customFormat="false" ht="12.75" hidden="false" customHeight="false" outlineLevel="0" collapsed="false">
      <c r="A450" s="1" t="s">
        <v>385</v>
      </c>
      <c r="B450" s="1" t="s">
        <v>17</v>
      </c>
      <c r="C450" s="1" t="s">
        <v>392</v>
      </c>
      <c r="E450" s="2" t="n">
        <v>1</v>
      </c>
      <c r="F450" s="2" t="n">
        <v>1</v>
      </c>
      <c r="H450" s="3" t="n">
        <v>1.25</v>
      </c>
      <c r="I450" s="2" t="n">
        <v>4521141</v>
      </c>
    </row>
    <row r="451" customFormat="false" ht="12.75" hidden="false" customHeight="false" outlineLevel="0" collapsed="false">
      <c r="A451" s="1" t="s">
        <v>385</v>
      </c>
      <c r="B451" s="1" t="s">
        <v>17</v>
      </c>
      <c r="C451" s="1" t="s">
        <v>393</v>
      </c>
      <c r="E451" s="2" t="n">
        <v>1</v>
      </c>
      <c r="F451" s="2" t="n">
        <v>1</v>
      </c>
      <c r="H451" s="3" t="n">
        <v>1.25</v>
      </c>
      <c r="I451" s="2" t="n">
        <v>5070919</v>
      </c>
    </row>
    <row r="452" s="10" customFormat="true" ht="12.75" hidden="false" customHeight="false" outlineLevel="0" collapsed="false">
      <c r="A452" s="9" t="s">
        <v>385</v>
      </c>
      <c r="B452" s="9" t="s">
        <v>88</v>
      </c>
      <c r="C452" s="9"/>
      <c r="D452" s="9" t="n">
        <f aca="false">SUM(D444:D451)</f>
        <v>584</v>
      </c>
      <c r="E452" s="9" t="n">
        <f aca="false">SUM(E444:E451)</f>
        <v>45</v>
      </c>
      <c r="F452" s="9" t="n">
        <f aca="false">SUM(F444:F451)</f>
        <v>54.25</v>
      </c>
      <c r="G452" s="9" t="n">
        <f aca="false">SUM(G444:G451)</f>
        <v>2435</v>
      </c>
      <c r="H452" s="12" t="n">
        <f aca="false">SUM(H444:H451)</f>
        <v>62</v>
      </c>
      <c r="I452" s="9" t="n">
        <f aca="false">SUM(I444:I451)</f>
        <v>370356906</v>
      </c>
    </row>
    <row r="453" customFormat="false" ht="12.75" hidden="false" customHeight="false" outlineLevel="0" collapsed="false">
      <c r="A453" s="1" t="s">
        <v>394</v>
      </c>
      <c r="B453" s="1" t="s">
        <v>35</v>
      </c>
      <c r="C453" s="1" t="s">
        <v>395</v>
      </c>
      <c r="D453" s="2" t="n">
        <v>573</v>
      </c>
      <c r="E453" s="2" t="n">
        <v>25</v>
      </c>
      <c r="F453" s="2" t="n">
        <v>6</v>
      </c>
      <c r="G453" s="2" t="n">
        <v>1974</v>
      </c>
      <c r="H453" s="3" t="n">
        <v>49.51</v>
      </c>
      <c r="I453" s="2" t="n">
        <v>321838002</v>
      </c>
    </row>
    <row r="454" customFormat="false" ht="12.75" hidden="false" customHeight="false" outlineLevel="0" collapsed="false">
      <c r="A454" s="1" t="s">
        <v>394</v>
      </c>
      <c r="B454" s="1" t="s">
        <v>12</v>
      </c>
      <c r="C454" s="1" t="s">
        <v>396</v>
      </c>
      <c r="D454" s="2" t="n">
        <v>212</v>
      </c>
      <c r="E454" s="2" t="n">
        <v>10</v>
      </c>
      <c r="F454" s="2" t="n">
        <v>4</v>
      </c>
      <c r="G454" s="2" t="n">
        <v>638</v>
      </c>
      <c r="H454" s="3" t="n">
        <v>14.83</v>
      </c>
      <c r="I454" s="2" t="n">
        <v>95489096</v>
      </c>
    </row>
    <row r="455" customFormat="false" ht="12.75" hidden="false" customHeight="false" outlineLevel="0" collapsed="false">
      <c r="A455" s="1" t="s">
        <v>394</v>
      </c>
      <c r="B455" s="1" t="s">
        <v>12</v>
      </c>
      <c r="C455" s="1" t="s">
        <v>397</v>
      </c>
      <c r="D455" s="2" t="n">
        <v>12</v>
      </c>
      <c r="E455" s="2" t="n">
        <v>4</v>
      </c>
      <c r="F455" s="2" t="n">
        <v>1</v>
      </c>
      <c r="G455" s="2" t="n">
        <v>113</v>
      </c>
      <c r="H455" s="3" t="n">
        <v>1.5</v>
      </c>
      <c r="I455" s="2" t="n">
        <v>7678849</v>
      </c>
    </row>
    <row r="456" customFormat="false" ht="12.75" hidden="false" customHeight="false" outlineLevel="0" collapsed="false">
      <c r="A456" s="1" t="s">
        <v>394</v>
      </c>
      <c r="B456" s="1" t="s">
        <v>12</v>
      </c>
      <c r="C456" s="1" t="s">
        <v>398</v>
      </c>
      <c r="D456" s="2" t="n">
        <v>35</v>
      </c>
      <c r="E456" s="2" t="n">
        <v>4</v>
      </c>
      <c r="F456" s="2" t="n">
        <v>2</v>
      </c>
      <c r="G456" s="2" t="n">
        <v>193</v>
      </c>
      <c r="H456" s="3" t="n">
        <v>2.5</v>
      </c>
      <c r="I456" s="2" t="n">
        <v>14878286</v>
      </c>
    </row>
    <row r="457" customFormat="false" ht="12.75" hidden="false" customHeight="false" outlineLevel="0" collapsed="false">
      <c r="A457" s="1" t="s">
        <v>394</v>
      </c>
      <c r="B457" s="1" t="s">
        <v>12</v>
      </c>
      <c r="C457" s="1" t="s">
        <v>399</v>
      </c>
      <c r="D457" s="2" t="n">
        <v>26</v>
      </c>
      <c r="E457" s="2" t="n">
        <v>4</v>
      </c>
      <c r="F457" s="2" t="n">
        <v>2</v>
      </c>
      <c r="G457" s="2" t="n">
        <v>27</v>
      </c>
      <c r="H457" s="3" t="n">
        <v>2.5</v>
      </c>
      <c r="I457" s="2" t="n">
        <v>17358482</v>
      </c>
    </row>
    <row r="458" customFormat="false" ht="12.75" hidden="false" customHeight="false" outlineLevel="0" collapsed="false">
      <c r="A458" s="1" t="s">
        <v>394</v>
      </c>
      <c r="B458" s="1" t="s">
        <v>17</v>
      </c>
      <c r="C458" s="1" t="s">
        <v>400</v>
      </c>
      <c r="D458" s="2" t="n">
        <v>52</v>
      </c>
      <c r="E458" s="2" t="n">
        <v>2</v>
      </c>
      <c r="F458" s="2" t="n">
        <v>2</v>
      </c>
      <c r="G458" s="2" t="n">
        <v>108</v>
      </c>
      <c r="H458" s="3" t="n">
        <v>2.5</v>
      </c>
      <c r="I458" s="2" t="n">
        <v>19155500</v>
      </c>
    </row>
    <row r="459" customFormat="false" ht="12.75" hidden="false" customHeight="false" outlineLevel="0" collapsed="false">
      <c r="A459" s="1" t="s">
        <v>394</v>
      </c>
      <c r="B459" s="1" t="s">
        <v>17</v>
      </c>
      <c r="C459" s="1" t="s">
        <v>401</v>
      </c>
      <c r="D459" s="2" t="n">
        <v>30</v>
      </c>
      <c r="E459" s="2" t="n">
        <v>2</v>
      </c>
      <c r="F459" s="2" t="n">
        <v>2</v>
      </c>
      <c r="G459" s="2" t="n">
        <v>40</v>
      </c>
      <c r="H459" s="3" t="n">
        <v>2.5</v>
      </c>
      <c r="I459" s="2" t="n">
        <v>13731796</v>
      </c>
    </row>
    <row r="460" customFormat="false" ht="12.75" hidden="false" customHeight="false" outlineLevel="0" collapsed="false">
      <c r="A460" s="1" t="s">
        <v>394</v>
      </c>
      <c r="B460" s="1" t="s">
        <v>17</v>
      </c>
      <c r="C460" s="1" t="s">
        <v>402</v>
      </c>
      <c r="D460" s="2" t="n">
        <v>11</v>
      </c>
      <c r="E460" s="2" t="n">
        <v>1</v>
      </c>
      <c r="F460" s="2" t="n">
        <v>1</v>
      </c>
      <c r="G460" s="2" t="n">
        <v>22</v>
      </c>
      <c r="H460" s="3" t="n">
        <v>1</v>
      </c>
      <c r="I460" s="2" t="n">
        <v>7205250</v>
      </c>
    </row>
    <row r="461" customFormat="false" ht="12.75" hidden="false" customHeight="false" outlineLevel="0" collapsed="false">
      <c r="A461" s="1" t="s">
        <v>394</v>
      </c>
      <c r="B461" s="1" t="s">
        <v>17</v>
      </c>
      <c r="C461" s="1" t="s">
        <v>403</v>
      </c>
      <c r="D461" s="2" t="n">
        <v>22</v>
      </c>
      <c r="E461" s="2" t="n">
        <v>1</v>
      </c>
      <c r="F461" s="2" t="n">
        <v>1</v>
      </c>
      <c r="G461" s="2" t="n">
        <v>35</v>
      </c>
      <c r="H461" s="3" t="n">
        <v>1</v>
      </c>
      <c r="I461" s="2" t="n">
        <v>8082813</v>
      </c>
    </row>
    <row r="462" customFormat="false" ht="12.75" hidden="false" customHeight="false" outlineLevel="0" collapsed="false">
      <c r="A462" s="1" t="s">
        <v>394</v>
      </c>
      <c r="B462" s="1" t="s">
        <v>17</v>
      </c>
      <c r="C462" s="1" t="s">
        <v>404</v>
      </c>
      <c r="D462" s="2" t="n">
        <v>13</v>
      </c>
      <c r="E462" s="2" t="n">
        <v>1</v>
      </c>
      <c r="F462" s="2" t="n">
        <v>1</v>
      </c>
      <c r="G462" s="2" t="n">
        <v>65</v>
      </c>
      <c r="H462" s="3" t="n">
        <v>1</v>
      </c>
      <c r="I462" s="2" t="n">
        <v>8487813</v>
      </c>
    </row>
    <row r="463" s="10" customFormat="true" ht="12.75" hidden="false" customHeight="false" outlineLevel="0" collapsed="false">
      <c r="A463" s="9" t="s">
        <v>394</v>
      </c>
      <c r="B463" s="9" t="s">
        <v>88</v>
      </c>
      <c r="C463" s="9"/>
      <c r="D463" s="9" t="n">
        <f aca="false">SUM(D453:D462)</f>
        <v>986</v>
      </c>
      <c r="E463" s="9" t="n">
        <f aca="false">SUM(E453:E462)</f>
        <v>54</v>
      </c>
      <c r="F463" s="9" t="n">
        <f aca="false">SUM(F453:F462)</f>
        <v>22</v>
      </c>
      <c r="G463" s="9" t="n">
        <f aca="false">SUM(G453:G462)</f>
        <v>3215</v>
      </c>
      <c r="H463" s="12" t="n">
        <f aca="false">SUM(H453:H462)</f>
        <v>78.84</v>
      </c>
      <c r="I463" s="9" t="n">
        <f aca="false">SUM(I453:I462)</f>
        <v>513905887</v>
      </c>
    </row>
    <row r="464" customFormat="false" ht="12.75" hidden="false" customHeight="false" outlineLevel="0" collapsed="false">
      <c r="A464" s="13" t="s">
        <v>405</v>
      </c>
      <c r="B464" s="13" t="s">
        <v>12</v>
      </c>
      <c r="C464" s="13" t="s">
        <v>406</v>
      </c>
      <c r="D464" s="2" t="n">
        <v>236</v>
      </c>
      <c r="E464" s="2" t="n">
        <v>14</v>
      </c>
      <c r="F464" s="2" t="n">
        <v>7</v>
      </c>
      <c r="G464" s="2" t="n">
        <v>1400</v>
      </c>
      <c r="H464" s="3" t="n">
        <v>24.99</v>
      </c>
      <c r="I464" s="2" t="n">
        <v>130745204</v>
      </c>
    </row>
    <row r="465" customFormat="false" ht="12.75" hidden="false" customHeight="false" outlineLevel="0" collapsed="false">
      <c r="A465" s="13" t="s">
        <v>405</v>
      </c>
      <c r="B465" s="13" t="s">
        <v>12</v>
      </c>
      <c r="C465" s="13" t="s">
        <v>407</v>
      </c>
      <c r="D465" s="2" t="n">
        <v>41</v>
      </c>
      <c r="E465" s="2" t="n">
        <v>4</v>
      </c>
      <c r="F465" s="2" t="n">
        <v>2</v>
      </c>
      <c r="G465" s="2" t="n">
        <v>303</v>
      </c>
      <c r="H465" s="3" t="n">
        <v>8.68</v>
      </c>
      <c r="I465" s="2" t="n">
        <v>35111259</v>
      </c>
    </row>
    <row r="466" customFormat="false" ht="12.75" hidden="false" customHeight="false" outlineLevel="0" collapsed="false">
      <c r="A466" s="13" t="s">
        <v>405</v>
      </c>
      <c r="B466" s="13" t="s">
        <v>12</v>
      </c>
      <c r="C466" s="13" t="s">
        <v>408</v>
      </c>
      <c r="D466" s="2" t="n">
        <v>132</v>
      </c>
      <c r="E466" s="2" t="n">
        <v>8</v>
      </c>
      <c r="F466" s="2" t="n">
        <v>4</v>
      </c>
      <c r="G466" s="2" t="n">
        <v>700</v>
      </c>
      <c r="H466" s="3" t="n">
        <v>12.76</v>
      </c>
      <c r="I466" s="2" t="n">
        <v>52769947</v>
      </c>
    </row>
    <row r="467" customFormat="false" ht="12.75" hidden="false" customHeight="false" outlineLevel="0" collapsed="false">
      <c r="A467" s="13" t="s">
        <v>405</v>
      </c>
      <c r="B467" s="13" t="s">
        <v>12</v>
      </c>
      <c r="C467" s="13" t="s">
        <v>409</v>
      </c>
      <c r="D467" s="2" t="n">
        <v>10</v>
      </c>
      <c r="E467" s="2" t="n">
        <v>1</v>
      </c>
      <c r="F467" s="2" t="n">
        <v>1</v>
      </c>
      <c r="G467" s="2" t="n">
        <v>252</v>
      </c>
      <c r="H467" s="3" t="n">
        <v>1.3</v>
      </c>
      <c r="I467" s="2" t="n">
        <v>4614324</v>
      </c>
    </row>
    <row r="468" customFormat="false" ht="12.75" hidden="false" customHeight="false" outlineLevel="0" collapsed="false">
      <c r="A468" s="13" t="s">
        <v>405</v>
      </c>
      <c r="B468" s="13" t="s">
        <v>12</v>
      </c>
      <c r="C468" s="13" t="s">
        <v>410</v>
      </c>
      <c r="D468" s="2" t="n">
        <v>29</v>
      </c>
      <c r="E468" s="2" t="n">
        <v>2</v>
      </c>
      <c r="F468" s="2" t="n">
        <v>2</v>
      </c>
      <c r="G468" s="2" t="n">
        <v>215</v>
      </c>
      <c r="H468" s="3" t="n">
        <v>2.35</v>
      </c>
      <c r="I468" s="2" t="n">
        <v>9692338</v>
      </c>
    </row>
    <row r="469" customFormat="false" ht="12.75" hidden="false" customHeight="false" outlineLevel="0" collapsed="false">
      <c r="A469" s="13" t="s">
        <v>405</v>
      </c>
      <c r="B469" s="13" t="s">
        <v>17</v>
      </c>
      <c r="C469" s="13" t="s">
        <v>411</v>
      </c>
      <c r="D469" s="2" t="n">
        <v>62</v>
      </c>
      <c r="E469" s="2" t="n">
        <v>4</v>
      </c>
      <c r="F469" s="2" t="n">
        <v>4</v>
      </c>
      <c r="G469" s="2" t="n">
        <v>555</v>
      </c>
      <c r="H469" s="3" t="n">
        <v>5</v>
      </c>
      <c r="I469" s="2" t="n">
        <v>27492945</v>
      </c>
    </row>
    <row r="470" customFormat="false" ht="12.75" hidden="false" customHeight="false" outlineLevel="0" collapsed="false">
      <c r="A470" s="13" t="s">
        <v>405</v>
      </c>
      <c r="B470" s="13" t="s">
        <v>17</v>
      </c>
      <c r="C470" s="13" t="s">
        <v>412</v>
      </c>
      <c r="D470" s="2" t="n">
        <v>15</v>
      </c>
      <c r="E470" s="2" t="n">
        <v>1</v>
      </c>
      <c r="F470" s="2" t="n">
        <v>1</v>
      </c>
      <c r="G470" s="2" t="n">
        <v>162</v>
      </c>
      <c r="H470" s="3" t="n">
        <v>1.25</v>
      </c>
      <c r="I470" s="2" t="n">
        <v>7799508</v>
      </c>
    </row>
    <row r="471" customFormat="false" ht="12.75" hidden="false" customHeight="false" outlineLevel="0" collapsed="false">
      <c r="A471" s="13" t="s">
        <v>405</v>
      </c>
      <c r="B471" s="13" t="s">
        <v>17</v>
      </c>
      <c r="C471" s="13" t="s">
        <v>413</v>
      </c>
      <c r="D471" s="2" t="n">
        <v>40</v>
      </c>
      <c r="E471" s="2" t="n">
        <v>2</v>
      </c>
      <c r="F471" s="2" t="n">
        <v>2</v>
      </c>
      <c r="G471" s="2" t="n">
        <v>112</v>
      </c>
      <c r="H471" s="3" t="n">
        <v>2.5</v>
      </c>
      <c r="I471" s="2" t="n">
        <v>13770762</v>
      </c>
    </row>
    <row r="472" customFormat="false" ht="12.75" hidden="false" customHeight="false" outlineLevel="0" collapsed="false">
      <c r="A472" s="13" t="s">
        <v>405</v>
      </c>
      <c r="B472" s="13" t="s">
        <v>17</v>
      </c>
      <c r="C472" s="13" t="s">
        <v>414</v>
      </c>
      <c r="D472" s="2" t="n">
        <v>11</v>
      </c>
      <c r="E472" s="2" t="n">
        <v>1</v>
      </c>
      <c r="F472" s="2" t="n">
        <v>1</v>
      </c>
      <c r="G472" s="2" t="n">
        <v>80</v>
      </c>
      <c r="H472" s="3" t="n">
        <v>1.25</v>
      </c>
      <c r="I472" s="2" t="n">
        <v>8728913</v>
      </c>
    </row>
    <row r="473" customFormat="false" ht="12.75" hidden="false" customHeight="false" outlineLevel="0" collapsed="false">
      <c r="A473" s="13" t="s">
        <v>405</v>
      </c>
      <c r="B473" s="13" t="s">
        <v>17</v>
      </c>
      <c r="C473" s="13" t="s">
        <v>415</v>
      </c>
      <c r="D473" s="2" t="n">
        <v>32</v>
      </c>
      <c r="E473" s="2" t="n">
        <v>2</v>
      </c>
      <c r="F473" s="2" t="n">
        <v>2</v>
      </c>
      <c r="G473" s="2" t="n">
        <v>80</v>
      </c>
      <c r="H473" s="3" t="n">
        <v>2.5</v>
      </c>
      <c r="I473" s="2" t="n">
        <v>9841388</v>
      </c>
    </row>
    <row r="474" s="10" customFormat="true" ht="12.75" hidden="false" customHeight="false" outlineLevel="0" collapsed="false">
      <c r="A474" s="14" t="s">
        <v>405</v>
      </c>
      <c r="B474" s="14" t="s">
        <v>88</v>
      </c>
      <c r="C474" s="14"/>
      <c r="D474" s="9" t="n">
        <f aca="false">SUM(D464:D473)</f>
        <v>608</v>
      </c>
      <c r="E474" s="9" t="n">
        <f aca="false">SUM(E464:E473)</f>
        <v>39</v>
      </c>
      <c r="F474" s="9" t="n">
        <f aca="false">SUM(F464:F473)</f>
        <v>26</v>
      </c>
      <c r="G474" s="9" t="n">
        <f aca="false">SUM(G464:G473)</f>
        <v>3859</v>
      </c>
      <c r="H474" s="12" t="n">
        <f aca="false">SUM(H464:H473)</f>
        <v>62.58</v>
      </c>
      <c r="I474" s="9" t="n">
        <f aca="false">SUM(I464:I473)</f>
        <v>300566588</v>
      </c>
    </row>
    <row r="475" customFormat="false" ht="12.75" hidden="false" customHeight="false" outlineLevel="0" collapsed="false">
      <c r="A475" s="1" t="s">
        <v>416</v>
      </c>
      <c r="B475" s="1" t="s">
        <v>12</v>
      </c>
      <c r="C475" s="1" t="s">
        <v>417</v>
      </c>
      <c r="D475" s="2" t="n">
        <v>191</v>
      </c>
      <c r="E475" s="2" t="n">
        <v>10</v>
      </c>
      <c r="F475" s="2" t="n">
        <v>5</v>
      </c>
      <c r="G475" s="2" t="n">
        <v>1311</v>
      </c>
      <c r="H475" s="3" t="n">
        <v>18.34</v>
      </c>
      <c r="I475" s="2" t="n">
        <v>110479684</v>
      </c>
    </row>
    <row r="476" customFormat="false" ht="12.75" hidden="false" customHeight="false" outlineLevel="0" collapsed="false">
      <c r="A476" s="1" t="s">
        <v>416</v>
      </c>
      <c r="B476" s="1" t="s">
        <v>12</v>
      </c>
      <c r="C476" s="1" t="s">
        <v>418</v>
      </c>
      <c r="D476" s="2" t="n">
        <v>194</v>
      </c>
      <c r="E476" s="2" t="n">
        <v>12</v>
      </c>
      <c r="F476" s="2" t="n">
        <v>6</v>
      </c>
      <c r="G476" s="2" t="n">
        <v>1050</v>
      </c>
      <c r="H476" s="3" t="n">
        <v>21.22</v>
      </c>
      <c r="I476" s="2" t="n">
        <v>119940850</v>
      </c>
    </row>
    <row r="477" customFormat="false" ht="12.75" hidden="false" customHeight="false" outlineLevel="0" collapsed="false">
      <c r="A477" s="1" t="s">
        <v>416</v>
      </c>
      <c r="B477" s="1" t="s">
        <v>12</v>
      </c>
      <c r="C477" s="1" t="s">
        <v>419</v>
      </c>
      <c r="D477" s="2" t="n">
        <v>82</v>
      </c>
      <c r="E477" s="2" t="n">
        <v>6</v>
      </c>
      <c r="F477" s="2" t="n">
        <v>2</v>
      </c>
      <c r="G477" s="2" t="n">
        <v>610</v>
      </c>
      <c r="H477" s="3" t="n">
        <v>10.04</v>
      </c>
      <c r="I477" s="2" t="n">
        <v>53823082</v>
      </c>
    </row>
    <row r="478" customFormat="false" ht="12.75" hidden="false" customHeight="false" outlineLevel="0" collapsed="false">
      <c r="A478" s="1" t="s">
        <v>416</v>
      </c>
      <c r="B478" s="1" t="s">
        <v>12</v>
      </c>
      <c r="C478" s="1" t="s">
        <v>420</v>
      </c>
      <c r="D478" s="2" t="n">
        <v>23</v>
      </c>
      <c r="E478" s="2" t="n">
        <v>2</v>
      </c>
      <c r="F478" s="2" t="n">
        <v>2</v>
      </c>
      <c r="G478" s="2" t="n">
        <v>44</v>
      </c>
      <c r="H478" s="3" t="n">
        <v>2.25</v>
      </c>
      <c r="I478" s="2" t="n">
        <v>9659006</v>
      </c>
    </row>
    <row r="479" customFormat="false" ht="12.75" hidden="false" customHeight="false" outlineLevel="0" collapsed="false">
      <c r="A479" s="1" t="s">
        <v>416</v>
      </c>
      <c r="B479" s="1" t="s">
        <v>12</v>
      </c>
      <c r="C479" s="1" t="s">
        <v>138</v>
      </c>
      <c r="D479" s="2" t="n">
        <v>12</v>
      </c>
      <c r="E479" s="2" t="n">
        <v>1</v>
      </c>
      <c r="F479" s="2" t="n">
        <v>1</v>
      </c>
      <c r="G479" s="2" t="n">
        <v>38</v>
      </c>
      <c r="H479" s="3" t="n">
        <v>1.25</v>
      </c>
      <c r="I479" s="2" t="n">
        <v>4489144</v>
      </c>
    </row>
    <row r="480" customFormat="false" ht="12.75" hidden="false" customHeight="false" outlineLevel="0" collapsed="false">
      <c r="A480" s="1" t="s">
        <v>416</v>
      </c>
      <c r="B480" s="1" t="s">
        <v>12</v>
      </c>
      <c r="C480" s="1" t="s">
        <v>421</v>
      </c>
      <c r="D480" s="2" t="n">
        <v>42</v>
      </c>
      <c r="E480" s="2" t="n">
        <v>3</v>
      </c>
      <c r="F480" s="2" t="n">
        <v>3</v>
      </c>
      <c r="G480" s="2" t="n">
        <v>66</v>
      </c>
      <c r="H480" s="3" t="n">
        <v>3.25</v>
      </c>
      <c r="I480" s="2" t="n">
        <v>14867201</v>
      </c>
    </row>
    <row r="481" customFormat="false" ht="12.75" hidden="false" customHeight="false" outlineLevel="0" collapsed="false">
      <c r="A481" s="1" t="s">
        <v>416</v>
      </c>
      <c r="B481" s="1" t="s">
        <v>17</v>
      </c>
      <c r="C481" s="1" t="s">
        <v>422</v>
      </c>
      <c r="D481" s="2" t="n">
        <v>92</v>
      </c>
      <c r="E481" s="2" t="n">
        <v>4</v>
      </c>
      <c r="F481" s="2" t="n">
        <v>4</v>
      </c>
      <c r="G481" s="2" t="n">
        <v>205</v>
      </c>
      <c r="H481" s="3" t="n">
        <v>5</v>
      </c>
      <c r="I481" s="2" t="n">
        <v>23935822</v>
      </c>
    </row>
    <row r="482" customFormat="false" ht="12.75" hidden="false" customHeight="false" outlineLevel="0" collapsed="false">
      <c r="A482" s="1" t="s">
        <v>416</v>
      </c>
      <c r="B482" s="1" t="s">
        <v>17</v>
      </c>
      <c r="C482" s="1" t="s">
        <v>423</v>
      </c>
      <c r="D482" s="2" t="n">
        <v>75</v>
      </c>
      <c r="E482" s="2" t="n">
        <v>3</v>
      </c>
      <c r="F482" s="2" t="n">
        <v>3</v>
      </c>
      <c r="G482" s="2" t="n">
        <v>175</v>
      </c>
      <c r="H482" s="3" t="n">
        <v>4</v>
      </c>
      <c r="I482" s="2" t="n">
        <v>23271530</v>
      </c>
    </row>
    <row r="483" customFormat="false" ht="12.75" hidden="false" customHeight="false" outlineLevel="0" collapsed="false">
      <c r="A483" s="1" t="s">
        <v>416</v>
      </c>
      <c r="B483" s="1" t="s">
        <v>17</v>
      </c>
      <c r="C483" s="1" t="s">
        <v>424</v>
      </c>
      <c r="D483" s="2" t="n">
        <v>27</v>
      </c>
      <c r="E483" s="2" t="n">
        <v>1</v>
      </c>
      <c r="F483" s="2" t="n">
        <v>1</v>
      </c>
      <c r="G483" s="2" t="n">
        <v>70</v>
      </c>
      <c r="H483" s="3" t="n">
        <v>1.25</v>
      </c>
      <c r="I483" s="2" t="n">
        <v>5258755</v>
      </c>
    </row>
    <row r="484" customFormat="false" ht="12.75" hidden="false" customHeight="false" outlineLevel="0" collapsed="false">
      <c r="A484" s="1" t="s">
        <v>416</v>
      </c>
      <c r="B484" s="1" t="s">
        <v>17</v>
      </c>
      <c r="C484" s="1" t="s">
        <v>425</v>
      </c>
      <c r="D484" s="2" t="n">
        <v>15</v>
      </c>
      <c r="E484" s="2" t="n">
        <v>1</v>
      </c>
      <c r="F484" s="2" t="n">
        <v>1</v>
      </c>
      <c r="G484" s="2" t="n">
        <v>26</v>
      </c>
      <c r="H484" s="3" t="n">
        <v>1.25</v>
      </c>
      <c r="I484" s="2" t="n">
        <v>4594967</v>
      </c>
    </row>
    <row r="485" customFormat="false" ht="12.75" hidden="false" customHeight="false" outlineLevel="0" collapsed="false">
      <c r="A485" s="1" t="s">
        <v>416</v>
      </c>
      <c r="B485" s="1" t="s">
        <v>17</v>
      </c>
      <c r="C485" s="1" t="s">
        <v>426</v>
      </c>
      <c r="D485" s="2" t="n">
        <v>13</v>
      </c>
      <c r="E485" s="2" t="n">
        <v>1</v>
      </c>
      <c r="F485" s="2" t="n">
        <v>1</v>
      </c>
      <c r="G485" s="2" t="n">
        <v>26</v>
      </c>
      <c r="H485" s="3" t="n">
        <v>1.25</v>
      </c>
      <c r="I485" s="2" t="n">
        <v>3822270</v>
      </c>
    </row>
    <row r="486" customFormat="false" ht="12.75" hidden="false" customHeight="false" outlineLevel="0" collapsed="false">
      <c r="A486" s="1" t="s">
        <v>416</v>
      </c>
      <c r="B486" s="1" t="s">
        <v>17</v>
      </c>
      <c r="C486" s="1" t="s">
        <v>427</v>
      </c>
      <c r="D486" s="2" t="n">
        <v>26</v>
      </c>
      <c r="E486" s="2" t="n">
        <v>1</v>
      </c>
      <c r="F486" s="2" t="n">
        <v>1</v>
      </c>
      <c r="G486" s="2" t="n">
        <v>17</v>
      </c>
      <c r="H486" s="3" t="n">
        <v>1.25</v>
      </c>
      <c r="I486" s="2" t="n">
        <v>5532240</v>
      </c>
    </row>
    <row r="487" customFormat="false" ht="12.75" hidden="false" customHeight="false" outlineLevel="0" collapsed="false">
      <c r="A487" s="1" t="s">
        <v>416</v>
      </c>
      <c r="B487" s="1" t="s">
        <v>35</v>
      </c>
      <c r="C487" s="1" t="s">
        <v>428</v>
      </c>
      <c r="D487" s="2" t="n">
        <v>321</v>
      </c>
      <c r="E487" s="2" t="n">
        <v>14</v>
      </c>
      <c r="F487" s="2" t="n">
        <f aca="false">1+1+14.44+7.21+1+1</f>
        <v>25.65</v>
      </c>
      <c r="G487" s="2" t="n">
        <v>2778</v>
      </c>
      <c r="H487" s="3" t="n">
        <v>39.65</v>
      </c>
      <c r="I487" s="2" t="n">
        <v>169495988</v>
      </c>
    </row>
    <row r="488" s="10" customFormat="true" ht="12.75" hidden="false" customHeight="false" outlineLevel="0" collapsed="false">
      <c r="A488" s="9" t="s">
        <v>416</v>
      </c>
      <c r="B488" s="9" t="s">
        <v>88</v>
      </c>
      <c r="C488" s="9"/>
      <c r="D488" s="9" t="n">
        <f aca="false">SUM(D475:D487)</f>
        <v>1113</v>
      </c>
      <c r="E488" s="9" t="n">
        <f aca="false">SUM(E475:E487)</f>
        <v>59</v>
      </c>
      <c r="F488" s="9" t="n">
        <f aca="false">SUM(F475:F487)</f>
        <v>55.65</v>
      </c>
      <c r="G488" s="9" t="n">
        <f aca="false">SUM(G475:G487)</f>
        <v>6416</v>
      </c>
      <c r="H488" s="12" t="n">
        <f aca="false">SUM(H475:H487)</f>
        <v>110</v>
      </c>
      <c r="I488" s="9" t="n">
        <f aca="false">SUM(I475:I487)</f>
        <v>549170539</v>
      </c>
    </row>
    <row r="489" customFormat="false" ht="12.75" hidden="false" customHeight="false" outlineLevel="0" collapsed="false">
      <c r="A489" s="1" t="s">
        <v>429</v>
      </c>
      <c r="B489" s="1" t="s">
        <v>17</v>
      </c>
      <c r="C489" s="1" t="s">
        <v>430</v>
      </c>
      <c r="D489" s="2" t="n">
        <v>22</v>
      </c>
      <c r="E489" s="2" t="n">
        <v>1</v>
      </c>
      <c r="G489" s="2" t="n">
        <v>70</v>
      </c>
      <c r="H489" s="3" t="n">
        <v>1</v>
      </c>
      <c r="I489" s="2" t="n">
        <v>3389694</v>
      </c>
    </row>
    <row r="490" customFormat="false" ht="12.75" hidden="false" customHeight="false" outlineLevel="0" collapsed="false">
      <c r="A490" s="1" t="s">
        <v>429</v>
      </c>
      <c r="B490" s="1" t="s">
        <v>17</v>
      </c>
      <c r="C490" s="1" t="s">
        <v>431</v>
      </c>
      <c r="D490" s="2" t="n">
        <v>20</v>
      </c>
      <c r="E490" s="2" t="n">
        <v>1</v>
      </c>
      <c r="G490" s="2" t="n">
        <v>68</v>
      </c>
      <c r="H490" s="3" t="n">
        <v>1</v>
      </c>
      <c r="I490" s="2" t="n">
        <v>3140270</v>
      </c>
    </row>
    <row r="491" customFormat="false" ht="12.75" hidden="false" customHeight="false" outlineLevel="0" collapsed="false">
      <c r="A491" s="1" t="s">
        <v>429</v>
      </c>
      <c r="B491" s="1" t="s">
        <v>12</v>
      </c>
      <c r="C491" s="1" t="s">
        <v>432</v>
      </c>
      <c r="D491" s="2" t="n">
        <v>54</v>
      </c>
      <c r="E491" s="2" t="n">
        <v>8</v>
      </c>
      <c r="G491" s="2" t="n">
        <v>950</v>
      </c>
      <c r="H491" s="3" t="n">
        <v>8.75</v>
      </c>
      <c r="I491" s="2" t="n">
        <v>53625706</v>
      </c>
    </row>
    <row r="492" customFormat="false" ht="12.75" hidden="false" customHeight="false" outlineLevel="0" collapsed="false">
      <c r="A492" s="1" t="s">
        <v>429</v>
      </c>
      <c r="B492" s="1" t="s">
        <v>12</v>
      </c>
      <c r="C492" s="1" t="s">
        <v>433</v>
      </c>
      <c r="D492" s="2" t="n">
        <v>111</v>
      </c>
      <c r="E492" s="2" t="n">
        <v>16</v>
      </c>
      <c r="G492" s="2" t="n">
        <v>600</v>
      </c>
      <c r="H492" s="3" t="n">
        <v>15.75</v>
      </c>
      <c r="I492" s="2" t="n">
        <v>65774937</v>
      </c>
    </row>
    <row r="493" s="10" customFormat="true" ht="12.75" hidden="false" customHeight="false" outlineLevel="0" collapsed="false">
      <c r="A493" s="9" t="s">
        <v>429</v>
      </c>
      <c r="B493" s="9" t="s">
        <v>88</v>
      </c>
      <c r="C493" s="9"/>
      <c r="D493" s="9" t="n">
        <f aca="false">SUM(D489:D492)</f>
        <v>207</v>
      </c>
      <c r="E493" s="9" t="n">
        <f aca="false">SUM(E489:E492)</f>
        <v>26</v>
      </c>
      <c r="F493" s="9" t="n">
        <f aca="false">SUM(F489:F492)</f>
        <v>0</v>
      </c>
      <c r="G493" s="9" t="n">
        <f aca="false">SUM(G489:G492)</f>
        <v>1688</v>
      </c>
      <c r="H493" s="12" t="n">
        <f aca="false">SUM(H489:H492)</f>
        <v>26.5</v>
      </c>
      <c r="I493" s="9" t="n">
        <f aca="false">SUM(I489:I492)</f>
        <v>125930607</v>
      </c>
    </row>
    <row r="494" customFormat="false" ht="12.75" hidden="false" customHeight="false" outlineLevel="0" collapsed="false">
      <c r="A494" s="1" t="s">
        <v>434</v>
      </c>
      <c r="B494" s="1" t="s">
        <v>12</v>
      </c>
      <c r="C494" s="1" t="s">
        <v>435</v>
      </c>
      <c r="D494" s="2" t="n">
        <v>235</v>
      </c>
      <c r="E494" s="2" t="n">
        <v>13</v>
      </c>
      <c r="F494" s="2" t="n">
        <v>5</v>
      </c>
      <c r="G494" s="2" t="n">
        <v>1900</v>
      </c>
      <c r="H494" s="3" t="n">
        <v>25.7</v>
      </c>
      <c r="I494" s="2" t="n">
        <v>158370364</v>
      </c>
    </row>
    <row r="495" customFormat="false" ht="12.75" hidden="false" customHeight="false" outlineLevel="0" collapsed="false">
      <c r="A495" s="1" t="s">
        <v>434</v>
      </c>
      <c r="B495" s="1" t="s">
        <v>12</v>
      </c>
      <c r="C495" s="1" t="s">
        <v>436</v>
      </c>
      <c r="D495" s="2" t="n">
        <v>92</v>
      </c>
      <c r="E495" s="2" t="n">
        <v>7</v>
      </c>
      <c r="F495" s="2" t="n">
        <v>3</v>
      </c>
      <c r="G495" s="2" t="n">
        <v>712</v>
      </c>
      <c r="H495" s="3" t="n">
        <v>11.15</v>
      </c>
      <c r="I495" s="2" t="n">
        <v>58315569</v>
      </c>
    </row>
    <row r="496" customFormat="false" ht="12.75" hidden="false" customHeight="false" outlineLevel="0" collapsed="false">
      <c r="A496" s="1" t="s">
        <v>434</v>
      </c>
      <c r="B496" s="1" t="s">
        <v>12</v>
      </c>
      <c r="C496" s="1" t="s">
        <v>437</v>
      </c>
      <c r="D496" s="2" t="n">
        <v>24</v>
      </c>
      <c r="E496" s="2" t="n">
        <v>2</v>
      </c>
      <c r="F496" s="2" t="n">
        <v>2</v>
      </c>
      <c r="G496" s="2" t="n">
        <v>125</v>
      </c>
      <c r="H496" s="3" t="n">
        <v>2.36</v>
      </c>
      <c r="I496" s="2" t="n">
        <v>10652119</v>
      </c>
    </row>
    <row r="497" customFormat="false" ht="12.75" hidden="false" customHeight="false" outlineLevel="0" collapsed="false">
      <c r="A497" s="1" t="s">
        <v>434</v>
      </c>
      <c r="B497" s="1" t="s">
        <v>12</v>
      </c>
      <c r="C497" s="1" t="s">
        <v>438</v>
      </c>
      <c r="D497" s="2" t="n">
        <v>41</v>
      </c>
      <c r="E497" s="2" t="n">
        <v>3</v>
      </c>
      <c r="F497" s="2" t="n">
        <v>4</v>
      </c>
      <c r="G497" s="2" t="n">
        <v>207</v>
      </c>
      <c r="H497" s="3" t="n">
        <v>4.8</v>
      </c>
      <c r="I497" s="2" t="n">
        <v>25200705</v>
      </c>
    </row>
    <row r="498" customFormat="false" ht="12.75" hidden="false" customHeight="false" outlineLevel="0" collapsed="false">
      <c r="A498" s="1" t="s">
        <v>434</v>
      </c>
      <c r="B498" s="1" t="s">
        <v>12</v>
      </c>
      <c r="C498" s="1" t="s">
        <v>439</v>
      </c>
      <c r="D498" s="2" t="n">
        <v>28</v>
      </c>
      <c r="E498" s="2" t="n">
        <v>2</v>
      </c>
      <c r="F498" s="2" t="n">
        <v>2</v>
      </c>
      <c r="G498" s="2" t="n">
        <v>110</v>
      </c>
      <c r="H498" s="3" t="n">
        <v>2.36</v>
      </c>
      <c r="I498" s="2" t="n">
        <v>14276097</v>
      </c>
    </row>
    <row r="499" customFormat="false" ht="12.75" hidden="false" customHeight="false" outlineLevel="0" collapsed="false">
      <c r="A499" s="1" t="s">
        <v>434</v>
      </c>
      <c r="B499" s="1" t="s">
        <v>12</v>
      </c>
      <c r="C499" s="1" t="s">
        <v>440</v>
      </c>
      <c r="D499" s="2" t="n">
        <v>5</v>
      </c>
      <c r="E499" s="2" t="n">
        <v>1</v>
      </c>
      <c r="F499" s="2" t="n">
        <v>1</v>
      </c>
      <c r="G499" s="2" t="n">
        <v>76</v>
      </c>
      <c r="H499" s="3" t="n">
        <v>1.25</v>
      </c>
      <c r="I499" s="2" t="n">
        <v>5578193</v>
      </c>
    </row>
    <row r="500" customFormat="false" ht="12.75" hidden="false" customHeight="false" outlineLevel="0" collapsed="false">
      <c r="A500" s="1" t="s">
        <v>434</v>
      </c>
      <c r="B500" s="1" t="s">
        <v>108</v>
      </c>
      <c r="C500" s="1" t="s">
        <v>441</v>
      </c>
      <c r="D500" s="2" t="n">
        <v>26</v>
      </c>
      <c r="E500" s="2" t="n">
        <v>1</v>
      </c>
      <c r="F500" s="2" t="n">
        <v>2</v>
      </c>
      <c r="H500" s="3" t="n">
        <v>4.5</v>
      </c>
      <c r="I500" s="2" t="n">
        <v>16867228</v>
      </c>
    </row>
    <row r="501" customFormat="false" ht="12.75" hidden="false" customHeight="false" outlineLevel="0" collapsed="false">
      <c r="A501" s="1" t="s">
        <v>434</v>
      </c>
      <c r="B501" s="1" t="s">
        <v>17</v>
      </c>
      <c r="C501" s="1" t="s">
        <v>442</v>
      </c>
      <c r="D501" s="2" t="n">
        <v>71</v>
      </c>
      <c r="E501" s="2" t="n">
        <v>4</v>
      </c>
      <c r="F501" s="2" t="n">
        <v>4</v>
      </c>
      <c r="H501" s="3" t="n">
        <v>5</v>
      </c>
      <c r="I501" s="2" t="n">
        <v>23750312</v>
      </c>
    </row>
    <row r="502" customFormat="false" ht="12.75" hidden="false" customHeight="false" outlineLevel="0" collapsed="false">
      <c r="A502" s="1" t="s">
        <v>434</v>
      </c>
      <c r="B502" s="1" t="s">
        <v>17</v>
      </c>
      <c r="C502" s="1" t="s">
        <v>443</v>
      </c>
      <c r="D502" s="2" t="n">
        <v>46</v>
      </c>
      <c r="E502" s="2" t="n">
        <v>2</v>
      </c>
      <c r="F502" s="2" t="n">
        <v>2</v>
      </c>
      <c r="H502" s="3" t="n">
        <v>2.5</v>
      </c>
      <c r="I502" s="2" t="n">
        <v>9784817</v>
      </c>
    </row>
    <row r="503" customFormat="false" ht="12.75" hidden="false" customHeight="false" outlineLevel="0" collapsed="false">
      <c r="A503" s="1" t="s">
        <v>434</v>
      </c>
      <c r="B503" s="1" t="s">
        <v>17</v>
      </c>
      <c r="C503" s="1" t="s">
        <v>444</v>
      </c>
      <c r="D503" s="2" t="n">
        <v>15</v>
      </c>
      <c r="E503" s="2" t="n">
        <v>1</v>
      </c>
      <c r="F503" s="2" t="n">
        <v>1</v>
      </c>
      <c r="H503" s="3" t="n">
        <v>1.25</v>
      </c>
      <c r="I503" s="2" t="n">
        <v>7701118</v>
      </c>
    </row>
    <row r="504" customFormat="false" ht="12.75" hidden="false" customHeight="false" outlineLevel="0" collapsed="false">
      <c r="A504" s="1" t="s">
        <v>434</v>
      </c>
      <c r="B504" s="1" t="s">
        <v>17</v>
      </c>
      <c r="C504" s="1" t="s">
        <v>445</v>
      </c>
      <c r="D504" s="2" t="n">
        <v>31</v>
      </c>
      <c r="E504" s="2" t="n">
        <v>2</v>
      </c>
      <c r="F504" s="2" t="n">
        <v>2</v>
      </c>
      <c r="H504" s="3" t="n">
        <v>2.5</v>
      </c>
      <c r="I504" s="2" t="n">
        <v>10961408</v>
      </c>
    </row>
    <row r="505" customFormat="false" ht="12.75" hidden="false" customHeight="false" outlineLevel="0" collapsed="false">
      <c r="A505" s="1" t="s">
        <v>434</v>
      </c>
      <c r="B505" s="1" t="s">
        <v>17</v>
      </c>
      <c r="C505" s="1" t="s">
        <v>446</v>
      </c>
      <c r="D505" s="2" t="n">
        <v>18</v>
      </c>
      <c r="E505" s="2" t="n">
        <v>1</v>
      </c>
      <c r="F505" s="2" t="n">
        <v>1</v>
      </c>
      <c r="H505" s="3" t="n">
        <v>1.25</v>
      </c>
      <c r="I505" s="2" t="n">
        <v>3882398</v>
      </c>
    </row>
    <row r="506" s="10" customFormat="true" ht="12.75" hidden="false" customHeight="false" outlineLevel="0" collapsed="false">
      <c r="A506" s="9" t="s">
        <v>434</v>
      </c>
      <c r="B506" s="9" t="s">
        <v>88</v>
      </c>
      <c r="C506" s="9"/>
      <c r="D506" s="9" t="n">
        <f aca="false">SUM(D494:D505)</f>
        <v>632</v>
      </c>
      <c r="E506" s="9" t="n">
        <f aca="false">SUM(E494:E505)</f>
        <v>39</v>
      </c>
      <c r="F506" s="9" t="n">
        <f aca="false">SUM(F494:F505)</f>
        <v>29</v>
      </c>
      <c r="G506" s="9" t="n">
        <f aca="false">SUM(G494:G505)</f>
        <v>3130</v>
      </c>
      <c r="H506" s="12" t="n">
        <f aca="false">SUM(H494:H505)</f>
        <v>64.62</v>
      </c>
      <c r="I506" s="9" t="n">
        <f aca="false">SUM(I494:I505)</f>
        <v>345340328</v>
      </c>
    </row>
    <row r="507" customFormat="false" ht="12.75" hidden="false" customHeight="false" outlineLevel="0" collapsed="false">
      <c r="A507" s="1" t="s">
        <v>447</v>
      </c>
      <c r="B507" s="1" t="s">
        <v>12</v>
      </c>
      <c r="C507" s="1" t="s">
        <v>448</v>
      </c>
      <c r="D507" s="2" t="n">
        <v>113</v>
      </c>
      <c r="E507" s="2" t="n">
        <v>7</v>
      </c>
      <c r="F507" s="2" t="n">
        <v>3</v>
      </c>
      <c r="G507" s="2" t="n">
        <v>1033</v>
      </c>
      <c r="H507" s="3" t="n">
        <v>11.5</v>
      </c>
      <c r="I507" s="2" t="n">
        <v>80474063</v>
      </c>
    </row>
    <row r="508" customFormat="false" ht="12.75" hidden="false" customHeight="false" outlineLevel="0" collapsed="false">
      <c r="A508" s="1" t="s">
        <v>447</v>
      </c>
      <c r="B508" s="1" t="s">
        <v>12</v>
      </c>
      <c r="C508" s="1" t="s">
        <v>449</v>
      </c>
      <c r="D508" s="2" t="n">
        <v>71</v>
      </c>
      <c r="E508" s="2" t="n">
        <v>5</v>
      </c>
      <c r="F508" s="2" t="n">
        <v>3</v>
      </c>
      <c r="G508" s="2" t="n">
        <v>1028</v>
      </c>
      <c r="H508" s="3" t="n">
        <v>9.22</v>
      </c>
      <c r="I508" s="2" t="n">
        <v>44555408</v>
      </c>
    </row>
    <row r="509" customFormat="false" ht="12.75" hidden="false" customHeight="false" outlineLevel="0" collapsed="false">
      <c r="A509" s="1" t="s">
        <v>447</v>
      </c>
      <c r="B509" s="1" t="s">
        <v>12</v>
      </c>
      <c r="C509" s="1" t="s">
        <v>450</v>
      </c>
      <c r="D509" s="2" t="n">
        <v>26</v>
      </c>
      <c r="E509" s="2" t="n">
        <v>2</v>
      </c>
      <c r="F509" s="2" t="n">
        <v>2</v>
      </c>
      <c r="G509" s="2" t="n">
        <v>120</v>
      </c>
      <c r="H509" s="3" t="n">
        <v>2.25</v>
      </c>
      <c r="I509" s="2" t="n">
        <v>12892999</v>
      </c>
    </row>
    <row r="510" customFormat="false" ht="12.75" hidden="false" customHeight="false" outlineLevel="0" collapsed="false">
      <c r="A510" s="1" t="s">
        <v>447</v>
      </c>
      <c r="B510" s="1" t="s">
        <v>12</v>
      </c>
      <c r="C510" s="1" t="s">
        <v>451</v>
      </c>
      <c r="D510" s="2" t="n">
        <v>17</v>
      </c>
      <c r="E510" s="2" t="n">
        <v>1</v>
      </c>
      <c r="F510" s="2" t="n">
        <v>1</v>
      </c>
      <c r="G510" s="2" t="n">
        <v>75</v>
      </c>
      <c r="H510" s="3" t="n">
        <v>1</v>
      </c>
      <c r="I510" s="2" t="n">
        <v>5336516</v>
      </c>
    </row>
    <row r="511" customFormat="false" ht="12.75" hidden="false" customHeight="false" outlineLevel="0" collapsed="false">
      <c r="A511" s="1" t="s">
        <v>447</v>
      </c>
      <c r="B511" s="1" t="s">
        <v>12</v>
      </c>
      <c r="C511" s="1" t="s">
        <v>452</v>
      </c>
      <c r="D511" s="2" t="n">
        <v>9</v>
      </c>
      <c r="E511" s="2" t="n">
        <v>1</v>
      </c>
      <c r="F511" s="2" t="n">
        <v>1</v>
      </c>
      <c r="G511" s="2" t="n">
        <v>87</v>
      </c>
      <c r="H511" s="3" t="n">
        <v>1.25</v>
      </c>
      <c r="I511" s="2" t="n">
        <v>5146813</v>
      </c>
    </row>
    <row r="512" customFormat="false" ht="12.75" hidden="false" customHeight="false" outlineLevel="0" collapsed="false">
      <c r="A512" s="1" t="s">
        <v>447</v>
      </c>
      <c r="B512" s="1" t="s">
        <v>17</v>
      </c>
      <c r="C512" s="1" t="s">
        <v>453</v>
      </c>
      <c r="D512" s="2" t="n">
        <v>32</v>
      </c>
      <c r="E512" s="2" t="n">
        <v>2</v>
      </c>
      <c r="F512" s="2" t="n">
        <v>2</v>
      </c>
      <c r="G512" s="2" t="n">
        <v>159</v>
      </c>
      <c r="H512" s="3" t="n">
        <v>2.5</v>
      </c>
      <c r="I512" s="2" t="n">
        <v>10861542</v>
      </c>
    </row>
    <row r="513" customFormat="false" ht="12.75" hidden="false" customHeight="false" outlineLevel="0" collapsed="false">
      <c r="A513" s="1" t="s">
        <v>447</v>
      </c>
      <c r="B513" s="1" t="s">
        <v>17</v>
      </c>
      <c r="C513" s="1" t="s">
        <v>454</v>
      </c>
      <c r="D513" s="2" t="n">
        <v>16</v>
      </c>
      <c r="E513" s="2" t="n">
        <v>1</v>
      </c>
      <c r="F513" s="2" t="n">
        <v>1</v>
      </c>
      <c r="G513" s="2" t="n">
        <v>43</v>
      </c>
      <c r="H513" s="3" t="n">
        <v>1</v>
      </c>
      <c r="I513" s="2" t="n">
        <v>4162844</v>
      </c>
    </row>
    <row r="514" customFormat="false" ht="12.75" hidden="false" customHeight="false" outlineLevel="0" collapsed="false">
      <c r="A514" s="1" t="s">
        <v>447</v>
      </c>
      <c r="B514" s="1" t="s">
        <v>17</v>
      </c>
      <c r="C514" s="1" t="s">
        <v>455</v>
      </c>
      <c r="D514" s="2" t="n">
        <v>37</v>
      </c>
      <c r="E514" s="2" t="n">
        <v>2</v>
      </c>
      <c r="F514" s="2" t="n">
        <v>2</v>
      </c>
      <c r="G514" s="2" t="n">
        <v>159</v>
      </c>
      <c r="H514" s="3" t="n">
        <v>2.5</v>
      </c>
      <c r="I514" s="2" t="n">
        <v>10077111</v>
      </c>
    </row>
    <row r="515" customFormat="false" ht="12.75" hidden="false" customHeight="false" outlineLevel="0" collapsed="false">
      <c r="A515" s="1" t="s">
        <v>447</v>
      </c>
      <c r="B515" s="1" t="s">
        <v>17</v>
      </c>
      <c r="C515" s="1" t="s">
        <v>456</v>
      </c>
      <c r="D515" s="2" t="n">
        <v>15</v>
      </c>
      <c r="E515" s="2" t="n">
        <v>1</v>
      </c>
      <c r="F515" s="2" t="n">
        <v>1</v>
      </c>
      <c r="G515" s="2" t="n">
        <v>61</v>
      </c>
      <c r="H515" s="3" t="n">
        <v>1.25</v>
      </c>
      <c r="I515" s="2" t="n">
        <v>4866380</v>
      </c>
    </row>
    <row r="516" s="10" customFormat="true" ht="12.75" hidden="false" customHeight="false" outlineLevel="0" collapsed="false">
      <c r="A516" s="9" t="s">
        <v>447</v>
      </c>
      <c r="B516" s="9" t="s">
        <v>88</v>
      </c>
      <c r="C516" s="9"/>
      <c r="D516" s="9" t="n">
        <f aca="false">SUM(D507:D515)</f>
        <v>336</v>
      </c>
      <c r="E516" s="9" t="n">
        <f aca="false">SUM(E507:E515)</f>
        <v>22</v>
      </c>
      <c r="F516" s="9" t="n">
        <f aca="false">SUM(F507:F515)</f>
        <v>16</v>
      </c>
      <c r="G516" s="9" t="n">
        <f aca="false">SUM(G507:G515)</f>
        <v>2765</v>
      </c>
      <c r="H516" s="12" t="n">
        <f aca="false">SUM(H507:H515)</f>
        <v>32.47</v>
      </c>
      <c r="I516" s="9" t="n">
        <f aca="false">SUM(I507:I515)</f>
        <v>178373676</v>
      </c>
    </row>
    <row r="517" customFormat="false" ht="12.75" hidden="false" customHeight="false" outlineLevel="0" collapsed="false">
      <c r="A517" s="1" t="s">
        <v>457</v>
      </c>
      <c r="B517" s="1" t="s">
        <v>12</v>
      </c>
      <c r="C517" s="1" t="s">
        <v>458</v>
      </c>
      <c r="D517" s="2" t="n">
        <v>269</v>
      </c>
      <c r="E517" s="2" t="n">
        <v>16</v>
      </c>
      <c r="F517" s="2" t="n">
        <v>7.11</v>
      </c>
      <c r="G517" s="2" t="n">
        <v>1522</v>
      </c>
      <c r="H517" s="3" t="n">
        <v>28.45</v>
      </c>
      <c r="I517" s="2" t="n">
        <v>171245502</v>
      </c>
    </row>
    <row r="518" customFormat="false" ht="12.75" hidden="false" customHeight="false" outlineLevel="0" collapsed="false">
      <c r="A518" s="1" t="s">
        <v>457</v>
      </c>
      <c r="B518" s="1" t="s">
        <v>12</v>
      </c>
      <c r="C518" s="1" t="s">
        <v>459</v>
      </c>
      <c r="D518" s="2" t="n">
        <v>44</v>
      </c>
      <c r="E518" s="2" t="n">
        <v>4</v>
      </c>
      <c r="F518" s="2" t="n">
        <v>4</v>
      </c>
      <c r="G518" s="2" t="n">
        <v>393</v>
      </c>
      <c r="H518" s="3" t="n">
        <v>4.72</v>
      </c>
      <c r="I518" s="2" t="n">
        <v>25890580</v>
      </c>
    </row>
    <row r="519" customFormat="false" ht="12.75" hidden="false" customHeight="false" outlineLevel="0" collapsed="false">
      <c r="A519" s="1" t="s">
        <v>457</v>
      </c>
      <c r="B519" s="1" t="s">
        <v>12</v>
      </c>
      <c r="C519" s="1" t="s">
        <v>460</v>
      </c>
      <c r="D519" s="2" t="n">
        <v>10</v>
      </c>
      <c r="E519" s="2" t="n">
        <v>2</v>
      </c>
      <c r="F519" s="2" t="n">
        <v>2</v>
      </c>
      <c r="G519" s="2" t="n">
        <v>56</v>
      </c>
      <c r="H519" s="3" t="n">
        <v>2.25</v>
      </c>
      <c r="I519" s="2" t="n">
        <v>9648277</v>
      </c>
    </row>
    <row r="520" customFormat="false" ht="12.75" hidden="false" customHeight="false" outlineLevel="0" collapsed="false">
      <c r="A520" s="1" t="s">
        <v>457</v>
      </c>
      <c r="B520" s="1" t="s">
        <v>17</v>
      </c>
      <c r="C520" s="1" t="s">
        <v>461</v>
      </c>
      <c r="D520" s="2" t="n">
        <v>75</v>
      </c>
      <c r="E520" s="2" t="n">
        <v>4</v>
      </c>
      <c r="F520" s="2" t="n">
        <v>4</v>
      </c>
      <c r="G520" s="2" t="n">
        <v>171</v>
      </c>
      <c r="H520" s="3" t="n">
        <v>5</v>
      </c>
      <c r="I520" s="2" t="n">
        <v>33255491</v>
      </c>
    </row>
    <row r="521" customFormat="false" ht="12.75" hidden="false" customHeight="false" outlineLevel="0" collapsed="false">
      <c r="A521" s="1" t="s">
        <v>457</v>
      </c>
      <c r="B521" s="1" t="s">
        <v>17</v>
      </c>
      <c r="C521" s="1" t="s">
        <v>462</v>
      </c>
      <c r="D521" s="2" t="n">
        <v>41</v>
      </c>
      <c r="E521" s="2" t="n">
        <v>3</v>
      </c>
      <c r="F521" s="2" t="n">
        <v>3</v>
      </c>
      <c r="G521" s="2" t="n">
        <v>436</v>
      </c>
      <c r="H521" s="3" t="n">
        <v>3.5</v>
      </c>
      <c r="I521" s="2" t="n">
        <v>23648211</v>
      </c>
    </row>
    <row r="522" customFormat="false" ht="12.75" hidden="false" customHeight="false" outlineLevel="0" collapsed="false">
      <c r="A522" s="1" t="s">
        <v>457</v>
      </c>
      <c r="B522" s="1" t="s">
        <v>17</v>
      </c>
      <c r="C522" s="1" t="s">
        <v>463</v>
      </c>
      <c r="D522" s="2" t="n">
        <v>13</v>
      </c>
      <c r="E522" s="2" t="n">
        <v>1</v>
      </c>
      <c r="F522" s="2" t="n">
        <v>1</v>
      </c>
      <c r="G522" s="2" t="n">
        <v>38</v>
      </c>
      <c r="H522" s="3" t="n">
        <v>1</v>
      </c>
      <c r="I522" s="2" t="n">
        <v>3140270</v>
      </c>
    </row>
    <row r="523" s="10" customFormat="true" ht="12.75" hidden="false" customHeight="false" outlineLevel="0" collapsed="false">
      <c r="A523" s="9" t="s">
        <v>457</v>
      </c>
      <c r="B523" s="9" t="s">
        <v>88</v>
      </c>
      <c r="C523" s="9"/>
      <c r="D523" s="9" t="n">
        <f aca="false">SUM(D517:D522)</f>
        <v>452</v>
      </c>
      <c r="E523" s="9" t="n">
        <f aca="false">SUM(E517:E522)</f>
        <v>30</v>
      </c>
      <c r="F523" s="9" t="n">
        <f aca="false">SUM(F517:F522)</f>
        <v>21.11</v>
      </c>
      <c r="G523" s="9" t="n">
        <f aca="false">SUM(G517:G522)</f>
        <v>2616</v>
      </c>
      <c r="H523" s="12" t="n">
        <f aca="false">SUM(H517:H522)</f>
        <v>44.92</v>
      </c>
      <c r="I523" s="9" t="n">
        <f aca="false">SUM(I517:I522)</f>
        <v>266828331</v>
      </c>
    </row>
    <row r="524" customFormat="false" ht="12.75" hidden="false" customHeight="false" outlineLevel="0" collapsed="false">
      <c r="A524" s="1" t="s">
        <v>464</v>
      </c>
      <c r="B524" s="1" t="s">
        <v>12</v>
      </c>
      <c r="C524" s="1" t="s">
        <v>465</v>
      </c>
      <c r="D524" s="2" t="n">
        <v>159</v>
      </c>
      <c r="E524" s="2" t="n">
        <v>10</v>
      </c>
      <c r="F524" s="2" t="n">
        <v>4</v>
      </c>
      <c r="G524" s="2" t="n">
        <v>1413.63</v>
      </c>
      <c r="H524" s="3" t="n">
        <v>22.22</v>
      </c>
      <c r="I524" s="2" t="n">
        <v>122282138</v>
      </c>
    </row>
    <row r="525" customFormat="false" ht="12.75" hidden="false" customHeight="false" outlineLevel="0" collapsed="false">
      <c r="A525" s="1" t="s">
        <v>464</v>
      </c>
      <c r="B525" s="1" t="s">
        <v>12</v>
      </c>
      <c r="C525" s="1" t="s">
        <v>466</v>
      </c>
      <c r="D525" s="2" t="n">
        <v>94</v>
      </c>
      <c r="E525" s="2" t="n">
        <v>7</v>
      </c>
      <c r="F525" s="2" t="n">
        <v>3</v>
      </c>
      <c r="G525" s="2" t="n">
        <v>800</v>
      </c>
      <c r="H525" s="3" t="n">
        <v>8.88</v>
      </c>
      <c r="I525" s="2" t="n">
        <v>50460309</v>
      </c>
    </row>
    <row r="526" customFormat="false" ht="12.75" hidden="false" customHeight="false" outlineLevel="0" collapsed="false">
      <c r="A526" s="1" t="s">
        <v>464</v>
      </c>
      <c r="B526" s="1" t="s">
        <v>12</v>
      </c>
      <c r="C526" s="1" t="s">
        <v>467</v>
      </c>
      <c r="D526" s="2" t="n">
        <v>29</v>
      </c>
      <c r="E526" s="2" t="n">
        <v>2</v>
      </c>
      <c r="F526" s="2" t="n">
        <v>2</v>
      </c>
      <c r="G526" s="2" t="n">
        <v>124</v>
      </c>
      <c r="H526" s="3" t="n">
        <v>2.25</v>
      </c>
      <c r="I526" s="2" t="n">
        <v>11430125</v>
      </c>
    </row>
    <row r="527" customFormat="false" ht="12.75" hidden="false" customHeight="false" outlineLevel="0" collapsed="false">
      <c r="A527" s="1" t="s">
        <v>464</v>
      </c>
      <c r="B527" s="1" t="s">
        <v>12</v>
      </c>
      <c r="C527" s="1" t="s">
        <v>468</v>
      </c>
      <c r="D527" s="2" t="n">
        <v>17</v>
      </c>
      <c r="E527" s="2" t="n">
        <v>1</v>
      </c>
      <c r="F527" s="2" t="n">
        <v>1</v>
      </c>
      <c r="G527" s="2" t="n">
        <v>98.5</v>
      </c>
      <c r="H527" s="3" t="n">
        <v>1.25</v>
      </c>
      <c r="I527" s="2" t="n">
        <v>6402832</v>
      </c>
    </row>
    <row r="528" customFormat="false" ht="12.75" hidden="false" customHeight="false" outlineLevel="0" collapsed="false">
      <c r="A528" s="1" t="s">
        <v>464</v>
      </c>
      <c r="B528" s="1" t="s">
        <v>17</v>
      </c>
      <c r="C528" s="1" t="s">
        <v>469</v>
      </c>
      <c r="D528" s="2" t="n">
        <v>37</v>
      </c>
      <c r="E528" s="2" t="n">
        <v>2</v>
      </c>
      <c r="F528" s="2" t="n">
        <v>2</v>
      </c>
      <c r="H528" s="3" t="n">
        <v>2</v>
      </c>
      <c r="I528" s="2" t="n">
        <v>9822159</v>
      </c>
    </row>
    <row r="529" customFormat="false" ht="12.75" hidden="false" customHeight="false" outlineLevel="0" collapsed="false">
      <c r="A529" s="1" t="s">
        <v>464</v>
      </c>
      <c r="B529" s="1" t="s">
        <v>17</v>
      </c>
      <c r="C529" s="1" t="s">
        <v>470</v>
      </c>
      <c r="D529" s="2" t="n">
        <v>40</v>
      </c>
      <c r="E529" s="2" t="n">
        <v>2</v>
      </c>
      <c r="F529" s="2" t="n">
        <v>2</v>
      </c>
      <c r="H529" s="3" t="n">
        <v>2.5</v>
      </c>
      <c r="I529" s="2" t="n">
        <v>14324207</v>
      </c>
    </row>
    <row r="530" customFormat="false" ht="12.75" hidden="false" customHeight="false" outlineLevel="0" collapsed="false">
      <c r="A530" s="1" t="s">
        <v>464</v>
      </c>
      <c r="B530" s="1" t="s">
        <v>17</v>
      </c>
      <c r="C530" s="1" t="s">
        <v>471</v>
      </c>
      <c r="D530" s="2" t="n">
        <v>34</v>
      </c>
      <c r="E530" s="2" t="n">
        <v>2</v>
      </c>
      <c r="F530" s="2" t="n">
        <v>2</v>
      </c>
      <c r="G530" s="2" t="n">
        <v>84</v>
      </c>
      <c r="H530" s="3" t="n">
        <v>2.5</v>
      </c>
      <c r="I530" s="2" t="n">
        <v>9986707</v>
      </c>
    </row>
    <row r="531" customFormat="false" ht="12.75" hidden="false" customHeight="false" outlineLevel="0" collapsed="false">
      <c r="A531" s="1" t="s">
        <v>464</v>
      </c>
      <c r="B531" s="1" t="s">
        <v>17</v>
      </c>
      <c r="C531" s="1" t="s">
        <v>472</v>
      </c>
      <c r="D531" s="2" t="n">
        <v>16</v>
      </c>
      <c r="E531" s="2" t="n">
        <v>1</v>
      </c>
      <c r="F531" s="2" t="n">
        <v>1</v>
      </c>
      <c r="G531" s="2" t="n">
        <v>35</v>
      </c>
      <c r="H531" s="3" t="n">
        <v>1.25</v>
      </c>
      <c r="I531" s="2" t="n">
        <v>4914956</v>
      </c>
    </row>
    <row r="532" s="10" customFormat="true" ht="12.75" hidden="false" customHeight="false" outlineLevel="0" collapsed="false">
      <c r="A532" s="9" t="s">
        <v>464</v>
      </c>
      <c r="B532" s="9" t="s">
        <v>88</v>
      </c>
      <c r="C532" s="9"/>
      <c r="D532" s="9" t="n">
        <f aca="false">SUM(D524:D531)</f>
        <v>426</v>
      </c>
      <c r="E532" s="9" t="n">
        <f aca="false">SUM(E524:E531)</f>
        <v>27</v>
      </c>
      <c r="F532" s="9" t="n">
        <f aca="false">SUM(F524:F531)</f>
        <v>17</v>
      </c>
      <c r="G532" s="9" t="n">
        <f aca="false">SUM(G524:G531)</f>
        <v>2555.13</v>
      </c>
      <c r="H532" s="12" t="n">
        <f aca="false">SUM(H524:H531)</f>
        <v>42.85</v>
      </c>
      <c r="I532" s="9" t="n">
        <f aca="false">SUM(I524:I531)</f>
        <v>229623433</v>
      </c>
    </row>
    <row r="533" customFormat="false" ht="12.75" hidden="false" customHeight="false" outlineLevel="0" collapsed="false">
      <c r="A533" s="1" t="s">
        <v>473</v>
      </c>
      <c r="B533" s="1" t="s">
        <v>12</v>
      </c>
      <c r="C533" s="1" t="s">
        <v>474</v>
      </c>
      <c r="D533" s="2" t="n">
        <v>152</v>
      </c>
      <c r="E533" s="2" t="n">
        <v>9</v>
      </c>
      <c r="F533" s="2" t="n">
        <v>5</v>
      </c>
      <c r="G533" s="2" t="n">
        <v>1082</v>
      </c>
      <c r="H533" s="3" t="n">
        <v>16.05</v>
      </c>
      <c r="I533" s="2" t="n">
        <v>84368402</v>
      </c>
    </row>
    <row r="534" customFormat="false" ht="12.75" hidden="false" customHeight="false" outlineLevel="0" collapsed="false">
      <c r="A534" s="1" t="s">
        <v>473</v>
      </c>
      <c r="B534" s="1" t="s">
        <v>12</v>
      </c>
      <c r="C534" s="1" t="s">
        <v>475</v>
      </c>
      <c r="D534" s="2" t="n">
        <v>128</v>
      </c>
      <c r="E534" s="2" t="n">
        <v>8</v>
      </c>
      <c r="F534" s="2" t="n">
        <v>4</v>
      </c>
      <c r="G534" s="2" t="n">
        <v>958</v>
      </c>
      <c r="H534" s="3" t="n">
        <v>12.8</v>
      </c>
      <c r="I534" s="2" t="n">
        <v>61765308</v>
      </c>
    </row>
    <row r="535" customFormat="false" ht="12.75" hidden="false" customHeight="false" outlineLevel="0" collapsed="false">
      <c r="A535" s="1" t="s">
        <v>473</v>
      </c>
      <c r="B535" s="1" t="s">
        <v>12</v>
      </c>
      <c r="C535" s="1" t="s">
        <v>476</v>
      </c>
      <c r="D535" s="2" t="n">
        <v>21</v>
      </c>
      <c r="E535" s="2" t="n">
        <v>1</v>
      </c>
      <c r="F535" s="2" t="n">
        <v>1</v>
      </c>
      <c r="G535" s="2" t="n">
        <v>250</v>
      </c>
      <c r="H535" s="3" t="n">
        <v>1.25</v>
      </c>
      <c r="I535" s="2" t="n">
        <v>5325132</v>
      </c>
    </row>
    <row r="536" customFormat="false" ht="12.75" hidden="false" customHeight="false" outlineLevel="0" collapsed="false">
      <c r="A536" s="1" t="s">
        <v>473</v>
      </c>
      <c r="B536" s="1" t="s">
        <v>12</v>
      </c>
      <c r="C536" s="1" t="s">
        <v>477</v>
      </c>
      <c r="D536" s="2" t="n">
        <v>5</v>
      </c>
      <c r="E536" s="2" t="n">
        <v>1</v>
      </c>
      <c r="F536" s="2" t="n">
        <v>1</v>
      </c>
      <c r="G536" s="2" t="n">
        <v>143</v>
      </c>
      <c r="H536" s="3" t="n">
        <v>1.25</v>
      </c>
      <c r="I536" s="2" t="n">
        <v>4973326</v>
      </c>
    </row>
    <row r="537" customFormat="false" ht="12.75" hidden="false" customHeight="false" outlineLevel="0" collapsed="false">
      <c r="A537" s="1" t="s">
        <v>473</v>
      </c>
      <c r="B537" s="1" t="s">
        <v>17</v>
      </c>
      <c r="C537" s="1" t="s">
        <v>478</v>
      </c>
      <c r="D537" s="2" t="n">
        <v>40</v>
      </c>
      <c r="E537" s="2" t="n">
        <v>2</v>
      </c>
      <c r="F537" s="2" t="n">
        <v>2</v>
      </c>
      <c r="G537" s="2" t="n">
        <v>195</v>
      </c>
      <c r="H537" s="3" t="n">
        <v>2.5</v>
      </c>
      <c r="I537" s="2" t="n">
        <v>10420550</v>
      </c>
    </row>
    <row r="538" customFormat="false" ht="12.75" hidden="false" customHeight="false" outlineLevel="0" collapsed="false">
      <c r="A538" s="1" t="s">
        <v>473</v>
      </c>
      <c r="B538" s="1" t="s">
        <v>17</v>
      </c>
      <c r="C538" s="1" t="s">
        <v>479</v>
      </c>
      <c r="D538" s="2" t="n">
        <v>35</v>
      </c>
      <c r="E538" s="2" t="n">
        <v>2</v>
      </c>
      <c r="F538" s="2" t="n">
        <v>2</v>
      </c>
      <c r="G538" s="2" t="n">
        <v>86</v>
      </c>
      <c r="H538" s="3" t="n">
        <v>2.5</v>
      </c>
      <c r="I538" s="2" t="n">
        <v>13718044</v>
      </c>
    </row>
    <row r="539" customFormat="false" ht="12.75" hidden="false" customHeight="false" outlineLevel="0" collapsed="false">
      <c r="A539" s="1" t="s">
        <v>473</v>
      </c>
      <c r="B539" s="1" t="s">
        <v>17</v>
      </c>
      <c r="C539" s="1" t="s">
        <v>480</v>
      </c>
      <c r="D539" s="2" t="n">
        <v>22</v>
      </c>
      <c r="E539" s="2" t="n">
        <v>1</v>
      </c>
      <c r="F539" s="2" t="n">
        <v>1</v>
      </c>
      <c r="G539" s="2" t="n">
        <v>240</v>
      </c>
      <c r="H539" s="3" t="n">
        <v>1.25</v>
      </c>
      <c r="I539" s="2" t="n">
        <v>3835270</v>
      </c>
    </row>
    <row r="540" s="10" customFormat="true" ht="12.75" hidden="false" customHeight="false" outlineLevel="0" collapsed="false">
      <c r="A540" s="9" t="s">
        <v>473</v>
      </c>
      <c r="B540" s="9" t="s">
        <v>88</v>
      </c>
      <c r="C540" s="9"/>
      <c r="D540" s="9" t="n">
        <f aca="false">SUM(D533:D539)</f>
        <v>403</v>
      </c>
      <c r="E540" s="9" t="n">
        <f aca="false">SUM(E533:E539)</f>
        <v>24</v>
      </c>
      <c r="F540" s="9" t="n">
        <f aca="false">SUM(F533:F539)</f>
        <v>16</v>
      </c>
      <c r="G540" s="9" t="n">
        <f aca="false">SUM(G533:G539)</f>
        <v>2954</v>
      </c>
      <c r="H540" s="12" t="n">
        <f aca="false">SUM(H533:H539)</f>
        <v>37.6</v>
      </c>
      <c r="I540" s="9" t="n">
        <f aca="false">SUM(I533:I539)</f>
        <v>184406032</v>
      </c>
    </row>
    <row r="541" customFormat="false" ht="12.75" hidden="false" customHeight="false" outlineLevel="0" collapsed="false">
      <c r="A541" s="13" t="s">
        <v>481</v>
      </c>
      <c r="B541" s="1" t="s">
        <v>12</v>
      </c>
      <c r="C541" s="13" t="s">
        <v>482</v>
      </c>
      <c r="D541" s="2" t="n">
        <v>252</v>
      </c>
      <c r="E541" s="2" t="n">
        <v>15</v>
      </c>
      <c r="F541" s="2" t="n">
        <v>8</v>
      </c>
      <c r="G541" s="2" t="n">
        <v>1477</v>
      </c>
      <c r="H541" s="3" t="n">
        <v>28.68</v>
      </c>
      <c r="I541" s="2" t="n">
        <v>148042419</v>
      </c>
    </row>
    <row r="542" customFormat="false" ht="12.75" hidden="false" customHeight="false" outlineLevel="0" collapsed="false">
      <c r="A542" s="13" t="s">
        <v>481</v>
      </c>
      <c r="B542" s="1" t="s">
        <v>12</v>
      </c>
      <c r="C542" s="13" t="s">
        <v>483</v>
      </c>
      <c r="D542" s="2" t="n">
        <v>31</v>
      </c>
      <c r="E542" s="2" t="n">
        <v>3</v>
      </c>
      <c r="F542" s="2" t="n">
        <v>1</v>
      </c>
      <c r="G542" s="2" t="n">
        <v>365</v>
      </c>
      <c r="H542" s="3" t="n">
        <v>4.02</v>
      </c>
      <c r="I542" s="2" t="n">
        <v>23682411</v>
      </c>
    </row>
    <row r="543" customFormat="false" ht="12.75" hidden="false" customHeight="false" outlineLevel="0" collapsed="false">
      <c r="A543" s="13" t="s">
        <v>481</v>
      </c>
      <c r="B543" s="1" t="s">
        <v>12</v>
      </c>
      <c r="C543" s="13" t="s">
        <v>484</v>
      </c>
      <c r="D543" s="2" t="n">
        <v>6</v>
      </c>
      <c r="E543" s="2" t="n">
        <v>1</v>
      </c>
      <c r="F543" s="2" t="n">
        <v>1</v>
      </c>
      <c r="G543" s="2" t="n">
        <v>111</v>
      </c>
      <c r="H543" s="3" t="n">
        <v>1.3</v>
      </c>
      <c r="I543" s="2" t="n">
        <v>9329540</v>
      </c>
    </row>
    <row r="544" customFormat="false" ht="12.75" hidden="false" customHeight="false" outlineLevel="0" collapsed="false">
      <c r="A544" s="13" t="s">
        <v>481</v>
      </c>
      <c r="B544" s="1" t="s">
        <v>12</v>
      </c>
      <c r="C544" s="13" t="s">
        <v>485</v>
      </c>
      <c r="D544" s="2" t="n">
        <v>19</v>
      </c>
      <c r="E544" s="2" t="n">
        <v>1</v>
      </c>
      <c r="F544" s="2" t="n">
        <v>1</v>
      </c>
      <c r="G544" s="2" t="n">
        <v>197</v>
      </c>
      <c r="H544" s="3" t="n">
        <v>1.3</v>
      </c>
      <c r="I544" s="2" t="n">
        <v>9576110</v>
      </c>
    </row>
    <row r="545" customFormat="false" ht="12.75" hidden="false" customHeight="false" outlineLevel="0" collapsed="false">
      <c r="A545" s="13" t="s">
        <v>481</v>
      </c>
      <c r="B545" s="1" t="s">
        <v>12</v>
      </c>
      <c r="C545" s="13" t="s">
        <v>486</v>
      </c>
      <c r="D545" s="2" t="n">
        <v>7</v>
      </c>
      <c r="E545" s="2" t="n">
        <v>1</v>
      </c>
      <c r="F545" s="2" t="n">
        <v>1</v>
      </c>
      <c r="G545" s="2" t="n">
        <v>103</v>
      </c>
      <c r="H545" s="3" t="n">
        <v>1.3</v>
      </c>
      <c r="I545" s="2" t="n">
        <v>4254473</v>
      </c>
    </row>
    <row r="546" customFormat="false" ht="12.75" hidden="false" customHeight="false" outlineLevel="0" collapsed="false">
      <c r="A546" s="13" t="s">
        <v>481</v>
      </c>
      <c r="B546" s="1" t="s">
        <v>17</v>
      </c>
      <c r="C546" s="13" t="s">
        <v>487</v>
      </c>
      <c r="D546" s="2" t="n">
        <v>64</v>
      </c>
      <c r="E546" s="2" t="n">
        <v>4</v>
      </c>
      <c r="F546" s="2" t="n">
        <v>4</v>
      </c>
      <c r="G546" s="2" t="n">
        <v>120</v>
      </c>
      <c r="H546" s="3" t="n">
        <v>5</v>
      </c>
      <c r="I546" s="2" t="n">
        <v>21661797</v>
      </c>
    </row>
    <row r="547" customFormat="false" ht="12.75" hidden="false" customHeight="false" outlineLevel="0" collapsed="false">
      <c r="A547" s="13" t="s">
        <v>481</v>
      </c>
      <c r="B547" s="1" t="s">
        <v>17</v>
      </c>
      <c r="C547" s="13" t="s">
        <v>488</v>
      </c>
      <c r="D547" s="2" t="n">
        <v>23</v>
      </c>
      <c r="E547" s="2" t="n">
        <v>1</v>
      </c>
      <c r="F547" s="2" t="n">
        <v>1</v>
      </c>
      <c r="H547" s="3" t="n">
        <v>1</v>
      </c>
      <c r="I547" s="2" t="n">
        <v>9024000</v>
      </c>
    </row>
    <row r="548" customFormat="false" ht="12.75" hidden="false" customHeight="false" outlineLevel="0" collapsed="false">
      <c r="A548" s="13" t="s">
        <v>481</v>
      </c>
      <c r="B548" s="1" t="s">
        <v>17</v>
      </c>
      <c r="C548" s="13" t="s">
        <v>489</v>
      </c>
      <c r="D548" s="2" t="n">
        <v>16</v>
      </c>
      <c r="E548" s="2" t="n">
        <v>1</v>
      </c>
      <c r="F548" s="2" t="n">
        <v>1</v>
      </c>
      <c r="H548" s="3" t="n">
        <v>1</v>
      </c>
      <c r="I548" s="2" t="n">
        <v>4144175</v>
      </c>
    </row>
    <row r="549" customFormat="false" ht="12.75" hidden="false" customHeight="false" outlineLevel="0" collapsed="false">
      <c r="A549" s="13" t="s">
        <v>481</v>
      </c>
      <c r="B549" s="1" t="s">
        <v>17</v>
      </c>
      <c r="C549" s="13" t="s">
        <v>490</v>
      </c>
      <c r="D549" s="2" t="n">
        <v>12</v>
      </c>
      <c r="E549" s="2" t="n">
        <v>1</v>
      </c>
      <c r="F549" s="2" t="n">
        <v>1</v>
      </c>
      <c r="H549" s="3" t="n">
        <v>1</v>
      </c>
      <c r="I549" s="2" t="n">
        <v>4889780</v>
      </c>
    </row>
    <row r="550" s="10" customFormat="true" ht="12.75" hidden="false" customHeight="false" outlineLevel="0" collapsed="false">
      <c r="A550" s="14" t="s">
        <v>481</v>
      </c>
      <c r="B550" s="9" t="s">
        <v>88</v>
      </c>
      <c r="C550" s="14"/>
      <c r="D550" s="9" t="n">
        <f aca="false">SUM(D541:D549)</f>
        <v>430</v>
      </c>
      <c r="E550" s="9" t="n">
        <f aca="false">SUM(E541:E549)</f>
        <v>28</v>
      </c>
      <c r="F550" s="9" t="n">
        <f aca="false">SUM(F541:F549)</f>
        <v>19</v>
      </c>
      <c r="G550" s="9" t="n">
        <f aca="false">SUM(G541:G549)</f>
        <v>2373</v>
      </c>
      <c r="H550" s="12" t="n">
        <f aca="false">SUM(H541:H549)</f>
        <v>44.6</v>
      </c>
      <c r="I550" s="9" t="n">
        <f aca="false">SUM(I541:I549)</f>
        <v>234604705</v>
      </c>
    </row>
    <row r="551" customFormat="false" ht="12.75" hidden="false" customHeight="false" outlineLevel="0" collapsed="false">
      <c r="A551" s="1" t="s">
        <v>491</v>
      </c>
      <c r="B551" s="1" t="s">
        <v>12</v>
      </c>
      <c r="C551" s="1" t="s">
        <v>492</v>
      </c>
      <c r="D551" s="2" t="n">
        <v>205</v>
      </c>
      <c r="E551" s="2" t="n">
        <v>16</v>
      </c>
      <c r="G551" s="2" t="n">
        <v>2540</v>
      </c>
      <c r="H551" s="3" t="n">
        <v>27.53</v>
      </c>
      <c r="I551" s="2" t="n">
        <v>199782190</v>
      </c>
    </row>
    <row r="552" customFormat="false" ht="12.75" hidden="false" customHeight="false" outlineLevel="0" collapsed="false">
      <c r="A552" s="1" t="s">
        <v>491</v>
      </c>
      <c r="B552" s="1" t="s">
        <v>12</v>
      </c>
      <c r="C552" s="1" t="s">
        <v>493</v>
      </c>
      <c r="D552" s="2" t="n">
        <v>161</v>
      </c>
      <c r="E552" s="2" t="n">
        <v>13</v>
      </c>
      <c r="G552" s="2" t="n">
        <v>1450</v>
      </c>
      <c r="H552" s="3" t="n">
        <v>14.96</v>
      </c>
      <c r="I552" s="2" t="n">
        <v>101437770</v>
      </c>
    </row>
    <row r="553" customFormat="false" ht="12.75" hidden="false" customHeight="false" outlineLevel="0" collapsed="false">
      <c r="A553" s="1" t="s">
        <v>491</v>
      </c>
      <c r="B553" s="1" t="s">
        <v>12</v>
      </c>
      <c r="C553" s="1" t="s">
        <v>494</v>
      </c>
      <c r="D553" s="2" t="n">
        <v>85</v>
      </c>
      <c r="E553" s="2" t="n">
        <v>8</v>
      </c>
      <c r="H553" s="3" t="n">
        <v>9.45</v>
      </c>
      <c r="I553" s="2" t="n">
        <v>56086570</v>
      </c>
    </row>
    <row r="554" customFormat="false" ht="12.75" hidden="false" customHeight="false" outlineLevel="0" collapsed="false">
      <c r="A554" s="1" t="s">
        <v>491</v>
      </c>
      <c r="B554" s="1" t="s">
        <v>12</v>
      </c>
      <c r="C554" s="1" t="s">
        <v>495</v>
      </c>
      <c r="D554" s="2" t="n">
        <v>57</v>
      </c>
      <c r="E554" s="2" t="n">
        <v>4</v>
      </c>
      <c r="G554" s="2" t="n">
        <v>320</v>
      </c>
      <c r="H554" s="3" t="n">
        <v>7.72</v>
      </c>
      <c r="I554" s="2" t="n">
        <v>49526300</v>
      </c>
    </row>
    <row r="555" customFormat="false" ht="12.75" hidden="false" customHeight="false" outlineLevel="0" collapsed="false">
      <c r="A555" s="1" t="s">
        <v>491</v>
      </c>
      <c r="B555" s="1" t="s">
        <v>12</v>
      </c>
      <c r="C555" s="1" t="s">
        <v>496</v>
      </c>
      <c r="D555" s="2" t="n">
        <v>39</v>
      </c>
      <c r="E555" s="2" t="n">
        <v>4</v>
      </c>
      <c r="G555" s="2" t="n">
        <v>590</v>
      </c>
      <c r="H555" s="3" t="n">
        <v>6.83</v>
      </c>
      <c r="I555" s="2" t="n">
        <v>40959520</v>
      </c>
    </row>
    <row r="556" customFormat="false" ht="12.75" hidden="false" customHeight="false" outlineLevel="0" collapsed="false">
      <c r="A556" s="1" t="s">
        <v>491</v>
      </c>
      <c r="B556" s="1" t="s">
        <v>12</v>
      </c>
      <c r="C556" s="1" t="s">
        <v>497</v>
      </c>
      <c r="D556" s="2" t="n">
        <v>51</v>
      </c>
      <c r="E556" s="2" t="n">
        <v>4</v>
      </c>
      <c r="G556" s="2" t="n">
        <v>410</v>
      </c>
      <c r="H556" s="3" t="n">
        <v>6.67</v>
      </c>
      <c r="I556" s="2" t="n">
        <v>25884790</v>
      </c>
    </row>
    <row r="557" customFormat="false" ht="12.75" hidden="false" customHeight="false" outlineLevel="0" collapsed="false">
      <c r="A557" s="1" t="s">
        <v>491</v>
      </c>
      <c r="B557" s="1" t="s">
        <v>12</v>
      </c>
      <c r="C557" s="1" t="s">
        <v>498</v>
      </c>
      <c r="D557" s="2" t="n">
        <v>14</v>
      </c>
      <c r="E557" s="2" t="n">
        <v>1</v>
      </c>
      <c r="G557" s="2" t="n">
        <v>220</v>
      </c>
      <c r="H557" s="3" t="n">
        <v>1.25</v>
      </c>
      <c r="I557" s="2" t="n">
        <v>5053560</v>
      </c>
    </row>
    <row r="558" customFormat="false" ht="12.75" hidden="false" customHeight="false" outlineLevel="0" collapsed="false">
      <c r="A558" s="1" t="s">
        <v>491</v>
      </c>
      <c r="B558" s="1" t="s">
        <v>12</v>
      </c>
      <c r="C558" s="1" t="s">
        <v>499</v>
      </c>
      <c r="D558" s="2" t="n">
        <v>9</v>
      </c>
      <c r="E558" s="2" t="n">
        <v>1</v>
      </c>
      <c r="G558" s="2" t="n">
        <v>220</v>
      </c>
      <c r="H558" s="3" t="n">
        <v>1.25</v>
      </c>
      <c r="I558" s="2" t="n">
        <v>8675010</v>
      </c>
    </row>
    <row r="559" customFormat="false" ht="12.75" hidden="false" customHeight="false" outlineLevel="0" collapsed="false">
      <c r="A559" s="1" t="s">
        <v>491</v>
      </c>
      <c r="B559" s="1" t="s">
        <v>17</v>
      </c>
      <c r="C559" s="1" t="s">
        <v>500</v>
      </c>
      <c r="D559" s="2" t="n">
        <v>253</v>
      </c>
      <c r="E559" s="2" t="n">
        <v>12</v>
      </c>
      <c r="G559" s="2" t="n">
        <v>1500</v>
      </c>
      <c r="H559" s="3" t="n">
        <v>14</v>
      </c>
      <c r="I559" s="2" t="n">
        <v>80393200</v>
      </c>
    </row>
    <row r="560" s="10" customFormat="true" ht="12.75" hidden="false" customHeight="false" outlineLevel="0" collapsed="false">
      <c r="A560" s="9" t="s">
        <v>491</v>
      </c>
      <c r="B560" s="9" t="s">
        <v>88</v>
      </c>
      <c r="C560" s="9"/>
      <c r="D560" s="9" t="n">
        <f aca="false">SUM(D551:D559)</f>
        <v>874</v>
      </c>
      <c r="E560" s="9" t="n">
        <f aca="false">SUM(E551:E559)</f>
        <v>63</v>
      </c>
      <c r="F560" s="9" t="n">
        <f aca="false">SUM(F551:F559)</f>
        <v>0</v>
      </c>
      <c r="G560" s="9" t="n">
        <f aca="false">SUM(G551:G559)</f>
        <v>7250</v>
      </c>
      <c r="H560" s="12" t="n">
        <f aca="false">SUM(H551:H559)</f>
        <v>89.66</v>
      </c>
      <c r="I560" s="9" t="n">
        <f aca="false">SUM(I551:I559)</f>
        <v>567798910</v>
      </c>
    </row>
    <row r="561" customFormat="false" ht="12.75" hidden="false" customHeight="false" outlineLevel="0" collapsed="false">
      <c r="A561" s="1" t="s">
        <v>501</v>
      </c>
      <c r="B561" s="1" t="s">
        <v>12</v>
      </c>
      <c r="C561" s="1" t="s">
        <v>502</v>
      </c>
      <c r="D561" s="2" t="n">
        <v>120</v>
      </c>
      <c r="E561" s="2" t="n">
        <v>8</v>
      </c>
      <c r="F561" s="2" t="n">
        <v>4</v>
      </c>
      <c r="G561" s="2" t="n">
        <v>1077</v>
      </c>
      <c r="H561" s="3" t="n">
        <v>14.81</v>
      </c>
      <c r="I561" s="2" t="n">
        <v>76869294</v>
      </c>
    </row>
    <row r="562" customFormat="false" ht="12.75" hidden="false" customHeight="false" outlineLevel="0" collapsed="false">
      <c r="A562" s="1" t="s">
        <v>501</v>
      </c>
      <c r="B562" s="1" t="s">
        <v>12</v>
      </c>
      <c r="C562" s="1" t="s">
        <v>503</v>
      </c>
      <c r="D562" s="2" t="n">
        <v>103</v>
      </c>
      <c r="E562" s="2" t="n">
        <v>7</v>
      </c>
      <c r="F562" s="2" t="n">
        <v>3</v>
      </c>
      <c r="G562" s="2" t="n">
        <v>383</v>
      </c>
      <c r="H562" s="3" t="n">
        <v>9.51</v>
      </c>
      <c r="I562" s="2" t="n">
        <v>63740128</v>
      </c>
    </row>
    <row r="563" customFormat="false" ht="12.75" hidden="false" customHeight="false" outlineLevel="0" collapsed="false">
      <c r="A563" s="1" t="s">
        <v>501</v>
      </c>
      <c r="B563" s="1" t="s">
        <v>17</v>
      </c>
      <c r="C563" s="1" t="s">
        <v>504</v>
      </c>
      <c r="D563" s="2" t="n">
        <v>59</v>
      </c>
      <c r="E563" s="2" t="n">
        <v>2</v>
      </c>
      <c r="F563" s="2" t="n">
        <v>2</v>
      </c>
      <c r="G563" s="2" t="n">
        <v>60</v>
      </c>
      <c r="H563" s="3" t="n">
        <v>2.5</v>
      </c>
      <c r="I563" s="2" t="n">
        <v>13954694</v>
      </c>
    </row>
    <row r="564" customFormat="false" ht="12.75" hidden="false" customHeight="false" outlineLevel="0" collapsed="false">
      <c r="A564" s="1" t="s">
        <v>501</v>
      </c>
      <c r="B564" s="1" t="s">
        <v>17</v>
      </c>
      <c r="C564" s="1" t="s">
        <v>505</v>
      </c>
      <c r="D564" s="2" t="n">
        <v>47</v>
      </c>
      <c r="E564" s="2" t="n">
        <v>2</v>
      </c>
      <c r="F564" s="2" t="n">
        <v>2</v>
      </c>
      <c r="G564" s="2" t="n">
        <v>60</v>
      </c>
      <c r="H564" s="3" t="n">
        <v>2.5</v>
      </c>
      <c r="I564" s="2" t="n">
        <v>14314750</v>
      </c>
    </row>
    <row r="565" s="10" customFormat="true" ht="12.75" hidden="false" customHeight="false" outlineLevel="0" collapsed="false">
      <c r="A565" s="9" t="s">
        <v>501</v>
      </c>
      <c r="B565" s="9" t="s">
        <v>88</v>
      </c>
      <c r="C565" s="9"/>
      <c r="D565" s="9" t="n">
        <f aca="false">SUM(D561:D564)</f>
        <v>329</v>
      </c>
      <c r="E565" s="9" t="n">
        <f aca="false">SUM(E561:E564)</f>
        <v>19</v>
      </c>
      <c r="F565" s="9" t="n">
        <f aca="false">SUM(F561:F564)</f>
        <v>11</v>
      </c>
      <c r="G565" s="9" t="n">
        <f aca="false">SUM(G561:G564)</f>
        <v>1580</v>
      </c>
      <c r="H565" s="12" t="n">
        <f aca="false">SUM(H561:H564)</f>
        <v>29.32</v>
      </c>
      <c r="I565" s="9" t="n">
        <f aca="false">SUM(I561:I564)</f>
        <v>168878866</v>
      </c>
    </row>
    <row r="566" customFormat="false" ht="12.75" hidden="false" customHeight="false" outlineLevel="0" collapsed="false">
      <c r="A566" s="1" t="s">
        <v>506</v>
      </c>
      <c r="B566" s="1" t="s">
        <v>12</v>
      </c>
      <c r="C566" s="1" t="s">
        <v>507</v>
      </c>
      <c r="D566" s="2" t="n">
        <v>267</v>
      </c>
      <c r="E566" s="2" t="n">
        <v>14</v>
      </c>
      <c r="G566" s="2" t="n">
        <v>963</v>
      </c>
      <c r="H566" s="3" t="n">
        <v>24.02</v>
      </c>
      <c r="I566" s="2" t="n">
        <v>186082767</v>
      </c>
    </row>
    <row r="567" customFormat="false" ht="12.75" hidden="false" customHeight="false" outlineLevel="0" collapsed="false">
      <c r="A567" s="1" t="s">
        <v>506</v>
      </c>
      <c r="B567" s="1" t="s">
        <v>12</v>
      </c>
      <c r="C567" s="1" t="s">
        <v>508</v>
      </c>
      <c r="D567" s="2" t="n">
        <v>213</v>
      </c>
      <c r="E567" s="2" t="n">
        <v>14</v>
      </c>
      <c r="G567" s="2" t="n">
        <v>1251</v>
      </c>
      <c r="H567" s="3" t="n">
        <v>21.93</v>
      </c>
      <c r="I567" s="2" t="n">
        <v>118727019</v>
      </c>
    </row>
    <row r="568" customFormat="false" ht="12.75" hidden="false" customHeight="false" outlineLevel="0" collapsed="false">
      <c r="A568" s="1" t="s">
        <v>506</v>
      </c>
      <c r="B568" s="1" t="s">
        <v>12</v>
      </c>
      <c r="C568" s="1" t="s">
        <v>509</v>
      </c>
      <c r="D568" s="2" t="n">
        <v>82</v>
      </c>
      <c r="E568" s="2" t="n">
        <v>6</v>
      </c>
      <c r="G568" s="2" t="n">
        <v>615</v>
      </c>
      <c r="H568" s="3" t="n">
        <v>9.27</v>
      </c>
      <c r="I568" s="2" t="n">
        <v>59586897</v>
      </c>
    </row>
    <row r="569" customFormat="false" ht="12.75" hidden="false" customHeight="false" outlineLevel="0" collapsed="false">
      <c r="A569" s="1" t="s">
        <v>506</v>
      </c>
      <c r="B569" s="1" t="s">
        <v>12</v>
      </c>
      <c r="C569" s="1" t="s">
        <v>510</v>
      </c>
      <c r="D569" s="2" t="n">
        <v>89</v>
      </c>
      <c r="E569" s="2" t="n">
        <v>7</v>
      </c>
      <c r="G569" s="2" t="n">
        <v>612</v>
      </c>
      <c r="H569" s="3" t="n">
        <v>10.8</v>
      </c>
      <c r="I569" s="2" t="n">
        <v>90732613</v>
      </c>
    </row>
    <row r="570" customFormat="false" ht="12.75" hidden="false" customHeight="false" outlineLevel="0" collapsed="false">
      <c r="A570" s="1" t="s">
        <v>506</v>
      </c>
      <c r="B570" s="1" t="s">
        <v>12</v>
      </c>
      <c r="C570" s="1" t="s">
        <v>511</v>
      </c>
      <c r="D570" s="2" t="n">
        <v>16</v>
      </c>
      <c r="E570" s="2" t="n">
        <v>1</v>
      </c>
      <c r="G570" s="2" t="n">
        <v>120</v>
      </c>
      <c r="H570" s="3" t="n">
        <v>1.31</v>
      </c>
      <c r="I570" s="2" t="n">
        <v>10196074</v>
      </c>
    </row>
    <row r="571" customFormat="false" ht="12.75" hidden="false" customHeight="false" outlineLevel="0" collapsed="false">
      <c r="A571" s="1" t="s">
        <v>506</v>
      </c>
      <c r="B571" s="1" t="s">
        <v>12</v>
      </c>
      <c r="C571" s="1" t="s">
        <v>512</v>
      </c>
      <c r="D571" s="2" t="n">
        <v>6</v>
      </c>
      <c r="E571" s="2" t="n">
        <v>1</v>
      </c>
      <c r="G571" s="2" t="n">
        <v>230</v>
      </c>
      <c r="H571" s="3" t="n">
        <v>1.31</v>
      </c>
      <c r="I571" s="2" t="n">
        <v>11401234</v>
      </c>
    </row>
    <row r="572" customFormat="false" ht="12.75" hidden="false" customHeight="false" outlineLevel="0" collapsed="false">
      <c r="A572" s="1" t="s">
        <v>506</v>
      </c>
      <c r="B572" s="1" t="s">
        <v>12</v>
      </c>
      <c r="C572" s="1" t="s">
        <v>513</v>
      </c>
      <c r="D572" s="2" t="n">
        <v>12</v>
      </c>
      <c r="E572" s="2" t="n">
        <v>1</v>
      </c>
      <c r="G572" s="2" t="n">
        <v>132</v>
      </c>
      <c r="H572" s="3" t="n">
        <v>1.25</v>
      </c>
      <c r="I572" s="2" t="n">
        <v>6194393</v>
      </c>
    </row>
    <row r="573" customFormat="false" ht="12.75" hidden="false" customHeight="false" outlineLevel="0" collapsed="false">
      <c r="A573" s="1" t="s">
        <v>506</v>
      </c>
      <c r="B573" s="1" t="s">
        <v>12</v>
      </c>
      <c r="C573" s="1" t="s">
        <v>514</v>
      </c>
      <c r="D573" s="2" t="n">
        <v>13</v>
      </c>
      <c r="E573" s="2" t="n">
        <v>1</v>
      </c>
      <c r="G573" s="2" t="n">
        <v>35</v>
      </c>
      <c r="H573" s="3" t="n">
        <v>1.31</v>
      </c>
      <c r="I573" s="2" t="n">
        <v>9085310</v>
      </c>
    </row>
    <row r="574" customFormat="false" ht="12.75" hidden="false" customHeight="false" outlineLevel="0" collapsed="false">
      <c r="A574" s="1" t="s">
        <v>506</v>
      </c>
      <c r="B574" s="1" t="s">
        <v>12</v>
      </c>
      <c r="C574" s="1" t="s">
        <v>515</v>
      </c>
      <c r="D574" s="2" t="n">
        <v>7</v>
      </c>
      <c r="E574" s="2" t="n">
        <v>1</v>
      </c>
      <c r="G574" s="2" t="n">
        <v>56</v>
      </c>
      <c r="H574" s="3" t="n">
        <v>1.25</v>
      </c>
      <c r="I574" s="2" t="n">
        <v>6110464</v>
      </c>
    </row>
    <row r="575" customFormat="false" ht="12.75" hidden="false" customHeight="false" outlineLevel="0" collapsed="false">
      <c r="A575" s="1" t="s">
        <v>506</v>
      </c>
      <c r="B575" s="1" t="s">
        <v>17</v>
      </c>
      <c r="C575" s="1" t="s">
        <v>516</v>
      </c>
      <c r="E575" s="2" t="n">
        <v>2.5</v>
      </c>
      <c r="G575" s="2" t="n">
        <v>1241</v>
      </c>
      <c r="H575" s="3" t="n">
        <v>24</v>
      </c>
      <c r="I575" s="2" t="n">
        <v>113762969</v>
      </c>
    </row>
    <row r="576" customFormat="false" ht="12.75" hidden="false" customHeight="false" outlineLevel="0" collapsed="false">
      <c r="A576" s="1" t="s">
        <v>506</v>
      </c>
      <c r="B576" s="1" t="s">
        <v>35</v>
      </c>
      <c r="C576" s="1" t="s">
        <v>517</v>
      </c>
      <c r="D576" s="2" t="n">
        <v>390</v>
      </c>
      <c r="E576" s="2" t="n">
        <v>15</v>
      </c>
      <c r="G576" s="2" t="n">
        <v>6982</v>
      </c>
      <c r="H576" s="3" t="n">
        <v>58.2</v>
      </c>
      <c r="I576" s="2" t="n">
        <v>356047994</v>
      </c>
    </row>
    <row r="577" s="10" customFormat="true" ht="12.75" hidden="false" customHeight="false" outlineLevel="0" collapsed="false">
      <c r="A577" s="9" t="s">
        <v>506</v>
      </c>
      <c r="B577" s="9" t="s">
        <v>88</v>
      </c>
      <c r="C577" s="9"/>
      <c r="D577" s="9" t="n">
        <f aca="false">SUM(D566:D576)</f>
        <v>1095</v>
      </c>
      <c r="E577" s="9" t="n">
        <f aca="false">SUM(E566:E576)</f>
        <v>63.5</v>
      </c>
      <c r="F577" s="9" t="n">
        <f aca="false">SUM(F566:F576)</f>
        <v>0</v>
      </c>
      <c r="G577" s="9" t="n">
        <f aca="false">SUM(G566:G576)</f>
        <v>12237</v>
      </c>
      <c r="H577" s="12" t="n">
        <f aca="false">SUM(H566:H576)</f>
        <v>154.65</v>
      </c>
      <c r="I577" s="9" t="n">
        <f aca="false">SUM(I566:I576)</f>
        <v>967927734</v>
      </c>
    </row>
    <row r="578" customFormat="false" ht="12.75" hidden="false" customHeight="false" outlineLevel="0" collapsed="false">
      <c r="A578" s="1" t="s">
        <v>518</v>
      </c>
      <c r="B578" s="1" t="s">
        <v>12</v>
      </c>
      <c r="C578" s="1" t="s">
        <v>519</v>
      </c>
    </row>
    <row r="579" customFormat="false" ht="12.75" hidden="false" customHeight="false" outlineLevel="0" collapsed="false">
      <c r="A579" s="1" t="s">
        <v>518</v>
      </c>
      <c r="B579" s="1" t="s">
        <v>12</v>
      </c>
      <c r="C579" s="1" t="s">
        <v>520</v>
      </c>
      <c r="D579" s="2" t="n">
        <v>302</v>
      </c>
      <c r="E579" s="2" t="n">
        <v>16</v>
      </c>
      <c r="F579" s="2" t="n">
        <v>22.03</v>
      </c>
      <c r="G579" s="2" t="n">
        <v>1245</v>
      </c>
      <c r="H579" s="3" t="n">
        <v>26.33</v>
      </c>
      <c r="I579" s="2" t="n">
        <v>160639486</v>
      </c>
    </row>
    <row r="580" customFormat="false" ht="12.75" hidden="false" customHeight="false" outlineLevel="0" collapsed="false">
      <c r="A580" s="1" t="s">
        <v>518</v>
      </c>
      <c r="B580" s="1" t="s">
        <v>12</v>
      </c>
      <c r="C580" s="1" t="s">
        <v>521</v>
      </c>
      <c r="D580" s="2" t="n">
        <v>229</v>
      </c>
      <c r="E580" s="2" t="n">
        <v>13</v>
      </c>
      <c r="F580" s="2" t="n">
        <v>17.63</v>
      </c>
      <c r="G580" s="2" t="n">
        <v>1023</v>
      </c>
      <c r="H580" s="3" t="n">
        <v>19.23</v>
      </c>
      <c r="I580" s="2" t="n">
        <v>87501969</v>
      </c>
    </row>
    <row r="581" customFormat="false" ht="12.75" hidden="false" customHeight="false" outlineLevel="0" collapsed="false">
      <c r="A581" s="1" t="s">
        <v>518</v>
      </c>
      <c r="B581" s="1" t="s">
        <v>17</v>
      </c>
      <c r="C581" s="1" t="s">
        <v>522</v>
      </c>
      <c r="D581" s="2" t="n">
        <v>21</v>
      </c>
      <c r="E581" s="2" t="n">
        <v>1</v>
      </c>
      <c r="F581" s="2" t="n">
        <v>1</v>
      </c>
      <c r="G581" s="2" t="n">
        <v>30</v>
      </c>
      <c r="H581" s="3" t="n">
        <v>1.25</v>
      </c>
      <c r="I581" s="2" t="n">
        <v>5240408</v>
      </c>
    </row>
    <row r="582" customFormat="false" ht="12.75" hidden="false" customHeight="false" outlineLevel="0" collapsed="false">
      <c r="A582" s="1" t="s">
        <v>518</v>
      </c>
      <c r="B582" s="1" t="s">
        <v>17</v>
      </c>
      <c r="C582" s="1" t="s">
        <v>523</v>
      </c>
      <c r="D582" s="2" t="n">
        <v>102</v>
      </c>
      <c r="E582" s="2" t="n">
        <v>5</v>
      </c>
      <c r="F582" s="2" t="n">
        <v>5</v>
      </c>
      <c r="G582" s="2" t="n">
        <v>460</v>
      </c>
      <c r="H582" s="3" t="n">
        <v>6</v>
      </c>
      <c r="I582" s="2" t="n">
        <v>41549724</v>
      </c>
    </row>
    <row r="583" customFormat="false" ht="12.75" hidden="false" customHeight="false" outlineLevel="0" collapsed="false">
      <c r="A583" s="1" t="s">
        <v>518</v>
      </c>
      <c r="B583" s="1" t="s">
        <v>17</v>
      </c>
      <c r="C583" s="1" t="s">
        <v>524</v>
      </c>
      <c r="D583" s="2" t="n">
        <v>81</v>
      </c>
      <c r="E583" s="2" t="n">
        <v>4</v>
      </c>
      <c r="F583" s="2" t="n">
        <v>4</v>
      </c>
      <c r="G583" s="2" t="n">
        <v>115</v>
      </c>
      <c r="H583" s="3" t="n">
        <v>5</v>
      </c>
      <c r="I583" s="2" t="n">
        <v>27703358</v>
      </c>
    </row>
    <row r="584" s="10" customFormat="true" ht="12.75" hidden="false" customHeight="false" outlineLevel="0" collapsed="false">
      <c r="A584" s="9" t="s">
        <v>518</v>
      </c>
      <c r="B584" s="9" t="s">
        <v>88</v>
      </c>
      <c r="C584" s="9"/>
      <c r="D584" s="9" t="n">
        <f aca="false">SUM(D578:D583)</f>
        <v>735</v>
      </c>
      <c r="E584" s="9" t="n">
        <f aca="false">SUM(E578:E583)</f>
        <v>39</v>
      </c>
      <c r="F584" s="9" t="n">
        <f aca="false">SUM(F578:F583)</f>
        <v>49.66</v>
      </c>
      <c r="G584" s="9" t="n">
        <f aca="false">SUM(G578:G583)</f>
        <v>2873</v>
      </c>
      <c r="H584" s="12" t="n">
        <f aca="false">SUM(H578:H583)</f>
        <v>57.81</v>
      </c>
      <c r="I584" s="9" t="n">
        <f aca="false">SUM(I578:I583)</f>
        <v>322634945</v>
      </c>
    </row>
    <row r="585" customFormat="false" ht="12.75" hidden="false" customHeight="false" outlineLevel="0" collapsed="false">
      <c r="A585" s="1" t="s">
        <v>525</v>
      </c>
      <c r="B585" s="1" t="s">
        <v>12</v>
      </c>
      <c r="C585" s="1" t="s">
        <v>526</v>
      </c>
      <c r="D585" s="2" t="n">
        <v>70</v>
      </c>
      <c r="E585" s="2" t="n">
        <v>6</v>
      </c>
      <c r="F585" s="2" t="n">
        <v>2</v>
      </c>
      <c r="G585" s="2" t="n">
        <v>928.5</v>
      </c>
      <c r="H585" s="3" t="n">
        <v>10.5</v>
      </c>
      <c r="I585" s="2" t="n">
        <v>66116866</v>
      </c>
    </row>
    <row r="586" customFormat="false" ht="12.75" hidden="false" customHeight="false" outlineLevel="0" collapsed="false">
      <c r="A586" s="1" t="s">
        <v>525</v>
      </c>
      <c r="B586" s="1" t="s">
        <v>12</v>
      </c>
      <c r="C586" s="1" t="s">
        <v>527</v>
      </c>
      <c r="D586" s="2" t="n">
        <v>10</v>
      </c>
      <c r="E586" s="2" t="n">
        <v>1</v>
      </c>
      <c r="F586" s="2" t="n">
        <v>1</v>
      </c>
      <c r="G586" s="2" t="n">
        <v>94.75</v>
      </c>
      <c r="H586" s="3" t="n">
        <v>1.25</v>
      </c>
      <c r="I586" s="2" t="n">
        <v>4367994</v>
      </c>
    </row>
    <row r="587" customFormat="false" ht="12.75" hidden="false" customHeight="false" outlineLevel="0" collapsed="false">
      <c r="A587" s="1" t="s">
        <v>525</v>
      </c>
      <c r="B587" s="1" t="s">
        <v>12</v>
      </c>
      <c r="C587" s="1" t="s">
        <v>528</v>
      </c>
      <c r="D587" s="2" t="n">
        <v>6</v>
      </c>
      <c r="E587" s="2" t="n">
        <v>1</v>
      </c>
      <c r="F587" s="2" t="n">
        <v>1</v>
      </c>
      <c r="G587" s="2" t="n">
        <v>27.5</v>
      </c>
      <c r="H587" s="3" t="n">
        <v>1.25</v>
      </c>
      <c r="I587" s="2" t="n">
        <v>4118170</v>
      </c>
    </row>
    <row r="588" customFormat="false" ht="12.75" hidden="false" customHeight="false" outlineLevel="0" collapsed="false">
      <c r="A588" s="1" t="s">
        <v>525</v>
      </c>
      <c r="B588" s="1" t="s">
        <v>12</v>
      </c>
      <c r="C588" s="1" t="s">
        <v>529</v>
      </c>
      <c r="D588" s="2" t="n">
        <v>21</v>
      </c>
      <c r="E588" s="2" t="n">
        <v>2</v>
      </c>
      <c r="F588" s="2" t="n">
        <v>2</v>
      </c>
      <c r="G588" s="2" t="n">
        <v>103.25</v>
      </c>
      <c r="H588" s="3" t="n">
        <v>1.25</v>
      </c>
      <c r="I588" s="2" t="n">
        <v>7369600</v>
      </c>
    </row>
    <row r="589" customFormat="false" ht="12.75" hidden="false" customHeight="false" outlineLevel="0" collapsed="false">
      <c r="A589" s="1" t="s">
        <v>525</v>
      </c>
      <c r="B589" s="1" t="s">
        <v>17</v>
      </c>
      <c r="C589" s="1" t="s">
        <v>530</v>
      </c>
      <c r="D589" s="2" t="n">
        <v>19</v>
      </c>
      <c r="E589" s="2" t="n">
        <v>1</v>
      </c>
      <c r="F589" s="2" t="n">
        <v>1</v>
      </c>
      <c r="G589" s="2" t="n">
        <v>75</v>
      </c>
      <c r="H589" s="3" t="n">
        <v>1.25</v>
      </c>
      <c r="I589" s="2" t="n">
        <v>4346874</v>
      </c>
    </row>
    <row r="590" customFormat="false" ht="12.75" hidden="false" customHeight="false" outlineLevel="0" collapsed="false">
      <c r="A590" s="1" t="s">
        <v>525</v>
      </c>
      <c r="B590" s="1" t="s">
        <v>17</v>
      </c>
      <c r="C590" s="1" t="s">
        <v>531</v>
      </c>
      <c r="D590" s="2" t="n">
        <v>18</v>
      </c>
      <c r="E590" s="2" t="n">
        <v>1</v>
      </c>
      <c r="F590" s="2" t="n">
        <v>1</v>
      </c>
      <c r="G590" s="2" t="n">
        <v>94.75</v>
      </c>
      <c r="H590" s="3" t="n">
        <v>1.25</v>
      </c>
      <c r="I590" s="2" t="n">
        <v>4836580</v>
      </c>
    </row>
    <row r="591" customFormat="false" ht="12.75" hidden="false" customHeight="false" outlineLevel="0" collapsed="false">
      <c r="A591" s="1" t="s">
        <v>525</v>
      </c>
      <c r="B591" s="1" t="s">
        <v>17</v>
      </c>
      <c r="C591" s="1" t="s">
        <v>532</v>
      </c>
      <c r="D591" s="2" t="n">
        <v>10</v>
      </c>
      <c r="E591" s="2" t="n">
        <v>1</v>
      </c>
      <c r="F591" s="2" t="n">
        <v>1</v>
      </c>
      <c r="G591" s="2" t="n">
        <v>27.5</v>
      </c>
      <c r="H591" s="3" t="n">
        <v>1.25</v>
      </c>
      <c r="I591" s="2" t="n">
        <v>4089694</v>
      </c>
    </row>
    <row r="592" customFormat="false" ht="12.75" hidden="false" customHeight="false" outlineLevel="0" collapsed="false">
      <c r="A592" s="1" t="s">
        <v>525</v>
      </c>
      <c r="B592" s="1" t="s">
        <v>17</v>
      </c>
      <c r="C592" s="1" t="s">
        <v>533</v>
      </c>
      <c r="D592" s="2" t="n">
        <v>18</v>
      </c>
      <c r="E592" s="2" t="n">
        <v>1</v>
      </c>
      <c r="F592" s="2" t="n">
        <v>1</v>
      </c>
      <c r="G592" s="2" t="n">
        <v>103.25</v>
      </c>
      <c r="H592" s="3" t="n">
        <v>1.25</v>
      </c>
      <c r="I592" s="2" t="n">
        <v>6328004</v>
      </c>
    </row>
    <row r="593" s="10" customFormat="true" ht="12.75" hidden="false" customHeight="false" outlineLevel="0" collapsed="false">
      <c r="A593" s="9" t="s">
        <v>525</v>
      </c>
      <c r="B593" s="9" t="s">
        <v>88</v>
      </c>
      <c r="C593" s="9"/>
      <c r="D593" s="9" t="n">
        <f aca="false">SUM(D585:D592)</f>
        <v>172</v>
      </c>
      <c r="E593" s="9" t="n">
        <f aca="false">SUM(E585:E592)</f>
        <v>14</v>
      </c>
      <c r="F593" s="9" t="n">
        <f aca="false">SUM(F585:F592)</f>
        <v>10</v>
      </c>
      <c r="G593" s="9" t="n">
        <f aca="false">SUM(G585:G592)</f>
        <v>1454.5</v>
      </c>
      <c r="H593" s="12" t="n">
        <f aca="false">SUM(H585:H592)</f>
        <v>19.25</v>
      </c>
      <c r="I593" s="9" t="n">
        <f aca="false">SUM(I585:I592)</f>
        <v>101573782</v>
      </c>
    </row>
    <row r="594" customFormat="false" ht="12.75" hidden="false" customHeight="false" outlineLevel="0" collapsed="false">
      <c r="A594" s="1" t="s">
        <v>534</v>
      </c>
      <c r="B594" s="1" t="s">
        <v>12</v>
      </c>
      <c r="C594" s="1" t="s">
        <v>535</v>
      </c>
      <c r="D594" s="2" t="n">
        <v>161</v>
      </c>
      <c r="E594" s="2" t="n">
        <v>9</v>
      </c>
      <c r="F594" s="2" t="n">
        <v>4</v>
      </c>
      <c r="G594" s="2" t="n">
        <v>1416</v>
      </c>
      <c r="H594" s="3" t="n">
        <v>17.26</v>
      </c>
      <c r="I594" s="2" t="n">
        <v>133534794</v>
      </c>
    </row>
    <row r="595" customFormat="false" ht="12.75" hidden="false" customHeight="false" outlineLevel="0" collapsed="false">
      <c r="A595" s="1" t="s">
        <v>534</v>
      </c>
      <c r="B595" s="1" t="s">
        <v>12</v>
      </c>
      <c r="C595" s="1" t="s">
        <v>536</v>
      </c>
      <c r="D595" s="2" t="n">
        <v>94</v>
      </c>
      <c r="E595" s="2" t="n">
        <v>7</v>
      </c>
      <c r="F595" s="2" t="n">
        <v>3</v>
      </c>
      <c r="G595" s="2" t="n">
        <v>673</v>
      </c>
      <c r="H595" s="3" t="n">
        <v>12.47</v>
      </c>
      <c r="I595" s="2" t="n">
        <v>73454706</v>
      </c>
    </row>
    <row r="596" customFormat="false" ht="12.75" hidden="false" customHeight="false" outlineLevel="0" collapsed="false">
      <c r="A596" s="1" t="s">
        <v>534</v>
      </c>
      <c r="B596" s="1" t="s">
        <v>12</v>
      </c>
      <c r="C596" s="1" t="s">
        <v>537</v>
      </c>
      <c r="D596" s="2" t="n">
        <v>144</v>
      </c>
      <c r="E596" s="2" t="n">
        <v>8</v>
      </c>
      <c r="F596" s="2" t="n">
        <v>4</v>
      </c>
      <c r="G596" s="2" t="n">
        <v>1072</v>
      </c>
      <c r="H596" s="3" t="n">
        <v>14.33</v>
      </c>
      <c r="I596" s="2" t="n">
        <v>85608741</v>
      </c>
    </row>
    <row r="597" customFormat="false" ht="12.75" hidden="false" customHeight="false" outlineLevel="0" collapsed="false">
      <c r="A597" s="1" t="s">
        <v>534</v>
      </c>
      <c r="B597" s="1" t="s">
        <v>12</v>
      </c>
      <c r="C597" s="1" t="s">
        <v>538</v>
      </c>
      <c r="D597" s="2" t="n">
        <v>116</v>
      </c>
      <c r="E597" s="2" t="n">
        <v>6</v>
      </c>
      <c r="F597" s="2" t="n">
        <v>3</v>
      </c>
      <c r="G597" s="2" t="n">
        <v>1150</v>
      </c>
      <c r="H597" s="3" t="n">
        <v>11.99</v>
      </c>
      <c r="I597" s="2" t="n">
        <v>91648009</v>
      </c>
    </row>
    <row r="598" customFormat="false" ht="12.75" hidden="false" customHeight="false" outlineLevel="0" collapsed="false">
      <c r="A598" s="1" t="s">
        <v>534</v>
      </c>
      <c r="B598" s="1" t="s">
        <v>17</v>
      </c>
      <c r="C598" s="1" t="s">
        <v>539</v>
      </c>
      <c r="D598" s="2" t="n">
        <v>60</v>
      </c>
      <c r="E598" s="2" t="n">
        <v>3</v>
      </c>
      <c r="F598" s="2" t="n">
        <v>3</v>
      </c>
      <c r="H598" s="3" t="n">
        <v>4</v>
      </c>
      <c r="I598" s="2" t="n">
        <v>27354381</v>
      </c>
    </row>
    <row r="599" customFormat="false" ht="12.75" hidden="false" customHeight="false" outlineLevel="0" collapsed="false">
      <c r="A599" s="1" t="s">
        <v>534</v>
      </c>
      <c r="B599" s="1" t="s">
        <v>17</v>
      </c>
      <c r="C599" s="1" t="s">
        <v>540</v>
      </c>
      <c r="D599" s="2" t="n">
        <v>40</v>
      </c>
      <c r="E599" s="2" t="n">
        <v>2</v>
      </c>
      <c r="F599" s="2" t="n">
        <v>2</v>
      </c>
      <c r="H599" s="3" t="n">
        <v>2</v>
      </c>
      <c r="I599" s="2" t="n">
        <v>12033644</v>
      </c>
    </row>
    <row r="600" customFormat="false" ht="12.75" hidden="false" customHeight="false" outlineLevel="0" collapsed="false">
      <c r="A600" s="1" t="s">
        <v>534</v>
      </c>
      <c r="B600" s="1" t="s">
        <v>17</v>
      </c>
      <c r="C600" s="1" t="s">
        <v>541</v>
      </c>
      <c r="D600" s="2" t="n">
        <v>53</v>
      </c>
      <c r="E600" s="2" t="n">
        <v>3</v>
      </c>
      <c r="F600" s="2" t="n">
        <v>3</v>
      </c>
      <c r="H600" s="3" t="n">
        <v>3.25</v>
      </c>
      <c r="I600" s="2" t="n">
        <v>13698219</v>
      </c>
    </row>
    <row r="601" customFormat="false" ht="12.75" hidden="false" customHeight="false" outlineLevel="0" collapsed="false">
      <c r="A601" s="1" t="s">
        <v>534</v>
      </c>
      <c r="B601" s="1" t="s">
        <v>17</v>
      </c>
      <c r="C601" s="1" t="s">
        <v>542</v>
      </c>
      <c r="D601" s="2" t="n">
        <v>40</v>
      </c>
      <c r="E601" s="2" t="n">
        <v>2</v>
      </c>
      <c r="F601" s="2" t="n">
        <v>2</v>
      </c>
      <c r="H601" s="3" t="n">
        <v>2</v>
      </c>
      <c r="I601" s="2" t="n">
        <v>13698994</v>
      </c>
    </row>
    <row r="602" s="10" customFormat="true" ht="12.75" hidden="false" customHeight="false" outlineLevel="0" collapsed="false">
      <c r="A602" s="9" t="s">
        <v>534</v>
      </c>
      <c r="B602" s="9" t="s">
        <v>88</v>
      </c>
      <c r="C602" s="9"/>
      <c r="D602" s="9" t="n">
        <f aca="false">SUM(D594:D601)</f>
        <v>708</v>
      </c>
      <c r="E602" s="9" t="n">
        <f aca="false">SUM(E594:E601)</f>
        <v>40</v>
      </c>
      <c r="F602" s="9" t="n">
        <f aca="false">SUM(F594:F601)</f>
        <v>24</v>
      </c>
      <c r="G602" s="9" t="n">
        <f aca="false">SUM(G594:G601)</f>
        <v>4311</v>
      </c>
      <c r="H602" s="12" t="n">
        <f aca="false">SUM(H594:H601)</f>
        <v>67.3</v>
      </c>
      <c r="I602" s="9" t="n">
        <f aca="false">SUM(I594:I601)</f>
        <v>451031488</v>
      </c>
    </row>
    <row r="603" customFormat="false" ht="12.75" hidden="false" customHeight="false" outlineLevel="0" collapsed="false">
      <c r="A603" s="13" t="s">
        <v>543</v>
      </c>
      <c r="B603" s="13" t="s">
        <v>12</v>
      </c>
      <c r="C603" s="13" t="s">
        <v>420</v>
      </c>
      <c r="D603" s="2" t="n">
        <v>87</v>
      </c>
      <c r="E603" s="2" t="n">
        <v>6</v>
      </c>
      <c r="F603" s="2" t="n">
        <v>2</v>
      </c>
      <c r="G603" s="2" t="n">
        <v>845</v>
      </c>
      <c r="H603" s="3" t="n">
        <v>9.78</v>
      </c>
      <c r="I603" s="2" t="n">
        <v>59841668</v>
      </c>
    </row>
    <row r="604" customFormat="false" ht="12.75" hidden="false" customHeight="false" outlineLevel="0" collapsed="false">
      <c r="A604" s="13" t="s">
        <v>543</v>
      </c>
      <c r="B604" s="13" t="s">
        <v>12</v>
      </c>
      <c r="C604" s="13" t="s">
        <v>544</v>
      </c>
      <c r="D604" s="2" t="n">
        <v>65</v>
      </c>
      <c r="E604" s="2" t="n">
        <v>5</v>
      </c>
      <c r="F604" s="2" t="n">
        <v>3</v>
      </c>
      <c r="G604" s="2" t="n">
        <v>499</v>
      </c>
      <c r="H604" s="3" t="n">
        <v>7.13</v>
      </c>
      <c r="I604" s="2" t="n">
        <v>36576013</v>
      </c>
    </row>
    <row r="605" customFormat="false" ht="12.75" hidden="false" customHeight="false" outlineLevel="0" collapsed="false">
      <c r="A605" s="13" t="s">
        <v>543</v>
      </c>
      <c r="B605" s="13" t="s">
        <v>12</v>
      </c>
      <c r="C605" s="13" t="s">
        <v>545</v>
      </c>
      <c r="D605" s="2" t="n">
        <v>93</v>
      </c>
      <c r="E605" s="2" t="n">
        <v>7</v>
      </c>
      <c r="F605" s="2" t="n">
        <v>3</v>
      </c>
      <c r="G605" s="2" t="n">
        <v>912</v>
      </c>
      <c r="H605" s="3" t="n">
        <v>12.36</v>
      </c>
      <c r="I605" s="2" t="n">
        <v>63764323</v>
      </c>
    </row>
    <row r="606" customFormat="false" ht="12.75" hidden="false" customHeight="false" outlineLevel="0" collapsed="false">
      <c r="A606" s="13" t="s">
        <v>543</v>
      </c>
      <c r="B606" s="13" t="s">
        <v>17</v>
      </c>
      <c r="C606" s="13" t="s">
        <v>425</v>
      </c>
      <c r="D606" s="2" t="n">
        <v>36</v>
      </c>
      <c r="E606" s="2" t="n">
        <v>2</v>
      </c>
      <c r="F606" s="2" t="n">
        <v>2</v>
      </c>
      <c r="H606" s="3" t="n">
        <v>2.5</v>
      </c>
      <c r="I606" s="2" t="n">
        <v>11361963</v>
      </c>
    </row>
    <row r="607" customFormat="false" ht="12.75" hidden="false" customHeight="false" outlineLevel="0" collapsed="false">
      <c r="A607" s="13" t="s">
        <v>543</v>
      </c>
      <c r="B607" s="13" t="s">
        <v>17</v>
      </c>
      <c r="C607" s="13" t="s">
        <v>546</v>
      </c>
      <c r="D607" s="2" t="n">
        <v>35</v>
      </c>
      <c r="E607" s="2" t="n">
        <v>2</v>
      </c>
      <c r="F607" s="2" t="n">
        <v>2</v>
      </c>
      <c r="H607" s="3" t="n">
        <v>2.5</v>
      </c>
      <c r="I607" s="2" t="n">
        <v>9263181</v>
      </c>
    </row>
    <row r="608" customFormat="false" ht="12.75" hidden="false" customHeight="false" outlineLevel="0" collapsed="false">
      <c r="A608" s="13" t="s">
        <v>543</v>
      </c>
      <c r="B608" s="13" t="s">
        <v>17</v>
      </c>
      <c r="C608" s="13" t="s">
        <v>547</v>
      </c>
      <c r="D608" s="2" t="n">
        <v>29</v>
      </c>
      <c r="E608" s="2" t="n">
        <v>2</v>
      </c>
      <c r="F608" s="2" t="n">
        <v>2</v>
      </c>
      <c r="H608" s="3" t="n">
        <v>2</v>
      </c>
      <c r="I608" s="2" t="n">
        <v>11256900</v>
      </c>
    </row>
    <row r="609" s="10" customFormat="true" ht="12.75" hidden="false" customHeight="false" outlineLevel="0" collapsed="false">
      <c r="A609" s="14" t="s">
        <v>543</v>
      </c>
      <c r="B609" s="14" t="s">
        <v>88</v>
      </c>
      <c r="C609" s="14"/>
      <c r="D609" s="9" t="n">
        <f aca="false">SUM(D603:D608)</f>
        <v>345</v>
      </c>
      <c r="E609" s="9" t="n">
        <f aca="false">SUM(E603:E608)</f>
        <v>24</v>
      </c>
      <c r="F609" s="9" t="n">
        <f aca="false">SUM(F603:F608)</f>
        <v>14</v>
      </c>
      <c r="G609" s="9" t="n">
        <f aca="false">SUM(G603:G608)</f>
        <v>2256</v>
      </c>
      <c r="H609" s="12" t="n">
        <f aca="false">SUM(H603:H608)</f>
        <v>36.27</v>
      </c>
      <c r="I609" s="9" t="n">
        <f aca="false">SUM(I603:I608)</f>
        <v>192064048</v>
      </c>
    </row>
    <row r="610" customFormat="false" ht="12.75" hidden="false" customHeight="false" outlineLevel="0" collapsed="false">
      <c r="A610" s="13" t="s">
        <v>548</v>
      </c>
      <c r="B610" s="13" t="s">
        <v>12</v>
      </c>
      <c r="C610" s="13" t="s">
        <v>549</v>
      </c>
      <c r="D610" s="2" t="n">
        <v>71</v>
      </c>
      <c r="E610" s="2" t="n">
        <v>6</v>
      </c>
      <c r="F610" s="2" t="n">
        <v>2</v>
      </c>
      <c r="G610" s="2" t="n">
        <v>918</v>
      </c>
      <c r="H610" s="3" t="n">
        <v>12.73</v>
      </c>
      <c r="I610" s="2" t="n">
        <v>76827320</v>
      </c>
    </row>
    <row r="611" customFormat="false" ht="12.75" hidden="false" customHeight="false" outlineLevel="0" collapsed="false">
      <c r="A611" s="13" t="s">
        <v>548</v>
      </c>
      <c r="B611" s="13" t="s">
        <v>12</v>
      </c>
      <c r="C611" s="13" t="s">
        <v>550</v>
      </c>
      <c r="D611" s="2" t="n">
        <v>52</v>
      </c>
      <c r="E611" s="2" t="n">
        <v>4</v>
      </c>
      <c r="F611" s="2" t="n">
        <v>2</v>
      </c>
      <c r="G611" s="2" t="n">
        <v>459</v>
      </c>
      <c r="H611" s="3" t="n">
        <v>7.73</v>
      </c>
      <c r="I611" s="2" t="n">
        <v>42310694</v>
      </c>
    </row>
    <row r="612" customFormat="false" ht="12.75" hidden="false" customHeight="false" outlineLevel="0" collapsed="false">
      <c r="A612" s="13" t="s">
        <v>548</v>
      </c>
      <c r="B612" s="13" t="s">
        <v>12</v>
      </c>
      <c r="C612" s="13" t="s">
        <v>253</v>
      </c>
      <c r="D612" s="2" t="n">
        <v>8</v>
      </c>
      <c r="E612" s="2" t="n">
        <v>1</v>
      </c>
      <c r="G612" s="2" t="n">
        <v>134</v>
      </c>
      <c r="H612" s="3" t="n">
        <v>1.3</v>
      </c>
      <c r="I612" s="2" t="n">
        <v>9312452</v>
      </c>
    </row>
    <row r="613" customFormat="false" ht="12.75" hidden="false" customHeight="false" outlineLevel="0" collapsed="false">
      <c r="A613" s="13" t="s">
        <v>548</v>
      </c>
      <c r="B613" s="13" t="s">
        <v>17</v>
      </c>
      <c r="C613" s="13" t="s">
        <v>551</v>
      </c>
      <c r="D613" s="2" t="n">
        <v>34</v>
      </c>
      <c r="E613" s="2" t="n">
        <v>2</v>
      </c>
      <c r="F613" s="2" t="n">
        <v>2</v>
      </c>
      <c r="G613" s="2" t="n">
        <v>135</v>
      </c>
      <c r="H613" s="3" t="n">
        <v>2.5</v>
      </c>
      <c r="I613" s="2" t="n">
        <v>13025333</v>
      </c>
    </row>
    <row r="614" customFormat="false" ht="12.75" hidden="false" customHeight="false" outlineLevel="0" collapsed="false">
      <c r="A614" s="13" t="s">
        <v>548</v>
      </c>
      <c r="B614" s="13" t="s">
        <v>17</v>
      </c>
      <c r="C614" s="13" t="s">
        <v>552</v>
      </c>
      <c r="D614" s="2" t="n">
        <v>34</v>
      </c>
      <c r="E614" s="2" t="n">
        <v>2</v>
      </c>
      <c r="F614" s="2" t="n">
        <v>2</v>
      </c>
      <c r="G614" s="2" t="n">
        <v>99</v>
      </c>
      <c r="H614" s="3" t="n">
        <v>2</v>
      </c>
      <c r="I614" s="2" t="n">
        <v>8739483</v>
      </c>
    </row>
    <row r="615" customFormat="false" ht="12.75" hidden="false" customHeight="false" outlineLevel="0" collapsed="false">
      <c r="A615" s="13" t="s">
        <v>548</v>
      </c>
      <c r="B615" s="13" t="s">
        <v>17</v>
      </c>
      <c r="C615" s="13" t="s">
        <v>255</v>
      </c>
      <c r="D615" s="2" t="n">
        <v>6</v>
      </c>
      <c r="E615" s="2" t="n">
        <v>1</v>
      </c>
      <c r="F615" s="2" t="n">
        <v>0.5</v>
      </c>
      <c r="G615" s="2" t="n">
        <v>40</v>
      </c>
      <c r="H615" s="3" t="n">
        <v>0.5</v>
      </c>
      <c r="I615" s="2" t="n">
        <v>2126613</v>
      </c>
    </row>
    <row r="616" s="10" customFormat="true" ht="12.75" hidden="false" customHeight="false" outlineLevel="0" collapsed="false">
      <c r="A616" s="14" t="s">
        <v>548</v>
      </c>
      <c r="B616" s="14" t="s">
        <v>88</v>
      </c>
      <c r="C616" s="14"/>
      <c r="D616" s="9" t="n">
        <f aca="false">SUM(D610:D615)</f>
        <v>205</v>
      </c>
      <c r="E616" s="9" t="n">
        <f aca="false">SUM(E610:E615)</f>
        <v>16</v>
      </c>
      <c r="F616" s="9" t="n">
        <f aca="false">SUM(F610:F615)</f>
        <v>8.5</v>
      </c>
      <c r="G616" s="9" t="n">
        <f aca="false">SUM(G610:G615)</f>
        <v>1785</v>
      </c>
      <c r="H616" s="12" t="n">
        <f aca="false">SUM(H610:H615)</f>
        <v>26.76</v>
      </c>
      <c r="I616" s="9" t="n">
        <f aca="false">SUM(I610:I615)</f>
        <v>152341895</v>
      </c>
    </row>
    <row r="617" customFormat="false" ht="12.75" hidden="false" customHeight="false" outlineLevel="0" collapsed="false">
      <c r="A617" s="1" t="s">
        <v>553</v>
      </c>
      <c r="B617" s="1" t="s">
        <v>12</v>
      </c>
      <c r="C617" s="1" t="s">
        <v>554</v>
      </c>
      <c r="D617" s="2" t="n">
        <v>121</v>
      </c>
      <c r="E617" s="2" t="n">
        <v>8</v>
      </c>
      <c r="F617" s="2" t="n">
        <v>4</v>
      </c>
      <c r="G617" s="2" t="n">
        <v>857</v>
      </c>
      <c r="H617" s="3" t="n">
        <v>14.96</v>
      </c>
      <c r="I617" s="2" t="n">
        <v>68543601</v>
      </c>
    </row>
    <row r="618" customFormat="false" ht="12.75" hidden="false" customHeight="false" outlineLevel="0" collapsed="false">
      <c r="A618" s="1" t="s">
        <v>553</v>
      </c>
      <c r="B618" s="1" t="s">
        <v>12</v>
      </c>
      <c r="C618" s="1" t="s">
        <v>555</v>
      </c>
      <c r="D618" s="2" t="n">
        <v>121</v>
      </c>
      <c r="E618" s="2" t="n">
        <v>9</v>
      </c>
      <c r="F618" s="2" t="n">
        <v>5</v>
      </c>
      <c r="G618" s="2" t="n">
        <v>913</v>
      </c>
      <c r="H618" s="3" t="n">
        <v>13.91</v>
      </c>
      <c r="I618" s="2" t="n">
        <v>88326151</v>
      </c>
    </row>
    <row r="619" customFormat="false" ht="12.75" hidden="false" customHeight="false" outlineLevel="0" collapsed="false">
      <c r="A619" s="1" t="s">
        <v>553</v>
      </c>
      <c r="B619" s="1" t="s">
        <v>12</v>
      </c>
      <c r="C619" s="1" t="s">
        <v>556</v>
      </c>
      <c r="D619" s="2" t="n">
        <v>23</v>
      </c>
      <c r="E619" s="2" t="n">
        <v>3</v>
      </c>
      <c r="F619" s="2" t="n">
        <v>1</v>
      </c>
      <c r="G619" s="2" t="n">
        <v>283</v>
      </c>
      <c r="H619" s="3" t="n">
        <v>6.72</v>
      </c>
      <c r="I619" s="2" t="n">
        <v>41305855</v>
      </c>
    </row>
    <row r="620" customFormat="false" ht="12.75" hidden="false" customHeight="false" outlineLevel="0" collapsed="false">
      <c r="A620" s="1" t="s">
        <v>553</v>
      </c>
      <c r="B620" s="1" t="s">
        <v>12</v>
      </c>
      <c r="C620" s="1" t="s">
        <v>557</v>
      </c>
      <c r="D620" s="2" t="n">
        <v>10</v>
      </c>
      <c r="E620" s="2" t="n">
        <v>1</v>
      </c>
      <c r="F620" s="2" t="n">
        <v>1</v>
      </c>
      <c r="G620" s="2" t="n">
        <v>304</v>
      </c>
      <c r="H620" s="3" t="n">
        <v>1.5</v>
      </c>
      <c r="I620" s="2" t="n">
        <v>11475950</v>
      </c>
    </row>
    <row r="621" customFormat="false" ht="12.75" hidden="false" customHeight="false" outlineLevel="0" collapsed="false">
      <c r="A621" s="1" t="s">
        <v>553</v>
      </c>
      <c r="B621" s="1" t="s">
        <v>12</v>
      </c>
      <c r="C621" s="1" t="s">
        <v>558</v>
      </c>
      <c r="D621" s="2" t="n">
        <v>8</v>
      </c>
      <c r="E621" s="2" t="n">
        <v>1</v>
      </c>
      <c r="F621" s="2" t="n">
        <v>1</v>
      </c>
      <c r="G621" s="2" t="n">
        <v>130</v>
      </c>
      <c r="H621" s="3" t="n">
        <v>1.25</v>
      </c>
      <c r="I621" s="2" t="n">
        <v>5706139</v>
      </c>
    </row>
    <row r="622" customFormat="false" ht="12.75" hidden="false" customHeight="false" outlineLevel="0" collapsed="false">
      <c r="A622" s="1" t="s">
        <v>553</v>
      </c>
      <c r="B622" s="1" t="s">
        <v>17</v>
      </c>
      <c r="C622" s="1" t="s">
        <v>559</v>
      </c>
      <c r="D622" s="2" t="n">
        <v>45</v>
      </c>
      <c r="E622" s="2" t="n">
        <v>2</v>
      </c>
      <c r="F622" s="2" t="n">
        <v>2</v>
      </c>
      <c r="G622" s="2" t="n">
        <v>130</v>
      </c>
      <c r="H622" s="3" t="n">
        <v>2.5</v>
      </c>
      <c r="I622" s="2" t="n">
        <v>10138812</v>
      </c>
    </row>
    <row r="623" customFormat="false" ht="12.75" hidden="false" customHeight="false" outlineLevel="0" collapsed="false">
      <c r="A623" s="1" t="s">
        <v>553</v>
      </c>
      <c r="B623" s="1" t="s">
        <v>17</v>
      </c>
      <c r="C623" s="1" t="s">
        <v>560</v>
      </c>
      <c r="D623" s="2" t="n">
        <v>61</v>
      </c>
      <c r="E623" s="2" t="n">
        <v>3</v>
      </c>
      <c r="F623" s="2" t="n">
        <v>3</v>
      </c>
      <c r="G623" s="2" t="n">
        <v>279.64</v>
      </c>
      <c r="H623" s="3" t="n">
        <v>4</v>
      </c>
      <c r="I623" s="2" t="n">
        <v>18056953</v>
      </c>
    </row>
    <row r="624" customFormat="false" ht="12.75" hidden="false" customHeight="false" outlineLevel="0" collapsed="false">
      <c r="A624" s="1" t="s">
        <v>553</v>
      </c>
      <c r="B624" s="1" t="s">
        <v>17</v>
      </c>
      <c r="C624" s="1" t="s">
        <v>561</v>
      </c>
      <c r="D624" s="2" t="n">
        <v>16</v>
      </c>
      <c r="E624" s="2" t="n">
        <v>1</v>
      </c>
      <c r="F624" s="2" t="n">
        <v>1</v>
      </c>
      <c r="G624" s="2" t="n">
        <v>22</v>
      </c>
      <c r="H624" s="3" t="n">
        <v>1</v>
      </c>
      <c r="I624" s="2" t="n">
        <v>6445950</v>
      </c>
    </row>
    <row r="625" customFormat="false" ht="12.75" hidden="false" customHeight="false" outlineLevel="0" collapsed="false">
      <c r="A625" s="1" t="s">
        <v>553</v>
      </c>
      <c r="B625" s="1" t="s">
        <v>17</v>
      </c>
      <c r="C625" s="1" t="s">
        <v>562</v>
      </c>
      <c r="D625" s="2" t="n">
        <v>13</v>
      </c>
      <c r="E625" s="2" t="n">
        <v>1</v>
      </c>
      <c r="F625" s="2" t="n">
        <v>1</v>
      </c>
      <c r="G625" s="2" t="n">
        <v>16</v>
      </c>
      <c r="H625" s="3" t="n">
        <v>1</v>
      </c>
      <c r="I625" s="2" t="n">
        <v>4642655</v>
      </c>
    </row>
    <row r="626" s="10" customFormat="true" ht="12.75" hidden="false" customHeight="false" outlineLevel="0" collapsed="false">
      <c r="A626" s="9" t="s">
        <v>553</v>
      </c>
      <c r="B626" s="9" t="s">
        <v>88</v>
      </c>
      <c r="C626" s="9"/>
      <c r="D626" s="9" t="n">
        <f aca="false">SUM(D617:D625)</f>
        <v>418</v>
      </c>
      <c r="E626" s="9" t="n">
        <f aca="false">SUM(E617:E625)</f>
        <v>29</v>
      </c>
      <c r="F626" s="9" t="n">
        <f aca="false">SUM(F617:F625)</f>
        <v>19</v>
      </c>
      <c r="G626" s="9" t="n">
        <f aca="false">SUM(G617:G625)</f>
        <v>2934.64</v>
      </c>
      <c r="H626" s="12" t="n">
        <f aca="false">SUM(H617:H625)</f>
        <v>46.84</v>
      </c>
      <c r="I626" s="9" t="n">
        <f aca="false">SUM(I617:I625)</f>
        <v>254642066</v>
      </c>
    </row>
    <row r="627" customFormat="false" ht="12.75" hidden="false" customHeight="false" outlineLevel="0" collapsed="false">
      <c r="A627" s="1" t="s">
        <v>563</v>
      </c>
      <c r="B627" s="1" t="s">
        <v>12</v>
      </c>
      <c r="C627" s="1" t="s">
        <v>564</v>
      </c>
      <c r="D627" s="2" t="n">
        <v>67</v>
      </c>
      <c r="E627" s="2" t="n">
        <v>5</v>
      </c>
      <c r="F627" s="2" t="n">
        <v>2</v>
      </c>
      <c r="G627" s="2" t="n">
        <v>705</v>
      </c>
      <c r="H627" s="3" t="n">
        <v>10.07</v>
      </c>
      <c r="I627" s="2" t="n">
        <v>68994994</v>
      </c>
    </row>
    <row r="628" customFormat="false" ht="12.75" hidden="false" customHeight="false" outlineLevel="0" collapsed="false">
      <c r="A628" s="1" t="s">
        <v>563</v>
      </c>
      <c r="B628" s="1" t="s">
        <v>12</v>
      </c>
      <c r="C628" s="1" t="s">
        <v>565</v>
      </c>
      <c r="D628" s="2" t="n">
        <v>110</v>
      </c>
      <c r="E628" s="2" t="n">
        <v>7</v>
      </c>
      <c r="F628" s="2" t="n">
        <v>3</v>
      </c>
      <c r="G628" s="2" t="n">
        <v>862.52</v>
      </c>
      <c r="H628" s="3" t="n">
        <v>11.55</v>
      </c>
      <c r="I628" s="2" t="n">
        <v>72024466</v>
      </c>
    </row>
    <row r="629" customFormat="false" ht="12.75" hidden="false" customHeight="false" outlineLevel="0" collapsed="false">
      <c r="A629" s="1" t="s">
        <v>563</v>
      </c>
      <c r="B629" s="1" t="s">
        <v>12</v>
      </c>
      <c r="C629" s="1" t="s">
        <v>566</v>
      </c>
      <c r="D629" s="2" t="n">
        <v>13</v>
      </c>
      <c r="E629" s="2" t="n">
        <v>1</v>
      </c>
      <c r="F629" s="2" t="n">
        <v>1</v>
      </c>
      <c r="G629" s="2" t="n">
        <v>156.34</v>
      </c>
      <c r="H629" s="3" t="n">
        <v>1.55</v>
      </c>
      <c r="I629" s="2" t="n">
        <v>7740165</v>
      </c>
    </row>
    <row r="630" customFormat="false" ht="12.75" hidden="false" customHeight="false" outlineLevel="0" collapsed="false">
      <c r="A630" s="1" t="s">
        <v>563</v>
      </c>
      <c r="B630" s="1" t="s">
        <v>12</v>
      </c>
      <c r="C630" s="1" t="s">
        <v>567</v>
      </c>
      <c r="D630" s="2" t="n">
        <v>25</v>
      </c>
      <c r="E630" s="2" t="n">
        <v>2</v>
      </c>
      <c r="F630" s="2" t="n">
        <v>2</v>
      </c>
      <c r="G630" s="2" t="n">
        <v>387.24</v>
      </c>
      <c r="H630" s="3" t="n">
        <v>2.5</v>
      </c>
      <c r="I630" s="2" t="n">
        <v>11756946</v>
      </c>
    </row>
    <row r="631" customFormat="false" ht="12.75" hidden="false" customHeight="false" outlineLevel="0" collapsed="false">
      <c r="A631" s="1" t="s">
        <v>563</v>
      </c>
      <c r="B631" s="1" t="s">
        <v>12</v>
      </c>
      <c r="C631" s="1" t="s">
        <v>568</v>
      </c>
      <c r="D631" s="2" t="n">
        <v>22</v>
      </c>
      <c r="E631" s="2" t="n">
        <v>2</v>
      </c>
      <c r="F631" s="2" t="n">
        <v>2</v>
      </c>
      <c r="G631" s="2" t="n">
        <v>206</v>
      </c>
      <c r="H631" s="3" t="n">
        <v>2.61</v>
      </c>
      <c r="I631" s="2" t="n">
        <v>16610140</v>
      </c>
    </row>
    <row r="632" customFormat="false" ht="12.75" hidden="false" customHeight="false" outlineLevel="0" collapsed="false">
      <c r="A632" s="1" t="s">
        <v>563</v>
      </c>
      <c r="B632" s="1" t="s">
        <v>17</v>
      </c>
      <c r="C632" s="1" t="s">
        <v>569</v>
      </c>
      <c r="D632" s="2" t="n">
        <v>18</v>
      </c>
      <c r="E632" s="2" t="n">
        <v>1</v>
      </c>
      <c r="F632" s="2" t="n">
        <v>1</v>
      </c>
      <c r="G632" s="2" t="n">
        <v>62</v>
      </c>
      <c r="H632" s="3" t="n">
        <v>1.25</v>
      </c>
      <c r="I632" s="2" t="n">
        <v>7650668</v>
      </c>
    </row>
    <row r="633" customFormat="false" ht="12.75" hidden="false" customHeight="false" outlineLevel="0" collapsed="false">
      <c r="A633" s="1" t="s">
        <v>563</v>
      </c>
      <c r="B633" s="1" t="s">
        <v>17</v>
      </c>
      <c r="C633" s="1" t="s">
        <v>570</v>
      </c>
      <c r="D633" s="2" t="n">
        <v>38</v>
      </c>
      <c r="E633" s="2" t="n">
        <v>2</v>
      </c>
      <c r="F633" s="2" t="n">
        <v>2</v>
      </c>
      <c r="G633" s="2" t="n">
        <v>125</v>
      </c>
      <c r="H633" s="3" t="n">
        <v>2.5</v>
      </c>
      <c r="I633" s="2" t="n">
        <v>11705294</v>
      </c>
    </row>
    <row r="634" customFormat="false" ht="12.75" hidden="false" customHeight="false" outlineLevel="0" collapsed="false">
      <c r="A634" s="1" t="s">
        <v>563</v>
      </c>
      <c r="B634" s="1" t="s">
        <v>17</v>
      </c>
      <c r="C634" s="1" t="s">
        <v>571</v>
      </c>
      <c r="D634" s="2" t="n">
        <v>17</v>
      </c>
      <c r="E634" s="2" t="n">
        <v>1</v>
      </c>
      <c r="F634" s="2" t="n">
        <v>1</v>
      </c>
      <c r="G634" s="2" t="n">
        <v>56</v>
      </c>
      <c r="H634" s="3" t="n">
        <v>1</v>
      </c>
      <c r="I634" s="2" t="n">
        <v>7390000</v>
      </c>
    </row>
    <row r="635" customFormat="false" ht="12.75" hidden="false" customHeight="false" outlineLevel="0" collapsed="false">
      <c r="A635" s="1" t="s">
        <v>563</v>
      </c>
      <c r="B635" s="1" t="s">
        <v>17</v>
      </c>
      <c r="C635" s="1" t="s">
        <v>572</v>
      </c>
      <c r="D635" s="2" t="n">
        <v>21</v>
      </c>
      <c r="E635" s="2" t="n">
        <v>1</v>
      </c>
      <c r="F635" s="2" t="n">
        <v>1</v>
      </c>
      <c r="G635" s="2" t="n">
        <v>64</v>
      </c>
      <c r="H635" s="3" t="n">
        <v>1.25</v>
      </c>
      <c r="I635" s="2" t="n">
        <v>5356655</v>
      </c>
    </row>
    <row r="636" customFormat="false" ht="12.75" hidden="false" customHeight="false" outlineLevel="0" collapsed="false">
      <c r="A636" s="1" t="s">
        <v>563</v>
      </c>
      <c r="B636" s="1" t="s">
        <v>17</v>
      </c>
      <c r="C636" s="1" t="s">
        <v>573</v>
      </c>
      <c r="D636" s="2" t="n">
        <v>12</v>
      </c>
      <c r="E636" s="2" t="n">
        <v>1</v>
      </c>
      <c r="F636" s="2" t="n">
        <v>1</v>
      </c>
      <c r="G636" s="2" t="n">
        <v>54</v>
      </c>
      <c r="H636" s="3" t="n">
        <v>1</v>
      </c>
      <c r="I636" s="2" t="n">
        <v>4543128</v>
      </c>
    </row>
    <row r="637" s="10" customFormat="true" ht="12.75" hidden="false" customHeight="false" outlineLevel="0" collapsed="false">
      <c r="A637" s="9" t="s">
        <v>563</v>
      </c>
      <c r="B637" s="9" t="s">
        <v>88</v>
      </c>
      <c r="C637" s="9"/>
      <c r="D637" s="9" t="n">
        <f aca="false">SUM(D627:D636)</f>
        <v>343</v>
      </c>
      <c r="E637" s="9" t="n">
        <f aca="false">SUM(E627:E636)</f>
        <v>23</v>
      </c>
      <c r="F637" s="9" t="n">
        <f aca="false">SUM(F627:F636)</f>
        <v>16</v>
      </c>
      <c r="G637" s="9" t="n">
        <f aca="false">SUM(G627:G636)</f>
        <v>2678.1</v>
      </c>
      <c r="H637" s="12" t="n">
        <f aca="false">SUM(H627:H636)</f>
        <v>35.28</v>
      </c>
      <c r="I637" s="9" t="n">
        <f aca="false">SUM(I627:I636)</f>
        <v>213772456</v>
      </c>
    </row>
    <row r="638" customFormat="false" ht="12.75" hidden="false" customHeight="false" outlineLevel="0" collapsed="false">
      <c r="A638" s="1" t="s">
        <v>574</v>
      </c>
      <c r="B638" s="1" t="s">
        <v>12</v>
      </c>
      <c r="C638" s="1" t="s">
        <v>575</v>
      </c>
      <c r="D638" s="2" t="n">
        <v>220</v>
      </c>
      <c r="E638" s="2" t="n">
        <v>12</v>
      </c>
      <c r="F638" s="2" t="n">
        <v>6</v>
      </c>
      <c r="G638" s="2" t="n">
        <v>1637</v>
      </c>
      <c r="H638" s="3" t="n">
        <v>19.66</v>
      </c>
      <c r="I638" s="2" t="n">
        <v>159194030</v>
      </c>
    </row>
    <row r="639" customFormat="false" ht="12.75" hidden="false" customHeight="false" outlineLevel="0" collapsed="false">
      <c r="A639" s="1" t="s">
        <v>574</v>
      </c>
      <c r="B639" s="1" t="s">
        <v>12</v>
      </c>
      <c r="C639" s="1" t="s">
        <v>576</v>
      </c>
      <c r="D639" s="2" t="n">
        <v>23</v>
      </c>
      <c r="E639" s="2" t="n">
        <v>4</v>
      </c>
      <c r="F639" s="2" t="n">
        <v>2.22</v>
      </c>
      <c r="G639" s="2" t="n">
        <v>156</v>
      </c>
      <c r="H639" s="3" t="n">
        <v>2.47</v>
      </c>
      <c r="I639" s="2" t="n">
        <v>10325638</v>
      </c>
    </row>
    <row r="640" customFormat="false" ht="12.75" hidden="false" customHeight="false" outlineLevel="0" collapsed="false">
      <c r="A640" s="1" t="s">
        <v>574</v>
      </c>
      <c r="B640" s="1" t="s">
        <v>17</v>
      </c>
      <c r="C640" s="1" t="s">
        <v>577</v>
      </c>
      <c r="D640" s="2" t="n">
        <v>94</v>
      </c>
      <c r="E640" s="2" t="n">
        <v>5</v>
      </c>
      <c r="F640" s="2" t="n">
        <v>5</v>
      </c>
      <c r="H640" s="3" t="n">
        <v>6</v>
      </c>
      <c r="I640" s="2" t="n">
        <v>11654249</v>
      </c>
    </row>
    <row r="641" customFormat="false" ht="12.75" hidden="false" customHeight="false" outlineLevel="0" collapsed="false">
      <c r="A641" s="1" t="s">
        <v>574</v>
      </c>
      <c r="B641" s="1" t="s">
        <v>17</v>
      </c>
      <c r="C641" s="1" t="s">
        <v>578</v>
      </c>
      <c r="D641" s="2" t="n">
        <v>20</v>
      </c>
      <c r="E641" s="2" t="n">
        <v>1</v>
      </c>
      <c r="F641" s="2" t="n">
        <v>1</v>
      </c>
      <c r="G641" s="2" t="n">
        <v>33.5</v>
      </c>
      <c r="H641" s="3" t="n">
        <v>1.25</v>
      </c>
      <c r="I641" s="2" t="n">
        <v>7855632</v>
      </c>
    </row>
    <row r="642" s="10" customFormat="true" ht="12.75" hidden="false" customHeight="false" outlineLevel="0" collapsed="false">
      <c r="A642" s="9" t="s">
        <v>574</v>
      </c>
      <c r="B642" s="9" t="s">
        <v>88</v>
      </c>
      <c r="C642" s="9"/>
      <c r="D642" s="9" t="n">
        <f aca="false">SUM(D638:D641)</f>
        <v>357</v>
      </c>
      <c r="E642" s="9" t="n">
        <f aca="false">SUM(E638:E641)</f>
        <v>22</v>
      </c>
      <c r="F642" s="9" t="n">
        <f aca="false">SUM(F638:F641)</f>
        <v>14.22</v>
      </c>
      <c r="G642" s="9" t="n">
        <f aca="false">SUM(G638:G641)</f>
        <v>1826.5</v>
      </c>
      <c r="H642" s="12" t="n">
        <f aca="false">SUM(H638:H641)</f>
        <v>29.38</v>
      </c>
      <c r="I642" s="9" t="n">
        <f aca="false">SUM(I638:I641)</f>
        <v>189029549</v>
      </c>
    </row>
    <row r="643" customFormat="false" ht="12.75" hidden="false" customHeight="false" outlineLevel="0" collapsed="false">
      <c r="A643" s="1" t="s">
        <v>579</v>
      </c>
      <c r="B643" s="1" t="s">
        <v>12</v>
      </c>
      <c r="C643" s="1" t="s">
        <v>580</v>
      </c>
      <c r="D643" s="2" t="n">
        <v>86</v>
      </c>
      <c r="E643" s="2" t="n">
        <v>6</v>
      </c>
      <c r="F643" s="2" t="n">
        <v>9</v>
      </c>
      <c r="G643" s="2" t="n">
        <v>1280</v>
      </c>
      <c r="H643" s="3" t="n">
        <v>12</v>
      </c>
      <c r="I643" s="2" t="n">
        <v>67861234</v>
      </c>
    </row>
    <row r="644" customFormat="false" ht="12.75" hidden="false" customHeight="false" outlineLevel="0" collapsed="false">
      <c r="A644" s="1" t="s">
        <v>579</v>
      </c>
      <c r="B644" s="1" t="s">
        <v>12</v>
      </c>
      <c r="C644" s="1" t="s">
        <v>581</v>
      </c>
      <c r="D644" s="2" t="n">
        <v>29</v>
      </c>
      <c r="E644" s="2" t="n">
        <v>3</v>
      </c>
      <c r="F644" s="2" t="n">
        <v>6</v>
      </c>
      <c r="G644" s="2" t="n">
        <v>417</v>
      </c>
      <c r="H644" s="3" t="n">
        <v>6.5</v>
      </c>
      <c r="I644" s="2" t="n">
        <v>32844650</v>
      </c>
    </row>
    <row r="645" customFormat="false" ht="12.75" hidden="false" customHeight="false" outlineLevel="0" collapsed="false">
      <c r="A645" s="1" t="s">
        <v>579</v>
      </c>
      <c r="B645" s="1" t="s">
        <v>12</v>
      </c>
      <c r="C645" s="1" t="s">
        <v>582</v>
      </c>
      <c r="D645" s="2" t="n">
        <v>34</v>
      </c>
      <c r="E645" s="2" t="n">
        <v>3</v>
      </c>
      <c r="F645" s="2" t="n">
        <v>6</v>
      </c>
      <c r="G645" s="2" t="n">
        <v>700</v>
      </c>
      <c r="H645" s="3" t="n">
        <v>7</v>
      </c>
      <c r="I645" s="2" t="n">
        <v>29746193</v>
      </c>
    </row>
    <row r="646" customFormat="false" ht="12.75" hidden="false" customHeight="false" outlineLevel="0" collapsed="false">
      <c r="A646" s="1" t="s">
        <v>579</v>
      </c>
      <c r="B646" s="1" t="s">
        <v>12</v>
      </c>
      <c r="C646" s="1" t="s">
        <v>583</v>
      </c>
      <c r="D646" s="2" t="n">
        <v>9</v>
      </c>
      <c r="E646" s="2" t="n">
        <v>1</v>
      </c>
      <c r="F646" s="2" t="n">
        <v>1</v>
      </c>
      <c r="G646" s="2" t="n">
        <v>76</v>
      </c>
      <c r="H646" s="3" t="n">
        <v>1.25</v>
      </c>
      <c r="I646" s="2" t="n">
        <v>6887844</v>
      </c>
    </row>
    <row r="647" customFormat="false" ht="12.75" hidden="false" customHeight="false" outlineLevel="0" collapsed="false">
      <c r="A647" s="1" t="s">
        <v>579</v>
      </c>
      <c r="B647" s="1" t="s">
        <v>12</v>
      </c>
      <c r="C647" s="1" t="s">
        <v>584</v>
      </c>
      <c r="D647" s="2" t="n">
        <v>4</v>
      </c>
      <c r="E647" s="2" t="n">
        <v>1</v>
      </c>
      <c r="F647" s="2" t="n">
        <v>1</v>
      </c>
      <c r="G647" s="2" t="n">
        <v>82</v>
      </c>
      <c r="H647" s="3" t="n">
        <v>1.25</v>
      </c>
      <c r="I647" s="2" t="n">
        <v>4244301</v>
      </c>
    </row>
    <row r="648" customFormat="false" ht="12.75" hidden="false" customHeight="false" outlineLevel="0" collapsed="false">
      <c r="A648" s="1" t="s">
        <v>579</v>
      </c>
      <c r="B648" s="1" t="s">
        <v>12</v>
      </c>
      <c r="C648" s="1" t="s">
        <v>585</v>
      </c>
      <c r="D648" s="2" t="n">
        <v>15</v>
      </c>
      <c r="E648" s="2" t="n">
        <v>1</v>
      </c>
      <c r="F648" s="2" t="n">
        <v>1</v>
      </c>
      <c r="G648" s="2" t="n">
        <v>45</v>
      </c>
      <c r="H648" s="3" t="n">
        <v>1.25</v>
      </c>
      <c r="I648" s="2" t="n">
        <v>7339166</v>
      </c>
    </row>
    <row r="649" customFormat="false" ht="12.75" hidden="false" customHeight="false" outlineLevel="0" collapsed="false">
      <c r="A649" s="1" t="s">
        <v>579</v>
      </c>
      <c r="B649" s="1" t="s">
        <v>12</v>
      </c>
      <c r="C649" s="1" t="s">
        <v>586</v>
      </c>
      <c r="D649" s="2" t="n">
        <v>13</v>
      </c>
      <c r="E649" s="2" t="n">
        <v>1</v>
      </c>
      <c r="F649" s="2" t="n">
        <v>1</v>
      </c>
      <c r="G649" s="2" t="n">
        <v>33</v>
      </c>
      <c r="H649" s="3" t="n">
        <v>1.25</v>
      </c>
      <c r="I649" s="2" t="n">
        <v>5829980</v>
      </c>
    </row>
    <row r="650" customFormat="false" ht="12.75" hidden="false" customHeight="false" outlineLevel="0" collapsed="false">
      <c r="A650" s="1" t="s">
        <v>579</v>
      </c>
      <c r="B650" s="1" t="s">
        <v>12</v>
      </c>
      <c r="C650" s="1" t="s">
        <v>587</v>
      </c>
      <c r="D650" s="2" t="n">
        <v>12</v>
      </c>
      <c r="E650" s="2" t="n">
        <v>1</v>
      </c>
      <c r="F650" s="2" t="n">
        <v>1</v>
      </c>
      <c r="G650" s="2" t="n">
        <v>64</v>
      </c>
      <c r="H650" s="3" t="n">
        <v>1.25</v>
      </c>
      <c r="I650" s="2" t="n">
        <v>6138335</v>
      </c>
    </row>
    <row r="651" customFormat="false" ht="12.75" hidden="false" customHeight="false" outlineLevel="0" collapsed="false">
      <c r="A651" s="1" t="s">
        <v>579</v>
      </c>
      <c r="B651" s="1" t="s">
        <v>12</v>
      </c>
      <c r="C651" s="1" t="s">
        <v>588</v>
      </c>
      <c r="D651" s="2" t="n">
        <v>12</v>
      </c>
      <c r="E651" s="2" t="n">
        <v>1</v>
      </c>
      <c r="F651" s="2" t="n">
        <v>1</v>
      </c>
      <c r="G651" s="2" t="n">
        <v>42</v>
      </c>
      <c r="H651" s="3" t="n">
        <v>1.25</v>
      </c>
      <c r="I651" s="2" t="n">
        <v>8307800</v>
      </c>
    </row>
    <row r="652" customFormat="false" ht="12.75" hidden="false" customHeight="false" outlineLevel="0" collapsed="false">
      <c r="A652" s="1" t="s">
        <v>579</v>
      </c>
      <c r="B652" s="1" t="s">
        <v>17</v>
      </c>
      <c r="C652" s="1" t="s">
        <v>589</v>
      </c>
      <c r="D652" s="2" t="n">
        <v>30</v>
      </c>
      <c r="E652" s="2" t="n">
        <v>2</v>
      </c>
      <c r="F652" s="2" t="n">
        <v>2</v>
      </c>
      <c r="G652" s="2" t="n">
        <v>147</v>
      </c>
      <c r="H652" s="3" t="n">
        <v>2.5</v>
      </c>
      <c r="I652" s="2" t="n">
        <v>8620283</v>
      </c>
    </row>
    <row r="653" customFormat="false" ht="12.75" hidden="false" customHeight="false" outlineLevel="0" collapsed="false">
      <c r="A653" s="1" t="s">
        <v>579</v>
      </c>
      <c r="B653" s="1" t="s">
        <v>17</v>
      </c>
      <c r="C653" s="1" t="s">
        <v>590</v>
      </c>
      <c r="D653" s="2" t="n">
        <v>12</v>
      </c>
      <c r="E653" s="2" t="n">
        <v>1</v>
      </c>
      <c r="F653" s="2" t="n">
        <v>1</v>
      </c>
      <c r="G653" s="2" t="n">
        <v>84</v>
      </c>
      <c r="H653" s="3" t="n">
        <v>1</v>
      </c>
      <c r="I653" s="2" t="n">
        <v>4162320</v>
      </c>
    </row>
    <row r="654" customFormat="false" ht="12.75" hidden="false" customHeight="false" outlineLevel="0" collapsed="false">
      <c r="A654" s="1" t="s">
        <v>579</v>
      </c>
      <c r="B654" s="1" t="s">
        <v>17</v>
      </c>
      <c r="C654" s="1" t="s">
        <v>591</v>
      </c>
      <c r="D654" s="2" t="n">
        <v>11</v>
      </c>
      <c r="E654" s="2" t="n">
        <v>1</v>
      </c>
      <c r="F654" s="2" t="n">
        <v>1</v>
      </c>
      <c r="G654" s="2" t="n">
        <v>101</v>
      </c>
      <c r="H654" s="3" t="n">
        <v>1</v>
      </c>
      <c r="I654" s="2" t="n">
        <v>3946590</v>
      </c>
    </row>
    <row r="655" customFormat="false" ht="12.75" hidden="false" customHeight="false" outlineLevel="0" collapsed="false">
      <c r="A655" s="1" t="s">
        <v>579</v>
      </c>
      <c r="B655" s="1" t="s">
        <v>17</v>
      </c>
      <c r="C655" s="1" t="s">
        <v>592</v>
      </c>
      <c r="D655" s="2" t="n">
        <v>12</v>
      </c>
      <c r="E655" s="2" t="n">
        <v>1</v>
      </c>
      <c r="F655" s="2" t="n">
        <v>1</v>
      </c>
      <c r="G655" s="2" t="n">
        <v>25</v>
      </c>
      <c r="H655" s="3" t="n">
        <v>1.25</v>
      </c>
      <c r="I655" s="2" t="n">
        <v>3390878</v>
      </c>
    </row>
    <row r="656" customFormat="false" ht="12.75" hidden="false" customHeight="false" outlineLevel="0" collapsed="false">
      <c r="A656" s="1" t="s">
        <v>579</v>
      </c>
      <c r="B656" s="1" t="s">
        <v>17</v>
      </c>
      <c r="C656" s="1" t="s">
        <v>593</v>
      </c>
      <c r="D656" s="2" t="n">
        <v>10</v>
      </c>
      <c r="E656" s="2" t="n">
        <v>1</v>
      </c>
      <c r="F656" s="2" t="n">
        <v>1</v>
      </c>
      <c r="G656" s="2" t="n">
        <v>48</v>
      </c>
      <c r="H656" s="3" t="n">
        <v>1.25</v>
      </c>
      <c r="I656" s="2" t="n">
        <v>3830978</v>
      </c>
    </row>
    <row r="657" customFormat="false" ht="12.75" hidden="false" customHeight="false" outlineLevel="0" collapsed="false">
      <c r="A657" s="1" t="s">
        <v>579</v>
      </c>
      <c r="B657" s="1" t="s">
        <v>17</v>
      </c>
      <c r="C657" s="1" t="s">
        <v>594</v>
      </c>
      <c r="D657" s="2" t="n">
        <v>11</v>
      </c>
      <c r="E657" s="2" t="n">
        <v>1</v>
      </c>
      <c r="F657" s="2" t="n">
        <v>1</v>
      </c>
      <c r="G657" s="2" t="n">
        <v>48</v>
      </c>
      <c r="H657" s="3" t="n">
        <v>1.25</v>
      </c>
      <c r="I657" s="2" t="n">
        <v>3830978</v>
      </c>
    </row>
    <row r="658" customFormat="false" ht="12.75" hidden="false" customHeight="false" outlineLevel="0" collapsed="false">
      <c r="A658" s="1" t="s">
        <v>579</v>
      </c>
      <c r="B658" s="1" t="s">
        <v>17</v>
      </c>
      <c r="C658" s="1" t="s">
        <v>595</v>
      </c>
      <c r="D658" s="2" t="n">
        <v>10</v>
      </c>
      <c r="E658" s="2" t="n">
        <v>1</v>
      </c>
      <c r="F658" s="2" t="n">
        <v>1</v>
      </c>
      <c r="G658" s="2" t="n">
        <v>25</v>
      </c>
      <c r="H658" s="3" t="n">
        <v>1.25</v>
      </c>
      <c r="I658" s="2" t="n">
        <v>4064540</v>
      </c>
    </row>
    <row r="659" customFormat="false" ht="12.75" hidden="false" customHeight="false" outlineLevel="0" collapsed="false">
      <c r="A659" s="1" t="s">
        <v>579</v>
      </c>
      <c r="B659" s="1" t="s">
        <v>17</v>
      </c>
      <c r="C659" s="1" t="s">
        <v>596</v>
      </c>
      <c r="D659" s="2" t="n">
        <v>10</v>
      </c>
      <c r="E659" s="2" t="n">
        <v>0.5</v>
      </c>
      <c r="F659" s="2" t="n">
        <v>0.5</v>
      </c>
      <c r="G659" s="2" t="n">
        <v>22</v>
      </c>
      <c r="H659" s="3" t="n">
        <v>0.75</v>
      </c>
      <c r="I659" s="2" t="n">
        <v>2033098</v>
      </c>
    </row>
    <row r="660" customFormat="false" ht="12.75" hidden="false" customHeight="false" outlineLevel="0" collapsed="false">
      <c r="A660" s="1" t="s">
        <v>579</v>
      </c>
      <c r="B660" s="1" t="s">
        <v>17</v>
      </c>
      <c r="C660" s="1" t="s">
        <v>597</v>
      </c>
      <c r="D660" s="2" t="n">
        <v>6</v>
      </c>
      <c r="E660" s="2" t="n">
        <v>0.5</v>
      </c>
      <c r="F660" s="2" t="n">
        <v>0.5</v>
      </c>
      <c r="G660" s="2" t="n">
        <v>48</v>
      </c>
      <c r="H660" s="3" t="n">
        <v>0.75</v>
      </c>
      <c r="I660" s="2" t="n">
        <v>1859945</v>
      </c>
    </row>
    <row r="661" s="10" customFormat="true" ht="12.75" hidden="false" customHeight="false" outlineLevel="0" collapsed="false">
      <c r="A661" s="9" t="s">
        <v>579</v>
      </c>
      <c r="B661" s="9" t="s">
        <v>88</v>
      </c>
      <c r="C661" s="9"/>
      <c r="D661" s="9" t="n">
        <f aca="false">SUM(D643:D660)</f>
        <v>326</v>
      </c>
      <c r="E661" s="9" t="n">
        <f aca="false">SUM(E643:E660)</f>
        <v>27</v>
      </c>
      <c r="F661" s="9" t="n">
        <f aca="false">SUM(F643:F660)</f>
        <v>36</v>
      </c>
      <c r="G661" s="9" t="n">
        <f aca="false">SUM(G643:G660)</f>
        <v>3287</v>
      </c>
      <c r="H661" s="12" t="n">
        <f aca="false">SUM(H643:H660)</f>
        <v>44</v>
      </c>
      <c r="I661" s="9" t="n">
        <f aca="false">SUM(I643:I660)</f>
        <v>204939113</v>
      </c>
    </row>
    <row r="662" s="10" customFormat="true" ht="12.75" hidden="false" customHeight="false" outlineLevel="0" collapsed="false">
      <c r="A662" s="1" t="s">
        <v>598</v>
      </c>
      <c r="B662" s="15" t="s">
        <v>12</v>
      </c>
      <c r="C662" s="15" t="s">
        <v>599</v>
      </c>
      <c r="D662" s="11" t="n">
        <v>179</v>
      </c>
      <c r="E662" s="11" t="n">
        <v>12</v>
      </c>
      <c r="F662" s="11" t="n">
        <v>6</v>
      </c>
      <c r="G662" s="11" t="n">
        <v>755</v>
      </c>
      <c r="H662" s="16" t="n">
        <v>24.5</v>
      </c>
      <c r="I662" s="15" t="n">
        <v>123799234</v>
      </c>
    </row>
    <row r="663" s="10" customFormat="true" ht="12.75" hidden="false" customHeight="false" outlineLevel="0" collapsed="false">
      <c r="A663" s="1" t="s">
        <v>598</v>
      </c>
      <c r="B663" s="15" t="s">
        <v>12</v>
      </c>
      <c r="C663" s="15" t="s">
        <v>600</v>
      </c>
      <c r="D663" s="11" t="n">
        <v>117</v>
      </c>
      <c r="E663" s="11" t="n">
        <v>9</v>
      </c>
      <c r="F663" s="11" t="n">
        <v>4</v>
      </c>
      <c r="G663" s="11" t="n">
        <v>714</v>
      </c>
      <c r="H663" s="16" t="n">
        <v>15.76</v>
      </c>
      <c r="I663" s="15" t="n">
        <v>73807675</v>
      </c>
    </row>
    <row r="664" s="10" customFormat="true" ht="12.75" hidden="false" customHeight="false" outlineLevel="0" collapsed="false">
      <c r="A664" s="1" t="s">
        <v>598</v>
      </c>
      <c r="B664" s="15" t="s">
        <v>12</v>
      </c>
      <c r="C664" s="15" t="s">
        <v>601</v>
      </c>
      <c r="D664" s="11" t="n">
        <v>124</v>
      </c>
      <c r="E664" s="11" t="n">
        <v>8</v>
      </c>
      <c r="F664" s="11" t="n">
        <v>4</v>
      </c>
      <c r="G664" s="11" t="n">
        <v>709</v>
      </c>
      <c r="H664" s="16" t="n">
        <v>12.94</v>
      </c>
      <c r="I664" s="15" t="n">
        <v>81649062</v>
      </c>
    </row>
    <row r="665" s="10" customFormat="true" ht="12.75" hidden="false" customHeight="false" outlineLevel="0" collapsed="false">
      <c r="A665" s="1" t="s">
        <v>598</v>
      </c>
      <c r="B665" s="15" t="s">
        <v>12</v>
      </c>
      <c r="C665" s="15" t="s">
        <v>602</v>
      </c>
      <c r="D665" s="11" t="n">
        <v>17</v>
      </c>
      <c r="E665" s="11" t="n">
        <v>1</v>
      </c>
      <c r="F665" s="11" t="n">
        <v>1</v>
      </c>
      <c r="G665" s="11" t="n">
        <v>273</v>
      </c>
      <c r="H665" s="16" t="n">
        <v>1.16</v>
      </c>
      <c r="I665" s="15" t="n">
        <v>8467230</v>
      </c>
    </row>
    <row r="666" s="10" customFormat="true" ht="12.75" hidden="false" customHeight="false" outlineLevel="0" collapsed="false">
      <c r="A666" s="1" t="s">
        <v>598</v>
      </c>
      <c r="B666" s="15" t="s">
        <v>12</v>
      </c>
      <c r="C666" s="15" t="s">
        <v>603</v>
      </c>
      <c r="D666" s="11" t="n">
        <v>21</v>
      </c>
      <c r="E666" s="11" t="n">
        <v>2</v>
      </c>
      <c r="F666" s="11" t="n">
        <v>2</v>
      </c>
      <c r="G666" s="11" t="n">
        <v>175</v>
      </c>
      <c r="H666" s="16" t="n">
        <v>2.41</v>
      </c>
      <c r="I666" s="15" t="n">
        <v>14828130</v>
      </c>
    </row>
    <row r="667" customFormat="false" ht="12.75" hidden="false" customHeight="false" outlineLevel="0" collapsed="false">
      <c r="A667" s="1" t="s">
        <v>598</v>
      </c>
      <c r="B667" s="15" t="s">
        <v>12</v>
      </c>
      <c r="C667" s="1" t="s">
        <v>604</v>
      </c>
      <c r="D667" s="2" t="n">
        <v>9</v>
      </c>
      <c r="E667" s="2" t="n">
        <v>1</v>
      </c>
      <c r="F667" s="2" t="n">
        <v>1</v>
      </c>
      <c r="G667" s="2" t="n">
        <v>150</v>
      </c>
      <c r="H667" s="3" t="n">
        <v>1.25</v>
      </c>
      <c r="I667" s="2" t="n">
        <v>9424225</v>
      </c>
    </row>
    <row r="668" customFormat="false" ht="12.75" hidden="false" customHeight="false" outlineLevel="0" collapsed="false">
      <c r="A668" s="1" t="s">
        <v>598</v>
      </c>
      <c r="B668" s="15" t="s">
        <v>12</v>
      </c>
      <c r="C668" s="1" t="s">
        <v>605</v>
      </c>
      <c r="D668" s="2" t="n">
        <v>17</v>
      </c>
      <c r="E668" s="2" t="n">
        <v>1</v>
      </c>
      <c r="F668" s="2" t="n">
        <v>1</v>
      </c>
      <c r="G668" s="2" t="n">
        <v>150</v>
      </c>
      <c r="H668" s="3" t="n">
        <v>1.3</v>
      </c>
      <c r="I668" s="2" t="n">
        <v>11575300</v>
      </c>
    </row>
    <row r="669" customFormat="false" ht="12.75" hidden="false" customHeight="false" outlineLevel="0" collapsed="false">
      <c r="A669" s="1" t="s">
        <v>598</v>
      </c>
      <c r="B669" s="1" t="s">
        <v>17</v>
      </c>
      <c r="C669" s="1" t="s">
        <v>606</v>
      </c>
      <c r="D669" s="2" t="n">
        <v>55</v>
      </c>
      <c r="E669" s="2" t="n">
        <v>3</v>
      </c>
      <c r="F669" s="2" t="n">
        <v>3</v>
      </c>
      <c r="G669" s="2" t="n">
        <v>100</v>
      </c>
      <c r="H669" s="3" t="n">
        <v>3.5</v>
      </c>
      <c r="I669" s="2" t="n">
        <v>17950553</v>
      </c>
    </row>
    <row r="670" customFormat="false" ht="12.75" hidden="false" customHeight="false" outlineLevel="0" collapsed="false">
      <c r="A670" s="1" t="s">
        <v>598</v>
      </c>
      <c r="B670" s="1" t="s">
        <v>17</v>
      </c>
      <c r="C670" s="1" t="s">
        <v>607</v>
      </c>
      <c r="D670" s="2" t="n">
        <v>46</v>
      </c>
      <c r="E670" s="2" t="n">
        <v>2</v>
      </c>
      <c r="F670" s="2" t="n">
        <v>2</v>
      </c>
      <c r="G670" s="2" t="n">
        <v>70</v>
      </c>
      <c r="H670" s="3" t="n">
        <v>2.5</v>
      </c>
      <c r="I670" s="2" t="n">
        <v>7866640</v>
      </c>
    </row>
    <row r="671" customFormat="false" ht="12.75" hidden="false" customHeight="false" outlineLevel="0" collapsed="false">
      <c r="A671" s="1" t="s">
        <v>598</v>
      </c>
      <c r="B671" s="1" t="s">
        <v>17</v>
      </c>
      <c r="C671" s="1" t="s">
        <v>608</v>
      </c>
      <c r="D671" s="2" t="n">
        <v>42</v>
      </c>
      <c r="E671" s="2" t="n">
        <v>2</v>
      </c>
      <c r="F671" s="2" t="n">
        <v>2</v>
      </c>
      <c r="G671" s="2" t="n">
        <v>75</v>
      </c>
      <c r="H671" s="3" t="n">
        <v>2.5</v>
      </c>
      <c r="I671" s="2" t="n">
        <v>11138714</v>
      </c>
    </row>
    <row r="672" customFormat="false" ht="12.75" hidden="false" customHeight="false" outlineLevel="0" collapsed="false">
      <c r="A672" s="1" t="s">
        <v>598</v>
      </c>
      <c r="B672" s="1" t="s">
        <v>17</v>
      </c>
      <c r="C672" s="1" t="s">
        <v>609</v>
      </c>
      <c r="D672" s="2" t="n">
        <v>19</v>
      </c>
      <c r="E672" s="2" t="n">
        <v>1</v>
      </c>
      <c r="F672" s="2" t="n">
        <v>1</v>
      </c>
      <c r="G672" s="2" t="n">
        <v>60</v>
      </c>
      <c r="H672" s="3" t="n">
        <v>1.5</v>
      </c>
      <c r="I672" s="2" t="n">
        <v>5273241</v>
      </c>
    </row>
    <row r="673" customFormat="false" ht="12.75" hidden="false" customHeight="false" outlineLevel="0" collapsed="false">
      <c r="A673" s="1" t="s">
        <v>598</v>
      </c>
      <c r="B673" s="1" t="s">
        <v>17</v>
      </c>
      <c r="C673" s="1" t="s">
        <v>610</v>
      </c>
      <c r="D673" s="2" t="n">
        <v>16</v>
      </c>
      <c r="E673" s="2" t="n">
        <v>1</v>
      </c>
      <c r="F673" s="2" t="n">
        <v>1</v>
      </c>
      <c r="G673" s="2" t="n">
        <v>40</v>
      </c>
      <c r="H673" s="3" t="n">
        <v>1.25</v>
      </c>
      <c r="I673" s="2" t="n">
        <v>4458618</v>
      </c>
    </row>
    <row r="674" customFormat="false" ht="12.75" hidden="false" customHeight="false" outlineLevel="0" collapsed="false">
      <c r="A674" s="1" t="s">
        <v>598</v>
      </c>
      <c r="B674" s="1" t="s">
        <v>17</v>
      </c>
      <c r="C674" s="1" t="s">
        <v>611</v>
      </c>
      <c r="D674" s="2" t="n">
        <v>17</v>
      </c>
      <c r="E674" s="2" t="n">
        <v>1</v>
      </c>
      <c r="F674" s="2" t="n">
        <v>1</v>
      </c>
      <c r="G674" s="2" t="n">
        <v>40</v>
      </c>
      <c r="H674" s="3" t="n">
        <v>1</v>
      </c>
      <c r="I674" s="2" t="n">
        <v>3068296</v>
      </c>
    </row>
    <row r="675" s="10" customFormat="true" ht="12.75" hidden="false" customHeight="false" outlineLevel="0" collapsed="false">
      <c r="A675" s="9" t="s">
        <v>598</v>
      </c>
      <c r="B675" s="9" t="s">
        <v>88</v>
      </c>
      <c r="C675" s="9"/>
      <c r="D675" s="9" t="n">
        <f aca="false">SUM(D662:D674)</f>
        <v>679</v>
      </c>
      <c r="E675" s="9" t="n">
        <f aca="false">SUM(E662:E674)</f>
        <v>44</v>
      </c>
      <c r="F675" s="9" t="n">
        <f aca="false">SUM(F662:F674)</f>
        <v>29</v>
      </c>
      <c r="G675" s="9" t="n">
        <f aca="false">SUM(G662:G674)</f>
        <v>3311</v>
      </c>
      <c r="H675" s="12" t="n">
        <f aca="false">SUM(H662:H674)</f>
        <v>71.57</v>
      </c>
      <c r="I675" s="9" t="n">
        <f aca="false">SUM(I662:I674)</f>
        <v>373306918</v>
      </c>
    </row>
    <row r="676" customFormat="false" ht="12.75" hidden="false" customHeight="false" outlineLevel="0" collapsed="false">
      <c r="A676" s="1" t="s">
        <v>612</v>
      </c>
      <c r="B676" s="1" t="s">
        <v>12</v>
      </c>
      <c r="C676" s="1" t="s">
        <v>613</v>
      </c>
      <c r="D676" s="2" t="n">
        <v>435</v>
      </c>
      <c r="E676" s="2" t="n">
        <v>26</v>
      </c>
      <c r="F676" s="2" t="n">
        <v>26</v>
      </c>
      <c r="G676" s="2" t="n">
        <v>4553</v>
      </c>
      <c r="H676" s="3" t="n">
        <v>60.5</v>
      </c>
      <c r="I676" s="2" t="n">
        <v>343873325</v>
      </c>
    </row>
    <row r="677" customFormat="false" ht="12.75" hidden="false" customHeight="false" outlineLevel="0" collapsed="false">
      <c r="A677" s="1" t="s">
        <v>612</v>
      </c>
      <c r="B677" s="1" t="s">
        <v>12</v>
      </c>
      <c r="C677" s="1" t="s">
        <v>614</v>
      </c>
      <c r="D677" s="2" t="n">
        <v>71</v>
      </c>
      <c r="E677" s="2" t="n">
        <v>7</v>
      </c>
      <c r="F677" s="2" t="n">
        <v>7</v>
      </c>
      <c r="G677" s="2" t="n">
        <v>710</v>
      </c>
      <c r="H677" s="3" t="n">
        <v>9.77</v>
      </c>
      <c r="I677" s="2" t="n">
        <v>73278519</v>
      </c>
    </row>
    <row r="678" customFormat="false" ht="12.75" hidden="false" customHeight="false" outlineLevel="0" collapsed="false">
      <c r="A678" s="1" t="s">
        <v>612</v>
      </c>
      <c r="B678" s="1" t="s">
        <v>12</v>
      </c>
      <c r="C678" s="1" t="s">
        <v>615</v>
      </c>
      <c r="D678" s="2" t="n">
        <v>44</v>
      </c>
      <c r="E678" s="2" t="n">
        <v>3</v>
      </c>
      <c r="F678" s="2" t="n">
        <v>3</v>
      </c>
      <c r="G678" s="2" t="n">
        <v>360</v>
      </c>
      <c r="H678" s="3" t="n">
        <v>3.98</v>
      </c>
      <c r="I678" s="2" t="n">
        <v>20535001</v>
      </c>
    </row>
    <row r="679" customFormat="false" ht="12.75" hidden="false" customHeight="false" outlineLevel="0" collapsed="false">
      <c r="A679" s="1" t="s">
        <v>612</v>
      </c>
      <c r="B679" s="1" t="s">
        <v>12</v>
      </c>
      <c r="C679" s="1" t="s">
        <v>616</v>
      </c>
      <c r="D679" s="2" t="n">
        <v>26</v>
      </c>
      <c r="E679" s="2" t="n">
        <v>2</v>
      </c>
      <c r="F679" s="2" t="n">
        <v>2</v>
      </c>
      <c r="G679" s="2" t="n">
        <v>350</v>
      </c>
      <c r="H679" s="3" t="n">
        <v>2.72</v>
      </c>
      <c r="I679" s="2" t="n">
        <v>11643493</v>
      </c>
    </row>
    <row r="680" customFormat="false" ht="12.75" hidden="false" customHeight="false" outlineLevel="0" collapsed="false">
      <c r="A680" s="1" t="s">
        <v>612</v>
      </c>
      <c r="B680" s="1" t="s">
        <v>12</v>
      </c>
      <c r="C680" s="1" t="s">
        <v>617</v>
      </c>
      <c r="D680" s="2" t="n">
        <v>11</v>
      </c>
      <c r="E680" s="2" t="n">
        <v>1</v>
      </c>
      <c r="F680" s="2" t="n">
        <v>1</v>
      </c>
      <c r="G680" s="2" t="n">
        <v>200</v>
      </c>
      <c r="H680" s="3" t="n">
        <v>1.35</v>
      </c>
      <c r="I680" s="2" t="n">
        <v>9217554</v>
      </c>
    </row>
    <row r="681" customFormat="false" ht="12.75" hidden="false" customHeight="false" outlineLevel="0" collapsed="false">
      <c r="A681" s="1" t="s">
        <v>612</v>
      </c>
      <c r="B681" s="1" t="s">
        <v>12</v>
      </c>
      <c r="C681" s="1" t="s">
        <v>618</v>
      </c>
      <c r="D681" s="2" t="n">
        <v>30</v>
      </c>
      <c r="E681" s="2" t="n">
        <v>2</v>
      </c>
      <c r="F681" s="2" t="n">
        <v>2</v>
      </c>
      <c r="G681" s="2" t="n">
        <v>300</v>
      </c>
      <c r="H681" s="3" t="n">
        <v>2.47</v>
      </c>
      <c r="I681" s="2" t="n">
        <v>11122367</v>
      </c>
    </row>
    <row r="682" customFormat="false" ht="12.75" hidden="false" customHeight="false" outlineLevel="0" collapsed="false">
      <c r="A682" s="1" t="s">
        <v>612</v>
      </c>
      <c r="B682" s="1" t="s">
        <v>12</v>
      </c>
      <c r="C682" s="1" t="s">
        <v>619</v>
      </c>
      <c r="D682" s="2" t="n">
        <v>16</v>
      </c>
      <c r="E682" s="2" t="n">
        <v>1</v>
      </c>
      <c r="F682" s="2" t="n">
        <v>1</v>
      </c>
      <c r="G682" s="2" t="n">
        <v>400</v>
      </c>
      <c r="H682" s="3" t="n">
        <v>1.6</v>
      </c>
      <c r="I682" s="2" t="n">
        <v>7029118</v>
      </c>
    </row>
    <row r="683" customFormat="false" ht="12.75" hidden="false" customHeight="false" outlineLevel="0" collapsed="false">
      <c r="A683" s="1" t="s">
        <v>612</v>
      </c>
      <c r="B683" s="1" t="s">
        <v>12</v>
      </c>
      <c r="C683" s="1" t="s">
        <v>620</v>
      </c>
      <c r="D683" s="2" t="n">
        <v>24</v>
      </c>
      <c r="E683" s="2" t="n">
        <v>2</v>
      </c>
      <c r="F683" s="2" t="n">
        <v>1</v>
      </c>
      <c r="G683" s="2" t="n">
        <v>200</v>
      </c>
      <c r="H683" s="3" t="n">
        <v>2.36</v>
      </c>
      <c r="I683" s="2" t="n">
        <v>15095574</v>
      </c>
    </row>
    <row r="684" customFormat="false" ht="12.75" hidden="false" customHeight="false" outlineLevel="0" collapsed="false">
      <c r="A684" s="1" t="s">
        <v>612</v>
      </c>
      <c r="B684" s="1" t="s">
        <v>17</v>
      </c>
      <c r="C684" s="1" t="s">
        <v>189</v>
      </c>
      <c r="D684" s="2" t="n">
        <v>260</v>
      </c>
      <c r="E684" s="2" t="n">
        <v>12</v>
      </c>
      <c r="F684" s="2" t="n">
        <v>12</v>
      </c>
      <c r="G684" s="2" t="n">
        <v>2540</v>
      </c>
      <c r="H684" s="3" t="n">
        <v>18.5</v>
      </c>
      <c r="I684" s="2" t="n">
        <v>98923656</v>
      </c>
    </row>
    <row r="685" customFormat="false" ht="12.75" hidden="false" customHeight="false" outlineLevel="0" collapsed="false">
      <c r="A685" s="1" t="s">
        <v>612</v>
      </c>
      <c r="B685" s="1" t="s">
        <v>35</v>
      </c>
      <c r="C685" s="1" t="s">
        <v>621</v>
      </c>
      <c r="D685" s="2" t="n">
        <v>385</v>
      </c>
      <c r="E685" s="2" t="n">
        <v>17</v>
      </c>
      <c r="F685" s="2" t="n">
        <v>31.1</v>
      </c>
      <c r="G685" s="2" t="n">
        <v>1487</v>
      </c>
      <c r="H685" s="3" t="n">
        <v>41.14</v>
      </c>
      <c r="I685" s="2" t="n">
        <v>220287443</v>
      </c>
    </row>
    <row r="686" s="10" customFormat="true" ht="12.75" hidden="false" customHeight="false" outlineLevel="0" collapsed="false">
      <c r="A686" s="9" t="s">
        <v>612</v>
      </c>
      <c r="B686" s="9" t="s">
        <v>88</v>
      </c>
      <c r="C686" s="9"/>
      <c r="D686" s="9" t="n">
        <f aca="false">SUM(D676:D685)</f>
        <v>1302</v>
      </c>
      <c r="E686" s="9" t="n">
        <f aca="false">SUM(E676:E685)</f>
        <v>73</v>
      </c>
      <c r="F686" s="9" t="n">
        <f aca="false">SUM(F676:F685)</f>
        <v>86.1</v>
      </c>
      <c r="G686" s="9" t="n">
        <f aca="false">SUM(G676:G685)</f>
        <v>11100</v>
      </c>
      <c r="H686" s="12" t="n">
        <f aca="false">SUM(H676:H685)</f>
        <v>144.39</v>
      </c>
      <c r="I686" s="9" t="n">
        <f aca="false">SUM(I676:I685)</f>
        <v>811006050</v>
      </c>
    </row>
    <row r="687" customFormat="false" ht="12.75" hidden="false" customHeight="false" outlineLevel="0" collapsed="false">
      <c r="A687" s="1" t="s">
        <v>622</v>
      </c>
      <c r="B687" s="1" t="s">
        <v>12</v>
      </c>
      <c r="C687" s="1" t="s">
        <v>623</v>
      </c>
      <c r="D687" s="2" t="n">
        <v>196</v>
      </c>
      <c r="E687" s="2" t="n">
        <v>9</v>
      </c>
      <c r="F687" s="2" t="n">
        <v>11.5</v>
      </c>
      <c r="G687" s="2" t="n">
        <v>1080</v>
      </c>
      <c r="H687" s="3" t="n">
        <v>15</v>
      </c>
      <c r="I687" s="2" t="n">
        <v>71367638</v>
      </c>
    </row>
    <row r="688" customFormat="false" ht="12.75" hidden="false" customHeight="false" outlineLevel="0" collapsed="false">
      <c r="A688" s="1" t="s">
        <v>622</v>
      </c>
      <c r="B688" s="1" t="s">
        <v>17</v>
      </c>
      <c r="C688" s="1" t="s">
        <v>624</v>
      </c>
      <c r="D688" s="2" t="n">
        <v>47</v>
      </c>
      <c r="E688" s="2" t="n">
        <v>2</v>
      </c>
      <c r="F688" s="2" t="n">
        <v>2</v>
      </c>
      <c r="G688" s="2" t="n">
        <v>240</v>
      </c>
      <c r="H688" s="3" t="n">
        <v>2.5</v>
      </c>
      <c r="I688" s="2" t="n">
        <v>11172640</v>
      </c>
    </row>
    <row r="689" customFormat="false" ht="12.75" hidden="false" customHeight="false" outlineLevel="0" collapsed="false">
      <c r="A689" s="1" t="s">
        <v>622</v>
      </c>
      <c r="B689" s="1" t="s">
        <v>12</v>
      </c>
      <c r="C689" s="1" t="s">
        <v>625</v>
      </c>
      <c r="D689" s="2" t="n">
        <v>46</v>
      </c>
      <c r="E689" s="2" t="n">
        <v>3</v>
      </c>
      <c r="F689" s="2" t="n">
        <v>2.11</v>
      </c>
      <c r="G689" s="2" t="n">
        <v>290</v>
      </c>
      <c r="H689" s="3" t="n">
        <v>3.61</v>
      </c>
      <c r="I689" s="2" t="n">
        <v>12282568</v>
      </c>
    </row>
    <row r="690" s="10" customFormat="true" ht="12.75" hidden="false" customHeight="false" outlineLevel="0" collapsed="false">
      <c r="A690" s="9" t="s">
        <v>622</v>
      </c>
      <c r="B690" s="9" t="s">
        <v>88</v>
      </c>
      <c r="C690" s="9"/>
      <c r="D690" s="9" t="n">
        <f aca="false">SUM(D687:D689)</f>
        <v>289</v>
      </c>
      <c r="E690" s="9" t="n">
        <f aca="false">SUM(E687:E689)</f>
        <v>14</v>
      </c>
      <c r="F690" s="9" t="n">
        <f aca="false">SUM(F687:F689)</f>
        <v>15.61</v>
      </c>
      <c r="G690" s="9" t="n">
        <f aca="false">SUM(G687:G689)</f>
        <v>1610</v>
      </c>
      <c r="H690" s="12" t="n">
        <f aca="false">SUM(H687:H689)</f>
        <v>21.11</v>
      </c>
      <c r="I690" s="9" t="n">
        <f aca="false">SUM(I687:I689)</f>
        <v>94822846</v>
      </c>
    </row>
    <row r="691" customFormat="false" ht="12.75" hidden="false" customHeight="false" outlineLevel="0" collapsed="false">
      <c r="A691" s="1" t="s">
        <v>626</v>
      </c>
      <c r="B691" s="1" t="s">
        <v>12</v>
      </c>
      <c r="C691" s="1" t="s">
        <v>627</v>
      </c>
      <c r="D691" s="2" t="n">
        <v>181</v>
      </c>
      <c r="E691" s="2" t="n">
        <v>11</v>
      </c>
      <c r="G691" s="2" t="n">
        <v>1561</v>
      </c>
      <c r="H691" s="3" t="n">
        <v>16.75</v>
      </c>
      <c r="I691" s="2" t="n">
        <v>93503786</v>
      </c>
    </row>
    <row r="692" customFormat="false" ht="12.75" hidden="false" customHeight="false" outlineLevel="0" collapsed="false">
      <c r="A692" s="1" t="s">
        <v>626</v>
      </c>
      <c r="B692" s="1" t="s">
        <v>12</v>
      </c>
      <c r="C692" s="1" t="s">
        <v>628</v>
      </c>
      <c r="D692" s="2" t="n">
        <v>175</v>
      </c>
      <c r="E692" s="2" t="n">
        <v>9</v>
      </c>
      <c r="G692" s="2" t="n">
        <v>1050</v>
      </c>
      <c r="H692" s="3" t="n">
        <v>14</v>
      </c>
      <c r="I692" s="2" t="n">
        <v>64954756</v>
      </c>
    </row>
    <row r="693" customFormat="false" ht="12.75" hidden="false" customHeight="false" outlineLevel="0" collapsed="false">
      <c r="A693" s="1" t="s">
        <v>626</v>
      </c>
      <c r="B693" s="1" t="s">
        <v>12</v>
      </c>
      <c r="C693" s="1" t="s">
        <v>629</v>
      </c>
      <c r="D693" s="2" t="n">
        <v>6</v>
      </c>
      <c r="E693" s="2" t="n">
        <v>1</v>
      </c>
      <c r="G693" s="2" t="n">
        <v>120</v>
      </c>
      <c r="H693" s="3" t="n">
        <v>1.25</v>
      </c>
      <c r="I693" s="2" t="n">
        <v>5390058</v>
      </c>
    </row>
    <row r="694" customFormat="false" ht="12.75" hidden="false" customHeight="false" outlineLevel="0" collapsed="false">
      <c r="A694" s="1" t="s">
        <v>626</v>
      </c>
      <c r="B694" s="1" t="s">
        <v>108</v>
      </c>
      <c r="C694" s="1" t="s">
        <v>630</v>
      </c>
      <c r="D694" s="2" t="n">
        <v>24</v>
      </c>
      <c r="E694" s="2" t="n">
        <v>1</v>
      </c>
      <c r="F694" s="2" t="n">
        <v>2</v>
      </c>
      <c r="H694" s="3" t="n">
        <v>3.5</v>
      </c>
      <c r="I694" s="2" t="n">
        <v>21988025</v>
      </c>
    </row>
    <row r="695" customFormat="false" ht="12.75" hidden="false" customHeight="false" outlineLevel="0" collapsed="false">
      <c r="A695" s="1" t="s">
        <v>626</v>
      </c>
      <c r="B695" s="1" t="s">
        <v>108</v>
      </c>
      <c r="C695" s="1" t="s">
        <v>631</v>
      </c>
      <c r="D695" s="2" t="n">
        <v>21</v>
      </c>
      <c r="E695" s="2" t="n">
        <v>1</v>
      </c>
      <c r="F695" s="2" t="n">
        <v>2</v>
      </c>
      <c r="H695" s="3" t="n">
        <v>3.5</v>
      </c>
      <c r="I695" s="2" t="n">
        <v>13764615</v>
      </c>
    </row>
    <row r="696" customFormat="false" ht="12.75" hidden="false" customHeight="false" outlineLevel="0" collapsed="false">
      <c r="A696" s="1" t="s">
        <v>626</v>
      </c>
      <c r="B696" s="1" t="s">
        <v>17</v>
      </c>
      <c r="C696" s="1" t="s">
        <v>632</v>
      </c>
      <c r="D696" s="2" t="n">
        <v>20</v>
      </c>
      <c r="E696" s="2" t="n">
        <v>1</v>
      </c>
      <c r="F696" s="2" t="n">
        <v>1</v>
      </c>
      <c r="H696" s="3" t="n">
        <v>1</v>
      </c>
      <c r="I696" s="2" t="n">
        <v>6695625</v>
      </c>
    </row>
    <row r="697" customFormat="false" ht="12.75" hidden="false" customHeight="false" outlineLevel="0" collapsed="false">
      <c r="A697" s="1" t="s">
        <v>626</v>
      </c>
      <c r="B697" s="1" t="s">
        <v>17</v>
      </c>
      <c r="C697" s="1" t="s">
        <v>633</v>
      </c>
      <c r="D697" s="2" t="n">
        <v>15</v>
      </c>
      <c r="E697" s="2" t="n">
        <v>1</v>
      </c>
      <c r="F697" s="2" t="n">
        <v>1</v>
      </c>
      <c r="H697" s="3" t="n">
        <v>1</v>
      </c>
      <c r="I697" s="2" t="n">
        <v>4162844</v>
      </c>
    </row>
    <row r="698" s="10" customFormat="true" ht="12.75" hidden="false" customHeight="false" outlineLevel="0" collapsed="false">
      <c r="A698" s="9" t="s">
        <v>626</v>
      </c>
      <c r="B698" s="9" t="s">
        <v>88</v>
      </c>
      <c r="C698" s="9"/>
      <c r="D698" s="9" t="n">
        <f aca="false">SUM(D691:D697)</f>
        <v>442</v>
      </c>
      <c r="E698" s="9" t="n">
        <f aca="false">SUM(E691:E697)</f>
        <v>25</v>
      </c>
      <c r="F698" s="9" t="n">
        <f aca="false">SUM(F691:F697)</f>
        <v>6</v>
      </c>
      <c r="G698" s="9" t="n">
        <f aca="false">SUM(G691:G697)</f>
        <v>2731</v>
      </c>
      <c r="H698" s="12" t="n">
        <f aca="false">SUM(H691:H697)</f>
        <v>41</v>
      </c>
      <c r="I698" s="9" t="n">
        <f aca="false">SUM(I691:I697)</f>
        <v>210459709</v>
      </c>
    </row>
    <row r="699" customFormat="false" ht="12.75" hidden="false" customHeight="false" outlineLevel="0" collapsed="false">
      <c r="A699" s="1" t="s">
        <v>634</v>
      </c>
      <c r="B699" s="1" t="s">
        <v>12</v>
      </c>
      <c r="C699" s="1" t="s">
        <v>635</v>
      </c>
      <c r="D699" s="2" t="n">
        <v>71</v>
      </c>
      <c r="E699" s="2" t="n">
        <v>6</v>
      </c>
      <c r="F699" s="2" t="n">
        <v>2</v>
      </c>
      <c r="G699" s="2" t="n">
        <v>610</v>
      </c>
      <c r="H699" s="3" t="n">
        <v>10.06</v>
      </c>
      <c r="I699" s="2" t="n">
        <v>61745380</v>
      </c>
    </row>
    <row r="700" customFormat="false" ht="12.75" hidden="false" customHeight="false" outlineLevel="0" collapsed="false">
      <c r="A700" s="1" t="s">
        <v>634</v>
      </c>
      <c r="B700" s="1" t="s">
        <v>12</v>
      </c>
      <c r="C700" s="1" t="s">
        <v>636</v>
      </c>
      <c r="D700" s="2" t="n">
        <v>26</v>
      </c>
      <c r="E700" s="2" t="n">
        <v>2</v>
      </c>
      <c r="F700" s="2" t="n">
        <v>2</v>
      </c>
      <c r="G700" s="2" t="n">
        <v>326</v>
      </c>
      <c r="H700" s="3" t="n">
        <v>2.61</v>
      </c>
      <c r="I700" s="2" t="n">
        <v>14222571</v>
      </c>
    </row>
    <row r="701" customFormat="false" ht="12.75" hidden="false" customHeight="false" outlineLevel="0" collapsed="false">
      <c r="A701" s="1" t="s">
        <v>634</v>
      </c>
      <c r="B701" s="1" t="s">
        <v>12</v>
      </c>
      <c r="C701" s="1" t="s">
        <v>637</v>
      </c>
      <c r="D701" s="2" t="n">
        <v>31</v>
      </c>
      <c r="E701" s="2" t="n">
        <v>2</v>
      </c>
      <c r="F701" s="2" t="n">
        <v>2</v>
      </c>
      <c r="G701" s="2" t="n">
        <v>207</v>
      </c>
      <c r="H701" s="3" t="n">
        <v>2.61</v>
      </c>
      <c r="I701" s="2" t="n">
        <v>14850574</v>
      </c>
    </row>
    <row r="702" customFormat="false" ht="12.75" hidden="false" customHeight="false" outlineLevel="0" collapsed="false">
      <c r="A702" s="1" t="s">
        <v>634</v>
      </c>
      <c r="B702" s="1" t="s">
        <v>12</v>
      </c>
      <c r="C702" s="1" t="s">
        <v>638</v>
      </c>
      <c r="D702" s="2" t="n">
        <v>7</v>
      </c>
      <c r="E702" s="2" t="n">
        <v>1</v>
      </c>
      <c r="F702" s="2" t="n">
        <v>1</v>
      </c>
      <c r="G702" s="2" t="n">
        <v>208</v>
      </c>
      <c r="H702" s="3" t="n">
        <v>1.56</v>
      </c>
      <c r="I702" s="2" t="n">
        <v>7490646</v>
      </c>
    </row>
    <row r="703" customFormat="false" ht="12.75" hidden="false" customHeight="false" outlineLevel="0" collapsed="false">
      <c r="A703" s="1" t="s">
        <v>634</v>
      </c>
      <c r="B703" s="1" t="s">
        <v>17</v>
      </c>
      <c r="C703" s="1" t="s">
        <v>639</v>
      </c>
      <c r="D703" s="2" t="n">
        <v>24</v>
      </c>
      <c r="E703" s="2" t="n">
        <v>1</v>
      </c>
      <c r="F703" s="2" t="n">
        <v>1</v>
      </c>
      <c r="H703" s="3" t="n">
        <v>1</v>
      </c>
      <c r="I703" s="2" t="n">
        <v>4326994</v>
      </c>
    </row>
    <row r="704" customFormat="false" ht="12.75" hidden="false" customHeight="false" outlineLevel="0" collapsed="false">
      <c r="A704" s="1" t="s">
        <v>634</v>
      </c>
      <c r="B704" s="1" t="s">
        <v>17</v>
      </c>
      <c r="C704" s="1" t="s">
        <v>640</v>
      </c>
      <c r="D704" s="2" t="n">
        <v>16</v>
      </c>
      <c r="E704" s="2" t="n">
        <v>1</v>
      </c>
      <c r="F704" s="2" t="n">
        <v>1</v>
      </c>
      <c r="H704" s="3" t="n">
        <v>1</v>
      </c>
      <c r="I704" s="2" t="n">
        <v>3646874</v>
      </c>
    </row>
    <row r="705" customFormat="false" ht="12.75" hidden="false" customHeight="false" outlineLevel="0" collapsed="false">
      <c r="A705" s="1" t="s">
        <v>634</v>
      </c>
      <c r="B705" s="1" t="s">
        <v>17</v>
      </c>
      <c r="C705" s="1" t="s">
        <v>641</v>
      </c>
      <c r="D705" s="2" t="n">
        <v>20</v>
      </c>
      <c r="E705" s="2" t="n">
        <v>1</v>
      </c>
      <c r="F705" s="2" t="n">
        <v>1</v>
      </c>
      <c r="H705" s="3" t="n">
        <v>1</v>
      </c>
      <c r="I705" s="2" t="n">
        <v>7019725</v>
      </c>
    </row>
    <row r="706" customFormat="false" ht="12.75" hidden="false" customHeight="false" outlineLevel="0" collapsed="false">
      <c r="A706" s="1" t="s">
        <v>634</v>
      </c>
      <c r="B706" s="1" t="s">
        <v>17</v>
      </c>
      <c r="C706" s="1" t="s">
        <v>642</v>
      </c>
      <c r="D706" s="2" t="n">
        <v>10</v>
      </c>
      <c r="E706" s="2" t="n">
        <v>1</v>
      </c>
      <c r="F706" s="2" t="n">
        <v>1</v>
      </c>
      <c r="H706" s="3" t="n">
        <v>1</v>
      </c>
      <c r="I706" s="2" t="n">
        <v>4830540</v>
      </c>
    </row>
    <row r="707" s="10" customFormat="true" ht="12.75" hidden="false" customHeight="false" outlineLevel="0" collapsed="false">
      <c r="A707" s="9" t="s">
        <v>634</v>
      </c>
      <c r="B707" s="9" t="s">
        <v>88</v>
      </c>
      <c r="C707" s="9"/>
      <c r="D707" s="9" t="n">
        <f aca="false">SUM(D699:D706)</f>
        <v>205</v>
      </c>
      <c r="E707" s="9" t="n">
        <f aca="false">SUM(E699:E706)</f>
        <v>15</v>
      </c>
      <c r="F707" s="9" t="n">
        <f aca="false">SUM(F699:F706)</f>
        <v>11</v>
      </c>
      <c r="G707" s="9" t="n">
        <f aca="false">SUM(G699:G706)</f>
        <v>1351</v>
      </c>
      <c r="H707" s="12" t="n">
        <f aca="false">SUM(H699:H706)</f>
        <v>20.84</v>
      </c>
      <c r="I707" s="9" t="n">
        <f aca="false">SUM(I699:I706)</f>
        <v>118133304</v>
      </c>
    </row>
    <row r="708" customFormat="false" ht="12.75" hidden="false" customHeight="false" outlineLevel="0" collapsed="false">
      <c r="A708" s="1" t="s">
        <v>643</v>
      </c>
      <c r="B708" s="1" t="s">
        <v>12</v>
      </c>
      <c r="C708" s="1" t="s">
        <v>644</v>
      </c>
      <c r="D708" s="2" t="n">
        <v>332</v>
      </c>
      <c r="E708" s="2" t="n">
        <v>21</v>
      </c>
      <c r="G708" s="2" t="n">
        <v>1875</v>
      </c>
      <c r="H708" s="3" t="n">
        <v>33.21</v>
      </c>
      <c r="I708" s="2" t="n">
        <v>171029264</v>
      </c>
    </row>
    <row r="709" customFormat="false" ht="12.75" hidden="false" customHeight="false" outlineLevel="0" collapsed="false">
      <c r="A709" s="1" t="s">
        <v>643</v>
      </c>
      <c r="B709" s="1" t="s">
        <v>17</v>
      </c>
      <c r="C709" s="1" t="s">
        <v>645</v>
      </c>
      <c r="D709" s="2" t="n">
        <v>115</v>
      </c>
      <c r="E709" s="2" t="n">
        <v>6</v>
      </c>
      <c r="G709" s="2" t="n">
        <v>308</v>
      </c>
      <c r="H709" s="3" t="n">
        <v>7.75</v>
      </c>
      <c r="I709" s="2" t="n">
        <v>32425316</v>
      </c>
    </row>
    <row r="710" s="10" customFormat="true" ht="12.75" hidden="false" customHeight="false" outlineLevel="0" collapsed="false">
      <c r="A710" s="9" t="s">
        <v>643</v>
      </c>
      <c r="B710" s="9" t="s">
        <v>88</v>
      </c>
      <c r="C710" s="9"/>
      <c r="D710" s="9" t="n">
        <f aca="false">SUM(D708:D709)</f>
        <v>447</v>
      </c>
      <c r="E710" s="9" t="n">
        <f aca="false">SUM(E708:E709)</f>
        <v>27</v>
      </c>
      <c r="F710" s="9" t="n">
        <f aca="false">SUM(F708:F709)</f>
        <v>0</v>
      </c>
      <c r="G710" s="9" t="n">
        <f aca="false">SUM(G708:G709)</f>
        <v>2183</v>
      </c>
      <c r="H710" s="12" t="n">
        <f aca="false">SUM(H708:H709)</f>
        <v>40.96</v>
      </c>
      <c r="I710" s="9" t="n">
        <f aca="false">SUM(I708:I709)</f>
        <v>203454580</v>
      </c>
    </row>
    <row r="711" customFormat="false" ht="12.75" hidden="false" customHeight="false" outlineLevel="0" collapsed="false">
      <c r="A711" s="1" t="s">
        <v>646</v>
      </c>
      <c r="B711" s="1" t="s">
        <v>12</v>
      </c>
      <c r="C711" s="1" t="s">
        <v>647</v>
      </c>
      <c r="D711" s="2" t="n">
        <v>91</v>
      </c>
      <c r="E711" s="2" t="n">
        <v>8</v>
      </c>
      <c r="F711" s="2" t="n">
        <v>4</v>
      </c>
      <c r="G711" s="2" t="n">
        <v>922</v>
      </c>
      <c r="H711" s="3" t="n">
        <v>15.84</v>
      </c>
      <c r="I711" s="2" t="n">
        <v>72129149</v>
      </c>
    </row>
    <row r="712" customFormat="false" ht="12.75" hidden="false" customHeight="false" outlineLevel="0" collapsed="false">
      <c r="A712" s="1" t="s">
        <v>646</v>
      </c>
      <c r="B712" s="1" t="s">
        <v>12</v>
      </c>
      <c r="C712" s="1" t="s">
        <v>648</v>
      </c>
      <c r="D712" s="2" t="n">
        <v>7</v>
      </c>
      <c r="E712" s="2" t="n">
        <v>1</v>
      </c>
      <c r="F712" s="2" t="n">
        <v>1</v>
      </c>
      <c r="G712" s="2" t="n">
        <v>111.8</v>
      </c>
      <c r="H712" s="3" t="n">
        <v>1.25</v>
      </c>
      <c r="I712" s="2" t="n">
        <v>5201446</v>
      </c>
    </row>
    <row r="713" customFormat="false" ht="12.75" hidden="false" customHeight="false" outlineLevel="0" collapsed="false">
      <c r="A713" s="1" t="s">
        <v>646</v>
      </c>
      <c r="B713" s="1" t="s">
        <v>17</v>
      </c>
      <c r="C713" s="1" t="s">
        <v>649</v>
      </c>
      <c r="D713" s="2" t="n">
        <v>51</v>
      </c>
      <c r="E713" s="2" t="n">
        <v>3</v>
      </c>
      <c r="G713" s="2" t="n">
        <v>89.8</v>
      </c>
      <c r="H713" s="3" t="n">
        <v>3.25</v>
      </c>
      <c r="I713" s="2" t="n">
        <v>12109894</v>
      </c>
    </row>
    <row r="714" s="10" customFormat="true" ht="12.75" hidden="false" customHeight="false" outlineLevel="0" collapsed="false">
      <c r="A714" s="9" t="s">
        <v>646</v>
      </c>
      <c r="B714" s="9" t="s">
        <v>88</v>
      </c>
      <c r="C714" s="9"/>
      <c r="D714" s="9" t="n">
        <f aca="false">SUM(D711:D713)</f>
        <v>149</v>
      </c>
      <c r="E714" s="9" t="n">
        <f aca="false">SUM(E711:E713)</f>
        <v>12</v>
      </c>
      <c r="F714" s="9" t="n">
        <f aca="false">SUM(F711:F713)</f>
        <v>5</v>
      </c>
      <c r="G714" s="9" t="n">
        <f aca="false">SUM(G711:G713)</f>
        <v>1123.6</v>
      </c>
      <c r="H714" s="12" t="n">
        <f aca="false">SUM(H711:H713)</f>
        <v>20.34</v>
      </c>
      <c r="I714" s="9" t="n">
        <f aca="false">SUM(I711:I713)</f>
        <v>89440489</v>
      </c>
    </row>
    <row r="715" customFormat="false" ht="12.75" hidden="false" customHeight="false" outlineLevel="0" collapsed="false">
      <c r="A715" s="1" t="s">
        <v>650</v>
      </c>
      <c r="B715" s="1" t="s">
        <v>12</v>
      </c>
      <c r="C715" s="1" t="s">
        <v>651</v>
      </c>
      <c r="D715" s="2" t="n">
        <v>236</v>
      </c>
      <c r="E715" s="2" t="n">
        <v>14</v>
      </c>
      <c r="F715" s="2" t="n">
        <v>21.26</v>
      </c>
      <c r="G715" s="2" t="n">
        <v>1815</v>
      </c>
      <c r="H715" s="3" t="n">
        <v>26.26</v>
      </c>
      <c r="I715" s="2" t="n">
        <v>153241953</v>
      </c>
    </row>
    <row r="716" customFormat="false" ht="12.75" hidden="false" customHeight="false" outlineLevel="0" collapsed="false">
      <c r="A716" s="1" t="s">
        <v>650</v>
      </c>
      <c r="B716" s="1" t="s">
        <v>12</v>
      </c>
      <c r="C716" s="1" t="s">
        <v>652</v>
      </c>
      <c r="D716" s="2" t="n">
        <v>132</v>
      </c>
      <c r="E716" s="2" t="n">
        <v>10</v>
      </c>
      <c r="F716" s="2" t="n">
        <v>16.79</v>
      </c>
      <c r="G716" s="2" t="n">
        <v>1085</v>
      </c>
      <c r="H716" s="3" t="n">
        <v>18.79</v>
      </c>
      <c r="I716" s="2" t="n">
        <v>112337090</v>
      </c>
    </row>
    <row r="717" customFormat="false" ht="12.75" hidden="false" customHeight="false" outlineLevel="0" collapsed="false">
      <c r="A717" s="1" t="s">
        <v>650</v>
      </c>
      <c r="B717" s="1" t="s">
        <v>12</v>
      </c>
      <c r="C717" s="1" t="s">
        <v>653</v>
      </c>
      <c r="D717" s="2" t="n">
        <v>98</v>
      </c>
      <c r="E717" s="2" t="n">
        <v>8</v>
      </c>
      <c r="F717" s="2" t="n">
        <v>11.89</v>
      </c>
      <c r="G717" s="2" t="n">
        <v>850</v>
      </c>
      <c r="H717" s="3" t="n">
        <v>13.39</v>
      </c>
      <c r="I717" s="2" t="n">
        <v>78938514</v>
      </c>
    </row>
    <row r="718" customFormat="false" ht="12.75" hidden="false" customHeight="false" outlineLevel="0" collapsed="false">
      <c r="A718" s="1" t="s">
        <v>650</v>
      </c>
      <c r="B718" s="1" t="s">
        <v>12</v>
      </c>
      <c r="C718" s="1" t="s">
        <v>654</v>
      </c>
      <c r="D718" s="2" t="n">
        <v>112</v>
      </c>
      <c r="E718" s="2" t="n">
        <v>8</v>
      </c>
      <c r="F718" s="2" t="n">
        <v>11.31</v>
      </c>
      <c r="G718" s="2" t="n">
        <v>470</v>
      </c>
      <c r="H718" s="3" t="n">
        <v>12.31</v>
      </c>
      <c r="I718" s="2" t="n">
        <v>56674311</v>
      </c>
    </row>
    <row r="719" customFormat="false" ht="12.75" hidden="false" customHeight="false" outlineLevel="0" collapsed="false">
      <c r="A719" s="1" t="s">
        <v>650</v>
      </c>
      <c r="B719" s="1" t="s">
        <v>12</v>
      </c>
      <c r="C719" s="1" t="s">
        <v>655</v>
      </c>
      <c r="D719" s="2" t="n">
        <v>7</v>
      </c>
      <c r="E719" s="2" t="n">
        <v>1</v>
      </c>
      <c r="F719" s="2" t="n">
        <v>1</v>
      </c>
      <c r="G719" s="2" t="n">
        <v>301</v>
      </c>
      <c r="H719" s="3" t="n">
        <v>1.25</v>
      </c>
      <c r="I719" s="2" t="n">
        <v>4126670</v>
      </c>
    </row>
    <row r="720" customFormat="false" ht="12.75" hidden="false" customHeight="false" outlineLevel="0" collapsed="false">
      <c r="A720" s="1" t="s">
        <v>650</v>
      </c>
      <c r="B720" s="1" t="s">
        <v>17</v>
      </c>
      <c r="C720" s="1" t="s">
        <v>656</v>
      </c>
      <c r="D720" s="2" t="n">
        <v>96</v>
      </c>
      <c r="E720" s="2" t="n">
        <v>6</v>
      </c>
      <c r="F720" s="2" t="n">
        <v>6</v>
      </c>
      <c r="G720" s="2" t="n">
        <v>490</v>
      </c>
      <c r="H720" s="3" t="n">
        <v>7</v>
      </c>
      <c r="I720" s="2" t="n">
        <v>32699362</v>
      </c>
    </row>
    <row r="721" customFormat="false" ht="12.75" hidden="false" customHeight="false" outlineLevel="0" collapsed="false">
      <c r="A721" s="1" t="s">
        <v>650</v>
      </c>
      <c r="B721" s="1" t="s">
        <v>17</v>
      </c>
      <c r="C721" s="1" t="s">
        <v>657</v>
      </c>
      <c r="D721" s="2" t="n">
        <v>57</v>
      </c>
      <c r="E721" s="2" t="n">
        <v>3</v>
      </c>
      <c r="F721" s="2" t="n">
        <v>3</v>
      </c>
      <c r="G721" s="2" t="n">
        <v>273</v>
      </c>
      <c r="H721" s="3" t="n">
        <v>4</v>
      </c>
      <c r="I721" s="2" t="n">
        <v>17309205</v>
      </c>
    </row>
    <row r="722" customFormat="false" ht="12.75" hidden="false" customHeight="false" outlineLevel="0" collapsed="false">
      <c r="A722" s="1" t="s">
        <v>650</v>
      </c>
      <c r="B722" s="1" t="s">
        <v>17</v>
      </c>
      <c r="C722" s="1" t="s">
        <v>658</v>
      </c>
      <c r="D722" s="2" t="n">
        <v>47</v>
      </c>
      <c r="E722" s="2" t="n">
        <v>3</v>
      </c>
      <c r="F722" s="2" t="n">
        <v>3</v>
      </c>
      <c r="G722" s="2" t="n">
        <v>170</v>
      </c>
      <c r="H722" s="3" t="n">
        <v>4</v>
      </c>
      <c r="I722" s="2" t="n">
        <v>24599240</v>
      </c>
    </row>
    <row r="723" customFormat="false" ht="12.75" hidden="false" customHeight="false" outlineLevel="0" collapsed="false">
      <c r="A723" s="1" t="s">
        <v>650</v>
      </c>
      <c r="B723" s="1" t="s">
        <v>17</v>
      </c>
      <c r="C723" s="1" t="s">
        <v>659</v>
      </c>
      <c r="D723" s="2" t="n">
        <v>50</v>
      </c>
      <c r="E723" s="2" t="n">
        <v>2</v>
      </c>
      <c r="F723" s="2" t="n">
        <v>2</v>
      </c>
      <c r="G723" s="2" t="n">
        <v>173</v>
      </c>
      <c r="H723" s="3" t="n">
        <v>2.5</v>
      </c>
      <c r="I723" s="2" t="n">
        <v>9401550</v>
      </c>
    </row>
    <row r="724" customFormat="false" ht="12.75" hidden="false" customHeight="false" outlineLevel="0" collapsed="false">
      <c r="A724" s="1" t="s">
        <v>650</v>
      </c>
      <c r="B724" s="1" t="s">
        <v>17</v>
      </c>
      <c r="C724" s="1" t="s">
        <v>660</v>
      </c>
      <c r="D724" s="2" t="n">
        <v>11</v>
      </c>
      <c r="E724" s="2" t="n">
        <v>1</v>
      </c>
      <c r="F724" s="2" t="n">
        <v>1</v>
      </c>
      <c r="G724" s="2" t="n">
        <v>40</v>
      </c>
      <c r="H724" s="3" t="n">
        <v>1</v>
      </c>
      <c r="I724" s="2" t="n">
        <v>3140270</v>
      </c>
    </row>
    <row r="725" s="10" customFormat="true" ht="12.75" hidden="false" customHeight="false" outlineLevel="0" collapsed="false">
      <c r="A725" s="9" t="s">
        <v>650</v>
      </c>
      <c r="B725" s="9" t="s">
        <v>88</v>
      </c>
      <c r="C725" s="9"/>
      <c r="D725" s="9" t="n">
        <f aca="false">SUM(D715:D724)</f>
        <v>846</v>
      </c>
      <c r="E725" s="9" t="n">
        <f aca="false">SUM(E715:E724)</f>
        <v>56</v>
      </c>
      <c r="F725" s="9" t="n">
        <f aca="false">SUM(F715:F724)</f>
        <v>77.25</v>
      </c>
      <c r="G725" s="9" t="n">
        <f aca="false">SUM(G715:G724)</f>
        <v>5667</v>
      </c>
      <c r="H725" s="12" t="n">
        <f aca="false">SUM(H715:H724)</f>
        <v>90.5</v>
      </c>
      <c r="I725" s="9" t="n">
        <f aca="false">SUM(I715:I724)</f>
        <v>492468165</v>
      </c>
    </row>
    <row r="726" customFormat="false" ht="12.75" hidden="false" customHeight="false" outlineLevel="0" collapsed="false">
      <c r="A726" s="1" t="s">
        <v>661</v>
      </c>
      <c r="B726" s="1" t="s">
        <v>12</v>
      </c>
      <c r="C726" s="1" t="s">
        <v>662</v>
      </c>
      <c r="D726" s="2" t="n">
        <v>99</v>
      </c>
      <c r="E726" s="2" t="n">
        <v>7</v>
      </c>
      <c r="F726" s="2" t="n">
        <v>3</v>
      </c>
      <c r="G726" s="2" t="n">
        <v>904</v>
      </c>
      <c r="H726" s="3" t="n">
        <v>12.38</v>
      </c>
      <c r="I726" s="2" t="n">
        <v>87132011</v>
      </c>
    </row>
    <row r="727" customFormat="false" ht="12.75" hidden="false" customHeight="false" outlineLevel="0" collapsed="false">
      <c r="A727" s="1" t="s">
        <v>661</v>
      </c>
      <c r="B727" s="1" t="s">
        <v>12</v>
      </c>
      <c r="C727" s="1" t="s">
        <v>663</v>
      </c>
      <c r="D727" s="2" t="n">
        <v>36</v>
      </c>
      <c r="E727" s="2" t="n">
        <v>2</v>
      </c>
      <c r="F727" s="2" t="n">
        <v>2</v>
      </c>
      <c r="G727" s="2" t="n">
        <v>192</v>
      </c>
      <c r="H727" s="3" t="n">
        <v>2.5</v>
      </c>
      <c r="I727" s="2" t="n">
        <v>11948164</v>
      </c>
    </row>
    <row r="728" customFormat="false" ht="12.75" hidden="false" customHeight="false" outlineLevel="0" collapsed="false">
      <c r="A728" s="1" t="s">
        <v>661</v>
      </c>
      <c r="B728" s="1" t="s">
        <v>12</v>
      </c>
      <c r="C728" s="1" t="s">
        <v>664</v>
      </c>
      <c r="D728" s="2" t="n">
        <v>18</v>
      </c>
      <c r="E728" s="2" t="n">
        <v>1</v>
      </c>
      <c r="F728" s="2" t="n">
        <v>1</v>
      </c>
      <c r="G728" s="2" t="n">
        <v>107</v>
      </c>
      <c r="H728" s="3" t="n">
        <v>1.55</v>
      </c>
      <c r="I728" s="2" t="n">
        <v>8633484</v>
      </c>
    </row>
    <row r="729" customFormat="false" ht="12.75" hidden="false" customHeight="false" outlineLevel="0" collapsed="false">
      <c r="A729" s="1" t="s">
        <v>661</v>
      </c>
      <c r="B729" s="1" t="s">
        <v>17</v>
      </c>
      <c r="C729" s="1" t="s">
        <v>665</v>
      </c>
      <c r="D729" s="2" t="n">
        <v>39</v>
      </c>
      <c r="E729" s="2" t="n">
        <v>2</v>
      </c>
      <c r="F729" s="2" t="n">
        <v>2</v>
      </c>
      <c r="G729" s="2" t="n">
        <v>216</v>
      </c>
      <c r="H729" s="3" t="n">
        <v>2.5</v>
      </c>
      <c r="I729" s="2" t="n">
        <v>12350319</v>
      </c>
    </row>
    <row r="730" customFormat="false" ht="12.75" hidden="false" customHeight="false" outlineLevel="0" collapsed="false">
      <c r="A730" s="1" t="s">
        <v>661</v>
      </c>
      <c r="B730" s="1" t="s">
        <v>17</v>
      </c>
      <c r="C730" s="1" t="s">
        <v>666</v>
      </c>
      <c r="D730" s="2" t="n">
        <v>34</v>
      </c>
      <c r="E730" s="2" t="n">
        <v>2</v>
      </c>
      <c r="F730" s="2" t="n">
        <v>2</v>
      </c>
      <c r="G730" s="2" t="n">
        <v>73</v>
      </c>
      <c r="H730" s="3" t="n">
        <v>2</v>
      </c>
      <c r="I730" s="2" t="n">
        <v>8520145</v>
      </c>
    </row>
    <row r="731" customFormat="false" ht="12.75" hidden="false" customHeight="false" outlineLevel="0" collapsed="false">
      <c r="A731" s="1" t="s">
        <v>661</v>
      </c>
      <c r="B731" s="1" t="s">
        <v>17</v>
      </c>
      <c r="C731" s="1" t="s">
        <v>667</v>
      </c>
      <c r="D731" s="2" t="n">
        <v>16</v>
      </c>
      <c r="E731" s="2" t="n">
        <v>1</v>
      </c>
      <c r="F731" s="2" t="n">
        <v>1</v>
      </c>
      <c r="G731" s="2" t="n">
        <v>53</v>
      </c>
      <c r="H731" s="3" t="n">
        <v>1</v>
      </c>
      <c r="I731" s="2" t="n">
        <v>4768956</v>
      </c>
    </row>
    <row r="732" s="10" customFormat="true" ht="12.75" hidden="false" customHeight="false" outlineLevel="0" collapsed="false">
      <c r="A732" s="9" t="s">
        <v>661</v>
      </c>
      <c r="B732" s="9" t="s">
        <v>88</v>
      </c>
      <c r="C732" s="9"/>
      <c r="D732" s="9" t="n">
        <f aca="false">SUM(D726:D731)</f>
        <v>242</v>
      </c>
      <c r="E732" s="9" t="n">
        <f aca="false">SUM(E726:E731)</f>
        <v>15</v>
      </c>
      <c r="F732" s="9" t="n">
        <f aca="false">SUM(F726:F731)</f>
        <v>11</v>
      </c>
      <c r="G732" s="9" t="n">
        <f aca="false">SUM(G726:G731)</f>
        <v>1545</v>
      </c>
      <c r="H732" s="12" t="n">
        <f aca="false">SUM(H726:H731)</f>
        <v>21.93</v>
      </c>
      <c r="I732" s="9" t="n">
        <f aca="false">SUM(I726:I731)</f>
        <v>133353079</v>
      </c>
    </row>
    <row r="733" customFormat="false" ht="12.75" hidden="false" customHeight="false" outlineLevel="0" collapsed="false">
      <c r="A733" s="1" t="s">
        <v>668</v>
      </c>
      <c r="B733" s="1" t="s">
        <v>12</v>
      </c>
      <c r="C733" s="1" t="s">
        <v>669</v>
      </c>
      <c r="D733" s="2" t="n">
        <v>204</v>
      </c>
      <c r="E733" s="2" t="n">
        <v>11</v>
      </c>
      <c r="F733" s="2" t="n">
        <v>6</v>
      </c>
      <c r="G733" s="2" t="n">
        <v>1007</v>
      </c>
      <c r="H733" s="3" t="n">
        <v>18.84</v>
      </c>
      <c r="I733" s="2" t="n">
        <v>110305356</v>
      </c>
    </row>
    <row r="734" customFormat="false" ht="12.75" hidden="false" customHeight="false" outlineLevel="0" collapsed="false">
      <c r="A734" s="1" t="s">
        <v>668</v>
      </c>
      <c r="B734" s="1" t="s">
        <v>12</v>
      </c>
      <c r="C734" s="1" t="s">
        <v>670</v>
      </c>
      <c r="D734" s="2" t="n">
        <v>13</v>
      </c>
      <c r="E734" s="2" t="n">
        <v>1</v>
      </c>
      <c r="F734" s="2" t="n">
        <v>1</v>
      </c>
      <c r="G734" s="2" t="n">
        <v>320</v>
      </c>
      <c r="H734" s="3" t="n">
        <v>1.55</v>
      </c>
      <c r="I734" s="2" t="n">
        <v>12050660</v>
      </c>
    </row>
    <row r="735" customFormat="false" ht="12.75" hidden="false" customHeight="false" outlineLevel="0" collapsed="false">
      <c r="A735" s="1" t="s">
        <v>668</v>
      </c>
      <c r="B735" s="1" t="s">
        <v>17</v>
      </c>
      <c r="C735" s="1" t="s">
        <v>671</v>
      </c>
      <c r="D735" s="2" t="n">
        <v>70</v>
      </c>
      <c r="E735" s="2" t="n">
        <v>3</v>
      </c>
      <c r="F735" s="2" t="n">
        <v>3</v>
      </c>
      <c r="G735" s="2" t="n">
        <v>260</v>
      </c>
      <c r="H735" s="3" t="n">
        <v>4</v>
      </c>
      <c r="I735" s="2" t="n">
        <v>22434794</v>
      </c>
    </row>
    <row r="736" customFormat="false" ht="12.75" hidden="false" customHeight="false" outlineLevel="0" collapsed="false">
      <c r="A736" s="1" t="s">
        <v>668</v>
      </c>
      <c r="B736" s="1" t="s">
        <v>17</v>
      </c>
      <c r="C736" s="1" t="s">
        <v>672</v>
      </c>
      <c r="D736" s="2" t="n">
        <v>10</v>
      </c>
      <c r="E736" s="2" t="n">
        <v>1</v>
      </c>
      <c r="F736" s="2" t="n">
        <v>1</v>
      </c>
      <c r="H736" s="3" t="n">
        <v>1</v>
      </c>
      <c r="I736" s="2" t="n">
        <v>3943390</v>
      </c>
    </row>
    <row r="737" s="10" customFormat="true" ht="12.75" hidden="false" customHeight="false" outlineLevel="0" collapsed="false">
      <c r="A737" s="9" t="s">
        <v>668</v>
      </c>
      <c r="B737" s="9" t="s">
        <v>88</v>
      </c>
      <c r="C737" s="9"/>
      <c r="D737" s="9" t="n">
        <f aca="false">SUM(D733:D736)</f>
        <v>297</v>
      </c>
      <c r="E737" s="9" t="n">
        <f aca="false">SUM(E733:E736)</f>
        <v>16</v>
      </c>
      <c r="F737" s="9" t="n">
        <f aca="false">SUM(F733:F736)</f>
        <v>11</v>
      </c>
      <c r="G737" s="9" t="n">
        <f aca="false">SUM(G733:G736)</f>
        <v>1587</v>
      </c>
      <c r="H737" s="12" t="n">
        <f aca="false">SUM(H733:H736)</f>
        <v>25.39</v>
      </c>
      <c r="I737" s="9" t="n">
        <f aca="false">SUM(I733:I736)</f>
        <v>148734200</v>
      </c>
    </row>
    <row r="738" customFormat="false" ht="12.75" hidden="false" customHeight="false" outlineLevel="0" collapsed="false">
      <c r="A738" s="1" t="s">
        <v>673</v>
      </c>
      <c r="B738" s="1" t="s">
        <v>12</v>
      </c>
      <c r="C738" s="1" t="s">
        <v>674</v>
      </c>
      <c r="D738" s="2" t="n">
        <v>184</v>
      </c>
      <c r="E738" s="2" t="n">
        <v>9</v>
      </c>
      <c r="F738" s="2" t="n">
        <v>4</v>
      </c>
      <c r="G738" s="2" t="n">
        <v>1333</v>
      </c>
      <c r="H738" s="3" t="n">
        <v>15.26</v>
      </c>
      <c r="I738" s="2" t="n">
        <v>118076164</v>
      </c>
    </row>
    <row r="739" customFormat="false" ht="12.75" hidden="false" customHeight="false" outlineLevel="0" collapsed="false">
      <c r="A739" s="1" t="s">
        <v>673</v>
      </c>
      <c r="B739" s="1" t="s">
        <v>12</v>
      </c>
      <c r="C739" s="1" t="s">
        <v>675</v>
      </c>
      <c r="D739" s="2" t="n">
        <v>30</v>
      </c>
      <c r="E739" s="2" t="n">
        <v>2</v>
      </c>
      <c r="F739" s="2" t="n">
        <v>2</v>
      </c>
      <c r="G739" s="2" t="n">
        <v>296</v>
      </c>
      <c r="H739" s="3" t="n">
        <v>2.5</v>
      </c>
      <c r="I739" s="2" t="n">
        <v>16861524</v>
      </c>
    </row>
    <row r="740" customFormat="false" ht="12.75" hidden="false" customHeight="false" outlineLevel="0" collapsed="false">
      <c r="A740" s="1" t="s">
        <v>673</v>
      </c>
      <c r="B740" s="1" t="s">
        <v>12</v>
      </c>
      <c r="C740" s="1" t="s">
        <v>676</v>
      </c>
      <c r="D740" s="2" t="n">
        <v>7</v>
      </c>
      <c r="E740" s="2" t="n">
        <v>1</v>
      </c>
      <c r="F740" s="2" t="n">
        <v>1</v>
      </c>
      <c r="G740" s="2" t="n">
        <v>25</v>
      </c>
      <c r="H740" s="3" t="n">
        <v>1.25</v>
      </c>
      <c r="I740" s="2" t="n">
        <v>8488925</v>
      </c>
    </row>
    <row r="741" customFormat="false" ht="12.75" hidden="false" customHeight="false" outlineLevel="0" collapsed="false">
      <c r="A741" s="1" t="s">
        <v>673</v>
      </c>
      <c r="B741" s="1" t="s">
        <v>17</v>
      </c>
      <c r="C741" s="1" t="s">
        <v>677</v>
      </c>
      <c r="D741" s="2" t="n">
        <v>60</v>
      </c>
      <c r="E741" s="2" t="n">
        <v>3</v>
      </c>
      <c r="F741" s="2" t="n">
        <v>3</v>
      </c>
      <c r="G741" s="2" t="n">
        <v>80</v>
      </c>
      <c r="H741" s="3" t="n">
        <v>3.75</v>
      </c>
      <c r="I741" s="2" t="n">
        <v>23103800</v>
      </c>
    </row>
    <row r="742" customFormat="false" ht="12.75" hidden="false" customHeight="false" outlineLevel="0" collapsed="false">
      <c r="A742" s="1" t="s">
        <v>673</v>
      </c>
      <c r="B742" s="1" t="s">
        <v>17</v>
      </c>
      <c r="C742" s="1" t="s">
        <v>678</v>
      </c>
      <c r="D742" s="2" t="n">
        <v>20</v>
      </c>
      <c r="E742" s="2" t="n">
        <v>1</v>
      </c>
      <c r="F742" s="2" t="n">
        <v>1</v>
      </c>
      <c r="G742" s="2" t="n">
        <v>40</v>
      </c>
      <c r="H742" s="3" t="n">
        <v>1</v>
      </c>
      <c r="I742" s="2" t="n">
        <v>6935167</v>
      </c>
    </row>
    <row r="743" s="10" customFormat="true" ht="12.75" hidden="false" customHeight="false" outlineLevel="0" collapsed="false">
      <c r="A743" s="9" t="s">
        <v>673</v>
      </c>
      <c r="B743" s="9" t="s">
        <v>88</v>
      </c>
      <c r="C743" s="9"/>
      <c r="D743" s="9" t="n">
        <f aca="false">SUM(D738:D742)</f>
        <v>301</v>
      </c>
      <c r="E743" s="9" t="n">
        <f aca="false">SUM(E738:E742)</f>
        <v>16</v>
      </c>
      <c r="F743" s="9" t="n">
        <f aca="false">SUM(F738:F742)</f>
        <v>11</v>
      </c>
      <c r="G743" s="9" t="n">
        <f aca="false">SUM(G738:G742)</f>
        <v>1774</v>
      </c>
      <c r="H743" s="12" t="n">
        <f aca="false">SUM(H738:H742)</f>
        <v>23.76</v>
      </c>
      <c r="I743" s="9" t="n">
        <f aca="false">SUM(I738:I742)</f>
        <v>173465580</v>
      </c>
    </row>
    <row r="744" customFormat="false" ht="12.75" hidden="false" customHeight="false" outlineLevel="0" collapsed="false">
      <c r="A744" s="1" t="s">
        <v>679</v>
      </c>
      <c r="B744" s="1" t="s">
        <v>12</v>
      </c>
      <c r="C744" s="1" t="s">
        <v>680</v>
      </c>
      <c r="D744" s="2" t="n">
        <v>140</v>
      </c>
      <c r="E744" s="2" t="n">
        <v>8</v>
      </c>
      <c r="F744" s="2" t="n">
        <v>4</v>
      </c>
      <c r="G744" s="2" t="n">
        <v>830</v>
      </c>
      <c r="H744" s="3" t="n">
        <v>13.59</v>
      </c>
      <c r="I744" s="2" t="n">
        <v>98366904</v>
      </c>
    </row>
    <row r="745" customFormat="false" ht="12.75" hidden="false" customHeight="false" outlineLevel="0" collapsed="false">
      <c r="A745" s="1" t="s">
        <v>679</v>
      </c>
      <c r="B745" s="1" t="s">
        <v>12</v>
      </c>
      <c r="C745" s="1" t="s">
        <v>681</v>
      </c>
      <c r="D745" s="2" t="n">
        <v>13</v>
      </c>
      <c r="E745" s="2" t="n">
        <v>2</v>
      </c>
      <c r="F745" s="2" t="n">
        <v>2</v>
      </c>
      <c r="G745" s="2" t="n">
        <v>135</v>
      </c>
      <c r="H745" s="3" t="n">
        <v>2</v>
      </c>
      <c r="I745" s="2" t="n">
        <v>10819135</v>
      </c>
    </row>
    <row r="746" customFormat="false" ht="12.75" hidden="false" customHeight="false" outlineLevel="0" collapsed="false">
      <c r="A746" s="1" t="s">
        <v>679</v>
      </c>
      <c r="B746" s="1" t="s">
        <v>12</v>
      </c>
      <c r="C746" s="1" t="s">
        <v>682</v>
      </c>
      <c r="D746" s="2" t="n">
        <v>5</v>
      </c>
      <c r="E746" s="2" t="n">
        <v>1</v>
      </c>
      <c r="F746" s="2" t="n">
        <v>1</v>
      </c>
      <c r="G746" s="2" t="n">
        <v>100</v>
      </c>
      <c r="H746" s="3" t="n">
        <v>1.25</v>
      </c>
      <c r="I746" s="2" t="n">
        <v>5787957</v>
      </c>
    </row>
    <row r="747" customFormat="false" ht="12.75" hidden="false" customHeight="false" outlineLevel="0" collapsed="false">
      <c r="A747" s="1" t="s">
        <v>679</v>
      </c>
      <c r="B747" s="1" t="s">
        <v>17</v>
      </c>
      <c r="C747" s="1" t="s">
        <v>683</v>
      </c>
      <c r="D747" s="2" t="n">
        <v>60</v>
      </c>
      <c r="E747" s="2" t="n">
        <v>4</v>
      </c>
      <c r="F747" s="2" t="n">
        <v>4</v>
      </c>
      <c r="G747" s="2" t="n">
        <v>422</v>
      </c>
      <c r="H747" s="3" t="n">
        <v>5</v>
      </c>
      <c r="I747" s="2" t="n">
        <v>32958086</v>
      </c>
    </row>
    <row r="748" customFormat="false" ht="12.75" hidden="false" customHeight="false" outlineLevel="0" collapsed="false">
      <c r="A748" s="1" t="s">
        <v>679</v>
      </c>
      <c r="B748" s="1" t="s">
        <v>17</v>
      </c>
      <c r="C748" s="1" t="s">
        <v>684</v>
      </c>
      <c r="D748" s="2" t="n">
        <v>38</v>
      </c>
      <c r="E748" s="2" t="n">
        <v>2</v>
      </c>
      <c r="F748" s="2" t="n">
        <v>2</v>
      </c>
      <c r="G748" s="2" t="n">
        <v>60</v>
      </c>
      <c r="H748" s="3" t="n">
        <v>2.5</v>
      </c>
      <c r="I748" s="2" t="n">
        <v>8540290</v>
      </c>
    </row>
    <row r="749" s="10" customFormat="true" ht="12.75" hidden="false" customHeight="false" outlineLevel="0" collapsed="false">
      <c r="A749" s="9" t="s">
        <v>679</v>
      </c>
      <c r="B749" s="9" t="s">
        <v>88</v>
      </c>
      <c r="C749" s="9"/>
      <c r="D749" s="9" t="n">
        <f aca="false">SUM(D744:D748)</f>
        <v>256</v>
      </c>
      <c r="E749" s="9" t="n">
        <f aca="false">SUM(E744:E748)</f>
        <v>17</v>
      </c>
      <c r="F749" s="9" t="n">
        <f aca="false">SUM(F744:F748)</f>
        <v>13</v>
      </c>
      <c r="G749" s="9" t="n">
        <f aca="false">SUM(G744:G748)</f>
        <v>1547</v>
      </c>
      <c r="H749" s="12" t="n">
        <f aca="false">SUM(H744:H748)</f>
        <v>24.34</v>
      </c>
      <c r="I749" s="9" t="n">
        <f aca="false">SUM(I744:I748)</f>
        <v>156472372</v>
      </c>
    </row>
    <row r="750" customFormat="false" ht="12.75" hidden="false" customHeight="false" outlineLevel="0" collapsed="false">
      <c r="A750" s="1" t="s">
        <v>685</v>
      </c>
      <c r="B750" s="1" t="s">
        <v>37</v>
      </c>
      <c r="C750" s="1" t="s">
        <v>686</v>
      </c>
      <c r="D750" s="2" t="n">
        <v>203</v>
      </c>
      <c r="E750" s="2" t="n">
        <v>11</v>
      </c>
      <c r="F750" s="2" t="n">
        <v>5</v>
      </c>
      <c r="G750" s="2" t="n">
        <v>1531</v>
      </c>
      <c r="H750" s="3" t="n">
        <v>22.58</v>
      </c>
      <c r="I750" s="2" t="n">
        <v>173962390</v>
      </c>
    </row>
    <row r="751" customFormat="false" ht="12.75" hidden="false" customHeight="false" outlineLevel="0" collapsed="false">
      <c r="A751" s="1" t="s">
        <v>685</v>
      </c>
      <c r="B751" s="1" t="s">
        <v>12</v>
      </c>
      <c r="C751" s="1" t="s">
        <v>687</v>
      </c>
      <c r="D751" s="2" t="n">
        <v>73</v>
      </c>
      <c r="E751" s="2" t="n">
        <v>5</v>
      </c>
      <c r="F751" s="2" t="n">
        <v>3</v>
      </c>
      <c r="G751" s="2" t="n">
        <v>1140</v>
      </c>
      <c r="H751" s="3" t="n">
        <v>9.46</v>
      </c>
      <c r="I751" s="2" t="n">
        <v>58419330</v>
      </c>
    </row>
    <row r="752" customFormat="false" ht="12.75" hidden="false" customHeight="false" outlineLevel="0" collapsed="false">
      <c r="A752" s="1" t="s">
        <v>685</v>
      </c>
      <c r="B752" s="1" t="s">
        <v>12</v>
      </c>
      <c r="C752" s="1" t="s">
        <v>688</v>
      </c>
      <c r="D752" s="2" t="n">
        <v>73</v>
      </c>
      <c r="E752" s="2" t="n">
        <v>5</v>
      </c>
      <c r="F752" s="2" t="n">
        <v>3</v>
      </c>
      <c r="G752" s="2" t="n">
        <v>605</v>
      </c>
      <c r="H752" s="3" t="n">
        <v>9.28</v>
      </c>
      <c r="I752" s="2" t="n">
        <v>50881124</v>
      </c>
    </row>
    <row r="753" customFormat="false" ht="12.75" hidden="false" customHeight="false" outlineLevel="0" collapsed="false">
      <c r="A753" s="1" t="s">
        <v>685</v>
      </c>
      <c r="B753" s="1" t="s">
        <v>12</v>
      </c>
      <c r="C753" s="1" t="s">
        <v>689</v>
      </c>
      <c r="D753" s="2" t="n">
        <v>10</v>
      </c>
      <c r="E753" s="2" t="n">
        <v>1</v>
      </c>
      <c r="F753" s="2" t="n">
        <v>1</v>
      </c>
      <c r="H753" s="3" t="n">
        <v>1.41</v>
      </c>
      <c r="I753" s="2" t="n">
        <v>11254321</v>
      </c>
    </row>
    <row r="754" customFormat="false" ht="12.75" hidden="false" customHeight="false" outlineLevel="0" collapsed="false">
      <c r="A754" s="1" t="s">
        <v>685</v>
      </c>
      <c r="B754" s="1" t="s">
        <v>12</v>
      </c>
      <c r="C754" s="1" t="s">
        <v>690</v>
      </c>
      <c r="D754" s="2" t="n">
        <v>5</v>
      </c>
      <c r="E754" s="2" t="n">
        <v>1</v>
      </c>
      <c r="F754" s="2" t="n">
        <v>1</v>
      </c>
      <c r="H754" s="3" t="n">
        <v>1.36</v>
      </c>
      <c r="I754" s="2" t="n">
        <v>8925672</v>
      </c>
    </row>
    <row r="755" customFormat="false" ht="12.75" hidden="false" customHeight="false" outlineLevel="0" collapsed="false">
      <c r="A755" s="1" t="s">
        <v>685</v>
      </c>
      <c r="B755" s="1" t="s">
        <v>12</v>
      </c>
      <c r="C755" s="1" t="s">
        <v>691</v>
      </c>
      <c r="D755" s="2" t="n">
        <v>4</v>
      </c>
      <c r="E755" s="2" t="n">
        <v>1</v>
      </c>
      <c r="F755" s="2" t="n">
        <v>1</v>
      </c>
      <c r="H755" s="3" t="n">
        <v>1.25</v>
      </c>
      <c r="I755" s="2" t="n">
        <v>5927780</v>
      </c>
    </row>
    <row r="756" customFormat="false" ht="12.75" hidden="false" customHeight="false" outlineLevel="0" collapsed="false">
      <c r="A756" s="1" t="s">
        <v>685</v>
      </c>
      <c r="B756" s="1" t="s">
        <v>17</v>
      </c>
      <c r="C756" s="1" t="s">
        <v>692</v>
      </c>
      <c r="D756" s="2" t="n">
        <v>71</v>
      </c>
      <c r="E756" s="2" t="n">
        <v>3</v>
      </c>
      <c r="F756" s="2" t="n">
        <v>3</v>
      </c>
      <c r="H756" s="3" t="n">
        <v>4</v>
      </c>
      <c r="I756" s="2" t="n">
        <v>28796738</v>
      </c>
    </row>
    <row r="757" customFormat="false" ht="12.75" hidden="false" customHeight="false" outlineLevel="0" collapsed="false">
      <c r="A757" s="1" t="s">
        <v>685</v>
      </c>
      <c r="B757" s="1" t="s">
        <v>17</v>
      </c>
      <c r="C757" s="1" t="s">
        <v>693</v>
      </c>
      <c r="D757" s="2" t="n">
        <v>45</v>
      </c>
      <c r="E757" s="2" t="n">
        <v>2</v>
      </c>
      <c r="F757" s="2" t="n">
        <v>2</v>
      </c>
      <c r="H757" s="3" t="n">
        <v>2.5</v>
      </c>
      <c r="I757" s="2" t="n">
        <v>9890871</v>
      </c>
    </row>
    <row r="758" customFormat="false" ht="12.75" hidden="false" customHeight="false" outlineLevel="0" collapsed="false">
      <c r="A758" s="1" t="s">
        <v>685</v>
      </c>
      <c r="B758" s="1" t="s">
        <v>17</v>
      </c>
      <c r="C758" s="1" t="s">
        <v>694</v>
      </c>
      <c r="D758" s="2" t="n">
        <v>27</v>
      </c>
      <c r="E758" s="2" t="n">
        <v>1</v>
      </c>
      <c r="F758" s="2" t="n">
        <v>1</v>
      </c>
      <c r="H758" s="3" t="n">
        <v>1</v>
      </c>
      <c r="I758" s="2" t="n">
        <v>3297284</v>
      </c>
    </row>
    <row r="759" customFormat="false" ht="12.75" hidden="false" customHeight="false" outlineLevel="0" collapsed="false">
      <c r="A759" s="1" t="s">
        <v>685</v>
      </c>
      <c r="B759" s="1" t="s">
        <v>17</v>
      </c>
      <c r="C759" s="1" t="s">
        <v>695</v>
      </c>
      <c r="D759" s="2" t="n">
        <v>14</v>
      </c>
      <c r="E759" s="2" t="n">
        <v>1</v>
      </c>
      <c r="F759" s="2" t="n">
        <v>1</v>
      </c>
      <c r="H759" s="3" t="n">
        <v>1</v>
      </c>
      <c r="I759" s="2" t="n">
        <v>4070920</v>
      </c>
    </row>
    <row r="760" s="10" customFormat="true" ht="12.75" hidden="false" customHeight="false" outlineLevel="0" collapsed="false">
      <c r="A760" s="9" t="s">
        <v>685</v>
      </c>
      <c r="B760" s="9" t="s">
        <v>88</v>
      </c>
      <c r="C760" s="9"/>
      <c r="D760" s="9" t="n">
        <f aca="false">SUM(D750:D759)</f>
        <v>525</v>
      </c>
      <c r="E760" s="9" t="n">
        <f aca="false">SUM(E750:E759)</f>
        <v>31</v>
      </c>
      <c r="F760" s="9" t="n">
        <f aca="false">SUM(F750:F759)</f>
        <v>21</v>
      </c>
      <c r="G760" s="9" t="n">
        <f aca="false">SUM(G750:G759)</f>
        <v>3276</v>
      </c>
      <c r="H760" s="12" t="n">
        <f aca="false">SUM(H750:H759)</f>
        <v>53.84</v>
      </c>
      <c r="I760" s="9" t="n">
        <f aca="false">SUM(I750:I759)</f>
        <v>355426430</v>
      </c>
    </row>
    <row r="761" customFormat="false" ht="12.75" hidden="false" customHeight="false" outlineLevel="0" collapsed="false">
      <c r="A761" s="1" t="s">
        <v>696</v>
      </c>
      <c r="B761" s="1" t="s">
        <v>12</v>
      </c>
      <c r="C761" s="1" t="s">
        <v>697</v>
      </c>
      <c r="D761" s="2" t="n">
        <v>186</v>
      </c>
      <c r="E761" s="2" t="n">
        <v>9</v>
      </c>
      <c r="F761" s="2" t="n">
        <v>4</v>
      </c>
      <c r="G761" s="2" t="n">
        <v>1080</v>
      </c>
      <c r="H761" s="3" t="n">
        <v>17</v>
      </c>
      <c r="I761" s="2" t="n">
        <v>110014100</v>
      </c>
    </row>
    <row r="762" customFormat="false" ht="12.75" hidden="false" customHeight="false" outlineLevel="0" collapsed="false">
      <c r="A762" s="1" t="s">
        <v>696</v>
      </c>
      <c r="B762" s="1" t="s">
        <v>12</v>
      </c>
      <c r="C762" s="1" t="s">
        <v>698</v>
      </c>
      <c r="D762" s="2" t="n">
        <v>7</v>
      </c>
      <c r="E762" s="2" t="n">
        <v>2</v>
      </c>
      <c r="F762" s="2" t="n">
        <v>1</v>
      </c>
      <c r="G762" s="2" t="n">
        <v>178</v>
      </c>
      <c r="H762" s="3" t="n">
        <v>1.5</v>
      </c>
      <c r="I762" s="2" t="n">
        <v>9887788</v>
      </c>
    </row>
    <row r="763" customFormat="false" ht="12.75" hidden="false" customHeight="false" outlineLevel="0" collapsed="false">
      <c r="A763" s="1" t="s">
        <v>696</v>
      </c>
      <c r="B763" s="1" t="s">
        <v>12</v>
      </c>
      <c r="C763" s="1" t="s">
        <v>699</v>
      </c>
      <c r="D763" s="2" t="n">
        <v>12</v>
      </c>
      <c r="E763" s="2" t="n">
        <v>4</v>
      </c>
      <c r="F763" s="2" t="n">
        <v>1</v>
      </c>
      <c r="G763" s="2" t="n">
        <v>330</v>
      </c>
      <c r="H763" s="3" t="n">
        <v>1.5</v>
      </c>
      <c r="I763" s="2" t="n">
        <v>10402125</v>
      </c>
    </row>
    <row r="764" customFormat="false" ht="12.75" hidden="false" customHeight="false" outlineLevel="0" collapsed="false">
      <c r="A764" s="1" t="s">
        <v>696</v>
      </c>
      <c r="B764" s="1" t="s">
        <v>12</v>
      </c>
      <c r="C764" s="1" t="s">
        <v>700</v>
      </c>
      <c r="D764" s="2" t="n">
        <v>11</v>
      </c>
      <c r="E764" s="2" t="n">
        <v>4</v>
      </c>
      <c r="F764" s="2" t="n">
        <v>1</v>
      </c>
      <c r="G764" s="2" t="n">
        <v>150</v>
      </c>
      <c r="H764" s="3" t="n">
        <v>1.5</v>
      </c>
      <c r="I764" s="2" t="n">
        <v>10118725</v>
      </c>
    </row>
    <row r="765" customFormat="false" ht="12.75" hidden="false" customHeight="false" outlineLevel="0" collapsed="false">
      <c r="A765" s="1" t="s">
        <v>696</v>
      </c>
      <c r="B765" s="1" t="s">
        <v>17</v>
      </c>
      <c r="C765" s="1" t="s">
        <v>701</v>
      </c>
      <c r="D765" s="2" t="n">
        <v>57</v>
      </c>
      <c r="E765" s="2" t="n">
        <v>3</v>
      </c>
      <c r="F765" s="2" t="n">
        <v>3</v>
      </c>
      <c r="G765" s="2" t="n">
        <v>420</v>
      </c>
      <c r="H765" s="3" t="n">
        <v>3.5</v>
      </c>
      <c r="I765" s="2" t="n">
        <v>26176713</v>
      </c>
    </row>
    <row r="766" customFormat="false" ht="12.75" hidden="false" customHeight="false" outlineLevel="0" collapsed="false">
      <c r="A766" s="1" t="s">
        <v>696</v>
      </c>
      <c r="B766" s="1" t="s">
        <v>17</v>
      </c>
      <c r="C766" s="1" t="s">
        <v>702</v>
      </c>
      <c r="D766" s="2" t="n">
        <v>11</v>
      </c>
      <c r="E766" s="2" t="n">
        <v>1</v>
      </c>
      <c r="F766" s="2" t="n">
        <v>1</v>
      </c>
      <c r="H766" s="3" t="n">
        <v>1</v>
      </c>
      <c r="I766" s="2" t="n">
        <v>4419204</v>
      </c>
    </row>
    <row r="767" customFormat="false" ht="12.75" hidden="false" customHeight="false" outlineLevel="0" collapsed="false">
      <c r="A767" s="1" t="s">
        <v>696</v>
      </c>
      <c r="B767" s="1" t="s">
        <v>17</v>
      </c>
      <c r="C767" s="1" t="s">
        <v>703</v>
      </c>
      <c r="D767" s="2" t="n">
        <v>19</v>
      </c>
      <c r="E767" s="2" t="n">
        <v>1</v>
      </c>
      <c r="F767" s="2" t="n">
        <v>1</v>
      </c>
      <c r="H767" s="3" t="n">
        <v>1</v>
      </c>
      <c r="I767" s="2" t="n">
        <v>7316100</v>
      </c>
    </row>
    <row r="768" customFormat="false" ht="12.75" hidden="false" customHeight="false" outlineLevel="0" collapsed="false">
      <c r="A768" s="1" t="s">
        <v>696</v>
      </c>
      <c r="B768" s="1" t="s">
        <v>17</v>
      </c>
      <c r="C768" s="1" t="s">
        <v>704</v>
      </c>
      <c r="D768" s="2" t="n">
        <v>12</v>
      </c>
      <c r="E768" s="2" t="n">
        <v>1</v>
      </c>
      <c r="F768" s="2" t="n">
        <v>1</v>
      </c>
      <c r="H768" s="3" t="n">
        <v>1</v>
      </c>
      <c r="I768" s="2" t="n">
        <v>4950764</v>
      </c>
    </row>
    <row r="769" s="10" customFormat="true" ht="12.75" hidden="false" customHeight="false" outlineLevel="0" collapsed="false">
      <c r="A769" s="9" t="s">
        <v>696</v>
      </c>
      <c r="B769" s="9" t="s">
        <v>88</v>
      </c>
      <c r="C769" s="9"/>
      <c r="D769" s="9" t="n">
        <f aca="false">SUM(D761:D768)</f>
        <v>315</v>
      </c>
      <c r="E769" s="9" t="n">
        <f aca="false">SUM(E761:E768)</f>
        <v>25</v>
      </c>
      <c r="F769" s="9" t="n">
        <f aca="false">SUM(F761:F768)</f>
        <v>13</v>
      </c>
      <c r="G769" s="9" t="n">
        <f aca="false">SUM(G761:G768)</f>
        <v>2158</v>
      </c>
      <c r="H769" s="12" t="n">
        <f aca="false">SUM(H761:H768)</f>
        <v>28</v>
      </c>
      <c r="I769" s="9" t="n">
        <f aca="false">SUM(I761:I768)</f>
        <v>183285519</v>
      </c>
    </row>
    <row r="770" customFormat="false" ht="12.75" hidden="false" customHeight="false" outlineLevel="0" collapsed="false">
      <c r="A770" s="1" t="s">
        <v>705</v>
      </c>
      <c r="B770" s="1" t="s">
        <v>12</v>
      </c>
      <c r="C770" s="1" t="s">
        <v>706</v>
      </c>
      <c r="D770" s="2" t="n">
        <v>271</v>
      </c>
      <c r="E770" s="2" t="n">
        <v>15</v>
      </c>
      <c r="G770" s="2" t="n">
        <v>1794</v>
      </c>
      <c r="H770" s="3" t="n">
        <v>22.18</v>
      </c>
      <c r="I770" s="2" t="n">
        <v>143676691</v>
      </c>
    </row>
    <row r="771" customFormat="false" ht="12.75" hidden="false" customHeight="false" outlineLevel="0" collapsed="false">
      <c r="A771" s="1" t="s">
        <v>705</v>
      </c>
      <c r="B771" s="1" t="s">
        <v>108</v>
      </c>
      <c r="C771" s="1" t="s">
        <v>707</v>
      </c>
      <c r="D771" s="2" t="n">
        <v>46</v>
      </c>
      <c r="E771" s="2" t="n">
        <v>2</v>
      </c>
      <c r="G771" s="2" t="n">
        <v>179.5</v>
      </c>
      <c r="H771" s="3" t="n">
        <v>6.5</v>
      </c>
      <c r="I771" s="2" t="n">
        <v>39497103</v>
      </c>
    </row>
    <row r="772" s="10" customFormat="true" ht="12.75" hidden="false" customHeight="false" outlineLevel="0" collapsed="false">
      <c r="A772" s="9" t="s">
        <v>705</v>
      </c>
      <c r="B772" s="9" t="s">
        <v>88</v>
      </c>
      <c r="C772" s="9"/>
      <c r="D772" s="9" t="n">
        <f aca="false">SUM(D770:D771)</f>
        <v>317</v>
      </c>
      <c r="E772" s="9" t="n">
        <f aca="false">SUM(E770:E771)</f>
        <v>17</v>
      </c>
      <c r="F772" s="9" t="n">
        <f aca="false">SUM(F770:F771)</f>
        <v>0</v>
      </c>
      <c r="G772" s="9" t="n">
        <f aca="false">SUM(G770:G771)</f>
        <v>1973.5</v>
      </c>
      <c r="H772" s="12" t="n">
        <f aca="false">SUM(H770:H771)</f>
        <v>28.68</v>
      </c>
      <c r="I772" s="9" t="n">
        <f aca="false">SUM(I770:I771)</f>
        <v>183173794</v>
      </c>
    </row>
    <row r="773" customFormat="false" ht="12.75" hidden="false" customHeight="false" outlineLevel="0" collapsed="false">
      <c r="A773" s="1" t="s">
        <v>708</v>
      </c>
      <c r="B773" s="1" t="s">
        <v>35</v>
      </c>
      <c r="C773" s="1" t="s">
        <v>709</v>
      </c>
      <c r="D773" s="2" t="n">
        <v>1380</v>
      </c>
      <c r="E773" s="2" t="n">
        <v>72</v>
      </c>
      <c r="F773" s="2" t="n">
        <v>33</v>
      </c>
      <c r="H773" s="3" t="n">
        <v>121.54</v>
      </c>
      <c r="I773" s="2" t="n">
        <v>698427347</v>
      </c>
    </row>
    <row r="774" s="10" customFormat="true" ht="12.75" hidden="false" customHeight="false" outlineLevel="0" collapsed="false">
      <c r="A774" s="9" t="s">
        <v>708</v>
      </c>
      <c r="B774" s="9" t="s">
        <v>88</v>
      </c>
      <c r="C774" s="9"/>
      <c r="D774" s="9" t="n">
        <f aca="false">SUM(D773)</f>
        <v>1380</v>
      </c>
      <c r="E774" s="9" t="n">
        <f aca="false">SUM(E773)</f>
        <v>72</v>
      </c>
      <c r="F774" s="9" t="n">
        <f aca="false">SUM(F773)</f>
        <v>33</v>
      </c>
      <c r="G774" s="9" t="n">
        <f aca="false">SUM(G773)</f>
        <v>0</v>
      </c>
      <c r="H774" s="12" t="n">
        <f aca="false">SUM(H773)</f>
        <v>121.54</v>
      </c>
      <c r="I774" s="9" t="n">
        <f aca="false">SUM(I773)</f>
        <v>698427347</v>
      </c>
    </row>
    <row r="775" customFormat="false" ht="12.75" hidden="false" customHeight="false" outlineLevel="0" collapsed="false">
      <c r="A775" s="1" t="s">
        <v>710</v>
      </c>
      <c r="B775" s="1" t="s">
        <v>12</v>
      </c>
      <c r="C775" s="1" t="s">
        <v>711</v>
      </c>
      <c r="D775" s="2" t="n">
        <v>291</v>
      </c>
      <c r="E775" s="2" t="n">
        <v>19</v>
      </c>
      <c r="F775" s="2" t="n">
        <v>9</v>
      </c>
      <c r="G775" s="2" t="n">
        <v>2217</v>
      </c>
      <c r="H775" s="3" t="n">
        <v>31.97</v>
      </c>
      <c r="I775" s="2" t="n">
        <v>195992254</v>
      </c>
    </row>
    <row r="776" customFormat="false" ht="12.75" hidden="false" customHeight="false" outlineLevel="0" collapsed="false">
      <c r="A776" s="1" t="s">
        <v>710</v>
      </c>
      <c r="B776" s="1" t="s">
        <v>12</v>
      </c>
      <c r="C776" s="1" t="s">
        <v>712</v>
      </c>
      <c r="D776" s="2" t="n">
        <v>159</v>
      </c>
      <c r="E776" s="2" t="n">
        <v>8</v>
      </c>
      <c r="F776" s="2" t="n">
        <v>4</v>
      </c>
      <c r="G776" s="2" t="n">
        <v>917</v>
      </c>
      <c r="H776" s="3" t="n">
        <v>12.47</v>
      </c>
      <c r="I776" s="2" t="n">
        <v>85006990</v>
      </c>
    </row>
    <row r="777" customFormat="false" ht="12.75" hidden="false" customHeight="false" outlineLevel="0" collapsed="false">
      <c r="A777" s="1" t="s">
        <v>710</v>
      </c>
      <c r="B777" s="1" t="s">
        <v>17</v>
      </c>
      <c r="C777" s="1" t="s">
        <v>713</v>
      </c>
      <c r="D777" s="2" t="n">
        <v>87</v>
      </c>
      <c r="E777" s="2" t="n">
        <v>4</v>
      </c>
      <c r="F777" s="2" t="n">
        <v>4</v>
      </c>
      <c r="H777" s="3" t="n">
        <v>5</v>
      </c>
      <c r="I777" s="2" t="n">
        <v>29526515</v>
      </c>
    </row>
    <row r="778" customFormat="false" ht="12.75" hidden="false" customHeight="false" outlineLevel="0" collapsed="false">
      <c r="A778" s="1" t="s">
        <v>710</v>
      </c>
      <c r="B778" s="1" t="s">
        <v>17</v>
      </c>
      <c r="C778" s="1" t="s">
        <v>714</v>
      </c>
      <c r="D778" s="2" t="n">
        <v>60</v>
      </c>
      <c r="E778" s="2" t="n">
        <v>3</v>
      </c>
      <c r="F778" s="2" t="n">
        <v>3</v>
      </c>
      <c r="H778" s="3" t="n">
        <v>4</v>
      </c>
      <c r="I778" s="2" t="n">
        <v>23892185</v>
      </c>
    </row>
    <row r="779" s="10" customFormat="true" ht="12.75" hidden="false" customHeight="false" outlineLevel="0" collapsed="false">
      <c r="A779" s="9" t="s">
        <v>710</v>
      </c>
      <c r="B779" s="9" t="s">
        <v>88</v>
      </c>
      <c r="C779" s="9"/>
      <c r="D779" s="9" t="n">
        <f aca="false">SUM(D775:D778)</f>
        <v>597</v>
      </c>
      <c r="E779" s="9" t="n">
        <f aca="false">SUM(E775:E778)</f>
        <v>34</v>
      </c>
      <c r="F779" s="9" t="n">
        <f aca="false">SUM(F775:F778)</f>
        <v>20</v>
      </c>
      <c r="G779" s="9" t="n">
        <f aca="false">SUM(G775:G778)</f>
        <v>3134</v>
      </c>
      <c r="H779" s="12" t="n">
        <f aca="false">SUM(H775:H778)</f>
        <v>53.44</v>
      </c>
      <c r="I779" s="9" t="n">
        <f aca="false">SUM(I775:I778)</f>
        <v>334417944</v>
      </c>
    </row>
    <row r="780" customFormat="false" ht="12.75" hidden="false" customHeight="false" outlineLevel="0" collapsed="false">
      <c r="A780" s="1" t="s">
        <v>715</v>
      </c>
      <c r="B780" s="1" t="s">
        <v>12</v>
      </c>
      <c r="C780" s="1" t="s">
        <v>716</v>
      </c>
      <c r="D780" s="2" t="n">
        <v>649</v>
      </c>
      <c r="E780" s="2" t="n">
        <v>36</v>
      </c>
      <c r="F780" s="2" t="n">
        <v>21</v>
      </c>
      <c r="G780" s="2" t="n">
        <v>2618</v>
      </c>
      <c r="H780" s="3" t="n">
        <v>68.94</v>
      </c>
      <c r="I780" s="2" t="n">
        <v>435478128</v>
      </c>
    </row>
    <row r="781" customFormat="false" ht="12.75" hidden="false" customHeight="false" outlineLevel="0" collapsed="false">
      <c r="A781" s="1" t="s">
        <v>715</v>
      </c>
      <c r="B781" s="1" t="s">
        <v>12</v>
      </c>
      <c r="C781" s="1" t="s">
        <v>717</v>
      </c>
      <c r="D781" s="2" t="n">
        <v>30</v>
      </c>
      <c r="E781" s="2" t="n">
        <v>2</v>
      </c>
      <c r="F781" s="2" t="n">
        <v>2</v>
      </c>
      <c r="G781" s="2" t="n">
        <v>115.96</v>
      </c>
      <c r="H781" s="3" t="n">
        <v>2.5</v>
      </c>
      <c r="I781" s="2" t="n">
        <v>9171954</v>
      </c>
    </row>
    <row r="782" customFormat="false" ht="12.75" hidden="false" customHeight="false" outlineLevel="0" collapsed="false">
      <c r="A782" s="1" t="s">
        <v>715</v>
      </c>
      <c r="B782" s="1" t="s">
        <v>17</v>
      </c>
      <c r="C782" s="1" t="s">
        <v>718</v>
      </c>
      <c r="F782" s="2" t="n">
        <v>5</v>
      </c>
      <c r="G782" s="2" t="n">
        <v>520</v>
      </c>
      <c r="H782" s="3" t="n">
        <v>6</v>
      </c>
      <c r="I782" s="2" t="n">
        <v>33774324</v>
      </c>
    </row>
    <row r="783" customFormat="false" ht="12.75" hidden="false" customHeight="false" outlineLevel="0" collapsed="false">
      <c r="A783" s="1" t="s">
        <v>715</v>
      </c>
      <c r="B783" s="1" t="s">
        <v>17</v>
      </c>
      <c r="C783" s="1" t="s">
        <v>719</v>
      </c>
      <c r="F783" s="2" t="n">
        <v>1</v>
      </c>
      <c r="G783" s="2" t="n">
        <v>50.55</v>
      </c>
      <c r="H783" s="3" t="n">
        <v>1</v>
      </c>
      <c r="I783" s="2" t="n">
        <v>4321434</v>
      </c>
    </row>
    <row r="784" customFormat="false" ht="12.75" hidden="false" customHeight="false" outlineLevel="0" collapsed="false">
      <c r="A784" s="1" t="s">
        <v>715</v>
      </c>
    </row>
    <row r="785" customFormat="false" ht="12.75" hidden="false" customHeight="false" outlineLevel="0" collapsed="false">
      <c r="A785" s="1" t="s">
        <v>715</v>
      </c>
      <c r="B785" s="1" t="s">
        <v>17</v>
      </c>
      <c r="C785" s="1" t="s">
        <v>720</v>
      </c>
      <c r="F785" s="2" t="n">
        <v>5</v>
      </c>
      <c r="G785" s="2" t="n">
        <v>114.5</v>
      </c>
      <c r="H785" s="3" t="n">
        <v>6</v>
      </c>
      <c r="I785" s="2" t="n">
        <v>34894468</v>
      </c>
    </row>
    <row r="786" s="10" customFormat="true" ht="12.75" hidden="false" customHeight="false" outlineLevel="0" collapsed="false">
      <c r="A786" s="9" t="s">
        <v>715</v>
      </c>
      <c r="B786" s="9" t="s">
        <v>88</v>
      </c>
      <c r="C786" s="9"/>
      <c r="D786" s="9" t="n">
        <f aca="false">SUM(D780:D785)</f>
        <v>679</v>
      </c>
      <c r="E786" s="9" t="n">
        <f aca="false">SUM(E780:E785)</f>
        <v>38</v>
      </c>
      <c r="F786" s="9" t="n">
        <f aca="false">SUM(F780:F785)</f>
        <v>34</v>
      </c>
      <c r="G786" s="9" t="n">
        <f aca="false">SUM(G780:G785)</f>
        <v>3419.01</v>
      </c>
      <c r="H786" s="12" t="n">
        <f aca="false">SUM(H780:H785)</f>
        <v>84.44</v>
      </c>
      <c r="I786" s="9" t="n">
        <f aca="false">SUM(I780:I785)</f>
        <v>517640308</v>
      </c>
    </row>
    <row r="787" customFormat="false" ht="12.75" hidden="false" customHeight="false" outlineLevel="0" collapsed="false">
      <c r="A787" s="1" t="s">
        <v>721</v>
      </c>
      <c r="B787" s="1" t="s">
        <v>12</v>
      </c>
      <c r="C787" s="1" t="s">
        <v>722</v>
      </c>
      <c r="D787" s="2" t="n">
        <v>539</v>
      </c>
      <c r="E787" s="2" t="n">
        <v>27</v>
      </c>
      <c r="F787" s="2" t="n">
        <v>12</v>
      </c>
      <c r="G787" s="2" t="n">
        <v>3863</v>
      </c>
      <c r="H787" s="3" t="n">
        <v>52.79</v>
      </c>
      <c r="I787" s="2" t="n">
        <v>274479849</v>
      </c>
    </row>
    <row r="788" customFormat="false" ht="12.75" hidden="false" customHeight="false" outlineLevel="0" collapsed="false">
      <c r="A788" s="1" t="s">
        <v>721</v>
      </c>
      <c r="B788" s="1" t="s">
        <v>12</v>
      </c>
      <c r="C788" s="1" t="s">
        <v>723</v>
      </c>
      <c r="D788" s="2" t="n">
        <v>83</v>
      </c>
      <c r="E788" s="2" t="n">
        <v>6</v>
      </c>
      <c r="F788" s="2" t="n">
        <v>3</v>
      </c>
      <c r="G788" s="2" t="n">
        <v>619</v>
      </c>
      <c r="H788" s="3" t="n">
        <v>11.13</v>
      </c>
      <c r="I788" s="2" t="n">
        <v>50331313</v>
      </c>
    </row>
    <row r="789" customFormat="false" ht="12.75" hidden="false" customHeight="false" outlineLevel="0" collapsed="false">
      <c r="A789" s="1" t="s">
        <v>721</v>
      </c>
      <c r="B789" s="1" t="s">
        <v>17</v>
      </c>
      <c r="C789" s="1" t="s">
        <v>724</v>
      </c>
      <c r="D789" s="2" t="n">
        <v>78</v>
      </c>
      <c r="E789" s="2" t="n">
        <v>4</v>
      </c>
      <c r="F789" s="2" t="n">
        <v>8</v>
      </c>
      <c r="H789" s="3" t="n">
        <v>13.5</v>
      </c>
      <c r="I789" s="2" t="n">
        <v>54131398</v>
      </c>
    </row>
    <row r="790" customFormat="false" ht="12.75" hidden="false" customHeight="false" outlineLevel="0" collapsed="false">
      <c r="A790" s="1" t="s">
        <v>721</v>
      </c>
      <c r="B790" s="1" t="s">
        <v>17</v>
      </c>
      <c r="C790" s="1" t="s">
        <v>725</v>
      </c>
      <c r="D790" s="2" t="n">
        <v>125</v>
      </c>
      <c r="E790" s="2" t="n">
        <v>6</v>
      </c>
      <c r="F790" s="2" t="n">
        <v>6</v>
      </c>
      <c r="H790" s="3" t="n">
        <v>7.5</v>
      </c>
      <c r="I790" s="2" t="n">
        <v>39457849</v>
      </c>
    </row>
    <row r="791" customFormat="false" ht="12.75" hidden="false" customHeight="false" outlineLevel="0" collapsed="false">
      <c r="A791" s="1" t="s">
        <v>721</v>
      </c>
      <c r="B791" s="1" t="s">
        <v>17</v>
      </c>
      <c r="C791" s="1" t="s">
        <v>726</v>
      </c>
      <c r="D791" s="2" t="n">
        <v>20</v>
      </c>
      <c r="E791" s="2" t="n">
        <v>1</v>
      </c>
      <c r="F791" s="2" t="n">
        <v>1</v>
      </c>
      <c r="H791" s="3" t="n">
        <v>1</v>
      </c>
      <c r="I791" s="2" t="n">
        <v>4144175</v>
      </c>
    </row>
    <row r="792" customFormat="false" ht="12.75" hidden="false" customHeight="false" outlineLevel="0" collapsed="false">
      <c r="A792" s="1" t="s">
        <v>721</v>
      </c>
      <c r="B792" s="1" t="s">
        <v>35</v>
      </c>
      <c r="C792" s="1" t="s">
        <v>727</v>
      </c>
      <c r="D792" s="2" t="n">
        <v>968</v>
      </c>
      <c r="E792" s="2" t="n">
        <v>46</v>
      </c>
      <c r="F792" s="2" t="n">
        <v>12</v>
      </c>
      <c r="G792" s="2" t="n">
        <v>5707</v>
      </c>
      <c r="H792" s="3" t="n">
        <v>94.86</v>
      </c>
      <c r="I792" s="2" t="n">
        <v>534702100</v>
      </c>
    </row>
    <row r="793" s="10" customFormat="true" ht="12.75" hidden="false" customHeight="false" outlineLevel="0" collapsed="false">
      <c r="A793" s="9" t="s">
        <v>721</v>
      </c>
      <c r="B793" s="9" t="s">
        <v>88</v>
      </c>
      <c r="C793" s="9"/>
      <c r="D793" s="9" t="n">
        <f aca="false">SUM(D787:D792)</f>
        <v>1813</v>
      </c>
      <c r="E793" s="9" t="n">
        <f aca="false">SUM(E787:E792)</f>
        <v>90</v>
      </c>
      <c r="F793" s="9" t="n">
        <f aca="false">SUM(F787:F792)</f>
        <v>42</v>
      </c>
      <c r="G793" s="9" t="n">
        <f aca="false">SUM(G787:G792)</f>
        <v>10189</v>
      </c>
      <c r="H793" s="12" t="n">
        <f aca="false">SUM(H787:H792)</f>
        <v>180.78</v>
      </c>
      <c r="I793" s="9" t="n">
        <f aca="false">SUM(I787:I792)</f>
        <v>957246684</v>
      </c>
    </row>
    <row r="794" customFormat="false" ht="12.75" hidden="false" customHeight="false" outlineLevel="0" collapsed="false">
      <c r="A794" s="1" t="s">
        <v>728</v>
      </c>
      <c r="B794" s="1" t="s">
        <v>12</v>
      </c>
      <c r="C794" s="1" t="s">
        <v>421</v>
      </c>
      <c r="D794" s="2" t="n">
        <v>178</v>
      </c>
      <c r="E794" s="2" t="n">
        <v>9</v>
      </c>
      <c r="F794" s="2" t="n">
        <v>5</v>
      </c>
      <c r="G794" s="2" t="n">
        <v>1600</v>
      </c>
      <c r="H794" s="3" t="n">
        <v>13.61</v>
      </c>
      <c r="I794" s="2" t="n">
        <v>76905461</v>
      </c>
    </row>
    <row r="795" customFormat="false" ht="12.75" hidden="false" customHeight="false" outlineLevel="0" collapsed="false">
      <c r="A795" s="1" t="s">
        <v>728</v>
      </c>
      <c r="B795" s="1" t="s">
        <v>17</v>
      </c>
      <c r="C795" s="1" t="s">
        <v>427</v>
      </c>
      <c r="D795" s="2" t="n">
        <v>40</v>
      </c>
      <c r="E795" s="2" t="n">
        <v>2</v>
      </c>
      <c r="F795" s="2" t="n">
        <v>2</v>
      </c>
      <c r="G795" s="2" t="n">
        <v>100</v>
      </c>
      <c r="H795" s="3" t="n">
        <v>2.5</v>
      </c>
      <c r="I795" s="2" t="n">
        <v>10419707</v>
      </c>
    </row>
    <row r="796" customFormat="false" ht="12.75" hidden="false" customHeight="false" outlineLevel="0" collapsed="false">
      <c r="A796" s="1" t="s">
        <v>728</v>
      </c>
      <c r="B796" s="1" t="s">
        <v>17</v>
      </c>
      <c r="C796" s="1" t="s">
        <v>729</v>
      </c>
      <c r="D796" s="2" t="n">
        <v>41</v>
      </c>
      <c r="E796" s="2" t="n">
        <v>2</v>
      </c>
      <c r="F796" s="2" t="n">
        <v>2</v>
      </c>
      <c r="H796" s="3" t="n">
        <v>2.5</v>
      </c>
      <c r="I796" s="2" t="n">
        <v>9935523</v>
      </c>
    </row>
    <row r="797" customFormat="false" ht="12.75" hidden="false" customHeight="false" outlineLevel="0" collapsed="false">
      <c r="A797" s="1" t="s">
        <v>728</v>
      </c>
      <c r="B797" s="1" t="s">
        <v>12</v>
      </c>
      <c r="C797" s="1" t="s">
        <v>730</v>
      </c>
      <c r="D797" s="2" t="n">
        <v>86</v>
      </c>
      <c r="E797" s="2" t="n">
        <v>4</v>
      </c>
      <c r="F797" s="2" t="n">
        <v>3</v>
      </c>
      <c r="G797" s="2" t="n">
        <v>400</v>
      </c>
      <c r="H797" s="3" t="n">
        <v>11.28</v>
      </c>
      <c r="I797" s="2" t="n">
        <v>63402678</v>
      </c>
    </row>
    <row r="798" s="10" customFormat="true" ht="12.75" hidden="false" customHeight="false" outlineLevel="0" collapsed="false">
      <c r="A798" s="9" t="s">
        <v>728</v>
      </c>
      <c r="B798" s="9" t="s">
        <v>88</v>
      </c>
      <c r="C798" s="9"/>
      <c r="D798" s="9" t="n">
        <f aca="false">SUM(D794:D797)</f>
        <v>345</v>
      </c>
      <c r="E798" s="9" t="n">
        <f aca="false">SUM(E794:E797)</f>
        <v>17</v>
      </c>
      <c r="F798" s="9" t="n">
        <f aca="false">SUM(F794:F797)</f>
        <v>12</v>
      </c>
      <c r="G798" s="9" t="n">
        <f aca="false">SUM(G794:G797)</f>
        <v>2100</v>
      </c>
      <c r="H798" s="12" t="n">
        <f aca="false">SUM(H794:H797)</f>
        <v>29.89</v>
      </c>
      <c r="I798" s="9" t="n">
        <f aca="false">SUM(I794:I797)</f>
        <v>160663369</v>
      </c>
    </row>
    <row r="799" customFormat="false" ht="12.75" hidden="false" customHeight="false" outlineLevel="0" collapsed="false">
      <c r="A799" s="1" t="s">
        <v>731</v>
      </c>
      <c r="B799" s="1" t="s">
        <v>12</v>
      </c>
      <c r="C799" s="1" t="s">
        <v>732</v>
      </c>
      <c r="D799" s="2" t="n">
        <v>177</v>
      </c>
      <c r="E799" s="2" t="n">
        <v>12</v>
      </c>
      <c r="F799" s="2" t="n">
        <v>6</v>
      </c>
      <c r="G799" s="2" t="n">
        <v>1424</v>
      </c>
      <c r="H799" s="3" t="n">
        <v>24.55</v>
      </c>
      <c r="I799" s="2" t="n">
        <v>150017829</v>
      </c>
    </row>
    <row r="800" customFormat="false" ht="12.75" hidden="false" customHeight="false" outlineLevel="0" collapsed="false">
      <c r="A800" s="1" t="s">
        <v>731</v>
      </c>
      <c r="B800" s="1" t="s">
        <v>12</v>
      </c>
      <c r="C800" s="1" t="s">
        <v>733</v>
      </c>
      <c r="D800" s="2" t="n">
        <v>89</v>
      </c>
      <c r="E800" s="2" t="n">
        <v>7</v>
      </c>
      <c r="F800" s="2" t="n">
        <v>3</v>
      </c>
      <c r="G800" s="2" t="n">
        <v>726</v>
      </c>
      <c r="H800" s="3" t="n">
        <v>10.88</v>
      </c>
      <c r="I800" s="2" t="n">
        <v>57299249</v>
      </c>
    </row>
    <row r="801" customFormat="false" ht="12.75" hidden="false" customHeight="false" outlineLevel="0" collapsed="false">
      <c r="A801" s="1" t="s">
        <v>731</v>
      </c>
      <c r="B801" s="1" t="s">
        <v>12</v>
      </c>
      <c r="C801" s="1" t="s">
        <v>734</v>
      </c>
      <c r="D801" s="2" t="n">
        <v>134</v>
      </c>
      <c r="E801" s="2" t="n">
        <v>11</v>
      </c>
      <c r="F801" s="2" t="n">
        <v>5</v>
      </c>
      <c r="G801" s="2" t="n">
        <v>706</v>
      </c>
      <c r="H801" s="3" t="n">
        <v>18.16</v>
      </c>
      <c r="I801" s="2" t="n">
        <v>98686809</v>
      </c>
    </row>
    <row r="802" customFormat="false" ht="12.75" hidden="false" customHeight="false" outlineLevel="0" collapsed="false">
      <c r="A802" s="1" t="s">
        <v>731</v>
      </c>
      <c r="B802" s="1" t="s">
        <v>12</v>
      </c>
      <c r="C802" s="1" t="s">
        <v>735</v>
      </c>
      <c r="D802" s="2" t="n">
        <v>6</v>
      </c>
      <c r="E802" s="2" t="n">
        <v>1</v>
      </c>
      <c r="F802" s="2" t="n">
        <v>1</v>
      </c>
      <c r="G802" s="2" t="n">
        <v>73</v>
      </c>
      <c r="H802" s="3" t="n">
        <v>1.25</v>
      </c>
      <c r="I802" s="2" t="n">
        <v>9234712</v>
      </c>
    </row>
    <row r="803" customFormat="false" ht="12.75" hidden="false" customHeight="false" outlineLevel="0" collapsed="false">
      <c r="A803" s="1" t="s">
        <v>731</v>
      </c>
      <c r="B803" s="1" t="s">
        <v>12</v>
      </c>
      <c r="C803" s="1" t="s">
        <v>736</v>
      </c>
      <c r="D803" s="2" t="n">
        <v>5</v>
      </c>
      <c r="E803" s="2" t="n">
        <v>1</v>
      </c>
      <c r="F803" s="2" t="n">
        <v>1</v>
      </c>
      <c r="G803" s="2" t="n">
        <v>120</v>
      </c>
      <c r="H803" s="3" t="n">
        <v>1.25</v>
      </c>
      <c r="I803" s="2" t="n">
        <v>6547916</v>
      </c>
    </row>
    <row r="804" customFormat="false" ht="12.75" hidden="false" customHeight="false" outlineLevel="0" collapsed="false">
      <c r="A804" s="1" t="s">
        <v>731</v>
      </c>
      <c r="B804" s="1" t="s">
        <v>17</v>
      </c>
      <c r="C804" s="1" t="s">
        <v>737</v>
      </c>
      <c r="D804" s="2" t="n">
        <v>105</v>
      </c>
      <c r="E804" s="2" t="n">
        <v>4</v>
      </c>
      <c r="F804" s="2" t="n">
        <v>4</v>
      </c>
      <c r="G804" s="2" t="n">
        <v>165</v>
      </c>
      <c r="H804" s="3" t="n">
        <v>5</v>
      </c>
      <c r="I804" s="2" t="n">
        <v>30192983</v>
      </c>
    </row>
    <row r="805" customFormat="false" ht="12.75" hidden="false" customHeight="false" outlineLevel="0" collapsed="false">
      <c r="A805" s="1" t="s">
        <v>731</v>
      </c>
      <c r="B805" s="1" t="s">
        <v>17</v>
      </c>
      <c r="C805" s="1" t="s">
        <v>738</v>
      </c>
      <c r="D805" s="2" t="n">
        <v>41</v>
      </c>
      <c r="E805" s="2" t="n">
        <v>2</v>
      </c>
      <c r="F805" s="2" t="n">
        <v>2</v>
      </c>
      <c r="H805" s="3" t="n">
        <v>2</v>
      </c>
      <c r="I805" s="2" t="n">
        <v>10012573</v>
      </c>
    </row>
    <row r="806" customFormat="false" ht="12.75" hidden="false" customHeight="false" outlineLevel="0" collapsed="false">
      <c r="A806" s="1" t="s">
        <v>731</v>
      </c>
      <c r="B806" s="1" t="s">
        <v>17</v>
      </c>
      <c r="C806" s="1" t="s">
        <v>739</v>
      </c>
      <c r="D806" s="2" t="n">
        <v>18</v>
      </c>
      <c r="E806" s="2" t="n">
        <v>1</v>
      </c>
      <c r="F806" s="2" t="n">
        <v>1</v>
      </c>
      <c r="G806" s="2" t="n">
        <v>40</v>
      </c>
      <c r="H806" s="3" t="n">
        <v>1.25</v>
      </c>
      <c r="I806" s="2" t="n">
        <v>4852675</v>
      </c>
    </row>
    <row r="807" customFormat="false" ht="12.75" hidden="false" customHeight="false" outlineLevel="0" collapsed="false">
      <c r="A807" s="1" t="s">
        <v>731</v>
      </c>
      <c r="B807" s="1" t="s">
        <v>17</v>
      </c>
      <c r="C807" s="1" t="s">
        <v>740</v>
      </c>
      <c r="D807" s="2" t="n">
        <v>41</v>
      </c>
      <c r="E807" s="2" t="n">
        <v>2</v>
      </c>
      <c r="F807" s="2" t="n">
        <v>2</v>
      </c>
      <c r="G807" s="2" t="n">
        <v>80</v>
      </c>
      <c r="H807" s="3" t="n">
        <v>2.25</v>
      </c>
      <c r="I807" s="2" t="n">
        <v>16028193</v>
      </c>
    </row>
    <row r="808" s="10" customFormat="true" ht="12.75" hidden="false" customHeight="false" outlineLevel="0" collapsed="false">
      <c r="A808" s="9" t="s">
        <v>731</v>
      </c>
      <c r="B808" s="9" t="s">
        <v>88</v>
      </c>
      <c r="C808" s="9"/>
      <c r="D808" s="9" t="n">
        <f aca="false">SUM(D799:D807)</f>
        <v>616</v>
      </c>
      <c r="E808" s="9" t="n">
        <f aca="false">SUM(E799:E807)</f>
        <v>41</v>
      </c>
      <c r="F808" s="9" t="n">
        <f aca="false">SUM(F799:F807)</f>
        <v>25</v>
      </c>
      <c r="G808" s="9" t="n">
        <f aca="false">SUM(G799:G807)</f>
        <v>3334</v>
      </c>
      <c r="H808" s="12" t="n">
        <f aca="false">SUM(H799:H807)</f>
        <v>66.59</v>
      </c>
      <c r="I808" s="9" t="n">
        <f aca="false">SUM(I799:I807)</f>
        <v>382872939</v>
      </c>
    </row>
    <row r="809" customFormat="false" ht="12.75" hidden="false" customHeight="false" outlineLevel="0" collapsed="false">
      <c r="A809" s="1" t="s">
        <v>741</v>
      </c>
      <c r="B809" s="1" t="s">
        <v>12</v>
      </c>
      <c r="C809" s="1" t="s">
        <v>742</v>
      </c>
      <c r="D809" s="2" t="n">
        <v>165</v>
      </c>
      <c r="E809" s="2" t="n">
        <v>8</v>
      </c>
      <c r="F809" s="2" t="n">
        <v>4</v>
      </c>
      <c r="G809" s="2" t="n">
        <v>1408</v>
      </c>
      <c r="H809" s="3" t="n">
        <v>15.61</v>
      </c>
      <c r="I809" s="2" t="n">
        <v>105885903</v>
      </c>
    </row>
    <row r="810" customFormat="false" ht="12.75" hidden="false" customHeight="false" outlineLevel="0" collapsed="false">
      <c r="A810" s="1" t="s">
        <v>741</v>
      </c>
      <c r="B810" s="1" t="s">
        <v>12</v>
      </c>
      <c r="C810" s="1" t="s">
        <v>743</v>
      </c>
      <c r="D810" s="2" t="n">
        <v>28</v>
      </c>
      <c r="E810" s="2" t="n">
        <v>2</v>
      </c>
      <c r="F810" s="2" t="n">
        <v>2</v>
      </c>
      <c r="G810" s="2" t="n">
        <v>340</v>
      </c>
      <c r="H810" s="3" t="n">
        <v>2.61</v>
      </c>
      <c r="I810" s="2" t="n">
        <v>9239447</v>
      </c>
    </row>
    <row r="811" customFormat="false" ht="12.75" hidden="false" customHeight="false" outlineLevel="0" collapsed="false">
      <c r="A811" s="1" t="s">
        <v>741</v>
      </c>
      <c r="B811" s="1" t="s">
        <v>12</v>
      </c>
      <c r="C811" s="1" t="s">
        <v>744</v>
      </c>
      <c r="D811" s="2" t="n">
        <v>43</v>
      </c>
      <c r="E811" s="2" t="n">
        <v>4</v>
      </c>
      <c r="F811" s="2" t="n">
        <v>2</v>
      </c>
      <c r="G811" s="2" t="n">
        <v>599</v>
      </c>
      <c r="H811" s="3" t="n">
        <v>6.5</v>
      </c>
      <c r="I811" s="2" t="n">
        <v>34646921</v>
      </c>
    </row>
    <row r="812" customFormat="false" ht="12.75" hidden="false" customHeight="false" outlineLevel="0" collapsed="false">
      <c r="A812" s="1" t="s">
        <v>741</v>
      </c>
      <c r="B812" s="1" t="s">
        <v>12</v>
      </c>
      <c r="C812" s="1" t="s">
        <v>745</v>
      </c>
      <c r="D812" s="2" t="n">
        <v>7</v>
      </c>
      <c r="E812" s="2" t="n">
        <v>1</v>
      </c>
      <c r="F812" s="2" t="n">
        <v>1</v>
      </c>
      <c r="G812" s="2" t="n">
        <v>150</v>
      </c>
      <c r="H812" s="3" t="n">
        <v>1.31</v>
      </c>
      <c r="I812" s="2" t="n">
        <v>8776421</v>
      </c>
    </row>
    <row r="813" customFormat="false" ht="12.75" hidden="false" customHeight="false" outlineLevel="0" collapsed="false">
      <c r="A813" s="1" t="s">
        <v>741</v>
      </c>
      <c r="B813" s="1" t="s">
        <v>12</v>
      </c>
      <c r="C813" s="1" t="s">
        <v>746</v>
      </c>
      <c r="D813" s="2" t="n">
        <v>13</v>
      </c>
      <c r="E813" s="2" t="n">
        <v>1</v>
      </c>
      <c r="F813" s="2" t="n">
        <v>1</v>
      </c>
      <c r="G813" s="2" t="n">
        <v>100</v>
      </c>
      <c r="H813" s="3" t="n">
        <v>1.31</v>
      </c>
      <c r="I813" s="2" t="n">
        <v>8707028</v>
      </c>
    </row>
    <row r="814" customFormat="false" ht="12.75" hidden="false" customHeight="false" outlineLevel="0" collapsed="false">
      <c r="A814" s="1" t="s">
        <v>741</v>
      </c>
      <c r="B814" s="1" t="s">
        <v>17</v>
      </c>
      <c r="C814" s="1" t="s">
        <v>747</v>
      </c>
      <c r="D814" s="2" t="n">
        <v>40</v>
      </c>
      <c r="E814" s="2" t="n">
        <v>2</v>
      </c>
      <c r="F814" s="2" t="n">
        <v>2</v>
      </c>
      <c r="G814" s="2" t="n">
        <v>80</v>
      </c>
      <c r="H814" s="3" t="n">
        <v>2.25</v>
      </c>
      <c r="I814" s="2" t="n">
        <v>12323454</v>
      </c>
    </row>
    <row r="815" customFormat="false" ht="12.75" hidden="false" customHeight="false" outlineLevel="0" collapsed="false">
      <c r="A815" s="1" t="s">
        <v>741</v>
      </c>
      <c r="B815" s="1" t="s">
        <v>17</v>
      </c>
      <c r="C815" s="1" t="s">
        <v>748</v>
      </c>
      <c r="D815" s="2" t="n">
        <v>36</v>
      </c>
      <c r="E815" s="2" t="n">
        <v>2</v>
      </c>
      <c r="F815" s="2" t="n">
        <v>2</v>
      </c>
      <c r="H815" s="3" t="n">
        <v>2</v>
      </c>
      <c r="I815" s="2" t="n">
        <v>14514263</v>
      </c>
    </row>
    <row r="816" customFormat="false" ht="12.75" hidden="false" customHeight="false" outlineLevel="0" collapsed="false">
      <c r="A816" s="1" t="s">
        <v>741</v>
      </c>
      <c r="B816" s="1" t="s">
        <v>17</v>
      </c>
      <c r="C816" s="1" t="s">
        <v>749</v>
      </c>
      <c r="D816" s="2" t="n">
        <v>20</v>
      </c>
      <c r="E816" s="2" t="n">
        <v>1</v>
      </c>
      <c r="F816" s="2" t="n">
        <v>1</v>
      </c>
      <c r="H816" s="3" t="n">
        <v>1.1</v>
      </c>
      <c r="I816" s="2" t="n">
        <v>6822270</v>
      </c>
    </row>
    <row r="817" s="10" customFormat="true" ht="12.75" hidden="false" customHeight="false" outlineLevel="0" collapsed="false">
      <c r="A817" s="9" t="s">
        <v>741</v>
      </c>
      <c r="B817" s="9" t="s">
        <v>88</v>
      </c>
      <c r="C817" s="9"/>
      <c r="D817" s="9" t="n">
        <f aca="false">SUM(D809:D816)</f>
        <v>352</v>
      </c>
      <c r="E817" s="9" t="n">
        <f aca="false">SUM(E809:E816)</f>
        <v>21</v>
      </c>
      <c r="F817" s="9" t="n">
        <f aca="false">SUM(F809:F816)</f>
        <v>15</v>
      </c>
      <c r="G817" s="9" t="n">
        <f aca="false">SUM(G809:G816)</f>
        <v>2677</v>
      </c>
      <c r="H817" s="12" t="n">
        <f aca="false">SUM(H809:H816)</f>
        <v>32.69</v>
      </c>
      <c r="I817" s="9" t="n">
        <f aca="false">SUM(I809:I816)</f>
        <v>200915707</v>
      </c>
    </row>
    <row r="818" customFormat="false" ht="12.75" hidden="false" customHeight="false" outlineLevel="0" collapsed="false">
      <c r="A818" s="1" t="s">
        <v>750</v>
      </c>
      <c r="B818" s="1" t="s">
        <v>12</v>
      </c>
      <c r="C818" s="1" t="s">
        <v>751</v>
      </c>
      <c r="D818" s="2" t="n">
        <v>230</v>
      </c>
      <c r="E818" s="2" t="n">
        <v>15</v>
      </c>
      <c r="F818" s="2" t="n">
        <v>7</v>
      </c>
      <c r="G818" s="2" t="n">
        <v>1410</v>
      </c>
      <c r="H818" s="3" t="n">
        <v>27.41</v>
      </c>
      <c r="I818" s="2" t="n">
        <v>185775674</v>
      </c>
    </row>
    <row r="819" customFormat="false" ht="12.75" hidden="false" customHeight="false" outlineLevel="0" collapsed="false">
      <c r="A819" s="1" t="s">
        <v>750</v>
      </c>
      <c r="B819" s="1" t="s">
        <v>12</v>
      </c>
      <c r="C819" s="1" t="s">
        <v>752</v>
      </c>
      <c r="D819" s="2" t="n">
        <v>26</v>
      </c>
      <c r="E819" s="2" t="n">
        <v>2</v>
      </c>
      <c r="F819" s="2" t="n">
        <v>2</v>
      </c>
      <c r="G819" s="2" t="n">
        <v>375</v>
      </c>
      <c r="H819" s="3" t="n">
        <v>2.61</v>
      </c>
      <c r="I819" s="2" t="n">
        <v>17445355</v>
      </c>
    </row>
    <row r="820" customFormat="false" ht="12.75" hidden="false" customHeight="false" outlineLevel="0" collapsed="false">
      <c r="A820" s="1" t="s">
        <v>750</v>
      </c>
      <c r="B820" s="1" t="s">
        <v>12</v>
      </c>
      <c r="C820" s="1" t="s">
        <v>753</v>
      </c>
      <c r="D820" s="2" t="n">
        <v>21</v>
      </c>
      <c r="E820" s="2" t="n">
        <v>2</v>
      </c>
      <c r="F820" s="2" t="n">
        <v>2</v>
      </c>
      <c r="G820" s="2" t="n">
        <v>154</v>
      </c>
      <c r="H820" s="3" t="n">
        <v>2.25</v>
      </c>
      <c r="I820" s="2" t="n">
        <v>14203771</v>
      </c>
    </row>
    <row r="821" customFormat="false" ht="12.75" hidden="false" customHeight="false" outlineLevel="0" collapsed="false">
      <c r="A821" s="1" t="s">
        <v>750</v>
      </c>
      <c r="B821" s="1" t="s">
        <v>12</v>
      </c>
      <c r="C821" s="1" t="s">
        <v>754</v>
      </c>
      <c r="D821" s="2" t="n">
        <v>7</v>
      </c>
      <c r="E821" s="2" t="n">
        <v>1</v>
      </c>
      <c r="F821" s="2" t="n">
        <v>1</v>
      </c>
      <c r="G821" s="2" t="n">
        <v>88</v>
      </c>
      <c r="H821" s="3" t="n">
        <v>1</v>
      </c>
      <c r="I821" s="2" t="n">
        <v>5847023</v>
      </c>
    </row>
    <row r="822" customFormat="false" ht="12.75" hidden="false" customHeight="false" outlineLevel="0" collapsed="false">
      <c r="A822" s="1" t="s">
        <v>750</v>
      </c>
      <c r="B822" s="1" t="s">
        <v>17</v>
      </c>
      <c r="C822" s="1" t="s">
        <v>755</v>
      </c>
      <c r="D822" s="2" t="n">
        <v>81</v>
      </c>
      <c r="E822" s="2" t="n">
        <v>4</v>
      </c>
      <c r="F822" s="2" t="n">
        <v>4</v>
      </c>
      <c r="G822" s="2" t="n">
        <v>159</v>
      </c>
      <c r="H822" s="3" t="n">
        <v>5</v>
      </c>
      <c r="I822" s="2" t="n">
        <v>29516567</v>
      </c>
    </row>
    <row r="823" customFormat="false" ht="12.75" hidden="false" customHeight="false" outlineLevel="0" collapsed="false">
      <c r="A823" s="1" t="s">
        <v>750</v>
      </c>
      <c r="B823" s="1" t="s">
        <v>17</v>
      </c>
      <c r="C823" s="1" t="s">
        <v>756</v>
      </c>
      <c r="D823" s="2" t="n">
        <v>35</v>
      </c>
      <c r="E823" s="2" t="n">
        <v>2</v>
      </c>
      <c r="F823" s="2" t="n">
        <v>2</v>
      </c>
      <c r="G823" s="2" t="n">
        <v>128</v>
      </c>
      <c r="H823" s="3" t="n">
        <v>2.5</v>
      </c>
      <c r="I823" s="2" t="n">
        <v>10045102</v>
      </c>
    </row>
    <row r="824" customFormat="false" ht="12.75" hidden="false" customHeight="false" outlineLevel="0" collapsed="false">
      <c r="A824" s="1" t="s">
        <v>750</v>
      </c>
      <c r="B824" s="1" t="s">
        <v>17</v>
      </c>
      <c r="C824" s="1" t="s">
        <v>757</v>
      </c>
      <c r="D824" s="2" t="n">
        <v>28</v>
      </c>
      <c r="E824" s="2" t="n">
        <v>2</v>
      </c>
      <c r="F824" s="2" t="n">
        <v>2</v>
      </c>
      <c r="G824" s="2" t="n">
        <v>99</v>
      </c>
      <c r="H824" s="3" t="n">
        <v>2.5</v>
      </c>
      <c r="I824" s="2" t="n">
        <v>12830532</v>
      </c>
    </row>
    <row r="825" customFormat="false" ht="12.75" hidden="false" customHeight="false" outlineLevel="0" collapsed="false">
      <c r="A825" s="1" t="s">
        <v>750</v>
      </c>
      <c r="B825" s="1" t="s">
        <v>17</v>
      </c>
      <c r="C825" s="1" t="s">
        <v>758</v>
      </c>
      <c r="D825" s="2" t="n">
        <v>16</v>
      </c>
      <c r="E825" s="2" t="n">
        <v>1</v>
      </c>
      <c r="F825" s="2" t="n">
        <v>1</v>
      </c>
      <c r="G825" s="2" t="n">
        <v>92</v>
      </c>
      <c r="H825" s="3" t="n">
        <v>1.25</v>
      </c>
      <c r="I825" s="2" t="n">
        <v>5132022</v>
      </c>
    </row>
    <row r="826" s="10" customFormat="true" ht="12.75" hidden="false" customHeight="false" outlineLevel="0" collapsed="false">
      <c r="A826" s="9" t="s">
        <v>750</v>
      </c>
      <c r="B826" s="9" t="s">
        <v>88</v>
      </c>
      <c r="C826" s="9"/>
      <c r="D826" s="9" t="n">
        <f aca="false">SUM(D818:D825)</f>
        <v>444</v>
      </c>
      <c r="E826" s="9" t="n">
        <f aca="false">SUM(E818:E825)</f>
        <v>29</v>
      </c>
      <c r="F826" s="9" t="n">
        <f aca="false">SUM(F818:F825)</f>
        <v>21</v>
      </c>
      <c r="G826" s="9" t="n">
        <f aca="false">SUM(G818:G825)</f>
        <v>2505</v>
      </c>
      <c r="H826" s="12" t="n">
        <f aca="false">SUM(H818:H825)</f>
        <v>44.52</v>
      </c>
      <c r="I826" s="9" t="n">
        <f aca="false">SUM(I818:I825)</f>
        <v>280796046</v>
      </c>
    </row>
    <row r="827" customFormat="false" ht="12.75" hidden="false" customHeight="false" outlineLevel="0" collapsed="false">
      <c r="A827" s="1" t="s">
        <v>759</v>
      </c>
      <c r="B827" s="1" t="s">
        <v>12</v>
      </c>
      <c r="C827" s="1" t="s">
        <v>760</v>
      </c>
      <c r="D827" s="2" t="n">
        <v>128</v>
      </c>
      <c r="E827" s="2" t="n">
        <v>8</v>
      </c>
      <c r="F827" s="2" t="n">
        <v>4</v>
      </c>
      <c r="G827" s="2" t="n">
        <v>1416</v>
      </c>
      <c r="H827" s="3" t="n">
        <v>14.29</v>
      </c>
      <c r="I827" s="2" t="n">
        <v>88310704</v>
      </c>
    </row>
    <row r="828" customFormat="false" ht="12.75" hidden="false" customHeight="false" outlineLevel="0" collapsed="false">
      <c r="A828" s="1" t="s">
        <v>759</v>
      </c>
      <c r="B828" s="1" t="s">
        <v>12</v>
      </c>
      <c r="C828" s="1" t="s">
        <v>761</v>
      </c>
      <c r="D828" s="2" t="n">
        <v>113</v>
      </c>
      <c r="E828" s="2" t="n">
        <v>8</v>
      </c>
      <c r="F828" s="2" t="n">
        <v>4</v>
      </c>
      <c r="G828" s="2" t="n">
        <v>1076</v>
      </c>
      <c r="H828" s="3" t="n">
        <v>12.26</v>
      </c>
      <c r="I828" s="2" t="n">
        <v>79496809</v>
      </c>
    </row>
    <row r="829" customFormat="false" ht="12.75" hidden="false" customHeight="false" outlineLevel="0" collapsed="false">
      <c r="A829" s="1" t="s">
        <v>759</v>
      </c>
      <c r="B829" s="1" t="s">
        <v>17</v>
      </c>
      <c r="C829" s="1" t="s">
        <v>762</v>
      </c>
      <c r="D829" s="2" t="n">
        <v>52</v>
      </c>
      <c r="E829" s="2" t="n">
        <v>3</v>
      </c>
      <c r="F829" s="2" t="n">
        <v>3</v>
      </c>
      <c r="G829" s="2" t="n">
        <v>254</v>
      </c>
      <c r="H829" s="3" t="n">
        <v>4</v>
      </c>
      <c r="I829" s="2" t="n">
        <v>26074383</v>
      </c>
    </row>
    <row r="830" customFormat="false" ht="12.75" hidden="false" customHeight="false" outlineLevel="0" collapsed="false">
      <c r="A830" s="1" t="s">
        <v>759</v>
      </c>
      <c r="B830" s="1" t="s">
        <v>17</v>
      </c>
      <c r="C830" s="1" t="s">
        <v>763</v>
      </c>
      <c r="D830" s="2" t="n">
        <v>42</v>
      </c>
      <c r="E830" s="2" t="n">
        <v>2</v>
      </c>
      <c r="F830" s="2" t="n">
        <v>2</v>
      </c>
      <c r="G830" s="2" t="n">
        <v>247</v>
      </c>
      <c r="H830" s="3" t="n">
        <v>2.5</v>
      </c>
      <c r="I830" s="2" t="n">
        <v>13826505</v>
      </c>
    </row>
    <row r="831" s="10" customFormat="true" ht="12.75" hidden="false" customHeight="false" outlineLevel="0" collapsed="false">
      <c r="A831" s="9" t="s">
        <v>759</v>
      </c>
      <c r="B831" s="9" t="s">
        <v>88</v>
      </c>
      <c r="C831" s="9"/>
      <c r="D831" s="9" t="n">
        <f aca="false">SUM(D827:D830)</f>
        <v>335</v>
      </c>
      <c r="E831" s="9" t="n">
        <f aca="false">SUM(E827:E830)</f>
        <v>21</v>
      </c>
      <c r="F831" s="9" t="n">
        <f aca="false">SUM(F827:F830)</f>
        <v>13</v>
      </c>
      <c r="G831" s="9" t="n">
        <f aca="false">SUM(G827:G830)</f>
        <v>2993</v>
      </c>
      <c r="H831" s="12" t="n">
        <f aca="false">SUM(H827:H830)</f>
        <v>33.05</v>
      </c>
      <c r="I831" s="9" t="n">
        <f aca="false">SUM(I827:I830)</f>
        <v>207708401</v>
      </c>
    </row>
    <row r="832" customFormat="false" ht="12.75" hidden="false" customHeight="false" outlineLevel="0" collapsed="false">
      <c r="A832" s="1" t="s">
        <v>764</v>
      </c>
      <c r="B832" s="1" t="s">
        <v>12</v>
      </c>
      <c r="C832" s="1" t="s">
        <v>765</v>
      </c>
      <c r="D832" s="2" t="n">
        <v>72</v>
      </c>
      <c r="E832" s="2" t="n">
        <v>3</v>
      </c>
      <c r="F832" s="2" t="n">
        <v>3</v>
      </c>
      <c r="G832" s="2" t="n">
        <v>800</v>
      </c>
      <c r="H832" s="3" t="n">
        <v>12.54</v>
      </c>
      <c r="I832" s="2" t="n">
        <v>81776668</v>
      </c>
    </row>
    <row r="833" customFormat="false" ht="12.75" hidden="false" customHeight="false" outlineLevel="0" collapsed="false">
      <c r="A833" s="1" t="s">
        <v>764</v>
      </c>
      <c r="B833" s="1" t="s">
        <v>12</v>
      </c>
      <c r="C833" s="1" t="s">
        <v>766</v>
      </c>
      <c r="D833" s="2" t="n">
        <v>41</v>
      </c>
      <c r="E833" s="2" t="n">
        <v>2</v>
      </c>
      <c r="F833" s="2" t="n">
        <v>2</v>
      </c>
      <c r="G833" s="2" t="n">
        <v>611</v>
      </c>
      <c r="H833" s="3" t="n">
        <v>7.34</v>
      </c>
      <c r="I833" s="2" t="n">
        <v>34084232</v>
      </c>
    </row>
    <row r="834" customFormat="false" ht="12.75" hidden="false" customHeight="false" outlineLevel="0" collapsed="false">
      <c r="A834" s="1" t="s">
        <v>764</v>
      </c>
      <c r="B834" s="1" t="s">
        <v>12</v>
      </c>
      <c r="C834" s="1" t="s">
        <v>767</v>
      </c>
      <c r="D834" s="2" t="n">
        <v>13</v>
      </c>
      <c r="E834" s="2" t="n">
        <v>1</v>
      </c>
      <c r="F834" s="2" t="n">
        <v>1</v>
      </c>
      <c r="G834" s="2" t="n">
        <v>303</v>
      </c>
      <c r="H834" s="3" t="n">
        <v>1.5</v>
      </c>
      <c r="I834" s="2" t="n">
        <v>8306016</v>
      </c>
    </row>
    <row r="835" customFormat="false" ht="12.75" hidden="false" customHeight="false" outlineLevel="0" collapsed="false">
      <c r="A835" s="1" t="s">
        <v>764</v>
      </c>
      <c r="B835" s="1" t="s">
        <v>17</v>
      </c>
      <c r="C835" s="1" t="s">
        <v>768</v>
      </c>
      <c r="D835" s="2" t="n">
        <v>32</v>
      </c>
      <c r="E835" s="2" t="n">
        <v>2</v>
      </c>
      <c r="F835" s="2" t="n">
        <v>2</v>
      </c>
      <c r="G835" s="2" t="n">
        <v>76</v>
      </c>
      <c r="H835" s="3" t="n">
        <v>2.5</v>
      </c>
      <c r="I835" s="2" t="n">
        <v>15595672</v>
      </c>
    </row>
    <row r="836" customFormat="false" ht="12.75" hidden="false" customHeight="false" outlineLevel="0" collapsed="false">
      <c r="A836" s="1" t="s">
        <v>764</v>
      </c>
      <c r="B836" s="1" t="s">
        <v>17</v>
      </c>
      <c r="C836" s="1" t="s">
        <v>769</v>
      </c>
      <c r="D836" s="2" t="n">
        <v>22</v>
      </c>
      <c r="E836" s="2" t="n">
        <v>1</v>
      </c>
      <c r="F836" s="2" t="n">
        <v>1</v>
      </c>
      <c r="G836" s="2" t="n">
        <v>33</v>
      </c>
      <c r="H836" s="3" t="n">
        <v>1</v>
      </c>
      <c r="I836" s="2" t="n">
        <v>7676760</v>
      </c>
    </row>
    <row r="837" customFormat="false" ht="12.75" hidden="false" customHeight="false" outlineLevel="0" collapsed="false">
      <c r="A837" s="1" t="s">
        <v>764</v>
      </c>
      <c r="B837" s="1" t="s">
        <v>17</v>
      </c>
      <c r="C837" s="1" t="s">
        <v>770</v>
      </c>
      <c r="D837" s="2" t="n">
        <v>20</v>
      </c>
      <c r="E837" s="2" t="n">
        <v>1</v>
      </c>
      <c r="F837" s="2" t="n">
        <v>1</v>
      </c>
      <c r="G837" s="2" t="n">
        <v>49</v>
      </c>
      <c r="H837" s="3" t="n">
        <v>1</v>
      </c>
      <c r="I837" s="2" t="n">
        <v>5479334</v>
      </c>
    </row>
    <row r="838" s="10" customFormat="true" ht="12.75" hidden="false" customHeight="false" outlineLevel="0" collapsed="false">
      <c r="A838" s="9" t="s">
        <v>764</v>
      </c>
      <c r="B838" s="9" t="s">
        <v>88</v>
      </c>
      <c r="C838" s="9"/>
      <c r="D838" s="9" t="n">
        <f aca="false">SUM(D832:D837)</f>
        <v>200</v>
      </c>
      <c r="E838" s="9" t="n">
        <f aca="false">SUM(E832:E837)</f>
        <v>10</v>
      </c>
      <c r="F838" s="9" t="n">
        <f aca="false">SUM(F832:F837)</f>
        <v>10</v>
      </c>
      <c r="G838" s="9" t="n">
        <f aca="false">SUM(G832:G837)</f>
        <v>1872</v>
      </c>
      <c r="H838" s="12" t="n">
        <f aca="false">SUM(H832:H837)</f>
        <v>25.88</v>
      </c>
      <c r="I838" s="9" t="n">
        <f aca="false">SUM(I832:I837)</f>
        <v>152918682</v>
      </c>
    </row>
    <row r="839" customFormat="false" ht="12.75" hidden="false" customHeight="false" outlineLevel="0" collapsed="false">
      <c r="A839" s="1" t="s">
        <v>771</v>
      </c>
      <c r="B839" s="1" t="s">
        <v>12</v>
      </c>
      <c r="C839" s="1" t="s">
        <v>772</v>
      </c>
      <c r="D839" s="2" t="n">
        <v>85</v>
      </c>
      <c r="E839" s="2" t="n">
        <v>6</v>
      </c>
      <c r="F839" s="2" t="n">
        <v>2</v>
      </c>
      <c r="G839" s="2" t="n">
        <v>438</v>
      </c>
      <c r="H839" s="3" t="n">
        <v>11.5</v>
      </c>
      <c r="I839" s="2" t="n">
        <v>80383005</v>
      </c>
    </row>
    <row r="840" customFormat="false" ht="12.75" hidden="false" customHeight="false" outlineLevel="0" collapsed="false">
      <c r="A840" s="1" t="s">
        <v>771</v>
      </c>
      <c r="B840" s="1" t="s">
        <v>12</v>
      </c>
      <c r="C840" s="1" t="s">
        <v>773</v>
      </c>
      <c r="D840" s="2" t="n">
        <v>97</v>
      </c>
      <c r="E840" s="2" t="n">
        <v>8</v>
      </c>
      <c r="F840" s="2" t="n">
        <v>4</v>
      </c>
      <c r="G840" s="2" t="n">
        <v>829</v>
      </c>
      <c r="H840" s="3" t="n">
        <v>15.61</v>
      </c>
      <c r="I840" s="2" t="n">
        <v>81076191</v>
      </c>
    </row>
    <row r="841" customFormat="false" ht="12.75" hidden="false" customHeight="false" outlineLevel="0" collapsed="false">
      <c r="A841" s="1" t="s">
        <v>771</v>
      </c>
      <c r="B841" s="1" t="s">
        <v>12</v>
      </c>
      <c r="C841" s="1" t="s">
        <v>774</v>
      </c>
      <c r="D841" s="2" t="n">
        <v>77</v>
      </c>
      <c r="E841" s="2" t="n">
        <v>6</v>
      </c>
      <c r="F841" s="2" t="n">
        <v>3</v>
      </c>
      <c r="G841" s="2" t="n">
        <v>517</v>
      </c>
      <c r="H841" s="3" t="n">
        <v>10.06</v>
      </c>
      <c r="I841" s="2" t="n">
        <v>55923040</v>
      </c>
    </row>
    <row r="842" customFormat="false" ht="12.75" hidden="false" customHeight="false" outlineLevel="0" collapsed="false">
      <c r="A842" s="1" t="s">
        <v>771</v>
      </c>
      <c r="B842" s="1" t="s">
        <v>12</v>
      </c>
      <c r="C842" s="1" t="s">
        <v>775</v>
      </c>
      <c r="D842" s="2" t="n">
        <v>24</v>
      </c>
      <c r="E842" s="2" t="n">
        <v>2</v>
      </c>
      <c r="F842" s="2" t="n">
        <v>2</v>
      </c>
      <c r="G842" s="2" t="n">
        <v>185</v>
      </c>
      <c r="H842" s="3" t="n">
        <v>2.25</v>
      </c>
      <c r="I842" s="2" t="n">
        <v>10160720</v>
      </c>
    </row>
    <row r="843" customFormat="false" ht="12.75" hidden="false" customHeight="false" outlineLevel="0" collapsed="false">
      <c r="A843" s="1" t="s">
        <v>771</v>
      </c>
      <c r="B843" s="1" t="s">
        <v>17</v>
      </c>
      <c r="C843" s="1" t="s">
        <v>776</v>
      </c>
      <c r="D843" s="2" t="n">
        <v>13</v>
      </c>
      <c r="E843" s="2" t="n">
        <v>1</v>
      </c>
      <c r="F843" s="2" t="n">
        <v>1</v>
      </c>
      <c r="G843" s="2" t="n">
        <v>49</v>
      </c>
      <c r="H843" s="3" t="n">
        <v>1.25</v>
      </c>
      <c r="I843" s="2" t="n">
        <v>8933760</v>
      </c>
    </row>
    <row r="844" customFormat="false" ht="12.75" hidden="false" customHeight="false" outlineLevel="0" collapsed="false">
      <c r="A844" s="1" t="s">
        <v>771</v>
      </c>
      <c r="B844" s="1" t="s">
        <v>17</v>
      </c>
      <c r="C844" s="1" t="s">
        <v>777</v>
      </c>
      <c r="D844" s="2" t="n">
        <v>30</v>
      </c>
      <c r="E844" s="2" t="n">
        <v>2</v>
      </c>
      <c r="F844" s="2" t="n">
        <v>2</v>
      </c>
      <c r="G844" s="2" t="n">
        <v>77</v>
      </c>
      <c r="H844" s="3" t="n">
        <v>2.5</v>
      </c>
      <c r="I844" s="2" t="n">
        <v>13487669</v>
      </c>
    </row>
    <row r="845" customFormat="false" ht="12.75" hidden="false" customHeight="false" outlineLevel="0" collapsed="false">
      <c r="A845" s="1" t="s">
        <v>771</v>
      </c>
      <c r="B845" s="1" t="s">
        <v>17</v>
      </c>
      <c r="C845" s="1" t="s">
        <v>778</v>
      </c>
      <c r="D845" s="2" t="n">
        <v>25</v>
      </c>
      <c r="E845" s="2" t="n">
        <v>1</v>
      </c>
      <c r="F845" s="2" t="n">
        <v>1</v>
      </c>
      <c r="G845" s="2" t="n">
        <v>46</v>
      </c>
      <c r="H845" s="3" t="n">
        <v>1.25</v>
      </c>
      <c r="I845" s="2" t="n">
        <v>8401313</v>
      </c>
    </row>
    <row r="846" customFormat="false" ht="12.75" hidden="false" customHeight="false" outlineLevel="0" collapsed="false">
      <c r="A846" s="1" t="s">
        <v>771</v>
      </c>
      <c r="B846" s="1" t="s">
        <v>17</v>
      </c>
      <c r="C846" s="1" t="s">
        <v>779</v>
      </c>
      <c r="D846" s="2" t="n">
        <v>21</v>
      </c>
      <c r="E846" s="2" t="n">
        <v>1</v>
      </c>
      <c r="F846" s="2" t="n">
        <v>1</v>
      </c>
      <c r="G846" s="2" t="n">
        <v>120</v>
      </c>
      <c r="H846" s="3" t="n">
        <v>1.25</v>
      </c>
      <c r="I846" s="2" t="n">
        <v>7837988</v>
      </c>
    </row>
    <row r="847" s="10" customFormat="true" ht="12.75" hidden="false" customHeight="false" outlineLevel="0" collapsed="false">
      <c r="A847" s="9" t="s">
        <v>771</v>
      </c>
      <c r="B847" s="9" t="s">
        <v>88</v>
      </c>
      <c r="C847" s="9"/>
      <c r="D847" s="9" t="n">
        <f aca="false">SUM(D839:D846)</f>
        <v>372</v>
      </c>
      <c r="E847" s="9" t="n">
        <f aca="false">SUM(E839:E846)</f>
        <v>27</v>
      </c>
      <c r="F847" s="9" t="n">
        <f aca="false">SUM(F839:F846)</f>
        <v>16</v>
      </c>
      <c r="G847" s="9" t="n">
        <f aca="false">SUM(G839:G846)</f>
        <v>2261</v>
      </c>
      <c r="H847" s="12" t="n">
        <f aca="false">SUM(H839:H846)</f>
        <v>45.67</v>
      </c>
      <c r="I847" s="9" t="n">
        <f aca="false">SUM(I839:I846)</f>
        <v>266203686</v>
      </c>
    </row>
    <row r="848" customFormat="false" ht="12.75" hidden="false" customHeight="false" outlineLevel="0" collapsed="false">
      <c r="A848" s="1" t="s">
        <v>780</v>
      </c>
      <c r="B848" s="1" t="s">
        <v>12</v>
      </c>
      <c r="C848" s="1" t="s">
        <v>781</v>
      </c>
      <c r="D848" s="2" t="n">
        <v>126</v>
      </c>
      <c r="E848" s="2" t="n">
        <v>9</v>
      </c>
      <c r="G848" s="2" t="n">
        <v>1574</v>
      </c>
      <c r="H848" s="3" t="n">
        <v>17.61</v>
      </c>
      <c r="I848" s="2" t="n">
        <v>112144190</v>
      </c>
    </row>
    <row r="849" customFormat="false" ht="12.75" hidden="false" customHeight="false" outlineLevel="0" collapsed="false">
      <c r="A849" s="1" t="s">
        <v>780</v>
      </c>
      <c r="B849" s="1" t="s">
        <v>12</v>
      </c>
      <c r="C849" s="1" t="s">
        <v>782</v>
      </c>
      <c r="D849" s="2" t="n">
        <v>67</v>
      </c>
      <c r="E849" s="2" t="n">
        <v>6</v>
      </c>
      <c r="G849" s="2" t="n">
        <v>153</v>
      </c>
      <c r="H849" s="3" t="n">
        <v>8.2</v>
      </c>
      <c r="I849" s="2" t="n">
        <v>43836791</v>
      </c>
    </row>
    <row r="850" customFormat="false" ht="12.75" hidden="false" customHeight="false" outlineLevel="0" collapsed="false">
      <c r="A850" s="1" t="s">
        <v>780</v>
      </c>
      <c r="B850" s="1" t="s">
        <v>17</v>
      </c>
      <c r="C850" s="1" t="s">
        <v>783</v>
      </c>
      <c r="D850" s="2" t="n">
        <v>57</v>
      </c>
      <c r="E850" s="2" t="n">
        <v>3</v>
      </c>
      <c r="F850" s="2" t="n">
        <v>3</v>
      </c>
      <c r="G850" s="2" t="n">
        <v>228</v>
      </c>
      <c r="H850" s="3" t="n">
        <v>4</v>
      </c>
      <c r="I850" s="2" t="n">
        <v>25804555</v>
      </c>
    </row>
    <row r="851" customFormat="false" ht="12.75" hidden="false" customHeight="false" outlineLevel="0" collapsed="false">
      <c r="A851" s="1" t="s">
        <v>780</v>
      </c>
      <c r="B851" s="1" t="s">
        <v>17</v>
      </c>
      <c r="C851" s="1" t="s">
        <v>784</v>
      </c>
      <c r="D851" s="2" t="n">
        <v>28</v>
      </c>
      <c r="E851" s="2" t="n">
        <v>1</v>
      </c>
      <c r="F851" s="2" t="n">
        <v>1</v>
      </c>
      <c r="G851" s="2" t="n">
        <v>144</v>
      </c>
      <c r="H851" s="3" t="n">
        <v>1</v>
      </c>
      <c r="I851" s="2" t="n">
        <v>6936668</v>
      </c>
    </row>
    <row r="852" s="10" customFormat="true" ht="12.75" hidden="false" customHeight="false" outlineLevel="0" collapsed="false">
      <c r="A852" s="9" t="s">
        <v>780</v>
      </c>
      <c r="B852" s="9" t="s">
        <v>88</v>
      </c>
      <c r="C852" s="9"/>
      <c r="D852" s="9" t="n">
        <f aca="false">SUM(D848:D851)</f>
        <v>278</v>
      </c>
      <c r="E852" s="9" t="n">
        <f aca="false">SUM(E848:E851)</f>
        <v>19</v>
      </c>
      <c r="F852" s="9" t="n">
        <f aca="false">SUM(F848:F851)</f>
        <v>4</v>
      </c>
      <c r="G852" s="9" t="n">
        <f aca="false">SUM(G848:G851)</f>
        <v>2099</v>
      </c>
      <c r="H852" s="12" t="n">
        <f aca="false">SUM(H848:H851)</f>
        <v>30.81</v>
      </c>
      <c r="I852" s="9" t="n">
        <f aca="false">SUM(I848:I851)</f>
        <v>188722204</v>
      </c>
    </row>
    <row r="853" customFormat="false" ht="12.75" hidden="false" customHeight="false" outlineLevel="0" collapsed="false">
      <c r="A853" s="1" t="s">
        <v>785</v>
      </c>
      <c r="B853" s="1" t="s">
        <v>12</v>
      </c>
      <c r="C853" s="1" t="s">
        <v>786</v>
      </c>
      <c r="D853" s="2" t="n">
        <v>223</v>
      </c>
      <c r="E853" s="2" t="n">
        <v>12</v>
      </c>
      <c r="F853" s="2" t="n">
        <v>7</v>
      </c>
      <c r="G853" s="2" t="n">
        <v>1411.34</v>
      </c>
      <c r="H853" s="3" t="n">
        <v>19.49</v>
      </c>
      <c r="I853" s="2" t="n">
        <v>127067316</v>
      </c>
    </row>
    <row r="854" customFormat="false" ht="12.75" hidden="false" customHeight="false" outlineLevel="0" collapsed="false">
      <c r="A854" s="1" t="s">
        <v>785</v>
      </c>
      <c r="B854" s="1" t="s">
        <v>17</v>
      </c>
      <c r="C854" s="1" t="s">
        <v>787</v>
      </c>
      <c r="D854" s="2" t="n">
        <v>61</v>
      </c>
      <c r="E854" s="2" t="n">
        <v>3</v>
      </c>
      <c r="F854" s="2" t="n">
        <v>3</v>
      </c>
      <c r="G854" s="2" t="n">
        <v>150.45</v>
      </c>
      <c r="H854" s="3" t="n">
        <v>3.5</v>
      </c>
      <c r="I854" s="2" t="n">
        <v>17666595</v>
      </c>
    </row>
    <row r="855" s="10" customFormat="true" ht="12.75" hidden="false" customHeight="false" outlineLevel="0" collapsed="false">
      <c r="A855" s="9" t="s">
        <v>785</v>
      </c>
      <c r="B855" s="9" t="s">
        <v>88</v>
      </c>
      <c r="C855" s="9"/>
      <c r="D855" s="9" t="n">
        <f aca="false">SUM(D853:D854)</f>
        <v>284</v>
      </c>
      <c r="E855" s="9" t="n">
        <f aca="false">SUM(E853:E854)</f>
        <v>15</v>
      </c>
      <c r="F855" s="9" t="n">
        <f aca="false">SUM(F853:F854)</f>
        <v>10</v>
      </c>
      <c r="G855" s="9" t="n">
        <f aca="false">SUM(G853:G854)</f>
        <v>1561.79</v>
      </c>
      <c r="H855" s="12" t="n">
        <f aca="false">SUM(H853:H854)</f>
        <v>22.99</v>
      </c>
      <c r="I855" s="9" t="n">
        <f aca="false">SUM(I853:I854)</f>
        <v>144733911</v>
      </c>
    </row>
    <row r="856" customFormat="false" ht="12.75" hidden="false" customHeight="false" outlineLevel="0" collapsed="false">
      <c r="A856" s="1" t="s">
        <v>788</v>
      </c>
      <c r="B856" s="1" t="s">
        <v>12</v>
      </c>
      <c r="C856" s="1" t="s">
        <v>789</v>
      </c>
      <c r="D856" s="2" t="n">
        <v>108</v>
      </c>
      <c r="E856" s="2" t="n">
        <v>9</v>
      </c>
      <c r="G856" s="2" t="n">
        <v>1065</v>
      </c>
      <c r="H856" s="3" t="n">
        <v>18.77</v>
      </c>
      <c r="I856" s="2" t="n">
        <v>104509181</v>
      </c>
    </row>
    <row r="857" customFormat="false" ht="12.75" hidden="false" customHeight="false" outlineLevel="0" collapsed="false">
      <c r="A857" s="1" t="s">
        <v>788</v>
      </c>
      <c r="B857" s="1" t="s">
        <v>12</v>
      </c>
      <c r="C857" s="1" t="s">
        <v>790</v>
      </c>
      <c r="D857" s="2" t="n">
        <v>16</v>
      </c>
      <c r="E857" s="2" t="n">
        <v>1</v>
      </c>
      <c r="G857" s="2" t="n">
        <v>106</v>
      </c>
      <c r="H857" s="3" t="n">
        <v>1.25</v>
      </c>
      <c r="I857" s="2" t="n">
        <v>4349244</v>
      </c>
    </row>
    <row r="858" customFormat="false" ht="12.75" hidden="false" customHeight="false" outlineLevel="0" collapsed="false">
      <c r="A858" s="1" t="s">
        <v>788</v>
      </c>
      <c r="B858" s="1" t="s">
        <v>12</v>
      </c>
      <c r="C858" s="1" t="s">
        <v>791</v>
      </c>
      <c r="D858" s="2" t="n">
        <v>10</v>
      </c>
      <c r="E858" s="2" t="n">
        <v>1</v>
      </c>
      <c r="G858" s="2" t="n">
        <v>211</v>
      </c>
      <c r="H858" s="3" t="n">
        <v>1.25</v>
      </c>
      <c r="I858" s="2" t="n">
        <v>5493670</v>
      </c>
    </row>
    <row r="859" customFormat="false" ht="12.75" hidden="false" customHeight="false" outlineLevel="0" collapsed="false">
      <c r="A859" s="1" t="s">
        <v>788</v>
      </c>
      <c r="B859" s="1" t="s">
        <v>17</v>
      </c>
      <c r="C859" s="1" t="s">
        <v>792</v>
      </c>
      <c r="D859" s="2" t="n">
        <v>87</v>
      </c>
      <c r="E859" s="2" t="n">
        <v>4</v>
      </c>
      <c r="G859" s="2" t="n">
        <v>112</v>
      </c>
      <c r="H859" s="3" t="n">
        <v>4.5</v>
      </c>
      <c r="I859" s="2" t="n">
        <v>17313104</v>
      </c>
    </row>
    <row r="860" s="10" customFormat="true" ht="12.75" hidden="false" customHeight="false" outlineLevel="0" collapsed="false">
      <c r="A860" s="9" t="s">
        <v>788</v>
      </c>
      <c r="B860" s="9" t="s">
        <v>88</v>
      </c>
      <c r="C860" s="9"/>
      <c r="D860" s="9" t="n">
        <f aca="false">SUM(D856:D859)</f>
        <v>221</v>
      </c>
      <c r="E860" s="9" t="n">
        <f aca="false">SUM(E856:E859)</f>
        <v>15</v>
      </c>
      <c r="F860" s="9" t="n">
        <f aca="false">SUM(F856:F859)</f>
        <v>0</v>
      </c>
      <c r="G860" s="9" t="n">
        <f aca="false">SUM(G856:G859)</f>
        <v>1494</v>
      </c>
      <c r="H860" s="12" t="n">
        <f aca="false">SUM(H856:H859)</f>
        <v>25.77</v>
      </c>
      <c r="I860" s="9" t="n">
        <f aca="false">SUM(I856:I859)</f>
        <v>131665199</v>
      </c>
    </row>
    <row r="861" customFormat="false" ht="12.75" hidden="false" customHeight="false" outlineLevel="0" collapsed="false">
      <c r="A861" s="1" t="s">
        <v>793</v>
      </c>
      <c r="B861" s="1" t="s">
        <v>12</v>
      </c>
      <c r="C861" s="1" t="s">
        <v>794</v>
      </c>
      <c r="D861" s="2" t="n">
        <v>100</v>
      </c>
      <c r="E861" s="2" t="n">
        <v>7</v>
      </c>
      <c r="F861" s="2" t="n">
        <v>3</v>
      </c>
      <c r="G861" s="2" t="n">
        <v>805</v>
      </c>
      <c r="H861" s="3" t="n">
        <v>11.41</v>
      </c>
      <c r="I861" s="2" t="n">
        <v>71858336</v>
      </c>
    </row>
    <row r="862" customFormat="false" ht="12.75" hidden="false" customHeight="false" outlineLevel="0" collapsed="false">
      <c r="A862" s="1" t="s">
        <v>793</v>
      </c>
      <c r="B862" s="1" t="s">
        <v>17</v>
      </c>
      <c r="C862" s="1" t="s">
        <v>795</v>
      </c>
      <c r="D862" s="2" t="n">
        <v>20</v>
      </c>
      <c r="E862" s="2" t="n">
        <v>1</v>
      </c>
      <c r="F862" s="2" t="n">
        <v>1</v>
      </c>
      <c r="H862" s="3" t="n">
        <v>1.25</v>
      </c>
      <c r="I862" s="2" t="n">
        <v>4259608</v>
      </c>
    </row>
    <row r="863" s="10" customFormat="true" ht="12.75" hidden="false" customHeight="false" outlineLevel="0" collapsed="false">
      <c r="A863" s="9" t="s">
        <v>793</v>
      </c>
      <c r="B863" s="9" t="s">
        <v>88</v>
      </c>
      <c r="C863" s="9"/>
      <c r="D863" s="9" t="n">
        <f aca="false">SUM(D861:D862)</f>
        <v>120</v>
      </c>
      <c r="E863" s="9" t="n">
        <f aca="false">SUM(E861:E862)</f>
        <v>8</v>
      </c>
      <c r="F863" s="9" t="n">
        <f aca="false">SUM(F861:F862)</f>
        <v>4</v>
      </c>
      <c r="G863" s="9" t="n">
        <f aca="false">SUM(G861:G862)</f>
        <v>805</v>
      </c>
      <c r="H863" s="12" t="n">
        <f aca="false">SUM(H861:H862)</f>
        <v>12.66</v>
      </c>
      <c r="I863" s="9" t="n">
        <f aca="false">SUM(I861:I862)</f>
        <v>76117944</v>
      </c>
    </row>
    <row r="864" customFormat="false" ht="12.75" hidden="false" customHeight="false" outlineLevel="0" collapsed="false">
      <c r="A864" s="1" t="s">
        <v>796</v>
      </c>
      <c r="B864" s="1" t="s">
        <v>12</v>
      </c>
      <c r="C864" s="1" t="s">
        <v>797</v>
      </c>
      <c r="D864" s="11" t="n">
        <v>420</v>
      </c>
      <c r="E864" s="11" t="n">
        <v>20</v>
      </c>
      <c r="F864" s="2" t="n">
        <v>11</v>
      </c>
      <c r="G864" s="2" t="n">
        <v>4000</v>
      </c>
      <c r="H864" s="16" t="n">
        <v>35.91</v>
      </c>
      <c r="I864" s="2" t="n">
        <v>207600487</v>
      </c>
    </row>
    <row r="865" customFormat="false" ht="12.75" hidden="false" customHeight="false" outlineLevel="0" collapsed="false">
      <c r="A865" s="1" t="s">
        <v>796</v>
      </c>
      <c r="B865" s="1" t="s">
        <v>12</v>
      </c>
      <c r="C865" s="1" t="s">
        <v>798</v>
      </c>
      <c r="D865" s="11" t="n">
        <v>113</v>
      </c>
      <c r="E865" s="11" t="n">
        <v>8</v>
      </c>
      <c r="F865" s="2" t="n">
        <v>4</v>
      </c>
      <c r="G865" s="2" t="n">
        <v>712</v>
      </c>
      <c r="H865" s="16" t="n">
        <v>11.42</v>
      </c>
      <c r="I865" s="2" t="n">
        <v>75434383</v>
      </c>
    </row>
    <row r="866" customFormat="false" ht="12.75" hidden="false" customHeight="false" outlineLevel="0" collapsed="false">
      <c r="A866" s="1" t="s">
        <v>796</v>
      </c>
      <c r="B866" s="1" t="s">
        <v>12</v>
      </c>
      <c r="C866" s="1" t="s">
        <v>799</v>
      </c>
      <c r="D866" s="11" t="n">
        <v>41</v>
      </c>
      <c r="E866" s="11" t="n">
        <v>3</v>
      </c>
      <c r="F866" s="2" t="n">
        <v>1</v>
      </c>
      <c r="G866" s="2" t="n">
        <v>590</v>
      </c>
      <c r="H866" s="16" t="n">
        <v>5.86</v>
      </c>
      <c r="I866" s="2" t="n">
        <v>31560714</v>
      </c>
    </row>
    <row r="867" customFormat="false" ht="12.75" hidden="false" customHeight="false" outlineLevel="0" collapsed="false">
      <c r="A867" s="1" t="s">
        <v>796</v>
      </c>
      <c r="B867" s="1" t="s">
        <v>12</v>
      </c>
      <c r="C867" s="1" t="s">
        <v>800</v>
      </c>
      <c r="D867" s="11" t="n">
        <v>10</v>
      </c>
      <c r="E867" s="11" t="n">
        <v>1</v>
      </c>
      <c r="F867" s="2" t="n">
        <v>1</v>
      </c>
      <c r="G867" s="2" t="n">
        <v>280</v>
      </c>
      <c r="H867" s="16" t="n">
        <v>1.56</v>
      </c>
      <c r="I867" s="2" t="n">
        <v>8767533</v>
      </c>
    </row>
    <row r="868" customFormat="false" ht="12.75" hidden="false" customHeight="false" outlineLevel="0" collapsed="false">
      <c r="A868" s="1" t="s">
        <v>796</v>
      </c>
      <c r="B868" s="1" t="s">
        <v>12</v>
      </c>
      <c r="C868" s="1" t="s">
        <v>801</v>
      </c>
      <c r="D868" s="11" t="n">
        <v>29</v>
      </c>
      <c r="E868" s="11" t="n">
        <v>2</v>
      </c>
      <c r="F868" s="2" t="n">
        <v>2</v>
      </c>
      <c r="G868" s="2" t="n">
        <v>250</v>
      </c>
      <c r="H868" s="16" t="n">
        <v>2.61</v>
      </c>
      <c r="I868" s="2" t="n">
        <v>11536328</v>
      </c>
    </row>
    <row r="869" customFormat="false" ht="12.75" hidden="false" customHeight="false" outlineLevel="0" collapsed="false">
      <c r="A869" s="1" t="s">
        <v>796</v>
      </c>
      <c r="B869" s="1" t="s">
        <v>12</v>
      </c>
      <c r="C869" s="1" t="s">
        <v>802</v>
      </c>
      <c r="D869" s="11" t="n">
        <v>18</v>
      </c>
      <c r="E869" s="11" t="n">
        <v>1</v>
      </c>
      <c r="F869" s="2" t="n">
        <v>1</v>
      </c>
      <c r="G869" s="2" t="n">
        <v>250</v>
      </c>
      <c r="H869" s="16" t="n">
        <v>1.5</v>
      </c>
      <c r="I869" s="2" t="n">
        <v>9066420</v>
      </c>
    </row>
    <row r="870" customFormat="false" ht="12.75" hidden="false" customHeight="false" outlineLevel="0" collapsed="false">
      <c r="A870" s="1" t="s">
        <v>796</v>
      </c>
      <c r="B870" s="1" t="s">
        <v>17</v>
      </c>
      <c r="C870" s="1" t="s">
        <v>803</v>
      </c>
      <c r="D870" s="11" t="n">
        <v>110</v>
      </c>
      <c r="E870" s="11" t="n">
        <v>6</v>
      </c>
      <c r="F870" s="2" t="n">
        <v>6</v>
      </c>
      <c r="H870" s="16" t="n">
        <v>6</v>
      </c>
      <c r="I870" s="2" t="n">
        <v>40475783</v>
      </c>
    </row>
    <row r="871" customFormat="false" ht="12.75" hidden="false" customHeight="false" outlineLevel="0" collapsed="false">
      <c r="A871" s="1" t="s">
        <v>796</v>
      </c>
      <c r="B871" s="1" t="s">
        <v>17</v>
      </c>
      <c r="C871" s="1" t="s">
        <v>804</v>
      </c>
      <c r="D871" s="11" t="n">
        <v>27</v>
      </c>
      <c r="E871" s="11" t="n">
        <v>1</v>
      </c>
      <c r="F871" s="2" t="n">
        <v>1</v>
      </c>
      <c r="H871" s="16" t="n">
        <v>1</v>
      </c>
      <c r="I871" s="2" t="n">
        <v>4261334</v>
      </c>
    </row>
    <row r="872" customFormat="false" ht="12.75" hidden="false" customHeight="false" outlineLevel="0" collapsed="false">
      <c r="A872" s="1" t="s">
        <v>796</v>
      </c>
      <c r="B872" s="1" t="s">
        <v>17</v>
      </c>
      <c r="C872" s="1" t="s">
        <v>805</v>
      </c>
      <c r="D872" s="11" t="n">
        <v>20</v>
      </c>
      <c r="E872" s="11" t="n">
        <v>1</v>
      </c>
      <c r="F872" s="2" t="n">
        <v>1</v>
      </c>
      <c r="H872" s="16" t="n">
        <v>1</v>
      </c>
      <c r="I872" s="2" t="n">
        <v>3845620</v>
      </c>
    </row>
    <row r="873" customFormat="false" ht="12.75" hidden="false" customHeight="false" outlineLevel="0" collapsed="false">
      <c r="A873" s="1" t="s">
        <v>796</v>
      </c>
      <c r="B873" s="1" t="s">
        <v>17</v>
      </c>
      <c r="C873" s="1" t="s">
        <v>806</v>
      </c>
      <c r="D873" s="11" t="n">
        <v>19</v>
      </c>
      <c r="E873" s="11" t="n">
        <v>1</v>
      </c>
      <c r="F873" s="2" t="n">
        <v>1</v>
      </c>
      <c r="H873" s="16" t="n">
        <v>1</v>
      </c>
      <c r="I873" s="2" t="n">
        <v>4543672</v>
      </c>
    </row>
    <row r="874" customFormat="false" ht="12.75" hidden="false" customHeight="false" outlineLevel="0" collapsed="false">
      <c r="A874" s="1" t="s">
        <v>796</v>
      </c>
      <c r="B874" s="1" t="s">
        <v>17</v>
      </c>
      <c r="C874" s="1" t="s">
        <v>807</v>
      </c>
      <c r="D874" s="11" t="n">
        <v>21</v>
      </c>
      <c r="E874" s="11" t="n">
        <v>1</v>
      </c>
      <c r="F874" s="2" t="n">
        <v>1</v>
      </c>
      <c r="H874" s="16" t="n">
        <v>1</v>
      </c>
      <c r="I874" s="2" t="n">
        <v>8933760</v>
      </c>
    </row>
    <row r="875" customFormat="false" ht="12.75" hidden="false" customHeight="false" outlineLevel="0" collapsed="false">
      <c r="A875" s="1" t="s">
        <v>796</v>
      </c>
      <c r="B875" s="1" t="s">
        <v>17</v>
      </c>
      <c r="C875" s="1" t="s">
        <v>808</v>
      </c>
      <c r="D875" s="11" t="n">
        <v>13</v>
      </c>
      <c r="E875" s="11" t="n">
        <v>1</v>
      </c>
      <c r="F875" s="2" t="n">
        <v>1</v>
      </c>
      <c r="H875" s="16" t="n">
        <v>1</v>
      </c>
      <c r="I875" s="2" t="n">
        <v>3384820</v>
      </c>
    </row>
    <row r="876" s="10" customFormat="true" ht="12.75" hidden="false" customHeight="false" outlineLevel="0" collapsed="false">
      <c r="A876" s="9" t="s">
        <v>796</v>
      </c>
      <c r="B876" s="9" t="s">
        <v>88</v>
      </c>
      <c r="C876" s="9"/>
      <c r="D876" s="9" t="n">
        <f aca="false">SUM(D864:D875)</f>
        <v>841</v>
      </c>
      <c r="E876" s="9" t="n">
        <f aca="false">SUM(E864:E875)</f>
        <v>46</v>
      </c>
      <c r="F876" s="9" t="n">
        <f aca="false">SUM(F864:F875)</f>
        <v>31</v>
      </c>
      <c r="G876" s="9" t="n">
        <f aca="false">SUM(G864:G875)</f>
        <v>6082</v>
      </c>
      <c r="H876" s="12" t="n">
        <f aca="false">SUM(H864:H875)</f>
        <v>69.86</v>
      </c>
      <c r="I876" s="9" t="n">
        <f aca="false">SUM(I864:I875)</f>
        <v>409410854</v>
      </c>
    </row>
    <row r="877" customFormat="false" ht="12.75" hidden="false" customHeight="false" outlineLevel="0" collapsed="false">
      <c r="A877" s="1" t="s">
        <v>809</v>
      </c>
      <c r="B877" s="1" t="s">
        <v>12</v>
      </c>
      <c r="C877" s="1" t="s">
        <v>810</v>
      </c>
      <c r="D877" s="2" t="n">
        <v>259</v>
      </c>
      <c r="E877" s="2" t="n">
        <v>14</v>
      </c>
      <c r="F877" s="2" t="n">
        <v>6</v>
      </c>
      <c r="G877" s="2" t="n">
        <v>1050</v>
      </c>
      <c r="H877" s="3" t="n">
        <v>24.02</v>
      </c>
      <c r="I877" s="2" t="n">
        <v>139040453</v>
      </c>
    </row>
    <row r="878" customFormat="false" ht="12.75" hidden="false" customHeight="false" outlineLevel="0" collapsed="false">
      <c r="A878" s="1" t="s">
        <v>809</v>
      </c>
      <c r="B878" s="1" t="s">
        <v>12</v>
      </c>
      <c r="C878" s="1" t="s">
        <v>811</v>
      </c>
      <c r="D878" s="2" t="n">
        <v>6</v>
      </c>
      <c r="E878" s="2" t="n">
        <v>2</v>
      </c>
      <c r="F878" s="2" t="n">
        <v>1</v>
      </c>
      <c r="G878" s="2" t="n">
        <v>30</v>
      </c>
      <c r="H878" s="3" t="n">
        <v>1.25</v>
      </c>
      <c r="I878" s="2" t="n">
        <v>9269780</v>
      </c>
    </row>
    <row r="879" customFormat="false" ht="12.75" hidden="false" customHeight="false" outlineLevel="0" collapsed="false">
      <c r="A879" s="1" t="s">
        <v>809</v>
      </c>
      <c r="B879" s="1" t="s">
        <v>12</v>
      </c>
      <c r="C879" s="1" t="s">
        <v>812</v>
      </c>
      <c r="D879" s="2" t="n">
        <v>9</v>
      </c>
      <c r="E879" s="2" t="n">
        <v>4</v>
      </c>
      <c r="F879" s="2" t="n">
        <v>1</v>
      </c>
      <c r="G879" s="2" t="n">
        <v>35</v>
      </c>
      <c r="H879" s="3" t="n">
        <v>1.25</v>
      </c>
      <c r="I879" s="2" t="n">
        <v>9419463</v>
      </c>
    </row>
    <row r="880" customFormat="false" ht="12.75" hidden="false" customHeight="false" outlineLevel="0" collapsed="false">
      <c r="A880" s="1" t="s">
        <v>809</v>
      </c>
      <c r="B880" s="1" t="s">
        <v>12</v>
      </c>
      <c r="C880" s="1" t="s">
        <v>813</v>
      </c>
      <c r="D880" s="2" t="n">
        <v>16</v>
      </c>
      <c r="E880" s="2" t="n">
        <v>4</v>
      </c>
      <c r="F880" s="2" t="n">
        <v>1</v>
      </c>
      <c r="G880" s="2" t="n">
        <v>60</v>
      </c>
      <c r="H880" s="3" t="n">
        <v>1.25</v>
      </c>
      <c r="I880" s="2" t="n">
        <v>9430325</v>
      </c>
    </row>
    <row r="881" customFormat="false" ht="12.75" hidden="false" customHeight="false" outlineLevel="0" collapsed="false">
      <c r="A881" s="1" t="s">
        <v>809</v>
      </c>
      <c r="B881" s="1" t="s">
        <v>12</v>
      </c>
      <c r="C881" s="1" t="s">
        <v>814</v>
      </c>
      <c r="D881" s="2" t="n">
        <v>8</v>
      </c>
      <c r="E881" s="2" t="n">
        <v>3</v>
      </c>
      <c r="F881" s="2" t="n">
        <v>1</v>
      </c>
      <c r="G881" s="2" t="n">
        <v>50</v>
      </c>
      <c r="H881" s="3" t="n">
        <v>1.25</v>
      </c>
      <c r="I881" s="2" t="n">
        <v>5191850</v>
      </c>
    </row>
    <row r="882" customFormat="false" ht="12.75" hidden="false" customHeight="false" outlineLevel="0" collapsed="false">
      <c r="A882" s="1" t="s">
        <v>809</v>
      </c>
      <c r="B882" s="1" t="s">
        <v>12</v>
      </c>
      <c r="C882" s="1" t="s">
        <v>815</v>
      </c>
      <c r="D882" s="2" t="n">
        <v>6</v>
      </c>
      <c r="E882" s="2" t="n">
        <v>4</v>
      </c>
      <c r="F882" s="2" t="n">
        <v>1</v>
      </c>
      <c r="G882" s="2" t="n">
        <v>20</v>
      </c>
      <c r="H882" s="3" t="n">
        <v>1.25</v>
      </c>
      <c r="I882" s="2" t="n">
        <v>5357900</v>
      </c>
    </row>
    <row r="883" customFormat="false" ht="12.75" hidden="false" customHeight="false" outlineLevel="0" collapsed="false">
      <c r="A883" s="1" t="s">
        <v>809</v>
      </c>
      <c r="B883" s="1" t="s">
        <v>17</v>
      </c>
      <c r="C883" s="1" t="s">
        <v>816</v>
      </c>
      <c r="D883" s="2" t="n">
        <v>90</v>
      </c>
      <c r="E883" s="2" t="n">
        <v>6</v>
      </c>
      <c r="F883" s="2" t="n">
        <v>6</v>
      </c>
      <c r="G883" s="2" t="n">
        <v>140</v>
      </c>
      <c r="H883" s="3" t="n">
        <v>6.5</v>
      </c>
      <c r="I883" s="2" t="n">
        <v>41780336</v>
      </c>
    </row>
    <row r="884" s="10" customFormat="true" ht="12.75" hidden="false" customHeight="false" outlineLevel="0" collapsed="false">
      <c r="A884" s="9" t="s">
        <v>809</v>
      </c>
      <c r="B884" s="9" t="s">
        <v>88</v>
      </c>
      <c r="C884" s="9"/>
      <c r="D884" s="9" t="n">
        <f aca="false">SUM(D877:D883)</f>
        <v>394</v>
      </c>
      <c r="E884" s="9" t="n">
        <f aca="false">SUM(E877:E883)</f>
        <v>37</v>
      </c>
      <c r="F884" s="9" t="n">
        <f aca="false">SUM(F877:F883)</f>
        <v>17</v>
      </c>
      <c r="G884" s="9" t="n">
        <f aca="false">SUM(G877:G883)</f>
        <v>1385</v>
      </c>
      <c r="H884" s="12" t="n">
        <f aca="false">SUM(H877:H883)</f>
        <v>36.77</v>
      </c>
      <c r="I884" s="9" t="n">
        <f aca="false">SUM(I877:I883)</f>
        <v>219490107</v>
      </c>
    </row>
    <row r="885" customFormat="false" ht="12.75" hidden="false" customHeight="false" outlineLevel="0" collapsed="false">
      <c r="A885" s="1" t="s">
        <v>817</v>
      </c>
      <c r="B885" s="1" t="s">
        <v>17</v>
      </c>
      <c r="C885" s="1" t="s">
        <v>818</v>
      </c>
      <c r="D885" s="2" t="n">
        <v>20</v>
      </c>
      <c r="E885" s="2" t="n">
        <v>1</v>
      </c>
      <c r="F885" s="2" t="n">
        <v>1</v>
      </c>
      <c r="G885" s="2" t="n">
        <v>50</v>
      </c>
      <c r="H885" s="3" t="n">
        <v>1</v>
      </c>
      <c r="I885" s="2" t="n">
        <v>7255240</v>
      </c>
    </row>
    <row r="886" customFormat="false" ht="12.75" hidden="false" customHeight="false" outlineLevel="0" collapsed="false">
      <c r="A886" s="1" t="s">
        <v>817</v>
      </c>
      <c r="B886" s="1" t="s">
        <v>17</v>
      </c>
      <c r="C886" s="1" t="s">
        <v>819</v>
      </c>
      <c r="D886" s="2" t="n">
        <v>27</v>
      </c>
      <c r="E886" s="2" t="n">
        <v>1</v>
      </c>
      <c r="F886" s="2" t="n">
        <v>1</v>
      </c>
      <c r="G886" s="2" t="n">
        <v>84</v>
      </c>
      <c r="H886" s="3" t="n">
        <v>1.25</v>
      </c>
      <c r="I886" s="2" t="n">
        <v>4778410</v>
      </c>
    </row>
    <row r="887" customFormat="false" ht="12.75" hidden="false" customHeight="false" outlineLevel="0" collapsed="false">
      <c r="A887" s="1" t="s">
        <v>817</v>
      </c>
      <c r="B887" s="1" t="s">
        <v>17</v>
      </c>
      <c r="C887" s="1" t="s">
        <v>820</v>
      </c>
      <c r="D887" s="2" t="n">
        <v>15</v>
      </c>
      <c r="E887" s="2" t="n">
        <v>1</v>
      </c>
      <c r="F887" s="2" t="n">
        <v>1</v>
      </c>
      <c r="G887" s="2" t="n">
        <v>45</v>
      </c>
      <c r="H887" s="3" t="n">
        <v>1.25</v>
      </c>
      <c r="I887" s="2" t="n">
        <v>4261330</v>
      </c>
    </row>
    <row r="888" customFormat="false" ht="12.75" hidden="false" customHeight="false" outlineLevel="0" collapsed="false">
      <c r="A888" s="1" t="s">
        <v>817</v>
      </c>
      <c r="B888" s="1" t="s">
        <v>17</v>
      </c>
      <c r="C888" s="1" t="s">
        <v>821</v>
      </c>
      <c r="D888" s="2" t="n">
        <v>13</v>
      </c>
      <c r="E888" s="2" t="n">
        <v>1</v>
      </c>
      <c r="F888" s="2" t="n">
        <v>1</v>
      </c>
      <c r="G888" s="2" t="n">
        <v>58</v>
      </c>
      <c r="H888" s="3" t="n">
        <v>1.25</v>
      </c>
      <c r="I888" s="2" t="n">
        <v>4394070</v>
      </c>
    </row>
    <row r="889" customFormat="false" ht="12.75" hidden="false" customHeight="false" outlineLevel="0" collapsed="false">
      <c r="A889" s="1" t="s">
        <v>817</v>
      </c>
      <c r="B889" s="1" t="s">
        <v>17</v>
      </c>
      <c r="C889" s="1" t="s">
        <v>822</v>
      </c>
      <c r="D889" s="2" t="n">
        <v>13</v>
      </c>
      <c r="E889" s="2" t="n">
        <v>1</v>
      </c>
      <c r="F889" s="2" t="n">
        <v>1</v>
      </c>
      <c r="G889" s="2" t="n">
        <v>40</v>
      </c>
      <c r="H889" s="3" t="n">
        <v>1.25</v>
      </c>
      <c r="I889" s="2" t="n">
        <v>3688280</v>
      </c>
    </row>
    <row r="890" customFormat="false" ht="12.75" hidden="false" customHeight="false" outlineLevel="0" collapsed="false">
      <c r="A890" s="1" t="s">
        <v>817</v>
      </c>
      <c r="B890" s="1" t="s">
        <v>12</v>
      </c>
      <c r="C890" s="1" t="s">
        <v>823</v>
      </c>
      <c r="D890" s="2" t="n">
        <v>23</v>
      </c>
      <c r="E890" s="2" t="n">
        <v>2</v>
      </c>
      <c r="F890" s="2" t="n">
        <v>2</v>
      </c>
      <c r="H890" s="3" t="n">
        <v>2</v>
      </c>
      <c r="I890" s="2" t="n">
        <v>12566200</v>
      </c>
    </row>
    <row r="891" customFormat="false" ht="12.75" hidden="false" customHeight="false" outlineLevel="0" collapsed="false">
      <c r="A891" s="1" t="s">
        <v>817</v>
      </c>
      <c r="B891" s="1" t="s">
        <v>12</v>
      </c>
      <c r="C891" s="1" t="s">
        <v>824</v>
      </c>
      <c r="D891" s="2" t="n">
        <v>29</v>
      </c>
      <c r="E891" s="2" t="n">
        <v>2</v>
      </c>
      <c r="F891" s="2" t="n">
        <v>2</v>
      </c>
      <c r="G891" s="2" t="n">
        <v>180</v>
      </c>
      <c r="H891" s="3" t="n">
        <v>2.25</v>
      </c>
      <c r="I891" s="2" t="n">
        <v>12214460</v>
      </c>
    </row>
    <row r="892" customFormat="false" ht="12.75" hidden="false" customHeight="false" outlineLevel="0" collapsed="false">
      <c r="A892" s="1" t="s">
        <v>817</v>
      </c>
      <c r="B892" s="1" t="s">
        <v>12</v>
      </c>
      <c r="C892" s="1" t="s">
        <v>825</v>
      </c>
      <c r="D892" s="2" t="n">
        <v>16</v>
      </c>
      <c r="E892" s="2" t="n">
        <v>1</v>
      </c>
      <c r="F892" s="2" t="n">
        <v>1</v>
      </c>
      <c r="G892" s="2" t="n">
        <v>107</v>
      </c>
      <c r="H892" s="3" t="n">
        <v>1.25</v>
      </c>
      <c r="I892" s="2" t="n">
        <v>6520430</v>
      </c>
    </row>
    <row r="893" customFormat="false" ht="12.75" hidden="false" customHeight="false" outlineLevel="0" collapsed="false">
      <c r="A893" s="1" t="s">
        <v>817</v>
      </c>
      <c r="B893" s="1" t="s">
        <v>12</v>
      </c>
      <c r="C893" s="1" t="s">
        <v>826</v>
      </c>
      <c r="D893" s="2" t="n">
        <v>28</v>
      </c>
      <c r="E893" s="2" t="n">
        <v>2</v>
      </c>
      <c r="F893" s="2" t="n">
        <v>2</v>
      </c>
      <c r="G893" s="2" t="n">
        <v>103</v>
      </c>
      <c r="H893" s="3" t="n">
        <v>2.25</v>
      </c>
      <c r="I893" s="2" t="n">
        <v>8596200</v>
      </c>
    </row>
    <row r="894" customFormat="false" ht="12.75" hidden="false" customHeight="false" outlineLevel="0" collapsed="false">
      <c r="A894" s="1" t="s">
        <v>817</v>
      </c>
      <c r="B894" s="1" t="s">
        <v>12</v>
      </c>
      <c r="C894" s="1" t="s">
        <v>827</v>
      </c>
      <c r="D894" s="2" t="n">
        <v>19</v>
      </c>
      <c r="E894" s="2" t="n">
        <v>1</v>
      </c>
      <c r="F894" s="2" t="n">
        <v>1</v>
      </c>
      <c r="G894" s="2" t="n">
        <v>53</v>
      </c>
      <c r="H894" s="3" t="n">
        <v>1.25</v>
      </c>
      <c r="I894" s="2" t="n">
        <v>5410300</v>
      </c>
    </row>
    <row r="895" customFormat="false" ht="12.75" hidden="false" customHeight="false" outlineLevel="0" collapsed="false">
      <c r="A895" s="1" t="s">
        <v>817</v>
      </c>
      <c r="B895" s="1" t="s">
        <v>12</v>
      </c>
      <c r="C895" s="1" t="s">
        <v>828</v>
      </c>
      <c r="D895" s="2" t="n">
        <v>87</v>
      </c>
      <c r="E895" s="2" t="n">
        <v>4</v>
      </c>
      <c r="F895" s="2" t="n">
        <v>7.5</v>
      </c>
      <c r="G895" s="2" t="n">
        <v>830</v>
      </c>
      <c r="H895" s="3" t="n">
        <v>11</v>
      </c>
      <c r="I895" s="2" t="n">
        <v>57997265</v>
      </c>
    </row>
    <row r="896" s="10" customFormat="true" ht="12.75" hidden="false" customHeight="false" outlineLevel="0" collapsed="false">
      <c r="A896" s="9" t="s">
        <v>817</v>
      </c>
      <c r="B896" s="9" t="s">
        <v>88</v>
      </c>
      <c r="C896" s="9"/>
      <c r="D896" s="9" t="n">
        <f aca="false">SUM(D885:D895)</f>
        <v>290</v>
      </c>
      <c r="E896" s="9" t="n">
        <f aca="false">SUM(E885:E895)</f>
        <v>17</v>
      </c>
      <c r="F896" s="9" t="n">
        <f aca="false">SUM(F885:F895)</f>
        <v>20.5</v>
      </c>
      <c r="G896" s="9" t="n">
        <f aca="false">SUM(G885:G895)</f>
        <v>1550</v>
      </c>
      <c r="H896" s="12" t="n">
        <f aca="false">SUM(H885:H895)</f>
        <v>26</v>
      </c>
      <c r="I896" s="9" t="n">
        <f aca="false">SUM(I885:I895)</f>
        <v>127682185</v>
      </c>
    </row>
    <row r="897" customFormat="false" ht="12.75" hidden="false" customHeight="false" outlineLevel="0" collapsed="false">
      <c r="A897" s="1" t="s">
        <v>829</v>
      </c>
      <c r="B897" s="1" t="s">
        <v>12</v>
      </c>
      <c r="C897" s="1" t="s">
        <v>830</v>
      </c>
      <c r="D897" s="2" t="n">
        <v>112</v>
      </c>
      <c r="E897" s="2" t="n">
        <v>7</v>
      </c>
      <c r="F897" s="2" t="n">
        <v>3</v>
      </c>
      <c r="G897" s="2" t="n">
        <v>915</v>
      </c>
      <c r="H897" s="3" t="n">
        <v>11.25</v>
      </c>
      <c r="I897" s="2" t="n">
        <v>79045940</v>
      </c>
    </row>
    <row r="898" customFormat="false" ht="12.75" hidden="false" customHeight="false" outlineLevel="0" collapsed="false">
      <c r="A898" s="1" t="s">
        <v>829</v>
      </c>
      <c r="B898" s="1" t="s">
        <v>12</v>
      </c>
      <c r="C898" s="1" t="s">
        <v>831</v>
      </c>
      <c r="D898" s="2" t="n">
        <v>25</v>
      </c>
      <c r="E898" s="2" t="n">
        <v>2</v>
      </c>
      <c r="F898" s="2" t="n">
        <v>1</v>
      </c>
      <c r="G898" s="2" t="n">
        <v>320</v>
      </c>
      <c r="H898" s="3" t="n">
        <v>2.72</v>
      </c>
      <c r="I898" s="2" t="n">
        <v>19557528</v>
      </c>
    </row>
    <row r="899" customFormat="false" ht="12.75" hidden="false" customHeight="false" outlineLevel="0" collapsed="false">
      <c r="A899" s="1" t="s">
        <v>829</v>
      </c>
      <c r="B899" s="1" t="s">
        <v>12</v>
      </c>
      <c r="C899" s="1" t="s">
        <v>832</v>
      </c>
      <c r="D899" s="2" t="n">
        <v>58</v>
      </c>
      <c r="E899" s="2" t="n">
        <v>5</v>
      </c>
      <c r="F899" s="2" t="n">
        <v>2</v>
      </c>
      <c r="G899" s="2" t="n">
        <v>308</v>
      </c>
      <c r="H899" s="3" t="n">
        <v>8.21</v>
      </c>
      <c r="I899" s="2" t="n">
        <v>54359637</v>
      </c>
    </row>
    <row r="900" customFormat="false" ht="12.75" hidden="false" customHeight="false" outlineLevel="0" collapsed="false">
      <c r="A900" s="1" t="s">
        <v>829</v>
      </c>
      <c r="B900" s="1" t="s">
        <v>17</v>
      </c>
      <c r="C900" s="1" t="s">
        <v>833</v>
      </c>
      <c r="D900" s="2" t="n">
        <v>20</v>
      </c>
      <c r="E900" s="2" t="n">
        <v>1</v>
      </c>
      <c r="F900" s="2" t="n">
        <v>1</v>
      </c>
      <c r="G900" s="2" t="n">
        <v>56</v>
      </c>
      <c r="H900" s="3" t="n">
        <v>1.25</v>
      </c>
      <c r="I900" s="2" t="n">
        <v>8358900</v>
      </c>
    </row>
    <row r="901" customFormat="false" ht="12.75" hidden="false" customHeight="false" outlineLevel="0" collapsed="false">
      <c r="A901" s="1" t="s">
        <v>829</v>
      </c>
      <c r="B901" s="1" t="s">
        <v>17</v>
      </c>
      <c r="C901" s="1" t="s">
        <v>834</v>
      </c>
      <c r="D901" s="2" t="n">
        <v>18</v>
      </c>
      <c r="E901" s="2" t="n">
        <v>1</v>
      </c>
      <c r="F901" s="2" t="n">
        <v>1</v>
      </c>
      <c r="G901" s="2" t="n">
        <v>30</v>
      </c>
      <c r="H901" s="3" t="n">
        <v>1</v>
      </c>
      <c r="I901" s="2" t="n">
        <v>4326994</v>
      </c>
    </row>
    <row r="902" customFormat="false" ht="12.75" hidden="false" customHeight="false" outlineLevel="0" collapsed="false">
      <c r="A902" s="1" t="s">
        <v>829</v>
      </c>
      <c r="B902" s="1" t="s">
        <v>17</v>
      </c>
      <c r="C902" s="1" t="s">
        <v>835</v>
      </c>
      <c r="D902" s="2" t="n">
        <v>20</v>
      </c>
      <c r="E902" s="2" t="n">
        <v>1</v>
      </c>
      <c r="F902" s="2" t="n">
        <v>1</v>
      </c>
      <c r="G902" s="2" t="n">
        <v>36</v>
      </c>
      <c r="H902" s="3" t="n">
        <v>1</v>
      </c>
      <c r="I902" s="2" t="n">
        <v>4106340</v>
      </c>
    </row>
    <row r="903" s="10" customFormat="true" ht="12.75" hidden="false" customHeight="false" outlineLevel="0" collapsed="false">
      <c r="A903" s="9" t="s">
        <v>829</v>
      </c>
      <c r="B903" s="9" t="s">
        <v>88</v>
      </c>
      <c r="C903" s="9"/>
      <c r="D903" s="9" t="n">
        <f aca="false">SUM(D897:D902)</f>
        <v>253</v>
      </c>
      <c r="E903" s="9" t="n">
        <f aca="false">SUM(E897:E902)</f>
        <v>17</v>
      </c>
      <c r="F903" s="9" t="n">
        <f aca="false">SUM(F897:F902)</f>
        <v>9</v>
      </c>
      <c r="G903" s="9" t="n">
        <f aca="false">SUM(G897:G902)</f>
        <v>1665</v>
      </c>
      <c r="H903" s="12" t="n">
        <f aca="false">SUM(H897:H902)</f>
        <v>25.43</v>
      </c>
      <c r="I903" s="9" t="n">
        <f aca="false">SUM(I897:I902)</f>
        <v>169755339</v>
      </c>
    </row>
    <row r="904" customFormat="false" ht="12.75" hidden="false" customHeight="false" outlineLevel="0" collapsed="false">
      <c r="A904" s="1" t="s">
        <v>836</v>
      </c>
      <c r="B904" s="1" t="s">
        <v>12</v>
      </c>
      <c r="C904" s="1" t="s">
        <v>837</v>
      </c>
    </row>
    <row r="905" customFormat="false" ht="12.75" hidden="false" customHeight="false" outlineLevel="0" collapsed="false">
      <c r="A905" s="1" t="s">
        <v>836</v>
      </c>
      <c r="B905" s="1" t="s">
        <v>12</v>
      </c>
      <c r="C905" s="1" t="s">
        <v>838</v>
      </c>
    </row>
    <row r="906" customFormat="false" ht="12.75" hidden="false" customHeight="false" outlineLevel="0" collapsed="false">
      <c r="A906" s="1" t="s">
        <v>836</v>
      </c>
      <c r="B906" s="1" t="s">
        <v>12</v>
      </c>
      <c r="C906" s="1" t="s">
        <v>839</v>
      </c>
    </row>
    <row r="907" customFormat="false" ht="12.75" hidden="false" customHeight="false" outlineLevel="0" collapsed="false">
      <c r="A907" s="1" t="s">
        <v>836</v>
      </c>
      <c r="B907" s="1" t="s">
        <v>17</v>
      </c>
      <c r="C907" s="1" t="s">
        <v>840</v>
      </c>
    </row>
    <row r="908" customFormat="false" ht="12.75" hidden="false" customHeight="false" outlineLevel="0" collapsed="false">
      <c r="C908" s="1" t="s">
        <v>841</v>
      </c>
    </row>
    <row r="909" s="10" customFormat="true" ht="13.5" hidden="false" customHeight="true" outlineLevel="0" collapsed="false">
      <c r="A909" s="9" t="s">
        <v>836</v>
      </c>
      <c r="B909" s="9" t="s">
        <v>88</v>
      </c>
      <c r="C909" s="9"/>
      <c r="D909" s="9" t="n">
        <f aca="false">SUM(D904:D907)</f>
        <v>0</v>
      </c>
      <c r="E909" s="9" t="n">
        <f aca="false">SUM(E904:E907)</f>
        <v>0</v>
      </c>
      <c r="F909" s="9" t="n">
        <f aca="false">SUM(F904:F907)</f>
        <v>0</v>
      </c>
      <c r="G909" s="9" t="n">
        <f aca="false">SUM(G904:G907)</f>
        <v>0</v>
      </c>
      <c r="H909" s="12" t="n">
        <f aca="false">SUM(H904:H907)</f>
        <v>0</v>
      </c>
      <c r="I909" s="9" t="n">
        <f aca="false">SUM(I904:I908)</f>
        <v>0</v>
      </c>
    </row>
    <row r="910" customFormat="false" ht="12.75" hidden="false" customHeight="false" outlineLevel="0" collapsed="false">
      <c r="A910" s="1" t="s">
        <v>842</v>
      </c>
      <c r="B910" s="1" t="s">
        <v>12</v>
      </c>
      <c r="C910" s="1" t="s">
        <v>843</v>
      </c>
      <c r="D910" s="2" t="n">
        <v>89</v>
      </c>
      <c r="E910" s="2" t="n">
        <v>6</v>
      </c>
      <c r="F910" s="2" t="n">
        <v>3</v>
      </c>
      <c r="G910" s="2" t="n">
        <v>814</v>
      </c>
      <c r="H910" s="3" t="n">
        <v>10.75</v>
      </c>
      <c r="I910" s="2" t="n">
        <v>60010810</v>
      </c>
    </row>
    <row r="911" customFormat="false" ht="12.75" hidden="false" customHeight="false" outlineLevel="0" collapsed="false">
      <c r="A911" s="1" t="s">
        <v>842</v>
      </c>
      <c r="B911" s="1" t="s">
        <v>12</v>
      </c>
      <c r="C911" s="1" t="s">
        <v>653</v>
      </c>
      <c r="D911" s="2" t="n">
        <v>65</v>
      </c>
      <c r="E911" s="2" t="n">
        <v>4</v>
      </c>
      <c r="F911" s="2" t="n">
        <v>2</v>
      </c>
      <c r="G911" s="2" t="n">
        <v>302</v>
      </c>
      <c r="H911" s="3" t="n">
        <v>7.5</v>
      </c>
      <c r="I911" s="2" t="n">
        <v>32315595</v>
      </c>
    </row>
    <row r="912" customFormat="false" ht="12.75" hidden="false" customHeight="false" outlineLevel="0" collapsed="false">
      <c r="A912" s="1" t="s">
        <v>842</v>
      </c>
      <c r="B912" s="1" t="s">
        <v>12</v>
      </c>
      <c r="C912" s="1" t="s">
        <v>844</v>
      </c>
      <c r="D912" s="2" t="n">
        <v>62</v>
      </c>
      <c r="E912" s="2" t="n">
        <v>4</v>
      </c>
      <c r="F912" s="2" t="n">
        <v>2</v>
      </c>
      <c r="G912" s="2" t="n">
        <v>358</v>
      </c>
      <c r="H912" s="3" t="n">
        <v>7.5</v>
      </c>
      <c r="I912" s="2" t="n">
        <v>26153901</v>
      </c>
    </row>
    <row r="913" customFormat="false" ht="12.75" hidden="false" customHeight="false" outlineLevel="0" collapsed="false">
      <c r="A913" s="1" t="s">
        <v>842</v>
      </c>
      <c r="B913" s="1" t="s">
        <v>17</v>
      </c>
      <c r="C913" s="1" t="s">
        <v>845</v>
      </c>
      <c r="D913" s="2" t="n">
        <v>21</v>
      </c>
      <c r="E913" s="2" t="n">
        <v>1</v>
      </c>
      <c r="F913" s="2" t="n">
        <v>1</v>
      </c>
      <c r="H913" s="3" t="n">
        <v>1.25</v>
      </c>
      <c r="I913" s="2" t="n">
        <v>9340728</v>
      </c>
    </row>
    <row r="914" customFormat="false" ht="12.75" hidden="false" customHeight="false" outlineLevel="0" collapsed="false">
      <c r="A914" s="1" t="s">
        <v>842</v>
      </c>
      <c r="B914" s="1" t="s">
        <v>17</v>
      </c>
      <c r="C914" s="1" t="s">
        <v>658</v>
      </c>
      <c r="D914" s="2" t="n">
        <v>18</v>
      </c>
      <c r="E914" s="2" t="n">
        <v>1</v>
      </c>
      <c r="F914" s="2" t="n">
        <v>1</v>
      </c>
      <c r="H914" s="3" t="n">
        <v>1.25</v>
      </c>
      <c r="I914" s="2" t="n">
        <v>4070944</v>
      </c>
    </row>
    <row r="915" customFormat="false" ht="12.75" hidden="false" customHeight="false" outlineLevel="0" collapsed="false">
      <c r="A915" s="1" t="s">
        <v>842</v>
      </c>
      <c r="B915" s="1" t="s">
        <v>17</v>
      </c>
      <c r="C915" s="1" t="s">
        <v>846</v>
      </c>
      <c r="D915" s="2" t="n">
        <v>23</v>
      </c>
      <c r="E915" s="2" t="n">
        <v>1</v>
      </c>
      <c r="F915" s="2" t="n">
        <v>1</v>
      </c>
      <c r="H915" s="3" t="n">
        <v>1.25</v>
      </c>
      <c r="I915" s="2" t="n">
        <v>4396249</v>
      </c>
    </row>
    <row r="916" s="10" customFormat="true" ht="12.75" hidden="false" customHeight="false" outlineLevel="0" collapsed="false">
      <c r="A916" s="9" t="s">
        <v>842</v>
      </c>
      <c r="B916" s="9" t="s">
        <v>88</v>
      </c>
      <c r="C916" s="9"/>
      <c r="D916" s="9" t="n">
        <f aca="false">SUM(D910:D915)</f>
        <v>278</v>
      </c>
      <c r="E916" s="9" t="n">
        <f aca="false">SUM(E910:E915)</f>
        <v>17</v>
      </c>
      <c r="F916" s="9" t="n">
        <f aca="false">SUM(F910:F915)</f>
        <v>10</v>
      </c>
      <c r="G916" s="9" t="n">
        <f aca="false">SUM(G910:G915)</f>
        <v>1474</v>
      </c>
      <c r="H916" s="12" t="n">
        <f aca="false">SUM(H910:H915)</f>
        <v>29.5</v>
      </c>
      <c r="I916" s="9" t="n">
        <f aca="false">SUM(I910:I915)</f>
        <v>136288227</v>
      </c>
    </row>
    <row r="917" customFormat="false" ht="12.75" hidden="false" customHeight="false" outlineLevel="0" collapsed="false">
      <c r="A917" s="1" t="s">
        <v>847</v>
      </c>
      <c r="B917" s="1" t="s">
        <v>12</v>
      </c>
      <c r="C917" s="1" t="s">
        <v>848</v>
      </c>
      <c r="D917" s="2" t="n">
        <v>286</v>
      </c>
      <c r="E917" s="2" t="n">
        <v>17</v>
      </c>
      <c r="F917" s="2" t="n">
        <v>7</v>
      </c>
      <c r="G917" s="2" t="n">
        <v>1335</v>
      </c>
      <c r="H917" s="3" t="n">
        <v>27.94</v>
      </c>
      <c r="I917" s="2" t="n">
        <v>164502781</v>
      </c>
    </row>
    <row r="918" customFormat="false" ht="12.75" hidden="false" customHeight="false" outlineLevel="0" collapsed="false">
      <c r="A918" s="1" t="s">
        <v>847</v>
      </c>
      <c r="B918" s="1" t="s">
        <v>12</v>
      </c>
      <c r="C918" s="1" t="s">
        <v>849</v>
      </c>
      <c r="D918" s="2" t="n">
        <v>134</v>
      </c>
      <c r="E918" s="2" t="n">
        <v>8</v>
      </c>
      <c r="F918" s="2" t="n">
        <v>4</v>
      </c>
      <c r="G918" s="2" t="n">
        <v>940</v>
      </c>
      <c r="H918" s="3" t="n">
        <v>12.45</v>
      </c>
      <c r="I918" s="2" t="n">
        <v>65077748</v>
      </c>
    </row>
    <row r="919" customFormat="false" ht="12.75" hidden="false" customHeight="false" outlineLevel="0" collapsed="false">
      <c r="A919" s="1" t="s">
        <v>847</v>
      </c>
      <c r="B919" s="1" t="s">
        <v>12</v>
      </c>
      <c r="C919" s="1" t="s">
        <v>850</v>
      </c>
      <c r="D919" s="2" t="n">
        <v>80</v>
      </c>
      <c r="E919" s="2" t="n">
        <v>5</v>
      </c>
      <c r="F919" s="2" t="n">
        <v>4</v>
      </c>
      <c r="G919" s="2" t="n">
        <v>351</v>
      </c>
      <c r="H919" s="3" t="n">
        <v>5.2</v>
      </c>
      <c r="I919" s="2" t="n">
        <v>22554969</v>
      </c>
    </row>
    <row r="920" customFormat="false" ht="12.75" hidden="false" customHeight="false" outlineLevel="0" collapsed="false">
      <c r="A920" s="1" t="s">
        <v>847</v>
      </c>
      <c r="B920" s="1" t="s">
        <v>12</v>
      </c>
      <c r="C920" s="1" t="s">
        <v>851</v>
      </c>
      <c r="D920" s="2" t="n">
        <v>22</v>
      </c>
      <c r="E920" s="2" t="n">
        <v>2</v>
      </c>
      <c r="F920" s="2" t="n">
        <v>2</v>
      </c>
      <c r="G920" s="2" t="n">
        <v>310</v>
      </c>
      <c r="H920" s="3" t="n">
        <v>2.83</v>
      </c>
      <c r="I920" s="2" t="n">
        <v>13524778</v>
      </c>
    </row>
    <row r="921" customFormat="false" ht="12.75" hidden="false" customHeight="false" outlineLevel="0" collapsed="false">
      <c r="A921" s="1" t="s">
        <v>847</v>
      </c>
      <c r="B921" s="1" t="s">
        <v>12</v>
      </c>
      <c r="C921" s="1" t="s">
        <v>852</v>
      </c>
      <c r="D921" s="2" t="n">
        <v>6</v>
      </c>
      <c r="E921" s="2" t="n">
        <v>1</v>
      </c>
      <c r="F921" s="2" t="n">
        <v>1</v>
      </c>
      <c r="G921" s="2" t="n">
        <v>146</v>
      </c>
      <c r="H921" s="3" t="n">
        <v>1.41</v>
      </c>
      <c r="I921" s="2" t="n">
        <v>5076777</v>
      </c>
    </row>
    <row r="922" customFormat="false" ht="12.75" hidden="false" customHeight="false" outlineLevel="0" collapsed="false">
      <c r="A922" s="1" t="s">
        <v>847</v>
      </c>
      <c r="B922" s="1" t="s">
        <v>17</v>
      </c>
      <c r="C922" s="1" t="s">
        <v>853</v>
      </c>
      <c r="D922" s="2" t="n">
        <v>60</v>
      </c>
      <c r="E922" s="2" t="n">
        <v>3</v>
      </c>
      <c r="F922" s="2" t="n">
        <v>3</v>
      </c>
      <c r="H922" s="3" t="n">
        <v>4</v>
      </c>
      <c r="I922" s="2" t="n">
        <v>22892824</v>
      </c>
    </row>
    <row r="923" customFormat="false" ht="12.75" hidden="false" customHeight="false" outlineLevel="0" collapsed="false">
      <c r="A923" s="1" t="s">
        <v>847</v>
      </c>
      <c r="B923" s="1" t="s">
        <v>17</v>
      </c>
      <c r="C923" s="1" t="s">
        <v>854</v>
      </c>
      <c r="D923" s="2" t="n">
        <v>40</v>
      </c>
      <c r="E923" s="2" t="n">
        <v>2</v>
      </c>
      <c r="F923" s="2" t="n">
        <v>2</v>
      </c>
      <c r="H923" s="3" t="n">
        <v>2.5</v>
      </c>
      <c r="I923" s="2" t="n">
        <v>7825934</v>
      </c>
    </row>
    <row r="924" customFormat="false" ht="12.75" hidden="false" customHeight="false" outlineLevel="0" collapsed="false">
      <c r="A924" s="1" t="s">
        <v>847</v>
      </c>
      <c r="B924" s="1" t="s">
        <v>17</v>
      </c>
      <c r="C924" s="1" t="s">
        <v>855</v>
      </c>
      <c r="D924" s="2" t="n">
        <v>20</v>
      </c>
      <c r="E924" s="2" t="n">
        <v>1</v>
      </c>
      <c r="F924" s="2" t="n">
        <v>1</v>
      </c>
      <c r="H924" s="3" t="n">
        <v>1.25</v>
      </c>
      <c r="I924" s="2" t="n">
        <v>5019158</v>
      </c>
    </row>
    <row r="925" customFormat="false" ht="12.75" hidden="false" customHeight="false" outlineLevel="0" collapsed="false">
      <c r="A925" s="1" t="s">
        <v>847</v>
      </c>
      <c r="B925" s="1" t="s">
        <v>17</v>
      </c>
      <c r="C925" s="1" t="s">
        <v>856</v>
      </c>
      <c r="D925" s="2" t="n">
        <v>20</v>
      </c>
      <c r="E925" s="2" t="n">
        <v>1</v>
      </c>
      <c r="F925" s="2" t="n">
        <v>1</v>
      </c>
      <c r="H925" s="3" t="n">
        <v>1.25</v>
      </c>
      <c r="I925" s="2" t="n">
        <v>8314730</v>
      </c>
    </row>
    <row r="926" s="10" customFormat="true" ht="12.75" hidden="false" customHeight="false" outlineLevel="0" collapsed="false">
      <c r="A926" s="9" t="s">
        <v>847</v>
      </c>
      <c r="B926" s="9" t="s">
        <v>88</v>
      </c>
      <c r="C926" s="9"/>
      <c r="D926" s="9" t="n">
        <f aca="false">SUM(D917:D925)</f>
        <v>668</v>
      </c>
      <c r="E926" s="9" t="n">
        <f aca="false">SUM(E917:E925)</f>
        <v>40</v>
      </c>
      <c r="F926" s="9" t="n">
        <f aca="false">SUM(F917:F925)</f>
        <v>25</v>
      </c>
      <c r="G926" s="9" t="n">
        <f aca="false">SUM(G917:G925)</f>
        <v>3082</v>
      </c>
      <c r="H926" s="12" t="n">
        <f aca="false">SUM(H917:H925)</f>
        <v>58.83</v>
      </c>
      <c r="I926" s="9" t="n">
        <f aca="false">SUM(I917:I925)</f>
        <v>314789699</v>
      </c>
    </row>
    <row r="927" customFormat="false" ht="12.75" hidden="false" customHeight="false" outlineLevel="0" collapsed="false">
      <c r="A927" s="1" t="s">
        <v>857</v>
      </c>
      <c r="B927" s="1" t="s">
        <v>12</v>
      </c>
      <c r="C927" s="1" t="s">
        <v>858</v>
      </c>
      <c r="D927" s="2" t="n">
        <v>153</v>
      </c>
      <c r="E927" s="2" t="n">
        <v>16</v>
      </c>
      <c r="F927" s="2" t="n">
        <v>4</v>
      </c>
      <c r="G927" s="2" t="n">
        <v>108.6</v>
      </c>
      <c r="H927" s="3" t="n">
        <v>20.48</v>
      </c>
      <c r="I927" s="2" t="n">
        <v>110665154</v>
      </c>
    </row>
    <row r="928" customFormat="false" ht="12.75" hidden="false" customHeight="false" outlineLevel="0" collapsed="false">
      <c r="A928" s="1" t="s">
        <v>857</v>
      </c>
      <c r="B928" s="1" t="s">
        <v>12</v>
      </c>
      <c r="C928" s="1" t="s">
        <v>859</v>
      </c>
      <c r="D928" s="2" t="n">
        <v>9</v>
      </c>
      <c r="E928" s="2" t="n">
        <v>3</v>
      </c>
      <c r="F928" s="2" t="n">
        <v>3</v>
      </c>
      <c r="G928" s="2" t="n">
        <v>262</v>
      </c>
      <c r="H928" s="3" t="n">
        <v>1.25</v>
      </c>
      <c r="I928" s="2" t="n">
        <v>5754103</v>
      </c>
    </row>
    <row r="929" customFormat="false" ht="12.75" hidden="false" customHeight="false" outlineLevel="0" collapsed="false">
      <c r="A929" s="1" t="s">
        <v>857</v>
      </c>
      <c r="B929" s="1" t="s">
        <v>17</v>
      </c>
      <c r="C929" s="1" t="s">
        <v>860</v>
      </c>
      <c r="D929" s="2" t="n">
        <v>50</v>
      </c>
      <c r="E929" s="2" t="n">
        <v>3</v>
      </c>
      <c r="F929" s="2" t="n">
        <v>3</v>
      </c>
      <c r="H929" s="3" t="n">
        <v>3.5</v>
      </c>
      <c r="I929" s="2" t="n">
        <v>16826128</v>
      </c>
    </row>
    <row r="930" customFormat="false" ht="12.75" hidden="false" customHeight="false" outlineLevel="0" collapsed="false">
      <c r="A930" s="1" t="s">
        <v>857</v>
      </c>
      <c r="B930" s="1" t="s">
        <v>17</v>
      </c>
      <c r="C930" s="1" t="s">
        <v>861</v>
      </c>
      <c r="D930" s="2" t="n">
        <v>11</v>
      </c>
      <c r="E930" s="2" t="n">
        <v>1</v>
      </c>
      <c r="F930" s="2" t="n">
        <v>1</v>
      </c>
      <c r="H930" s="3" t="n">
        <v>1</v>
      </c>
      <c r="I930" s="2" t="n">
        <v>4008570</v>
      </c>
    </row>
    <row r="931" s="10" customFormat="true" ht="12.75" hidden="false" customHeight="false" outlineLevel="0" collapsed="false">
      <c r="A931" s="9" t="s">
        <v>857</v>
      </c>
      <c r="B931" s="9" t="s">
        <v>88</v>
      </c>
      <c r="C931" s="9"/>
      <c r="D931" s="9" t="n">
        <f aca="false">SUM(D927:D930)</f>
        <v>223</v>
      </c>
      <c r="E931" s="9" t="n">
        <f aca="false">SUM(E927:E930)</f>
        <v>23</v>
      </c>
      <c r="F931" s="9" t="n">
        <f aca="false">SUM(F927:F930)</f>
        <v>11</v>
      </c>
      <c r="G931" s="9" t="n">
        <f aca="false">SUM(G927:G930)</f>
        <v>370.6</v>
      </c>
      <c r="H931" s="12" t="n">
        <f aca="false">SUM(H927:H930)</f>
        <v>26.23</v>
      </c>
      <c r="I931" s="9" t="n">
        <f aca="false">SUM(I927:I930)</f>
        <v>137253955</v>
      </c>
    </row>
    <row r="932" customFormat="false" ht="12.75" hidden="false" customHeight="false" outlineLevel="0" collapsed="false">
      <c r="A932" s="1" t="s">
        <v>862</v>
      </c>
      <c r="B932" s="1" t="s">
        <v>12</v>
      </c>
      <c r="C932" s="1" t="s">
        <v>863</v>
      </c>
    </row>
    <row r="933" customFormat="false" ht="12.75" hidden="false" customHeight="false" outlineLevel="0" collapsed="false">
      <c r="A933" s="1" t="s">
        <v>862</v>
      </c>
      <c r="B933" s="1" t="s">
        <v>12</v>
      </c>
      <c r="C933" s="1" t="s">
        <v>387</v>
      </c>
    </row>
    <row r="934" customFormat="false" ht="12.75" hidden="false" customHeight="false" outlineLevel="0" collapsed="false">
      <c r="A934" s="1" t="s">
        <v>862</v>
      </c>
      <c r="B934" s="1" t="s">
        <v>108</v>
      </c>
      <c r="C934" s="1" t="s">
        <v>864</v>
      </c>
    </row>
    <row r="935" customFormat="false" ht="12.75" hidden="false" customHeight="false" outlineLevel="0" collapsed="false">
      <c r="A935" s="1" t="s">
        <v>862</v>
      </c>
      <c r="B935" s="1" t="s">
        <v>17</v>
      </c>
      <c r="C935" s="1" t="s">
        <v>391</v>
      </c>
    </row>
    <row r="936" s="10" customFormat="true" ht="12.75" hidden="false" customHeight="false" outlineLevel="0" collapsed="false">
      <c r="A936" s="9" t="s">
        <v>862</v>
      </c>
      <c r="B936" s="9" t="s">
        <v>88</v>
      </c>
      <c r="C936" s="9"/>
      <c r="D936" s="9" t="n">
        <f aca="false">SUM(D932:D935)</f>
        <v>0</v>
      </c>
      <c r="E936" s="9" t="n">
        <f aca="false">SUM(E932:E935)</f>
        <v>0</v>
      </c>
      <c r="F936" s="9" t="n">
        <f aca="false">SUM(F932:F935)</f>
        <v>0</v>
      </c>
      <c r="G936" s="9" t="n">
        <f aca="false">SUM(G932:G935)</f>
        <v>0</v>
      </c>
      <c r="H936" s="12" t="n">
        <f aca="false">SUM(H932:H935)</f>
        <v>0</v>
      </c>
      <c r="I936" s="9" t="n">
        <f aca="false">SUM(I932:I935)</f>
        <v>0</v>
      </c>
    </row>
    <row r="937" customFormat="false" ht="12.75" hidden="false" customHeight="false" outlineLevel="0" collapsed="false">
      <c r="A937" s="1" t="s">
        <v>865</v>
      </c>
      <c r="B937" s="1" t="s">
        <v>12</v>
      </c>
      <c r="C937" s="1" t="s">
        <v>866</v>
      </c>
      <c r="D937" s="2" t="n">
        <v>449</v>
      </c>
      <c r="E937" s="2" t="n">
        <v>23</v>
      </c>
      <c r="F937" s="2" t="n">
        <v>11.43</v>
      </c>
      <c r="G937" s="2" t="n">
        <v>1799.8</v>
      </c>
      <c r="H937" s="3" t="n">
        <v>41.46</v>
      </c>
      <c r="I937" s="2" t="n">
        <v>247738600</v>
      </c>
    </row>
    <row r="938" customFormat="false" ht="12.75" hidden="false" customHeight="false" outlineLevel="0" collapsed="false">
      <c r="A938" s="1" t="s">
        <v>865</v>
      </c>
      <c r="B938" s="1" t="s">
        <v>17</v>
      </c>
      <c r="C938" s="1" t="s">
        <v>867</v>
      </c>
      <c r="D938" s="2" t="n">
        <v>120</v>
      </c>
      <c r="E938" s="2" t="n">
        <v>6</v>
      </c>
      <c r="F938" s="2" t="n">
        <v>6</v>
      </c>
      <c r="H938" s="3" t="n">
        <v>7.25</v>
      </c>
      <c r="I938" s="2" t="n">
        <v>38320369</v>
      </c>
    </row>
    <row r="939" s="10" customFormat="true" ht="12.75" hidden="false" customHeight="false" outlineLevel="0" collapsed="false">
      <c r="A939" s="9" t="s">
        <v>865</v>
      </c>
      <c r="B939" s="9" t="s">
        <v>88</v>
      </c>
      <c r="C939" s="9"/>
      <c r="D939" s="9" t="n">
        <f aca="false">SUM(D937:D938)</f>
        <v>569</v>
      </c>
      <c r="E939" s="9" t="n">
        <f aca="false">SUM(E937:E938)</f>
        <v>29</v>
      </c>
      <c r="F939" s="9" t="n">
        <f aca="false">SUM(F937:F938)</f>
        <v>17.43</v>
      </c>
      <c r="G939" s="9" t="n">
        <f aca="false">SUM(G937:G938)</f>
        <v>1799.8</v>
      </c>
      <c r="H939" s="12" t="n">
        <f aca="false">SUM(H937:H938)</f>
        <v>48.71</v>
      </c>
      <c r="I939" s="9" t="n">
        <f aca="false">SUM(I937:I938)</f>
        <v>286058969</v>
      </c>
    </row>
    <row r="940" customFormat="false" ht="12.75" hidden="false" customHeight="false" outlineLevel="0" collapsed="false">
      <c r="B940" s="1" t="s">
        <v>88</v>
      </c>
      <c r="H940" s="3" t="n">
        <f aca="false">H92+H113+H143+H168+H184+H203+H218+H229+H238+H245+H248+H257+H265+H278+H299+H308+H313+H317+H331+H343+H352+H358+H365+H377+H384+H391+H403+H411+H414+H421+H425+H430+H435+H443+H452+H463+H474+H488+H493+H506+H516+H523+H532+H540+H550+H560+H565+H577+H584+H593+H602+H609+H616+H626+H637+H642+H661+H675+H686+H690+H698+H707+H710+H714+H725+H732+H737+H743+H749+H760+H769+H772+H774+H779+H786+H793+H798+H808+H817+H826+H831+H838+H847+H852+H855+H860+H863+H876+H884+H896+H903+H909+H916+H926+H931+H936+H939</f>
        <v>9693.92</v>
      </c>
      <c r="I940" s="2" t="n">
        <f aca="false">I92+I113+I143+I168+I184+I203+I218+I229+I238+I245+I248+I257+I265+I278+I299+I308+I313+I317+I331+I343+I352+I358+I365+I377+I384+I391+I403+I411+I414+I421+I425+I430+I435+I443+I452+I463+I474+I488+I493+I506+I516+I523+I532+I540+I550+I560+I565+I577+I584+I593+I602+I609+I616+I626+I637+I642+I661+I675+I686+I690+I698+I707+I710+I714+I725+I732+I737+I743+I749+I760+I769+I772+I774+I779+I786+I793+I798+I808+I817+I826+I831+I838+I847+I852+I855+I860+I863+I876+I884+I896+I903+I909+I916+I926+I931+I936+I939</f>
        <v>58015803255</v>
      </c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21.99"/>
    <col collapsed="false" customWidth="true" hidden="false" outlineLevel="0" max="3" min="3" style="2" width="24.41"/>
    <col collapsed="false" customWidth="true" hidden="false" outlineLevel="0" max="4" min="4" style="2" width="21.28"/>
    <col collapsed="false" customWidth="true" hidden="false" outlineLevel="0" max="5" min="5" style="2" width="22.56"/>
  </cols>
  <sheetData>
    <row r="1" customFormat="false" ht="12.75" hidden="false" customHeight="false" outlineLevel="0" collapsed="false">
      <c r="A1" s="17" t="s">
        <v>868</v>
      </c>
      <c r="E1" s="18" t="s">
        <v>869</v>
      </c>
    </row>
    <row r="2" customFormat="false" ht="12.75" hidden="false" customHeight="false" outlineLevel="0" collapsed="false">
      <c r="A2" s="17" t="s">
        <v>870</v>
      </c>
    </row>
    <row r="3" customFormat="false" ht="12.75" hidden="false" customHeight="false" outlineLevel="0" collapsed="false">
      <c r="A3" s="17" t="s">
        <v>871</v>
      </c>
    </row>
    <row r="4" customFormat="false" ht="12.75" hidden="false" customHeight="false" outlineLevel="0" collapsed="false">
      <c r="A4" s="17"/>
      <c r="E4" s="2" t="s">
        <v>872</v>
      </c>
    </row>
    <row r="5" customFormat="false" ht="12.75" hidden="false" customHeight="false" outlineLevel="0" collapsed="false">
      <c r="A5" s="19" t="s">
        <v>873</v>
      </c>
      <c r="B5" s="19"/>
      <c r="C5" s="19"/>
      <c r="D5" s="19"/>
      <c r="E5" s="19"/>
    </row>
    <row r="6" customFormat="false" ht="12.75" hidden="false" customHeight="false" outlineLevel="0" collapsed="false">
      <c r="A6" s="17"/>
    </row>
    <row r="7" customFormat="false" ht="13.5" hidden="false" customHeight="false" outlineLevel="0" collapsed="false">
      <c r="A7" s="17"/>
      <c r="E7" s="20" t="s">
        <v>874</v>
      </c>
    </row>
    <row r="8" customFormat="false" ht="13.5" hidden="false" customHeight="false" outlineLevel="0" collapsed="false">
      <c r="A8" s="21" t="s">
        <v>875</v>
      </c>
      <c r="B8" s="21" t="s">
        <v>876</v>
      </c>
      <c r="C8" s="21" t="s">
        <v>877</v>
      </c>
      <c r="D8" s="22" t="s">
        <v>878</v>
      </c>
      <c r="E8" s="22"/>
    </row>
    <row r="9" customFormat="false" ht="12.75" hidden="false" customHeight="false" outlineLevel="0" collapsed="false">
      <c r="A9" s="23" t="s">
        <v>879</v>
      </c>
      <c r="B9" s="23"/>
      <c r="C9" s="23" t="s">
        <v>880</v>
      </c>
      <c r="D9" s="23" t="s">
        <v>881</v>
      </c>
      <c r="E9" s="23" t="s">
        <v>882</v>
      </c>
    </row>
    <row r="10" customFormat="false" ht="12.75" hidden="false" customHeight="false" outlineLevel="0" collapsed="false">
      <c r="A10" s="23"/>
      <c r="B10" s="23"/>
      <c r="C10" s="23" t="s">
        <v>883</v>
      </c>
      <c r="D10" s="23" t="s">
        <v>884</v>
      </c>
      <c r="E10" s="23" t="s">
        <v>885</v>
      </c>
    </row>
    <row r="11" customFormat="false" ht="12.75" hidden="false" customHeight="false" outlineLevel="0" collapsed="false">
      <c r="A11" s="23"/>
      <c r="B11" s="23"/>
      <c r="C11" s="23" t="s">
        <v>886</v>
      </c>
      <c r="D11" s="23" t="s">
        <v>887</v>
      </c>
      <c r="E11" s="23" t="s">
        <v>888</v>
      </c>
    </row>
    <row r="12" customFormat="false" ht="12.75" hidden="false" customHeight="false" outlineLevel="0" collapsed="false">
      <c r="A12" s="23"/>
      <c r="B12" s="23"/>
      <c r="C12" s="24" t="s">
        <v>889</v>
      </c>
      <c r="D12" s="24" t="s">
        <v>889</v>
      </c>
      <c r="E12" s="24" t="s">
        <v>890</v>
      </c>
    </row>
    <row r="13" customFormat="false" ht="13.5" hidden="false" customHeight="false" outlineLevel="0" collapsed="false">
      <c r="A13" s="25"/>
      <c r="B13" s="25"/>
      <c r="C13" s="26" t="n">
        <v>2004</v>
      </c>
      <c r="D13" s="26" t="n">
        <v>2004</v>
      </c>
      <c r="E13" s="26"/>
    </row>
    <row r="14" s="28" customFormat="true" ht="12" hidden="false" customHeight="false" outlineLevel="0" collapsed="false">
      <c r="A14" s="27" t="n">
        <v>0</v>
      </c>
      <c r="B14" s="27" t="n">
        <v>1</v>
      </c>
      <c r="C14" s="27" t="n">
        <v>2</v>
      </c>
      <c r="D14" s="27" t="n">
        <v>3</v>
      </c>
      <c r="E14" s="27" t="n">
        <v>4</v>
      </c>
    </row>
    <row r="15" customFormat="false" ht="13.5" hidden="false" customHeight="false" outlineLevel="0" collapsed="false">
      <c r="A15" s="29"/>
      <c r="B15" s="29" t="s">
        <v>891</v>
      </c>
      <c r="C15" s="29" t="n">
        <f aca="false">SUM(C16:C18)</f>
        <v>1012297000</v>
      </c>
      <c r="D15" s="29" t="n">
        <f aca="false">SUM(D16:D18)</f>
        <v>1005075000</v>
      </c>
      <c r="E15" s="29" t="n">
        <f aca="false">SUM(E16:E18)</f>
        <v>7222000</v>
      </c>
    </row>
    <row r="16" customFormat="false" ht="12.75" hidden="false" customHeight="false" outlineLevel="0" collapsed="false">
      <c r="A16" s="30"/>
      <c r="B16" s="29" t="s">
        <v>892</v>
      </c>
      <c r="C16" s="29" t="n">
        <f aca="false">SUM(C19:C22)</f>
        <v>520921770</v>
      </c>
      <c r="D16" s="29" t="n">
        <f aca="false">SUM(D19:D22)</f>
        <v>519087507</v>
      </c>
      <c r="E16" s="29" t="n">
        <f aca="false">SUM(E19:E22)</f>
        <v>1834263</v>
      </c>
    </row>
    <row r="17" customFormat="false" ht="12.75" hidden="false" customHeight="false" outlineLevel="0" collapsed="false">
      <c r="A17" s="29"/>
      <c r="B17" s="29" t="s">
        <v>893</v>
      </c>
      <c r="C17" s="29" t="n">
        <f aca="false">SUM(C23:C28)</f>
        <v>106580825</v>
      </c>
      <c r="D17" s="29" t="n">
        <f aca="false">SUM(D23:D28)</f>
        <v>105961897</v>
      </c>
      <c r="E17" s="29" t="n">
        <f aca="false">SUM(E23:E28)</f>
        <v>618928</v>
      </c>
    </row>
    <row r="18" customFormat="false" ht="12.75" hidden="false" customHeight="false" outlineLevel="0" collapsed="false">
      <c r="A18" s="29"/>
      <c r="B18" s="29" t="s">
        <v>894</v>
      </c>
      <c r="C18" s="29" t="n">
        <f aca="false">SUM(C29:C116)</f>
        <v>384794405</v>
      </c>
      <c r="D18" s="29" t="n">
        <f aca="false">SUM(D29:D116)</f>
        <v>380025596</v>
      </c>
      <c r="E18" s="29" t="n">
        <f aca="false">SUM(E29:E116)</f>
        <v>4768809</v>
      </c>
    </row>
    <row r="19" customFormat="false" ht="12.75" hidden="false" customHeight="false" outlineLevel="0" collapsed="false">
      <c r="A19" s="31" t="n">
        <v>1</v>
      </c>
      <c r="B19" s="32" t="s">
        <v>9</v>
      </c>
      <c r="C19" s="32" t="n">
        <f aca="false">D19+E19</f>
        <v>327334243</v>
      </c>
      <c r="D19" s="32" t="n">
        <f aca="false">'2004'!L25</f>
        <v>326449364</v>
      </c>
      <c r="E19" s="32" t="n">
        <f aca="false">burse!M5</f>
        <v>884879</v>
      </c>
    </row>
    <row r="20" customFormat="false" ht="12.75" hidden="false" customHeight="false" outlineLevel="0" collapsed="false">
      <c r="A20" s="33" t="n">
        <v>2</v>
      </c>
      <c r="B20" s="34" t="s">
        <v>89</v>
      </c>
      <c r="C20" s="32" t="n">
        <f aca="false">D20+E20</f>
        <v>71186476</v>
      </c>
      <c r="D20" s="32" t="n">
        <f aca="false">'2004'!L32</f>
        <v>70789022</v>
      </c>
      <c r="E20" s="32" t="n">
        <f aca="false">burse!M6</f>
        <v>397454</v>
      </c>
    </row>
    <row r="21" customFormat="false" ht="12.75" hidden="false" customHeight="false" outlineLevel="0" collapsed="false">
      <c r="A21" s="33" t="n">
        <v>3</v>
      </c>
      <c r="B21" s="34" t="s">
        <v>102</v>
      </c>
      <c r="C21" s="32" t="n">
        <f aca="false">D21+E21</f>
        <v>72725862</v>
      </c>
      <c r="D21" s="32" t="n">
        <f aca="false">'2004'!L39</f>
        <v>72507396</v>
      </c>
      <c r="E21" s="32" t="n">
        <f aca="false">burse!M7</f>
        <v>218466</v>
      </c>
    </row>
    <row r="22" customFormat="false" ht="12.75" hidden="false" customHeight="false" outlineLevel="0" collapsed="false">
      <c r="A22" s="5" t="n">
        <v>4</v>
      </c>
      <c r="B22" s="5" t="s">
        <v>118</v>
      </c>
      <c r="C22" s="32" t="n">
        <f aca="false">D22+E22</f>
        <v>49675189</v>
      </c>
      <c r="D22" s="32" t="n">
        <f aca="false">'2004'!L45</f>
        <v>49341725</v>
      </c>
      <c r="E22" s="32" t="n">
        <f aca="false">burse!M8</f>
        <v>333464</v>
      </c>
    </row>
    <row r="23" customFormat="false" ht="12.75" hidden="false" customHeight="false" outlineLevel="0" collapsed="false">
      <c r="A23" s="5" t="n">
        <v>1</v>
      </c>
      <c r="B23" s="5" t="s">
        <v>128</v>
      </c>
      <c r="C23" s="32" t="n">
        <f aca="false">D23+E23</f>
        <v>33024694</v>
      </c>
      <c r="D23" s="32" t="n">
        <f aca="false">'2004'!L49</f>
        <v>32906927</v>
      </c>
      <c r="E23" s="32" t="n">
        <f aca="false">burse!M9</f>
        <v>117767</v>
      </c>
    </row>
    <row r="24" customFormat="false" ht="12.75" hidden="false" customHeight="false" outlineLevel="0" collapsed="false">
      <c r="A24" s="5" t="n">
        <v>2</v>
      </c>
      <c r="B24" s="5" t="s">
        <v>136</v>
      </c>
      <c r="C24" s="32" t="n">
        <f aca="false">D24+E24</f>
        <v>19542255</v>
      </c>
      <c r="D24" s="32" t="n">
        <f aca="false">'2004'!L52</f>
        <v>19374475</v>
      </c>
      <c r="E24" s="32" t="n">
        <f aca="false">burse!M10</f>
        <v>167780</v>
      </c>
    </row>
    <row r="25" customFormat="false" ht="12.75" hidden="false" customHeight="false" outlineLevel="0" collapsed="false">
      <c r="A25" s="5" t="n">
        <v>3</v>
      </c>
      <c r="B25" s="5" t="s">
        <v>146</v>
      </c>
      <c r="C25" s="32" t="n">
        <f aca="false">D25+E25</f>
        <v>18156637</v>
      </c>
      <c r="D25" s="32" t="n">
        <f aca="false">'2004'!L55</f>
        <v>17986526</v>
      </c>
      <c r="E25" s="32" t="n">
        <f aca="false">burse!M11</f>
        <v>170111</v>
      </c>
    </row>
    <row r="26" customFormat="false" ht="12.75" hidden="false" customHeight="false" outlineLevel="0" collapsed="false">
      <c r="A26" s="5" t="n">
        <v>4</v>
      </c>
      <c r="B26" s="5" t="s">
        <v>612</v>
      </c>
      <c r="C26" s="32" t="n">
        <f aca="false">D26+E26</f>
        <v>13216991</v>
      </c>
      <c r="D26" s="32" t="n">
        <f aca="false">'2004'!L112</f>
        <v>13205002</v>
      </c>
      <c r="E26" s="32" t="n">
        <f aca="false">burse!M12</f>
        <v>11989</v>
      </c>
    </row>
    <row r="27" customFormat="false" ht="12.75" hidden="false" customHeight="false" outlineLevel="0" collapsed="false">
      <c r="A27" s="5" t="n">
        <v>5</v>
      </c>
      <c r="B27" s="5" t="s">
        <v>708</v>
      </c>
      <c r="C27" s="32" t="n">
        <f aca="false">D27+E27</f>
        <v>11396815</v>
      </c>
      <c r="D27" s="32" t="n">
        <f aca="false">'2004'!L126</f>
        <v>11371989</v>
      </c>
      <c r="E27" s="32" t="n">
        <f aca="false">burse!M13</f>
        <v>24826</v>
      </c>
    </row>
    <row r="28" customFormat="false" ht="12.75" hidden="false" customHeight="false" outlineLevel="0" collapsed="false">
      <c r="A28" s="5" t="n">
        <v>6</v>
      </c>
      <c r="B28" s="5" t="s">
        <v>721</v>
      </c>
      <c r="C28" s="32" t="n">
        <f aca="false">D28+E28</f>
        <v>11243433</v>
      </c>
      <c r="D28" s="32" t="n">
        <f aca="false">'2004'!L129</f>
        <v>11116978</v>
      </c>
      <c r="E28" s="32" t="n">
        <f aca="false">burse!M14</f>
        <v>126455</v>
      </c>
    </row>
    <row r="29" customFormat="false" ht="12.75" hidden="false" customHeight="false" outlineLevel="0" collapsed="false">
      <c r="A29" s="5" t="n">
        <v>1</v>
      </c>
      <c r="B29" s="5" t="s">
        <v>161</v>
      </c>
      <c r="C29" s="32" t="n">
        <f aca="false">D29+E29</f>
        <v>6569481</v>
      </c>
      <c r="D29" s="32" t="n">
        <f aca="false">'2004'!L56</f>
        <v>6549435</v>
      </c>
      <c r="E29" s="32" t="n">
        <f aca="false">burse!M15</f>
        <v>20046</v>
      </c>
    </row>
    <row r="30" customFormat="false" ht="12.75" hidden="false" customHeight="false" outlineLevel="0" collapsed="false">
      <c r="A30" s="5" t="n">
        <v>2</v>
      </c>
      <c r="B30" s="5" t="s">
        <v>172</v>
      </c>
      <c r="C30" s="32" t="n">
        <f aca="false">D30+E30</f>
        <v>8701529</v>
      </c>
      <c r="D30" s="32" t="n">
        <f aca="false">'2004'!L57</f>
        <v>8577522</v>
      </c>
      <c r="E30" s="32" t="n">
        <f aca="false">burse!M16</f>
        <v>124007</v>
      </c>
    </row>
    <row r="31" customFormat="false" ht="12.75" hidden="false" customHeight="false" outlineLevel="0" collapsed="false">
      <c r="A31" s="5" t="n">
        <v>3</v>
      </c>
      <c r="B31" s="5" t="s">
        <v>181</v>
      </c>
      <c r="C31" s="32" t="n">
        <f aca="false">D31+E31</f>
        <v>6353020</v>
      </c>
      <c r="D31" s="32" t="n">
        <f aca="false">'2004'!L58</f>
        <v>6222487</v>
      </c>
      <c r="E31" s="32" t="n">
        <f aca="false">burse!M17</f>
        <v>130533</v>
      </c>
    </row>
    <row r="32" customFormat="false" ht="12.75" hidden="false" customHeight="false" outlineLevel="0" collapsed="false">
      <c r="A32" s="5" t="n">
        <v>4</v>
      </c>
      <c r="B32" s="35" t="s">
        <v>188</v>
      </c>
      <c r="C32" s="32" t="n">
        <f aca="false">D32+E32</f>
        <v>4352462</v>
      </c>
      <c r="D32" s="32" t="n">
        <f aca="false">'2004'!L59</f>
        <v>4315167</v>
      </c>
      <c r="E32" s="32" t="n">
        <f aca="false">burse!M18</f>
        <v>37295</v>
      </c>
    </row>
    <row r="33" customFormat="false" ht="12.75" hidden="false" customHeight="false" outlineLevel="0" collapsed="false">
      <c r="A33" s="5" t="n">
        <v>5</v>
      </c>
      <c r="B33" s="5" t="s">
        <v>191</v>
      </c>
      <c r="C33" s="32" t="n">
        <f aca="false">D33+E33</f>
        <v>3907319</v>
      </c>
      <c r="D33" s="32" t="n">
        <f aca="false">'2004'!L60</f>
        <v>3782846</v>
      </c>
      <c r="E33" s="32" t="n">
        <f aca="false">burse!M19</f>
        <v>124473</v>
      </c>
    </row>
    <row r="34" customFormat="false" ht="12.75" hidden="false" customHeight="false" outlineLevel="0" collapsed="false">
      <c r="A34" s="5" t="n">
        <v>6</v>
      </c>
      <c r="B34" s="5" t="s">
        <v>200</v>
      </c>
      <c r="C34" s="32" t="n">
        <f aca="false">D34+E34</f>
        <v>2694854</v>
      </c>
      <c r="D34" s="32" t="n">
        <f aca="false">'2004'!L61</f>
        <v>2652897</v>
      </c>
      <c r="E34" s="32" t="n">
        <f aca="false">burse!M20</f>
        <v>41957</v>
      </c>
    </row>
    <row r="35" customFormat="false" ht="12.75" hidden="false" customHeight="false" outlineLevel="0" collapsed="false">
      <c r="A35" s="5" t="n">
        <v>7</v>
      </c>
      <c r="B35" s="5" t="s">
        <v>208</v>
      </c>
      <c r="C35" s="32" t="n">
        <f aca="false">D35+E35</f>
        <v>8088955</v>
      </c>
      <c r="D35" s="32" t="n">
        <f aca="false">'2004'!L62</f>
        <v>7877305</v>
      </c>
      <c r="E35" s="32" t="n">
        <f aca="false">burse!M21</f>
        <v>211650</v>
      </c>
    </row>
    <row r="36" customFormat="false" ht="12.75" hidden="false" customHeight="false" outlineLevel="0" collapsed="false">
      <c r="A36" s="5" t="n">
        <v>8</v>
      </c>
      <c r="B36" s="5" t="s">
        <v>221</v>
      </c>
      <c r="C36" s="32" t="n">
        <f aca="false">D36+E36</f>
        <v>9560189</v>
      </c>
      <c r="D36" s="32" t="n">
        <f aca="false">'2004'!L63</f>
        <v>9490477</v>
      </c>
      <c r="E36" s="32" t="n">
        <f aca="false">burse!M22</f>
        <v>69712</v>
      </c>
    </row>
    <row r="37" customFormat="false" ht="12.75" hidden="false" customHeight="false" outlineLevel="0" collapsed="false">
      <c r="A37" s="5" t="n">
        <v>9</v>
      </c>
      <c r="B37" s="5" t="s">
        <v>242</v>
      </c>
      <c r="C37" s="32" t="n">
        <f aca="false">D37+E37</f>
        <v>6094829</v>
      </c>
      <c r="D37" s="32" t="n">
        <f aca="false">'2004'!L64</f>
        <v>5983876</v>
      </c>
      <c r="E37" s="32" t="n">
        <f aca="false">burse!M23</f>
        <v>110953</v>
      </c>
    </row>
    <row r="38" customFormat="false" ht="12.75" hidden="false" customHeight="false" outlineLevel="0" collapsed="false">
      <c r="A38" s="5" t="n">
        <v>10</v>
      </c>
      <c r="B38" s="5" t="s">
        <v>251</v>
      </c>
      <c r="C38" s="32" t="n">
        <f aca="false">D38+E38</f>
        <v>4396930</v>
      </c>
      <c r="D38" s="32" t="n">
        <f aca="false">'2004'!L65</f>
        <v>4289240</v>
      </c>
      <c r="E38" s="32" t="n">
        <f aca="false">burse!M24</f>
        <v>107690</v>
      </c>
    </row>
    <row r="39" customFormat="false" ht="12.75" hidden="false" customHeight="false" outlineLevel="0" collapsed="false">
      <c r="A39" s="5" t="n">
        <v>11</v>
      </c>
      <c r="B39" s="5" t="s">
        <v>256</v>
      </c>
      <c r="C39" s="32" t="n">
        <f aca="false">D39+E39</f>
        <v>923984</v>
      </c>
      <c r="D39" s="32" t="n">
        <f aca="false">'2004'!L66</f>
        <v>902073</v>
      </c>
      <c r="E39" s="32" t="n">
        <f aca="false">burse!M25</f>
        <v>21911</v>
      </c>
    </row>
    <row r="40" customFormat="false" ht="12.75" hidden="false" customHeight="false" outlineLevel="0" collapsed="false">
      <c r="A40" s="5" t="n">
        <v>12</v>
      </c>
      <c r="B40" s="5" t="s">
        <v>260</v>
      </c>
      <c r="C40" s="32" t="n">
        <f aca="false">D40+E40</f>
        <v>6487130</v>
      </c>
      <c r="D40" s="32" t="n">
        <f aca="false">'2004'!L67</f>
        <v>6323963</v>
      </c>
      <c r="E40" s="32" t="n">
        <f aca="false">burse!M26</f>
        <v>163167</v>
      </c>
    </row>
    <row r="41" customFormat="false" ht="12.75" hidden="false" customHeight="false" outlineLevel="0" collapsed="false">
      <c r="A41" s="5" t="n">
        <v>13</v>
      </c>
      <c r="B41" s="5" t="s">
        <v>274</v>
      </c>
      <c r="C41" s="32" t="n">
        <f aca="false">D41+E41</f>
        <v>3251962</v>
      </c>
      <c r="D41" s="32" t="n">
        <f aca="false">'2004'!L68</f>
        <v>3225855</v>
      </c>
      <c r="E41" s="32" t="n">
        <f aca="false">burse!M27</f>
        <v>26107</v>
      </c>
    </row>
    <row r="42" customFormat="false" ht="12.75" hidden="false" customHeight="false" outlineLevel="0" collapsed="false">
      <c r="A42" s="5" t="n">
        <v>14</v>
      </c>
      <c r="B42" s="5" t="s">
        <v>286</v>
      </c>
      <c r="C42" s="32" t="n">
        <f aca="false">D42+E42</f>
        <v>1696013</v>
      </c>
      <c r="D42" s="32" t="n">
        <f aca="false">'2004'!L69</f>
        <v>1683892</v>
      </c>
      <c r="E42" s="32" t="n">
        <f aca="false">burse!M28</f>
        <v>12121</v>
      </c>
    </row>
    <row r="43" customFormat="false" ht="12.75" hidden="false" customHeight="false" outlineLevel="0" collapsed="false">
      <c r="A43" s="5" t="n">
        <v>15</v>
      </c>
      <c r="B43" s="5" t="s">
        <v>295</v>
      </c>
      <c r="C43" s="32" t="n">
        <f aca="false">D43+E43</f>
        <v>2380244</v>
      </c>
      <c r="D43" s="32" t="n">
        <f aca="false">'2004'!L70</f>
        <v>2359732</v>
      </c>
      <c r="E43" s="32" t="n">
        <f aca="false">burse!M29</f>
        <v>20512</v>
      </c>
    </row>
    <row r="44" customFormat="false" ht="12.75" hidden="false" customHeight="false" outlineLevel="0" collapsed="false">
      <c r="A44" s="5" t="n">
        <v>16</v>
      </c>
      <c r="B44" s="5" t="s">
        <v>301</v>
      </c>
      <c r="C44" s="32" t="n">
        <f aca="false">D44+E44</f>
        <v>3306991</v>
      </c>
      <c r="D44" s="32" t="n">
        <f aca="false">'2004'!L71</f>
        <v>3299066</v>
      </c>
      <c r="E44" s="32" t="n">
        <f aca="false">burse!M30</f>
        <v>7925</v>
      </c>
    </row>
    <row r="45" customFormat="false" ht="12.75" hidden="false" customHeight="false" outlineLevel="0" collapsed="false">
      <c r="A45" s="5" t="n">
        <v>17</v>
      </c>
      <c r="B45" s="35" t="s">
        <v>308</v>
      </c>
      <c r="C45" s="32" t="n">
        <f aca="false">D45+E45</f>
        <v>5877881</v>
      </c>
      <c r="D45" s="32" t="n">
        <f aca="false">'2004'!L72</f>
        <v>5806088</v>
      </c>
      <c r="E45" s="32" t="n">
        <f aca="false">burse!M31</f>
        <v>71793</v>
      </c>
    </row>
    <row r="46" customFormat="false" ht="12.75" hidden="false" customHeight="false" outlineLevel="0" collapsed="false">
      <c r="A46" s="5" t="n">
        <v>18</v>
      </c>
      <c r="B46" s="5" t="s">
        <v>320</v>
      </c>
      <c r="C46" s="32" t="n">
        <f aca="false">D46+E46</f>
        <v>8465463</v>
      </c>
      <c r="D46" s="32" t="n">
        <f aca="false">'2004'!L73</f>
        <v>8277122</v>
      </c>
      <c r="E46" s="32" t="n">
        <f aca="false">burse!M32</f>
        <v>188341</v>
      </c>
    </row>
    <row r="47" customFormat="false" ht="12.75" hidden="false" customHeight="false" outlineLevel="0" collapsed="false">
      <c r="A47" s="5" t="n">
        <v>19</v>
      </c>
      <c r="B47" s="5" t="s">
        <v>327</v>
      </c>
      <c r="C47" s="32" t="n">
        <f aca="false">D47+E47</f>
        <v>4362932</v>
      </c>
      <c r="D47" s="32" t="n">
        <f aca="false">'2004'!L74</f>
        <v>4362932</v>
      </c>
      <c r="E47" s="32" t="n">
        <f aca="false">burse!M33</f>
        <v>0</v>
      </c>
    </row>
    <row r="48" customFormat="false" ht="12.75" hidden="false" customHeight="false" outlineLevel="0" collapsed="false">
      <c r="A48" s="5"/>
      <c r="B48" s="5" t="s">
        <v>334</v>
      </c>
      <c r="C48" s="32" t="n">
        <f aca="false">D48+E48</f>
        <v>1360399</v>
      </c>
      <c r="D48" s="32" t="n">
        <f aca="false">'2004'!L75</f>
        <v>1307720</v>
      </c>
      <c r="E48" s="32" t="n">
        <f aca="false">burse!M34</f>
        <v>52679</v>
      </c>
    </row>
    <row r="49" customFormat="false" ht="12.75" hidden="false" customHeight="false" outlineLevel="0" collapsed="false">
      <c r="A49" s="5" t="n">
        <v>20</v>
      </c>
      <c r="B49" s="5" t="s">
        <v>337</v>
      </c>
      <c r="C49" s="32" t="n">
        <f aca="false">D49+E49</f>
        <v>2400382</v>
      </c>
      <c r="D49" s="32" t="n">
        <f aca="false">'2004'!L76</f>
        <v>2400382</v>
      </c>
      <c r="E49" s="32" t="n">
        <f aca="false">burse!M35</f>
        <v>0</v>
      </c>
    </row>
    <row r="50" customFormat="false" ht="12.75" hidden="false" customHeight="false" outlineLevel="0" collapsed="false">
      <c r="A50" s="5" t="n">
        <v>21</v>
      </c>
      <c r="B50" s="5" t="s">
        <v>346</v>
      </c>
      <c r="C50" s="32" t="n">
        <f aca="false">D50+E50</f>
        <v>2690472</v>
      </c>
      <c r="D50" s="32" t="n">
        <f aca="false">'2004'!L77</f>
        <v>2620077</v>
      </c>
      <c r="E50" s="32" t="n">
        <f aca="false">burse!M36</f>
        <v>70395</v>
      </c>
    </row>
    <row r="51" customFormat="false" ht="12.75" hidden="false" customHeight="false" outlineLevel="0" collapsed="false">
      <c r="A51" s="5" t="n">
        <v>22</v>
      </c>
      <c r="B51" s="5" t="s">
        <v>354</v>
      </c>
      <c r="C51" s="32" t="n">
        <f aca="false">D51+E51</f>
        <v>1248714</v>
      </c>
      <c r="D51" s="32" t="n">
        <f aca="false">'2004'!L78</f>
        <v>1244052</v>
      </c>
      <c r="E51" s="32" t="n">
        <f aca="false">burse!M37</f>
        <v>4662</v>
      </c>
    </row>
    <row r="52" customFormat="false" ht="12.75" hidden="false" customHeight="false" outlineLevel="0" collapsed="false">
      <c r="A52" s="5" t="n">
        <v>23</v>
      </c>
      <c r="B52" s="5" t="s">
        <v>357</v>
      </c>
      <c r="C52" s="32" t="n">
        <f aca="false">D52+E52</f>
        <v>4046803</v>
      </c>
      <c r="D52" s="32" t="n">
        <f aca="false">'2004'!L79</f>
        <v>4043073</v>
      </c>
      <c r="E52" s="32" t="n">
        <f aca="false">burse!M38</f>
        <v>3730</v>
      </c>
    </row>
    <row r="53" customFormat="false" ht="12.75" hidden="false" customHeight="false" outlineLevel="0" collapsed="false">
      <c r="A53" s="5" t="n">
        <v>24</v>
      </c>
      <c r="B53" s="5" t="s">
        <v>364</v>
      </c>
      <c r="C53" s="32" t="n">
        <f aca="false">D53+E53</f>
        <v>1969242</v>
      </c>
      <c r="D53" s="32" t="n">
        <f aca="false">'2004'!L80</f>
        <v>1945932</v>
      </c>
      <c r="E53" s="32" t="n">
        <f aca="false">burse!M39</f>
        <v>23310</v>
      </c>
    </row>
    <row r="54" customFormat="false" ht="12.75" hidden="false" customHeight="false" outlineLevel="0" collapsed="false">
      <c r="A54" s="5" t="n">
        <v>25</v>
      </c>
      <c r="B54" s="5" t="s">
        <v>367</v>
      </c>
      <c r="C54" s="32" t="n">
        <f aca="false">D54+E54</f>
        <v>5494316</v>
      </c>
      <c r="D54" s="32" t="n">
        <f aca="false">'2004'!L81</f>
        <v>5431847</v>
      </c>
      <c r="E54" s="32" t="n">
        <f aca="false">burse!M40</f>
        <v>62469</v>
      </c>
    </row>
    <row r="55" customFormat="false" ht="12.75" hidden="false" customHeight="false" outlineLevel="0" collapsed="false">
      <c r="A55" s="5" t="n">
        <v>26</v>
      </c>
      <c r="B55" s="5" t="s">
        <v>372</v>
      </c>
      <c r="C55" s="32" t="n">
        <f aca="false">D55+E55</f>
        <v>1904692</v>
      </c>
      <c r="D55" s="32" t="n">
        <f aca="false">'2004'!L82</f>
        <v>1902361</v>
      </c>
      <c r="E55" s="32" t="n">
        <f aca="false">burse!M41</f>
        <v>2331</v>
      </c>
    </row>
    <row r="56" customFormat="false" ht="12.75" hidden="false" customHeight="false" outlineLevel="0" collapsed="false">
      <c r="A56" s="5" t="n">
        <v>27</v>
      </c>
      <c r="B56" s="5" t="s">
        <v>377</v>
      </c>
      <c r="C56" s="32" t="n">
        <f aca="false">D56+E56</f>
        <v>2608628</v>
      </c>
      <c r="D56" s="32" t="n">
        <f aca="false">'2004'!L83</f>
        <v>2573664</v>
      </c>
      <c r="E56" s="32" t="n">
        <f aca="false">burse!M42</f>
        <v>34964</v>
      </c>
    </row>
    <row r="57" customFormat="false" ht="12.75" hidden="false" customHeight="false" outlineLevel="0" collapsed="false">
      <c r="A57" s="5" t="n">
        <v>28</v>
      </c>
      <c r="B57" s="5" t="s">
        <v>385</v>
      </c>
      <c r="C57" s="32" t="n">
        <f aca="false">D57+E57</f>
        <v>6370974</v>
      </c>
      <c r="D57" s="32" t="n">
        <f aca="false">'2004'!L84</f>
        <v>6370974</v>
      </c>
      <c r="E57" s="32" t="n">
        <f aca="false">burse!M43</f>
        <v>0</v>
      </c>
    </row>
    <row r="58" customFormat="false" ht="12.75" hidden="false" customHeight="false" outlineLevel="0" collapsed="false">
      <c r="A58" s="5" t="n">
        <v>29</v>
      </c>
      <c r="B58" s="5" t="s">
        <v>394</v>
      </c>
      <c r="C58" s="32" t="n">
        <f aca="false">D58+E58</f>
        <v>8923372</v>
      </c>
      <c r="D58" s="32" t="n">
        <f aca="false">'2004'!L85</f>
        <v>8829334</v>
      </c>
      <c r="E58" s="32" t="n">
        <f aca="false">burse!M44</f>
        <v>94038</v>
      </c>
    </row>
    <row r="59" customFormat="false" ht="12.75" hidden="false" customHeight="false" outlineLevel="0" collapsed="false">
      <c r="A59" s="5" t="n">
        <v>30</v>
      </c>
      <c r="B59" s="35" t="s">
        <v>405</v>
      </c>
      <c r="C59" s="32" t="n">
        <f aca="false">D59+E59</f>
        <v>5176018</v>
      </c>
      <c r="D59" s="32" t="n">
        <f aca="false">'2004'!L86</f>
        <v>5170424</v>
      </c>
      <c r="E59" s="32" t="n">
        <f aca="false">burse!M45</f>
        <v>5594</v>
      </c>
    </row>
    <row r="60" customFormat="false" ht="12.75" hidden="false" customHeight="false" outlineLevel="0" collapsed="false">
      <c r="A60" s="5" t="n">
        <v>31</v>
      </c>
      <c r="B60" s="5" t="s">
        <v>416</v>
      </c>
      <c r="C60" s="32" t="n">
        <f aca="false">D60+E60</f>
        <v>10173540</v>
      </c>
      <c r="D60" s="32" t="n">
        <f aca="false">'2004'!L87</f>
        <v>10128070</v>
      </c>
      <c r="E60" s="32" t="n">
        <f aca="false">burse!M46</f>
        <v>45470</v>
      </c>
    </row>
    <row r="61" customFormat="false" ht="12.75" hidden="false" customHeight="false" outlineLevel="0" collapsed="false">
      <c r="A61" s="5" t="n">
        <v>32</v>
      </c>
      <c r="B61" s="5" t="s">
        <v>429</v>
      </c>
      <c r="C61" s="32" t="n">
        <f aca="false">D61+E61</f>
        <v>2226907</v>
      </c>
      <c r="D61" s="32" t="n">
        <f aca="false">'2004'!L88</f>
        <v>2166302</v>
      </c>
      <c r="E61" s="32" t="n">
        <f aca="false">burse!M47</f>
        <v>60605</v>
      </c>
    </row>
    <row r="62" customFormat="false" ht="12.75" hidden="false" customHeight="false" outlineLevel="0" collapsed="false">
      <c r="A62" s="5" t="n">
        <v>33</v>
      </c>
      <c r="B62" s="5" t="s">
        <v>434</v>
      </c>
      <c r="C62" s="32" t="n">
        <f aca="false">D62+E62</f>
        <v>6057178</v>
      </c>
      <c r="D62" s="32" t="n">
        <f aca="false">'2004'!L89</f>
        <v>5940630</v>
      </c>
      <c r="E62" s="32" t="n">
        <f aca="false">burse!M48</f>
        <v>116548</v>
      </c>
    </row>
    <row r="63" customFormat="false" ht="12.75" hidden="false" customHeight="false" outlineLevel="0" collapsed="false">
      <c r="A63" s="5" t="n">
        <v>34</v>
      </c>
      <c r="B63" s="5" t="s">
        <v>447</v>
      </c>
      <c r="C63" s="32" t="n">
        <f aca="false">D63+E63</f>
        <v>3068439</v>
      </c>
      <c r="D63" s="32" t="n">
        <f aca="false">'2004'!L90</f>
        <v>3068439</v>
      </c>
      <c r="E63" s="32" t="n">
        <f aca="false">burse!M49</f>
        <v>0</v>
      </c>
    </row>
    <row r="64" customFormat="false" ht="12.75" hidden="false" customHeight="false" outlineLevel="0" collapsed="false">
      <c r="A64" s="5" t="n">
        <v>35</v>
      </c>
      <c r="B64" s="5" t="s">
        <v>457</v>
      </c>
      <c r="C64" s="32" t="n">
        <f aca="false">D64+E64</f>
        <v>4669759</v>
      </c>
      <c r="D64" s="32" t="n">
        <f aca="false">'2004'!L91</f>
        <v>4590041</v>
      </c>
      <c r="E64" s="32" t="n">
        <f aca="false">burse!M50</f>
        <v>79718</v>
      </c>
    </row>
    <row r="65" customFormat="false" ht="12.75" hidden="false" customHeight="false" outlineLevel="0" collapsed="false">
      <c r="A65" s="5" t="n">
        <v>36</v>
      </c>
      <c r="B65" s="5" t="s">
        <v>464</v>
      </c>
      <c r="C65" s="32" t="n">
        <f aca="false">D65+E65</f>
        <v>4068438</v>
      </c>
      <c r="D65" s="32" t="n">
        <f aca="false">'2004'!L92</f>
        <v>3950026</v>
      </c>
      <c r="E65" s="32" t="n">
        <f aca="false">burse!M51</f>
        <v>118412</v>
      </c>
    </row>
    <row r="66" customFormat="false" ht="12.75" hidden="false" customHeight="false" outlineLevel="0" collapsed="false">
      <c r="A66" s="5" t="n">
        <v>37</v>
      </c>
      <c r="B66" s="5" t="s">
        <v>473</v>
      </c>
      <c r="C66" s="32" t="n">
        <f aca="false">D66+E66</f>
        <v>3279422</v>
      </c>
      <c r="D66" s="32" t="n">
        <f aca="false">'2004'!L93</f>
        <v>3172198</v>
      </c>
      <c r="E66" s="32" t="n">
        <f aca="false">burse!M52</f>
        <v>107224</v>
      </c>
    </row>
    <row r="67" customFormat="false" ht="12.75" hidden="false" customHeight="false" outlineLevel="0" collapsed="false">
      <c r="A67" s="5" t="n">
        <v>38</v>
      </c>
      <c r="B67" s="35" t="s">
        <v>481</v>
      </c>
      <c r="C67" s="32" t="n">
        <f aca="false">D67+E67</f>
        <v>4161143</v>
      </c>
      <c r="D67" s="32" t="n">
        <f aca="false">'2004'!L94</f>
        <v>4035738</v>
      </c>
      <c r="E67" s="32" t="n">
        <f aca="false">burse!M53</f>
        <v>125405</v>
      </c>
    </row>
    <row r="68" customFormat="false" ht="12.75" hidden="false" customHeight="false" outlineLevel="0" collapsed="false">
      <c r="A68" s="5" t="n">
        <v>39</v>
      </c>
      <c r="B68" s="5" t="s">
        <v>491</v>
      </c>
      <c r="C68" s="32" t="n">
        <f aca="false">D68+E68</f>
        <v>9944230</v>
      </c>
      <c r="D68" s="32" t="n">
        <f aca="false">'2004'!L95</f>
        <v>9755423</v>
      </c>
      <c r="E68" s="32" t="n">
        <f aca="false">burse!M54</f>
        <v>188807</v>
      </c>
    </row>
    <row r="69" customFormat="false" ht="12.75" hidden="false" customHeight="false" outlineLevel="0" collapsed="false">
      <c r="A69" s="5" t="n">
        <v>40</v>
      </c>
      <c r="B69" s="5" t="s">
        <v>501</v>
      </c>
      <c r="C69" s="32" t="n">
        <f aca="false">D69+E69</f>
        <v>2963376</v>
      </c>
      <c r="D69" s="32" t="n">
        <f aca="false">'2004'!L96</f>
        <v>2905102</v>
      </c>
      <c r="E69" s="32" t="n">
        <f aca="false">burse!M55</f>
        <v>58274</v>
      </c>
    </row>
    <row r="70" customFormat="false" ht="12.75" hidden="false" customHeight="false" outlineLevel="0" collapsed="false">
      <c r="A70" s="5" t="n">
        <v>41</v>
      </c>
      <c r="B70" s="5" t="s">
        <v>506</v>
      </c>
      <c r="C70" s="32" t="n">
        <f aca="false">D70+E70</f>
        <v>16763143</v>
      </c>
      <c r="D70" s="32" t="n">
        <f aca="false">'2004'!L99</f>
        <v>16650541</v>
      </c>
      <c r="E70" s="32" t="n">
        <f aca="false">burse!M56</f>
        <v>112602</v>
      </c>
    </row>
    <row r="71" customFormat="false" ht="12.75" hidden="false" customHeight="false" outlineLevel="0" collapsed="false">
      <c r="A71" s="5" t="n">
        <v>42</v>
      </c>
      <c r="B71" s="5" t="s">
        <v>518</v>
      </c>
      <c r="C71" s="32" t="n">
        <f aca="false">D71+E71</f>
        <v>5577547</v>
      </c>
      <c r="D71" s="32" t="n">
        <f aca="false">'2004'!L100</f>
        <v>5550042</v>
      </c>
      <c r="E71" s="32" t="n">
        <f aca="false">burse!M57</f>
        <v>27505</v>
      </c>
    </row>
    <row r="72" customFormat="false" ht="12.75" hidden="false" customHeight="false" outlineLevel="0" collapsed="false">
      <c r="A72" s="5" t="n">
        <v>43</v>
      </c>
      <c r="B72" s="5" t="s">
        <v>525</v>
      </c>
      <c r="C72" s="32" t="n">
        <f aca="false">D72+E72</f>
        <v>1777142</v>
      </c>
      <c r="D72" s="32" t="n">
        <f aca="false">'2004'!L101</f>
        <v>1747306</v>
      </c>
      <c r="E72" s="32" t="n">
        <f aca="false">burse!M58</f>
        <v>29836</v>
      </c>
    </row>
    <row r="73" customFormat="false" ht="12.75" hidden="false" customHeight="false" outlineLevel="0" collapsed="false">
      <c r="A73" s="5" t="n">
        <v>44</v>
      </c>
      <c r="B73" s="5" t="s">
        <v>534</v>
      </c>
      <c r="C73" s="32" t="n">
        <f aca="false">D73+E73</f>
        <v>7820939</v>
      </c>
      <c r="D73" s="32" t="n">
        <f aca="false">'2004'!L102</f>
        <v>7747747</v>
      </c>
      <c r="E73" s="32" t="n">
        <f aca="false">burse!M59</f>
        <v>73192</v>
      </c>
    </row>
    <row r="74" customFormat="false" ht="12.75" hidden="false" customHeight="false" outlineLevel="0" collapsed="false">
      <c r="A74" s="5" t="n">
        <v>45</v>
      </c>
      <c r="B74" s="35" t="s">
        <v>543</v>
      </c>
      <c r="C74" s="32" t="n">
        <f aca="false">D74+E74</f>
        <v>3596852</v>
      </c>
      <c r="D74" s="32" t="n">
        <f aca="false">'2004'!L103</f>
        <v>3550699</v>
      </c>
      <c r="E74" s="32" t="n">
        <f aca="false">burse!M60</f>
        <v>46153</v>
      </c>
    </row>
    <row r="75" customFormat="false" ht="12.75" hidden="false" customHeight="false" outlineLevel="0" collapsed="false">
      <c r="A75" s="5" t="n">
        <v>46</v>
      </c>
      <c r="B75" s="35" t="s">
        <v>548</v>
      </c>
      <c r="C75" s="32" t="n">
        <f aca="false">D75+E75</f>
        <v>2624352</v>
      </c>
      <c r="D75" s="32" t="n">
        <f aca="false">'2004'!L104</f>
        <v>2620622</v>
      </c>
      <c r="E75" s="32" t="n">
        <f aca="false">burse!M61</f>
        <v>3730</v>
      </c>
    </row>
    <row r="76" customFormat="false" ht="12.75" hidden="false" customHeight="false" outlineLevel="0" collapsed="false">
      <c r="A76" s="5" t="n">
        <v>47</v>
      </c>
      <c r="B76" s="5" t="s">
        <v>553</v>
      </c>
      <c r="C76" s="32" t="n">
        <f aca="false">D76+E76</f>
        <v>4525188</v>
      </c>
      <c r="D76" s="32" t="n">
        <f aca="false">'2004'!L105</f>
        <v>4442672</v>
      </c>
      <c r="E76" s="32" t="n">
        <f aca="false">burse!M62</f>
        <v>82516</v>
      </c>
    </row>
    <row r="77" customFormat="false" ht="12.75" hidden="false" customHeight="false" outlineLevel="0" collapsed="false">
      <c r="A77" s="5" t="n">
        <v>48</v>
      </c>
      <c r="B77" s="5" t="s">
        <v>563</v>
      </c>
      <c r="C77" s="32" t="n">
        <f aca="false">D77+E77</f>
        <v>3687150</v>
      </c>
      <c r="D77" s="32" t="n">
        <f aca="false">'2004'!L106</f>
        <v>3677360</v>
      </c>
      <c r="E77" s="32" t="n">
        <f aca="false">burse!M63</f>
        <v>9790</v>
      </c>
    </row>
    <row r="78" customFormat="false" ht="12.75" hidden="false" customHeight="false" outlineLevel="0" collapsed="false">
      <c r="A78" s="5" t="n">
        <v>49</v>
      </c>
      <c r="B78" s="5" t="s">
        <v>574</v>
      </c>
      <c r="C78" s="32" t="n">
        <f aca="false">D78+E78</f>
        <v>2951771</v>
      </c>
      <c r="D78" s="32" t="n">
        <f aca="false">'2004'!L107</f>
        <v>2948974</v>
      </c>
      <c r="E78" s="32" t="n">
        <f aca="false">burse!M64</f>
        <v>2797</v>
      </c>
    </row>
    <row r="79" customFormat="false" ht="12.75" hidden="false" customHeight="false" outlineLevel="0" collapsed="false">
      <c r="A79" s="5" t="n">
        <v>50</v>
      </c>
      <c r="B79" s="5" t="s">
        <v>579</v>
      </c>
      <c r="C79" s="32" t="n">
        <f aca="false">D79+E79</f>
        <v>3684373</v>
      </c>
      <c r="D79" s="32" t="n">
        <f aca="false">'2004'!L108</f>
        <v>3680177</v>
      </c>
      <c r="E79" s="32" t="n">
        <f aca="false">burse!M65</f>
        <v>4196</v>
      </c>
    </row>
    <row r="80" customFormat="false" ht="12.75" hidden="false" customHeight="false" outlineLevel="0" collapsed="false">
      <c r="A80" s="5" t="n">
        <v>51</v>
      </c>
      <c r="B80" s="5" t="s">
        <v>598</v>
      </c>
      <c r="C80" s="32" t="n">
        <f aca="false">D80+E80</f>
        <v>6637397</v>
      </c>
      <c r="D80" s="32" t="n">
        <f aca="false">'2004'!L109</f>
        <v>6438800</v>
      </c>
      <c r="E80" s="32" t="n">
        <f aca="false">burse!M66</f>
        <v>198597</v>
      </c>
    </row>
    <row r="81" customFormat="false" ht="12.75" hidden="false" customHeight="false" outlineLevel="0" collapsed="false">
      <c r="A81" s="5" t="n">
        <v>52</v>
      </c>
      <c r="B81" s="5" t="s">
        <v>622</v>
      </c>
      <c r="C81" s="32" t="n">
        <f aca="false">D81+E81</f>
        <v>2010650</v>
      </c>
      <c r="D81" s="32" t="n">
        <f aca="false">'2004'!L113</f>
        <v>2010650</v>
      </c>
      <c r="E81" s="32" t="n">
        <f aca="false">burse!M67</f>
        <v>0</v>
      </c>
    </row>
    <row r="82" customFormat="false" ht="12.75" hidden="false" customHeight="false" outlineLevel="0" collapsed="false">
      <c r="A82" s="5" t="n">
        <v>53</v>
      </c>
      <c r="B82" s="5" t="s">
        <v>626</v>
      </c>
      <c r="C82" s="32" t="n">
        <f aca="false">D82+E82</f>
        <v>3758848</v>
      </c>
      <c r="D82" s="32" t="n">
        <f aca="false">'2004'!L114</f>
        <v>3620390</v>
      </c>
      <c r="E82" s="32" t="n">
        <f aca="false">burse!M68</f>
        <v>138458</v>
      </c>
    </row>
    <row r="83" customFormat="false" ht="12.75" hidden="false" customHeight="false" outlineLevel="0" collapsed="false">
      <c r="A83" s="5" t="n">
        <v>54</v>
      </c>
      <c r="B83" s="5" t="s">
        <v>634</v>
      </c>
      <c r="C83" s="32" t="n">
        <f aca="false">D83+E83</f>
        <v>2082032</v>
      </c>
      <c r="D83" s="32" t="n">
        <f aca="false">'2004'!L115</f>
        <v>2032150</v>
      </c>
      <c r="E83" s="32" t="n">
        <f aca="false">burse!M69</f>
        <v>49882</v>
      </c>
    </row>
    <row r="84" customFormat="false" ht="12.75" hidden="false" customHeight="false" outlineLevel="0" collapsed="false">
      <c r="A84" s="5" t="n">
        <v>55</v>
      </c>
      <c r="B84" s="5" t="s">
        <v>643</v>
      </c>
      <c r="C84" s="32" t="n">
        <f aca="false">D84+E84</f>
        <v>3509676</v>
      </c>
      <c r="D84" s="32" t="n">
        <f aca="false">'2004'!L116</f>
        <v>3499886</v>
      </c>
      <c r="E84" s="32" t="n">
        <f aca="false">burse!M70</f>
        <v>9790</v>
      </c>
    </row>
    <row r="85" customFormat="false" ht="12.75" hidden="false" customHeight="false" outlineLevel="0" collapsed="false">
      <c r="A85" s="5" t="n">
        <v>56</v>
      </c>
      <c r="B85" s="5" t="s">
        <v>646</v>
      </c>
      <c r="C85" s="32" t="n">
        <f aca="false">D85+E85</f>
        <v>1558149</v>
      </c>
      <c r="D85" s="32" t="n">
        <f aca="false">'2004'!L117</f>
        <v>1538569</v>
      </c>
      <c r="E85" s="32" t="n">
        <f aca="false">burse!M71</f>
        <v>19580</v>
      </c>
    </row>
    <row r="86" customFormat="false" ht="12.75" hidden="false" customHeight="false" outlineLevel="0" collapsed="false">
      <c r="A86" s="5" t="n">
        <v>57</v>
      </c>
      <c r="B86" s="5" t="s">
        <v>650</v>
      </c>
      <c r="C86" s="32" t="n">
        <f aca="false">D86+E86</f>
        <v>8535612</v>
      </c>
      <c r="D86" s="32" t="n">
        <f aca="false">'2004'!L118</f>
        <v>8460555</v>
      </c>
      <c r="E86" s="32" t="n">
        <f aca="false">burse!M72</f>
        <v>75057</v>
      </c>
    </row>
    <row r="87" customFormat="false" ht="12.75" hidden="false" customHeight="false" outlineLevel="0" collapsed="false">
      <c r="A87" s="5" t="n">
        <v>58</v>
      </c>
      <c r="B87" s="5" t="s">
        <v>661</v>
      </c>
      <c r="C87" s="32" t="n">
        <f aca="false">D87+E87</f>
        <v>2300033</v>
      </c>
      <c r="D87" s="32" t="n">
        <f aca="false">'2004'!L119</f>
        <v>2293973</v>
      </c>
      <c r="E87" s="32" t="n">
        <f aca="false">burse!M73</f>
        <v>6060</v>
      </c>
    </row>
    <row r="88" customFormat="false" ht="12.75" hidden="false" customHeight="false" outlineLevel="0" collapsed="false">
      <c r="A88" s="5" t="n">
        <v>59</v>
      </c>
      <c r="B88" s="5" t="s">
        <v>668</v>
      </c>
      <c r="C88" s="32" t="n">
        <f aca="false">D88+E88</f>
        <v>2635486</v>
      </c>
      <c r="D88" s="32" t="n">
        <f aca="false">'2004'!L120</f>
        <v>2558565</v>
      </c>
      <c r="E88" s="32" t="n">
        <f aca="false">burse!M74</f>
        <v>76921</v>
      </c>
    </row>
    <row r="89" customFormat="false" ht="12.75" hidden="false" customHeight="false" outlineLevel="0" collapsed="false">
      <c r="A89" s="5" t="n">
        <v>60</v>
      </c>
      <c r="B89" s="5" t="s">
        <v>673</v>
      </c>
      <c r="C89" s="32" t="n">
        <f aca="false">D89+E89</f>
        <v>3005910</v>
      </c>
      <c r="D89" s="32" t="n">
        <f aca="false">'2004'!L121</f>
        <v>2983999</v>
      </c>
      <c r="E89" s="32" t="n">
        <f aca="false">burse!M75</f>
        <v>21911</v>
      </c>
    </row>
    <row r="90" customFormat="false" ht="12.75" hidden="false" customHeight="false" outlineLevel="0" collapsed="false">
      <c r="A90" s="5" t="n">
        <v>61</v>
      </c>
      <c r="B90" s="5" t="s">
        <v>679</v>
      </c>
      <c r="C90" s="32" t="n">
        <f aca="false">D90+E90</f>
        <v>2724720</v>
      </c>
      <c r="D90" s="32" t="n">
        <f aca="false">'2004'!L122</f>
        <v>2711667</v>
      </c>
      <c r="E90" s="32" t="n">
        <f aca="false">burse!M76</f>
        <v>13053</v>
      </c>
    </row>
    <row r="91" customFormat="false" ht="12.75" hidden="false" customHeight="false" outlineLevel="0" collapsed="false">
      <c r="A91" s="5" t="n">
        <v>62</v>
      </c>
      <c r="B91" s="5" t="s">
        <v>685</v>
      </c>
      <c r="C91" s="32" t="n">
        <f aca="false">D91+E91</f>
        <v>6236263</v>
      </c>
      <c r="D91" s="32" t="n">
        <f aca="false">'2004'!L123</f>
        <v>6114121</v>
      </c>
      <c r="E91" s="32" t="n">
        <f aca="false">burse!M77</f>
        <v>122142</v>
      </c>
    </row>
    <row r="92" customFormat="false" ht="12.75" hidden="false" customHeight="false" outlineLevel="0" collapsed="false">
      <c r="A92" s="5" t="n">
        <v>63</v>
      </c>
      <c r="B92" s="5" t="s">
        <v>696</v>
      </c>
      <c r="C92" s="32" t="n">
        <f aca="false">D92+E92</f>
        <v>3193025</v>
      </c>
      <c r="D92" s="32" t="n">
        <f aca="false">'2004'!L124</f>
        <v>3152933</v>
      </c>
      <c r="E92" s="32" t="n">
        <f aca="false">burse!M78</f>
        <v>40092</v>
      </c>
    </row>
    <row r="93" customFormat="false" ht="12.75" hidden="false" customHeight="false" outlineLevel="0" collapsed="false">
      <c r="A93" s="5" t="n">
        <v>64</v>
      </c>
      <c r="B93" s="5" t="s">
        <v>705</v>
      </c>
      <c r="C93" s="32" t="n">
        <f aca="false">D93+E93</f>
        <v>3270355</v>
      </c>
      <c r="D93" s="32" t="n">
        <f aca="false">'2004'!L125</f>
        <v>3151010</v>
      </c>
      <c r="E93" s="32" t="n">
        <f aca="false">burse!M79</f>
        <v>119345</v>
      </c>
    </row>
    <row r="94" customFormat="false" ht="12.75" hidden="false" customHeight="false" outlineLevel="0" collapsed="false">
      <c r="A94" s="5" t="n">
        <v>65</v>
      </c>
      <c r="B94" s="5" t="s">
        <v>710</v>
      </c>
      <c r="C94" s="32" t="n">
        <f aca="false">D94+E94</f>
        <v>5759735</v>
      </c>
      <c r="D94" s="32" t="n">
        <f aca="false">'2004'!L127</f>
        <v>5752742</v>
      </c>
      <c r="E94" s="32" t="n">
        <f aca="false">burse!M80</f>
        <v>6993</v>
      </c>
    </row>
    <row r="95" customFormat="false" ht="12.75" hidden="false" customHeight="false" outlineLevel="0" collapsed="false">
      <c r="A95" s="5" t="n">
        <v>66</v>
      </c>
      <c r="B95" s="5" t="s">
        <v>715</v>
      </c>
      <c r="C95" s="32" t="n">
        <f aca="false">D95+E95</f>
        <v>9397366</v>
      </c>
      <c r="D95" s="32" t="n">
        <f aca="false">'2004'!L128</f>
        <v>9290142</v>
      </c>
      <c r="E95" s="32" t="n">
        <f aca="false">burse!M81</f>
        <v>107224</v>
      </c>
    </row>
    <row r="96" customFormat="false" ht="12.75" hidden="false" customHeight="false" outlineLevel="0" collapsed="false">
      <c r="A96" s="5" t="n">
        <v>67</v>
      </c>
      <c r="B96" s="5" t="s">
        <v>728</v>
      </c>
      <c r="C96" s="32" t="n">
        <f aca="false">D96+E96</f>
        <v>2773759</v>
      </c>
      <c r="D96" s="32" t="n">
        <f aca="false">'2004'!L130</f>
        <v>2773759</v>
      </c>
      <c r="E96" s="32" t="n">
        <f aca="false">burse!M82</f>
        <v>0</v>
      </c>
    </row>
    <row r="97" customFormat="false" ht="12.75" hidden="false" customHeight="false" outlineLevel="0" collapsed="false">
      <c r="A97" s="5" t="n">
        <v>68</v>
      </c>
      <c r="B97" s="5" t="s">
        <v>731</v>
      </c>
      <c r="C97" s="32" t="n">
        <f aca="false">D97+E97</f>
        <v>6595137</v>
      </c>
      <c r="D97" s="32" t="n">
        <f aca="false">'2004'!L131</f>
        <v>6586279</v>
      </c>
      <c r="E97" s="32" t="n">
        <f aca="false">burse!M83</f>
        <v>8858</v>
      </c>
    </row>
    <row r="98" customFormat="false" ht="12.75" hidden="false" customHeight="false" outlineLevel="0" collapsed="false">
      <c r="A98" s="5" t="n">
        <v>69</v>
      </c>
      <c r="B98" s="5" t="s">
        <v>741</v>
      </c>
      <c r="C98" s="32" t="n">
        <f aca="false">D98+E98</f>
        <v>3552141</v>
      </c>
      <c r="D98" s="32" t="n">
        <f aca="false">'2004'!L132</f>
        <v>3507387</v>
      </c>
      <c r="E98" s="32" t="n">
        <f aca="false">burse!M84</f>
        <v>44754</v>
      </c>
    </row>
    <row r="99" customFormat="false" ht="12.75" hidden="false" customHeight="false" outlineLevel="0" collapsed="false">
      <c r="A99" s="5" t="n">
        <v>70</v>
      </c>
      <c r="B99" s="5" t="s">
        <v>750</v>
      </c>
      <c r="C99" s="32" t="n">
        <f aca="false">D99+E99</f>
        <v>4868088</v>
      </c>
      <c r="D99" s="32" t="n">
        <f aca="false">'2004'!L133</f>
        <v>4830327</v>
      </c>
      <c r="E99" s="32" t="n">
        <f aca="false">burse!M85</f>
        <v>37761</v>
      </c>
    </row>
    <row r="100" customFormat="false" ht="12.75" hidden="false" customHeight="false" outlineLevel="0" collapsed="false">
      <c r="A100" s="5" t="n">
        <v>71</v>
      </c>
      <c r="B100" s="5" t="s">
        <v>759</v>
      </c>
      <c r="C100" s="32" t="n">
        <f aca="false">D100+E100</f>
        <v>3612683</v>
      </c>
      <c r="D100" s="32" t="n">
        <f aca="false">'2004'!L134</f>
        <v>3587043</v>
      </c>
      <c r="E100" s="32" t="n">
        <f aca="false">burse!M86</f>
        <v>25640</v>
      </c>
    </row>
    <row r="101" customFormat="false" ht="12.75" hidden="false" customHeight="false" outlineLevel="0" collapsed="false">
      <c r="A101" s="5" t="n">
        <v>72</v>
      </c>
      <c r="B101" s="5" t="s">
        <v>764</v>
      </c>
      <c r="C101" s="32" t="n">
        <f aca="false">D101+E101</f>
        <v>2651999</v>
      </c>
      <c r="D101" s="32" t="n">
        <f aca="false">'2004'!L135</f>
        <v>2630554</v>
      </c>
      <c r="E101" s="32" t="n">
        <f aca="false">burse!M87</f>
        <v>21445</v>
      </c>
    </row>
    <row r="102" customFormat="false" ht="12.75" hidden="false" customHeight="false" outlineLevel="0" collapsed="false">
      <c r="A102" s="5" t="n">
        <v>73</v>
      </c>
      <c r="B102" s="5" t="s">
        <v>771</v>
      </c>
      <c r="C102" s="32" t="n">
        <f aca="false">D102+E102</f>
        <v>4579303</v>
      </c>
      <c r="D102" s="32" t="n">
        <f aca="false">'2004'!L136</f>
        <v>4579303</v>
      </c>
      <c r="E102" s="32" t="n">
        <f aca="false">burse!M88</f>
        <v>0</v>
      </c>
    </row>
    <row r="103" customFormat="false" ht="12.75" hidden="false" customHeight="false" outlineLevel="0" collapsed="false">
      <c r="A103" s="5" t="n">
        <v>74</v>
      </c>
      <c r="B103" s="5" t="s">
        <v>780</v>
      </c>
      <c r="C103" s="32" t="n">
        <f aca="false">D103+E103</f>
        <v>3260898</v>
      </c>
      <c r="D103" s="32" t="n">
        <f aca="false">'2004'!L137</f>
        <v>3246446</v>
      </c>
      <c r="E103" s="32" t="n">
        <f aca="false">burse!M89</f>
        <v>14452</v>
      </c>
    </row>
    <row r="104" customFormat="false" ht="12.75" hidden="false" customHeight="false" outlineLevel="0" collapsed="false">
      <c r="A104" s="5" t="n">
        <v>75</v>
      </c>
      <c r="B104" s="5" t="s">
        <v>785</v>
      </c>
      <c r="C104" s="32" t="n">
        <f aca="false">D104+E104</f>
        <v>2731962</v>
      </c>
      <c r="D104" s="32" t="n">
        <f aca="false">'2004'!L138</f>
        <v>2665297</v>
      </c>
      <c r="E104" s="32" t="n">
        <f aca="false">burse!M90</f>
        <v>66665</v>
      </c>
    </row>
    <row r="105" customFormat="false" ht="12.75" hidden="false" customHeight="false" outlineLevel="0" collapsed="false">
      <c r="A105" s="5" t="n">
        <v>76</v>
      </c>
      <c r="B105" s="5" t="s">
        <v>788</v>
      </c>
      <c r="C105" s="32" t="n">
        <f aca="false">D105+E105</f>
        <v>2271926</v>
      </c>
      <c r="D105" s="32" t="n">
        <f aca="false">'2004'!L139</f>
        <v>2264933</v>
      </c>
      <c r="E105" s="32" t="n">
        <f aca="false">burse!M91</f>
        <v>6993</v>
      </c>
    </row>
    <row r="106" customFormat="false" ht="12.75" hidden="false" customHeight="false" outlineLevel="0" collapsed="false">
      <c r="A106" s="5" t="n">
        <v>77</v>
      </c>
      <c r="B106" s="5" t="s">
        <v>793</v>
      </c>
      <c r="C106" s="32" t="n">
        <f aca="false">D106+E106</f>
        <v>1327276</v>
      </c>
      <c r="D106" s="32" t="n">
        <f aca="false">'2004'!L140</f>
        <v>1327276</v>
      </c>
      <c r="E106" s="32" t="n">
        <f aca="false">burse!M92</f>
        <v>0</v>
      </c>
    </row>
    <row r="107" customFormat="false" ht="12.75" hidden="false" customHeight="false" outlineLevel="0" collapsed="false">
      <c r="A107" s="5" t="n">
        <v>78</v>
      </c>
      <c r="B107" s="5" t="s">
        <v>796</v>
      </c>
      <c r="C107" s="32" t="n">
        <f aca="false">D107+E107</f>
        <v>7199434</v>
      </c>
      <c r="D107" s="32" t="n">
        <f aca="false">'2004'!L141</f>
        <v>7042794</v>
      </c>
      <c r="E107" s="32" t="n">
        <f aca="false">burse!M93</f>
        <v>156640</v>
      </c>
    </row>
    <row r="108" customFormat="false" ht="12.75" hidden="false" customHeight="false" outlineLevel="0" collapsed="false">
      <c r="A108" s="5" t="n">
        <v>79</v>
      </c>
      <c r="B108" s="5" t="s">
        <v>809</v>
      </c>
      <c r="C108" s="32" t="n">
        <f aca="false">D108+E108</f>
        <v>3776185</v>
      </c>
      <c r="D108" s="32" t="n">
        <f aca="false">'2004'!L142</f>
        <v>3775719</v>
      </c>
      <c r="E108" s="32" t="n">
        <f aca="false">burse!M94</f>
        <v>466</v>
      </c>
    </row>
    <row r="109" customFormat="false" ht="12.75" hidden="false" customHeight="false" outlineLevel="0" collapsed="false">
      <c r="A109" s="5" t="n">
        <v>80</v>
      </c>
      <c r="B109" s="5" t="s">
        <v>817</v>
      </c>
      <c r="C109" s="32" t="n">
        <f aca="false">D109+E109</f>
        <v>2325586</v>
      </c>
      <c r="D109" s="32" t="n">
        <f aca="false">'2004'!L143</f>
        <v>2319992</v>
      </c>
      <c r="E109" s="32" t="n">
        <f aca="false">burse!M95</f>
        <v>5594</v>
      </c>
    </row>
    <row r="110" customFormat="false" ht="12.75" hidden="false" customHeight="false" outlineLevel="0" collapsed="false">
      <c r="A110" s="5" t="n">
        <v>81</v>
      </c>
      <c r="B110" s="5" t="s">
        <v>829</v>
      </c>
      <c r="C110" s="32" t="n">
        <f aca="false">D110+E110</f>
        <v>2924826</v>
      </c>
      <c r="D110" s="32" t="n">
        <f aca="false">'2004'!L144</f>
        <v>2920164</v>
      </c>
      <c r="E110" s="32" t="n">
        <f aca="false">burse!M96</f>
        <v>4662</v>
      </c>
    </row>
    <row r="111" customFormat="false" ht="12.75" hidden="false" customHeight="false" outlineLevel="0" collapsed="false">
      <c r="A111" s="5" t="n">
        <v>82</v>
      </c>
      <c r="B111" s="5" t="s">
        <v>836</v>
      </c>
      <c r="C111" s="32" t="n">
        <f aca="false">D111+E111</f>
        <v>1014803</v>
      </c>
      <c r="D111" s="32" t="n">
        <f aca="false">'2004'!L145</f>
        <v>990095</v>
      </c>
      <c r="E111" s="32" t="n">
        <f aca="false">burse!M97</f>
        <v>24708</v>
      </c>
    </row>
    <row r="112" customFormat="false" ht="12.75" hidden="false" customHeight="false" outlineLevel="0" collapsed="false">
      <c r="A112" s="5" t="n">
        <v>83</v>
      </c>
      <c r="B112" s="5" t="s">
        <v>842</v>
      </c>
      <c r="C112" s="32" t="n">
        <f aca="false">D112+E112</f>
        <v>2385489</v>
      </c>
      <c r="D112" s="32" t="n">
        <f aca="false">'2004'!L146</f>
        <v>2344464</v>
      </c>
      <c r="E112" s="32" t="n">
        <f aca="false">burse!M98</f>
        <v>41025</v>
      </c>
    </row>
    <row r="113" customFormat="false" ht="12.75" hidden="false" customHeight="false" outlineLevel="0" collapsed="false">
      <c r="A113" s="5" t="n">
        <v>84</v>
      </c>
      <c r="B113" s="5" t="s">
        <v>847</v>
      </c>
      <c r="C113" s="32" t="n">
        <f aca="false">D113+E113</f>
        <v>5452392</v>
      </c>
      <c r="D113" s="32" t="n">
        <f aca="false">'2004'!L147</f>
        <v>5415097</v>
      </c>
      <c r="E113" s="32" t="n">
        <f aca="false">burse!M99</f>
        <v>37295</v>
      </c>
    </row>
    <row r="114" customFormat="false" ht="12.75" hidden="false" customHeight="false" outlineLevel="0" collapsed="false">
      <c r="A114" s="5" t="n">
        <v>85</v>
      </c>
      <c r="B114" s="5" t="s">
        <v>857</v>
      </c>
      <c r="C114" s="32" t="n">
        <f aca="false">D114+E114</f>
        <v>2405371</v>
      </c>
      <c r="D114" s="32" t="n">
        <f aca="false">'2004'!L148</f>
        <v>2361083</v>
      </c>
      <c r="E114" s="32" t="n">
        <f aca="false">burse!M100</f>
        <v>44288</v>
      </c>
    </row>
    <row r="115" customFormat="false" ht="12.75" hidden="false" customHeight="false" outlineLevel="0" collapsed="false">
      <c r="A115" s="5" t="n">
        <v>86</v>
      </c>
      <c r="B115" s="5" t="s">
        <v>862</v>
      </c>
      <c r="C115" s="32" t="n">
        <f aca="false">D115+E115</f>
        <v>2223264</v>
      </c>
      <c r="D115" s="32" t="n">
        <f aca="false">'2004'!L149</f>
        <v>2169652</v>
      </c>
      <c r="E115" s="32" t="n">
        <f aca="false">burse!M101</f>
        <v>53612</v>
      </c>
    </row>
    <row r="116" customFormat="false" ht="12.75" hidden="false" customHeight="false" outlineLevel="0" collapsed="false">
      <c r="A116" s="5" t="n">
        <v>87</v>
      </c>
      <c r="B116" s="5" t="s">
        <v>865</v>
      </c>
      <c r="C116" s="32" t="n">
        <f aca="false">D116+E116</f>
        <v>4959557</v>
      </c>
      <c r="D116" s="32" t="n">
        <f aca="false">'2004'!L150</f>
        <v>4927856</v>
      </c>
      <c r="E116" s="32" t="n">
        <f aca="false">burse!M102</f>
        <v>31701</v>
      </c>
    </row>
  </sheetData>
  <mergeCells count="2">
    <mergeCell ref="A5:E5"/>
    <mergeCell ref="D8:E8"/>
  </mergeCells>
  <printOptions headings="false" gridLines="false" gridLinesSet="true" horizontalCentered="true" verticalCentered="false"/>
  <pageMargins left="0.5" right="0.25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7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56"/>
    <col collapsed="false" customWidth="true" hidden="false" outlineLevel="0" max="5" min="3" style="2" width="15.41"/>
    <col collapsed="false" customWidth="true" hidden="false" outlineLevel="0" max="8" min="6" style="2" width="11.7"/>
    <col collapsed="false" customWidth="true" hidden="false" outlineLevel="0" max="9" min="9" style="2" width="13.56"/>
    <col collapsed="false" customWidth="true" hidden="false" outlineLevel="0" max="11" min="10" style="0" width="10.56"/>
  </cols>
  <sheetData>
    <row r="1" customFormat="false" ht="12.75" hidden="false" customHeight="false" outlineLevel="0" collapsed="false">
      <c r="A1" s="17" t="s">
        <v>868</v>
      </c>
      <c r="K1" s="18" t="s">
        <v>895</v>
      </c>
    </row>
    <row r="2" customFormat="false" ht="12.75" hidden="false" customHeight="false" outlineLevel="0" collapsed="false">
      <c r="A2" s="17" t="s">
        <v>870</v>
      </c>
    </row>
    <row r="3" customFormat="false" ht="12.75" hidden="false" customHeight="false" outlineLevel="0" collapsed="false">
      <c r="A3" s="17" t="s">
        <v>871</v>
      </c>
    </row>
    <row r="4" customFormat="false" ht="12.75" hidden="false" customHeight="false" outlineLevel="0" collapsed="false">
      <c r="A4" s="17"/>
      <c r="I4" s="2" t="s">
        <v>872</v>
      </c>
    </row>
    <row r="5" customFormat="false" ht="12.75" hidden="false" customHeight="false" outlineLevel="0" collapsed="false">
      <c r="A5" s="19" t="s">
        <v>873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2.75" hidden="false" customHeight="false" outlineLevel="0" collapsed="false">
      <c r="A6" s="17"/>
    </row>
    <row r="7" customFormat="false" ht="13.5" hidden="false" customHeight="false" outlineLevel="0" collapsed="false">
      <c r="A7" s="17"/>
      <c r="I7" s="20" t="s">
        <v>874</v>
      </c>
    </row>
    <row r="8" customFormat="false" ht="13.5" hidden="false" customHeight="false" outlineLevel="0" collapsed="false">
      <c r="A8" s="21" t="s">
        <v>875</v>
      </c>
      <c r="B8" s="21" t="s">
        <v>876</v>
      </c>
      <c r="C8" s="21" t="s">
        <v>877</v>
      </c>
      <c r="D8" s="21" t="s">
        <v>877</v>
      </c>
      <c r="E8" s="21" t="s">
        <v>877</v>
      </c>
      <c r="F8" s="22" t="s">
        <v>878</v>
      </c>
      <c r="G8" s="22"/>
      <c r="H8" s="22"/>
      <c r="I8" s="22"/>
      <c r="J8" s="22"/>
      <c r="K8" s="22"/>
    </row>
    <row r="9" customFormat="false" ht="12.75" hidden="false" customHeight="false" outlineLevel="0" collapsed="false">
      <c r="A9" s="23" t="s">
        <v>879</v>
      </c>
      <c r="B9" s="23"/>
      <c r="C9" s="23" t="s">
        <v>880</v>
      </c>
      <c r="D9" s="23" t="s">
        <v>880</v>
      </c>
      <c r="E9" s="23" t="s">
        <v>880</v>
      </c>
      <c r="F9" s="23" t="s">
        <v>896</v>
      </c>
      <c r="G9" s="23" t="s">
        <v>896</v>
      </c>
      <c r="H9" s="23" t="s">
        <v>896</v>
      </c>
      <c r="I9" s="23" t="s">
        <v>897</v>
      </c>
      <c r="J9" s="23" t="s">
        <v>897</v>
      </c>
      <c r="K9" s="23" t="s">
        <v>897</v>
      </c>
    </row>
    <row r="10" customFormat="false" ht="12.75" hidden="false" customHeight="false" outlineLevel="0" collapsed="false">
      <c r="A10" s="23"/>
      <c r="B10" s="23"/>
      <c r="C10" s="23" t="s">
        <v>883</v>
      </c>
      <c r="D10" s="23" t="s">
        <v>883</v>
      </c>
      <c r="E10" s="23" t="s">
        <v>883</v>
      </c>
      <c r="F10" s="23" t="s">
        <v>887</v>
      </c>
      <c r="G10" s="23" t="s">
        <v>887</v>
      </c>
      <c r="H10" s="23" t="s">
        <v>887</v>
      </c>
      <c r="I10" s="23" t="s">
        <v>888</v>
      </c>
      <c r="J10" s="23" t="s">
        <v>888</v>
      </c>
      <c r="K10" s="23" t="s">
        <v>888</v>
      </c>
    </row>
    <row r="11" customFormat="false" ht="12.75" hidden="false" customHeight="false" outlineLevel="0" collapsed="false">
      <c r="A11" s="23"/>
      <c r="B11" s="23"/>
      <c r="C11" s="23" t="s">
        <v>886</v>
      </c>
      <c r="D11" s="23" t="s">
        <v>886</v>
      </c>
      <c r="E11" s="23" t="s">
        <v>886</v>
      </c>
      <c r="F11" s="23" t="s">
        <v>889</v>
      </c>
      <c r="G11" s="23" t="s">
        <v>898</v>
      </c>
      <c r="H11" s="23" t="s">
        <v>899</v>
      </c>
      <c r="I11" s="23" t="s">
        <v>890</v>
      </c>
      <c r="J11" s="23" t="s">
        <v>890</v>
      </c>
      <c r="K11" s="23" t="s">
        <v>890</v>
      </c>
    </row>
    <row r="12" customFormat="false" ht="12.75" hidden="false" customHeight="false" outlineLevel="0" collapsed="false">
      <c r="A12" s="23"/>
      <c r="B12" s="23"/>
      <c r="C12" s="24" t="s">
        <v>889</v>
      </c>
      <c r="D12" s="24" t="s">
        <v>898</v>
      </c>
      <c r="E12" s="24" t="s">
        <v>899</v>
      </c>
      <c r="F12" s="24" t="n">
        <v>2003</v>
      </c>
      <c r="G12" s="24"/>
      <c r="H12" s="24"/>
      <c r="I12" s="24" t="s">
        <v>900</v>
      </c>
      <c r="J12" s="24" t="s">
        <v>898</v>
      </c>
      <c r="K12" s="24" t="s">
        <v>899</v>
      </c>
    </row>
    <row r="13" customFormat="false" ht="13.5" hidden="false" customHeight="false" outlineLevel="0" collapsed="false">
      <c r="A13" s="25"/>
      <c r="B13" s="25"/>
      <c r="C13" s="26" t="n">
        <v>2003</v>
      </c>
      <c r="D13" s="26"/>
      <c r="E13" s="26"/>
      <c r="F13" s="26"/>
      <c r="G13" s="26"/>
      <c r="H13" s="26"/>
      <c r="I13" s="26" t="n">
        <v>2003</v>
      </c>
      <c r="J13" s="26"/>
      <c r="K13" s="26"/>
    </row>
    <row r="14" s="28" customFormat="true" ht="12" hidden="false" customHeight="false" outlineLevel="0" collapsed="false">
      <c r="A14" s="27" t="n">
        <v>0</v>
      </c>
      <c r="B14" s="27" t="n">
        <v>1</v>
      </c>
      <c r="C14" s="27" t="n">
        <v>2</v>
      </c>
      <c r="D14" s="27"/>
      <c r="E14" s="27"/>
      <c r="F14" s="27" t="n">
        <v>3</v>
      </c>
      <c r="G14" s="27"/>
      <c r="H14" s="27"/>
      <c r="I14" s="27" t="n">
        <v>4</v>
      </c>
      <c r="J14" s="27" t="n">
        <v>4</v>
      </c>
      <c r="K14" s="27" t="n">
        <v>4</v>
      </c>
    </row>
    <row r="15" customFormat="false" ht="13.5" hidden="false" customHeight="false" outlineLevel="0" collapsed="false">
      <c r="A15" s="29"/>
      <c r="B15" s="29" t="s">
        <v>901</v>
      </c>
      <c r="C15" s="29" t="n">
        <f aca="false">SUM(C16:C18)</f>
        <v>907597000</v>
      </c>
      <c r="D15" s="29" t="n">
        <f aca="false">SUM(D16:D18)</f>
        <v>27476600</v>
      </c>
      <c r="E15" s="29" t="n">
        <f aca="false">SUM(E16:E18)</f>
        <v>935073600</v>
      </c>
      <c r="F15" s="29" t="n">
        <f aca="false">SUM(F16:F18)</f>
        <v>900971100</v>
      </c>
      <c r="G15" s="29" t="n">
        <f aca="false">SUM(G16:G18)</f>
        <v>27476600</v>
      </c>
      <c r="H15" s="29" t="n">
        <f aca="false">SUM(H16:H18)</f>
        <v>928447700</v>
      </c>
      <c r="I15" s="29" t="n">
        <f aca="false">SUM(I16:I18)</f>
        <v>6625900</v>
      </c>
      <c r="J15" s="29" t="n">
        <f aca="false">SUM(J16:J18)</f>
        <v>0</v>
      </c>
      <c r="K15" s="29" t="n">
        <f aca="false">SUM(K16:K18)</f>
        <v>6625900</v>
      </c>
    </row>
    <row r="16" customFormat="false" ht="12.75" hidden="false" customHeight="false" outlineLevel="0" collapsed="false">
      <c r="A16" s="30"/>
      <c r="B16" s="29" t="s">
        <v>892</v>
      </c>
      <c r="C16" s="29" t="n">
        <f aca="false">SUM(C19:C22)</f>
        <v>478690848</v>
      </c>
      <c r="D16" s="29" t="n">
        <f aca="false">SUM(D19:D22)</f>
        <v>30366685</v>
      </c>
      <c r="E16" s="29" t="n">
        <f aca="false">SUM(E19:E22)</f>
        <v>509057533</v>
      </c>
      <c r="F16" s="29" t="n">
        <f aca="false">SUM(F19:F22)</f>
        <v>476722133</v>
      </c>
      <c r="G16" s="29" t="n">
        <f aca="false">SUM(G19:G22)</f>
        <v>30366685</v>
      </c>
      <c r="H16" s="29" t="n">
        <f aca="false">SUM(H19:H22)</f>
        <v>507088818</v>
      </c>
      <c r="I16" s="29" t="n">
        <f aca="false">SUM(I19:I22)</f>
        <v>1968715</v>
      </c>
      <c r="J16" s="29" t="n">
        <f aca="false">SUM(J19:J22)</f>
        <v>0</v>
      </c>
      <c r="K16" s="29" t="n">
        <f aca="false">SUM(K19:K22)</f>
        <v>1968715</v>
      </c>
    </row>
    <row r="17" customFormat="false" ht="12.75" hidden="false" customHeight="false" outlineLevel="0" collapsed="false">
      <c r="A17" s="29"/>
      <c r="B17" s="29" t="s">
        <v>893</v>
      </c>
      <c r="C17" s="29" t="n">
        <f aca="false">SUM(C23:C28)</f>
        <v>102700197</v>
      </c>
      <c r="D17" s="29" t="n">
        <f aca="false">SUM(D23:D28)</f>
        <v>-670011</v>
      </c>
      <c r="E17" s="29" t="n">
        <f aca="false">SUM(E23:E28)</f>
        <v>102030186</v>
      </c>
      <c r="F17" s="29" t="n">
        <f aca="false">SUM(F23:F28)</f>
        <v>102104837</v>
      </c>
      <c r="G17" s="29" t="n">
        <f aca="false">SUM(G23:G28)</f>
        <v>-670011</v>
      </c>
      <c r="H17" s="29" t="n">
        <f aca="false">SUM(H23:H28)</f>
        <v>101434826</v>
      </c>
      <c r="I17" s="29" t="n">
        <f aca="false">SUM(I23:I28)</f>
        <v>595360</v>
      </c>
      <c r="J17" s="29" t="n">
        <f aca="false">SUM(J23:J28)</f>
        <v>0</v>
      </c>
      <c r="K17" s="29" t="n">
        <f aca="false">SUM(K23:K28)</f>
        <v>595360</v>
      </c>
    </row>
    <row r="18" customFormat="false" ht="12.75" hidden="false" customHeight="false" outlineLevel="0" collapsed="false">
      <c r="A18" s="29"/>
      <c r="B18" s="29" t="s">
        <v>894</v>
      </c>
      <c r="C18" s="29" t="n">
        <f aca="false">SUM(C29:C116)</f>
        <v>326205955</v>
      </c>
      <c r="D18" s="29" t="n">
        <f aca="false">SUM(D29:D116)</f>
        <v>-2220074</v>
      </c>
      <c r="E18" s="29" t="n">
        <f aca="false">SUM(E29:E116)</f>
        <v>323985881</v>
      </c>
      <c r="F18" s="29" t="n">
        <f aca="false">SUM(F29:F116)</f>
        <v>322144130</v>
      </c>
      <c r="G18" s="29" t="n">
        <f aca="false">SUM(G29:G116)</f>
        <v>-2220074</v>
      </c>
      <c r="H18" s="29" t="n">
        <f aca="false">SUM(H29:H116)</f>
        <v>319924056</v>
      </c>
      <c r="I18" s="29" t="n">
        <f aca="false">SUM(I29:I116)</f>
        <v>4061825</v>
      </c>
      <c r="J18" s="29" t="n">
        <f aca="false">SUM(J29:J116)</f>
        <v>0</v>
      </c>
      <c r="K18" s="29" t="n">
        <f aca="false">SUM(K29:K116)</f>
        <v>4061825</v>
      </c>
    </row>
    <row r="19" customFormat="false" ht="12.75" hidden="false" customHeight="false" outlineLevel="0" collapsed="false">
      <c r="A19" s="31" t="n">
        <v>1</v>
      </c>
      <c r="B19" s="32" t="s">
        <v>9</v>
      </c>
      <c r="C19" s="32" t="n">
        <f aca="false">F19+I19</f>
        <v>302993113</v>
      </c>
      <c r="D19" s="32" t="n">
        <f aca="false">G19+J19</f>
        <v>19570895</v>
      </c>
      <c r="E19" s="32" t="n">
        <f aca="false">H19+K19</f>
        <v>322564008</v>
      </c>
      <c r="F19" s="32" t="n">
        <f aca="false">ROUND([1]prelucrare2003!E3,0)</f>
        <v>301883932</v>
      </c>
      <c r="G19" s="32" t="n">
        <f aca="false">H19-F19</f>
        <v>19570895</v>
      </c>
      <c r="H19" s="32" t="n">
        <f aca="false">'Calcul rectif.'!AF25</f>
        <v>321454827</v>
      </c>
      <c r="I19" s="32" t="n">
        <v>1109181</v>
      </c>
      <c r="J19" s="32"/>
      <c r="K19" s="32" t="n">
        <f aca="false">I19</f>
        <v>1109181</v>
      </c>
    </row>
    <row r="20" customFormat="false" ht="12.75" hidden="false" customHeight="false" outlineLevel="0" collapsed="false">
      <c r="A20" s="33" t="n">
        <v>2</v>
      </c>
      <c r="B20" s="34" t="s">
        <v>89</v>
      </c>
      <c r="C20" s="32" t="n">
        <f aca="false">F20+I20</f>
        <v>64557748</v>
      </c>
      <c r="D20" s="32" t="n">
        <f aca="false">G20+J20</f>
        <v>4612882</v>
      </c>
      <c r="E20" s="32" t="n">
        <f aca="false">H20+K20</f>
        <v>69170630</v>
      </c>
      <c r="F20" s="32" t="n">
        <f aca="false">ROUND([1]prelucrare2003!E4,0)</f>
        <v>64184391</v>
      </c>
      <c r="G20" s="32" t="n">
        <f aca="false">H20-F20</f>
        <v>4612882</v>
      </c>
      <c r="H20" s="32" t="n">
        <f aca="false">'Calcul rectif.'!AF32</f>
        <v>68797273</v>
      </c>
      <c r="I20" s="32" t="n">
        <v>373357</v>
      </c>
      <c r="J20" s="32"/>
      <c r="K20" s="32" t="n">
        <f aca="false">I20</f>
        <v>373357</v>
      </c>
    </row>
    <row r="21" customFormat="false" ht="12.75" hidden="false" customHeight="false" outlineLevel="0" collapsed="false">
      <c r="A21" s="33" t="n">
        <v>3</v>
      </c>
      <c r="B21" s="34" t="s">
        <v>102</v>
      </c>
      <c r="C21" s="32" t="n">
        <f aca="false">F21+I21</f>
        <v>65497303</v>
      </c>
      <c r="D21" s="32" t="n">
        <f aca="false">G21+J21</f>
        <v>3794864</v>
      </c>
      <c r="E21" s="32" t="n">
        <f aca="false">H21+K21</f>
        <v>69292167</v>
      </c>
      <c r="F21" s="32" t="n">
        <f aca="false">ROUND([1]prelucrare2003!E5,0)</f>
        <v>65270126</v>
      </c>
      <c r="G21" s="32" t="n">
        <f aca="false">H21-F21</f>
        <v>3794864</v>
      </c>
      <c r="H21" s="32" t="n">
        <f aca="false">'Calcul rectif.'!AF39</f>
        <v>69064990</v>
      </c>
      <c r="I21" s="32" t="n">
        <v>227177</v>
      </c>
      <c r="J21" s="32"/>
      <c r="K21" s="32" t="n">
        <f aca="false">I21</f>
        <v>227177</v>
      </c>
    </row>
    <row r="22" customFormat="false" ht="12.75" hidden="false" customHeight="false" outlineLevel="0" collapsed="false">
      <c r="A22" s="5" t="n">
        <v>4</v>
      </c>
      <c r="B22" s="5" t="s">
        <v>118</v>
      </c>
      <c r="C22" s="32" t="n">
        <f aca="false">F22+I22</f>
        <v>45642684</v>
      </c>
      <c r="D22" s="32" t="n">
        <f aca="false">G22+J22</f>
        <v>2388044</v>
      </c>
      <c r="E22" s="32" t="n">
        <f aca="false">H22+K22</f>
        <v>48030728</v>
      </c>
      <c r="F22" s="32" t="n">
        <f aca="false">ROUND([1]prelucrare2003!E6,0)</f>
        <v>45383684</v>
      </c>
      <c r="G22" s="32" t="n">
        <f aca="false">H22-F22</f>
        <v>2388044</v>
      </c>
      <c r="H22" s="32" t="n">
        <f aca="false">'Calcul rectif.'!AF45</f>
        <v>47771728</v>
      </c>
      <c r="I22" s="32" t="n">
        <v>259000</v>
      </c>
      <c r="J22" s="32"/>
      <c r="K22" s="32" t="n">
        <f aca="false">I22</f>
        <v>259000</v>
      </c>
    </row>
    <row r="23" customFormat="false" ht="12.75" hidden="false" customHeight="false" outlineLevel="0" collapsed="false">
      <c r="A23" s="5" t="n">
        <v>1</v>
      </c>
      <c r="B23" s="5" t="s">
        <v>128</v>
      </c>
      <c r="C23" s="32" t="n">
        <f aca="false">F23+I23</f>
        <v>30473840</v>
      </c>
      <c r="D23" s="32" t="n">
        <f aca="false">G23+J23</f>
        <v>1606544</v>
      </c>
      <c r="E23" s="32" t="n">
        <f aca="false">H23+K23</f>
        <v>32080384</v>
      </c>
      <c r="F23" s="32" t="n">
        <f aca="false">ROUND([1]prelucrare2003!E7,0)</f>
        <v>30339480</v>
      </c>
      <c r="G23" s="32" t="n">
        <f aca="false">H23-F23</f>
        <v>1606544</v>
      </c>
      <c r="H23" s="32" t="n">
        <f aca="false">'Calcul rectif.'!AF49</f>
        <v>31946024</v>
      </c>
      <c r="I23" s="32" t="n">
        <v>134360</v>
      </c>
      <c r="J23" s="32"/>
      <c r="K23" s="32" t="n">
        <f aca="false">I23</f>
        <v>134360</v>
      </c>
    </row>
    <row r="24" customFormat="false" ht="12.75" hidden="false" customHeight="false" outlineLevel="0" collapsed="false">
      <c r="A24" s="5" t="n">
        <v>2</v>
      </c>
      <c r="B24" s="5" t="s">
        <v>136</v>
      </c>
      <c r="C24" s="32" t="n">
        <f aca="false">F24+I24</f>
        <v>22047807</v>
      </c>
      <c r="D24" s="32" t="n">
        <f aca="false">G24+J24</f>
        <v>-2747537</v>
      </c>
      <c r="E24" s="32" t="n">
        <f aca="false">H24+K24</f>
        <v>19300270</v>
      </c>
      <c r="F24" s="32" t="n">
        <f aca="false">ROUND([1]prelucrare2003!E8,0)</f>
        <v>21903807</v>
      </c>
      <c r="G24" s="32" t="n">
        <f aca="false">H24-F24</f>
        <v>-2747537</v>
      </c>
      <c r="H24" s="32" t="n">
        <f aca="false">'Calcul rectif.'!AF52</f>
        <v>19156270</v>
      </c>
      <c r="I24" s="32" t="n">
        <v>144000</v>
      </c>
      <c r="J24" s="32"/>
      <c r="K24" s="32" t="n">
        <f aca="false">I24</f>
        <v>144000</v>
      </c>
    </row>
    <row r="25" customFormat="false" ht="12.75" hidden="false" customHeight="false" outlineLevel="0" collapsed="false">
      <c r="A25" s="5" t="n">
        <v>3</v>
      </c>
      <c r="B25" s="5" t="s">
        <v>146</v>
      </c>
      <c r="C25" s="32" t="n">
        <f aca="false">F25+I25</f>
        <v>16618254</v>
      </c>
      <c r="D25" s="32" t="n">
        <f aca="false">G25+J25</f>
        <v>840572</v>
      </c>
      <c r="E25" s="32" t="n">
        <f aca="false">H25+K25</f>
        <v>17458826</v>
      </c>
      <c r="F25" s="32" t="n">
        <f aca="false">ROUND([1]prelucrare2003!E9,0)</f>
        <v>16474254</v>
      </c>
      <c r="G25" s="32" t="n">
        <f aca="false">H25-F25</f>
        <v>840572</v>
      </c>
      <c r="H25" s="32" t="n">
        <f aca="false">'Calcul rectif.'!AF55</f>
        <v>17314826</v>
      </c>
      <c r="I25" s="32" t="n">
        <v>144000</v>
      </c>
      <c r="J25" s="32"/>
      <c r="K25" s="32" t="n">
        <f aca="false">I25</f>
        <v>144000</v>
      </c>
    </row>
    <row r="26" customFormat="false" ht="12.75" hidden="false" customHeight="false" outlineLevel="0" collapsed="false">
      <c r="A26" s="5" t="n">
        <v>4</v>
      </c>
      <c r="B26" s="5" t="s">
        <v>708</v>
      </c>
      <c r="C26" s="32" t="n">
        <f aca="false">F26+I26</f>
        <v>10541464</v>
      </c>
      <c r="D26" s="32" t="n">
        <f aca="false">G26+J26</f>
        <v>230600</v>
      </c>
      <c r="E26" s="32" t="n">
        <f aca="false">H26+K26</f>
        <v>10772064</v>
      </c>
      <c r="F26" s="32" t="n">
        <f aca="false">ROUND([1]prelucrare2003!E75,0)</f>
        <v>10507464</v>
      </c>
      <c r="G26" s="32" t="n">
        <f aca="false">H26-F26</f>
        <v>230600</v>
      </c>
      <c r="H26" s="32" t="n">
        <f aca="false">'Calcul rectif.'!AF126</f>
        <v>10738064</v>
      </c>
      <c r="I26" s="32" t="n">
        <v>34000</v>
      </c>
      <c r="J26" s="32"/>
      <c r="K26" s="32" t="n">
        <f aca="false">I26</f>
        <v>34000</v>
      </c>
    </row>
    <row r="27" customFormat="false" ht="12.75" hidden="false" customHeight="false" outlineLevel="0" collapsed="false">
      <c r="A27" s="5" t="n">
        <v>5</v>
      </c>
      <c r="B27" s="5" t="s">
        <v>612</v>
      </c>
      <c r="C27" s="32" t="n">
        <f aca="false">F27+I27</f>
        <v>12290352</v>
      </c>
      <c r="D27" s="32" t="n">
        <f aca="false">G27+J27</f>
        <v>-464767</v>
      </c>
      <c r="E27" s="32" t="n">
        <f aca="false">H27+K27</f>
        <v>11825585</v>
      </c>
      <c r="F27" s="32" t="n">
        <f aca="false">ROUND([1]prelucrare2003!E61,0)</f>
        <v>12265352</v>
      </c>
      <c r="G27" s="32" t="n">
        <f aca="false">H27-F27</f>
        <v>-464767</v>
      </c>
      <c r="H27" s="32" t="n">
        <f aca="false">'Calcul rectif.'!AF112</f>
        <v>11800585</v>
      </c>
      <c r="I27" s="32" t="n">
        <v>25000</v>
      </c>
      <c r="J27" s="32"/>
      <c r="K27" s="32" t="n">
        <f aca="false">I27</f>
        <v>25000</v>
      </c>
    </row>
    <row r="28" customFormat="false" ht="12.75" hidden="false" customHeight="false" outlineLevel="0" collapsed="false">
      <c r="A28" s="5" t="n">
        <v>6</v>
      </c>
      <c r="B28" s="5" t="s">
        <v>721</v>
      </c>
      <c r="C28" s="32" t="n">
        <f aca="false">F28+I28</f>
        <v>10728480</v>
      </c>
      <c r="D28" s="32" t="n">
        <f aca="false">G28+J28</f>
        <v>-135423</v>
      </c>
      <c r="E28" s="32" t="n">
        <f aca="false">H28+K28</f>
        <v>10593057</v>
      </c>
      <c r="F28" s="32" t="n">
        <f aca="false">ROUND([1]prelucrare2003!E78,0)</f>
        <v>10614480</v>
      </c>
      <c r="G28" s="32" t="n">
        <f aca="false">H28-F28</f>
        <v>-135423</v>
      </c>
      <c r="H28" s="32" t="n">
        <f aca="false">'Calcul rectif.'!AF129</f>
        <v>10479057</v>
      </c>
      <c r="I28" s="32" t="n">
        <v>114000</v>
      </c>
      <c r="J28" s="32"/>
      <c r="K28" s="32" t="n">
        <f aca="false">I28</f>
        <v>114000</v>
      </c>
    </row>
    <row r="29" customFormat="false" ht="12.75" hidden="false" customHeight="false" outlineLevel="0" collapsed="false">
      <c r="A29" s="5" t="n">
        <v>1</v>
      </c>
      <c r="B29" s="5" t="s">
        <v>161</v>
      </c>
      <c r="C29" s="32" t="n">
        <f aca="false">F29+I29</f>
        <v>5378758</v>
      </c>
      <c r="D29" s="32" t="n">
        <f aca="false">G29+J29</f>
        <v>1546</v>
      </c>
      <c r="E29" s="32" t="n">
        <f aca="false">H29+K29</f>
        <v>5380304</v>
      </c>
      <c r="F29" s="32" t="n">
        <f aca="false">ROUND([1]prelucrare2003!E10,0)</f>
        <v>5365168</v>
      </c>
      <c r="G29" s="32" t="n">
        <f aca="false">H29-F29</f>
        <v>1546</v>
      </c>
      <c r="H29" s="32" t="n">
        <f aca="false">'Calcul rectif.'!AF56</f>
        <v>5366714</v>
      </c>
      <c r="I29" s="32" t="n">
        <v>13590</v>
      </c>
      <c r="J29" s="32"/>
      <c r="K29" s="32" t="n">
        <f aca="false">I29</f>
        <v>13590</v>
      </c>
    </row>
    <row r="30" customFormat="false" ht="12.75" hidden="false" customHeight="false" outlineLevel="0" collapsed="false">
      <c r="A30" s="5" t="n">
        <v>2</v>
      </c>
      <c r="B30" s="5" t="s">
        <v>172</v>
      </c>
      <c r="C30" s="32" t="n">
        <f aca="false">F30+I30</f>
        <v>7370304</v>
      </c>
      <c r="D30" s="32" t="n">
        <f aca="false">G30+J30</f>
        <v>-50556</v>
      </c>
      <c r="E30" s="32" t="n">
        <f aca="false">H30+K30</f>
        <v>7319748</v>
      </c>
      <c r="F30" s="32" t="n">
        <f aca="false">ROUND([1]prelucrare2003!E11,0)</f>
        <v>7270304</v>
      </c>
      <c r="G30" s="32" t="n">
        <f aca="false">H30-F30</f>
        <v>-50556</v>
      </c>
      <c r="H30" s="32" t="n">
        <f aca="false">'Calcul rectif.'!AF57</f>
        <v>7219748</v>
      </c>
      <c r="I30" s="32" t="n">
        <v>100000</v>
      </c>
      <c r="J30" s="32"/>
      <c r="K30" s="32" t="n">
        <f aca="false">I30</f>
        <v>100000</v>
      </c>
    </row>
    <row r="31" customFormat="false" ht="12.75" hidden="false" customHeight="false" outlineLevel="0" collapsed="false">
      <c r="A31" s="5" t="n">
        <v>3</v>
      </c>
      <c r="B31" s="5" t="s">
        <v>181</v>
      </c>
      <c r="C31" s="32" t="n">
        <f aca="false">F31+I31</f>
        <v>5497738</v>
      </c>
      <c r="D31" s="32" t="n">
        <f aca="false">G31+J31</f>
        <v>-150532</v>
      </c>
      <c r="E31" s="32" t="n">
        <f aca="false">H31+K31</f>
        <v>5347206</v>
      </c>
      <c r="F31" s="32" t="n">
        <f aca="false">ROUND([1]prelucrare2003!E12,0)</f>
        <v>5396148</v>
      </c>
      <c r="G31" s="32" t="n">
        <f aca="false">H31-F31</f>
        <v>-150532</v>
      </c>
      <c r="H31" s="32" t="n">
        <f aca="false">'Calcul rectif.'!AF58</f>
        <v>5245616</v>
      </c>
      <c r="I31" s="32" t="n">
        <v>101590</v>
      </c>
      <c r="J31" s="32"/>
      <c r="K31" s="32" t="n">
        <f aca="false">I31</f>
        <v>101590</v>
      </c>
    </row>
    <row r="32" customFormat="false" ht="12.75" hidden="false" customHeight="false" outlineLevel="0" collapsed="false">
      <c r="A32" s="5" t="n">
        <v>4</v>
      </c>
      <c r="B32" s="35" t="s">
        <v>188</v>
      </c>
      <c r="C32" s="32" t="n">
        <f aca="false">F32+I32</f>
        <v>3408807</v>
      </c>
      <c r="D32" s="32" t="n">
        <f aca="false">G32+J32</f>
        <v>-39574</v>
      </c>
      <c r="E32" s="32" t="n">
        <f aca="false">H32+K32</f>
        <v>3369233</v>
      </c>
      <c r="F32" s="32" t="n">
        <f aca="false">ROUND([1]prelucrare2003!E13,0)</f>
        <v>3386807</v>
      </c>
      <c r="G32" s="32" t="n">
        <f aca="false">H32-F32</f>
        <v>-39574</v>
      </c>
      <c r="H32" s="32" t="n">
        <f aca="false">'Calcul rectif.'!AF59</f>
        <v>3347233</v>
      </c>
      <c r="I32" s="32" t="n">
        <v>22000</v>
      </c>
      <c r="J32" s="32"/>
      <c r="K32" s="32" t="n">
        <f aca="false">I32</f>
        <v>22000</v>
      </c>
    </row>
    <row r="33" customFormat="false" ht="12.75" hidden="false" customHeight="false" outlineLevel="0" collapsed="false">
      <c r="A33" s="5" t="n">
        <v>5</v>
      </c>
      <c r="B33" s="5" t="s">
        <v>191</v>
      </c>
      <c r="C33" s="32" t="n">
        <f aca="false">F33+I33</f>
        <v>2989378</v>
      </c>
      <c r="D33" s="32" t="n">
        <f aca="false">G33+J33</f>
        <v>186282</v>
      </c>
      <c r="E33" s="32" t="n">
        <f aca="false">H33+K33</f>
        <v>3175660</v>
      </c>
      <c r="F33" s="32" t="n">
        <f aca="false">ROUND([1]prelucrare2003!E14,0)</f>
        <v>2904378</v>
      </c>
      <c r="G33" s="32" t="n">
        <f aca="false">H33-F33</f>
        <v>186282</v>
      </c>
      <c r="H33" s="32" t="n">
        <f aca="false">'Calcul rectif.'!AF60</f>
        <v>3090660</v>
      </c>
      <c r="I33" s="32" t="n">
        <v>85000</v>
      </c>
      <c r="J33" s="32"/>
      <c r="K33" s="32" t="n">
        <f aca="false">I33</f>
        <v>85000</v>
      </c>
    </row>
    <row r="34" customFormat="false" ht="12.75" hidden="false" customHeight="false" outlineLevel="0" collapsed="false">
      <c r="A34" s="5" t="n">
        <v>6</v>
      </c>
      <c r="B34" s="5" t="s">
        <v>200</v>
      </c>
      <c r="C34" s="32" t="n">
        <f aca="false">F34+I34</f>
        <v>2265176</v>
      </c>
      <c r="D34" s="32" t="n">
        <f aca="false">G34+J34</f>
        <v>-70448</v>
      </c>
      <c r="E34" s="32" t="n">
        <f aca="false">H34+K34</f>
        <v>2194728</v>
      </c>
      <c r="F34" s="32" t="n">
        <f aca="false">ROUND([1]prelucrare2003!E15,0)</f>
        <v>2225176</v>
      </c>
      <c r="G34" s="32" t="n">
        <f aca="false">H34-F34</f>
        <v>-70448</v>
      </c>
      <c r="H34" s="32" t="n">
        <f aca="false">'Calcul rectif.'!AF61</f>
        <v>2154728</v>
      </c>
      <c r="I34" s="32" t="n">
        <v>40000</v>
      </c>
      <c r="J34" s="32"/>
      <c r="K34" s="32" t="n">
        <f aca="false">I34</f>
        <v>40000</v>
      </c>
    </row>
    <row r="35" customFormat="false" ht="12.75" hidden="false" customHeight="false" outlineLevel="0" collapsed="false">
      <c r="A35" s="5" t="n">
        <v>7</v>
      </c>
      <c r="B35" s="5" t="s">
        <v>208</v>
      </c>
      <c r="C35" s="32" t="n">
        <f aca="false">F35+I35</f>
        <v>6298379</v>
      </c>
      <c r="D35" s="32" t="n">
        <f aca="false">G35+J35</f>
        <v>-354167</v>
      </c>
      <c r="E35" s="32" t="n">
        <f aca="false">H35+K35</f>
        <v>5944212</v>
      </c>
      <c r="F35" s="32" t="n">
        <f aca="false">ROUND([1]prelucrare2003!E16,0)</f>
        <v>6148379</v>
      </c>
      <c r="G35" s="32" t="n">
        <f aca="false">H35-F35</f>
        <v>-354167</v>
      </c>
      <c r="H35" s="32" t="n">
        <f aca="false">'Calcul rectif.'!AF62</f>
        <v>5794212</v>
      </c>
      <c r="I35" s="32" t="n">
        <v>150000</v>
      </c>
      <c r="J35" s="32"/>
      <c r="K35" s="32" t="n">
        <f aca="false">I35</f>
        <v>150000</v>
      </c>
    </row>
    <row r="36" customFormat="false" ht="12.75" hidden="false" customHeight="false" outlineLevel="0" collapsed="false">
      <c r="A36" s="5" t="n">
        <v>8</v>
      </c>
      <c r="B36" s="5" t="s">
        <v>221</v>
      </c>
      <c r="C36" s="32" t="n">
        <f aca="false">F36+I36</f>
        <v>7974115</v>
      </c>
      <c r="D36" s="32" t="n">
        <f aca="false">G36+J36</f>
        <v>-166517</v>
      </c>
      <c r="E36" s="32" t="n">
        <f aca="false">H36+K36</f>
        <v>7807598</v>
      </c>
      <c r="F36" s="32" t="n">
        <f aca="false">ROUND([1]prelucrare2003!E17,0)</f>
        <v>7904115</v>
      </c>
      <c r="G36" s="32" t="n">
        <f aca="false">H36-F36</f>
        <v>-166517</v>
      </c>
      <c r="H36" s="32" t="n">
        <f aca="false">'Calcul rectif.'!AF63</f>
        <v>7737598</v>
      </c>
      <c r="I36" s="32" t="n">
        <v>70000</v>
      </c>
      <c r="J36" s="32"/>
      <c r="K36" s="32" t="n">
        <f aca="false">I36</f>
        <v>70000</v>
      </c>
    </row>
    <row r="37" customFormat="false" ht="12.75" hidden="false" customHeight="false" outlineLevel="0" collapsed="false">
      <c r="A37" s="5" t="n">
        <v>9</v>
      </c>
      <c r="B37" s="5" t="s">
        <v>242</v>
      </c>
      <c r="C37" s="32" t="n">
        <f aca="false">F37+I37</f>
        <v>4826438</v>
      </c>
      <c r="D37" s="32" t="n">
        <f aca="false">G37+J37</f>
        <v>6243</v>
      </c>
      <c r="E37" s="32" t="n">
        <f aca="false">H37+K37</f>
        <v>4832681</v>
      </c>
      <c r="F37" s="32" t="n">
        <f aca="false">ROUND([1]prelucrare2003!E18,0)</f>
        <v>4767438</v>
      </c>
      <c r="G37" s="32" t="n">
        <f aca="false">H37-F37</f>
        <v>6243</v>
      </c>
      <c r="H37" s="32" t="n">
        <f aca="false">'Calcul rectif.'!AF64</f>
        <v>4773681</v>
      </c>
      <c r="I37" s="32" t="n">
        <v>59000</v>
      </c>
      <c r="J37" s="32"/>
      <c r="K37" s="32" t="n">
        <f aca="false">I37</f>
        <v>59000</v>
      </c>
    </row>
    <row r="38" customFormat="false" ht="12.75" hidden="false" customHeight="false" outlineLevel="0" collapsed="false">
      <c r="A38" s="5" t="n">
        <v>10</v>
      </c>
      <c r="B38" s="5" t="s">
        <v>251</v>
      </c>
      <c r="C38" s="32" t="n">
        <f aca="false">F38+I38</f>
        <v>3750517</v>
      </c>
      <c r="D38" s="32" t="n">
        <f aca="false">G38+J38</f>
        <v>-52771</v>
      </c>
      <c r="E38" s="32" t="n">
        <f aca="false">H38+K38</f>
        <v>3697746</v>
      </c>
      <c r="F38" s="32" t="n">
        <f aca="false">ROUND([1]prelucrare2003!E19,0)</f>
        <v>3663517</v>
      </c>
      <c r="G38" s="32" t="n">
        <f aca="false">H38-F38</f>
        <v>-52771</v>
      </c>
      <c r="H38" s="32" t="n">
        <f aca="false">'Calcul rectif.'!AF65</f>
        <v>3610746</v>
      </c>
      <c r="I38" s="32" t="n">
        <v>87000</v>
      </c>
      <c r="J38" s="32"/>
      <c r="K38" s="32" t="n">
        <f aca="false">I38</f>
        <v>87000</v>
      </c>
    </row>
    <row r="39" customFormat="false" ht="12.75" hidden="false" customHeight="false" outlineLevel="0" collapsed="false">
      <c r="A39" s="5" t="n">
        <v>11</v>
      </c>
      <c r="B39" s="5" t="s">
        <v>256</v>
      </c>
      <c r="C39" s="32" t="n">
        <f aca="false">F39+I39</f>
        <v>641053</v>
      </c>
      <c r="D39" s="32" t="n">
        <f aca="false">G39+J39</f>
        <v>47864</v>
      </c>
      <c r="E39" s="32" t="n">
        <f aca="false">H39+K39</f>
        <v>688917</v>
      </c>
      <c r="F39" s="32" t="n">
        <f aca="false">ROUND([1]prelucrare2003!E20,0)</f>
        <v>626817</v>
      </c>
      <c r="G39" s="32" t="n">
        <f aca="false">H39-F39</f>
        <v>47864</v>
      </c>
      <c r="H39" s="32" t="n">
        <f aca="false">'Calcul rectif.'!AF66</f>
        <v>674681</v>
      </c>
      <c r="I39" s="32" t="n">
        <v>14236</v>
      </c>
      <c r="J39" s="32"/>
      <c r="K39" s="32" t="n">
        <f aca="false">I39</f>
        <v>14236</v>
      </c>
    </row>
    <row r="40" customFormat="false" ht="12.75" hidden="false" customHeight="false" outlineLevel="0" collapsed="false">
      <c r="A40" s="5" t="n">
        <v>12</v>
      </c>
      <c r="B40" s="5" t="s">
        <v>260</v>
      </c>
      <c r="C40" s="32" t="n">
        <f aca="false">F40+I40</f>
        <v>5410172</v>
      </c>
      <c r="D40" s="32" t="n">
        <f aca="false">G40+J40</f>
        <v>-149485</v>
      </c>
      <c r="E40" s="32" t="n">
        <f aca="false">H40+K40</f>
        <v>5260687</v>
      </c>
      <c r="F40" s="32" t="n">
        <f aca="false">ROUND([1]prelucrare2003!E21,0)</f>
        <v>5271172</v>
      </c>
      <c r="G40" s="32" t="n">
        <f aca="false">H40-F40</f>
        <v>-149485</v>
      </c>
      <c r="H40" s="32" t="n">
        <f aca="false">'Calcul rectif.'!AF67</f>
        <v>5121687</v>
      </c>
      <c r="I40" s="32" t="n">
        <v>139000</v>
      </c>
      <c r="J40" s="32"/>
      <c r="K40" s="32" t="n">
        <f aca="false">I40</f>
        <v>139000</v>
      </c>
    </row>
    <row r="41" customFormat="false" ht="12.75" hidden="false" customHeight="false" outlineLevel="0" collapsed="false">
      <c r="A41" s="5" t="n">
        <v>13</v>
      </c>
      <c r="B41" s="5" t="s">
        <v>274</v>
      </c>
      <c r="C41" s="32" t="n">
        <f aca="false">F41+I41</f>
        <v>2753101</v>
      </c>
      <c r="D41" s="32" t="n">
        <f aca="false">G41+J41</f>
        <v>-111820</v>
      </c>
      <c r="E41" s="32" t="n">
        <f aca="false">H41+K41</f>
        <v>2641281</v>
      </c>
      <c r="F41" s="32" t="n">
        <f aca="false">ROUND([1]prelucrare2003!E22,0)</f>
        <v>2729101</v>
      </c>
      <c r="G41" s="32" t="n">
        <f aca="false">H41-F41</f>
        <v>-111820</v>
      </c>
      <c r="H41" s="32" t="n">
        <f aca="false">'Calcul rectif.'!AF68</f>
        <v>2617281</v>
      </c>
      <c r="I41" s="32" t="n">
        <v>24000</v>
      </c>
      <c r="J41" s="32"/>
      <c r="K41" s="32" t="n">
        <f aca="false">I41</f>
        <v>24000</v>
      </c>
    </row>
    <row r="42" customFormat="false" ht="12.75" hidden="false" customHeight="false" outlineLevel="0" collapsed="false">
      <c r="A42" s="5" t="n">
        <v>14</v>
      </c>
      <c r="B42" s="5" t="s">
        <v>286</v>
      </c>
      <c r="C42" s="32" t="n">
        <f aca="false">F42+I42</f>
        <v>1385851</v>
      </c>
      <c r="D42" s="32" t="n">
        <f aca="false">G42+J42</f>
        <v>-89427</v>
      </c>
      <c r="E42" s="32" t="n">
        <f aca="false">H42+K42</f>
        <v>1296424</v>
      </c>
      <c r="F42" s="32" t="n">
        <f aca="false">ROUND([1]prelucrare2003!E23,0)</f>
        <v>1375851</v>
      </c>
      <c r="G42" s="32" t="n">
        <f aca="false">H42-F42</f>
        <v>-89427</v>
      </c>
      <c r="H42" s="32" t="n">
        <f aca="false">'Calcul rectif.'!AF69</f>
        <v>1286424</v>
      </c>
      <c r="I42" s="32" t="n">
        <v>10000</v>
      </c>
      <c r="J42" s="32"/>
      <c r="K42" s="32" t="n">
        <f aca="false">I42</f>
        <v>10000</v>
      </c>
    </row>
    <row r="43" customFormat="false" ht="12.75" hidden="false" customHeight="false" outlineLevel="0" collapsed="false">
      <c r="A43" s="5" t="n">
        <v>15</v>
      </c>
      <c r="B43" s="5" t="s">
        <v>295</v>
      </c>
      <c r="C43" s="32" t="n">
        <f aca="false">F43+I43</f>
        <v>1859292</v>
      </c>
      <c r="D43" s="32" t="n">
        <f aca="false">G43+J43</f>
        <v>79157</v>
      </c>
      <c r="E43" s="32" t="n">
        <f aca="false">H43+K43</f>
        <v>1938449</v>
      </c>
      <c r="F43" s="32" t="n">
        <f aca="false">ROUND([1]prelucrare2003!E24,0)</f>
        <v>1845292</v>
      </c>
      <c r="G43" s="32" t="n">
        <f aca="false">H43-F43</f>
        <v>79157</v>
      </c>
      <c r="H43" s="32" t="n">
        <f aca="false">'Calcul rectif.'!AF70</f>
        <v>1924449</v>
      </c>
      <c r="I43" s="32" t="n">
        <v>14000</v>
      </c>
      <c r="J43" s="32"/>
      <c r="K43" s="32" t="n">
        <f aca="false">I43</f>
        <v>14000</v>
      </c>
    </row>
    <row r="44" customFormat="false" ht="12.75" hidden="false" customHeight="false" outlineLevel="0" collapsed="false">
      <c r="A44" s="5" t="n">
        <v>16</v>
      </c>
      <c r="B44" s="5" t="s">
        <v>301</v>
      </c>
      <c r="C44" s="32" t="n">
        <f aca="false">F44+I44</f>
        <v>2806090</v>
      </c>
      <c r="D44" s="32" t="n">
        <f aca="false">G44+J44</f>
        <v>-34760</v>
      </c>
      <c r="E44" s="32" t="n">
        <f aca="false">H44+K44</f>
        <v>2771330</v>
      </c>
      <c r="F44" s="32" t="n">
        <f aca="false">ROUND([1]prelucrare2003!E25,0)</f>
        <v>2796090</v>
      </c>
      <c r="G44" s="32" t="n">
        <f aca="false">H44-F44</f>
        <v>-34760</v>
      </c>
      <c r="H44" s="32" t="n">
        <f aca="false">'Calcul rectif.'!AF71</f>
        <v>2761330</v>
      </c>
      <c r="I44" s="32" t="n">
        <v>10000</v>
      </c>
      <c r="J44" s="32"/>
      <c r="K44" s="32" t="n">
        <f aca="false">I44</f>
        <v>10000</v>
      </c>
    </row>
    <row r="45" customFormat="false" ht="12.75" hidden="false" customHeight="false" outlineLevel="0" collapsed="false">
      <c r="A45" s="5" t="n">
        <v>17</v>
      </c>
      <c r="B45" s="35" t="s">
        <v>308</v>
      </c>
      <c r="C45" s="32" t="n">
        <f aca="false">F45+I45</f>
        <v>4954697</v>
      </c>
      <c r="D45" s="32" t="n">
        <f aca="false">G45+J45</f>
        <v>-1088</v>
      </c>
      <c r="E45" s="32" t="n">
        <f aca="false">H45+K45</f>
        <v>4953609</v>
      </c>
      <c r="F45" s="32" t="n">
        <f aca="false">ROUND([1]prelucrare2003!E26,0)</f>
        <v>4893697</v>
      </c>
      <c r="G45" s="32" t="n">
        <f aca="false">H45-F45</f>
        <v>-1088</v>
      </c>
      <c r="H45" s="32" t="n">
        <f aca="false">'Calcul rectif.'!AF72</f>
        <v>4892609</v>
      </c>
      <c r="I45" s="32" t="n">
        <v>61000</v>
      </c>
      <c r="J45" s="32"/>
      <c r="K45" s="32" t="n">
        <f aca="false">I45</f>
        <v>61000</v>
      </c>
    </row>
    <row r="46" customFormat="false" ht="12.75" hidden="false" customHeight="false" outlineLevel="0" collapsed="false">
      <c r="A46" s="5" t="n">
        <v>18</v>
      </c>
      <c r="B46" s="5" t="s">
        <v>320</v>
      </c>
      <c r="C46" s="32" t="n">
        <f aca="false">F46+I46</f>
        <v>6945226</v>
      </c>
      <c r="D46" s="32" t="n">
        <f aca="false">G46+J46</f>
        <v>73089</v>
      </c>
      <c r="E46" s="32" t="n">
        <f aca="false">H46+K46</f>
        <v>7018315</v>
      </c>
      <c r="F46" s="32" t="n">
        <f aca="false">ROUND([1]prelucrare2003!E27,0)</f>
        <v>6796226</v>
      </c>
      <c r="G46" s="32" t="n">
        <f aca="false">H46-F46</f>
        <v>73089</v>
      </c>
      <c r="H46" s="32" t="n">
        <f aca="false">'Calcul rectif.'!AF73</f>
        <v>6869315</v>
      </c>
      <c r="I46" s="32" t="n">
        <v>149000</v>
      </c>
      <c r="J46" s="32"/>
      <c r="K46" s="32" t="n">
        <f aca="false">I46</f>
        <v>149000</v>
      </c>
    </row>
    <row r="47" customFormat="false" ht="12.75" hidden="false" customHeight="false" outlineLevel="0" collapsed="false">
      <c r="A47" s="5" t="n">
        <v>19</v>
      </c>
      <c r="B47" s="5" t="s">
        <v>327</v>
      </c>
      <c r="C47" s="32" t="n">
        <f aca="false">F47+I47</f>
        <v>3773981</v>
      </c>
      <c r="D47" s="32" t="n">
        <f aca="false">G47+J47</f>
        <v>23483</v>
      </c>
      <c r="E47" s="32" t="n">
        <f aca="false">H47+K47</f>
        <v>3797464</v>
      </c>
      <c r="F47" s="32" t="n">
        <f aca="false">ROUND([1]prelucrare2003!E28,0)</f>
        <v>3694981</v>
      </c>
      <c r="G47" s="32" t="n">
        <f aca="false">H47-F47</f>
        <v>23483</v>
      </c>
      <c r="H47" s="32" t="n">
        <f aca="false">'Calcul rectif.'!AF74</f>
        <v>3718464</v>
      </c>
      <c r="I47" s="32" t="n">
        <v>79000</v>
      </c>
      <c r="J47" s="32"/>
      <c r="K47" s="32" t="n">
        <f aca="false">I47</f>
        <v>79000</v>
      </c>
    </row>
    <row r="48" customFormat="false" ht="12.75" hidden="false" customHeight="false" outlineLevel="0" collapsed="false">
      <c r="A48" s="5" t="n">
        <v>20</v>
      </c>
      <c r="B48" s="5" t="s">
        <v>334</v>
      </c>
      <c r="C48" s="32" t="n">
        <f aca="false">F48+I48</f>
        <v>365004</v>
      </c>
      <c r="D48" s="32" t="n">
        <f aca="false">G48+J48</f>
        <v>-30668</v>
      </c>
      <c r="E48" s="32" t="n">
        <f aca="false">H48+K48</f>
        <v>334336</v>
      </c>
      <c r="F48" s="32" t="n">
        <f aca="false">'Calcul rectif.'!B75</f>
        <v>345004</v>
      </c>
      <c r="G48" s="32" t="n">
        <f aca="false">H48-F48</f>
        <v>-30668</v>
      </c>
      <c r="H48" s="32" t="n">
        <f aca="false">'Calcul rectif.'!AF75</f>
        <v>314336</v>
      </c>
      <c r="I48" s="32" t="n">
        <v>20000</v>
      </c>
      <c r="J48" s="32"/>
      <c r="K48" s="32" t="n">
        <f aca="false">I48</f>
        <v>20000</v>
      </c>
    </row>
    <row r="49" customFormat="false" ht="12.75" hidden="false" customHeight="false" outlineLevel="0" collapsed="false">
      <c r="A49" s="5" t="n">
        <v>21</v>
      </c>
      <c r="B49" s="5" t="s">
        <v>337</v>
      </c>
      <c r="C49" s="32" t="n">
        <f aca="false">F49+I49</f>
        <v>2068473</v>
      </c>
      <c r="D49" s="32" t="n">
        <f aca="false">G49+J49</f>
        <v>-73208</v>
      </c>
      <c r="E49" s="32" t="n">
        <f aca="false">H49+K49</f>
        <v>1995265</v>
      </c>
      <c r="F49" s="32" t="n">
        <f aca="false">ROUND([1]prelucrare2003!E29,0)</f>
        <v>2066473</v>
      </c>
      <c r="G49" s="32" t="n">
        <f aca="false">H49-F49</f>
        <v>-73208</v>
      </c>
      <c r="H49" s="32" t="n">
        <f aca="false">'Calcul rectif.'!AF76</f>
        <v>1993265</v>
      </c>
      <c r="I49" s="32" t="n">
        <v>2000</v>
      </c>
      <c r="J49" s="32"/>
      <c r="K49" s="32" t="n">
        <f aca="false">I49</f>
        <v>2000</v>
      </c>
    </row>
    <row r="50" customFormat="false" ht="12.75" hidden="false" customHeight="false" outlineLevel="0" collapsed="false">
      <c r="A50" s="5" t="n">
        <v>22</v>
      </c>
      <c r="B50" s="5" t="s">
        <v>346</v>
      </c>
      <c r="C50" s="32" t="n">
        <f aca="false">F50+I50</f>
        <v>2392153</v>
      </c>
      <c r="D50" s="32" t="n">
        <f aca="false">G50+J50</f>
        <v>-68527</v>
      </c>
      <c r="E50" s="32" t="n">
        <f aca="false">H50+K50</f>
        <v>2323626</v>
      </c>
      <c r="F50" s="32" t="n">
        <f aca="false">ROUND([1]prelucrare2003!E30,0)</f>
        <v>2371725</v>
      </c>
      <c r="G50" s="32" t="n">
        <f aca="false">H50-F50</f>
        <v>-68527</v>
      </c>
      <c r="H50" s="32" t="n">
        <f aca="false">'Calcul rectif.'!AF77</f>
        <v>2303198</v>
      </c>
      <c r="I50" s="32" t="n">
        <v>20428</v>
      </c>
      <c r="J50" s="32"/>
      <c r="K50" s="32" t="n">
        <f aca="false">I50</f>
        <v>20428</v>
      </c>
    </row>
    <row r="51" customFormat="false" ht="12.75" hidden="false" customHeight="false" outlineLevel="0" collapsed="false">
      <c r="A51" s="5" t="n">
        <v>23</v>
      </c>
      <c r="B51" s="5" t="s">
        <v>354</v>
      </c>
      <c r="C51" s="32" t="n">
        <f aca="false">F51+I51</f>
        <v>1010751</v>
      </c>
      <c r="D51" s="32" t="n">
        <f aca="false">G51+J51</f>
        <v>-6476</v>
      </c>
      <c r="E51" s="32" t="n">
        <f aca="false">H51+K51</f>
        <v>1004275</v>
      </c>
      <c r="F51" s="32" t="n">
        <f aca="false">ROUND([1]prelucrare2003!E31,0)</f>
        <v>1005751</v>
      </c>
      <c r="G51" s="32" t="n">
        <f aca="false">H51-F51</f>
        <v>-6476</v>
      </c>
      <c r="H51" s="32" t="n">
        <f aca="false">'Calcul rectif.'!AF78</f>
        <v>999275</v>
      </c>
      <c r="I51" s="32" t="n">
        <v>5000</v>
      </c>
      <c r="J51" s="32"/>
      <c r="K51" s="32" t="n">
        <f aca="false">I51</f>
        <v>5000</v>
      </c>
    </row>
    <row r="52" customFormat="false" ht="12.75" hidden="false" customHeight="false" outlineLevel="0" collapsed="false">
      <c r="A52" s="5" t="n">
        <v>24</v>
      </c>
      <c r="B52" s="5" t="s">
        <v>357</v>
      </c>
      <c r="C52" s="32" t="n">
        <f aca="false">F52+I52</f>
        <v>3388915</v>
      </c>
      <c r="D52" s="32" t="n">
        <f aca="false">G52+J52</f>
        <v>-44017</v>
      </c>
      <c r="E52" s="32" t="n">
        <f aca="false">H52+K52</f>
        <v>3344898</v>
      </c>
      <c r="F52" s="32" t="n">
        <f aca="false">ROUND([1]prelucrare2003!E32,0)</f>
        <v>3374230</v>
      </c>
      <c r="G52" s="32" t="n">
        <f aca="false">H52-F52</f>
        <v>-44017</v>
      </c>
      <c r="H52" s="32" t="n">
        <f aca="false">'Calcul rectif.'!AF79</f>
        <v>3330213</v>
      </c>
      <c r="I52" s="32" t="n">
        <v>14685</v>
      </c>
      <c r="J52" s="32"/>
      <c r="K52" s="32" t="n">
        <f aca="false">I52</f>
        <v>14685</v>
      </c>
    </row>
    <row r="53" customFormat="false" ht="12.75" hidden="false" customHeight="false" outlineLevel="0" collapsed="false">
      <c r="A53" s="5" t="n">
        <v>25</v>
      </c>
      <c r="B53" s="5" t="s">
        <v>364</v>
      </c>
      <c r="C53" s="32" t="n">
        <f aca="false">F53+I53</f>
        <v>1748060</v>
      </c>
      <c r="D53" s="32" t="n">
        <f aca="false">G53+J53</f>
        <v>-35458</v>
      </c>
      <c r="E53" s="32" t="n">
        <f aca="false">H53+K53</f>
        <v>1712602</v>
      </c>
      <c r="F53" s="32" t="n">
        <f aca="false">ROUND([1]prelucrare2003!E33,0)</f>
        <v>1731060</v>
      </c>
      <c r="G53" s="32" t="n">
        <f aca="false">H53-F53</f>
        <v>-35458</v>
      </c>
      <c r="H53" s="32" t="n">
        <f aca="false">'Calcul rectif.'!AF80</f>
        <v>1695602</v>
      </c>
      <c r="I53" s="32" t="n">
        <v>17000</v>
      </c>
      <c r="J53" s="32"/>
      <c r="K53" s="32" t="n">
        <f aca="false">I53</f>
        <v>17000</v>
      </c>
    </row>
    <row r="54" customFormat="false" ht="12.75" hidden="false" customHeight="false" outlineLevel="0" collapsed="false">
      <c r="A54" s="5" t="n">
        <v>26</v>
      </c>
      <c r="B54" s="5" t="s">
        <v>367</v>
      </c>
      <c r="C54" s="32" t="n">
        <f aca="false">F54+I54</f>
        <v>4878143</v>
      </c>
      <c r="D54" s="32" t="n">
        <f aca="false">G54+J54</f>
        <v>-125612</v>
      </c>
      <c r="E54" s="32" t="n">
        <f aca="false">H54+K54</f>
        <v>4752531</v>
      </c>
      <c r="F54" s="32" t="n">
        <f aca="false">ROUND([1]prelucrare2003!E34,0)</f>
        <v>4846143</v>
      </c>
      <c r="G54" s="32" t="n">
        <f aca="false">H54-F54</f>
        <v>-125612</v>
      </c>
      <c r="H54" s="32" t="n">
        <f aca="false">'Calcul rectif.'!AF81</f>
        <v>4720531</v>
      </c>
      <c r="I54" s="32" t="n">
        <v>32000</v>
      </c>
      <c r="J54" s="32"/>
      <c r="K54" s="32" t="n">
        <f aca="false">I54</f>
        <v>32000</v>
      </c>
    </row>
    <row r="55" customFormat="false" ht="12.75" hidden="false" customHeight="false" outlineLevel="0" collapsed="false">
      <c r="A55" s="5" t="n">
        <v>27</v>
      </c>
      <c r="B55" s="5" t="s">
        <v>372</v>
      </c>
      <c r="C55" s="32" t="n">
        <f aca="false">F55+I55</f>
        <v>1568650</v>
      </c>
      <c r="D55" s="32" t="n">
        <f aca="false">G55+J55</f>
        <v>-14698</v>
      </c>
      <c r="E55" s="32" t="n">
        <f aca="false">H55+K55</f>
        <v>1553952</v>
      </c>
      <c r="F55" s="32" t="n">
        <f aca="false">ROUND([1]prelucrare2003!E35,0)</f>
        <v>1564650</v>
      </c>
      <c r="G55" s="32" t="n">
        <f aca="false">H55-F55</f>
        <v>-14698</v>
      </c>
      <c r="H55" s="32" t="n">
        <f aca="false">'Calcul rectif.'!AF82</f>
        <v>1549952</v>
      </c>
      <c r="I55" s="32" t="n">
        <v>4000</v>
      </c>
      <c r="J55" s="32"/>
      <c r="K55" s="32" t="n">
        <f aca="false">I55</f>
        <v>4000</v>
      </c>
    </row>
    <row r="56" customFormat="false" ht="12.75" hidden="false" customHeight="false" outlineLevel="0" collapsed="false">
      <c r="A56" s="5" t="n">
        <v>28</v>
      </c>
      <c r="B56" s="5" t="s">
        <v>377</v>
      </c>
      <c r="C56" s="32" t="n">
        <f aca="false">F56+I56</f>
        <v>2208075</v>
      </c>
      <c r="D56" s="32" t="n">
        <f aca="false">G56+J56</f>
        <v>-3104</v>
      </c>
      <c r="E56" s="32" t="n">
        <f aca="false">H56+K56</f>
        <v>2204971</v>
      </c>
      <c r="F56" s="32" t="n">
        <f aca="false">ROUND([1]prelucrare2003!E36,0)</f>
        <v>2179075</v>
      </c>
      <c r="G56" s="32" t="n">
        <f aca="false">H56-F56</f>
        <v>-3104</v>
      </c>
      <c r="H56" s="32" t="n">
        <f aca="false">'Calcul rectif.'!AF83</f>
        <v>2175971</v>
      </c>
      <c r="I56" s="32" t="n">
        <v>29000</v>
      </c>
      <c r="J56" s="32"/>
      <c r="K56" s="32" t="n">
        <f aca="false">I56</f>
        <v>29000</v>
      </c>
    </row>
    <row r="57" customFormat="false" ht="12.75" hidden="false" customHeight="false" outlineLevel="0" collapsed="false">
      <c r="A57" s="5" t="n">
        <v>29</v>
      </c>
      <c r="B57" s="5" t="s">
        <v>385</v>
      </c>
      <c r="C57" s="32" t="n">
        <f aca="false">F57+I57</f>
        <v>5621703</v>
      </c>
      <c r="D57" s="32" t="n">
        <f aca="false">G57+J57</f>
        <v>-96600</v>
      </c>
      <c r="E57" s="32" t="n">
        <f aca="false">H57+K57</f>
        <v>5525103</v>
      </c>
      <c r="F57" s="32" t="n">
        <f aca="false">ROUND([1]prelucrare2003!E37,0)</f>
        <v>5551703</v>
      </c>
      <c r="G57" s="32" t="n">
        <f aca="false">H57-F57</f>
        <v>-96600</v>
      </c>
      <c r="H57" s="32" t="n">
        <f aca="false">'Calcul rectif.'!AF84</f>
        <v>5455103</v>
      </c>
      <c r="I57" s="32" t="n">
        <v>70000</v>
      </c>
      <c r="J57" s="32"/>
      <c r="K57" s="32" t="n">
        <f aca="false">I57</f>
        <v>70000</v>
      </c>
    </row>
    <row r="58" customFormat="false" ht="12.75" hidden="false" customHeight="false" outlineLevel="0" collapsed="false">
      <c r="A58" s="5" t="n">
        <v>30</v>
      </c>
      <c r="B58" s="5" t="s">
        <v>394</v>
      </c>
      <c r="C58" s="32" t="n">
        <f aca="false">F58+I58</f>
        <v>7596143</v>
      </c>
      <c r="D58" s="32" t="n">
        <f aca="false">G58+J58</f>
        <v>-57001</v>
      </c>
      <c r="E58" s="32" t="n">
        <f aca="false">H58+K58</f>
        <v>7539142</v>
      </c>
      <c r="F58" s="32" t="n">
        <f aca="false">ROUND([1]prelucrare2003!E38,0)</f>
        <v>7512143</v>
      </c>
      <c r="G58" s="32" t="n">
        <f aca="false">H58-F58</f>
        <v>-57001</v>
      </c>
      <c r="H58" s="32" t="n">
        <f aca="false">'Calcul rectif.'!AF85</f>
        <v>7455142</v>
      </c>
      <c r="I58" s="32" t="n">
        <v>84000</v>
      </c>
      <c r="J58" s="32"/>
      <c r="K58" s="32" t="n">
        <f aca="false">I58</f>
        <v>84000</v>
      </c>
    </row>
    <row r="59" customFormat="false" ht="12.75" hidden="false" customHeight="false" outlineLevel="0" collapsed="false">
      <c r="A59" s="5" t="n">
        <v>31</v>
      </c>
      <c r="B59" s="35" t="s">
        <v>405</v>
      </c>
      <c r="C59" s="32" t="n">
        <f aca="false">F59+I59</f>
        <v>4176149</v>
      </c>
      <c r="D59" s="32" t="n">
        <f aca="false">G59+J59</f>
        <v>16290</v>
      </c>
      <c r="E59" s="32" t="n">
        <f aca="false">H59+K59</f>
        <v>4192439</v>
      </c>
      <c r="F59" s="32" t="n">
        <f aca="false">ROUND([1]prelucrare2003!E39,0)</f>
        <v>4170149</v>
      </c>
      <c r="G59" s="32" t="n">
        <f aca="false">H59-F59</f>
        <v>16290</v>
      </c>
      <c r="H59" s="32" t="n">
        <f aca="false">'Calcul rectif.'!AF86</f>
        <v>4186439</v>
      </c>
      <c r="I59" s="32" t="n">
        <v>6000</v>
      </c>
      <c r="J59" s="32"/>
      <c r="K59" s="32" t="n">
        <f aca="false">I59</f>
        <v>6000</v>
      </c>
    </row>
    <row r="60" customFormat="false" ht="12.75" hidden="false" customHeight="false" outlineLevel="0" collapsed="false">
      <c r="A60" s="5" t="n">
        <v>32</v>
      </c>
      <c r="B60" s="5" t="s">
        <v>416</v>
      </c>
      <c r="C60" s="32" t="n">
        <f aca="false">F60+I60</f>
        <v>8631221</v>
      </c>
      <c r="D60" s="32" t="n">
        <f aca="false">G60+J60</f>
        <v>220064</v>
      </c>
      <c r="E60" s="32" t="n">
        <f aca="false">H60+K60</f>
        <v>8851285</v>
      </c>
      <c r="F60" s="32" t="n">
        <f aca="false">ROUND([1]prelucrare2003!E40,0)</f>
        <v>8586221</v>
      </c>
      <c r="G60" s="32" t="n">
        <f aca="false">H60-F60</f>
        <v>220064</v>
      </c>
      <c r="H60" s="32" t="n">
        <f aca="false">'Calcul rectif.'!AF87</f>
        <v>8806285</v>
      </c>
      <c r="I60" s="32" t="n">
        <v>45000</v>
      </c>
      <c r="J60" s="32"/>
      <c r="K60" s="32" t="n">
        <f aca="false">I60</f>
        <v>45000</v>
      </c>
    </row>
    <row r="61" customFormat="false" ht="12.75" hidden="false" customHeight="false" outlineLevel="0" collapsed="false">
      <c r="A61" s="5" t="n">
        <v>33</v>
      </c>
      <c r="B61" s="5" t="s">
        <v>429</v>
      </c>
      <c r="C61" s="32" t="n">
        <f aca="false">F61+I61</f>
        <v>1923148</v>
      </c>
      <c r="D61" s="32" t="n">
        <f aca="false">G61+J61</f>
        <v>-93194</v>
      </c>
      <c r="E61" s="32" t="n">
        <f aca="false">H61+K61</f>
        <v>1829954</v>
      </c>
      <c r="F61" s="32" t="n">
        <f aca="false">ROUND([1]prelucrare2003!E41,0)</f>
        <v>1875148</v>
      </c>
      <c r="G61" s="32" t="n">
        <f aca="false">H61-F61</f>
        <v>-93194</v>
      </c>
      <c r="H61" s="32" t="n">
        <f aca="false">'Calcul rectif.'!AF88</f>
        <v>1781954</v>
      </c>
      <c r="I61" s="32" t="n">
        <v>48000</v>
      </c>
      <c r="J61" s="32"/>
      <c r="K61" s="32" t="n">
        <f aca="false">I61</f>
        <v>48000</v>
      </c>
    </row>
    <row r="62" customFormat="false" ht="12.75" hidden="false" customHeight="false" outlineLevel="0" collapsed="false">
      <c r="A62" s="5" t="n">
        <v>34</v>
      </c>
      <c r="B62" s="5" t="s">
        <v>434</v>
      </c>
      <c r="C62" s="32" t="n">
        <f aca="false">F62+I62</f>
        <v>5207965</v>
      </c>
      <c r="D62" s="32" t="n">
        <f aca="false">G62+J62</f>
        <v>-25317</v>
      </c>
      <c r="E62" s="32" t="n">
        <f aca="false">H62+K62</f>
        <v>5182648</v>
      </c>
      <c r="F62" s="32" t="n">
        <f aca="false">ROUND([1]prelucrare2003!E42,0)</f>
        <v>5109965</v>
      </c>
      <c r="G62" s="32" t="n">
        <f aca="false">H62-F62</f>
        <v>-25317</v>
      </c>
      <c r="H62" s="32" t="n">
        <f aca="false">'Calcul rectif.'!AF89</f>
        <v>5084648</v>
      </c>
      <c r="I62" s="32" t="n">
        <v>98000</v>
      </c>
      <c r="J62" s="32"/>
      <c r="K62" s="32" t="n">
        <f aca="false">I62</f>
        <v>98000</v>
      </c>
    </row>
    <row r="63" customFormat="false" ht="12.75" hidden="false" customHeight="false" outlineLevel="0" collapsed="false">
      <c r="A63" s="5" t="n">
        <v>35</v>
      </c>
      <c r="B63" s="5" t="s">
        <v>447</v>
      </c>
      <c r="C63" s="32" t="n">
        <f aca="false">F63+I63</f>
        <v>2453268</v>
      </c>
      <c r="D63" s="32" t="n">
        <f aca="false">G63+J63</f>
        <v>-26369</v>
      </c>
      <c r="E63" s="32" t="n">
        <f aca="false">H63+K63</f>
        <v>2426899</v>
      </c>
      <c r="F63" s="32" t="n">
        <f aca="false">ROUND([1]prelucrare2003!E43,0)</f>
        <v>2433268</v>
      </c>
      <c r="G63" s="32" t="n">
        <f aca="false">H63-F63</f>
        <v>-26369</v>
      </c>
      <c r="H63" s="32" t="n">
        <f aca="false">'Calcul rectif.'!AF90</f>
        <v>2406899</v>
      </c>
      <c r="I63" s="32" t="n">
        <v>20000</v>
      </c>
      <c r="J63" s="32"/>
      <c r="K63" s="32" t="n">
        <f aca="false">I63</f>
        <v>20000</v>
      </c>
    </row>
    <row r="64" customFormat="false" ht="12.75" hidden="false" customHeight="false" outlineLevel="0" collapsed="false">
      <c r="A64" s="5" t="n">
        <v>36</v>
      </c>
      <c r="B64" s="5" t="s">
        <v>457</v>
      </c>
      <c r="C64" s="32" t="n">
        <f aca="false">F64+I64</f>
        <v>4127179</v>
      </c>
      <c r="D64" s="32" t="n">
        <f aca="false">G64+J64</f>
        <v>-89041</v>
      </c>
      <c r="E64" s="32" t="n">
        <f aca="false">H64+K64</f>
        <v>4038138</v>
      </c>
      <c r="F64" s="32" t="n">
        <f aca="false">ROUND([1]prelucrare2003!E44,0)</f>
        <v>4071179</v>
      </c>
      <c r="G64" s="32" t="n">
        <f aca="false">H64-F64</f>
        <v>-89041</v>
      </c>
      <c r="H64" s="32" t="n">
        <f aca="false">'Calcul rectif.'!AF91</f>
        <v>3982138</v>
      </c>
      <c r="I64" s="32" t="n">
        <v>56000</v>
      </c>
      <c r="J64" s="32"/>
      <c r="K64" s="32" t="n">
        <f aca="false">I64</f>
        <v>56000</v>
      </c>
    </row>
    <row r="65" customFormat="false" ht="12.75" hidden="false" customHeight="false" outlineLevel="0" collapsed="false">
      <c r="A65" s="5" t="n">
        <v>37</v>
      </c>
      <c r="B65" s="5" t="s">
        <v>464</v>
      </c>
      <c r="C65" s="32" t="n">
        <f aca="false">F65+I65</f>
        <v>3449688</v>
      </c>
      <c r="D65" s="32" t="n">
        <f aca="false">G65+J65</f>
        <v>-77662</v>
      </c>
      <c r="E65" s="32" t="n">
        <f aca="false">H65+K65</f>
        <v>3372026</v>
      </c>
      <c r="F65" s="32" t="n">
        <f aca="false">ROUND([1]prelucrare2003!E45,0)</f>
        <v>3367688</v>
      </c>
      <c r="G65" s="32" t="n">
        <f aca="false">H65-F65</f>
        <v>-77662</v>
      </c>
      <c r="H65" s="32" t="n">
        <f aca="false">'Calcul rectif.'!AF92</f>
        <v>3290026</v>
      </c>
      <c r="I65" s="32" t="n">
        <v>82000</v>
      </c>
      <c r="J65" s="32"/>
      <c r="K65" s="32" t="n">
        <f aca="false">I65</f>
        <v>82000</v>
      </c>
    </row>
    <row r="66" customFormat="false" ht="12.75" hidden="false" customHeight="false" outlineLevel="0" collapsed="false">
      <c r="A66" s="5" t="n">
        <v>38</v>
      </c>
      <c r="B66" s="5" t="s">
        <v>473</v>
      </c>
      <c r="C66" s="32" t="n">
        <f aca="false">F66+I66</f>
        <v>3640808</v>
      </c>
      <c r="D66" s="32" t="n">
        <f aca="false">G66+J66</f>
        <v>-108264</v>
      </c>
      <c r="E66" s="32" t="n">
        <f aca="false">H66+K66</f>
        <v>3532544</v>
      </c>
      <c r="F66" s="32" t="n">
        <f aca="false">'Calcul rectif.'!B93</f>
        <v>3525808</v>
      </c>
      <c r="G66" s="32" t="n">
        <f aca="false">H66-F66</f>
        <v>-108264</v>
      </c>
      <c r="H66" s="32" t="n">
        <f aca="false">'Calcul rectif.'!AF93</f>
        <v>3417544</v>
      </c>
      <c r="I66" s="32" t="n">
        <v>115000</v>
      </c>
      <c r="J66" s="32"/>
      <c r="K66" s="32" t="n">
        <f aca="false">I66</f>
        <v>115000</v>
      </c>
    </row>
    <row r="67" customFormat="false" ht="12.75" hidden="false" customHeight="false" outlineLevel="0" collapsed="false">
      <c r="A67" s="5" t="n">
        <v>39</v>
      </c>
      <c r="B67" s="35" t="s">
        <v>481</v>
      </c>
      <c r="C67" s="32" t="n">
        <f aca="false">F67+I67</f>
        <v>3318443</v>
      </c>
      <c r="D67" s="32" t="n">
        <f aca="false">G67+J67</f>
        <v>-57594</v>
      </c>
      <c r="E67" s="32" t="n">
        <f aca="false">H67+K67</f>
        <v>3260849</v>
      </c>
      <c r="F67" s="32" t="n">
        <f aca="false">ROUND([1]prelucrare2003!E47,0)</f>
        <v>3306443</v>
      </c>
      <c r="G67" s="32" t="n">
        <f aca="false">H67-F67</f>
        <v>-57594</v>
      </c>
      <c r="H67" s="32" t="n">
        <f aca="false">'Calcul rectif.'!AF94</f>
        <v>3248849</v>
      </c>
      <c r="I67" s="32" t="n">
        <v>12000</v>
      </c>
      <c r="J67" s="32"/>
      <c r="K67" s="32" t="n">
        <f aca="false">I67</f>
        <v>12000</v>
      </c>
    </row>
    <row r="68" customFormat="false" ht="12.75" hidden="false" customHeight="false" outlineLevel="0" collapsed="false">
      <c r="A68" s="5" t="n">
        <v>40</v>
      </c>
      <c r="B68" s="5" t="s">
        <v>491</v>
      </c>
      <c r="C68" s="32" t="n">
        <f aca="false">F68+I68</f>
        <v>8465584</v>
      </c>
      <c r="D68" s="32" t="n">
        <f aca="false">G68+J68</f>
        <v>-367627</v>
      </c>
      <c r="E68" s="32" t="n">
        <f aca="false">H68+K68</f>
        <v>8097957</v>
      </c>
      <c r="F68" s="32" t="n">
        <f aca="false">ROUND([1]prelucrare2003!E48,0)</f>
        <v>8326584</v>
      </c>
      <c r="G68" s="32" t="n">
        <f aca="false">H68-F68</f>
        <v>-367627</v>
      </c>
      <c r="H68" s="32" t="n">
        <f aca="false">'Calcul rectif.'!AF95</f>
        <v>7958957</v>
      </c>
      <c r="I68" s="32" t="n">
        <v>139000</v>
      </c>
      <c r="J68" s="32"/>
      <c r="K68" s="32" t="n">
        <f aca="false">I68</f>
        <v>139000</v>
      </c>
    </row>
    <row r="69" customFormat="false" ht="12.75" hidden="false" customHeight="false" outlineLevel="0" collapsed="false">
      <c r="A69" s="5" t="n">
        <v>41</v>
      </c>
      <c r="B69" s="5" t="s">
        <v>501</v>
      </c>
      <c r="C69" s="32" t="n">
        <f aca="false">F69+I69</f>
        <v>2498322</v>
      </c>
      <c r="D69" s="32" t="n">
        <f aca="false">G69+J69</f>
        <v>30980</v>
      </c>
      <c r="E69" s="32" t="n">
        <f aca="false">H69+K69</f>
        <v>2529302</v>
      </c>
      <c r="F69" s="32" t="n">
        <f aca="false">ROUND([1]prelucrare2003!E49,0)</f>
        <v>2448322</v>
      </c>
      <c r="G69" s="32" t="n">
        <f aca="false">H69-F69</f>
        <v>30980</v>
      </c>
      <c r="H69" s="32" t="n">
        <f aca="false">'Calcul rectif.'!AF96</f>
        <v>2479302</v>
      </c>
      <c r="I69" s="32" t="n">
        <v>50000</v>
      </c>
      <c r="J69" s="32"/>
      <c r="K69" s="32" t="n">
        <f aca="false">I69</f>
        <v>50000</v>
      </c>
    </row>
    <row r="70" customFormat="false" ht="12.75" hidden="false" customHeight="false" outlineLevel="0" collapsed="false">
      <c r="A70" s="5" t="n">
        <v>42</v>
      </c>
      <c r="B70" s="5" t="s">
        <v>506</v>
      </c>
      <c r="C70" s="32" t="n">
        <f aca="false">F70+I70</f>
        <v>14709746</v>
      </c>
      <c r="D70" s="32" t="n">
        <f aca="false">G70+J70</f>
        <v>-63791</v>
      </c>
      <c r="E70" s="32" t="n">
        <f aca="false">H70+K70</f>
        <v>14645955</v>
      </c>
      <c r="F70" s="32" t="n">
        <f aca="false">ROUND([1]prelucrare2003!E50,0)</f>
        <v>14614746</v>
      </c>
      <c r="G70" s="32" t="n">
        <f aca="false">H70-F70</f>
        <v>-63791</v>
      </c>
      <c r="H70" s="32" t="n">
        <f aca="false">'Calcul rectif.'!AF99</f>
        <v>14550955</v>
      </c>
      <c r="I70" s="32" t="n">
        <v>95000</v>
      </c>
      <c r="J70" s="32"/>
      <c r="K70" s="32" t="n">
        <f aca="false">I70</f>
        <v>95000</v>
      </c>
    </row>
    <row r="71" customFormat="false" ht="12.75" hidden="false" customHeight="false" outlineLevel="0" collapsed="false">
      <c r="A71" s="5" t="n">
        <v>43</v>
      </c>
      <c r="B71" s="5" t="s">
        <v>518</v>
      </c>
      <c r="C71" s="32" t="n">
        <f aca="false">F71+I71</f>
        <v>4985681</v>
      </c>
      <c r="D71" s="32" t="n">
        <f aca="false">G71+J71</f>
        <v>-208353</v>
      </c>
      <c r="E71" s="32" t="n">
        <f aca="false">H71+K71</f>
        <v>4777328</v>
      </c>
      <c r="F71" s="32" t="n">
        <f aca="false">ROUND([1]prelucrare2003!E51,0)</f>
        <v>4964681</v>
      </c>
      <c r="G71" s="32" t="n">
        <f aca="false">H71-F71</f>
        <v>-208353</v>
      </c>
      <c r="H71" s="32" t="n">
        <f aca="false">'Calcul rectif.'!AF100</f>
        <v>4756328</v>
      </c>
      <c r="I71" s="32" t="n">
        <v>21000</v>
      </c>
      <c r="J71" s="32"/>
      <c r="K71" s="32" t="n">
        <f aca="false">I71</f>
        <v>21000</v>
      </c>
    </row>
    <row r="72" customFormat="false" ht="12.75" hidden="false" customHeight="false" outlineLevel="0" collapsed="false">
      <c r="A72" s="5" t="n">
        <v>44</v>
      </c>
      <c r="B72" s="5" t="s">
        <v>525</v>
      </c>
      <c r="C72" s="32" t="n">
        <f aca="false">F72+I72</f>
        <v>1525912</v>
      </c>
      <c r="D72" s="32" t="n">
        <f aca="false">G72+J72</f>
        <v>-61906</v>
      </c>
      <c r="E72" s="32" t="n">
        <f aca="false">H72+K72</f>
        <v>1464006</v>
      </c>
      <c r="F72" s="32" t="n">
        <f aca="false">ROUND([1]prelucrare2003!E52,0)</f>
        <v>1499912</v>
      </c>
      <c r="G72" s="32" t="n">
        <f aca="false">H72-F72</f>
        <v>-61906</v>
      </c>
      <c r="H72" s="32" t="n">
        <f aca="false">'Calcul rectif.'!AF101</f>
        <v>1438006</v>
      </c>
      <c r="I72" s="32" t="n">
        <v>26000</v>
      </c>
      <c r="J72" s="32"/>
      <c r="K72" s="32" t="n">
        <f aca="false">I72</f>
        <v>26000</v>
      </c>
    </row>
    <row r="73" customFormat="false" ht="12.75" hidden="false" customHeight="false" outlineLevel="0" collapsed="false">
      <c r="A73" s="5" t="n">
        <v>45</v>
      </c>
      <c r="B73" s="5" t="s">
        <v>534</v>
      </c>
      <c r="C73" s="32" t="n">
        <f aca="false">F73+I73</f>
        <v>6613391</v>
      </c>
      <c r="D73" s="32" t="n">
        <f aca="false">G73+J73</f>
        <v>469337</v>
      </c>
      <c r="E73" s="32" t="n">
        <f aca="false">H73+K73</f>
        <v>7082728</v>
      </c>
      <c r="F73" s="32" t="n">
        <f aca="false">ROUND([1]prelucrare2003!E53,0)</f>
        <v>6560391</v>
      </c>
      <c r="G73" s="32" t="n">
        <f aca="false">H73-F73</f>
        <v>469337</v>
      </c>
      <c r="H73" s="32" t="n">
        <f aca="false">'Calcul rectif.'!AF102</f>
        <v>7029728</v>
      </c>
      <c r="I73" s="32" t="n">
        <v>53000</v>
      </c>
      <c r="J73" s="32"/>
      <c r="K73" s="32" t="n">
        <f aca="false">I73</f>
        <v>53000</v>
      </c>
    </row>
    <row r="74" customFormat="false" ht="12.75" hidden="false" customHeight="false" outlineLevel="0" collapsed="false">
      <c r="A74" s="5" t="n">
        <v>46</v>
      </c>
      <c r="B74" s="35" t="s">
        <v>543</v>
      </c>
      <c r="C74" s="32" t="n">
        <f aca="false">F74+I74</f>
        <v>3354980</v>
      </c>
      <c r="D74" s="32" t="n">
        <f aca="false">G74+J74</f>
        <v>-278142</v>
      </c>
      <c r="E74" s="32" t="n">
        <f aca="false">H74+K74</f>
        <v>3076838</v>
      </c>
      <c r="F74" s="32" t="n">
        <f aca="false">ROUND([1]prelucrare2003!E54,0)</f>
        <v>3326980</v>
      </c>
      <c r="G74" s="32" t="n">
        <f aca="false">H74-F74</f>
        <v>-278142</v>
      </c>
      <c r="H74" s="32" t="n">
        <f aca="false">'Calcul rectif.'!AF103</f>
        <v>3048838</v>
      </c>
      <c r="I74" s="32" t="n">
        <v>28000</v>
      </c>
      <c r="J74" s="32"/>
      <c r="K74" s="32" t="n">
        <f aca="false">I74</f>
        <v>28000</v>
      </c>
    </row>
    <row r="75" customFormat="false" ht="12.75" hidden="false" customHeight="false" outlineLevel="0" collapsed="false">
      <c r="A75" s="5" t="n">
        <v>47</v>
      </c>
      <c r="B75" s="35" t="s">
        <v>548</v>
      </c>
      <c r="C75" s="32" t="n">
        <f aca="false">F75+I75</f>
        <v>2304248</v>
      </c>
      <c r="D75" s="32" t="n">
        <f aca="false">G75+J75</f>
        <v>39715</v>
      </c>
      <c r="E75" s="32" t="n">
        <f aca="false">H75+K75</f>
        <v>2343963</v>
      </c>
      <c r="F75" s="32" t="n">
        <f aca="false">ROUND([1]prelucrare2003!E55,0)</f>
        <v>2300248</v>
      </c>
      <c r="G75" s="32" t="n">
        <f aca="false">H75-F75</f>
        <v>39715</v>
      </c>
      <c r="H75" s="32" t="n">
        <f aca="false">'Calcul rectif.'!AF104</f>
        <v>2339963</v>
      </c>
      <c r="I75" s="32" t="n">
        <v>4000</v>
      </c>
      <c r="J75" s="32"/>
      <c r="K75" s="32" t="n">
        <f aca="false">I75</f>
        <v>4000</v>
      </c>
    </row>
    <row r="76" customFormat="false" ht="12.75" hidden="false" customHeight="false" outlineLevel="0" collapsed="false">
      <c r="A76" s="5" t="n">
        <v>48</v>
      </c>
      <c r="B76" s="5" t="s">
        <v>553</v>
      </c>
      <c r="C76" s="32" t="n">
        <f aca="false">F76+I76</f>
        <v>3893142</v>
      </c>
      <c r="D76" s="32" t="n">
        <f aca="false">G76+J76</f>
        <v>17404</v>
      </c>
      <c r="E76" s="32" t="n">
        <f aca="false">H76+K76</f>
        <v>3910546</v>
      </c>
      <c r="F76" s="32" t="n">
        <f aca="false">ROUND([1]prelucrare2003!E56,0)</f>
        <v>3826142</v>
      </c>
      <c r="G76" s="32" t="n">
        <f aca="false">H76-F76</f>
        <v>17404</v>
      </c>
      <c r="H76" s="32" t="n">
        <f aca="false">'Calcul rectif.'!AF105</f>
        <v>3843546</v>
      </c>
      <c r="I76" s="32" t="n">
        <v>67000</v>
      </c>
      <c r="J76" s="32"/>
      <c r="K76" s="32" t="n">
        <f aca="false">I76</f>
        <v>67000</v>
      </c>
    </row>
    <row r="77" customFormat="false" ht="12.75" hidden="false" customHeight="false" outlineLevel="0" collapsed="false">
      <c r="A77" s="5" t="n">
        <v>49</v>
      </c>
      <c r="B77" s="5" t="s">
        <v>563</v>
      </c>
      <c r="C77" s="32" t="n">
        <f aca="false">F77+I77</f>
        <v>3153320</v>
      </c>
      <c r="D77" s="32" t="n">
        <f aca="false">G77+J77</f>
        <v>-58400</v>
      </c>
      <c r="E77" s="32" t="n">
        <f aca="false">H77+K77</f>
        <v>3094920</v>
      </c>
      <c r="F77" s="32" t="n">
        <f aca="false">ROUND([1]prelucrare2003!E57,0)</f>
        <v>3144320</v>
      </c>
      <c r="G77" s="32" t="n">
        <f aca="false">H77-F77</f>
        <v>-58400</v>
      </c>
      <c r="H77" s="32" t="n">
        <f aca="false">'Calcul rectif.'!AF106</f>
        <v>3085920</v>
      </c>
      <c r="I77" s="32" t="n">
        <v>9000</v>
      </c>
      <c r="J77" s="32"/>
      <c r="K77" s="32" t="n">
        <f aca="false">I77</f>
        <v>9000</v>
      </c>
    </row>
    <row r="78" customFormat="false" ht="12.75" hidden="false" customHeight="false" outlineLevel="0" collapsed="false">
      <c r="A78" s="5" t="n">
        <v>50</v>
      </c>
      <c r="B78" s="5" t="s">
        <v>574</v>
      </c>
      <c r="C78" s="32" t="n">
        <f aca="false">F78+I78</f>
        <v>2550562</v>
      </c>
      <c r="D78" s="32" t="n">
        <f aca="false">G78+J78</f>
        <v>-86597</v>
      </c>
      <c r="E78" s="32" t="n">
        <f aca="false">H78+K78</f>
        <v>2463965</v>
      </c>
      <c r="F78" s="32" t="n">
        <f aca="false">ROUND([1]prelucrare2003!E58,0)</f>
        <v>2546562</v>
      </c>
      <c r="G78" s="32" t="n">
        <f aca="false">H78-F78</f>
        <v>-86597</v>
      </c>
      <c r="H78" s="32" t="n">
        <f aca="false">'Calcul rectif.'!AF107</f>
        <v>2459965</v>
      </c>
      <c r="I78" s="32" t="n">
        <v>4000</v>
      </c>
      <c r="J78" s="32"/>
      <c r="K78" s="32" t="n">
        <f aca="false">I78</f>
        <v>4000</v>
      </c>
    </row>
    <row r="79" customFormat="false" ht="12.75" hidden="false" customHeight="false" outlineLevel="0" collapsed="false">
      <c r="A79" s="5" t="n">
        <v>51</v>
      </c>
      <c r="B79" s="5" t="s">
        <v>579</v>
      </c>
      <c r="C79" s="32" t="n">
        <f aca="false">F79+I79</f>
        <v>3132410</v>
      </c>
      <c r="D79" s="32" t="n">
        <f aca="false">G79+J79</f>
        <v>-66869</v>
      </c>
      <c r="E79" s="32" t="n">
        <f aca="false">H79+K79</f>
        <v>3065541</v>
      </c>
      <c r="F79" s="32" t="n">
        <f aca="false">ROUND([1]prelucrare2003!E59,0)</f>
        <v>3128410</v>
      </c>
      <c r="G79" s="32" t="n">
        <f aca="false">H79-F79</f>
        <v>-66869</v>
      </c>
      <c r="H79" s="32" t="n">
        <f aca="false">'Calcul rectif.'!AF108</f>
        <v>3061541</v>
      </c>
      <c r="I79" s="32" t="n">
        <v>4000</v>
      </c>
      <c r="J79" s="32"/>
      <c r="K79" s="32" t="n">
        <f aca="false">I79</f>
        <v>4000</v>
      </c>
    </row>
    <row r="80" customFormat="false" ht="12.75" hidden="false" customHeight="false" outlineLevel="0" collapsed="false">
      <c r="A80" s="5" t="n">
        <v>52</v>
      </c>
      <c r="B80" s="5" t="s">
        <v>598</v>
      </c>
      <c r="C80" s="32" t="n">
        <f aca="false">F80+I80</f>
        <v>5987794</v>
      </c>
      <c r="D80" s="32" t="n">
        <f aca="false">G80+J80</f>
        <v>-183209</v>
      </c>
      <c r="E80" s="32" t="n">
        <f aca="false">H80+K80</f>
        <v>5804585</v>
      </c>
      <c r="F80" s="32" t="n">
        <f aca="false">ROUND([1]prelucrare2003!E60,0)</f>
        <v>5837794</v>
      </c>
      <c r="G80" s="32" t="n">
        <f aca="false">H80-F80</f>
        <v>-183209</v>
      </c>
      <c r="H80" s="32" t="n">
        <f aca="false">'Calcul rectif.'!AF109</f>
        <v>5654585</v>
      </c>
      <c r="I80" s="32" t="n">
        <v>150000</v>
      </c>
      <c r="J80" s="32"/>
      <c r="K80" s="32" t="n">
        <f aca="false">I80</f>
        <v>150000</v>
      </c>
    </row>
    <row r="81" customFormat="false" ht="12.75" hidden="false" customHeight="false" outlineLevel="0" collapsed="false">
      <c r="A81" s="5" t="n">
        <v>53</v>
      </c>
      <c r="B81" s="5" t="s">
        <v>622</v>
      </c>
      <c r="C81" s="32" t="n">
        <f aca="false">F81+I81</f>
        <v>1705544</v>
      </c>
      <c r="D81" s="32" t="n">
        <f aca="false">G81+J81</f>
        <v>-112070</v>
      </c>
      <c r="E81" s="32" t="n">
        <f aca="false">H81+K81</f>
        <v>1593474</v>
      </c>
      <c r="F81" s="32" t="n">
        <f aca="false">ROUND([1]prelucrare2003!E62,0)</f>
        <v>1702544</v>
      </c>
      <c r="G81" s="32" t="n">
        <f aca="false">H81-F81</f>
        <v>-112070</v>
      </c>
      <c r="H81" s="32" t="n">
        <f aca="false">'Calcul rectif.'!AF113</f>
        <v>1590474</v>
      </c>
      <c r="I81" s="32" t="n">
        <v>3000</v>
      </c>
      <c r="J81" s="32"/>
      <c r="K81" s="32" t="n">
        <f aca="false">I81</f>
        <v>3000</v>
      </c>
    </row>
    <row r="82" customFormat="false" ht="12.75" hidden="false" customHeight="false" outlineLevel="0" collapsed="false">
      <c r="A82" s="5" t="n">
        <v>54</v>
      </c>
      <c r="B82" s="5" t="s">
        <v>626</v>
      </c>
      <c r="C82" s="32" t="n">
        <f aca="false">F82+I82</f>
        <v>3196149</v>
      </c>
      <c r="D82" s="32" t="n">
        <f aca="false">G82+J82</f>
        <v>-92403</v>
      </c>
      <c r="E82" s="32" t="n">
        <f aca="false">H82+K82</f>
        <v>3103746</v>
      </c>
      <c r="F82" s="32" t="n">
        <f aca="false">ROUND([1]prelucrare2003!E63,0)</f>
        <v>3086149</v>
      </c>
      <c r="G82" s="32" t="n">
        <f aca="false">H82-F82</f>
        <v>-92403</v>
      </c>
      <c r="H82" s="32" t="n">
        <f aca="false">'Calcul rectif.'!AF114</f>
        <v>2993746</v>
      </c>
      <c r="I82" s="32" t="n">
        <v>110000</v>
      </c>
      <c r="J82" s="32"/>
      <c r="K82" s="32" t="n">
        <f aca="false">I82</f>
        <v>110000</v>
      </c>
    </row>
    <row r="83" customFormat="false" ht="12.75" hidden="false" customHeight="false" outlineLevel="0" collapsed="false">
      <c r="A83" s="5" t="n">
        <v>55</v>
      </c>
      <c r="B83" s="5" t="s">
        <v>634</v>
      </c>
      <c r="C83" s="32" t="n">
        <f aca="false">F83+I83</f>
        <v>1706945</v>
      </c>
      <c r="D83" s="32" t="n">
        <f aca="false">G83+J83</f>
        <v>-15947</v>
      </c>
      <c r="E83" s="32" t="n">
        <f aca="false">H83+K83</f>
        <v>1690998</v>
      </c>
      <c r="F83" s="32" t="n">
        <f aca="false">ROUND([1]prelucrare2003!E64,0)</f>
        <v>1669945</v>
      </c>
      <c r="G83" s="32" t="n">
        <f aca="false">H83-F83</f>
        <v>-15947</v>
      </c>
      <c r="H83" s="32" t="n">
        <f aca="false">'Calcul rectif.'!AF115</f>
        <v>1653998</v>
      </c>
      <c r="I83" s="32" t="n">
        <v>37000</v>
      </c>
      <c r="J83" s="32"/>
      <c r="K83" s="32" t="n">
        <f aca="false">I83</f>
        <v>37000</v>
      </c>
    </row>
    <row r="84" customFormat="false" ht="12.75" hidden="false" customHeight="false" outlineLevel="0" collapsed="false">
      <c r="A84" s="5" t="n">
        <v>56</v>
      </c>
      <c r="B84" s="5" t="s">
        <v>643</v>
      </c>
      <c r="C84" s="32" t="n">
        <f aca="false">F84+I84</f>
        <v>2607163</v>
      </c>
      <c r="D84" s="32" t="n">
        <f aca="false">G84+J84</f>
        <v>163563</v>
      </c>
      <c r="E84" s="32" t="n">
        <f aca="false">H84+K84</f>
        <v>2770726</v>
      </c>
      <c r="F84" s="32" t="n">
        <f aca="false">ROUND([1]prelucrare2003!E65,0)</f>
        <v>2602163</v>
      </c>
      <c r="G84" s="32" t="n">
        <f aca="false">H84-F84</f>
        <v>163563</v>
      </c>
      <c r="H84" s="32" t="n">
        <f aca="false">'Calcul rectif.'!AF116</f>
        <v>2765726</v>
      </c>
      <c r="I84" s="32" t="n">
        <v>5000</v>
      </c>
      <c r="J84" s="32"/>
      <c r="K84" s="32" t="n">
        <f aca="false">I84</f>
        <v>5000</v>
      </c>
    </row>
    <row r="85" customFormat="false" ht="12.75" hidden="false" customHeight="false" outlineLevel="0" collapsed="false">
      <c r="A85" s="5" t="n">
        <v>57</v>
      </c>
      <c r="B85" s="5" t="s">
        <v>646</v>
      </c>
      <c r="C85" s="32" t="n">
        <f aca="false">F85+I85</f>
        <v>1099012</v>
      </c>
      <c r="D85" s="32" t="n">
        <f aca="false">G85+J85</f>
        <v>136055</v>
      </c>
      <c r="E85" s="32" t="n">
        <f aca="false">H85+K85</f>
        <v>1235067</v>
      </c>
      <c r="F85" s="32" t="n">
        <f aca="false">ROUND([1]prelucrare2003!E66,0)</f>
        <v>1078891</v>
      </c>
      <c r="G85" s="32" t="n">
        <f aca="false">H85-F85</f>
        <v>136055</v>
      </c>
      <c r="H85" s="32" t="n">
        <f aca="false">'Calcul rectif.'!AF117</f>
        <v>1214946</v>
      </c>
      <c r="I85" s="32" t="n">
        <v>20121</v>
      </c>
      <c r="J85" s="32"/>
      <c r="K85" s="32" t="n">
        <f aca="false">I85</f>
        <v>20121</v>
      </c>
    </row>
    <row r="86" customFormat="false" ht="12.75" hidden="false" customHeight="false" outlineLevel="0" collapsed="false">
      <c r="A86" s="5" t="n">
        <v>58</v>
      </c>
      <c r="B86" s="5" t="s">
        <v>650</v>
      </c>
      <c r="C86" s="32" t="n">
        <f aca="false">F86+I86</f>
        <v>7215205</v>
      </c>
      <c r="D86" s="32" t="n">
        <f aca="false">G86+J86</f>
        <v>-590439</v>
      </c>
      <c r="E86" s="32" t="n">
        <f aca="false">H86+K86</f>
        <v>6624766</v>
      </c>
      <c r="F86" s="32" t="n">
        <f aca="false">ROUND([1]prelucrare2003!E67,0)</f>
        <v>7154205</v>
      </c>
      <c r="G86" s="32" t="n">
        <f aca="false">H86-F86</f>
        <v>-590439</v>
      </c>
      <c r="H86" s="32" t="n">
        <f aca="false">'Calcul rectif.'!AF118</f>
        <v>6563766</v>
      </c>
      <c r="I86" s="32" t="n">
        <v>61000</v>
      </c>
      <c r="J86" s="32"/>
      <c r="K86" s="32" t="n">
        <f aca="false">I86</f>
        <v>61000</v>
      </c>
    </row>
    <row r="87" customFormat="false" ht="12.75" hidden="false" customHeight="false" outlineLevel="0" collapsed="false">
      <c r="A87" s="5" t="n">
        <v>59</v>
      </c>
      <c r="B87" s="5" t="s">
        <v>661</v>
      </c>
      <c r="C87" s="32" t="n">
        <f aca="false">F87+I87</f>
        <v>2081574</v>
      </c>
      <c r="D87" s="32" t="n">
        <f aca="false">G87+J87</f>
        <v>-194857</v>
      </c>
      <c r="E87" s="32" t="n">
        <f aca="false">H87+K87</f>
        <v>1886717</v>
      </c>
      <c r="F87" s="32" t="n">
        <f aca="false">ROUND([1]prelucrare2003!E68,0)</f>
        <v>2076574</v>
      </c>
      <c r="G87" s="32" t="n">
        <f aca="false">H87-F87</f>
        <v>-194857</v>
      </c>
      <c r="H87" s="32" t="n">
        <f aca="false">'Calcul rectif.'!AF119</f>
        <v>1881717</v>
      </c>
      <c r="I87" s="32" t="n">
        <v>5000</v>
      </c>
      <c r="J87" s="32"/>
      <c r="K87" s="32" t="n">
        <f aca="false">I87</f>
        <v>5000</v>
      </c>
    </row>
    <row r="88" customFormat="false" ht="12.75" hidden="false" customHeight="false" outlineLevel="0" collapsed="false">
      <c r="A88" s="5" t="n">
        <v>60</v>
      </c>
      <c r="B88" s="5" t="s">
        <v>668</v>
      </c>
      <c r="C88" s="32" t="n">
        <f aca="false">F88+I88</f>
        <v>2206214</v>
      </c>
      <c r="D88" s="32" t="n">
        <f aca="false">G88+J88</f>
        <v>26266</v>
      </c>
      <c r="E88" s="32" t="n">
        <f aca="false">H88+K88</f>
        <v>2232480</v>
      </c>
      <c r="F88" s="32" t="n">
        <f aca="false">ROUND([1]prelucrare2003!E69,0)</f>
        <v>2140214</v>
      </c>
      <c r="G88" s="32" t="n">
        <f aca="false">H88-F88</f>
        <v>26266</v>
      </c>
      <c r="H88" s="32" t="n">
        <f aca="false">'Calcul rectif.'!AF120</f>
        <v>2166480</v>
      </c>
      <c r="I88" s="32" t="n">
        <v>66000</v>
      </c>
      <c r="J88" s="32"/>
      <c r="K88" s="32" t="n">
        <f aca="false">I88</f>
        <v>66000</v>
      </c>
    </row>
    <row r="89" customFormat="false" ht="12.75" hidden="false" customHeight="false" outlineLevel="0" collapsed="false">
      <c r="A89" s="5" t="n">
        <v>61</v>
      </c>
      <c r="B89" s="5" t="s">
        <v>673</v>
      </c>
      <c r="C89" s="32" t="n">
        <f aca="false">F89+I89</f>
        <v>2857143</v>
      </c>
      <c r="D89" s="32" t="n">
        <f aca="false">G89+J89</f>
        <v>-29033</v>
      </c>
      <c r="E89" s="32" t="n">
        <f aca="false">H89+K89</f>
        <v>2828110</v>
      </c>
      <c r="F89" s="32" t="n">
        <f aca="false">ROUND([1]prelucrare2003!E70,0)</f>
        <v>2839491</v>
      </c>
      <c r="G89" s="32" t="n">
        <f aca="false">H89-F89</f>
        <v>-29033</v>
      </c>
      <c r="H89" s="32" t="n">
        <f aca="false">'Calcul rectif.'!AF121</f>
        <v>2810458</v>
      </c>
      <c r="I89" s="32" t="n">
        <v>17652</v>
      </c>
      <c r="J89" s="32"/>
      <c r="K89" s="32" t="n">
        <f aca="false">I89</f>
        <v>17652</v>
      </c>
    </row>
    <row r="90" customFormat="false" ht="12.75" hidden="false" customHeight="false" outlineLevel="0" collapsed="false">
      <c r="A90" s="5" t="n">
        <v>62</v>
      </c>
      <c r="B90" s="5" t="s">
        <v>679</v>
      </c>
      <c r="C90" s="32" t="n">
        <f aca="false">F90+I90</f>
        <v>2303777</v>
      </c>
      <c r="D90" s="32" t="n">
        <f aca="false">G90+J90</f>
        <v>34045</v>
      </c>
      <c r="E90" s="32" t="n">
        <f aca="false">H90+K90</f>
        <v>2337822</v>
      </c>
      <c r="F90" s="32" t="n">
        <f aca="false">ROUND([1]prelucrare2003!E71,0)</f>
        <v>2289777</v>
      </c>
      <c r="G90" s="32" t="n">
        <f aca="false">H90-F90</f>
        <v>34045</v>
      </c>
      <c r="H90" s="32" t="n">
        <f aca="false">'Calcul rectif.'!AF122</f>
        <v>2323822</v>
      </c>
      <c r="I90" s="32" t="n">
        <v>14000</v>
      </c>
      <c r="J90" s="32"/>
      <c r="K90" s="32" t="n">
        <f aca="false">I90</f>
        <v>14000</v>
      </c>
    </row>
    <row r="91" customFormat="false" ht="12.75" hidden="false" customHeight="false" outlineLevel="0" collapsed="false">
      <c r="A91" s="5" t="n">
        <v>63</v>
      </c>
      <c r="B91" s="5" t="s">
        <v>685</v>
      </c>
      <c r="C91" s="32" t="n">
        <f aca="false">F91+I91</f>
        <v>5077605</v>
      </c>
      <c r="D91" s="32" t="n">
        <f aca="false">G91+J91</f>
        <v>-27684</v>
      </c>
      <c r="E91" s="32" t="n">
        <f aca="false">H91+K91</f>
        <v>5049921</v>
      </c>
      <c r="F91" s="32" t="n">
        <f aca="false">ROUND([1]prelucrare2003!E72,0)</f>
        <v>4992605</v>
      </c>
      <c r="G91" s="32" t="n">
        <f aca="false">H91-F91</f>
        <v>-27684</v>
      </c>
      <c r="H91" s="32" t="n">
        <f aca="false">'Calcul rectif.'!AF123</f>
        <v>4964921</v>
      </c>
      <c r="I91" s="32" t="n">
        <v>85000</v>
      </c>
      <c r="J91" s="32"/>
      <c r="K91" s="32" t="n">
        <f aca="false">I91</f>
        <v>85000</v>
      </c>
    </row>
    <row r="92" customFormat="false" ht="12.75" hidden="false" customHeight="false" outlineLevel="0" collapsed="false">
      <c r="A92" s="5" t="n">
        <v>64</v>
      </c>
      <c r="B92" s="5" t="s">
        <v>696</v>
      </c>
      <c r="C92" s="32" t="n">
        <f aca="false">F92+I92</f>
        <v>2725021</v>
      </c>
      <c r="D92" s="32" t="n">
        <f aca="false">G92+J92</f>
        <v>-13462</v>
      </c>
      <c r="E92" s="32" t="n">
        <f aca="false">H92+K92</f>
        <v>2711559</v>
      </c>
      <c r="F92" s="32" t="n">
        <f aca="false">ROUND([1]prelucrare2003!E73,0)</f>
        <v>2706021</v>
      </c>
      <c r="G92" s="32" t="n">
        <f aca="false">H92-F92</f>
        <v>-13462</v>
      </c>
      <c r="H92" s="32" t="n">
        <f aca="false">'Calcul rectif.'!AF124</f>
        <v>2692559</v>
      </c>
      <c r="I92" s="32" t="n">
        <v>19000</v>
      </c>
      <c r="J92" s="32"/>
      <c r="K92" s="32" t="n">
        <f aca="false">I92</f>
        <v>19000</v>
      </c>
    </row>
    <row r="93" customFormat="false" ht="12.75" hidden="false" customHeight="false" outlineLevel="0" collapsed="false">
      <c r="A93" s="5" t="n">
        <v>65</v>
      </c>
      <c r="B93" s="5" t="s">
        <v>705</v>
      </c>
      <c r="C93" s="32" t="n">
        <f aca="false">F93+I93</f>
        <v>2842664</v>
      </c>
      <c r="D93" s="32" t="n">
        <f aca="false">G93+J93</f>
        <v>-78746</v>
      </c>
      <c r="E93" s="32" t="n">
        <f aca="false">H93+K93</f>
        <v>2763918</v>
      </c>
      <c r="F93" s="32" t="n">
        <f aca="false">ROUND([1]prelucrare2003!E74,0)</f>
        <v>2746664</v>
      </c>
      <c r="G93" s="32" t="n">
        <f aca="false">H93-F93</f>
        <v>-78746</v>
      </c>
      <c r="H93" s="32" t="n">
        <f aca="false">'Calcul rectif.'!AF125</f>
        <v>2667918</v>
      </c>
      <c r="I93" s="32" t="n">
        <v>96000</v>
      </c>
      <c r="J93" s="32"/>
      <c r="K93" s="32" t="n">
        <f aca="false">I93</f>
        <v>96000</v>
      </c>
    </row>
    <row r="94" customFormat="false" ht="12.75" hidden="false" customHeight="false" outlineLevel="0" collapsed="false">
      <c r="A94" s="5" t="n">
        <v>66</v>
      </c>
      <c r="B94" s="5" t="s">
        <v>710</v>
      </c>
      <c r="C94" s="32" t="n">
        <f aca="false">F94+I94</f>
        <v>5040432</v>
      </c>
      <c r="D94" s="32" t="n">
        <f aca="false">G94+J94</f>
        <v>-98657</v>
      </c>
      <c r="E94" s="32" t="n">
        <f aca="false">H94+K94</f>
        <v>4941775</v>
      </c>
      <c r="F94" s="32" t="n">
        <f aca="false">ROUND([1]prelucrare2003!E76,0)</f>
        <v>4974432</v>
      </c>
      <c r="G94" s="32" t="n">
        <f aca="false">H94-F94</f>
        <v>-98657</v>
      </c>
      <c r="H94" s="32" t="n">
        <f aca="false">'Calcul rectif.'!AF127</f>
        <v>4875775</v>
      </c>
      <c r="I94" s="32" t="n">
        <v>66000</v>
      </c>
      <c r="J94" s="32"/>
      <c r="K94" s="32" t="n">
        <f aca="false">I94</f>
        <v>66000</v>
      </c>
    </row>
    <row r="95" customFormat="false" ht="12.75" hidden="false" customHeight="false" outlineLevel="0" collapsed="false">
      <c r="A95" s="5" t="n">
        <v>67</v>
      </c>
      <c r="B95" s="5" t="s">
        <v>715</v>
      </c>
      <c r="C95" s="32" t="n">
        <f aca="false">F95+I95</f>
        <v>7840399</v>
      </c>
      <c r="D95" s="32" t="n">
        <f aca="false">G95+J95</f>
        <v>450685</v>
      </c>
      <c r="E95" s="32" t="n">
        <f aca="false">H95+K95</f>
        <v>8291084</v>
      </c>
      <c r="F95" s="32" t="n">
        <f aca="false">ROUND([1]prelucrare2003!E77,0)</f>
        <v>7738399</v>
      </c>
      <c r="G95" s="32" t="n">
        <f aca="false">H95-F95</f>
        <v>450685</v>
      </c>
      <c r="H95" s="32" t="n">
        <f aca="false">'Calcul rectif.'!AF128</f>
        <v>8189084</v>
      </c>
      <c r="I95" s="32" t="n">
        <v>102000</v>
      </c>
      <c r="J95" s="32"/>
      <c r="K95" s="32" t="n">
        <f aca="false">I95</f>
        <v>102000</v>
      </c>
    </row>
    <row r="96" customFormat="false" ht="12.75" hidden="false" customHeight="false" outlineLevel="0" collapsed="false">
      <c r="A96" s="5" t="n">
        <v>68</v>
      </c>
      <c r="B96" s="5" t="s">
        <v>728</v>
      </c>
      <c r="C96" s="32" t="n">
        <f aca="false">F96+I96</f>
        <v>2327891</v>
      </c>
      <c r="D96" s="32" t="n">
        <f aca="false">G96+J96</f>
        <v>41275</v>
      </c>
      <c r="E96" s="32" t="n">
        <f aca="false">H96+K96</f>
        <v>2369166</v>
      </c>
      <c r="F96" s="32" t="n">
        <f aca="false">ROUND([1]prelucrare2003!E79,0)</f>
        <v>2259891</v>
      </c>
      <c r="G96" s="32" t="n">
        <f aca="false">H96-F96</f>
        <v>41275</v>
      </c>
      <c r="H96" s="32" t="n">
        <f aca="false">'Calcul rectif.'!AF130</f>
        <v>2301166</v>
      </c>
      <c r="I96" s="32" t="n">
        <v>68000</v>
      </c>
      <c r="J96" s="32"/>
      <c r="K96" s="32" t="n">
        <f aca="false">I96</f>
        <v>68000</v>
      </c>
    </row>
    <row r="97" customFormat="false" ht="12.75" hidden="false" customHeight="false" outlineLevel="0" collapsed="false">
      <c r="A97" s="5" t="n">
        <v>69</v>
      </c>
      <c r="B97" s="5" t="s">
        <v>731</v>
      </c>
      <c r="C97" s="32" t="n">
        <f aca="false">F97+I97</f>
        <v>4995691</v>
      </c>
      <c r="D97" s="32" t="n">
        <f aca="false">G97+J97</f>
        <v>37999</v>
      </c>
      <c r="E97" s="32" t="n">
        <f aca="false">H97+K97</f>
        <v>5033690</v>
      </c>
      <c r="F97" s="32" t="n">
        <f aca="false">ROUND([1]prelucrare2003!E80,0)</f>
        <v>4971876</v>
      </c>
      <c r="G97" s="32" t="n">
        <f aca="false">H97-F97</f>
        <v>37999</v>
      </c>
      <c r="H97" s="32" t="n">
        <f aca="false">'Calcul rectif.'!AF131</f>
        <v>5009875</v>
      </c>
      <c r="I97" s="32" t="n">
        <v>23815</v>
      </c>
      <c r="J97" s="32"/>
      <c r="K97" s="32" t="n">
        <f aca="false">I97</f>
        <v>23815</v>
      </c>
    </row>
    <row r="98" customFormat="false" ht="12.75" hidden="false" customHeight="false" outlineLevel="0" collapsed="false">
      <c r="A98" s="5" t="n">
        <v>70</v>
      </c>
      <c r="B98" s="5" t="s">
        <v>741</v>
      </c>
      <c r="C98" s="32" t="n">
        <f aca="false">F98+I98</f>
        <v>3070992</v>
      </c>
      <c r="D98" s="32" t="n">
        <f aca="false">G98+J98</f>
        <v>-78286</v>
      </c>
      <c r="E98" s="32" t="n">
        <f aca="false">H98+K98</f>
        <v>2992706</v>
      </c>
      <c r="F98" s="32" t="n">
        <f aca="false">ROUND([1]prelucrare2003!E81,0)</f>
        <v>3034992</v>
      </c>
      <c r="G98" s="32" t="n">
        <f aca="false">H98-F98</f>
        <v>-78286</v>
      </c>
      <c r="H98" s="32" t="n">
        <f aca="false">'Calcul rectif.'!AF132</f>
        <v>2956706</v>
      </c>
      <c r="I98" s="32" t="n">
        <v>36000</v>
      </c>
      <c r="J98" s="32"/>
      <c r="K98" s="32" t="n">
        <f aca="false">I98</f>
        <v>36000</v>
      </c>
    </row>
    <row r="99" customFormat="false" ht="12.75" hidden="false" customHeight="false" outlineLevel="0" collapsed="false">
      <c r="A99" s="5" t="n">
        <v>71</v>
      </c>
      <c r="B99" s="5" t="s">
        <v>750</v>
      </c>
      <c r="C99" s="32" t="n">
        <f aca="false">F99+I99</f>
        <v>4277598</v>
      </c>
      <c r="D99" s="32" t="n">
        <f aca="false">G99+J99</f>
        <v>-76534</v>
      </c>
      <c r="E99" s="32" t="n">
        <f aca="false">H99+K99</f>
        <v>4201064</v>
      </c>
      <c r="F99" s="32" t="n">
        <f aca="false">ROUND([1]prelucrare2003!E82,0)</f>
        <v>4245598</v>
      </c>
      <c r="G99" s="32" t="n">
        <f aca="false">H99-F99</f>
        <v>-76534</v>
      </c>
      <c r="H99" s="32" t="n">
        <f aca="false">'Calcul rectif.'!AF133</f>
        <v>4169064</v>
      </c>
      <c r="I99" s="32" t="n">
        <v>32000</v>
      </c>
      <c r="J99" s="32"/>
      <c r="K99" s="32" t="n">
        <f aca="false">I99</f>
        <v>32000</v>
      </c>
    </row>
    <row r="100" customFormat="false" ht="12.75" hidden="false" customHeight="false" outlineLevel="0" collapsed="false">
      <c r="A100" s="5" t="n">
        <v>72</v>
      </c>
      <c r="B100" s="5" t="s">
        <v>759</v>
      </c>
      <c r="C100" s="32" t="n">
        <f aca="false">F100+I100</f>
        <v>3120964</v>
      </c>
      <c r="D100" s="32" t="n">
        <f aca="false">G100+J100</f>
        <v>19956</v>
      </c>
      <c r="E100" s="32" t="n">
        <f aca="false">H100+K100</f>
        <v>3140920</v>
      </c>
      <c r="F100" s="32" t="n">
        <f aca="false">ROUND([1]prelucrare2003!E83,0)</f>
        <v>3101964</v>
      </c>
      <c r="G100" s="32" t="n">
        <f aca="false">H100-F100</f>
        <v>19956</v>
      </c>
      <c r="H100" s="32" t="n">
        <f aca="false">'Calcul rectif.'!AF134</f>
        <v>3121920</v>
      </c>
      <c r="I100" s="32" t="n">
        <v>19000</v>
      </c>
      <c r="J100" s="32"/>
      <c r="K100" s="32" t="n">
        <f aca="false">I100</f>
        <v>19000</v>
      </c>
    </row>
    <row r="101" customFormat="false" ht="12.75" hidden="false" customHeight="false" outlineLevel="0" collapsed="false">
      <c r="A101" s="5" t="n">
        <v>73</v>
      </c>
      <c r="B101" s="5" t="s">
        <v>764</v>
      </c>
      <c r="C101" s="32" t="n">
        <f aca="false">F101+I101</f>
        <v>2330654</v>
      </c>
      <c r="D101" s="32" t="n">
        <f aca="false">G101+J101</f>
        <v>-89119</v>
      </c>
      <c r="E101" s="32" t="n">
        <f aca="false">H101+K101</f>
        <v>2241535</v>
      </c>
      <c r="F101" s="32" t="n">
        <f aca="false">ROUND([1]prelucrare2003!E84,0)</f>
        <v>2312477</v>
      </c>
      <c r="G101" s="32" t="n">
        <f aca="false">H101-F101</f>
        <v>-89119</v>
      </c>
      <c r="H101" s="32" t="n">
        <f aca="false">'Calcul rectif.'!AF135</f>
        <v>2223358</v>
      </c>
      <c r="I101" s="32" t="n">
        <v>18177</v>
      </c>
      <c r="J101" s="32"/>
      <c r="K101" s="32" t="n">
        <f aca="false">I101</f>
        <v>18177</v>
      </c>
    </row>
    <row r="102" customFormat="false" ht="12.75" hidden="false" customHeight="false" outlineLevel="0" collapsed="false">
      <c r="A102" s="5" t="n">
        <v>74</v>
      </c>
      <c r="B102" s="5" t="s">
        <v>771</v>
      </c>
      <c r="C102" s="32" t="n">
        <f aca="false">F102+I102</f>
        <v>3983953</v>
      </c>
      <c r="D102" s="32" t="n">
        <f aca="false">G102+J102</f>
        <v>-8812</v>
      </c>
      <c r="E102" s="32" t="n">
        <f aca="false">H102+K102</f>
        <v>3975141</v>
      </c>
      <c r="F102" s="32" t="n">
        <f aca="false">ROUND([1]prelucrare2003!E85,0)</f>
        <v>3895953</v>
      </c>
      <c r="G102" s="32" t="n">
        <f aca="false">H102-F102</f>
        <v>-8812</v>
      </c>
      <c r="H102" s="32" t="n">
        <f aca="false">'Calcul rectif.'!AF136</f>
        <v>3887141</v>
      </c>
      <c r="I102" s="32" t="n">
        <v>88000</v>
      </c>
      <c r="J102" s="32"/>
      <c r="K102" s="32" t="n">
        <f aca="false">I102</f>
        <v>88000</v>
      </c>
    </row>
    <row r="103" customFormat="false" ht="12.75" hidden="false" customHeight="false" outlineLevel="0" collapsed="false">
      <c r="A103" s="5" t="n">
        <v>75</v>
      </c>
      <c r="B103" s="5" t="s">
        <v>780</v>
      </c>
      <c r="C103" s="32" t="n">
        <f aca="false">F103+I103</f>
        <v>2884361</v>
      </c>
      <c r="D103" s="32" t="n">
        <f aca="false">G103+J103</f>
        <v>-91121</v>
      </c>
      <c r="E103" s="32" t="n">
        <f aca="false">H103+K103</f>
        <v>2793240</v>
      </c>
      <c r="F103" s="32" t="n">
        <f aca="false">ROUND([1]prelucrare2003!E86,0)</f>
        <v>2858361</v>
      </c>
      <c r="G103" s="32" t="n">
        <f aca="false">H103-F103</f>
        <v>-91121</v>
      </c>
      <c r="H103" s="32" t="n">
        <f aca="false">'Calcul rectif.'!AF137</f>
        <v>2767240</v>
      </c>
      <c r="I103" s="32" t="n">
        <v>26000</v>
      </c>
      <c r="J103" s="32"/>
      <c r="K103" s="32" t="n">
        <f aca="false">I103</f>
        <v>26000</v>
      </c>
    </row>
    <row r="104" customFormat="false" ht="12.75" hidden="false" customHeight="false" outlineLevel="0" collapsed="false">
      <c r="A104" s="5" t="n">
        <v>76</v>
      </c>
      <c r="B104" s="5" t="s">
        <v>785</v>
      </c>
      <c r="C104" s="32" t="n">
        <f aca="false">F104+I104</f>
        <v>2407853</v>
      </c>
      <c r="D104" s="32" t="n">
        <f aca="false">G104+J104</f>
        <v>14765</v>
      </c>
      <c r="E104" s="32" t="n">
        <f aca="false">H104+K104</f>
        <v>2422618</v>
      </c>
      <c r="F104" s="32" t="n">
        <f aca="false">ROUND([1]prelucrare2003!E87,0)</f>
        <v>2355853</v>
      </c>
      <c r="G104" s="32" t="n">
        <f aca="false">H104-F104</f>
        <v>14765</v>
      </c>
      <c r="H104" s="32" t="n">
        <f aca="false">'Calcul rectif.'!AF138</f>
        <v>2370618</v>
      </c>
      <c r="I104" s="32" t="n">
        <v>52000</v>
      </c>
      <c r="J104" s="32"/>
      <c r="K104" s="32" t="n">
        <f aca="false">I104</f>
        <v>52000</v>
      </c>
    </row>
    <row r="105" customFormat="false" ht="12.75" hidden="false" customHeight="false" outlineLevel="0" collapsed="false">
      <c r="A105" s="5" t="n">
        <v>77</v>
      </c>
      <c r="B105" s="5" t="s">
        <v>788</v>
      </c>
      <c r="C105" s="32" t="n">
        <f aca="false">F105+I105</f>
        <v>1971784</v>
      </c>
      <c r="D105" s="32" t="n">
        <f aca="false">G105+J105</f>
        <v>-94843</v>
      </c>
      <c r="E105" s="32" t="n">
        <f aca="false">H105+K105</f>
        <v>1876941</v>
      </c>
      <c r="F105" s="32" t="n">
        <f aca="false">ROUND([1]prelucrare2003!E88,0)</f>
        <v>1963784</v>
      </c>
      <c r="G105" s="32" t="n">
        <f aca="false">H105-F105</f>
        <v>-94843</v>
      </c>
      <c r="H105" s="32" t="n">
        <f aca="false">'Calcul rectif.'!AF139</f>
        <v>1868941</v>
      </c>
      <c r="I105" s="32" t="n">
        <v>8000</v>
      </c>
      <c r="J105" s="32"/>
      <c r="K105" s="32" t="n">
        <f aca="false">I105</f>
        <v>8000</v>
      </c>
    </row>
    <row r="106" customFormat="false" ht="12.75" hidden="false" customHeight="false" outlineLevel="0" collapsed="false">
      <c r="A106" s="5" t="n">
        <v>78</v>
      </c>
      <c r="B106" s="5" t="s">
        <v>793</v>
      </c>
      <c r="C106" s="32" t="n">
        <f aca="false">F106+I106</f>
        <v>1144783</v>
      </c>
      <c r="D106" s="32" t="n">
        <f aca="false">G106+J106</f>
        <v>-25480</v>
      </c>
      <c r="E106" s="32" t="n">
        <f aca="false">H106+K106</f>
        <v>1119303</v>
      </c>
      <c r="F106" s="32" t="n">
        <f aca="false">ROUND([1]prelucrare2003!E89,0)</f>
        <v>1132783</v>
      </c>
      <c r="G106" s="32" t="n">
        <f aca="false">H106-F106</f>
        <v>-25480</v>
      </c>
      <c r="H106" s="32" t="n">
        <f aca="false">'Calcul rectif.'!AF140</f>
        <v>1107303</v>
      </c>
      <c r="I106" s="32" t="n">
        <v>12000</v>
      </c>
      <c r="J106" s="32"/>
      <c r="K106" s="32" t="n">
        <f aca="false">I106</f>
        <v>12000</v>
      </c>
    </row>
    <row r="107" customFormat="false" ht="12.75" hidden="false" customHeight="false" outlineLevel="0" collapsed="false">
      <c r="A107" s="5" t="n">
        <v>79</v>
      </c>
      <c r="B107" s="5" t="s">
        <v>796</v>
      </c>
      <c r="C107" s="32" t="n">
        <f aca="false">F107+I107</f>
        <v>6650612</v>
      </c>
      <c r="D107" s="32" t="n">
        <f aca="false">G107+J107</f>
        <v>1056234</v>
      </c>
      <c r="E107" s="32" t="n">
        <f aca="false">H107+K107</f>
        <v>7706846</v>
      </c>
      <c r="F107" s="32" t="n">
        <f aca="false">ROUND([1]prelucrare2003!E90,0)</f>
        <v>6526612</v>
      </c>
      <c r="G107" s="32" t="n">
        <f aca="false">H107-F107</f>
        <v>1056234</v>
      </c>
      <c r="H107" s="32" t="n">
        <f aca="false">'Calcul rectif.'!AF141</f>
        <v>7582846</v>
      </c>
      <c r="I107" s="32" t="n">
        <v>124000</v>
      </c>
      <c r="J107" s="32"/>
      <c r="K107" s="32" t="n">
        <f aca="false">I107</f>
        <v>124000</v>
      </c>
    </row>
    <row r="108" customFormat="false" ht="12.75" hidden="false" customHeight="false" outlineLevel="0" collapsed="false">
      <c r="A108" s="5" t="n">
        <v>80</v>
      </c>
      <c r="B108" s="5" t="s">
        <v>809</v>
      </c>
      <c r="C108" s="32" t="n">
        <f aca="false">F108+I108</f>
        <v>3395656</v>
      </c>
      <c r="D108" s="32" t="n">
        <f aca="false">G108+J108</f>
        <v>-13938</v>
      </c>
      <c r="E108" s="32" t="n">
        <f aca="false">H108+K108</f>
        <v>3381718</v>
      </c>
      <c r="F108" s="32" t="n">
        <f aca="false">ROUND([1]prelucrare2003!E91,0)</f>
        <v>3394656</v>
      </c>
      <c r="G108" s="32" t="n">
        <f aca="false">H108-F108</f>
        <v>-13938</v>
      </c>
      <c r="H108" s="32" t="n">
        <f aca="false">'Calcul rectif.'!AF142</f>
        <v>3380718</v>
      </c>
      <c r="I108" s="32" t="n">
        <v>1000</v>
      </c>
      <c r="J108" s="32"/>
      <c r="K108" s="32" t="n">
        <f aca="false">I108</f>
        <v>1000</v>
      </c>
    </row>
    <row r="109" customFormat="false" ht="12.75" hidden="false" customHeight="false" outlineLevel="0" collapsed="false">
      <c r="A109" s="5" t="n">
        <v>81</v>
      </c>
      <c r="B109" s="5" t="s">
        <v>817</v>
      </c>
      <c r="C109" s="32" t="n">
        <f aca="false">F109+I109</f>
        <v>2028452</v>
      </c>
      <c r="D109" s="32" t="n">
        <f aca="false">G109+J109</f>
        <v>-122495</v>
      </c>
      <c r="E109" s="32" t="n">
        <f aca="false">H109+K109</f>
        <v>1905957</v>
      </c>
      <c r="F109" s="32" t="n">
        <f aca="false">ROUND([1]prelucrare2003!E92,0)</f>
        <v>2022452</v>
      </c>
      <c r="G109" s="32" t="n">
        <f aca="false">H109-F109</f>
        <v>-122495</v>
      </c>
      <c r="H109" s="32" t="n">
        <f aca="false">'Calcul rectif.'!AF143</f>
        <v>1899957</v>
      </c>
      <c r="I109" s="32" t="n">
        <v>6000</v>
      </c>
      <c r="J109" s="32"/>
      <c r="K109" s="32" t="n">
        <f aca="false">I109</f>
        <v>6000</v>
      </c>
    </row>
    <row r="110" customFormat="false" ht="12.75" hidden="false" customHeight="false" outlineLevel="0" collapsed="false">
      <c r="A110" s="5" t="n">
        <v>82</v>
      </c>
      <c r="B110" s="5" t="s">
        <v>829</v>
      </c>
      <c r="C110" s="32" t="n">
        <f aca="false">F110+I110</f>
        <v>2500560</v>
      </c>
      <c r="D110" s="32" t="n">
        <f aca="false">G110+J110</f>
        <v>-49902</v>
      </c>
      <c r="E110" s="32" t="n">
        <f aca="false">H110+K110</f>
        <v>2450658</v>
      </c>
      <c r="F110" s="32" t="n">
        <f aca="false">ROUND([1]prelucrare2003!E93,0)</f>
        <v>2497560</v>
      </c>
      <c r="G110" s="32" t="n">
        <f aca="false">H110-F110</f>
        <v>-49902</v>
      </c>
      <c r="H110" s="32" t="n">
        <f aca="false">'Calcul rectif.'!AF144</f>
        <v>2447658</v>
      </c>
      <c r="I110" s="32" t="n">
        <v>3000</v>
      </c>
      <c r="J110" s="32"/>
      <c r="K110" s="32" t="n">
        <f aca="false">I110</f>
        <v>3000</v>
      </c>
    </row>
    <row r="111" customFormat="false" ht="12.75" hidden="false" customHeight="false" outlineLevel="0" collapsed="false">
      <c r="A111" s="5" t="n">
        <v>83</v>
      </c>
      <c r="B111" s="5" t="s">
        <v>836</v>
      </c>
      <c r="C111" s="32" t="n">
        <f aca="false">F111+I111</f>
        <v>909278</v>
      </c>
      <c r="D111" s="32" t="n">
        <f aca="false">G111+J111</f>
        <v>-30414</v>
      </c>
      <c r="E111" s="32" t="n">
        <f aca="false">H111+K111</f>
        <v>878864</v>
      </c>
      <c r="F111" s="32" t="n">
        <f aca="false">ROUND([1]prelucrare2003!E94,0)</f>
        <v>889278</v>
      </c>
      <c r="G111" s="32" t="n">
        <f aca="false">H111-F111</f>
        <v>-30414</v>
      </c>
      <c r="H111" s="32" t="n">
        <f aca="false">'Calcul rectif.'!AF145</f>
        <v>858864</v>
      </c>
      <c r="I111" s="32" t="n">
        <v>20000</v>
      </c>
      <c r="J111" s="32"/>
      <c r="K111" s="32" t="n">
        <f aca="false">I111</f>
        <v>20000</v>
      </c>
    </row>
    <row r="112" customFormat="false" ht="12.75" hidden="false" customHeight="false" outlineLevel="0" collapsed="false">
      <c r="A112" s="5" t="n">
        <v>84</v>
      </c>
      <c r="B112" s="5" t="s">
        <v>842</v>
      </c>
      <c r="C112" s="32" t="n">
        <f aca="false">F112+I112</f>
        <v>2006075</v>
      </c>
      <c r="D112" s="32" t="n">
        <f aca="false">G112+J112</f>
        <v>23810</v>
      </c>
      <c r="E112" s="32" t="n">
        <f aca="false">H112+K112</f>
        <v>2029885</v>
      </c>
      <c r="F112" s="32" t="n">
        <f aca="false">ROUND([1]prelucrare2003!E95,0)</f>
        <v>1986075</v>
      </c>
      <c r="G112" s="32" t="n">
        <f aca="false">H112-F112</f>
        <v>23810</v>
      </c>
      <c r="H112" s="32" t="n">
        <f aca="false">'Calcul rectif.'!AF146</f>
        <v>2009885</v>
      </c>
      <c r="I112" s="32" t="n">
        <v>20000</v>
      </c>
      <c r="J112" s="32"/>
      <c r="K112" s="32" t="n">
        <f aca="false">I112</f>
        <v>20000</v>
      </c>
    </row>
    <row r="113" customFormat="false" ht="12.75" hidden="false" customHeight="false" outlineLevel="0" collapsed="false">
      <c r="A113" s="5" t="n">
        <v>85</v>
      </c>
      <c r="B113" s="5" t="s">
        <v>847</v>
      </c>
      <c r="C113" s="32" t="n">
        <f aca="false">F113+I113</f>
        <v>4518480</v>
      </c>
      <c r="D113" s="32" t="n">
        <f aca="false">G113+J113</f>
        <v>56419</v>
      </c>
      <c r="E113" s="32" t="n">
        <f aca="false">H113+K113</f>
        <v>4574899</v>
      </c>
      <c r="F113" s="32" t="n">
        <f aca="false">ROUND([1]prelucrare2003!E96,0)</f>
        <v>4481480</v>
      </c>
      <c r="G113" s="32" t="n">
        <f aca="false">H113-F113</f>
        <v>56419</v>
      </c>
      <c r="H113" s="32" t="n">
        <f aca="false">'Calcul rectif.'!AF147</f>
        <v>4537899</v>
      </c>
      <c r="I113" s="32" t="n">
        <v>37000</v>
      </c>
      <c r="J113" s="32"/>
      <c r="K113" s="32" t="n">
        <f aca="false">I113</f>
        <v>37000</v>
      </c>
    </row>
    <row r="114" customFormat="false" ht="12.75" hidden="false" customHeight="false" outlineLevel="0" collapsed="false">
      <c r="A114" s="5" t="n">
        <v>86</v>
      </c>
      <c r="B114" s="5" t="s">
        <v>857</v>
      </c>
      <c r="C114" s="32" t="n">
        <f aca="false">F114+I114</f>
        <v>2092312</v>
      </c>
      <c r="D114" s="32" t="n">
        <f aca="false">G114+J114</f>
        <v>-30301</v>
      </c>
      <c r="E114" s="32" t="n">
        <f aca="false">H114+K114</f>
        <v>2062011</v>
      </c>
      <c r="F114" s="32" t="n">
        <f aca="false">ROUND([1]prelucrare2003!E97,0)</f>
        <v>2068312</v>
      </c>
      <c r="G114" s="32" t="n">
        <f aca="false">H114-F114</f>
        <v>-30301</v>
      </c>
      <c r="H114" s="32" t="n">
        <f aca="false">'Calcul rectif.'!AF148</f>
        <v>2038011</v>
      </c>
      <c r="I114" s="32" t="n">
        <v>24000</v>
      </c>
      <c r="J114" s="32"/>
      <c r="K114" s="32" t="n">
        <f aca="false">I114</f>
        <v>24000</v>
      </c>
    </row>
    <row r="115" customFormat="false" ht="12.75" hidden="false" customHeight="false" outlineLevel="0" collapsed="false">
      <c r="A115" s="5" t="n">
        <v>87</v>
      </c>
      <c r="B115" s="5" t="s">
        <v>862</v>
      </c>
      <c r="C115" s="32" t="n">
        <f aca="false">F115+I115</f>
        <v>1793845</v>
      </c>
      <c r="D115" s="32" t="n">
        <f aca="false">G115+J115</f>
        <v>36707</v>
      </c>
      <c r="E115" s="32" t="n">
        <f aca="false">H115+K115</f>
        <v>1830552</v>
      </c>
      <c r="F115" s="32" t="n">
        <f aca="false">ROUND([1]prelucrare2003!E98,0)</f>
        <v>1743314</v>
      </c>
      <c r="G115" s="32" t="n">
        <f aca="false">H115-F115</f>
        <v>36707</v>
      </c>
      <c r="H115" s="32" t="n">
        <f aca="false">'Calcul rectif.'!AF149</f>
        <v>1780021</v>
      </c>
      <c r="I115" s="32" t="n">
        <v>50531</v>
      </c>
      <c r="J115" s="32"/>
      <c r="K115" s="32" t="n">
        <f aca="false">I115</f>
        <v>50531</v>
      </c>
    </row>
    <row r="116" customFormat="false" ht="12.75" hidden="false" customHeight="false" outlineLevel="0" collapsed="false">
      <c r="A116" s="5" t="n">
        <v>88</v>
      </c>
      <c r="B116" s="5" t="s">
        <v>865</v>
      </c>
      <c r="C116" s="32" t="n">
        <f aca="false">F116+I116</f>
        <v>4051210</v>
      </c>
      <c r="D116" s="32" t="n">
        <f aca="false">G116+J116</f>
        <v>114085</v>
      </c>
      <c r="E116" s="32" t="n">
        <f aca="false">H116+K116</f>
        <v>4165295</v>
      </c>
      <c r="F116" s="32" t="n">
        <f aca="false">ROUND([1]prelucrare2003!E99,0)</f>
        <v>4023210</v>
      </c>
      <c r="G116" s="32" t="n">
        <f aca="false">H116-F116</f>
        <v>114085</v>
      </c>
      <c r="H116" s="32" t="n">
        <f aca="false">'Calcul rectif.'!AF150</f>
        <v>4137295</v>
      </c>
      <c r="I116" s="32" t="n">
        <v>28000</v>
      </c>
      <c r="J116" s="32"/>
      <c r="K116" s="32" t="n">
        <f aca="false">I116</f>
        <v>28000</v>
      </c>
    </row>
  </sheetData>
  <mergeCells count="2">
    <mergeCell ref="A5:K5"/>
    <mergeCell ref="F8:K8"/>
  </mergeCells>
  <printOptions headings="false" gridLines="false" gridLinesSet="true" horizontalCentered="true" verticalCentered="false"/>
  <pageMargins left="0.5" right="0.25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56"/>
    <col collapsed="false" customWidth="true" hidden="false" outlineLevel="0" max="5" min="3" style="2" width="15.41"/>
    <col collapsed="false" customWidth="true" hidden="false" outlineLevel="0" max="8" min="6" style="2" width="11.7"/>
    <col collapsed="false" customWidth="true" hidden="false" outlineLevel="0" max="9" min="9" style="2" width="13.56"/>
    <col collapsed="false" customWidth="true" hidden="false" outlineLevel="0" max="11" min="10" style="0" width="10.56"/>
  </cols>
  <sheetData>
    <row r="1" customFormat="false" ht="12.75" hidden="false" customHeight="false" outlineLevel="0" collapsed="false">
      <c r="A1" s="17" t="s">
        <v>868</v>
      </c>
      <c r="K1" s="18" t="s">
        <v>895</v>
      </c>
    </row>
    <row r="2" customFormat="false" ht="12.75" hidden="false" customHeight="false" outlineLevel="0" collapsed="false">
      <c r="A2" s="17" t="s">
        <v>870</v>
      </c>
    </row>
    <row r="3" customFormat="false" ht="12.75" hidden="false" customHeight="false" outlineLevel="0" collapsed="false">
      <c r="A3" s="17" t="s">
        <v>871</v>
      </c>
    </row>
    <row r="4" customFormat="false" ht="12.75" hidden="false" customHeight="false" outlineLevel="0" collapsed="false">
      <c r="A4" s="17"/>
      <c r="I4" s="2" t="s">
        <v>872</v>
      </c>
    </row>
    <row r="5" customFormat="false" ht="12.75" hidden="false" customHeight="false" outlineLevel="0" collapsed="false">
      <c r="A5" s="19" t="s">
        <v>902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2.75" hidden="false" customHeight="false" outlineLevel="0" collapsed="false">
      <c r="A6" s="17"/>
    </row>
    <row r="7" customFormat="false" ht="13.5" hidden="false" customHeight="false" outlineLevel="0" collapsed="false">
      <c r="A7" s="17"/>
      <c r="I7" s="20" t="s">
        <v>874</v>
      </c>
    </row>
    <row r="8" customFormat="false" ht="13.5" hidden="false" customHeight="false" outlineLevel="0" collapsed="false">
      <c r="A8" s="21" t="s">
        <v>875</v>
      </c>
      <c r="B8" s="21" t="s">
        <v>876</v>
      </c>
      <c r="C8" s="21" t="s">
        <v>877</v>
      </c>
      <c r="D8" s="21" t="s">
        <v>877</v>
      </c>
      <c r="E8" s="21" t="s">
        <v>877</v>
      </c>
      <c r="F8" s="22" t="s">
        <v>878</v>
      </c>
      <c r="G8" s="22"/>
      <c r="H8" s="22"/>
      <c r="I8" s="22"/>
      <c r="J8" s="22"/>
      <c r="K8" s="22"/>
    </row>
    <row r="9" customFormat="false" ht="12.75" hidden="false" customHeight="false" outlineLevel="0" collapsed="false">
      <c r="A9" s="23" t="s">
        <v>879</v>
      </c>
      <c r="B9" s="23"/>
      <c r="C9" s="23" t="s">
        <v>880</v>
      </c>
      <c r="D9" s="23" t="s">
        <v>880</v>
      </c>
      <c r="E9" s="23" t="s">
        <v>880</v>
      </c>
      <c r="F9" s="23" t="s">
        <v>896</v>
      </c>
      <c r="G9" s="23" t="s">
        <v>896</v>
      </c>
      <c r="H9" s="23" t="s">
        <v>896</v>
      </c>
      <c r="I9" s="23" t="s">
        <v>897</v>
      </c>
      <c r="J9" s="23" t="s">
        <v>897</v>
      </c>
      <c r="K9" s="23" t="s">
        <v>897</v>
      </c>
    </row>
    <row r="10" customFormat="false" ht="12.75" hidden="false" customHeight="false" outlineLevel="0" collapsed="false">
      <c r="A10" s="23"/>
      <c r="B10" s="23"/>
      <c r="C10" s="23" t="s">
        <v>883</v>
      </c>
      <c r="D10" s="23" t="s">
        <v>883</v>
      </c>
      <c r="E10" s="23" t="s">
        <v>883</v>
      </c>
      <c r="F10" s="23" t="s">
        <v>887</v>
      </c>
      <c r="G10" s="23" t="s">
        <v>887</v>
      </c>
      <c r="H10" s="23" t="s">
        <v>887</v>
      </c>
      <c r="I10" s="23" t="s">
        <v>888</v>
      </c>
      <c r="J10" s="23" t="s">
        <v>888</v>
      </c>
      <c r="K10" s="23" t="s">
        <v>888</v>
      </c>
    </row>
    <row r="11" customFormat="false" ht="12.75" hidden="false" customHeight="false" outlineLevel="0" collapsed="false">
      <c r="A11" s="23"/>
      <c r="B11" s="23"/>
      <c r="C11" s="23" t="s">
        <v>886</v>
      </c>
      <c r="D11" s="23" t="s">
        <v>886</v>
      </c>
      <c r="E11" s="23" t="s">
        <v>886</v>
      </c>
      <c r="F11" s="23" t="s">
        <v>889</v>
      </c>
      <c r="G11" s="23" t="s">
        <v>898</v>
      </c>
      <c r="H11" s="23" t="s">
        <v>899</v>
      </c>
      <c r="I11" s="23" t="s">
        <v>890</v>
      </c>
      <c r="J11" s="23" t="s">
        <v>890</v>
      </c>
      <c r="K11" s="23" t="s">
        <v>890</v>
      </c>
    </row>
    <row r="12" customFormat="false" ht="12.75" hidden="false" customHeight="false" outlineLevel="0" collapsed="false">
      <c r="A12" s="23"/>
      <c r="B12" s="23"/>
      <c r="C12" s="24" t="s">
        <v>889</v>
      </c>
      <c r="D12" s="24" t="s">
        <v>898</v>
      </c>
      <c r="E12" s="24" t="s">
        <v>899</v>
      </c>
      <c r="F12" s="24" t="n">
        <v>2003</v>
      </c>
      <c r="G12" s="24"/>
      <c r="H12" s="24"/>
      <c r="I12" s="24" t="s">
        <v>900</v>
      </c>
      <c r="J12" s="24" t="s">
        <v>898</v>
      </c>
      <c r="K12" s="24" t="s">
        <v>899</v>
      </c>
    </row>
    <row r="13" customFormat="false" ht="13.5" hidden="false" customHeight="false" outlineLevel="0" collapsed="false">
      <c r="A13" s="25"/>
      <c r="B13" s="25"/>
      <c r="C13" s="26" t="n">
        <v>2003</v>
      </c>
      <c r="D13" s="26"/>
      <c r="E13" s="26"/>
      <c r="F13" s="26"/>
      <c r="G13" s="26"/>
      <c r="H13" s="26"/>
      <c r="I13" s="26" t="n">
        <v>2003</v>
      </c>
      <c r="J13" s="26"/>
      <c r="K13" s="26"/>
    </row>
    <row r="14" s="28" customFormat="true" ht="12" hidden="false" customHeight="false" outlineLevel="0" collapsed="false">
      <c r="A14" s="27" t="n">
        <v>0</v>
      </c>
      <c r="B14" s="27" t="n">
        <v>1</v>
      </c>
      <c r="C14" s="27" t="n">
        <v>2</v>
      </c>
      <c r="D14" s="27" t="n">
        <v>3</v>
      </c>
      <c r="E14" s="27" t="n">
        <v>4</v>
      </c>
      <c r="F14" s="27" t="n">
        <v>5</v>
      </c>
      <c r="G14" s="27" t="n">
        <v>6</v>
      </c>
      <c r="H14" s="27" t="n">
        <v>7</v>
      </c>
      <c r="I14" s="27" t="n">
        <v>8</v>
      </c>
      <c r="J14" s="27" t="n">
        <v>9</v>
      </c>
      <c r="K14" s="27" t="n">
        <v>10</v>
      </c>
    </row>
    <row r="15" customFormat="false" ht="13.5" hidden="false" customHeight="false" outlineLevel="0" collapsed="false">
      <c r="A15" s="29"/>
      <c r="B15" s="29" t="s">
        <v>901</v>
      </c>
      <c r="C15" s="29" t="n">
        <f aca="false">SUM(C16:C18)</f>
        <v>935073600</v>
      </c>
      <c r="D15" s="29" t="n">
        <f aca="false">SUM(D16:D18)</f>
        <v>0</v>
      </c>
      <c r="E15" s="29" t="n">
        <f aca="false">SUM(E16:E18)</f>
        <v>935073600</v>
      </c>
      <c r="F15" s="29" t="n">
        <f aca="false">SUM(F16:F18)</f>
        <v>928447700</v>
      </c>
      <c r="G15" s="29" t="n">
        <f aca="false">SUM(G16:G18)</f>
        <v>0</v>
      </c>
      <c r="H15" s="29" t="n">
        <f aca="false">SUM(H16:H18)</f>
        <v>928447700</v>
      </c>
      <c r="I15" s="29" t="n">
        <f aca="false">SUM(I16:I18)</f>
        <v>6625900</v>
      </c>
      <c r="J15" s="29" t="n">
        <f aca="false">SUM(J16:J18)</f>
        <v>0</v>
      </c>
      <c r="K15" s="29" t="n">
        <f aca="false">SUM(K16:K18)</f>
        <v>6625900</v>
      </c>
    </row>
    <row r="16" customFormat="false" ht="12.75" hidden="false" customHeight="false" outlineLevel="0" collapsed="false">
      <c r="A16" s="30"/>
      <c r="B16" s="29" t="s">
        <v>892</v>
      </c>
      <c r="C16" s="29" t="n">
        <f aca="false">SUM(C19:C22)</f>
        <v>509057533</v>
      </c>
      <c r="D16" s="29" t="n">
        <f aca="false">SUM(D19:D22)</f>
        <v>0</v>
      </c>
      <c r="E16" s="29" t="n">
        <f aca="false">SUM(E19:E22)</f>
        <v>509057533</v>
      </c>
      <c r="F16" s="29" t="n">
        <f aca="false">SUM(F19:F22)</f>
        <v>507088818</v>
      </c>
      <c r="G16" s="29" t="n">
        <f aca="false">SUM(G19:G22)</f>
        <v>0</v>
      </c>
      <c r="H16" s="29" t="n">
        <f aca="false">SUM(H19:H22)</f>
        <v>507088818</v>
      </c>
      <c r="I16" s="29" t="n">
        <f aca="false">SUM(I19:I22)</f>
        <v>1968715</v>
      </c>
      <c r="J16" s="29" t="n">
        <f aca="false">SUM(J19:J22)</f>
        <v>0</v>
      </c>
      <c r="K16" s="29" t="n">
        <f aca="false">SUM(K19:K22)</f>
        <v>1968715</v>
      </c>
    </row>
    <row r="17" customFormat="false" ht="12.75" hidden="false" customHeight="false" outlineLevel="0" collapsed="false">
      <c r="A17" s="29"/>
      <c r="B17" s="29" t="s">
        <v>893</v>
      </c>
      <c r="C17" s="29" t="n">
        <f aca="false">SUM(C23:C28)</f>
        <v>102030186</v>
      </c>
      <c r="D17" s="29" t="n">
        <f aca="false">SUM(D23:D28)</f>
        <v>0</v>
      </c>
      <c r="E17" s="29" t="n">
        <f aca="false">SUM(E23:E28)</f>
        <v>102030186</v>
      </c>
      <c r="F17" s="29" t="n">
        <f aca="false">SUM(F23:F28)</f>
        <v>101434826</v>
      </c>
      <c r="G17" s="29" t="n">
        <f aca="false">SUM(G23:G28)</f>
        <v>0</v>
      </c>
      <c r="H17" s="29" t="n">
        <f aca="false">SUM(H23:H28)</f>
        <v>101434826</v>
      </c>
      <c r="I17" s="29" t="n">
        <f aca="false">SUM(I23:I28)</f>
        <v>595360</v>
      </c>
      <c r="J17" s="29" t="n">
        <f aca="false">SUM(J23:J28)</f>
        <v>0</v>
      </c>
      <c r="K17" s="29" t="n">
        <f aca="false">SUM(K23:K28)</f>
        <v>595360</v>
      </c>
    </row>
    <row r="18" customFormat="false" ht="12.75" hidden="false" customHeight="false" outlineLevel="0" collapsed="false">
      <c r="A18" s="29"/>
      <c r="B18" s="29" t="s">
        <v>894</v>
      </c>
      <c r="C18" s="29" t="n">
        <f aca="false">SUM(C29:C116)</f>
        <v>323985881</v>
      </c>
      <c r="D18" s="29" t="n">
        <f aca="false">SUM(D29:D116)</f>
        <v>0</v>
      </c>
      <c r="E18" s="29" t="n">
        <f aca="false">SUM(E29:E116)</f>
        <v>323985881</v>
      </c>
      <c r="F18" s="29" t="n">
        <f aca="false">SUM(F29:F116)</f>
        <v>319924056</v>
      </c>
      <c r="G18" s="29" t="n">
        <f aca="false">SUM(G29:G116)</f>
        <v>0</v>
      </c>
      <c r="H18" s="29" t="n">
        <f aca="false">SUM(H29:H116)</f>
        <v>319924056</v>
      </c>
      <c r="I18" s="29" t="n">
        <f aca="false">SUM(I29:I116)</f>
        <v>4061825</v>
      </c>
      <c r="J18" s="29" t="n">
        <f aca="false">SUM(J29:J116)</f>
        <v>0</v>
      </c>
      <c r="K18" s="29" t="n">
        <f aca="false">SUM(K29:K116)</f>
        <v>4061825</v>
      </c>
    </row>
    <row r="19" customFormat="false" ht="12.75" hidden="false" customHeight="false" outlineLevel="0" collapsed="false">
      <c r="A19" s="31" t="n">
        <v>1</v>
      </c>
      <c r="B19" s="32" t="s">
        <v>9</v>
      </c>
      <c r="C19" s="32" t="n">
        <f aca="false">F19+I19</f>
        <v>322564008</v>
      </c>
      <c r="D19" s="32" t="n">
        <f aca="false">G19+J19</f>
        <v>0</v>
      </c>
      <c r="E19" s="32" t="n">
        <f aca="false">H19+K19</f>
        <v>322564008</v>
      </c>
      <c r="F19" s="32" t="n">
        <f aca="false">'2003 rectif.var.frate'!H19</f>
        <v>321454827</v>
      </c>
      <c r="G19" s="32"/>
      <c r="H19" s="32" t="n">
        <f aca="false">'Calcul rectif.'!AF25</f>
        <v>321454827</v>
      </c>
      <c r="I19" s="32" t="n">
        <v>1109181</v>
      </c>
      <c r="J19" s="32"/>
      <c r="K19" s="32" t="n">
        <f aca="false">I19</f>
        <v>1109181</v>
      </c>
    </row>
    <row r="20" customFormat="false" ht="12.75" hidden="false" customHeight="false" outlineLevel="0" collapsed="false">
      <c r="A20" s="33" t="n">
        <v>2</v>
      </c>
      <c r="B20" s="34" t="s">
        <v>89</v>
      </c>
      <c r="C20" s="32" t="n">
        <f aca="false">F20+I20</f>
        <v>69170630</v>
      </c>
      <c r="D20" s="32" t="n">
        <f aca="false">G20+J20</f>
        <v>0</v>
      </c>
      <c r="E20" s="32" t="n">
        <f aca="false">H20+K20</f>
        <v>69170630</v>
      </c>
      <c r="F20" s="32" t="n">
        <f aca="false">'2003 rectif.var.frate'!H20</f>
        <v>68797273</v>
      </c>
      <c r="G20" s="32"/>
      <c r="H20" s="32" t="n">
        <f aca="false">'Calcul rectif.'!AF32</f>
        <v>68797273</v>
      </c>
      <c r="I20" s="32" t="n">
        <v>373357</v>
      </c>
      <c r="J20" s="32"/>
      <c r="K20" s="32" t="n">
        <f aca="false">I20</f>
        <v>373357</v>
      </c>
    </row>
    <row r="21" customFormat="false" ht="12.75" hidden="false" customHeight="false" outlineLevel="0" collapsed="false">
      <c r="A21" s="33" t="n">
        <v>3</v>
      </c>
      <c r="B21" s="34" t="s">
        <v>102</v>
      </c>
      <c r="C21" s="32" t="n">
        <f aca="false">F21+I21</f>
        <v>69292167</v>
      </c>
      <c r="D21" s="32" t="n">
        <f aca="false">G21+J21</f>
        <v>0</v>
      </c>
      <c r="E21" s="32" t="n">
        <f aca="false">H21+K21</f>
        <v>69292167</v>
      </c>
      <c r="F21" s="32" t="n">
        <f aca="false">'2003 rectif.var.frate'!H21</f>
        <v>69064990</v>
      </c>
      <c r="G21" s="32"/>
      <c r="H21" s="32" t="n">
        <f aca="false">'Calcul rectif.'!AF39</f>
        <v>69064990</v>
      </c>
      <c r="I21" s="32" t="n">
        <v>227177</v>
      </c>
      <c r="J21" s="32"/>
      <c r="K21" s="32" t="n">
        <f aca="false">I21</f>
        <v>227177</v>
      </c>
    </row>
    <row r="22" customFormat="false" ht="12.75" hidden="false" customHeight="false" outlineLevel="0" collapsed="false">
      <c r="A22" s="5" t="n">
        <v>4</v>
      </c>
      <c r="B22" s="5" t="s">
        <v>118</v>
      </c>
      <c r="C22" s="32" t="n">
        <f aca="false">F22+I22</f>
        <v>48030728</v>
      </c>
      <c r="D22" s="32" t="n">
        <f aca="false">G22+J22</f>
        <v>0</v>
      </c>
      <c r="E22" s="32" t="n">
        <f aca="false">H22+K22</f>
        <v>48030728</v>
      </c>
      <c r="F22" s="32" t="n">
        <f aca="false">'2003 rectif.var.frate'!H22</f>
        <v>47771728</v>
      </c>
      <c r="G22" s="32"/>
      <c r="H22" s="32" t="n">
        <f aca="false">'Calcul rectif.'!AF45</f>
        <v>47771728</v>
      </c>
      <c r="I22" s="32" t="n">
        <v>259000</v>
      </c>
      <c r="J22" s="32"/>
      <c r="K22" s="32" t="n">
        <f aca="false">I22</f>
        <v>259000</v>
      </c>
    </row>
    <row r="23" customFormat="false" ht="12.75" hidden="false" customHeight="false" outlineLevel="0" collapsed="false">
      <c r="A23" s="5" t="n">
        <v>1</v>
      </c>
      <c r="B23" s="5" t="s">
        <v>128</v>
      </c>
      <c r="C23" s="32" t="n">
        <f aca="false">F23+I23</f>
        <v>32080384</v>
      </c>
      <c r="D23" s="32" t="n">
        <f aca="false">G23+J23</f>
        <v>0</v>
      </c>
      <c r="E23" s="32" t="n">
        <f aca="false">H23+K23</f>
        <v>32080384</v>
      </c>
      <c r="F23" s="32" t="n">
        <f aca="false">'2003 rectif.var.frate'!H23</f>
        <v>31946024</v>
      </c>
      <c r="G23" s="32"/>
      <c r="H23" s="32" t="n">
        <f aca="false">'Calcul rectif.'!AF49</f>
        <v>31946024</v>
      </c>
      <c r="I23" s="32" t="n">
        <v>134360</v>
      </c>
      <c r="J23" s="32"/>
      <c r="K23" s="32" t="n">
        <f aca="false">I23</f>
        <v>134360</v>
      </c>
    </row>
    <row r="24" customFormat="false" ht="12.75" hidden="false" customHeight="false" outlineLevel="0" collapsed="false">
      <c r="A24" s="5" t="n">
        <v>2</v>
      </c>
      <c r="B24" s="5" t="s">
        <v>136</v>
      </c>
      <c r="C24" s="32" t="n">
        <f aca="false">F24+I24</f>
        <v>19300270</v>
      </c>
      <c r="D24" s="32" t="n">
        <f aca="false">G24+J24</f>
        <v>0</v>
      </c>
      <c r="E24" s="32" t="n">
        <f aca="false">H24+K24</f>
        <v>19300270</v>
      </c>
      <c r="F24" s="32" t="n">
        <f aca="false">'2003 rectif.var.frate'!H24</f>
        <v>19156270</v>
      </c>
      <c r="G24" s="32"/>
      <c r="H24" s="32" t="n">
        <f aca="false">'Calcul rectif.'!AF52</f>
        <v>19156270</v>
      </c>
      <c r="I24" s="32" t="n">
        <v>144000</v>
      </c>
      <c r="J24" s="32"/>
      <c r="K24" s="32" t="n">
        <f aca="false">I24</f>
        <v>144000</v>
      </c>
    </row>
    <row r="25" customFormat="false" ht="12.75" hidden="false" customHeight="false" outlineLevel="0" collapsed="false">
      <c r="A25" s="5" t="n">
        <v>3</v>
      </c>
      <c r="B25" s="5" t="s">
        <v>146</v>
      </c>
      <c r="C25" s="32" t="n">
        <f aca="false">F25+I25</f>
        <v>17458826</v>
      </c>
      <c r="D25" s="32" t="n">
        <f aca="false">G25+J25</f>
        <v>0</v>
      </c>
      <c r="E25" s="32" t="n">
        <f aca="false">H25+K25</f>
        <v>17458826</v>
      </c>
      <c r="F25" s="32" t="n">
        <f aca="false">'2003 rectif.var.frate'!H25</f>
        <v>17314826</v>
      </c>
      <c r="G25" s="32"/>
      <c r="H25" s="32" t="n">
        <f aca="false">'Calcul rectif.'!AF55</f>
        <v>17314826</v>
      </c>
      <c r="I25" s="32" t="n">
        <v>144000</v>
      </c>
      <c r="J25" s="32"/>
      <c r="K25" s="32" t="n">
        <f aca="false">I25</f>
        <v>144000</v>
      </c>
    </row>
    <row r="26" customFormat="false" ht="12.75" hidden="false" customHeight="false" outlineLevel="0" collapsed="false">
      <c r="A26" s="5" t="n">
        <v>4</v>
      </c>
      <c r="B26" s="5" t="s">
        <v>708</v>
      </c>
      <c r="C26" s="32" t="n">
        <f aca="false">F26+I26</f>
        <v>10772064</v>
      </c>
      <c r="D26" s="32" t="n">
        <f aca="false">G26+J26</f>
        <v>0</v>
      </c>
      <c r="E26" s="32" t="n">
        <f aca="false">H26+K26</f>
        <v>10772064</v>
      </c>
      <c r="F26" s="32" t="n">
        <f aca="false">'2003 rectif.var.frate'!H26</f>
        <v>10738064</v>
      </c>
      <c r="G26" s="32"/>
      <c r="H26" s="32" t="n">
        <f aca="false">'Calcul rectif.'!AF126</f>
        <v>10738064</v>
      </c>
      <c r="I26" s="32" t="n">
        <v>34000</v>
      </c>
      <c r="J26" s="32"/>
      <c r="K26" s="32" t="n">
        <f aca="false">I26</f>
        <v>34000</v>
      </c>
    </row>
    <row r="27" customFormat="false" ht="12.75" hidden="false" customHeight="false" outlineLevel="0" collapsed="false">
      <c r="A27" s="5" t="n">
        <v>5</v>
      </c>
      <c r="B27" s="5" t="s">
        <v>612</v>
      </c>
      <c r="C27" s="32" t="n">
        <f aca="false">F27+I27</f>
        <v>11825585</v>
      </c>
      <c r="D27" s="32" t="n">
        <f aca="false">G27+J27</f>
        <v>0</v>
      </c>
      <c r="E27" s="32" t="n">
        <f aca="false">H27+K27</f>
        <v>11825585</v>
      </c>
      <c r="F27" s="32" t="n">
        <f aca="false">'2003 rectif.var.frate'!H27</f>
        <v>11800585</v>
      </c>
      <c r="G27" s="32"/>
      <c r="H27" s="32" t="n">
        <f aca="false">'Calcul rectif.'!AF112</f>
        <v>11800585</v>
      </c>
      <c r="I27" s="32" t="n">
        <v>25000</v>
      </c>
      <c r="J27" s="32"/>
      <c r="K27" s="32" t="n">
        <f aca="false">I27</f>
        <v>25000</v>
      </c>
    </row>
    <row r="28" customFormat="false" ht="12.75" hidden="false" customHeight="false" outlineLevel="0" collapsed="false">
      <c r="A28" s="5" t="n">
        <v>6</v>
      </c>
      <c r="B28" s="5" t="s">
        <v>721</v>
      </c>
      <c r="C28" s="32" t="n">
        <f aca="false">F28+I28</f>
        <v>10593057</v>
      </c>
      <c r="D28" s="32" t="n">
        <f aca="false">G28+J28</f>
        <v>0</v>
      </c>
      <c r="E28" s="32" t="n">
        <f aca="false">H28+K28</f>
        <v>10593057</v>
      </c>
      <c r="F28" s="32" t="n">
        <f aca="false">'2003 rectif.var.frate'!H28</f>
        <v>10479057</v>
      </c>
      <c r="G28" s="32"/>
      <c r="H28" s="32" t="n">
        <f aca="false">'Calcul rectif.'!AF129</f>
        <v>10479057</v>
      </c>
      <c r="I28" s="32" t="n">
        <v>114000</v>
      </c>
      <c r="J28" s="32"/>
      <c r="K28" s="32" t="n">
        <f aca="false">I28</f>
        <v>114000</v>
      </c>
    </row>
    <row r="29" customFormat="false" ht="12.75" hidden="false" customHeight="false" outlineLevel="0" collapsed="false">
      <c r="A29" s="5" t="n">
        <v>1</v>
      </c>
      <c r="B29" s="5" t="s">
        <v>161</v>
      </c>
      <c r="C29" s="32" t="n">
        <f aca="false">F29+I29</f>
        <v>5380304</v>
      </c>
      <c r="D29" s="32" t="n">
        <f aca="false">G29+J29</f>
        <v>0</v>
      </c>
      <c r="E29" s="32" t="n">
        <f aca="false">H29+K29</f>
        <v>5380304</v>
      </c>
      <c r="F29" s="32" t="n">
        <f aca="false">'2003 rectif.var.frate'!H29</f>
        <v>5366714</v>
      </c>
      <c r="G29" s="32"/>
      <c r="H29" s="32" t="n">
        <f aca="false">'Calcul rectif.'!AF56</f>
        <v>5366714</v>
      </c>
      <c r="I29" s="32" t="n">
        <v>13590</v>
      </c>
      <c r="J29" s="32"/>
      <c r="K29" s="32" t="n">
        <f aca="false">I29</f>
        <v>13590</v>
      </c>
    </row>
    <row r="30" customFormat="false" ht="12.75" hidden="false" customHeight="false" outlineLevel="0" collapsed="false">
      <c r="A30" s="5" t="n">
        <v>2</v>
      </c>
      <c r="B30" s="5" t="s">
        <v>172</v>
      </c>
      <c r="C30" s="32" t="n">
        <f aca="false">F30+I30</f>
        <v>7319748</v>
      </c>
      <c r="D30" s="32" t="n">
        <f aca="false">G30+J30</f>
        <v>0</v>
      </c>
      <c r="E30" s="32" t="n">
        <f aca="false">H30+K30</f>
        <v>7319748</v>
      </c>
      <c r="F30" s="32" t="n">
        <f aca="false">'2003 rectif.var.frate'!H30</f>
        <v>7219748</v>
      </c>
      <c r="G30" s="32"/>
      <c r="H30" s="32" t="n">
        <f aca="false">'Calcul rectif.'!AF57</f>
        <v>7219748</v>
      </c>
      <c r="I30" s="32" t="n">
        <v>100000</v>
      </c>
      <c r="J30" s="32"/>
      <c r="K30" s="32" t="n">
        <f aca="false">I30</f>
        <v>100000</v>
      </c>
    </row>
    <row r="31" customFormat="false" ht="12.75" hidden="false" customHeight="false" outlineLevel="0" collapsed="false">
      <c r="A31" s="5" t="n">
        <v>3</v>
      </c>
      <c r="B31" s="5" t="s">
        <v>181</v>
      </c>
      <c r="C31" s="32" t="n">
        <f aca="false">F31+I31</f>
        <v>5347206</v>
      </c>
      <c r="D31" s="32" t="n">
        <f aca="false">G31+J31</f>
        <v>0</v>
      </c>
      <c r="E31" s="32" t="n">
        <f aca="false">H31+K31</f>
        <v>5347206</v>
      </c>
      <c r="F31" s="32" t="n">
        <f aca="false">'2003 rectif.var.frate'!H31</f>
        <v>5245616</v>
      </c>
      <c r="G31" s="32"/>
      <c r="H31" s="32" t="n">
        <f aca="false">'Calcul rectif.'!AF58</f>
        <v>5245616</v>
      </c>
      <c r="I31" s="32" t="n">
        <v>101590</v>
      </c>
      <c r="J31" s="32"/>
      <c r="K31" s="32" t="n">
        <f aca="false">I31</f>
        <v>101590</v>
      </c>
    </row>
    <row r="32" customFormat="false" ht="12.75" hidden="false" customHeight="false" outlineLevel="0" collapsed="false">
      <c r="A32" s="5" t="n">
        <v>4</v>
      </c>
      <c r="B32" s="35" t="s">
        <v>188</v>
      </c>
      <c r="C32" s="32" t="n">
        <f aca="false">F32+I32</f>
        <v>3369233</v>
      </c>
      <c r="D32" s="32" t="n">
        <f aca="false">G32+J32</f>
        <v>0</v>
      </c>
      <c r="E32" s="32" t="n">
        <f aca="false">H32+K32</f>
        <v>3369233</v>
      </c>
      <c r="F32" s="32" t="n">
        <f aca="false">'2003 rectif.var.frate'!H32</f>
        <v>3347233</v>
      </c>
      <c r="G32" s="32"/>
      <c r="H32" s="32" t="n">
        <f aca="false">'Calcul rectif.'!AF59</f>
        <v>3347233</v>
      </c>
      <c r="I32" s="32" t="n">
        <v>22000</v>
      </c>
      <c r="J32" s="32"/>
      <c r="K32" s="32" t="n">
        <f aca="false">I32</f>
        <v>22000</v>
      </c>
    </row>
    <row r="33" customFormat="false" ht="12.75" hidden="false" customHeight="false" outlineLevel="0" collapsed="false">
      <c r="A33" s="5" t="n">
        <v>5</v>
      </c>
      <c r="B33" s="5" t="s">
        <v>191</v>
      </c>
      <c r="C33" s="32" t="n">
        <f aca="false">F33+I33</f>
        <v>3175660</v>
      </c>
      <c r="D33" s="32" t="n">
        <f aca="false">G33+J33</f>
        <v>0</v>
      </c>
      <c r="E33" s="32" t="n">
        <f aca="false">H33+K33</f>
        <v>3175660</v>
      </c>
      <c r="F33" s="32" t="n">
        <f aca="false">'2003 rectif.var.frate'!H33</f>
        <v>3090660</v>
      </c>
      <c r="G33" s="32"/>
      <c r="H33" s="32" t="n">
        <f aca="false">'Calcul rectif.'!AF60</f>
        <v>3090660</v>
      </c>
      <c r="I33" s="32" t="n">
        <v>85000</v>
      </c>
      <c r="J33" s="32"/>
      <c r="K33" s="32" t="n">
        <f aca="false">I33</f>
        <v>85000</v>
      </c>
    </row>
    <row r="34" customFormat="false" ht="12.75" hidden="false" customHeight="false" outlineLevel="0" collapsed="false">
      <c r="A34" s="5" t="n">
        <v>6</v>
      </c>
      <c r="B34" s="5" t="s">
        <v>200</v>
      </c>
      <c r="C34" s="32" t="n">
        <f aca="false">F34+I34</f>
        <v>2194728</v>
      </c>
      <c r="D34" s="32" t="n">
        <f aca="false">G34+J34</f>
        <v>0</v>
      </c>
      <c r="E34" s="32" t="n">
        <f aca="false">H34+K34</f>
        <v>2194728</v>
      </c>
      <c r="F34" s="32" t="n">
        <f aca="false">'2003 rectif.var.frate'!H34</f>
        <v>2154728</v>
      </c>
      <c r="G34" s="32"/>
      <c r="H34" s="32" t="n">
        <f aca="false">'Calcul rectif.'!AF61</f>
        <v>2154728</v>
      </c>
      <c r="I34" s="32" t="n">
        <v>40000</v>
      </c>
      <c r="J34" s="32"/>
      <c r="K34" s="32" t="n">
        <f aca="false">I34</f>
        <v>40000</v>
      </c>
    </row>
    <row r="35" customFormat="false" ht="12.75" hidden="false" customHeight="false" outlineLevel="0" collapsed="false">
      <c r="A35" s="5" t="n">
        <v>7</v>
      </c>
      <c r="B35" s="5" t="s">
        <v>208</v>
      </c>
      <c r="C35" s="32" t="n">
        <f aca="false">F35+I35</f>
        <v>5944212</v>
      </c>
      <c r="D35" s="32" t="n">
        <f aca="false">G35+J35</f>
        <v>0</v>
      </c>
      <c r="E35" s="32" t="n">
        <f aca="false">H35+K35</f>
        <v>5944212</v>
      </c>
      <c r="F35" s="32" t="n">
        <f aca="false">'2003 rectif.var.frate'!H35</f>
        <v>5794212</v>
      </c>
      <c r="G35" s="32"/>
      <c r="H35" s="32" t="n">
        <f aca="false">'Calcul rectif.'!AF62</f>
        <v>5794212</v>
      </c>
      <c r="I35" s="32" t="n">
        <v>150000</v>
      </c>
      <c r="J35" s="32"/>
      <c r="K35" s="32" t="n">
        <f aca="false">I35</f>
        <v>150000</v>
      </c>
    </row>
    <row r="36" customFormat="false" ht="12.75" hidden="false" customHeight="false" outlineLevel="0" collapsed="false">
      <c r="A36" s="5" t="n">
        <v>8</v>
      </c>
      <c r="B36" s="5" t="s">
        <v>221</v>
      </c>
      <c r="C36" s="32" t="n">
        <f aca="false">F36+I36</f>
        <v>7807598</v>
      </c>
      <c r="D36" s="32" t="n">
        <f aca="false">G36+J36</f>
        <v>0</v>
      </c>
      <c r="E36" s="32" t="n">
        <f aca="false">H36+K36</f>
        <v>7807598</v>
      </c>
      <c r="F36" s="32" t="n">
        <f aca="false">'2003 rectif.var.frate'!H36</f>
        <v>7737598</v>
      </c>
      <c r="G36" s="32"/>
      <c r="H36" s="32" t="n">
        <f aca="false">'Calcul rectif.'!AF63</f>
        <v>7737598</v>
      </c>
      <c r="I36" s="32" t="n">
        <v>70000</v>
      </c>
      <c r="J36" s="32"/>
      <c r="K36" s="32" t="n">
        <f aca="false">I36</f>
        <v>70000</v>
      </c>
    </row>
    <row r="37" customFormat="false" ht="12.75" hidden="false" customHeight="false" outlineLevel="0" collapsed="false">
      <c r="A37" s="5" t="n">
        <v>9</v>
      </c>
      <c r="B37" s="5" t="s">
        <v>242</v>
      </c>
      <c r="C37" s="32" t="n">
        <f aca="false">F37+I37</f>
        <v>4832681</v>
      </c>
      <c r="D37" s="32" t="n">
        <f aca="false">G37+J37</f>
        <v>0</v>
      </c>
      <c r="E37" s="32" t="n">
        <f aca="false">H37+K37</f>
        <v>4832681</v>
      </c>
      <c r="F37" s="32" t="n">
        <f aca="false">'2003 rectif.var.frate'!H37</f>
        <v>4773681</v>
      </c>
      <c r="G37" s="32"/>
      <c r="H37" s="32" t="n">
        <f aca="false">'Calcul rectif.'!AF64</f>
        <v>4773681</v>
      </c>
      <c r="I37" s="32" t="n">
        <v>59000</v>
      </c>
      <c r="J37" s="32"/>
      <c r="K37" s="32" t="n">
        <f aca="false">I37</f>
        <v>59000</v>
      </c>
    </row>
    <row r="38" customFormat="false" ht="12.75" hidden="false" customHeight="false" outlineLevel="0" collapsed="false">
      <c r="A38" s="5" t="n">
        <v>10</v>
      </c>
      <c r="B38" s="5" t="s">
        <v>251</v>
      </c>
      <c r="C38" s="32" t="n">
        <f aca="false">F38+I38</f>
        <v>3697746</v>
      </c>
      <c r="D38" s="32" t="n">
        <f aca="false">G38+J38</f>
        <v>0</v>
      </c>
      <c r="E38" s="32" t="n">
        <f aca="false">H38+K38</f>
        <v>3697746</v>
      </c>
      <c r="F38" s="32" t="n">
        <f aca="false">'2003 rectif.var.frate'!H38</f>
        <v>3610746</v>
      </c>
      <c r="G38" s="32"/>
      <c r="H38" s="32" t="n">
        <f aca="false">'Calcul rectif.'!AF65</f>
        <v>3610746</v>
      </c>
      <c r="I38" s="32" t="n">
        <v>87000</v>
      </c>
      <c r="J38" s="32"/>
      <c r="K38" s="32" t="n">
        <f aca="false">I38</f>
        <v>87000</v>
      </c>
    </row>
    <row r="39" customFormat="false" ht="12.75" hidden="false" customHeight="false" outlineLevel="0" collapsed="false">
      <c r="A39" s="5" t="n">
        <v>11</v>
      </c>
      <c r="B39" s="5" t="s">
        <v>256</v>
      </c>
      <c r="C39" s="32" t="n">
        <f aca="false">F39+I39</f>
        <v>688917</v>
      </c>
      <c r="D39" s="32" t="n">
        <f aca="false">G39+J39</f>
        <v>0</v>
      </c>
      <c r="E39" s="32" t="n">
        <f aca="false">H39+K39</f>
        <v>688917</v>
      </c>
      <c r="F39" s="32" t="n">
        <f aca="false">'2003 rectif.var.frate'!H39</f>
        <v>674681</v>
      </c>
      <c r="G39" s="32"/>
      <c r="H39" s="32" t="n">
        <f aca="false">'Calcul rectif.'!AF66</f>
        <v>674681</v>
      </c>
      <c r="I39" s="32" t="n">
        <v>14236</v>
      </c>
      <c r="J39" s="32"/>
      <c r="K39" s="32" t="n">
        <f aca="false">I39</f>
        <v>14236</v>
      </c>
    </row>
    <row r="40" customFormat="false" ht="12.75" hidden="false" customHeight="false" outlineLevel="0" collapsed="false">
      <c r="A40" s="5" t="n">
        <v>12</v>
      </c>
      <c r="B40" s="5" t="s">
        <v>260</v>
      </c>
      <c r="C40" s="32" t="n">
        <f aca="false">F40+I40</f>
        <v>5260687</v>
      </c>
      <c r="D40" s="32" t="n">
        <f aca="false">G40+J40</f>
        <v>0</v>
      </c>
      <c r="E40" s="32" t="n">
        <f aca="false">H40+K40</f>
        <v>5260687</v>
      </c>
      <c r="F40" s="32" t="n">
        <f aca="false">'2003 rectif.var.frate'!H40</f>
        <v>5121687</v>
      </c>
      <c r="G40" s="32"/>
      <c r="H40" s="32" t="n">
        <f aca="false">'Calcul rectif.'!AF67</f>
        <v>5121687</v>
      </c>
      <c r="I40" s="32" t="n">
        <v>139000</v>
      </c>
      <c r="J40" s="32"/>
      <c r="K40" s="32" t="n">
        <f aca="false">I40</f>
        <v>139000</v>
      </c>
    </row>
    <row r="41" customFormat="false" ht="12.75" hidden="false" customHeight="false" outlineLevel="0" collapsed="false">
      <c r="A41" s="5" t="n">
        <v>13</v>
      </c>
      <c r="B41" s="5" t="s">
        <v>274</v>
      </c>
      <c r="C41" s="32" t="n">
        <f aca="false">F41+I41</f>
        <v>2641281</v>
      </c>
      <c r="D41" s="32" t="n">
        <f aca="false">G41+J41</f>
        <v>0</v>
      </c>
      <c r="E41" s="32" t="n">
        <f aca="false">H41+K41</f>
        <v>2641281</v>
      </c>
      <c r="F41" s="32" t="n">
        <f aca="false">'2003 rectif.var.frate'!H41</f>
        <v>2617281</v>
      </c>
      <c r="G41" s="32"/>
      <c r="H41" s="32" t="n">
        <f aca="false">'Calcul rectif.'!AF68</f>
        <v>2617281</v>
      </c>
      <c r="I41" s="32" t="n">
        <v>24000</v>
      </c>
      <c r="J41" s="32"/>
      <c r="K41" s="32" t="n">
        <f aca="false">I41</f>
        <v>24000</v>
      </c>
    </row>
    <row r="42" customFormat="false" ht="12.75" hidden="false" customHeight="false" outlineLevel="0" collapsed="false">
      <c r="A42" s="5" t="n">
        <v>14</v>
      </c>
      <c r="B42" s="5" t="s">
        <v>286</v>
      </c>
      <c r="C42" s="32" t="n">
        <f aca="false">F42+I42</f>
        <v>1296424</v>
      </c>
      <c r="D42" s="32" t="n">
        <f aca="false">G42+J42</f>
        <v>0</v>
      </c>
      <c r="E42" s="32" t="n">
        <f aca="false">H42+K42</f>
        <v>1296424</v>
      </c>
      <c r="F42" s="32" t="n">
        <f aca="false">'2003 rectif.var.frate'!H42</f>
        <v>1286424</v>
      </c>
      <c r="G42" s="32"/>
      <c r="H42" s="32" t="n">
        <f aca="false">'Calcul rectif.'!AF69</f>
        <v>1286424</v>
      </c>
      <c r="I42" s="32" t="n">
        <v>10000</v>
      </c>
      <c r="J42" s="32"/>
      <c r="K42" s="32" t="n">
        <f aca="false">I42</f>
        <v>10000</v>
      </c>
    </row>
    <row r="43" customFormat="false" ht="12.75" hidden="false" customHeight="false" outlineLevel="0" collapsed="false">
      <c r="A43" s="5" t="n">
        <v>15</v>
      </c>
      <c r="B43" s="5" t="s">
        <v>295</v>
      </c>
      <c r="C43" s="32" t="n">
        <f aca="false">F43+I43</f>
        <v>1938449</v>
      </c>
      <c r="D43" s="32" t="n">
        <f aca="false">G43+J43</f>
        <v>0</v>
      </c>
      <c r="E43" s="32" t="n">
        <f aca="false">H43+K43</f>
        <v>1938449</v>
      </c>
      <c r="F43" s="32" t="n">
        <f aca="false">'2003 rectif.var.frate'!H43</f>
        <v>1924449</v>
      </c>
      <c r="G43" s="32"/>
      <c r="H43" s="32" t="n">
        <f aca="false">'Calcul rectif.'!AF70</f>
        <v>1924449</v>
      </c>
      <c r="I43" s="32" t="n">
        <v>14000</v>
      </c>
      <c r="J43" s="32"/>
      <c r="K43" s="32" t="n">
        <f aca="false">I43</f>
        <v>14000</v>
      </c>
    </row>
    <row r="44" customFormat="false" ht="12.75" hidden="false" customHeight="false" outlineLevel="0" collapsed="false">
      <c r="A44" s="5" t="n">
        <v>16</v>
      </c>
      <c r="B44" s="5" t="s">
        <v>301</v>
      </c>
      <c r="C44" s="32" t="n">
        <f aca="false">F44+I44</f>
        <v>2771330</v>
      </c>
      <c r="D44" s="32" t="n">
        <f aca="false">G44+J44</f>
        <v>0</v>
      </c>
      <c r="E44" s="32" t="n">
        <f aca="false">H44+K44</f>
        <v>2771330</v>
      </c>
      <c r="F44" s="32" t="n">
        <f aca="false">'2003 rectif.var.frate'!H44</f>
        <v>2761330</v>
      </c>
      <c r="G44" s="32"/>
      <c r="H44" s="32" t="n">
        <f aca="false">'Calcul rectif.'!AF71</f>
        <v>2761330</v>
      </c>
      <c r="I44" s="32" t="n">
        <v>10000</v>
      </c>
      <c r="J44" s="32"/>
      <c r="K44" s="32" t="n">
        <f aca="false">I44</f>
        <v>10000</v>
      </c>
    </row>
    <row r="45" customFormat="false" ht="12.75" hidden="false" customHeight="false" outlineLevel="0" collapsed="false">
      <c r="A45" s="5" t="n">
        <v>17</v>
      </c>
      <c r="B45" s="35" t="s">
        <v>308</v>
      </c>
      <c r="C45" s="32" t="n">
        <f aca="false">F45+I45</f>
        <v>4953609</v>
      </c>
      <c r="D45" s="32" t="n">
        <f aca="false">G45+J45</f>
        <v>0</v>
      </c>
      <c r="E45" s="32" t="n">
        <f aca="false">H45+K45</f>
        <v>4953609</v>
      </c>
      <c r="F45" s="32" t="n">
        <f aca="false">'2003 rectif.var.frate'!H45</f>
        <v>4892609</v>
      </c>
      <c r="G45" s="32"/>
      <c r="H45" s="32" t="n">
        <f aca="false">'Calcul rectif.'!AF72</f>
        <v>4892609</v>
      </c>
      <c r="I45" s="32" t="n">
        <v>61000</v>
      </c>
      <c r="J45" s="32"/>
      <c r="K45" s="32" t="n">
        <f aca="false">I45</f>
        <v>61000</v>
      </c>
    </row>
    <row r="46" customFormat="false" ht="12.75" hidden="false" customHeight="false" outlineLevel="0" collapsed="false">
      <c r="A46" s="5" t="n">
        <v>18</v>
      </c>
      <c r="B46" s="5" t="s">
        <v>320</v>
      </c>
      <c r="C46" s="32" t="n">
        <f aca="false">F46+I46</f>
        <v>7018315</v>
      </c>
      <c r="D46" s="32" t="n">
        <f aca="false">G46+J46</f>
        <v>0</v>
      </c>
      <c r="E46" s="32" t="n">
        <f aca="false">H46+K46</f>
        <v>7018315</v>
      </c>
      <c r="F46" s="32" t="n">
        <f aca="false">'2003 rectif.var.frate'!H46</f>
        <v>6869315</v>
      </c>
      <c r="G46" s="32"/>
      <c r="H46" s="32" t="n">
        <f aca="false">'Calcul rectif.'!AF73</f>
        <v>6869315</v>
      </c>
      <c r="I46" s="32" t="n">
        <v>149000</v>
      </c>
      <c r="J46" s="32"/>
      <c r="K46" s="32" t="n">
        <f aca="false">I46</f>
        <v>149000</v>
      </c>
    </row>
    <row r="47" customFormat="false" ht="12.75" hidden="false" customHeight="false" outlineLevel="0" collapsed="false">
      <c r="A47" s="5" t="n">
        <v>19</v>
      </c>
      <c r="B47" s="5" t="s">
        <v>327</v>
      </c>
      <c r="C47" s="32" t="n">
        <f aca="false">F47+I47</f>
        <v>3797464</v>
      </c>
      <c r="D47" s="32" t="n">
        <f aca="false">G47+J47</f>
        <v>0</v>
      </c>
      <c r="E47" s="32" t="n">
        <f aca="false">H47+K47</f>
        <v>3797464</v>
      </c>
      <c r="F47" s="32" t="n">
        <f aca="false">'2003 rectif.var.frate'!H47</f>
        <v>3718464</v>
      </c>
      <c r="G47" s="32"/>
      <c r="H47" s="32" t="n">
        <f aca="false">'Calcul rectif.'!AF74</f>
        <v>3718464</v>
      </c>
      <c r="I47" s="32" t="n">
        <v>79000</v>
      </c>
      <c r="J47" s="32"/>
      <c r="K47" s="32" t="n">
        <f aca="false">I47</f>
        <v>79000</v>
      </c>
    </row>
    <row r="48" customFormat="false" ht="12.75" hidden="false" customHeight="false" outlineLevel="0" collapsed="false">
      <c r="A48" s="5" t="n">
        <v>20</v>
      </c>
      <c r="B48" s="5" t="s">
        <v>334</v>
      </c>
      <c r="C48" s="32" t="n">
        <f aca="false">F48+I48</f>
        <v>334336</v>
      </c>
      <c r="D48" s="32" t="n">
        <f aca="false">G48+J48</f>
        <v>0</v>
      </c>
      <c r="E48" s="32" t="n">
        <f aca="false">H48+K48</f>
        <v>334336</v>
      </c>
      <c r="F48" s="32" t="n">
        <f aca="false">'2003 rectif.var.frate'!H48</f>
        <v>314336</v>
      </c>
      <c r="G48" s="32"/>
      <c r="H48" s="32" t="n">
        <f aca="false">'Calcul rectif.'!AF75</f>
        <v>314336</v>
      </c>
      <c r="I48" s="32" t="n">
        <v>20000</v>
      </c>
      <c r="J48" s="32"/>
      <c r="K48" s="32" t="n">
        <f aca="false">I48</f>
        <v>20000</v>
      </c>
    </row>
    <row r="49" customFormat="false" ht="12.75" hidden="false" customHeight="false" outlineLevel="0" collapsed="false">
      <c r="A49" s="5" t="n">
        <v>21</v>
      </c>
      <c r="B49" s="5" t="s">
        <v>337</v>
      </c>
      <c r="C49" s="32" t="n">
        <f aca="false">F49+I49</f>
        <v>1995265</v>
      </c>
      <c r="D49" s="32" t="n">
        <f aca="false">G49+J49</f>
        <v>0</v>
      </c>
      <c r="E49" s="32" t="n">
        <f aca="false">H49+K49</f>
        <v>1995265</v>
      </c>
      <c r="F49" s="32" t="n">
        <f aca="false">'2003 rectif.var.frate'!H49</f>
        <v>1993265</v>
      </c>
      <c r="G49" s="32"/>
      <c r="H49" s="32" t="n">
        <f aca="false">'Calcul rectif.'!AF76</f>
        <v>1993265</v>
      </c>
      <c r="I49" s="32" t="n">
        <v>2000</v>
      </c>
      <c r="J49" s="32"/>
      <c r="K49" s="32" t="n">
        <f aca="false">I49</f>
        <v>2000</v>
      </c>
    </row>
    <row r="50" customFormat="false" ht="12.75" hidden="false" customHeight="false" outlineLevel="0" collapsed="false">
      <c r="A50" s="5" t="n">
        <v>22</v>
      </c>
      <c r="B50" s="5" t="s">
        <v>346</v>
      </c>
      <c r="C50" s="32" t="n">
        <f aca="false">F50+I50</f>
        <v>2323626</v>
      </c>
      <c r="D50" s="32" t="n">
        <f aca="false">G50+J50</f>
        <v>0</v>
      </c>
      <c r="E50" s="32" t="n">
        <f aca="false">H50+K50</f>
        <v>2323626</v>
      </c>
      <c r="F50" s="32" t="n">
        <f aca="false">'2003 rectif.var.frate'!H50</f>
        <v>2303198</v>
      </c>
      <c r="G50" s="32"/>
      <c r="H50" s="32" t="n">
        <f aca="false">'Calcul rectif.'!AF77</f>
        <v>2303198</v>
      </c>
      <c r="I50" s="32" t="n">
        <v>20428</v>
      </c>
      <c r="J50" s="32"/>
      <c r="K50" s="32" t="n">
        <f aca="false">I50</f>
        <v>20428</v>
      </c>
    </row>
    <row r="51" customFormat="false" ht="12.75" hidden="false" customHeight="false" outlineLevel="0" collapsed="false">
      <c r="A51" s="5" t="n">
        <v>23</v>
      </c>
      <c r="B51" s="5" t="s">
        <v>354</v>
      </c>
      <c r="C51" s="32" t="n">
        <f aca="false">F51+I51</f>
        <v>1004275</v>
      </c>
      <c r="D51" s="32" t="n">
        <f aca="false">G51+J51</f>
        <v>0</v>
      </c>
      <c r="E51" s="32" t="n">
        <f aca="false">H51+K51</f>
        <v>1004275</v>
      </c>
      <c r="F51" s="32" t="n">
        <f aca="false">'2003 rectif.var.frate'!H51</f>
        <v>999275</v>
      </c>
      <c r="G51" s="32"/>
      <c r="H51" s="32" t="n">
        <f aca="false">'Calcul rectif.'!AF78</f>
        <v>999275</v>
      </c>
      <c r="I51" s="32" t="n">
        <v>5000</v>
      </c>
      <c r="J51" s="32"/>
      <c r="K51" s="32" t="n">
        <f aca="false">I51</f>
        <v>5000</v>
      </c>
    </row>
    <row r="52" customFormat="false" ht="12.75" hidden="false" customHeight="false" outlineLevel="0" collapsed="false">
      <c r="A52" s="5" t="n">
        <v>24</v>
      </c>
      <c r="B52" s="5" t="s">
        <v>357</v>
      </c>
      <c r="C52" s="32" t="n">
        <f aca="false">F52+I52</f>
        <v>3344898</v>
      </c>
      <c r="D52" s="32" t="n">
        <f aca="false">G52+J52</f>
        <v>0</v>
      </c>
      <c r="E52" s="32" t="n">
        <f aca="false">H52+K52</f>
        <v>3344898</v>
      </c>
      <c r="F52" s="32" t="n">
        <f aca="false">'2003 rectif.var.frate'!H52</f>
        <v>3330213</v>
      </c>
      <c r="G52" s="32"/>
      <c r="H52" s="32" t="n">
        <f aca="false">'Calcul rectif.'!AF79</f>
        <v>3330213</v>
      </c>
      <c r="I52" s="32" t="n">
        <v>14685</v>
      </c>
      <c r="J52" s="32"/>
      <c r="K52" s="32" t="n">
        <f aca="false">I52</f>
        <v>14685</v>
      </c>
    </row>
    <row r="53" customFormat="false" ht="12.75" hidden="false" customHeight="false" outlineLevel="0" collapsed="false">
      <c r="A53" s="5" t="n">
        <v>25</v>
      </c>
      <c r="B53" s="5" t="s">
        <v>364</v>
      </c>
      <c r="C53" s="32" t="n">
        <f aca="false">F53+I53</f>
        <v>1712602</v>
      </c>
      <c r="D53" s="32" t="n">
        <f aca="false">G53+J53</f>
        <v>0</v>
      </c>
      <c r="E53" s="32" t="n">
        <f aca="false">H53+K53</f>
        <v>1712602</v>
      </c>
      <c r="F53" s="32" t="n">
        <f aca="false">'2003 rectif.var.frate'!H53</f>
        <v>1695602</v>
      </c>
      <c r="G53" s="32"/>
      <c r="H53" s="32" t="n">
        <f aca="false">'Calcul rectif.'!AF80</f>
        <v>1695602</v>
      </c>
      <c r="I53" s="32" t="n">
        <v>17000</v>
      </c>
      <c r="J53" s="32"/>
      <c r="K53" s="32" t="n">
        <f aca="false">I53</f>
        <v>17000</v>
      </c>
    </row>
    <row r="54" customFormat="false" ht="12.75" hidden="false" customHeight="false" outlineLevel="0" collapsed="false">
      <c r="A54" s="5" t="n">
        <v>26</v>
      </c>
      <c r="B54" s="5" t="s">
        <v>367</v>
      </c>
      <c r="C54" s="32" t="n">
        <f aca="false">F54+I54</f>
        <v>4752531</v>
      </c>
      <c r="D54" s="32" t="n">
        <f aca="false">G54+J54</f>
        <v>0</v>
      </c>
      <c r="E54" s="32" t="n">
        <f aca="false">H54+K54</f>
        <v>4752531</v>
      </c>
      <c r="F54" s="32" t="n">
        <f aca="false">'2003 rectif.var.frate'!H54</f>
        <v>4720531</v>
      </c>
      <c r="G54" s="32"/>
      <c r="H54" s="32" t="n">
        <f aca="false">'Calcul rectif.'!AF81</f>
        <v>4720531</v>
      </c>
      <c r="I54" s="32" t="n">
        <v>32000</v>
      </c>
      <c r="J54" s="32"/>
      <c r="K54" s="32" t="n">
        <f aca="false">I54</f>
        <v>32000</v>
      </c>
    </row>
    <row r="55" customFormat="false" ht="12.75" hidden="false" customHeight="false" outlineLevel="0" collapsed="false">
      <c r="A55" s="5" t="n">
        <v>27</v>
      </c>
      <c r="B55" s="5" t="s">
        <v>372</v>
      </c>
      <c r="C55" s="32" t="n">
        <f aca="false">F55+I55</f>
        <v>1553952</v>
      </c>
      <c r="D55" s="32" t="n">
        <f aca="false">G55+J55</f>
        <v>0</v>
      </c>
      <c r="E55" s="32" t="n">
        <f aca="false">H55+K55</f>
        <v>1553952</v>
      </c>
      <c r="F55" s="32" t="n">
        <f aca="false">'2003 rectif.var.frate'!H55</f>
        <v>1549952</v>
      </c>
      <c r="G55" s="32"/>
      <c r="H55" s="32" t="n">
        <f aca="false">'Calcul rectif.'!AF82</f>
        <v>1549952</v>
      </c>
      <c r="I55" s="32" t="n">
        <v>4000</v>
      </c>
      <c r="J55" s="32"/>
      <c r="K55" s="32" t="n">
        <f aca="false">I55</f>
        <v>4000</v>
      </c>
    </row>
    <row r="56" customFormat="false" ht="12.75" hidden="false" customHeight="false" outlineLevel="0" collapsed="false">
      <c r="A56" s="5" t="n">
        <v>28</v>
      </c>
      <c r="B56" s="5" t="s">
        <v>377</v>
      </c>
      <c r="C56" s="32" t="n">
        <f aca="false">F56+I56</f>
        <v>2204971</v>
      </c>
      <c r="D56" s="32" t="n">
        <f aca="false">G56+J56</f>
        <v>0</v>
      </c>
      <c r="E56" s="32" t="n">
        <f aca="false">H56+K56</f>
        <v>2204971</v>
      </c>
      <c r="F56" s="32" t="n">
        <f aca="false">'2003 rectif.var.frate'!H56</f>
        <v>2175971</v>
      </c>
      <c r="G56" s="32"/>
      <c r="H56" s="32" t="n">
        <f aca="false">'Calcul rectif.'!AF83</f>
        <v>2175971</v>
      </c>
      <c r="I56" s="32" t="n">
        <v>29000</v>
      </c>
      <c r="J56" s="32"/>
      <c r="K56" s="32" t="n">
        <f aca="false">I56</f>
        <v>29000</v>
      </c>
    </row>
    <row r="57" customFormat="false" ht="12.75" hidden="false" customHeight="false" outlineLevel="0" collapsed="false">
      <c r="A57" s="5" t="n">
        <v>29</v>
      </c>
      <c r="B57" s="5" t="s">
        <v>385</v>
      </c>
      <c r="C57" s="32" t="n">
        <f aca="false">F57+I57</f>
        <v>5525103</v>
      </c>
      <c r="D57" s="32" t="n">
        <f aca="false">G57+J57</f>
        <v>0</v>
      </c>
      <c r="E57" s="32" t="n">
        <f aca="false">H57+K57</f>
        <v>5525103</v>
      </c>
      <c r="F57" s="32" t="n">
        <f aca="false">'2003 rectif.var.frate'!H57</f>
        <v>5455103</v>
      </c>
      <c r="G57" s="32"/>
      <c r="H57" s="32" t="n">
        <f aca="false">'Calcul rectif.'!AF84</f>
        <v>5455103</v>
      </c>
      <c r="I57" s="32" t="n">
        <v>70000</v>
      </c>
      <c r="J57" s="32"/>
      <c r="K57" s="32" t="n">
        <f aca="false">I57</f>
        <v>70000</v>
      </c>
    </row>
    <row r="58" customFormat="false" ht="12.75" hidden="false" customHeight="false" outlineLevel="0" collapsed="false">
      <c r="A58" s="5" t="n">
        <v>30</v>
      </c>
      <c r="B58" s="5" t="s">
        <v>394</v>
      </c>
      <c r="C58" s="32" t="n">
        <f aca="false">F58+I58</f>
        <v>7539142</v>
      </c>
      <c r="D58" s="32" t="n">
        <f aca="false">G58+J58</f>
        <v>0</v>
      </c>
      <c r="E58" s="32" t="n">
        <f aca="false">H58+K58</f>
        <v>7539142</v>
      </c>
      <c r="F58" s="32" t="n">
        <f aca="false">'2003 rectif.var.frate'!H58</f>
        <v>7455142</v>
      </c>
      <c r="G58" s="32"/>
      <c r="H58" s="32" t="n">
        <f aca="false">'Calcul rectif.'!AF85</f>
        <v>7455142</v>
      </c>
      <c r="I58" s="32" t="n">
        <v>84000</v>
      </c>
      <c r="J58" s="32"/>
      <c r="K58" s="32" t="n">
        <f aca="false">I58</f>
        <v>84000</v>
      </c>
    </row>
    <row r="59" customFormat="false" ht="12.75" hidden="false" customHeight="false" outlineLevel="0" collapsed="false">
      <c r="A59" s="5" t="n">
        <v>31</v>
      </c>
      <c r="B59" s="35" t="s">
        <v>405</v>
      </c>
      <c r="C59" s="32" t="n">
        <f aca="false">F59+I59</f>
        <v>4192439</v>
      </c>
      <c r="D59" s="32" t="n">
        <f aca="false">G59+J59</f>
        <v>0</v>
      </c>
      <c r="E59" s="32" t="n">
        <f aca="false">H59+K59</f>
        <v>4192439</v>
      </c>
      <c r="F59" s="32" t="n">
        <f aca="false">'2003 rectif.var.frate'!H59</f>
        <v>4186439</v>
      </c>
      <c r="G59" s="32"/>
      <c r="H59" s="32" t="n">
        <f aca="false">'Calcul rectif.'!AF86</f>
        <v>4186439</v>
      </c>
      <c r="I59" s="32" t="n">
        <v>6000</v>
      </c>
      <c r="J59" s="32"/>
      <c r="K59" s="32" t="n">
        <f aca="false">I59</f>
        <v>6000</v>
      </c>
    </row>
    <row r="60" customFormat="false" ht="12.75" hidden="false" customHeight="false" outlineLevel="0" collapsed="false">
      <c r="A60" s="5" t="n">
        <v>32</v>
      </c>
      <c r="B60" s="5" t="s">
        <v>416</v>
      </c>
      <c r="C60" s="32" t="n">
        <f aca="false">F60+I60</f>
        <v>8851285</v>
      </c>
      <c r="D60" s="32" t="n">
        <f aca="false">G60+J60</f>
        <v>0</v>
      </c>
      <c r="E60" s="32" t="n">
        <f aca="false">H60+K60</f>
        <v>8851285</v>
      </c>
      <c r="F60" s="32" t="n">
        <f aca="false">'2003 rectif.var.frate'!H60</f>
        <v>8806285</v>
      </c>
      <c r="G60" s="32"/>
      <c r="H60" s="32" t="n">
        <f aca="false">'Calcul rectif.'!AF87</f>
        <v>8806285</v>
      </c>
      <c r="I60" s="32" t="n">
        <v>45000</v>
      </c>
      <c r="J60" s="32"/>
      <c r="K60" s="32" t="n">
        <f aca="false">I60</f>
        <v>45000</v>
      </c>
    </row>
    <row r="61" customFormat="false" ht="12.75" hidden="false" customHeight="false" outlineLevel="0" collapsed="false">
      <c r="A61" s="5" t="n">
        <v>33</v>
      </c>
      <c r="B61" s="5" t="s">
        <v>429</v>
      </c>
      <c r="C61" s="32" t="n">
        <f aca="false">F61+I61</f>
        <v>1829954</v>
      </c>
      <c r="D61" s="32" t="n">
        <f aca="false">G61+J61</f>
        <v>0</v>
      </c>
      <c r="E61" s="32" t="n">
        <f aca="false">H61+K61</f>
        <v>1829954</v>
      </c>
      <c r="F61" s="32" t="n">
        <f aca="false">'2003 rectif.var.frate'!H61</f>
        <v>1781954</v>
      </c>
      <c r="G61" s="32"/>
      <c r="H61" s="32" t="n">
        <f aca="false">'Calcul rectif.'!AF88</f>
        <v>1781954</v>
      </c>
      <c r="I61" s="32" t="n">
        <v>48000</v>
      </c>
      <c r="J61" s="32"/>
      <c r="K61" s="32" t="n">
        <f aca="false">I61</f>
        <v>48000</v>
      </c>
    </row>
    <row r="62" customFormat="false" ht="12.75" hidden="false" customHeight="false" outlineLevel="0" collapsed="false">
      <c r="A62" s="5" t="n">
        <v>34</v>
      </c>
      <c r="B62" s="5" t="s">
        <v>434</v>
      </c>
      <c r="C62" s="32" t="n">
        <f aca="false">F62+I62</f>
        <v>5182648</v>
      </c>
      <c r="D62" s="32" t="n">
        <f aca="false">G62+J62</f>
        <v>0</v>
      </c>
      <c r="E62" s="32" t="n">
        <f aca="false">H62+K62</f>
        <v>5182648</v>
      </c>
      <c r="F62" s="32" t="n">
        <f aca="false">'2003 rectif.var.frate'!H62</f>
        <v>5084648</v>
      </c>
      <c r="G62" s="32"/>
      <c r="H62" s="32" t="n">
        <f aca="false">'Calcul rectif.'!AF89</f>
        <v>5084648</v>
      </c>
      <c r="I62" s="32" t="n">
        <v>98000</v>
      </c>
      <c r="J62" s="32"/>
      <c r="K62" s="32" t="n">
        <f aca="false">I62</f>
        <v>98000</v>
      </c>
    </row>
    <row r="63" customFormat="false" ht="12.75" hidden="false" customHeight="false" outlineLevel="0" collapsed="false">
      <c r="A63" s="5" t="n">
        <v>35</v>
      </c>
      <c r="B63" s="5" t="s">
        <v>447</v>
      </c>
      <c r="C63" s="32" t="n">
        <f aca="false">F63+I63</f>
        <v>2426899</v>
      </c>
      <c r="D63" s="32" t="n">
        <f aca="false">G63+J63</f>
        <v>0</v>
      </c>
      <c r="E63" s="32" t="n">
        <f aca="false">H63+K63</f>
        <v>2426899</v>
      </c>
      <c r="F63" s="32" t="n">
        <f aca="false">'2003 rectif.var.frate'!H63</f>
        <v>2406899</v>
      </c>
      <c r="G63" s="32"/>
      <c r="H63" s="32" t="n">
        <f aca="false">'Calcul rectif.'!AF90</f>
        <v>2406899</v>
      </c>
      <c r="I63" s="32" t="n">
        <v>20000</v>
      </c>
      <c r="J63" s="32"/>
      <c r="K63" s="32" t="n">
        <f aca="false">I63</f>
        <v>20000</v>
      </c>
    </row>
    <row r="64" customFormat="false" ht="12.75" hidden="false" customHeight="false" outlineLevel="0" collapsed="false">
      <c r="A64" s="5" t="n">
        <v>36</v>
      </c>
      <c r="B64" s="5" t="s">
        <v>457</v>
      </c>
      <c r="C64" s="32" t="n">
        <f aca="false">F64+I64</f>
        <v>4038138</v>
      </c>
      <c r="D64" s="32" t="n">
        <f aca="false">G64+J64</f>
        <v>0</v>
      </c>
      <c r="E64" s="32" t="n">
        <f aca="false">H64+K64</f>
        <v>4038138</v>
      </c>
      <c r="F64" s="32" t="n">
        <f aca="false">'2003 rectif.var.frate'!H64</f>
        <v>3982138</v>
      </c>
      <c r="G64" s="32"/>
      <c r="H64" s="32" t="n">
        <f aca="false">'Calcul rectif.'!AF91</f>
        <v>3982138</v>
      </c>
      <c r="I64" s="32" t="n">
        <v>56000</v>
      </c>
      <c r="J64" s="32"/>
      <c r="K64" s="32" t="n">
        <f aca="false">I64</f>
        <v>56000</v>
      </c>
    </row>
    <row r="65" customFormat="false" ht="12.75" hidden="false" customHeight="false" outlineLevel="0" collapsed="false">
      <c r="A65" s="5" t="n">
        <v>37</v>
      </c>
      <c r="B65" s="5" t="s">
        <v>464</v>
      </c>
      <c r="C65" s="32" t="n">
        <f aca="false">F65+I65</f>
        <v>3372026</v>
      </c>
      <c r="D65" s="32" t="n">
        <f aca="false">G65+J65</f>
        <v>0</v>
      </c>
      <c r="E65" s="32" t="n">
        <f aca="false">H65+K65</f>
        <v>3372026</v>
      </c>
      <c r="F65" s="32" t="n">
        <f aca="false">'2003 rectif.var.frate'!H65</f>
        <v>3290026</v>
      </c>
      <c r="G65" s="32"/>
      <c r="H65" s="32" t="n">
        <f aca="false">'Calcul rectif.'!AF92</f>
        <v>3290026</v>
      </c>
      <c r="I65" s="32" t="n">
        <v>82000</v>
      </c>
      <c r="J65" s="32"/>
      <c r="K65" s="32" t="n">
        <f aca="false">I65</f>
        <v>82000</v>
      </c>
    </row>
    <row r="66" customFormat="false" ht="12.75" hidden="false" customHeight="false" outlineLevel="0" collapsed="false">
      <c r="A66" s="5" t="n">
        <v>38</v>
      </c>
      <c r="B66" s="5" t="s">
        <v>473</v>
      </c>
      <c r="C66" s="32" t="n">
        <f aca="false">F66+I66</f>
        <v>3532544</v>
      </c>
      <c r="D66" s="32" t="n">
        <f aca="false">G66+J66</f>
        <v>0</v>
      </c>
      <c r="E66" s="32" t="n">
        <f aca="false">H66+K66</f>
        <v>3532544</v>
      </c>
      <c r="F66" s="32" t="n">
        <f aca="false">'2003 rectif.var.frate'!H66</f>
        <v>3417544</v>
      </c>
      <c r="G66" s="32"/>
      <c r="H66" s="32" t="n">
        <f aca="false">'Calcul rectif.'!AF93</f>
        <v>3417544</v>
      </c>
      <c r="I66" s="32" t="n">
        <v>115000</v>
      </c>
      <c r="J66" s="32"/>
      <c r="K66" s="32" t="n">
        <f aca="false">I66</f>
        <v>115000</v>
      </c>
    </row>
    <row r="67" customFormat="false" ht="12.75" hidden="false" customHeight="false" outlineLevel="0" collapsed="false">
      <c r="A67" s="5" t="n">
        <v>39</v>
      </c>
      <c r="B67" s="35" t="s">
        <v>481</v>
      </c>
      <c r="C67" s="32" t="n">
        <f aca="false">F67+I67</f>
        <v>3260849</v>
      </c>
      <c r="D67" s="32" t="n">
        <f aca="false">G67+J67</f>
        <v>0</v>
      </c>
      <c r="E67" s="32" t="n">
        <f aca="false">H67+K67</f>
        <v>3260849</v>
      </c>
      <c r="F67" s="32" t="n">
        <f aca="false">'2003 rectif.var.frate'!H67</f>
        <v>3248849</v>
      </c>
      <c r="G67" s="32"/>
      <c r="H67" s="32" t="n">
        <f aca="false">'Calcul rectif.'!AF94</f>
        <v>3248849</v>
      </c>
      <c r="I67" s="32" t="n">
        <v>12000</v>
      </c>
      <c r="J67" s="32"/>
      <c r="K67" s="32" t="n">
        <f aca="false">I67</f>
        <v>12000</v>
      </c>
    </row>
    <row r="68" customFormat="false" ht="12.75" hidden="false" customHeight="false" outlineLevel="0" collapsed="false">
      <c r="A68" s="5" t="n">
        <v>40</v>
      </c>
      <c r="B68" s="5" t="s">
        <v>491</v>
      </c>
      <c r="C68" s="32" t="n">
        <f aca="false">F68+I68</f>
        <v>8097957</v>
      </c>
      <c r="D68" s="32" t="n">
        <f aca="false">G68+J68</f>
        <v>0</v>
      </c>
      <c r="E68" s="32" t="n">
        <f aca="false">H68+K68</f>
        <v>8097957</v>
      </c>
      <c r="F68" s="32" t="n">
        <f aca="false">'2003 rectif.var.frate'!H68</f>
        <v>7958957</v>
      </c>
      <c r="G68" s="32"/>
      <c r="H68" s="32" t="n">
        <f aca="false">'Calcul rectif.'!AF95</f>
        <v>7958957</v>
      </c>
      <c r="I68" s="32" t="n">
        <v>139000</v>
      </c>
      <c r="J68" s="32"/>
      <c r="K68" s="32" t="n">
        <f aca="false">I68</f>
        <v>139000</v>
      </c>
    </row>
    <row r="69" customFormat="false" ht="12.75" hidden="false" customHeight="false" outlineLevel="0" collapsed="false">
      <c r="A69" s="5" t="n">
        <v>41</v>
      </c>
      <c r="B69" s="5" t="s">
        <v>501</v>
      </c>
      <c r="C69" s="32" t="n">
        <f aca="false">F69+I69</f>
        <v>2529302</v>
      </c>
      <c r="D69" s="32" t="n">
        <f aca="false">G69+J69</f>
        <v>0</v>
      </c>
      <c r="E69" s="32" t="n">
        <f aca="false">H69+K69</f>
        <v>2529302</v>
      </c>
      <c r="F69" s="32" t="n">
        <f aca="false">'2003 rectif.var.frate'!H69</f>
        <v>2479302</v>
      </c>
      <c r="G69" s="32"/>
      <c r="H69" s="32" t="n">
        <f aca="false">'Calcul rectif.'!AF96</f>
        <v>2479302</v>
      </c>
      <c r="I69" s="32" t="n">
        <v>50000</v>
      </c>
      <c r="J69" s="32"/>
      <c r="K69" s="32" t="n">
        <f aca="false">I69</f>
        <v>50000</v>
      </c>
    </row>
    <row r="70" customFormat="false" ht="12.75" hidden="false" customHeight="false" outlineLevel="0" collapsed="false">
      <c r="A70" s="5" t="n">
        <v>42</v>
      </c>
      <c r="B70" s="5" t="s">
        <v>506</v>
      </c>
      <c r="C70" s="32" t="n">
        <f aca="false">F70+I70</f>
        <v>14645955</v>
      </c>
      <c r="D70" s="32" t="n">
        <f aca="false">G70+J70</f>
        <v>0</v>
      </c>
      <c r="E70" s="32" t="n">
        <f aca="false">H70+K70</f>
        <v>14645955</v>
      </c>
      <c r="F70" s="32" t="n">
        <f aca="false">'2003 rectif.var.frate'!H70</f>
        <v>14550955</v>
      </c>
      <c r="G70" s="32"/>
      <c r="H70" s="32" t="n">
        <f aca="false">'Calcul rectif.'!AF99</f>
        <v>14550955</v>
      </c>
      <c r="I70" s="32" t="n">
        <v>95000</v>
      </c>
      <c r="J70" s="32"/>
      <c r="K70" s="32" t="n">
        <f aca="false">I70</f>
        <v>95000</v>
      </c>
    </row>
    <row r="71" customFormat="false" ht="12.75" hidden="false" customHeight="false" outlineLevel="0" collapsed="false">
      <c r="A71" s="5" t="n">
        <v>43</v>
      </c>
      <c r="B71" s="5" t="s">
        <v>518</v>
      </c>
      <c r="C71" s="32" t="n">
        <f aca="false">F71+I71</f>
        <v>4777328</v>
      </c>
      <c r="D71" s="32" t="n">
        <f aca="false">G71+J71</f>
        <v>0</v>
      </c>
      <c r="E71" s="32" t="n">
        <f aca="false">H71+K71</f>
        <v>4777328</v>
      </c>
      <c r="F71" s="32" t="n">
        <f aca="false">'2003 rectif.var.frate'!H71</f>
        <v>4756328</v>
      </c>
      <c r="G71" s="32"/>
      <c r="H71" s="32" t="n">
        <f aca="false">'Calcul rectif.'!AF100</f>
        <v>4756328</v>
      </c>
      <c r="I71" s="32" t="n">
        <v>21000</v>
      </c>
      <c r="J71" s="32"/>
      <c r="K71" s="32" t="n">
        <f aca="false">I71</f>
        <v>21000</v>
      </c>
    </row>
    <row r="72" customFormat="false" ht="12.75" hidden="false" customHeight="false" outlineLevel="0" collapsed="false">
      <c r="A72" s="5" t="n">
        <v>44</v>
      </c>
      <c r="B72" s="5" t="s">
        <v>525</v>
      </c>
      <c r="C72" s="32" t="n">
        <f aca="false">F72+I72</f>
        <v>1464006</v>
      </c>
      <c r="D72" s="32" t="n">
        <f aca="false">G72+J72</f>
        <v>0</v>
      </c>
      <c r="E72" s="32" t="n">
        <f aca="false">H72+K72</f>
        <v>1464006</v>
      </c>
      <c r="F72" s="32" t="n">
        <f aca="false">'2003 rectif.var.frate'!H72</f>
        <v>1438006</v>
      </c>
      <c r="G72" s="32"/>
      <c r="H72" s="32" t="n">
        <f aca="false">'Calcul rectif.'!AF101</f>
        <v>1438006</v>
      </c>
      <c r="I72" s="32" t="n">
        <v>26000</v>
      </c>
      <c r="J72" s="32"/>
      <c r="K72" s="32" t="n">
        <f aca="false">I72</f>
        <v>26000</v>
      </c>
    </row>
    <row r="73" customFormat="false" ht="12.75" hidden="false" customHeight="false" outlineLevel="0" collapsed="false">
      <c r="A73" s="5" t="n">
        <v>45</v>
      </c>
      <c r="B73" s="5" t="s">
        <v>534</v>
      </c>
      <c r="C73" s="32" t="n">
        <f aca="false">F73+I73</f>
        <v>7082728</v>
      </c>
      <c r="D73" s="32" t="n">
        <f aca="false">G73+J73</f>
        <v>0</v>
      </c>
      <c r="E73" s="32" t="n">
        <f aca="false">H73+K73</f>
        <v>7082728</v>
      </c>
      <c r="F73" s="32" t="n">
        <f aca="false">'2003 rectif.var.frate'!H73</f>
        <v>7029728</v>
      </c>
      <c r="G73" s="32"/>
      <c r="H73" s="32" t="n">
        <f aca="false">'Calcul rectif.'!AF102</f>
        <v>7029728</v>
      </c>
      <c r="I73" s="32" t="n">
        <v>53000</v>
      </c>
      <c r="J73" s="32"/>
      <c r="K73" s="32" t="n">
        <f aca="false">I73</f>
        <v>53000</v>
      </c>
    </row>
    <row r="74" customFormat="false" ht="12.75" hidden="false" customHeight="false" outlineLevel="0" collapsed="false">
      <c r="A74" s="5" t="n">
        <v>46</v>
      </c>
      <c r="B74" s="35" t="s">
        <v>543</v>
      </c>
      <c r="C74" s="32" t="n">
        <f aca="false">F74+I74</f>
        <v>3076838</v>
      </c>
      <c r="D74" s="32" t="n">
        <f aca="false">G74+J74</f>
        <v>0</v>
      </c>
      <c r="E74" s="32" t="n">
        <f aca="false">H74+K74</f>
        <v>3076838</v>
      </c>
      <c r="F74" s="32" t="n">
        <f aca="false">'2003 rectif.var.frate'!H74</f>
        <v>3048838</v>
      </c>
      <c r="G74" s="32"/>
      <c r="H74" s="32" t="n">
        <f aca="false">'Calcul rectif.'!AF103</f>
        <v>3048838</v>
      </c>
      <c r="I74" s="32" t="n">
        <v>28000</v>
      </c>
      <c r="J74" s="32"/>
      <c r="K74" s="32" t="n">
        <f aca="false">I74</f>
        <v>28000</v>
      </c>
    </row>
    <row r="75" customFormat="false" ht="12.75" hidden="false" customHeight="false" outlineLevel="0" collapsed="false">
      <c r="A75" s="5" t="n">
        <v>47</v>
      </c>
      <c r="B75" s="35" t="s">
        <v>548</v>
      </c>
      <c r="C75" s="32" t="n">
        <f aca="false">F75+I75</f>
        <v>2343963</v>
      </c>
      <c r="D75" s="32" t="n">
        <f aca="false">G75+J75</f>
        <v>0</v>
      </c>
      <c r="E75" s="32" t="n">
        <f aca="false">H75+K75</f>
        <v>2343963</v>
      </c>
      <c r="F75" s="32" t="n">
        <f aca="false">'2003 rectif.var.frate'!H75</f>
        <v>2339963</v>
      </c>
      <c r="G75" s="32"/>
      <c r="H75" s="32" t="n">
        <f aca="false">'Calcul rectif.'!AF104</f>
        <v>2339963</v>
      </c>
      <c r="I75" s="32" t="n">
        <v>4000</v>
      </c>
      <c r="J75" s="32"/>
      <c r="K75" s="32" t="n">
        <f aca="false">I75</f>
        <v>4000</v>
      </c>
    </row>
    <row r="76" customFormat="false" ht="12.75" hidden="false" customHeight="false" outlineLevel="0" collapsed="false">
      <c r="A76" s="5" t="n">
        <v>48</v>
      </c>
      <c r="B76" s="5" t="s">
        <v>553</v>
      </c>
      <c r="C76" s="32" t="n">
        <f aca="false">F76+I76</f>
        <v>3910546</v>
      </c>
      <c r="D76" s="32" t="n">
        <f aca="false">G76+J76</f>
        <v>0</v>
      </c>
      <c r="E76" s="32" t="n">
        <f aca="false">H76+K76</f>
        <v>3910546</v>
      </c>
      <c r="F76" s="32" t="n">
        <f aca="false">'2003 rectif.var.frate'!H76</f>
        <v>3843546</v>
      </c>
      <c r="G76" s="32"/>
      <c r="H76" s="32" t="n">
        <f aca="false">'Calcul rectif.'!AF105</f>
        <v>3843546</v>
      </c>
      <c r="I76" s="32" t="n">
        <v>67000</v>
      </c>
      <c r="J76" s="32"/>
      <c r="K76" s="32" t="n">
        <f aca="false">I76</f>
        <v>67000</v>
      </c>
    </row>
    <row r="77" customFormat="false" ht="12.75" hidden="false" customHeight="false" outlineLevel="0" collapsed="false">
      <c r="A77" s="5" t="n">
        <v>49</v>
      </c>
      <c r="B77" s="5" t="s">
        <v>563</v>
      </c>
      <c r="C77" s="32" t="n">
        <f aca="false">F77+I77</f>
        <v>3094920</v>
      </c>
      <c r="D77" s="32" t="n">
        <f aca="false">G77+J77</f>
        <v>0</v>
      </c>
      <c r="E77" s="32" t="n">
        <f aca="false">H77+K77</f>
        <v>3094920</v>
      </c>
      <c r="F77" s="32" t="n">
        <f aca="false">'2003 rectif.var.frate'!H77</f>
        <v>3085920</v>
      </c>
      <c r="G77" s="32"/>
      <c r="H77" s="32" t="n">
        <f aca="false">'Calcul rectif.'!AF106</f>
        <v>3085920</v>
      </c>
      <c r="I77" s="32" t="n">
        <v>9000</v>
      </c>
      <c r="J77" s="32"/>
      <c r="K77" s="32" t="n">
        <f aca="false">I77</f>
        <v>9000</v>
      </c>
    </row>
    <row r="78" customFormat="false" ht="12.75" hidden="false" customHeight="false" outlineLevel="0" collapsed="false">
      <c r="A78" s="5" t="n">
        <v>50</v>
      </c>
      <c r="B78" s="5" t="s">
        <v>574</v>
      </c>
      <c r="C78" s="32" t="n">
        <f aca="false">F78+I78</f>
        <v>2463965</v>
      </c>
      <c r="D78" s="32" t="n">
        <f aca="false">G78+J78</f>
        <v>0</v>
      </c>
      <c r="E78" s="32" t="n">
        <f aca="false">H78+K78</f>
        <v>2463965</v>
      </c>
      <c r="F78" s="32" t="n">
        <f aca="false">'2003 rectif.var.frate'!H78</f>
        <v>2459965</v>
      </c>
      <c r="G78" s="32"/>
      <c r="H78" s="32" t="n">
        <f aca="false">'Calcul rectif.'!AF107</f>
        <v>2459965</v>
      </c>
      <c r="I78" s="32" t="n">
        <v>4000</v>
      </c>
      <c r="J78" s="32"/>
      <c r="K78" s="32" t="n">
        <f aca="false">I78</f>
        <v>4000</v>
      </c>
    </row>
    <row r="79" customFormat="false" ht="12.75" hidden="false" customHeight="false" outlineLevel="0" collapsed="false">
      <c r="A79" s="5" t="n">
        <v>51</v>
      </c>
      <c r="B79" s="5" t="s">
        <v>579</v>
      </c>
      <c r="C79" s="32" t="n">
        <f aca="false">F79+I79</f>
        <v>3065541</v>
      </c>
      <c r="D79" s="32" t="n">
        <f aca="false">G79+J79</f>
        <v>0</v>
      </c>
      <c r="E79" s="32" t="n">
        <f aca="false">H79+K79</f>
        <v>3065541</v>
      </c>
      <c r="F79" s="32" t="n">
        <f aca="false">'2003 rectif.var.frate'!H79</f>
        <v>3061541</v>
      </c>
      <c r="G79" s="32"/>
      <c r="H79" s="32" t="n">
        <f aca="false">'Calcul rectif.'!AF108</f>
        <v>3061541</v>
      </c>
      <c r="I79" s="32" t="n">
        <v>4000</v>
      </c>
      <c r="J79" s="32"/>
      <c r="K79" s="32" t="n">
        <f aca="false">I79</f>
        <v>4000</v>
      </c>
    </row>
    <row r="80" customFormat="false" ht="12.75" hidden="false" customHeight="false" outlineLevel="0" collapsed="false">
      <c r="A80" s="5" t="n">
        <v>52</v>
      </c>
      <c r="B80" s="5" t="s">
        <v>598</v>
      </c>
      <c r="C80" s="32" t="n">
        <f aca="false">F80+I80</f>
        <v>5804585</v>
      </c>
      <c r="D80" s="32" t="n">
        <f aca="false">G80+J80</f>
        <v>0</v>
      </c>
      <c r="E80" s="32" t="n">
        <f aca="false">H80+K80</f>
        <v>5804585</v>
      </c>
      <c r="F80" s="32" t="n">
        <f aca="false">'2003 rectif.var.frate'!H80</f>
        <v>5654585</v>
      </c>
      <c r="G80" s="32"/>
      <c r="H80" s="32" t="n">
        <f aca="false">'Calcul rectif.'!AF109</f>
        <v>5654585</v>
      </c>
      <c r="I80" s="32" t="n">
        <v>150000</v>
      </c>
      <c r="J80" s="32"/>
      <c r="K80" s="32" t="n">
        <f aca="false">I80</f>
        <v>150000</v>
      </c>
    </row>
    <row r="81" customFormat="false" ht="12.75" hidden="false" customHeight="false" outlineLevel="0" collapsed="false">
      <c r="A81" s="5" t="n">
        <v>53</v>
      </c>
      <c r="B81" s="5" t="s">
        <v>622</v>
      </c>
      <c r="C81" s="32" t="n">
        <f aca="false">F81+I81</f>
        <v>1593474</v>
      </c>
      <c r="D81" s="32" t="n">
        <f aca="false">G81+J81</f>
        <v>0</v>
      </c>
      <c r="E81" s="32" t="n">
        <f aca="false">H81+K81</f>
        <v>1593474</v>
      </c>
      <c r="F81" s="32" t="n">
        <f aca="false">'2003 rectif.var.frate'!H81</f>
        <v>1590474</v>
      </c>
      <c r="G81" s="32"/>
      <c r="H81" s="32" t="n">
        <f aca="false">'Calcul rectif.'!AF113</f>
        <v>1590474</v>
      </c>
      <c r="I81" s="32" t="n">
        <v>3000</v>
      </c>
      <c r="J81" s="32"/>
      <c r="K81" s="32" t="n">
        <f aca="false">I81</f>
        <v>3000</v>
      </c>
    </row>
    <row r="82" customFormat="false" ht="12.75" hidden="false" customHeight="false" outlineLevel="0" collapsed="false">
      <c r="A82" s="5" t="n">
        <v>54</v>
      </c>
      <c r="B82" s="5" t="s">
        <v>626</v>
      </c>
      <c r="C82" s="32" t="n">
        <f aca="false">F82+I82</f>
        <v>3103746</v>
      </c>
      <c r="D82" s="32" t="n">
        <f aca="false">G82+J82</f>
        <v>0</v>
      </c>
      <c r="E82" s="32" t="n">
        <f aca="false">H82+K82</f>
        <v>3103746</v>
      </c>
      <c r="F82" s="32" t="n">
        <f aca="false">'2003 rectif.var.frate'!H82</f>
        <v>2993746</v>
      </c>
      <c r="G82" s="32"/>
      <c r="H82" s="32" t="n">
        <f aca="false">'Calcul rectif.'!AF114</f>
        <v>2993746</v>
      </c>
      <c r="I82" s="32" t="n">
        <v>110000</v>
      </c>
      <c r="J82" s="32"/>
      <c r="K82" s="32" t="n">
        <f aca="false">I82</f>
        <v>110000</v>
      </c>
    </row>
    <row r="83" customFormat="false" ht="12.75" hidden="false" customHeight="false" outlineLevel="0" collapsed="false">
      <c r="A83" s="5" t="n">
        <v>55</v>
      </c>
      <c r="B83" s="5" t="s">
        <v>634</v>
      </c>
      <c r="C83" s="32" t="n">
        <f aca="false">F83+I83</f>
        <v>1690998</v>
      </c>
      <c r="D83" s="32" t="n">
        <f aca="false">G83+J83</f>
        <v>0</v>
      </c>
      <c r="E83" s="32" t="n">
        <f aca="false">H83+K83</f>
        <v>1690998</v>
      </c>
      <c r="F83" s="32" t="n">
        <f aca="false">'2003 rectif.var.frate'!H83</f>
        <v>1653998</v>
      </c>
      <c r="G83" s="32"/>
      <c r="H83" s="32" t="n">
        <f aca="false">'Calcul rectif.'!AF115</f>
        <v>1653998</v>
      </c>
      <c r="I83" s="32" t="n">
        <v>37000</v>
      </c>
      <c r="J83" s="32"/>
      <c r="K83" s="32" t="n">
        <f aca="false">I83</f>
        <v>37000</v>
      </c>
    </row>
    <row r="84" customFormat="false" ht="12.75" hidden="false" customHeight="false" outlineLevel="0" collapsed="false">
      <c r="A84" s="5" t="n">
        <v>56</v>
      </c>
      <c r="B84" s="5" t="s">
        <v>643</v>
      </c>
      <c r="C84" s="32" t="n">
        <f aca="false">F84+I84</f>
        <v>2770726</v>
      </c>
      <c r="D84" s="32" t="n">
        <f aca="false">G84+J84</f>
        <v>0</v>
      </c>
      <c r="E84" s="32" t="n">
        <f aca="false">H84+K84</f>
        <v>2770726</v>
      </c>
      <c r="F84" s="32" t="n">
        <f aca="false">'2003 rectif.var.frate'!H84</f>
        <v>2765726</v>
      </c>
      <c r="G84" s="32"/>
      <c r="H84" s="32" t="n">
        <f aca="false">'Calcul rectif.'!AF116</f>
        <v>2765726</v>
      </c>
      <c r="I84" s="32" t="n">
        <v>5000</v>
      </c>
      <c r="J84" s="32"/>
      <c r="K84" s="32" t="n">
        <f aca="false">I84</f>
        <v>5000</v>
      </c>
    </row>
    <row r="85" customFormat="false" ht="12.75" hidden="false" customHeight="false" outlineLevel="0" collapsed="false">
      <c r="A85" s="5" t="n">
        <v>57</v>
      </c>
      <c r="B85" s="5" t="s">
        <v>646</v>
      </c>
      <c r="C85" s="32" t="n">
        <f aca="false">F85+I85</f>
        <v>1235067</v>
      </c>
      <c r="D85" s="32" t="n">
        <f aca="false">G85+J85</f>
        <v>0</v>
      </c>
      <c r="E85" s="32" t="n">
        <f aca="false">H85+K85</f>
        <v>1235067</v>
      </c>
      <c r="F85" s="32" t="n">
        <f aca="false">'2003 rectif.var.frate'!H85</f>
        <v>1214946</v>
      </c>
      <c r="G85" s="32"/>
      <c r="H85" s="32" t="n">
        <f aca="false">'Calcul rectif.'!AF117</f>
        <v>1214946</v>
      </c>
      <c r="I85" s="32" t="n">
        <v>20121</v>
      </c>
      <c r="J85" s="32"/>
      <c r="K85" s="32" t="n">
        <f aca="false">I85</f>
        <v>20121</v>
      </c>
    </row>
    <row r="86" customFormat="false" ht="12.75" hidden="false" customHeight="false" outlineLevel="0" collapsed="false">
      <c r="A86" s="5" t="n">
        <v>58</v>
      </c>
      <c r="B86" s="5" t="s">
        <v>650</v>
      </c>
      <c r="C86" s="32" t="n">
        <f aca="false">F86+I86</f>
        <v>6624766</v>
      </c>
      <c r="D86" s="32" t="n">
        <f aca="false">G86+J86</f>
        <v>590439</v>
      </c>
      <c r="E86" s="32" t="n">
        <f aca="false">H86+K86</f>
        <v>6624766</v>
      </c>
      <c r="F86" s="32" t="n">
        <f aca="false">'2003 rectif.var.frate'!H86</f>
        <v>6563766</v>
      </c>
      <c r="G86" s="32" t="n">
        <v>590439</v>
      </c>
      <c r="H86" s="32" t="n">
        <f aca="false">'Calcul rectif.'!AF118</f>
        <v>6563766</v>
      </c>
      <c r="I86" s="32" t="n">
        <v>61000</v>
      </c>
      <c r="J86" s="32"/>
      <c r="K86" s="32" t="n">
        <f aca="false">I86</f>
        <v>61000</v>
      </c>
    </row>
    <row r="87" customFormat="false" ht="12.75" hidden="false" customHeight="false" outlineLevel="0" collapsed="false">
      <c r="A87" s="5" t="n">
        <v>59</v>
      </c>
      <c r="B87" s="5" t="s">
        <v>661</v>
      </c>
      <c r="C87" s="32" t="n">
        <f aca="false">F87+I87</f>
        <v>1886717</v>
      </c>
      <c r="D87" s="32" t="n">
        <f aca="false">G87+J87</f>
        <v>0</v>
      </c>
      <c r="E87" s="32" t="n">
        <f aca="false">H87+K87</f>
        <v>1886717</v>
      </c>
      <c r="F87" s="32" t="n">
        <f aca="false">'2003 rectif.var.frate'!H87</f>
        <v>1881717</v>
      </c>
      <c r="G87" s="32"/>
      <c r="H87" s="32" t="n">
        <f aca="false">'Calcul rectif.'!AF119</f>
        <v>1881717</v>
      </c>
      <c r="I87" s="32" t="n">
        <v>5000</v>
      </c>
      <c r="J87" s="32"/>
      <c r="K87" s="32" t="n">
        <f aca="false">I87</f>
        <v>5000</v>
      </c>
    </row>
    <row r="88" customFormat="false" ht="12.75" hidden="false" customHeight="false" outlineLevel="0" collapsed="false">
      <c r="A88" s="5" t="n">
        <v>60</v>
      </c>
      <c r="B88" s="5" t="s">
        <v>668</v>
      </c>
      <c r="C88" s="32" t="n">
        <f aca="false">F88+I88</f>
        <v>2232480</v>
      </c>
      <c r="D88" s="32" t="n">
        <f aca="false">G88+J88</f>
        <v>0</v>
      </c>
      <c r="E88" s="32" t="n">
        <f aca="false">H88+K88</f>
        <v>2232480</v>
      </c>
      <c r="F88" s="32" t="n">
        <f aca="false">'2003 rectif.var.frate'!H88</f>
        <v>2166480</v>
      </c>
      <c r="G88" s="32"/>
      <c r="H88" s="32" t="n">
        <f aca="false">'Calcul rectif.'!AF120</f>
        <v>2166480</v>
      </c>
      <c r="I88" s="32" t="n">
        <v>66000</v>
      </c>
      <c r="J88" s="32"/>
      <c r="K88" s="32" t="n">
        <f aca="false">I88</f>
        <v>66000</v>
      </c>
    </row>
    <row r="89" customFormat="false" ht="12.75" hidden="false" customHeight="false" outlineLevel="0" collapsed="false">
      <c r="A89" s="5" t="n">
        <v>61</v>
      </c>
      <c r="B89" s="5" t="s">
        <v>673</v>
      </c>
      <c r="C89" s="32" t="n">
        <f aca="false">F89+I89</f>
        <v>2828110</v>
      </c>
      <c r="D89" s="32" t="n">
        <f aca="false">G89+J89</f>
        <v>0</v>
      </c>
      <c r="E89" s="32" t="n">
        <f aca="false">H89+K89</f>
        <v>2828110</v>
      </c>
      <c r="F89" s="32" t="n">
        <f aca="false">'2003 rectif.var.frate'!H89</f>
        <v>2810458</v>
      </c>
      <c r="G89" s="32"/>
      <c r="H89" s="32" t="n">
        <f aca="false">'Calcul rectif.'!AF121</f>
        <v>2810458</v>
      </c>
      <c r="I89" s="32" t="n">
        <v>17652</v>
      </c>
      <c r="J89" s="32"/>
      <c r="K89" s="32" t="n">
        <f aca="false">I89</f>
        <v>17652</v>
      </c>
    </row>
    <row r="90" customFormat="false" ht="12.75" hidden="false" customHeight="false" outlineLevel="0" collapsed="false">
      <c r="A90" s="5" t="n">
        <v>62</v>
      </c>
      <c r="B90" s="5" t="s">
        <v>679</v>
      </c>
      <c r="C90" s="32" t="n">
        <f aca="false">F90+I90</f>
        <v>2337822</v>
      </c>
      <c r="D90" s="32" t="n">
        <f aca="false">G90+J90</f>
        <v>0</v>
      </c>
      <c r="E90" s="32" t="n">
        <f aca="false">H90+K90</f>
        <v>2337822</v>
      </c>
      <c r="F90" s="32" t="n">
        <f aca="false">'2003 rectif.var.frate'!H90</f>
        <v>2323822</v>
      </c>
      <c r="G90" s="32"/>
      <c r="H90" s="32" t="n">
        <f aca="false">'Calcul rectif.'!AF122</f>
        <v>2323822</v>
      </c>
      <c r="I90" s="32" t="n">
        <v>14000</v>
      </c>
      <c r="J90" s="32"/>
      <c r="K90" s="32" t="n">
        <f aca="false">I90</f>
        <v>14000</v>
      </c>
    </row>
    <row r="91" customFormat="false" ht="12.75" hidden="false" customHeight="false" outlineLevel="0" collapsed="false">
      <c r="A91" s="5" t="n">
        <v>63</v>
      </c>
      <c r="B91" s="5" t="s">
        <v>685</v>
      </c>
      <c r="C91" s="32" t="n">
        <f aca="false">F91+I91</f>
        <v>5049921</v>
      </c>
      <c r="D91" s="32" t="n">
        <f aca="false">G91+J91</f>
        <v>0</v>
      </c>
      <c r="E91" s="32" t="n">
        <f aca="false">H91+K91</f>
        <v>5049921</v>
      </c>
      <c r="F91" s="32" t="n">
        <f aca="false">'2003 rectif.var.frate'!H91</f>
        <v>4964921</v>
      </c>
      <c r="G91" s="32"/>
      <c r="H91" s="32" t="n">
        <f aca="false">'Calcul rectif.'!AF123</f>
        <v>4964921</v>
      </c>
      <c r="I91" s="32" t="n">
        <v>85000</v>
      </c>
      <c r="J91" s="32"/>
      <c r="K91" s="32" t="n">
        <f aca="false">I91</f>
        <v>85000</v>
      </c>
    </row>
    <row r="92" customFormat="false" ht="12.75" hidden="false" customHeight="false" outlineLevel="0" collapsed="false">
      <c r="A92" s="5" t="n">
        <v>64</v>
      </c>
      <c r="B92" s="5" t="s">
        <v>696</v>
      </c>
      <c r="C92" s="32" t="n">
        <f aca="false">F92+I92</f>
        <v>2711559</v>
      </c>
      <c r="D92" s="32" t="n">
        <f aca="false">G92+J92</f>
        <v>0</v>
      </c>
      <c r="E92" s="32" t="n">
        <f aca="false">H92+K92</f>
        <v>2711559</v>
      </c>
      <c r="F92" s="32" t="n">
        <f aca="false">'2003 rectif.var.frate'!H92</f>
        <v>2692559</v>
      </c>
      <c r="G92" s="32"/>
      <c r="H92" s="32" t="n">
        <f aca="false">'Calcul rectif.'!AF124</f>
        <v>2692559</v>
      </c>
      <c r="I92" s="32" t="n">
        <v>19000</v>
      </c>
      <c r="J92" s="32"/>
      <c r="K92" s="32" t="n">
        <f aca="false">I92</f>
        <v>19000</v>
      </c>
    </row>
    <row r="93" customFormat="false" ht="12.75" hidden="false" customHeight="false" outlineLevel="0" collapsed="false">
      <c r="A93" s="5" t="n">
        <v>65</v>
      </c>
      <c r="B93" s="5" t="s">
        <v>705</v>
      </c>
      <c r="C93" s="32" t="n">
        <f aca="false">F93+I93</f>
        <v>2763918</v>
      </c>
      <c r="D93" s="32" t="n">
        <f aca="false">G93+J93</f>
        <v>0</v>
      </c>
      <c r="E93" s="32" t="n">
        <f aca="false">H93+K93</f>
        <v>2763918</v>
      </c>
      <c r="F93" s="32" t="n">
        <f aca="false">'2003 rectif.var.frate'!H93</f>
        <v>2667918</v>
      </c>
      <c r="G93" s="32"/>
      <c r="H93" s="32" t="n">
        <f aca="false">'Calcul rectif.'!AF125</f>
        <v>2667918</v>
      </c>
      <c r="I93" s="32" t="n">
        <v>96000</v>
      </c>
      <c r="J93" s="32"/>
      <c r="K93" s="32" t="n">
        <f aca="false">I93</f>
        <v>96000</v>
      </c>
    </row>
    <row r="94" customFormat="false" ht="12.75" hidden="false" customHeight="false" outlineLevel="0" collapsed="false">
      <c r="A94" s="5" t="n">
        <v>66</v>
      </c>
      <c r="B94" s="5" t="s">
        <v>710</v>
      </c>
      <c r="C94" s="32" t="n">
        <f aca="false">F94+I94</f>
        <v>4941775</v>
      </c>
      <c r="D94" s="32" t="n">
        <f aca="false">G94+J94</f>
        <v>0</v>
      </c>
      <c r="E94" s="32" t="n">
        <f aca="false">H94+K94</f>
        <v>4941775</v>
      </c>
      <c r="F94" s="32" t="n">
        <f aca="false">'2003 rectif.var.frate'!H94</f>
        <v>4875775</v>
      </c>
      <c r="G94" s="32"/>
      <c r="H94" s="32" t="n">
        <f aca="false">'Calcul rectif.'!AF127</f>
        <v>4875775</v>
      </c>
      <c r="I94" s="32" t="n">
        <v>66000</v>
      </c>
      <c r="J94" s="32"/>
      <c r="K94" s="32" t="n">
        <f aca="false">I94</f>
        <v>66000</v>
      </c>
    </row>
    <row r="95" customFormat="false" ht="12.75" hidden="false" customHeight="false" outlineLevel="0" collapsed="false">
      <c r="A95" s="5" t="n">
        <v>67</v>
      </c>
      <c r="B95" s="5" t="s">
        <v>715</v>
      </c>
      <c r="C95" s="32" t="n">
        <f aca="false">F95+I95</f>
        <v>8291084</v>
      </c>
      <c r="D95" s="32" t="n">
        <f aca="false">G95+J95</f>
        <v>0</v>
      </c>
      <c r="E95" s="32" t="n">
        <f aca="false">H95+K95</f>
        <v>8291084</v>
      </c>
      <c r="F95" s="32" t="n">
        <f aca="false">'2003 rectif.var.frate'!H95</f>
        <v>8189084</v>
      </c>
      <c r="G95" s="32"/>
      <c r="H95" s="32" t="n">
        <f aca="false">'Calcul rectif.'!AF128</f>
        <v>8189084</v>
      </c>
      <c r="I95" s="32" t="n">
        <v>102000</v>
      </c>
      <c r="J95" s="32"/>
      <c r="K95" s="32" t="n">
        <f aca="false">I95</f>
        <v>102000</v>
      </c>
    </row>
    <row r="96" customFormat="false" ht="12.75" hidden="false" customHeight="false" outlineLevel="0" collapsed="false">
      <c r="A96" s="5" t="n">
        <v>68</v>
      </c>
      <c r="B96" s="5" t="s">
        <v>728</v>
      </c>
      <c r="C96" s="32" t="n">
        <f aca="false">F96+I96</f>
        <v>2369166</v>
      </c>
      <c r="D96" s="32" t="n">
        <f aca="false">G96+J96</f>
        <v>0</v>
      </c>
      <c r="E96" s="32" t="n">
        <f aca="false">H96+K96</f>
        <v>2369166</v>
      </c>
      <c r="F96" s="32" t="n">
        <f aca="false">'2003 rectif.var.frate'!H96</f>
        <v>2301166</v>
      </c>
      <c r="G96" s="32"/>
      <c r="H96" s="32" t="n">
        <f aca="false">'Calcul rectif.'!AF130</f>
        <v>2301166</v>
      </c>
      <c r="I96" s="32" t="n">
        <v>68000</v>
      </c>
      <c r="J96" s="32"/>
      <c r="K96" s="32" t="n">
        <f aca="false">I96</f>
        <v>68000</v>
      </c>
    </row>
    <row r="97" customFormat="false" ht="12.75" hidden="false" customHeight="false" outlineLevel="0" collapsed="false">
      <c r="A97" s="5" t="n">
        <v>69</v>
      </c>
      <c r="B97" s="5" t="s">
        <v>731</v>
      </c>
      <c r="C97" s="32" t="n">
        <f aca="false">F97+I97</f>
        <v>5033690</v>
      </c>
      <c r="D97" s="32" t="n">
        <f aca="false">G97+J97</f>
        <v>0</v>
      </c>
      <c r="E97" s="32" t="n">
        <f aca="false">H97+K97</f>
        <v>5033690</v>
      </c>
      <c r="F97" s="32" t="n">
        <f aca="false">'2003 rectif.var.frate'!H97</f>
        <v>5009875</v>
      </c>
      <c r="G97" s="32"/>
      <c r="H97" s="32" t="n">
        <f aca="false">'Calcul rectif.'!AF131</f>
        <v>5009875</v>
      </c>
      <c r="I97" s="32" t="n">
        <v>23815</v>
      </c>
      <c r="J97" s="32"/>
      <c r="K97" s="32" t="n">
        <f aca="false">I97</f>
        <v>23815</v>
      </c>
    </row>
    <row r="98" customFormat="false" ht="12.75" hidden="false" customHeight="false" outlineLevel="0" collapsed="false">
      <c r="A98" s="5" t="n">
        <v>70</v>
      </c>
      <c r="B98" s="5" t="s">
        <v>741</v>
      </c>
      <c r="C98" s="32" t="n">
        <f aca="false">F98+I98</f>
        <v>2992706</v>
      </c>
      <c r="D98" s="32" t="n">
        <f aca="false">G98+J98</f>
        <v>0</v>
      </c>
      <c r="E98" s="32" t="n">
        <f aca="false">H98+K98</f>
        <v>2992706</v>
      </c>
      <c r="F98" s="32" t="n">
        <f aca="false">'2003 rectif.var.frate'!H98</f>
        <v>2956706</v>
      </c>
      <c r="G98" s="32"/>
      <c r="H98" s="32" t="n">
        <f aca="false">'Calcul rectif.'!AF132</f>
        <v>2956706</v>
      </c>
      <c r="I98" s="32" t="n">
        <v>36000</v>
      </c>
      <c r="J98" s="32"/>
      <c r="K98" s="32" t="n">
        <f aca="false">I98</f>
        <v>36000</v>
      </c>
    </row>
    <row r="99" customFormat="false" ht="12.75" hidden="false" customHeight="false" outlineLevel="0" collapsed="false">
      <c r="A99" s="5" t="n">
        <v>71</v>
      </c>
      <c r="B99" s="5" t="s">
        <v>750</v>
      </c>
      <c r="C99" s="32" t="n">
        <f aca="false">F99+I99</f>
        <v>4201064</v>
      </c>
      <c r="D99" s="32" t="n">
        <f aca="false">G99+J99</f>
        <v>0</v>
      </c>
      <c r="E99" s="32" t="n">
        <f aca="false">H99+K99</f>
        <v>4201064</v>
      </c>
      <c r="F99" s="32" t="n">
        <f aca="false">'2003 rectif.var.frate'!H99</f>
        <v>4169064</v>
      </c>
      <c r="G99" s="32"/>
      <c r="H99" s="32" t="n">
        <f aca="false">'Calcul rectif.'!AF133</f>
        <v>4169064</v>
      </c>
      <c r="I99" s="32" t="n">
        <v>32000</v>
      </c>
      <c r="J99" s="32"/>
      <c r="K99" s="32" t="n">
        <f aca="false">I99</f>
        <v>32000</v>
      </c>
    </row>
    <row r="100" customFormat="false" ht="12.75" hidden="false" customHeight="false" outlineLevel="0" collapsed="false">
      <c r="A100" s="5" t="n">
        <v>72</v>
      </c>
      <c r="B100" s="5" t="s">
        <v>759</v>
      </c>
      <c r="C100" s="32" t="n">
        <f aca="false">F100+I100</f>
        <v>3140920</v>
      </c>
      <c r="D100" s="32" t="n">
        <f aca="false">G100+J100</f>
        <v>0</v>
      </c>
      <c r="E100" s="32" t="n">
        <f aca="false">H100+K100</f>
        <v>3140920</v>
      </c>
      <c r="F100" s="32" t="n">
        <f aca="false">'2003 rectif.var.frate'!H100</f>
        <v>3121920</v>
      </c>
      <c r="G100" s="32"/>
      <c r="H100" s="32" t="n">
        <f aca="false">'Calcul rectif.'!AF134</f>
        <v>3121920</v>
      </c>
      <c r="I100" s="32" t="n">
        <v>19000</v>
      </c>
      <c r="J100" s="32"/>
      <c r="K100" s="32" t="n">
        <f aca="false">I100</f>
        <v>19000</v>
      </c>
    </row>
    <row r="101" customFormat="false" ht="12.75" hidden="false" customHeight="false" outlineLevel="0" collapsed="false">
      <c r="A101" s="5" t="n">
        <v>73</v>
      </c>
      <c r="B101" s="5" t="s">
        <v>764</v>
      </c>
      <c r="C101" s="32" t="n">
        <f aca="false">F101+I101</f>
        <v>2241535</v>
      </c>
      <c r="D101" s="32" t="n">
        <f aca="false">G101+J101</f>
        <v>0</v>
      </c>
      <c r="E101" s="32" t="n">
        <f aca="false">H101+K101</f>
        <v>2241535</v>
      </c>
      <c r="F101" s="32" t="n">
        <f aca="false">'2003 rectif.var.frate'!H101</f>
        <v>2223358</v>
      </c>
      <c r="G101" s="32"/>
      <c r="H101" s="32" t="n">
        <f aca="false">'Calcul rectif.'!AF135</f>
        <v>2223358</v>
      </c>
      <c r="I101" s="32" t="n">
        <v>18177</v>
      </c>
      <c r="J101" s="32"/>
      <c r="K101" s="32" t="n">
        <f aca="false">I101</f>
        <v>18177</v>
      </c>
    </row>
    <row r="102" customFormat="false" ht="12.75" hidden="false" customHeight="false" outlineLevel="0" collapsed="false">
      <c r="A102" s="5" t="n">
        <v>74</v>
      </c>
      <c r="B102" s="5" t="s">
        <v>771</v>
      </c>
      <c r="C102" s="32" t="n">
        <f aca="false">F102+I102</f>
        <v>3975141</v>
      </c>
      <c r="D102" s="32" t="n">
        <f aca="false">G102+J102</f>
        <v>0</v>
      </c>
      <c r="E102" s="32" t="n">
        <f aca="false">H102+K102</f>
        <v>3975141</v>
      </c>
      <c r="F102" s="32" t="n">
        <f aca="false">'2003 rectif.var.frate'!H102</f>
        <v>3887141</v>
      </c>
      <c r="G102" s="32"/>
      <c r="H102" s="32" t="n">
        <f aca="false">'Calcul rectif.'!AF136</f>
        <v>3887141</v>
      </c>
      <c r="I102" s="32" t="n">
        <v>88000</v>
      </c>
      <c r="J102" s="32"/>
      <c r="K102" s="32" t="n">
        <f aca="false">I102</f>
        <v>88000</v>
      </c>
    </row>
    <row r="103" customFormat="false" ht="12.75" hidden="false" customHeight="false" outlineLevel="0" collapsed="false">
      <c r="A103" s="5" t="n">
        <v>75</v>
      </c>
      <c r="B103" s="5" t="s">
        <v>780</v>
      </c>
      <c r="C103" s="32" t="n">
        <f aca="false">F103+I103</f>
        <v>2793240</v>
      </c>
      <c r="D103" s="32" t="n">
        <f aca="false">G103+J103</f>
        <v>0</v>
      </c>
      <c r="E103" s="32" t="n">
        <f aca="false">H103+K103</f>
        <v>2793240</v>
      </c>
      <c r="F103" s="32" t="n">
        <f aca="false">'2003 rectif.var.frate'!H103</f>
        <v>2767240</v>
      </c>
      <c r="G103" s="32"/>
      <c r="H103" s="32" t="n">
        <f aca="false">'Calcul rectif.'!AF137</f>
        <v>2767240</v>
      </c>
      <c r="I103" s="32" t="n">
        <v>26000</v>
      </c>
      <c r="J103" s="32"/>
      <c r="K103" s="32" t="n">
        <f aca="false">I103</f>
        <v>26000</v>
      </c>
    </row>
    <row r="104" customFormat="false" ht="12.75" hidden="false" customHeight="false" outlineLevel="0" collapsed="false">
      <c r="A104" s="5" t="n">
        <v>76</v>
      </c>
      <c r="B104" s="5" t="s">
        <v>785</v>
      </c>
      <c r="C104" s="32" t="n">
        <f aca="false">F104+I104</f>
        <v>2422618</v>
      </c>
      <c r="D104" s="32" t="n">
        <f aca="false">G104+J104</f>
        <v>0</v>
      </c>
      <c r="E104" s="32" t="n">
        <f aca="false">H104+K104</f>
        <v>2422618</v>
      </c>
      <c r="F104" s="32" t="n">
        <f aca="false">'2003 rectif.var.frate'!H104</f>
        <v>2370618</v>
      </c>
      <c r="G104" s="32"/>
      <c r="H104" s="32" t="n">
        <f aca="false">'Calcul rectif.'!AF138</f>
        <v>2370618</v>
      </c>
      <c r="I104" s="32" t="n">
        <v>52000</v>
      </c>
      <c r="J104" s="32"/>
      <c r="K104" s="32" t="n">
        <f aca="false">I104</f>
        <v>52000</v>
      </c>
    </row>
    <row r="105" customFormat="false" ht="12.75" hidden="false" customHeight="false" outlineLevel="0" collapsed="false">
      <c r="A105" s="5" t="n">
        <v>77</v>
      </c>
      <c r="B105" s="5" t="s">
        <v>788</v>
      </c>
      <c r="C105" s="32" t="n">
        <f aca="false">F105+I105</f>
        <v>1876941</v>
      </c>
      <c r="D105" s="32" t="n">
        <f aca="false">G105+J105</f>
        <v>0</v>
      </c>
      <c r="E105" s="32" t="n">
        <f aca="false">H105+K105</f>
        <v>1876941</v>
      </c>
      <c r="F105" s="32" t="n">
        <f aca="false">'2003 rectif.var.frate'!H105</f>
        <v>1868941</v>
      </c>
      <c r="G105" s="32"/>
      <c r="H105" s="32" t="n">
        <f aca="false">'Calcul rectif.'!AF139</f>
        <v>1868941</v>
      </c>
      <c r="I105" s="32" t="n">
        <v>8000</v>
      </c>
      <c r="J105" s="32"/>
      <c r="K105" s="32" t="n">
        <f aca="false">I105</f>
        <v>8000</v>
      </c>
    </row>
    <row r="106" customFormat="false" ht="12.75" hidden="false" customHeight="false" outlineLevel="0" collapsed="false">
      <c r="A106" s="5" t="n">
        <v>78</v>
      </c>
      <c r="B106" s="5" t="s">
        <v>793</v>
      </c>
      <c r="C106" s="32" t="n">
        <f aca="false">F106+I106</f>
        <v>1119303</v>
      </c>
      <c r="D106" s="32" t="n">
        <f aca="false">G106+J106</f>
        <v>0</v>
      </c>
      <c r="E106" s="32" t="n">
        <f aca="false">H106+K106</f>
        <v>1119303</v>
      </c>
      <c r="F106" s="32" t="n">
        <f aca="false">'2003 rectif.var.frate'!H106</f>
        <v>1107303</v>
      </c>
      <c r="G106" s="32"/>
      <c r="H106" s="32" t="n">
        <f aca="false">'Calcul rectif.'!AF140</f>
        <v>1107303</v>
      </c>
      <c r="I106" s="32" t="n">
        <v>12000</v>
      </c>
      <c r="J106" s="32"/>
      <c r="K106" s="32" t="n">
        <f aca="false">I106</f>
        <v>12000</v>
      </c>
    </row>
    <row r="107" customFormat="false" ht="12.75" hidden="false" customHeight="false" outlineLevel="0" collapsed="false">
      <c r="A107" s="5" t="n">
        <v>79</v>
      </c>
      <c r="B107" s="5" t="s">
        <v>796</v>
      </c>
      <c r="C107" s="32" t="n">
        <f aca="false">F107+I107</f>
        <v>7706846</v>
      </c>
      <c r="D107" s="32" t="n">
        <f aca="false">G107+J107</f>
        <v>-590439</v>
      </c>
      <c r="E107" s="32" t="n">
        <f aca="false">H107+K107</f>
        <v>7706846</v>
      </c>
      <c r="F107" s="32" t="n">
        <f aca="false">'2003 rectif.var.frate'!H107</f>
        <v>7582846</v>
      </c>
      <c r="G107" s="32" t="n">
        <v>-590439</v>
      </c>
      <c r="H107" s="32" t="n">
        <f aca="false">'Calcul rectif.'!AF141</f>
        <v>7582846</v>
      </c>
      <c r="I107" s="32" t="n">
        <v>124000</v>
      </c>
      <c r="J107" s="32"/>
      <c r="K107" s="32" t="n">
        <f aca="false">I107</f>
        <v>124000</v>
      </c>
    </row>
    <row r="108" customFormat="false" ht="12.75" hidden="false" customHeight="false" outlineLevel="0" collapsed="false">
      <c r="A108" s="5" t="n">
        <v>80</v>
      </c>
      <c r="B108" s="5" t="s">
        <v>809</v>
      </c>
      <c r="C108" s="32" t="n">
        <f aca="false">F108+I108</f>
        <v>3381718</v>
      </c>
      <c r="D108" s="32" t="n">
        <f aca="false">G108+J108</f>
        <v>0</v>
      </c>
      <c r="E108" s="32" t="n">
        <f aca="false">H108+K108</f>
        <v>3381718</v>
      </c>
      <c r="F108" s="32" t="n">
        <f aca="false">'2003 rectif.var.frate'!H108</f>
        <v>3380718</v>
      </c>
      <c r="G108" s="32"/>
      <c r="H108" s="32" t="n">
        <f aca="false">'Calcul rectif.'!AF142</f>
        <v>3380718</v>
      </c>
      <c r="I108" s="32" t="n">
        <v>1000</v>
      </c>
      <c r="J108" s="32"/>
      <c r="K108" s="32" t="n">
        <f aca="false">I108</f>
        <v>1000</v>
      </c>
    </row>
    <row r="109" customFormat="false" ht="12.75" hidden="false" customHeight="false" outlineLevel="0" collapsed="false">
      <c r="A109" s="5" t="n">
        <v>81</v>
      </c>
      <c r="B109" s="5" t="s">
        <v>817</v>
      </c>
      <c r="C109" s="32" t="n">
        <f aca="false">F109+I109</f>
        <v>1905957</v>
      </c>
      <c r="D109" s="32" t="n">
        <f aca="false">G109+J109</f>
        <v>0</v>
      </c>
      <c r="E109" s="32" t="n">
        <f aca="false">H109+K109</f>
        <v>1905957</v>
      </c>
      <c r="F109" s="32" t="n">
        <f aca="false">'2003 rectif.var.frate'!H109</f>
        <v>1899957</v>
      </c>
      <c r="G109" s="32"/>
      <c r="H109" s="32" t="n">
        <f aca="false">'Calcul rectif.'!AF143</f>
        <v>1899957</v>
      </c>
      <c r="I109" s="32" t="n">
        <v>6000</v>
      </c>
      <c r="J109" s="32"/>
      <c r="K109" s="32" t="n">
        <f aca="false">I109</f>
        <v>6000</v>
      </c>
    </row>
    <row r="110" customFormat="false" ht="12.75" hidden="false" customHeight="false" outlineLevel="0" collapsed="false">
      <c r="A110" s="5" t="n">
        <v>82</v>
      </c>
      <c r="B110" s="5" t="s">
        <v>829</v>
      </c>
      <c r="C110" s="32" t="n">
        <f aca="false">F110+I110</f>
        <v>2450658</v>
      </c>
      <c r="D110" s="32" t="n">
        <f aca="false">G110+J110</f>
        <v>0</v>
      </c>
      <c r="E110" s="32" t="n">
        <f aca="false">H110+K110</f>
        <v>2450658</v>
      </c>
      <c r="F110" s="32" t="n">
        <f aca="false">'2003 rectif.var.frate'!H110</f>
        <v>2447658</v>
      </c>
      <c r="G110" s="32"/>
      <c r="H110" s="32" t="n">
        <f aca="false">'Calcul rectif.'!AF144</f>
        <v>2447658</v>
      </c>
      <c r="I110" s="32" t="n">
        <v>3000</v>
      </c>
      <c r="J110" s="32"/>
      <c r="K110" s="32" t="n">
        <f aca="false">I110</f>
        <v>3000</v>
      </c>
    </row>
    <row r="111" customFormat="false" ht="12.75" hidden="false" customHeight="false" outlineLevel="0" collapsed="false">
      <c r="A111" s="5" t="n">
        <v>83</v>
      </c>
      <c r="B111" s="5" t="s">
        <v>836</v>
      </c>
      <c r="C111" s="32" t="n">
        <f aca="false">F111+I111</f>
        <v>878864</v>
      </c>
      <c r="D111" s="32" t="n">
        <f aca="false">G111+J111</f>
        <v>0</v>
      </c>
      <c r="E111" s="32" t="n">
        <f aca="false">H111+K111</f>
        <v>878864</v>
      </c>
      <c r="F111" s="32" t="n">
        <f aca="false">'2003 rectif.var.frate'!H111</f>
        <v>858864</v>
      </c>
      <c r="G111" s="32"/>
      <c r="H111" s="32" t="n">
        <f aca="false">'Calcul rectif.'!AF145</f>
        <v>858864</v>
      </c>
      <c r="I111" s="32" t="n">
        <v>20000</v>
      </c>
      <c r="J111" s="32"/>
      <c r="K111" s="32" t="n">
        <f aca="false">I111</f>
        <v>20000</v>
      </c>
    </row>
    <row r="112" customFormat="false" ht="12.75" hidden="false" customHeight="false" outlineLevel="0" collapsed="false">
      <c r="A112" s="5" t="n">
        <v>84</v>
      </c>
      <c r="B112" s="5" t="s">
        <v>842</v>
      </c>
      <c r="C112" s="32" t="n">
        <f aca="false">F112+I112</f>
        <v>2029885</v>
      </c>
      <c r="D112" s="32" t="n">
        <f aca="false">G112+J112</f>
        <v>0</v>
      </c>
      <c r="E112" s="32" t="n">
        <f aca="false">H112+K112</f>
        <v>2029885</v>
      </c>
      <c r="F112" s="32" t="n">
        <f aca="false">'2003 rectif.var.frate'!H112</f>
        <v>2009885</v>
      </c>
      <c r="G112" s="32"/>
      <c r="H112" s="32" t="n">
        <f aca="false">'Calcul rectif.'!AF146</f>
        <v>2009885</v>
      </c>
      <c r="I112" s="32" t="n">
        <v>20000</v>
      </c>
      <c r="J112" s="32"/>
      <c r="K112" s="32" t="n">
        <f aca="false">I112</f>
        <v>20000</v>
      </c>
    </row>
    <row r="113" customFormat="false" ht="12.75" hidden="false" customHeight="false" outlineLevel="0" collapsed="false">
      <c r="A113" s="5" t="n">
        <v>85</v>
      </c>
      <c r="B113" s="5" t="s">
        <v>847</v>
      </c>
      <c r="C113" s="32" t="n">
        <f aca="false">F113+I113</f>
        <v>4574899</v>
      </c>
      <c r="D113" s="32" t="n">
        <f aca="false">G113+J113</f>
        <v>0</v>
      </c>
      <c r="E113" s="32" t="n">
        <f aca="false">H113+K113</f>
        <v>4574899</v>
      </c>
      <c r="F113" s="32" t="n">
        <f aca="false">'2003 rectif.var.frate'!H113</f>
        <v>4537899</v>
      </c>
      <c r="G113" s="32"/>
      <c r="H113" s="32" t="n">
        <f aca="false">'Calcul rectif.'!AF147</f>
        <v>4537899</v>
      </c>
      <c r="I113" s="32" t="n">
        <v>37000</v>
      </c>
      <c r="J113" s="32"/>
      <c r="K113" s="32" t="n">
        <f aca="false">I113</f>
        <v>37000</v>
      </c>
    </row>
    <row r="114" customFormat="false" ht="12.75" hidden="false" customHeight="false" outlineLevel="0" collapsed="false">
      <c r="A114" s="5" t="n">
        <v>86</v>
      </c>
      <c r="B114" s="5" t="s">
        <v>857</v>
      </c>
      <c r="C114" s="32" t="n">
        <f aca="false">F114+I114</f>
        <v>2062011</v>
      </c>
      <c r="D114" s="32" t="n">
        <f aca="false">G114+J114</f>
        <v>0</v>
      </c>
      <c r="E114" s="32" t="n">
        <f aca="false">H114+K114</f>
        <v>2062011</v>
      </c>
      <c r="F114" s="32" t="n">
        <f aca="false">'2003 rectif.var.frate'!H114</f>
        <v>2038011</v>
      </c>
      <c r="G114" s="32"/>
      <c r="H114" s="32" t="n">
        <f aca="false">'Calcul rectif.'!AF148</f>
        <v>2038011</v>
      </c>
      <c r="I114" s="32" t="n">
        <v>24000</v>
      </c>
      <c r="J114" s="32"/>
      <c r="K114" s="32" t="n">
        <f aca="false">I114</f>
        <v>24000</v>
      </c>
    </row>
    <row r="115" customFormat="false" ht="12.75" hidden="false" customHeight="false" outlineLevel="0" collapsed="false">
      <c r="A115" s="5" t="n">
        <v>87</v>
      </c>
      <c r="B115" s="5" t="s">
        <v>862</v>
      </c>
      <c r="C115" s="32" t="n">
        <f aca="false">F115+I115</f>
        <v>1830552</v>
      </c>
      <c r="D115" s="32" t="n">
        <f aca="false">G115+J115</f>
        <v>0</v>
      </c>
      <c r="E115" s="32" t="n">
        <f aca="false">H115+K115</f>
        <v>1830552</v>
      </c>
      <c r="F115" s="32" t="n">
        <f aca="false">'2003 rectif.var.frate'!H115</f>
        <v>1780021</v>
      </c>
      <c r="G115" s="32"/>
      <c r="H115" s="32" t="n">
        <f aca="false">'Calcul rectif.'!AF149</f>
        <v>1780021</v>
      </c>
      <c r="I115" s="32" t="n">
        <v>50531</v>
      </c>
      <c r="J115" s="32"/>
      <c r="K115" s="32" t="n">
        <f aca="false">I115</f>
        <v>50531</v>
      </c>
    </row>
    <row r="116" customFormat="false" ht="12.75" hidden="false" customHeight="false" outlineLevel="0" collapsed="false">
      <c r="A116" s="5" t="n">
        <v>88</v>
      </c>
      <c r="B116" s="5" t="s">
        <v>865</v>
      </c>
      <c r="C116" s="32" t="n">
        <f aca="false">F116+I116</f>
        <v>4165295</v>
      </c>
      <c r="D116" s="32" t="n">
        <f aca="false">G116+J116</f>
        <v>0</v>
      </c>
      <c r="E116" s="32" t="n">
        <f aca="false">H116+K116</f>
        <v>4165295</v>
      </c>
      <c r="F116" s="32" t="n">
        <f aca="false">'2003 rectif.var.frate'!H116</f>
        <v>4137295</v>
      </c>
      <c r="G116" s="32"/>
      <c r="H116" s="32" t="n">
        <f aca="false">'Calcul rectif.'!AF150</f>
        <v>4137295</v>
      </c>
      <c r="I116" s="32" t="n">
        <v>28000</v>
      </c>
      <c r="J116" s="32"/>
      <c r="K116" s="32" t="n">
        <f aca="false">I116</f>
        <v>28000</v>
      </c>
    </row>
  </sheetData>
  <mergeCells count="2">
    <mergeCell ref="A5:K5"/>
    <mergeCell ref="F8:K8"/>
  </mergeCells>
  <printOptions headings="false" gridLines="false" gridLinesSet="true" horizontalCentered="true" verticalCentered="false"/>
  <pageMargins left="0.5" right="0.25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56"/>
    <col collapsed="false" customWidth="true" hidden="false" outlineLevel="0" max="4" min="2" style="0" width="10.13"/>
    <col collapsed="false" customWidth="true" hidden="false" outlineLevel="0" max="5" min="5" style="0" width="12.7"/>
    <col collapsed="false" customWidth="true" hidden="false" outlineLevel="0" max="7" min="6" style="0" width="11.13"/>
    <col collapsed="false" customWidth="true" hidden="false" outlineLevel="0" max="9" min="9" style="0" width="12.7"/>
    <col collapsed="false" customWidth="true" hidden="false" outlineLevel="0" max="11" min="10" style="0" width="12.14"/>
  </cols>
  <sheetData>
    <row r="1" s="38" customFormat="true" ht="12.75" hidden="false" customHeight="false" outlineLevel="0" collapsed="false">
      <c r="A1" s="36" t="s">
        <v>876</v>
      </c>
      <c r="B1" s="37" t="s">
        <v>903</v>
      </c>
      <c r="C1" s="37" t="s">
        <v>903</v>
      </c>
      <c r="D1" s="37" t="s">
        <v>903</v>
      </c>
      <c r="E1" s="37" t="s">
        <v>904</v>
      </c>
      <c r="F1" s="37" t="s">
        <v>905</v>
      </c>
      <c r="G1" s="37" t="s">
        <v>906</v>
      </c>
      <c r="H1" s="37" t="s">
        <v>907</v>
      </c>
      <c r="I1" s="37" t="s">
        <v>903</v>
      </c>
      <c r="J1" s="37" t="s">
        <v>907</v>
      </c>
      <c r="K1" s="37" t="s">
        <v>908</v>
      </c>
    </row>
    <row r="2" s="38" customFormat="true" ht="13.5" hidden="false" customHeight="false" outlineLevel="0" collapsed="false">
      <c r="A2" s="39"/>
      <c r="B2" s="40" t="s">
        <v>909</v>
      </c>
      <c r="C2" s="40" t="s">
        <v>910</v>
      </c>
      <c r="D2" s="40" t="s">
        <v>909</v>
      </c>
      <c r="E2" s="40" t="s">
        <v>911</v>
      </c>
      <c r="F2" s="40" t="s">
        <v>912</v>
      </c>
      <c r="G2" s="40"/>
      <c r="H2" s="40" t="n">
        <v>2003</v>
      </c>
      <c r="I2" s="40" t="n">
        <v>2004</v>
      </c>
      <c r="J2" s="40" t="n">
        <v>2004</v>
      </c>
      <c r="K2" s="40" t="s">
        <v>913</v>
      </c>
    </row>
    <row r="3" s="38" customFormat="true" ht="13.5" hidden="false" customHeight="false" outlineLevel="0" collapsed="false">
      <c r="A3" s="27" t="n">
        <v>1</v>
      </c>
      <c r="B3" s="27" t="n">
        <v>2</v>
      </c>
      <c r="C3" s="27"/>
      <c r="D3" s="27" t="n">
        <v>2</v>
      </c>
      <c r="E3" s="27"/>
      <c r="F3" s="27"/>
      <c r="G3" s="27"/>
      <c r="H3" s="27" t="n">
        <v>3</v>
      </c>
      <c r="I3" s="27" t="n">
        <v>2</v>
      </c>
      <c r="J3" s="27" t="n">
        <v>3</v>
      </c>
      <c r="K3" s="27" t="n">
        <v>3</v>
      </c>
    </row>
    <row r="4" customFormat="false" ht="13.5" hidden="false" customHeight="false" outlineLevel="0" collapsed="false">
      <c r="A4" s="29" t="s">
        <v>901</v>
      </c>
      <c r="B4" s="41" t="n">
        <f aca="false">SUM(B5:B7)</f>
        <v>28222453.267203</v>
      </c>
      <c r="C4" s="41" t="n">
        <f aca="false">SUM(C5:C7)</f>
        <v>28222462</v>
      </c>
      <c r="D4" s="41" t="n">
        <f aca="false">SUM(D5:D7)</f>
        <v>40887208</v>
      </c>
      <c r="E4" s="41" t="n">
        <f aca="false">SUM(E5:E7)</f>
        <v>1029503178</v>
      </c>
      <c r="F4" s="41" t="n">
        <f aca="false">SUM(F5:F7)</f>
        <v>40167574</v>
      </c>
      <c r="G4" s="41" t="n">
        <f aca="false">SUM(G5:G7)</f>
        <v>81971515</v>
      </c>
      <c r="H4" s="41" t="n">
        <f aca="false">SUM(H5:H7)</f>
        <v>0</v>
      </c>
      <c r="I4" s="41" t="n">
        <f aca="false">SUM(I5:I7)</f>
        <v>1002169898</v>
      </c>
      <c r="J4" s="41" t="n">
        <f aca="false">SUM(J5:J7)</f>
        <v>0</v>
      </c>
      <c r="K4" s="41" t="n">
        <f aca="false">SUM(K5:K7)</f>
        <v>8432.83</v>
      </c>
    </row>
    <row r="5" customFormat="false" ht="12.75" hidden="false" customHeight="false" outlineLevel="0" collapsed="false">
      <c r="A5" s="29" t="s">
        <v>892</v>
      </c>
      <c r="B5" s="41" t="n">
        <f aca="false">SUM(B8:B11)</f>
        <v>19010825.5410262</v>
      </c>
      <c r="C5" s="41" t="n">
        <f aca="false">SUM(C8:C11)</f>
        <v>19010825</v>
      </c>
      <c r="D5" s="41" t="n">
        <f aca="false">SUM(D8:D11)</f>
        <v>18973334</v>
      </c>
      <c r="E5" s="41" t="n">
        <f aca="false">SUM(E8:E11)</f>
        <v>398206452</v>
      </c>
      <c r="F5" s="41" t="n">
        <f aca="false">SUM(F8:F11)</f>
        <v>15127028</v>
      </c>
      <c r="G5" s="41" t="n">
        <f aca="false">SUM(G8:G11)</f>
        <v>43221651</v>
      </c>
      <c r="H5" s="41" t="n">
        <f aca="false">SUM(H8:H11)</f>
        <v>0</v>
      </c>
      <c r="I5" s="41" t="n">
        <f aca="false">SUM(I8:I11)</f>
        <v>519087507</v>
      </c>
      <c r="J5" s="41" t="n">
        <f aca="false">SUM(J8:J11)</f>
        <v>0</v>
      </c>
      <c r="K5" s="41" t="n">
        <f aca="false">SUM(K8:K11)</f>
        <v>4919.36</v>
      </c>
    </row>
    <row r="6" customFormat="false" ht="12.75" hidden="false" customHeight="false" outlineLevel="0" collapsed="false">
      <c r="A6" s="29" t="s">
        <v>893</v>
      </c>
      <c r="B6" s="41" t="n">
        <f aca="false">SUM(B12:B17)</f>
        <v>-2987023.83881548</v>
      </c>
      <c r="C6" s="41" t="n">
        <f aca="false">SUM(C12:C17)</f>
        <v>-2987024</v>
      </c>
      <c r="D6" s="41" t="n">
        <f aca="false">SUM(D12:D17)</f>
        <v>11905007</v>
      </c>
      <c r="E6" s="41" t="n">
        <f aca="false">SUM(E12:E17)</f>
        <v>121680150</v>
      </c>
      <c r="F6" s="41" t="n">
        <f aca="false">SUM(F12:F17)</f>
        <v>8137994</v>
      </c>
      <c r="G6" s="41" t="n">
        <f aca="false">SUM(G12:G17)</f>
        <v>8818094</v>
      </c>
      <c r="H6" s="41" t="n">
        <f aca="false">SUM(H12:H17)</f>
        <v>0</v>
      </c>
      <c r="I6" s="41" t="n">
        <f aca="false">SUM(I12:I17)</f>
        <v>105961897</v>
      </c>
      <c r="J6" s="41" t="n">
        <f aca="false">SUM(J12:J17)</f>
        <v>0</v>
      </c>
      <c r="K6" s="41" t="n">
        <f aca="false">SUM(K12:K17)</f>
        <v>608.41</v>
      </c>
    </row>
    <row r="7" customFormat="false" ht="12.75" hidden="false" customHeight="false" outlineLevel="0" collapsed="false">
      <c r="A7" s="29" t="s">
        <v>894</v>
      </c>
      <c r="B7" s="41" t="n">
        <f aca="false">SUM(B18:B105)</f>
        <v>12198651.5649923</v>
      </c>
      <c r="C7" s="41" t="n">
        <f aca="false">SUM(C18:C105)</f>
        <v>12198661</v>
      </c>
      <c r="D7" s="41" t="n">
        <f aca="false">SUM(D18:D105)</f>
        <v>10008867</v>
      </c>
      <c r="E7" s="41" t="n">
        <f aca="false">SUM(E18:E105)</f>
        <v>509616576</v>
      </c>
      <c r="F7" s="41" t="n">
        <f aca="false">SUM(F18:F105)</f>
        <v>16902552</v>
      </c>
      <c r="G7" s="41" t="n">
        <f aca="false">SUM(G18:G105)</f>
        <v>29931770</v>
      </c>
      <c r="H7" s="41" t="n">
        <f aca="false">SUM(H18:H105)</f>
        <v>0</v>
      </c>
      <c r="I7" s="41" t="n">
        <f aca="false">SUM(I18:I105)</f>
        <v>377120494</v>
      </c>
      <c r="J7" s="41" t="n">
        <f aca="false">SUM(J18:J105)</f>
        <v>0</v>
      </c>
      <c r="K7" s="41" t="n">
        <f aca="false">SUM(K18:K105)</f>
        <v>2905.06</v>
      </c>
    </row>
    <row r="8" customFormat="false" ht="12.75" hidden="false" customHeight="false" outlineLevel="0" collapsed="false">
      <c r="A8" s="32" t="s">
        <v>9</v>
      </c>
      <c r="B8" s="5" t="n">
        <f aca="false">'Calcul rectif.'!Y25</f>
        <v>12550165.4610791</v>
      </c>
      <c r="C8" s="5" t="n">
        <f aca="false">ROUND(B8,0)</f>
        <v>12550165</v>
      </c>
      <c r="D8" s="5" t="n">
        <f aca="false">'Calcul rectif.'!AA25</f>
        <v>19769905</v>
      </c>
      <c r="E8" s="5" t="n">
        <f aca="false">'Calcul rectif.'!C25</f>
        <v>252908757</v>
      </c>
      <c r="F8" s="5" t="n">
        <f aca="false">'Calcul rectif.'!AC25</f>
        <v>14165258</v>
      </c>
      <c r="G8" s="5" t="n">
        <f aca="false">'Calcul rectif.'!H25</f>
        <v>27190406</v>
      </c>
      <c r="H8" s="42"/>
      <c r="I8" s="5" t="n">
        <f aca="false">'2004'!L25</f>
        <v>326449364</v>
      </c>
      <c r="J8" s="42"/>
      <c r="K8" s="5" t="n">
        <f aca="false">'central.baza'!H92</f>
        <v>3196.28</v>
      </c>
    </row>
    <row r="9" customFormat="false" ht="12.75" hidden="false" customHeight="false" outlineLevel="0" collapsed="false">
      <c r="A9" s="34" t="s">
        <v>89</v>
      </c>
      <c r="B9" s="5" t="n">
        <f aca="false">'Calcul rectif.'!Y32</f>
        <v>3110866.6440595</v>
      </c>
      <c r="C9" s="5" t="n">
        <f aca="false">ROUND(B9,0)</f>
        <v>3110867</v>
      </c>
      <c r="D9" s="5" t="n">
        <f aca="false">'Calcul rectif.'!AA26</f>
        <v>-378930</v>
      </c>
      <c r="E9" s="5" t="n">
        <f aca="false">'Calcul rectif.'!C32</f>
        <v>52784841</v>
      </c>
      <c r="F9" s="5" t="n">
        <f aca="false">'Calcul rectif.'!AC26</f>
        <v>486770</v>
      </c>
      <c r="G9" s="5" t="n">
        <f aca="false">'Calcul rectif.'!H32</f>
        <v>5891025</v>
      </c>
      <c r="H9" s="42"/>
      <c r="I9" s="5" t="n">
        <f aca="false">'2004'!L32</f>
        <v>70789022</v>
      </c>
      <c r="J9" s="42"/>
      <c r="K9" s="5" t="n">
        <f aca="false">'central.baza'!H113</f>
        <v>609.54</v>
      </c>
    </row>
    <row r="10" customFormat="false" ht="12.75" hidden="false" customHeight="false" outlineLevel="0" collapsed="false">
      <c r="A10" s="34" t="s">
        <v>102</v>
      </c>
      <c r="B10" s="5" t="n">
        <f aca="false">'Calcul rectif.'!Y39</f>
        <v>2105969.13047624</v>
      </c>
      <c r="C10" s="5" t="n">
        <f aca="false">ROUND(B10,0)</f>
        <v>2105969</v>
      </c>
      <c r="D10" s="5" t="n">
        <f aca="false">'Calcul rectif.'!AA27</f>
        <v>-199364</v>
      </c>
      <c r="E10" s="5" t="n">
        <f aca="false">'Calcul rectif.'!C39</f>
        <v>56078934</v>
      </c>
      <c r="F10" s="5" t="n">
        <f aca="false">'Calcul rectif.'!AC27</f>
        <v>0</v>
      </c>
      <c r="G10" s="5" t="n">
        <f aca="false">'Calcul rectif.'!H39</f>
        <v>6034028</v>
      </c>
      <c r="H10" s="42"/>
      <c r="I10" s="5" t="n">
        <f aca="false">'2004'!L39</f>
        <v>72507396</v>
      </c>
      <c r="J10" s="42"/>
      <c r="K10" s="5" t="n">
        <f aca="false">'central.baza'!H143</f>
        <v>689.16</v>
      </c>
    </row>
    <row r="11" customFormat="false" ht="12.75" hidden="false" customHeight="false" outlineLevel="0" collapsed="false">
      <c r="A11" s="5" t="s">
        <v>118</v>
      </c>
      <c r="B11" s="5" t="n">
        <f aca="false">'Calcul rectif.'!Y45</f>
        <v>1243824.30541136</v>
      </c>
      <c r="C11" s="5" t="n">
        <f aca="false">ROUND(B11,0)</f>
        <v>1243824</v>
      </c>
      <c r="D11" s="5" t="n">
        <f aca="false">'Calcul rectif.'!AA28</f>
        <v>-218277</v>
      </c>
      <c r="E11" s="5" t="n">
        <f aca="false">'Calcul rectif.'!C45</f>
        <v>36433920</v>
      </c>
      <c r="F11" s="5" t="n">
        <f aca="false">'Calcul rectif.'!AC28</f>
        <v>475000</v>
      </c>
      <c r="G11" s="5" t="n">
        <f aca="false">'Calcul rectif.'!H45</f>
        <v>4106192</v>
      </c>
      <c r="H11" s="42"/>
      <c r="I11" s="5" t="n">
        <f aca="false">'2004'!L45</f>
        <v>49341725</v>
      </c>
      <c r="J11" s="42"/>
      <c r="K11" s="5" t="n">
        <f aca="false">'central.baza'!H168</f>
        <v>424.38</v>
      </c>
    </row>
    <row r="12" customFormat="false" ht="12.75" hidden="false" customHeight="false" outlineLevel="0" collapsed="false">
      <c r="A12" s="5" t="s">
        <v>128</v>
      </c>
      <c r="B12" s="5" t="n">
        <f aca="false">'Calcul rectif.'!Y49</f>
        <v>830172.16437326</v>
      </c>
      <c r="C12" s="5" t="n">
        <f aca="false">ROUND(B12,0)</f>
        <v>830172</v>
      </c>
      <c r="D12" s="5" t="n">
        <f aca="false">'Calcul rectif.'!AA29</f>
        <v>-168855</v>
      </c>
      <c r="E12" s="5" t="n">
        <f aca="false">'Calcul rectif.'!C49</f>
        <v>25839486</v>
      </c>
      <c r="F12" s="5" t="n">
        <f aca="false">'Calcul rectif.'!AC29</f>
        <v>503337</v>
      </c>
      <c r="G12" s="5" t="n">
        <f aca="false">'Calcul rectif.'!H49</f>
        <v>2738497</v>
      </c>
      <c r="H12" s="42"/>
      <c r="I12" s="5" t="n">
        <f aca="false">'2004'!L49</f>
        <v>32906927</v>
      </c>
      <c r="J12" s="42"/>
      <c r="K12" s="5" t="n">
        <f aca="false">'central.baza'!H184</f>
        <v>315.65</v>
      </c>
    </row>
    <row r="13" customFormat="false" ht="12.75" hidden="false" customHeight="false" outlineLevel="0" collapsed="false">
      <c r="A13" s="5" t="s">
        <v>136</v>
      </c>
      <c r="B13" s="5" t="n">
        <f aca="false">'Calcul rectif.'!Y52</f>
        <v>-3091263.04765628</v>
      </c>
      <c r="C13" s="5" t="n">
        <f aca="false">ROUND(B13,0)</f>
        <v>-3091263</v>
      </c>
      <c r="D13" s="5" t="n">
        <f aca="false">'Calcul rectif.'!AA30</f>
        <v>5310380</v>
      </c>
      <c r="E13" s="5" t="n">
        <f aca="false">'Calcul rectif.'!C52</f>
        <v>15931602</v>
      </c>
      <c r="F13" s="5" t="n">
        <f aca="false">'Calcul rectif.'!AC30</f>
        <v>2224169</v>
      </c>
      <c r="G13" s="5" t="n">
        <f aca="false">'Calcul rectif.'!H52</f>
        <v>1612334</v>
      </c>
      <c r="H13" s="42"/>
      <c r="I13" s="5" t="n">
        <f aca="false">'2004'!L52</f>
        <v>19374475</v>
      </c>
      <c r="J13" s="42"/>
      <c r="K13" s="5" t="n">
        <f aca="false">'central.baza'!H203</f>
        <v>104.1</v>
      </c>
    </row>
    <row r="14" customFormat="false" ht="12.75" hidden="false" customHeight="false" outlineLevel="0" collapsed="false">
      <c r="A14" s="5" t="s">
        <v>146</v>
      </c>
      <c r="B14" s="5" t="n">
        <f aca="false">'Calcul rectif.'!Y55</f>
        <v>403745.57572582</v>
      </c>
      <c r="C14" s="5" t="n">
        <f aca="false">ROUND(B14,0)</f>
        <v>403746</v>
      </c>
      <c r="D14" s="5" t="n">
        <f aca="false">'Calcul rectif.'!AA31</f>
        <v>267928</v>
      </c>
      <c r="E14" s="5" t="n">
        <f aca="false">'Calcul rectif.'!C55</f>
        <v>13152669</v>
      </c>
      <c r="F14" s="5" t="n">
        <f aca="false">'Calcul rectif.'!AC31</f>
        <v>541106</v>
      </c>
      <c r="G14" s="5" t="n">
        <f aca="false">'Calcul rectif.'!H55</f>
        <v>1496829</v>
      </c>
      <c r="H14" s="42"/>
      <c r="I14" s="5" t="n">
        <f aca="false">'2004'!L55</f>
        <v>17986526</v>
      </c>
      <c r="J14" s="42"/>
      <c r="K14" s="8" t="n">
        <f aca="false">'central.baza'!H218</f>
        <v>188.66</v>
      </c>
    </row>
    <row r="15" customFormat="false" ht="12.75" hidden="false" customHeight="false" outlineLevel="0" collapsed="false">
      <c r="A15" s="5" t="s">
        <v>708</v>
      </c>
      <c r="B15" s="5" t="n">
        <f aca="false">'Calcul rectif.'!Y126</f>
        <v>18764.0846301799</v>
      </c>
      <c r="C15" s="5" t="n">
        <f aca="false">ROUND(B15,0)</f>
        <v>18764</v>
      </c>
      <c r="D15" s="5" t="n">
        <f aca="false">'Calcul rectif.'!AA32</f>
        <v>4612882</v>
      </c>
      <c r="E15" s="5" t="n">
        <f aca="false">'Calcul rectif.'!AB32</f>
        <v>52784841</v>
      </c>
      <c r="F15" s="5" t="n">
        <f aca="false">'Calcul rectif.'!AC32</f>
        <v>4230382</v>
      </c>
      <c r="G15" s="5" t="n">
        <f aca="false">'Calcul rectif.'!H126</f>
        <v>946371</v>
      </c>
      <c r="H15" s="42"/>
      <c r="I15" s="5" t="n">
        <f aca="false">'2004'!L126</f>
        <v>11371989</v>
      </c>
      <c r="J15" s="42"/>
      <c r="K15" s="42"/>
    </row>
    <row r="16" customFormat="false" ht="12.75" hidden="false" customHeight="false" outlineLevel="0" collapsed="false">
      <c r="A16" s="5" t="s">
        <v>612</v>
      </c>
      <c r="B16" s="5" t="n">
        <f aca="false">'Calcul rectif.'!Y112</f>
        <v>-809411.77593988</v>
      </c>
      <c r="C16" s="5" t="n">
        <f aca="false">ROUND(B16,0)</f>
        <v>-809412</v>
      </c>
      <c r="D16" s="5" t="n">
        <f aca="false">'Calcul rectif.'!AA33</f>
        <v>1405524</v>
      </c>
      <c r="E16" s="5" t="n">
        <f aca="false">'Calcul rectif.'!AB33</f>
        <v>7568324</v>
      </c>
      <c r="F16" s="5" t="n">
        <f aca="false">'Calcul rectif.'!AC33</f>
        <v>0</v>
      </c>
      <c r="G16" s="5" t="n">
        <f aca="false">'Calcul rectif.'!H112</f>
        <v>1098914</v>
      </c>
      <c r="H16" s="42"/>
      <c r="I16" s="5" t="n">
        <f aca="false">'2004'!L112</f>
        <v>13205002</v>
      </c>
      <c r="J16" s="42"/>
      <c r="K16" s="42"/>
    </row>
    <row r="17" customFormat="false" ht="12.75" hidden="false" customHeight="false" outlineLevel="0" collapsed="false">
      <c r="A17" s="5" t="s">
        <v>721</v>
      </c>
      <c r="B17" s="5" t="n">
        <f aca="false">'Calcul rectif.'!Y129</f>
        <v>-339030.83994858</v>
      </c>
      <c r="C17" s="5" t="n">
        <f aca="false">ROUND(B17,0)</f>
        <v>-339031</v>
      </c>
      <c r="D17" s="5" t="n">
        <f aca="false">'Calcul rectif.'!AA34</f>
        <v>477148</v>
      </c>
      <c r="E17" s="5" t="n">
        <f aca="false">'Calcul rectif.'!AB34</f>
        <v>6403228</v>
      </c>
      <c r="F17" s="5" t="n">
        <f aca="false">'Calcul rectif.'!AC34</f>
        <v>639000</v>
      </c>
      <c r="G17" s="5" t="n">
        <f aca="false">'Calcul rectif.'!H129</f>
        <v>925149</v>
      </c>
      <c r="H17" s="42"/>
      <c r="I17" s="5" t="n">
        <f aca="false">'2004'!L129</f>
        <v>11116978</v>
      </c>
      <c r="J17" s="42"/>
      <c r="K17" s="42"/>
    </row>
    <row r="18" customFormat="false" ht="12.75" hidden="false" customHeight="false" outlineLevel="0" collapsed="false">
      <c r="A18" s="5" t="s">
        <v>161</v>
      </c>
      <c r="B18" s="5" t="n">
        <f aca="false">'Calcul rectif.'!Y56</f>
        <v>229343.50415178</v>
      </c>
      <c r="C18" s="5" t="n">
        <f aca="false">ROUND(B18,0)</f>
        <v>229344</v>
      </c>
      <c r="D18" s="5" t="n">
        <f aca="false">'Calcul rectif.'!AA35</f>
        <v>118270</v>
      </c>
      <c r="E18" s="5" t="n">
        <f aca="false">'Calcul rectif.'!AB35</f>
        <v>3221316</v>
      </c>
      <c r="F18" s="5" t="n">
        <f aca="false">'Calcul rectif.'!AC35</f>
        <v>279000</v>
      </c>
      <c r="G18" s="5" t="n">
        <f aca="false">'Calcul rectif.'!H56</f>
        <v>515891</v>
      </c>
      <c r="H18" s="42"/>
      <c r="I18" s="5" t="n">
        <f aca="false">'2004'!L56</f>
        <v>6549435</v>
      </c>
      <c r="J18" s="42"/>
      <c r="K18" s="8" t="n">
        <f aca="false">'central.baza'!H229</f>
        <v>67.38</v>
      </c>
    </row>
    <row r="19" customFormat="false" ht="12.75" hidden="false" customHeight="false" outlineLevel="0" collapsed="false">
      <c r="A19" s="5" t="s">
        <v>172</v>
      </c>
      <c r="B19" s="5" t="n">
        <f aca="false">'Calcul rectif.'!Y57</f>
        <v>253096.232</v>
      </c>
      <c r="C19" s="5" t="n">
        <f aca="false">ROUND(B19,0)</f>
        <v>253096</v>
      </c>
      <c r="D19" s="5" t="n">
        <f aca="false">'Calcul rectif.'!AA36</f>
        <v>1240183</v>
      </c>
      <c r="E19" s="5" t="n">
        <f aca="false">'Calcul rectif.'!AB36</f>
        <v>18827019</v>
      </c>
      <c r="F19" s="5" t="n">
        <f aca="false">'Calcul rectif.'!AC36</f>
        <v>0</v>
      </c>
      <c r="G19" s="5" t="n">
        <f aca="false">'Calcul rectif.'!H57</f>
        <v>675641</v>
      </c>
      <c r="H19" s="42"/>
      <c r="I19" s="5" t="n">
        <f aca="false">'2004'!L57</f>
        <v>8577522</v>
      </c>
      <c r="J19" s="42"/>
      <c r="K19" s="8" t="n">
        <f aca="false">'central.baza'!H238</f>
        <v>83.06</v>
      </c>
    </row>
    <row r="20" customFormat="false" ht="12.75" hidden="false" customHeight="false" outlineLevel="0" collapsed="false">
      <c r="A20" s="5" t="s">
        <v>181</v>
      </c>
      <c r="B20" s="5" t="n">
        <f aca="false">'Calcul rectif.'!Y58</f>
        <v>116712.116</v>
      </c>
      <c r="C20" s="5" t="n">
        <f aca="false">ROUND(B20,0)</f>
        <v>116712</v>
      </c>
      <c r="D20" s="5" t="n">
        <f aca="false">'Calcul rectif.'!AA37</f>
        <v>-162584</v>
      </c>
      <c r="E20" s="5" t="n">
        <f aca="false">'Calcul rectif.'!AB37</f>
        <v>7847748</v>
      </c>
      <c r="F20" s="5" t="n">
        <f aca="false">'Calcul rectif.'!AC37</f>
        <v>0</v>
      </c>
      <c r="G20" s="5" t="n">
        <f aca="false">'Calcul rectif.'!H58</f>
        <v>490137</v>
      </c>
      <c r="H20" s="42"/>
      <c r="I20" s="5" t="n">
        <f aca="false">'2004'!L58</f>
        <v>6222487</v>
      </c>
      <c r="J20" s="42"/>
      <c r="K20" s="8" t="n">
        <f aca="false">'central.baza'!H245</f>
        <v>58.32</v>
      </c>
    </row>
    <row r="21" customFormat="false" ht="12.75" hidden="false" customHeight="false" outlineLevel="0" collapsed="false">
      <c r="A21" s="35" t="s">
        <v>188</v>
      </c>
      <c r="B21" s="5" t="n">
        <f aca="false">'Calcul rectif.'!Y59</f>
        <v>152435.558</v>
      </c>
      <c r="C21" s="5" t="n">
        <f aca="false">ROUND(B21,0)</f>
        <v>152436</v>
      </c>
      <c r="D21" s="5" t="n">
        <f aca="false">'Calcul rectif.'!AA38</f>
        <v>716323</v>
      </c>
      <c r="E21" s="5" t="n">
        <f aca="false">'Calcul rectif.'!AB38</f>
        <v>12211299</v>
      </c>
      <c r="F21" s="5" t="n">
        <f aca="false">'Calcul rectif.'!AC38</f>
        <v>0</v>
      </c>
      <c r="G21" s="5" t="n">
        <f aca="false">'Calcul rectif.'!H59</f>
        <v>339900</v>
      </c>
      <c r="H21" s="42"/>
      <c r="I21" s="5" t="n">
        <f aca="false">'2004'!L59</f>
        <v>4315167</v>
      </c>
      <c r="J21" s="42"/>
      <c r="K21" s="8" t="n">
        <f aca="false">'central.baza'!H248</f>
        <v>41.18</v>
      </c>
    </row>
    <row r="22" customFormat="false" ht="12.75" hidden="false" customHeight="false" outlineLevel="0" collapsed="false">
      <c r="A22" s="5" t="s">
        <v>191</v>
      </c>
      <c r="B22" s="5" t="n">
        <f aca="false">'Calcul rectif.'!Y60</f>
        <v>354822.558</v>
      </c>
      <c r="C22" s="5" t="n">
        <f aca="false">ROUND(B22,0)</f>
        <v>354823</v>
      </c>
      <c r="D22" s="5" t="n">
        <f aca="false">'Calcul rectif.'!AA39</f>
        <v>3794864</v>
      </c>
      <c r="E22" s="5" t="n">
        <f aca="false">'Calcul rectif.'!AB39</f>
        <v>56078934</v>
      </c>
      <c r="F22" s="5" t="n">
        <f aca="false">'Calcul rectif.'!AC39</f>
        <v>918000</v>
      </c>
      <c r="G22" s="5" t="n">
        <f aca="false">'Calcul rectif.'!H60</f>
        <v>297970</v>
      </c>
      <c r="H22" s="42"/>
      <c r="I22" s="5" t="n">
        <f aca="false">'2004'!L60</f>
        <v>3782846</v>
      </c>
      <c r="J22" s="42"/>
      <c r="K22" s="8" t="n">
        <f aca="false">'central.baza'!H257</f>
        <v>43.93</v>
      </c>
    </row>
    <row r="23" customFormat="false" ht="12.75" hidden="false" customHeight="false" outlineLevel="0" collapsed="false">
      <c r="A23" s="5" t="s">
        <v>200</v>
      </c>
      <c r="B23" s="5" t="n">
        <f aca="false">'Calcul rectif.'!Y61</f>
        <v>40414.8464</v>
      </c>
      <c r="C23" s="5" t="n">
        <f aca="false">ROUND(B23,0)</f>
        <v>40415</v>
      </c>
      <c r="D23" s="5" t="n">
        <f aca="false">'Calcul rectif.'!AA40</f>
        <v>1193304</v>
      </c>
      <c r="E23" s="5" t="n">
        <f aca="false">'Calcul rectif.'!AB40</f>
        <v>18846600</v>
      </c>
      <c r="F23" s="5" t="n">
        <f aca="false">'Calcul rectif.'!AC40</f>
        <v>1542000</v>
      </c>
      <c r="G23" s="5" t="n">
        <f aca="false">'Calcul rectif.'!H61</f>
        <v>208965</v>
      </c>
      <c r="H23" s="42"/>
      <c r="I23" s="5" t="n">
        <f aca="false">'2004'!L61</f>
        <v>2652897</v>
      </c>
      <c r="J23" s="42"/>
      <c r="K23" s="8" t="n">
        <f aca="false">'central.baza'!H265</f>
        <v>26.64</v>
      </c>
    </row>
    <row r="24" customFormat="false" ht="12.75" hidden="false" customHeight="false" outlineLevel="0" collapsed="false">
      <c r="A24" s="5" t="s">
        <v>208</v>
      </c>
      <c r="B24" s="5" t="n">
        <f aca="false">'Calcul rectif.'!Y62</f>
        <v>-49192.3259999999</v>
      </c>
      <c r="C24" s="5" t="n">
        <f aca="false">ROUND(B24,0)</f>
        <v>-49192</v>
      </c>
      <c r="D24" s="5" t="n">
        <f aca="false">'Calcul rectif.'!AA41</f>
        <v>218748</v>
      </c>
      <c r="E24" s="5" t="n">
        <f aca="false">'Calcul rectif.'!AB41</f>
        <v>5329083</v>
      </c>
      <c r="F24" s="5" t="n">
        <f aca="false">'Calcul rectif.'!AC41</f>
        <v>453601</v>
      </c>
      <c r="G24" s="5" t="n">
        <f aca="false">'Calcul rectif.'!H62</f>
        <v>620486</v>
      </c>
      <c r="H24" s="42"/>
      <c r="I24" s="5" t="n">
        <f aca="false">'2004'!L62</f>
        <v>7877305</v>
      </c>
      <c r="J24" s="42"/>
      <c r="K24" s="8" t="n">
        <f aca="false">'central.baza'!H278</f>
        <v>73.54</v>
      </c>
    </row>
    <row r="25" customFormat="false" ht="12.75" hidden="false" customHeight="false" outlineLevel="0" collapsed="false">
      <c r="A25" s="5" t="s">
        <v>221</v>
      </c>
      <c r="B25" s="5" t="n">
        <f aca="false">'Calcul rectif.'!Y63</f>
        <v>155225.26775182</v>
      </c>
      <c r="C25" s="5" t="n">
        <f aca="false">ROUND(B25,0)</f>
        <v>155225</v>
      </c>
      <c r="D25" s="5" t="n">
        <f aca="false">'Calcul rectif.'!AA42</f>
        <v>60835</v>
      </c>
      <c r="E25" s="5" t="n">
        <f aca="false">'Calcul rectif.'!AB42</f>
        <v>4022050</v>
      </c>
      <c r="F25" s="5" t="n">
        <f aca="false">'Calcul rectif.'!AC42</f>
        <v>381673</v>
      </c>
      <c r="G25" s="5" t="n">
        <f aca="false">'Calcul rectif.'!H63</f>
        <v>746529</v>
      </c>
      <c r="H25" s="42"/>
      <c r="I25" s="5" t="n">
        <f aca="false">'2004'!L63</f>
        <v>9490477</v>
      </c>
      <c r="J25" s="42"/>
      <c r="K25" s="8" t="n">
        <f aca="false">'central.baza'!H299</f>
        <v>95.97</v>
      </c>
    </row>
    <row r="26" customFormat="false" ht="12.75" hidden="false" customHeight="false" outlineLevel="0" collapsed="false">
      <c r="A26" s="5" t="s">
        <v>242</v>
      </c>
      <c r="B26" s="5" t="n">
        <f aca="false">'Calcul rectif.'!Y64</f>
        <v>248726.116</v>
      </c>
      <c r="C26" s="5" t="n">
        <f aca="false">ROUND(B26,0)</f>
        <v>248726</v>
      </c>
      <c r="D26" s="5" t="n">
        <f aca="false">'Calcul rectif.'!AA43</f>
        <v>543267</v>
      </c>
      <c r="E26" s="5" t="n">
        <f aca="false">'Calcul rectif.'!AB43</f>
        <v>5832457</v>
      </c>
      <c r="F26" s="5" t="n">
        <f aca="false">'Calcul rectif.'!AC43</f>
        <v>514947</v>
      </c>
      <c r="G26" s="5" t="n">
        <f aca="false">'Calcul rectif.'!H64</f>
        <v>471342</v>
      </c>
      <c r="H26" s="42"/>
      <c r="I26" s="5" t="n">
        <f aca="false">'2004'!L64</f>
        <v>5983876</v>
      </c>
      <c r="J26" s="42"/>
      <c r="K26" s="8" t="n">
        <f aca="false">'central.baza'!H308</f>
        <v>56.04</v>
      </c>
    </row>
    <row r="27" customFormat="false" ht="12.75" hidden="false" customHeight="false" outlineLevel="0" collapsed="false">
      <c r="A27" s="5" t="s">
        <v>251</v>
      </c>
      <c r="B27" s="5" t="n">
        <f aca="false">'Calcul rectif.'!Y65</f>
        <v>106834.4044</v>
      </c>
      <c r="C27" s="5" t="n">
        <f aca="false">ROUND(B27,0)</f>
        <v>106834</v>
      </c>
      <c r="D27" s="5" t="n">
        <f aca="false">'Calcul rectif.'!AA44</f>
        <v>371890</v>
      </c>
      <c r="E27" s="5" t="n">
        <f aca="false">'Calcul rectif.'!AB44</f>
        <v>2403730</v>
      </c>
      <c r="F27" s="5" t="n">
        <f aca="false">'Calcul rectif.'!AC44</f>
        <v>193203</v>
      </c>
      <c r="G27" s="5" t="n">
        <f aca="false">'Calcul rectif.'!H65</f>
        <v>337858</v>
      </c>
      <c r="H27" s="42"/>
      <c r="I27" s="5" t="n">
        <f aca="false">'2004'!L65</f>
        <v>4289240</v>
      </c>
      <c r="J27" s="42"/>
      <c r="K27" s="8" t="n">
        <f aca="false">'central.baza'!H313</f>
        <v>46.38</v>
      </c>
    </row>
    <row r="28" customFormat="false" ht="12.75" hidden="false" customHeight="false" outlineLevel="0" collapsed="false">
      <c r="A28" s="5" t="s">
        <v>256</v>
      </c>
      <c r="B28" s="5" t="n">
        <f aca="false">'Calcul rectif.'!Y66</f>
        <v>87944.6728869</v>
      </c>
      <c r="C28" s="5" t="n">
        <f aca="false">ROUND(B28,0)</f>
        <v>87945</v>
      </c>
      <c r="D28" s="5" t="n">
        <f aca="false">'Calcul rectif.'!AA45</f>
        <v>2388044</v>
      </c>
      <c r="E28" s="5" t="n">
        <f aca="false">'Calcul rectif.'!AB45</f>
        <v>36433920</v>
      </c>
      <c r="F28" s="5" t="n">
        <f aca="false">'Calcul rectif.'!AC45</f>
        <v>3085424</v>
      </c>
      <c r="G28" s="5" t="n">
        <f aca="false">'Calcul rectif.'!H66</f>
        <v>71055</v>
      </c>
      <c r="H28" s="42"/>
      <c r="I28" s="5" t="n">
        <f aca="false">'2004'!L66</f>
        <v>902073</v>
      </c>
      <c r="J28" s="42"/>
      <c r="K28" s="8" t="n">
        <f aca="false">'central.baza'!H317</f>
        <v>10.5</v>
      </c>
    </row>
    <row r="29" customFormat="false" ht="12.75" hidden="false" customHeight="false" outlineLevel="0" collapsed="false">
      <c r="A29" s="5" t="s">
        <v>260</v>
      </c>
      <c r="B29" s="5" t="n">
        <f aca="false">'Calcul rectif.'!Y67</f>
        <v>73140.3122509799</v>
      </c>
      <c r="C29" s="5" t="n">
        <f aca="false">ROUND(B29,0)</f>
        <v>73140</v>
      </c>
      <c r="D29" s="5" t="n">
        <f aca="false">'Calcul rectif.'!AA46</f>
        <v>338939</v>
      </c>
      <c r="E29" s="5" t="n">
        <f aca="false">'Calcul rectif.'!AB46</f>
        <v>6322159</v>
      </c>
      <c r="F29" s="5" t="n">
        <f aca="false">'Calcul rectif.'!AC46</f>
        <v>614144</v>
      </c>
      <c r="G29" s="5" t="n">
        <f aca="false">'Calcul rectif.'!H67</f>
        <v>498131</v>
      </c>
      <c r="H29" s="42"/>
      <c r="I29" s="5" t="n">
        <f aca="false">'2004'!L67</f>
        <v>6323963</v>
      </c>
      <c r="J29" s="42"/>
      <c r="K29" s="8" t="n">
        <f aca="false">'central.baza'!H331</f>
        <v>76.31</v>
      </c>
    </row>
    <row r="30" customFormat="false" ht="12.75" hidden="false" customHeight="false" outlineLevel="0" collapsed="false">
      <c r="A30" s="5" t="s">
        <v>274</v>
      </c>
      <c r="B30" s="5" t="n">
        <f aca="false">'Calcul rectif.'!Y68</f>
        <v>21931.558</v>
      </c>
      <c r="C30" s="5" t="n">
        <f aca="false">ROUND(B30,0)</f>
        <v>21932</v>
      </c>
      <c r="D30" s="5" t="n">
        <f aca="false">'Calcul rectif.'!AA47</f>
        <v>-40283</v>
      </c>
      <c r="E30" s="5" t="n">
        <f aca="false">'Calcul rectif.'!AB47</f>
        <v>5899439</v>
      </c>
      <c r="F30" s="5" t="n">
        <f aca="false">'Calcul rectif.'!AC47</f>
        <v>0</v>
      </c>
      <c r="G30" s="5" t="n">
        <f aca="false">'Calcul rectif.'!H68</f>
        <v>254096</v>
      </c>
      <c r="H30" s="42"/>
      <c r="I30" s="5" t="n">
        <f aca="false">'2004'!L68</f>
        <v>3225855</v>
      </c>
      <c r="J30" s="42"/>
      <c r="K30" s="8" t="n">
        <f aca="false">'central.baza'!H343</f>
        <v>34</v>
      </c>
    </row>
    <row r="31" customFormat="false" ht="12.75" hidden="false" customHeight="false" outlineLevel="0" collapsed="false">
      <c r="A31" s="5" t="s">
        <v>286</v>
      </c>
      <c r="B31" s="5" t="n">
        <f aca="false">'Calcul rectif.'!Y69</f>
        <v>-19385.721</v>
      </c>
      <c r="C31" s="5" t="n">
        <f aca="false">ROUND(B31,0)</f>
        <v>-19386</v>
      </c>
      <c r="D31" s="5" t="n">
        <f aca="false">'Calcul rectif.'!AA48</f>
        <v>1352888</v>
      </c>
      <c r="E31" s="5" t="n">
        <f aca="false">'Calcul rectif.'!AB48</f>
        <v>13617888</v>
      </c>
      <c r="F31" s="5" t="n">
        <f aca="false">'Calcul rectif.'!AC48</f>
        <v>0</v>
      </c>
      <c r="G31" s="5" t="n">
        <f aca="false">'Calcul rectif.'!H69</f>
        <v>131710</v>
      </c>
      <c r="H31" s="42"/>
      <c r="I31" s="5" t="n">
        <f aca="false">'2004'!L69</f>
        <v>1683892</v>
      </c>
      <c r="J31" s="42"/>
      <c r="K31" s="8" t="n">
        <f aca="false">'central.baza'!H352</f>
        <v>22.97</v>
      </c>
    </row>
    <row r="32" customFormat="false" ht="12.75" hidden="false" customHeight="false" outlineLevel="0" collapsed="false">
      <c r="A32" s="5" t="s">
        <v>295</v>
      </c>
      <c r="B32" s="5" t="n">
        <f aca="false">'Calcul rectif.'!Y70</f>
        <v>182095.1348</v>
      </c>
      <c r="C32" s="5" t="n">
        <f aca="false">ROUND(B32,0)</f>
        <v>182095</v>
      </c>
      <c r="D32" s="5" t="n">
        <f aca="false">'Calcul rectif.'!AA49</f>
        <v>1651544</v>
      </c>
      <c r="E32" s="5" t="n">
        <f aca="false">'Calcul rectif.'!AB49</f>
        <v>25839486</v>
      </c>
      <c r="F32" s="5" t="n">
        <f aca="false">'Calcul rectif.'!AC49</f>
        <v>614144</v>
      </c>
      <c r="G32" s="5" t="n">
        <f aca="false">'Calcul rectif.'!H70</f>
        <v>185873</v>
      </c>
      <c r="H32" s="42"/>
      <c r="I32" s="5" t="n">
        <f aca="false">'2004'!L70</f>
        <v>2359732</v>
      </c>
      <c r="J32" s="42"/>
      <c r="K32" s="8" t="n">
        <f aca="false">'central.baza'!H358</f>
        <v>25.11</v>
      </c>
    </row>
    <row r="33" customFormat="false" ht="12.75" hidden="false" customHeight="false" outlineLevel="0" collapsed="false">
      <c r="A33" s="5" t="s">
        <v>301</v>
      </c>
      <c r="B33" s="5" t="n">
        <f aca="false">'Calcul rectif.'!Y71</f>
        <v>102906.558</v>
      </c>
      <c r="C33" s="5" t="n">
        <f aca="false">ROUND(B33,0)</f>
        <v>102907</v>
      </c>
      <c r="D33" s="5" t="n">
        <f aca="false">'Calcul rectif.'!AA50</f>
        <v>-858913</v>
      </c>
      <c r="E33" s="5" t="n">
        <f aca="false">'Calcul rectif.'!AB50</f>
        <v>4202073</v>
      </c>
      <c r="F33" s="5" t="n">
        <f aca="false">'Calcul rectif.'!AC50</f>
        <v>0</v>
      </c>
      <c r="G33" s="5" t="n">
        <f aca="false">'Calcul rectif.'!H71</f>
        <v>259863</v>
      </c>
      <c r="H33" s="42"/>
      <c r="I33" s="5" t="n">
        <f aca="false">'2004'!L71</f>
        <v>3299066</v>
      </c>
      <c r="J33" s="42"/>
      <c r="K33" s="8" t="n">
        <f aca="false">'central.baza'!H365</f>
        <v>0</v>
      </c>
    </row>
    <row r="34" customFormat="false" ht="12.75" hidden="false" customHeight="false" outlineLevel="0" collapsed="false">
      <c r="A34" s="35" t="s">
        <v>308</v>
      </c>
      <c r="B34" s="5" t="n">
        <f aca="false">'Calcul rectif.'!Y72</f>
        <v>231886.116</v>
      </c>
      <c r="C34" s="5" t="n">
        <f aca="false">ROUND(B34,0)</f>
        <v>231886</v>
      </c>
      <c r="D34" s="5" t="n">
        <f aca="false">'Calcul rectif.'!AA51</f>
        <v>-1878625</v>
      </c>
      <c r="E34" s="5" t="n">
        <f aca="false">'Calcul rectif.'!AB51</f>
        <v>11729529</v>
      </c>
      <c r="F34" s="5" t="n">
        <f aca="false">'Calcul rectif.'!AC51</f>
        <v>0</v>
      </c>
      <c r="G34" s="5" t="n">
        <f aca="false">'Calcul rectif.'!H72</f>
        <v>457338</v>
      </c>
      <c r="H34" s="42"/>
      <c r="I34" s="5" t="n">
        <f aca="false">'2004'!L72</f>
        <v>5806088</v>
      </c>
      <c r="J34" s="42"/>
      <c r="K34" s="8" t="n">
        <f aca="false">'central.baza'!H377</f>
        <v>55</v>
      </c>
    </row>
    <row r="35" customFormat="false" ht="12.75" hidden="false" customHeight="false" outlineLevel="0" collapsed="false">
      <c r="A35" s="5" t="s">
        <v>320</v>
      </c>
      <c r="B35" s="5" t="n">
        <f aca="false">'Calcul rectif.'!Y73</f>
        <v>367477.40607822</v>
      </c>
      <c r="C35" s="5" t="n">
        <f aca="false">ROUND(B35,0)</f>
        <v>367477</v>
      </c>
      <c r="D35" s="5" t="n">
        <f aca="false">'Calcul rectif.'!AA52</f>
        <v>-2737538</v>
      </c>
      <c r="E35" s="5" t="n">
        <f aca="false">'Calcul rectif.'!AB52</f>
        <v>15931602</v>
      </c>
      <c r="F35" s="5" t="n">
        <f aca="false">'Calcul rectif.'!AC52</f>
        <v>0</v>
      </c>
      <c r="G35" s="5" t="n">
        <f aca="false">'Calcul rectif.'!H73</f>
        <v>652609</v>
      </c>
      <c r="H35" s="42"/>
      <c r="I35" s="5" t="n">
        <f aca="false">'2004'!L73</f>
        <v>8277122</v>
      </c>
      <c r="J35" s="42"/>
      <c r="K35" s="8" t="n">
        <f aca="false">'central.baza'!H384</f>
        <v>82.58</v>
      </c>
    </row>
    <row r="36" customFormat="false" ht="12.75" hidden="false" customHeight="false" outlineLevel="0" collapsed="false">
      <c r="A36" s="5" t="s">
        <v>327</v>
      </c>
      <c r="B36" s="5" t="n">
        <f aca="false">'Calcul rectif.'!Y74</f>
        <v>179276.116</v>
      </c>
      <c r="C36" s="5" t="n">
        <f aca="false">ROUND(B36,0)</f>
        <v>179276</v>
      </c>
      <c r="D36" s="5" t="n">
        <f aca="false">'Calcul rectif.'!AA53</f>
        <v>-178822</v>
      </c>
      <c r="E36" s="5" t="n">
        <f aca="false">'Calcul rectif.'!AB53</f>
        <v>3909606</v>
      </c>
      <c r="F36" s="5" t="n">
        <f aca="false">'Calcul rectif.'!AC53</f>
        <v>338500</v>
      </c>
      <c r="G36" s="5" t="n">
        <f aca="false">'Calcul rectif.'!H74</f>
        <v>343663</v>
      </c>
      <c r="H36" s="42"/>
      <c r="I36" s="5" t="n">
        <f aca="false">'2004'!L74</f>
        <v>4362932</v>
      </c>
      <c r="J36" s="42"/>
      <c r="K36" s="8" t="n">
        <f aca="false">'central.baza'!H391</f>
        <v>40.61</v>
      </c>
    </row>
    <row r="37" customFormat="false" ht="12.75" hidden="false" customHeight="false" outlineLevel="0" collapsed="false">
      <c r="A37" s="5" t="s">
        <v>334</v>
      </c>
      <c r="B37" s="5"/>
      <c r="C37" s="5"/>
      <c r="D37" s="5"/>
      <c r="E37" s="5"/>
      <c r="F37" s="5"/>
      <c r="G37" s="5" t="n">
        <f aca="false">'Calcul rectif.'!H75</f>
        <v>103007</v>
      </c>
      <c r="H37" s="42"/>
      <c r="I37" s="5"/>
      <c r="J37" s="42"/>
      <c r="K37" s="8" t="n">
        <f aca="false">'central.baza'!H394</f>
        <v>15.35</v>
      </c>
    </row>
    <row r="38" customFormat="false" ht="12.75" hidden="false" customHeight="false" outlineLevel="0" collapsed="false">
      <c r="A38" s="5" t="s">
        <v>337</v>
      </c>
      <c r="B38" s="5" t="n">
        <f aca="false">'Calcul rectif.'!Y75</f>
        <v>31515.7116</v>
      </c>
      <c r="C38" s="5" t="n">
        <f aca="false">ROUND(B38,0)</f>
        <v>31516</v>
      </c>
      <c r="D38" s="5" t="n">
        <f aca="false">'Calcul rectif.'!AA54</f>
        <v>1021394</v>
      </c>
      <c r="E38" s="5" t="n">
        <f aca="false">'Calcul rectif.'!AB54</f>
        <v>9243063</v>
      </c>
      <c r="F38" s="5" t="n">
        <f aca="false">'Calcul rectif.'!AC54</f>
        <v>799999</v>
      </c>
      <c r="G38" s="5" t="n">
        <f aca="false">'Calcul rectif.'!H76</f>
        <v>189075</v>
      </c>
      <c r="H38" s="42"/>
      <c r="I38" s="5" t="n">
        <f aca="false">'2004'!L75</f>
        <v>1307720</v>
      </c>
      <c r="J38" s="42"/>
      <c r="K38" s="8" t="n">
        <f aca="false">'central.baza'!H403</f>
        <v>24.03</v>
      </c>
    </row>
    <row r="39" customFormat="false" ht="12.75" hidden="false" customHeight="false" outlineLevel="0" collapsed="false">
      <c r="A39" s="5" t="s">
        <v>346</v>
      </c>
      <c r="B39" s="5" t="n">
        <f aca="false">'Calcul rectif.'!Y76</f>
        <v>20632.3380385</v>
      </c>
      <c r="C39" s="5" t="n">
        <f aca="false">ROUND(B39,0)</f>
        <v>20632</v>
      </c>
      <c r="D39" s="5" t="n">
        <f aca="false">'Calcul rectif.'!AA55</f>
        <v>842572</v>
      </c>
      <c r="E39" s="5" t="n">
        <f aca="false">'Calcul rectif.'!AB55</f>
        <v>13152669</v>
      </c>
      <c r="F39" s="5" t="n">
        <f aca="false">'Calcul rectif.'!AC55</f>
        <v>1138499</v>
      </c>
      <c r="G39" s="5" t="n">
        <f aca="false">'Calcul rectif.'!H77</f>
        <v>206380</v>
      </c>
      <c r="H39" s="42"/>
      <c r="I39" s="5" t="n">
        <f aca="false">'2004'!L76</f>
        <v>2400382</v>
      </c>
      <c r="J39" s="42"/>
      <c r="K39" s="8" t="n">
        <f aca="false">'central.baza'!H411</f>
        <v>0</v>
      </c>
    </row>
    <row r="40" customFormat="false" ht="12.75" hidden="false" customHeight="false" outlineLevel="0" collapsed="false">
      <c r="A40" s="5" t="s">
        <v>354</v>
      </c>
      <c r="B40" s="5" t="n">
        <f aca="false">'Calcul rectif.'!Y77</f>
        <v>32826.558</v>
      </c>
      <c r="C40" s="5" t="n">
        <f aca="false">ROUND(B40,0)</f>
        <v>32827</v>
      </c>
      <c r="D40" s="5" t="n">
        <f aca="false">'Calcul rectif.'!AA56</f>
        <v>35928</v>
      </c>
      <c r="E40" s="5" t="n">
        <f aca="false">'Calcul rectif.'!AB56</f>
        <v>4685205</v>
      </c>
      <c r="F40" s="5" t="n">
        <f aca="false">'Calcul rectif.'!AC56</f>
        <v>0</v>
      </c>
      <c r="G40" s="5" t="n">
        <f aca="false">'Calcul rectif.'!H78</f>
        <v>97992</v>
      </c>
      <c r="H40" s="42"/>
      <c r="I40" s="5" t="n">
        <f aca="false">'2004'!L77</f>
        <v>2620077</v>
      </c>
      <c r="J40" s="42"/>
      <c r="K40" s="8" t="n">
        <f aca="false">'central.baza'!H414</f>
        <v>9.84</v>
      </c>
    </row>
    <row r="41" customFormat="false" ht="12.75" hidden="false" customHeight="false" outlineLevel="0" collapsed="false">
      <c r="A41" s="5" t="s">
        <v>357</v>
      </c>
      <c r="B41" s="5" t="n">
        <f aca="false">'Calcul rectif.'!Y78</f>
        <v>48425.5674</v>
      </c>
      <c r="C41" s="5" t="n">
        <f aca="false">ROUND(B41,0)</f>
        <v>48426</v>
      </c>
      <c r="D41" s="5" t="n">
        <f aca="false">'Calcul rectif.'!AA57</f>
        <v>8182</v>
      </c>
      <c r="E41" s="5" t="n">
        <f aca="false">'Calcul rectif.'!AB57</f>
        <v>6327204</v>
      </c>
      <c r="F41" s="5" t="n">
        <f aca="false">'Calcul rectif.'!AC57</f>
        <v>0</v>
      </c>
      <c r="G41" s="5" t="n">
        <f aca="false">'Calcul rectif.'!H79</f>
        <v>318468</v>
      </c>
      <c r="H41" s="42"/>
      <c r="I41" s="5" t="n">
        <f aca="false">'2004'!L78</f>
        <v>1244052</v>
      </c>
      <c r="J41" s="42"/>
      <c r="K41" s="8" t="n">
        <f aca="false">'central.baza'!H421</f>
        <v>49.36</v>
      </c>
    </row>
    <row r="42" customFormat="false" ht="12.75" hidden="false" customHeight="false" outlineLevel="0" collapsed="false">
      <c r="A42" s="5" t="s">
        <v>364</v>
      </c>
      <c r="B42" s="5" t="n">
        <f aca="false">'Calcul rectif.'!Y79</f>
        <v>106300.5486</v>
      </c>
      <c r="C42" s="5" t="n">
        <f aca="false">ROUND(B42,0)</f>
        <v>106301</v>
      </c>
      <c r="D42" s="5" t="n">
        <f aca="false">'Calcul rectif.'!AA58</f>
        <v>-5745</v>
      </c>
      <c r="E42" s="5" t="n">
        <f aca="false">'Calcul rectif.'!AB58</f>
        <v>4173692</v>
      </c>
      <c r="F42" s="5" t="n">
        <f aca="false">'Calcul rectif.'!AC58</f>
        <v>424437</v>
      </c>
      <c r="G42" s="5" t="n">
        <f aca="false">'Calcul rectif.'!H80</f>
        <v>153279</v>
      </c>
      <c r="H42" s="42"/>
      <c r="I42" s="5" t="n">
        <f aca="false">'2004'!L79</f>
        <v>4043073</v>
      </c>
      <c r="J42" s="42"/>
      <c r="K42" s="8" t="n">
        <f aca="false">'central.baza'!H425</f>
        <v>14</v>
      </c>
    </row>
    <row r="43" customFormat="false" ht="12.75" hidden="false" customHeight="false" outlineLevel="0" collapsed="false">
      <c r="A43" s="5" t="s">
        <v>367</v>
      </c>
      <c r="B43" s="5" t="n">
        <f aca="false">'Calcul rectif.'!Y80</f>
        <v>47955.96341682</v>
      </c>
      <c r="C43" s="5" t="n">
        <f aca="false">ROUND(B43,0)</f>
        <v>47956</v>
      </c>
      <c r="D43" s="5" t="n">
        <f aca="false">'Calcul rectif.'!AA59</f>
        <v>91207</v>
      </c>
      <c r="E43" s="5" t="n">
        <f aca="false">'Calcul rectif.'!AB59</f>
        <v>2898214</v>
      </c>
      <c r="F43" s="5" t="n">
        <f aca="false">'Calcul rectif.'!AC59</f>
        <v>0</v>
      </c>
      <c r="G43" s="5" t="n">
        <f aca="false">'Calcul rectif.'!H81</f>
        <v>427860</v>
      </c>
      <c r="H43" s="42"/>
      <c r="I43" s="5" t="n">
        <f aca="false">'2004'!L80</f>
        <v>1945932</v>
      </c>
      <c r="J43" s="42"/>
      <c r="K43" s="8" t="n">
        <f aca="false">'central.baza'!H430</f>
        <v>48.62</v>
      </c>
    </row>
    <row r="44" customFormat="false" ht="12.75" hidden="false" customHeight="false" outlineLevel="0" collapsed="false">
      <c r="A44" s="5" t="s">
        <v>372</v>
      </c>
      <c r="B44" s="5" t="n">
        <f aca="false">'Calcul rectif.'!Y81</f>
        <v>60262.3866188</v>
      </c>
      <c r="C44" s="5" t="n">
        <f aca="false">ROUND(B44,0)</f>
        <v>60262</v>
      </c>
      <c r="D44" s="5" t="n">
        <f aca="false">'Calcul rectif.'!AA60</f>
        <v>293594</v>
      </c>
      <c r="E44" s="5" t="n">
        <f aca="false">'Calcul rectif.'!AB60</f>
        <v>2697032</v>
      </c>
      <c r="F44" s="5" t="n">
        <f aca="false">'Calcul rectif.'!AC60</f>
        <v>0</v>
      </c>
      <c r="G44" s="5" t="n">
        <f aca="false">'Calcul rectif.'!H82</f>
        <v>149847</v>
      </c>
      <c r="H44" s="42"/>
      <c r="I44" s="5" t="n">
        <f aca="false">'2004'!L81</f>
        <v>5431847</v>
      </c>
      <c r="J44" s="42"/>
      <c r="K44" s="8" t="n">
        <f aca="false">'central.baza'!H435</f>
        <v>19.49</v>
      </c>
    </row>
    <row r="45" customFormat="false" ht="12.75" hidden="false" customHeight="false" outlineLevel="0" collapsed="false">
      <c r="A45" s="5" t="s">
        <v>377</v>
      </c>
      <c r="B45" s="5" t="n">
        <f aca="false">'Calcul rectif.'!Y82</f>
        <v>63780.1348</v>
      </c>
      <c r="C45" s="5" t="n">
        <f aca="false">ROUND(B45,0)</f>
        <v>63780</v>
      </c>
      <c r="D45" s="5" t="n">
        <f aca="false">'Calcul rectif.'!AA61</f>
        <v>-8568</v>
      </c>
      <c r="E45" s="5" t="n">
        <f aca="false">'Calcul rectif.'!AB61</f>
        <v>1878678</v>
      </c>
      <c r="F45" s="5" t="n">
        <f aca="false">'Calcul rectif.'!AC61</f>
        <v>0</v>
      </c>
      <c r="G45" s="5" t="n">
        <f aca="false">'Calcul rectif.'!H83</f>
        <v>202724</v>
      </c>
      <c r="H45" s="42"/>
      <c r="I45" s="5" t="n">
        <f aca="false">'2004'!L82</f>
        <v>1902361</v>
      </c>
      <c r="J45" s="42"/>
      <c r="K45" s="8" t="n">
        <f aca="false">'central.baza'!H443</f>
        <v>29.09</v>
      </c>
    </row>
    <row r="46" customFormat="false" ht="12.75" hidden="false" customHeight="false" outlineLevel="0" collapsed="false">
      <c r="A46" s="5" t="s">
        <v>385</v>
      </c>
      <c r="B46" s="5" t="n">
        <f aca="false">'Calcul rectif.'!Y83</f>
        <v>95767.558</v>
      </c>
      <c r="C46" s="5" t="n">
        <f aca="false">ROUND(B46,0)</f>
        <v>95768</v>
      </c>
      <c r="D46" s="5" t="n">
        <f aca="false">'Calcul rectif.'!AA62</f>
        <v>-232878</v>
      </c>
      <c r="E46" s="5" t="n">
        <f aca="false">'Calcul rectif.'!AB62</f>
        <v>4974529</v>
      </c>
      <c r="F46" s="5" t="n">
        <f aca="false">'Calcul rectif.'!AC62</f>
        <v>0</v>
      </c>
      <c r="G46" s="5" t="n">
        <f aca="false">'Calcul rectif.'!H84</f>
        <v>501834</v>
      </c>
      <c r="H46" s="42"/>
      <c r="I46" s="5" t="n">
        <f aca="false">'2004'!L83</f>
        <v>2573664</v>
      </c>
      <c r="J46" s="42"/>
      <c r="K46" s="8" t="n">
        <f aca="false">'central.baza'!H452</f>
        <v>62</v>
      </c>
    </row>
    <row r="47" customFormat="false" ht="12.75" hidden="false" customHeight="false" outlineLevel="0" collapsed="false">
      <c r="A47" s="5" t="s">
        <v>394</v>
      </c>
      <c r="B47" s="5" t="n">
        <f aca="false">'Calcul rectif.'!Y84</f>
        <v>127814.674</v>
      </c>
      <c r="C47" s="5" t="n">
        <f aca="false">ROUND(B47,0)</f>
        <v>127815</v>
      </c>
      <c r="D47" s="5" t="n">
        <f aca="false">'Calcul rectif.'!AA63</f>
        <v>-118178</v>
      </c>
      <c r="E47" s="5" t="n">
        <f aca="false">'Calcul rectif.'!AB63</f>
        <v>5967879</v>
      </c>
      <c r="F47" s="5" t="n">
        <f aca="false">'Calcul rectif.'!AC63</f>
        <v>746529</v>
      </c>
      <c r="G47" s="5" t="n">
        <f aca="false">'Calcul rectif.'!H85</f>
        <v>696343</v>
      </c>
      <c r="H47" s="42"/>
      <c r="I47" s="5" t="n">
        <f aca="false">'2004'!L84</f>
        <v>6370974</v>
      </c>
      <c r="J47" s="42"/>
      <c r="K47" s="8" t="n">
        <f aca="false">'central.baza'!H463</f>
        <v>78.84</v>
      </c>
    </row>
    <row r="48" customFormat="false" ht="12.75" hidden="false" customHeight="false" outlineLevel="0" collapsed="false">
      <c r="A48" s="35" t="s">
        <v>405</v>
      </c>
      <c r="B48" s="5" t="n">
        <f aca="false">'Calcul rectif.'!Y85</f>
        <v>251125.10363394</v>
      </c>
      <c r="C48" s="5" t="n">
        <f aca="false">ROUND(B48,0)</f>
        <v>251125</v>
      </c>
      <c r="D48" s="5" t="n">
        <f aca="false">'Calcul rectif.'!AA64</f>
        <v>126269</v>
      </c>
      <c r="E48" s="5" t="n">
        <f aca="false">'Calcul rectif.'!AB64</f>
        <v>3837331</v>
      </c>
      <c r="F48" s="5" t="n">
        <f aca="false">'Calcul rectif.'!AC64</f>
        <v>313692</v>
      </c>
      <c r="G48" s="5" t="n">
        <f aca="false">'Calcul rectif.'!H86</f>
        <v>407268</v>
      </c>
      <c r="H48" s="42"/>
      <c r="I48" s="5" t="n">
        <f aca="false">'2004'!L85</f>
        <v>8829334</v>
      </c>
      <c r="J48" s="42"/>
      <c r="K48" s="8" t="n">
        <f aca="false">'central.baza'!H474</f>
        <v>62.58</v>
      </c>
    </row>
    <row r="49" customFormat="false" ht="12.75" hidden="false" customHeight="false" outlineLevel="0" collapsed="false">
      <c r="A49" s="5" t="s">
        <v>416</v>
      </c>
      <c r="B49" s="5" t="n">
        <f aca="false">'Calcul rectif.'!Y86</f>
        <v>207513.8276</v>
      </c>
      <c r="C49" s="5" t="n">
        <f aca="false">ROUND(B49,0)</f>
        <v>207514</v>
      </c>
      <c r="D49" s="5" t="n">
        <f aca="false">'Calcul rectif.'!AA65</f>
        <v>-3377</v>
      </c>
      <c r="E49" s="5" t="n">
        <f aca="false">'Calcul rectif.'!AB65</f>
        <v>2826566</v>
      </c>
      <c r="F49" s="5" t="n">
        <f aca="false">'Calcul rectif.'!AC65</f>
        <v>337858</v>
      </c>
      <c r="G49" s="5" t="n">
        <f aca="false">'Calcul rectif.'!H87</f>
        <v>798721</v>
      </c>
      <c r="H49" s="42"/>
      <c r="I49" s="5" t="n">
        <f aca="false">'2004'!L86</f>
        <v>5170424</v>
      </c>
      <c r="J49" s="42"/>
      <c r="K49" s="8" t="n">
        <f aca="false">'central.baza'!H488</f>
        <v>110</v>
      </c>
    </row>
    <row r="50" customFormat="false" ht="12.75" hidden="false" customHeight="false" outlineLevel="0" collapsed="false">
      <c r="A50" s="5" t="s">
        <v>429</v>
      </c>
      <c r="B50" s="5" t="n">
        <f aca="false">'Calcul rectif.'!Y87</f>
        <v>544832.37798488</v>
      </c>
      <c r="C50" s="5" t="n">
        <f aca="false">ROUND(B50,0)</f>
        <v>544832</v>
      </c>
      <c r="D50" s="5" t="n">
        <f aca="false">'Calcul rectif.'!AA66</f>
        <v>75053</v>
      </c>
      <c r="E50" s="5" t="n">
        <f aca="false">'Calcul rectif.'!AB66</f>
        <v>509760</v>
      </c>
      <c r="F50" s="5" t="n">
        <f aca="false">'Calcul rectif.'!AC66</f>
        <v>71055</v>
      </c>
      <c r="G50" s="5" t="n">
        <f aca="false">'Calcul rectif.'!H88</f>
        <v>170637</v>
      </c>
      <c r="H50" s="42"/>
      <c r="I50" s="5" t="n">
        <f aca="false">'2004'!L87</f>
        <v>10128070</v>
      </c>
      <c r="J50" s="42"/>
      <c r="K50" s="8" t="n">
        <f aca="false">'central.baza'!H493</f>
        <v>26.5</v>
      </c>
    </row>
    <row r="51" customFormat="false" ht="12.75" hidden="false" customHeight="false" outlineLevel="0" collapsed="false">
      <c r="A51" s="5" t="s">
        <v>434</v>
      </c>
      <c r="B51" s="5" t="n">
        <f aca="false">'Calcul rectif.'!Y88</f>
        <v>-4723.98348554003</v>
      </c>
      <c r="C51" s="5" t="n">
        <f aca="false">ROUND(B51,0)</f>
        <v>-4724</v>
      </c>
      <c r="D51" s="5" t="n">
        <f aca="false">'Calcul rectif.'!AA67</f>
        <v>-109401</v>
      </c>
      <c r="E51" s="5" t="n">
        <f aca="false">'Calcul rectif.'!AB67</f>
        <v>4463640</v>
      </c>
      <c r="F51" s="5" t="n">
        <f aca="false">'Calcul rectif.'!AC67</f>
        <v>0</v>
      </c>
      <c r="G51" s="5" t="n">
        <f aca="false">'Calcul rectif.'!H89</f>
        <v>467936</v>
      </c>
      <c r="H51" s="42"/>
      <c r="I51" s="5" t="n">
        <f aca="false">'2004'!L88</f>
        <v>2166302</v>
      </c>
      <c r="J51" s="42"/>
      <c r="K51" s="8" t="n">
        <f aca="false">'central.baza'!H506</f>
        <v>64.62</v>
      </c>
    </row>
    <row r="52" customFormat="false" ht="12.75" hidden="false" customHeight="false" outlineLevel="0" collapsed="false">
      <c r="A52" s="5" t="s">
        <v>447</v>
      </c>
      <c r="B52" s="5" t="n">
        <f aca="false">'Calcul rectif.'!Y89</f>
        <v>188513.34916288</v>
      </c>
      <c r="C52" s="5" t="n">
        <f aca="false">ROUND(B52,0)</f>
        <v>188513</v>
      </c>
      <c r="D52" s="5" t="n">
        <f aca="false">'Calcul rectif.'!AA68</f>
        <v>-39297</v>
      </c>
      <c r="E52" s="5" t="n">
        <f aca="false">'Calcul rectif.'!AB68</f>
        <v>2082468</v>
      </c>
      <c r="F52" s="5" t="n">
        <f aca="false">'Calcul rectif.'!AC68</f>
        <v>199144</v>
      </c>
      <c r="G52" s="5" t="n">
        <f aca="false">'Calcul rectif.'!H90</f>
        <v>241697</v>
      </c>
      <c r="H52" s="42"/>
      <c r="I52" s="5" t="n">
        <f aca="false">'2004'!L89</f>
        <v>5940630</v>
      </c>
      <c r="J52" s="42"/>
      <c r="K52" s="8" t="n">
        <f aca="false">'central.baza'!H516</f>
        <v>32.47</v>
      </c>
    </row>
    <row r="53" customFormat="false" ht="12.75" hidden="false" customHeight="false" outlineLevel="0" collapsed="false">
      <c r="A53" s="5" t="s">
        <v>457</v>
      </c>
      <c r="B53" s="5" t="n">
        <f aca="false">'Calcul rectif.'!Y90</f>
        <v>98963.558</v>
      </c>
      <c r="C53" s="5" t="n">
        <f aca="false">ROUND(B53,0)</f>
        <v>98964</v>
      </c>
      <c r="D53" s="5" t="n">
        <f aca="false">'Calcul rectif.'!AA69</f>
        <v>-50000</v>
      </c>
      <c r="E53" s="5" t="n">
        <f aca="false">'Calcul rectif.'!AB69</f>
        <v>968940</v>
      </c>
      <c r="F53" s="5" t="n">
        <f aca="false">'Calcul rectif.'!AC69</f>
        <v>131710</v>
      </c>
      <c r="G53" s="5" t="n">
        <f aca="false">'Calcul rectif.'!H91</f>
        <v>361552</v>
      </c>
      <c r="H53" s="42"/>
      <c r="I53" s="5" t="n">
        <f aca="false">'2004'!L90</f>
        <v>3068439</v>
      </c>
      <c r="J53" s="42"/>
      <c r="K53" s="8" t="n">
        <f aca="false">'central.baza'!H523</f>
        <v>44.92</v>
      </c>
    </row>
    <row r="54" customFormat="false" ht="12.75" hidden="false" customHeight="false" outlineLevel="0" collapsed="false">
      <c r="A54" s="5" t="s">
        <v>464</v>
      </c>
      <c r="B54" s="5" t="n">
        <f aca="false">'Calcul rectif.'!Y91</f>
        <v>78898.116</v>
      </c>
      <c r="C54" s="5" t="n">
        <f aca="false">ROUND(B54,0)</f>
        <v>78898</v>
      </c>
      <c r="D54" s="5" t="n">
        <f aca="false">'Calcul rectif.'!AA70</f>
        <v>145358</v>
      </c>
      <c r="E54" s="5" t="n">
        <f aca="false">'Calcul rectif.'!AB70</f>
        <v>1678904</v>
      </c>
      <c r="F54" s="5" t="n">
        <f aca="false">'Calcul rectif.'!AC70</f>
        <v>0</v>
      </c>
      <c r="G54" s="5" t="n">
        <f aca="false">'Calcul rectif.'!H92</f>
        <v>311139</v>
      </c>
      <c r="H54" s="42"/>
      <c r="I54" s="5" t="n">
        <f aca="false">'2004'!L91</f>
        <v>4590041</v>
      </c>
      <c r="J54" s="42"/>
      <c r="K54" s="8" t="n">
        <f aca="false">'central.baza'!H532</f>
        <v>42.85</v>
      </c>
    </row>
    <row r="55" customFormat="false" ht="12.75" hidden="false" customHeight="false" outlineLevel="0" collapsed="false">
      <c r="A55" s="5" t="s">
        <v>473</v>
      </c>
      <c r="B55" s="5" t="n">
        <f aca="false">'Calcul rectif.'!Y92</f>
        <v>81971.08983562</v>
      </c>
      <c r="C55" s="5" t="n">
        <f aca="false">ROUND(B55,0)</f>
        <v>81971</v>
      </c>
      <c r="D55" s="5" t="n">
        <f aca="false">'Calcul rectif.'!AA71</f>
        <v>41678</v>
      </c>
      <c r="E55" s="5" t="n">
        <f aca="false">'Calcul rectif.'!AB71</f>
        <v>2418042</v>
      </c>
      <c r="F55" s="5" t="n">
        <f aca="false">'Calcul rectif.'!AC71</f>
        <v>0</v>
      </c>
      <c r="G55" s="5" t="n">
        <f aca="false">'Calcul rectif.'!H93</f>
        <v>249870</v>
      </c>
      <c r="H55" s="42"/>
      <c r="I55" s="5" t="n">
        <f aca="false">'2004'!L92</f>
        <v>3950026</v>
      </c>
      <c r="J55" s="42"/>
      <c r="K55" s="8" t="n">
        <f aca="false">'central.baza'!H540</f>
        <v>37.6</v>
      </c>
    </row>
    <row r="56" customFormat="false" ht="12.75" hidden="false" customHeight="false" outlineLevel="0" collapsed="false">
      <c r="A56" s="35" t="s">
        <v>481</v>
      </c>
      <c r="B56" s="5" t="n">
        <f aca="false">'Calcul rectif.'!Y93</f>
        <v>22617.558</v>
      </c>
      <c r="C56" s="5" t="n">
        <f aca="false">ROUND(B56,0)</f>
        <v>22618</v>
      </c>
      <c r="D56" s="5" t="n">
        <f aca="false">'Calcul rectif.'!AA72</f>
        <v>109429</v>
      </c>
      <c r="E56" s="5" t="n">
        <f aca="false">'Calcul rectif.'!AB72</f>
        <v>3931112</v>
      </c>
      <c r="F56" s="5" t="n">
        <f aca="false">'Calcul rectif.'!AC72</f>
        <v>357338</v>
      </c>
      <c r="G56" s="5" t="n">
        <f aca="false">'Calcul rectif.'!H94</f>
        <v>317890</v>
      </c>
      <c r="H56" s="42"/>
      <c r="I56" s="5" t="n">
        <f aca="false">'2004'!L93</f>
        <v>3172198</v>
      </c>
      <c r="J56" s="42"/>
      <c r="K56" s="8" t="n">
        <f aca="false">'central.baza'!H550</f>
        <v>44.6</v>
      </c>
    </row>
    <row r="57" customFormat="false" ht="12.75" hidden="false" customHeight="false" outlineLevel="0" collapsed="false">
      <c r="A57" s="5" t="s">
        <v>491</v>
      </c>
      <c r="B57" s="5" t="n">
        <f aca="false">'Calcul rectif.'!Y94</f>
        <v>100085.837</v>
      </c>
      <c r="C57" s="5" t="n">
        <f aca="false">ROUND(B57,0)</f>
        <v>100086</v>
      </c>
      <c r="D57" s="5" t="n">
        <f aca="false">'Calcul rectif.'!AA73</f>
        <v>151580</v>
      </c>
      <c r="E57" s="5" t="n">
        <f aca="false">'Calcul rectif.'!AB73</f>
        <v>5991197</v>
      </c>
      <c r="F57" s="5" t="n">
        <f aca="false">'Calcul rectif.'!AC73</f>
        <v>0</v>
      </c>
      <c r="G57" s="5" t="n">
        <f aca="false">'Calcul rectif.'!H95</f>
        <v>769368</v>
      </c>
      <c r="H57" s="42"/>
      <c r="I57" s="5" t="n">
        <f aca="false">'2004'!L94</f>
        <v>4035738</v>
      </c>
      <c r="J57" s="42"/>
      <c r="K57" s="8" t="n">
        <f aca="false">'central.baza'!H560</f>
        <v>89.66</v>
      </c>
    </row>
    <row r="58" customFormat="false" ht="12.75" hidden="false" customHeight="false" outlineLevel="0" collapsed="false">
      <c r="A58" s="5" t="s">
        <v>501</v>
      </c>
      <c r="B58" s="5" t="n">
        <f aca="false">'Calcul rectif.'!Y95</f>
        <v>-51109.21</v>
      </c>
      <c r="C58" s="5" t="n">
        <f aca="false">ROUND(B58,0)</f>
        <v>-51109</v>
      </c>
      <c r="D58" s="5" t="n">
        <f aca="false">'Calcul rectif.'!AA74</f>
        <v>56819</v>
      </c>
      <c r="E58" s="5" t="n">
        <f aca="false">'Calcul rectif.'!AB74</f>
        <v>3264474</v>
      </c>
      <c r="F58" s="5" t="n">
        <f aca="false">'Calcul rectif.'!AC74</f>
        <v>0</v>
      </c>
      <c r="G58" s="5" t="n">
        <f aca="false">'Calcul rectif.'!H96</f>
        <v>228831</v>
      </c>
      <c r="H58" s="42"/>
      <c r="I58" s="5" t="n">
        <f aca="false">'2004'!L95</f>
        <v>9755423</v>
      </c>
      <c r="J58" s="42"/>
      <c r="K58" s="8" t="n">
        <f aca="false">'central.baza'!H565</f>
        <v>29.32</v>
      </c>
    </row>
    <row r="59" customFormat="false" ht="12.75" hidden="false" customHeight="false" outlineLevel="0" collapsed="false">
      <c r="A59" s="5" t="s">
        <v>506</v>
      </c>
      <c r="B59" s="5" t="n">
        <f aca="false">'Calcul rectif.'!Y99</f>
        <v>570212.62716436</v>
      </c>
      <c r="C59" s="5" t="n">
        <f aca="false">ROUND(B59,0)</f>
        <v>570213</v>
      </c>
      <c r="D59" s="5" t="n">
        <f aca="false">'Calcul rectif.'!AA75</f>
        <v>19270</v>
      </c>
      <c r="E59" s="5" t="n">
        <f aca="false">'Calcul rectif.'!AB75</f>
        <v>178260</v>
      </c>
      <c r="F59" s="5" t="n">
        <f aca="false">'Calcul rectif.'!AC75</f>
        <v>0</v>
      </c>
      <c r="G59" s="5" t="n">
        <f aca="false">'Calcul rectif.'!H99</f>
        <v>1311542</v>
      </c>
      <c r="H59" s="42"/>
      <c r="I59" s="5" t="n">
        <f aca="false">'2004'!L99</f>
        <v>16650541</v>
      </c>
      <c r="J59" s="42"/>
      <c r="K59" s="8" t="n">
        <f aca="false">'central.baza'!H577</f>
        <v>154.65</v>
      </c>
    </row>
    <row r="60" customFormat="false" ht="12.75" hidden="false" customHeight="false" outlineLevel="0" collapsed="false">
      <c r="A60" s="5" t="s">
        <v>518</v>
      </c>
      <c r="B60" s="5" t="n">
        <f aca="false">'Calcul rectif.'!Y100</f>
        <v>10928.116</v>
      </c>
      <c r="C60" s="5" t="n">
        <f aca="false">ROUND(B60,0)</f>
        <v>10928</v>
      </c>
      <c r="D60" s="5" t="n">
        <f aca="false">'Calcul rectif.'!AA76</f>
        <v>-33907</v>
      </c>
      <c r="E60" s="5" t="n">
        <f aca="false">'Calcul rectif.'!AB76</f>
        <v>1621701</v>
      </c>
      <c r="F60" s="5" t="n">
        <f aca="false">'Calcul rectif.'!AC76</f>
        <v>121790</v>
      </c>
      <c r="G60" s="5" t="n">
        <f aca="false">'Calcul rectif.'!H100</f>
        <v>437170</v>
      </c>
      <c r="H60" s="42"/>
      <c r="I60" s="5" t="n">
        <f aca="false">'2004'!L100</f>
        <v>5550042</v>
      </c>
      <c r="J60" s="42"/>
      <c r="K60" s="8" t="n">
        <f aca="false">'central.baza'!H584</f>
        <v>57.81</v>
      </c>
    </row>
    <row r="61" customFormat="false" ht="12.75" hidden="false" customHeight="false" outlineLevel="0" collapsed="false">
      <c r="A61" s="5" t="s">
        <v>525</v>
      </c>
      <c r="B61" s="5" t="n">
        <f aca="false">'Calcul rectif.'!Y101</f>
        <v>1442.56643214001</v>
      </c>
      <c r="C61" s="5" t="n">
        <f aca="false">ROUND(B61,0)</f>
        <v>1443</v>
      </c>
      <c r="D61" s="5" t="n">
        <f aca="false">'Calcul rectif.'!AA77</f>
        <v>-28402</v>
      </c>
      <c r="E61" s="5" t="n">
        <f aca="false">'Calcul rectif.'!AB77</f>
        <v>2030563</v>
      </c>
      <c r="F61" s="5" t="n">
        <f aca="false">'Calcul rectif.'!AC77</f>
        <v>0</v>
      </c>
      <c r="G61" s="5" t="n">
        <f aca="false">'Calcul rectif.'!H101</f>
        <v>137633</v>
      </c>
      <c r="H61" s="42"/>
      <c r="I61" s="5" t="n">
        <f aca="false">'2004'!L101</f>
        <v>1747306</v>
      </c>
      <c r="J61" s="42"/>
      <c r="K61" s="8" t="n">
        <f aca="false">'central.baza'!H593</f>
        <v>19.25</v>
      </c>
    </row>
    <row r="62" customFormat="false" ht="12.75" hidden="false" customHeight="false" outlineLevel="0" collapsed="false">
      <c r="A62" s="5" t="s">
        <v>534</v>
      </c>
      <c r="B62" s="5" t="n">
        <f aca="false">'Calcul rectif.'!Y102</f>
        <v>795743.116</v>
      </c>
      <c r="C62" s="5" t="n">
        <f aca="false">ROUND(B62,0)</f>
        <v>795743</v>
      </c>
      <c r="D62" s="5" t="n">
        <f aca="false">'Calcul rectif.'!AA78</f>
        <v>30057</v>
      </c>
      <c r="E62" s="5" t="n">
        <f aca="false">'Calcul rectif.'!AB78</f>
        <v>794575</v>
      </c>
      <c r="F62" s="5" t="n">
        <f aca="false">'Calcul rectif.'!AC78</f>
        <v>75249</v>
      </c>
      <c r="G62" s="5" t="n">
        <f aca="false">'Calcul rectif.'!H102</f>
        <v>611147</v>
      </c>
      <c r="H62" s="42"/>
      <c r="I62" s="5" t="n">
        <f aca="false">'2004'!L102</f>
        <v>7747747</v>
      </c>
      <c r="J62" s="42"/>
      <c r="K62" s="8" t="n">
        <f aca="false">'central.baza'!H602</f>
        <v>67.3</v>
      </c>
    </row>
    <row r="63" customFormat="false" ht="12.75" hidden="false" customHeight="false" outlineLevel="0" collapsed="false">
      <c r="A63" s="35" t="s">
        <v>543</v>
      </c>
      <c r="B63" s="5" t="n">
        <f aca="false">'Calcul rectif.'!Y103</f>
        <v>-157912.07784328</v>
      </c>
      <c r="C63" s="5" t="n">
        <f aca="false">ROUND(B63,0)</f>
        <v>-157912</v>
      </c>
      <c r="D63" s="5" t="n">
        <f aca="false">'Calcul rectif.'!AA79</f>
        <v>2212</v>
      </c>
      <c r="E63" s="5" t="n">
        <f aca="false">'Calcul rectif.'!AB79</f>
        <v>2909506</v>
      </c>
      <c r="F63" s="5" t="n">
        <f aca="false">'Calcul rectif.'!AC79</f>
        <v>0</v>
      </c>
      <c r="G63" s="5" t="n">
        <f aca="false">'Calcul rectif.'!H103</f>
        <v>279684</v>
      </c>
      <c r="H63" s="42"/>
      <c r="I63" s="5" t="n">
        <f aca="false">'2004'!L103</f>
        <v>3550699</v>
      </c>
      <c r="J63" s="42"/>
      <c r="K63" s="8" t="n">
        <f aca="false">'central.baza'!H609</f>
        <v>36.27</v>
      </c>
    </row>
    <row r="64" customFormat="false" ht="12.75" hidden="false" customHeight="false" outlineLevel="0" collapsed="false">
      <c r="A64" s="35" t="s">
        <v>548</v>
      </c>
      <c r="B64" s="5" t="n">
        <f aca="false">'Calcul rectif.'!Y104</f>
        <v>160483.279</v>
      </c>
      <c r="C64" s="5" t="n">
        <f aca="false">ROUND(B64,0)</f>
        <v>160483</v>
      </c>
      <c r="D64" s="5" t="n">
        <f aca="false">'Calcul rectif.'!AA80</f>
        <v>15334</v>
      </c>
      <c r="E64" s="5" t="n">
        <f aca="false">'Calcul rectif.'!AB80</f>
        <v>1493115</v>
      </c>
      <c r="F64" s="5" t="n">
        <f aca="false">'Calcul rectif.'!AC80</f>
        <v>0</v>
      </c>
      <c r="G64" s="5" t="n">
        <f aca="false">'Calcul rectif.'!H104</f>
        <v>206423</v>
      </c>
      <c r="H64" s="42"/>
      <c r="I64" s="5" t="n">
        <f aca="false">'2004'!L104</f>
        <v>2620622</v>
      </c>
      <c r="J64" s="42"/>
      <c r="K64" s="8" t="n">
        <f aca="false">'central.baza'!H616</f>
        <v>26.76</v>
      </c>
    </row>
    <row r="65" customFormat="false" ht="12.75" hidden="false" customHeight="false" outlineLevel="0" collapsed="false">
      <c r="A65" s="5" t="s">
        <v>553</v>
      </c>
      <c r="B65" s="5" t="n">
        <f aca="false">'Calcul rectif.'!Y105</f>
        <v>177461.116</v>
      </c>
      <c r="C65" s="5" t="n">
        <f aca="false">ROUND(B65,0)</f>
        <v>177461</v>
      </c>
      <c r="D65" s="5" t="n">
        <f aca="false">'Calcul rectif.'!AA81</f>
        <v>-104969</v>
      </c>
      <c r="E65" s="5" t="n">
        <f aca="false">'Calcul rectif.'!AB81</f>
        <v>4155314</v>
      </c>
      <c r="F65" s="5" t="n">
        <f aca="false">'Calcul rectif.'!AC81</f>
        <v>0</v>
      </c>
      <c r="G65" s="5" t="n">
        <f aca="false">'Calcul rectif.'!H105</f>
        <v>349944</v>
      </c>
      <c r="H65" s="42"/>
      <c r="I65" s="5" t="n">
        <f aca="false">'2004'!L105</f>
        <v>4442672</v>
      </c>
      <c r="J65" s="42"/>
      <c r="K65" s="8" t="n">
        <f aca="false">'central.baza'!H626</f>
        <v>46.84</v>
      </c>
    </row>
    <row r="66" customFormat="false" ht="12.75" hidden="false" customHeight="false" outlineLevel="0" collapsed="false">
      <c r="A66" s="5" t="s">
        <v>563</v>
      </c>
      <c r="B66" s="5" t="n">
        <f aca="false">'Calcul rectif.'!Y106</f>
        <v>111228.558</v>
      </c>
      <c r="C66" s="5" t="n">
        <f aca="false">ROUND(B66,0)</f>
        <v>111229</v>
      </c>
      <c r="D66" s="5" t="n">
        <f aca="false">'Calcul rectif.'!AA82</f>
        <v>27043</v>
      </c>
      <c r="E66" s="5" t="n">
        <f aca="false">'Calcul rectif.'!AB82</f>
        <v>1351999</v>
      </c>
      <c r="F66" s="5" t="n">
        <f aca="false">'Calcul rectif.'!AC82</f>
        <v>0</v>
      </c>
      <c r="G66" s="5" t="n">
        <f aca="false">'Calcul rectif.'!H106</f>
        <v>289661</v>
      </c>
      <c r="H66" s="42"/>
      <c r="I66" s="5" t="n">
        <f aca="false">'2004'!L106</f>
        <v>3677360</v>
      </c>
      <c r="J66" s="42"/>
      <c r="K66" s="8" t="n">
        <f aca="false">'central.baza'!H637</f>
        <v>35.28</v>
      </c>
    </row>
    <row r="67" customFormat="false" ht="12.75" hidden="false" customHeight="false" outlineLevel="0" collapsed="false">
      <c r="A67" s="5" t="s">
        <v>574</v>
      </c>
      <c r="B67" s="5" t="n">
        <f aca="false">'Calcul rectif.'!Y107</f>
        <v>31811.558</v>
      </c>
      <c r="C67" s="5" t="n">
        <f aca="false">ROUND(B67,0)</f>
        <v>31812</v>
      </c>
      <c r="D67" s="5" t="n">
        <f aca="false">'Calcul rectif.'!AA83</f>
        <v>34539</v>
      </c>
      <c r="E67" s="5" t="n">
        <f aca="false">'Calcul rectif.'!AB83</f>
        <v>1704892</v>
      </c>
      <c r="F67" s="5" t="n">
        <f aca="false">'Calcul rectif.'!AC83</f>
        <v>203274</v>
      </c>
      <c r="G67" s="5" t="n">
        <f aca="false">'Calcul rectif.'!H107</f>
        <v>231499</v>
      </c>
      <c r="H67" s="42"/>
      <c r="I67" s="5" t="n">
        <f aca="false">'2004'!L107</f>
        <v>2948974</v>
      </c>
      <c r="J67" s="42"/>
      <c r="K67" s="8" t="n">
        <f aca="false">'central.baza'!H642</f>
        <v>29.38</v>
      </c>
    </row>
    <row r="68" customFormat="false" ht="12.75" hidden="false" customHeight="false" outlineLevel="0" collapsed="false">
      <c r="A68" s="5" t="s">
        <v>579</v>
      </c>
      <c r="B68" s="5" t="n">
        <f aca="false">'Calcul rectif.'!Y108</f>
        <v>91180.558</v>
      </c>
      <c r="C68" s="5" t="n">
        <f aca="false">ROUND(B68,0)</f>
        <v>91181</v>
      </c>
      <c r="D68" s="5" t="n">
        <f aca="false">'Calcul rectif.'!AA84</f>
        <v>-55871</v>
      </c>
      <c r="E68" s="5" t="n">
        <f aca="false">'Calcul rectif.'!AB84</f>
        <v>4792164</v>
      </c>
      <c r="F68" s="5" t="n">
        <f aca="false">'Calcul rectif.'!AC84</f>
        <v>0</v>
      </c>
      <c r="G68" s="5" t="n">
        <f aca="false">'Calcul rectif.'!H108</f>
        <v>289883</v>
      </c>
      <c r="H68" s="42"/>
      <c r="I68" s="5" t="n">
        <f aca="false">'2004'!L108</f>
        <v>3680177</v>
      </c>
      <c r="J68" s="42"/>
      <c r="K68" s="8" t="n">
        <f aca="false">'central.baza'!H661</f>
        <v>44</v>
      </c>
    </row>
    <row r="69" customFormat="false" ht="12.75" hidden="false" customHeight="false" outlineLevel="0" collapsed="false">
      <c r="A69" s="5" t="s">
        <v>598</v>
      </c>
      <c r="B69" s="5" t="n">
        <f aca="false">'Calcul rectif.'!Y109</f>
        <v>44030.6740000001</v>
      </c>
      <c r="C69" s="5" t="n">
        <f aca="false">ROUND(B69,0)</f>
        <v>44031</v>
      </c>
      <c r="D69" s="5" t="n">
        <f aca="false">'Calcul rectif.'!AA85</f>
        <v>8450</v>
      </c>
      <c r="E69" s="5" t="n">
        <f aca="false">'Calcul rectif.'!AB85</f>
        <v>6524250</v>
      </c>
      <c r="F69" s="5" t="n">
        <f aca="false">'Calcul rectif.'!AC85</f>
        <v>0</v>
      </c>
      <c r="G69" s="5" t="n">
        <f aca="false">'Calcul rectif.'!H109</f>
        <v>505995</v>
      </c>
      <c r="H69" s="42"/>
      <c r="I69" s="5" t="n">
        <f aca="false">'2004'!L109</f>
        <v>6438800</v>
      </c>
      <c r="J69" s="42"/>
      <c r="K69" s="8" t="n">
        <f aca="false">'central.baza'!H675</f>
        <v>71.57</v>
      </c>
    </row>
    <row r="70" customFormat="false" ht="12.75" hidden="false" customHeight="false" outlineLevel="0" collapsed="false">
      <c r="A70" s="5" t="s">
        <v>622</v>
      </c>
      <c r="B70" s="5" t="n">
        <f aca="false">'Calcul rectif.'!Y113</f>
        <v>-31678.0094</v>
      </c>
      <c r="C70" s="5" t="n">
        <f aca="false">ROUND(B70,0)</f>
        <v>-31678</v>
      </c>
      <c r="D70" s="5" t="n">
        <f aca="false">'Calcul rectif.'!AA86</f>
        <v>72811</v>
      </c>
      <c r="E70" s="5" t="n">
        <f aca="false">'Calcul rectif.'!AB86</f>
        <v>3648424</v>
      </c>
      <c r="F70" s="5" t="n">
        <f aca="false">'Calcul rectif.'!AC86</f>
        <v>0</v>
      </c>
      <c r="G70" s="5" t="n">
        <f aca="false">'Calcul rectif.'!H113</f>
        <v>158376</v>
      </c>
      <c r="H70" s="42"/>
      <c r="I70" s="5" t="n">
        <f aca="false">'2004'!L113</f>
        <v>2010650</v>
      </c>
      <c r="J70" s="42"/>
      <c r="K70" s="8" t="n">
        <f aca="false">'central.baza'!H690</f>
        <v>21.11</v>
      </c>
    </row>
    <row r="71" customFormat="false" ht="12.75" hidden="false" customHeight="false" outlineLevel="0" collapsed="false">
      <c r="A71" s="5" t="s">
        <v>626</v>
      </c>
      <c r="B71" s="5" t="n">
        <f aca="false">'Calcul rectif.'!Y114</f>
        <v>43062.837</v>
      </c>
      <c r="C71" s="5" t="n">
        <f aca="false">ROUND(B71,0)</f>
        <v>43063</v>
      </c>
      <c r="D71" s="5" t="n">
        <f aca="false">'Calcul rectif.'!AA87</f>
        <v>251648</v>
      </c>
      <c r="E71" s="5" t="n">
        <f aca="false">'Calcul rectif.'!AB87</f>
        <v>6940427</v>
      </c>
      <c r="F71" s="5" t="n">
        <f aca="false">'Calcul rectif.'!AC87</f>
        <v>798721</v>
      </c>
      <c r="G71" s="5" t="n">
        <f aca="false">'Calcul rectif.'!H114</f>
        <v>285173</v>
      </c>
      <c r="H71" s="42"/>
      <c r="I71" s="5" t="n">
        <f aca="false">'2004'!L114</f>
        <v>3620390</v>
      </c>
      <c r="J71" s="42"/>
      <c r="K71" s="8" t="n">
        <f aca="false">'central.baza'!H698</f>
        <v>41</v>
      </c>
    </row>
    <row r="72" customFormat="false" ht="12.75" hidden="false" customHeight="false" outlineLevel="0" collapsed="false">
      <c r="A72" s="5" t="s">
        <v>634</v>
      </c>
      <c r="B72" s="5" t="n">
        <f aca="false">'Calcul rectif.'!Y115</f>
        <v>53963.558</v>
      </c>
      <c r="C72" s="5" t="n">
        <f aca="false">ROUND(B72,0)</f>
        <v>53964</v>
      </c>
      <c r="D72" s="5" t="n">
        <f aca="false">'Calcul rectif.'!AA88</f>
        <v>-47974</v>
      </c>
      <c r="E72" s="5" t="n">
        <f aca="false">'Calcul rectif.'!AB88</f>
        <v>1556537</v>
      </c>
      <c r="F72" s="5" t="n">
        <f aca="false">'Calcul rectif.'!AC88</f>
        <v>0</v>
      </c>
      <c r="G72" s="5" t="n">
        <f aca="false">'Calcul rectif.'!H115</f>
        <v>160070</v>
      </c>
      <c r="H72" s="42"/>
      <c r="I72" s="5" t="n">
        <f aca="false">'2004'!L115</f>
        <v>2032150</v>
      </c>
      <c r="J72" s="42"/>
      <c r="K72" s="8" t="n">
        <f aca="false">'central.baza'!H707</f>
        <v>20.84</v>
      </c>
    </row>
    <row r="73" customFormat="false" ht="12.75" hidden="false" customHeight="false" outlineLevel="0" collapsed="false">
      <c r="A73" s="5" t="s">
        <v>643</v>
      </c>
      <c r="B73" s="5" t="n">
        <f aca="false">'Calcul rectif.'!Y116</f>
        <v>311970.558</v>
      </c>
      <c r="C73" s="5" t="n">
        <f aca="false">ROUND(B73,0)</f>
        <v>311971</v>
      </c>
      <c r="D73" s="5" t="n">
        <f aca="false">'Calcul rectif.'!AA89</f>
        <v>24460</v>
      </c>
      <c r="E73" s="5" t="n">
        <f aca="false">'Calcul rectif.'!AB89</f>
        <v>4466489</v>
      </c>
      <c r="F73" s="5" t="n">
        <f aca="false">'Calcul rectif.'!AC89</f>
        <v>0</v>
      </c>
      <c r="G73" s="5" t="n">
        <f aca="false">'Calcul rectif.'!H116</f>
        <v>275682</v>
      </c>
      <c r="H73" s="42"/>
      <c r="I73" s="5" t="n">
        <f aca="false">'2004'!L116</f>
        <v>3499886</v>
      </c>
      <c r="J73" s="42"/>
      <c r="K73" s="8" t="n">
        <f aca="false">'central.baza'!H710</f>
        <v>40.96</v>
      </c>
    </row>
    <row r="74" customFormat="false" ht="12.75" hidden="false" customHeight="false" outlineLevel="0" collapsed="false">
      <c r="A74" s="5" t="s">
        <v>646</v>
      </c>
      <c r="B74" s="5" t="n">
        <f aca="false">'Calcul rectif.'!Y117</f>
        <v>204491.4232</v>
      </c>
      <c r="C74" s="5" t="n">
        <f aca="false">ROUND(B74,0)</f>
        <v>204491</v>
      </c>
      <c r="D74" s="5" t="n">
        <f aca="false">'Calcul rectif.'!AA90</f>
        <v>37735</v>
      </c>
      <c r="E74" s="5" t="n">
        <f aca="false">'Calcul rectif.'!AB90</f>
        <v>2087609</v>
      </c>
      <c r="F74" s="5" t="n">
        <f aca="false">'Calcul rectif.'!AC90</f>
        <v>0</v>
      </c>
      <c r="G74" s="5" t="n">
        <f aca="false">'Calcul rectif.'!H117</f>
        <v>121191</v>
      </c>
      <c r="H74" s="42"/>
      <c r="I74" s="5" t="n">
        <f aca="false">'2004'!L117</f>
        <v>1538569</v>
      </c>
      <c r="J74" s="42"/>
      <c r="K74" s="8" t="n">
        <f aca="false">'central.baza'!H714</f>
        <v>20.34</v>
      </c>
    </row>
    <row r="75" customFormat="false" ht="12.75" hidden="false" customHeight="false" outlineLevel="0" collapsed="false">
      <c r="A75" s="5" t="s">
        <v>650</v>
      </c>
      <c r="B75" s="5" t="n">
        <f aca="false">'Calcul rectif.'!Y118</f>
        <v>-264683.326</v>
      </c>
      <c r="C75" s="5" t="n">
        <f aca="false">ROUND(B75,0)</f>
        <v>-264683</v>
      </c>
      <c r="D75" s="5" t="n">
        <f aca="false">'Calcul rectif.'!AA91</f>
        <v>-43559</v>
      </c>
      <c r="E75" s="5" t="n">
        <f aca="false">'Calcul rectif.'!AB91</f>
        <v>3142964</v>
      </c>
      <c r="F75" s="5" t="n">
        <f aca="false">'Calcul rectif.'!AC91</f>
        <v>361552</v>
      </c>
      <c r="G75" s="5" t="n">
        <f aca="false">'Calcul rectif.'!H118</f>
        <v>667294</v>
      </c>
      <c r="H75" s="42"/>
      <c r="I75" s="5" t="n">
        <f aca="false">'2004'!L118</f>
        <v>8460555</v>
      </c>
      <c r="J75" s="42"/>
      <c r="K75" s="8" t="n">
        <f aca="false">'central.baza'!H725</f>
        <v>90.5</v>
      </c>
    </row>
    <row r="76" customFormat="false" ht="12.75" hidden="false" customHeight="false" outlineLevel="0" collapsed="false">
      <c r="A76" s="5" t="s">
        <v>661</v>
      </c>
      <c r="B76" s="5" t="n">
        <f aca="false">'Calcul rectif.'!Y119</f>
        <v>-103458.83969306</v>
      </c>
      <c r="C76" s="5" t="n">
        <f aca="false">ROUND(B76,0)</f>
        <v>-103459</v>
      </c>
      <c r="D76" s="5" t="n">
        <f aca="false">'Calcul rectif.'!AA92</f>
        <v>452</v>
      </c>
      <c r="E76" s="5" t="n">
        <f aca="false">'Calcul rectif.'!AB92</f>
        <v>2879001</v>
      </c>
      <c r="F76" s="5" t="n">
        <f aca="false">'Calcul rectif.'!AC92</f>
        <v>0</v>
      </c>
      <c r="G76" s="5" t="n">
        <f aca="false">'Calcul rectif.'!H119</f>
        <v>180693</v>
      </c>
      <c r="H76" s="42"/>
      <c r="I76" s="5" t="n">
        <f aca="false">'2004'!L119</f>
        <v>2293973</v>
      </c>
      <c r="J76" s="42"/>
      <c r="K76" s="8" t="n">
        <f aca="false">'central.baza'!H732</f>
        <v>21.93</v>
      </c>
    </row>
    <row r="77" customFormat="false" ht="12.75" hidden="false" customHeight="false" outlineLevel="0" collapsed="false">
      <c r="A77" s="5" t="s">
        <v>668</v>
      </c>
      <c r="B77" s="5" t="n">
        <f aca="false">'Calcul rectif.'!Y120</f>
        <v>124330.558</v>
      </c>
      <c r="C77" s="5" t="n">
        <f aca="false">ROUND(B77,0)</f>
        <v>124331</v>
      </c>
      <c r="D77" s="5" t="n">
        <f aca="false">'Calcul rectif.'!AA93</f>
        <v>-38611</v>
      </c>
      <c r="E77" s="5" t="n">
        <f aca="false">'Calcul rectif.'!AB93</f>
        <v>3087457</v>
      </c>
      <c r="F77" s="5" t="n">
        <f aca="false">'Calcul rectif.'!AC93</f>
        <v>0</v>
      </c>
      <c r="G77" s="5" t="n">
        <f aca="false">'Calcul rectif.'!H120</f>
        <v>201535</v>
      </c>
      <c r="H77" s="42"/>
      <c r="I77" s="5" t="n">
        <f aca="false">'2004'!L120</f>
        <v>2558565</v>
      </c>
      <c r="J77" s="42"/>
      <c r="K77" s="8" t="n">
        <f aca="false">'central.baza'!H737</f>
        <v>25.39</v>
      </c>
    </row>
    <row r="78" customFormat="false" ht="12.75" hidden="false" customHeight="false" outlineLevel="0" collapsed="false">
      <c r="A78" s="5" t="s">
        <v>673</v>
      </c>
      <c r="B78" s="5" t="n">
        <f aca="false">'Calcul rectif.'!Y121</f>
        <v>91783.558</v>
      </c>
      <c r="C78" s="5" t="n">
        <f aca="false">ROUND(B78,0)</f>
        <v>91784</v>
      </c>
      <c r="D78" s="5" t="n">
        <f aca="false">'Calcul rectif.'!AA94</f>
        <v>8243</v>
      </c>
      <c r="E78" s="5" t="n">
        <f aca="false">'Calcul rectif.'!AB94</f>
        <v>2828906</v>
      </c>
      <c r="F78" s="5" t="n">
        <f aca="false">'Calcul rectif.'!AC94</f>
        <v>0</v>
      </c>
      <c r="G78" s="5" t="n">
        <f aca="false">'Calcul rectif.'!H121</f>
        <v>235046</v>
      </c>
      <c r="H78" s="42"/>
      <c r="I78" s="5" t="n">
        <f aca="false">'2004'!L121</f>
        <v>2983999</v>
      </c>
      <c r="J78" s="42"/>
      <c r="K78" s="8" t="n">
        <f aca="false">'central.baza'!H743</f>
        <v>23.76</v>
      </c>
    </row>
    <row r="79" customFormat="false" ht="12.75" hidden="false" customHeight="false" outlineLevel="0" collapsed="false">
      <c r="A79" s="5" t="s">
        <v>679</v>
      </c>
      <c r="B79" s="5" t="n">
        <f aca="false">'Calcul rectif.'!Y122</f>
        <v>139228.558</v>
      </c>
      <c r="C79" s="5" t="n">
        <f aca="false">ROUND(B79,0)</f>
        <v>139229</v>
      </c>
      <c r="D79" s="5" t="n">
        <f aca="false">'Calcul rectif.'!AA95</f>
        <v>-357252</v>
      </c>
      <c r="E79" s="5" t="n">
        <f aca="false">'Calcul rectif.'!AB95</f>
        <v>6930596</v>
      </c>
      <c r="F79" s="5" t="n">
        <f aca="false">'Calcul rectif.'!AC95</f>
        <v>0</v>
      </c>
      <c r="G79" s="5" t="n">
        <f aca="false">'Calcul rectif.'!H122</f>
        <v>212020</v>
      </c>
      <c r="H79" s="42"/>
      <c r="I79" s="5" t="n">
        <f aca="false">'2004'!L122</f>
        <v>2711667</v>
      </c>
      <c r="J79" s="42"/>
      <c r="K79" s="8" t="n">
        <f aca="false">'central.baza'!H749</f>
        <v>24.34</v>
      </c>
    </row>
    <row r="80" customFormat="false" ht="12.75" hidden="false" customHeight="false" outlineLevel="0" collapsed="false">
      <c r="A80" s="5" t="s">
        <v>685</v>
      </c>
      <c r="B80" s="5" t="n">
        <f aca="false">'Calcul rectif.'!Y123</f>
        <v>182993.674</v>
      </c>
      <c r="C80" s="5" t="n">
        <f aca="false">ROUND(B80,0)</f>
        <v>182994</v>
      </c>
      <c r="D80" s="5" t="n">
        <f aca="false">'Calcul rectif.'!AA96</f>
        <v>86349</v>
      </c>
      <c r="E80" s="5" t="n">
        <f aca="false">'Calcul rectif.'!AB96</f>
        <v>2177009</v>
      </c>
      <c r="F80" s="5" t="n">
        <f aca="false">'Calcul rectif.'!AC96</f>
        <v>0</v>
      </c>
      <c r="G80" s="5" t="n">
        <f aca="false">'Calcul rectif.'!H123</f>
        <v>481602</v>
      </c>
      <c r="H80" s="42"/>
      <c r="I80" s="5" t="n">
        <f aca="false">'2004'!L123</f>
        <v>6114121</v>
      </c>
      <c r="J80" s="42"/>
      <c r="K80" s="8" t="n">
        <f aca="false">'central.baza'!H760</f>
        <v>53.84</v>
      </c>
    </row>
    <row r="81" customFormat="false" ht="12.75" hidden="false" customHeight="false" outlineLevel="0" collapsed="false">
      <c r="A81" s="5" t="s">
        <v>696</v>
      </c>
      <c r="B81" s="5" t="n">
        <f aca="false">'Calcul rectif.'!Y124</f>
        <v>116390.558</v>
      </c>
      <c r="C81" s="5" t="n">
        <f aca="false">ROUND(B81,0)</f>
        <v>116391</v>
      </c>
      <c r="D81" s="5" t="n">
        <f aca="false">'Calcul rectif.'!AA97</f>
        <v>-339217</v>
      </c>
      <c r="E81" s="5" t="n">
        <f aca="false">'Calcul rectif.'!AB97</f>
        <v>4928338</v>
      </c>
      <c r="F81" s="5" t="n">
        <f aca="false">'Calcul rectif.'!AC97</f>
        <v>0</v>
      </c>
      <c r="G81" s="5" t="n">
        <f aca="false">'Calcul rectif.'!H124</f>
        <v>248353</v>
      </c>
      <c r="H81" s="42"/>
      <c r="I81" s="5" t="n">
        <f aca="false">'2004'!L124</f>
        <v>3152933</v>
      </c>
      <c r="J81" s="42"/>
      <c r="K81" s="8" t="n">
        <f aca="false">'central.baza'!H769</f>
        <v>28</v>
      </c>
    </row>
    <row r="82" customFormat="false" ht="12.75" hidden="false" customHeight="false" outlineLevel="0" collapsed="false">
      <c r="A82" s="5" t="s">
        <v>705</v>
      </c>
      <c r="B82" s="5" t="n">
        <f aca="false">'Calcul rectif.'!Y125</f>
        <v>51002.558</v>
      </c>
      <c r="C82" s="5" t="n">
        <f aca="false">ROUND(B82,0)</f>
        <v>51003</v>
      </c>
      <c r="D82" s="5" t="n">
        <f aca="false">'Calcul rectif.'!AA98</f>
        <v>504377</v>
      </c>
      <c r="E82" s="5" t="n">
        <f aca="false">'Calcul rectif.'!AB98</f>
        <v>7890026</v>
      </c>
      <c r="F82" s="5" t="n">
        <f aca="false">'Calcul rectif.'!AC98</f>
        <v>0</v>
      </c>
      <c r="G82" s="5" t="n">
        <f aca="false">'Calcul rectif.'!H125</f>
        <v>248201</v>
      </c>
      <c r="H82" s="42"/>
      <c r="I82" s="5" t="n">
        <f aca="false">'2004'!L125</f>
        <v>3151010</v>
      </c>
      <c r="J82" s="42"/>
      <c r="K82" s="8" t="n">
        <f aca="false">'central.baza'!H772</f>
        <v>28.68</v>
      </c>
    </row>
    <row r="83" customFormat="false" ht="12.75" hidden="false" customHeight="false" outlineLevel="0" collapsed="false">
      <c r="A83" s="5" t="s">
        <v>710</v>
      </c>
      <c r="B83" s="5" t="n">
        <f aca="false">'Calcul rectif.'!Y127</f>
        <v>131464.116</v>
      </c>
      <c r="C83" s="5" t="n">
        <f aca="false">ROUND(B83,0)</f>
        <v>131464</v>
      </c>
      <c r="D83" s="5" t="n">
        <f aca="false">'Calcul rectif.'!AA99</f>
        <v>165160</v>
      </c>
      <c r="E83" s="5" t="n">
        <f aca="false">'Calcul rectif.'!AB99</f>
        <v>12818364</v>
      </c>
      <c r="F83" s="5" t="n">
        <f aca="false">'Calcul rectif.'!AC99</f>
        <v>0</v>
      </c>
      <c r="G83" s="5" t="n">
        <f aca="false">'Calcul rectif.'!H127</f>
        <v>453136</v>
      </c>
      <c r="H83" s="42"/>
      <c r="I83" s="5" t="n">
        <f aca="false">'2004'!L127</f>
        <v>5752742</v>
      </c>
      <c r="J83" s="42"/>
      <c r="K83" s="42"/>
    </row>
    <row r="84" customFormat="false" ht="12.75" hidden="false" customHeight="false" outlineLevel="0" collapsed="false">
      <c r="A84" s="5" t="s">
        <v>715</v>
      </c>
      <c r="B84" s="5" t="n">
        <f aca="false">'Calcul rectif.'!Y128</f>
        <v>765776.7961494</v>
      </c>
      <c r="C84" s="5" t="n">
        <f aca="false">ROUND(B84,0)</f>
        <v>765777</v>
      </c>
      <c r="D84" s="5" t="n">
        <f aca="false">'Calcul rectif.'!AA100</f>
        <v>-111529</v>
      </c>
      <c r="E84" s="5" t="n">
        <f aca="false">'Calcul rectif.'!AB100</f>
        <v>4178812</v>
      </c>
      <c r="F84" s="5" t="n">
        <f aca="false">'Calcul rectif.'!AC100</f>
        <v>0</v>
      </c>
      <c r="G84" s="5" t="n">
        <f aca="false">'Calcul rectif.'!H128</f>
        <v>732930</v>
      </c>
      <c r="H84" s="42"/>
      <c r="I84" s="5" t="n">
        <f aca="false">'2004'!L128</f>
        <v>9290142</v>
      </c>
      <c r="J84" s="42"/>
      <c r="K84" s="42"/>
    </row>
    <row r="85" customFormat="false" ht="12.75" hidden="false" customHeight="false" outlineLevel="0" collapsed="false">
      <c r="A85" s="5" t="s">
        <v>728</v>
      </c>
      <c r="B85" s="5" t="n">
        <f aca="false">'Calcul rectif.'!Y130</f>
        <v>150313.558</v>
      </c>
      <c r="C85" s="5" t="n">
        <f aca="false">ROUND(B85,0)</f>
        <v>150314</v>
      </c>
      <c r="D85" s="5" t="n">
        <f aca="false">'Calcul rectif.'!AA101</f>
        <v>-46091</v>
      </c>
      <c r="E85" s="5" t="n">
        <f aca="false">'Calcul rectif.'!AB101</f>
        <v>1115815</v>
      </c>
      <c r="F85" s="5" t="n">
        <f aca="false">'Calcul rectif.'!AC101</f>
        <v>140373</v>
      </c>
      <c r="G85" s="5" t="n">
        <f aca="false">'Calcul rectif.'!H130</f>
        <v>217698</v>
      </c>
      <c r="H85" s="42"/>
      <c r="I85" s="5" t="n">
        <f aca="false">'2004'!L130</f>
        <v>2773759</v>
      </c>
      <c r="J85" s="42"/>
      <c r="K85" s="42"/>
    </row>
    <row r="86" customFormat="false" ht="12.75" hidden="false" customHeight="false" outlineLevel="0" collapsed="false">
      <c r="A86" s="5" t="s">
        <v>731</v>
      </c>
      <c r="B86" s="5" t="n">
        <f aca="false">'Calcul rectif.'!Y131</f>
        <v>293313.395</v>
      </c>
      <c r="C86" s="5" t="n">
        <f aca="false">ROUND(B86,0)</f>
        <v>293313</v>
      </c>
      <c r="D86" s="5" t="n">
        <f aca="false">'Calcul rectif.'!AA102</f>
        <v>673286</v>
      </c>
      <c r="E86" s="5" t="n">
        <f aca="false">'Calcul rectif.'!AB102</f>
        <v>5780236</v>
      </c>
      <c r="F86" s="5" t="n">
        <f aca="false">'Calcul rectif.'!AC102</f>
        <v>431147</v>
      </c>
      <c r="G86" s="5" t="n">
        <f aca="false">'Calcul rectif.'!H131</f>
        <v>518793</v>
      </c>
      <c r="H86" s="42"/>
      <c r="I86" s="5" t="n">
        <f aca="false">'2004'!L131</f>
        <v>6586279</v>
      </c>
      <c r="J86" s="42"/>
      <c r="K86" s="42"/>
    </row>
    <row r="87" customFormat="false" ht="12.75" hidden="false" customHeight="false" outlineLevel="0" collapsed="false">
      <c r="A87" s="5" t="s">
        <v>741</v>
      </c>
      <c r="B87" s="5" t="n">
        <f aca="false">'Calcul rectif.'!Y132</f>
        <v>70521.558</v>
      </c>
      <c r="C87" s="5" t="n">
        <f aca="false">ROUND(B87,0)</f>
        <v>70522</v>
      </c>
      <c r="D87" s="5" t="n">
        <f aca="false">'Calcul rectif.'!AA103</f>
        <v>-267930</v>
      </c>
      <c r="E87" s="5" t="n">
        <f aca="false">'Calcul rectif.'!AB103</f>
        <v>2473766</v>
      </c>
      <c r="F87" s="5" t="n">
        <f aca="false">'Calcul rectif.'!AC103</f>
        <v>205600</v>
      </c>
      <c r="G87" s="5" t="n">
        <f aca="false">'Calcul rectif.'!H132</f>
        <v>276272</v>
      </c>
      <c r="H87" s="42"/>
      <c r="I87" s="5" t="n">
        <f aca="false">'2004'!L132</f>
        <v>3507387</v>
      </c>
      <c r="J87" s="42"/>
      <c r="K87" s="42"/>
    </row>
    <row r="88" customFormat="false" ht="12.75" hidden="false" customHeight="false" outlineLevel="0" collapsed="false">
      <c r="A88" s="5" t="s">
        <v>750</v>
      </c>
      <c r="B88" s="5" t="n">
        <f aca="false">'Calcul rectif.'!Y133</f>
        <v>104256.116</v>
      </c>
      <c r="C88" s="5" t="n">
        <f aca="false">ROUND(B88,0)</f>
        <v>104256</v>
      </c>
      <c r="D88" s="5" t="n">
        <f aca="false">'Calcul rectif.'!AA104</f>
        <v>129869</v>
      </c>
      <c r="E88" s="5" t="n">
        <f aca="false">'Calcul rectif.'!AB104</f>
        <v>1897375</v>
      </c>
      <c r="F88" s="5" t="n">
        <f aca="false">'Calcul rectif.'!AC104</f>
        <v>169896</v>
      </c>
      <c r="G88" s="5" t="n">
        <f aca="false">'Calcul rectif.'!H133</f>
        <v>380479</v>
      </c>
      <c r="H88" s="42"/>
      <c r="I88" s="5" t="n">
        <f aca="false">'2004'!L133</f>
        <v>4830327</v>
      </c>
      <c r="J88" s="42"/>
      <c r="K88" s="42"/>
    </row>
    <row r="89" customFormat="false" ht="12.75" hidden="false" customHeight="false" outlineLevel="0" collapsed="false">
      <c r="A89" s="5" t="s">
        <v>759</v>
      </c>
      <c r="B89" s="5" t="n">
        <f aca="false">'Calcul rectif.'!Y134</f>
        <v>172275.558</v>
      </c>
      <c r="C89" s="5" t="n">
        <f aca="false">ROUND(B89,0)</f>
        <v>172276</v>
      </c>
      <c r="D89" s="5" t="n">
        <f aca="false">'Calcul rectif.'!AA105</f>
        <v>55004</v>
      </c>
      <c r="E89" s="5" t="n">
        <f aca="false">'Calcul rectif.'!AB105</f>
        <v>3381258</v>
      </c>
      <c r="F89" s="5" t="n">
        <f aca="false">'Calcul rectif.'!AC105</f>
        <v>0</v>
      </c>
      <c r="G89" s="5" t="n">
        <f aca="false">'Calcul rectif.'!H134</f>
        <v>281444</v>
      </c>
      <c r="H89" s="42"/>
      <c r="I89" s="5" t="n">
        <f aca="false">'2004'!L134</f>
        <v>3587043</v>
      </c>
      <c r="J89" s="42"/>
      <c r="K89" s="42"/>
    </row>
    <row r="90" customFormat="false" ht="12.75" hidden="false" customHeight="false" outlineLevel="0" collapsed="false">
      <c r="A90" s="5" t="s">
        <v>764</v>
      </c>
      <c r="B90" s="5" t="n">
        <f aca="false">'Calcul rectif.'!Y135</f>
        <v>5040.2696</v>
      </c>
      <c r="C90" s="5" t="n">
        <f aca="false">ROUND(B90,0)</f>
        <v>5040</v>
      </c>
      <c r="D90" s="5" t="n">
        <f aca="false">'Calcul rectif.'!AA106</f>
        <v>50000</v>
      </c>
      <c r="E90" s="5" t="n">
        <f aca="false">'Calcul rectif.'!AB106</f>
        <v>2703268</v>
      </c>
      <c r="F90" s="5" t="n">
        <f aca="false">'Calcul rectif.'!AC106</f>
        <v>0</v>
      </c>
      <c r="G90" s="5" t="n">
        <f aca="false">'Calcul rectif.'!H135</f>
        <v>207205</v>
      </c>
      <c r="H90" s="42"/>
      <c r="I90" s="5" t="n">
        <f aca="false">'2004'!L135</f>
        <v>2630554</v>
      </c>
      <c r="J90" s="42"/>
      <c r="K90" s="42"/>
    </row>
    <row r="91" customFormat="false" ht="12.75" hidden="false" customHeight="false" outlineLevel="0" collapsed="false">
      <c r="A91" s="5" t="s">
        <v>771</v>
      </c>
      <c r="B91" s="5" t="n">
        <f aca="false">'Calcul rectif.'!Y136</f>
        <v>158552.116</v>
      </c>
      <c r="C91" s="5" t="n">
        <f aca="false">ROUND(B91,0)</f>
        <v>158552</v>
      </c>
      <c r="D91" s="5" t="n">
        <f aca="false">'Calcul rectif.'!AA107</f>
        <v>-29417</v>
      </c>
      <c r="E91" s="5" t="n">
        <f aca="false">'Calcul rectif.'!AB107</f>
        <v>2144147</v>
      </c>
      <c r="F91" s="5" t="n">
        <f aca="false">'Calcul rectif.'!AC107</f>
        <v>0</v>
      </c>
      <c r="G91" s="5" t="n">
        <f aca="false">'Calcul rectif.'!H136</f>
        <v>360706</v>
      </c>
      <c r="H91" s="42"/>
      <c r="I91" s="5" t="n">
        <f aca="false">'2004'!L136</f>
        <v>4579303</v>
      </c>
      <c r="J91" s="42"/>
      <c r="K91" s="42"/>
    </row>
    <row r="92" customFormat="false" ht="12.75" hidden="false" customHeight="false" outlineLevel="0" collapsed="false">
      <c r="A92" s="5" t="s">
        <v>780</v>
      </c>
      <c r="B92" s="5" t="n">
        <f aca="false">'Calcul rectif.'!Y137</f>
        <v>43731.558</v>
      </c>
      <c r="C92" s="5" t="n">
        <f aca="false">ROUND(B92,0)</f>
        <v>43732</v>
      </c>
      <c r="D92" s="5" t="n">
        <f aca="false">'Calcul rectif.'!AA108</f>
        <v>29952</v>
      </c>
      <c r="E92" s="5" t="n">
        <f aca="false">'Calcul rectif.'!AB108</f>
        <v>2678596</v>
      </c>
      <c r="F92" s="5" t="n">
        <f aca="false">'Calcul rectif.'!AC108</f>
        <v>0</v>
      </c>
      <c r="G92" s="5" t="n">
        <f aca="false">'Calcul rectif.'!H137</f>
        <v>255718</v>
      </c>
      <c r="H92" s="42"/>
      <c r="I92" s="5" t="n">
        <f aca="false">'2004'!L137</f>
        <v>3246446</v>
      </c>
      <c r="J92" s="42"/>
      <c r="K92" s="42"/>
    </row>
    <row r="93" customFormat="false" ht="12.75" hidden="false" customHeight="false" outlineLevel="0" collapsed="false">
      <c r="A93" s="5" t="s">
        <v>785</v>
      </c>
      <c r="B93" s="5" t="n">
        <f aca="false">'Calcul rectif.'!Y138</f>
        <v>120476.1301</v>
      </c>
      <c r="C93" s="5" t="n">
        <f aca="false">ROUND(B93,0)</f>
        <v>120476</v>
      </c>
      <c r="D93" s="5" t="n">
        <f aca="false">'Calcul rectif.'!AA109</f>
        <v>-139655</v>
      </c>
      <c r="E93" s="5" t="n">
        <f aca="false">'Calcul rectif.'!AB109</f>
        <v>4465154</v>
      </c>
      <c r="F93" s="5" t="n">
        <f aca="false">'Calcul rectif.'!AC109</f>
        <v>505995</v>
      </c>
      <c r="G93" s="5" t="n">
        <f aca="false">'Calcul rectif.'!H138</f>
        <v>209942</v>
      </c>
      <c r="H93" s="42"/>
      <c r="I93" s="5" t="n">
        <f aca="false">'2004'!L138</f>
        <v>2665297</v>
      </c>
      <c r="J93" s="42"/>
      <c r="K93" s="42"/>
    </row>
    <row r="94" customFormat="false" ht="12.75" hidden="false" customHeight="false" outlineLevel="0" collapsed="false">
      <c r="A94" s="5" t="s">
        <v>788</v>
      </c>
      <c r="B94" s="5" t="n">
        <f aca="false">'Calcul rectif.'!Y139</f>
        <v>-4110.13681452</v>
      </c>
      <c r="C94" s="5" t="n">
        <f aca="false">ROUND(B94,0)</f>
        <v>-4110</v>
      </c>
      <c r="D94" s="5" t="n">
        <f aca="false">'Calcul rectif.'!AA110</f>
        <v>-341573</v>
      </c>
      <c r="E94" s="5" t="n">
        <f aca="false">'Calcul rectif.'!AB110</f>
        <v>6899929</v>
      </c>
      <c r="F94" s="5" t="n">
        <f aca="false">'Calcul rectif.'!AC110</f>
        <v>0</v>
      </c>
      <c r="G94" s="5" t="n">
        <f aca="false">'Calcul rectif.'!H139</f>
        <v>178406</v>
      </c>
      <c r="H94" s="42"/>
      <c r="I94" s="5" t="n">
        <f aca="false">'2004'!L139</f>
        <v>2264933</v>
      </c>
      <c r="J94" s="42"/>
      <c r="K94" s="42"/>
    </row>
    <row r="95" customFormat="false" ht="12.75" hidden="false" customHeight="false" outlineLevel="0" collapsed="false">
      <c r="A95" s="5" t="s">
        <v>793</v>
      </c>
      <c r="B95" s="5" t="n">
        <f aca="false">'Calcul rectif.'!Y140</f>
        <v>29514.4232</v>
      </c>
      <c r="C95" s="5" t="n">
        <f aca="false">ROUND(B95,0)</f>
        <v>29514</v>
      </c>
      <c r="D95" s="5" t="n">
        <f aca="false">'Calcul rectif.'!AA111</f>
        <v>-123194</v>
      </c>
      <c r="E95" s="5" t="n">
        <f aca="false">'Calcul rectif.'!AB111</f>
        <v>2702828</v>
      </c>
      <c r="F95" s="5" t="n">
        <f aca="false">'Calcul rectif.'!AC111</f>
        <v>0</v>
      </c>
      <c r="G95" s="5" t="n">
        <f aca="false">'Calcul rectif.'!H140</f>
        <v>103839</v>
      </c>
      <c r="H95" s="42"/>
      <c r="I95" s="5" t="n">
        <f aca="false">'2004'!L140</f>
        <v>1327276</v>
      </c>
      <c r="J95" s="42"/>
      <c r="K95" s="42"/>
    </row>
    <row r="96" customFormat="false" ht="12.75" hidden="false" customHeight="false" outlineLevel="0" collapsed="false">
      <c r="A96" s="5" t="s">
        <v>796</v>
      </c>
      <c r="B96" s="5" t="n">
        <f aca="false">'Calcul rectif.'!Y141</f>
        <v>1355349.116</v>
      </c>
      <c r="C96" s="5" t="n">
        <f aca="false">ROUND(B96,0)</f>
        <v>1355349</v>
      </c>
      <c r="D96" s="5" t="n">
        <f aca="false">'Calcul rectif.'!AA112</f>
        <v>-464767</v>
      </c>
      <c r="E96" s="5" t="n">
        <f aca="false">'Calcul rectif.'!AB112</f>
        <v>9602757</v>
      </c>
      <c r="F96" s="5" t="n">
        <f aca="false">'Calcul rectif.'!AC112</f>
        <v>0</v>
      </c>
      <c r="G96" s="5" t="n">
        <f aca="false">'Calcul rectif.'!H141</f>
        <v>554752</v>
      </c>
      <c r="H96" s="42"/>
      <c r="I96" s="5" t="n">
        <f aca="false">'2004'!L141</f>
        <v>7042794</v>
      </c>
      <c r="J96" s="42"/>
      <c r="K96" s="42"/>
    </row>
    <row r="97" customFormat="false" ht="12.75" hidden="false" customHeight="false" outlineLevel="0" collapsed="false">
      <c r="A97" s="5" t="s">
        <v>809</v>
      </c>
      <c r="B97" s="5" t="n">
        <f aca="false">'Calcul rectif.'!Y142</f>
        <v>149221.558</v>
      </c>
      <c r="C97" s="5" t="n">
        <f aca="false">ROUND(B97,0)</f>
        <v>149222</v>
      </c>
      <c r="D97" s="5" t="n">
        <f aca="false">'Calcul rectif.'!AA113</f>
        <v>-74538</v>
      </c>
      <c r="E97" s="5" t="n">
        <f aca="false">'Calcul rectif.'!AB113</f>
        <v>1222878</v>
      </c>
      <c r="F97" s="5" t="n">
        <f aca="false">'Calcul rectif.'!AC113</f>
        <v>158376</v>
      </c>
      <c r="G97" s="5" t="n">
        <f aca="false">'Calcul rectif.'!H142</f>
        <v>297409</v>
      </c>
      <c r="H97" s="42"/>
      <c r="I97" s="5" t="n">
        <f aca="false">'2004'!L142</f>
        <v>3775719</v>
      </c>
      <c r="J97" s="42"/>
      <c r="K97" s="42"/>
    </row>
    <row r="98" customFormat="false" ht="12.75" hidden="false" customHeight="false" outlineLevel="0" collapsed="false">
      <c r="A98" s="5" t="s">
        <v>817</v>
      </c>
      <c r="B98" s="5" t="n">
        <f aca="false">'Calcul rectif.'!Y143</f>
        <v>-29436.1536</v>
      </c>
      <c r="C98" s="5" t="n">
        <f aca="false">ROUND(B98,0)</f>
        <v>-29436</v>
      </c>
      <c r="D98" s="5" t="n">
        <f aca="false">'Calcul rectif.'!AA114</f>
        <v>-48780</v>
      </c>
      <c r="E98" s="5" t="n">
        <f aca="false">'Calcul rectif.'!AB114</f>
        <v>2617023</v>
      </c>
      <c r="F98" s="5" t="n">
        <f aca="false">'Calcul rectif.'!AC114</f>
        <v>0</v>
      </c>
      <c r="G98" s="5" t="n">
        <f aca="false">'Calcul rectif.'!H143</f>
        <v>182743</v>
      </c>
      <c r="H98" s="42"/>
      <c r="I98" s="5" t="n">
        <f aca="false">'2004'!L143</f>
        <v>2319992</v>
      </c>
      <c r="J98" s="42"/>
      <c r="K98" s="42"/>
    </row>
    <row r="99" customFormat="false" ht="12.75" hidden="false" customHeight="false" outlineLevel="0" collapsed="false">
      <c r="A99" s="5" t="s">
        <v>829</v>
      </c>
      <c r="B99" s="5" t="n">
        <f aca="false">'Calcul rectif.'!Y144</f>
        <v>67501.558</v>
      </c>
      <c r="C99" s="5" t="n">
        <f aca="false">ROUND(B99,0)</f>
        <v>67502</v>
      </c>
      <c r="D99" s="5" t="n">
        <f aca="false">'Calcul rectif.'!AA115</f>
        <v>-7265</v>
      </c>
      <c r="E99" s="5" t="n">
        <f aca="false">'Calcul rectif.'!AB115</f>
        <v>1442540</v>
      </c>
      <c r="F99" s="5" t="n">
        <f aca="false">'Calcul rectif.'!AC115</f>
        <v>0</v>
      </c>
      <c r="G99" s="5" t="n">
        <f aca="false">'Calcul rectif.'!H144</f>
        <v>230018</v>
      </c>
      <c r="H99" s="42"/>
      <c r="I99" s="5" t="n">
        <f aca="false">'2004'!L144</f>
        <v>2920164</v>
      </c>
      <c r="J99" s="42"/>
      <c r="K99" s="42"/>
    </row>
    <row r="100" customFormat="false" ht="12.75" hidden="false" customHeight="false" outlineLevel="0" collapsed="false">
      <c r="A100" s="5" t="s">
        <v>836</v>
      </c>
      <c r="B100" s="5" t="n">
        <f aca="false">'Calcul rectif.'!Y145</f>
        <v>13624.22091304</v>
      </c>
      <c r="C100" s="5" t="n">
        <f aca="false">ROUND(B100,0)</f>
        <v>13624</v>
      </c>
      <c r="D100" s="5" t="n">
        <f aca="false">'Calcul rectif.'!AA116</f>
        <v>250742</v>
      </c>
      <c r="E100" s="5" t="n">
        <f aca="false">'Calcul rectif.'!AB116</f>
        <v>2125859</v>
      </c>
      <c r="F100" s="5" t="n">
        <f aca="false">'Calcul rectif.'!AC116</f>
        <v>275682</v>
      </c>
      <c r="G100" s="5" t="n">
        <f aca="false">'Calcul rectif.'!H145</f>
        <v>77988</v>
      </c>
      <c r="H100" s="42"/>
      <c r="I100" s="5" t="n">
        <f aca="false">'2004'!L145</f>
        <v>990095</v>
      </c>
      <c r="J100" s="42"/>
      <c r="K100" s="42"/>
    </row>
    <row r="101" customFormat="false" ht="12.75" hidden="false" customHeight="false" outlineLevel="0" collapsed="false">
      <c r="A101" s="5" t="s">
        <v>842</v>
      </c>
      <c r="B101" s="5" t="n">
        <f aca="false">'Calcul rectif.'!Y146</f>
        <v>116367.2200586</v>
      </c>
      <c r="C101" s="5" t="n">
        <f aca="false">ROUND(B101,0)</f>
        <v>116367</v>
      </c>
      <c r="D101" s="5" t="n">
        <f aca="false">'Calcul rectif.'!AA117</f>
        <v>180000</v>
      </c>
      <c r="E101" s="5" t="n">
        <f aca="false">'Calcul rectif.'!AB117</f>
        <v>1054849</v>
      </c>
      <c r="F101" s="5" t="n">
        <f aca="false">'Calcul rectif.'!AC117</f>
        <v>0</v>
      </c>
      <c r="G101" s="5" t="n">
        <f aca="false">'Calcul rectif.'!H146</f>
        <v>184670</v>
      </c>
      <c r="H101" s="42"/>
      <c r="I101" s="5" t="n">
        <f aca="false">'2004'!L146</f>
        <v>2344464</v>
      </c>
      <c r="J101" s="42"/>
      <c r="K101" s="42"/>
    </row>
    <row r="102" customFormat="false" ht="12.75" hidden="false" customHeight="false" outlineLevel="0" collapsed="false">
      <c r="A102" s="5" t="s">
        <v>847</v>
      </c>
      <c r="B102" s="5" t="n">
        <f aca="false">'Calcul rectif.'!Y147</f>
        <v>229710.674</v>
      </c>
      <c r="C102" s="5" t="n">
        <f aca="false">ROUND(B102,0)</f>
        <v>229711</v>
      </c>
      <c r="D102" s="5" t="n">
        <f aca="false">'Calcul rectif.'!AA118</f>
        <v>-448369</v>
      </c>
      <c r="E102" s="5" t="n">
        <f aca="false">'Calcul rectif.'!AB118</f>
        <v>5671248</v>
      </c>
      <c r="F102" s="5" t="n">
        <f aca="false">'Calcul rectif.'!AC118</f>
        <v>0</v>
      </c>
      <c r="G102" s="5" t="n">
        <f aca="false">'Calcul rectif.'!H147</f>
        <v>426540</v>
      </c>
      <c r="H102" s="42"/>
      <c r="I102" s="5" t="n">
        <f aca="false">'2004'!L147</f>
        <v>5415097</v>
      </c>
      <c r="J102" s="42"/>
      <c r="K102" s="42"/>
    </row>
    <row r="103" customFormat="false" ht="12.75" hidden="false" customHeight="false" outlineLevel="0" collapsed="false">
      <c r="A103" s="5" t="s">
        <v>857</v>
      </c>
      <c r="B103" s="5" t="n">
        <f aca="false">'Calcul rectif.'!Y148</f>
        <v>57201.558</v>
      </c>
      <c r="C103" s="5" t="n">
        <f aca="false">ROUND(B103,0)</f>
        <v>57202</v>
      </c>
      <c r="D103" s="5" t="n">
        <f aca="false">'Calcul rectif.'!AA119</f>
        <v>-152866</v>
      </c>
      <c r="E103" s="5" t="n">
        <f aca="false">'Calcul rectif.'!AB119</f>
        <v>1643015</v>
      </c>
      <c r="F103" s="5" t="n">
        <f aca="false">'Calcul rectif.'!AC119</f>
        <v>0</v>
      </c>
      <c r="G103" s="5" t="n">
        <f aca="false">'Calcul rectif.'!H148</f>
        <v>185979</v>
      </c>
      <c r="H103" s="42"/>
      <c r="I103" s="5" t="n">
        <f aca="false">'2004'!L148</f>
        <v>2361083</v>
      </c>
      <c r="J103" s="42"/>
      <c r="K103" s="42"/>
    </row>
    <row r="104" customFormat="false" ht="12.75" hidden="false" customHeight="false" outlineLevel="0" collapsed="false">
      <c r="A104" s="5" t="s">
        <v>862</v>
      </c>
      <c r="B104" s="5" t="n">
        <f aca="false">'Calcul rectif.'!Y149</f>
        <v>152602.9906</v>
      </c>
      <c r="C104" s="5" t="n">
        <f aca="false">ROUND(B104,0)</f>
        <v>152603</v>
      </c>
      <c r="D104" s="5" t="n">
        <f aca="false">'Calcul rectif.'!AA120</f>
        <v>63102</v>
      </c>
      <c r="E104" s="5" t="n">
        <f aca="false">'Calcul rectif.'!AB120</f>
        <v>1900246</v>
      </c>
      <c r="F104" s="5" t="n">
        <f aca="false">'Calcul rectif.'!AC120</f>
        <v>0</v>
      </c>
      <c r="G104" s="5" t="n">
        <f aca="false">'Calcul rectif.'!H149</f>
        <v>170901</v>
      </c>
      <c r="H104" s="42"/>
      <c r="I104" s="5" t="n">
        <f aca="false">'2004'!L149</f>
        <v>2169652</v>
      </c>
      <c r="J104" s="42"/>
      <c r="K104" s="42"/>
    </row>
    <row r="105" customFormat="false" ht="12.75" hidden="false" customHeight="false" outlineLevel="0" collapsed="false">
      <c r="A105" s="5" t="s">
        <v>865</v>
      </c>
      <c r="B105" s="5" t="n">
        <f aca="false">'Calcul rectif.'!Y150</f>
        <v>299716.116</v>
      </c>
      <c r="C105" s="5" t="n">
        <f aca="false">ROUND(B105,0)</f>
        <v>299716</v>
      </c>
      <c r="D105" s="5" t="n">
        <f aca="false">'Calcul rectif.'!AA121</f>
        <v>30555</v>
      </c>
      <c r="E105" s="5" t="n">
        <f aca="false">'Calcul rectif.'!AB121</f>
        <v>2499954</v>
      </c>
      <c r="F105" s="5" t="n">
        <f aca="false">'Calcul rectif.'!AC121</f>
        <v>0</v>
      </c>
      <c r="G105" s="5" t="n">
        <f aca="false">'Calcul rectif.'!H150</f>
        <v>387610</v>
      </c>
      <c r="H105" s="42"/>
      <c r="I105" s="5" t="n">
        <f aca="false">'2004'!L150</f>
        <v>4927856</v>
      </c>
      <c r="J105" s="42"/>
      <c r="K105" s="4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0.85"/>
    <col collapsed="false" customWidth="true" hidden="false" outlineLevel="0" max="4" min="2" style="2" width="11.13"/>
    <col collapsed="false" customWidth="true" hidden="false" outlineLevel="0" max="6" min="5" style="2" width="10.13"/>
    <col collapsed="false" customWidth="true" hidden="false" outlineLevel="0" max="7" min="7" style="3" width="12.7"/>
    <col collapsed="false" customWidth="true" hidden="false" outlineLevel="0" max="8" min="8" style="2" width="10.13"/>
    <col collapsed="false" customWidth="true" hidden="false" outlineLevel="0" max="9" min="9" style="2" width="9.85"/>
    <col collapsed="false" customWidth="true" hidden="false" outlineLevel="0" max="10" min="10" style="2" width="11.85"/>
    <col collapsed="false" customWidth="true" hidden="false" outlineLevel="0" max="12" min="11" style="2" width="10.13"/>
    <col collapsed="false" customWidth="true" hidden="false" outlineLevel="0" max="13" min="13" style="2" width="11.13"/>
    <col collapsed="false" customWidth="true" hidden="false" outlineLevel="0" max="15" min="14" style="2" width="10.56"/>
    <col collapsed="false" customWidth="true" hidden="false" outlineLevel="0" max="18" min="16" style="2" width="9.14"/>
    <col collapsed="false" customWidth="true" hidden="false" outlineLevel="0" max="21" min="19" style="2" width="10.13"/>
    <col collapsed="false" customWidth="true" hidden="false" outlineLevel="0" max="24" min="22" style="2" width="11.13"/>
    <col collapsed="false" customWidth="true" hidden="false" outlineLevel="0" max="25" min="25" style="0" width="10.13"/>
  </cols>
  <sheetData>
    <row r="1" s="47" customFormat="true" ht="25.5" hidden="false" customHeight="false" outlineLevel="0" collapsed="false">
      <c r="A1" s="43" t="s">
        <v>876</v>
      </c>
      <c r="B1" s="44" t="s">
        <v>914</v>
      </c>
      <c r="C1" s="45" t="s">
        <v>905</v>
      </c>
      <c r="D1" s="44" t="s">
        <v>915</v>
      </c>
      <c r="E1" s="44" t="s">
        <v>916</v>
      </c>
      <c r="F1" s="44"/>
      <c r="G1" s="46" t="s">
        <v>917</v>
      </c>
      <c r="H1" s="44" t="s">
        <v>917</v>
      </c>
      <c r="I1" s="44" t="s">
        <v>918</v>
      </c>
      <c r="J1" s="44" t="s">
        <v>919</v>
      </c>
      <c r="K1" s="44" t="s">
        <v>920</v>
      </c>
      <c r="L1" s="44" t="s">
        <v>921</v>
      </c>
      <c r="M1" s="44" t="s">
        <v>922</v>
      </c>
      <c r="N1" s="44" t="s">
        <v>923</v>
      </c>
      <c r="O1" s="44" t="s">
        <v>923</v>
      </c>
      <c r="P1" s="44" t="s">
        <v>924</v>
      </c>
      <c r="Q1" s="44" t="s">
        <v>925</v>
      </c>
      <c r="R1" s="45" t="s">
        <v>926</v>
      </c>
      <c r="S1" s="44" t="s">
        <v>927</v>
      </c>
      <c r="T1" s="44"/>
      <c r="U1" s="44" t="s">
        <v>928</v>
      </c>
      <c r="V1" s="44" t="s">
        <v>929</v>
      </c>
      <c r="W1" s="44" t="s">
        <v>930</v>
      </c>
      <c r="X1" s="44" t="s">
        <v>931</v>
      </c>
      <c r="Y1" s="47" t="s">
        <v>932</v>
      </c>
    </row>
    <row r="2" customFormat="false" ht="13.5" hidden="false" customHeight="false" outlineLevel="0" collapsed="false">
      <c r="A2" s="48" t="n">
        <v>1</v>
      </c>
      <c r="B2" s="49" t="n">
        <v>2</v>
      </c>
      <c r="C2" s="49" t="n">
        <v>3</v>
      </c>
      <c r="D2" s="49" t="n">
        <v>4</v>
      </c>
      <c r="E2" s="49" t="n">
        <v>5</v>
      </c>
      <c r="F2" s="49" t="n">
        <v>0.435</v>
      </c>
      <c r="G2" s="50" t="n">
        <v>6</v>
      </c>
      <c r="H2" s="49" t="n">
        <v>7</v>
      </c>
      <c r="I2" s="49" t="n">
        <v>8</v>
      </c>
      <c r="J2" s="49" t="n">
        <v>9</v>
      </c>
      <c r="K2" s="49" t="n">
        <v>10</v>
      </c>
      <c r="L2" s="49" t="n">
        <v>11</v>
      </c>
      <c r="M2" s="49" t="n">
        <v>12</v>
      </c>
      <c r="N2" s="49" t="n">
        <v>13</v>
      </c>
      <c r="O2" s="49" t="n">
        <v>13</v>
      </c>
      <c r="P2" s="49" t="n">
        <v>14</v>
      </c>
      <c r="Q2" s="49" t="n">
        <v>15</v>
      </c>
      <c r="R2" s="49" t="n">
        <v>16</v>
      </c>
      <c r="S2" s="49" t="n">
        <v>17</v>
      </c>
      <c r="T2" s="49"/>
      <c r="U2" s="49"/>
      <c r="V2" s="49"/>
      <c r="W2" s="49"/>
      <c r="X2" s="49"/>
      <c r="Y2" s="2" t="n">
        <v>21172144</v>
      </c>
    </row>
    <row r="3" s="53" customFormat="true" ht="13.5" hidden="false" customHeight="false" outlineLevel="0" collapsed="false">
      <c r="A3" s="51" t="s">
        <v>933</v>
      </c>
      <c r="B3" s="52" t="n">
        <f aca="false">SUM(B25,B32,B39,B45,B49,B52,B55,B56,B57,B58:B96,B99,B100:B109,B112:B150)</f>
        <v>900971100</v>
      </c>
      <c r="C3" s="52" t="n">
        <f aca="false">SUM(C25,C32,C39,C45,C49,C52,C55,C56,C57,C58:C96,C99,C100:C109,C112:C150)</f>
        <v>753559952</v>
      </c>
      <c r="D3" s="52" t="n">
        <f aca="false">SUM(D25,D32,D39,D45,D49,D52,D55,D56,D57,D58:D96,D99,D100:D109,D112:D150)</f>
        <v>147411148</v>
      </c>
      <c r="E3" s="52" t="n">
        <f aca="false">SUM(E25,E32,E39,E45,E49,E52,E55,E56,E57,E58:E96,E99,E100:E109,E112:E150)</f>
        <v>60495587</v>
      </c>
      <c r="F3" s="52" t="n">
        <f aca="false">SUM(F25,F32,F39,F45,F49,F52,F55,F56,F57,F58:F96,F99,F100:F109,F112:F150)</f>
        <v>9704784.32</v>
      </c>
      <c r="G3" s="52" t="n">
        <f aca="false">SUM(G25,G32,G39,G45,G49,G52,G55,G56,G57,G58:G96,G99,G100:G109,G112:G150)</f>
        <v>81971520.385</v>
      </c>
      <c r="H3" s="52" t="n">
        <f aca="false">SUM(H25,H32,H39,H45,H49,H52,H55,H56,H57,H58:H96,H99,H100:H109,H112:H150)</f>
        <v>81971515</v>
      </c>
      <c r="I3" s="52" t="n">
        <f aca="false">SUM(I25,I32,I39,I45,I49,I52,I55,I56,I57,I58:I96,I99,I100:I109,I112:I150)</f>
        <v>31623534</v>
      </c>
      <c r="J3" s="52" t="n">
        <f aca="false">SUM(J25,J32,J39,J45,J49,J52,J55,J56,J57,J58:J96,J99,J100:J109,J112:J150)</f>
        <v>81971515</v>
      </c>
      <c r="K3" s="52" t="n">
        <f aca="false">SUM(K25,K32,K39,K45,K49,K52,K55,K56,K57,K58:K96,K99,K100:K109,K112:K150)</f>
        <v>30939019</v>
      </c>
      <c r="L3" s="52" t="n">
        <f aca="false">SUM(L25,L32,L39,L45,L49,L52,L55,L56,L57,L58:L96,L99,L100:L109,L112:L150)</f>
        <v>51011667</v>
      </c>
      <c r="M3" s="52" t="n">
        <f aca="false">SUM(M25,M32,M39,M45,M49,M52,M55,M56,M57,M58:M96,M99,M100:M109,M112:M150)</f>
        <v>195545735</v>
      </c>
      <c r="N3" s="52" t="n">
        <f aca="false">SUM(N25,N32,N39,N45,N49,N52,N55,N56,N57,N58:N96,N99,N100:N109,N112:N150)</f>
        <v>48134587</v>
      </c>
      <c r="O3" s="52" t="n">
        <f aca="false">SUM(O25,O32,O39,O45,O49,O52,O55,O56,O57,O58:O96,O99,O100:O109,O112:O150)</f>
        <v>48134587</v>
      </c>
      <c r="P3" s="52" t="n">
        <f aca="false">SUM(P25,P32,P39,P45,P49,P52,P55,P56,P57,P58:P96,P99,P100:P109,P112:P150)</f>
        <v>186181</v>
      </c>
      <c r="Q3" s="52" t="n">
        <f aca="false">SUM(Q25,Q32,Q39,Q45,Q49,Q52,Q55,Q56,Q57,Q58:Q96,Q99,Q100:Q109,Q112:Q150)</f>
        <v>25000</v>
      </c>
      <c r="R3" s="52" t="n">
        <f aca="false">SUM(R25,R32,R39,R45,R49,R52,R55,R56,R57,R58:R96,R99,R100:R109,R112:R150)</f>
        <v>314343</v>
      </c>
      <c r="S3" s="52" t="n">
        <f aca="false">SUM(S25,S32,S39,S45,S49,S52,S55,S56,S57,S58:S96,S99,S100:S109,S112:S150)</f>
        <v>48648744</v>
      </c>
      <c r="T3" s="52" t="n">
        <f aca="false">SUM(T25,T32,T39,T45,T49,T52,T55,T56,T57,T58:T96,T99,T100:T109,T112:T150)</f>
        <v>0</v>
      </c>
      <c r="U3" s="52" t="n">
        <f aca="false">SUM(U25,U32,U39,U45,U49,U52,U55,U56,U57,U58:U96,U99,U100:U109,U112:U150)</f>
        <v>48660111</v>
      </c>
      <c r="V3" s="52" t="n">
        <f aca="false">SUM(V25,V32,V39,V45,V49,V52,V55,V56,V57,V58:V96,V99,V100:V109,V112:V150)</f>
        <v>753559952</v>
      </c>
      <c r="W3" s="52" t="n">
        <f aca="false">SUM(W25,W32,W39,W45,W49,W52,W55,W56,W57,W58:W96,W99,W100:W109,W112:W150)</f>
        <v>31623534</v>
      </c>
      <c r="X3" s="52" t="n">
        <f aca="false">SUM(X25,X32,X39,X45,X49,X52,X55,X56,X57,X58:X96,X99,X100:X109,X112:X150)</f>
        <v>81971515</v>
      </c>
    </row>
    <row r="4" s="53" customFormat="true" ht="12.75" hidden="false" customHeight="false" outlineLevel="0" collapsed="false">
      <c r="A4" s="54" t="s">
        <v>934</v>
      </c>
      <c r="B4" s="55" t="n">
        <f aca="false">SUM(B25,B32,B39,B45,B49,B52,B55,B112,B126,B129)</f>
        <v>578826970</v>
      </c>
      <c r="C4" s="55" t="n">
        <f aca="false">SUM(C25,C32,C39,C45,C49,C52,C55,C112,C126,C129)</f>
        <v>480207047</v>
      </c>
      <c r="D4" s="55" t="n">
        <f aca="false">SUM(D25,D32,D39,D45,D49,D52,D55,D112,D126,D129)</f>
        <v>98619923</v>
      </c>
      <c r="E4" s="55" t="n">
        <f aca="false">SUM(E25,E32,E39,E45,E49,E52,E55,E112,E126,E129)</f>
        <v>38405715</v>
      </c>
      <c r="F4" s="55" t="n">
        <f aca="false">SUM(F25,F32,F39,F45,F49,F52,F55,F112,F126,F129)</f>
        <v>0</v>
      </c>
      <c r="G4" s="55" t="n">
        <f aca="false">SUM(G25,G32,G39,G45,G49,G52,G55,G112,G126,G129)</f>
        <v>52039743.825</v>
      </c>
      <c r="H4" s="55" t="n">
        <f aca="false">SUM(H25,H32,H39,H45,H49,H52,H55,H112,H126,H129)</f>
        <v>52039745</v>
      </c>
      <c r="I4" s="55" t="n">
        <f aca="false">SUM(I25,I32,I39,I45,I49,I52,I55,I112,I126,I129)</f>
        <v>24151707</v>
      </c>
      <c r="J4" s="55" t="n">
        <f aca="false">SUM(J25,J32,J39,J45,J49,J52,J55,J112,J126,J129)</f>
        <v>52039745</v>
      </c>
      <c r="K4" s="55" t="n">
        <f aca="false">SUM(K25,K32,K39,K45,K49,K52,K55,K112,K126,K129)</f>
        <v>15724000</v>
      </c>
      <c r="L4" s="55" t="n">
        <f aca="false">SUM(L25,L32,L39,L45,L49,L52,L55)</f>
        <v>34354367</v>
      </c>
      <c r="M4" s="55" t="n">
        <f aca="false">SUM(M25,M32,M39,M45,M49,M52,M55,M112,M126,M129)</f>
        <v>128230253</v>
      </c>
      <c r="N4" s="55" t="n">
        <f aca="false">SUM(N25,N32,N39,N45,N49,N52,N55,N112,N126,N129)</f>
        <v>29610330</v>
      </c>
      <c r="O4" s="55" t="n">
        <f aca="false">SUM(O25,O32,O39,O45,O49,O52,O55,O112,O126,O129)</f>
        <v>29610330</v>
      </c>
      <c r="P4" s="55" t="n">
        <f aca="false">SUM(P25,P32,P39,P45,P49,P52,P55,P112,P126,P129)</f>
        <v>85400</v>
      </c>
      <c r="Q4" s="55" t="n">
        <f aca="false">SUM(Q25,Q32,Q39,Q45,Q49,Q52,Q55,Q112,Q126,Q129)</f>
        <v>0</v>
      </c>
      <c r="R4" s="55" t="n">
        <f aca="false">SUM(R25,R32,R39,R45,R49,R52,R55,R112,R126,R129)</f>
        <v>256953</v>
      </c>
      <c r="S4" s="55" t="n">
        <f aca="false">SUM(S25,S32,S39,S45,S49,S52,S55,S112,S126,S129)</f>
        <v>29941316</v>
      </c>
      <c r="T4" s="55" t="n">
        <f aca="false">SUM(T25,T32,T39,T45,T49,T52,T55,T112,T126,T129)</f>
        <v>0</v>
      </c>
      <c r="U4" s="55" t="n">
        <f aca="false">SUM(U25,U32,U39,U45,U49,U52,U55,U112,U126,U129)</f>
        <v>29952683</v>
      </c>
      <c r="V4" s="55" t="n">
        <f aca="false">SUM(V25,V32,V39,V45,V49,V52,V55,V112,V126,V129)</f>
        <v>480207047</v>
      </c>
      <c r="W4" s="55" t="n">
        <f aca="false">SUM(W25,W32,W39,W45,W49,W52,W55,W112,W126,W129)</f>
        <v>24151707</v>
      </c>
      <c r="X4" s="55" t="n">
        <f aca="false">SUM(X25,X32,X39,X45,X49,X52,X55,X112,X126,X129)</f>
        <v>52039745</v>
      </c>
    </row>
    <row r="5" s="53" customFormat="true" ht="12.75" hidden="false" customHeight="false" outlineLevel="0" collapsed="false">
      <c r="A5" s="54" t="s">
        <v>935</v>
      </c>
      <c r="B5" s="55" t="n">
        <f aca="false">SUM(B56:B96,B100:B109,B113:B125,B127,B128,B130:B150)</f>
        <v>307529384</v>
      </c>
      <c r="C5" s="55" t="n">
        <f aca="false">SUM(C56:C96,C100:C109,C113:C125,C127,C128,C130:C150)</f>
        <v>260534541</v>
      </c>
      <c r="D5" s="55" t="n">
        <f aca="false">SUM(D56:D96,D100:D109,D113:D125,D127,D128,D130:D150)</f>
        <v>46994843</v>
      </c>
      <c r="E5" s="55" t="n">
        <f aca="false">SUM(E56:E96,E100:E109,E113:E125,E127,E128,E130:E150)</f>
        <v>21121944</v>
      </c>
      <c r="F5" s="55" t="n">
        <f aca="false">SUM(F56:F96,F100:F109,F113:F125,F127,F128,F130:F150)</f>
        <v>9283735.64</v>
      </c>
      <c r="G5" s="55" t="n">
        <f aca="false">SUM(G56:G96,G100:G109,G113:G125,G127,G128,G130:G150)</f>
        <v>28620234.12</v>
      </c>
      <c r="H5" s="55" t="n">
        <f aca="false">SUM(H56:H96,H100:H109,H113:H125,H127,H128,H130:H150)</f>
        <v>28620228</v>
      </c>
      <c r="I5" s="55" t="n">
        <f aca="false">SUM(I56:I96,I100:I109,I113:I125,I127,I128,I130:I150)</f>
        <v>7471827</v>
      </c>
      <c r="J5" s="55" t="n">
        <f aca="false">SUM(J56:J96,J100:J109,J113:J125,J127,J128,J130:J150)</f>
        <v>28620228</v>
      </c>
      <c r="K5" s="55" t="n">
        <f aca="false">SUM(K56:K96,K100:K109,K113:K125,K127,K128,K130:K150)</f>
        <v>14565019</v>
      </c>
      <c r="L5" s="55" t="n">
        <f aca="false">SUM(L56:L96,L100:L109,L113:L125,L127,L128,L130:L150)</f>
        <v>14035324</v>
      </c>
      <c r="M5" s="55" t="n">
        <f aca="false">SUM(M56:M96,M100:M109,M113:M125,M127,M128,M130:M150)</f>
        <v>64692398</v>
      </c>
      <c r="N5" s="55" t="n">
        <f aca="false">SUM(N56:N96,N100:N109,N113:N125,N127,N128,N130:N150)</f>
        <v>17697555</v>
      </c>
      <c r="O5" s="55" t="n">
        <f aca="false">SUM(O56:O96,O100:O109,O113:O125,O127,O128,O130:O150)</f>
        <v>17697555</v>
      </c>
      <c r="P5" s="55" t="n">
        <f aca="false">SUM(P56:P96,P100:P109,P113:P125,P127,P128,P130:P150)</f>
        <v>100781</v>
      </c>
      <c r="Q5" s="55" t="n">
        <f aca="false">SUM(Q56:Q96,Q100:Q109,Q113:Q125,Q127,Q128,Q130:Q150)</f>
        <v>25000</v>
      </c>
      <c r="R5" s="55" t="n">
        <f aca="false">SUM(R56:R96,R100:R109,R113:R125,R127,R128,R130:R150)</f>
        <v>57390</v>
      </c>
      <c r="S5" s="55" t="n">
        <f aca="false">SUM(S56:S96,S100:S109,S113:S125,S127,S128,S130:S150)</f>
        <v>17880726</v>
      </c>
      <c r="T5" s="55" t="n">
        <f aca="false">SUM(T56:T96,T100:T109,T113:T125,T127,T128,T130:T150)</f>
        <v>0</v>
      </c>
      <c r="U5" s="55" t="n">
        <f aca="false">SUM(U56:U96,U100:U109,U113:U125,U127,U128,U130:U150)</f>
        <v>17880726</v>
      </c>
      <c r="V5" s="55" t="n">
        <f aca="false">SUM(V56:V96,V100:V109,V113:V125,V127,V128,V130:V150)</f>
        <v>260534541</v>
      </c>
      <c r="W5" s="55" t="n">
        <f aca="false">SUM(W56:W96,W100:W109,W113:W125,W127,W128,W130:W150)</f>
        <v>7471827</v>
      </c>
      <c r="X5" s="55" t="n">
        <f aca="false">SUM(X56:X96,X100:X109,X113:X125,X127,X128,X130:X150)</f>
        <v>28620228</v>
      </c>
    </row>
    <row r="6" s="59" customFormat="true" ht="12.75" hidden="false" customHeight="false" outlineLevel="0" collapsed="false">
      <c r="A6" s="56" t="s">
        <v>936</v>
      </c>
      <c r="B6" s="57" t="n">
        <v>36600000</v>
      </c>
      <c r="C6" s="57" t="n">
        <v>30208746</v>
      </c>
      <c r="D6" s="57" t="n">
        <f aca="false">B6-C6</f>
        <v>6391254</v>
      </c>
      <c r="E6" s="57" t="n">
        <v>2547989</v>
      </c>
      <c r="F6" s="57"/>
      <c r="G6" s="58" t="n">
        <f aca="false">E6*135.5%</f>
        <v>3452525.095</v>
      </c>
      <c r="H6" s="57" t="n">
        <f aca="false">ROUND(G6,0)</f>
        <v>3452525</v>
      </c>
      <c r="I6" s="57" t="n">
        <v>2600000</v>
      </c>
      <c r="J6" s="57" t="n">
        <f aca="false">H6</f>
        <v>3452525</v>
      </c>
      <c r="K6" s="57" t="n">
        <v>1100000</v>
      </c>
      <c r="L6" s="57" t="n">
        <v>2352525</v>
      </c>
      <c r="M6" s="57" t="n">
        <f aca="false">I6+J6+K6+L6</f>
        <v>9505050</v>
      </c>
      <c r="N6" s="57" t="n">
        <f aca="false">M6-D6</f>
        <v>3113796</v>
      </c>
      <c r="O6" s="57" t="n">
        <f aca="false">M6-D6</f>
        <v>3113796</v>
      </c>
      <c r="P6" s="57"/>
      <c r="Q6" s="57"/>
      <c r="R6" s="57" t="n">
        <v>186204</v>
      </c>
      <c r="S6" s="57" t="n">
        <f aca="false">SUM(N6,P6,Q6,R6)</f>
        <v>3300000</v>
      </c>
      <c r="T6" s="57"/>
      <c r="U6" s="57" t="n">
        <f aca="false">O6+P6+Q6+R6</f>
        <v>3300000</v>
      </c>
      <c r="V6" s="57" t="n">
        <f aca="false">C6</f>
        <v>30208746</v>
      </c>
      <c r="W6" s="57" t="n">
        <f aca="false">I6</f>
        <v>2600000</v>
      </c>
      <c r="X6" s="57" t="n">
        <f aca="false">H6</f>
        <v>3452525</v>
      </c>
    </row>
    <row r="7" s="59" customFormat="true" ht="12.75" hidden="false" customHeight="false" outlineLevel="0" collapsed="false">
      <c r="A7" s="60" t="s">
        <v>937</v>
      </c>
      <c r="B7" s="61" t="n">
        <v>20100000</v>
      </c>
      <c r="C7" s="61" t="n">
        <v>16820761</v>
      </c>
      <c r="D7" s="57" t="n">
        <f aca="false">B7-C7</f>
        <v>3279239</v>
      </c>
      <c r="E7" s="61" t="n">
        <v>1430069</v>
      </c>
      <c r="F7" s="57"/>
      <c r="G7" s="58" t="n">
        <f aca="false">E7*135.5%</f>
        <v>1937743.495</v>
      </c>
      <c r="H7" s="57" t="n">
        <f aca="false">ROUND(G7,0)</f>
        <v>1937743</v>
      </c>
      <c r="I7" s="61" t="n">
        <v>1473743</v>
      </c>
      <c r="J7" s="57" t="n">
        <f aca="false">H7</f>
        <v>1937743</v>
      </c>
      <c r="K7" s="61" t="n">
        <v>464000</v>
      </c>
      <c r="L7" s="61" t="n">
        <v>1473743</v>
      </c>
      <c r="M7" s="57" t="n">
        <f aca="false">I7+J7+K7+L7</f>
        <v>5349229</v>
      </c>
      <c r="N7" s="57" t="n">
        <f aca="false">M7-D7</f>
        <v>2069990</v>
      </c>
      <c r="O7" s="57" t="n">
        <f aca="false">M7-D7</f>
        <v>2069990</v>
      </c>
      <c r="P7" s="61"/>
      <c r="Q7" s="61"/>
      <c r="R7" s="61"/>
      <c r="S7" s="57" t="n">
        <f aca="false">SUM(N7,P7,Q7,R7)</f>
        <v>2069990</v>
      </c>
      <c r="T7" s="57"/>
      <c r="U7" s="57" t="n">
        <f aca="false">O7+P7+Q7+R7</f>
        <v>2069990</v>
      </c>
      <c r="V7" s="57" t="n">
        <f aca="false">C7</f>
        <v>16820761</v>
      </c>
      <c r="W7" s="57" t="n">
        <f aca="false">I7</f>
        <v>1473743</v>
      </c>
      <c r="X7" s="57" t="n">
        <f aca="false">H7</f>
        <v>1937743</v>
      </c>
    </row>
    <row r="8" s="59" customFormat="true" ht="12.75" hidden="false" customHeight="false" outlineLevel="0" collapsed="false">
      <c r="A8" s="60" t="s">
        <v>938</v>
      </c>
      <c r="B8" s="61" t="n">
        <v>32000000</v>
      </c>
      <c r="C8" s="61" t="n">
        <v>25383185</v>
      </c>
      <c r="D8" s="57" t="n">
        <f aca="false">B8-C8</f>
        <v>6616815</v>
      </c>
      <c r="E8" s="61" t="n">
        <v>2067552</v>
      </c>
      <c r="F8" s="57"/>
      <c r="G8" s="58" t="n">
        <f aca="false">E8*135.5%</f>
        <v>2801532.96</v>
      </c>
      <c r="H8" s="57" t="n">
        <f aca="false">ROUND(G8,0)</f>
        <v>2801533</v>
      </c>
      <c r="I8" s="61" t="n">
        <v>2000000</v>
      </c>
      <c r="J8" s="57" t="n">
        <f aca="false">H8</f>
        <v>2801533</v>
      </c>
      <c r="K8" s="61" t="n">
        <v>800000</v>
      </c>
      <c r="L8" s="61" t="n">
        <v>2001533</v>
      </c>
      <c r="M8" s="57" t="n">
        <f aca="false">I8+J8+K8+L8</f>
        <v>7603066</v>
      </c>
      <c r="N8" s="57" t="n">
        <f aca="false">M8-D8</f>
        <v>986251</v>
      </c>
      <c r="O8" s="57" t="n">
        <f aca="false">M8-D8</f>
        <v>986251</v>
      </c>
      <c r="P8" s="61"/>
      <c r="Q8" s="61"/>
      <c r="R8" s="61" t="n">
        <v>13749</v>
      </c>
      <c r="S8" s="57" t="n">
        <f aca="false">SUM(N8,P8,Q8,R8)</f>
        <v>1000000</v>
      </c>
      <c r="T8" s="57"/>
      <c r="U8" s="57" t="n">
        <f aca="false">O8+P8+Q8+R8</f>
        <v>1000000</v>
      </c>
      <c r="V8" s="57" t="n">
        <f aca="false">C8</f>
        <v>25383185</v>
      </c>
      <c r="W8" s="57" t="n">
        <f aca="false">I8</f>
        <v>2000000</v>
      </c>
      <c r="X8" s="57" t="n">
        <f aca="false">H8</f>
        <v>2801533</v>
      </c>
    </row>
    <row r="9" s="59" customFormat="true" ht="12.75" hidden="false" customHeight="false" outlineLevel="0" collapsed="false">
      <c r="A9" s="60" t="s">
        <v>939</v>
      </c>
      <c r="B9" s="61" t="n">
        <v>8700000</v>
      </c>
      <c r="C9" s="61" t="n">
        <v>7044848</v>
      </c>
      <c r="D9" s="57" t="n">
        <f aca="false">B9-C9</f>
        <v>1655152</v>
      </c>
      <c r="E9" s="61" t="n">
        <v>588186</v>
      </c>
      <c r="F9" s="57"/>
      <c r="G9" s="58" t="n">
        <f aca="false">E9*135.5%</f>
        <v>796992.03</v>
      </c>
      <c r="H9" s="57" t="n">
        <f aca="false">ROUND(G9,0)</f>
        <v>796992</v>
      </c>
      <c r="I9" s="61" t="n">
        <v>625412</v>
      </c>
      <c r="J9" s="57" t="n">
        <f aca="false">H9</f>
        <v>796992</v>
      </c>
      <c r="K9" s="61" t="n">
        <v>200000</v>
      </c>
      <c r="L9" s="61" t="n">
        <v>596992</v>
      </c>
      <c r="M9" s="57" t="n">
        <f aca="false">I9+J9+K9+L9</f>
        <v>2219396</v>
      </c>
      <c r="N9" s="57" t="n">
        <f aca="false">M9-D9</f>
        <v>564244</v>
      </c>
      <c r="O9" s="57" t="n">
        <f aca="false">M9-D9</f>
        <v>564244</v>
      </c>
      <c r="P9" s="61"/>
      <c r="Q9" s="61"/>
      <c r="R9" s="61"/>
      <c r="S9" s="57" t="n">
        <f aca="false">SUM(N9,P9,Q9,R9)</f>
        <v>564244</v>
      </c>
      <c r="T9" s="57"/>
      <c r="U9" s="57" t="n">
        <f aca="false">O9+P9+Q9+R9</f>
        <v>564244</v>
      </c>
      <c r="V9" s="57" t="n">
        <f aca="false">C9</f>
        <v>7044848</v>
      </c>
      <c r="W9" s="57" t="n">
        <f aca="false">I9</f>
        <v>625412</v>
      </c>
      <c r="X9" s="57" t="n">
        <f aca="false">H9</f>
        <v>796992</v>
      </c>
    </row>
    <row r="10" s="59" customFormat="true" ht="12.75" hidden="false" customHeight="false" outlineLevel="0" collapsed="false">
      <c r="A10" s="60" t="s">
        <v>84</v>
      </c>
      <c r="B10" s="61" t="n">
        <v>23000000</v>
      </c>
      <c r="C10" s="61" t="n">
        <v>20174192</v>
      </c>
      <c r="D10" s="57" t="n">
        <f aca="false">B10-C10</f>
        <v>2825808</v>
      </c>
      <c r="E10" s="61" t="n">
        <v>1490503</v>
      </c>
      <c r="F10" s="57"/>
      <c r="G10" s="58" t="n">
        <f aca="false">E10*135.5%</f>
        <v>2019631.565</v>
      </c>
      <c r="H10" s="57" t="n">
        <f aca="false">ROUND(G10,0)</f>
        <v>2019632</v>
      </c>
      <c r="I10" s="61"/>
      <c r="J10" s="57" t="n">
        <f aca="false">H10</f>
        <v>2019632</v>
      </c>
      <c r="K10" s="61" t="n">
        <v>500000</v>
      </c>
      <c r="L10" s="61" t="n">
        <v>1519632</v>
      </c>
      <c r="M10" s="57" t="n">
        <f aca="false">I10+J10+K10+L10</f>
        <v>4039264</v>
      </c>
      <c r="N10" s="57" t="n">
        <f aca="false">M10-D10</f>
        <v>1213456</v>
      </c>
      <c r="O10" s="57" t="n">
        <f aca="false">M10-D10</f>
        <v>1213456</v>
      </c>
      <c r="P10" s="61"/>
      <c r="Q10" s="61"/>
      <c r="R10" s="61"/>
      <c r="S10" s="57" t="n">
        <f aca="false">SUM(N10,P10,Q10,R10)</f>
        <v>1213456</v>
      </c>
      <c r="T10" s="57"/>
      <c r="U10" s="57" t="n">
        <f aca="false">O10+P10+Q10+R10</f>
        <v>1213456</v>
      </c>
      <c r="V10" s="57" t="n">
        <f aca="false">C10</f>
        <v>20174192</v>
      </c>
      <c r="W10" s="57" t="n">
        <f aca="false">I10</f>
        <v>0</v>
      </c>
      <c r="X10" s="57" t="n">
        <f aca="false">H10</f>
        <v>2019632</v>
      </c>
    </row>
    <row r="11" s="59" customFormat="true" ht="12.75" hidden="false" customHeight="false" outlineLevel="0" collapsed="false">
      <c r="A11" s="60" t="s">
        <v>940</v>
      </c>
      <c r="B11" s="61" t="n">
        <v>4900000</v>
      </c>
      <c r="C11" s="61" t="n">
        <v>3533221</v>
      </c>
      <c r="D11" s="57" t="n">
        <f aca="false">B11-C11</f>
        <v>1366779</v>
      </c>
      <c r="E11" s="61" t="n">
        <v>271056</v>
      </c>
      <c r="F11" s="57"/>
      <c r="G11" s="58" t="n">
        <f aca="false">E11*135.5%</f>
        <v>367280.88</v>
      </c>
      <c r="H11" s="57" t="n">
        <f aca="false">ROUND(G11,0)</f>
        <v>367281</v>
      </c>
      <c r="I11" s="61" t="n">
        <v>277300</v>
      </c>
      <c r="J11" s="57" t="n">
        <f aca="false">H11</f>
        <v>367281</v>
      </c>
      <c r="K11" s="61" t="n">
        <v>90000</v>
      </c>
      <c r="L11" s="61" t="n">
        <v>277281</v>
      </c>
      <c r="M11" s="57" t="n">
        <f aca="false">I11+J11+K11+L11</f>
        <v>1011862</v>
      </c>
      <c r="N11" s="57" t="n">
        <f aca="false">M11-D11</f>
        <v>-354917</v>
      </c>
      <c r="O11" s="57" t="n">
        <f aca="false">M11-D11</f>
        <v>-354917</v>
      </c>
      <c r="P11" s="61"/>
      <c r="Q11" s="61"/>
      <c r="R11" s="61"/>
      <c r="S11" s="57" t="n">
        <f aca="false">SUM(N11,P11,Q11,R11)</f>
        <v>-354917</v>
      </c>
      <c r="T11" s="57"/>
      <c r="U11" s="57" t="n">
        <f aca="false">O11+P11+Q11+R11</f>
        <v>-354917</v>
      </c>
      <c r="V11" s="57" t="n">
        <f aca="false">C11</f>
        <v>3533221</v>
      </c>
      <c r="W11" s="57" t="n">
        <f aca="false">I11</f>
        <v>277300</v>
      </c>
      <c r="X11" s="57" t="n">
        <f aca="false">H11</f>
        <v>367281</v>
      </c>
    </row>
    <row r="12" s="59" customFormat="true" ht="12.75" hidden="false" customHeight="false" outlineLevel="0" collapsed="false">
      <c r="A12" s="60" t="s">
        <v>941</v>
      </c>
      <c r="B12" s="61" t="n">
        <v>9400000</v>
      </c>
      <c r="C12" s="61" t="n">
        <v>7282001</v>
      </c>
      <c r="D12" s="57" t="n">
        <f aca="false">B12-C12</f>
        <v>2117999</v>
      </c>
      <c r="E12" s="61" t="n">
        <v>575575</v>
      </c>
      <c r="F12" s="57"/>
      <c r="G12" s="58" t="n">
        <f aca="false">E12*135.5%</f>
        <v>779904.125</v>
      </c>
      <c r="H12" s="57" t="n">
        <f aca="false">ROUND(G12,0)</f>
        <v>779904</v>
      </c>
      <c r="I12" s="61" t="n">
        <v>582637</v>
      </c>
      <c r="J12" s="57" t="n">
        <f aca="false">H12</f>
        <v>779904</v>
      </c>
      <c r="K12" s="61" t="n">
        <v>180000</v>
      </c>
      <c r="L12" s="61" t="n">
        <v>599904</v>
      </c>
      <c r="M12" s="57" t="n">
        <f aca="false">I12+J12+K12+L12</f>
        <v>2142445</v>
      </c>
      <c r="N12" s="57" t="n">
        <f aca="false">M12-D12</f>
        <v>24446</v>
      </c>
      <c r="O12" s="57" t="n">
        <f aca="false">M12-D12</f>
        <v>24446</v>
      </c>
      <c r="P12" s="61"/>
      <c r="Q12" s="61"/>
      <c r="R12" s="61"/>
      <c r="S12" s="57" t="n">
        <f aca="false">SUM(N12,P12,Q12,R12)</f>
        <v>24446</v>
      </c>
      <c r="T12" s="57"/>
      <c r="U12" s="57" t="n">
        <f aca="false">O12+P12+Q12+R12</f>
        <v>24446</v>
      </c>
      <c r="V12" s="57" t="n">
        <f aca="false">C12</f>
        <v>7282001</v>
      </c>
      <c r="W12" s="57" t="n">
        <f aca="false">I12</f>
        <v>582637</v>
      </c>
      <c r="X12" s="57" t="n">
        <f aca="false">H12</f>
        <v>779904</v>
      </c>
    </row>
    <row r="13" s="59" customFormat="true" ht="12.75" hidden="false" customHeight="false" outlineLevel="0" collapsed="false">
      <c r="A13" s="60" t="s">
        <v>942</v>
      </c>
      <c r="B13" s="61" t="n">
        <v>8400000</v>
      </c>
      <c r="C13" s="61" t="n">
        <v>7976391</v>
      </c>
      <c r="D13" s="57" t="n">
        <f aca="false">B13-C13</f>
        <v>423609</v>
      </c>
      <c r="E13" s="61" t="n">
        <v>615501</v>
      </c>
      <c r="F13" s="57"/>
      <c r="G13" s="58" t="n">
        <f aca="false">E13*135.5%</f>
        <v>834003.855</v>
      </c>
      <c r="H13" s="57" t="n">
        <f aca="false">ROUND(G13,0)</f>
        <v>834004</v>
      </c>
      <c r="I13" s="61"/>
      <c r="J13" s="57" t="n">
        <f aca="false">H13</f>
        <v>834004</v>
      </c>
      <c r="K13" s="61" t="n">
        <v>300000</v>
      </c>
      <c r="L13" s="61" t="n">
        <v>534004</v>
      </c>
      <c r="M13" s="57" t="n">
        <f aca="false">I13+J13+K13+L13</f>
        <v>1668008</v>
      </c>
      <c r="N13" s="57" t="n">
        <f aca="false">M13-D13</f>
        <v>1244399</v>
      </c>
      <c r="O13" s="57" t="n">
        <f aca="false">M13-D13</f>
        <v>1244399</v>
      </c>
      <c r="P13" s="61"/>
      <c r="Q13" s="61"/>
      <c r="R13" s="61"/>
      <c r="S13" s="57" t="n">
        <f aca="false">SUM(N13,P13,Q13,R13)</f>
        <v>1244399</v>
      </c>
      <c r="T13" s="57"/>
      <c r="U13" s="57" t="n">
        <f aca="false">O13+P13+Q13+R13</f>
        <v>1244399</v>
      </c>
      <c r="V13" s="57" t="n">
        <f aca="false">C13</f>
        <v>7976391</v>
      </c>
      <c r="W13" s="57" t="n">
        <f aca="false">I13</f>
        <v>0</v>
      </c>
      <c r="X13" s="57" t="n">
        <f aca="false">H13</f>
        <v>834004</v>
      </c>
    </row>
    <row r="14" s="59" customFormat="true" ht="12.75" hidden="false" customHeight="false" outlineLevel="0" collapsed="false">
      <c r="A14" s="60" t="s">
        <v>943</v>
      </c>
      <c r="B14" s="61" t="n">
        <v>14100000</v>
      </c>
      <c r="C14" s="61" t="n">
        <v>13369643</v>
      </c>
      <c r="D14" s="57" t="n">
        <f aca="false">B14-C14</f>
        <v>730357</v>
      </c>
      <c r="E14" s="61" t="n">
        <v>1099620</v>
      </c>
      <c r="F14" s="57"/>
      <c r="G14" s="58" t="n">
        <f aca="false">E14*135.5%</f>
        <v>1489985.1</v>
      </c>
      <c r="H14" s="57" t="n">
        <f aca="false">ROUND(G14,0)</f>
        <v>1489985</v>
      </c>
      <c r="I14" s="61"/>
      <c r="J14" s="57" t="n">
        <f aca="false">H14</f>
        <v>1489985</v>
      </c>
      <c r="K14" s="61" t="n">
        <v>600000</v>
      </c>
      <c r="L14" s="61" t="n">
        <v>889985</v>
      </c>
      <c r="M14" s="57" t="n">
        <f aca="false">I14+J14+K14+L14</f>
        <v>2979970</v>
      </c>
      <c r="N14" s="57" t="n">
        <f aca="false">M14-D14</f>
        <v>2249613</v>
      </c>
      <c r="O14" s="57" t="n">
        <f aca="false">M14-D14</f>
        <v>2249613</v>
      </c>
      <c r="P14" s="61"/>
      <c r="Q14" s="61"/>
      <c r="R14" s="61"/>
      <c r="S14" s="57" t="n">
        <f aca="false">SUM(N14,P14,Q14,R14)</f>
        <v>2249613</v>
      </c>
      <c r="T14" s="57"/>
      <c r="U14" s="57" t="n">
        <f aca="false">O14+P14+Q14+R14</f>
        <v>2249613</v>
      </c>
      <c r="V14" s="57" t="n">
        <f aca="false">C14</f>
        <v>13369643</v>
      </c>
      <c r="W14" s="57" t="n">
        <f aca="false">I14</f>
        <v>0</v>
      </c>
      <c r="X14" s="57" t="n">
        <f aca="false">H14</f>
        <v>1489985</v>
      </c>
    </row>
    <row r="15" s="59" customFormat="true" ht="12.75" hidden="false" customHeight="false" outlineLevel="0" collapsed="false">
      <c r="A15" s="60" t="s">
        <v>944</v>
      </c>
      <c r="B15" s="61" t="n">
        <v>24700000</v>
      </c>
      <c r="C15" s="61" t="n">
        <v>20629693</v>
      </c>
      <c r="D15" s="57" t="n">
        <f aca="false">B15-C15</f>
        <v>4070307</v>
      </c>
      <c r="E15" s="61" t="n">
        <v>1304046</v>
      </c>
      <c r="F15" s="57"/>
      <c r="G15" s="58" t="n">
        <f aca="false">E15*135.5%</f>
        <v>1766982.33</v>
      </c>
      <c r="H15" s="57" t="n">
        <f aca="false">ROUND(G15,0)</f>
        <v>1766982</v>
      </c>
      <c r="I15" s="61"/>
      <c r="J15" s="57" t="n">
        <f aca="false">H15</f>
        <v>1766982</v>
      </c>
      <c r="K15" s="61" t="n">
        <v>600000</v>
      </c>
      <c r="L15" s="61" t="n">
        <v>1166982</v>
      </c>
      <c r="M15" s="57" t="n">
        <f aca="false">I15+J15+K15+L15</f>
        <v>3533964</v>
      </c>
      <c r="N15" s="57" t="n">
        <f aca="false">M15-D15</f>
        <v>-536343</v>
      </c>
      <c r="O15" s="57" t="n">
        <f aca="false">M15-D15</f>
        <v>-536343</v>
      </c>
      <c r="P15" s="61"/>
      <c r="Q15" s="61"/>
      <c r="R15" s="61"/>
      <c r="S15" s="57" t="n">
        <f aca="false">SUM(N15,P15,Q15,R15)</f>
        <v>-536343</v>
      </c>
      <c r="T15" s="57"/>
      <c r="U15" s="57" t="n">
        <f aca="false">O15+P15+Q15+R15</f>
        <v>-536343</v>
      </c>
      <c r="V15" s="57" t="n">
        <f aca="false">C15</f>
        <v>20629693</v>
      </c>
      <c r="W15" s="57" t="n">
        <f aca="false">I15</f>
        <v>0</v>
      </c>
      <c r="X15" s="57" t="n">
        <f aca="false">H15</f>
        <v>1766982</v>
      </c>
    </row>
    <row r="16" s="59" customFormat="true" ht="12.75" hidden="false" customHeight="false" outlineLevel="0" collapsed="false">
      <c r="A16" s="60" t="s">
        <v>945</v>
      </c>
      <c r="B16" s="61" t="n">
        <v>10800000</v>
      </c>
      <c r="C16" s="61" t="n">
        <v>7771799</v>
      </c>
      <c r="D16" s="57" t="n">
        <f aca="false">B16-C16</f>
        <v>3028201</v>
      </c>
      <c r="E16" s="61" t="n">
        <v>612504</v>
      </c>
      <c r="F16" s="57"/>
      <c r="G16" s="58" t="n">
        <f aca="false">E16*135.5%</f>
        <v>829942.92</v>
      </c>
      <c r="H16" s="57" t="n">
        <f aca="false">ROUND(G16,0)</f>
        <v>829943</v>
      </c>
      <c r="I16" s="61" t="n">
        <v>650000</v>
      </c>
      <c r="J16" s="57" t="n">
        <f aca="false">H16</f>
        <v>829943</v>
      </c>
      <c r="K16" s="61" t="n">
        <v>170000</v>
      </c>
      <c r="L16" s="61" t="n">
        <v>659000</v>
      </c>
      <c r="M16" s="57" t="n">
        <f aca="false">I16+J16+K16+L16</f>
        <v>2308943</v>
      </c>
      <c r="N16" s="57" t="n">
        <f aca="false">M16-D16</f>
        <v>-719258</v>
      </c>
      <c r="O16" s="57" t="n">
        <f aca="false">M16-D16</f>
        <v>-719258</v>
      </c>
      <c r="P16" s="61"/>
      <c r="Q16" s="61"/>
      <c r="R16" s="61"/>
      <c r="S16" s="57" t="n">
        <f aca="false">SUM(N16,P16,Q16,R16)</f>
        <v>-719258</v>
      </c>
      <c r="T16" s="57"/>
      <c r="U16" s="57" t="n">
        <f aca="false">O16+P16+Q16+R16</f>
        <v>-719258</v>
      </c>
      <c r="V16" s="57" t="n">
        <f aca="false">C16</f>
        <v>7771799</v>
      </c>
      <c r="W16" s="57" t="n">
        <f aca="false">I16</f>
        <v>650000</v>
      </c>
      <c r="X16" s="57" t="n">
        <f aca="false">H16</f>
        <v>829943</v>
      </c>
    </row>
    <row r="17" s="59" customFormat="true" ht="12.75" hidden="false" customHeight="false" outlineLevel="0" collapsed="false">
      <c r="A17" s="60" t="s">
        <v>946</v>
      </c>
      <c r="B17" s="61" t="n">
        <v>7300000</v>
      </c>
      <c r="C17" s="61" t="n">
        <v>5914499</v>
      </c>
      <c r="D17" s="57" t="n">
        <f aca="false">B17-C17</f>
        <v>1385501</v>
      </c>
      <c r="E17" s="61" t="n">
        <v>507736</v>
      </c>
      <c r="F17" s="57"/>
      <c r="G17" s="58" t="n">
        <f aca="false">E17*135.5%</f>
        <v>687982.28</v>
      </c>
      <c r="H17" s="57" t="n">
        <f aca="false">ROUND(G17,0)</f>
        <v>687982</v>
      </c>
      <c r="I17" s="61" t="n">
        <v>480000</v>
      </c>
      <c r="J17" s="57" t="n">
        <f aca="false">H17</f>
        <v>687982</v>
      </c>
      <c r="K17" s="61" t="n">
        <v>180000</v>
      </c>
      <c r="L17" s="61" t="n">
        <v>507982</v>
      </c>
      <c r="M17" s="57" t="n">
        <f aca="false">I17+J17+K17+L17</f>
        <v>1855964</v>
      </c>
      <c r="N17" s="57" t="n">
        <f aca="false">M17-D17</f>
        <v>470463</v>
      </c>
      <c r="O17" s="57" t="n">
        <f aca="false">M17-D17</f>
        <v>470463</v>
      </c>
      <c r="P17" s="61"/>
      <c r="Q17" s="61"/>
      <c r="R17" s="61"/>
      <c r="S17" s="57" t="n">
        <f aca="false">SUM(N17,P17,Q17,R17)</f>
        <v>470463</v>
      </c>
      <c r="T17" s="57"/>
      <c r="U17" s="57" t="n">
        <f aca="false">O17+P17+Q17+R17</f>
        <v>470463</v>
      </c>
      <c r="V17" s="57" t="n">
        <f aca="false">C17</f>
        <v>5914499</v>
      </c>
      <c r="W17" s="57" t="n">
        <f aca="false">I17</f>
        <v>480000</v>
      </c>
      <c r="X17" s="57" t="n">
        <f aca="false">H17</f>
        <v>687982</v>
      </c>
    </row>
    <row r="18" s="59" customFormat="true" ht="12.75" hidden="false" customHeight="false" outlineLevel="0" collapsed="false">
      <c r="A18" s="60" t="s">
        <v>947</v>
      </c>
      <c r="B18" s="61" t="n">
        <v>21284000</v>
      </c>
      <c r="C18" s="61" t="n">
        <v>18299699</v>
      </c>
      <c r="D18" s="57" t="n">
        <f aca="false">B18-C18</f>
        <v>2984301</v>
      </c>
      <c r="E18" s="61" t="n">
        <v>1557847</v>
      </c>
      <c r="F18" s="57"/>
      <c r="G18" s="58" t="n">
        <f aca="false">E18*135.5%</f>
        <v>2110882.685</v>
      </c>
      <c r="H18" s="57" t="n">
        <f aca="false">ROUND(G18,0)</f>
        <v>2110883</v>
      </c>
      <c r="I18" s="61" t="n">
        <v>1665883</v>
      </c>
      <c r="J18" s="57" t="n">
        <f aca="false">H18</f>
        <v>2110883</v>
      </c>
      <c r="K18" s="61" t="n">
        <v>800000</v>
      </c>
      <c r="L18" s="61" t="n">
        <v>1310883</v>
      </c>
      <c r="M18" s="57" t="n">
        <f aca="false">I18+J18+K18+L18</f>
        <v>5887649</v>
      </c>
      <c r="N18" s="57" t="n">
        <f aca="false">M18-D18</f>
        <v>2903348</v>
      </c>
      <c r="O18" s="57" t="n">
        <f aca="false">M18-D18</f>
        <v>2903348</v>
      </c>
      <c r="P18" s="61"/>
      <c r="Q18" s="61"/>
      <c r="R18" s="61"/>
      <c r="S18" s="57" t="n">
        <f aca="false">SUM(N18,P18,Q18,R18)</f>
        <v>2903348</v>
      </c>
      <c r="T18" s="57"/>
      <c r="U18" s="57" t="n">
        <f aca="false">O18+P18+Q18+R18</f>
        <v>2903348</v>
      </c>
      <c r="V18" s="57" t="n">
        <f aca="false">C18</f>
        <v>18299699</v>
      </c>
      <c r="W18" s="57" t="n">
        <f aca="false">I18</f>
        <v>1665883</v>
      </c>
      <c r="X18" s="57" t="n">
        <f aca="false">H18</f>
        <v>2110883</v>
      </c>
    </row>
    <row r="19" s="59" customFormat="true" ht="12.75" hidden="false" customHeight="false" outlineLevel="0" collapsed="false">
      <c r="A19" s="60" t="s">
        <v>948</v>
      </c>
      <c r="B19" s="61" t="n">
        <v>4900000</v>
      </c>
      <c r="C19" s="61" t="n">
        <v>4048207</v>
      </c>
      <c r="D19" s="57" t="n">
        <f aca="false">B19-C19</f>
        <v>851793</v>
      </c>
      <c r="E19" s="61" t="n">
        <v>368073</v>
      </c>
      <c r="F19" s="57"/>
      <c r="G19" s="58" t="n">
        <f aca="false">E19*135.5%</f>
        <v>498738.915</v>
      </c>
      <c r="H19" s="57" t="n">
        <f aca="false">ROUND(G19,0)</f>
        <v>498739</v>
      </c>
      <c r="I19" s="61" t="n">
        <v>392777</v>
      </c>
      <c r="J19" s="57" t="n">
        <f aca="false">H19</f>
        <v>498739</v>
      </c>
      <c r="K19" s="61" t="n">
        <v>90000</v>
      </c>
      <c r="L19" s="61" t="n">
        <v>408739</v>
      </c>
      <c r="M19" s="57" t="n">
        <f aca="false">I19+J19+K19+L19</f>
        <v>1390255</v>
      </c>
      <c r="N19" s="57" t="n">
        <f aca="false">M19-D19</f>
        <v>538462</v>
      </c>
      <c r="O19" s="57" t="n">
        <f aca="false">M19-D19</f>
        <v>538462</v>
      </c>
      <c r="P19" s="61"/>
      <c r="Q19" s="61"/>
      <c r="R19" s="61"/>
      <c r="S19" s="57" t="n">
        <f aca="false">SUM(N19,P19,Q19,R19)</f>
        <v>538462</v>
      </c>
      <c r="T19" s="57"/>
      <c r="U19" s="57" t="n">
        <f aca="false">O19+P19+Q19+R19</f>
        <v>538462</v>
      </c>
      <c r="V19" s="57" t="n">
        <f aca="false">C19</f>
        <v>4048207</v>
      </c>
      <c r="W19" s="57" t="n">
        <f aca="false">I19</f>
        <v>392777</v>
      </c>
      <c r="X19" s="57" t="n">
        <f aca="false">H19</f>
        <v>498739</v>
      </c>
    </row>
    <row r="20" s="59" customFormat="true" ht="12.75" hidden="false" customHeight="false" outlineLevel="0" collapsed="false">
      <c r="A20" s="60" t="s">
        <v>949</v>
      </c>
      <c r="B20" s="61" t="n">
        <v>6500000</v>
      </c>
      <c r="C20" s="61" t="n">
        <v>5016189</v>
      </c>
      <c r="D20" s="57" t="n">
        <f aca="false">B20-C20</f>
        <v>1483811</v>
      </c>
      <c r="E20" s="61" t="n">
        <v>428946</v>
      </c>
      <c r="F20" s="57"/>
      <c r="G20" s="58" t="n">
        <f aca="false">E20*135.5%</f>
        <v>581221.83</v>
      </c>
      <c r="H20" s="57" t="n">
        <f aca="false">ROUND(G20,0)</f>
        <v>581222</v>
      </c>
      <c r="I20" s="61" t="n">
        <v>445722</v>
      </c>
      <c r="J20" s="57" t="n">
        <f aca="false">H20</f>
        <v>581222</v>
      </c>
      <c r="K20" s="61" t="n">
        <v>140000</v>
      </c>
      <c r="L20" s="61" t="n">
        <v>441222</v>
      </c>
      <c r="M20" s="57" t="n">
        <f aca="false">I20+J20+K20+L20</f>
        <v>1608166</v>
      </c>
      <c r="N20" s="57" t="n">
        <f aca="false">M20-D20</f>
        <v>124355</v>
      </c>
      <c r="O20" s="57" t="n">
        <f aca="false">M20-D20</f>
        <v>124355</v>
      </c>
      <c r="P20" s="61"/>
      <c r="Q20" s="61"/>
      <c r="R20" s="61"/>
      <c r="S20" s="57" t="n">
        <f aca="false">SUM(N20,P20,Q20,R20)</f>
        <v>124355</v>
      </c>
      <c r="T20" s="57"/>
      <c r="U20" s="57" t="n">
        <f aca="false">O20+P20+Q20+R20</f>
        <v>124355</v>
      </c>
      <c r="V20" s="57" t="n">
        <f aca="false">C20</f>
        <v>5016189</v>
      </c>
      <c r="W20" s="57" t="n">
        <f aca="false">I20</f>
        <v>445722</v>
      </c>
      <c r="X20" s="57" t="n">
        <f aca="false">H20</f>
        <v>581222</v>
      </c>
    </row>
    <row r="21" s="59" customFormat="true" ht="12.75" hidden="false" customHeight="false" outlineLevel="0" collapsed="false">
      <c r="A21" s="60" t="s">
        <v>950</v>
      </c>
      <c r="B21" s="61" t="n">
        <v>24400000</v>
      </c>
      <c r="C21" s="61" t="n">
        <v>22269304</v>
      </c>
      <c r="D21" s="57" t="n">
        <f aca="false">B21-C21</f>
        <v>2130696</v>
      </c>
      <c r="E21" s="61" t="n">
        <v>1612159</v>
      </c>
      <c r="F21" s="57"/>
      <c r="G21" s="58" t="n">
        <f aca="false">E21*135.5%</f>
        <v>2184475.445</v>
      </c>
      <c r="H21" s="57" t="n">
        <f aca="false">ROUND(G21,0)</f>
        <v>2184475</v>
      </c>
      <c r="I21" s="61"/>
      <c r="J21" s="57" t="n">
        <f aca="false">H21</f>
        <v>2184475</v>
      </c>
      <c r="K21" s="61" t="n">
        <v>750000</v>
      </c>
      <c r="L21" s="61" t="n">
        <v>1434475</v>
      </c>
      <c r="M21" s="57" t="n">
        <f aca="false">I21+J21+K21+L21</f>
        <v>4368950</v>
      </c>
      <c r="N21" s="57" t="n">
        <f aca="false">M21-D21</f>
        <v>2238254</v>
      </c>
      <c r="O21" s="57" t="n">
        <f aca="false">M21-D21</f>
        <v>2238254</v>
      </c>
      <c r="P21" s="61"/>
      <c r="Q21" s="61"/>
      <c r="R21" s="61"/>
      <c r="S21" s="57" t="n">
        <f aca="false">SUM(N21,P21,Q21,R21)</f>
        <v>2238254</v>
      </c>
      <c r="T21" s="57"/>
      <c r="U21" s="57" t="n">
        <f aca="false">O21+P21+Q21+R21</f>
        <v>2238254</v>
      </c>
      <c r="V21" s="57" t="n">
        <f aca="false">C21</f>
        <v>22269304</v>
      </c>
      <c r="W21" s="57" t="n">
        <f aca="false">I21</f>
        <v>0</v>
      </c>
      <c r="X21" s="57" t="n">
        <f aca="false">H21</f>
        <v>2184475</v>
      </c>
    </row>
    <row r="22" s="59" customFormat="true" ht="12.75" hidden="false" customHeight="false" outlineLevel="0" collapsed="false">
      <c r="A22" s="60" t="s">
        <v>951</v>
      </c>
      <c r="B22" s="61" t="n">
        <v>20400000</v>
      </c>
      <c r="C22" s="61" t="n">
        <v>17336893</v>
      </c>
      <c r="D22" s="57" t="n">
        <f aca="false">B22-C22</f>
        <v>3063107</v>
      </c>
      <c r="E22" s="61" t="n">
        <v>1379748</v>
      </c>
      <c r="F22" s="57"/>
      <c r="G22" s="58" t="n">
        <f aca="false">E22*135.5%</f>
        <v>1869558.54</v>
      </c>
      <c r="H22" s="57" t="n">
        <f aca="false">ROUND(G22,0)</f>
        <v>1869559</v>
      </c>
      <c r="I22" s="61" t="n">
        <v>1285107</v>
      </c>
      <c r="J22" s="57" t="n">
        <f aca="false">H22</f>
        <v>1869559</v>
      </c>
      <c r="K22" s="61" t="n">
        <v>650000</v>
      </c>
      <c r="L22" s="61" t="n">
        <v>1219559</v>
      </c>
      <c r="M22" s="57" t="n">
        <f aca="false">I22+J22+K22+L22</f>
        <v>5024225</v>
      </c>
      <c r="N22" s="57" t="n">
        <f aca="false">M22-D22</f>
        <v>1961118</v>
      </c>
      <c r="O22" s="57" t="n">
        <f aca="false">M22-D22</f>
        <v>1961118</v>
      </c>
      <c r="P22" s="61"/>
      <c r="Q22" s="61"/>
      <c r="R22" s="61"/>
      <c r="S22" s="57" t="n">
        <f aca="false">SUM(N22,P22,Q22,R22)</f>
        <v>1961118</v>
      </c>
      <c r="T22" s="57"/>
      <c r="U22" s="57" t="n">
        <f aca="false">O22+P22+Q22+R22</f>
        <v>1961118</v>
      </c>
      <c r="V22" s="57" t="n">
        <f aca="false">C22</f>
        <v>17336893</v>
      </c>
      <c r="W22" s="57" t="n">
        <f aca="false">I22</f>
        <v>1285107</v>
      </c>
      <c r="X22" s="57" t="n">
        <f aca="false">H22</f>
        <v>1869559</v>
      </c>
    </row>
    <row r="23" s="59" customFormat="true" ht="12.75" hidden="false" customHeight="false" outlineLevel="0" collapsed="false">
      <c r="A23" s="60" t="s">
        <v>952</v>
      </c>
      <c r="B23" s="61" t="n">
        <v>5400000</v>
      </c>
      <c r="C23" s="61" t="n">
        <v>5464370</v>
      </c>
      <c r="D23" s="57" t="n">
        <f aca="false">B23-C23</f>
        <v>-64370</v>
      </c>
      <c r="E23" s="61" t="n">
        <v>430626</v>
      </c>
      <c r="F23" s="57"/>
      <c r="G23" s="58" t="n">
        <f aca="false">E23*135.5%</f>
        <v>583498.23</v>
      </c>
      <c r="H23" s="57" t="n">
        <f aca="false">ROUND(G23,0)</f>
        <v>583498</v>
      </c>
      <c r="I23" s="61" t="n">
        <v>420000</v>
      </c>
      <c r="J23" s="57" t="n">
        <f aca="false">H23</f>
        <v>583498</v>
      </c>
      <c r="K23" s="61" t="n">
        <v>165000</v>
      </c>
      <c r="L23" s="61" t="n">
        <v>418498</v>
      </c>
      <c r="M23" s="57" t="n">
        <f aca="false">I23+J23+K23+L23</f>
        <v>1586996</v>
      </c>
      <c r="N23" s="57" t="n">
        <f aca="false">M23-D23</f>
        <v>1651366</v>
      </c>
      <c r="O23" s="57" t="n">
        <f aca="false">M23-D23</f>
        <v>1651366</v>
      </c>
      <c r="P23" s="61"/>
      <c r="Q23" s="61"/>
      <c r="R23" s="61"/>
      <c r="S23" s="57" t="n">
        <v>1640000</v>
      </c>
      <c r="T23" s="57"/>
      <c r="U23" s="57" t="n">
        <f aca="false">O23+P23+Q23+R23</f>
        <v>1651366</v>
      </c>
      <c r="V23" s="57" t="n">
        <f aca="false">C23</f>
        <v>5464370</v>
      </c>
      <c r="W23" s="57" t="n">
        <f aca="false">I23</f>
        <v>420000</v>
      </c>
      <c r="X23" s="57" t="n">
        <f aca="false">H23</f>
        <v>583498</v>
      </c>
    </row>
    <row r="24" s="59" customFormat="true" ht="12.75" hidden="false" customHeight="false" outlineLevel="0" collapsed="false">
      <c r="A24" s="60" t="s">
        <v>953</v>
      </c>
      <c r="B24" s="61" t="n">
        <f aca="false">19000000-69</f>
        <v>18999931</v>
      </c>
      <c r="C24" s="61" t="n">
        <v>14365116</v>
      </c>
      <c r="D24" s="57" t="n">
        <f aca="false">B24-C24</f>
        <v>4634815</v>
      </c>
      <c r="E24" s="61" t="n">
        <v>1178984</v>
      </c>
      <c r="F24" s="57"/>
      <c r="G24" s="58" t="n">
        <f aca="false">E24*135.5%</f>
        <v>1597523.32</v>
      </c>
      <c r="H24" s="57" t="n">
        <f aca="false">ROUND(G24,0)</f>
        <v>1597523</v>
      </c>
      <c r="I24" s="61" t="n">
        <v>1266677</v>
      </c>
      <c r="J24" s="57" t="n">
        <f aca="false">H24</f>
        <v>1597523</v>
      </c>
      <c r="K24" s="61" t="n">
        <v>400000</v>
      </c>
      <c r="L24" s="61" t="n">
        <v>1197523</v>
      </c>
      <c r="M24" s="57" t="n">
        <f aca="false">I24+J24+K24+L24</f>
        <v>4461723</v>
      </c>
      <c r="N24" s="57" t="n">
        <f aca="false">M24-D24</f>
        <v>-173092</v>
      </c>
      <c r="O24" s="57" t="n">
        <f aca="false">M24-D24</f>
        <v>-173092</v>
      </c>
      <c r="P24" s="61"/>
      <c r="Q24" s="61"/>
      <c r="R24" s="61"/>
      <c r="S24" s="57" t="n">
        <f aca="false">SUM(N24,P24,Q24,R24)</f>
        <v>-173092</v>
      </c>
      <c r="T24" s="57"/>
      <c r="U24" s="57" t="n">
        <f aca="false">O24+P24+Q24+R24</f>
        <v>-173092</v>
      </c>
      <c r="V24" s="57" t="n">
        <f aca="false">C24</f>
        <v>14365116</v>
      </c>
      <c r="W24" s="57" t="n">
        <f aca="false">I24</f>
        <v>1266677</v>
      </c>
      <c r="X24" s="57" t="n">
        <f aca="false">H24</f>
        <v>1597523</v>
      </c>
    </row>
    <row r="25" s="63" customFormat="true" ht="12.75" hidden="false" customHeight="false" outlineLevel="0" collapsed="false">
      <c r="A25" s="41" t="s">
        <v>9</v>
      </c>
      <c r="B25" s="41" t="n">
        <f aca="false">SUM(B6:B24)</f>
        <v>301883931</v>
      </c>
      <c r="C25" s="41" t="n">
        <f aca="false">SUM(C6:C24)</f>
        <v>252908757</v>
      </c>
      <c r="D25" s="57" t="n">
        <f aca="false">B25-C25</f>
        <v>48975174</v>
      </c>
      <c r="E25" s="41" t="n">
        <f aca="false">SUM(E6:E24)</f>
        <v>20066720</v>
      </c>
      <c r="F25" s="57"/>
      <c r="G25" s="58" t="n">
        <f aca="false">E25*135.5%</f>
        <v>27190405.6</v>
      </c>
      <c r="H25" s="57" t="n">
        <f aca="false">ROUND(G25,0)</f>
        <v>27190406</v>
      </c>
      <c r="I25" s="41" t="n">
        <f aca="false">SUM(I6:I24)</f>
        <v>14165258</v>
      </c>
      <c r="J25" s="57" t="n">
        <f aca="false">H25</f>
        <v>27190406</v>
      </c>
      <c r="K25" s="41" t="n">
        <f aca="false">SUM(K6:K24)</f>
        <v>8179000</v>
      </c>
      <c r="L25" s="41" t="n">
        <f aca="false">SUM(L6:L24)</f>
        <v>19010462</v>
      </c>
      <c r="M25" s="57" t="n">
        <f aca="false">I25+J25+K25+L25</f>
        <v>68545126</v>
      </c>
      <c r="N25" s="57" t="n">
        <f aca="false">M25-D25</f>
        <v>19569952</v>
      </c>
      <c r="O25" s="57" t="n">
        <f aca="false">M25-D25</f>
        <v>19569952</v>
      </c>
      <c r="P25" s="41" t="n">
        <f aca="false">SUM(P6:P24)</f>
        <v>0</v>
      </c>
      <c r="Q25" s="41" t="n">
        <f aca="false">SUM(Q6:Q24)</f>
        <v>0</v>
      </c>
      <c r="R25" s="41" t="n">
        <f aca="false">SUM(R6:R24)</f>
        <v>199953</v>
      </c>
      <c r="S25" s="41" t="n">
        <f aca="false">SUM(S6:S24)</f>
        <v>19758538</v>
      </c>
      <c r="T25" s="62"/>
      <c r="U25" s="57" t="n">
        <f aca="false">O25+P25+Q25+R25</f>
        <v>19769905</v>
      </c>
      <c r="V25" s="57" t="n">
        <f aca="false">C25</f>
        <v>252908757</v>
      </c>
      <c r="W25" s="57" t="n">
        <f aca="false">I25</f>
        <v>14165258</v>
      </c>
      <c r="X25" s="57" t="n">
        <f aca="false">H25</f>
        <v>27190406</v>
      </c>
    </row>
    <row r="26" s="64" customFormat="true" ht="12.75" hidden="false" customHeight="false" outlineLevel="0" collapsed="false">
      <c r="A26" s="9" t="s">
        <v>954</v>
      </c>
      <c r="B26" s="61" t="n">
        <v>8300000</v>
      </c>
      <c r="C26" s="61" t="n">
        <v>6061728</v>
      </c>
      <c r="D26" s="57" t="n">
        <f aca="false">B26-C26</f>
        <v>2238272</v>
      </c>
      <c r="E26" s="61" t="n">
        <v>506484</v>
      </c>
      <c r="F26" s="57"/>
      <c r="G26" s="58" t="n">
        <f aca="false">E26*135.5%</f>
        <v>686285.82</v>
      </c>
      <c r="H26" s="57" t="n">
        <f aca="false">ROUND(G26,0)</f>
        <v>686286</v>
      </c>
      <c r="I26" s="61" t="n">
        <v>486770</v>
      </c>
      <c r="J26" s="57" t="n">
        <f aca="false">H26</f>
        <v>686286</v>
      </c>
      <c r="K26" s="61" t="n">
        <v>300000</v>
      </c>
      <c r="L26" s="61" t="n">
        <v>386286</v>
      </c>
      <c r="M26" s="57" t="n">
        <f aca="false">I26+J26+K26+L26</f>
        <v>1859342</v>
      </c>
      <c r="N26" s="57" t="n">
        <f aca="false">M26-D26</f>
        <v>-378930</v>
      </c>
      <c r="O26" s="57" t="n">
        <f aca="false">M26-D26</f>
        <v>-378930</v>
      </c>
      <c r="P26" s="61"/>
      <c r="Q26" s="61"/>
      <c r="R26" s="61"/>
      <c r="S26" s="57" t="n">
        <f aca="false">SUM(N26,P26,Q26,R26)</f>
        <v>-378930</v>
      </c>
      <c r="T26" s="57"/>
      <c r="U26" s="57" t="n">
        <f aca="false">O26+P26+Q26+R26</f>
        <v>-378930</v>
      </c>
      <c r="V26" s="57" t="n">
        <f aca="false">C26</f>
        <v>6061728</v>
      </c>
      <c r="W26" s="57" t="n">
        <f aca="false">I26</f>
        <v>486770</v>
      </c>
      <c r="X26" s="57" t="n">
        <f aca="false">H26</f>
        <v>686286</v>
      </c>
    </row>
    <row r="27" s="64" customFormat="true" ht="12.75" hidden="false" customHeight="false" outlineLevel="0" collapsed="false">
      <c r="A27" s="9" t="s">
        <v>955</v>
      </c>
      <c r="B27" s="61" t="n">
        <v>5709000</v>
      </c>
      <c r="C27" s="61" t="n">
        <v>4546388</v>
      </c>
      <c r="D27" s="57" t="n">
        <f aca="false">B27-C27</f>
        <v>1162612</v>
      </c>
      <c r="E27" s="61" t="n">
        <v>355442</v>
      </c>
      <c r="F27" s="57"/>
      <c r="G27" s="58" t="n">
        <f aca="false">E27*135.5%</f>
        <v>481623.91</v>
      </c>
      <c r="H27" s="57" t="n">
        <f aca="false">ROUND(G27,0)</f>
        <v>481624</v>
      </c>
      <c r="I27" s="61"/>
      <c r="J27" s="57" t="n">
        <f aca="false">H27</f>
        <v>481624</v>
      </c>
      <c r="K27" s="61" t="n">
        <v>200000</v>
      </c>
      <c r="L27" s="61" t="n">
        <v>281624</v>
      </c>
      <c r="M27" s="57" t="n">
        <f aca="false">I27+J27+K27+L27</f>
        <v>963248</v>
      </c>
      <c r="N27" s="57" t="n">
        <f aca="false">M27-D27</f>
        <v>-199364</v>
      </c>
      <c r="O27" s="57" t="n">
        <f aca="false">M27-D27</f>
        <v>-199364</v>
      </c>
      <c r="P27" s="61"/>
      <c r="Q27" s="61"/>
      <c r="R27" s="61"/>
      <c r="S27" s="57" t="n">
        <f aca="false">SUM(N27,P27,Q27,R27)</f>
        <v>-199364</v>
      </c>
      <c r="T27" s="57"/>
      <c r="U27" s="57" t="n">
        <f aca="false">O27+P27+Q27+R27</f>
        <v>-199364</v>
      </c>
      <c r="V27" s="57" t="n">
        <f aca="false">C27</f>
        <v>4546388</v>
      </c>
      <c r="W27" s="57" t="n">
        <f aca="false">I27</f>
        <v>0</v>
      </c>
      <c r="X27" s="57" t="n">
        <f aca="false">H27</f>
        <v>481624</v>
      </c>
    </row>
    <row r="28" s="64" customFormat="true" ht="12.75" hidden="false" customHeight="false" outlineLevel="0" collapsed="false">
      <c r="A28" s="9" t="s">
        <v>956</v>
      </c>
      <c r="B28" s="61" t="n">
        <v>7501000</v>
      </c>
      <c r="C28" s="61" t="n">
        <v>5524799</v>
      </c>
      <c r="D28" s="57" t="n">
        <f aca="false">B28-C28</f>
        <v>1976201</v>
      </c>
      <c r="E28" s="61" t="n">
        <v>473404</v>
      </c>
      <c r="F28" s="57"/>
      <c r="G28" s="58" t="n">
        <f aca="false">E28*135.5%</f>
        <v>641462.42</v>
      </c>
      <c r="H28" s="57" t="n">
        <f aca="false">ROUND(G28,0)</f>
        <v>641462</v>
      </c>
      <c r="I28" s="61" t="n">
        <v>475000</v>
      </c>
      <c r="J28" s="57" t="n">
        <f aca="false">H28</f>
        <v>641462</v>
      </c>
      <c r="K28" s="61" t="n">
        <v>150000</v>
      </c>
      <c r="L28" s="61" t="n">
        <v>491462</v>
      </c>
      <c r="M28" s="57" t="n">
        <f aca="false">I28+J28+K28+L28</f>
        <v>1757924</v>
      </c>
      <c r="N28" s="57" t="n">
        <f aca="false">M28-D28</f>
        <v>-218277</v>
      </c>
      <c r="O28" s="57" t="n">
        <f aca="false">M28-D28</f>
        <v>-218277</v>
      </c>
      <c r="P28" s="61"/>
      <c r="Q28" s="61"/>
      <c r="R28" s="61"/>
      <c r="S28" s="57" t="n">
        <f aca="false">SUM(N28,P28,Q28,R28)</f>
        <v>-218277</v>
      </c>
      <c r="T28" s="57"/>
      <c r="U28" s="57" t="n">
        <f aca="false">O28+P28+Q28+R28</f>
        <v>-218277</v>
      </c>
      <c r="V28" s="57" t="n">
        <f aca="false">C28</f>
        <v>5524799</v>
      </c>
      <c r="W28" s="57" t="n">
        <f aca="false">I28</f>
        <v>475000</v>
      </c>
      <c r="X28" s="57" t="n">
        <f aca="false">H28</f>
        <v>641462</v>
      </c>
    </row>
    <row r="29" s="64" customFormat="true" ht="12.75" hidden="false" customHeight="false" outlineLevel="0" collapsed="false">
      <c r="A29" s="9" t="s">
        <v>957</v>
      </c>
      <c r="B29" s="61" t="n">
        <v>7340000</v>
      </c>
      <c r="C29" s="61" t="n">
        <v>5387316</v>
      </c>
      <c r="D29" s="57" t="n">
        <f aca="false">B29-C29</f>
        <v>1952684</v>
      </c>
      <c r="E29" s="61" t="n">
        <v>472506</v>
      </c>
      <c r="F29" s="57"/>
      <c r="G29" s="58" t="n">
        <f aca="false">E29*135.5%</f>
        <v>640245.63</v>
      </c>
      <c r="H29" s="57" t="n">
        <f aca="false">ROUND(G29,0)</f>
        <v>640246</v>
      </c>
      <c r="I29" s="61" t="n">
        <v>503337</v>
      </c>
      <c r="J29" s="57" t="n">
        <f aca="false">H29</f>
        <v>640246</v>
      </c>
      <c r="K29" s="61" t="n">
        <v>250000</v>
      </c>
      <c r="L29" s="61" t="n">
        <v>390246</v>
      </c>
      <c r="M29" s="57" t="n">
        <f aca="false">I29+J29+K29+L29</f>
        <v>1783829</v>
      </c>
      <c r="N29" s="57" t="n">
        <f aca="false">M29-D29</f>
        <v>-168855</v>
      </c>
      <c r="O29" s="57" t="n">
        <f aca="false">M29-D29</f>
        <v>-168855</v>
      </c>
      <c r="P29" s="61"/>
      <c r="Q29" s="61"/>
      <c r="R29" s="61"/>
      <c r="S29" s="57" t="n">
        <f aca="false">SUM(N29,P29,Q29,R29)</f>
        <v>-168855</v>
      </c>
      <c r="T29" s="57"/>
      <c r="U29" s="57" t="n">
        <f aca="false">O29+P29+Q29+R29</f>
        <v>-168855</v>
      </c>
      <c r="V29" s="57" t="n">
        <f aca="false">C29</f>
        <v>5387316</v>
      </c>
      <c r="W29" s="57" t="n">
        <f aca="false">I29</f>
        <v>503337</v>
      </c>
      <c r="X29" s="57" t="n">
        <f aca="false">H29</f>
        <v>640246</v>
      </c>
    </row>
    <row r="30" s="64" customFormat="true" ht="12.75" hidden="false" customHeight="false" outlineLevel="0" collapsed="false">
      <c r="A30" s="9" t="s">
        <v>958</v>
      </c>
      <c r="B30" s="61" t="n">
        <v>27765027</v>
      </c>
      <c r="C30" s="61" t="n">
        <v>25317350</v>
      </c>
      <c r="D30" s="57" t="n">
        <f aca="false">B30-C30</f>
        <v>2447677</v>
      </c>
      <c r="E30" s="61" t="n">
        <v>2042025</v>
      </c>
      <c r="F30" s="57"/>
      <c r="G30" s="58" t="n">
        <f aca="false">E30*135.5%</f>
        <v>2766943.875</v>
      </c>
      <c r="H30" s="57" t="n">
        <f aca="false">ROUND(G30,0)</f>
        <v>2766944</v>
      </c>
      <c r="I30" s="61" t="n">
        <v>2224169</v>
      </c>
      <c r="J30" s="57" t="n">
        <f aca="false">H30</f>
        <v>2766944</v>
      </c>
      <c r="K30" s="61" t="n">
        <v>817000</v>
      </c>
      <c r="L30" s="61" t="n">
        <v>1949944</v>
      </c>
      <c r="M30" s="57" t="n">
        <f aca="false">I30+J30+K30+L30</f>
        <v>7758057</v>
      </c>
      <c r="N30" s="57" t="n">
        <f aca="false">M30-D30</f>
        <v>5310380</v>
      </c>
      <c r="O30" s="57" t="n">
        <f aca="false">M30-D30</f>
        <v>5310380</v>
      </c>
      <c r="P30" s="61"/>
      <c r="Q30" s="61"/>
      <c r="R30" s="61"/>
      <c r="S30" s="57" t="n">
        <f aca="false">SUM(N30,P30,Q30,R30)</f>
        <v>5310380</v>
      </c>
      <c r="T30" s="57"/>
      <c r="U30" s="57" t="n">
        <f aca="false">O30+P30+Q30+R30</f>
        <v>5310380</v>
      </c>
      <c r="V30" s="57" t="n">
        <f aca="false">C30</f>
        <v>25317350</v>
      </c>
      <c r="W30" s="57" t="n">
        <f aca="false">I30</f>
        <v>2224169</v>
      </c>
      <c r="X30" s="57" t="n">
        <f aca="false">H30</f>
        <v>2766944</v>
      </c>
    </row>
    <row r="31" s="64" customFormat="true" ht="12.75" hidden="false" customHeight="false" outlineLevel="0" collapsed="false">
      <c r="A31" s="9" t="s">
        <v>959</v>
      </c>
      <c r="B31" s="61" t="n">
        <v>7569364</v>
      </c>
      <c r="C31" s="61" t="n">
        <v>5947260</v>
      </c>
      <c r="D31" s="57" t="n">
        <f aca="false">B31-C31</f>
        <v>1622104</v>
      </c>
      <c r="E31" s="61" t="n">
        <v>497759</v>
      </c>
      <c r="F31" s="57"/>
      <c r="G31" s="58" t="n">
        <f aca="false">E31*135.5%</f>
        <v>674463.445</v>
      </c>
      <c r="H31" s="57" t="n">
        <f aca="false">ROUND(G31,0)</f>
        <v>674463</v>
      </c>
      <c r="I31" s="61" t="n">
        <v>541106</v>
      </c>
      <c r="J31" s="57" t="n">
        <f aca="false">H31</f>
        <v>674463</v>
      </c>
      <c r="K31" s="61" t="n">
        <v>300000</v>
      </c>
      <c r="L31" s="61" t="n">
        <v>374463</v>
      </c>
      <c r="M31" s="57" t="n">
        <f aca="false">I31+J31+K31+L31</f>
        <v>1890032</v>
      </c>
      <c r="N31" s="57" t="n">
        <f aca="false">M31-D31</f>
        <v>267928</v>
      </c>
      <c r="O31" s="57" t="n">
        <f aca="false">M31-D31</f>
        <v>267928</v>
      </c>
      <c r="P31" s="61"/>
      <c r="Q31" s="61"/>
      <c r="R31" s="61"/>
      <c r="S31" s="57" t="n">
        <f aca="false">SUM(N31,P31,Q31,R31)</f>
        <v>267928</v>
      </c>
      <c r="T31" s="57"/>
      <c r="U31" s="57" t="n">
        <f aca="false">O31+P31+Q31+R31</f>
        <v>267928</v>
      </c>
      <c r="V31" s="57" t="n">
        <f aca="false">C31</f>
        <v>5947260</v>
      </c>
      <c r="W31" s="57" t="n">
        <f aca="false">I31</f>
        <v>541106</v>
      </c>
      <c r="X31" s="57" t="n">
        <f aca="false">H31</f>
        <v>674463</v>
      </c>
    </row>
    <row r="32" s="63" customFormat="true" ht="12.75" hidden="false" customHeight="false" outlineLevel="0" collapsed="false">
      <c r="A32" s="41" t="s">
        <v>89</v>
      </c>
      <c r="B32" s="41" t="n">
        <f aca="false">SUM(B26:B31)</f>
        <v>64184391</v>
      </c>
      <c r="C32" s="41" t="n">
        <f aca="false">SUM(C26:C31)</f>
        <v>52784841</v>
      </c>
      <c r="D32" s="41" t="n">
        <f aca="false">SUM(D26:D31)</f>
        <v>11399550</v>
      </c>
      <c r="E32" s="41" t="n">
        <f aca="false">SUM(E26:E31)</f>
        <v>4347620</v>
      </c>
      <c r="F32" s="57"/>
      <c r="G32" s="41" t="n">
        <f aca="false">SUM(G26:G31)</f>
        <v>5891025.1</v>
      </c>
      <c r="H32" s="41" t="n">
        <f aca="false">SUM(H26:H31)</f>
        <v>5891025</v>
      </c>
      <c r="I32" s="41" t="n">
        <f aca="false">SUM(I26:I31)</f>
        <v>4230382</v>
      </c>
      <c r="J32" s="41" t="n">
        <f aca="false">SUM(J26:J31)</f>
        <v>5891025</v>
      </c>
      <c r="K32" s="41" t="n">
        <f aca="false">SUM(K26:K31)</f>
        <v>2017000</v>
      </c>
      <c r="L32" s="41" t="n">
        <f aca="false">SUM(L26:L31)</f>
        <v>3874025</v>
      </c>
      <c r="M32" s="57" t="n">
        <f aca="false">I32+J32+K32+L32</f>
        <v>16012432</v>
      </c>
      <c r="N32" s="57" t="n">
        <f aca="false">M32-D32</f>
        <v>4612882</v>
      </c>
      <c r="O32" s="57" t="n">
        <f aca="false">M32-D32</f>
        <v>4612882</v>
      </c>
      <c r="P32" s="41" t="n">
        <f aca="false">SUM(P26:P31)</f>
        <v>0</v>
      </c>
      <c r="Q32" s="41" t="n">
        <f aca="false">SUM(Q26:Q31)</f>
        <v>0</v>
      </c>
      <c r="R32" s="41" t="n">
        <f aca="false">SUM(R26:R31)</f>
        <v>0</v>
      </c>
      <c r="S32" s="41" t="n">
        <f aca="false">SUM(S26:S31)</f>
        <v>4612882</v>
      </c>
      <c r="T32" s="62"/>
      <c r="U32" s="57" t="n">
        <f aca="false">O32+P32+Q32+R32</f>
        <v>4612882</v>
      </c>
      <c r="V32" s="57" t="n">
        <f aca="false">C32</f>
        <v>52784841</v>
      </c>
      <c r="W32" s="57" t="n">
        <f aca="false">I32</f>
        <v>4230382</v>
      </c>
      <c r="X32" s="57" t="n">
        <f aca="false">H32</f>
        <v>5891025</v>
      </c>
    </row>
    <row r="33" customFormat="false" ht="12.75" hidden="false" customHeight="false" outlineLevel="0" collapsed="false">
      <c r="A33" s="5" t="s">
        <v>960</v>
      </c>
      <c r="B33" s="5" t="n">
        <v>8475000</v>
      </c>
      <c r="C33" s="5" t="n">
        <v>7568324</v>
      </c>
      <c r="D33" s="57" t="n">
        <f aca="false">B33-C33</f>
        <v>906676</v>
      </c>
      <c r="E33" s="5" t="n">
        <v>853210</v>
      </c>
      <c r="F33" s="57"/>
      <c r="G33" s="58" t="n">
        <f aca="false">E33*135.5%</f>
        <v>1156099.55</v>
      </c>
      <c r="H33" s="57" t="n">
        <f aca="false">ROUND(G33,0)</f>
        <v>1156100</v>
      </c>
      <c r="I33" s="5"/>
      <c r="J33" s="57" t="n">
        <f aca="false">H33</f>
        <v>1156100</v>
      </c>
      <c r="K33" s="5" t="n">
        <v>300000</v>
      </c>
      <c r="L33" s="5" t="n">
        <v>856100</v>
      </c>
      <c r="M33" s="57" t="n">
        <f aca="false">I33+J33+K33+L33</f>
        <v>2312200</v>
      </c>
      <c r="N33" s="57" t="n">
        <f aca="false">M33-D33</f>
        <v>1405524</v>
      </c>
      <c r="O33" s="57" t="n">
        <f aca="false">M33-D33</f>
        <v>1405524</v>
      </c>
      <c r="P33" s="5"/>
      <c r="Q33" s="5"/>
      <c r="R33" s="5"/>
      <c r="S33" s="57" t="n">
        <f aca="false">SUM(N33,P33,Q33,R33)</f>
        <v>1405524</v>
      </c>
      <c r="T33" s="57"/>
      <c r="U33" s="57" t="n">
        <f aca="false">O33+P33+Q33+R33</f>
        <v>1405524</v>
      </c>
      <c r="V33" s="57" t="n">
        <f aca="false">C33</f>
        <v>7568324</v>
      </c>
      <c r="W33" s="57" t="n">
        <f aca="false">I33</f>
        <v>0</v>
      </c>
      <c r="X33" s="57" t="n">
        <f aca="false">H33</f>
        <v>1156100</v>
      </c>
    </row>
    <row r="34" customFormat="false" ht="12.75" hidden="false" customHeight="false" outlineLevel="0" collapsed="false">
      <c r="A34" s="5" t="s">
        <v>961</v>
      </c>
      <c r="B34" s="5" t="n">
        <v>8251000</v>
      </c>
      <c r="C34" s="5" t="n">
        <v>6403228</v>
      </c>
      <c r="D34" s="57" t="n">
        <f aca="false">B34-C34</f>
        <v>1847772</v>
      </c>
      <c r="E34" s="5" t="n">
        <v>622111</v>
      </c>
      <c r="F34" s="57"/>
      <c r="G34" s="58" t="n">
        <f aca="false">E34*135.5%</f>
        <v>842960.405</v>
      </c>
      <c r="H34" s="57" t="n">
        <f aca="false">ROUND(G34,0)</f>
        <v>842960</v>
      </c>
      <c r="I34" s="5" t="n">
        <v>639000</v>
      </c>
      <c r="J34" s="57" t="n">
        <f aca="false">H34</f>
        <v>842960</v>
      </c>
      <c r="K34" s="5" t="n">
        <v>200000</v>
      </c>
      <c r="L34" s="5" t="n">
        <v>642960</v>
      </c>
      <c r="M34" s="57" t="n">
        <f aca="false">I34+J34+K34+L34</f>
        <v>2324920</v>
      </c>
      <c r="N34" s="57" t="n">
        <f aca="false">M34-D34</f>
        <v>477148</v>
      </c>
      <c r="O34" s="57" t="n">
        <f aca="false">M34-D34</f>
        <v>477148</v>
      </c>
      <c r="P34" s="5"/>
      <c r="Q34" s="5"/>
      <c r="R34" s="5"/>
      <c r="S34" s="57" t="n">
        <f aca="false">SUM(N34,P34,Q34,R34)</f>
        <v>477148</v>
      </c>
      <c r="T34" s="57"/>
      <c r="U34" s="57" t="n">
        <f aca="false">O34+P34+Q34+R34</f>
        <v>477148</v>
      </c>
      <c r="V34" s="57" t="n">
        <f aca="false">C34</f>
        <v>6403228</v>
      </c>
      <c r="W34" s="57" t="n">
        <f aca="false">I34</f>
        <v>639000</v>
      </c>
      <c r="X34" s="57" t="n">
        <f aca="false">H34</f>
        <v>842960</v>
      </c>
    </row>
    <row r="35" customFormat="false" ht="12.75" hidden="false" customHeight="false" outlineLevel="0" collapsed="false">
      <c r="A35" s="5" t="s">
        <v>962</v>
      </c>
      <c r="B35" s="5" t="n">
        <v>4135000</v>
      </c>
      <c r="C35" s="5" t="n">
        <v>3221316</v>
      </c>
      <c r="D35" s="57" t="n">
        <f aca="false">B35-C35</f>
        <v>913684</v>
      </c>
      <c r="E35" s="5" t="n">
        <v>277843</v>
      </c>
      <c r="F35" s="57"/>
      <c r="G35" s="58" t="n">
        <f aca="false">E35*135.5%</f>
        <v>376477.265</v>
      </c>
      <c r="H35" s="57" t="n">
        <f aca="false">ROUND(G35,0)</f>
        <v>376477</v>
      </c>
      <c r="I35" s="5" t="n">
        <v>279000</v>
      </c>
      <c r="J35" s="57" t="n">
        <f aca="false">H35</f>
        <v>376477</v>
      </c>
      <c r="K35" s="5" t="n">
        <v>100000</v>
      </c>
      <c r="L35" s="5" t="n">
        <v>276477</v>
      </c>
      <c r="M35" s="57" t="n">
        <f aca="false">I35+J35+K35+L35</f>
        <v>1031954</v>
      </c>
      <c r="N35" s="57" t="n">
        <f aca="false">M35-D35</f>
        <v>118270</v>
      </c>
      <c r="O35" s="57" t="n">
        <f aca="false">M35-D35</f>
        <v>118270</v>
      </c>
      <c r="P35" s="5"/>
      <c r="Q35" s="5"/>
      <c r="R35" s="5"/>
      <c r="S35" s="57" t="n">
        <f aca="false">SUM(N35,P35,Q35,R35)</f>
        <v>118270</v>
      </c>
      <c r="T35" s="57"/>
      <c r="U35" s="57" t="n">
        <f aca="false">O35+P35+Q35+R35</f>
        <v>118270</v>
      </c>
      <c r="V35" s="57" t="n">
        <f aca="false">C35</f>
        <v>3221316</v>
      </c>
      <c r="W35" s="57" t="n">
        <f aca="false">I35</f>
        <v>279000</v>
      </c>
      <c r="X35" s="57" t="n">
        <f aca="false">H35</f>
        <v>376477</v>
      </c>
    </row>
    <row r="36" customFormat="false" ht="12.75" hidden="false" customHeight="false" outlineLevel="0" collapsed="false">
      <c r="A36" s="5" t="s">
        <v>963</v>
      </c>
      <c r="B36" s="5" t="n">
        <v>21467000</v>
      </c>
      <c r="C36" s="5" t="n">
        <v>18827019</v>
      </c>
      <c r="D36" s="57" t="n">
        <f aca="false">B36-C36</f>
        <v>2639981</v>
      </c>
      <c r="E36" s="5" t="n">
        <v>1431795</v>
      </c>
      <c r="F36" s="57"/>
      <c r="G36" s="58" t="n">
        <f aca="false">E36*135.5%</f>
        <v>1940082.225</v>
      </c>
      <c r="H36" s="57" t="n">
        <f aca="false">ROUND(G36,0)</f>
        <v>1940082</v>
      </c>
      <c r="I36" s="5"/>
      <c r="J36" s="57" t="n">
        <f aca="false">H36</f>
        <v>1940082</v>
      </c>
      <c r="K36" s="5" t="n">
        <v>530000</v>
      </c>
      <c r="L36" s="5" t="n">
        <v>1410082</v>
      </c>
      <c r="M36" s="57" t="n">
        <f aca="false">I36+J36+K36+L36</f>
        <v>3880164</v>
      </c>
      <c r="N36" s="57" t="n">
        <f aca="false">M36-D36</f>
        <v>1240183</v>
      </c>
      <c r="O36" s="57" t="n">
        <f aca="false">M36-D36</f>
        <v>1240183</v>
      </c>
      <c r="P36" s="5"/>
      <c r="Q36" s="5"/>
      <c r="R36" s="5"/>
      <c r="S36" s="57" t="n">
        <f aca="false">SUM(N36,P36,Q36,R36)</f>
        <v>1240183</v>
      </c>
      <c r="T36" s="57"/>
      <c r="U36" s="57" t="n">
        <f aca="false">O36+P36+Q36+R36</f>
        <v>1240183</v>
      </c>
      <c r="V36" s="57" t="n">
        <f aca="false">C36</f>
        <v>18827019</v>
      </c>
      <c r="W36" s="57" t="n">
        <f aca="false">I36</f>
        <v>0</v>
      </c>
      <c r="X36" s="57" t="n">
        <f aca="false">H36</f>
        <v>1940082</v>
      </c>
    </row>
    <row r="37" customFormat="false" ht="12.75" hidden="false" customHeight="false" outlineLevel="0" collapsed="false">
      <c r="A37" s="5" t="s">
        <v>964</v>
      </c>
      <c r="B37" s="5" t="n">
        <v>8902126</v>
      </c>
      <c r="C37" s="5" t="n">
        <v>7847748</v>
      </c>
      <c r="D37" s="57" t="n">
        <f aca="false">B37-C37</f>
        <v>1054378</v>
      </c>
      <c r="E37" s="5" t="n">
        <v>329075</v>
      </c>
      <c r="F37" s="57"/>
      <c r="G37" s="58" t="n">
        <f aca="false">E37*135.5%</f>
        <v>445896.625</v>
      </c>
      <c r="H37" s="57" t="n">
        <f aca="false">ROUND(G37,0)</f>
        <v>445897</v>
      </c>
      <c r="I37" s="5"/>
      <c r="J37" s="57" t="n">
        <f aca="false">H37</f>
        <v>445897</v>
      </c>
      <c r="K37" s="5" t="n">
        <v>98000</v>
      </c>
      <c r="L37" s="5" t="n">
        <v>347897</v>
      </c>
      <c r="M37" s="57" t="n">
        <f aca="false">I37+J37+K37+L37</f>
        <v>891794</v>
      </c>
      <c r="N37" s="57" t="n">
        <f aca="false">M37-D37</f>
        <v>-162584</v>
      </c>
      <c r="O37" s="57" t="n">
        <f aca="false">M37-D37</f>
        <v>-162584</v>
      </c>
      <c r="P37" s="5"/>
      <c r="Q37" s="5"/>
      <c r="R37" s="5"/>
      <c r="S37" s="57" t="n">
        <f aca="false">SUM(N37,P37,Q37,R37)</f>
        <v>-162584</v>
      </c>
      <c r="T37" s="57"/>
      <c r="U37" s="57" t="n">
        <f aca="false">O37+P37+Q37+R37</f>
        <v>-162584</v>
      </c>
      <c r="V37" s="57" t="n">
        <f aca="false">C37</f>
        <v>7847748</v>
      </c>
      <c r="W37" s="57" t="n">
        <f aca="false">I37</f>
        <v>0</v>
      </c>
      <c r="X37" s="57" t="n">
        <f aca="false">H37</f>
        <v>445897</v>
      </c>
    </row>
    <row r="38" customFormat="false" ht="12.75" hidden="false" customHeight="false" outlineLevel="0" collapsed="false">
      <c r="A38" s="5" t="s">
        <v>965</v>
      </c>
      <c r="B38" s="5" t="n">
        <v>14040000</v>
      </c>
      <c r="C38" s="5" t="n">
        <v>12211299</v>
      </c>
      <c r="D38" s="57" t="n">
        <f aca="false">B38-C38</f>
        <v>1828701</v>
      </c>
      <c r="E38" s="5" t="n">
        <v>939123</v>
      </c>
      <c r="F38" s="57"/>
      <c r="G38" s="58" t="n">
        <f aca="false">E38*135.5%</f>
        <v>1272511.665</v>
      </c>
      <c r="H38" s="57" t="n">
        <f aca="false">ROUND(G38,0)</f>
        <v>1272512</v>
      </c>
      <c r="I38" s="5"/>
      <c r="J38" s="57" t="n">
        <f aca="false">H38</f>
        <v>1272512</v>
      </c>
      <c r="K38" s="5" t="n">
        <v>450000</v>
      </c>
      <c r="L38" s="5" t="n">
        <v>822512</v>
      </c>
      <c r="M38" s="57" t="n">
        <f aca="false">I38+J38+K38+L38</f>
        <v>2545024</v>
      </c>
      <c r="N38" s="57" t="n">
        <f aca="false">M38-D38</f>
        <v>716323</v>
      </c>
      <c r="O38" s="57" t="n">
        <f aca="false">M38-D38</f>
        <v>716323</v>
      </c>
      <c r="P38" s="5"/>
      <c r="Q38" s="5"/>
      <c r="R38" s="5"/>
      <c r="S38" s="57" t="n">
        <f aca="false">SUM(N38,P38,Q38,R38)</f>
        <v>716323</v>
      </c>
      <c r="T38" s="57"/>
      <c r="U38" s="57" t="n">
        <f aca="false">O38+P38+Q38+R38</f>
        <v>716323</v>
      </c>
      <c r="V38" s="57" t="n">
        <f aca="false">C38</f>
        <v>12211299</v>
      </c>
      <c r="W38" s="57" t="n">
        <f aca="false">I38</f>
        <v>0</v>
      </c>
      <c r="X38" s="57" t="n">
        <f aca="false">H38</f>
        <v>1272512</v>
      </c>
    </row>
    <row r="39" s="63" customFormat="true" ht="12.75" hidden="false" customHeight="false" outlineLevel="0" collapsed="false">
      <c r="A39" s="41" t="s">
        <v>102</v>
      </c>
      <c r="B39" s="41" t="n">
        <f aca="false">SUM(B33:B38)</f>
        <v>65270126</v>
      </c>
      <c r="C39" s="41" t="n">
        <f aca="false">SUM(C33:C38)</f>
        <v>56078934</v>
      </c>
      <c r="D39" s="41" t="n">
        <f aca="false">SUM(D33:D38)</f>
        <v>9191192</v>
      </c>
      <c r="E39" s="41" t="n">
        <f aca="false">SUM(E33:E38)</f>
        <v>4453157</v>
      </c>
      <c r="F39" s="57"/>
      <c r="G39" s="41" t="n">
        <f aca="false">SUM(G33:G38)</f>
        <v>6034027.735</v>
      </c>
      <c r="H39" s="41" t="n">
        <f aca="false">SUM(H33:H38)</f>
        <v>6034028</v>
      </c>
      <c r="I39" s="41" t="n">
        <f aca="false">SUM(I33:I38)</f>
        <v>918000</v>
      </c>
      <c r="J39" s="41" t="n">
        <f aca="false">SUM(J33:J38)</f>
        <v>6034028</v>
      </c>
      <c r="K39" s="41" t="n">
        <f aca="false">SUM(K33:K38)</f>
        <v>1678000</v>
      </c>
      <c r="L39" s="41" t="n">
        <f aca="false">SUM(L33:L38)</f>
        <v>4356028</v>
      </c>
      <c r="M39" s="57" t="n">
        <f aca="false">I39+J39+K39+L39</f>
        <v>12986056</v>
      </c>
      <c r="N39" s="57" t="n">
        <f aca="false">M39-D39</f>
        <v>3794864</v>
      </c>
      <c r="O39" s="57" t="n">
        <f aca="false">M39-D39</f>
        <v>3794864</v>
      </c>
      <c r="P39" s="41" t="n">
        <f aca="false">SUM(P33:P38)</f>
        <v>0</v>
      </c>
      <c r="Q39" s="41" t="n">
        <f aca="false">SUM(Q33:Q38)</f>
        <v>0</v>
      </c>
      <c r="R39" s="41" t="n">
        <f aca="false">SUM(R33:R38)</f>
        <v>0</v>
      </c>
      <c r="S39" s="41" t="n">
        <f aca="false">SUM(S33:S38)</f>
        <v>3794864</v>
      </c>
      <c r="T39" s="62"/>
      <c r="U39" s="57" t="n">
        <f aca="false">O39+P39+Q39+R39</f>
        <v>3794864</v>
      </c>
      <c r="V39" s="57" t="n">
        <f aca="false">C39</f>
        <v>56078934</v>
      </c>
      <c r="W39" s="57" t="n">
        <f aca="false">I39</f>
        <v>918000</v>
      </c>
      <c r="X39" s="57" t="n">
        <f aca="false">H39</f>
        <v>6034028</v>
      </c>
    </row>
    <row r="40" s="64" customFormat="true" ht="12.75" hidden="false" customHeight="false" outlineLevel="0" collapsed="false">
      <c r="A40" s="9" t="s">
        <v>966</v>
      </c>
      <c r="B40" s="5" t="n">
        <v>23344048</v>
      </c>
      <c r="C40" s="5" t="n">
        <v>18846600</v>
      </c>
      <c r="D40" s="57" t="n">
        <f aca="false">B40-C40</f>
        <v>4497448</v>
      </c>
      <c r="E40" s="5" t="n">
        <v>1516145</v>
      </c>
      <c r="F40" s="57"/>
      <c r="G40" s="58" t="n">
        <f aca="false">E40*135.5%</f>
        <v>2054376.475</v>
      </c>
      <c r="H40" s="57" t="n">
        <f aca="false">ROUND(G40,0)</f>
        <v>2054376</v>
      </c>
      <c r="I40" s="5" t="n">
        <v>1542000</v>
      </c>
      <c r="J40" s="57" t="n">
        <f aca="false">H40</f>
        <v>2054376</v>
      </c>
      <c r="K40" s="5" t="n">
        <v>600000</v>
      </c>
      <c r="L40" s="5" t="n">
        <v>1454376</v>
      </c>
      <c r="M40" s="57" t="n">
        <f aca="false">I40+J40+K40+L40</f>
        <v>5650752</v>
      </c>
      <c r="N40" s="57" t="n">
        <f aca="false">M40-D40</f>
        <v>1153304</v>
      </c>
      <c r="O40" s="57" t="n">
        <f aca="false">M40-D40</f>
        <v>1153304</v>
      </c>
      <c r="P40" s="5" t="n">
        <v>40000</v>
      </c>
      <c r="Q40" s="5"/>
      <c r="R40" s="5"/>
      <c r="S40" s="57" t="n">
        <f aca="false">SUM(N40,P40,Q40,R40)</f>
        <v>1193304</v>
      </c>
      <c r="T40" s="57"/>
      <c r="U40" s="57" t="n">
        <f aca="false">O40+P40+Q40+R40</f>
        <v>1193304</v>
      </c>
      <c r="V40" s="57" t="n">
        <f aca="false">C40</f>
        <v>18846600</v>
      </c>
      <c r="W40" s="57" t="n">
        <f aca="false">I40</f>
        <v>1542000</v>
      </c>
      <c r="X40" s="57" t="n">
        <f aca="false">H40</f>
        <v>2054376</v>
      </c>
    </row>
    <row r="41" s="64" customFormat="true" ht="12.75" hidden="false" customHeight="false" outlineLevel="0" collapsed="false">
      <c r="A41" s="9" t="s">
        <v>967</v>
      </c>
      <c r="B41" s="5" t="n">
        <v>6796000</v>
      </c>
      <c r="C41" s="5" t="n">
        <v>5329083</v>
      </c>
      <c r="D41" s="57" t="n">
        <f aca="false">B41-C41</f>
        <v>1466917</v>
      </c>
      <c r="E41" s="5" t="n">
        <v>454636</v>
      </c>
      <c r="F41" s="57"/>
      <c r="G41" s="58" t="n">
        <f aca="false">E41*135.5%</f>
        <v>616031.78</v>
      </c>
      <c r="H41" s="57" t="n">
        <f aca="false">ROUND(G41,0)</f>
        <v>616032</v>
      </c>
      <c r="I41" s="5" t="n">
        <v>453601</v>
      </c>
      <c r="J41" s="57" t="n">
        <f aca="false">H41</f>
        <v>616032</v>
      </c>
      <c r="K41" s="5" t="n">
        <v>150000</v>
      </c>
      <c r="L41" s="5" t="n">
        <v>466032</v>
      </c>
      <c r="M41" s="57" t="n">
        <f aca="false">I41+J41+K41+L41</f>
        <v>1685665</v>
      </c>
      <c r="N41" s="57" t="n">
        <f aca="false">M41-D41</f>
        <v>218748</v>
      </c>
      <c r="O41" s="57" t="n">
        <f aca="false">M41-D41</f>
        <v>218748</v>
      </c>
      <c r="P41" s="5"/>
      <c r="Q41" s="5"/>
      <c r="R41" s="5"/>
      <c r="S41" s="57" t="n">
        <f aca="false">SUM(N41,P41,Q41,R41)</f>
        <v>218748</v>
      </c>
      <c r="T41" s="57"/>
      <c r="U41" s="57" t="n">
        <f aca="false">O41+P41+Q41+R41</f>
        <v>218748</v>
      </c>
      <c r="V41" s="57" t="n">
        <f aca="false">C41</f>
        <v>5329083</v>
      </c>
      <c r="W41" s="57" t="n">
        <f aca="false">I41</f>
        <v>453601</v>
      </c>
      <c r="X41" s="57" t="n">
        <f aca="false">H41</f>
        <v>616032</v>
      </c>
    </row>
    <row r="42" s="64" customFormat="true" ht="12.75" hidden="false" customHeight="false" outlineLevel="0" collapsed="false">
      <c r="A42" s="9" t="s">
        <v>968</v>
      </c>
      <c r="B42" s="5" t="n">
        <v>5333900</v>
      </c>
      <c r="C42" s="5" t="n">
        <v>4022050</v>
      </c>
      <c r="D42" s="57" t="n">
        <f aca="false">B42-C42</f>
        <v>1311850</v>
      </c>
      <c r="E42" s="5" t="n">
        <v>365687</v>
      </c>
      <c r="F42" s="57"/>
      <c r="G42" s="58" t="n">
        <f aca="false">E42*135.5%</f>
        <v>495505.885</v>
      </c>
      <c r="H42" s="57" t="n">
        <f aca="false">ROUND(G42,0)</f>
        <v>495506</v>
      </c>
      <c r="I42" s="5" t="n">
        <v>381673</v>
      </c>
      <c r="J42" s="57" t="n">
        <f aca="false">H42</f>
        <v>495506</v>
      </c>
      <c r="K42" s="5" t="n">
        <v>120000</v>
      </c>
      <c r="L42" s="5" t="n">
        <v>375506</v>
      </c>
      <c r="M42" s="57" t="n">
        <f aca="false">I42+J42+K42+L42</f>
        <v>1372685</v>
      </c>
      <c r="N42" s="57" t="n">
        <f aca="false">M42-D42</f>
        <v>60835</v>
      </c>
      <c r="O42" s="57" t="n">
        <f aca="false">M42-D42</f>
        <v>60835</v>
      </c>
      <c r="P42" s="5"/>
      <c r="Q42" s="5"/>
      <c r="R42" s="5"/>
      <c r="S42" s="57" t="n">
        <f aca="false">SUM(N42,P42,Q42,R42)</f>
        <v>60835</v>
      </c>
      <c r="T42" s="57"/>
      <c r="U42" s="57" t="n">
        <f aca="false">O42+P42+Q42+R42</f>
        <v>60835</v>
      </c>
      <c r="V42" s="57" t="n">
        <f aca="false">C42</f>
        <v>4022050</v>
      </c>
      <c r="W42" s="57" t="n">
        <f aca="false">I42</f>
        <v>381673</v>
      </c>
      <c r="X42" s="57" t="n">
        <f aca="false">H42</f>
        <v>495506</v>
      </c>
    </row>
    <row r="43" s="64" customFormat="true" ht="12.75" hidden="false" customHeight="false" outlineLevel="0" collapsed="false">
      <c r="A43" s="9" t="s">
        <v>969</v>
      </c>
      <c r="B43" s="5" t="n">
        <v>7127549</v>
      </c>
      <c r="C43" s="5" t="n">
        <v>5832457</v>
      </c>
      <c r="D43" s="57" t="n">
        <f aca="false">B43-C43</f>
        <v>1295092</v>
      </c>
      <c r="E43" s="5" t="n">
        <v>488344</v>
      </c>
      <c r="F43" s="57"/>
      <c r="G43" s="58" t="n">
        <f aca="false">E43*135.5%</f>
        <v>661706.12</v>
      </c>
      <c r="H43" s="57" t="n">
        <f aca="false">ROUND(G43,0)</f>
        <v>661706</v>
      </c>
      <c r="I43" s="5" t="n">
        <v>514947</v>
      </c>
      <c r="J43" s="57" t="n">
        <f aca="false">H43</f>
        <v>661706</v>
      </c>
      <c r="K43" s="5" t="n">
        <v>200000</v>
      </c>
      <c r="L43" s="5" t="n">
        <v>461706</v>
      </c>
      <c r="M43" s="57" t="n">
        <f aca="false">I43+J43+K43+L43</f>
        <v>1838359</v>
      </c>
      <c r="N43" s="57" t="n">
        <f aca="false">M43-D43</f>
        <v>543267</v>
      </c>
      <c r="O43" s="57" t="n">
        <f aca="false">M43-D43</f>
        <v>543267</v>
      </c>
      <c r="P43" s="5"/>
      <c r="Q43" s="5"/>
      <c r="R43" s="5"/>
      <c r="S43" s="57" t="n">
        <f aca="false">SUM(N43,P43,Q43,R43)</f>
        <v>543267</v>
      </c>
      <c r="T43" s="57"/>
      <c r="U43" s="57" t="n">
        <f aca="false">O43+P43+Q43+R43</f>
        <v>543267</v>
      </c>
      <c r="V43" s="57" t="n">
        <f aca="false">C43</f>
        <v>5832457</v>
      </c>
      <c r="W43" s="57" t="n">
        <f aca="false">I43</f>
        <v>514947</v>
      </c>
      <c r="X43" s="57" t="n">
        <f aca="false">H43</f>
        <v>661706</v>
      </c>
    </row>
    <row r="44" s="64" customFormat="true" ht="12.75" hidden="false" customHeight="false" outlineLevel="0" collapsed="false">
      <c r="A44" s="9" t="s">
        <v>970</v>
      </c>
      <c r="B44" s="5" t="n">
        <v>2782187</v>
      </c>
      <c r="C44" s="5" t="n">
        <v>2403730</v>
      </c>
      <c r="D44" s="57" t="n">
        <f aca="false">B44-C44</f>
        <v>378457</v>
      </c>
      <c r="E44" s="5" t="n">
        <v>205588</v>
      </c>
      <c r="F44" s="57"/>
      <c r="G44" s="58" t="n">
        <f aca="false">E44*135.5%</f>
        <v>278571.74</v>
      </c>
      <c r="H44" s="57" t="n">
        <f aca="false">ROUND(G44,0)</f>
        <v>278572</v>
      </c>
      <c r="I44" s="5" t="n">
        <v>193203</v>
      </c>
      <c r="J44" s="57" t="n">
        <f aca="false">H44</f>
        <v>278572</v>
      </c>
      <c r="K44" s="5" t="n">
        <v>85000</v>
      </c>
      <c r="L44" s="5" t="n">
        <v>193572</v>
      </c>
      <c r="M44" s="57" t="n">
        <f aca="false">I44+J44+K44+L44</f>
        <v>750347</v>
      </c>
      <c r="N44" s="57" t="n">
        <f aca="false">M44-D44</f>
        <v>371890</v>
      </c>
      <c r="O44" s="57" t="n">
        <f aca="false">M44-D44</f>
        <v>371890</v>
      </c>
      <c r="P44" s="5"/>
      <c r="Q44" s="5"/>
      <c r="R44" s="5"/>
      <c r="S44" s="57" t="n">
        <f aca="false">SUM(N44,P44,Q44,R44)</f>
        <v>371890</v>
      </c>
      <c r="T44" s="57"/>
      <c r="U44" s="57" t="n">
        <f aca="false">O44+P44+Q44+R44</f>
        <v>371890</v>
      </c>
      <c r="V44" s="57" t="n">
        <f aca="false">C44</f>
        <v>2403730</v>
      </c>
      <c r="W44" s="57" t="n">
        <f aca="false">I44</f>
        <v>193203</v>
      </c>
      <c r="X44" s="57" t="n">
        <f aca="false">H44</f>
        <v>278572</v>
      </c>
    </row>
    <row r="45" s="63" customFormat="true" ht="12.75" hidden="false" customHeight="false" outlineLevel="0" collapsed="false">
      <c r="A45" s="41" t="s">
        <v>118</v>
      </c>
      <c r="B45" s="41" t="n">
        <f aca="false">SUM(B40:B44)</f>
        <v>45383684</v>
      </c>
      <c r="C45" s="41" t="n">
        <f aca="false">SUM(C40:C44)</f>
        <v>36433920</v>
      </c>
      <c r="D45" s="41" t="n">
        <f aca="false">SUM(D40:D44)</f>
        <v>8949764</v>
      </c>
      <c r="E45" s="41" t="n">
        <f aca="false">SUM(E40:E44)</f>
        <v>3030400</v>
      </c>
      <c r="F45" s="57"/>
      <c r="G45" s="41" t="n">
        <f aca="false">SUM(G40:G44)</f>
        <v>4106192</v>
      </c>
      <c r="H45" s="41" t="n">
        <f aca="false">SUM(H40:H44)</f>
        <v>4106192</v>
      </c>
      <c r="I45" s="41" t="n">
        <f aca="false">SUM(I40:I44)</f>
        <v>3085424</v>
      </c>
      <c r="J45" s="41" t="n">
        <f aca="false">SUM(J40:J44)</f>
        <v>4106192</v>
      </c>
      <c r="K45" s="41" t="n">
        <f aca="false">SUM(K40:K44)</f>
        <v>1155000</v>
      </c>
      <c r="L45" s="41" t="n">
        <f aca="false">SUM(L40:L44)</f>
        <v>2951192</v>
      </c>
      <c r="M45" s="57" t="n">
        <f aca="false">I45+J45+K45+L45</f>
        <v>11297808</v>
      </c>
      <c r="N45" s="57" t="n">
        <f aca="false">M45-D45</f>
        <v>2348044</v>
      </c>
      <c r="O45" s="57" t="n">
        <f aca="false">M45-D45</f>
        <v>2348044</v>
      </c>
      <c r="P45" s="41" t="n">
        <f aca="false">SUM(P40:P44)</f>
        <v>40000</v>
      </c>
      <c r="Q45" s="41" t="n">
        <f aca="false">SUM(Q40:Q44)</f>
        <v>0</v>
      </c>
      <c r="R45" s="41" t="n">
        <f aca="false">SUM(R40:R44)</f>
        <v>0</v>
      </c>
      <c r="S45" s="41" t="n">
        <f aca="false">SUM(S40:S44)</f>
        <v>2388044</v>
      </c>
      <c r="T45" s="62"/>
      <c r="U45" s="57" t="n">
        <f aca="false">O45+P45+Q45+R45</f>
        <v>2388044</v>
      </c>
      <c r="V45" s="57" t="n">
        <f aca="false">C45</f>
        <v>36433920</v>
      </c>
      <c r="W45" s="57" t="n">
        <f aca="false">I45</f>
        <v>3085424</v>
      </c>
      <c r="X45" s="57" t="n">
        <f aca="false">H45</f>
        <v>4106192</v>
      </c>
    </row>
    <row r="46" customFormat="false" ht="12.75" hidden="false" customHeight="false" outlineLevel="0" collapsed="false">
      <c r="A46" s="5" t="s">
        <v>967</v>
      </c>
      <c r="B46" s="5" t="n">
        <v>8082092</v>
      </c>
      <c r="C46" s="5" t="n">
        <v>6322159</v>
      </c>
      <c r="D46" s="57" t="n">
        <f aca="false">B46-C46</f>
        <v>1759933</v>
      </c>
      <c r="E46" s="5" t="n">
        <v>547870</v>
      </c>
      <c r="F46" s="57"/>
      <c r="G46" s="58" t="n">
        <f aca="false">E46*135.5%</f>
        <v>742363.85</v>
      </c>
      <c r="H46" s="57" t="n">
        <f aca="false">ROUND(G46,0)</f>
        <v>742364</v>
      </c>
      <c r="I46" s="5" t="n">
        <v>614144</v>
      </c>
      <c r="J46" s="57" t="n">
        <f aca="false">H46</f>
        <v>742364</v>
      </c>
      <c r="K46" s="5" t="n">
        <v>160000</v>
      </c>
      <c r="L46" s="5" t="n">
        <v>582364</v>
      </c>
      <c r="M46" s="57" t="n">
        <f aca="false">I46+J46+K46+L46</f>
        <v>2098872</v>
      </c>
      <c r="N46" s="57" t="n">
        <f aca="false">M46-D46</f>
        <v>338939</v>
      </c>
      <c r="O46" s="57" t="n">
        <f aca="false">M46-D46</f>
        <v>338939</v>
      </c>
      <c r="P46" s="5"/>
      <c r="Q46" s="5"/>
      <c r="R46" s="5"/>
      <c r="S46" s="57" t="n">
        <f aca="false">SUM(N46,P46,Q46,R46)</f>
        <v>338939</v>
      </c>
      <c r="T46" s="57"/>
      <c r="U46" s="57" t="n">
        <f aca="false">O46+P46+Q46+R46</f>
        <v>338939</v>
      </c>
      <c r="V46" s="57" t="n">
        <f aca="false">C46</f>
        <v>6322159</v>
      </c>
      <c r="W46" s="57" t="n">
        <f aca="false">I46</f>
        <v>614144</v>
      </c>
      <c r="X46" s="57" t="n">
        <f aca="false">H46</f>
        <v>742364</v>
      </c>
    </row>
    <row r="47" customFormat="false" ht="12.75" hidden="false" customHeight="false" outlineLevel="0" collapsed="false">
      <c r="A47" s="5" t="s">
        <v>971</v>
      </c>
      <c r="B47" s="5" t="n">
        <v>7223912</v>
      </c>
      <c r="C47" s="5" t="n">
        <v>5899439</v>
      </c>
      <c r="D47" s="57" t="n">
        <f aca="false">B47-C47</f>
        <v>1324473</v>
      </c>
      <c r="E47" s="5" t="n">
        <v>468188</v>
      </c>
      <c r="F47" s="57"/>
      <c r="G47" s="58" t="n">
        <f aca="false">E47*135.5%</f>
        <v>634394.74</v>
      </c>
      <c r="H47" s="57" t="n">
        <f aca="false">ROUND(G47,0)</f>
        <v>634395</v>
      </c>
      <c r="I47" s="5"/>
      <c r="J47" s="57" t="n">
        <f aca="false">H47</f>
        <v>634395</v>
      </c>
      <c r="K47" s="5" t="n">
        <v>160000</v>
      </c>
      <c r="L47" s="5" t="n">
        <v>474395</v>
      </c>
      <c r="M47" s="57" t="n">
        <f aca="false">I47+J47+K47+L47</f>
        <v>1268790</v>
      </c>
      <c r="N47" s="57" t="n">
        <f aca="false">M47-D47</f>
        <v>-55683</v>
      </c>
      <c r="O47" s="57" t="n">
        <f aca="false">M47-D47</f>
        <v>-55683</v>
      </c>
      <c r="P47" s="5" t="n">
        <v>15400</v>
      </c>
      <c r="Q47" s="5"/>
      <c r="R47" s="5"/>
      <c r="S47" s="57" t="n">
        <f aca="false">SUM(N47,P47,Q47,R47)</f>
        <v>-40283</v>
      </c>
      <c r="T47" s="57"/>
      <c r="U47" s="57" t="n">
        <f aca="false">O47+P47+Q47+R47</f>
        <v>-40283</v>
      </c>
      <c r="V47" s="57" t="n">
        <f aca="false">C47</f>
        <v>5899439</v>
      </c>
      <c r="W47" s="57" t="n">
        <f aca="false">I47</f>
        <v>0</v>
      </c>
      <c r="X47" s="57" t="n">
        <f aca="false">H47</f>
        <v>634395</v>
      </c>
    </row>
    <row r="48" customFormat="false" ht="12.75" hidden="false" customHeight="false" outlineLevel="0" collapsed="false">
      <c r="A48" s="5" t="s">
        <v>972</v>
      </c>
      <c r="B48" s="5" t="n">
        <v>15033476</v>
      </c>
      <c r="C48" s="5" t="n">
        <v>13617888</v>
      </c>
      <c r="D48" s="57" t="n">
        <f aca="false">B48-C48</f>
        <v>1415588</v>
      </c>
      <c r="E48" s="5" t="n">
        <v>1004973</v>
      </c>
      <c r="F48" s="57"/>
      <c r="G48" s="58" t="n">
        <f aca="false">E48*135.5%</f>
        <v>1361738.415</v>
      </c>
      <c r="H48" s="57" t="n">
        <f aca="false">ROUND(G48,0)</f>
        <v>1361738</v>
      </c>
      <c r="I48" s="5"/>
      <c r="J48" s="57" t="n">
        <f aca="false">H48</f>
        <v>1361738</v>
      </c>
      <c r="K48" s="5" t="n">
        <v>300000</v>
      </c>
      <c r="L48" s="5" t="n">
        <v>1061738</v>
      </c>
      <c r="M48" s="57" t="n">
        <f aca="false">I48+J48+K48+L48</f>
        <v>2723476</v>
      </c>
      <c r="N48" s="57" t="n">
        <f aca="false">M48-D48</f>
        <v>1307888</v>
      </c>
      <c r="O48" s="57" t="n">
        <f aca="false">M48-D48</f>
        <v>1307888</v>
      </c>
      <c r="P48" s="5"/>
      <c r="Q48" s="5"/>
      <c r="R48" s="5" t="n">
        <v>45000</v>
      </c>
      <c r="S48" s="57" t="n">
        <f aca="false">SUM(N48,P48,Q48,R48)</f>
        <v>1352888</v>
      </c>
      <c r="T48" s="57"/>
      <c r="U48" s="57" t="n">
        <f aca="false">O48+P48+Q48+R48</f>
        <v>1352888</v>
      </c>
      <c r="V48" s="57" t="n">
        <f aca="false">C48</f>
        <v>13617888</v>
      </c>
      <c r="W48" s="57" t="n">
        <f aca="false">I48</f>
        <v>0</v>
      </c>
      <c r="X48" s="57" t="n">
        <f aca="false">H48</f>
        <v>1361738</v>
      </c>
    </row>
    <row r="49" s="63" customFormat="true" ht="12.75" hidden="false" customHeight="false" outlineLevel="0" collapsed="false">
      <c r="A49" s="41" t="s">
        <v>128</v>
      </c>
      <c r="B49" s="41" t="n">
        <f aca="false">SUM(B46:B48)</f>
        <v>30339480</v>
      </c>
      <c r="C49" s="41" t="n">
        <f aca="false">SUM(C46:C48)</f>
        <v>25839486</v>
      </c>
      <c r="D49" s="41" t="n">
        <f aca="false">SUM(D46:D48)</f>
        <v>4499994</v>
      </c>
      <c r="E49" s="41" t="n">
        <f aca="false">SUM(E46:E48)</f>
        <v>2021031</v>
      </c>
      <c r="F49" s="57"/>
      <c r="G49" s="41" t="n">
        <f aca="false">SUM(G46:G48)</f>
        <v>2738497.005</v>
      </c>
      <c r="H49" s="41" t="n">
        <f aca="false">SUM(H46:H48)</f>
        <v>2738497</v>
      </c>
      <c r="I49" s="41" t="n">
        <f aca="false">SUM(I46:I48)</f>
        <v>614144</v>
      </c>
      <c r="J49" s="41" t="n">
        <f aca="false">SUM(J46:J48)</f>
        <v>2738497</v>
      </c>
      <c r="K49" s="41" t="n">
        <f aca="false">SUM(K46:K48)</f>
        <v>620000</v>
      </c>
      <c r="L49" s="41" t="n">
        <f aca="false">SUM(L46:L48)</f>
        <v>2118497</v>
      </c>
      <c r="M49" s="57" t="n">
        <f aca="false">I49+J49+K49+L49</f>
        <v>6091138</v>
      </c>
      <c r="N49" s="57" t="n">
        <f aca="false">M49-D49</f>
        <v>1591144</v>
      </c>
      <c r="O49" s="57" t="n">
        <f aca="false">M49-D49</f>
        <v>1591144</v>
      </c>
      <c r="P49" s="41" t="n">
        <f aca="false">SUM(P46:P48)</f>
        <v>15400</v>
      </c>
      <c r="Q49" s="41" t="n">
        <f aca="false">SUM(Q46:Q48)</f>
        <v>0</v>
      </c>
      <c r="R49" s="41" t="n">
        <f aca="false">SUM(R46:R48)</f>
        <v>45000</v>
      </c>
      <c r="S49" s="41" t="n">
        <f aca="false">SUM(S46:S48)</f>
        <v>1651544</v>
      </c>
      <c r="T49" s="62"/>
      <c r="U49" s="57" t="n">
        <f aca="false">O49+P49+Q49+R49</f>
        <v>1651544</v>
      </c>
      <c r="V49" s="57" t="n">
        <f aca="false">C49</f>
        <v>25839486</v>
      </c>
      <c r="W49" s="57" t="n">
        <f aca="false">I49</f>
        <v>614144</v>
      </c>
      <c r="X49" s="57" t="n">
        <f aca="false">H49</f>
        <v>2738497</v>
      </c>
    </row>
    <row r="50" s="64" customFormat="true" ht="12.75" hidden="false" customHeight="false" outlineLevel="0" collapsed="false">
      <c r="A50" s="9" t="s">
        <v>973</v>
      </c>
      <c r="B50" s="9" t="n">
        <v>5948804</v>
      </c>
      <c r="C50" s="9" t="n">
        <v>4202073</v>
      </c>
      <c r="D50" s="57" t="n">
        <f aca="false">B50-C50</f>
        <v>1746731</v>
      </c>
      <c r="E50" s="9" t="n">
        <v>327608</v>
      </c>
      <c r="F50" s="57"/>
      <c r="G50" s="58" t="n">
        <f aca="false">E50*135.5%</f>
        <v>443908.84</v>
      </c>
      <c r="H50" s="57" t="n">
        <f aca="false">ROUND(G50,0)</f>
        <v>443909</v>
      </c>
      <c r="I50" s="9"/>
      <c r="J50" s="57" t="n">
        <f aca="false">H50</f>
        <v>443909</v>
      </c>
      <c r="K50" s="9" t="n">
        <v>200000</v>
      </c>
      <c r="L50" s="9" t="n">
        <v>243909</v>
      </c>
      <c r="M50" s="57" t="n">
        <f aca="false">I50+J50+K50+L50</f>
        <v>887818</v>
      </c>
      <c r="N50" s="57" t="n">
        <f aca="false">M50-D50</f>
        <v>-858913</v>
      </c>
      <c r="O50" s="57" t="n">
        <f aca="false">M50-D50</f>
        <v>-858913</v>
      </c>
      <c r="P50" s="9"/>
      <c r="Q50" s="9"/>
      <c r="R50" s="9"/>
      <c r="S50" s="57" t="n">
        <f aca="false">SUM(N50,P50,Q50,R50)</f>
        <v>-858913</v>
      </c>
      <c r="T50" s="57"/>
      <c r="U50" s="57" t="n">
        <f aca="false">O50+P50+Q50+R50</f>
        <v>-858913</v>
      </c>
      <c r="V50" s="57" t="n">
        <f aca="false">C50</f>
        <v>4202073</v>
      </c>
      <c r="W50" s="57" t="n">
        <f aca="false">I50</f>
        <v>0</v>
      </c>
      <c r="X50" s="57" t="n">
        <f aca="false">H50</f>
        <v>443909</v>
      </c>
    </row>
    <row r="51" s="64" customFormat="true" ht="12.75" hidden="false" customHeight="false" outlineLevel="0" collapsed="false">
      <c r="A51" s="9" t="s">
        <v>974</v>
      </c>
      <c r="B51" s="9" t="n">
        <v>15955004</v>
      </c>
      <c r="C51" s="9" t="n">
        <v>11729529</v>
      </c>
      <c r="D51" s="57" t="n">
        <f aca="false">B51-C51</f>
        <v>4225475</v>
      </c>
      <c r="E51" s="9" t="n">
        <v>862306</v>
      </c>
      <c r="F51" s="57"/>
      <c r="G51" s="58" t="n">
        <f aca="false">E51*135.5%</f>
        <v>1168424.63</v>
      </c>
      <c r="H51" s="57" t="n">
        <f aca="false">ROUND(G51,0)</f>
        <v>1168425</v>
      </c>
      <c r="I51" s="9"/>
      <c r="J51" s="57" t="n">
        <f aca="false">H51</f>
        <v>1168425</v>
      </c>
      <c r="K51" s="9" t="n">
        <v>500000</v>
      </c>
      <c r="L51" s="9" t="n">
        <v>668425</v>
      </c>
      <c r="M51" s="57" t="n">
        <f aca="false">I51+J51+K51+L51</f>
        <v>2336850</v>
      </c>
      <c r="N51" s="57" t="n">
        <f aca="false">M51-D51</f>
        <v>-1888625</v>
      </c>
      <c r="O51" s="57" t="n">
        <f aca="false">M51-D51</f>
        <v>-1888625</v>
      </c>
      <c r="P51" s="9"/>
      <c r="Q51" s="9"/>
      <c r="R51" s="9" t="n">
        <v>10000</v>
      </c>
      <c r="S51" s="57" t="n">
        <f aca="false">SUM(N51,P51,Q51,R51)</f>
        <v>-1878625</v>
      </c>
      <c r="T51" s="57"/>
      <c r="U51" s="57" t="n">
        <f aca="false">O51+P51+Q51+R51</f>
        <v>-1878625</v>
      </c>
      <c r="V51" s="57" t="n">
        <f aca="false">C51</f>
        <v>11729529</v>
      </c>
      <c r="W51" s="57" t="n">
        <f aca="false">I51</f>
        <v>0</v>
      </c>
      <c r="X51" s="57" t="n">
        <f aca="false">H51</f>
        <v>1168425</v>
      </c>
    </row>
    <row r="52" s="63" customFormat="true" ht="12.75" hidden="false" customHeight="false" outlineLevel="0" collapsed="false">
      <c r="A52" s="41" t="s">
        <v>136</v>
      </c>
      <c r="B52" s="41" t="n">
        <f aca="false">SUM(B50:B51)</f>
        <v>21903808</v>
      </c>
      <c r="C52" s="41" t="n">
        <f aca="false">SUM(C50:C51)</f>
        <v>15931602</v>
      </c>
      <c r="D52" s="41" t="n">
        <f aca="false">SUM(D50:D51)</f>
        <v>5972206</v>
      </c>
      <c r="E52" s="41" t="n">
        <f aca="false">SUM(E50:E51)</f>
        <v>1189914</v>
      </c>
      <c r="F52" s="57"/>
      <c r="G52" s="41" t="n">
        <f aca="false">SUM(G50:G51)</f>
        <v>1612333.47</v>
      </c>
      <c r="H52" s="41" t="n">
        <f aca="false">SUM(H50:H51)</f>
        <v>1612334</v>
      </c>
      <c r="I52" s="41" t="n">
        <f aca="false">SUM(I50:I51)</f>
        <v>0</v>
      </c>
      <c r="J52" s="41" t="n">
        <f aca="false">SUM(J50:J51)</f>
        <v>1612334</v>
      </c>
      <c r="K52" s="41" t="n">
        <f aca="false">SUM(K50:K51)</f>
        <v>700000</v>
      </c>
      <c r="L52" s="41" t="n">
        <f aca="false">SUM(L50:L51)</f>
        <v>912334</v>
      </c>
      <c r="M52" s="57" t="n">
        <f aca="false">I52+J52+K52+L52</f>
        <v>3224668</v>
      </c>
      <c r="N52" s="57" t="n">
        <f aca="false">M52-D52</f>
        <v>-2747538</v>
      </c>
      <c r="O52" s="57" t="n">
        <f aca="false">M52-D52</f>
        <v>-2747538</v>
      </c>
      <c r="P52" s="41" t="n">
        <f aca="false">SUM(P50:P51)</f>
        <v>0</v>
      </c>
      <c r="Q52" s="41" t="n">
        <f aca="false">SUM(Q50:Q51)</f>
        <v>0</v>
      </c>
      <c r="R52" s="41" t="n">
        <f aca="false">SUM(R50:R51)</f>
        <v>10000</v>
      </c>
      <c r="S52" s="41" t="n">
        <f aca="false">SUM(S50:S51)</f>
        <v>-2737538</v>
      </c>
      <c r="T52" s="62"/>
      <c r="U52" s="57" t="n">
        <f aca="false">O52+P52+Q52+R52</f>
        <v>-2737538</v>
      </c>
      <c r="V52" s="57" t="n">
        <f aca="false">C52</f>
        <v>15931602</v>
      </c>
      <c r="W52" s="57" t="n">
        <f aca="false">I52</f>
        <v>0</v>
      </c>
      <c r="X52" s="57" t="n">
        <f aca="false">H52</f>
        <v>1612334</v>
      </c>
    </row>
    <row r="53" s="64" customFormat="true" ht="12.75" hidden="false" customHeight="false" outlineLevel="0" collapsed="false">
      <c r="A53" s="9" t="s">
        <v>975</v>
      </c>
      <c r="B53" s="9" t="n">
        <v>5357000</v>
      </c>
      <c r="C53" s="9" t="n">
        <v>3909606</v>
      </c>
      <c r="D53" s="57" t="n">
        <f aca="false">B53-C53</f>
        <v>1447394</v>
      </c>
      <c r="E53" s="9" t="n">
        <v>338772</v>
      </c>
      <c r="F53" s="57"/>
      <c r="G53" s="58" t="n">
        <f aca="false">E53*135.5%</f>
        <v>459036.06</v>
      </c>
      <c r="H53" s="57" t="n">
        <f aca="false">ROUND(G53,0)</f>
        <v>459036</v>
      </c>
      <c r="I53" s="9" t="n">
        <v>338500</v>
      </c>
      <c r="J53" s="57" t="n">
        <f aca="false">H53</f>
        <v>459036</v>
      </c>
      <c r="K53" s="9" t="n">
        <v>115000</v>
      </c>
      <c r="L53" s="9" t="n">
        <v>344036</v>
      </c>
      <c r="M53" s="57" t="n">
        <f aca="false">I53+J53+K53+L53</f>
        <v>1256572</v>
      </c>
      <c r="N53" s="57" t="n">
        <f aca="false">M53-D53</f>
        <v>-190822</v>
      </c>
      <c r="O53" s="57" t="n">
        <f aca="false">M53-D53</f>
        <v>-190822</v>
      </c>
      <c r="P53" s="9" t="n">
        <v>10000</v>
      </c>
      <c r="Q53" s="9"/>
      <c r="R53" s="9" t="n">
        <v>2000</v>
      </c>
      <c r="S53" s="57" t="n">
        <f aca="false">SUM(N53,P53,Q53,R53)</f>
        <v>-178822</v>
      </c>
      <c r="T53" s="57"/>
      <c r="U53" s="57" t="n">
        <f aca="false">O53+P53+Q53+R53</f>
        <v>-178822</v>
      </c>
      <c r="V53" s="57" t="n">
        <f aca="false">C53</f>
        <v>3909606</v>
      </c>
      <c r="W53" s="57" t="n">
        <f aca="false">I53</f>
        <v>338500</v>
      </c>
      <c r="X53" s="57" t="n">
        <f aca="false">H53</f>
        <v>459036</v>
      </c>
    </row>
    <row r="54" s="64" customFormat="true" ht="12.75" hidden="false" customHeight="false" outlineLevel="0" collapsed="false">
      <c r="A54" s="9" t="s">
        <v>976</v>
      </c>
      <c r="B54" s="9" t="n">
        <v>11117254</v>
      </c>
      <c r="C54" s="9" t="n">
        <v>9243063</v>
      </c>
      <c r="D54" s="57" t="n">
        <f aca="false">B54-C54</f>
        <v>1874191</v>
      </c>
      <c r="E54" s="9" t="n">
        <v>765899</v>
      </c>
      <c r="F54" s="57"/>
      <c r="G54" s="58" t="n">
        <f aca="false">E54*135.5%</f>
        <v>1037793.145</v>
      </c>
      <c r="H54" s="57" t="n">
        <f aca="false">ROUND(G54,0)</f>
        <v>1037793</v>
      </c>
      <c r="I54" s="9" t="n">
        <v>799999</v>
      </c>
      <c r="J54" s="57" t="n">
        <f aca="false">H54</f>
        <v>1037793</v>
      </c>
      <c r="K54" s="9" t="n">
        <v>250000</v>
      </c>
      <c r="L54" s="9" t="n">
        <v>787793</v>
      </c>
      <c r="M54" s="57" t="n">
        <f aca="false">I54+J54+K54+L54</f>
        <v>2875585</v>
      </c>
      <c r="N54" s="57" t="n">
        <f aca="false">M54-D54</f>
        <v>1001394</v>
      </c>
      <c r="O54" s="57" t="n">
        <f aca="false">M54-D54</f>
        <v>1001394</v>
      </c>
      <c r="P54" s="9" t="n">
        <v>20000</v>
      </c>
      <c r="Q54" s="9"/>
      <c r="R54" s="9"/>
      <c r="S54" s="57" t="n">
        <f aca="false">SUM(N54,P54,Q54,R54)</f>
        <v>1021394</v>
      </c>
      <c r="T54" s="57"/>
      <c r="U54" s="57" t="n">
        <f aca="false">O54+P54+Q54+R54</f>
        <v>1021394</v>
      </c>
      <c r="V54" s="57" t="n">
        <f aca="false">C54</f>
        <v>9243063</v>
      </c>
      <c r="W54" s="57" t="n">
        <f aca="false">I54</f>
        <v>799999</v>
      </c>
      <c r="X54" s="57" t="n">
        <f aca="false">H54</f>
        <v>1037793</v>
      </c>
    </row>
    <row r="55" s="63" customFormat="true" ht="12.75" hidden="false" customHeight="false" outlineLevel="0" collapsed="false">
      <c r="A55" s="41" t="s">
        <v>146</v>
      </c>
      <c r="B55" s="41" t="n">
        <f aca="false">SUM(B53:B54)</f>
        <v>16474254</v>
      </c>
      <c r="C55" s="41" t="n">
        <f aca="false">SUM(C53:C54)</f>
        <v>13152669</v>
      </c>
      <c r="D55" s="41" t="n">
        <f aca="false">SUM(D53:D54)</f>
        <v>3321585</v>
      </c>
      <c r="E55" s="41" t="n">
        <f aca="false">SUM(E53:E54)</f>
        <v>1104671</v>
      </c>
      <c r="F55" s="57"/>
      <c r="G55" s="41" t="n">
        <f aca="false">SUM(G53:G54)</f>
        <v>1496829.205</v>
      </c>
      <c r="H55" s="41" t="n">
        <f aca="false">SUM(H53:H54)</f>
        <v>1496829</v>
      </c>
      <c r="I55" s="41" t="n">
        <f aca="false">SUM(I53:I54)</f>
        <v>1138499</v>
      </c>
      <c r="J55" s="41" t="n">
        <f aca="false">SUM(J53:J54)</f>
        <v>1496829</v>
      </c>
      <c r="K55" s="41" t="n">
        <f aca="false">SUM(K53:K54)</f>
        <v>365000</v>
      </c>
      <c r="L55" s="41" t="n">
        <f aca="false">SUM(L53:L54)</f>
        <v>1131829</v>
      </c>
      <c r="M55" s="57" t="n">
        <f aca="false">I55+J55+K55+L55</f>
        <v>4132157</v>
      </c>
      <c r="N55" s="57" t="n">
        <f aca="false">M55-D55</f>
        <v>810572</v>
      </c>
      <c r="O55" s="57" t="n">
        <f aca="false">M55-D55</f>
        <v>810572</v>
      </c>
      <c r="P55" s="41" t="n">
        <f aca="false">SUM(P53:P54)</f>
        <v>30000</v>
      </c>
      <c r="Q55" s="41" t="n">
        <f aca="false">SUM(Q53:Q54)</f>
        <v>0</v>
      </c>
      <c r="R55" s="41" t="n">
        <f aca="false">SUM(R53:R54)</f>
        <v>2000</v>
      </c>
      <c r="S55" s="41" t="n">
        <f aca="false">SUM(S53:S54)</f>
        <v>842572</v>
      </c>
      <c r="T55" s="62"/>
      <c r="U55" s="57" t="n">
        <f aca="false">O55+P55+Q55+R55</f>
        <v>842572</v>
      </c>
      <c r="V55" s="57" t="n">
        <f aca="false">C55</f>
        <v>13152669</v>
      </c>
      <c r="W55" s="57" t="n">
        <f aca="false">I55</f>
        <v>1138499</v>
      </c>
      <c r="X55" s="57" t="n">
        <f aca="false">H55</f>
        <v>1496829</v>
      </c>
    </row>
    <row r="56" customFormat="false" ht="12.75" hidden="false" customHeight="false" outlineLevel="0" collapsed="false">
      <c r="A56" s="5" t="s">
        <v>161</v>
      </c>
      <c r="B56" s="5" t="n">
        <v>5365168</v>
      </c>
      <c r="C56" s="5" t="n">
        <v>4685205</v>
      </c>
      <c r="D56" s="57" t="n">
        <f aca="false">B56-C56</f>
        <v>679963</v>
      </c>
      <c r="E56" s="5" t="n">
        <v>380731</v>
      </c>
      <c r="F56" s="57" t="n">
        <f aca="false">E56*$F$2</f>
        <v>165617.985</v>
      </c>
      <c r="G56" s="58" t="n">
        <f aca="false">E56*135.5%</f>
        <v>515890.505</v>
      </c>
      <c r="H56" s="57" t="n">
        <f aca="false">ROUND(G56,0)</f>
        <v>515891</v>
      </c>
      <c r="I56" s="5"/>
      <c r="J56" s="57" t="n">
        <f aca="false">H56</f>
        <v>515891</v>
      </c>
      <c r="K56" s="5" t="n">
        <v>200000</v>
      </c>
      <c r="L56" s="5" t="n">
        <v>315891</v>
      </c>
      <c r="M56" s="57" t="n">
        <f aca="false">I56+J56+K56+L56</f>
        <v>1031782</v>
      </c>
      <c r="N56" s="57" t="n">
        <f aca="false">M56-D56</f>
        <v>351819</v>
      </c>
      <c r="O56" s="57" t="n">
        <f aca="false">M56-D56</f>
        <v>351819</v>
      </c>
      <c r="P56" s="5"/>
      <c r="Q56" s="5"/>
      <c r="R56" s="5"/>
      <c r="S56" s="57" t="n">
        <f aca="false">SUM(N56,P56,Q56,R56)</f>
        <v>351819</v>
      </c>
      <c r="T56" s="57"/>
      <c r="U56" s="57" t="n">
        <f aca="false">O56+P56+Q56+R56</f>
        <v>351819</v>
      </c>
      <c r="V56" s="57" t="n">
        <f aca="false">C56</f>
        <v>4685205</v>
      </c>
      <c r="W56" s="57" t="n">
        <f aca="false">I56</f>
        <v>0</v>
      </c>
      <c r="X56" s="57" t="n">
        <f aca="false">H56</f>
        <v>515891</v>
      </c>
    </row>
    <row r="57" customFormat="false" ht="12.75" hidden="false" customHeight="false" outlineLevel="0" collapsed="false">
      <c r="A57" s="5" t="s">
        <v>172</v>
      </c>
      <c r="B57" s="5" t="n">
        <v>7270304</v>
      </c>
      <c r="C57" s="5" t="n">
        <v>6327204</v>
      </c>
      <c r="D57" s="57" t="n">
        <f aca="false">B57-C57</f>
        <v>943100</v>
      </c>
      <c r="E57" s="5" t="n">
        <v>498628</v>
      </c>
      <c r="F57" s="57" t="n">
        <f aca="false">E57*$F$2</f>
        <v>216903.18</v>
      </c>
      <c r="G57" s="58" t="n">
        <f aca="false">E57*135.5%</f>
        <v>675640.94</v>
      </c>
      <c r="H57" s="57" t="n">
        <f aca="false">ROUND(G57,0)</f>
        <v>675641</v>
      </c>
      <c r="I57" s="5"/>
      <c r="J57" s="57" t="n">
        <f aca="false">H57</f>
        <v>675641</v>
      </c>
      <c r="K57" s="5" t="n">
        <v>275641</v>
      </c>
      <c r="L57" s="5" t="n">
        <v>400000</v>
      </c>
      <c r="M57" s="57" t="n">
        <f aca="false">I57+J57+K57+L57</f>
        <v>1351282</v>
      </c>
      <c r="N57" s="57" t="n">
        <f aca="false">M57-D57</f>
        <v>408182</v>
      </c>
      <c r="O57" s="57" t="n">
        <f aca="false">M57-D57</f>
        <v>408182</v>
      </c>
      <c r="P57" s="5"/>
      <c r="Q57" s="5"/>
      <c r="R57" s="5"/>
      <c r="S57" s="57" t="n">
        <f aca="false">SUM(N57,P57,Q57,R57)</f>
        <v>408182</v>
      </c>
      <c r="T57" s="57"/>
      <c r="U57" s="57" t="n">
        <f aca="false">O57+P57+Q57+R57</f>
        <v>408182</v>
      </c>
      <c r="V57" s="57" t="n">
        <f aca="false">C57</f>
        <v>6327204</v>
      </c>
      <c r="W57" s="57" t="n">
        <f aca="false">I57</f>
        <v>0</v>
      </c>
      <c r="X57" s="57" t="n">
        <f aca="false">H57</f>
        <v>675641</v>
      </c>
    </row>
    <row r="58" customFormat="false" ht="12.75" hidden="false" customHeight="false" outlineLevel="0" collapsed="false">
      <c r="A58" s="5" t="s">
        <v>181</v>
      </c>
      <c r="B58" s="5" t="n">
        <v>5396148</v>
      </c>
      <c r="C58" s="5" t="n">
        <v>4173692</v>
      </c>
      <c r="D58" s="57" t="n">
        <f aca="false">B58-C58</f>
        <v>1222456</v>
      </c>
      <c r="E58" s="5" t="n">
        <v>361725</v>
      </c>
      <c r="F58" s="57" t="n">
        <f aca="false">E58*$F$2</f>
        <v>157350.375</v>
      </c>
      <c r="G58" s="58" t="n">
        <f aca="false">E58*135.5%</f>
        <v>490137.375</v>
      </c>
      <c r="H58" s="57" t="n">
        <f aca="false">ROUND(G58,0)</f>
        <v>490137</v>
      </c>
      <c r="I58" s="5" t="n">
        <v>424437</v>
      </c>
      <c r="J58" s="57" t="n">
        <f aca="false">H58</f>
        <v>490137</v>
      </c>
      <c r="K58" s="5" t="n">
        <v>290137</v>
      </c>
      <c r="L58" s="5" t="n">
        <v>200000</v>
      </c>
      <c r="M58" s="57" t="n">
        <f aca="false">I58+J58+K58+L58</f>
        <v>1404711</v>
      </c>
      <c r="N58" s="57" t="n">
        <f aca="false">M58-D58</f>
        <v>182255</v>
      </c>
      <c r="O58" s="57" t="n">
        <f aca="false">M58-D58</f>
        <v>182255</v>
      </c>
      <c r="P58" s="5"/>
      <c r="Q58" s="5"/>
      <c r="R58" s="5" t="n">
        <v>12000</v>
      </c>
      <c r="S58" s="57" t="n">
        <f aca="false">SUM(N58,P58,Q58,R58)</f>
        <v>194255</v>
      </c>
      <c r="T58" s="57"/>
      <c r="U58" s="57" t="n">
        <f aca="false">O58+P58+Q58+R58</f>
        <v>194255</v>
      </c>
      <c r="V58" s="57" t="n">
        <f aca="false">C58</f>
        <v>4173692</v>
      </c>
      <c r="W58" s="57" t="n">
        <f aca="false">I58</f>
        <v>424437</v>
      </c>
      <c r="X58" s="57" t="n">
        <f aca="false">H58</f>
        <v>490137</v>
      </c>
    </row>
    <row r="59" customFormat="false" ht="12.75" hidden="false" customHeight="false" outlineLevel="0" collapsed="false">
      <c r="A59" s="35" t="s">
        <v>188</v>
      </c>
      <c r="B59" s="5" t="n">
        <v>3386807</v>
      </c>
      <c r="C59" s="5" t="n">
        <v>2898214</v>
      </c>
      <c r="D59" s="57" t="n">
        <f aca="false">B59-C59</f>
        <v>488593</v>
      </c>
      <c r="E59" s="5" t="n">
        <v>250849</v>
      </c>
      <c r="F59" s="57" t="n">
        <f aca="false">E59*$F$2</f>
        <v>109119.315</v>
      </c>
      <c r="G59" s="58" t="n">
        <f aca="false">E59*135.5%</f>
        <v>339900.395</v>
      </c>
      <c r="H59" s="57" t="n">
        <f aca="false">ROUND(G59,0)</f>
        <v>339900</v>
      </c>
      <c r="I59" s="5"/>
      <c r="J59" s="57" t="n">
        <f aca="false">H59</f>
        <v>339900</v>
      </c>
      <c r="K59" s="5" t="n">
        <v>239900</v>
      </c>
      <c r="L59" s="5" t="n">
        <v>100000</v>
      </c>
      <c r="M59" s="57" t="n">
        <f aca="false">I59+J59+K59+L59</f>
        <v>679800</v>
      </c>
      <c r="N59" s="57" t="n">
        <f aca="false">M59-D59</f>
        <v>191207</v>
      </c>
      <c r="O59" s="57" t="n">
        <f aca="false">M59-D59</f>
        <v>191207</v>
      </c>
      <c r="P59" s="5"/>
      <c r="Q59" s="5"/>
      <c r="R59" s="5"/>
      <c r="S59" s="57" t="n">
        <f aca="false">SUM(N59,P59,Q59,R59)</f>
        <v>191207</v>
      </c>
      <c r="T59" s="57"/>
      <c r="U59" s="57" t="n">
        <f aca="false">O59+P59+Q59+R59</f>
        <v>191207</v>
      </c>
      <c r="V59" s="57" t="n">
        <f aca="false">C59</f>
        <v>2898214</v>
      </c>
      <c r="W59" s="57" t="n">
        <f aca="false">I59</f>
        <v>0</v>
      </c>
      <c r="X59" s="57" t="n">
        <f aca="false">H59</f>
        <v>339900</v>
      </c>
    </row>
    <row r="60" customFormat="false" ht="12.75" hidden="false" customHeight="false" outlineLevel="0" collapsed="false">
      <c r="A60" s="5" t="s">
        <v>191</v>
      </c>
      <c r="B60" s="5" t="n">
        <v>2904378</v>
      </c>
      <c r="C60" s="5" t="n">
        <v>2697032</v>
      </c>
      <c r="D60" s="57" t="n">
        <f aca="false">B60-C60</f>
        <v>207346</v>
      </c>
      <c r="E60" s="5" t="n">
        <v>219904</v>
      </c>
      <c r="F60" s="57" t="n">
        <f aca="false">E60*$F$2</f>
        <v>95658.24</v>
      </c>
      <c r="G60" s="58" t="n">
        <f aca="false">E60*135.5%</f>
        <v>297969.92</v>
      </c>
      <c r="H60" s="57" t="n">
        <f aca="false">ROUND(G60,0)</f>
        <v>297970</v>
      </c>
      <c r="I60" s="5"/>
      <c r="J60" s="57" t="n">
        <f aca="false">H60</f>
        <v>297970</v>
      </c>
      <c r="K60" s="5" t="n">
        <v>197970</v>
      </c>
      <c r="L60" s="5" t="n">
        <v>100000</v>
      </c>
      <c r="M60" s="57" t="n">
        <f aca="false">I60+J60+K60+L60</f>
        <v>595940</v>
      </c>
      <c r="N60" s="57" t="n">
        <f aca="false">M60-D60</f>
        <v>388594</v>
      </c>
      <c r="O60" s="57" t="n">
        <f aca="false">M60-D60</f>
        <v>388594</v>
      </c>
      <c r="P60" s="5"/>
      <c r="Q60" s="5"/>
      <c r="R60" s="5" t="n">
        <v>5000</v>
      </c>
      <c r="S60" s="57" t="n">
        <f aca="false">SUM(N60,P60,Q60,R60)</f>
        <v>393594</v>
      </c>
      <c r="T60" s="57"/>
      <c r="U60" s="57" t="n">
        <f aca="false">O60+P60+Q60+R60</f>
        <v>393594</v>
      </c>
      <c r="V60" s="57" t="n">
        <f aca="false">C60</f>
        <v>2697032</v>
      </c>
      <c r="W60" s="57" t="n">
        <f aca="false">I60</f>
        <v>0</v>
      </c>
      <c r="X60" s="57" t="n">
        <f aca="false">H60</f>
        <v>297970</v>
      </c>
    </row>
    <row r="61" customFormat="false" ht="12.75" hidden="false" customHeight="false" outlineLevel="0" collapsed="false">
      <c r="A61" s="5" t="s">
        <v>200</v>
      </c>
      <c r="B61" s="5" t="n">
        <v>2225176</v>
      </c>
      <c r="C61" s="5" t="n">
        <v>1878678</v>
      </c>
      <c r="D61" s="57" t="n">
        <f aca="false">B61-C61</f>
        <v>346498</v>
      </c>
      <c r="E61" s="5" t="n">
        <v>154218</v>
      </c>
      <c r="F61" s="57" t="n">
        <f aca="false">E61*$F$2</f>
        <v>67084.83</v>
      </c>
      <c r="G61" s="58" t="n">
        <f aca="false">E61*135.5%</f>
        <v>208965.39</v>
      </c>
      <c r="H61" s="57" t="n">
        <f aca="false">ROUND(G61,0)</f>
        <v>208965</v>
      </c>
      <c r="I61" s="5"/>
      <c r="J61" s="57" t="n">
        <f aca="false">H61</f>
        <v>208965</v>
      </c>
      <c r="K61" s="5" t="n">
        <v>128965</v>
      </c>
      <c r="L61" s="5" t="n">
        <v>80000</v>
      </c>
      <c r="M61" s="57" t="n">
        <f aca="false">I61+J61+K61+L61</f>
        <v>417930</v>
      </c>
      <c r="N61" s="57" t="n">
        <f aca="false">M61-D61</f>
        <v>71432</v>
      </c>
      <c r="O61" s="57" t="n">
        <f aca="false">M61-D61</f>
        <v>71432</v>
      </c>
      <c r="P61" s="5"/>
      <c r="Q61" s="5"/>
      <c r="R61" s="5"/>
      <c r="S61" s="57" t="n">
        <f aca="false">SUM(N61,P61,Q61,R61)</f>
        <v>71432</v>
      </c>
      <c r="T61" s="57"/>
      <c r="U61" s="57" t="n">
        <f aca="false">O61+P61+Q61+R61</f>
        <v>71432</v>
      </c>
      <c r="V61" s="57" t="n">
        <f aca="false">C61</f>
        <v>1878678</v>
      </c>
      <c r="W61" s="57" t="n">
        <f aca="false">I61</f>
        <v>0</v>
      </c>
      <c r="X61" s="57" t="n">
        <f aca="false">H61</f>
        <v>208965</v>
      </c>
    </row>
    <row r="62" customFormat="false" ht="12.75" hidden="false" customHeight="false" outlineLevel="0" collapsed="false">
      <c r="A62" s="5" t="s">
        <v>208</v>
      </c>
      <c r="B62" s="5" t="n">
        <v>6148379</v>
      </c>
      <c r="C62" s="5" t="n">
        <v>4974529</v>
      </c>
      <c r="D62" s="57" t="n">
        <f aca="false">B62-C62</f>
        <v>1173850</v>
      </c>
      <c r="E62" s="5" t="n">
        <v>457923</v>
      </c>
      <c r="F62" s="57" t="n">
        <f aca="false">E62*$F$2</f>
        <v>199196.505</v>
      </c>
      <c r="G62" s="58" t="n">
        <f aca="false">E62*135.5%</f>
        <v>620485.665</v>
      </c>
      <c r="H62" s="57" t="n">
        <f aca="false">ROUND(G62,0)</f>
        <v>620486</v>
      </c>
      <c r="I62" s="5"/>
      <c r="J62" s="57" t="n">
        <f aca="false">H62</f>
        <v>620486</v>
      </c>
      <c r="K62" s="5" t="n">
        <v>320486</v>
      </c>
      <c r="L62" s="5" t="n">
        <v>300000</v>
      </c>
      <c r="M62" s="57" t="n">
        <f aca="false">I62+J62+K62+L62</f>
        <v>1240972</v>
      </c>
      <c r="N62" s="57" t="n">
        <f aca="false">M62-D62</f>
        <v>67122</v>
      </c>
      <c r="O62" s="57" t="n">
        <f aca="false">M62-D62</f>
        <v>67122</v>
      </c>
      <c r="P62" s="5"/>
      <c r="Q62" s="5"/>
      <c r="R62" s="5"/>
      <c r="S62" s="57" t="n">
        <f aca="false">SUM(N62,P62,Q62,R62)</f>
        <v>67122</v>
      </c>
      <c r="T62" s="57"/>
      <c r="U62" s="57" t="n">
        <f aca="false">O62+P62+Q62+R62</f>
        <v>67122</v>
      </c>
      <c r="V62" s="57" t="n">
        <f aca="false">C62</f>
        <v>4974529</v>
      </c>
      <c r="W62" s="57" t="n">
        <f aca="false">I62</f>
        <v>0</v>
      </c>
      <c r="X62" s="57" t="n">
        <f aca="false">H62</f>
        <v>620486</v>
      </c>
    </row>
    <row r="63" customFormat="false" ht="12.75" hidden="false" customHeight="false" outlineLevel="0" collapsed="false">
      <c r="A63" s="5" t="s">
        <v>221</v>
      </c>
      <c r="B63" s="5" t="n">
        <v>7904115</v>
      </c>
      <c r="C63" s="5" t="n">
        <v>5967879</v>
      </c>
      <c r="D63" s="57" t="n">
        <f aca="false">B63-C63</f>
        <v>1936236</v>
      </c>
      <c r="E63" s="5" t="n">
        <v>550944</v>
      </c>
      <c r="F63" s="57" t="n">
        <f aca="false">E63*$F$2+12000</f>
        <v>251660.64</v>
      </c>
      <c r="G63" s="58" t="n">
        <f aca="false">E63*135.5%</f>
        <v>746529.12</v>
      </c>
      <c r="H63" s="57" t="n">
        <f aca="false">ROUND(G63,0)</f>
        <v>746529</v>
      </c>
      <c r="I63" s="5" t="n">
        <v>746529</v>
      </c>
      <c r="J63" s="57" t="n">
        <f aca="false">H63</f>
        <v>746529</v>
      </c>
      <c r="K63" s="5" t="n">
        <v>300000</v>
      </c>
      <c r="L63" s="5" t="n">
        <v>446529</v>
      </c>
      <c r="M63" s="57" t="n">
        <f aca="false">I63+J63+K63+L63</f>
        <v>2239587</v>
      </c>
      <c r="N63" s="57" t="n">
        <f aca="false">M63-D63</f>
        <v>303351</v>
      </c>
      <c r="O63" s="57" t="n">
        <f aca="false">M63-D63</f>
        <v>303351</v>
      </c>
      <c r="P63" s="5" t="n">
        <v>25000</v>
      </c>
      <c r="Q63" s="5"/>
      <c r="R63" s="5"/>
      <c r="S63" s="57" t="n">
        <f aca="false">SUM(N63,P63,Q63,R63)</f>
        <v>328351</v>
      </c>
      <c r="T63" s="57"/>
      <c r="U63" s="57" t="n">
        <f aca="false">O63+P63+Q63+R63</f>
        <v>328351</v>
      </c>
      <c r="V63" s="57" t="n">
        <f aca="false">C63</f>
        <v>5967879</v>
      </c>
      <c r="W63" s="57" t="n">
        <f aca="false">I63</f>
        <v>746529</v>
      </c>
      <c r="X63" s="57" t="n">
        <f aca="false">H63</f>
        <v>746529</v>
      </c>
    </row>
    <row r="64" customFormat="false" ht="12.75" hidden="false" customHeight="false" outlineLevel="0" collapsed="false">
      <c r="A64" s="5" t="s">
        <v>242</v>
      </c>
      <c r="B64" s="5" t="n">
        <v>4767438</v>
      </c>
      <c r="C64" s="5" t="n">
        <v>3837331</v>
      </c>
      <c r="D64" s="57" t="n">
        <f aca="false">B64-C64</f>
        <v>930107</v>
      </c>
      <c r="E64" s="5" t="n">
        <v>347854</v>
      </c>
      <c r="F64" s="57" t="n">
        <f aca="false">E64*$F$2</f>
        <v>151316.49</v>
      </c>
      <c r="G64" s="58" t="n">
        <f aca="false">E64*135.5%</f>
        <v>471342.17</v>
      </c>
      <c r="H64" s="57" t="n">
        <f aca="false">ROUND(G64,0)</f>
        <v>471342</v>
      </c>
      <c r="I64" s="5" t="n">
        <v>313692</v>
      </c>
      <c r="J64" s="57" t="n">
        <f aca="false">H64</f>
        <v>471342</v>
      </c>
      <c r="K64" s="5" t="n">
        <v>271342</v>
      </c>
      <c r="L64" s="5" t="n">
        <v>200000</v>
      </c>
      <c r="M64" s="57" t="n">
        <f aca="false">I64+J64+K64+L64</f>
        <v>1256376</v>
      </c>
      <c r="N64" s="57" t="n">
        <f aca="false">M64-D64</f>
        <v>326269</v>
      </c>
      <c r="O64" s="57" t="n">
        <f aca="false">M64-D64</f>
        <v>326269</v>
      </c>
      <c r="P64" s="5"/>
      <c r="Q64" s="5"/>
      <c r="R64" s="5"/>
      <c r="S64" s="57" t="n">
        <f aca="false">SUM(N64,P64,Q64,R64)</f>
        <v>326269</v>
      </c>
      <c r="T64" s="57"/>
      <c r="U64" s="57" t="n">
        <f aca="false">O64+P64+Q64+R64</f>
        <v>326269</v>
      </c>
      <c r="V64" s="57" t="n">
        <f aca="false">C64</f>
        <v>3837331</v>
      </c>
      <c r="W64" s="57" t="n">
        <f aca="false">I64</f>
        <v>313692</v>
      </c>
      <c r="X64" s="57" t="n">
        <f aca="false">H64</f>
        <v>471342</v>
      </c>
    </row>
    <row r="65" customFormat="false" ht="12.75" hidden="false" customHeight="false" outlineLevel="0" collapsed="false">
      <c r="A65" s="5" t="s">
        <v>251</v>
      </c>
      <c r="B65" s="5" t="n">
        <v>3663517</v>
      </c>
      <c r="C65" s="5" t="n">
        <v>2826566</v>
      </c>
      <c r="D65" s="57" t="n">
        <f aca="false">B65-C65</f>
        <v>836951</v>
      </c>
      <c r="E65" s="5" t="n">
        <v>249342</v>
      </c>
      <c r="F65" s="57" t="n">
        <f aca="false">E65*$F$2</f>
        <v>108463.77</v>
      </c>
      <c r="G65" s="58" t="n">
        <f aca="false">E65*135.5%</f>
        <v>337858.41</v>
      </c>
      <c r="H65" s="57" t="n">
        <f aca="false">ROUND(G65,0)</f>
        <v>337858</v>
      </c>
      <c r="I65" s="5" t="n">
        <v>337858</v>
      </c>
      <c r="J65" s="57" t="n">
        <f aca="false">H65</f>
        <v>337858</v>
      </c>
      <c r="K65" s="5" t="n">
        <v>157858</v>
      </c>
      <c r="L65" s="5" t="n">
        <v>180000</v>
      </c>
      <c r="M65" s="57" t="n">
        <f aca="false">I65+J65+K65+L65</f>
        <v>1013574</v>
      </c>
      <c r="N65" s="57" t="n">
        <f aca="false">M65-D65</f>
        <v>176623</v>
      </c>
      <c r="O65" s="57" t="n">
        <f aca="false">M65-D65</f>
        <v>176623</v>
      </c>
      <c r="P65" s="5"/>
      <c r="Q65" s="5"/>
      <c r="R65" s="5"/>
      <c r="S65" s="57" t="n">
        <f aca="false">SUM(N65,P65,Q65,R65)</f>
        <v>176623</v>
      </c>
      <c r="T65" s="57"/>
      <c r="U65" s="57" t="n">
        <f aca="false">O65+P65+Q65+R65</f>
        <v>176623</v>
      </c>
      <c r="V65" s="57" t="n">
        <f aca="false">C65</f>
        <v>2826566</v>
      </c>
      <c r="W65" s="57" t="n">
        <f aca="false">I65</f>
        <v>337858</v>
      </c>
      <c r="X65" s="57" t="n">
        <f aca="false">H65</f>
        <v>337858</v>
      </c>
    </row>
    <row r="66" customFormat="false" ht="12.75" hidden="false" customHeight="false" outlineLevel="0" collapsed="false">
      <c r="A66" s="5" t="s">
        <v>256</v>
      </c>
      <c r="B66" s="5" t="n">
        <v>626817</v>
      </c>
      <c r="C66" s="5" t="n">
        <v>509760</v>
      </c>
      <c r="D66" s="57" t="n">
        <f aca="false">B66-C66</f>
        <v>117057</v>
      </c>
      <c r="E66" s="5" t="n">
        <v>52439</v>
      </c>
      <c r="F66" s="57" t="n">
        <f aca="false">E66*$F$2</f>
        <v>22810.965</v>
      </c>
      <c r="G66" s="58" t="n">
        <f aca="false">E66*135.5%</f>
        <v>71054.845</v>
      </c>
      <c r="H66" s="57" t="n">
        <f aca="false">ROUND(G66,0)</f>
        <v>71055</v>
      </c>
      <c r="I66" s="5" t="n">
        <v>71055</v>
      </c>
      <c r="J66" s="57" t="n">
        <f aca="false">H66</f>
        <v>71055</v>
      </c>
      <c r="K66" s="5" t="n">
        <v>50000</v>
      </c>
      <c r="L66" s="5" t="n">
        <v>21055</v>
      </c>
      <c r="M66" s="57" t="n">
        <f aca="false">I66+J66+K66+L66</f>
        <v>213165</v>
      </c>
      <c r="N66" s="57" t="n">
        <f aca="false">M66-D66</f>
        <v>96108</v>
      </c>
      <c r="O66" s="57" t="n">
        <f aca="false">M66-D66</f>
        <v>96108</v>
      </c>
      <c r="P66" s="5"/>
      <c r="Q66" s="5"/>
      <c r="R66" s="5"/>
      <c r="S66" s="57" t="n">
        <f aca="false">SUM(N66,P66,Q66,R66)</f>
        <v>96108</v>
      </c>
      <c r="T66" s="57"/>
      <c r="U66" s="57" t="n">
        <f aca="false">O66+P66+Q66+R66</f>
        <v>96108</v>
      </c>
      <c r="V66" s="57" t="n">
        <f aca="false">C66</f>
        <v>509760</v>
      </c>
      <c r="W66" s="57" t="n">
        <f aca="false">I66</f>
        <v>71055</v>
      </c>
      <c r="X66" s="57" t="n">
        <f aca="false">H66</f>
        <v>71055</v>
      </c>
    </row>
    <row r="67" customFormat="false" ht="12.75" hidden="false" customHeight="false" outlineLevel="0" collapsed="false">
      <c r="A67" s="5" t="s">
        <v>260</v>
      </c>
      <c r="B67" s="5" t="n">
        <v>5271172</v>
      </c>
      <c r="C67" s="5" t="n">
        <v>4463640</v>
      </c>
      <c r="D67" s="57" t="n">
        <f aca="false">B67-C67</f>
        <v>807532</v>
      </c>
      <c r="E67" s="5" t="n">
        <v>367624</v>
      </c>
      <c r="F67" s="57" t="n">
        <f aca="false">E67*$F$2</f>
        <v>159916.44</v>
      </c>
      <c r="G67" s="58" t="n">
        <f aca="false">E67*135.5%</f>
        <v>498130.52</v>
      </c>
      <c r="H67" s="57" t="n">
        <f aca="false">ROUND(G67,0)</f>
        <v>498131</v>
      </c>
      <c r="I67" s="5"/>
      <c r="J67" s="57" t="n">
        <f aca="false">H67</f>
        <v>498131</v>
      </c>
      <c r="K67" s="5" t="n">
        <v>200000</v>
      </c>
      <c r="L67" s="5" t="n">
        <v>298131</v>
      </c>
      <c r="M67" s="57" t="n">
        <f aca="false">I67+J67+K67+L67</f>
        <v>996262</v>
      </c>
      <c r="N67" s="57" t="n">
        <f aca="false">M67-D67</f>
        <v>188730</v>
      </c>
      <c r="O67" s="57" t="n">
        <f aca="false">M67-D67</f>
        <v>188730</v>
      </c>
      <c r="P67" s="5"/>
      <c r="Q67" s="5"/>
      <c r="R67" s="5"/>
      <c r="S67" s="57" t="n">
        <f aca="false">SUM(N67,P67,Q67,R67)</f>
        <v>188730</v>
      </c>
      <c r="T67" s="57"/>
      <c r="U67" s="57" t="n">
        <f aca="false">O67+P67+Q67+R67</f>
        <v>188730</v>
      </c>
      <c r="V67" s="57" t="n">
        <f aca="false">C67</f>
        <v>4463640</v>
      </c>
      <c r="W67" s="57" t="n">
        <f aca="false">I67</f>
        <v>0</v>
      </c>
      <c r="X67" s="57" t="n">
        <f aca="false">H67</f>
        <v>498131</v>
      </c>
    </row>
    <row r="68" customFormat="false" ht="12.75" hidden="false" customHeight="false" outlineLevel="0" collapsed="false">
      <c r="A68" s="5" t="s">
        <v>274</v>
      </c>
      <c r="B68" s="5" t="n">
        <v>2729101</v>
      </c>
      <c r="C68" s="5" t="n">
        <v>2082468</v>
      </c>
      <c r="D68" s="57" t="n">
        <f aca="false">B68-C68</f>
        <v>646633</v>
      </c>
      <c r="E68" s="5" t="n">
        <v>187525</v>
      </c>
      <c r="F68" s="57" t="n">
        <f aca="false">E68*$F$2</f>
        <v>81573.375</v>
      </c>
      <c r="G68" s="58" t="n">
        <f aca="false">E68*135.5%</f>
        <v>254096.375</v>
      </c>
      <c r="H68" s="57" t="n">
        <f aca="false">ROUND(G68,0)</f>
        <v>254096</v>
      </c>
      <c r="I68" s="5" t="n">
        <v>199144</v>
      </c>
      <c r="J68" s="57" t="n">
        <f aca="false">H68</f>
        <v>254096</v>
      </c>
      <c r="K68" s="5" t="n">
        <v>154096</v>
      </c>
      <c r="L68" s="5" t="n">
        <v>100000</v>
      </c>
      <c r="M68" s="57" t="n">
        <f aca="false">I68+J68+K68+L68</f>
        <v>707336</v>
      </c>
      <c r="N68" s="57" t="n">
        <f aca="false">M68-D68</f>
        <v>60703</v>
      </c>
      <c r="O68" s="57" t="n">
        <f aca="false">M68-D68</f>
        <v>60703</v>
      </c>
      <c r="P68" s="5"/>
      <c r="Q68" s="5"/>
      <c r="R68" s="5"/>
      <c r="S68" s="57" t="n">
        <f aca="false">SUM(N68,P68,Q68,R68)</f>
        <v>60703</v>
      </c>
      <c r="T68" s="57"/>
      <c r="U68" s="57" t="n">
        <f aca="false">O68+P68+Q68+R68</f>
        <v>60703</v>
      </c>
      <c r="V68" s="57" t="n">
        <f aca="false">C68</f>
        <v>2082468</v>
      </c>
      <c r="W68" s="57" t="n">
        <f aca="false">I68</f>
        <v>199144</v>
      </c>
      <c r="X68" s="57" t="n">
        <f aca="false">H68</f>
        <v>254096</v>
      </c>
    </row>
    <row r="69" customFormat="false" ht="12.75" hidden="false" customHeight="false" outlineLevel="0" collapsed="false">
      <c r="A69" s="5" t="s">
        <v>286</v>
      </c>
      <c r="B69" s="5" t="n">
        <v>1375851</v>
      </c>
      <c r="C69" s="5" t="n">
        <v>968940</v>
      </c>
      <c r="D69" s="57" t="n">
        <f aca="false">B69-C69</f>
        <v>406911</v>
      </c>
      <c r="E69" s="5" t="n">
        <v>97203</v>
      </c>
      <c r="F69" s="57" t="n">
        <f aca="false">E69*$F$2</f>
        <v>42283.305</v>
      </c>
      <c r="G69" s="58" t="n">
        <f aca="false">E69*135.5%</f>
        <v>131710.065</v>
      </c>
      <c r="H69" s="57" t="n">
        <f aca="false">ROUND(G69,0)</f>
        <v>131710</v>
      </c>
      <c r="I69" s="5" t="n">
        <v>131710</v>
      </c>
      <c r="J69" s="57" t="n">
        <f aca="false">H69</f>
        <v>131710</v>
      </c>
      <c r="K69" s="5" t="n">
        <v>81710</v>
      </c>
      <c r="L69" s="5" t="n">
        <v>50000</v>
      </c>
      <c r="M69" s="57" t="n">
        <f aca="false">I69+J69+K69+L69</f>
        <v>395130</v>
      </c>
      <c r="N69" s="57" t="n">
        <f aca="false">M69-D69</f>
        <v>-11781</v>
      </c>
      <c r="O69" s="57" t="n">
        <f aca="false">M69-D69</f>
        <v>-11781</v>
      </c>
      <c r="P69" s="5" t="n">
        <v>11781</v>
      </c>
      <c r="Q69" s="5"/>
      <c r="R69" s="5"/>
      <c r="S69" s="57" t="n">
        <f aca="false">SUM(N69,P69,Q69,R69)</f>
        <v>0</v>
      </c>
      <c r="T69" s="57"/>
      <c r="U69" s="57" t="n">
        <f aca="false">O69+P69+Q69+R69</f>
        <v>0</v>
      </c>
      <c r="V69" s="57" t="n">
        <f aca="false">C69</f>
        <v>968940</v>
      </c>
      <c r="W69" s="57" t="n">
        <f aca="false">I69</f>
        <v>131710</v>
      </c>
      <c r="X69" s="57" t="n">
        <f aca="false">H69</f>
        <v>131710</v>
      </c>
    </row>
    <row r="70" customFormat="false" ht="12.75" hidden="false" customHeight="false" outlineLevel="0" collapsed="false">
      <c r="A70" s="5" t="s">
        <v>295</v>
      </c>
      <c r="B70" s="5" t="n">
        <v>1845292</v>
      </c>
      <c r="C70" s="5" t="n">
        <v>1678904</v>
      </c>
      <c r="D70" s="57" t="n">
        <f aca="false">B70-C70</f>
        <v>166388</v>
      </c>
      <c r="E70" s="5" t="n">
        <v>137176</v>
      </c>
      <c r="F70" s="57" t="n">
        <f aca="false">E70*$F$2</f>
        <v>59671.56</v>
      </c>
      <c r="G70" s="58" t="n">
        <f aca="false">E70*135.5%</f>
        <v>185873.48</v>
      </c>
      <c r="H70" s="57" t="n">
        <f aca="false">ROUND(G70,0)</f>
        <v>185873</v>
      </c>
      <c r="I70" s="5"/>
      <c r="J70" s="57" t="n">
        <f aca="false">H70</f>
        <v>185873</v>
      </c>
      <c r="K70" s="5" t="n">
        <v>125873</v>
      </c>
      <c r="L70" s="5" t="n">
        <v>60000</v>
      </c>
      <c r="M70" s="57" t="n">
        <f aca="false">I70+J70+K70+L70</f>
        <v>371746</v>
      </c>
      <c r="N70" s="57" t="n">
        <f aca="false">M70-D70</f>
        <v>205358</v>
      </c>
      <c r="O70" s="57" t="n">
        <f aca="false">M70-D70</f>
        <v>205358</v>
      </c>
      <c r="P70" s="5"/>
      <c r="Q70" s="5"/>
      <c r="R70" s="5"/>
      <c r="S70" s="57" t="n">
        <f aca="false">SUM(N70,P70,Q70,R70)</f>
        <v>205358</v>
      </c>
      <c r="T70" s="57"/>
      <c r="U70" s="57" t="n">
        <f aca="false">O70+P70+Q70+R70</f>
        <v>205358</v>
      </c>
      <c r="V70" s="57" t="n">
        <f aca="false">C70</f>
        <v>1678904</v>
      </c>
      <c r="W70" s="57" t="n">
        <f aca="false">I70</f>
        <v>0</v>
      </c>
      <c r="X70" s="57" t="n">
        <f aca="false">H70</f>
        <v>185873</v>
      </c>
    </row>
    <row r="71" customFormat="false" ht="12.75" hidden="false" customHeight="false" outlineLevel="0" collapsed="false">
      <c r="A71" s="5" t="s">
        <v>301</v>
      </c>
      <c r="B71" s="5" t="n">
        <v>2796090</v>
      </c>
      <c r="C71" s="5" t="n">
        <v>2418042</v>
      </c>
      <c r="D71" s="57" t="n">
        <f aca="false">B71-C71</f>
        <v>378048</v>
      </c>
      <c r="E71" s="5" t="n">
        <v>191781</v>
      </c>
      <c r="F71" s="57" t="n">
        <f aca="false">E71*$F$2</f>
        <v>83424.735</v>
      </c>
      <c r="G71" s="58" t="n">
        <f aca="false">E71*135.5%</f>
        <v>259863.255</v>
      </c>
      <c r="H71" s="57" t="n">
        <f aca="false">ROUND(G71,0)</f>
        <v>259863</v>
      </c>
      <c r="I71" s="5"/>
      <c r="J71" s="57" t="n">
        <f aca="false">H71</f>
        <v>259863</v>
      </c>
      <c r="K71" s="5" t="n">
        <v>159863</v>
      </c>
      <c r="L71" s="5" t="n">
        <v>100000</v>
      </c>
      <c r="M71" s="57" t="n">
        <f aca="false">I71+J71+K71+L71</f>
        <v>519726</v>
      </c>
      <c r="N71" s="57" t="n">
        <f aca="false">M71-D71</f>
        <v>141678</v>
      </c>
      <c r="O71" s="57" t="n">
        <f aca="false">M71-D71</f>
        <v>141678</v>
      </c>
      <c r="P71" s="5"/>
      <c r="Q71" s="5"/>
      <c r="R71" s="5"/>
      <c r="S71" s="57" t="n">
        <f aca="false">SUM(N71,P71,Q71,R71)</f>
        <v>141678</v>
      </c>
      <c r="T71" s="57"/>
      <c r="U71" s="57" t="n">
        <f aca="false">O71+P71+Q71+R71</f>
        <v>141678</v>
      </c>
      <c r="V71" s="57" t="n">
        <f aca="false">C71</f>
        <v>2418042</v>
      </c>
      <c r="W71" s="57" t="n">
        <f aca="false">I71</f>
        <v>0</v>
      </c>
      <c r="X71" s="57" t="n">
        <f aca="false">H71</f>
        <v>259863</v>
      </c>
    </row>
    <row r="72" customFormat="false" ht="12.75" hidden="false" customHeight="false" outlineLevel="0" collapsed="false">
      <c r="A72" s="35" t="s">
        <v>308</v>
      </c>
      <c r="B72" s="5" t="n">
        <v>4893697</v>
      </c>
      <c r="C72" s="5" t="n">
        <v>3931112</v>
      </c>
      <c r="D72" s="57" t="n">
        <f aca="false">B72-C72</f>
        <v>962585</v>
      </c>
      <c r="E72" s="5" t="n">
        <v>337519</v>
      </c>
      <c r="F72" s="57" t="n">
        <f aca="false">E72*$F$2</f>
        <v>146820.765</v>
      </c>
      <c r="G72" s="58" t="n">
        <f aca="false">E72*135.5%</f>
        <v>457338.245</v>
      </c>
      <c r="H72" s="57" t="n">
        <f aca="false">ROUND(G72,0)</f>
        <v>457338</v>
      </c>
      <c r="I72" s="5" t="n">
        <v>357338</v>
      </c>
      <c r="J72" s="57" t="n">
        <f aca="false">H72</f>
        <v>457338</v>
      </c>
      <c r="K72" s="5" t="n">
        <v>257338</v>
      </c>
      <c r="L72" s="5" t="n">
        <v>200000</v>
      </c>
      <c r="M72" s="57" t="n">
        <f aca="false">I72+J72+K72+L72</f>
        <v>1272014</v>
      </c>
      <c r="N72" s="57" t="n">
        <f aca="false">M72-D72</f>
        <v>309429</v>
      </c>
      <c r="O72" s="57" t="n">
        <f aca="false">M72-D72</f>
        <v>309429</v>
      </c>
      <c r="P72" s="5"/>
      <c r="Q72" s="5"/>
      <c r="R72" s="5"/>
      <c r="S72" s="57" t="n">
        <f aca="false">SUM(N72,P72,Q72,R72)</f>
        <v>309429</v>
      </c>
      <c r="T72" s="57"/>
      <c r="U72" s="57" t="n">
        <f aca="false">O72+P72+Q72+R72</f>
        <v>309429</v>
      </c>
      <c r="V72" s="57" t="n">
        <f aca="false">C72</f>
        <v>3931112</v>
      </c>
      <c r="W72" s="57" t="n">
        <f aca="false">I72</f>
        <v>357338</v>
      </c>
      <c r="X72" s="57" t="n">
        <f aca="false">H72</f>
        <v>457338</v>
      </c>
    </row>
    <row r="73" customFormat="false" ht="12.75" hidden="false" customHeight="false" outlineLevel="0" collapsed="false">
      <c r="A73" s="5" t="s">
        <v>977</v>
      </c>
      <c r="B73" s="5" t="n">
        <v>6796226</v>
      </c>
      <c r="C73" s="5" t="n">
        <v>5991197</v>
      </c>
      <c r="D73" s="57" t="n">
        <f aca="false">B73-C73</f>
        <v>805029</v>
      </c>
      <c r="E73" s="5" t="n">
        <v>481630</v>
      </c>
      <c r="F73" s="57" t="n">
        <f aca="false">E73*$F$2+12000</f>
        <v>221509.05</v>
      </c>
      <c r="G73" s="58" t="n">
        <f aca="false">E73*135.5%</f>
        <v>652608.65</v>
      </c>
      <c r="H73" s="57" t="n">
        <f aca="false">ROUND(G73,0)</f>
        <v>652609</v>
      </c>
      <c r="I73" s="5"/>
      <c r="J73" s="57" t="n">
        <f aca="false">H73</f>
        <v>652609</v>
      </c>
      <c r="K73" s="5" t="n">
        <v>300000</v>
      </c>
      <c r="L73" s="5" t="n">
        <v>352609</v>
      </c>
      <c r="M73" s="57" t="n">
        <f aca="false">I73+J73+K73+L73</f>
        <v>1305218</v>
      </c>
      <c r="N73" s="57" t="n">
        <f aca="false">M73-D73</f>
        <v>500189</v>
      </c>
      <c r="O73" s="57" t="n">
        <f aca="false">M73-D73</f>
        <v>500189</v>
      </c>
      <c r="P73" s="5" t="n">
        <v>4000</v>
      </c>
      <c r="Q73" s="5"/>
      <c r="R73" s="5"/>
      <c r="S73" s="57" t="n">
        <f aca="false">SUM(N73,P73,Q73,R73)</f>
        <v>504189</v>
      </c>
      <c r="T73" s="57"/>
      <c r="U73" s="57" t="n">
        <f aca="false">O73+P73+Q73+R73</f>
        <v>504189</v>
      </c>
      <c r="V73" s="57" t="n">
        <f aca="false">C73</f>
        <v>5991197</v>
      </c>
      <c r="W73" s="57" t="n">
        <f aca="false">I73</f>
        <v>0</v>
      </c>
      <c r="X73" s="57" t="n">
        <f aca="false">H73</f>
        <v>652609</v>
      </c>
    </row>
    <row r="74" customFormat="false" ht="12.75" hidden="false" customHeight="false" outlineLevel="0" collapsed="false">
      <c r="A74" s="5" t="s">
        <v>327</v>
      </c>
      <c r="B74" s="5" t="n">
        <v>3694981</v>
      </c>
      <c r="C74" s="5" t="n">
        <v>3264474</v>
      </c>
      <c r="D74" s="57" t="n">
        <f aca="false">B74-C74</f>
        <v>430507</v>
      </c>
      <c r="E74" s="5" t="n">
        <v>253626</v>
      </c>
      <c r="F74" s="57" t="n">
        <f aca="false">E74*$F$2</f>
        <v>110327.31</v>
      </c>
      <c r="G74" s="58" t="n">
        <f aca="false">E74*135.5%</f>
        <v>343663.23</v>
      </c>
      <c r="H74" s="57" t="n">
        <f aca="false">ROUND(G74,0)</f>
        <v>343663</v>
      </c>
      <c r="I74" s="5"/>
      <c r="J74" s="57" t="n">
        <f aca="false">H74</f>
        <v>343663</v>
      </c>
      <c r="K74" s="5" t="n">
        <v>143663</v>
      </c>
      <c r="L74" s="5" t="n">
        <v>200000</v>
      </c>
      <c r="M74" s="57" t="n">
        <f aca="false">I74+J74+K74+L74</f>
        <v>687326</v>
      </c>
      <c r="N74" s="57" t="n">
        <f aca="false">M74-D74</f>
        <v>256819</v>
      </c>
      <c r="O74" s="57" t="n">
        <f aca="false">M74-D74</f>
        <v>256819</v>
      </c>
      <c r="P74" s="5"/>
      <c r="Q74" s="5"/>
      <c r="R74" s="5"/>
      <c r="S74" s="57" t="n">
        <f aca="false">SUM(N74,P74,Q74,R74)</f>
        <v>256819</v>
      </c>
      <c r="T74" s="57"/>
      <c r="U74" s="57" t="n">
        <f aca="false">O74+P74+Q74+R74</f>
        <v>256819</v>
      </c>
      <c r="V74" s="57" t="n">
        <f aca="false">C74</f>
        <v>3264474</v>
      </c>
      <c r="W74" s="57" t="n">
        <f aca="false">I74</f>
        <v>0</v>
      </c>
      <c r="X74" s="57" t="n">
        <f aca="false">H74</f>
        <v>343663</v>
      </c>
    </row>
    <row r="75" customFormat="false" ht="12.75" hidden="false" customHeight="false" outlineLevel="0" collapsed="false">
      <c r="A75" s="5" t="s">
        <v>334</v>
      </c>
      <c r="B75" s="5" t="n">
        <v>345004</v>
      </c>
      <c r="C75" s="5" t="n">
        <v>178260</v>
      </c>
      <c r="D75" s="57" t="n">
        <f aca="false">B75-C75</f>
        <v>166744</v>
      </c>
      <c r="E75" s="5" t="n">
        <v>76020</v>
      </c>
      <c r="F75" s="57" t="n">
        <f aca="false">E75*$F$2</f>
        <v>33068.7</v>
      </c>
      <c r="G75" s="58" t="n">
        <f aca="false">E75*135.5%</f>
        <v>103007.1</v>
      </c>
      <c r="H75" s="57" t="n">
        <f aca="false">ROUND(G75,0)</f>
        <v>103007</v>
      </c>
      <c r="I75" s="5"/>
      <c r="J75" s="57" t="n">
        <f aca="false">H75</f>
        <v>103007</v>
      </c>
      <c r="K75" s="5" t="n">
        <v>83007</v>
      </c>
      <c r="L75" s="5" t="n">
        <v>20000</v>
      </c>
      <c r="M75" s="57" t="n">
        <f aca="false">I75+J75+K75+L75</f>
        <v>206014</v>
      </c>
      <c r="N75" s="57" t="n">
        <f aca="false">M75-D75</f>
        <v>39270</v>
      </c>
      <c r="O75" s="57" t="n">
        <f aca="false">M75-D75</f>
        <v>39270</v>
      </c>
      <c r="P75" s="5"/>
      <c r="Q75" s="5"/>
      <c r="R75" s="5"/>
      <c r="S75" s="57" t="n">
        <f aca="false">SUM(N75,P75,Q75,R75)</f>
        <v>39270</v>
      </c>
      <c r="T75" s="57"/>
      <c r="U75" s="57" t="n">
        <f aca="false">O75+P75+Q75+R75</f>
        <v>39270</v>
      </c>
      <c r="V75" s="57" t="n">
        <f aca="false">C75</f>
        <v>178260</v>
      </c>
      <c r="W75" s="57" t="n">
        <f aca="false">I75</f>
        <v>0</v>
      </c>
      <c r="X75" s="57" t="n">
        <f aca="false">H75</f>
        <v>103007</v>
      </c>
    </row>
    <row r="76" customFormat="false" ht="12.75" hidden="false" customHeight="false" outlineLevel="0" collapsed="false">
      <c r="A76" s="5" t="s">
        <v>337</v>
      </c>
      <c r="B76" s="5" t="n">
        <v>2066473</v>
      </c>
      <c r="C76" s="5" t="n">
        <v>1621701</v>
      </c>
      <c r="D76" s="57" t="n">
        <f aca="false">B76-C76</f>
        <v>444772</v>
      </c>
      <c r="E76" s="5" t="n">
        <v>139539</v>
      </c>
      <c r="F76" s="57" t="n">
        <f aca="false">E76*$F$2</f>
        <v>60699.465</v>
      </c>
      <c r="G76" s="58" t="n">
        <f aca="false">E76*135.5%</f>
        <v>189075.345</v>
      </c>
      <c r="H76" s="57" t="n">
        <f aca="false">ROUND(G76,0)</f>
        <v>189075</v>
      </c>
      <c r="I76" s="5" t="n">
        <v>121790</v>
      </c>
      <c r="J76" s="57" t="n">
        <f aca="false">H76</f>
        <v>189075</v>
      </c>
      <c r="K76" s="5" t="n">
        <v>100000</v>
      </c>
      <c r="L76" s="5" t="n">
        <v>89075</v>
      </c>
      <c r="M76" s="57" t="n">
        <f aca="false">I76+J76+K76+L76</f>
        <v>499940</v>
      </c>
      <c r="N76" s="57" t="n">
        <f aca="false">M76-D76</f>
        <v>55168</v>
      </c>
      <c r="O76" s="57" t="n">
        <f aca="false">M76-D76</f>
        <v>55168</v>
      </c>
      <c r="P76" s="5"/>
      <c r="Q76" s="5"/>
      <c r="R76" s="5"/>
      <c r="S76" s="57" t="n">
        <f aca="false">SUM(N76,P76,Q76,R76)</f>
        <v>55168</v>
      </c>
      <c r="T76" s="57"/>
      <c r="U76" s="57" t="n">
        <f aca="false">O76+P76+Q76+R76</f>
        <v>55168</v>
      </c>
      <c r="V76" s="57" t="n">
        <f aca="false">C76</f>
        <v>1621701</v>
      </c>
      <c r="W76" s="57" t="n">
        <f aca="false">I76</f>
        <v>121790</v>
      </c>
      <c r="X76" s="57" t="n">
        <f aca="false">H76</f>
        <v>189075</v>
      </c>
    </row>
    <row r="77" customFormat="false" ht="12.75" hidden="false" customHeight="false" outlineLevel="0" collapsed="false">
      <c r="A77" s="5" t="s">
        <v>346</v>
      </c>
      <c r="B77" s="5" t="n">
        <v>2371725</v>
      </c>
      <c r="C77" s="5" t="n">
        <v>2030563</v>
      </c>
      <c r="D77" s="57" t="n">
        <f aca="false">B77-C77</f>
        <v>341162</v>
      </c>
      <c r="E77" s="5" t="n">
        <v>152310</v>
      </c>
      <c r="F77" s="57" t="n">
        <f aca="false">E77*$F$2</f>
        <v>66254.85</v>
      </c>
      <c r="G77" s="58" t="n">
        <f aca="false">E77*135.5%</f>
        <v>206380.05</v>
      </c>
      <c r="H77" s="57" t="n">
        <f aca="false">ROUND(G77,0)</f>
        <v>206380</v>
      </c>
      <c r="I77" s="5"/>
      <c r="J77" s="57" t="n">
        <f aca="false">H77</f>
        <v>206380</v>
      </c>
      <c r="K77" s="5" t="n">
        <v>106380</v>
      </c>
      <c r="L77" s="5" t="n">
        <v>100000</v>
      </c>
      <c r="M77" s="57" t="n">
        <f aca="false">I77+J77+K77+L77</f>
        <v>412760</v>
      </c>
      <c r="N77" s="57" t="n">
        <f aca="false">M77-D77</f>
        <v>71598</v>
      </c>
      <c r="O77" s="57" t="n">
        <f aca="false">M77-D77</f>
        <v>71598</v>
      </c>
      <c r="P77" s="5"/>
      <c r="Q77" s="5"/>
      <c r="R77" s="5"/>
      <c r="S77" s="57" t="n">
        <f aca="false">SUM(N77,P77,Q77,R77)</f>
        <v>71598</v>
      </c>
      <c r="T77" s="57"/>
      <c r="U77" s="57" t="n">
        <f aca="false">O77+P77+Q77+R77</f>
        <v>71598</v>
      </c>
      <c r="V77" s="57" t="n">
        <f aca="false">C77</f>
        <v>2030563</v>
      </c>
      <c r="W77" s="57" t="n">
        <f aca="false">I77</f>
        <v>0</v>
      </c>
      <c r="X77" s="57" t="n">
        <f aca="false">H77</f>
        <v>206380</v>
      </c>
    </row>
    <row r="78" customFormat="false" ht="12.75" hidden="false" customHeight="false" outlineLevel="0" collapsed="false">
      <c r="A78" s="5" t="s">
        <v>354</v>
      </c>
      <c r="B78" s="5" t="n">
        <v>1005751</v>
      </c>
      <c r="C78" s="5" t="n">
        <v>794575</v>
      </c>
      <c r="D78" s="57" t="n">
        <f aca="false">B78-C78</f>
        <v>211176</v>
      </c>
      <c r="E78" s="5" t="n">
        <v>72319</v>
      </c>
      <c r="F78" s="57" t="n">
        <f aca="false">E78*$F$2</f>
        <v>31458.765</v>
      </c>
      <c r="G78" s="58" t="n">
        <f aca="false">E78*135.5%</f>
        <v>97992.245</v>
      </c>
      <c r="H78" s="57" t="n">
        <f aca="false">ROUND(G78,0)</f>
        <v>97992</v>
      </c>
      <c r="I78" s="5" t="n">
        <v>75249</v>
      </c>
      <c r="J78" s="57" t="n">
        <f aca="false">H78</f>
        <v>97992</v>
      </c>
      <c r="K78" s="5" t="n">
        <v>67992</v>
      </c>
      <c r="L78" s="5" t="n">
        <v>30000</v>
      </c>
      <c r="M78" s="57" t="n">
        <f aca="false">I78+J78+K78+L78</f>
        <v>271233</v>
      </c>
      <c r="N78" s="57" t="n">
        <f aca="false">M78-D78</f>
        <v>60057</v>
      </c>
      <c r="O78" s="57" t="n">
        <f aca="false">M78-D78</f>
        <v>60057</v>
      </c>
      <c r="P78" s="5"/>
      <c r="Q78" s="5"/>
      <c r="R78" s="5"/>
      <c r="S78" s="57" t="n">
        <f aca="false">SUM(N78,P78,Q78,R78)</f>
        <v>60057</v>
      </c>
      <c r="T78" s="57"/>
      <c r="U78" s="57" t="n">
        <f aca="false">O78+P78+Q78+R78</f>
        <v>60057</v>
      </c>
      <c r="V78" s="57" t="n">
        <f aca="false">C78</f>
        <v>794575</v>
      </c>
      <c r="W78" s="57" t="n">
        <f aca="false">I78</f>
        <v>75249</v>
      </c>
      <c r="X78" s="57" t="n">
        <f aca="false">H78</f>
        <v>97992</v>
      </c>
    </row>
    <row r="79" customFormat="false" ht="12.75" hidden="false" customHeight="false" outlineLevel="0" collapsed="false">
      <c r="A79" s="5" t="s">
        <v>357</v>
      </c>
      <c r="B79" s="5" t="n">
        <v>3374230</v>
      </c>
      <c r="C79" s="5" t="n">
        <v>2909506</v>
      </c>
      <c r="D79" s="57" t="n">
        <f aca="false">B79-C79</f>
        <v>464724</v>
      </c>
      <c r="E79" s="5" t="n">
        <v>235032</v>
      </c>
      <c r="F79" s="57" t="n">
        <f aca="false">E79*$F$2</f>
        <v>102238.92</v>
      </c>
      <c r="G79" s="58" t="n">
        <f aca="false">E79*135.5%</f>
        <v>318468.36</v>
      </c>
      <c r="H79" s="57" t="n">
        <f aca="false">ROUND(G79,0)</f>
        <v>318468</v>
      </c>
      <c r="I79" s="5"/>
      <c r="J79" s="57" t="n">
        <f aca="false">H79</f>
        <v>318468</v>
      </c>
      <c r="K79" s="5" t="n">
        <v>148468</v>
      </c>
      <c r="L79" s="5" t="n">
        <v>170000</v>
      </c>
      <c r="M79" s="57" t="n">
        <f aca="false">I79+J79+K79+L79</f>
        <v>636936</v>
      </c>
      <c r="N79" s="57" t="n">
        <f aca="false">M79-D79</f>
        <v>172212</v>
      </c>
      <c r="O79" s="57" t="n">
        <f aca="false">M79-D79</f>
        <v>172212</v>
      </c>
      <c r="P79" s="5"/>
      <c r="Q79" s="5"/>
      <c r="R79" s="5"/>
      <c r="S79" s="57" t="n">
        <f aca="false">SUM(N79,P79,Q79,R79)</f>
        <v>172212</v>
      </c>
      <c r="T79" s="57"/>
      <c r="U79" s="57" t="n">
        <f aca="false">O79+P79+Q79+R79</f>
        <v>172212</v>
      </c>
      <c r="V79" s="57" t="n">
        <f aca="false">C79</f>
        <v>2909506</v>
      </c>
      <c r="W79" s="57" t="n">
        <f aca="false">I79</f>
        <v>0</v>
      </c>
      <c r="X79" s="57" t="n">
        <f aca="false">H79</f>
        <v>318468</v>
      </c>
    </row>
    <row r="80" customFormat="false" ht="12.75" hidden="false" customHeight="false" outlineLevel="0" collapsed="false">
      <c r="A80" s="5" t="s">
        <v>364</v>
      </c>
      <c r="B80" s="5" t="n">
        <v>1731060</v>
      </c>
      <c r="C80" s="5" t="n">
        <v>1493115</v>
      </c>
      <c r="D80" s="57" t="n">
        <f aca="false">B80-C80</f>
        <v>237945</v>
      </c>
      <c r="E80" s="5" t="n">
        <v>113121</v>
      </c>
      <c r="F80" s="57" t="n">
        <f aca="false">E80*$F$2</f>
        <v>49207.635</v>
      </c>
      <c r="G80" s="58" t="n">
        <f aca="false">E80*135.5%</f>
        <v>153278.955</v>
      </c>
      <c r="H80" s="57" t="n">
        <f aca="false">ROUND(G80,0)</f>
        <v>153279</v>
      </c>
      <c r="I80" s="5"/>
      <c r="J80" s="57" t="n">
        <f aca="false">H80</f>
        <v>153279</v>
      </c>
      <c r="K80" s="5" t="n">
        <v>100000</v>
      </c>
      <c r="L80" s="5" t="n">
        <v>53279</v>
      </c>
      <c r="M80" s="57" t="n">
        <f aca="false">I80+J80+K80+L80</f>
        <v>306558</v>
      </c>
      <c r="N80" s="57" t="n">
        <f aca="false">M80-D80</f>
        <v>68613</v>
      </c>
      <c r="O80" s="57" t="n">
        <f aca="false">M80-D80</f>
        <v>68613</v>
      </c>
      <c r="P80" s="5"/>
      <c r="Q80" s="5"/>
      <c r="R80" s="5"/>
      <c r="S80" s="57" t="n">
        <f aca="false">SUM(N80,P80,Q80,R80)</f>
        <v>68613</v>
      </c>
      <c r="T80" s="57"/>
      <c r="U80" s="57" t="n">
        <f aca="false">O80+P80+Q80+R80</f>
        <v>68613</v>
      </c>
      <c r="V80" s="57" t="n">
        <f aca="false">C80</f>
        <v>1493115</v>
      </c>
      <c r="W80" s="57" t="n">
        <f aca="false">I80</f>
        <v>0</v>
      </c>
      <c r="X80" s="57" t="n">
        <f aca="false">H80</f>
        <v>153279</v>
      </c>
    </row>
    <row r="81" customFormat="false" ht="12.75" hidden="false" customHeight="false" outlineLevel="0" collapsed="false">
      <c r="A81" s="5" t="s">
        <v>367</v>
      </c>
      <c r="B81" s="5" t="n">
        <v>4846143</v>
      </c>
      <c r="C81" s="5" t="n">
        <v>4155314</v>
      </c>
      <c r="D81" s="57" t="n">
        <f aca="false">B81-C81</f>
        <v>690829</v>
      </c>
      <c r="E81" s="5" t="n">
        <v>315764</v>
      </c>
      <c r="F81" s="57" t="n">
        <f aca="false">E81*$F$2</f>
        <v>137357.34</v>
      </c>
      <c r="G81" s="58" t="n">
        <f aca="false">E81*135.5%</f>
        <v>427860.22</v>
      </c>
      <c r="H81" s="57" t="n">
        <f aca="false">ROUND(G81,0)</f>
        <v>427860</v>
      </c>
      <c r="I81" s="5"/>
      <c r="J81" s="57" t="n">
        <f aca="false">H81</f>
        <v>427860</v>
      </c>
      <c r="K81" s="5" t="n">
        <v>158000</v>
      </c>
      <c r="L81" s="5" t="n">
        <v>269860</v>
      </c>
      <c r="M81" s="57" t="n">
        <f aca="false">I81+J81+K81+L81</f>
        <v>855720</v>
      </c>
      <c r="N81" s="57" t="n">
        <f aca="false">M81-D81</f>
        <v>164891</v>
      </c>
      <c r="O81" s="57" t="n">
        <f aca="false">M81-D81</f>
        <v>164891</v>
      </c>
      <c r="P81" s="5"/>
      <c r="Q81" s="5"/>
      <c r="R81" s="5"/>
      <c r="S81" s="57" t="n">
        <f aca="false">SUM(N81,P81,Q81,R81)</f>
        <v>164891</v>
      </c>
      <c r="T81" s="57"/>
      <c r="U81" s="57" t="n">
        <f aca="false">O81+P81+Q81+R81</f>
        <v>164891</v>
      </c>
      <c r="V81" s="57" t="n">
        <f aca="false">C81</f>
        <v>4155314</v>
      </c>
      <c r="W81" s="57" t="n">
        <f aca="false">I81</f>
        <v>0</v>
      </c>
      <c r="X81" s="57" t="n">
        <f aca="false">H81</f>
        <v>427860</v>
      </c>
    </row>
    <row r="82" customFormat="false" ht="12.75" hidden="false" customHeight="false" outlineLevel="0" collapsed="false">
      <c r="A82" s="5" t="s">
        <v>372</v>
      </c>
      <c r="B82" s="5" t="n">
        <v>1564650</v>
      </c>
      <c r="C82" s="5" t="n">
        <v>1351999</v>
      </c>
      <c r="D82" s="57" t="n">
        <f aca="false">B82-C82</f>
        <v>212651</v>
      </c>
      <c r="E82" s="5" t="n">
        <v>110588</v>
      </c>
      <c r="F82" s="57" t="n">
        <f aca="false">E82*$F$2</f>
        <v>48105.78</v>
      </c>
      <c r="G82" s="58" t="n">
        <f aca="false">E82*135.5%</f>
        <v>149846.74</v>
      </c>
      <c r="H82" s="57" t="n">
        <f aca="false">ROUND(G82,0)</f>
        <v>149847</v>
      </c>
      <c r="I82" s="5"/>
      <c r="J82" s="57" t="n">
        <f aca="false">H82</f>
        <v>149847</v>
      </c>
      <c r="K82" s="5" t="n">
        <v>89847</v>
      </c>
      <c r="L82" s="5" t="n">
        <v>60000</v>
      </c>
      <c r="M82" s="57" t="n">
        <f aca="false">I82+J82+K82+L82</f>
        <v>299694</v>
      </c>
      <c r="N82" s="57" t="n">
        <f aca="false">M82-D82</f>
        <v>87043</v>
      </c>
      <c r="O82" s="57" t="n">
        <f aca="false">M82-D82</f>
        <v>87043</v>
      </c>
      <c r="P82" s="5"/>
      <c r="Q82" s="5"/>
      <c r="R82" s="5"/>
      <c r="S82" s="57" t="n">
        <f aca="false">SUM(N82,P82,Q82,R82)</f>
        <v>87043</v>
      </c>
      <c r="T82" s="57"/>
      <c r="U82" s="57" t="n">
        <f aca="false">O82+P82+Q82+R82</f>
        <v>87043</v>
      </c>
      <c r="V82" s="57" t="n">
        <f aca="false">C82</f>
        <v>1351999</v>
      </c>
      <c r="W82" s="57" t="n">
        <f aca="false">I82</f>
        <v>0</v>
      </c>
      <c r="X82" s="57" t="n">
        <f aca="false">H82</f>
        <v>149847</v>
      </c>
    </row>
    <row r="83" customFormat="false" ht="12.75" hidden="false" customHeight="false" outlineLevel="0" collapsed="false">
      <c r="A83" s="5" t="s">
        <v>377</v>
      </c>
      <c r="B83" s="5" t="n">
        <v>2179075</v>
      </c>
      <c r="C83" s="5" t="n">
        <v>1704892</v>
      </c>
      <c r="D83" s="57" t="n">
        <f aca="false">B83-C83</f>
        <v>474183</v>
      </c>
      <c r="E83" s="5" t="n">
        <v>149612</v>
      </c>
      <c r="F83" s="57" t="n">
        <f aca="false">E83*$F$2</f>
        <v>65081.22</v>
      </c>
      <c r="G83" s="58" t="n">
        <f aca="false">E83*135.5%</f>
        <v>202724.26</v>
      </c>
      <c r="H83" s="57" t="n">
        <f aca="false">ROUND(G83,0)</f>
        <v>202724</v>
      </c>
      <c r="I83" s="5" t="n">
        <v>203274</v>
      </c>
      <c r="J83" s="57" t="n">
        <f aca="false">H83</f>
        <v>202724</v>
      </c>
      <c r="K83" s="5" t="n">
        <v>102724</v>
      </c>
      <c r="L83" s="5" t="n">
        <v>100000</v>
      </c>
      <c r="M83" s="57" t="n">
        <f aca="false">I83+J83+K83+L83</f>
        <v>608722</v>
      </c>
      <c r="N83" s="57" t="n">
        <f aca="false">M83-D83</f>
        <v>134539</v>
      </c>
      <c r="O83" s="57" t="n">
        <f aca="false">M83-D83</f>
        <v>134539</v>
      </c>
      <c r="P83" s="5"/>
      <c r="Q83" s="5"/>
      <c r="R83" s="5"/>
      <c r="S83" s="57" t="n">
        <f aca="false">SUM(N83,P83,Q83,R83)</f>
        <v>134539</v>
      </c>
      <c r="T83" s="57"/>
      <c r="U83" s="57" t="n">
        <f aca="false">O83+P83+Q83+R83</f>
        <v>134539</v>
      </c>
      <c r="V83" s="57" t="n">
        <f aca="false">C83</f>
        <v>1704892</v>
      </c>
      <c r="W83" s="57" t="n">
        <f aca="false">I83</f>
        <v>203274</v>
      </c>
      <c r="X83" s="57" t="n">
        <f aca="false">H83</f>
        <v>202724</v>
      </c>
    </row>
    <row r="84" customFormat="false" ht="12.75" hidden="false" customHeight="false" outlineLevel="0" collapsed="false">
      <c r="A84" s="5" t="s">
        <v>385</v>
      </c>
      <c r="B84" s="5" t="n">
        <v>5551703</v>
      </c>
      <c r="C84" s="5" t="n">
        <v>4792164</v>
      </c>
      <c r="D84" s="57" t="n">
        <f aca="false">B84-C84</f>
        <v>759539</v>
      </c>
      <c r="E84" s="5" t="n">
        <v>370357</v>
      </c>
      <c r="F84" s="57" t="n">
        <f aca="false">E84*$F$2</f>
        <v>161105.295</v>
      </c>
      <c r="G84" s="58" t="n">
        <f aca="false">E84*135.5%</f>
        <v>501833.735</v>
      </c>
      <c r="H84" s="57" t="n">
        <f aca="false">ROUND(G84,0)</f>
        <v>501834</v>
      </c>
      <c r="I84" s="5"/>
      <c r="J84" s="57" t="n">
        <f aca="false">H84</f>
        <v>501834</v>
      </c>
      <c r="K84" s="5" t="n">
        <v>201834</v>
      </c>
      <c r="L84" s="5" t="n">
        <v>300000</v>
      </c>
      <c r="M84" s="57" t="n">
        <f aca="false">I84+J84+K84+L84</f>
        <v>1003668</v>
      </c>
      <c r="N84" s="57" t="n">
        <f aca="false">M84-D84</f>
        <v>244129</v>
      </c>
      <c r="O84" s="57" t="n">
        <f aca="false">M84-D84</f>
        <v>244129</v>
      </c>
      <c r="P84" s="5"/>
      <c r="Q84" s="5"/>
      <c r="R84" s="5"/>
      <c r="S84" s="57" t="n">
        <f aca="false">SUM(N84,P84,Q84,R84)</f>
        <v>244129</v>
      </c>
      <c r="T84" s="57"/>
      <c r="U84" s="57" t="n">
        <f aca="false">O84+P84+Q84+R84</f>
        <v>244129</v>
      </c>
      <c r="V84" s="57" t="n">
        <f aca="false">C84</f>
        <v>4792164</v>
      </c>
      <c r="W84" s="57" t="n">
        <f aca="false">I84</f>
        <v>0</v>
      </c>
      <c r="X84" s="57" t="n">
        <f aca="false">H84</f>
        <v>501834</v>
      </c>
    </row>
    <row r="85" customFormat="false" ht="12.75" hidden="false" customHeight="false" outlineLevel="0" collapsed="false">
      <c r="A85" s="5" t="s">
        <v>394</v>
      </c>
      <c r="B85" s="5" t="n">
        <v>7512143</v>
      </c>
      <c r="C85" s="5" t="n">
        <v>6524250</v>
      </c>
      <c r="D85" s="57" t="n">
        <f aca="false">B85-C85</f>
        <v>987893</v>
      </c>
      <c r="E85" s="5" t="n">
        <v>513906</v>
      </c>
      <c r="F85" s="57" t="n">
        <f aca="false">E85*$F$2+11000</f>
        <v>234549.11</v>
      </c>
      <c r="G85" s="58" t="n">
        <f aca="false">E85*135.5%</f>
        <v>696342.63</v>
      </c>
      <c r="H85" s="57" t="n">
        <f aca="false">ROUND(G85,0)</f>
        <v>696343</v>
      </c>
      <c r="I85" s="5"/>
      <c r="J85" s="57" t="n">
        <f aca="false">H85</f>
        <v>696343</v>
      </c>
      <c r="K85" s="5" t="n">
        <v>300000</v>
      </c>
      <c r="L85" s="5" t="n">
        <v>396343</v>
      </c>
      <c r="M85" s="57" t="n">
        <f aca="false">I85+J85+K85+L85</f>
        <v>1392686</v>
      </c>
      <c r="N85" s="57" t="n">
        <f aca="false">M85-D85</f>
        <v>404793</v>
      </c>
      <c r="O85" s="57" t="n">
        <f aca="false">M85-D85</f>
        <v>404793</v>
      </c>
      <c r="P85" s="5"/>
      <c r="Q85" s="5"/>
      <c r="R85" s="5"/>
      <c r="S85" s="57" t="n">
        <f aca="false">SUM(N85,P85,Q85,R85)</f>
        <v>404793</v>
      </c>
      <c r="T85" s="57"/>
      <c r="U85" s="57" t="n">
        <f aca="false">O85+P85+Q85+R85</f>
        <v>404793</v>
      </c>
      <c r="V85" s="57" t="n">
        <f aca="false">C85</f>
        <v>6524250</v>
      </c>
      <c r="W85" s="57" t="n">
        <f aca="false">I85</f>
        <v>0</v>
      </c>
      <c r="X85" s="57" t="n">
        <f aca="false">H85</f>
        <v>696343</v>
      </c>
    </row>
    <row r="86" customFormat="false" ht="12.75" hidden="false" customHeight="false" outlineLevel="0" collapsed="false">
      <c r="A86" s="35" t="s">
        <v>405</v>
      </c>
      <c r="B86" s="5" t="n">
        <v>4170149</v>
      </c>
      <c r="C86" s="5" t="n">
        <v>3648424</v>
      </c>
      <c r="D86" s="57" t="n">
        <f aca="false">B86-C86</f>
        <v>521725</v>
      </c>
      <c r="E86" s="5" t="n">
        <v>300567</v>
      </c>
      <c r="F86" s="57" t="n">
        <f aca="false">E86*$F$2</f>
        <v>130746.645</v>
      </c>
      <c r="G86" s="58" t="n">
        <f aca="false">E86*135.5%</f>
        <v>407268.285</v>
      </c>
      <c r="H86" s="57" t="n">
        <f aca="false">ROUND(G86,0)</f>
        <v>407268</v>
      </c>
      <c r="I86" s="5"/>
      <c r="J86" s="57" t="n">
        <f aca="false">H86</f>
        <v>407268</v>
      </c>
      <c r="K86" s="5" t="n">
        <v>187268</v>
      </c>
      <c r="L86" s="5" t="n">
        <v>220000</v>
      </c>
      <c r="M86" s="57" t="n">
        <f aca="false">I86+J86+K86+L86</f>
        <v>814536</v>
      </c>
      <c r="N86" s="57" t="n">
        <f aca="false">M86-D86</f>
        <v>292811</v>
      </c>
      <c r="O86" s="57" t="n">
        <f aca="false">M86-D86</f>
        <v>292811</v>
      </c>
      <c r="P86" s="5"/>
      <c r="Q86" s="5"/>
      <c r="R86" s="5"/>
      <c r="S86" s="57" t="n">
        <f aca="false">SUM(N86,P86,Q86,R86)</f>
        <v>292811</v>
      </c>
      <c r="T86" s="57"/>
      <c r="U86" s="57" t="n">
        <f aca="false">O86+P86+Q86+R86</f>
        <v>292811</v>
      </c>
      <c r="V86" s="57" t="n">
        <f aca="false">C86</f>
        <v>3648424</v>
      </c>
      <c r="W86" s="57" t="n">
        <f aca="false">I86</f>
        <v>0</v>
      </c>
      <c r="X86" s="57" t="n">
        <f aca="false">H86</f>
        <v>407268</v>
      </c>
    </row>
    <row r="87" customFormat="false" ht="12.75" hidden="false" customHeight="false" outlineLevel="0" collapsed="false">
      <c r="A87" s="5" t="s">
        <v>416</v>
      </c>
      <c r="B87" s="5" t="n">
        <v>8586221</v>
      </c>
      <c r="C87" s="5" t="n">
        <v>6940427</v>
      </c>
      <c r="D87" s="57" t="n">
        <f aca="false">B87-C87</f>
        <v>1645794</v>
      </c>
      <c r="E87" s="5" t="n">
        <v>589462</v>
      </c>
      <c r="F87" s="57" t="n">
        <f aca="false">E87*$F$2+12000</f>
        <v>268415.97</v>
      </c>
      <c r="G87" s="58" t="n">
        <f aca="false">E87*135.5%</f>
        <v>798721.01</v>
      </c>
      <c r="H87" s="57" t="n">
        <f aca="false">ROUND(G87,0)</f>
        <v>798721</v>
      </c>
      <c r="I87" s="5" t="n">
        <v>798721</v>
      </c>
      <c r="J87" s="57" t="n">
        <f aca="false">H87</f>
        <v>798721</v>
      </c>
      <c r="K87" s="5" t="n">
        <v>300000</v>
      </c>
      <c r="L87" s="5" t="n">
        <v>478836</v>
      </c>
      <c r="M87" s="57" t="n">
        <f aca="false">I87+J87+K87+L87</f>
        <v>2376278</v>
      </c>
      <c r="N87" s="57" t="n">
        <f aca="false">M87-D87</f>
        <v>730484</v>
      </c>
      <c r="O87" s="57" t="n">
        <f aca="false">M87-D87</f>
        <v>730484</v>
      </c>
      <c r="P87" s="5"/>
      <c r="Q87" s="5"/>
      <c r="R87" s="5"/>
      <c r="S87" s="57" t="n">
        <f aca="false">SUM(N87,P87,Q87,R87)</f>
        <v>730484</v>
      </c>
      <c r="T87" s="57"/>
      <c r="U87" s="57" t="n">
        <f aca="false">O87+P87+Q87+R87</f>
        <v>730484</v>
      </c>
      <c r="V87" s="57" t="n">
        <f aca="false">C87</f>
        <v>6940427</v>
      </c>
      <c r="W87" s="57" t="n">
        <f aca="false">I87</f>
        <v>798721</v>
      </c>
      <c r="X87" s="57" t="n">
        <f aca="false">H87</f>
        <v>798721</v>
      </c>
    </row>
    <row r="88" customFormat="false" ht="12.75" hidden="false" customHeight="false" outlineLevel="0" collapsed="false">
      <c r="A88" s="5" t="s">
        <v>429</v>
      </c>
      <c r="B88" s="5" t="n">
        <v>1875148</v>
      </c>
      <c r="C88" s="5" t="n">
        <v>1556537</v>
      </c>
      <c r="D88" s="57" t="n">
        <f aca="false">B88-C88</f>
        <v>318611</v>
      </c>
      <c r="E88" s="5" t="n">
        <v>125931</v>
      </c>
      <c r="F88" s="57" t="n">
        <f aca="false">E88*$F$2</f>
        <v>54779.985</v>
      </c>
      <c r="G88" s="58" t="n">
        <f aca="false">E88*135.5%</f>
        <v>170636.505</v>
      </c>
      <c r="H88" s="57" t="n">
        <f aca="false">ROUND(G88,0)</f>
        <v>170637</v>
      </c>
      <c r="I88" s="5"/>
      <c r="J88" s="57" t="n">
        <f aca="false">H88</f>
        <v>170637</v>
      </c>
      <c r="K88" s="5" t="n">
        <v>100000</v>
      </c>
      <c r="L88" s="5" t="n">
        <v>70637</v>
      </c>
      <c r="M88" s="57" t="n">
        <f aca="false">I88+J88+K88+L88</f>
        <v>341274</v>
      </c>
      <c r="N88" s="57" t="n">
        <f aca="false">M88-D88</f>
        <v>22663</v>
      </c>
      <c r="O88" s="57" t="n">
        <f aca="false">M88-D88</f>
        <v>22663</v>
      </c>
      <c r="P88" s="5"/>
      <c r="Q88" s="5"/>
      <c r="R88" s="5"/>
      <c r="S88" s="57" t="n">
        <f aca="false">SUM(N88,P88,Q88,R88)</f>
        <v>22663</v>
      </c>
      <c r="T88" s="57"/>
      <c r="U88" s="57" t="n">
        <f aca="false">O88+P88+Q88+R88</f>
        <v>22663</v>
      </c>
      <c r="V88" s="57" t="n">
        <f aca="false">C88</f>
        <v>1556537</v>
      </c>
      <c r="W88" s="57" t="n">
        <f aca="false">I88</f>
        <v>0</v>
      </c>
      <c r="X88" s="57" t="n">
        <f aca="false">H88</f>
        <v>170637</v>
      </c>
    </row>
    <row r="89" customFormat="false" ht="12.75" hidden="false" customHeight="false" outlineLevel="0" collapsed="false">
      <c r="A89" s="5" t="s">
        <v>434</v>
      </c>
      <c r="B89" s="5" t="n">
        <v>5109965</v>
      </c>
      <c r="C89" s="5" t="n">
        <v>4466489</v>
      </c>
      <c r="D89" s="57" t="n">
        <f aca="false">B89-C89</f>
        <v>643476</v>
      </c>
      <c r="E89" s="5" t="n">
        <v>345340</v>
      </c>
      <c r="F89" s="57" t="n">
        <f aca="false">E89*$F$2</f>
        <v>150222.9</v>
      </c>
      <c r="G89" s="58" t="n">
        <f aca="false">E89*135.5%</f>
        <v>467935.7</v>
      </c>
      <c r="H89" s="57" t="n">
        <f aca="false">ROUND(G89,0)</f>
        <v>467936</v>
      </c>
      <c r="I89" s="5"/>
      <c r="J89" s="57" t="n">
        <f aca="false">H89</f>
        <v>467936</v>
      </c>
      <c r="K89" s="5" t="n">
        <v>200000</v>
      </c>
      <c r="L89" s="5" t="n">
        <v>267936</v>
      </c>
      <c r="M89" s="57" t="n">
        <f aca="false">I89+J89+K89+L89</f>
        <v>935872</v>
      </c>
      <c r="N89" s="57" t="n">
        <f aca="false">M89-D89</f>
        <v>292396</v>
      </c>
      <c r="O89" s="57" t="n">
        <f aca="false">M89-D89</f>
        <v>292396</v>
      </c>
      <c r="P89" s="5"/>
      <c r="Q89" s="5"/>
      <c r="R89" s="5"/>
      <c r="S89" s="57" t="n">
        <f aca="false">SUM(N89,P89,Q89,R89)</f>
        <v>292396</v>
      </c>
      <c r="T89" s="57"/>
      <c r="U89" s="57" t="n">
        <f aca="false">O89+P89+Q89+R89</f>
        <v>292396</v>
      </c>
      <c r="V89" s="57" t="n">
        <f aca="false">C89</f>
        <v>4466489</v>
      </c>
      <c r="W89" s="57" t="n">
        <f aca="false">I89</f>
        <v>0</v>
      </c>
      <c r="X89" s="57" t="n">
        <f aca="false">H89</f>
        <v>467936</v>
      </c>
    </row>
    <row r="90" customFormat="false" ht="12.75" hidden="false" customHeight="false" outlineLevel="0" collapsed="false">
      <c r="A90" s="5" t="s">
        <v>447</v>
      </c>
      <c r="B90" s="5" t="n">
        <v>2433268</v>
      </c>
      <c r="C90" s="5" t="n">
        <v>2087609</v>
      </c>
      <c r="D90" s="57" t="n">
        <f aca="false">B90-C90</f>
        <v>345659</v>
      </c>
      <c r="E90" s="5" t="n">
        <v>178374</v>
      </c>
      <c r="F90" s="57" t="n">
        <f aca="false">E90*$F$2</f>
        <v>77592.69</v>
      </c>
      <c r="G90" s="58" t="n">
        <f aca="false">E90*135.5%</f>
        <v>241696.77</v>
      </c>
      <c r="H90" s="57" t="n">
        <f aca="false">ROUND(G90,0)</f>
        <v>241697</v>
      </c>
      <c r="I90" s="5"/>
      <c r="J90" s="57" t="n">
        <f aca="false">H90</f>
        <v>241697</v>
      </c>
      <c r="K90" s="5" t="n">
        <v>141697</v>
      </c>
      <c r="L90" s="5" t="n">
        <v>100000</v>
      </c>
      <c r="M90" s="57" t="n">
        <f aca="false">I90+J90+K90+L90</f>
        <v>483394</v>
      </c>
      <c r="N90" s="57" t="n">
        <f aca="false">M90-D90</f>
        <v>137735</v>
      </c>
      <c r="O90" s="57" t="n">
        <f aca="false">M90-D90</f>
        <v>137735</v>
      </c>
      <c r="P90" s="5"/>
      <c r="Q90" s="5"/>
      <c r="R90" s="5"/>
      <c r="S90" s="57" t="n">
        <f aca="false">SUM(N90,P90,Q90,R90)</f>
        <v>137735</v>
      </c>
      <c r="T90" s="57"/>
      <c r="U90" s="57" t="n">
        <f aca="false">O90+P90+Q90+R90</f>
        <v>137735</v>
      </c>
      <c r="V90" s="57" t="n">
        <f aca="false">C90</f>
        <v>2087609</v>
      </c>
      <c r="W90" s="57" t="n">
        <f aca="false">I90</f>
        <v>0</v>
      </c>
      <c r="X90" s="57" t="n">
        <f aca="false">H90</f>
        <v>241697</v>
      </c>
    </row>
    <row r="91" customFormat="false" ht="12.75" hidden="false" customHeight="false" outlineLevel="0" collapsed="false">
      <c r="A91" s="5" t="s">
        <v>457</v>
      </c>
      <c r="B91" s="5" t="n">
        <v>4071179</v>
      </c>
      <c r="C91" s="5" t="n">
        <v>3142964</v>
      </c>
      <c r="D91" s="57" t="n">
        <f aca="false">B91-C91</f>
        <v>928215</v>
      </c>
      <c r="E91" s="5" t="n">
        <v>266828</v>
      </c>
      <c r="F91" s="57" t="n">
        <f aca="false">E91*$F$2</f>
        <v>116070.18</v>
      </c>
      <c r="G91" s="58" t="n">
        <f aca="false">E91*135.5%</f>
        <v>361551.94</v>
      </c>
      <c r="H91" s="57" t="n">
        <f aca="false">ROUND(G91,0)</f>
        <v>361552</v>
      </c>
      <c r="I91" s="5" t="n">
        <v>361552</v>
      </c>
      <c r="J91" s="57" t="n">
        <f aca="false">H91</f>
        <v>361552</v>
      </c>
      <c r="K91" s="5" t="n">
        <v>161552</v>
      </c>
      <c r="L91" s="5" t="n">
        <v>200000</v>
      </c>
      <c r="M91" s="57" t="n">
        <f aca="false">I91+J91+K91+L91</f>
        <v>1084656</v>
      </c>
      <c r="N91" s="57" t="n">
        <f aca="false">M91-D91</f>
        <v>156441</v>
      </c>
      <c r="O91" s="57" t="n">
        <f aca="false">M91-D91</f>
        <v>156441</v>
      </c>
      <c r="P91" s="5"/>
      <c r="Q91" s="5"/>
      <c r="R91" s="5"/>
      <c r="S91" s="57" t="n">
        <f aca="false">SUM(N91,P91,Q91,R91)</f>
        <v>156441</v>
      </c>
      <c r="T91" s="57"/>
      <c r="U91" s="57" t="n">
        <f aca="false">O91+P91+Q91+R91</f>
        <v>156441</v>
      </c>
      <c r="V91" s="57" t="n">
        <f aca="false">C91</f>
        <v>3142964</v>
      </c>
      <c r="W91" s="57" t="n">
        <f aca="false">I91</f>
        <v>361552</v>
      </c>
      <c r="X91" s="57" t="n">
        <f aca="false">H91</f>
        <v>361552</v>
      </c>
    </row>
    <row r="92" customFormat="false" ht="12.75" hidden="false" customHeight="false" outlineLevel="0" collapsed="false">
      <c r="A92" s="5" t="s">
        <v>464</v>
      </c>
      <c r="B92" s="5" t="n">
        <v>3367688</v>
      </c>
      <c r="C92" s="5" t="n">
        <v>2879001</v>
      </c>
      <c r="D92" s="57" t="n">
        <f aca="false">B92-C92</f>
        <v>488687</v>
      </c>
      <c r="E92" s="5" t="n">
        <v>229623</v>
      </c>
      <c r="F92" s="57" t="n">
        <f aca="false">E92*$F$2</f>
        <v>99886.005</v>
      </c>
      <c r="G92" s="58" t="n">
        <f aca="false">E92*135.5%</f>
        <v>311139.165</v>
      </c>
      <c r="H92" s="57" t="n">
        <f aca="false">ROUND(G92,0)</f>
        <v>311139</v>
      </c>
      <c r="I92" s="5"/>
      <c r="J92" s="57" t="n">
        <f aca="false">H92</f>
        <v>311139</v>
      </c>
      <c r="K92" s="5" t="n">
        <v>178000</v>
      </c>
      <c r="L92" s="5" t="n">
        <v>133139</v>
      </c>
      <c r="M92" s="57" t="n">
        <f aca="false">I92+J92+K92+L92</f>
        <v>622278</v>
      </c>
      <c r="N92" s="57" t="n">
        <f aca="false">M92-D92</f>
        <v>133591</v>
      </c>
      <c r="O92" s="57" t="n">
        <f aca="false">M92-D92</f>
        <v>133591</v>
      </c>
      <c r="P92" s="5"/>
      <c r="Q92" s="5"/>
      <c r="R92" s="5"/>
      <c r="S92" s="57" t="n">
        <f aca="false">SUM(N92,P92,Q92,R92)</f>
        <v>133591</v>
      </c>
      <c r="T92" s="57"/>
      <c r="U92" s="57" t="n">
        <f aca="false">O92+P92+Q92+R92</f>
        <v>133591</v>
      </c>
      <c r="V92" s="57" t="n">
        <f aca="false">C92</f>
        <v>2879001</v>
      </c>
      <c r="W92" s="57" t="n">
        <f aca="false">I92</f>
        <v>0</v>
      </c>
      <c r="X92" s="57" t="n">
        <f aca="false">H92</f>
        <v>311139</v>
      </c>
    </row>
    <row r="93" customFormat="false" ht="12.75" hidden="false" customHeight="false" outlineLevel="0" collapsed="false">
      <c r="A93" s="5" t="s">
        <v>473</v>
      </c>
      <c r="B93" s="5" t="n">
        <v>3525808</v>
      </c>
      <c r="C93" s="5" t="n">
        <v>3087457</v>
      </c>
      <c r="D93" s="57" t="n">
        <f aca="false">B93-C93</f>
        <v>438351</v>
      </c>
      <c r="E93" s="5" t="n">
        <v>184406</v>
      </c>
      <c r="F93" s="57" t="n">
        <f aca="false">E93*$F$2</f>
        <v>80216.61</v>
      </c>
      <c r="G93" s="58" t="n">
        <f aca="false">E93*135.5%</f>
        <v>249870.13</v>
      </c>
      <c r="H93" s="57" t="n">
        <f aca="false">ROUND(G93,0)</f>
        <v>249870</v>
      </c>
      <c r="I93" s="5"/>
      <c r="J93" s="57" t="n">
        <f aca="false">H93</f>
        <v>249870</v>
      </c>
      <c r="K93" s="5" t="n">
        <v>149870</v>
      </c>
      <c r="L93" s="5" t="n">
        <v>100000</v>
      </c>
      <c r="M93" s="57" t="n">
        <f aca="false">I93+J93+K93+L93</f>
        <v>499740</v>
      </c>
      <c r="N93" s="57" t="n">
        <f aca="false">M93-D93</f>
        <v>61389</v>
      </c>
      <c r="O93" s="57" t="n">
        <f aca="false">M93-D93</f>
        <v>61389</v>
      </c>
      <c r="P93" s="5"/>
      <c r="Q93" s="5"/>
      <c r="R93" s="5"/>
      <c r="S93" s="57" t="n">
        <f aca="false">SUM(N93,P93,Q93,R93)</f>
        <v>61389</v>
      </c>
      <c r="T93" s="57"/>
      <c r="U93" s="57" t="n">
        <f aca="false">O93+P93+Q93+R93</f>
        <v>61389</v>
      </c>
      <c r="V93" s="57" t="n">
        <f aca="false">C93</f>
        <v>3087457</v>
      </c>
      <c r="W93" s="57" t="n">
        <f aca="false">I93</f>
        <v>0</v>
      </c>
      <c r="X93" s="57" t="n">
        <f aca="false">H93</f>
        <v>249870</v>
      </c>
    </row>
    <row r="94" customFormat="false" ht="12.75" hidden="false" customHeight="false" outlineLevel="0" collapsed="false">
      <c r="A94" s="35" t="s">
        <v>481</v>
      </c>
      <c r="B94" s="5" t="n">
        <v>3306443</v>
      </c>
      <c r="C94" s="5" t="n">
        <v>2828906</v>
      </c>
      <c r="D94" s="57" t="n">
        <f aca="false">B94-C94</f>
        <v>477537</v>
      </c>
      <c r="E94" s="5" t="n">
        <v>234605</v>
      </c>
      <c r="F94" s="57" t="n">
        <f aca="false">E94*$F$2</f>
        <v>102053.175</v>
      </c>
      <c r="G94" s="58" t="n">
        <f aca="false">E94*135.5%</f>
        <v>317889.775</v>
      </c>
      <c r="H94" s="57" t="n">
        <f aca="false">ROUND(G94,0)</f>
        <v>317890</v>
      </c>
      <c r="I94" s="5"/>
      <c r="J94" s="57" t="n">
        <f aca="false">H94</f>
        <v>317890</v>
      </c>
      <c r="K94" s="5" t="n">
        <v>167890</v>
      </c>
      <c r="L94" s="5" t="n">
        <v>150000</v>
      </c>
      <c r="M94" s="57" t="n">
        <f aca="false">I94+J94+K94+L94</f>
        <v>635780</v>
      </c>
      <c r="N94" s="57" t="n">
        <f aca="false">M94-D94</f>
        <v>158243</v>
      </c>
      <c r="O94" s="57" t="n">
        <f aca="false">M94-D94</f>
        <v>158243</v>
      </c>
      <c r="P94" s="5"/>
      <c r="Q94" s="5"/>
      <c r="R94" s="5"/>
      <c r="S94" s="57" t="n">
        <f aca="false">SUM(N94,P94,Q94,R94)</f>
        <v>158243</v>
      </c>
      <c r="T94" s="57"/>
      <c r="U94" s="57" t="n">
        <f aca="false">O94+P94+Q94+R94</f>
        <v>158243</v>
      </c>
      <c r="V94" s="57" t="n">
        <f aca="false">C94</f>
        <v>2828906</v>
      </c>
      <c r="W94" s="57" t="n">
        <f aca="false">I94</f>
        <v>0</v>
      </c>
      <c r="X94" s="57" t="n">
        <f aca="false">H94</f>
        <v>317890</v>
      </c>
    </row>
    <row r="95" customFormat="false" ht="12.75" hidden="false" customHeight="false" outlineLevel="0" collapsed="false">
      <c r="A95" s="5" t="s">
        <v>491</v>
      </c>
      <c r="B95" s="5" t="n">
        <v>8326584</v>
      </c>
      <c r="C95" s="5" t="n">
        <v>6930596</v>
      </c>
      <c r="D95" s="57" t="n">
        <f aca="false">B95-C95</f>
        <v>1395988</v>
      </c>
      <c r="E95" s="5" t="n">
        <v>567799</v>
      </c>
      <c r="F95" s="57" t="n">
        <f aca="false">E95*$F$2+12000</f>
        <v>258992.565</v>
      </c>
      <c r="G95" s="58" t="n">
        <f aca="false">E95*135.5%</f>
        <v>769367.645</v>
      </c>
      <c r="H95" s="57" t="n">
        <f aca="false">ROUND(G95,0)</f>
        <v>769368</v>
      </c>
      <c r="I95" s="5"/>
      <c r="J95" s="57" t="n">
        <f aca="false">H95</f>
        <v>769368</v>
      </c>
      <c r="K95" s="5" t="n">
        <v>269368</v>
      </c>
      <c r="L95" s="5" t="n">
        <v>500000</v>
      </c>
      <c r="M95" s="57" t="n">
        <f aca="false">I95+J95+K95+L95</f>
        <v>1538736</v>
      </c>
      <c r="N95" s="57" t="n">
        <f aca="false">M95-D95</f>
        <v>142748</v>
      </c>
      <c r="O95" s="57" t="n">
        <f aca="false">M95-D95</f>
        <v>142748</v>
      </c>
      <c r="P95" s="5"/>
      <c r="Q95" s="5"/>
      <c r="R95" s="5"/>
      <c r="S95" s="57" t="n">
        <f aca="false">SUM(N95,P95,Q95,R95)</f>
        <v>142748</v>
      </c>
      <c r="T95" s="57"/>
      <c r="U95" s="57" t="n">
        <f aca="false">O95+P95+Q95+R95</f>
        <v>142748</v>
      </c>
      <c r="V95" s="57" t="n">
        <f aca="false">C95</f>
        <v>6930596</v>
      </c>
      <c r="W95" s="57" t="n">
        <f aca="false">I95</f>
        <v>0</v>
      </c>
      <c r="X95" s="57" t="n">
        <f aca="false">H95</f>
        <v>769368</v>
      </c>
    </row>
    <row r="96" customFormat="false" ht="12.75" hidden="false" customHeight="false" outlineLevel="0" collapsed="false">
      <c r="A96" s="5" t="s">
        <v>978</v>
      </c>
      <c r="B96" s="5" t="n">
        <v>2448322</v>
      </c>
      <c r="C96" s="5" t="n">
        <v>2177009</v>
      </c>
      <c r="D96" s="57" t="n">
        <f aca="false">B96-C96</f>
        <v>271313</v>
      </c>
      <c r="E96" s="5" t="n">
        <v>168879</v>
      </c>
      <c r="F96" s="57" t="n">
        <f aca="false">E96*$F$2</f>
        <v>73462.365</v>
      </c>
      <c r="G96" s="58" t="n">
        <f aca="false">E96*135.5%</f>
        <v>228831.045</v>
      </c>
      <c r="H96" s="57" t="n">
        <f aca="false">ROUND(G96,0)</f>
        <v>228831</v>
      </c>
      <c r="I96" s="5"/>
      <c r="J96" s="57" t="n">
        <f aca="false">H96</f>
        <v>228831</v>
      </c>
      <c r="K96" s="5" t="n">
        <v>128831</v>
      </c>
      <c r="L96" s="5" t="n">
        <v>100000</v>
      </c>
      <c r="M96" s="57" t="n">
        <f aca="false">I96+J96+K96+L96</f>
        <v>457662</v>
      </c>
      <c r="N96" s="57" t="n">
        <f aca="false">M96-D96</f>
        <v>186349</v>
      </c>
      <c r="O96" s="57" t="n">
        <f aca="false">M96-D96</f>
        <v>186349</v>
      </c>
      <c r="P96" s="5"/>
      <c r="Q96" s="5"/>
      <c r="R96" s="5"/>
      <c r="S96" s="57" t="n">
        <f aca="false">SUM(N96,P96,Q96,R96)</f>
        <v>186349</v>
      </c>
      <c r="T96" s="57"/>
      <c r="U96" s="57" t="n">
        <f aca="false">O96+P96+Q96+R96</f>
        <v>186349</v>
      </c>
      <c r="V96" s="57" t="n">
        <f aca="false">C96</f>
        <v>2177009</v>
      </c>
      <c r="W96" s="57" t="n">
        <f aca="false">I96</f>
        <v>0</v>
      </c>
      <c r="X96" s="57" t="n">
        <f aca="false">H96</f>
        <v>228831</v>
      </c>
    </row>
    <row r="97" customFormat="false" ht="12.75" hidden="false" customHeight="false" outlineLevel="0" collapsed="false">
      <c r="A97" s="35" t="s">
        <v>979</v>
      </c>
      <c r="B97" s="5" t="n">
        <v>6000000</v>
      </c>
      <c r="C97" s="5" t="n">
        <v>4928338</v>
      </c>
      <c r="D97" s="57" t="n">
        <f aca="false">B97-C97</f>
        <v>1071662</v>
      </c>
      <c r="E97" s="5" t="n">
        <v>356048</v>
      </c>
      <c r="F97" s="57" t="n">
        <f aca="false">E97*$F$2</f>
        <v>154880.88</v>
      </c>
      <c r="G97" s="58" t="n">
        <f aca="false">E97*135.5%</f>
        <v>482445.04</v>
      </c>
      <c r="H97" s="57" t="n">
        <f aca="false">ROUND(G97,0)</f>
        <v>482445</v>
      </c>
      <c r="I97" s="5"/>
      <c r="J97" s="57" t="n">
        <f aca="false">H97</f>
        <v>482445</v>
      </c>
      <c r="K97" s="5" t="n">
        <v>250000</v>
      </c>
      <c r="L97" s="5" t="n">
        <v>232445</v>
      </c>
      <c r="M97" s="57" t="n">
        <f aca="false">I97+J97+K97+L97</f>
        <v>964890</v>
      </c>
      <c r="N97" s="57" t="n">
        <f aca="false">M97-D97</f>
        <v>-106772</v>
      </c>
      <c r="O97" s="57" t="n">
        <f aca="false">M97-D97</f>
        <v>-106772</v>
      </c>
      <c r="P97" s="5"/>
      <c r="Q97" s="5"/>
      <c r="R97" s="5"/>
      <c r="S97" s="57" t="n">
        <f aca="false">SUM(N97,P97,Q97,R97)</f>
        <v>-106772</v>
      </c>
      <c r="T97" s="57"/>
      <c r="U97" s="57" t="n">
        <f aca="false">O97+P97+Q97+R97</f>
        <v>-106772</v>
      </c>
      <c r="V97" s="57" t="n">
        <f aca="false">C97</f>
        <v>4928338</v>
      </c>
      <c r="W97" s="57" t="n">
        <f aca="false">I97</f>
        <v>0</v>
      </c>
      <c r="X97" s="57" t="n">
        <f aca="false">H97</f>
        <v>482445</v>
      </c>
    </row>
    <row r="98" customFormat="false" ht="12.75" hidden="false" customHeight="false" outlineLevel="0" collapsed="false">
      <c r="A98" s="35" t="s">
        <v>980</v>
      </c>
      <c r="B98" s="5" t="n">
        <v>8614746</v>
      </c>
      <c r="C98" s="5" t="n">
        <v>7890026</v>
      </c>
      <c r="D98" s="57" t="n">
        <f aca="false">B98-C98</f>
        <v>724720</v>
      </c>
      <c r="E98" s="5" t="n">
        <v>611880</v>
      </c>
      <c r="F98" s="57" t="n">
        <f aca="false">E98*$F$2</f>
        <v>266167.8</v>
      </c>
      <c r="G98" s="58" t="n">
        <f aca="false">E98*135.5%</f>
        <v>829097.4</v>
      </c>
      <c r="H98" s="57" t="n">
        <f aca="false">ROUND(G98,0)</f>
        <v>829097</v>
      </c>
      <c r="I98" s="5"/>
      <c r="J98" s="57" t="n">
        <f aca="false">H98</f>
        <v>829097</v>
      </c>
      <c r="K98" s="5" t="n">
        <v>400000</v>
      </c>
      <c r="L98" s="5" t="n">
        <v>429097</v>
      </c>
      <c r="M98" s="57" t="n">
        <f aca="false">I98+J98+K98+L98</f>
        <v>1658194</v>
      </c>
      <c r="N98" s="57" t="n">
        <f aca="false">M98-D98</f>
        <v>933474</v>
      </c>
      <c r="O98" s="57" t="n">
        <f aca="false">M98-D98</f>
        <v>933474</v>
      </c>
      <c r="P98" s="5"/>
      <c r="Q98" s="5"/>
      <c r="R98" s="5"/>
      <c r="S98" s="57" t="n">
        <f aca="false">SUM(N98,P98,Q98,R98)</f>
        <v>933474</v>
      </c>
      <c r="T98" s="57"/>
      <c r="U98" s="57" t="n">
        <f aca="false">O98+P98+Q98+R98</f>
        <v>933474</v>
      </c>
      <c r="V98" s="57" t="n">
        <f aca="false">C98</f>
        <v>7890026</v>
      </c>
      <c r="W98" s="57" t="n">
        <f aca="false">I98</f>
        <v>0</v>
      </c>
      <c r="X98" s="57" t="n">
        <f aca="false">H98</f>
        <v>829097</v>
      </c>
    </row>
    <row r="99" s="63" customFormat="true" ht="12.75" hidden="false" customHeight="false" outlineLevel="0" collapsed="false">
      <c r="A99" s="41" t="s">
        <v>506</v>
      </c>
      <c r="B99" s="41" t="n">
        <f aca="false">SUM(B97:B98)</f>
        <v>14614746</v>
      </c>
      <c r="C99" s="41" t="n">
        <f aca="false">SUM(C97:C98)</f>
        <v>12818364</v>
      </c>
      <c r="D99" s="41" t="n">
        <f aca="false">SUM(D97:D98)</f>
        <v>1796382</v>
      </c>
      <c r="E99" s="41" t="n">
        <f aca="false">SUM(E97:E98)</f>
        <v>967928</v>
      </c>
      <c r="F99" s="57" t="n">
        <f aca="false">E99*$F$2</f>
        <v>421048.68</v>
      </c>
      <c r="G99" s="41" t="n">
        <f aca="false">SUM(G97:G98)</f>
        <v>1311542.44</v>
      </c>
      <c r="H99" s="41" t="n">
        <f aca="false">SUM(H97:H98)</f>
        <v>1311542</v>
      </c>
      <c r="I99" s="41" t="n">
        <f aca="false">SUM(I97:I98)</f>
        <v>0</v>
      </c>
      <c r="J99" s="41" t="n">
        <f aca="false">SUM(J97:J98)</f>
        <v>1311542</v>
      </c>
      <c r="K99" s="41" t="n">
        <f aca="false">SUM(K97:K98)</f>
        <v>650000</v>
      </c>
      <c r="L99" s="41" t="n">
        <f aca="false">SUM(L97:L98)</f>
        <v>661542</v>
      </c>
      <c r="M99" s="57" t="n">
        <f aca="false">I99+J99+K99+L99</f>
        <v>2623084</v>
      </c>
      <c r="N99" s="57" t="n">
        <f aca="false">M99-D99</f>
        <v>826702</v>
      </c>
      <c r="O99" s="57" t="n">
        <f aca="false">M99-D99</f>
        <v>826702</v>
      </c>
      <c r="P99" s="41" t="n">
        <f aca="false">SUM(P97:P98)</f>
        <v>0</v>
      </c>
      <c r="Q99" s="41" t="n">
        <f aca="false">SUM(Q97:Q98)</f>
        <v>0</v>
      </c>
      <c r="R99" s="41" t="n">
        <f aca="false">SUM(R97:R98)</f>
        <v>0</v>
      </c>
      <c r="S99" s="41" t="n">
        <f aca="false">SUM(S97:S98)</f>
        <v>826702</v>
      </c>
      <c r="T99" s="62"/>
      <c r="U99" s="57" t="n">
        <f aca="false">O99+P99+Q99+R99</f>
        <v>826702</v>
      </c>
      <c r="V99" s="57" t="n">
        <f aca="false">C99</f>
        <v>12818364</v>
      </c>
      <c r="W99" s="57" t="n">
        <f aca="false">I99</f>
        <v>0</v>
      </c>
      <c r="X99" s="57" t="n">
        <f aca="false">H99</f>
        <v>1311542</v>
      </c>
    </row>
    <row r="100" customFormat="false" ht="12.75" hidden="false" customHeight="false" outlineLevel="0" collapsed="false">
      <c r="A100" s="5" t="s">
        <v>518</v>
      </c>
      <c r="B100" s="5" t="n">
        <v>4964681</v>
      </c>
      <c r="C100" s="5" t="n">
        <v>4178812</v>
      </c>
      <c r="D100" s="57" t="n">
        <f aca="false">B100-C100</f>
        <v>785869</v>
      </c>
      <c r="E100" s="5" t="n">
        <v>322635</v>
      </c>
      <c r="F100" s="57" t="n">
        <f aca="false">E100*$F$2</f>
        <v>140346.225</v>
      </c>
      <c r="G100" s="58" t="n">
        <f aca="false">E100*135.5%</f>
        <v>437170.425</v>
      </c>
      <c r="H100" s="57" t="n">
        <f aca="false">ROUND(G100,0)</f>
        <v>437170</v>
      </c>
      <c r="I100" s="5"/>
      <c r="J100" s="57" t="n">
        <f aca="false">H100</f>
        <v>437170</v>
      </c>
      <c r="K100" s="5" t="n">
        <v>237170</v>
      </c>
      <c r="L100" s="5" t="n">
        <v>200000</v>
      </c>
      <c r="M100" s="57" t="n">
        <f aca="false">I100+J100+K100+L100</f>
        <v>874340</v>
      </c>
      <c r="N100" s="57" t="n">
        <f aca="false">M100-D100</f>
        <v>88471</v>
      </c>
      <c r="O100" s="57" t="n">
        <f aca="false">M100-D100</f>
        <v>88471</v>
      </c>
      <c r="P100" s="5"/>
      <c r="Q100" s="5"/>
      <c r="R100" s="5"/>
      <c r="S100" s="57" t="n">
        <f aca="false">SUM(N100,P100,Q100,R100)</f>
        <v>88471</v>
      </c>
      <c r="T100" s="57"/>
      <c r="U100" s="57" t="n">
        <f aca="false">O100+P100+Q100+R100</f>
        <v>88471</v>
      </c>
      <c r="V100" s="57" t="n">
        <f aca="false">C100</f>
        <v>4178812</v>
      </c>
      <c r="W100" s="57" t="n">
        <f aca="false">I100</f>
        <v>0</v>
      </c>
      <c r="X100" s="57" t="n">
        <f aca="false">H100</f>
        <v>437170</v>
      </c>
    </row>
    <row r="101" customFormat="false" ht="12.75" hidden="false" customHeight="false" outlineLevel="0" collapsed="false">
      <c r="A101" s="5" t="s">
        <v>525</v>
      </c>
      <c r="B101" s="5" t="n">
        <v>1499912</v>
      </c>
      <c r="C101" s="5" t="n">
        <v>1115815</v>
      </c>
      <c r="D101" s="57" t="n">
        <f aca="false">B101-C101</f>
        <v>384097</v>
      </c>
      <c r="E101" s="5" t="n">
        <v>101574</v>
      </c>
      <c r="F101" s="57" t="n">
        <f aca="false">E101*$F$2</f>
        <v>44184.69</v>
      </c>
      <c r="G101" s="58" t="n">
        <f aca="false">E101*135.5%</f>
        <v>137632.77</v>
      </c>
      <c r="H101" s="57" t="n">
        <f aca="false">ROUND(G101,0)</f>
        <v>137633</v>
      </c>
      <c r="I101" s="5" t="n">
        <v>140373</v>
      </c>
      <c r="J101" s="57" t="n">
        <f aca="false">H101</f>
        <v>137633</v>
      </c>
      <c r="K101" s="5" t="n">
        <v>60000</v>
      </c>
      <c r="L101" s="5" t="n">
        <v>77633</v>
      </c>
      <c r="M101" s="57" t="n">
        <f aca="false">I101+J101+K101+L101</f>
        <v>415639</v>
      </c>
      <c r="N101" s="57" t="n">
        <f aca="false">M101-D101</f>
        <v>31542</v>
      </c>
      <c r="O101" s="57" t="n">
        <f aca="false">M101-D101</f>
        <v>31542</v>
      </c>
      <c r="P101" s="5"/>
      <c r="Q101" s="5"/>
      <c r="R101" s="5"/>
      <c r="S101" s="57" t="n">
        <f aca="false">SUM(N101,P101,Q101,R101)</f>
        <v>31542</v>
      </c>
      <c r="T101" s="57"/>
      <c r="U101" s="57" t="n">
        <f aca="false">O101+P101+Q101+R101</f>
        <v>31542</v>
      </c>
      <c r="V101" s="57" t="n">
        <f aca="false">C101</f>
        <v>1115815</v>
      </c>
      <c r="W101" s="57" t="n">
        <f aca="false">I101</f>
        <v>140373</v>
      </c>
      <c r="X101" s="57" t="n">
        <f aca="false">H101</f>
        <v>137633</v>
      </c>
    </row>
    <row r="102" customFormat="false" ht="12.75" hidden="false" customHeight="false" outlineLevel="0" collapsed="false">
      <c r="A102" s="5" t="s">
        <v>534</v>
      </c>
      <c r="B102" s="5" t="n">
        <v>6560391</v>
      </c>
      <c r="C102" s="5" t="n">
        <v>5780236</v>
      </c>
      <c r="D102" s="57" t="n">
        <f aca="false">B102-C102</f>
        <v>780155</v>
      </c>
      <c r="E102" s="5" t="n">
        <v>451031</v>
      </c>
      <c r="F102" s="57" t="n">
        <f aca="false">E102*$F$2+11000</f>
        <v>207198.485</v>
      </c>
      <c r="G102" s="58" t="n">
        <f aca="false">E102*135.5%</f>
        <v>611147.005</v>
      </c>
      <c r="H102" s="57" t="n">
        <f aca="false">ROUND(G102,0)</f>
        <v>611147</v>
      </c>
      <c r="I102" s="5" t="n">
        <v>431147</v>
      </c>
      <c r="J102" s="57" t="n">
        <f aca="false">H102</f>
        <v>611147</v>
      </c>
      <c r="K102" s="5" t="n">
        <v>411147</v>
      </c>
      <c r="L102" s="5" t="n">
        <v>200000</v>
      </c>
      <c r="M102" s="57" t="n">
        <f aca="false">I102+J102+K102+L102</f>
        <v>1653441</v>
      </c>
      <c r="N102" s="57" t="n">
        <f aca="false">M102-D102</f>
        <v>873286</v>
      </c>
      <c r="O102" s="57" t="n">
        <f aca="false">M102-D102</f>
        <v>873286</v>
      </c>
      <c r="P102" s="5"/>
      <c r="Q102" s="5"/>
      <c r="R102" s="5"/>
      <c r="S102" s="57" t="n">
        <f aca="false">SUM(N102,P102,Q102,R102)</f>
        <v>873286</v>
      </c>
      <c r="T102" s="57"/>
      <c r="U102" s="57" t="n">
        <f aca="false">O102+P102+Q102+R102</f>
        <v>873286</v>
      </c>
      <c r="V102" s="57" t="n">
        <f aca="false">C102</f>
        <v>5780236</v>
      </c>
      <c r="W102" s="57" t="n">
        <f aca="false">I102</f>
        <v>431147</v>
      </c>
      <c r="X102" s="57" t="n">
        <f aca="false">H102</f>
        <v>611147</v>
      </c>
    </row>
    <row r="103" customFormat="false" ht="12.75" hidden="false" customHeight="false" outlineLevel="0" collapsed="false">
      <c r="A103" s="35" t="s">
        <v>543</v>
      </c>
      <c r="B103" s="5" t="n">
        <v>3326980</v>
      </c>
      <c r="C103" s="5" t="n">
        <v>2473766</v>
      </c>
      <c r="D103" s="57" t="n">
        <f aca="false">B103-C103</f>
        <v>853214</v>
      </c>
      <c r="E103" s="5" t="n">
        <v>206409</v>
      </c>
      <c r="F103" s="57" t="n">
        <f aca="false">E103*$F$2</f>
        <v>89787.915</v>
      </c>
      <c r="G103" s="58" t="n">
        <f aca="false">E103*135.5%</f>
        <v>279684.195</v>
      </c>
      <c r="H103" s="57" t="n">
        <f aca="false">ROUND(G103,0)</f>
        <v>279684</v>
      </c>
      <c r="I103" s="5" t="n">
        <v>205600</v>
      </c>
      <c r="J103" s="57" t="n">
        <f aca="false">H103</f>
        <v>279684</v>
      </c>
      <c r="K103" s="5" t="n">
        <v>100000</v>
      </c>
      <c r="L103" s="5" t="n">
        <v>179684</v>
      </c>
      <c r="M103" s="57" t="n">
        <f aca="false">I103+J103+K103+L103</f>
        <v>764968</v>
      </c>
      <c r="N103" s="57" t="n">
        <f aca="false">M103-D103</f>
        <v>-88246</v>
      </c>
      <c r="O103" s="57" t="n">
        <f aca="false">M103-D103</f>
        <v>-88246</v>
      </c>
      <c r="P103" s="5"/>
      <c r="Q103" s="5"/>
      <c r="R103" s="5"/>
      <c r="S103" s="57" t="n">
        <f aca="false">SUM(N103,P103,Q103,R103)</f>
        <v>-88246</v>
      </c>
      <c r="T103" s="57"/>
      <c r="U103" s="57" t="n">
        <f aca="false">O103+P103+Q103+R103</f>
        <v>-88246</v>
      </c>
      <c r="V103" s="57" t="n">
        <f aca="false">C103</f>
        <v>2473766</v>
      </c>
      <c r="W103" s="57" t="n">
        <f aca="false">I103</f>
        <v>205600</v>
      </c>
      <c r="X103" s="57" t="n">
        <f aca="false">H103</f>
        <v>279684</v>
      </c>
    </row>
    <row r="104" customFormat="false" ht="12.75" hidden="false" customHeight="false" outlineLevel="0" collapsed="false">
      <c r="A104" s="35" t="s">
        <v>548</v>
      </c>
      <c r="B104" s="5" t="n">
        <v>2300248</v>
      </c>
      <c r="C104" s="5" t="n">
        <v>1897375</v>
      </c>
      <c r="D104" s="57" t="n">
        <f aca="false">B104-C104</f>
        <v>402873</v>
      </c>
      <c r="E104" s="5" t="n">
        <v>152342</v>
      </c>
      <c r="F104" s="57" t="n">
        <f aca="false">E104*$F$2</f>
        <v>66268.77</v>
      </c>
      <c r="G104" s="58" t="n">
        <f aca="false">E104*135.5%</f>
        <v>206423.41</v>
      </c>
      <c r="H104" s="57" t="n">
        <f aca="false">ROUND(G104,0)</f>
        <v>206423</v>
      </c>
      <c r="I104" s="5" t="n">
        <v>169896</v>
      </c>
      <c r="J104" s="57" t="n">
        <f aca="false">H104</f>
        <v>206423</v>
      </c>
      <c r="K104" s="5" t="n">
        <v>156423</v>
      </c>
      <c r="L104" s="5" t="n">
        <v>50000</v>
      </c>
      <c r="M104" s="57" t="n">
        <f aca="false">I104+J104+K104+L104</f>
        <v>582742</v>
      </c>
      <c r="N104" s="57" t="n">
        <f aca="false">M104-D104</f>
        <v>179869</v>
      </c>
      <c r="O104" s="57" t="n">
        <f aca="false">M104-D104</f>
        <v>179869</v>
      </c>
      <c r="P104" s="5"/>
      <c r="Q104" s="5"/>
      <c r="R104" s="5"/>
      <c r="S104" s="57" t="n">
        <f aca="false">SUM(N104,P104,Q104,R104)</f>
        <v>179869</v>
      </c>
      <c r="T104" s="57"/>
      <c r="U104" s="57" t="n">
        <f aca="false">O104+P104+Q104+R104</f>
        <v>179869</v>
      </c>
      <c r="V104" s="57" t="n">
        <f aca="false">C104</f>
        <v>1897375</v>
      </c>
      <c r="W104" s="57" t="n">
        <f aca="false">I104</f>
        <v>169896</v>
      </c>
      <c r="X104" s="57" t="n">
        <f aca="false">H104</f>
        <v>206423</v>
      </c>
    </row>
    <row r="105" customFormat="false" ht="12.75" hidden="false" customHeight="false" outlineLevel="0" collapsed="false">
      <c r="A105" s="5" t="s">
        <v>553</v>
      </c>
      <c r="B105" s="5" t="n">
        <v>3826142</v>
      </c>
      <c r="C105" s="5" t="n">
        <v>3381258</v>
      </c>
      <c r="D105" s="57" t="n">
        <f aca="false">B105-C105</f>
        <v>444884</v>
      </c>
      <c r="E105" s="5" t="n">
        <v>258261</v>
      </c>
      <c r="F105" s="57" t="n">
        <f aca="false">E105*$F$2</f>
        <v>112343.535</v>
      </c>
      <c r="G105" s="58" t="n">
        <f aca="false">E105*135.5%</f>
        <v>349943.655</v>
      </c>
      <c r="H105" s="57" t="n">
        <f aca="false">ROUND(G105,0)</f>
        <v>349944</v>
      </c>
      <c r="I105" s="5"/>
      <c r="J105" s="57" t="n">
        <f aca="false">H105</f>
        <v>349944</v>
      </c>
      <c r="K105" s="5" t="n">
        <v>149944</v>
      </c>
      <c r="L105" s="5" t="n">
        <v>200000</v>
      </c>
      <c r="M105" s="57" t="n">
        <f aca="false">I105+J105+K105+L105</f>
        <v>699888</v>
      </c>
      <c r="N105" s="57" t="n">
        <f aca="false">M105-D105</f>
        <v>255004</v>
      </c>
      <c r="O105" s="57" t="n">
        <f aca="false">M105-D105</f>
        <v>255004</v>
      </c>
      <c r="P105" s="5"/>
      <c r="Q105" s="5"/>
      <c r="R105" s="5"/>
      <c r="S105" s="57" t="n">
        <f aca="false">SUM(N105,P105,Q105,R105)</f>
        <v>255004</v>
      </c>
      <c r="T105" s="57"/>
      <c r="U105" s="57" t="n">
        <f aca="false">O105+P105+Q105+R105</f>
        <v>255004</v>
      </c>
      <c r="V105" s="57" t="n">
        <f aca="false">C105</f>
        <v>3381258</v>
      </c>
      <c r="W105" s="57" t="n">
        <f aca="false">I105</f>
        <v>0</v>
      </c>
      <c r="X105" s="57" t="n">
        <f aca="false">H105</f>
        <v>349944</v>
      </c>
    </row>
    <row r="106" customFormat="false" ht="12.75" hidden="false" customHeight="false" outlineLevel="0" collapsed="false">
      <c r="A106" s="5" t="s">
        <v>563</v>
      </c>
      <c r="B106" s="5" t="n">
        <v>3144320</v>
      </c>
      <c r="C106" s="5" t="n">
        <v>2703268</v>
      </c>
      <c r="D106" s="57" t="n">
        <f aca="false">B106-C106</f>
        <v>441052</v>
      </c>
      <c r="E106" s="5" t="n">
        <v>213772</v>
      </c>
      <c r="F106" s="57" t="n">
        <f aca="false">E106*$F$2</f>
        <v>92990.82</v>
      </c>
      <c r="G106" s="58" t="n">
        <f aca="false">E106*135.5%</f>
        <v>289661.06</v>
      </c>
      <c r="H106" s="57" t="n">
        <f aca="false">ROUND(G106,0)</f>
        <v>289661</v>
      </c>
      <c r="I106" s="5"/>
      <c r="J106" s="57" t="n">
        <f aca="false">H106</f>
        <v>289661</v>
      </c>
      <c r="K106" s="5" t="n">
        <v>189661</v>
      </c>
      <c r="L106" s="5" t="n">
        <v>100000</v>
      </c>
      <c r="M106" s="57" t="n">
        <f aca="false">I106+J106+K106+L106</f>
        <v>579322</v>
      </c>
      <c r="N106" s="57" t="n">
        <f aca="false">M106-D106</f>
        <v>138270</v>
      </c>
      <c r="O106" s="57" t="n">
        <f aca="false">M106-D106</f>
        <v>138270</v>
      </c>
      <c r="P106" s="5"/>
      <c r="Q106" s="5"/>
      <c r="R106" s="5" t="n">
        <v>11730</v>
      </c>
      <c r="S106" s="57" t="n">
        <f aca="false">SUM(N106,P106,Q106,R106)</f>
        <v>150000</v>
      </c>
      <c r="T106" s="57"/>
      <c r="U106" s="57" t="n">
        <f aca="false">O106+P106+Q106+R106</f>
        <v>150000</v>
      </c>
      <c r="V106" s="57" t="n">
        <f aca="false">C106</f>
        <v>2703268</v>
      </c>
      <c r="W106" s="57" t="n">
        <f aca="false">I106</f>
        <v>0</v>
      </c>
      <c r="X106" s="57" t="n">
        <f aca="false">H106</f>
        <v>289661</v>
      </c>
    </row>
    <row r="107" customFormat="false" ht="12.75" hidden="false" customHeight="false" outlineLevel="0" collapsed="false">
      <c r="A107" s="5" t="s">
        <v>574</v>
      </c>
      <c r="B107" s="5" t="n">
        <v>2546562</v>
      </c>
      <c r="C107" s="5" t="n">
        <v>2144147</v>
      </c>
      <c r="D107" s="57" t="n">
        <f aca="false">B107-C107</f>
        <v>402415</v>
      </c>
      <c r="E107" s="5" t="n">
        <v>170848</v>
      </c>
      <c r="F107" s="57" t="n">
        <f aca="false">E107*$F$2</f>
        <v>74318.88</v>
      </c>
      <c r="G107" s="58" t="n">
        <f aca="false">E107*135.5%</f>
        <v>231499.04</v>
      </c>
      <c r="H107" s="57" t="n">
        <f aca="false">ROUND(G107,0)</f>
        <v>231499</v>
      </c>
      <c r="I107" s="5"/>
      <c r="J107" s="57" t="n">
        <f aca="false">H107</f>
        <v>231499</v>
      </c>
      <c r="K107" s="5" t="n">
        <v>131499</v>
      </c>
      <c r="L107" s="5" t="n">
        <v>100000</v>
      </c>
      <c r="M107" s="57" t="n">
        <f aca="false">I107+J107+K107+L107</f>
        <v>462998</v>
      </c>
      <c r="N107" s="57" t="n">
        <f aca="false">M107-D107</f>
        <v>60583</v>
      </c>
      <c r="O107" s="57" t="n">
        <f aca="false">M107-D107</f>
        <v>60583</v>
      </c>
      <c r="P107" s="5" t="n">
        <v>10000</v>
      </c>
      <c r="Q107" s="5"/>
      <c r="R107" s="5"/>
      <c r="S107" s="57" t="n">
        <f aca="false">SUM(N107,P107,Q107,R107)</f>
        <v>70583</v>
      </c>
      <c r="T107" s="57"/>
      <c r="U107" s="57" t="n">
        <f aca="false">O107+P107+Q107+R107</f>
        <v>70583</v>
      </c>
      <c r="V107" s="57" t="n">
        <f aca="false">C107</f>
        <v>2144147</v>
      </c>
      <c r="W107" s="57" t="n">
        <f aca="false">I107</f>
        <v>0</v>
      </c>
      <c r="X107" s="57" t="n">
        <f aca="false">H107</f>
        <v>231499</v>
      </c>
    </row>
    <row r="108" customFormat="false" ht="12.75" hidden="false" customHeight="false" outlineLevel="0" collapsed="false">
      <c r="A108" s="5" t="s">
        <v>579</v>
      </c>
      <c r="B108" s="5" t="n">
        <v>3128410</v>
      </c>
      <c r="C108" s="5" t="n">
        <v>2678596</v>
      </c>
      <c r="D108" s="57" t="n">
        <f aca="false">B108-C108</f>
        <v>449814</v>
      </c>
      <c r="E108" s="5" t="n">
        <v>213936</v>
      </c>
      <c r="F108" s="57" t="n">
        <f aca="false">E108*$F$2</f>
        <v>93062.16</v>
      </c>
      <c r="G108" s="58" t="n">
        <f aca="false">E108*135.5%</f>
        <v>289883.28</v>
      </c>
      <c r="H108" s="57" t="n">
        <f aca="false">ROUND(G108,0)</f>
        <v>289883</v>
      </c>
      <c r="I108" s="5"/>
      <c r="J108" s="57" t="n">
        <f aca="false">H108</f>
        <v>289883</v>
      </c>
      <c r="K108" s="5" t="n">
        <v>189883</v>
      </c>
      <c r="L108" s="5" t="n">
        <v>100000</v>
      </c>
      <c r="M108" s="57" t="n">
        <f aca="false">I108+J108+K108+L108</f>
        <v>579766</v>
      </c>
      <c r="N108" s="57" t="n">
        <f aca="false">M108-D108</f>
        <v>129952</v>
      </c>
      <c r="O108" s="57" t="n">
        <f aca="false">M108-D108</f>
        <v>129952</v>
      </c>
      <c r="P108" s="5"/>
      <c r="Q108" s="5"/>
      <c r="R108" s="5"/>
      <c r="S108" s="57" t="n">
        <f aca="false">SUM(N108,P108,Q108,R108)</f>
        <v>129952</v>
      </c>
      <c r="T108" s="57"/>
      <c r="U108" s="57" t="n">
        <f aca="false">O108+P108+Q108+R108</f>
        <v>129952</v>
      </c>
      <c r="V108" s="57" t="n">
        <f aca="false">C108</f>
        <v>2678596</v>
      </c>
      <c r="W108" s="57" t="n">
        <f aca="false">I108</f>
        <v>0</v>
      </c>
      <c r="X108" s="57" t="n">
        <f aca="false">H108</f>
        <v>289883</v>
      </c>
    </row>
    <row r="109" customFormat="false" ht="12.75" hidden="false" customHeight="false" outlineLevel="0" collapsed="false">
      <c r="A109" s="5" t="s">
        <v>598</v>
      </c>
      <c r="B109" s="5" t="n">
        <v>5837794</v>
      </c>
      <c r="C109" s="5" t="n">
        <v>4465154</v>
      </c>
      <c r="D109" s="57" t="n">
        <f aca="false">B109-C109</f>
        <v>1372640</v>
      </c>
      <c r="E109" s="5" t="n">
        <v>373428</v>
      </c>
      <c r="F109" s="57" t="n">
        <f aca="false">E109*$F$2</f>
        <v>162441.18</v>
      </c>
      <c r="G109" s="58" t="n">
        <f aca="false">E109*135.5%</f>
        <v>505994.94</v>
      </c>
      <c r="H109" s="57" t="n">
        <f aca="false">ROUND(G109,0)</f>
        <v>505995</v>
      </c>
      <c r="I109" s="5" t="n">
        <v>505995</v>
      </c>
      <c r="J109" s="57" t="n">
        <f aca="false">H109</f>
        <v>505995</v>
      </c>
      <c r="K109" s="5" t="n">
        <v>205995</v>
      </c>
      <c r="L109" s="5" t="n">
        <v>300000</v>
      </c>
      <c r="M109" s="57" t="n">
        <f aca="false">I109+J109+K109+L109</f>
        <v>1517985</v>
      </c>
      <c r="N109" s="57" t="n">
        <f aca="false">M109-D109</f>
        <v>145345</v>
      </c>
      <c r="O109" s="57" t="n">
        <f aca="false">M109-D109</f>
        <v>145345</v>
      </c>
      <c r="P109" s="5"/>
      <c r="Q109" s="5" t="n">
        <v>15000</v>
      </c>
      <c r="R109" s="5"/>
      <c r="S109" s="57" t="n">
        <f aca="false">SUM(N109,P109,Q109,R109)</f>
        <v>160345</v>
      </c>
      <c r="T109" s="57"/>
      <c r="U109" s="57" t="n">
        <f aca="false">O109+P109+Q109+R109</f>
        <v>160345</v>
      </c>
      <c r="V109" s="57" t="n">
        <f aca="false">C109</f>
        <v>4465154</v>
      </c>
      <c r="W109" s="57" t="n">
        <f aca="false">I109</f>
        <v>505995</v>
      </c>
      <c r="X109" s="57" t="n">
        <f aca="false">H109</f>
        <v>505995</v>
      </c>
    </row>
    <row r="110" customFormat="false" ht="12.75" hidden="false" customHeight="false" outlineLevel="0" collapsed="false">
      <c r="A110" s="5" t="s">
        <v>981</v>
      </c>
      <c r="B110" s="5" t="n">
        <v>8842352</v>
      </c>
      <c r="C110" s="5" t="n">
        <v>6899929</v>
      </c>
      <c r="D110" s="57" t="n">
        <f aca="false">B110-C110</f>
        <v>1942423</v>
      </c>
      <c r="E110" s="5" t="n">
        <v>590719</v>
      </c>
      <c r="F110" s="57"/>
      <c r="G110" s="58" t="n">
        <f aca="false">E110*135.5%</f>
        <v>800424.245</v>
      </c>
      <c r="H110" s="57" t="n">
        <v>800425</v>
      </c>
      <c r="I110" s="5"/>
      <c r="J110" s="57" t="n">
        <f aca="false">H110</f>
        <v>800425</v>
      </c>
      <c r="K110" s="5" t="n">
        <v>160000</v>
      </c>
      <c r="L110" s="5" t="n">
        <v>640425</v>
      </c>
      <c r="M110" s="57" t="n">
        <f aca="false">I110+J110+K110+L110</f>
        <v>1600850</v>
      </c>
      <c r="N110" s="57" t="n">
        <f aca="false">M110-D110</f>
        <v>-341573</v>
      </c>
      <c r="O110" s="57" t="n">
        <f aca="false">M110-D110</f>
        <v>-341573</v>
      </c>
      <c r="P110" s="5"/>
      <c r="Q110" s="5"/>
      <c r="R110" s="5"/>
      <c r="S110" s="57" t="n">
        <f aca="false">SUM(N110,P110,Q110,R110)</f>
        <v>-341573</v>
      </c>
      <c r="T110" s="57"/>
      <c r="U110" s="57" t="n">
        <f aca="false">O110+P110+Q110+R110</f>
        <v>-341573</v>
      </c>
      <c r="V110" s="57" t="n">
        <f aca="false">C110</f>
        <v>6899929</v>
      </c>
      <c r="W110" s="57" t="n">
        <f aca="false">I110</f>
        <v>0</v>
      </c>
      <c r="X110" s="57" t="n">
        <f aca="false">H110</f>
        <v>800425</v>
      </c>
    </row>
    <row r="111" customFormat="false" ht="12.75" hidden="false" customHeight="false" outlineLevel="0" collapsed="false">
      <c r="A111" s="5" t="s">
        <v>982</v>
      </c>
      <c r="B111" s="5" t="n">
        <v>3423000</v>
      </c>
      <c r="C111" s="5" t="n">
        <v>2702828</v>
      </c>
      <c r="D111" s="57" t="n">
        <f aca="false">B111-C111</f>
        <v>720172</v>
      </c>
      <c r="E111" s="5" t="n">
        <v>220287</v>
      </c>
      <c r="F111" s="57"/>
      <c r="G111" s="58" t="n">
        <f aca="false">E111*135.5%</f>
        <v>298488.885</v>
      </c>
      <c r="H111" s="57" t="n">
        <f aca="false">ROUND(G111,0)</f>
        <v>298489</v>
      </c>
      <c r="I111" s="5"/>
      <c r="J111" s="57" t="n">
        <f aca="false">H111</f>
        <v>298489</v>
      </c>
      <c r="K111" s="5" t="n">
        <v>50000</v>
      </c>
      <c r="L111" s="5" t="n">
        <v>248489</v>
      </c>
      <c r="M111" s="57" t="n">
        <f aca="false">I111+J111+K111+L111</f>
        <v>596978</v>
      </c>
      <c r="N111" s="57" t="n">
        <f aca="false">M111-D111</f>
        <v>-123194</v>
      </c>
      <c r="O111" s="57" t="n">
        <f aca="false">M111-D111</f>
        <v>-123194</v>
      </c>
      <c r="P111" s="5"/>
      <c r="Q111" s="5"/>
      <c r="R111" s="5"/>
      <c r="S111" s="57" t="n">
        <f aca="false">SUM(N111,P111,Q111,R111)</f>
        <v>-123194</v>
      </c>
      <c r="T111" s="57"/>
      <c r="U111" s="57" t="n">
        <f aca="false">O111+P111+Q111+R111</f>
        <v>-123194</v>
      </c>
      <c r="V111" s="57" t="n">
        <f aca="false">C111</f>
        <v>2702828</v>
      </c>
      <c r="W111" s="57" t="n">
        <f aca="false">I111</f>
        <v>0</v>
      </c>
      <c r="X111" s="57" t="n">
        <f aca="false">H111</f>
        <v>298489</v>
      </c>
    </row>
    <row r="112" s="63" customFormat="true" ht="12.75" hidden="false" customHeight="false" outlineLevel="0" collapsed="false">
      <c r="A112" s="41" t="s">
        <v>983</v>
      </c>
      <c r="B112" s="41" t="n">
        <f aca="false">SUM(B110:B111)</f>
        <v>12265352</v>
      </c>
      <c r="C112" s="41" t="n">
        <f aca="false">SUM(C110:C111)</f>
        <v>9602757</v>
      </c>
      <c r="D112" s="41" t="n">
        <f aca="false">SUM(D110:D111)</f>
        <v>2662595</v>
      </c>
      <c r="E112" s="41" t="n">
        <f aca="false">SUM(E110:E111)</f>
        <v>811006</v>
      </c>
      <c r="F112" s="57"/>
      <c r="G112" s="41" t="n">
        <f aca="false">SUM(G110:G111)</f>
        <v>1098913.13</v>
      </c>
      <c r="H112" s="41" t="n">
        <f aca="false">SUM(H110:H111)</f>
        <v>1098914</v>
      </c>
      <c r="I112" s="41" t="n">
        <f aca="false">SUM(I110:I111)</f>
        <v>0</v>
      </c>
      <c r="J112" s="41" t="n">
        <f aca="false">SUM(J110:J111)</f>
        <v>1098914</v>
      </c>
      <c r="K112" s="41" t="n">
        <f aca="false">SUM(K110:K111)</f>
        <v>210000</v>
      </c>
      <c r="L112" s="41" t="n">
        <f aca="false">SUM(L110:L111)</f>
        <v>888914</v>
      </c>
      <c r="M112" s="57" t="n">
        <f aca="false">I112+J112+K112+L112</f>
        <v>2197828</v>
      </c>
      <c r="N112" s="57" t="n">
        <f aca="false">M112-D112</f>
        <v>-464767</v>
      </c>
      <c r="O112" s="57" t="n">
        <f aca="false">M112-D112</f>
        <v>-464767</v>
      </c>
      <c r="P112" s="41" t="n">
        <f aca="false">SUM(P110:P111)</f>
        <v>0</v>
      </c>
      <c r="Q112" s="41" t="n">
        <f aca="false">SUM(Q110:Q111)</f>
        <v>0</v>
      </c>
      <c r="R112" s="41" t="n">
        <f aca="false">SUM(R110:R111)</f>
        <v>0</v>
      </c>
      <c r="S112" s="41" t="n">
        <f aca="false">SUM(S110:S111)</f>
        <v>-464767</v>
      </c>
      <c r="T112" s="62"/>
      <c r="U112" s="57" t="n">
        <f aca="false">O112+P112+Q112+R112</f>
        <v>-464767</v>
      </c>
      <c r="V112" s="57" t="n">
        <f aca="false">C112</f>
        <v>9602757</v>
      </c>
      <c r="W112" s="57" t="n">
        <f aca="false">I112</f>
        <v>0</v>
      </c>
      <c r="X112" s="57" t="n">
        <f aca="false">H112</f>
        <v>1098914</v>
      </c>
    </row>
    <row r="113" customFormat="false" ht="12.75" hidden="false" customHeight="false" outlineLevel="0" collapsed="false">
      <c r="A113" s="5" t="s">
        <v>984</v>
      </c>
      <c r="B113" s="5" t="n">
        <v>1702544</v>
      </c>
      <c r="C113" s="5" t="n">
        <v>1222878</v>
      </c>
      <c r="D113" s="57" t="n">
        <f aca="false">B113-C113</f>
        <v>479666</v>
      </c>
      <c r="E113" s="5" t="n">
        <v>116883</v>
      </c>
      <c r="F113" s="57" t="n">
        <f aca="false">E113*$F$2</f>
        <v>50844.105</v>
      </c>
      <c r="G113" s="58" t="n">
        <f aca="false">E113*135.5%</f>
        <v>158376.465</v>
      </c>
      <c r="H113" s="57" t="n">
        <f aca="false">ROUND(G113,0)</f>
        <v>158376</v>
      </c>
      <c r="I113" s="5" t="n">
        <v>158376</v>
      </c>
      <c r="J113" s="57" t="n">
        <f aca="false">H113</f>
        <v>158376</v>
      </c>
      <c r="K113" s="5" t="n">
        <v>88376</v>
      </c>
      <c r="L113" s="5" t="n">
        <v>70000</v>
      </c>
      <c r="M113" s="57" t="n">
        <f aca="false">I113+J113+K113+L113</f>
        <v>475128</v>
      </c>
      <c r="N113" s="57" t="n">
        <f aca="false">M113-D113</f>
        <v>-4538</v>
      </c>
      <c r="O113" s="57" t="n">
        <f aca="false">M113-D113</f>
        <v>-4538</v>
      </c>
      <c r="P113" s="5"/>
      <c r="Q113" s="5"/>
      <c r="R113" s="5"/>
      <c r="S113" s="57" t="n">
        <f aca="false">SUM(N113,P113,Q113,R113)</f>
        <v>-4538</v>
      </c>
      <c r="T113" s="57"/>
      <c r="U113" s="57" t="n">
        <f aca="false">O113+P113+Q113+R113</f>
        <v>-4538</v>
      </c>
      <c r="V113" s="57" t="n">
        <f aca="false">C113</f>
        <v>1222878</v>
      </c>
      <c r="W113" s="57" t="n">
        <f aca="false">I113</f>
        <v>158376</v>
      </c>
      <c r="X113" s="57" t="n">
        <f aca="false">H113</f>
        <v>158376</v>
      </c>
    </row>
    <row r="114" customFormat="false" ht="12.75" hidden="false" customHeight="false" outlineLevel="0" collapsed="false">
      <c r="A114" s="5" t="s">
        <v>626</v>
      </c>
      <c r="B114" s="5" t="n">
        <v>3086149</v>
      </c>
      <c r="C114" s="5" t="n">
        <v>2617023</v>
      </c>
      <c r="D114" s="57" t="n">
        <f aca="false">B114-C114</f>
        <v>469126</v>
      </c>
      <c r="E114" s="5" t="n">
        <v>210460</v>
      </c>
      <c r="F114" s="57" t="n">
        <f aca="false">E114*$F$2</f>
        <v>91550.1</v>
      </c>
      <c r="G114" s="58" t="n">
        <f aca="false">E114*135.5%</f>
        <v>285173.3</v>
      </c>
      <c r="H114" s="57" t="n">
        <f aca="false">ROUND(G114,0)</f>
        <v>285173</v>
      </c>
      <c r="I114" s="5"/>
      <c r="J114" s="57" t="n">
        <f aca="false">H114</f>
        <v>285173</v>
      </c>
      <c r="K114" s="5" t="n">
        <v>135173</v>
      </c>
      <c r="L114" s="5" t="n">
        <v>150000</v>
      </c>
      <c r="M114" s="57" t="n">
        <f aca="false">I114+J114+K114+L114</f>
        <v>570346</v>
      </c>
      <c r="N114" s="57" t="n">
        <f aca="false">M114-D114</f>
        <v>101220</v>
      </c>
      <c r="O114" s="57" t="n">
        <f aca="false">M114-D114</f>
        <v>101220</v>
      </c>
      <c r="P114" s="5"/>
      <c r="Q114" s="5"/>
      <c r="R114" s="5"/>
      <c r="S114" s="57" t="n">
        <f aca="false">SUM(N114,P114,Q114,R114)</f>
        <v>101220</v>
      </c>
      <c r="T114" s="57"/>
      <c r="U114" s="57" t="n">
        <f aca="false">O114+P114+Q114+R114</f>
        <v>101220</v>
      </c>
      <c r="V114" s="57" t="n">
        <f aca="false">C114</f>
        <v>2617023</v>
      </c>
      <c r="W114" s="57" t="n">
        <f aca="false">I114</f>
        <v>0</v>
      </c>
      <c r="X114" s="57" t="n">
        <f aca="false">H114</f>
        <v>285173</v>
      </c>
    </row>
    <row r="115" customFormat="false" ht="12.75" hidden="false" customHeight="false" outlineLevel="0" collapsed="false">
      <c r="A115" s="5" t="s">
        <v>634</v>
      </c>
      <c r="B115" s="5" t="n">
        <v>1669945</v>
      </c>
      <c r="C115" s="5" t="n">
        <v>1442540</v>
      </c>
      <c r="D115" s="57" t="n">
        <f aca="false">B115-C115</f>
        <v>227405</v>
      </c>
      <c r="E115" s="5" t="n">
        <v>118133</v>
      </c>
      <c r="F115" s="57" t="n">
        <f aca="false">E115*$F$2</f>
        <v>51387.855</v>
      </c>
      <c r="G115" s="58" t="n">
        <f aca="false">E115*135.5%</f>
        <v>160070.215</v>
      </c>
      <c r="H115" s="57" t="n">
        <f aca="false">ROUND(G115,0)</f>
        <v>160070</v>
      </c>
      <c r="I115" s="5"/>
      <c r="J115" s="57" t="n">
        <f aca="false">H115</f>
        <v>160070</v>
      </c>
      <c r="K115" s="5" t="n">
        <v>60070</v>
      </c>
      <c r="L115" s="5" t="n">
        <v>100000</v>
      </c>
      <c r="M115" s="57" t="n">
        <f aca="false">I115+J115+K115+L115</f>
        <v>320140</v>
      </c>
      <c r="N115" s="57" t="n">
        <f aca="false">M115-D115</f>
        <v>92735</v>
      </c>
      <c r="O115" s="57" t="n">
        <f aca="false">M115-D115</f>
        <v>92735</v>
      </c>
      <c r="P115" s="5"/>
      <c r="Q115" s="5"/>
      <c r="R115" s="5"/>
      <c r="S115" s="57" t="n">
        <f aca="false">SUM(N115,P115,Q115,R115)</f>
        <v>92735</v>
      </c>
      <c r="T115" s="57"/>
      <c r="U115" s="57" t="n">
        <f aca="false">O115+P115+Q115+R115</f>
        <v>92735</v>
      </c>
      <c r="V115" s="57" t="n">
        <f aca="false">C115</f>
        <v>1442540</v>
      </c>
      <c r="W115" s="57" t="n">
        <f aca="false">I115</f>
        <v>0</v>
      </c>
      <c r="X115" s="57" t="n">
        <f aca="false">H115</f>
        <v>160070</v>
      </c>
    </row>
    <row r="116" customFormat="false" ht="12.75" hidden="false" customHeight="false" outlineLevel="0" collapsed="false">
      <c r="A116" s="5" t="s">
        <v>643</v>
      </c>
      <c r="B116" s="5" t="n">
        <v>2602163</v>
      </c>
      <c r="C116" s="5" t="n">
        <v>2125859</v>
      </c>
      <c r="D116" s="57" t="n">
        <f aca="false">B116-C116</f>
        <v>476304</v>
      </c>
      <c r="E116" s="5" t="n">
        <v>203455</v>
      </c>
      <c r="F116" s="57" t="n">
        <f aca="false">E116*$F$2</f>
        <v>88502.925</v>
      </c>
      <c r="G116" s="58" t="n">
        <f aca="false">E116*135.5%</f>
        <v>275681.525</v>
      </c>
      <c r="H116" s="57" t="n">
        <f aca="false">ROUND(G116,0)</f>
        <v>275682</v>
      </c>
      <c r="I116" s="5" t="n">
        <v>275682</v>
      </c>
      <c r="J116" s="57" t="n">
        <f aca="false">H116</f>
        <v>275682</v>
      </c>
      <c r="K116" s="5" t="n">
        <v>175682</v>
      </c>
      <c r="L116" s="5" t="n">
        <v>100000</v>
      </c>
      <c r="M116" s="57" t="n">
        <f aca="false">I116+J116+K116+L116</f>
        <v>827046</v>
      </c>
      <c r="N116" s="57" t="n">
        <f aca="false">M116-D116</f>
        <v>350742</v>
      </c>
      <c r="O116" s="57" t="n">
        <f aca="false">M116-D116</f>
        <v>350742</v>
      </c>
      <c r="P116" s="5"/>
      <c r="Q116" s="5"/>
      <c r="R116" s="5"/>
      <c r="S116" s="57" t="n">
        <f aca="false">SUM(N116,P116,Q116,R116)</f>
        <v>350742</v>
      </c>
      <c r="T116" s="57"/>
      <c r="U116" s="57" t="n">
        <f aca="false">O116+P116+Q116+R116</f>
        <v>350742</v>
      </c>
      <c r="V116" s="57" t="n">
        <f aca="false">C116</f>
        <v>2125859</v>
      </c>
      <c r="W116" s="57" t="n">
        <f aca="false">I116</f>
        <v>275682</v>
      </c>
      <c r="X116" s="57" t="n">
        <f aca="false">H116</f>
        <v>275682</v>
      </c>
    </row>
    <row r="117" customFormat="false" ht="12.75" hidden="false" customHeight="false" outlineLevel="0" collapsed="false">
      <c r="A117" s="5" t="s">
        <v>646</v>
      </c>
      <c r="B117" s="5" t="n">
        <v>1078891</v>
      </c>
      <c r="C117" s="5" t="n">
        <v>1054849</v>
      </c>
      <c r="D117" s="57" t="n">
        <f aca="false">B117-C117</f>
        <v>24042</v>
      </c>
      <c r="E117" s="5" t="n">
        <v>89440</v>
      </c>
      <c r="F117" s="57" t="n">
        <f aca="false">E117*$F$2</f>
        <v>38906.4</v>
      </c>
      <c r="G117" s="58" t="n">
        <f aca="false">E117*135.5%</f>
        <v>121191.2</v>
      </c>
      <c r="H117" s="57" t="n">
        <f aca="false">ROUND(G117,0)</f>
        <v>121191</v>
      </c>
      <c r="I117" s="5"/>
      <c r="J117" s="57" t="n">
        <f aca="false">H117</f>
        <v>121191</v>
      </c>
      <c r="K117" s="5" t="n">
        <v>81191</v>
      </c>
      <c r="L117" s="5" t="n">
        <v>40000</v>
      </c>
      <c r="M117" s="57" t="n">
        <f aca="false">I117+J117+K117+L117</f>
        <v>242382</v>
      </c>
      <c r="N117" s="57" t="n">
        <f aca="false">M117-D117</f>
        <v>218340</v>
      </c>
      <c r="O117" s="57" t="n">
        <f aca="false">M117-D117</f>
        <v>218340</v>
      </c>
      <c r="P117" s="5"/>
      <c r="Q117" s="5"/>
      <c r="R117" s="5" t="n">
        <v>1660</v>
      </c>
      <c r="S117" s="57" t="n">
        <f aca="false">SUM(N117,P117,Q117,R117)</f>
        <v>220000</v>
      </c>
      <c r="T117" s="57"/>
      <c r="U117" s="57" t="n">
        <f aca="false">O117+P117+Q117+R117</f>
        <v>220000</v>
      </c>
      <c r="V117" s="57" t="n">
        <f aca="false">C117</f>
        <v>1054849</v>
      </c>
      <c r="W117" s="57" t="n">
        <f aca="false">I117</f>
        <v>0</v>
      </c>
      <c r="X117" s="57" t="n">
        <f aca="false">H117</f>
        <v>121191</v>
      </c>
    </row>
    <row r="118" customFormat="false" ht="12.75" hidden="false" customHeight="false" outlineLevel="0" collapsed="false">
      <c r="A118" s="5" t="s">
        <v>650</v>
      </c>
      <c r="B118" s="5" t="n">
        <v>7154205</v>
      </c>
      <c r="C118" s="5" t="n">
        <v>6334260</v>
      </c>
      <c r="D118" s="57" t="n">
        <f aca="false">B118-C118</f>
        <v>819945</v>
      </c>
      <c r="E118" s="5" t="n">
        <v>492468</v>
      </c>
      <c r="F118" s="57" t="n">
        <f aca="false">E118*$F$2+11000</f>
        <v>225223.58</v>
      </c>
      <c r="G118" s="58" t="n">
        <f aca="false">E118*135.5%</f>
        <v>667294.14</v>
      </c>
      <c r="H118" s="57" t="n">
        <f aca="false">ROUND(G118,0)</f>
        <v>667294</v>
      </c>
      <c r="I118" s="5"/>
      <c r="J118" s="57" t="n">
        <f aca="false">H118</f>
        <v>667294</v>
      </c>
      <c r="K118" s="5" t="n">
        <v>367294</v>
      </c>
      <c r="L118" s="5" t="n">
        <v>300000</v>
      </c>
      <c r="M118" s="57" t="n">
        <f aca="false">I118+J118+K118+L118</f>
        <v>1334588</v>
      </c>
      <c r="N118" s="57" t="n">
        <f aca="false">M118-D118</f>
        <v>514643</v>
      </c>
      <c r="O118" s="57" t="n">
        <f aca="false">M118-D118</f>
        <v>514643</v>
      </c>
      <c r="P118" s="5"/>
      <c r="Q118" s="5"/>
      <c r="R118" s="5"/>
      <c r="S118" s="57" t="n">
        <f aca="false">SUM(N118,P118,Q118,R118)</f>
        <v>514643</v>
      </c>
      <c r="T118" s="57"/>
      <c r="U118" s="57" t="n">
        <f aca="false">O118+P118+Q118+R118</f>
        <v>514643</v>
      </c>
      <c r="V118" s="57" t="n">
        <f aca="false">C118</f>
        <v>6334260</v>
      </c>
      <c r="W118" s="57" t="n">
        <f aca="false">I118</f>
        <v>0</v>
      </c>
      <c r="X118" s="57" t="n">
        <f aca="false">H118</f>
        <v>667294</v>
      </c>
    </row>
    <row r="119" customFormat="false" ht="12.75" hidden="false" customHeight="false" outlineLevel="0" collapsed="false">
      <c r="A119" s="5" t="s">
        <v>661</v>
      </c>
      <c r="B119" s="5" t="n">
        <v>2076574</v>
      </c>
      <c r="C119" s="5" t="n">
        <v>1643015</v>
      </c>
      <c r="D119" s="57" t="n">
        <f aca="false">B119-C119</f>
        <v>433559</v>
      </c>
      <c r="E119" s="5" t="n">
        <v>133353</v>
      </c>
      <c r="F119" s="57" t="n">
        <f aca="false">E119*$F$2</f>
        <v>58008.555</v>
      </c>
      <c r="G119" s="58" t="n">
        <f aca="false">E119*135.5%</f>
        <v>180693.315</v>
      </c>
      <c r="H119" s="57" t="n">
        <f aca="false">ROUND(G119,0)</f>
        <v>180693</v>
      </c>
      <c r="I119" s="5"/>
      <c r="J119" s="57" t="n">
        <f aca="false">H119</f>
        <v>180693</v>
      </c>
      <c r="K119" s="5" t="n">
        <v>100000</v>
      </c>
      <c r="L119" s="5" t="n">
        <v>80693</v>
      </c>
      <c r="M119" s="57" t="n">
        <f aca="false">I119+J119+K119+L119</f>
        <v>361386</v>
      </c>
      <c r="N119" s="57" t="n">
        <f aca="false">M119-D119</f>
        <v>-72173</v>
      </c>
      <c r="O119" s="57" t="n">
        <f aca="false">M119-D119</f>
        <v>-72173</v>
      </c>
      <c r="P119" s="5"/>
      <c r="Q119" s="5"/>
      <c r="R119" s="5"/>
      <c r="S119" s="57" t="n">
        <f aca="false">SUM(N119,P119,Q119,R119)</f>
        <v>-72173</v>
      </c>
      <c r="T119" s="57"/>
      <c r="U119" s="57" t="n">
        <f aca="false">O119+P119+Q119+R119</f>
        <v>-72173</v>
      </c>
      <c r="V119" s="57" t="n">
        <f aca="false">C119</f>
        <v>1643015</v>
      </c>
      <c r="W119" s="57" t="n">
        <f aca="false">I119</f>
        <v>0</v>
      </c>
      <c r="X119" s="57" t="n">
        <f aca="false">H119</f>
        <v>180693</v>
      </c>
    </row>
    <row r="120" customFormat="false" ht="12.75" hidden="false" customHeight="false" outlineLevel="0" collapsed="false">
      <c r="A120" s="5" t="s">
        <v>668</v>
      </c>
      <c r="B120" s="5" t="n">
        <v>2140214</v>
      </c>
      <c r="C120" s="5" t="n">
        <v>1900246</v>
      </c>
      <c r="D120" s="57" t="n">
        <f aca="false">B120-C120</f>
        <v>239968</v>
      </c>
      <c r="E120" s="5" t="n">
        <v>148734</v>
      </c>
      <c r="F120" s="57" t="n">
        <f aca="false">E120*$F$2</f>
        <v>64699.29</v>
      </c>
      <c r="G120" s="58" t="n">
        <f aca="false">E120*135.5%</f>
        <v>201534.57</v>
      </c>
      <c r="H120" s="57" t="n">
        <f aca="false">ROUND(G120,0)</f>
        <v>201535</v>
      </c>
      <c r="I120" s="5"/>
      <c r="J120" s="57" t="n">
        <f aca="false">H120</f>
        <v>201535</v>
      </c>
      <c r="K120" s="5" t="n">
        <v>101535</v>
      </c>
      <c r="L120" s="5" t="n">
        <v>100000</v>
      </c>
      <c r="M120" s="57" t="n">
        <f aca="false">I120+J120+K120+L120</f>
        <v>403070</v>
      </c>
      <c r="N120" s="57" t="n">
        <f aca="false">M120-D120</f>
        <v>163102</v>
      </c>
      <c r="O120" s="57" t="n">
        <f aca="false">M120-D120</f>
        <v>163102</v>
      </c>
      <c r="P120" s="5"/>
      <c r="Q120" s="5"/>
      <c r="R120" s="5"/>
      <c r="S120" s="57" t="n">
        <f aca="false">SUM(N120,P120,Q120,R120)</f>
        <v>163102</v>
      </c>
      <c r="T120" s="57"/>
      <c r="U120" s="57" t="n">
        <f aca="false">O120+P120+Q120+R120</f>
        <v>163102</v>
      </c>
      <c r="V120" s="57" t="n">
        <f aca="false">C120</f>
        <v>1900246</v>
      </c>
      <c r="W120" s="57" t="n">
        <f aca="false">I120</f>
        <v>0</v>
      </c>
      <c r="X120" s="57" t="n">
        <f aca="false">H120</f>
        <v>201535</v>
      </c>
    </row>
    <row r="121" customFormat="false" ht="12.75" hidden="false" customHeight="false" outlineLevel="0" collapsed="false">
      <c r="A121" s="5" t="s">
        <v>673</v>
      </c>
      <c r="B121" s="5" t="n">
        <v>2839491</v>
      </c>
      <c r="C121" s="5" t="n">
        <v>2499954</v>
      </c>
      <c r="D121" s="57" t="n">
        <f aca="false">B121-C121</f>
        <v>339537</v>
      </c>
      <c r="E121" s="5" t="n">
        <v>173466</v>
      </c>
      <c r="F121" s="57" t="n">
        <f aca="false">E121*$F$2</f>
        <v>75457.71</v>
      </c>
      <c r="G121" s="58" t="n">
        <f aca="false">E121*135.5%</f>
        <v>235046.43</v>
      </c>
      <c r="H121" s="57" t="n">
        <f aca="false">ROUND(G121,0)</f>
        <v>235046</v>
      </c>
      <c r="I121" s="5"/>
      <c r="J121" s="57" t="n">
        <f aca="false">H121</f>
        <v>235046</v>
      </c>
      <c r="K121" s="5" t="n">
        <v>135046</v>
      </c>
      <c r="L121" s="5" t="n">
        <v>100000</v>
      </c>
      <c r="M121" s="57" t="n">
        <f aca="false">I121+J121+K121+L121</f>
        <v>470092</v>
      </c>
      <c r="N121" s="57" t="n">
        <f aca="false">M121-D121</f>
        <v>130555</v>
      </c>
      <c r="O121" s="57" t="n">
        <f aca="false">M121-D121</f>
        <v>130555</v>
      </c>
      <c r="P121" s="5"/>
      <c r="Q121" s="5"/>
      <c r="R121" s="5"/>
      <c r="S121" s="57" t="n">
        <f aca="false">SUM(N121,P121,Q121,R121)</f>
        <v>130555</v>
      </c>
      <c r="T121" s="57"/>
      <c r="U121" s="57" t="n">
        <f aca="false">O121+P121+Q121+R121</f>
        <v>130555</v>
      </c>
      <c r="V121" s="57" t="n">
        <f aca="false">C121</f>
        <v>2499954</v>
      </c>
      <c r="W121" s="57" t="n">
        <f aca="false">I121</f>
        <v>0</v>
      </c>
      <c r="X121" s="57" t="n">
        <f aca="false">H121</f>
        <v>235046</v>
      </c>
    </row>
    <row r="122" customFormat="false" ht="12.75" hidden="false" customHeight="false" outlineLevel="0" collapsed="false">
      <c r="A122" s="5" t="s">
        <v>679</v>
      </c>
      <c r="B122" s="5" t="n">
        <v>2289777</v>
      </c>
      <c r="C122" s="5" t="n">
        <v>2009351</v>
      </c>
      <c r="D122" s="57" t="n">
        <f aca="false">B122-C122</f>
        <v>280426</v>
      </c>
      <c r="E122" s="5" t="n">
        <v>156472</v>
      </c>
      <c r="F122" s="57" t="n">
        <f aca="false">E122*$F$2</f>
        <v>68065.32</v>
      </c>
      <c r="G122" s="58" t="n">
        <f aca="false">E122*135.5%</f>
        <v>212019.56</v>
      </c>
      <c r="H122" s="57" t="n">
        <f aca="false">ROUND(G122,0)</f>
        <v>212020</v>
      </c>
      <c r="I122" s="5" t="n">
        <v>14386</v>
      </c>
      <c r="J122" s="57" t="n">
        <f aca="false">H122</f>
        <v>212020</v>
      </c>
      <c r="K122" s="5" t="n">
        <v>112020</v>
      </c>
      <c r="L122" s="5" t="n">
        <v>100000</v>
      </c>
      <c r="M122" s="57" t="n">
        <f aca="false">I122+J122+K122+L122</f>
        <v>438426</v>
      </c>
      <c r="N122" s="57" t="n">
        <f aca="false">M122-D122</f>
        <v>158000</v>
      </c>
      <c r="O122" s="57" t="n">
        <f aca="false">M122-D122</f>
        <v>158000</v>
      </c>
      <c r="P122" s="5" t="n">
        <v>20000</v>
      </c>
      <c r="Q122" s="5"/>
      <c r="R122" s="5"/>
      <c r="S122" s="57" t="n">
        <f aca="false">SUM(N122,P122,Q122,R122)</f>
        <v>178000</v>
      </c>
      <c r="T122" s="57"/>
      <c r="U122" s="57" t="n">
        <f aca="false">O122+P122+Q122+R122</f>
        <v>178000</v>
      </c>
      <c r="V122" s="57" t="n">
        <f aca="false">C122</f>
        <v>2009351</v>
      </c>
      <c r="W122" s="57" t="n">
        <f aca="false">I122</f>
        <v>14386</v>
      </c>
      <c r="X122" s="57" t="n">
        <f aca="false">H122</f>
        <v>212020</v>
      </c>
    </row>
    <row r="123" customFormat="false" ht="12.75" hidden="false" customHeight="false" outlineLevel="0" collapsed="false">
      <c r="A123" s="5" t="s">
        <v>685</v>
      </c>
      <c r="B123" s="5" t="n">
        <v>4992605</v>
      </c>
      <c r="C123" s="5" t="n">
        <v>4328709</v>
      </c>
      <c r="D123" s="57" t="n">
        <f aca="false">B123-C123</f>
        <v>663896</v>
      </c>
      <c r="E123" s="5" t="n">
        <v>355426</v>
      </c>
      <c r="F123" s="57" t="n">
        <f aca="false">E123*$F$2</f>
        <v>154610.31</v>
      </c>
      <c r="G123" s="58" t="n">
        <f aca="false">E123*135.5%</f>
        <v>481602.23</v>
      </c>
      <c r="H123" s="57" t="n">
        <f aca="false">ROUND(G123,0)</f>
        <v>481602</v>
      </c>
      <c r="I123" s="5"/>
      <c r="J123" s="57" t="n">
        <f aca="false">H123</f>
        <v>481602</v>
      </c>
      <c r="K123" s="5" t="n">
        <v>181602</v>
      </c>
      <c r="L123" s="5" t="n">
        <v>300000</v>
      </c>
      <c r="M123" s="57" t="n">
        <f aca="false">I123+J123+K123+L123</f>
        <v>963204</v>
      </c>
      <c r="N123" s="57" t="n">
        <f aca="false">M123-D123</f>
        <v>299308</v>
      </c>
      <c r="O123" s="57" t="n">
        <f aca="false">M123-D123</f>
        <v>299308</v>
      </c>
      <c r="P123" s="5"/>
      <c r="Q123" s="5"/>
      <c r="R123" s="5"/>
      <c r="S123" s="57" t="n">
        <f aca="false">SUM(N123,P123,Q123,R123)</f>
        <v>299308</v>
      </c>
      <c r="T123" s="57"/>
      <c r="U123" s="57" t="n">
        <f aca="false">O123+P123+Q123+R123</f>
        <v>299308</v>
      </c>
      <c r="V123" s="57" t="n">
        <f aca="false">C123</f>
        <v>4328709</v>
      </c>
      <c r="W123" s="57" t="n">
        <f aca="false">I123</f>
        <v>0</v>
      </c>
      <c r="X123" s="57" t="n">
        <f aca="false">H123</f>
        <v>481602</v>
      </c>
    </row>
    <row r="124" customFormat="false" ht="12.75" hidden="false" customHeight="false" outlineLevel="0" collapsed="false">
      <c r="A124" s="5" t="s">
        <v>696</v>
      </c>
      <c r="B124" s="5" t="n">
        <v>2706021</v>
      </c>
      <c r="C124" s="5" t="n">
        <v>2364477</v>
      </c>
      <c r="D124" s="57" t="n">
        <f aca="false">B124-C124</f>
        <v>341544</v>
      </c>
      <c r="E124" s="5" t="n">
        <v>183286</v>
      </c>
      <c r="F124" s="57" t="n">
        <f aca="false">E124*$F$2</f>
        <v>79729.41</v>
      </c>
      <c r="G124" s="58" t="n">
        <f aca="false">E124*135.5%</f>
        <v>248352.53</v>
      </c>
      <c r="H124" s="57" t="n">
        <f aca="false">ROUND(G124,0)</f>
        <v>248353</v>
      </c>
      <c r="I124" s="5"/>
      <c r="J124" s="57" t="n">
        <f aca="false">H124</f>
        <v>248353</v>
      </c>
      <c r="K124" s="5" t="n">
        <v>148353</v>
      </c>
      <c r="L124" s="5" t="n">
        <v>100000</v>
      </c>
      <c r="M124" s="57" t="n">
        <f aca="false">I124+J124+K124+L124</f>
        <v>496706</v>
      </c>
      <c r="N124" s="57" t="n">
        <f aca="false">M124-D124</f>
        <v>155162</v>
      </c>
      <c r="O124" s="57" t="n">
        <f aca="false">M124-D124</f>
        <v>155162</v>
      </c>
      <c r="P124" s="5"/>
      <c r="Q124" s="5"/>
      <c r="R124" s="5"/>
      <c r="S124" s="57" t="n">
        <f aca="false">SUM(N124,P124,Q124,R124)</f>
        <v>155162</v>
      </c>
      <c r="T124" s="57"/>
      <c r="U124" s="57" t="n">
        <f aca="false">O124+P124+Q124+R124</f>
        <v>155162</v>
      </c>
      <c r="V124" s="57" t="n">
        <f aca="false">C124</f>
        <v>2364477</v>
      </c>
      <c r="W124" s="57" t="n">
        <f aca="false">I124</f>
        <v>0</v>
      </c>
      <c r="X124" s="57" t="n">
        <f aca="false">H124</f>
        <v>248353</v>
      </c>
    </row>
    <row r="125" customFormat="false" ht="12.75" hidden="false" customHeight="false" outlineLevel="0" collapsed="false">
      <c r="A125" s="5" t="s">
        <v>705</v>
      </c>
      <c r="B125" s="5" t="n">
        <v>2746664</v>
      </c>
      <c r="C125" s="5" t="n">
        <v>2095710</v>
      </c>
      <c r="D125" s="57" t="n">
        <f aca="false">B125-C125</f>
        <v>650954</v>
      </c>
      <c r="E125" s="5" t="n">
        <v>183174</v>
      </c>
      <c r="F125" s="57" t="n">
        <f aca="false">E125*$F$2</f>
        <v>79680.69</v>
      </c>
      <c r="G125" s="58" t="n">
        <f aca="false">E125*135.5%</f>
        <v>248200.77</v>
      </c>
      <c r="H125" s="57" t="n">
        <f aca="false">ROUND(G125,0)</f>
        <v>248201</v>
      </c>
      <c r="I125" s="5" t="n">
        <v>244326</v>
      </c>
      <c r="J125" s="57" t="n">
        <f aca="false">H125</f>
        <v>248201</v>
      </c>
      <c r="K125" s="5" t="n">
        <v>148201</v>
      </c>
      <c r="L125" s="5" t="n">
        <v>100000</v>
      </c>
      <c r="M125" s="57" t="n">
        <f aca="false">I125+J125+K125+L125</f>
        <v>740728</v>
      </c>
      <c r="N125" s="57" t="n">
        <f aca="false">M125-D125</f>
        <v>89774</v>
      </c>
      <c r="O125" s="57" t="n">
        <f aca="false">M125-D125</f>
        <v>89774</v>
      </c>
      <c r="P125" s="5"/>
      <c r="Q125" s="5"/>
      <c r="R125" s="5"/>
      <c r="S125" s="57" t="n">
        <f aca="false">SUM(N125,P125,Q125,R125)</f>
        <v>89774</v>
      </c>
      <c r="T125" s="57"/>
      <c r="U125" s="57" t="n">
        <f aca="false">O125+P125+Q125+R125</f>
        <v>89774</v>
      </c>
      <c r="V125" s="57" t="n">
        <f aca="false">C125</f>
        <v>2095710</v>
      </c>
      <c r="W125" s="57" t="n">
        <f aca="false">I125</f>
        <v>244326</v>
      </c>
      <c r="X125" s="57" t="n">
        <f aca="false">H125</f>
        <v>248201</v>
      </c>
    </row>
    <row r="126" customFormat="false" ht="12.75" hidden="false" customHeight="false" outlineLevel="0" collapsed="false">
      <c r="A126" s="5" t="s">
        <v>708</v>
      </c>
      <c r="B126" s="5" t="n">
        <v>10507464</v>
      </c>
      <c r="C126" s="5" t="n">
        <v>8845322</v>
      </c>
      <c r="D126" s="57" t="n">
        <f aca="false">B126-C126</f>
        <v>1662142</v>
      </c>
      <c r="E126" s="5" t="n">
        <v>698429</v>
      </c>
      <c r="F126" s="57"/>
      <c r="G126" s="58" t="n">
        <f aca="false">E126*135.5%</f>
        <v>946371.295</v>
      </c>
      <c r="H126" s="57" t="n">
        <f aca="false">ROUND(G126,0)</f>
        <v>946371</v>
      </c>
      <c r="I126" s="5"/>
      <c r="J126" s="57" t="n">
        <f aca="false">H126</f>
        <v>946371</v>
      </c>
      <c r="K126" s="5" t="n">
        <v>400000</v>
      </c>
      <c r="L126" s="5" t="n">
        <v>546371</v>
      </c>
      <c r="M126" s="57" t="n">
        <f aca="false">I126+J126+K126+L126</f>
        <v>1892742</v>
      </c>
      <c r="N126" s="57" t="n">
        <f aca="false">M126-D126</f>
        <v>230600</v>
      </c>
      <c r="O126" s="57" t="n">
        <f aca="false">M126-D126</f>
        <v>230600</v>
      </c>
      <c r="P126" s="5"/>
      <c r="Q126" s="5"/>
      <c r="R126" s="5"/>
      <c r="S126" s="57" t="n">
        <f aca="false">SUM(N126,P126,Q126,R126)</f>
        <v>230600</v>
      </c>
      <c r="T126" s="57"/>
      <c r="U126" s="57" t="n">
        <f aca="false">O126+P126+Q126+R126</f>
        <v>230600</v>
      </c>
      <c r="V126" s="57" t="n">
        <f aca="false">C126</f>
        <v>8845322</v>
      </c>
      <c r="W126" s="57" t="n">
        <f aca="false">I126</f>
        <v>0</v>
      </c>
      <c r="X126" s="57" t="n">
        <f aca="false">H126</f>
        <v>946371</v>
      </c>
    </row>
    <row r="127" customFormat="false" ht="12.75" hidden="false" customHeight="false" outlineLevel="0" collapsed="false">
      <c r="A127" s="5" t="s">
        <v>985</v>
      </c>
      <c r="B127" s="5" t="n">
        <v>4974432</v>
      </c>
      <c r="C127" s="5" t="n">
        <v>4277167</v>
      </c>
      <c r="D127" s="57" t="n">
        <f aca="false">B127-C127</f>
        <v>697265</v>
      </c>
      <c r="E127" s="5" t="n">
        <v>334418</v>
      </c>
      <c r="F127" s="57" t="n">
        <f aca="false">E127*$F$2</f>
        <v>145471.83</v>
      </c>
      <c r="G127" s="58" t="n">
        <f aca="false">E127*135.5%</f>
        <v>453136.39</v>
      </c>
      <c r="H127" s="57" t="n">
        <f aca="false">ROUND(G127,0)</f>
        <v>453136</v>
      </c>
      <c r="I127" s="5"/>
      <c r="J127" s="57" t="n">
        <f aca="false">H127</f>
        <v>453136</v>
      </c>
      <c r="K127" s="5" t="n">
        <v>253136</v>
      </c>
      <c r="L127" s="5" t="n">
        <v>200000</v>
      </c>
      <c r="M127" s="57" t="n">
        <f aca="false">I127+J127+K127+L127</f>
        <v>906272</v>
      </c>
      <c r="N127" s="57" t="n">
        <f aca="false">M127-D127</f>
        <v>209007</v>
      </c>
      <c r="O127" s="57" t="n">
        <f aca="false">M127-D127</f>
        <v>209007</v>
      </c>
      <c r="P127" s="5"/>
      <c r="Q127" s="5"/>
      <c r="R127" s="5"/>
      <c r="S127" s="57" t="n">
        <f aca="false">SUM(N127,P127,Q127,R127)</f>
        <v>209007</v>
      </c>
      <c r="T127" s="57"/>
      <c r="U127" s="57" t="n">
        <f aca="false">O127+P127+Q127+R127</f>
        <v>209007</v>
      </c>
      <c r="V127" s="57" t="n">
        <f aca="false">C127</f>
        <v>4277167</v>
      </c>
      <c r="W127" s="57" t="n">
        <f aca="false">I127</f>
        <v>0</v>
      </c>
      <c r="X127" s="57" t="n">
        <f aca="false">H127</f>
        <v>453136</v>
      </c>
    </row>
    <row r="128" customFormat="false" ht="12.75" hidden="false" customHeight="false" outlineLevel="0" collapsed="false">
      <c r="A128" s="5" t="s">
        <v>986</v>
      </c>
      <c r="B128" s="5" t="n">
        <v>7738399</v>
      </c>
      <c r="C128" s="5" t="n">
        <v>7206169</v>
      </c>
      <c r="D128" s="57" t="n">
        <f aca="false">B128-C128</f>
        <v>532230</v>
      </c>
      <c r="E128" s="5" t="n">
        <v>540908</v>
      </c>
      <c r="F128" s="57" t="n">
        <f aca="false">E128*$F$2+14690</f>
        <v>249984.98</v>
      </c>
      <c r="G128" s="58" t="n">
        <f aca="false">E128*135.5%</f>
        <v>732930.34</v>
      </c>
      <c r="H128" s="57" t="n">
        <f aca="false">ROUND(G128,0)</f>
        <v>732930</v>
      </c>
      <c r="I128" s="5"/>
      <c r="J128" s="57" t="n">
        <f aca="false">H128</f>
        <v>732930</v>
      </c>
      <c r="K128" s="5" t="n">
        <v>300000</v>
      </c>
      <c r="L128" s="5" t="n">
        <v>432930</v>
      </c>
      <c r="M128" s="57" t="n">
        <f aca="false">I128+J128+K128+L128</f>
        <v>1465860</v>
      </c>
      <c r="N128" s="57" t="n">
        <f aca="false">M128-D128</f>
        <v>933630</v>
      </c>
      <c r="O128" s="57" t="n">
        <f aca="false">M128-D128</f>
        <v>933630</v>
      </c>
      <c r="P128" s="5"/>
      <c r="Q128" s="5"/>
      <c r="R128" s="5"/>
      <c r="S128" s="57" t="n">
        <f aca="false">SUM(N128,P128,Q128,R128)</f>
        <v>933630</v>
      </c>
      <c r="T128" s="57"/>
      <c r="U128" s="57" t="n">
        <f aca="false">O128+P128+Q128+R128</f>
        <v>933630</v>
      </c>
      <c r="V128" s="57" t="n">
        <f aca="false">C128</f>
        <v>7206169</v>
      </c>
      <c r="W128" s="57" t="n">
        <f aca="false">I128</f>
        <v>0</v>
      </c>
      <c r="X128" s="57" t="n">
        <f aca="false">H128</f>
        <v>732930</v>
      </c>
    </row>
    <row r="129" customFormat="false" ht="12.75" hidden="false" customHeight="false" outlineLevel="0" collapsed="false">
      <c r="A129" s="5" t="s">
        <v>987</v>
      </c>
      <c r="B129" s="5" t="n">
        <v>10614480</v>
      </c>
      <c r="C129" s="5" t="n">
        <v>8628759</v>
      </c>
      <c r="D129" s="57" t="n">
        <f aca="false">B129-C129</f>
        <v>1985721</v>
      </c>
      <c r="E129" s="5" t="n">
        <v>682767</v>
      </c>
      <c r="F129" s="57"/>
      <c r="G129" s="58" t="n">
        <f aca="false">E129*135.5%</f>
        <v>925149.285</v>
      </c>
      <c r="H129" s="57" t="n">
        <f aca="false">ROUND(G129,0)</f>
        <v>925149</v>
      </c>
      <c r="I129" s="5"/>
      <c r="J129" s="57" t="n">
        <f aca="false">H129</f>
        <v>925149</v>
      </c>
      <c r="K129" s="5" t="n">
        <v>400000</v>
      </c>
      <c r="L129" s="5" t="n">
        <v>525149</v>
      </c>
      <c r="M129" s="57" t="n">
        <f aca="false">I129+J129+K129+L129</f>
        <v>1850298</v>
      </c>
      <c r="N129" s="57" t="n">
        <f aca="false">M129-D129</f>
        <v>-135423</v>
      </c>
      <c r="O129" s="57" t="n">
        <f aca="false">M129-D129</f>
        <v>-135423</v>
      </c>
      <c r="P129" s="5"/>
      <c r="Q129" s="5"/>
      <c r="R129" s="5"/>
      <c r="S129" s="57" t="n">
        <f aca="false">SUM(N129,P129,Q129,R129)</f>
        <v>-135423</v>
      </c>
      <c r="T129" s="57"/>
      <c r="U129" s="57" t="n">
        <f aca="false">O129+P129+Q129+R129</f>
        <v>-135423</v>
      </c>
      <c r="V129" s="57" t="n">
        <f aca="false">C129</f>
        <v>8628759</v>
      </c>
      <c r="W129" s="57" t="n">
        <f aca="false">I129</f>
        <v>0</v>
      </c>
      <c r="X129" s="57" t="n">
        <f aca="false">H129</f>
        <v>925149</v>
      </c>
    </row>
    <row r="130" customFormat="false" ht="12.75" hidden="false" customHeight="false" outlineLevel="0" collapsed="false">
      <c r="A130" s="5" t="s">
        <v>728</v>
      </c>
      <c r="B130" s="5" t="n">
        <v>2259891</v>
      </c>
      <c r="C130" s="5" t="n">
        <v>2003580</v>
      </c>
      <c r="D130" s="57" t="n">
        <f aca="false">B130-C130</f>
        <v>256311</v>
      </c>
      <c r="E130" s="5" t="n">
        <v>160663</v>
      </c>
      <c r="F130" s="57" t="n">
        <f aca="false">E130*$F$2</f>
        <v>69888.405</v>
      </c>
      <c r="G130" s="58" t="n">
        <f aca="false">E130*135.5%</f>
        <v>217698.365</v>
      </c>
      <c r="H130" s="57" t="n">
        <f aca="false">ROUND(G130,0)</f>
        <v>217698</v>
      </c>
      <c r="I130" s="5"/>
      <c r="J130" s="57" t="n">
        <f aca="false">H130</f>
        <v>217698</v>
      </c>
      <c r="K130" s="5" t="n">
        <v>117698</v>
      </c>
      <c r="L130" s="5" t="n">
        <v>100000</v>
      </c>
      <c r="M130" s="57" t="n">
        <f aca="false">I130+J130+K130+L130</f>
        <v>435396</v>
      </c>
      <c r="N130" s="57" t="n">
        <f aca="false">M130-D130</f>
        <v>179085</v>
      </c>
      <c r="O130" s="57" t="n">
        <f aca="false">M130-D130</f>
        <v>179085</v>
      </c>
      <c r="P130" s="5"/>
      <c r="Q130" s="5" t="n">
        <v>10000</v>
      </c>
      <c r="R130" s="5"/>
      <c r="S130" s="57" t="n">
        <f aca="false">SUM(N130,P130,Q130,R130)</f>
        <v>189085</v>
      </c>
      <c r="T130" s="57"/>
      <c r="U130" s="57" t="n">
        <f aca="false">O130+P130+Q130+R130</f>
        <v>189085</v>
      </c>
      <c r="V130" s="57" t="n">
        <f aca="false">C130</f>
        <v>2003580</v>
      </c>
      <c r="W130" s="57" t="n">
        <f aca="false">I130</f>
        <v>0</v>
      </c>
      <c r="X130" s="57" t="n">
        <f aca="false">H130</f>
        <v>217698</v>
      </c>
    </row>
    <row r="131" customFormat="false" ht="12.75" hidden="false" customHeight="false" outlineLevel="0" collapsed="false">
      <c r="A131" s="5" t="s">
        <v>731</v>
      </c>
      <c r="B131" s="5" t="n">
        <v>4971876</v>
      </c>
      <c r="C131" s="5" t="n">
        <v>4324532</v>
      </c>
      <c r="D131" s="57" t="n">
        <f aca="false">B131-C131</f>
        <v>647344</v>
      </c>
      <c r="E131" s="5" t="n">
        <v>382873</v>
      </c>
      <c r="F131" s="57" t="n">
        <f aca="false">E131*$F$2</f>
        <v>166549.755</v>
      </c>
      <c r="G131" s="58" t="n">
        <f aca="false">E131*135.5%</f>
        <v>518792.915</v>
      </c>
      <c r="H131" s="57" t="n">
        <f aca="false">ROUND(G131,0)</f>
        <v>518793</v>
      </c>
      <c r="I131" s="5"/>
      <c r="J131" s="57" t="n">
        <f aca="false">H131</f>
        <v>518793</v>
      </c>
      <c r="K131" s="5" t="n">
        <v>268793</v>
      </c>
      <c r="L131" s="5" t="n">
        <v>250000</v>
      </c>
      <c r="M131" s="57" t="n">
        <f aca="false">I131+J131+K131+L131</f>
        <v>1037586</v>
      </c>
      <c r="N131" s="57" t="n">
        <f aca="false">M131-D131</f>
        <v>390242</v>
      </c>
      <c r="O131" s="57" t="n">
        <f aca="false">M131-D131</f>
        <v>390242</v>
      </c>
      <c r="P131" s="5"/>
      <c r="Q131" s="5"/>
      <c r="R131" s="5"/>
      <c r="S131" s="57" t="n">
        <f aca="false">SUM(N131,P131,Q131,R131)</f>
        <v>390242</v>
      </c>
      <c r="T131" s="57"/>
      <c r="U131" s="57" t="n">
        <f aca="false">O131+P131+Q131+R131</f>
        <v>390242</v>
      </c>
      <c r="V131" s="57" t="n">
        <f aca="false">C131</f>
        <v>4324532</v>
      </c>
      <c r="W131" s="57" t="n">
        <f aca="false">I131</f>
        <v>0</v>
      </c>
      <c r="X131" s="57" t="n">
        <f aca="false">H131</f>
        <v>518793</v>
      </c>
    </row>
    <row r="132" customFormat="false" ht="12.75" hidden="false" customHeight="false" outlineLevel="0" collapsed="false">
      <c r="A132" s="5" t="s">
        <v>988</v>
      </c>
      <c r="B132" s="5" t="n">
        <v>3034992</v>
      </c>
      <c r="C132" s="5" t="n">
        <v>2312341</v>
      </c>
      <c r="D132" s="57" t="n">
        <f aca="false">B132-C132</f>
        <v>722651</v>
      </c>
      <c r="E132" s="5" t="n">
        <v>203891</v>
      </c>
      <c r="F132" s="57" t="n">
        <f aca="false">E132*$F$2</f>
        <v>88692.585</v>
      </c>
      <c r="G132" s="58" t="n">
        <f aca="false">E132*135.5%</f>
        <v>276272.305</v>
      </c>
      <c r="H132" s="57" t="n">
        <f aca="false">ROUND(G132,0)</f>
        <v>276272</v>
      </c>
      <c r="I132" s="5" t="n">
        <v>279400</v>
      </c>
      <c r="J132" s="57" t="n">
        <f aca="false">H132</f>
        <v>276272</v>
      </c>
      <c r="K132" s="5" t="n">
        <v>176272</v>
      </c>
      <c r="L132" s="5" t="n">
        <v>100000</v>
      </c>
      <c r="M132" s="57" t="n">
        <f aca="false">I132+J132+K132+L132</f>
        <v>831944</v>
      </c>
      <c r="N132" s="57" t="n">
        <f aca="false">M132-D132</f>
        <v>109293</v>
      </c>
      <c r="O132" s="57" t="n">
        <f aca="false">M132-D132</f>
        <v>109293</v>
      </c>
      <c r="P132" s="5"/>
      <c r="Q132" s="5"/>
      <c r="R132" s="5"/>
      <c r="S132" s="57" t="n">
        <f aca="false">SUM(N132,P132,Q132,R132)</f>
        <v>109293</v>
      </c>
      <c r="T132" s="57"/>
      <c r="U132" s="57" t="n">
        <f aca="false">O132+P132+Q132+R132</f>
        <v>109293</v>
      </c>
      <c r="V132" s="57" t="n">
        <f aca="false">C132</f>
        <v>2312341</v>
      </c>
      <c r="W132" s="57" t="n">
        <f aca="false">I132</f>
        <v>279400</v>
      </c>
      <c r="X132" s="57" t="n">
        <f aca="false">H132</f>
        <v>276272</v>
      </c>
    </row>
    <row r="133" customFormat="false" ht="12.75" hidden="false" customHeight="false" outlineLevel="0" collapsed="false">
      <c r="A133" s="5" t="s">
        <v>989</v>
      </c>
      <c r="B133" s="5" t="n">
        <v>4245598</v>
      </c>
      <c r="C133" s="5" t="n">
        <v>3293972</v>
      </c>
      <c r="D133" s="57" t="n">
        <f aca="false">B133-C133</f>
        <v>951626</v>
      </c>
      <c r="E133" s="5" t="n">
        <v>280796</v>
      </c>
      <c r="F133" s="57" t="n">
        <f aca="false">E133*$F$2</f>
        <v>122146.26</v>
      </c>
      <c r="G133" s="58" t="n">
        <f aca="false">E133*135.5%</f>
        <v>380478.58</v>
      </c>
      <c r="H133" s="57" t="n">
        <f aca="false">ROUND(G133,0)</f>
        <v>380479</v>
      </c>
      <c r="I133" s="5" t="n">
        <v>372467</v>
      </c>
      <c r="J133" s="57" t="n">
        <f aca="false">H133</f>
        <v>380479</v>
      </c>
      <c r="K133" s="5" t="n">
        <v>180479</v>
      </c>
      <c r="L133" s="5" t="n">
        <v>200000</v>
      </c>
      <c r="M133" s="57" t="n">
        <f aca="false">I133+J133+K133+L133</f>
        <v>1133425</v>
      </c>
      <c r="N133" s="57" t="n">
        <f aca="false">M133-D133</f>
        <v>181799</v>
      </c>
      <c r="O133" s="57" t="n">
        <f aca="false">M133-D133</f>
        <v>181799</v>
      </c>
      <c r="P133" s="5"/>
      <c r="Q133" s="5"/>
      <c r="R133" s="5"/>
      <c r="S133" s="57" t="n">
        <f aca="false">SUM(N133,P133,Q133,R133)</f>
        <v>181799</v>
      </c>
      <c r="T133" s="57"/>
      <c r="U133" s="57" t="n">
        <f aca="false">O133+P133+Q133+R133</f>
        <v>181799</v>
      </c>
      <c r="V133" s="57" t="n">
        <f aca="false">C133</f>
        <v>3293972</v>
      </c>
      <c r="W133" s="57" t="n">
        <f aca="false">I133</f>
        <v>372467</v>
      </c>
      <c r="X133" s="57" t="n">
        <f aca="false">H133</f>
        <v>380479</v>
      </c>
    </row>
    <row r="134" customFormat="false" ht="12.75" hidden="false" customHeight="false" outlineLevel="0" collapsed="false">
      <c r="A134" s="5" t="s">
        <v>759</v>
      </c>
      <c r="B134" s="5" t="n">
        <v>3101964</v>
      </c>
      <c r="C134" s="5" t="n">
        <v>2736123</v>
      </c>
      <c r="D134" s="57" t="n">
        <f aca="false">B134-C134</f>
        <v>365841</v>
      </c>
      <c r="E134" s="5" t="n">
        <v>207708</v>
      </c>
      <c r="F134" s="57" t="n">
        <f aca="false">E134*$F$2</f>
        <v>90352.98</v>
      </c>
      <c r="G134" s="58" t="n">
        <f aca="false">E134*135.5%</f>
        <v>281444.34</v>
      </c>
      <c r="H134" s="57" t="n">
        <f aca="false">ROUND(G134,0)</f>
        <v>281444</v>
      </c>
      <c r="I134" s="5"/>
      <c r="J134" s="57" t="n">
        <f aca="false">H134</f>
        <v>281444</v>
      </c>
      <c r="K134" s="5" t="n">
        <v>181444</v>
      </c>
      <c r="L134" s="5" t="n">
        <v>100000</v>
      </c>
      <c r="M134" s="57" t="n">
        <f aca="false">I134+J134+K134+L134</f>
        <v>562888</v>
      </c>
      <c r="N134" s="57" t="n">
        <f aca="false">M134-D134</f>
        <v>197047</v>
      </c>
      <c r="O134" s="57" t="n">
        <f aca="false">M134-D134</f>
        <v>197047</v>
      </c>
      <c r="P134" s="5" t="n">
        <v>14000</v>
      </c>
      <c r="Q134" s="5"/>
      <c r="R134" s="5"/>
      <c r="S134" s="57" t="n">
        <f aca="false">SUM(N134,P134,Q134,R134)</f>
        <v>211047</v>
      </c>
      <c r="T134" s="57"/>
      <c r="U134" s="57" t="n">
        <f aca="false">O134+P134+Q134+R134</f>
        <v>211047</v>
      </c>
      <c r="V134" s="57" t="n">
        <f aca="false">C134</f>
        <v>2736123</v>
      </c>
      <c r="W134" s="57" t="n">
        <f aca="false">I134</f>
        <v>0</v>
      </c>
      <c r="X134" s="57" t="n">
        <f aca="false">H134</f>
        <v>281444</v>
      </c>
    </row>
    <row r="135" customFormat="false" ht="12.75" hidden="false" customHeight="false" outlineLevel="0" collapsed="false">
      <c r="A135" s="5" t="s">
        <v>764</v>
      </c>
      <c r="B135" s="5" t="n">
        <v>2312477</v>
      </c>
      <c r="C135" s="5" t="n">
        <v>1949633</v>
      </c>
      <c r="D135" s="57" t="n">
        <f aca="false">B135-C135</f>
        <v>362844</v>
      </c>
      <c r="E135" s="5" t="n">
        <v>152919</v>
      </c>
      <c r="F135" s="57" t="n">
        <f aca="false">E135*$F$2</f>
        <v>66519.765</v>
      </c>
      <c r="G135" s="58" t="n">
        <f aca="false">E135*135.5%</f>
        <v>207205.245</v>
      </c>
      <c r="H135" s="57" t="n">
        <f aca="false">ROUND(G135,0)</f>
        <v>207205</v>
      </c>
      <c r="I135" s="5"/>
      <c r="J135" s="57" t="n">
        <f aca="false">H135</f>
        <v>207205</v>
      </c>
      <c r="K135" s="5" t="n">
        <v>87205</v>
      </c>
      <c r="L135" s="5" t="n">
        <v>120000</v>
      </c>
      <c r="M135" s="57" t="n">
        <f aca="false">I135+J135+K135+L135</f>
        <v>414410</v>
      </c>
      <c r="N135" s="57" t="n">
        <f aca="false">M135-D135</f>
        <v>51566</v>
      </c>
      <c r="O135" s="57" t="n">
        <f aca="false">M135-D135</f>
        <v>51566</v>
      </c>
      <c r="P135" s="5"/>
      <c r="Q135" s="5"/>
      <c r="R135" s="5"/>
      <c r="S135" s="57" t="n">
        <f aca="false">SUM(N135,P135,Q135,R135)</f>
        <v>51566</v>
      </c>
      <c r="T135" s="57"/>
      <c r="U135" s="57" t="n">
        <f aca="false">O135+P135+Q135+R135</f>
        <v>51566</v>
      </c>
      <c r="V135" s="57" t="n">
        <f aca="false">C135</f>
        <v>1949633</v>
      </c>
      <c r="W135" s="57" t="n">
        <f aca="false">I135</f>
        <v>0</v>
      </c>
      <c r="X135" s="57" t="n">
        <f aca="false">H135</f>
        <v>207205</v>
      </c>
    </row>
    <row r="136" customFormat="false" ht="12.75" hidden="false" customHeight="false" outlineLevel="0" collapsed="false">
      <c r="A136" s="5" t="s">
        <v>771</v>
      </c>
      <c r="B136" s="5" t="n">
        <v>3895953</v>
      </c>
      <c r="C136" s="5" t="n">
        <v>3053386</v>
      </c>
      <c r="D136" s="57" t="n">
        <f aca="false">B136-C136</f>
        <v>842567</v>
      </c>
      <c r="E136" s="5" t="n">
        <v>266204</v>
      </c>
      <c r="F136" s="57" t="n">
        <f aca="false">E136*$F$2</f>
        <v>115798.74</v>
      </c>
      <c r="G136" s="58" t="n">
        <f aca="false">E136*135.5%</f>
        <v>360706.42</v>
      </c>
      <c r="H136" s="57" t="n">
        <f aca="false">ROUND(G136,0)</f>
        <v>360706</v>
      </c>
      <c r="I136" s="5" t="n">
        <v>357250</v>
      </c>
      <c r="J136" s="57" t="n">
        <f aca="false">H136</f>
        <v>360706</v>
      </c>
      <c r="K136" s="5" t="n">
        <v>160706</v>
      </c>
      <c r="L136" s="5" t="n">
        <v>200000</v>
      </c>
      <c r="M136" s="57" t="n">
        <f aca="false">I136+J136+K136+L136</f>
        <v>1078662</v>
      </c>
      <c r="N136" s="57" t="n">
        <f aca="false">M136-D136</f>
        <v>236095</v>
      </c>
      <c r="O136" s="57" t="n">
        <f aca="false">M136-D136</f>
        <v>236095</v>
      </c>
      <c r="P136" s="5"/>
      <c r="Q136" s="5"/>
      <c r="R136" s="5"/>
      <c r="S136" s="57" t="n">
        <f aca="false">SUM(N136,P136,Q136,R136)</f>
        <v>236095</v>
      </c>
      <c r="T136" s="57"/>
      <c r="U136" s="57" t="n">
        <f aca="false">O136+P136+Q136+R136</f>
        <v>236095</v>
      </c>
      <c r="V136" s="57" t="n">
        <f aca="false">C136</f>
        <v>3053386</v>
      </c>
      <c r="W136" s="57" t="n">
        <f aca="false">I136</f>
        <v>357250</v>
      </c>
      <c r="X136" s="57" t="n">
        <f aca="false">H136</f>
        <v>360706</v>
      </c>
    </row>
    <row r="137" customFormat="false" ht="12.75" hidden="false" customHeight="false" outlineLevel="0" collapsed="false">
      <c r="A137" s="5" t="s">
        <v>780</v>
      </c>
      <c r="B137" s="5" t="n">
        <v>2858361</v>
      </c>
      <c r="C137" s="5" t="n">
        <v>2429428</v>
      </c>
      <c r="D137" s="57" t="n">
        <f aca="false">B137-C137</f>
        <v>428933</v>
      </c>
      <c r="E137" s="5" t="n">
        <v>188722</v>
      </c>
      <c r="F137" s="57" t="n">
        <f aca="false">E137*$F$2</f>
        <v>82094.07</v>
      </c>
      <c r="G137" s="58" t="n">
        <f aca="false">E137*135.5%</f>
        <v>255718.31</v>
      </c>
      <c r="H137" s="57" t="n">
        <f aca="false">ROUND(G137,0)</f>
        <v>255718</v>
      </c>
      <c r="I137" s="5"/>
      <c r="J137" s="57" t="n">
        <f aca="false">H137</f>
        <v>255718</v>
      </c>
      <c r="K137" s="5" t="n">
        <v>155718</v>
      </c>
      <c r="L137" s="5" t="n">
        <v>100000</v>
      </c>
      <c r="M137" s="57" t="n">
        <f aca="false">I137+J137+K137+L137</f>
        <v>511436</v>
      </c>
      <c r="N137" s="57" t="n">
        <f aca="false">M137-D137</f>
        <v>82503</v>
      </c>
      <c r="O137" s="57" t="n">
        <f aca="false">M137-D137</f>
        <v>82503</v>
      </c>
      <c r="P137" s="5"/>
      <c r="Q137" s="5"/>
      <c r="R137" s="5"/>
      <c r="S137" s="57" t="n">
        <f aca="false">SUM(N137,P137,Q137,R137)</f>
        <v>82503</v>
      </c>
      <c r="T137" s="57"/>
      <c r="U137" s="57" t="n">
        <f aca="false">O137+P137+Q137+R137</f>
        <v>82503</v>
      </c>
      <c r="V137" s="57" t="n">
        <f aca="false">C137</f>
        <v>2429428</v>
      </c>
      <c r="W137" s="57" t="n">
        <f aca="false">I137</f>
        <v>0</v>
      </c>
      <c r="X137" s="57" t="n">
        <f aca="false">H137</f>
        <v>255718</v>
      </c>
    </row>
    <row r="138" customFormat="false" ht="12.75" hidden="false" customHeight="false" outlineLevel="0" collapsed="false">
      <c r="A138" s="5" t="s">
        <v>785</v>
      </c>
      <c r="B138" s="5" t="n">
        <v>2355853</v>
      </c>
      <c r="C138" s="5" t="n">
        <v>2093278</v>
      </c>
      <c r="D138" s="57" t="n">
        <f aca="false">B138-C138</f>
        <v>262575</v>
      </c>
      <c r="E138" s="5" t="n">
        <v>154939</v>
      </c>
      <c r="F138" s="57" t="n">
        <f aca="false">E138*$F$2</f>
        <v>67398.465</v>
      </c>
      <c r="G138" s="58" t="n">
        <f aca="false">E138*135.5%</f>
        <v>209942.345</v>
      </c>
      <c r="H138" s="57" t="n">
        <f aca="false">ROUND(G138,0)</f>
        <v>209942</v>
      </c>
      <c r="I138" s="5"/>
      <c r="J138" s="57" t="n">
        <f aca="false">H138</f>
        <v>209942</v>
      </c>
      <c r="K138" s="5" t="n">
        <v>114942</v>
      </c>
      <c r="L138" s="5" t="n">
        <v>95000</v>
      </c>
      <c r="M138" s="57" t="n">
        <f aca="false">I138+J138+K138+L138</f>
        <v>419884</v>
      </c>
      <c r="N138" s="57" t="n">
        <f aca="false">M138-D138</f>
        <v>157309</v>
      </c>
      <c r="O138" s="57" t="n">
        <f aca="false">M138-D138</f>
        <v>157309</v>
      </c>
      <c r="P138" s="5"/>
      <c r="Q138" s="5"/>
      <c r="R138" s="5"/>
      <c r="S138" s="57" t="n">
        <f aca="false">SUM(N138,P138,Q138,R138)</f>
        <v>157309</v>
      </c>
      <c r="T138" s="57"/>
      <c r="U138" s="57" t="n">
        <f aca="false">O138+P138+Q138+R138</f>
        <v>157309</v>
      </c>
      <c r="V138" s="57" t="n">
        <f aca="false">C138</f>
        <v>2093278</v>
      </c>
      <c r="W138" s="57" t="n">
        <f aca="false">I138</f>
        <v>0</v>
      </c>
      <c r="X138" s="57" t="n">
        <f aca="false">H138</f>
        <v>209942</v>
      </c>
    </row>
    <row r="139" customFormat="false" ht="12.75" hidden="false" customHeight="false" outlineLevel="0" collapsed="false">
      <c r="A139" s="5" t="s">
        <v>788</v>
      </c>
      <c r="B139" s="5" t="n">
        <v>1963784</v>
      </c>
      <c r="C139" s="5" t="n">
        <v>1633261</v>
      </c>
      <c r="D139" s="57" t="n">
        <f aca="false">B139-C139</f>
        <v>330523</v>
      </c>
      <c r="E139" s="5" t="n">
        <v>131665</v>
      </c>
      <c r="F139" s="57" t="n">
        <f aca="false">E139*$F$2</f>
        <v>57274.275</v>
      </c>
      <c r="G139" s="58" t="n">
        <f aca="false">E139*135.5%</f>
        <v>178406.075</v>
      </c>
      <c r="H139" s="57" t="n">
        <f aca="false">ROUND(G139,0)</f>
        <v>178406</v>
      </c>
      <c r="I139" s="5"/>
      <c r="J139" s="57" t="n">
        <f aca="false">H139</f>
        <v>178406</v>
      </c>
      <c r="K139" s="5" t="n">
        <v>100000</v>
      </c>
      <c r="L139" s="5" t="n">
        <v>78406</v>
      </c>
      <c r="M139" s="57" t="n">
        <f aca="false">I139+J139+K139+L139</f>
        <v>356812</v>
      </c>
      <c r="N139" s="57" t="n">
        <f aca="false">M139-D139</f>
        <v>26289</v>
      </c>
      <c r="O139" s="57" t="n">
        <f aca="false">M139-D139</f>
        <v>26289</v>
      </c>
      <c r="P139" s="5"/>
      <c r="Q139" s="5"/>
      <c r="R139" s="5"/>
      <c r="S139" s="57" t="n">
        <f aca="false">SUM(N139,P139,Q139,R139)</f>
        <v>26289</v>
      </c>
      <c r="T139" s="57"/>
      <c r="U139" s="57" t="n">
        <f aca="false">O139+P139+Q139+R139</f>
        <v>26289</v>
      </c>
      <c r="V139" s="57" t="n">
        <f aca="false">C139</f>
        <v>1633261</v>
      </c>
      <c r="W139" s="57" t="n">
        <f aca="false">I139</f>
        <v>0</v>
      </c>
      <c r="X139" s="57" t="n">
        <f aca="false">H139</f>
        <v>178406</v>
      </c>
    </row>
    <row r="140" customFormat="false" ht="12.75" hidden="false" customHeight="false" outlineLevel="0" collapsed="false">
      <c r="A140" s="5" t="s">
        <v>793</v>
      </c>
      <c r="B140" s="5" t="n">
        <v>1132783</v>
      </c>
      <c r="C140" s="5" t="n">
        <v>961128</v>
      </c>
      <c r="D140" s="57" t="n">
        <f aca="false">B140-C140</f>
        <v>171655</v>
      </c>
      <c r="E140" s="5" t="n">
        <v>76634</v>
      </c>
      <c r="F140" s="57" t="n">
        <f aca="false">E140*$F$2</f>
        <v>33335.79</v>
      </c>
      <c r="G140" s="58" t="n">
        <f aca="false">E140*135.5%</f>
        <v>103839.07</v>
      </c>
      <c r="H140" s="57" t="n">
        <f aca="false">ROUND(G140,0)</f>
        <v>103839</v>
      </c>
      <c r="I140" s="5"/>
      <c r="J140" s="57" t="n">
        <f aca="false">H140</f>
        <v>103839</v>
      </c>
      <c r="K140" s="5" t="n">
        <v>63839</v>
      </c>
      <c r="L140" s="5" t="n">
        <v>40000</v>
      </c>
      <c r="M140" s="57" t="n">
        <f aca="false">I140+J140+K140+L140</f>
        <v>207678</v>
      </c>
      <c r="N140" s="57" t="n">
        <f aca="false">M140-D140</f>
        <v>36023</v>
      </c>
      <c r="O140" s="57" t="n">
        <f aca="false">M140-D140</f>
        <v>36023</v>
      </c>
      <c r="P140" s="5" t="n">
        <v>9000</v>
      </c>
      <c r="Q140" s="5"/>
      <c r="R140" s="5"/>
      <c r="S140" s="57" t="n">
        <f aca="false">SUM(N140,P140,Q140,R140)</f>
        <v>45023</v>
      </c>
      <c r="T140" s="57"/>
      <c r="U140" s="57" t="n">
        <f aca="false">O140+P140+Q140+R140</f>
        <v>45023</v>
      </c>
      <c r="V140" s="57" t="n">
        <f aca="false">C140</f>
        <v>961128</v>
      </c>
      <c r="W140" s="57" t="n">
        <f aca="false">I140</f>
        <v>0</v>
      </c>
      <c r="X140" s="57" t="n">
        <f aca="false">H140</f>
        <v>103839</v>
      </c>
    </row>
    <row r="141" customFormat="false" ht="12.75" hidden="false" customHeight="false" outlineLevel="0" collapsed="false">
      <c r="A141" s="5" t="s">
        <v>796</v>
      </c>
      <c r="B141" s="5" t="n">
        <v>6526612</v>
      </c>
      <c r="C141" s="5" t="n">
        <v>6850000</v>
      </c>
      <c r="D141" s="57" t="n">
        <f aca="false">B141-C141</f>
        <v>-323388</v>
      </c>
      <c r="E141" s="5" t="n">
        <v>409411</v>
      </c>
      <c r="F141" s="57" t="n">
        <f aca="false">E141*$F$2</f>
        <v>178093.785</v>
      </c>
      <c r="G141" s="58" t="n">
        <f aca="false">E141*135.5%</f>
        <v>554751.905</v>
      </c>
      <c r="H141" s="57" t="n">
        <f aca="false">ROUND(G141,0)</f>
        <v>554752</v>
      </c>
      <c r="I141" s="5"/>
      <c r="J141" s="57" t="n">
        <f aca="false">H141</f>
        <v>554752</v>
      </c>
      <c r="K141" s="5" t="n">
        <v>354752</v>
      </c>
      <c r="L141" s="5" t="n">
        <v>200000</v>
      </c>
      <c r="M141" s="57" t="n">
        <f aca="false">I141+J141+K141+L141</f>
        <v>1109504</v>
      </c>
      <c r="N141" s="57" t="n">
        <f aca="false">M141-D141</f>
        <v>1432892</v>
      </c>
      <c r="O141" s="57" t="n">
        <f aca="false">M141-D141</f>
        <v>1432892</v>
      </c>
      <c r="P141" s="5"/>
      <c r="Q141" s="5"/>
      <c r="R141" s="5"/>
      <c r="S141" s="57" t="n">
        <f aca="false">SUM(N141,P141,Q141,R141)</f>
        <v>1432892</v>
      </c>
      <c r="T141" s="57"/>
      <c r="U141" s="57" t="n">
        <f aca="false">O141+P141+Q141+R141</f>
        <v>1432892</v>
      </c>
      <c r="V141" s="57" t="n">
        <f aca="false">C141</f>
        <v>6850000</v>
      </c>
      <c r="W141" s="57" t="n">
        <f aca="false">I141</f>
        <v>0</v>
      </c>
      <c r="X141" s="57" t="n">
        <f aca="false">H141</f>
        <v>554752</v>
      </c>
    </row>
    <row r="142" customFormat="false" ht="12.75" hidden="false" customHeight="false" outlineLevel="0" collapsed="false">
      <c r="A142" s="5" t="s">
        <v>809</v>
      </c>
      <c r="B142" s="5" t="n">
        <v>3394656</v>
      </c>
      <c r="C142" s="5" t="n">
        <v>2987831</v>
      </c>
      <c r="D142" s="57" t="n">
        <f aca="false">B142-C142</f>
        <v>406825</v>
      </c>
      <c r="E142" s="5" t="n">
        <v>219490</v>
      </c>
      <c r="F142" s="57" t="n">
        <f aca="false">E142*$F$2</f>
        <v>95478.15</v>
      </c>
      <c r="G142" s="58" t="n">
        <f aca="false">E142*135.5%</f>
        <v>297408.95</v>
      </c>
      <c r="H142" s="57" t="n">
        <f aca="false">ROUND(G142,0)</f>
        <v>297409</v>
      </c>
      <c r="I142" s="5"/>
      <c r="J142" s="57" t="n">
        <f aca="false">H142</f>
        <v>297409</v>
      </c>
      <c r="K142" s="5" t="n">
        <v>197409</v>
      </c>
      <c r="L142" s="5" t="n">
        <v>100000</v>
      </c>
      <c r="M142" s="57" t="n">
        <f aca="false">I142+J142+K142+L142</f>
        <v>594818</v>
      </c>
      <c r="N142" s="57" t="n">
        <f aca="false">M142-D142</f>
        <v>187993</v>
      </c>
      <c r="O142" s="57" t="n">
        <f aca="false">M142-D142</f>
        <v>187993</v>
      </c>
      <c r="P142" s="5"/>
      <c r="Q142" s="5"/>
      <c r="R142" s="5"/>
      <c r="S142" s="57" t="n">
        <f aca="false">SUM(N142,P142,Q142,R142)</f>
        <v>187993</v>
      </c>
      <c r="T142" s="57"/>
      <c r="U142" s="57" t="n">
        <f aca="false">O142+P142+Q142+R142</f>
        <v>187993</v>
      </c>
      <c r="V142" s="57" t="n">
        <f aca="false">C142</f>
        <v>2987831</v>
      </c>
      <c r="W142" s="57" t="n">
        <f aca="false">I142</f>
        <v>0</v>
      </c>
      <c r="X142" s="57" t="n">
        <f aca="false">H142</f>
        <v>297409</v>
      </c>
    </row>
    <row r="143" customFormat="false" ht="12.75" hidden="false" customHeight="false" outlineLevel="0" collapsed="false">
      <c r="A143" s="5" t="s">
        <v>817</v>
      </c>
      <c r="B143" s="5" t="n">
        <v>2022452</v>
      </c>
      <c r="C143" s="5" t="n">
        <v>1483967</v>
      </c>
      <c r="D143" s="57" t="n">
        <f aca="false">B143-C143</f>
        <v>538485</v>
      </c>
      <c r="E143" s="5" t="n">
        <v>134866</v>
      </c>
      <c r="F143" s="57" t="n">
        <f aca="false">E143*$F$2</f>
        <v>58666.71</v>
      </c>
      <c r="G143" s="58" t="n">
        <f aca="false">E143*135.5%</f>
        <v>182743.43</v>
      </c>
      <c r="H143" s="57" t="n">
        <f aca="false">ROUND(G143,0)</f>
        <v>182743</v>
      </c>
      <c r="I143" s="5" t="n">
        <v>174580</v>
      </c>
      <c r="J143" s="57" t="n">
        <f aca="false">H143</f>
        <v>182743</v>
      </c>
      <c r="K143" s="5" t="n">
        <v>102743</v>
      </c>
      <c r="L143" s="5" t="n">
        <v>80000</v>
      </c>
      <c r="M143" s="57" t="n">
        <f aca="false">I143+J143+K143+L143</f>
        <v>540066</v>
      </c>
      <c r="N143" s="57" t="n">
        <f aca="false">M143-D143</f>
        <v>1581</v>
      </c>
      <c r="O143" s="57" t="n">
        <f aca="false">M143-D143</f>
        <v>1581</v>
      </c>
      <c r="P143" s="5"/>
      <c r="Q143" s="5"/>
      <c r="R143" s="5"/>
      <c r="S143" s="57" t="n">
        <f aca="false">SUM(N143,P143,Q143,R143)</f>
        <v>1581</v>
      </c>
      <c r="T143" s="57"/>
      <c r="U143" s="57" t="n">
        <f aca="false">O143+P143+Q143+R143</f>
        <v>1581</v>
      </c>
      <c r="V143" s="57" t="n">
        <f aca="false">C143</f>
        <v>1483967</v>
      </c>
      <c r="W143" s="57" t="n">
        <f aca="false">I143</f>
        <v>174580</v>
      </c>
      <c r="X143" s="57" t="n">
        <f aca="false">H143</f>
        <v>182743</v>
      </c>
    </row>
    <row r="144" customFormat="false" ht="12.75" hidden="false" customHeight="false" outlineLevel="0" collapsed="false">
      <c r="A144" s="5" t="s">
        <v>829</v>
      </c>
      <c r="B144" s="5" t="n">
        <v>2497560</v>
      </c>
      <c r="C144" s="5" t="n">
        <v>2143797</v>
      </c>
      <c r="D144" s="57" t="n">
        <f aca="false">B144-C144</f>
        <v>353763</v>
      </c>
      <c r="E144" s="5" t="n">
        <v>169755</v>
      </c>
      <c r="F144" s="57" t="n">
        <f aca="false">E144*$F$2</f>
        <v>73843.425</v>
      </c>
      <c r="G144" s="58" t="n">
        <f aca="false">E144*135.5%</f>
        <v>230018.025</v>
      </c>
      <c r="H144" s="57" t="n">
        <f aca="false">ROUND(G144,0)</f>
        <v>230018</v>
      </c>
      <c r="I144" s="5"/>
      <c r="J144" s="57" t="n">
        <f aca="false">H144</f>
        <v>230018</v>
      </c>
      <c r="K144" s="5" t="n">
        <v>130018</v>
      </c>
      <c r="L144" s="5" t="n">
        <v>100000</v>
      </c>
      <c r="M144" s="57" t="n">
        <f aca="false">I144+J144+K144+L144</f>
        <v>460036</v>
      </c>
      <c r="N144" s="57" t="n">
        <f aca="false">M144-D144</f>
        <v>106273</v>
      </c>
      <c r="O144" s="57" t="n">
        <f aca="false">M144-D144</f>
        <v>106273</v>
      </c>
      <c r="P144" s="5"/>
      <c r="Q144" s="5"/>
      <c r="R144" s="5"/>
      <c r="S144" s="57" t="n">
        <f aca="false">SUM(N144,P144,Q144,R144)</f>
        <v>106273</v>
      </c>
      <c r="T144" s="57"/>
      <c r="U144" s="57" t="n">
        <f aca="false">O144+P144+Q144+R144</f>
        <v>106273</v>
      </c>
      <c r="V144" s="57" t="n">
        <f aca="false">C144</f>
        <v>2143797</v>
      </c>
      <c r="W144" s="57" t="n">
        <f aca="false">I144</f>
        <v>0</v>
      </c>
      <c r="X144" s="57" t="n">
        <f aca="false">H144</f>
        <v>230018</v>
      </c>
    </row>
    <row r="145" customFormat="false" ht="12.75" hidden="false" customHeight="false" outlineLevel="0" collapsed="false">
      <c r="A145" s="5" t="s">
        <v>836</v>
      </c>
      <c r="B145" s="5" t="n">
        <v>889278</v>
      </c>
      <c r="C145" s="5" t="n">
        <v>755839</v>
      </c>
      <c r="D145" s="57" t="n">
        <f aca="false">B145-C145</f>
        <v>133439</v>
      </c>
      <c r="E145" s="5" t="n">
        <v>57556</v>
      </c>
      <c r="F145" s="57" t="n">
        <f aca="false">E145*$F$2</f>
        <v>25036.86</v>
      </c>
      <c r="G145" s="58" t="n">
        <f aca="false">E145*135.5%</f>
        <v>77988.38</v>
      </c>
      <c r="H145" s="57" t="n">
        <f aca="false">ROUND(G145,0)</f>
        <v>77988</v>
      </c>
      <c r="I145" s="5"/>
      <c r="J145" s="57" t="n">
        <f aca="false">H145</f>
        <v>77988</v>
      </c>
      <c r="K145" s="5" t="n">
        <v>55000</v>
      </c>
      <c r="L145" s="5" t="n">
        <v>22988</v>
      </c>
      <c r="M145" s="57" t="n">
        <f aca="false">I145+J145+K145+L145</f>
        <v>155976</v>
      </c>
      <c r="N145" s="57" t="n">
        <f aca="false">M145-D145</f>
        <v>22537</v>
      </c>
      <c r="O145" s="57" t="n">
        <f aca="false">M145-D145</f>
        <v>22537</v>
      </c>
      <c r="P145" s="5"/>
      <c r="Q145" s="5"/>
      <c r="R145" s="5"/>
      <c r="S145" s="57" t="n">
        <f aca="false">SUM(N145,P145,Q145,R145)</f>
        <v>22537</v>
      </c>
      <c r="T145" s="57"/>
      <c r="U145" s="57" t="n">
        <f aca="false">O145+P145+Q145+R145</f>
        <v>22537</v>
      </c>
      <c r="V145" s="57" t="n">
        <f aca="false">C145</f>
        <v>755839</v>
      </c>
      <c r="W145" s="57" t="n">
        <f aca="false">I145</f>
        <v>0</v>
      </c>
      <c r="X145" s="57" t="n">
        <f aca="false">H145</f>
        <v>77988</v>
      </c>
    </row>
    <row r="146" customFormat="false" ht="12.75" hidden="false" customHeight="false" outlineLevel="0" collapsed="false">
      <c r="A146" s="5" t="s">
        <v>842</v>
      </c>
      <c r="B146" s="5" t="n">
        <v>1986075</v>
      </c>
      <c r="C146" s="5" t="n">
        <v>1765930</v>
      </c>
      <c r="D146" s="57" t="n">
        <f aca="false">B146-C146</f>
        <v>220145</v>
      </c>
      <c r="E146" s="5" t="n">
        <v>136288</v>
      </c>
      <c r="F146" s="57" t="n">
        <f aca="false">E146*$F$2</f>
        <v>59285.28</v>
      </c>
      <c r="G146" s="58" t="n">
        <f aca="false">E146*135.5%</f>
        <v>184670.24</v>
      </c>
      <c r="H146" s="57" t="n">
        <f aca="false">ROUND(G146,0)</f>
        <v>184670</v>
      </c>
      <c r="I146" s="5"/>
      <c r="J146" s="57" t="n">
        <f aca="false">H146</f>
        <v>184670</v>
      </c>
      <c r="K146" s="5" t="n">
        <v>100000</v>
      </c>
      <c r="L146" s="5" t="n">
        <v>84670</v>
      </c>
      <c r="M146" s="57" t="n">
        <f aca="false">I146+J146+K146+L146</f>
        <v>369340</v>
      </c>
      <c r="N146" s="57" t="n">
        <f aca="false">M146-D146</f>
        <v>149195</v>
      </c>
      <c r="O146" s="57" t="n">
        <f aca="false">M146-D146</f>
        <v>149195</v>
      </c>
      <c r="P146" s="5"/>
      <c r="Q146" s="5"/>
      <c r="R146" s="5"/>
      <c r="S146" s="57" t="n">
        <f aca="false">SUM(N146,P146,Q146,R146)</f>
        <v>149195</v>
      </c>
      <c r="T146" s="57"/>
      <c r="U146" s="57" t="n">
        <f aca="false">O146+P146+Q146+R146</f>
        <v>149195</v>
      </c>
      <c r="V146" s="57" t="n">
        <f aca="false">C146</f>
        <v>1765930</v>
      </c>
      <c r="W146" s="57" t="n">
        <f aca="false">I146</f>
        <v>0</v>
      </c>
      <c r="X146" s="57" t="n">
        <f aca="false">H146</f>
        <v>184670</v>
      </c>
    </row>
    <row r="147" customFormat="false" ht="12.75" hidden="false" customHeight="false" outlineLevel="0" collapsed="false">
      <c r="A147" s="5" t="s">
        <v>847</v>
      </c>
      <c r="B147" s="5" t="n">
        <v>4481480</v>
      </c>
      <c r="C147" s="5" t="n">
        <v>3974425</v>
      </c>
      <c r="D147" s="57" t="n">
        <f aca="false">B147-C147</f>
        <v>507055</v>
      </c>
      <c r="E147" s="5" t="n">
        <v>314790</v>
      </c>
      <c r="F147" s="57" t="n">
        <f aca="false">E147*$F$2</f>
        <v>136933.65</v>
      </c>
      <c r="G147" s="58" t="n">
        <f aca="false">E147*135.5%</f>
        <v>426540.45</v>
      </c>
      <c r="H147" s="57" t="n">
        <f aca="false">ROUND(G147,0)</f>
        <v>426540</v>
      </c>
      <c r="I147" s="5"/>
      <c r="J147" s="57" t="n">
        <f aca="false">H147</f>
        <v>426540</v>
      </c>
      <c r="K147" s="5" t="n">
        <v>126540</v>
      </c>
      <c r="L147" s="5" t="n">
        <v>300000</v>
      </c>
      <c r="M147" s="57" t="n">
        <f aca="false">I147+J147+K147+L147</f>
        <v>853080</v>
      </c>
      <c r="N147" s="57" t="n">
        <f aca="false">M147-D147</f>
        <v>346025</v>
      </c>
      <c r="O147" s="57" t="n">
        <f aca="false">M147-D147</f>
        <v>346025</v>
      </c>
      <c r="P147" s="5"/>
      <c r="Q147" s="5"/>
      <c r="R147" s="5"/>
      <c r="S147" s="57" t="n">
        <f aca="false">SUM(N147,P147,Q147,R147)</f>
        <v>346025</v>
      </c>
      <c r="T147" s="57"/>
      <c r="U147" s="57" t="n">
        <f aca="false">O147+P147+Q147+R147</f>
        <v>346025</v>
      </c>
      <c r="V147" s="57" t="n">
        <f aca="false">C147</f>
        <v>3974425</v>
      </c>
      <c r="W147" s="57" t="n">
        <f aca="false">I147</f>
        <v>0</v>
      </c>
      <c r="X147" s="57" t="n">
        <f aca="false">H147</f>
        <v>426540</v>
      </c>
    </row>
    <row r="148" customFormat="false" ht="12.75" hidden="false" customHeight="false" outlineLevel="0" collapsed="false">
      <c r="A148" s="5" t="s">
        <v>857</v>
      </c>
      <c r="B148" s="5" t="n">
        <v>2068312</v>
      </c>
      <c r="C148" s="5" t="n">
        <v>1792327</v>
      </c>
      <c r="D148" s="57" t="n">
        <f aca="false">B148-C148</f>
        <v>275985</v>
      </c>
      <c r="E148" s="5" t="n">
        <v>137254</v>
      </c>
      <c r="F148" s="57" t="n">
        <f aca="false">E148*$F$2</f>
        <v>59705.49</v>
      </c>
      <c r="G148" s="58" t="n">
        <f aca="false">E148*135.5%</f>
        <v>185979.17</v>
      </c>
      <c r="H148" s="57" t="n">
        <f aca="false">ROUND(G148,0)</f>
        <v>185979</v>
      </c>
      <c r="I148" s="5"/>
      <c r="J148" s="57" t="n">
        <f aca="false">H148</f>
        <v>185979</v>
      </c>
      <c r="K148" s="5" t="n">
        <v>85979</v>
      </c>
      <c r="L148" s="5" t="n">
        <v>100000</v>
      </c>
      <c r="M148" s="57" t="n">
        <f aca="false">I148+J148+K148+L148</f>
        <v>371958</v>
      </c>
      <c r="N148" s="57" t="n">
        <f aca="false">M148-D148</f>
        <v>95973</v>
      </c>
      <c r="O148" s="57" t="n">
        <f aca="false">M148-D148</f>
        <v>95973</v>
      </c>
      <c r="P148" s="5"/>
      <c r="Q148" s="5"/>
      <c r="R148" s="5"/>
      <c r="S148" s="57" t="n">
        <f aca="false">SUM(N148,P148,Q148,R148)</f>
        <v>95973</v>
      </c>
      <c r="T148" s="57"/>
      <c r="U148" s="57" t="n">
        <f aca="false">O148+P148+Q148+R148</f>
        <v>95973</v>
      </c>
      <c r="V148" s="57" t="n">
        <f aca="false">C148</f>
        <v>1792327</v>
      </c>
      <c r="W148" s="57" t="n">
        <f aca="false">I148</f>
        <v>0</v>
      </c>
      <c r="X148" s="57" t="n">
        <f aca="false">H148</f>
        <v>185979</v>
      </c>
    </row>
    <row r="149" customFormat="false" ht="12.75" hidden="false" customHeight="false" outlineLevel="0" collapsed="false">
      <c r="A149" s="5" t="s">
        <v>862</v>
      </c>
      <c r="B149" s="5" t="n">
        <v>1743314</v>
      </c>
      <c r="C149" s="5" t="n">
        <v>1554255</v>
      </c>
      <c r="D149" s="57" t="n">
        <f aca="false">B149-C149</f>
        <v>189059</v>
      </c>
      <c r="E149" s="5" t="n">
        <v>126126</v>
      </c>
      <c r="F149" s="57" t="n">
        <f aca="false">E149*$F$2</f>
        <v>54864.81</v>
      </c>
      <c r="G149" s="58" t="n">
        <f aca="false">E149*135.5%</f>
        <v>170900.73</v>
      </c>
      <c r="H149" s="57" t="n">
        <f aca="false">ROUND(G149,0)</f>
        <v>170901</v>
      </c>
      <c r="I149" s="5"/>
      <c r="J149" s="57" t="n">
        <f aca="false">H149</f>
        <v>170901</v>
      </c>
      <c r="K149" s="5" t="n">
        <v>100901</v>
      </c>
      <c r="L149" s="5" t="n">
        <v>70000</v>
      </c>
      <c r="M149" s="57" t="n">
        <f aca="false">I149+J149+K149+L149</f>
        <v>341802</v>
      </c>
      <c r="N149" s="57" t="n">
        <f aca="false">M149-D149</f>
        <v>152743</v>
      </c>
      <c r="O149" s="57" t="n">
        <f aca="false">M149-D149</f>
        <v>152743</v>
      </c>
      <c r="P149" s="5"/>
      <c r="Q149" s="5"/>
      <c r="R149" s="5" t="n">
        <v>27000</v>
      </c>
      <c r="S149" s="57" t="n">
        <f aca="false">SUM(N149,P149,Q149,R149)</f>
        <v>179743</v>
      </c>
      <c r="T149" s="57"/>
      <c r="U149" s="57" t="n">
        <f aca="false">O149+P149+Q149+R149</f>
        <v>179743</v>
      </c>
      <c r="V149" s="57" t="n">
        <f aca="false">C149</f>
        <v>1554255</v>
      </c>
      <c r="W149" s="57" t="n">
        <f aca="false">I149</f>
        <v>0</v>
      </c>
      <c r="X149" s="57" t="n">
        <f aca="false">H149</f>
        <v>170901</v>
      </c>
    </row>
    <row r="150" customFormat="false" ht="12.75" hidden="false" customHeight="false" outlineLevel="0" collapsed="false">
      <c r="A150" s="5" t="s">
        <v>865</v>
      </c>
      <c r="B150" s="5" t="n">
        <v>4023210</v>
      </c>
      <c r="C150" s="5" t="n">
        <v>3618249</v>
      </c>
      <c r="D150" s="57" t="n">
        <f aca="false">B150-C150</f>
        <v>404961</v>
      </c>
      <c r="E150" s="5" t="n">
        <v>286059</v>
      </c>
      <c r="F150" s="57" t="n">
        <f aca="false">E150*$F$2</f>
        <v>124435.665</v>
      </c>
      <c r="G150" s="58" t="n">
        <f aca="false">E150*135.5%</f>
        <v>387609.945</v>
      </c>
      <c r="H150" s="57" t="n">
        <f aca="false">ROUND(G150,0)</f>
        <v>387610</v>
      </c>
      <c r="I150" s="5"/>
      <c r="J150" s="57" t="n">
        <f aca="false">H150</f>
        <v>387610</v>
      </c>
      <c r="K150" s="5" t="n">
        <v>187610</v>
      </c>
      <c r="L150" s="5" t="n">
        <v>200000</v>
      </c>
      <c r="M150" s="57" t="n">
        <f aca="false">I150+J150+K150+L150</f>
        <v>775220</v>
      </c>
      <c r="N150" s="57" t="n">
        <f aca="false">M150-D150</f>
        <v>370259</v>
      </c>
      <c r="O150" s="57" t="n">
        <f aca="false">M150-D150</f>
        <v>370259</v>
      </c>
      <c r="P150" s="5" t="n">
        <v>7000</v>
      </c>
      <c r="Q150" s="5"/>
      <c r="R150" s="5"/>
      <c r="S150" s="57" t="n">
        <f aca="false">SUM(N150,P150,Q150,R150)</f>
        <v>377259</v>
      </c>
      <c r="T150" s="57"/>
      <c r="U150" s="57" t="n">
        <f aca="false">O150+P150+Q150+R150</f>
        <v>377259</v>
      </c>
      <c r="V150" s="57" t="n">
        <f aca="false">C150</f>
        <v>3618249</v>
      </c>
      <c r="W150" s="57" t="n">
        <f aca="false">I150</f>
        <v>0</v>
      </c>
      <c r="X150" s="57" t="n">
        <f aca="false">H150</f>
        <v>387610</v>
      </c>
    </row>
    <row r="151" customFormat="false" ht="12.75" hidden="false" customHeight="false" outlineLevel="0" collapsed="false">
      <c r="L151" s="2" t="n">
        <f aca="false">SUM(L6:L150)</f>
        <v>86916490</v>
      </c>
      <c r="P151" s="2" t="n">
        <f aca="false">SUM(P6:P150)</f>
        <v>271581</v>
      </c>
      <c r="Q151" s="2" t="n">
        <f aca="false">SUM(Q6:Q150)</f>
        <v>25000</v>
      </c>
      <c r="R151" s="2" t="n">
        <f aca="false">SUM(R6:R150)</f>
        <v>571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AA6" activePane="bottomRight" state="frozen"/>
      <selection pane="topLeft" activeCell="A1" activeCellId="0" sqref="A1"/>
      <selection pane="topRight" activeCell="AA1" activeCellId="0" sqref="AA1"/>
      <selection pane="bottomLeft" activeCell="A6" activeCellId="0" sqref="A6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0.85"/>
    <col collapsed="false" customWidth="true" hidden="false" outlineLevel="0" max="4" min="2" style="2" width="11.13"/>
    <col collapsed="false" customWidth="true" hidden="false" outlineLevel="0" max="6" min="5" style="2" width="10.13"/>
    <col collapsed="false" customWidth="true" hidden="false" outlineLevel="0" max="7" min="7" style="3" width="12.7"/>
    <col collapsed="false" customWidth="true" hidden="false" outlineLevel="0" max="8" min="8" style="2" width="10.13"/>
    <col collapsed="false" customWidth="true" hidden="false" outlineLevel="0" max="9" min="9" style="2" width="9.85"/>
    <col collapsed="false" customWidth="true" hidden="false" outlineLevel="0" max="10" min="10" style="2" width="11.85"/>
    <col collapsed="false" customWidth="true" hidden="false" outlineLevel="0" max="12" min="11" style="2" width="10.13"/>
    <col collapsed="false" customWidth="true" hidden="true" outlineLevel="0" max="14" min="13" style="2" width="10.13"/>
    <col collapsed="false" customWidth="true" hidden="false" outlineLevel="0" max="19" min="15" style="2" width="11.13"/>
    <col collapsed="false" customWidth="true" hidden="false" outlineLevel="0" max="21" min="20" style="2" width="10.56"/>
    <col collapsed="false" customWidth="true" hidden="false" outlineLevel="0" max="24" min="22" style="2" width="9.14"/>
    <col collapsed="false" customWidth="true" hidden="false" outlineLevel="0" max="27" min="25" style="2" width="10.13"/>
    <col collapsed="false" customWidth="true" hidden="false" outlineLevel="0" max="32" min="28" style="2" width="11.13"/>
  </cols>
  <sheetData>
    <row r="1" s="47" customFormat="true" ht="25.5" hidden="false" customHeight="false" outlineLevel="0" collapsed="false">
      <c r="A1" s="43" t="s">
        <v>876</v>
      </c>
      <c r="B1" s="44" t="s">
        <v>914</v>
      </c>
      <c r="C1" s="45" t="s">
        <v>905</v>
      </c>
      <c r="D1" s="44" t="s">
        <v>915</v>
      </c>
      <c r="E1" s="44" t="s">
        <v>916</v>
      </c>
      <c r="F1" s="44"/>
      <c r="G1" s="46" t="s">
        <v>917</v>
      </c>
      <c r="H1" s="44" t="s">
        <v>917</v>
      </c>
      <c r="I1" s="44" t="s">
        <v>918</v>
      </c>
      <c r="J1" s="44" t="s">
        <v>919</v>
      </c>
      <c r="K1" s="44" t="s">
        <v>920</v>
      </c>
      <c r="L1" s="44" t="s">
        <v>921</v>
      </c>
      <c r="M1" s="44" t="s">
        <v>990</v>
      </c>
      <c r="N1" s="44" t="s">
        <v>991</v>
      </c>
      <c r="O1" s="44" t="s">
        <v>992</v>
      </c>
      <c r="P1" s="44" t="s">
        <v>922</v>
      </c>
      <c r="Q1" s="44" t="s">
        <v>993</v>
      </c>
      <c r="R1" s="44" t="s">
        <v>994</v>
      </c>
      <c r="S1" s="44" t="s">
        <v>994</v>
      </c>
      <c r="T1" s="44" t="s">
        <v>923</v>
      </c>
      <c r="U1" s="44" t="s">
        <v>923</v>
      </c>
      <c r="V1" s="44" t="s">
        <v>924</v>
      </c>
      <c r="W1" s="44" t="s">
        <v>925</v>
      </c>
      <c r="X1" s="45" t="s">
        <v>926</v>
      </c>
      <c r="Y1" s="44" t="s">
        <v>927</v>
      </c>
      <c r="Z1" s="44"/>
      <c r="AA1" s="44" t="s">
        <v>928</v>
      </c>
      <c r="AB1" s="44" t="s">
        <v>929</v>
      </c>
      <c r="AC1" s="44" t="s">
        <v>930</v>
      </c>
      <c r="AD1" s="44" t="s">
        <v>931</v>
      </c>
      <c r="AE1" s="44" t="s">
        <v>995</v>
      </c>
      <c r="AF1" s="44" t="s">
        <v>996</v>
      </c>
    </row>
    <row r="2" customFormat="false" ht="13.5" hidden="false" customHeight="false" outlineLevel="0" collapsed="false">
      <c r="A2" s="48" t="n">
        <v>1</v>
      </c>
      <c r="B2" s="49" t="n">
        <v>2</v>
      </c>
      <c r="C2" s="49" t="n">
        <v>3</v>
      </c>
      <c r="D2" s="49" t="n">
        <v>4</v>
      </c>
      <c r="E2" s="49" t="n">
        <v>5</v>
      </c>
      <c r="F2" s="49" t="n">
        <v>0.435</v>
      </c>
      <c r="G2" s="50" t="n">
        <v>6</v>
      </c>
      <c r="H2" s="49" t="n">
        <v>7</v>
      </c>
      <c r="I2" s="49" t="n">
        <v>8</v>
      </c>
      <c r="J2" s="49" t="n">
        <v>9</v>
      </c>
      <c r="K2" s="49" t="n">
        <v>10</v>
      </c>
      <c r="L2" s="49" t="n">
        <v>11</v>
      </c>
      <c r="M2" s="49" t="n">
        <v>0.61228558</v>
      </c>
      <c r="N2" s="49" t="n">
        <v>0</v>
      </c>
      <c r="O2" s="49" t="n">
        <v>12</v>
      </c>
      <c r="P2" s="49" t="n">
        <v>12</v>
      </c>
      <c r="Q2" s="49"/>
      <c r="R2" s="49"/>
      <c r="S2" s="49" t="n">
        <v>0.3949</v>
      </c>
      <c r="T2" s="49" t="n">
        <v>13</v>
      </c>
      <c r="U2" s="49" t="n">
        <v>13</v>
      </c>
      <c r="V2" s="49" t="n">
        <v>14</v>
      </c>
      <c r="W2" s="49" t="n">
        <v>15</v>
      </c>
      <c r="X2" s="49" t="n">
        <v>16</v>
      </c>
      <c r="Y2" s="49" t="n">
        <v>17</v>
      </c>
      <c r="Z2" s="49"/>
      <c r="AA2" s="49"/>
      <c r="AB2" s="49"/>
      <c r="AC2" s="49"/>
      <c r="AD2" s="49"/>
      <c r="AE2" s="49"/>
      <c r="AF2" s="49"/>
    </row>
    <row r="3" s="53" customFormat="true" ht="13.5" hidden="false" customHeight="false" outlineLevel="0" collapsed="false">
      <c r="A3" s="51" t="s">
        <v>933</v>
      </c>
      <c r="B3" s="52" t="n">
        <f aca="false">SUM(B25,B32,B39,B45,B49,B52,B55,B56,B57,B58:B96,B99,B100:B109,B112:B150)</f>
        <v>900971100</v>
      </c>
      <c r="C3" s="52" t="n">
        <f aca="false">SUM(C25,C32,C39,C45,C49,C52,C55,C56,C57,C58:C96,C99,C100:C109,C112:C150)</f>
        <v>752896940</v>
      </c>
      <c r="D3" s="52" t="n">
        <f aca="false">SUM(D25,D32,D39,D45,D49,D52,D55,D56,D57,D58:D96,D99,D100:D109,D112:D150)</f>
        <v>148074160</v>
      </c>
      <c r="E3" s="52" t="n">
        <f aca="false">SUM(E25,E32,E39,E45,E49,E52,E55,E56,E57,E58:E96,E99,E100:E109,E112:E150)</f>
        <v>60495587</v>
      </c>
      <c r="F3" s="52" t="n">
        <f aca="false">SUM(F25,F32,F39,F45,F49,F52,F55,F56,F57,F58:F96,F99,F100:F109,F112:F150)</f>
        <v>9704784.32</v>
      </c>
      <c r="G3" s="52" t="n">
        <f aca="false">SUM(G25,G32,G39,G45,G49,G52,G55,G56,G57,G58:G96,G99,G100:G109,G112:G150)</f>
        <v>81971520.385</v>
      </c>
      <c r="H3" s="52" t="n">
        <f aca="false">SUM(H25,H32,H39,H45,H49,H52,H55,H56,H57,H58:H96,H99,H100:H109,H112:H150)</f>
        <v>81971515</v>
      </c>
      <c r="I3" s="52" t="n">
        <f aca="false">SUM(I25,I32,I39,I45,I49,I52,I55,I56,I57,I58:I96,I99,I100:I109,I112:I150)</f>
        <v>31623534</v>
      </c>
      <c r="J3" s="52" t="n">
        <f aca="false">SUM(J25,J32,J39,J45,J49,J52,J55,J56,J57,J58:J96,J99,J100:J109,J112:J150)</f>
        <v>81971515</v>
      </c>
      <c r="K3" s="52" t="n">
        <f aca="false">SUM(K25,K32,K39,K45,K49,K52,K55,K56,K57,K58:K96,K99,K100:K109,K112:K150)</f>
        <v>30939019</v>
      </c>
      <c r="L3" s="52" t="n">
        <f aca="false">SUM(L25,L32,L39,L45,L49,L52,L55,L56,L57,L58:L96,L99,L100:L109,L112:L150)</f>
        <v>51011667</v>
      </c>
      <c r="M3" s="52" t="n">
        <f aca="false">SUM(M25,M32,M39,M45,M49,M52,M55,M56,M57,M58:M96,M99,M100:M109,M112:M150)</f>
        <v>31233708.1158619</v>
      </c>
      <c r="N3" s="52" t="n">
        <f aca="false">SUM(N25,N32,N39,N45,N49,N52,N55,N56,N57,N58:N96,N99,N100:N109,N112:N150)</f>
        <v>36314801</v>
      </c>
      <c r="O3" s="52" t="n">
        <f aca="false">SUM(O25,O32,O39,O45,O49,O52,O55,O56,O57,O58:O96,O99,O100:O109,O112:O150)</f>
        <v>175767776.115862</v>
      </c>
      <c r="P3" s="52" t="n">
        <f aca="false">SUM(P25,P32,P39,P45,P49,P52,P55,P56,P57,P58:P96,P99,P100:P109,P112:P150)</f>
        <v>180848869</v>
      </c>
      <c r="Q3" s="52" t="n">
        <f aca="false">SUM(Q25,Q32,Q39,Q45,Q49,Q52,Q55,Q56,Q57,Q58:Q96,Q99,Q100:Q109,Q112:Q150)</f>
        <v>24198234.8</v>
      </c>
      <c r="R3" s="52" t="n">
        <f aca="false">SUM(R25,R32,R39,R45,R49,R52,R55,R56,R57,R58:R96,R99,R100:R109,R112:R150)</f>
        <v>57773280.2</v>
      </c>
      <c r="S3" s="52" t="n">
        <f aca="false">SUM(S25,S32,S39,S45,S49,S52,S55,S56,S57,S58:S96,S99,S100:S109,S112:S150)</f>
        <v>45008198.79188</v>
      </c>
      <c r="T3" s="52" t="n">
        <f aca="false">SUM(T25,T32,T39,T45,T49,T52,T55,T56,T57,T58:T96,T99,T100:T109,T112:T150)</f>
        <v>27693615.1158619</v>
      </c>
      <c r="U3" s="52" t="n">
        <f aca="false">SUM(U25,U32,U39,U45,U49,U52,U55,U56,U57,U58:U96,U99,U100:U109,U112:U150)</f>
        <v>32774709</v>
      </c>
      <c r="V3" s="52" t="n">
        <f aca="false">SUM(V25,V32,V39,V45,V49,V52,V55,V56,V57,V58:V96,V99,V100:V109,V112:V150)</f>
        <v>186181</v>
      </c>
      <c r="W3" s="52" t="n">
        <f aca="false">SUM(W25,W32,W39,W45,W49,W52,W55,W56,W57,W58:W96,W99,W100:W109,W112:W150)</f>
        <v>25000</v>
      </c>
      <c r="X3" s="52" t="n">
        <f aca="false">SUM(X25,X32,X39,X45,X49,X52,X55,X56,X57,X58:X96,X99,X100:X109,X112:X150)</f>
        <v>314343</v>
      </c>
      <c r="Y3" s="52" t="n">
        <f aca="false">SUM(Y25,Y32,Y39,Y45,Y49,Y52,Y55,Y56,Y57,Y58:Y96,Y99,Y100:Y109,Y112:Y150)</f>
        <v>28370030.825203</v>
      </c>
      <c r="Z3" s="52" t="n">
        <f aca="false">SUM(Z25,Z32,Z39,Z45,Z49,Z52,Z55,Z56,Z57,Z58:Z96,Z99,Z100:Z109,Z112:Z150)</f>
        <v>0</v>
      </c>
      <c r="AA3" s="52" t="n">
        <f aca="false">SUM(AA25,AA32,AA39,AA45,AA49,AA52,AA55,AA56,AA57,AA58:AA96,AA99,AA100:AA109,AA112:AA150)</f>
        <v>33300233</v>
      </c>
      <c r="AB3" s="52" t="n">
        <f aca="false">SUM(AB25,AB32,AB39,AB45,AB49,AB52,AB55,AB56,AB57,AB58:AB96,AB99,AB100:AB109,AB112:AB150)</f>
        <v>752896940</v>
      </c>
      <c r="AC3" s="52" t="n">
        <f aca="false">SUM(AC25,AC32,AC39,AC45,AC49,AC52,AC55,AC56,AC57,AC58:AC96,AC99,AC100:AC109,AC112:AC150)</f>
        <v>31623534</v>
      </c>
      <c r="AD3" s="52" t="n">
        <f aca="false">SUM(AD25,AD32,AD39,AD45,AD49,AD52,AD55,AD56,AD57,AD58:AD96,AD99,AD100:AD109,AD112:AD150)</f>
        <v>81971515</v>
      </c>
      <c r="AE3" s="52" t="n">
        <f aca="false">SUM(AE25,AE32,AE39,AE45,AE49,AE52,AE55,AE56,AE57,AE58:AE96,AE99,AE100:AE109,AE112:AE150)</f>
        <v>928447699.32</v>
      </c>
      <c r="AF3" s="52" t="n">
        <f aca="false">SUM(AF25,AF32,AF39,AF45,AF49,AF52,AF55,AF56,AF57,AF58:AF96,AF99,AF100:AF109,AF112:AF150)</f>
        <v>928447700</v>
      </c>
    </row>
    <row r="4" s="53" customFormat="true" ht="12.75" hidden="false" customHeight="false" outlineLevel="0" collapsed="false">
      <c r="A4" s="54" t="s">
        <v>934</v>
      </c>
      <c r="B4" s="55" t="n">
        <f aca="false">SUM(B25,B32,B39,B45,B49,B52,B55,B112,B126,B129)</f>
        <v>578826970</v>
      </c>
      <c r="C4" s="55" t="n">
        <f aca="false">SUM(C25,C32,C39,C45,C49,C52,C55,C112,C126,C129)</f>
        <v>480207047</v>
      </c>
      <c r="D4" s="55" t="n">
        <f aca="false">SUM(D25,D32,D39,D45,D49,D52,D55,D112,D126,D129)</f>
        <v>98619923</v>
      </c>
      <c r="E4" s="55" t="n">
        <f aca="false">SUM(E25,E32,E39,E45,E49,E52,E55,E112,E126,E129)</f>
        <v>38405715</v>
      </c>
      <c r="F4" s="55" t="n">
        <f aca="false">SUM(F25,F32,F39,F45,F49,F52,F55,F112,F126,F129)</f>
        <v>0</v>
      </c>
      <c r="G4" s="55" t="n">
        <f aca="false">SUM(G25,G32,G39,G45,G49,G52,G55,G112,G126,G129)</f>
        <v>52039743.825</v>
      </c>
      <c r="H4" s="55" t="n">
        <f aca="false">SUM(H25,H32,H39,H45,H49,H52,H55,H112,H126,H129)</f>
        <v>52039745</v>
      </c>
      <c r="I4" s="55" t="n">
        <f aca="false">SUM(I25,I32,I39,I45,I49,I52,I55,I112,I126,I129)</f>
        <v>24151707</v>
      </c>
      <c r="J4" s="55" t="n">
        <f aca="false">SUM(J25,J32,J39,J45,J49,J52,J55,J112,J126,J129)</f>
        <v>52039745</v>
      </c>
      <c r="K4" s="55" t="n">
        <f aca="false">SUM(K25,K32,K39,K45,K49,K52,K55,K112,K126,K129)</f>
        <v>15724000</v>
      </c>
      <c r="L4" s="55" t="n">
        <f aca="false">SUM(L25,L32,L39,L45,L49,L52,L55)</f>
        <v>34354367</v>
      </c>
      <c r="M4" s="55" t="n">
        <f aca="false">SUM(M25,M32,M39,M45,M49,M52,M55,M112,M126,M129)</f>
        <v>22235028.9928696</v>
      </c>
      <c r="N4" s="55" t="n">
        <f aca="false">SUM(N25,N32,N39,N45,N49,N52,N55,N112,N126,N129)</f>
        <v>36314801</v>
      </c>
      <c r="O4" s="55" t="n">
        <f aca="false">SUM(O25,O32,O39,O45,O49,O52,O55,O112,O126,O129)</f>
        <v>114150480.99287</v>
      </c>
      <c r="P4" s="55" t="n">
        <f aca="false">SUM(P25,P32,P39,P45,P49,P52,P55,P112,P126,P129)</f>
        <v>128230253</v>
      </c>
      <c r="Q4" s="55" t="n">
        <f aca="false">SUM(Q25,Q32,Q39,Q45,Q49,Q52,Q55,Q112,Q126,Q129)</f>
        <v>15362286</v>
      </c>
      <c r="R4" s="55" t="n">
        <f aca="false">SUM(R25,R32,R39,R45,R49,R52,R55,R112,R126,R129)</f>
        <v>36677459</v>
      </c>
      <c r="S4" s="55" t="n">
        <f aca="false">SUM(S25,S32,S39,S45,S49,S52,S55,S112,S126,S129)</f>
        <v>36677459</v>
      </c>
      <c r="T4" s="55" t="n">
        <f aca="false">SUM(T25,T32,T39,T45,T49,T52,T55,T112,T126,T129)</f>
        <v>15530556.9928696</v>
      </c>
      <c r="U4" s="55" t="n">
        <f aca="false">SUM(U25,U32,U39,U45,U49,U52,U55,U112,U126,U129)</f>
        <v>29610330</v>
      </c>
      <c r="V4" s="55" t="n">
        <f aca="false">SUM(V25,V32,V39,V45,V49,V52,V55,V112,V126,V129)</f>
        <v>85400</v>
      </c>
      <c r="W4" s="55" t="n">
        <f aca="false">SUM(W25,W32,W39,W45,W49,W52,W55,W112,W126,W129)</f>
        <v>0</v>
      </c>
      <c r="X4" s="55" t="n">
        <f aca="false">SUM(X25,X32,X39,X45,X49,X52,X55,X112,X126,X129)</f>
        <v>256953</v>
      </c>
      <c r="Y4" s="55" t="n">
        <f aca="false">SUM(Y25,Y32,Y39,Y45,Y49,Y52,Y55,Y112,Y126,Y129)</f>
        <v>16023801.7022107</v>
      </c>
      <c r="Z4" s="55" t="n">
        <f aca="false">SUM(Z25,Z32,Z39,Z45,Z49,Z52,Z55,Z112,Z126,Z129)</f>
        <v>0</v>
      </c>
      <c r="AA4" s="55" t="n">
        <f aca="false">SUM(AA25,AA32,AA39,AA45,AA49,AA52,AA55,AA112,AA126,AA129)</f>
        <v>29952683</v>
      </c>
      <c r="AB4" s="55" t="n">
        <f aca="false">SUM(AB25,AB32,AB39,AB45,AB49,AB52,AB55,AB112,AB126,AB129)</f>
        <v>480207047</v>
      </c>
      <c r="AC4" s="55" t="n">
        <f aca="false">SUM(AC25,AC32,AC39,AC45,AC49,AC52,AC55,AC112,AC126,AC129)</f>
        <v>24151707</v>
      </c>
      <c r="AD4" s="55" t="n">
        <f aca="false">SUM(AD25,AD32,AD39,AD45,AD49,AD52,AD55,AD112,AD126,AD129)</f>
        <v>52039745</v>
      </c>
      <c r="AE4" s="55" t="n">
        <f aca="false">SUM(AE25,AE32,AE39,AE45,AE49,AE52,AE55,AE112,AE126,AE129)</f>
        <v>608523644</v>
      </c>
      <c r="AF4" s="55" t="n">
        <f aca="false">SUM(AF25,AF32,AF39,AF45,AF49,AF52,AF55,AF112,AF126,AF129)</f>
        <v>608523644</v>
      </c>
    </row>
    <row r="5" s="53" customFormat="true" ht="12.75" hidden="false" customHeight="false" outlineLevel="0" collapsed="false">
      <c r="A5" s="54" t="s">
        <v>935</v>
      </c>
      <c r="B5" s="55" t="n">
        <f aca="false">SUM(B56:B96,B100:B109,B113:B125,B127,B128,B130:B150)</f>
        <v>307529384</v>
      </c>
      <c r="C5" s="55" t="n">
        <f aca="false">SUM(C56:C96,C100:C109,C113:C125,C127,C128,C130:C150)</f>
        <v>259871529</v>
      </c>
      <c r="D5" s="55" t="n">
        <f aca="false">SUM(D56:D96,D100:D109,D113:D125,D127,D128,D130:D150)</f>
        <v>47657855</v>
      </c>
      <c r="E5" s="55" t="n">
        <f aca="false">SUM(E56:E96,E100:E109,E113:E125,E127,E128,E130:E150)</f>
        <v>21121944</v>
      </c>
      <c r="F5" s="55" t="n">
        <f aca="false">SUM(F56:F96,F100:F109,F113:F125,F127,F128,F130:F150)</f>
        <v>9283735.64</v>
      </c>
      <c r="G5" s="55" t="n">
        <f aca="false">SUM(G56:G96,G100:G109,G113:G125,G127,G128,G130:G150)</f>
        <v>28620234.12</v>
      </c>
      <c r="H5" s="55" t="n">
        <f aca="false">SUM(H56:H96,H100:H109,H113:H125,H127,H128,H130:H150)</f>
        <v>28620228</v>
      </c>
      <c r="I5" s="55" t="n">
        <f aca="false">SUM(I56:I96,I100:I109,I113:I125,I127,I128,I130:I150)</f>
        <v>7471827</v>
      </c>
      <c r="J5" s="55" t="n">
        <f aca="false">SUM(J56:J96,J100:J109,J113:J125,J127,J128,J130:J150)</f>
        <v>28620228</v>
      </c>
      <c r="K5" s="55" t="n">
        <f aca="false">SUM(K56:K96,K100:K109,K113:K125,K127,K128,K130:K150)</f>
        <v>14565019</v>
      </c>
      <c r="L5" s="55" t="n">
        <f aca="false">SUM(L56:L96,L100:L109,L113:L125,L127,L128,L130:L150)</f>
        <v>14035324</v>
      </c>
      <c r="M5" s="55" t="n">
        <f aca="false">SUM(M56:M96,M100:M109,M113:M125,M127,M128,M130:M150)</f>
        <v>8593626.49582792</v>
      </c>
      <c r="N5" s="55" t="n">
        <f aca="false">SUM(N56:N96,N100:N109,N113:N125,N127,N128,N130:N150)</f>
        <v>0</v>
      </c>
      <c r="O5" s="55" t="n">
        <f aca="false">SUM(O56:O96,O100:O109,O113:O125,O127,O128,O130:O150)</f>
        <v>59250700.4958279</v>
      </c>
      <c r="P5" s="55" t="n">
        <f aca="false">SUM(P56:P96,P100:P109,P113:P125,P127,P128,P130:P150)</f>
        <v>50657074</v>
      </c>
      <c r="Q5" s="55" t="n">
        <f aca="false">SUM(Q56:Q96,Q100:Q109,Q113:Q125,Q127,Q128,Q130:Q150)</f>
        <v>8448777.6</v>
      </c>
      <c r="R5" s="55" t="n">
        <f aca="false">SUM(R56:R96,R100:R109,R113:R125,R127,R128,R130:R150)</f>
        <v>20171450.4</v>
      </c>
      <c r="S5" s="55" t="n">
        <f aca="false">SUM(S56:S96,S100:S109,S113:S125,S127,S128,S130:S150)</f>
        <v>7965705.76296</v>
      </c>
      <c r="T5" s="55" t="n">
        <f aca="false">SUM(T56:T96,T100:T109,T113:T125,T127,T128,T130:T150)</f>
        <v>11592845.4958279</v>
      </c>
      <c r="U5" s="55" t="n">
        <f aca="false">SUM(U56:U96,U100:U109,U113:U125,U127,U128,U130:U150)</f>
        <v>2999219</v>
      </c>
      <c r="V5" s="55" t="n">
        <f aca="false">SUM(V56:V96,V100:V109,V113:V125,V127,V128,V130:V150)</f>
        <v>100781</v>
      </c>
      <c r="W5" s="55" t="n">
        <f aca="false">SUM(W56:W96,W100:W109,W113:W125,W127,W128,W130:W150)</f>
        <v>25000</v>
      </c>
      <c r="X5" s="55" t="n">
        <f aca="false">SUM(X56:X96,X100:X109,X113:X125,X127,X128,X130:X150)</f>
        <v>57390</v>
      </c>
      <c r="Y5" s="55" t="n">
        <f aca="false">SUM(Y56:Y96,Y100:Y109,Y113:Y125,Y127,Y128,Y130:Y150)</f>
        <v>11776016.4958279</v>
      </c>
      <c r="Z5" s="55" t="n">
        <f aca="false">SUM(Z56:Z96,Z100:Z109,Z113:Z125,Z127,Z128,Z130:Z150)</f>
        <v>0</v>
      </c>
      <c r="AA5" s="55" t="n">
        <f aca="false">SUM(AA56:AA96,AA100:AA109,AA113:AA125,AA127,AA128,AA130:AA150)</f>
        <v>3182390</v>
      </c>
      <c r="AB5" s="55" t="n">
        <f aca="false">SUM(AB56:AB96,AB100:AB109,AB113:AB125,AB127,AB128,AB130:AB150)</f>
        <v>259871529</v>
      </c>
      <c r="AC5" s="55" t="n">
        <f aca="false">SUM(AC56:AC96,AC100:AC109,AC113:AC125,AC127,AC128,AC130:AC150)</f>
        <v>7471827</v>
      </c>
      <c r="AD5" s="55" t="n">
        <f aca="false">SUM(AD56:AD96,AD100:AD109,AD113:AD125,AD127,AD128,AD130:AD150)</f>
        <v>28620228</v>
      </c>
      <c r="AE5" s="55" t="n">
        <f aca="false">SUM(AE56:AE96,AE100:AE109,AE113:AE125,AE127,AE128,AE130:AE150)</f>
        <v>305373100.64</v>
      </c>
      <c r="AF5" s="55" t="n">
        <f aca="false">SUM(AF56:AF96,AF100:AF109,AF113:AF125,AF127,AF128,AF130:AF150)</f>
        <v>305373101</v>
      </c>
    </row>
    <row r="6" s="59" customFormat="true" ht="12.75" hidden="false" customHeight="false" outlineLevel="0" collapsed="false">
      <c r="A6" s="56" t="s">
        <v>936</v>
      </c>
      <c r="B6" s="57" t="n">
        <v>36600000</v>
      </c>
      <c r="C6" s="57" t="n">
        <v>30208746</v>
      </c>
      <c r="D6" s="57" t="n">
        <f aca="false">B6-C6</f>
        <v>6391254</v>
      </c>
      <c r="E6" s="57" t="n">
        <v>2547989</v>
      </c>
      <c r="F6" s="57"/>
      <c r="G6" s="58" t="n">
        <f aca="false">E6*135.5%</f>
        <v>3452525.095</v>
      </c>
      <c r="H6" s="57" t="n">
        <f aca="false">ROUND(G6,0)</f>
        <v>3452525</v>
      </c>
      <c r="I6" s="57" t="n">
        <v>2600000</v>
      </c>
      <c r="J6" s="57" t="n">
        <f aca="false">H6</f>
        <v>3452525</v>
      </c>
      <c r="K6" s="57" t="n">
        <v>1100000</v>
      </c>
      <c r="L6" s="57" t="n">
        <v>2352525</v>
      </c>
      <c r="M6" s="57" t="n">
        <f aca="false">L6*$M$2</f>
        <v>1440417.1340895</v>
      </c>
      <c r="N6" s="57" t="n">
        <f aca="false">L6</f>
        <v>2352525</v>
      </c>
      <c r="O6" s="57" t="n">
        <f aca="false">I6+J6+K6+M6</f>
        <v>8592942.1340895</v>
      </c>
      <c r="P6" s="57" t="n">
        <f aca="false">I6+J6+K6+N6</f>
        <v>9505050</v>
      </c>
      <c r="Q6" s="57" t="n">
        <f aca="false">E6*40%</f>
        <v>1019195.6</v>
      </c>
      <c r="R6" s="57" t="n">
        <f aca="false">H6-Q6</f>
        <v>2433329.4</v>
      </c>
      <c r="S6" s="57" t="n">
        <f aca="false">R6</f>
        <v>2433329.4</v>
      </c>
      <c r="T6" s="57" t="n">
        <f aca="false">O6-D6</f>
        <v>2201688.1340895</v>
      </c>
      <c r="U6" s="57" t="n">
        <f aca="false">P6-D6</f>
        <v>3113796</v>
      </c>
      <c r="V6" s="57"/>
      <c r="W6" s="57"/>
      <c r="X6" s="57" t="n">
        <v>186204</v>
      </c>
      <c r="Y6" s="57" t="n">
        <f aca="false">SUM(T6,V6,W6,X6)</f>
        <v>2387892.1340895</v>
      </c>
      <c r="Z6" s="57"/>
      <c r="AA6" s="57" t="n">
        <f aca="false">U6+V6+W6+X6</f>
        <v>3300000</v>
      </c>
      <c r="AB6" s="57" t="n">
        <f aca="false">C6</f>
        <v>30208746</v>
      </c>
      <c r="AC6" s="57" t="n">
        <f aca="false">I6</f>
        <v>2600000</v>
      </c>
      <c r="AD6" s="57" t="n">
        <f aca="false">H6</f>
        <v>3452525</v>
      </c>
      <c r="AE6" s="57" t="n">
        <f aca="false">C6+I6+J6+Q6+R6+V6+W6</f>
        <v>39713796</v>
      </c>
      <c r="AF6" s="57" t="n">
        <f aca="false">ROUND(AE6,0)</f>
        <v>39713796</v>
      </c>
    </row>
    <row r="7" s="59" customFormat="true" ht="12.75" hidden="false" customHeight="false" outlineLevel="0" collapsed="false">
      <c r="A7" s="60" t="s">
        <v>937</v>
      </c>
      <c r="B7" s="61" t="n">
        <v>20100000</v>
      </c>
      <c r="C7" s="61" t="n">
        <v>16820761</v>
      </c>
      <c r="D7" s="57" t="n">
        <f aca="false">B7-C7</f>
        <v>3279239</v>
      </c>
      <c r="E7" s="61" t="n">
        <v>1430069</v>
      </c>
      <c r="F7" s="57"/>
      <c r="G7" s="58" t="n">
        <f aca="false">E7*135.5%</f>
        <v>1937743.495</v>
      </c>
      <c r="H7" s="57" t="n">
        <f aca="false">ROUND(G7,0)</f>
        <v>1937743</v>
      </c>
      <c r="I7" s="61" t="n">
        <v>1473743</v>
      </c>
      <c r="J7" s="57" t="n">
        <f aca="false">H7</f>
        <v>1937743</v>
      </c>
      <c r="K7" s="61" t="n">
        <v>464000</v>
      </c>
      <c r="L7" s="61" t="n">
        <v>1473743</v>
      </c>
      <c r="M7" s="57" t="n">
        <f aca="false">L7*$M$2</f>
        <v>902351.58752594</v>
      </c>
      <c r="N7" s="57" t="n">
        <f aca="false">L7</f>
        <v>1473743</v>
      </c>
      <c r="O7" s="57" t="n">
        <f aca="false">I7+J7+K7+M7</f>
        <v>4777837.58752594</v>
      </c>
      <c r="P7" s="57" t="n">
        <f aca="false">I7+J7+K7+N7</f>
        <v>5349229</v>
      </c>
      <c r="Q7" s="57" t="n">
        <f aca="false">E7*40%</f>
        <v>572027.6</v>
      </c>
      <c r="R7" s="57" t="n">
        <f aca="false">H7-Q7</f>
        <v>1365715.4</v>
      </c>
      <c r="S7" s="57" t="n">
        <f aca="false">R7</f>
        <v>1365715.4</v>
      </c>
      <c r="T7" s="57" t="n">
        <f aca="false">O7-D7</f>
        <v>1498598.58752594</v>
      </c>
      <c r="U7" s="57" t="n">
        <f aca="false">P7-D7</f>
        <v>2069990</v>
      </c>
      <c r="V7" s="61"/>
      <c r="W7" s="61"/>
      <c r="X7" s="61"/>
      <c r="Y7" s="57" t="n">
        <f aca="false">SUM(T7,V7,W7,X7)</f>
        <v>1498598.58752594</v>
      </c>
      <c r="Z7" s="57"/>
      <c r="AA7" s="57" t="n">
        <f aca="false">U7+V7+W7+X7</f>
        <v>2069990</v>
      </c>
      <c r="AB7" s="57" t="n">
        <f aca="false">C7</f>
        <v>16820761</v>
      </c>
      <c r="AC7" s="57" t="n">
        <f aca="false">I7</f>
        <v>1473743</v>
      </c>
      <c r="AD7" s="57" t="n">
        <f aca="false">H7</f>
        <v>1937743</v>
      </c>
      <c r="AE7" s="57" t="n">
        <f aca="false">C7+I7+J7+Q7+R7+V7+W7</f>
        <v>22169990</v>
      </c>
      <c r="AF7" s="57" t="n">
        <f aca="false">ROUND(AE7,0)</f>
        <v>22169990</v>
      </c>
    </row>
    <row r="8" s="59" customFormat="true" ht="12.75" hidden="false" customHeight="false" outlineLevel="0" collapsed="false">
      <c r="A8" s="60" t="s">
        <v>938</v>
      </c>
      <c r="B8" s="61" t="n">
        <v>32000000</v>
      </c>
      <c r="C8" s="61" t="n">
        <v>25383185</v>
      </c>
      <c r="D8" s="57" t="n">
        <f aca="false">B8-C8</f>
        <v>6616815</v>
      </c>
      <c r="E8" s="61" t="n">
        <v>2067552</v>
      </c>
      <c r="F8" s="57"/>
      <c r="G8" s="58" t="n">
        <f aca="false">E8*135.5%</f>
        <v>2801532.96</v>
      </c>
      <c r="H8" s="57" t="n">
        <f aca="false">ROUND(G8,0)</f>
        <v>2801533</v>
      </c>
      <c r="I8" s="61" t="n">
        <v>2000000</v>
      </c>
      <c r="J8" s="57" t="n">
        <f aca="false">H8</f>
        <v>2801533</v>
      </c>
      <c r="K8" s="61" t="n">
        <v>800000</v>
      </c>
      <c r="L8" s="61" t="n">
        <v>2001533</v>
      </c>
      <c r="M8" s="57" t="n">
        <f aca="false">L8*$M$2</f>
        <v>1225509.79379414</v>
      </c>
      <c r="N8" s="57" t="n">
        <f aca="false">L8</f>
        <v>2001533</v>
      </c>
      <c r="O8" s="57" t="n">
        <f aca="false">I8+J8+K8+M8</f>
        <v>6827042.79379414</v>
      </c>
      <c r="P8" s="57" t="n">
        <f aca="false">I8+J8+K8+N8</f>
        <v>7603066</v>
      </c>
      <c r="Q8" s="57" t="n">
        <f aca="false">E8*40%</f>
        <v>827020.8</v>
      </c>
      <c r="R8" s="57" t="n">
        <f aca="false">H8-Q8</f>
        <v>1974512.2</v>
      </c>
      <c r="S8" s="57" t="n">
        <f aca="false">R8</f>
        <v>1974512.2</v>
      </c>
      <c r="T8" s="57" t="n">
        <f aca="false">O8-D8</f>
        <v>210227.79379414</v>
      </c>
      <c r="U8" s="57" t="n">
        <f aca="false">P8-D8</f>
        <v>986251</v>
      </c>
      <c r="V8" s="61"/>
      <c r="W8" s="61"/>
      <c r="X8" s="61" t="n">
        <v>13749</v>
      </c>
      <c r="Y8" s="57" t="n">
        <f aca="false">SUM(T8,V8,W8,X8)</f>
        <v>223976.79379414</v>
      </c>
      <c r="Z8" s="57"/>
      <c r="AA8" s="57" t="n">
        <f aca="false">U8+V8+W8+X8</f>
        <v>1000000</v>
      </c>
      <c r="AB8" s="57" t="n">
        <f aca="false">C8</f>
        <v>25383185</v>
      </c>
      <c r="AC8" s="57" t="n">
        <f aca="false">I8</f>
        <v>2000000</v>
      </c>
      <c r="AD8" s="57" t="n">
        <f aca="false">H8</f>
        <v>2801533</v>
      </c>
      <c r="AE8" s="57" t="n">
        <f aca="false">C8+I8+J8+Q8+R8+V8+W8</f>
        <v>32986251</v>
      </c>
      <c r="AF8" s="57" t="n">
        <f aca="false">ROUND(AE8,0)</f>
        <v>32986251</v>
      </c>
    </row>
    <row r="9" s="59" customFormat="true" ht="12.75" hidden="false" customHeight="false" outlineLevel="0" collapsed="false">
      <c r="A9" s="60" t="s">
        <v>939</v>
      </c>
      <c r="B9" s="61" t="n">
        <v>8700000</v>
      </c>
      <c r="C9" s="61" t="n">
        <v>7044848</v>
      </c>
      <c r="D9" s="57" t="n">
        <f aca="false">B9-C9</f>
        <v>1655152</v>
      </c>
      <c r="E9" s="61" t="n">
        <v>588186</v>
      </c>
      <c r="F9" s="57"/>
      <c r="G9" s="58" t="n">
        <f aca="false">E9*135.5%</f>
        <v>796992.03</v>
      </c>
      <c r="H9" s="57" t="n">
        <f aca="false">ROUND(G9,0)</f>
        <v>796992</v>
      </c>
      <c r="I9" s="61" t="n">
        <v>625412</v>
      </c>
      <c r="J9" s="57" t="n">
        <f aca="false">H9</f>
        <v>796992</v>
      </c>
      <c r="K9" s="61" t="n">
        <v>200000</v>
      </c>
      <c r="L9" s="61" t="n">
        <v>596992</v>
      </c>
      <c r="M9" s="57" t="n">
        <f aca="false">L9*$M$2</f>
        <v>365529.59297536</v>
      </c>
      <c r="N9" s="57" t="n">
        <f aca="false">L9</f>
        <v>596992</v>
      </c>
      <c r="O9" s="57" t="n">
        <f aca="false">I9+J9+K9+M9</f>
        <v>1987933.59297536</v>
      </c>
      <c r="P9" s="57" t="n">
        <f aca="false">I9+J9+K9+N9</f>
        <v>2219396</v>
      </c>
      <c r="Q9" s="57" t="n">
        <f aca="false">E9*40%</f>
        <v>235274.4</v>
      </c>
      <c r="R9" s="57" t="n">
        <f aca="false">H9-Q9</f>
        <v>561717.6</v>
      </c>
      <c r="S9" s="57" t="n">
        <f aca="false">R9</f>
        <v>561717.6</v>
      </c>
      <c r="T9" s="57" t="n">
        <f aca="false">O9-D9</f>
        <v>332781.59297536</v>
      </c>
      <c r="U9" s="57" t="n">
        <f aca="false">P9-D9</f>
        <v>564244</v>
      </c>
      <c r="V9" s="61"/>
      <c r="W9" s="61"/>
      <c r="X9" s="61"/>
      <c r="Y9" s="57" t="n">
        <f aca="false">SUM(T9,V9,W9,X9)</f>
        <v>332781.59297536</v>
      </c>
      <c r="Z9" s="57"/>
      <c r="AA9" s="57" t="n">
        <f aca="false">U9+V9+W9+X9</f>
        <v>564244</v>
      </c>
      <c r="AB9" s="57" t="n">
        <f aca="false">C9</f>
        <v>7044848</v>
      </c>
      <c r="AC9" s="57" t="n">
        <f aca="false">I9</f>
        <v>625412</v>
      </c>
      <c r="AD9" s="57" t="n">
        <f aca="false">H9</f>
        <v>796992</v>
      </c>
      <c r="AE9" s="57" t="n">
        <f aca="false">C9+I9+J9+Q9+R9+V9+W9</f>
        <v>9264244</v>
      </c>
      <c r="AF9" s="57" t="n">
        <f aca="false">ROUND(AE9,0)</f>
        <v>9264244</v>
      </c>
    </row>
    <row r="10" s="59" customFormat="true" ht="12.75" hidden="false" customHeight="false" outlineLevel="0" collapsed="false">
      <c r="A10" s="60" t="s">
        <v>84</v>
      </c>
      <c r="B10" s="61" t="n">
        <v>23000000</v>
      </c>
      <c r="C10" s="61" t="n">
        <v>20174192</v>
      </c>
      <c r="D10" s="57" t="n">
        <f aca="false">B10-C10</f>
        <v>2825808</v>
      </c>
      <c r="E10" s="61" t="n">
        <v>1490503</v>
      </c>
      <c r="F10" s="57"/>
      <c r="G10" s="58" t="n">
        <f aca="false">E10*135.5%</f>
        <v>2019631.565</v>
      </c>
      <c r="H10" s="57" t="n">
        <f aca="false">ROUND(G10,0)</f>
        <v>2019632</v>
      </c>
      <c r="I10" s="61"/>
      <c r="J10" s="57" t="n">
        <f aca="false">H10</f>
        <v>2019632</v>
      </c>
      <c r="K10" s="61" t="n">
        <v>500000</v>
      </c>
      <c r="L10" s="61" t="n">
        <v>1519632</v>
      </c>
      <c r="M10" s="57" t="n">
        <f aca="false">L10*$M$2</f>
        <v>930448.76050656</v>
      </c>
      <c r="N10" s="57" t="n">
        <f aca="false">L10</f>
        <v>1519632</v>
      </c>
      <c r="O10" s="57" t="n">
        <f aca="false">I10+J10+K10+M10</f>
        <v>3450080.76050656</v>
      </c>
      <c r="P10" s="57" t="n">
        <f aca="false">I10+J10+K10+N10</f>
        <v>4039264</v>
      </c>
      <c r="Q10" s="57" t="n">
        <f aca="false">E10*40%</f>
        <v>596201.2</v>
      </c>
      <c r="R10" s="57" t="n">
        <f aca="false">H10-Q10</f>
        <v>1423430.8</v>
      </c>
      <c r="S10" s="57" t="n">
        <f aca="false">R10</f>
        <v>1423430.8</v>
      </c>
      <c r="T10" s="57" t="n">
        <f aca="false">O10-D10</f>
        <v>624272.76050656</v>
      </c>
      <c r="U10" s="57" t="n">
        <f aca="false">P10-D10</f>
        <v>1213456</v>
      </c>
      <c r="V10" s="61"/>
      <c r="W10" s="61"/>
      <c r="X10" s="61"/>
      <c r="Y10" s="57" t="n">
        <f aca="false">SUM(T10,V10,W10,X10)</f>
        <v>624272.76050656</v>
      </c>
      <c r="Z10" s="57"/>
      <c r="AA10" s="57" t="n">
        <f aca="false">U10+V10+W10+X10</f>
        <v>1213456</v>
      </c>
      <c r="AB10" s="57" t="n">
        <f aca="false">C10</f>
        <v>20174192</v>
      </c>
      <c r="AC10" s="57" t="n">
        <f aca="false">I10</f>
        <v>0</v>
      </c>
      <c r="AD10" s="57" t="n">
        <f aca="false">H10</f>
        <v>2019632</v>
      </c>
      <c r="AE10" s="57" t="n">
        <f aca="false">C10+I10+J10+Q10+R10+V10+W10</f>
        <v>24213456</v>
      </c>
      <c r="AF10" s="57" t="n">
        <f aca="false">ROUND(AE10,0)</f>
        <v>24213456</v>
      </c>
    </row>
    <row r="11" s="59" customFormat="true" ht="12.75" hidden="false" customHeight="false" outlineLevel="0" collapsed="false">
      <c r="A11" s="60" t="s">
        <v>940</v>
      </c>
      <c r="B11" s="61" t="n">
        <v>4900000</v>
      </c>
      <c r="C11" s="61" t="n">
        <v>3533221</v>
      </c>
      <c r="D11" s="57" t="n">
        <f aca="false">B11-C11</f>
        <v>1366779</v>
      </c>
      <c r="E11" s="61" t="n">
        <v>271056</v>
      </c>
      <c r="F11" s="57"/>
      <c r="G11" s="58" t="n">
        <f aca="false">E11*135.5%</f>
        <v>367280.88</v>
      </c>
      <c r="H11" s="57" t="n">
        <f aca="false">ROUND(G11,0)</f>
        <v>367281</v>
      </c>
      <c r="I11" s="61" t="n">
        <v>277300</v>
      </c>
      <c r="J11" s="57" t="n">
        <f aca="false">H11</f>
        <v>367281</v>
      </c>
      <c r="K11" s="61" t="n">
        <v>90000</v>
      </c>
      <c r="L11" s="61" t="n">
        <v>277281</v>
      </c>
      <c r="M11" s="57" t="n">
        <f aca="false">L11*$M$2</f>
        <v>169775.15790798</v>
      </c>
      <c r="N11" s="57" t="n">
        <f aca="false">L11</f>
        <v>277281</v>
      </c>
      <c r="O11" s="57" t="n">
        <f aca="false">I11+J11+K11+M11</f>
        <v>904356.15790798</v>
      </c>
      <c r="P11" s="57" t="n">
        <f aca="false">I11+J11+K11+N11</f>
        <v>1011862</v>
      </c>
      <c r="Q11" s="57" t="n">
        <f aca="false">E11*40%</f>
        <v>108422.4</v>
      </c>
      <c r="R11" s="57" t="n">
        <f aca="false">H11-Q11</f>
        <v>258858.6</v>
      </c>
      <c r="S11" s="57" t="n">
        <f aca="false">R11</f>
        <v>258858.6</v>
      </c>
      <c r="T11" s="57" t="n">
        <f aca="false">O11-D11</f>
        <v>-462422.84209202</v>
      </c>
      <c r="U11" s="57" t="n">
        <f aca="false">P11-D11</f>
        <v>-354917</v>
      </c>
      <c r="V11" s="61"/>
      <c r="W11" s="61"/>
      <c r="X11" s="61"/>
      <c r="Y11" s="57" t="n">
        <f aca="false">SUM(T11,V11,W11,X11)</f>
        <v>-462422.84209202</v>
      </c>
      <c r="Z11" s="57"/>
      <c r="AA11" s="57" t="n">
        <f aca="false">U11+V11+W11+X11</f>
        <v>-354917</v>
      </c>
      <c r="AB11" s="57" t="n">
        <f aca="false">C11</f>
        <v>3533221</v>
      </c>
      <c r="AC11" s="57" t="n">
        <f aca="false">I11</f>
        <v>277300</v>
      </c>
      <c r="AD11" s="57" t="n">
        <f aca="false">H11</f>
        <v>367281</v>
      </c>
      <c r="AE11" s="57" t="n">
        <f aca="false">C11+I11+J11+Q11+R11+V11+W11</f>
        <v>4545083</v>
      </c>
      <c r="AF11" s="57" t="n">
        <f aca="false">ROUND(AE11,0)</f>
        <v>4545083</v>
      </c>
    </row>
    <row r="12" s="59" customFormat="true" ht="12.75" hidden="false" customHeight="false" outlineLevel="0" collapsed="false">
      <c r="A12" s="60" t="s">
        <v>941</v>
      </c>
      <c r="B12" s="61" t="n">
        <v>9400000</v>
      </c>
      <c r="C12" s="61" t="n">
        <v>7282001</v>
      </c>
      <c r="D12" s="57" t="n">
        <f aca="false">B12-C12</f>
        <v>2117999</v>
      </c>
      <c r="E12" s="61" t="n">
        <v>575575</v>
      </c>
      <c r="F12" s="57"/>
      <c r="G12" s="58" t="n">
        <f aca="false">E12*135.5%</f>
        <v>779904.125</v>
      </c>
      <c r="H12" s="57" t="n">
        <f aca="false">ROUND(G12,0)</f>
        <v>779904</v>
      </c>
      <c r="I12" s="61" t="n">
        <v>582637</v>
      </c>
      <c r="J12" s="57" t="n">
        <f aca="false">H12</f>
        <v>779904</v>
      </c>
      <c r="K12" s="61" t="n">
        <v>180000</v>
      </c>
      <c r="L12" s="61" t="n">
        <v>599904</v>
      </c>
      <c r="M12" s="57" t="n">
        <f aca="false">L12*$M$2</f>
        <v>367312.56858432</v>
      </c>
      <c r="N12" s="57" t="n">
        <f aca="false">L12</f>
        <v>599904</v>
      </c>
      <c r="O12" s="57" t="n">
        <f aca="false">I12+J12+K12+M12</f>
        <v>1909853.56858432</v>
      </c>
      <c r="P12" s="57" t="n">
        <f aca="false">I12+J12+K12+N12</f>
        <v>2142445</v>
      </c>
      <c r="Q12" s="57" t="n">
        <f aca="false">E12*40%</f>
        <v>230230</v>
      </c>
      <c r="R12" s="57" t="n">
        <f aca="false">H12-Q12</f>
        <v>549674</v>
      </c>
      <c r="S12" s="57" t="n">
        <f aca="false">R12</f>
        <v>549674</v>
      </c>
      <c r="T12" s="57" t="n">
        <f aca="false">O12-D12</f>
        <v>-208145.43141568</v>
      </c>
      <c r="U12" s="57" t="n">
        <f aca="false">P12-D12</f>
        <v>24446</v>
      </c>
      <c r="V12" s="61"/>
      <c r="W12" s="61"/>
      <c r="X12" s="61"/>
      <c r="Y12" s="57" t="n">
        <f aca="false">SUM(T12,V12,W12,X12)</f>
        <v>-208145.43141568</v>
      </c>
      <c r="Z12" s="57"/>
      <c r="AA12" s="57" t="n">
        <f aca="false">U12+V12+W12+X12</f>
        <v>24446</v>
      </c>
      <c r="AB12" s="57" t="n">
        <f aca="false">C12</f>
        <v>7282001</v>
      </c>
      <c r="AC12" s="57" t="n">
        <f aca="false">I12</f>
        <v>582637</v>
      </c>
      <c r="AD12" s="57" t="n">
        <f aca="false">H12</f>
        <v>779904</v>
      </c>
      <c r="AE12" s="57" t="n">
        <f aca="false">C12+I12+J12+Q12+R12+V12+W12</f>
        <v>9424446</v>
      </c>
      <c r="AF12" s="57" t="n">
        <f aca="false">ROUND(AE12,0)</f>
        <v>9424446</v>
      </c>
    </row>
    <row r="13" s="59" customFormat="true" ht="12.75" hidden="false" customHeight="false" outlineLevel="0" collapsed="false">
      <c r="A13" s="60" t="s">
        <v>942</v>
      </c>
      <c r="B13" s="61" t="n">
        <v>8400000</v>
      </c>
      <c r="C13" s="61" t="n">
        <v>7976391</v>
      </c>
      <c r="D13" s="57" t="n">
        <f aca="false">B13-C13</f>
        <v>423609</v>
      </c>
      <c r="E13" s="61" t="n">
        <v>615501</v>
      </c>
      <c r="F13" s="57"/>
      <c r="G13" s="58" t="n">
        <f aca="false">E13*135.5%</f>
        <v>834003.855</v>
      </c>
      <c r="H13" s="57" t="n">
        <f aca="false">ROUND(G13,0)</f>
        <v>834004</v>
      </c>
      <c r="I13" s="61"/>
      <c r="J13" s="57" t="n">
        <f aca="false">H13</f>
        <v>834004</v>
      </c>
      <c r="K13" s="61" t="n">
        <v>300000</v>
      </c>
      <c r="L13" s="61" t="n">
        <v>534004</v>
      </c>
      <c r="M13" s="57" t="n">
        <f aca="false">L13*$M$2</f>
        <v>326962.94886232</v>
      </c>
      <c r="N13" s="57" t="n">
        <f aca="false">L13</f>
        <v>534004</v>
      </c>
      <c r="O13" s="57" t="n">
        <f aca="false">I13+J13+K13+M13</f>
        <v>1460966.94886232</v>
      </c>
      <c r="P13" s="57" t="n">
        <f aca="false">I13+J13+K13+N13</f>
        <v>1668008</v>
      </c>
      <c r="Q13" s="57" t="n">
        <f aca="false">E13*40%</f>
        <v>246200.4</v>
      </c>
      <c r="R13" s="57" t="n">
        <f aca="false">H13-Q13</f>
        <v>587803.6</v>
      </c>
      <c r="S13" s="57" t="n">
        <f aca="false">R13</f>
        <v>587803.6</v>
      </c>
      <c r="T13" s="57" t="n">
        <f aca="false">O13-D13</f>
        <v>1037357.94886232</v>
      </c>
      <c r="U13" s="57" t="n">
        <f aca="false">P13-D13</f>
        <v>1244399</v>
      </c>
      <c r="V13" s="61"/>
      <c r="W13" s="61"/>
      <c r="X13" s="61"/>
      <c r="Y13" s="57" t="n">
        <f aca="false">SUM(T13,V13,W13,X13)</f>
        <v>1037357.94886232</v>
      </c>
      <c r="Z13" s="57"/>
      <c r="AA13" s="57" t="n">
        <f aca="false">U13+V13+W13+X13</f>
        <v>1244399</v>
      </c>
      <c r="AB13" s="57" t="n">
        <f aca="false">C13</f>
        <v>7976391</v>
      </c>
      <c r="AC13" s="57" t="n">
        <f aca="false">I13</f>
        <v>0</v>
      </c>
      <c r="AD13" s="57" t="n">
        <f aca="false">H13</f>
        <v>834004</v>
      </c>
      <c r="AE13" s="57" t="n">
        <f aca="false">C13+I13+J13+Q13+R13+V13+W13</f>
        <v>9644399</v>
      </c>
      <c r="AF13" s="57" t="n">
        <f aca="false">ROUND(AE13,0)</f>
        <v>9644399</v>
      </c>
    </row>
    <row r="14" s="59" customFormat="true" ht="12.75" hidden="false" customHeight="false" outlineLevel="0" collapsed="false">
      <c r="A14" s="60" t="s">
        <v>943</v>
      </c>
      <c r="B14" s="61" t="n">
        <v>14100000</v>
      </c>
      <c r="C14" s="61" t="n">
        <v>13369643</v>
      </c>
      <c r="D14" s="57" t="n">
        <f aca="false">B14-C14</f>
        <v>730357</v>
      </c>
      <c r="E14" s="61" t="n">
        <v>1099620</v>
      </c>
      <c r="F14" s="57"/>
      <c r="G14" s="58" t="n">
        <f aca="false">E14*135.5%</f>
        <v>1489985.1</v>
      </c>
      <c r="H14" s="57" t="n">
        <f aca="false">ROUND(G14,0)</f>
        <v>1489985</v>
      </c>
      <c r="I14" s="61"/>
      <c r="J14" s="57" t="n">
        <f aca="false">H14</f>
        <v>1489985</v>
      </c>
      <c r="K14" s="61" t="n">
        <v>600000</v>
      </c>
      <c r="L14" s="61" t="n">
        <v>889985</v>
      </c>
      <c r="M14" s="57" t="n">
        <f aca="false">L14*$M$2</f>
        <v>544924.9819163</v>
      </c>
      <c r="N14" s="57" t="n">
        <f aca="false">L14</f>
        <v>889985</v>
      </c>
      <c r="O14" s="57" t="n">
        <f aca="false">I14+J14+K14+M14</f>
        <v>2634909.9819163</v>
      </c>
      <c r="P14" s="57" t="n">
        <f aca="false">I14+J14+K14+N14</f>
        <v>2979970</v>
      </c>
      <c r="Q14" s="57" t="n">
        <f aca="false">E14*40%</f>
        <v>439848</v>
      </c>
      <c r="R14" s="57" t="n">
        <f aca="false">H14-Q14</f>
        <v>1050137</v>
      </c>
      <c r="S14" s="57" t="n">
        <f aca="false">R14</f>
        <v>1050137</v>
      </c>
      <c r="T14" s="57" t="n">
        <f aca="false">O14-D14</f>
        <v>1904552.9819163</v>
      </c>
      <c r="U14" s="57" t="n">
        <f aca="false">P14-D14</f>
        <v>2249613</v>
      </c>
      <c r="V14" s="61"/>
      <c r="W14" s="61"/>
      <c r="X14" s="61"/>
      <c r="Y14" s="57" t="n">
        <f aca="false">SUM(T14,V14,W14,X14)</f>
        <v>1904552.9819163</v>
      </c>
      <c r="Z14" s="57"/>
      <c r="AA14" s="57" t="n">
        <f aca="false">U14+V14+W14+X14</f>
        <v>2249613</v>
      </c>
      <c r="AB14" s="57" t="n">
        <f aca="false">C14</f>
        <v>13369643</v>
      </c>
      <c r="AC14" s="57" t="n">
        <f aca="false">I14</f>
        <v>0</v>
      </c>
      <c r="AD14" s="57" t="n">
        <f aca="false">H14</f>
        <v>1489985</v>
      </c>
      <c r="AE14" s="57" t="n">
        <f aca="false">C14+I14+J14+Q14+R14+V14+W14</f>
        <v>16349613</v>
      </c>
      <c r="AF14" s="57" t="n">
        <f aca="false">ROUND(AE14,0)</f>
        <v>16349613</v>
      </c>
    </row>
    <row r="15" s="59" customFormat="true" ht="12.75" hidden="false" customHeight="false" outlineLevel="0" collapsed="false">
      <c r="A15" s="60" t="s">
        <v>944</v>
      </c>
      <c r="B15" s="61" t="n">
        <v>24700000</v>
      </c>
      <c r="C15" s="61" t="n">
        <v>20629693</v>
      </c>
      <c r="D15" s="57" t="n">
        <f aca="false">B15-C15</f>
        <v>4070307</v>
      </c>
      <c r="E15" s="61" t="n">
        <v>1304046</v>
      </c>
      <c r="F15" s="57"/>
      <c r="G15" s="58" t="n">
        <f aca="false">E15*135.5%</f>
        <v>1766982.33</v>
      </c>
      <c r="H15" s="57" t="n">
        <f aca="false">ROUND(G15,0)</f>
        <v>1766982</v>
      </c>
      <c r="I15" s="61"/>
      <c r="J15" s="57" t="n">
        <f aca="false">H15</f>
        <v>1766982</v>
      </c>
      <c r="K15" s="61" t="n">
        <v>600000</v>
      </c>
      <c r="L15" s="61" t="n">
        <v>1166982</v>
      </c>
      <c r="M15" s="57" t="n">
        <f aca="false">L15*$M$2</f>
        <v>714526.25071956</v>
      </c>
      <c r="N15" s="57" t="n">
        <f aca="false">L15</f>
        <v>1166982</v>
      </c>
      <c r="O15" s="57" t="n">
        <f aca="false">I15+J15+K15+M15</f>
        <v>3081508.25071956</v>
      </c>
      <c r="P15" s="57" t="n">
        <f aca="false">I15+J15+K15+N15</f>
        <v>3533964</v>
      </c>
      <c r="Q15" s="57" t="n">
        <f aca="false">E15*40%</f>
        <v>521618.4</v>
      </c>
      <c r="R15" s="57" t="n">
        <f aca="false">H15-Q15</f>
        <v>1245363.6</v>
      </c>
      <c r="S15" s="57" t="n">
        <f aca="false">R15</f>
        <v>1245363.6</v>
      </c>
      <c r="T15" s="57" t="n">
        <f aca="false">O15-D15</f>
        <v>-988798.74928044</v>
      </c>
      <c r="U15" s="57" t="n">
        <f aca="false">P15-D15</f>
        <v>-536343</v>
      </c>
      <c r="V15" s="61"/>
      <c r="W15" s="61"/>
      <c r="X15" s="61"/>
      <c r="Y15" s="57" t="n">
        <f aca="false">SUM(T15,V15,W15,X15)</f>
        <v>-988798.74928044</v>
      </c>
      <c r="Z15" s="57"/>
      <c r="AA15" s="57" t="n">
        <f aca="false">U15+V15+W15+X15</f>
        <v>-536343</v>
      </c>
      <c r="AB15" s="57" t="n">
        <f aca="false">C15</f>
        <v>20629693</v>
      </c>
      <c r="AC15" s="57" t="n">
        <f aca="false">I15</f>
        <v>0</v>
      </c>
      <c r="AD15" s="57" t="n">
        <f aca="false">H15</f>
        <v>1766982</v>
      </c>
      <c r="AE15" s="57" t="n">
        <f aca="false">C15+I15+J15+Q15+R15+V15+W15</f>
        <v>24163657</v>
      </c>
      <c r="AF15" s="57" t="n">
        <f aca="false">ROUND(AE15,0)</f>
        <v>24163657</v>
      </c>
    </row>
    <row r="16" s="59" customFormat="true" ht="12.75" hidden="false" customHeight="false" outlineLevel="0" collapsed="false">
      <c r="A16" s="60" t="s">
        <v>945</v>
      </c>
      <c r="B16" s="61" t="n">
        <v>10800000</v>
      </c>
      <c r="C16" s="61" t="n">
        <v>7771799</v>
      </c>
      <c r="D16" s="57" t="n">
        <f aca="false">B16-C16</f>
        <v>3028201</v>
      </c>
      <c r="E16" s="61" t="n">
        <v>612504</v>
      </c>
      <c r="F16" s="57"/>
      <c r="G16" s="58" t="n">
        <f aca="false">E16*135.5%</f>
        <v>829942.92</v>
      </c>
      <c r="H16" s="57" t="n">
        <f aca="false">ROUND(G16,0)</f>
        <v>829943</v>
      </c>
      <c r="I16" s="61" t="n">
        <v>650000</v>
      </c>
      <c r="J16" s="57" t="n">
        <f aca="false">H16</f>
        <v>829943</v>
      </c>
      <c r="K16" s="61" t="n">
        <v>170000</v>
      </c>
      <c r="L16" s="61" t="n">
        <v>659000</v>
      </c>
      <c r="M16" s="57" t="n">
        <f aca="false">L16*$M$2</f>
        <v>403496.19722</v>
      </c>
      <c r="N16" s="57" t="n">
        <f aca="false">L16</f>
        <v>659000</v>
      </c>
      <c r="O16" s="57" t="n">
        <f aca="false">I16+J16+K16+M16</f>
        <v>2053439.19722</v>
      </c>
      <c r="P16" s="57" t="n">
        <f aca="false">I16+J16+K16+N16</f>
        <v>2308943</v>
      </c>
      <c r="Q16" s="57" t="n">
        <f aca="false">E16*40%</f>
        <v>245001.6</v>
      </c>
      <c r="R16" s="57" t="n">
        <f aca="false">H16-Q16</f>
        <v>584941.4</v>
      </c>
      <c r="S16" s="57" t="n">
        <f aca="false">R16</f>
        <v>584941.4</v>
      </c>
      <c r="T16" s="57" t="n">
        <f aca="false">O16-D16</f>
        <v>-974761.80278</v>
      </c>
      <c r="U16" s="57" t="n">
        <f aca="false">P16-D16</f>
        <v>-719258</v>
      </c>
      <c r="V16" s="61"/>
      <c r="W16" s="61"/>
      <c r="X16" s="61"/>
      <c r="Y16" s="57" t="n">
        <f aca="false">SUM(T16,V16,W16,X16)</f>
        <v>-974761.80278</v>
      </c>
      <c r="Z16" s="57"/>
      <c r="AA16" s="57" t="n">
        <f aca="false">U16+V16+W16+X16</f>
        <v>-719258</v>
      </c>
      <c r="AB16" s="57" t="n">
        <f aca="false">C16</f>
        <v>7771799</v>
      </c>
      <c r="AC16" s="57" t="n">
        <f aca="false">I16</f>
        <v>650000</v>
      </c>
      <c r="AD16" s="57" t="n">
        <f aca="false">H16</f>
        <v>829943</v>
      </c>
      <c r="AE16" s="57" t="n">
        <f aca="false">C16+I16+J16+Q16+R16+V16+W16</f>
        <v>10081685</v>
      </c>
      <c r="AF16" s="57" t="n">
        <f aca="false">ROUND(AE16,0)</f>
        <v>10081685</v>
      </c>
    </row>
    <row r="17" s="59" customFormat="true" ht="12.75" hidden="false" customHeight="false" outlineLevel="0" collapsed="false">
      <c r="A17" s="60" t="s">
        <v>946</v>
      </c>
      <c r="B17" s="61" t="n">
        <v>7300000</v>
      </c>
      <c r="C17" s="61" t="n">
        <v>5914499</v>
      </c>
      <c r="D17" s="57" t="n">
        <f aca="false">B17-C17</f>
        <v>1385501</v>
      </c>
      <c r="E17" s="61" t="n">
        <v>507736</v>
      </c>
      <c r="F17" s="57"/>
      <c r="G17" s="58" t="n">
        <f aca="false">E17*135.5%</f>
        <v>687982.28</v>
      </c>
      <c r="H17" s="57" t="n">
        <f aca="false">ROUND(G17,0)</f>
        <v>687982</v>
      </c>
      <c r="I17" s="61" t="n">
        <v>480000</v>
      </c>
      <c r="J17" s="57" t="n">
        <f aca="false">H17</f>
        <v>687982</v>
      </c>
      <c r="K17" s="61" t="n">
        <v>180000</v>
      </c>
      <c r="L17" s="61" t="n">
        <v>507982</v>
      </c>
      <c r="M17" s="57" t="n">
        <f aca="false">L17*$M$2</f>
        <v>311030.05349956</v>
      </c>
      <c r="N17" s="57" t="n">
        <f aca="false">L17</f>
        <v>507982</v>
      </c>
      <c r="O17" s="57" t="n">
        <f aca="false">I17+J17+K17+M17</f>
        <v>1659012.05349956</v>
      </c>
      <c r="P17" s="57" t="n">
        <f aca="false">I17+J17+K17+N17</f>
        <v>1855964</v>
      </c>
      <c r="Q17" s="57" t="n">
        <f aca="false">E17*40%</f>
        <v>203094.4</v>
      </c>
      <c r="R17" s="57" t="n">
        <f aca="false">H17-Q17</f>
        <v>484887.6</v>
      </c>
      <c r="S17" s="57" t="n">
        <f aca="false">R17</f>
        <v>484887.6</v>
      </c>
      <c r="T17" s="57" t="n">
        <f aca="false">O17-D17</f>
        <v>273511.05349956</v>
      </c>
      <c r="U17" s="57" t="n">
        <f aca="false">P17-D17</f>
        <v>470463</v>
      </c>
      <c r="V17" s="61"/>
      <c r="W17" s="61"/>
      <c r="X17" s="61"/>
      <c r="Y17" s="57" t="n">
        <f aca="false">SUM(T17,V17,W17,X17)</f>
        <v>273511.05349956</v>
      </c>
      <c r="Z17" s="57"/>
      <c r="AA17" s="57" t="n">
        <f aca="false">U17+V17+W17+X17</f>
        <v>470463</v>
      </c>
      <c r="AB17" s="57" t="n">
        <f aca="false">C17</f>
        <v>5914499</v>
      </c>
      <c r="AC17" s="57" t="n">
        <f aca="false">I17</f>
        <v>480000</v>
      </c>
      <c r="AD17" s="57" t="n">
        <f aca="false">H17</f>
        <v>687982</v>
      </c>
      <c r="AE17" s="57" t="n">
        <f aca="false">C17+I17+J17+Q17+R17+V17+W17</f>
        <v>7770463</v>
      </c>
      <c r="AF17" s="57" t="n">
        <f aca="false">ROUND(AE17,0)</f>
        <v>7770463</v>
      </c>
    </row>
    <row r="18" s="59" customFormat="true" ht="12.75" hidden="false" customHeight="false" outlineLevel="0" collapsed="false">
      <c r="A18" s="60" t="s">
        <v>947</v>
      </c>
      <c r="B18" s="61" t="n">
        <v>21284000</v>
      </c>
      <c r="C18" s="61" t="n">
        <v>18299699</v>
      </c>
      <c r="D18" s="57" t="n">
        <f aca="false">B18-C18</f>
        <v>2984301</v>
      </c>
      <c r="E18" s="61" t="n">
        <v>1557847</v>
      </c>
      <c r="F18" s="57"/>
      <c r="G18" s="58" t="n">
        <f aca="false">E18*135.5%</f>
        <v>2110882.685</v>
      </c>
      <c r="H18" s="57" t="n">
        <f aca="false">ROUND(G18,0)</f>
        <v>2110883</v>
      </c>
      <c r="I18" s="61" t="n">
        <v>1665883</v>
      </c>
      <c r="J18" s="57" t="n">
        <f aca="false">H18</f>
        <v>2110883</v>
      </c>
      <c r="K18" s="61" t="n">
        <v>800000</v>
      </c>
      <c r="L18" s="61" t="n">
        <v>1310883</v>
      </c>
      <c r="M18" s="57" t="n">
        <f aca="false">L18*$M$2</f>
        <v>802634.75796714</v>
      </c>
      <c r="N18" s="57" t="n">
        <f aca="false">L18</f>
        <v>1310883</v>
      </c>
      <c r="O18" s="57" t="n">
        <f aca="false">I18+J18+K18+M18</f>
        <v>5379400.75796714</v>
      </c>
      <c r="P18" s="57" t="n">
        <f aca="false">I18+J18+K18+N18</f>
        <v>5887649</v>
      </c>
      <c r="Q18" s="57" t="n">
        <f aca="false">E18*40%</f>
        <v>623138.8</v>
      </c>
      <c r="R18" s="57" t="n">
        <f aca="false">H18-Q18</f>
        <v>1487744.2</v>
      </c>
      <c r="S18" s="57" t="n">
        <f aca="false">R18</f>
        <v>1487744.2</v>
      </c>
      <c r="T18" s="57" t="n">
        <f aca="false">O18-D18</f>
        <v>2395099.75796714</v>
      </c>
      <c r="U18" s="57" t="n">
        <f aca="false">P18-D18</f>
        <v>2903348</v>
      </c>
      <c r="V18" s="61"/>
      <c r="W18" s="61"/>
      <c r="X18" s="61"/>
      <c r="Y18" s="57" t="n">
        <f aca="false">SUM(T18,V18,W18,X18)</f>
        <v>2395099.75796714</v>
      </c>
      <c r="Z18" s="57"/>
      <c r="AA18" s="57" t="n">
        <f aca="false">U18+V18+W18+X18</f>
        <v>2903348</v>
      </c>
      <c r="AB18" s="57" t="n">
        <f aca="false">C18</f>
        <v>18299699</v>
      </c>
      <c r="AC18" s="57" t="n">
        <f aca="false">I18</f>
        <v>1665883</v>
      </c>
      <c r="AD18" s="57" t="n">
        <f aca="false">H18</f>
        <v>2110883</v>
      </c>
      <c r="AE18" s="57" t="n">
        <f aca="false">C18+I18+J18+Q18+R18+V18+W18</f>
        <v>24187348</v>
      </c>
      <c r="AF18" s="57" t="n">
        <f aca="false">ROUND(AE18,0)</f>
        <v>24187348</v>
      </c>
    </row>
    <row r="19" s="59" customFormat="true" ht="12.75" hidden="false" customHeight="false" outlineLevel="0" collapsed="false">
      <c r="A19" s="60" t="s">
        <v>948</v>
      </c>
      <c r="B19" s="61" t="n">
        <v>4900000</v>
      </c>
      <c r="C19" s="61" t="n">
        <v>4048207</v>
      </c>
      <c r="D19" s="57" t="n">
        <f aca="false">B19-C19</f>
        <v>851793</v>
      </c>
      <c r="E19" s="61" t="n">
        <v>368073</v>
      </c>
      <c r="F19" s="57"/>
      <c r="G19" s="58" t="n">
        <f aca="false">E19*135.5%</f>
        <v>498738.915</v>
      </c>
      <c r="H19" s="57" t="n">
        <f aca="false">ROUND(G19,0)</f>
        <v>498739</v>
      </c>
      <c r="I19" s="61" t="n">
        <v>392777</v>
      </c>
      <c r="J19" s="57" t="n">
        <f aca="false">H19</f>
        <v>498739</v>
      </c>
      <c r="K19" s="61" t="n">
        <v>90000</v>
      </c>
      <c r="L19" s="61" t="n">
        <v>408739</v>
      </c>
      <c r="M19" s="57" t="n">
        <f aca="false">L19*$M$2</f>
        <v>250264.99568362</v>
      </c>
      <c r="N19" s="57" t="n">
        <f aca="false">L19</f>
        <v>408739</v>
      </c>
      <c r="O19" s="57" t="n">
        <f aca="false">I19+J19+K19+M19</f>
        <v>1231780.99568362</v>
      </c>
      <c r="P19" s="57" t="n">
        <f aca="false">I19+J19+K19+N19</f>
        <v>1390255</v>
      </c>
      <c r="Q19" s="57" t="n">
        <f aca="false">E19*40%</f>
        <v>147229.2</v>
      </c>
      <c r="R19" s="57" t="n">
        <f aca="false">H19-Q19</f>
        <v>351509.8</v>
      </c>
      <c r="S19" s="57" t="n">
        <f aca="false">R19</f>
        <v>351509.8</v>
      </c>
      <c r="T19" s="57" t="n">
        <f aca="false">O19-D19</f>
        <v>379987.99568362</v>
      </c>
      <c r="U19" s="57" t="n">
        <f aca="false">P19-D19</f>
        <v>538462</v>
      </c>
      <c r="V19" s="61"/>
      <c r="W19" s="61"/>
      <c r="X19" s="61"/>
      <c r="Y19" s="57" t="n">
        <f aca="false">SUM(T19,V19,W19,X19)</f>
        <v>379987.99568362</v>
      </c>
      <c r="Z19" s="57"/>
      <c r="AA19" s="57" t="n">
        <f aca="false">U19+V19+W19+X19</f>
        <v>538462</v>
      </c>
      <c r="AB19" s="57" t="n">
        <f aca="false">C19</f>
        <v>4048207</v>
      </c>
      <c r="AC19" s="57" t="n">
        <f aca="false">I19</f>
        <v>392777</v>
      </c>
      <c r="AD19" s="57" t="n">
        <f aca="false">H19</f>
        <v>498739</v>
      </c>
      <c r="AE19" s="57" t="n">
        <f aca="false">C19+I19+J19+Q19+R19+V19+W19</f>
        <v>5438462</v>
      </c>
      <c r="AF19" s="57" t="n">
        <f aca="false">ROUND(AE19,0)</f>
        <v>5438462</v>
      </c>
    </row>
    <row r="20" s="59" customFormat="true" ht="12.75" hidden="false" customHeight="false" outlineLevel="0" collapsed="false">
      <c r="A20" s="60" t="s">
        <v>949</v>
      </c>
      <c r="B20" s="61" t="n">
        <v>6500000</v>
      </c>
      <c r="C20" s="61" t="n">
        <v>5016189</v>
      </c>
      <c r="D20" s="57" t="n">
        <f aca="false">B20-C20</f>
        <v>1483811</v>
      </c>
      <c r="E20" s="61" t="n">
        <v>428946</v>
      </c>
      <c r="F20" s="57"/>
      <c r="G20" s="58" t="n">
        <f aca="false">E20*135.5%</f>
        <v>581221.83</v>
      </c>
      <c r="H20" s="57" t="n">
        <f aca="false">ROUND(G20,0)</f>
        <v>581222</v>
      </c>
      <c r="I20" s="61" t="n">
        <v>445722</v>
      </c>
      <c r="J20" s="57" t="n">
        <f aca="false">H20</f>
        <v>581222</v>
      </c>
      <c r="K20" s="61" t="n">
        <v>140000</v>
      </c>
      <c r="L20" s="61" t="n">
        <v>441222</v>
      </c>
      <c r="M20" s="57" t="n">
        <f aca="false">L20*$M$2</f>
        <v>270153.86817876</v>
      </c>
      <c r="N20" s="57" t="n">
        <f aca="false">L20</f>
        <v>441222</v>
      </c>
      <c r="O20" s="57" t="n">
        <f aca="false">I20+J20+K20+M20</f>
        <v>1437097.86817876</v>
      </c>
      <c r="P20" s="57" t="n">
        <f aca="false">I20+J20+K20+N20</f>
        <v>1608166</v>
      </c>
      <c r="Q20" s="57" t="n">
        <f aca="false">E20*40%</f>
        <v>171578.4</v>
      </c>
      <c r="R20" s="57" t="n">
        <f aca="false">H20-Q20</f>
        <v>409643.6</v>
      </c>
      <c r="S20" s="57" t="n">
        <f aca="false">R20</f>
        <v>409643.6</v>
      </c>
      <c r="T20" s="57" t="n">
        <f aca="false">O20-D20</f>
        <v>-46713.1318212401</v>
      </c>
      <c r="U20" s="57" t="n">
        <f aca="false">P20-D20</f>
        <v>124355</v>
      </c>
      <c r="V20" s="61"/>
      <c r="W20" s="61"/>
      <c r="X20" s="61"/>
      <c r="Y20" s="57" t="n">
        <f aca="false">SUM(T20,V20,W20,X20)</f>
        <v>-46713.1318212401</v>
      </c>
      <c r="Z20" s="57"/>
      <c r="AA20" s="57" t="n">
        <f aca="false">U20+V20+W20+X20</f>
        <v>124355</v>
      </c>
      <c r="AB20" s="57" t="n">
        <f aca="false">C20</f>
        <v>5016189</v>
      </c>
      <c r="AC20" s="57" t="n">
        <f aca="false">I20</f>
        <v>445722</v>
      </c>
      <c r="AD20" s="57" t="n">
        <f aca="false">H20</f>
        <v>581222</v>
      </c>
      <c r="AE20" s="57" t="n">
        <f aca="false">C20+I20+J20+Q20+R20+V20+W20</f>
        <v>6624355</v>
      </c>
      <c r="AF20" s="57" t="n">
        <f aca="false">ROUND(AE20,0)</f>
        <v>6624355</v>
      </c>
    </row>
    <row r="21" s="59" customFormat="true" ht="12.75" hidden="false" customHeight="false" outlineLevel="0" collapsed="false">
      <c r="A21" s="60" t="s">
        <v>950</v>
      </c>
      <c r="B21" s="61" t="n">
        <v>24400000</v>
      </c>
      <c r="C21" s="61" t="n">
        <v>22269304</v>
      </c>
      <c r="D21" s="57" t="n">
        <f aca="false">B21-C21</f>
        <v>2130696</v>
      </c>
      <c r="E21" s="61" t="n">
        <v>1612159</v>
      </c>
      <c r="F21" s="57"/>
      <c r="G21" s="58" t="n">
        <f aca="false">E21*135.5%</f>
        <v>2184475.445</v>
      </c>
      <c r="H21" s="57" t="n">
        <f aca="false">ROUND(G21,0)</f>
        <v>2184475</v>
      </c>
      <c r="I21" s="61"/>
      <c r="J21" s="57" t="n">
        <f aca="false">H21</f>
        <v>2184475</v>
      </c>
      <c r="K21" s="61" t="n">
        <v>750000</v>
      </c>
      <c r="L21" s="61" t="n">
        <v>1434475</v>
      </c>
      <c r="M21" s="57" t="n">
        <f aca="false">L21*$M$2</f>
        <v>878308.3573705</v>
      </c>
      <c r="N21" s="57" t="n">
        <f aca="false">L21</f>
        <v>1434475</v>
      </c>
      <c r="O21" s="57" t="n">
        <f aca="false">I21+J21+K21+M21</f>
        <v>3812783.3573705</v>
      </c>
      <c r="P21" s="57" t="n">
        <f aca="false">I21+J21+K21+N21</f>
        <v>4368950</v>
      </c>
      <c r="Q21" s="57" t="n">
        <f aca="false">E21*40%</f>
        <v>644863.6</v>
      </c>
      <c r="R21" s="57" t="n">
        <f aca="false">H21-Q21</f>
        <v>1539611.4</v>
      </c>
      <c r="S21" s="57" t="n">
        <f aca="false">R21</f>
        <v>1539611.4</v>
      </c>
      <c r="T21" s="57" t="n">
        <f aca="false">O21-D21</f>
        <v>1682087.3573705</v>
      </c>
      <c r="U21" s="57" t="n">
        <f aca="false">P21-D21</f>
        <v>2238254</v>
      </c>
      <c r="V21" s="61"/>
      <c r="W21" s="61"/>
      <c r="X21" s="61"/>
      <c r="Y21" s="57" t="n">
        <f aca="false">SUM(T21,V21,W21,X21)</f>
        <v>1682087.3573705</v>
      </c>
      <c r="Z21" s="57"/>
      <c r="AA21" s="57" t="n">
        <f aca="false">U21+V21+W21+X21</f>
        <v>2238254</v>
      </c>
      <c r="AB21" s="57" t="n">
        <f aca="false">C21</f>
        <v>22269304</v>
      </c>
      <c r="AC21" s="57" t="n">
        <f aca="false">I21</f>
        <v>0</v>
      </c>
      <c r="AD21" s="57" t="n">
        <f aca="false">H21</f>
        <v>2184475</v>
      </c>
      <c r="AE21" s="57" t="n">
        <f aca="false">C21+I21+J21+Q21+R21+V21+W21</f>
        <v>26638254</v>
      </c>
      <c r="AF21" s="57" t="n">
        <f aca="false">ROUND(AE21,0)</f>
        <v>26638254</v>
      </c>
    </row>
    <row r="22" s="59" customFormat="true" ht="12.75" hidden="false" customHeight="false" outlineLevel="0" collapsed="false">
      <c r="A22" s="60" t="s">
        <v>951</v>
      </c>
      <c r="B22" s="61" t="n">
        <v>20400000</v>
      </c>
      <c r="C22" s="61" t="n">
        <v>17336893</v>
      </c>
      <c r="D22" s="57" t="n">
        <f aca="false">B22-C22</f>
        <v>3063107</v>
      </c>
      <c r="E22" s="61" t="n">
        <v>1379748</v>
      </c>
      <c r="F22" s="57"/>
      <c r="G22" s="58" t="n">
        <f aca="false">E22*135.5%</f>
        <v>1869558.54</v>
      </c>
      <c r="H22" s="57" t="n">
        <f aca="false">ROUND(G22,0)</f>
        <v>1869559</v>
      </c>
      <c r="I22" s="61" t="n">
        <v>1285107</v>
      </c>
      <c r="J22" s="57" t="n">
        <f aca="false">H22</f>
        <v>1869559</v>
      </c>
      <c r="K22" s="61" t="n">
        <v>650000</v>
      </c>
      <c r="L22" s="61" t="n">
        <v>1219559</v>
      </c>
      <c r="M22" s="57" t="n">
        <f aca="false">L22*$M$2</f>
        <v>746718.38965922</v>
      </c>
      <c r="N22" s="57" t="n">
        <f aca="false">L22</f>
        <v>1219559</v>
      </c>
      <c r="O22" s="57" t="n">
        <f aca="false">I22+J22+K22+M22</f>
        <v>4551384.38965922</v>
      </c>
      <c r="P22" s="57" t="n">
        <f aca="false">I22+J22+K22+N22</f>
        <v>5024225</v>
      </c>
      <c r="Q22" s="57" t="n">
        <f aca="false">E22*40%</f>
        <v>551899.2</v>
      </c>
      <c r="R22" s="57" t="n">
        <f aca="false">H22-Q22</f>
        <v>1317659.8</v>
      </c>
      <c r="S22" s="57" t="n">
        <f aca="false">R22</f>
        <v>1317659.8</v>
      </c>
      <c r="T22" s="57" t="n">
        <f aca="false">O22-D22</f>
        <v>1488277.38965922</v>
      </c>
      <c r="U22" s="57" t="n">
        <f aca="false">P22-D22</f>
        <v>1961118</v>
      </c>
      <c r="V22" s="61"/>
      <c r="W22" s="61"/>
      <c r="X22" s="61"/>
      <c r="Y22" s="57" t="n">
        <f aca="false">SUM(T22,V22,W22,X22)</f>
        <v>1488277.38965922</v>
      </c>
      <c r="Z22" s="57"/>
      <c r="AA22" s="57" t="n">
        <f aca="false">U22+V22+W22+X22</f>
        <v>1961118</v>
      </c>
      <c r="AB22" s="57" t="n">
        <f aca="false">C22</f>
        <v>17336893</v>
      </c>
      <c r="AC22" s="57" t="n">
        <f aca="false">I22</f>
        <v>1285107</v>
      </c>
      <c r="AD22" s="57" t="n">
        <f aca="false">H22</f>
        <v>1869559</v>
      </c>
      <c r="AE22" s="57" t="n">
        <f aca="false">C22+I22+J22+Q22+R22+V22+W22</f>
        <v>22361118</v>
      </c>
      <c r="AF22" s="57" t="n">
        <f aca="false">ROUND(AE22,0)</f>
        <v>22361118</v>
      </c>
    </row>
    <row r="23" s="59" customFormat="true" ht="12.75" hidden="false" customHeight="false" outlineLevel="0" collapsed="false">
      <c r="A23" s="60" t="s">
        <v>952</v>
      </c>
      <c r="B23" s="61" t="n">
        <v>5400000</v>
      </c>
      <c r="C23" s="61" t="n">
        <v>5464370</v>
      </c>
      <c r="D23" s="57" t="n">
        <f aca="false">B23-C23</f>
        <v>-64370</v>
      </c>
      <c r="E23" s="61" t="n">
        <v>430626</v>
      </c>
      <c r="F23" s="57"/>
      <c r="G23" s="58" t="n">
        <f aca="false">E23*135.5%</f>
        <v>583498.23</v>
      </c>
      <c r="H23" s="57" t="n">
        <f aca="false">ROUND(G23,0)</f>
        <v>583498</v>
      </c>
      <c r="I23" s="61" t="n">
        <v>420000</v>
      </c>
      <c r="J23" s="57" t="n">
        <f aca="false">H23</f>
        <v>583498</v>
      </c>
      <c r="K23" s="61" t="n">
        <v>165000</v>
      </c>
      <c r="L23" s="61" t="n">
        <v>418498</v>
      </c>
      <c r="M23" s="57" t="n">
        <f aca="false">L23*$M$2</f>
        <v>256240.29065884</v>
      </c>
      <c r="N23" s="57" t="n">
        <f aca="false">L23</f>
        <v>418498</v>
      </c>
      <c r="O23" s="57" t="n">
        <f aca="false">I23+J23+K23+M23</f>
        <v>1424738.29065884</v>
      </c>
      <c r="P23" s="57" t="n">
        <f aca="false">I23+J23+K23+N23</f>
        <v>1586996</v>
      </c>
      <c r="Q23" s="57" t="n">
        <f aca="false">E23*40%</f>
        <v>172250.4</v>
      </c>
      <c r="R23" s="57" t="n">
        <f aca="false">H23-Q23</f>
        <v>411247.6</v>
      </c>
      <c r="S23" s="57" t="n">
        <f aca="false">R23</f>
        <v>411247.6</v>
      </c>
      <c r="T23" s="57" t="n">
        <f aca="false">O23-D23</f>
        <v>1489108.29065884</v>
      </c>
      <c r="U23" s="57" t="n">
        <f aca="false">P23-D23</f>
        <v>1651366</v>
      </c>
      <c r="V23" s="61"/>
      <c r="W23" s="61"/>
      <c r="X23" s="61"/>
      <c r="Y23" s="57" t="n">
        <v>1640000</v>
      </c>
      <c r="Z23" s="57"/>
      <c r="AA23" s="57" t="n">
        <f aca="false">U23+V23+W23+X23</f>
        <v>1651366</v>
      </c>
      <c r="AB23" s="57" t="n">
        <f aca="false">C23</f>
        <v>5464370</v>
      </c>
      <c r="AC23" s="57" t="n">
        <f aca="false">I23</f>
        <v>420000</v>
      </c>
      <c r="AD23" s="57" t="n">
        <f aca="false">H23</f>
        <v>583498</v>
      </c>
      <c r="AE23" s="57" t="n">
        <f aca="false">C23+I23+J23+Q23+R23+V23+W23</f>
        <v>7051366</v>
      </c>
      <c r="AF23" s="57" t="n">
        <f aca="false">ROUND(AE23,0)</f>
        <v>7051366</v>
      </c>
    </row>
    <row r="24" s="59" customFormat="true" ht="12.75" hidden="false" customHeight="false" outlineLevel="0" collapsed="false">
      <c r="A24" s="60" t="s">
        <v>953</v>
      </c>
      <c r="B24" s="61" t="n">
        <f aca="false">19000000-69</f>
        <v>18999931</v>
      </c>
      <c r="C24" s="61" t="n">
        <v>14365116</v>
      </c>
      <c r="D24" s="57" t="n">
        <f aca="false">B24-C24</f>
        <v>4634815</v>
      </c>
      <c r="E24" s="61" t="n">
        <v>1178984</v>
      </c>
      <c r="F24" s="57"/>
      <c r="G24" s="58" t="n">
        <f aca="false">E24*135.5%</f>
        <v>1597523.32</v>
      </c>
      <c r="H24" s="57" t="n">
        <f aca="false">ROUND(G24,0)</f>
        <v>1597523</v>
      </c>
      <c r="I24" s="61" t="n">
        <v>1266677</v>
      </c>
      <c r="J24" s="57" t="n">
        <f aca="false">H24</f>
        <v>1597523</v>
      </c>
      <c r="K24" s="61" t="n">
        <v>400000</v>
      </c>
      <c r="L24" s="61" t="n">
        <v>1197523</v>
      </c>
      <c r="M24" s="57" t="n">
        <f aca="false">L24*$M$2</f>
        <v>733226.06461834</v>
      </c>
      <c r="N24" s="57" t="n">
        <f aca="false">L24</f>
        <v>1197523</v>
      </c>
      <c r="O24" s="57" t="n">
        <f aca="false">I24+J24+K24+M24</f>
        <v>3997426.06461834</v>
      </c>
      <c r="P24" s="57" t="n">
        <f aca="false">I24+J24+K24+N24</f>
        <v>4461723</v>
      </c>
      <c r="Q24" s="57" t="n">
        <f aca="false">E24*40%</f>
        <v>471593.6</v>
      </c>
      <c r="R24" s="57" t="n">
        <f aca="false">H24-Q24</f>
        <v>1125929.4</v>
      </c>
      <c r="S24" s="57" t="n">
        <f aca="false">R24</f>
        <v>1125929.4</v>
      </c>
      <c r="T24" s="57" t="n">
        <f aca="false">O24-D24</f>
        <v>-637388.93538166</v>
      </c>
      <c r="U24" s="57" t="n">
        <f aca="false">P24-D24</f>
        <v>-173092</v>
      </c>
      <c r="V24" s="61"/>
      <c r="W24" s="61"/>
      <c r="X24" s="61"/>
      <c r="Y24" s="57" t="n">
        <f aca="false">SUM(T24,V24,W24,X24)</f>
        <v>-637388.93538166</v>
      </c>
      <c r="Z24" s="57"/>
      <c r="AA24" s="57" t="n">
        <f aca="false">U24+V24+W24+X24</f>
        <v>-173092</v>
      </c>
      <c r="AB24" s="57" t="n">
        <f aca="false">C24</f>
        <v>14365116</v>
      </c>
      <c r="AC24" s="57" t="n">
        <f aca="false">I24</f>
        <v>1266677</v>
      </c>
      <c r="AD24" s="57" t="n">
        <f aca="false">H24</f>
        <v>1597523</v>
      </c>
      <c r="AE24" s="57" t="n">
        <f aca="false">C24+I24+J24+Q24+R24+V24+W24</f>
        <v>18826839</v>
      </c>
      <c r="AF24" s="57" t="n">
        <f aca="false">ROUND(AE24,0)</f>
        <v>18826839</v>
      </c>
    </row>
    <row r="25" s="63" customFormat="true" ht="12.75" hidden="false" customHeight="false" outlineLevel="0" collapsed="false">
      <c r="A25" s="41" t="s">
        <v>9</v>
      </c>
      <c r="B25" s="41" t="n">
        <f aca="false">SUM(B6:B24)</f>
        <v>301883931</v>
      </c>
      <c r="C25" s="41" t="n">
        <f aca="false">SUM(C6:C24)</f>
        <v>252908757</v>
      </c>
      <c r="D25" s="57" t="n">
        <f aca="false">B25-C25</f>
        <v>48975174</v>
      </c>
      <c r="E25" s="41" t="n">
        <f aca="false">SUM(E6:E24)</f>
        <v>20066720</v>
      </c>
      <c r="F25" s="57"/>
      <c r="G25" s="58" t="n">
        <f aca="false">E25*135.5%</f>
        <v>27190405.6</v>
      </c>
      <c r="H25" s="57" t="n">
        <f aca="false">ROUND(G25,0)</f>
        <v>27190406</v>
      </c>
      <c r="I25" s="41" t="n">
        <f aca="false">SUM(I6:I24)</f>
        <v>14165258</v>
      </c>
      <c r="J25" s="57" t="n">
        <f aca="false">H25</f>
        <v>27190406</v>
      </c>
      <c r="K25" s="41" t="n">
        <f aca="false">SUM(K6:K24)</f>
        <v>8179000</v>
      </c>
      <c r="L25" s="41" t="n">
        <f aca="false">SUM(L6:L24)</f>
        <v>19010462</v>
      </c>
      <c r="M25" s="57" t="n">
        <f aca="false">L25*$M$2</f>
        <v>11639831.751738</v>
      </c>
      <c r="N25" s="57" t="n">
        <f aca="false">L25</f>
        <v>19010462</v>
      </c>
      <c r="O25" s="57" t="n">
        <f aca="false">I25+J25+K25+M25</f>
        <v>61174495.751738</v>
      </c>
      <c r="P25" s="57" t="n">
        <f aca="false">I25+J25+K25+N25</f>
        <v>68545126</v>
      </c>
      <c r="Q25" s="57" t="n">
        <f aca="false">E25*40%</f>
        <v>8026688</v>
      </c>
      <c r="R25" s="57" t="n">
        <f aca="false">H25-Q25</f>
        <v>19163718</v>
      </c>
      <c r="S25" s="57" t="n">
        <f aca="false">R25</f>
        <v>19163718</v>
      </c>
      <c r="T25" s="41" t="n">
        <f aca="false">SUM(T6:T24)</f>
        <v>12199320.751738</v>
      </c>
      <c r="U25" s="57" t="n">
        <f aca="false">P25-D25</f>
        <v>19569952</v>
      </c>
      <c r="V25" s="41" t="n">
        <f aca="false">SUM(V6:V24)</f>
        <v>0</v>
      </c>
      <c r="W25" s="41" t="n">
        <f aca="false">SUM(W6:W24)</f>
        <v>0</v>
      </c>
      <c r="X25" s="41" t="n">
        <f aca="false">SUM(X6:X24)</f>
        <v>199953</v>
      </c>
      <c r="Y25" s="41" t="n">
        <f aca="false">SUM(Y6:Y24)</f>
        <v>12550165.4610791</v>
      </c>
      <c r="Z25" s="62"/>
      <c r="AA25" s="57" t="n">
        <f aca="false">U25+V25+W25+X25</f>
        <v>19769905</v>
      </c>
      <c r="AB25" s="57" t="n">
        <f aca="false">C25</f>
        <v>252908757</v>
      </c>
      <c r="AC25" s="57" t="n">
        <f aca="false">I25</f>
        <v>14165258</v>
      </c>
      <c r="AD25" s="57" t="n">
        <f aca="false">H25</f>
        <v>27190406</v>
      </c>
      <c r="AE25" s="57" t="n">
        <f aca="false">C25+I25+J25+Q25+R25+V25+W25</f>
        <v>321454827</v>
      </c>
      <c r="AF25" s="57" t="n">
        <f aca="false">ROUND(AE25,0)</f>
        <v>321454827</v>
      </c>
    </row>
    <row r="26" s="64" customFormat="true" ht="12.75" hidden="false" customHeight="false" outlineLevel="0" collapsed="false">
      <c r="A26" s="9" t="s">
        <v>954</v>
      </c>
      <c r="B26" s="61" t="n">
        <v>8300000</v>
      </c>
      <c r="C26" s="61" t="n">
        <v>6061728</v>
      </c>
      <c r="D26" s="57" t="n">
        <f aca="false">B26-C26</f>
        <v>2238272</v>
      </c>
      <c r="E26" s="61" t="n">
        <v>506484</v>
      </c>
      <c r="F26" s="57"/>
      <c r="G26" s="58" t="n">
        <f aca="false">E26*135.5%</f>
        <v>686285.82</v>
      </c>
      <c r="H26" s="57" t="n">
        <f aca="false">ROUND(G26,0)</f>
        <v>686286</v>
      </c>
      <c r="I26" s="61" t="n">
        <v>486770</v>
      </c>
      <c r="J26" s="57" t="n">
        <f aca="false">H26</f>
        <v>686286</v>
      </c>
      <c r="K26" s="61" t="n">
        <v>300000</v>
      </c>
      <c r="L26" s="61" t="n">
        <v>386286</v>
      </c>
      <c r="M26" s="57" t="n">
        <f aca="false">L26*$M$2</f>
        <v>236517.34755588</v>
      </c>
      <c r="N26" s="57" t="n">
        <f aca="false">L26</f>
        <v>386286</v>
      </c>
      <c r="O26" s="57" t="n">
        <f aca="false">I26+J26+K26+M26</f>
        <v>1709573.34755588</v>
      </c>
      <c r="P26" s="57" t="n">
        <f aca="false">I26+J26+K26+N26</f>
        <v>1859342</v>
      </c>
      <c r="Q26" s="57" t="n">
        <f aca="false">E26*40%</f>
        <v>202593.6</v>
      </c>
      <c r="R26" s="57" t="n">
        <f aca="false">H26-Q26</f>
        <v>483692.4</v>
      </c>
      <c r="S26" s="57" t="n">
        <f aca="false">R26</f>
        <v>483692.4</v>
      </c>
      <c r="T26" s="57" t="n">
        <f aca="false">O26-D26</f>
        <v>-528698.65244412</v>
      </c>
      <c r="U26" s="57" t="n">
        <f aca="false">P26-D26</f>
        <v>-378930</v>
      </c>
      <c r="V26" s="61"/>
      <c r="W26" s="61"/>
      <c r="X26" s="61"/>
      <c r="Y26" s="57" t="n">
        <f aca="false">SUM(T26,V26,W26,X26)</f>
        <v>-528698.65244412</v>
      </c>
      <c r="Z26" s="57"/>
      <c r="AA26" s="57" t="n">
        <f aca="false">U26+V26+W26+X26</f>
        <v>-378930</v>
      </c>
      <c r="AB26" s="57" t="n">
        <f aca="false">C26</f>
        <v>6061728</v>
      </c>
      <c r="AC26" s="57" t="n">
        <f aca="false">I26</f>
        <v>486770</v>
      </c>
      <c r="AD26" s="57" t="n">
        <f aca="false">H26</f>
        <v>686286</v>
      </c>
      <c r="AE26" s="57" t="n">
        <f aca="false">C26+I26+J26+Q26+R26+V26+W26</f>
        <v>7921070</v>
      </c>
      <c r="AF26" s="57" t="n">
        <f aca="false">ROUND(AE26,0)</f>
        <v>7921070</v>
      </c>
    </row>
    <row r="27" s="64" customFormat="true" ht="12.75" hidden="false" customHeight="false" outlineLevel="0" collapsed="false">
      <c r="A27" s="9" t="s">
        <v>955</v>
      </c>
      <c r="B27" s="61" t="n">
        <v>5709000</v>
      </c>
      <c r="C27" s="61" t="n">
        <v>4546388</v>
      </c>
      <c r="D27" s="57" t="n">
        <f aca="false">B27-C27</f>
        <v>1162612</v>
      </c>
      <c r="E27" s="61" t="n">
        <v>355442</v>
      </c>
      <c r="F27" s="57"/>
      <c r="G27" s="58" t="n">
        <f aca="false">E27*135.5%</f>
        <v>481623.91</v>
      </c>
      <c r="H27" s="57" t="n">
        <f aca="false">ROUND(G27,0)</f>
        <v>481624</v>
      </c>
      <c r="I27" s="61"/>
      <c r="J27" s="57" t="n">
        <f aca="false">H27</f>
        <v>481624</v>
      </c>
      <c r="K27" s="61" t="n">
        <v>200000</v>
      </c>
      <c r="L27" s="61" t="n">
        <v>281624</v>
      </c>
      <c r="M27" s="57" t="n">
        <f aca="false">L27*$M$2</f>
        <v>172434.31418192</v>
      </c>
      <c r="N27" s="57" t="n">
        <f aca="false">L27</f>
        <v>281624</v>
      </c>
      <c r="O27" s="57" t="n">
        <f aca="false">I27+J27+K27+M27</f>
        <v>854058.31418192</v>
      </c>
      <c r="P27" s="57" t="n">
        <f aca="false">I27+J27+K27+N27</f>
        <v>963248</v>
      </c>
      <c r="Q27" s="57" t="n">
        <f aca="false">E27*40%</f>
        <v>142176.8</v>
      </c>
      <c r="R27" s="57" t="n">
        <f aca="false">H27-Q27</f>
        <v>339447.2</v>
      </c>
      <c r="S27" s="57" t="n">
        <f aca="false">R27</f>
        <v>339447.2</v>
      </c>
      <c r="T27" s="57" t="n">
        <f aca="false">O27-D27</f>
        <v>-308553.68581808</v>
      </c>
      <c r="U27" s="57" t="n">
        <f aca="false">P27-D27</f>
        <v>-199364</v>
      </c>
      <c r="V27" s="61"/>
      <c r="W27" s="61"/>
      <c r="X27" s="61"/>
      <c r="Y27" s="57" t="n">
        <f aca="false">SUM(T27,V27,W27,X27)</f>
        <v>-308553.68581808</v>
      </c>
      <c r="Z27" s="57"/>
      <c r="AA27" s="57" t="n">
        <f aca="false">U27+V27+W27+X27</f>
        <v>-199364</v>
      </c>
      <c r="AB27" s="57" t="n">
        <f aca="false">C27</f>
        <v>4546388</v>
      </c>
      <c r="AC27" s="57" t="n">
        <f aca="false">I27</f>
        <v>0</v>
      </c>
      <c r="AD27" s="57" t="n">
        <f aca="false">H27</f>
        <v>481624</v>
      </c>
      <c r="AE27" s="57" t="n">
        <f aca="false">C27+I27+J27+Q27+R27+V27+W27</f>
        <v>5509636</v>
      </c>
      <c r="AF27" s="57" t="n">
        <f aca="false">ROUND(AE27,0)</f>
        <v>5509636</v>
      </c>
    </row>
    <row r="28" s="64" customFormat="true" ht="12.75" hidden="false" customHeight="false" outlineLevel="0" collapsed="false">
      <c r="A28" s="9" t="s">
        <v>956</v>
      </c>
      <c r="B28" s="61" t="n">
        <v>7501000</v>
      </c>
      <c r="C28" s="61" t="n">
        <v>5524799</v>
      </c>
      <c r="D28" s="57" t="n">
        <f aca="false">B28-C28</f>
        <v>1976201</v>
      </c>
      <c r="E28" s="61" t="n">
        <v>473404</v>
      </c>
      <c r="F28" s="57"/>
      <c r="G28" s="58" t="n">
        <f aca="false">E28*135.5%</f>
        <v>641462.42</v>
      </c>
      <c r="H28" s="57" t="n">
        <f aca="false">ROUND(G28,0)</f>
        <v>641462</v>
      </c>
      <c r="I28" s="61" t="n">
        <v>475000</v>
      </c>
      <c r="J28" s="57" t="n">
        <f aca="false">H28</f>
        <v>641462</v>
      </c>
      <c r="K28" s="61" t="n">
        <v>150000</v>
      </c>
      <c r="L28" s="61" t="n">
        <v>491462</v>
      </c>
      <c r="M28" s="57" t="n">
        <f aca="false">L28*$M$2</f>
        <v>300915.09571796</v>
      </c>
      <c r="N28" s="57" t="n">
        <f aca="false">L28</f>
        <v>491462</v>
      </c>
      <c r="O28" s="57" t="n">
        <f aca="false">I28+J28+K28+M28</f>
        <v>1567377.09571796</v>
      </c>
      <c r="P28" s="57" t="n">
        <f aca="false">I28+J28+K28+N28</f>
        <v>1757924</v>
      </c>
      <c r="Q28" s="57" t="n">
        <f aca="false">E28*40%</f>
        <v>189361.6</v>
      </c>
      <c r="R28" s="57" t="n">
        <f aca="false">H28-Q28</f>
        <v>452100.4</v>
      </c>
      <c r="S28" s="57" t="n">
        <f aca="false">R28</f>
        <v>452100.4</v>
      </c>
      <c r="T28" s="57" t="n">
        <f aca="false">O28-D28</f>
        <v>-408823.90428204</v>
      </c>
      <c r="U28" s="57" t="n">
        <f aca="false">P28-D28</f>
        <v>-218277</v>
      </c>
      <c r="V28" s="61"/>
      <c r="W28" s="61"/>
      <c r="X28" s="61"/>
      <c r="Y28" s="57" t="n">
        <f aca="false">SUM(T28,V28,W28,X28)</f>
        <v>-408823.90428204</v>
      </c>
      <c r="Z28" s="57"/>
      <c r="AA28" s="57" t="n">
        <f aca="false">U28+V28+W28+X28</f>
        <v>-218277</v>
      </c>
      <c r="AB28" s="57" t="n">
        <f aca="false">C28</f>
        <v>5524799</v>
      </c>
      <c r="AC28" s="57" t="n">
        <f aca="false">I28</f>
        <v>475000</v>
      </c>
      <c r="AD28" s="57" t="n">
        <f aca="false">H28</f>
        <v>641462</v>
      </c>
      <c r="AE28" s="57" t="n">
        <f aca="false">C28+I28+J28+Q28+R28+V28+W28</f>
        <v>7282723</v>
      </c>
      <c r="AF28" s="57" t="n">
        <f aca="false">ROUND(AE28,0)</f>
        <v>7282723</v>
      </c>
    </row>
    <row r="29" s="64" customFormat="true" ht="12.75" hidden="false" customHeight="false" outlineLevel="0" collapsed="false">
      <c r="A29" s="9" t="s">
        <v>957</v>
      </c>
      <c r="B29" s="61" t="n">
        <v>7340000</v>
      </c>
      <c r="C29" s="61" t="n">
        <v>5387316</v>
      </c>
      <c r="D29" s="57" t="n">
        <f aca="false">B29-C29</f>
        <v>1952684</v>
      </c>
      <c r="E29" s="61" t="n">
        <v>472506</v>
      </c>
      <c r="F29" s="57"/>
      <c r="G29" s="58" t="n">
        <f aca="false">E29*135.5%</f>
        <v>640245.63</v>
      </c>
      <c r="H29" s="57" t="n">
        <f aca="false">ROUND(G29,0)</f>
        <v>640246</v>
      </c>
      <c r="I29" s="61" t="n">
        <v>503337</v>
      </c>
      <c r="J29" s="57" t="n">
        <f aca="false">H29</f>
        <v>640246</v>
      </c>
      <c r="K29" s="61" t="n">
        <v>250000</v>
      </c>
      <c r="L29" s="61" t="n">
        <v>390246</v>
      </c>
      <c r="M29" s="57" t="n">
        <f aca="false">L29*$M$2</f>
        <v>238941.99845268</v>
      </c>
      <c r="N29" s="57" t="n">
        <f aca="false">L29</f>
        <v>390246</v>
      </c>
      <c r="O29" s="57" t="n">
        <f aca="false">I29+J29+K29+M29</f>
        <v>1632524.99845268</v>
      </c>
      <c r="P29" s="57" t="n">
        <f aca="false">I29+J29+K29+N29</f>
        <v>1783829</v>
      </c>
      <c r="Q29" s="57" t="n">
        <f aca="false">E29*40%</f>
        <v>189002.4</v>
      </c>
      <c r="R29" s="57" t="n">
        <f aca="false">H29-Q29</f>
        <v>451243.6</v>
      </c>
      <c r="S29" s="57" t="n">
        <f aca="false">R29</f>
        <v>451243.6</v>
      </c>
      <c r="T29" s="57" t="n">
        <f aca="false">O29-D29</f>
        <v>-320159.00154732</v>
      </c>
      <c r="U29" s="57" t="n">
        <f aca="false">P29-D29</f>
        <v>-168855</v>
      </c>
      <c r="V29" s="61"/>
      <c r="W29" s="61"/>
      <c r="X29" s="61"/>
      <c r="Y29" s="57" t="n">
        <f aca="false">SUM(T29,V29,W29,X29)</f>
        <v>-320159.00154732</v>
      </c>
      <c r="Z29" s="57"/>
      <c r="AA29" s="57" t="n">
        <f aca="false">U29+V29+W29+X29</f>
        <v>-168855</v>
      </c>
      <c r="AB29" s="57" t="n">
        <f aca="false">C29</f>
        <v>5387316</v>
      </c>
      <c r="AC29" s="57" t="n">
        <f aca="false">I29</f>
        <v>503337</v>
      </c>
      <c r="AD29" s="57" t="n">
        <f aca="false">H29</f>
        <v>640246</v>
      </c>
      <c r="AE29" s="57" t="n">
        <f aca="false">C29+I29+J29+Q29+R29+V29+W29</f>
        <v>7171145</v>
      </c>
      <c r="AF29" s="57" t="n">
        <f aca="false">ROUND(AE29,0)</f>
        <v>7171145</v>
      </c>
    </row>
    <row r="30" s="64" customFormat="true" ht="12.75" hidden="false" customHeight="false" outlineLevel="0" collapsed="false">
      <c r="A30" s="9" t="s">
        <v>958</v>
      </c>
      <c r="B30" s="61" t="n">
        <v>27765027</v>
      </c>
      <c r="C30" s="61" t="n">
        <v>25317350</v>
      </c>
      <c r="D30" s="57" t="n">
        <f aca="false">B30-C30</f>
        <v>2447677</v>
      </c>
      <c r="E30" s="61" t="n">
        <v>2042025</v>
      </c>
      <c r="F30" s="57"/>
      <c r="G30" s="58" t="n">
        <f aca="false">E30*135.5%</f>
        <v>2766943.875</v>
      </c>
      <c r="H30" s="57" t="n">
        <f aca="false">ROUND(G30,0)</f>
        <v>2766944</v>
      </c>
      <c r="I30" s="61" t="n">
        <v>2224169</v>
      </c>
      <c r="J30" s="57" t="n">
        <f aca="false">H30</f>
        <v>2766944</v>
      </c>
      <c r="K30" s="61" t="n">
        <v>817000</v>
      </c>
      <c r="L30" s="61" t="n">
        <v>1949944</v>
      </c>
      <c r="M30" s="57" t="n">
        <f aca="false">L30*$M$2</f>
        <v>1193922.59300752</v>
      </c>
      <c r="N30" s="57" t="n">
        <f aca="false">L30</f>
        <v>1949944</v>
      </c>
      <c r="O30" s="57" t="n">
        <f aca="false">I30+J30+K30+M30</f>
        <v>7002035.59300752</v>
      </c>
      <c r="P30" s="57" t="n">
        <f aca="false">I30+J30+K30+N30</f>
        <v>7758057</v>
      </c>
      <c r="Q30" s="57" t="n">
        <f aca="false">E30*40%</f>
        <v>816810</v>
      </c>
      <c r="R30" s="57" t="n">
        <f aca="false">H30-Q30</f>
        <v>1950134</v>
      </c>
      <c r="S30" s="57" t="n">
        <f aca="false">R30</f>
        <v>1950134</v>
      </c>
      <c r="T30" s="57" t="n">
        <f aca="false">O30-D30</f>
        <v>4554358.59300752</v>
      </c>
      <c r="U30" s="57" t="n">
        <f aca="false">P30-D30</f>
        <v>5310380</v>
      </c>
      <c r="V30" s="61"/>
      <c r="W30" s="61"/>
      <c r="X30" s="61"/>
      <c r="Y30" s="57" t="n">
        <f aca="false">SUM(T30,V30,W30,X30)</f>
        <v>4554358.59300752</v>
      </c>
      <c r="Z30" s="57"/>
      <c r="AA30" s="57" t="n">
        <f aca="false">U30+V30+W30+X30</f>
        <v>5310380</v>
      </c>
      <c r="AB30" s="57" t="n">
        <f aca="false">C30</f>
        <v>25317350</v>
      </c>
      <c r="AC30" s="57" t="n">
        <f aca="false">I30</f>
        <v>2224169</v>
      </c>
      <c r="AD30" s="57" t="n">
        <f aca="false">H30</f>
        <v>2766944</v>
      </c>
      <c r="AE30" s="57" t="n">
        <f aca="false">C30+I30+J30+Q30+R30+V30+W30</f>
        <v>33075407</v>
      </c>
      <c r="AF30" s="57" t="n">
        <f aca="false">ROUND(AE30,0)</f>
        <v>33075407</v>
      </c>
    </row>
    <row r="31" s="64" customFormat="true" ht="12.75" hidden="false" customHeight="false" outlineLevel="0" collapsed="false">
      <c r="A31" s="9" t="s">
        <v>959</v>
      </c>
      <c r="B31" s="61" t="n">
        <v>7569364</v>
      </c>
      <c r="C31" s="61" t="n">
        <v>5947260</v>
      </c>
      <c r="D31" s="57" t="n">
        <f aca="false">B31-C31</f>
        <v>1622104</v>
      </c>
      <c r="E31" s="61" t="n">
        <v>497759</v>
      </c>
      <c r="F31" s="57"/>
      <c r="G31" s="58" t="n">
        <f aca="false">E31*135.5%</f>
        <v>674463.445</v>
      </c>
      <c r="H31" s="57" t="n">
        <f aca="false">ROUND(G31,0)</f>
        <v>674463</v>
      </c>
      <c r="I31" s="61" t="n">
        <v>541106</v>
      </c>
      <c r="J31" s="57" t="n">
        <f aca="false">H31</f>
        <v>674463</v>
      </c>
      <c r="K31" s="61" t="n">
        <v>300000</v>
      </c>
      <c r="L31" s="61" t="n">
        <v>374463</v>
      </c>
      <c r="M31" s="57" t="n">
        <f aca="false">L31*$M$2</f>
        <v>229278.29514354</v>
      </c>
      <c r="N31" s="57" t="n">
        <f aca="false">L31</f>
        <v>374463</v>
      </c>
      <c r="O31" s="57" t="n">
        <f aca="false">I31+J31+K31+M31</f>
        <v>1744847.29514354</v>
      </c>
      <c r="P31" s="57" t="n">
        <f aca="false">I31+J31+K31+N31</f>
        <v>1890032</v>
      </c>
      <c r="Q31" s="57" t="n">
        <f aca="false">E31*40%</f>
        <v>199103.6</v>
      </c>
      <c r="R31" s="57" t="n">
        <f aca="false">H31-Q31</f>
        <v>475359.4</v>
      </c>
      <c r="S31" s="57" t="n">
        <f aca="false">R31</f>
        <v>475359.4</v>
      </c>
      <c r="T31" s="57" t="n">
        <f aca="false">O31-D31</f>
        <v>122743.29514354</v>
      </c>
      <c r="U31" s="57" t="n">
        <f aca="false">P31-D31</f>
        <v>267928</v>
      </c>
      <c r="V31" s="61"/>
      <c r="W31" s="61"/>
      <c r="X31" s="61"/>
      <c r="Y31" s="57" t="n">
        <f aca="false">SUM(T31,V31,W31,X31)</f>
        <v>122743.29514354</v>
      </c>
      <c r="Z31" s="57"/>
      <c r="AA31" s="57" t="n">
        <f aca="false">U31+V31+W31+X31</f>
        <v>267928</v>
      </c>
      <c r="AB31" s="57" t="n">
        <f aca="false">C31</f>
        <v>5947260</v>
      </c>
      <c r="AC31" s="57" t="n">
        <f aca="false">I31</f>
        <v>541106</v>
      </c>
      <c r="AD31" s="57" t="n">
        <f aca="false">H31</f>
        <v>674463</v>
      </c>
      <c r="AE31" s="57" t="n">
        <f aca="false">C31+I31+J31+Q31+R31+V31+W31</f>
        <v>7837292</v>
      </c>
      <c r="AF31" s="57" t="n">
        <f aca="false">ROUND(AE31,0)</f>
        <v>7837292</v>
      </c>
    </row>
    <row r="32" s="63" customFormat="true" ht="12.75" hidden="false" customHeight="false" outlineLevel="0" collapsed="false">
      <c r="A32" s="41" t="s">
        <v>89</v>
      </c>
      <c r="B32" s="41" t="n">
        <f aca="false">SUM(B26:B31)</f>
        <v>64184391</v>
      </c>
      <c r="C32" s="41" t="n">
        <f aca="false">SUM(C26:C31)</f>
        <v>52784841</v>
      </c>
      <c r="D32" s="41" t="n">
        <f aca="false">SUM(D26:D31)</f>
        <v>11399550</v>
      </c>
      <c r="E32" s="41" t="n">
        <f aca="false">SUM(E26:E31)</f>
        <v>4347620</v>
      </c>
      <c r="F32" s="57"/>
      <c r="G32" s="41" t="n">
        <f aca="false">SUM(G26:G31)</f>
        <v>5891025.1</v>
      </c>
      <c r="H32" s="41" t="n">
        <f aca="false">SUM(H26:H31)</f>
        <v>5891025</v>
      </c>
      <c r="I32" s="41" t="n">
        <f aca="false">SUM(I26:I31)</f>
        <v>4230382</v>
      </c>
      <c r="J32" s="41" t="n">
        <f aca="false">SUM(J26:J31)</f>
        <v>5891025</v>
      </c>
      <c r="K32" s="41" t="n">
        <f aca="false">SUM(K26:K31)</f>
        <v>2017000</v>
      </c>
      <c r="L32" s="41" t="n">
        <f aca="false">SUM(L26:L31)</f>
        <v>3874025</v>
      </c>
      <c r="M32" s="57" t="n">
        <f aca="false">L32*$M$2</f>
        <v>2372009.6440595</v>
      </c>
      <c r="N32" s="57" t="n">
        <f aca="false">L32</f>
        <v>3874025</v>
      </c>
      <c r="O32" s="57" t="n">
        <f aca="false">I32+J32+K32+M32</f>
        <v>14510416.6440595</v>
      </c>
      <c r="P32" s="57" t="n">
        <f aca="false">I32+J32+K32+N32</f>
        <v>16012432</v>
      </c>
      <c r="Q32" s="57" t="n">
        <f aca="false">E32*40%</f>
        <v>1739048</v>
      </c>
      <c r="R32" s="57" t="n">
        <f aca="false">H32-Q32</f>
        <v>4151977</v>
      </c>
      <c r="S32" s="57" t="n">
        <f aca="false">R32</f>
        <v>4151977</v>
      </c>
      <c r="T32" s="41" t="n">
        <f aca="false">SUM(T26:T31)</f>
        <v>3110866.6440595</v>
      </c>
      <c r="U32" s="57" t="n">
        <f aca="false">P32-D32</f>
        <v>4612882</v>
      </c>
      <c r="V32" s="41" t="n">
        <f aca="false">SUM(V26:V31)</f>
        <v>0</v>
      </c>
      <c r="W32" s="41" t="n">
        <f aca="false">SUM(W26:W31)</f>
        <v>0</v>
      </c>
      <c r="X32" s="41" t="n">
        <f aca="false">SUM(X26:X31)</f>
        <v>0</v>
      </c>
      <c r="Y32" s="41" t="n">
        <f aca="false">SUM(Y26:Y31)</f>
        <v>3110866.6440595</v>
      </c>
      <c r="Z32" s="62"/>
      <c r="AA32" s="57" t="n">
        <f aca="false">U32+V32+W32+X32</f>
        <v>4612882</v>
      </c>
      <c r="AB32" s="57" t="n">
        <f aca="false">C32</f>
        <v>52784841</v>
      </c>
      <c r="AC32" s="57" t="n">
        <f aca="false">I32</f>
        <v>4230382</v>
      </c>
      <c r="AD32" s="57" t="n">
        <f aca="false">H32</f>
        <v>5891025</v>
      </c>
      <c r="AE32" s="57" t="n">
        <f aca="false">C32+I32+J32+Q32+R32+V32+W32</f>
        <v>68797273</v>
      </c>
      <c r="AF32" s="57" t="n">
        <f aca="false">ROUND(AE32,0)</f>
        <v>68797273</v>
      </c>
    </row>
    <row r="33" customFormat="false" ht="12.75" hidden="false" customHeight="false" outlineLevel="0" collapsed="false">
      <c r="A33" s="5" t="s">
        <v>960</v>
      </c>
      <c r="B33" s="5" t="n">
        <v>8475000</v>
      </c>
      <c r="C33" s="5" t="n">
        <v>7568324</v>
      </c>
      <c r="D33" s="57" t="n">
        <f aca="false">B33-C33</f>
        <v>906676</v>
      </c>
      <c r="E33" s="5" t="n">
        <v>853210</v>
      </c>
      <c r="F33" s="57"/>
      <c r="G33" s="58" t="n">
        <f aca="false">E33*135.5%</f>
        <v>1156099.55</v>
      </c>
      <c r="H33" s="57" t="n">
        <f aca="false">ROUND(G33,0)</f>
        <v>1156100</v>
      </c>
      <c r="I33" s="5"/>
      <c r="J33" s="57" t="n">
        <f aca="false">H33</f>
        <v>1156100</v>
      </c>
      <c r="K33" s="5" t="n">
        <v>300000</v>
      </c>
      <c r="L33" s="5" t="n">
        <v>856100</v>
      </c>
      <c r="M33" s="57" t="n">
        <f aca="false">L33*$M$2</f>
        <v>524177.685038</v>
      </c>
      <c r="N33" s="57" t="n">
        <f aca="false">L33</f>
        <v>856100</v>
      </c>
      <c r="O33" s="57" t="n">
        <f aca="false">I33+J33+K33+M33</f>
        <v>1980277.685038</v>
      </c>
      <c r="P33" s="57" t="n">
        <f aca="false">I33+J33+K33+N33</f>
        <v>2312200</v>
      </c>
      <c r="Q33" s="57" t="n">
        <f aca="false">E33*40%</f>
        <v>341284</v>
      </c>
      <c r="R33" s="57" t="n">
        <f aca="false">H33-Q33</f>
        <v>814816</v>
      </c>
      <c r="S33" s="57" t="n">
        <f aca="false">R33</f>
        <v>814816</v>
      </c>
      <c r="T33" s="57" t="n">
        <f aca="false">O33-D33</f>
        <v>1073601.685038</v>
      </c>
      <c r="U33" s="57" t="n">
        <f aca="false">P33-D33</f>
        <v>1405524</v>
      </c>
      <c r="V33" s="5"/>
      <c r="W33" s="5"/>
      <c r="X33" s="5"/>
      <c r="Y33" s="57" t="n">
        <f aca="false">SUM(T33,V33,W33,X33)</f>
        <v>1073601.685038</v>
      </c>
      <c r="Z33" s="57"/>
      <c r="AA33" s="57" t="n">
        <f aca="false">U33+V33+W33+X33</f>
        <v>1405524</v>
      </c>
      <c r="AB33" s="57" t="n">
        <f aca="false">C33</f>
        <v>7568324</v>
      </c>
      <c r="AC33" s="57" t="n">
        <f aca="false">I33</f>
        <v>0</v>
      </c>
      <c r="AD33" s="57" t="n">
        <f aca="false">H33</f>
        <v>1156100</v>
      </c>
      <c r="AE33" s="57" t="n">
        <f aca="false">C33+I33+J33+Q33+R33+V33+W33</f>
        <v>9880524</v>
      </c>
      <c r="AF33" s="57" t="n">
        <f aca="false">ROUND(AE33,0)</f>
        <v>9880524</v>
      </c>
    </row>
    <row r="34" customFormat="false" ht="12.75" hidden="false" customHeight="false" outlineLevel="0" collapsed="false">
      <c r="A34" s="5" t="s">
        <v>961</v>
      </c>
      <c r="B34" s="5" t="n">
        <v>8251000</v>
      </c>
      <c r="C34" s="5" t="n">
        <v>6403228</v>
      </c>
      <c r="D34" s="57" t="n">
        <f aca="false">B34-C34</f>
        <v>1847772</v>
      </c>
      <c r="E34" s="5" t="n">
        <v>622111</v>
      </c>
      <c r="F34" s="57"/>
      <c r="G34" s="58" t="n">
        <f aca="false">E34*135.5%</f>
        <v>842960.405</v>
      </c>
      <c r="H34" s="57" t="n">
        <f aca="false">ROUND(G34,0)</f>
        <v>842960</v>
      </c>
      <c r="I34" s="5" t="n">
        <v>639000</v>
      </c>
      <c r="J34" s="57" t="n">
        <f aca="false">H34</f>
        <v>842960</v>
      </c>
      <c r="K34" s="5" t="n">
        <v>200000</v>
      </c>
      <c r="L34" s="5" t="n">
        <v>642960</v>
      </c>
      <c r="M34" s="57" t="n">
        <f aca="false">L34*$M$2</f>
        <v>393675.1365168</v>
      </c>
      <c r="N34" s="57" t="n">
        <f aca="false">L34</f>
        <v>642960</v>
      </c>
      <c r="O34" s="57" t="n">
        <f aca="false">I34+J34+K34+M34</f>
        <v>2075635.1365168</v>
      </c>
      <c r="P34" s="57" t="n">
        <f aca="false">I34+J34+K34+N34</f>
        <v>2324920</v>
      </c>
      <c r="Q34" s="57" t="n">
        <f aca="false">E34*40%</f>
        <v>248844.4</v>
      </c>
      <c r="R34" s="57" t="n">
        <f aca="false">H34-Q34</f>
        <v>594115.6</v>
      </c>
      <c r="S34" s="57" t="n">
        <f aca="false">R34</f>
        <v>594115.6</v>
      </c>
      <c r="T34" s="57" t="n">
        <f aca="false">O34-D34</f>
        <v>227863.1365168</v>
      </c>
      <c r="U34" s="57" t="n">
        <f aca="false">P34-D34</f>
        <v>477148</v>
      </c>
      <c r="V34" s="5"/>
      <c r="W34" s="5"/>
      <c r="X34" s="5"/>
      <c r="Y34" s="57" t="n">
        <f aca="false">SUM(T34,V34,W34,X34)</f>
        <v>227863.1365168</v>
      </c>
      <c r="Z34" s="57"/>
      <c r="AA34" s="57" t="n">
        <f aca="false">U34+V34+W34+X34</f>
        <v>477148</v>
      </c>
      <c r="AB34" s="57" t="n">
        <f aca="false">C34</f>
        <v>6403228</v>
      </c>
      <c r="AC34" s="57" t="n">
        <f aca="false">I34</f>
        <v>639000</v>
      </c>
      <c r="AD34" s="57" t="n">
        <f aca="false">H34</f>
        <v>842960</v>
      </c>
      <c r="AE34" s="57" t="n">
        <f aca="false">C34+I34+J34+Q34+R34+V34+W34</f>
        <v>8728148</v>
      </c>
      <c r="AF34" s="57" t="n">
        <f aca="false">ROUND(AE34,0)</f>
        <v>8728148</v>
      </c>
    </row>
    <row r="35" customFormat="false" ht="12.75" hidden="false" customHeight="false" outlineLevel="0" collapsed="false">
      <c r="A35" s="5" t="s">
        <v>962</v>
      </c>
      <c r="B35" s="5" t="n">
        <v>4135000</v>
      </c>
      <c r="C35" s="5" t="n">
        <v>3221316</v>
      </c>
      <c r="D35" s="57" t="n">
        <f aca="false">B35-C35</f>
        <v>913684</v>
      </c>
      <c r="E35" s="5" t="n">
        <v>277843</v>
      </c>
      <c r="F35" s="57"/>
      <c r="G35" s="58" t="n">
        <f aca="false">E35*135.5%</f>
        <v>376477.265</v>
      </c>
      <c r="H35" s="57" t="n">
        <f aca="false">ROUND(G35,0)</f>
        <v>376477</v>
      </c>
      <c r="I35" s="5" t="n">
        <v>279000</v>
      </c>
      <c r="J35" s="57" t="n">
        <f aca="false">H35</f>
        <v>376477</v>
      </c>
      <c r="K35" s="5" t="n">
        <v>100000</v>
      </c>
      <c r="L35" s="5" t="n">
        <v>276477</v>
      </c>
      <c r="M35" s="57" t="n">
        <f aca="false">L35*$M$2</f>
        <v>169282.88030166</v>
      </c>
      <c r="N35" s="57" t="n">
        <f aca="false">L35</f>
        <v>276477</v>
      </c>
      <c r="O35" s="57" t="n">
        <f aca="false">I35+J35+K35+M35</f>
        <v>924759.88030166</v>
      </c>
      <c r="P35" s="57" t="n">
        <f aca="false">I35+J35+K35+N35</f>
        <v>1031954</v>
      </c>
      <c r="Q35" s="57" t="n">
        <f aca="false">E35*40%</f>
        <v>111137.2</v>
      </c>
      <c r="R35" s="57" t="n">
        <f aca="false">H35-Q35</f>
        <v>265339.8</v>
      </c>
      <c r="S35" s="57" t="n">
        <f aca="false">R35</f>
        <v>265339.8</v>
      </c>
      <c r="T35" s="57" t="n">
        <f aca="false">O35-D35</f>
        <v>11075.8803016599</v>
      </c>
      <c r="U35" s="57" t="n">
        <f aca="false">P35-D35</f>
        <v>118270</v>
      </c>
      <c r="V35" s="5"/>
      <c r="W35" s="5"/>
      <c r="X35" s="5"/>
      <c r="Y35" s="57" t="n">
        <f aca="false">SUM(T35,V35,W35,X35)</f>
        <v>11075.8803016599</v>
      </c>
      <c r="Z35" s="57"/>
      <c r="AA35" s="57" t="n">
        <f aca="false">U35+V35+W35+X35</f>
        <v>118270</v>
      </c>
      <c r="AB35" s="57" t="n">
        <f aca="false">C35</f>
        <v>3221316</v>
      </c>
      <c r="AC35" s="57" t="n">
        <f aca="false">I35</f>
        <v>279000</v>
      </c>
      <c r="AD35" s="57" t="n">
        <f aca="false">H35</f>
        <v>376477</v>
      </c>
      <c r="AE35" s="57" t="n">
        <f aca="false">C35+I35+J35+Q35+R35+V35+W35</f>
        <v>4253270</v>
      </c>
      <c r="AF35" s="57" t="n">
        <f aca="false">ROUND(AE35,0)</f>
        <v>4253270</v>
      </c>
    </row>
    <row r="36" customFormat="false" ht="12.75" hidden="false" customHeight="false" outlineLevel="0" collapsed="false">
      <c r="A36" s="5" t="s">
        <v>963</v>
      </c>
      <c r="B36" s="5" t="n">
        <v>21467000</v>
      </c>
      <c r="C36" s="5" t="n">
        <v>18827019</v>
      </c>
      <c r="D36" s="57" t="n">
        <f aca="false">B36-C36</f>
        <v>2639981</v>
      </c>
      <c r="E36" s="5" t="n">
        <v>1431795</v>
      </c>
      <c r="F36" s="57"/>
      <c r="G36" s="58" t="n">
        <f aca="false">E36*135.5%</f>
        <v>1940082.225</v>
      </c>
      <c r="H36" s="57" t="n">
        <f aca="false">ROUND(G36,0)</f>
        <v>1940082</v>
      </c>
      <c r="I36" s="5"/>
      <c r="J36" s="57" t="n">
        <f aca="false">H36</f>
        <v>1940082</v>
      </c>
      <c r="K36" s="5" t="n">
        <v>530000</v>
      </c>
      <c r="L36" s="5" t="n">
        <v>1410082</v>
      </c>
      <c r="M36" s="57" t="n">
        <f aca="false">L36*$M$2</f>
        <v>863372.87521756</v>
      </c>
      <c r="N36" s="57" t="n">
        <f aca="false">L36</f>
        <v>1410082</v>
      </c>
      <c r="O36" s="57" t="n">
        <f aca="false">I36+J36+K36+M36</f>
        <v>3333454.87521756</v>
      </c>
      <c r="P36" s="57" t="n">
        <f aca="false">I36+J36+K36+N36</f>
        <v>3880164</v>
      </c>
      <c r="Q36" s="57" t="n">
        <f aca="false">E36*40%</f>
        <v>572718</v>
      </c>
      <c r="R36" s="57" t="n">
        <f aca="false">H36-Q36</f>
        <v>1367364</v>
      </c>
      <c r="S36" s="57" t="n">
        <f aca="false">R36</f>
        <v>1367364</v>
      </c>
      <c r="T36" s="57" t="n">
        <f aca="false">O36-D36</f>
        <v>693473.87521756</v>
      </c>
      <c r="U36" s="57" t="n">
        <f aca="false">P36-D36</f>
        <v>1240183</v>
      </c>
      <c r="V36" s="5"/>
      <c r="W36" s="5"/>
      <c r="X36" s="5"/>
      <c r="Y36" s="57" t="n">
        <f aca="false">SUM(T36,V36,W36,X36)</f>
        <v>693473.87521756</v>
      </c>
      <c r="Z36" s="57"/>
      <c r="AA36" s="57" t="n">
        <f aca="false">U36+V36+W36+X36</f>
        <v>1240183</v>
      </c>
      <c r="AB36" s="57" t="n">
        <f aca="false">C36</f>
        <v>18827019</v>
      </c>
      <c r="AC36" s="57" t="n">
        <f aca="false">I36</f>
        <v>0</v>
      </c>
      <c r="AD36" s="57" t="n">
        <f aca="false">H36</f>
        <v>1940082</v>
      </c>
      <c r="AE36" s="57" t="n">
        <f aca="false">C36+I36+J36+Q36+R36+V36+W36</f>
        <v>22707183</v>
      </c>
      <c r="AF36" s="57" t="n">
        <f aca="false">ROUND(AE36,0)</f>
        <v>22707183</v>
      </c>
    </row>
    <row r="37" customFormat="false" ht="12.75" hidden="false" customHeight="false" outlineLevel="0" collapsed="false">
      <c r="A37" s="5" t="s">
        <v>964</v>
      </c>
      <c r="B37" s="5" t="n">
        <v>8902126</v>
      </c>
      <c r="C37" s="5" t="n">
        <v>7847748</v>
      </c>
      <c r="D37" s="57" t="n">
        <f aca="false">B37-C37</f>
        <v>1054378</v>
      </c>
      <c r="E37" s="5" t="n">
        <v>329075</v>
      </c>
      <c r="F37" s="57"/>
      <c r="G37" s="58" t="n">
        <f aca="false">E37*135.5%</f>
        <v>445896.625</v>
      </c>
      <c r="H37" s="57" t="n">
        <f aca="false">ROUND(G37,0)</f>
        <v>445897</v>
      </c>
      <c r="I37" s="5"/>
      <c r="J37" s="57" t="n">
        <f aca="false">H37</f>
        <v>445897</v>
      </c>
      <c r="K37" s="5" t="n">
        <v>98000</v>
      </c>
      <c r="L37" s="5" t="n">
        <v>347897</v>
      </c>
      <c r="M37" s="57" t="n">
        <f aca="false">L37*$M$2</f>
        <v>213012.31642526</v>
      </c>
      <c r="N37" s="57" t="n">
        <f aca="false">L37</f>
        <v>347897</v>
      </c>
      <c r="O37" s="57" t="n">
        <f aca="false">I37+J37+K37+M37</f>
        <v>756909.31642526</v>
      </c>
      <c r="P37" s="57" t="n">
        <f aca="false">I37+J37+K37+N37</f>
        <v>891794</v>
      </c>
      <c r="Q37" s="57" t="n">
        <f aca="false">E37*40%</f>
        <v>131630</v>
      </c>
      <c r="R37" s="57" t="n">
        <f aca="false">H37-Q37</f>
        <v>314267</v>
      </c>
      <c r="S37" s="57" t="n">
        <f aca="false">R37</f>
        <v>314267</v>
      </c>
      <c r="T37" s="57" t="n">
        <f aca="false">O37-D37</f>
        <v>-297468.68357474</v>
      </c>
      <c r="U37" s="57" t="n">
        <f aca="false">P37-D37</f>
        <v>-162584</v>
      </c>
      <c r="V37" s="5"/>
      <c r="W37" s="5"/>
      <c r="X37" s="5"/>
      <c r="Y37" s="57" t="n">
        <f aca="false">SUM(T37,V37,W37,X37)</f>
        <v>-297468.68357474</v>
      </c>
      <c r="Z37" s="57"/>
      <c r="AA37" s="57" t="n">
        <f aca="false">U37+V37+W37+X37</f>
        <v>-162584</v>
      </c>
      <c r="AB37" s="57" t="n">
        <f aca="false">C37</f>
        <v>7847748</v>
      </c>
      <c r="AC37" s="57" t="n">
        <f aca="false">I37</f>
        <v>0</v>
      </c>
      <c r="AD37" s="57" t="n">
        <f aca="false">H37</f>
        <v>445897</v>
      </c>
      <c r="AE37" s="57" t="n">
        <f aca="false">C37+I37+J37+Q37+R37+V37+W37</f>
        <v>8739542</v>
      </c>
      <c r="AF37" s="57" t="n">
        <f aca="false">ROUND(AE37,0)</f>
        <v>8739542</v>
      </c>
    </row>
    <row r="38" customFormat="false" ht="12.75" hidden="false" customHeight="false" outlineLevel="0" collapsed="false">
      <c r="A38" s="5" t="s">
        <v>965</v>
      </c>
      <c r="B38" s="5" t="n">
        <v>14040000</v>
      </c>
      <c r="C38" s="5" t="n">
        <v>12211299</v>
      </c>
      <c r="D38" s="57" t="n">
        <f aca="false">B38-C38</f>
        <v>1828701</v>
      </c>
      <c r="E38" s="5" t="n">
        <v>939123</v>
      </c>
      <c r="F38" s="57"/>
      <c r="G38" s="58" t="n">
        <f aca="false">E38*135.5%</f>
        <v>1272511.665</v>
      </c>
      <c r="H38" s="57" t="n">
        <f aca="false">ROUND(G38,0)</f>
        <v>1272512</v>
      </c>
      <c r="I38" s="5"/>
      <c r="J38" s="57" t="n">
        <f aca="false">H38</f>
        <v>1272512</v>
      </c>
      <c r="K38" s="5" t="n">
        <v>450000</v>
      </c>
      <c r="L38" s="5" t="n">
        <v>822512</v>
      </c>
      <c r="M38" s="57" t="n">
        <f aca="false">L38*$M$2</f>
        <v>503612.23697696</v>
      </c>
      <c r="N38" s="57" t="n">
        <f aca="false">L38</f>
        <v>822512</v>
      </c>
      <c r="O38" s="57" t="n">
        <f aca="false">I38+J38+K38+M38</f>
        <v>2226124.23697696</v>
      </c>
      <c r="P38" s="57" t="n">
        <f aca="false">I38+J38+K38+N38</f>
        <v>2545024</v>
      </c>
      <c r="Q38" s="57" t="n">
        <f aca="false">E38*40%</f>
        <v>375649.2</v>
      </c>
      <c r="R38" s="57" t="n">
        <f aca="false">H38-Q38</f>
        <v>896862.8</v>
      </c>
      <c r="S38" s="57" t="n">
        <f aca="false">R38</f>
        <v>896862.8</v>
      </c>
      <c r="T38" s="57" t="n">
        <f aca="false">O38-D38</f>
        <v>397423.23697696</v>
      </c>
      <c r="U38" s="57" t="n">
        <f aca="false">P38-D38</f>
        <v>716323</v>
      </c>
      <c r="V38" s="5"/>
      <c r="W38" s="5"/>
      <c r="X38" s="5"/>
      <c r="Y38" s="57" t="n">
        <f aca="false">SUM(T38,V38,W38,X38)</f>
        <v>397423.23697696</v>
      </c>
      <c r="Z38" s="57"/>
      <c r="AA38" s="57" t="n">
        <f aca="false">U38+V38+W38+X38</f>
        <v>716323</v>
      </c>
      <c r="AB38" s="57" t="n">
        <f aca="false">C38</f>
        <v>12211299</v>
      </c>
      <c r="AC38" s="57" t="n">
        <f aca="false">I38</f>
        <v>0</v>
      </c>
      <c r="AD38" s="57" t="n">
        <f aca="false">H38</f>
        <v>1272512</v>
      </c>
      <c r="AE38" s="57" t="n">
        <f aca="false">C38+I38+J38+Q38+R38+V38+W38</f>
        <v>14756323</v>
      </c>
      <c r="AF38" s="57" t="n">
        <f aca="false">ROUND(AE38,0)</f>
        <v>14756323</v>
      </c>
    </row>
    <row r="39" s="63" customFormat="true" ht="12.75" hidden="false" customHeight="false" outlineLevel="0" collapsed="false">
      <c r="A39" s="41" t="s">
        <v>102</v>
      </c>
      <c r="B39" s="41" t="n">
        <f aca="false">SUM(B33:B38)</f>
        <v>65270126</v>
      </c>
      <c r="C39" s="41" t="n">
        <f aca="false">SUM(C33:C38)</f>
        <v>56078934</v>
      </c>
      <c r="D39" s="41" t="n">
        <f aca="false">SUM(D33:D38)</f>
        <v>9191192</v>
      </c>
      <c r="E39" s="41" t="n">
        <f aca="false">SUM(E33:E38)</f>
        <v>4453157</v>
      </c>
      <c r="F39" s="57"/>
      <c r="G39" s="41" t="n">
        <f aca="false">SUM(G33:G38)</f>
        <v>6034027.735</v>
      </c>
      <c r="H39" s="41" t="n">
        <f aca="false">SUM(H33:H38)</f>
        <v>6034028</v>
      </c>
      <c r="I39" s="41" t="n">
        <f aca="false">SUM(I33:I38)</f>
        <v>918000</v>
      </c>
      <c r="J39" s="41" t="n">
        <f aca="false">SUM(J33:J38)</f>
        <v>6034028</v>
      </c>
      <c r="K39" s="41" t="n">
        <f aca="false">SUM(K33:K38)</f>
        <v>1678000</v>
      </c>
      <c r="L39" s="41" t="n">
        <f aca="false">SUM(L33:L38)</f>
        <v>4356028</v>
      </c>
      <c r="M39" s="57" t="n">
        <f aca="false">L39*$M$2</f>
        <v>2667133.13047624</v>
      </c>
      <c r="N39" s="57" t="n">
        <f aca="false">L39</f>
        <v>4356028</v>
      </c>
      <c r="O39" s="57" t="n">
        <f aca="false">I39+J39+K39+M39</f>
        <v>11297161.1304762</v>
      </c>
      <c r="P39" s="57" t="n">
        <f aca="false">I39+J39+K39+N39</f>
        <v>12986056</v>
      </c>
      <c r="Q39" s="57" t="n">
        <f aca="false">E39*40%</f>
        <v>1781262.8</v>
      </c>
      <c r="R39" s="57" t="n">
        <f aca="false">H39-Q39</f>
        <v>4252765.2</v>
      </c>
      <c r="S39" s="57" t="n">
        <f aca="false">R39</f>
        <v>4252765.2</v>
      </c>
      <c r="T39" s="41" t="n">
        <f aca="false">SUM(T33:T38)</f>
        <v>2105969.13047624</v>
      </c>
      <c r="U39" s="57" t="n">
        <f aca="false">P39-D39</f>
        <v>3794864</v>
      </c>
      <c r="V39" s="41" t="n">
        <f aca="false">SUM(V33:V38)</f>
        <v>0</v>
      </c>
      <c r="W39" s="41" t="n">
        <f aca="false">SUM(W33:W38)</f>
        <v>0</v>
      </c>
      <c r="X39" s="41" t="n">
        <f aca="false">SUM(X33:X38)</f>
        <v>0</v>
      </c>
      <c r="Y39" s="41" t="n">
        <f aca="false">SUM(Y33:Y38)</f>
        <v>2105969.13047624</v>
      </c>
      <c r="Z39" s="62"/>
      <c r="AA39" s="57" t="n">
        <f aca="false">U39+V39+W39+X39</f>
        <v>3794864</v>
      </c>
      <c r="AB39" s="57" t="n">
        <f aca="false">C39</f>
        <v>56078934</v>
      </c>
      <c r="AC39" s="57" t="n">
        <f aca="false">I39</f>
        <v>918000</v>
      </c>
      <c r="AD39" s="57" t="n">
        <f aca="false">H39</f>
        <v>6034028</v>
      </c>
      <c r="AE39" s="57" t="n">
        <f aca="false">C39+I39+J39+Q39+R39+V39+W39</f>
        <v>69064990</v>
      </c>
      <c r="AF39" s="57" t="n">
        <f aca="false">ROUND(AE39,0)</f>
        <v>69064990</v>
      </c>
    </row>
    <row r="40" s="64" customFormat="true" ht="12.75" hidden="false" customHeight="false" outlineLevel="0" collapsed="false">
      <c r="A40" s="9" t="s">
        <v>966</v>
      </c>
      <c r="B40" s="5" t="n">
        <v>23344048</v>
      </c>
      <c r="C40" s="5" t="n">
        <v>18846600</v>
      </c>
      <c r="D40" s="57" t="n">
        <f aca="false">B40-C40</f>
        <v>4497448</v>
      </c>
      <c r="E40" s="5" t="n">
        <v>1516145</v>
      </c>
      <c r="F40" s="57"/>
      <c r="G40" s="58" t="n">
        <f aca="false">E40*135.5%</f>
        <v>2054376.475</v>
      </c>
      <c r="H40" s="57" t="n">
        <f aca="false">ROUND(G40,0)</f>
        <v>2054376</v>
      </c>
      <c r="I40" s="5" t="n">
        <v>1542000</v>
      </c>
      <c r="J40" s="57" t="n">
        <f aca="false">H40</f>
        <v>2054376</v>
      </c>
      <c r="K40" s="5" t="n">
        <v>600000</v>
      </c>
      <c r="L40" s="5" t="n">
        <v>1454376</v>
      </c>
      <c r="M40" s="57" t="n">
        <f aca="false">L40*$M$2</f>
        <v>890493.45269808</v>
      </c>
      <c r="N40" s="57" t="n">
        <f aca="false">L40</f>
        <v>1454376</v>
      </c>
      <c r="O40" s="57" t="n">
        <f aca="false">I40+J40+K40+M40</f>
        <v>5086869.45269808</v>
      </c>
      <c r="P40" s="57" t="n">
        <f aca="false">I40+J40+K40+N40</f>
        <v>5650752</v>
      </c>
      <c r="Q40" s="57" t="n">
        <f aca="false">E40*40%</f>
        <v>606458</v>
      </c>
      <c r="R40" s="57" t="n">
        <f aca="false">H40-Q40</f>
        <v>1447918</v>
      </c>
      <c r="S40" s="57" t="n">
        <f aca="false">R40</f>
        <v>1447918</v>
      </c>
      <c r="T40" s="57" t="n">
        <f aca="false">O40-D40</f>
        <v>589421.45269808</v>
      </c>
      <c r="U40" s="57" t="n">
        <f aca="false">P40-D40</f>
        <v>1153304</v>
      </c>
      <c r="V40" s="5" t="n">
        <v>40000</v>
      </c>
      <c r="W40" s="5"/>
      <c r="X40" s="5"/>
      <c r="Y40" s="57" t="n">
        <f aca="false">SUM(T40,V40,W40,X40)</f>
        <v>629421.45269808</v>
      </c>
      <c r="Z40" s="57"/>
      <c r="AA40" s="57" t="n">
        <f aca="false">U40+V40+W40+X40</f>
        <v>1193304</v>
      </c>
      <c r="AB40" s="57" t="n">
        <f aca="false">C40</f>
        <v>18846600</v>
      </c>
      <c r="AC40" s="57" t="n">
        <f aca="false">I40</f>
        <v>1542000</v>
      </c>
      <c r="AD40" s="57" t="n">
        <f aca="false">H40</f>
        <v>2054376</v>
      </c>
      <c r="AE40" s="57" t="n">
        <f aca="false">C40+I40+J40+Q40+R40+V40+W40</f>
        <v>24537352</v>
      </c>
      <c r="AF40" s="57" t="n">
        <f aca="false">ROUND(AE40,0)</f>
        <v>24537352</v>
      </c>
    </row>
    <row r="41" s="64" customFormat="true" ht="12.75" hidden="false" customHeight="false" outlineLevel="0" collapsed="false">
      <c r="A41" s="9" t="s">
        <v>967</v>
      </c>
      <c r="B41" s="5" t="n">
        <v>6796000</v>
      </c>
      <c r="C41" s="5" t="n">
        <v>5329083</v>
      </c>
      <c r="D41" s="57" t="n">
        <f aca="false">B41-C41</f>
        <v>1466917</v>
      </c>
      <c r="E41" s="5" t="n">
        <v>454636</v>
      </c>
      <c r="F41" s="57"/>
      <c r="G41" s="58" t="n">
        <f aca="false">E41*135.5%</f>
        <v>616031.78</v>
      </c>
      <c r="H41" s="57" t="n">
        <f aca="false">ROUND(G41,0)</f>
        <v>616032</v>
      </c>
      <c r="I41" s="5" t="n">
        <v>453601</v>
      </c>
      <c r="J41" s="57" t="n">
        <f aca="false">H41</f>
        <v>616032</v>
      </c>
      <c r="K41" s="5" t="n">
        <v>150000</v>
      </c>
      <c r="L41" s="5" t="n">
        <v>466032</v>
      </c>
      <c r="M41" s="57" t="n">
        <f aca="false">L41*$M$2</f>
        <v>285344.67341856</v>
      </c>
      <c r="N41" s="57" t="n">
        <f aca="false">L41</f>
        <v>466032</v>
      </c>
      <c r="O41" s="57" t="n">
        <f aca="false">I41+J41+K41+M41</f>
        <v>1504977.67341856</v>
      </c>
      <c r="P41" s="57" t="n">
        <f aca="false">I41+J41+K41+N41</f>
        <v>1685665</v>
      </c>
      <c r="Q41" s="57" t="n">
        <f aca="false">E41*40%</f>
        <v>181854.4</v>
      </c>
      <c r="R41" s="57" t="n">
        <f aca="false">H41-Q41</f>
        <v>434177.6</v>
      </c>
      <c r="S41" s="57" t="n">
        <f aca="false">R41</f>
        <v>434177.6</v>
      </c>
      <c r="T41" s="57" t="n">
        <f aca="false">O41-D41</f>
        <v>38060.6734185601</v>
      </c>
      <c r="U41" s="57" t="n">
        <f aca="false">P41-D41</f>
        <v>218748</v>
      </c>
      <c r="V41" s="5"/>
      <c r="W41" s="5"/>
      <c r="X41" s="5"/>
      <c r="Y41" s="57" t="n">
        <f aca="false">SUM(T41,V41,W41,X41)</f>
        <v>38060.6734185601</v>
      </c>
      <c r="Z41" s="57"/>
      <c r="AA41" s="57" t="n">
        <f aca="false">U41+V41+W41+X41</f>
        <v>218748</v>
      </c>
      <c r="AB41" s="57" t="n">
        <f aca="false">C41</f>
        <v>5329083</v>
      </c>
      <c r="AC41" s="57" t="n">
        <f aca="false">I41</f>
        <v>453601</v>
      </c>
      <c r="AD41" s="57" t="n">
        <f aca="false">H41</f>
        <v>616032</v>
      </c>
      <c r="AE41" s="57" t="n">
        <f aca="false">C41+I41+J41+Q41+R41+V41+W41</f>
        <v>7014748</v>
      </c>
      <c r="AF41" s="57" t="n">
        <f aca="false">ROUND(AE41,0)</f>
        <v>7014748</v>
      </c>
    </row>
    <row r="42" s="64" customFormat="true" ht="12.75" hidden="false" customHeight="false" outlineLevel="0" collapsed="false">
      <c r="A42" s="9" t="s">
        <v>968</v>
      </c>
      <c r="B42" s="5" t="n">
        <v>5333900</v>
      </c>
      <c r="C42" s="5" t="n">
        <v>4022050</v>
      </c>
      <c r="D42" s="57" t="n">
        <f aca="false">B42-C42</f>
        <v>1311850</v>
      </c>
      <c r="E42" s="5" t="n">
        <v>365687</v>
      </c>
      <c r="F42" s="57"/>
      <c r="G42" s="58" t="n">
        <f aca="false">E42*135.5%</f>
        <v>495505.885</v>
      </c>
      <c r="H42" s="57" t="n">
        <f aca="false">ROUND(G42,0)</f>
        <v>495506</v>
      </c>
      <c r="I42" s="5" t="n">
        <v>381673</v>
      </c>
      <c r="J42" s="57" t="n">
        <f aca="false">H42</f>
        <v>495506</v>
      </c>
      <c r="K42" s="5" t="n">
        <v>120000</v>
      </c>
      <c r="L42" s="5" t="n">
        <v>375506</v>
      </c>
      <c r="M42" s="57" t="n">
        <f aca="false">L42*$M$2</f>
        <v>229916.90900348</v>
      </c>
      <c r="N42" s="57" t="n">
        <f aca="false">L42</f>
        <v>375506</v>
      </c>
      <c r="O42" s="57" t="n">
        <f aca="false">I42+J42+K42+M42</f>
        <v>1227095.90900348</v>
      </c>
      <c r="P42" s="57" t="n">
        <f aca="false">I42+J42+K42+N42</f>
        <v>1372685</v>
      </c>
      <c r="Q42" s="57" t="n">
        <f aca="false">E42*40%</f>
        <v>146274.8</v>
      </c>
      <c r="R42" s="57" t="n">
        <f aca="false">H42-Q42</f>
        <v>349231.2</v>
      </c>
      <c r="S42" s="57" t="n">
        <f aca="false">R42</f>
        <v>349231.2</v>
      </c>
      <c r="T42" s="57" t="n">
        <f aca="false">O42-D42</f>
        <v>-84754.0909965201</v>
      </c>
      <c r="U42" s="57" t="n">
        <f aca="false">P42-D42</f>
        <v>60835</v>
      </c>
      <c r="V42" s="5"/>
      <c r="W42" s="5"/>
      <c r="X42" s="5"/>
      <c r="Y42" s="57" t="n">
        <f aca="false">SUM(T42,V42,W42,X42)</f>
        <v>-84754.0909965201</v>
      </c>
      <c r="Z42" s="57"/>
      <c r="AA42" s="57" t="n">
        <f aca="false">U42+V42+W42+X42</f>
        <v>60835</v>
      </c>
      <c r="AB42" s="57" t="n">
        <f aca="false">C42</f>
        <v>4022050</v>
      </c>
      <c r="AC42" s="57" t="n">
        <f aca="false">I42</f>
        <v>381673</v>
      </c>
      <c r="AD42" s="57" t="n">
        <f aca="false">H42</f>
        <v>495506</v>
      </c>
      <c r="AE42" s="57" t="n">
        <f aca="false">C42+I42+J42+Q42+R42+V42+W42</f>
        <v>5394735</v>
      </c>
      <c r="AF42" s="57" t="n">
        <f aca="false">ROUND(AE42,0)</f>
        <v>5394735</v>
      </c>
    </row>
    <row r="43" s="64" customFormat="true" ht="12.75" hidden="false" customHeight="false" outlineLevel="0" collapsed="false">
      <c r="A43" s="9" t="s">
        <v>969</v>
      </c>
      <c r="B43" s="5" t="n">
        <v>7127549</v>
      </c>
      <c r="C43" s="5" t="n">
        <v>5832457</v>
      </c>
      <c r="D43" s="57" t="n">
        <f aca="false">B43-C43</f>
        <v>1295092</v>
      </c>
      <c r="E43" s="5" t="n">
        <v>488344</v>
      </c>
      <c r="F43" s="57"/>
      <c r="G43" s="58" t="n">
        <f aca="false">E43*135.5%</f>
        <v>661706.12</v>
      </c>
      <c r="H43" s="57" t="n">
        <f aca="false">ROUND(G43,0)</f>
        <v>661706</v>
      </c>
      <c r="I43" s="5" t="n">
        <v>514947</v>
      </c>
      <c r="J43" s="57" t="n">
        <f aca="false">H43</f>
        <v>661706</v>
      </c>
      <c r="K43" s="5" t="n">
        <v>200000</v>
      </c>
      <c r="L43" s="5" t="n">
        <v>461706</v>
      </c>
      <c r="M43" s="57" t="n">
        <f aca="false">L43*$M$2</f>
        <v>282695.92599948</v>
      </c>
      <c r="N43" s="57" t="n">
        <f aca="false">L43</f>
        <v>461706</v>
      </c>
      <c r="O43" s="57" t="n">
        <f aca="false">I43+J43+K43+M43</f>
        <v>1659348.92599948</v>
      </c>
      <c r="P43" s="57" t="n">
        <f aca="false">I43+J43+K43+N43</f>
        <v>1838359</v>
      </c>
      <c r="Q43" s="57" t="n">
        <f aca="false">E43*40%</f>
        <v>195337.6</v>
      </c>
      <c r="R43" s="57" t="n">
        <f aca="false">H43-Q43</f>
        <v>466368.4</v>
      </c>
      <c r="S43" s="57" t="n">
        <f aca="false">R43</f>
        <v>466368.4</v>
      </c>
      <c r="T43" s="57" t="n">
        <f aca="false">O43-D43</f>
        <v>364256.92599948</v>
      </c>
      <c r="U43" s="57" t="n">
        <f aca="false">P43-D43</f>
        <v>543267</v>
      </c>
      <c r="V43" s="5"/>
      <c r="W43" s="5"/>
      <c r="X43" s="5"/>
      <c r="Y43" s="57" t="n">
        <f aca="false">SUM(T43,V43,W43,X43)</f>
        <v>364256.92599948</v>
      </c>
      <c r="Z43" s="57"/>
      <c r="AA43" s="57" t="n">
        <f aca="false">U43+V43+W43+X43</f>
        <v>543267</v>
      </c>
      <c r="AB43" s="57" t="n">
        <f aca="false">C43</f>
        <v>5832457</v>
      </c>
      <c r="AC43" s="57" t="n">
        <f aca="false">I43</f>
        <v>514947</v>
      </c>
      <c r="AD43" s="57" t="n">
        <f aca="false">H43</f>
        <v>661706</v>
      </c>
      <c r="AE43" s="57" t="n">
        <f aca="false">C43+I43+J43+Q43+R43+V43+W43</f>
        <v>7670816</v>
      </c>
      <c r="AF43" s="57" t="n">
        <f aca="false">ROUND(AE43,0)</f>
        <v>7670816</v>
      </c>
    </row>
    <row r="44" s="64" customFormat="true" ht="12.75" hidden="false" customHeight="false" outlineLevel="0" collapsed="false">
      <c r="A44" s="9" t="s">
        <v>970</v>
      </c>
      <c r="B44" s="5" t="n">
        <v>2782187</v>
      </c>
      <c r="C44" s="5" t="n">
        <v>2403730</v>
      </c>
      <c r="D44" s="57" t="n">
        <f aca="false">B44-C44</f>
        <v>378457</v>
      </c>
      <c r="E44" s="5" t="n">
        <v>205588</v>
      </c>
      <c r="F44" s="57"/>
      <c r="G44" s="58" t="n">
        <f aca="false">E44*135.5%</f>
        <v>278571.74</v>
      </c>
      <c r="H44" s="57" t="n">
        <f aca="false">ROUND(G44,0)</f>
        <v>278572</v>
      </c>
      <c r="I44" s="5" t="n">
        <v>193203</v>
      </c>
      <c r="J44" s="57" t="n">
        <f aca="false">H44</f>
        <v>278572</v>
      </c>
      <c r="K44" s="5" t="n">
        <v>85000</v>
      </c>
      <c r="L44" s="5" t="n">
        <v>193572</v>
      </c>
      <c r="M44" s="57" t="n">
        <f aca="false">L44*$M$2</f>
        <v>118521.34429176</v>
      </c>
      <c r="N44" s="57" t="n">
        <f aca="false">L44</f>
        <v>193572</v>
      </c>
      <c r="O44" s="57" t="n">
        <f aca="false">I44+J44+K44+M44</f>
        <v>675296.34429176</v>
      </c>
      <c r="P44" s="57" t="n">
        <f aca="false">I44+J44+K44+N44</f>
        <v>750347</v>
      </c>
      <c r="Q44" s="57" t="n">
        <f aca="false">E44*40%</f>
        <v>82235.2</v>
      </c>
      <c r="R44" s="57" t="n">
        <f aca="false">H44-Q44</f>
        <v>196336.8</v>
      </c>
      <c r="S44" s="57" t="n">
        <f aca="false">R44</f>
        <v>196336.8</v>
      </c>
      <c r="T44" s="57" t="n">
        <f aca="false">O44-D44</f>
        <v>296839.34429176</v>
      </c>
      <c r="U44" s="57" t="n">
        <f aca="false">P44-D44</f>
        <v>371890</v>
      </c>
      <c r="V44" s="5"/>
      <c r="W44" s="5"/>
      <c r="X44" s="5"/>
      <c r="Y44" s="57" t="n">
        <f aca="false">SUM(T44,V44,W44,X44)</f>
        <v>296839.34429176</v>
      </c>
      <c r="Z44" s="57"/>
      <c r="AA44" s="57" t="n">
        <f aca="false">U44+V44+W44+X44</f>
        <v>371890</v>
      </c>
      <c r="AB44" s="57" t="n">
        <f aca="false">C44</f>
        <v>2403730</v>
      </c>
      <c r="AC44" s="57" t="n">
        <f aca="false">I44</f>
        <v>193203</v>
      </c>
      <c r="AD44" s="57" t="n">
        <f aca="false">H44</f>
        <v>278572</v>
      </c>
      <c r="AE44" s="57" t="n">
        <f aca="false">C44+I44+J44+Q44+R44+V44+W44</f>
        <v>3154077</v>
      </c>
      <c r="AF44" s="57" t="n">
        <f aca="false">ROUND(AE44,0)</f>
        <v>3154077</v>
      </c>
    </row>
    <row r="45" s="63" customFormat="true" ht="12.75" hidden="false" customHeight="false" outlineLevel="0" collapsed="false">
      <c r="A45" s="41" t="s">
        <v>118</v>
      </c>
      <c r="B45" s="41" t="n">
        <f aca="false">SUM(B40:B44)</f>
        <v>45383684</v>
      </c>
      <c r="C45" s="41" t="n">
        <f aca="false">SUM(C40:C44)</f>
        <v>36433920</v>
      </c>
      <c r="D45" s="41" t="n">
        <f aca="false">SUM(D40:D44)</f>
        <v>8949764</v>
      </c>
      <c r="E45" s="41" t="n">
        <f aca="false">SUM(E40:E44)</f>
        <v>3030400</v>
      </c>
      <c r="F45" s="57"/>
      <c r="G45" s="41" t="n">
        <f aca="false">SUM(G40:G44)</f>
        <v>4106192</v>
      </c>
      <c r="H45" s="41" t="n">
        <f aca="false">SUM(H40:H44)</f>
        <v>4106192</v>
      </c>
      <c r="I45" s="41" t="n">
        <f aca="false">SUM(I40:I44)</f>
        <v>3085424</v>
      </c>
      <c r="J45" s="41" t="n">
        <f aca="false">SUM(J40:J44)</f>
        <v>4106192</v>
      </c>
      <c r="K45" s="41" t="n">
        <f aca="false">SUM(K40:K44)</f>
        <v>1155000</v>
      </c>
      <c r="L45" s="41" t="n">
        <f aca="false">SUM(L40:L44)</f>
        <v>2951192</v>
      </c>
      <c r="M45" s="57" t="n">
        <f aca="false">L45*$M$2</f>
        <v>1806972.30541136</v>
      </c>
      <c r="N45" s="57" t="n">
        <f aca="false">L45</f>
        <v>2951192</v>
      </c>
      <c r="O45" s="57" t="n">
        <f aca="false">I45+J45+K45+M45</f>
        <v>10153588.3054114</v>
      </c>
      <c r="P45" s="57" t="n">
        <f aca="false">I45+J45+K45+N45</f>
        <v>11297808</v>
      </c>
      <c r="Q45" s="57" t="n">
        <f aca="false">E45*40%</f>
        <v>1212160</v>
      </c>
      <c r="R45" s="57" t="n">
        <f aca="false">H45-Q45</f>
        <v>2894032</v>
      </c>
      <c r="S45" s="57" t="n">
        <f aca="false">R45</f>
        <v>2894032</v>
      </c>
      <c r="T45" s="41" t="n">
        <f aca="false">SUM(T40:T44)</f>
        <v>1203824.30541136</v>
      </c>
      <c r="U45" s="57" t="n">
        <f aca="false">P45-D45</f>
        <v>2348044</v>
      </c>
      <c r="V45" s="41" t="n">
        <f aca="false">SUM(V40:V44)</f>
        <v>40000</v>
      </c>
      <c r="W45" s="41" t="n">
        <f aca="false">SUM(W40:W44)</f>
        <v>0</v>
      </c>
      <c r="X45" s="41" t="n">
        <f aca="false">SUM(X40:X44)</f>
        <v>0</v>
      </c>
      <c r="Y45" s="41" t="n">
        <f aca="false">SUM(Y40:Y44)</f>
        <v>1243824.30541136</v>
      </c>
      <c r="Z45" s="62"/>
      <c r="AA45" s="57" t="n">
        <f aca="false">U45+V45+W45+X45</f>
        <v>2388044</v>
      </c>
      <c r="AB45" s="57" t="n">
        <f aca="false">C45</f>
        <v>36433920</v>
      </c>
      <c r="AC45" s="57" t="n">
        <f aca="false">I45</f>
        <v>3085424</v>
      </c>
      <c r="AD45" s="57" t="n">
        <f aca="false">H45</f>
        <v>4106192</v>
      </c>
      <c r="AE45" s="57" t="n">
        <f aca="false">C45+I45+J45+Q45+R45+V45+W45</f>
        <v>47771728</v>
      </c>
      <c r="AF45" s="57" t="n">
        <f aca="false">ROUND(AE45,0)</f>
        <v>47771728</v>
      </c>
    </row>
    <row r="46" customFormat="false" ht="12.75" hidden="false" customHeight="false" outlineLevel="0" collapsed="false">
      <c r="A46" s="5" t="s">
        <v>967</v>
      </c>
      <c r="B46" s="5" t="n">
        <v>8082092</v>
      </c>
      <c r="C46" s="5" t="n">
        <v>6322159</v>
      </c>
      <c r="D46" s="57" t="n">
        <f aca="false">B46-C46</f>
        <v>1759933</v>
      </c>
      <c r="E46" s="5" t="n">
        <v>547870</v>
      </c>
      <c r="F46" s="57"/>
      <c r="G46" s="58" t="n">
        <f aca="false">E46*135.5%</f>
        <v>742363.85</v>
      </c>
      <c r="H46" s="57" t="n">
        <f aca="false">ROUND(G46,0)</f>
        <v>742364</v>
      </c>
      <c r="I46" s="5" t="n">
        <v>614144</v>
      </c>
      <c r="J46" s="57" t="n">
        <f aca="false">H46</f>
        <v>742364</v>
      </c>
      <c r="K46" s="5" t="n">
        <v>160000</v>
      </c>
      <c r="L46" s="5" t="n">
        <v>582364</v>
      </c>
      <c r="M46" s="57" t="n">
        <f aca="false">L46*$M$2</f>
        <v>356573.07951112</v>
      </c>
      <c r="N46" s="57" t="n">
        <f aca="false">L46</f>
        <v>582364</v>
      </c>
      <c r="O46" s="57" t="n">
        <f aca="false">I46+J46+K46+M46</f>
        <v>1873081.07951112</v>
      </c>
      <c r="P46" s="57" t="n">
        <f aca="false">I46+J46+K46+N46</f>
        <v>2098872</v>
      </c>
      <c r="Q46" s="57" t="n">
        <f aca="false">E46*40%</f>
        <v>219148</v>
      </c>
      <c r="R46" s="57" t="n">
        <f aca="false">H46-Q46</f>
        <v>523216</v>
      </c>
      <c r="S46" s="57" t="n">
        <f aca="false">R46</f>
        <v>523216</v>
      </c>
      <c r="T46" s="57" t="n">
        <f aca="false">O46-D46</f>
        <v>113148.07951112</v>
      </c>
      <c r="U46" s="57" t="n">
        <f aca="false">P46-D46</f>
        <v>338939</v>
      </c>
      <c r="V46" s="5"/>
      <c r="W46" s="5"/>
      <c r="X46" s="5"/>
      <c r="Y46" s="57" t="n">
        <f aca="false">SUM(T46,V46,W46,X46)</f>
        <v>113148.07951112</v>
      </c>
      <c r="Z46" s="57"/>
      <c r="AA46" s="57" t="n">
        <f aca="false">U46+V46+W46+X46</f>
        <v>338939</v>
      </c>
      <c r="AB46" s="57" t="n">
        <f aca="false">C46</f>
        <v>6322159</v>
      </c>
      <c r="AC46" s="57" t="n">
        <f aca="false">I46</f>
        <v>614144</v>
      </c>
      <c r="AD46" s="57" t="n">
        <f aca="false">H46</f>
        <v>742364</v>
      </c>
      <c r="AE46" s="57" t="n">
        <f aca="false">C46+I46+J46+Q46+R46+V46+W46</f>
        <v>8421031</v>
      </c>
      <c r="AF46" s="57" t="n">
        <f aca="false">ROUND(AE46,0)</f>
        <v>8421031</v>
      </c>
    </row>
    <row r="47" customFormat="false" ht="12.75" hidden="false" customHeight="false" outlineLevel="0" collapsed="false">
      <c r="A47" s="5" t="s">
        <v>971</v>
      </c>
      <c r="B47" s="5" t="n">
        <v>7223912</v>
      </c>
      <c r="C47" s="5" t="n">
        <v>5899439</v>
      </c>
      <c r="D47" s="57" t="n">
        <f aca="false">B47-C47</f>
        <v>1324473</v>
      </c>
      <c r="E47" s="5" t="n">
        <v>468188</v>
      </c>
      <c r="F47" s="57"/>
      <c r="G47" s="58" t="n">
        <f aca="false">E47*135.5%</f>
        <v>634394.74</v>
      </c>
      <c r="H47" s="57" t="n">
        <f aca="false">ROUND(G47,0)</f>
        <v>634395</v>
      </c>
      <c r="I47" s="5"/>
      <c r="J47" s="57" t="n">
        <f aca="false">H47</f>
        <v>634395</v>
      </c>
      <c r="K47" s="5" t="n">
        <v>160000</v>
      </c>
      <c r="L47" s="5" t="n">
        <v>474395</v>
      </c>
      <c r="M47" s="57" t="n">
        <f aca="false">L47*$M$2</f>
        <v>290465.2177241</v>
      </c>
      <c r="N47" s="57" t="n">
        <f aca="false">L47</f>
        <v>474395</v>
      </c>
      <c r="O47" s="57" t="n">
        <f aca="false">I47+J47+K47+M47</f>
        <v>1084860.2177241</v>
      </c>
      <c r="P47" s="57" t="n">
        <f aca="false">I47+J47+K47+N47</f>
        <v>1268790</v>
      </c>
      <c r="Q47" s="57" t="n">
        <f aca="false">E47*40%</f>
        <v>187275.2</v>
      </c>
      <c r="R47" s="57" t="n">
        <f aca="false">H47-Q47</f>
        <v>447119.8</v>
      </c>
      <c r="S47" s="57" t="n">
        <f aca="false">R47</f>
        <v>447119.8</v>
      </c>
      <c r="T47" s="57" t="n">
        <f aca="false">O47-D47</f>
        <v>-239612.7822759</v>
      </c>
      <c r="U47" s="57" t="n">
        <f aca="false">P47-D47</f>
        <v>-55683</v>
      </c>
      <c r="V47" s="5" t="n">
        <v>15400</v>
      </c>
      <c r="W47" s="5"/>
      <c r="X47" s="5"/>
      <c r="Y47" s="57" t="n">
        <f aca="false">SUM(T47,V47,W47,X47)</f>
        <v>-224212.7822759</v>
      </c>
      <c r="Z47" s="57"/>
      <c r="AA47" s="57" t="n">
        <f aca="false">U47+V47+W47+X47</f>
        <v>-40283</v>
      </c>
      <c r="AB47" s="57" t="n">
        <f aca="false">C47</f>
        <v>5899439</v>
      </c>
      <c r="AC47" s="57" t="n">
        <f aca="false">I47</f>
        <v>0</v>
      </c>
      <c r="AD47" s="57" t="n">
        <f aca="false">H47</f>
        <v>634395</v>
      </c>
      <c r="AE47" s="57" t="n">
        <f aca="false">C47+I47+J47+Q47+R47+V47+W47</f>
        <v>7183629</v>
      </c>
      <c r="AF47" s="57" t="n">
        <f aca="false">ROUND(AE47,0)</f>
        <v>7183629</v>
      </c>
    </row>
    <row r="48" customFormat="false" ht="12.75" hidden="false" customHeight="false" outlineLevel="0" collapsed="false">
      <c r="A48" s="5" t="s">
        <v>972</v>
      </c>
      <c r="B48" s="5" t="n">
        <v>15033476</v>
      </c>
      <c r="C48" s="5" t="n">
        <v>13617888</v>
      </c>
      <c r="D48" s="57" t="n">
        <f aca="false">B48-C48</f>
        <v>1415588</v>
      </c>
      <c r="E48" s="5" t="n">
        <v>1004973</v>
      </c>
      <c r="F48" s="57"/>
      <c r="G48" s="58" t="n">
        <f aca="false">E48*135.5%</f>
        <v>1361738.415</v>
      </c>
      <c r="H48" s="57" t="n">
        <f aca="false">ROUND(G48,0)</f>
        <v>1361738</v>
      </c>
      <c r="I48" s="5"/>
      <c r="J48" s="57" t="n">
        <f aca="false">H48</f>
        <v>1361738</v>
      </c>
      <c r="K48" s="5" t="n">
        <v>300000</v>
      </c>
      <c r="L48" s="5" t="n">
        <v>1061738</v>
      </c>
      <c r="M48" s="57" t="n">
        <f aca="false">L48*$M$2</f>
        <v>650086.86713804</v>
      </c>
      <c r="N48" s="57" t="n">
        <f aca="false">L48</f>
        <v>1061738</v>
      </c>
      <c r="O48" s="57" t="n">
        <f aca="false">I48+J48+K48+M48</f>
        <v>2311824.86713804</v>
      </c>
      <c r="P48" s="57" t="n">
        <f aca="false">I48+J48+K48+N48</f>
        <v>2723476</v>
      </c>
      <c r="Q48" s="57" t="n">
        <f aca="false">E48*40%</f>
        <v>401989.2</v>
      </c>
      <c r="R48" s="57" t="n">
        <f aca="false">H48-Q48</f>
        <v>959748.8</v>
      </c>
      <c r="S48" s="57" t="n">
        <f aca="false">R48</f>
        <v>959748.8</v>
      </c>
      <c r="T48" s="57" t="n">
        <f aca="false">O48-D48</f>
        <v>896236.86713804</v>
      </c>
      <c r="U48" s="57" t="n">
        <f aca="false">P48-D48</f>
        <v>1307888</v>
      </c>
      <c r="V48" s="5"/>
      <c r="W48" s="5"/>
      <c r="X48" s="5" t="n">
        <v>45000</v>
      </c>
      <c r="Y48" s="57" t="n">
        <f aca="false">SUM(T48,V48,W48,X48)</f>
        <v>941236.86713804</v>
      </c>
      <c r="Z48" s="57"/>
      <c r="AA48" s="57" t="n">
        <f aca="false">U48+V48+W48+X48</f>
        <v>1352888</v>
      </c>
      <c r="AB48" s="57" t="n">
        <f aca="false">C48</f>
        <v>13617888</v>
      </c>
      <c r="AC48" s="57" t="n">
        <f aca="false">I48</f>
        <v>0</v>
      </c>
      <c r="AD48" s="57" t="n">
        <f aca="false">H48</f>
        <v>1361738</v>
      </c>
      <c r="AE48" s="57" t="n">
        <f aca="false">C48+I48+J48+Q48+R48+V48+W48</f>
        <v>16341364</v>
      </c>
      <c r="AF48" s="57" t="n">
        <f aca="false">ROUND(AE48,0)</f>
        <v>16341364</v>
      </c>
    </row>
    <row r="49" s="63" customFormat="true" ht="12.75" hidden="false" customHeight="false" outlineLevel="0" collapsed="false">
      <c r="A49" s="41" t="s">
        <v>128</v>
      </c>
      <c r="B49" s="41" t="n">
        <f aca="false">SUM(B46:B48)</f>
        <v>30339480</v>
      </c>
      <c r="C49" s="41" t="n">
        <f aca="false">SUM(C46:C48)</f>
        <v>25839486</v>
      </c>
      <c r="D49" s="41" t="n">
        <f aca="false">SUM(D46:D48)</f>
        <v>4499994</v>
      </c>
      <c r="E49" s="41" t="n">
        <f aca="false">SUM(E46:E48)</f>
        <v>2021031</v>
      </c>
      <c r="F49" s="57"/>
      <c r="G49" s="41" t="n">
        <f aca="false">SUM(G46:G48)</f>
        <v>2738497.005</v>
      </c>
      <c r="H49" s="41" t="n">
        <f aca="false">SUM(H46:H48)</f>
        <v>2738497</v>
      </c>
      <c r="I49" s="41" t="n">
        <f aca="false">SUM(I46:I48)</f>
        <v>614144</v>
      </c>
      <c r="J49" s="41" t="n">
        <f aca="false">SUM(J46:J48)</f>
        <v>2738497</v>
      </c>
      <c r="K49" s="41" t="n">
        <f aca="false">SUM(K46:K48)</f>
        <v>620000</v>
      </c>
      <c r="L49" s="41" t="n">
        <f aca="false">SUM(L46:L48)</f>
        <v>2118497</v>
      </c>
      <c r="M49" s="57" t="n">
        <f aca="false">L49*$M$2</f>
        <v>1297125.16437326</v>
      </c>
      <c r="N49" s="57" t="n">
        <f aca="false">L49</f>
        <v>2118497</v>
      </c>
      <c r="O49" s="57" t="n">
        <f aca="false">I49+J49+K49+M49</f>
        <v>5269766.16437326</v>
      </c>
      <c r="P49" s="57" t="n">
        <f aca="false">I49+J49+K49+N49</f>
        <v>6091138</v>
      </c>
      <c r="Q49" s="57" t="n">
        <f aca="false">E49*40%</f>
        <v>808412.4</v>
      </c>
      <c r="R49" s="57" t="n">
        <f aca="false">H49-Q49</f>
        <v>1930084.6</v>
      </c>
      <c r="S49" s="57" t="n">
        <f aca="false">R49</f>
        <v>1930084.6</v>
      </c>
      <c r="T49" s="41" t="n">
        <f aca="false">SUM(T46:T48)</f>
        <v>769772.16437326</v>
      </c>
      <c r="U49" s="57" t="n">
        <f aca="false">P49-D49</f>
        <v>1591144</v>
      </c>
      <c r="V49" s="41" t="n">
        <f aca="false">SUM(V46:V48)</f>
        <v>15400</v>
      </c>
      <c r="W49" s="41" t="n">
        <f aca="false">SUM(W46:W48)</f>
        <v>0</v>
      </c>
      <c r="X49" s="41" t="n">
        <f aca="false">SUM(X46:X48)</f>
        <v>45000</v>
      </c>
      <c r="Y49" s="41" t="n">
        <f aca="false">SUM(Y46:Y48)</f>
        <v>830172.16437326</v>
      </c>
      <c r="Z49" s="62"/>
      <c r="AA49" s="57" t="n">
        <f aca="false">U49+V49+W49+X49</f>
        <v>1651544</v>
      </c>
      <c r="AB49" s="57" t="n">
        <f aca="false">C49</f>
        <v>25839486</v>
      </c>
      <c r="AC49" s="57" t="n">
        <f aca="false">I49</f>
        <v>614144</v>
      </c>
      <c r="AD49" s="57" t="n">
        <f aca="false">H49</f>
        <v>2738497</v>
      </c>
      <c r="AE49" s="57" t="n">
        <f aca="false">C49+I49+J49+Q49+R49+V49+W49</f>
        <v>31946024</v>
      </c>
      <c r="AF49" s="57" t="n">
        <f aca="false">ROUND(AE49,0)</f>
        <v>31946024</v>
      </c>
    </row>
    <row r="50" s="64" customFormat="true" ht="12.75" hidden="false" customHeight="false" outlineLevel="0" collapsed="false">
      <c r="A50" s="9" t="s">
        <v>973</v>
      </c>
      <c r="B50" s="9" t="n">
        <v>5948804</v>
      </c>
      <c r="C50" s="9" t="n">
        <v>4202073</v>
      </c>
      <c r="D50" s="57" t="n">
        <f aca="false">B50-C50</f>
        <v>1746731</v>
      </c>
      <c r="E50" s="9" t="n">
        <v>327608</v>
      </c>
      <c r="F50" s="57"/>
      <c r="G50" s="58" t="n">
        <f aca="false">E50*135.5%</f>
        <v>443908.84</v>
      </c>
      <c r="H50" s="57" t="n">
        <f aca="false">ROUND(G50,0)</f>
        <v>443909</v>
      </c>
      <c r="I50" s="9"/>
      <c r="J50" s="57" t="n">
        <f aca="false">H50</f>
        <v>443909</v>
      </c>
      <c r="K50" s="9" t="n">
        <v>200000</v>
      </c>
      <c r="L50" s="9" t="n">
        <v>243909</v>
      </c>
      <c r="M50" s="57" t="n">
        <f aca="false">L50*$M$2</f>
        <v>149341.96353222</v>
      </c>
      <c r="N50" s="57" t="n">
        <f aca="false">L50</f>
        <v>243909</v>
      </c>
      <c r="O50" s="57" t="n">
        <f aca="false">I50+J50+K50+M50</f>
        <v>793250.96353222</v>
      </c>
      <c r="P50" s="57" t="n">
        <f aca="false">I50+J50+K50+N50</f>
        <v>887818</v>
      </c>
      <c r="Q50" s="57" t="n">
        <f aca="false">E50*40%</f>
        <v>131043.2</v>
      </c>
      <c r="R50" s="57" t="n">
        <f aca="false">H50-Q50</f>
        <v>312865.8</v>
      </c>
      <c r="S50" s="57" t="n">
        <f aca="false">R50</f>
        <v>312865.8</v>
      </c>
      <c r="T50" s="57" t="n">
        <f aca="false">O50-D50</f>
        <v>-953480.03646778</v>
      </c>
      <c r="U50" s="57" t="n">
        <f aca="false">P50-D50</f>
        <v>-858913</v>
      </c>
      <c r="V50" s="9"/>
      <c r="W50" s="9"/>
      <c r="X50" s="9"/>
      <c r="Y50" s="57" t="n">
        <f aca="false">SUM(T50,V50,W50,X50)</f>
        <v>-953480.03646778</v>
      </c>
      <c r="Z50" s="57"/>
      <c r="AA50" s="57" t="n">
        <f aca="false">U50+V50+W50+X50</f>
        <v>-858913</v>
      </c>
      <c r="AB50" s="57" t="n">
        <f aca="false">C50</f>
        <v>4202073</v>
      </c>
      <c r="AC50" s="57" t="n">
        <f aca="false">I50</f>
        <v>0</v>
      </c>
      <c r="AD50" s="57" t="n">
        <f aca="false">H50</f>
        <v>443909</v>
      </c>
      <c r="AE50" s="57" t="n">
        <f aca="false">C50+I50+J50+Q50+R50+V50+W50</f>
        <v>5089891</v>
      </c>
      <c r="AF50" s="57" t="n">
        <f aca="false">ROUND(AE50,0)</f>
        <v>5089891</v>
      </c>
    </row>
    <row r="51" s="64" customFormat="true" ht="12.75" hidden="false" customHeight="false" outlineLevel="0" collapsed="false">
      <c r="A51" s="9" t="s">
        <v>974</v>
      </c>
      <c r="B51" s="9" t="n">
        <v>15955004</v>
      </c>
      <c r="C51" s="9" t="n">
        <v>11729529</v>
      </c>
      <c r="D51" s="57" t="n">
        <f aca="false">B51-C51</f>
        <v>4225475</v>
      </c>
      <c r="E51" s="9" t="n">
        <v>862306</v>
      </c>
      <c r="F51" s="57"/>
      <c r="G51" s="58" t="n">
        <f aca="false">E51*135.5%</f>
        <v>1168424.63</v>
      </c>
      <c r="H51" s="57" t="n">
        <f aca="false">ROUND(G51,0)</f>
        <v>1168425</v>
      </c>
      <c r="I51" s="9"/>
      <c r="J51" s="57" t="n">
        <f aca="false">H51</f>
        <v>1168425</v>
      </c>
      <c r="K51" s="9" t="n">
        <v>500000</v>
      </c>
      <c r="L51" s="9" t="n">
        <v>668425</v>
      </c>
      <c r="M51" s="57" t="n">
        <f aca="false">L51*$M$2</f>
        <v>409266.9888115</v>
      </c>
      <c r="N51" s="57" t="n">
        <f aca="false">L51</f>
        <v>668425</v>
      </c>
      <c r="O51" s="57" t="n">
        <f aca="false">I51+J51+K51+M51</f>
        <v>2077691.9888115</v>
      </c>
      <c r="P51" s="57" t="n">
        <f aca="false">I51+J51+K51+N51</f>
        <v>2336850</v>
      </c>
      <c r="Q51" s="57" t="n">
        <f aca="false">E51*40%</f>
        <v>344922.4</v>
      </c>
      <c r="R51" s="57" t="n">
        <f aca="false">H51-Q51</f>
        <v>823502.6</v>
      </c>
      <c r="S51" s="57" t="n">
        <f aca="false">R51</f>
        <v>823502.6</v>
      </c>
      <c r="T51" s="57" t="n">
        <f aca="false">O51-D51</f>
        <v>-2147783.0111885</v>
      </c>
      <c r="U51" s="57" t="n">
        <f aca="false">P51-D51</f>
        <v>-1888625</v>
      </c>
      <c r="V51" s="9"/>
      <c r="W51" s="9"/>
      <c r="X51" s="9" t="n">
        <v>10000</v>
      </c>
      <c r="Y51" s="57" t="n">
        <f aca="false">SUM(T51,V51,W51,X51)</f>
        <v>-2137783.0111885</v>
      </c>
      <c r="Z51" s="57"/>
      <c r="AA51" s="57" t="n">
        <f aca="false">U51+V51+W51+X51</f>
        <v>-1878625</v>
      </c>
      <c r="AB51" s="57" t="n">
        <f aca="false">C51</f>
        <v>11729529</v>
      </c>
      <c r="AC51" s="57" t="n">
        <f aca="false">I51</f>
        <v>0</v>
      </c>
      <c r="AD51" s="57" t="n">
        <f aca="false">H51</f>
        <v>1168425</v>
      </c>
      <c r="AE51" s="57" t="n">
        <f aca="false">C51+I51+J51+Q51+R51+V51+W51</f>
        <v>14066379</v>
      </c>
      <c r="AF51" s="57" t="n">
        <f aca="false">ROUND(AE51,0)</f>
        <v>14066379</v>
      </c>
    </row>
    <row r="52" s="63" customFormat="true" ht="12.75" hidden="false" customHeight="false" outlineLevel="0" collapsed="false">
      <c r="A52" s="41" t="s">
        <v>136</v>
      </c>
      <c r="B52" s="41" t="n">
        <f aca="false">SUM(B50:B51)</f>
        <v>21903808</v>
      </c>
      <c r="C52" s="41" t="n">
        <f aca="false">SUM(C50:C51)</f>
        <v>15931602</v>
      </c>
      <c r="D52" s="41" t="n">
        <f aca="false">SUM(D50:D51)</f>
        <v>5972206</v>
      </c>
      <c r="E52" s="41" t="n">
        <f aca="false">SUM(E50:E51)</f>
        <v>1189914</v>
      </c>
      <c r="F52" s="57"/>
      <c r="G52" s="41" t="n">
        <f aca="false">SUM(G50:G51)</f>
        <v>1612333.47</v>
      </c>
      <c r="H52" s="41" t="n">
        <f aca="false">SUM(H50:H51)</f>
        <v>1612334</v>
      </c>
      <c r="I52" s="41" t="n">
        <f aca="false">SUM(I50:I51)</f>
        <v>0</v>
      </c>
      <c r="J52" s="41" t="n">
        <f aca="false">SUM(J50:J51)</f>
        <v>1612334</v>
      </c>
      <c r="K52" s="41" t="n">
        <f aca="false">SUM(K50:K51)</f>
        <v>700000</v>
      </c>
      <c r="L52" s="41" t="n">
        <f aca="false">SUM(L50:L51)</f>
        <v>912334</v>
      </c>
      <c r="M52" s="57" t="n">
        <f aca="false">L52*$M$2</f>
        <v>558608.95234372</v>
      </c>
      <c r="N52" s="57" t="n">
        <f aca="false">L52</f>
        <v>912334</v>
      </c>
      <c r="O52" s="57" t="n">
        <f aca="false">I52+J52+K52+M52</f>
        <v>2870942.95234372</v>
      </c>
      <c r="P52" s="57" t="n">
        <f aca="false">I52+J52+K52+N52</f>
        <v>3224668</v>
      </c>
      <c r="Q52" s="57" t="n">
        <f aca="false">E52*40%</f>
        <v>475965.6</v>
      </c>
      <c r="R52" s="57" t="n">
        <f aca="false">H52-Q52</f>
        <v>1136368.4</v>
      </c>
      <c r="S52" s="57" t="n">
        <f aca="false">R52</f>
        <v>1136368.4</v>
      </c>
      <c r="T52" s="41" t="n">
        <f aca="false">SUM(T50:T51)</f>
        <v>-3101263.04765628</v>
      </c>
      <c r="U52" s="57" t="n">
        <f aca="false">P52-D52</f>
        <v>-2747538</v>
      </c>
      <c r="V52" s="41" t="n">
        <f aca="false">SUM(V50:V51)</f>
        <v>0</v>
      </c>
      <c r="W52" s="41" t="n">
        <f aca="false">SUM(W50:W51)</f>
        <v>0</v>
      </c>
      <c r="X52" s="41" t="n">
        <f aca="false">SUM(X50:X51)</f>
        <v>10000</v>
      </c>
      <c r="Y52" s="41" t="n">
        <f aca="false">SUM(Y50:Y51)</f>
        <v>-3091263.04765628</v>
      </c>
      <c r="Z52" s="62"/>
      <c r="AA52" s="57" t="n">
        <f aca="false">U52+V52+W52+X52</f>
        <v>-2737538</v>
      </c>
      <c r="AB52" s="57" t="n">
        <f aca="false">C52</f>
        <v>15931602</v>
      </c>
      <c r="AC52" s="57" t="n">
        <f aca="false">I52</f>
        <v>0</v>
      </c>
      <c r="AD52" s="57" t="n">
        <f aca="false">H52</f>
        <v>1612334</v>
      </c>
      <c r="AE52" s="57" t="n">
        <f aca="false">C52+I52+J52+Q52+R52+V52+W52</f>
        <v>19156270</v>
      </c>
      <c r="AF52" s="57" t="n">
        <f aca="false">ROUND(AE52,0)</f>
        <v>19156270</v>
      </c>
    </row>
    <row r="53" s="64" customFormat="true" ht="12.75" hidden="false" customHeight="false" outlineLevel="0" collapsed="false">
      <c r="A53" s="9" t="s">
        <v>975</v>
      </c>
      <c r="B53" s="9" t="n">
        <v>5357000</v>
      </c>
      <c r="C53" s="9" t="n">
        <v>3909606</v>
      </c>
      <c r="D53" s="57" t="n">
        <f aca="false">B53-C53</f>
        <v>1447394</v>
      </c>
      <c r="E53" s="9" t="n">
        <v>338772</v>
      </c>
      <c r="F53" s="57"/>
      <c r="G53" s="58" t="n">
        <f aca="false">E53*135.5%</f>
        <v>459036.06</v>
      </c>
      <c r="H53" s="57" t="n">
        <f aca="false">ROUND(G53,0)</f>
        <v>459036</v>
      </c>
      <c r="I53" s="9" t="n">
        <v>338500</v>
      </c>
      <c r="J53" s="57" t="n">
        <f aca="false">H53</f>
        <v>459036</v>
      </c>
      <c r="K53" s="9" t="n">
        <v>115000</v>
      </c>
      <c r="L53" s="9" t="n">
        <v>344036</v>
      </c>
      <c r="M53" s="57" t="n">
        <f aca="false">L53*$M$2</f>
        <v>210648.28180088</v>
      </c>
      <c r="N53" s="57" t="n">
        <f aca="false">L53</f>
        <v>344036</v>
      </c>
      <c r="O53" s="57" t="n">
        <f aca="false">I53+J53+K53+M53</f>
        <v>1123184.28180088</v>
      </c>
      <c r="P53" s="57" t="n">
        <f aca="false">I53+J53+K53+N53</f>
        <v>1256572</v>
      </c>
      <c r="Q53" s="57" t="n">
        <f aca="false">E53*40%</f>
        <v>135508.8</v>
      </c>
      <c r="R53" s="57" t="n">
        <f aca="false">H53-Q53</f>
        <v>323527.2</v>
      </c>
      <c r="S53" s="57" t="n">
        <f aca="false">R53</f>
        <v>323527.2</v>
      </c>
      <c r="T53" s="57" t="n">
        <f aca="false">O53-D53</f>
        <v>-324209.71819912</v>
      </c>
      <c r="U53" s="57" t="n">
        <f aca="false">P53-D53</f>
        <v>-190822</v>
      </c>
      <c r="V53" s="9" t="n">
        <v>10000</v>
      </c>
      <c r="W53" s="9"/>
      <c r="X53" s="9" t="n">
        <v>2000</v>
      </c>
      <c r="Y53" s="57" t="n">
        <f aca="false">SUM(T53,V53,W53,X53)</f>
        <v>-312209.71819912</v>
      </c>
      <c r="Z53" s="57"/>
      <c r="AA53" s="57" t="n">
        <f aca="false">U53+V53+W53+X53</f>
        <v>-178822</v>
      </c>
      <c r="AB53" s="57" t="n">
        <f aca="false">C53</f>
        <v>3909606</v>
      </c>
      <c r="AC53" s="57" t="n">
        <f aca="false">I53</f>
        <v>338500</v>
      </c>
      <c r="AD53" s="57" t="n">
        <f aca="false">H53</f>
        <v>459036</v>
      </c>
      <c r="AE53" s="57" t="n">
        <f aca="false">C53+I53+J53+Q53+R53+V53+W53</f>
        <v>5176178</v>
      </c>
      <c r="AF53" s="57" t="n">
        <f aca="false">ROUND(AE53,0)</f>
        <v>5176178</v>
      </c>
    </row>
    <row r="54" s="64" customFormat="true" ht="12.75" hidden="false" customHeight="false" outlineLevel="0" collapsed="false">
      <c r="A54" s="9" t="s">
        <v>976</v>
      </c>
      <c r="B54" s="9" t="n">
        <v>11117254</v>
      </c>
      <c r="C54" s="9" t="n">
        <v>9243063</v>
      </c>
      <c r="D54" s="57" t="n">
        <f aca="false">B54-C54</f>
        <v>1874191</v>
      </c>
      <c r="E54" s="9" t="n">
        <v>765899</v>
      </c>
      <c r="F54" s="57"/>
      <c r="G54" s="58" t="n">
        <f aca="false">E54*135.5%</f>
        <v>1037793.145</v>
      </c>
      <c r="H54" s="57" t="n">
        <f aca="false">ROUND(G54,0)</f>
        <v>1037793</v>
      </c>
      <c r="I54" s="9" t="n">
        <v>799999</v>
      </c>
      <c r="J54" s="57" t="n">
        <f aca="false">H54</f>
        <v>1037793</v>
      </c>
      <c r="K54" s="9" t="n">
        <v>250000</v>
      </c>
      <c r="L54" s="9" t="n">
        <v>787793</v>
      </c>
      <c r="M54" s="57" t="n">
        <f aca="false">L54*$M$2</f>
        <v>482354.29392494</v>
      </c>
      <c r="N54" s="57" t="n">
        <f aca="false">L54</f>
        <v>787793</v>
      </c>
      <c r="O54" s="57" t="n">
        <f aca="false">I54+J54+K54+M54</f>
        <v>2570146.29392494</v>
      </c>
      <c r="P54" s="57" t="n">
        <f aca="false">I54+J54+K54+N54</f>
        <v>2875585</v>
      </c>
      <c r="Q54" s="57" t="n">
        <f aca="false">E54*40%</f>
        <v>306359.6</v>
      </c>
      <c r="R54" s="57" t="n">
        <f aca="false">H54-Q54</f>
        <v>731433.4</v>
      </c>
      <c r="S54" s="57" t="n">
        <f aca="false">R54</f>
        <v>731433.4</v>
      </c>
      <c r="T54" s="57" t="n">
        <f aca="false">O54-D54</f>
        <v>695955.29392494</v>
      </c>
      <c r="U54" s="57" t="n">
        <f aca="false">P54-D54</f>
        <v>1001394</v>
      </c>
      <c r="V54" s="9" t="n">
        <v>20000</v>
      </c>
      <c r="W54" s="9"/>
      <c r="X54" s="9"/>
      <c r="Y54" s="57" t="n">
        <f aca="false">SUM(T54,V54,W54,X54)</f>
        <v>715955.29392494</v>
      </c>
      <c r="Z54" s="57"/>
      <c r="AA54" s="57" t="n">
        <f aca="false">U54+V54+W54+X54</f>
        <v>1021394</v>
      </c>
      <c r="AB54" s="57" t="n">
        <f aca="false">C54</f>
        <v>9243063</v>
      </c>
      <c r="AC54" s="57" t="n">
        <f aca="false">I54</f>
        <v>799999</v>
      </c>
      <c r="AD54" s="57" t="n">
        <f aca="false">H54</f>
        <v>1037793</v>
      </c>
      <c r="AE54" s="57" t="n">
        <f aca="false">C54+I54+J54+Q54+R54+V54+W54</f>
        <v>12138648</v>
      </c>
      <c r="AF54" s="57" t="n">
        <f aca="false">ROUND(AE54,0)</f>
        <v>12138648</v>
      </c>
    </row>
    <row r="55" s="63" customFormat="true" ht="12.75" hidden="false" customHeight="false" outlineLevel="0" collapsed="false">
      <c r="A55" s="41" t="s">
        <v>146</v>
      </c>
      <c r="B55" s="41" t="n">
        <f aca="false">SUM(B53:B54)</f>
        <v>16474254</v>
      </c>
      <c r="C55" s="41" t="n">
        <f aca="false">SUM(C53:C54)</f>
        <v>13152669</v>
      </c>
      <c r="D55" s="41" t="n">
        <f aca="false">SUM(D53:D54)</f>
        <v>3321585</v>
      </c>
      <c r="E55" s="41" t="n">
        <f aca="false">SUM(E53:E54)</f>
        <v>1104671</v>
      </c>
      <c r="F55" s="57"/>
      <c r="G55" s="41" t="n">
        <f aca="false">SUM(G53:G54)</f>
        <v>1496829.205</v>
      </c>
      <c r="H55" s="41" t="n">
        <f aca="false">SUM(H53:H54)</f>
        <v>1496829</v>
      </c>
      <c r="I55" s="41" t="n">
        <f aca="false">SUM(I53:I54)</f>
        <v>1138499</v>
      </c>
      <c r="J55" s="41" t="n">
        <f aca="false">SUM(J53:J54)</f>
        <v>1496829</v>
      </c>
      <c r="K55" s="41" t="n">
        <f aca="false">SUM(K53:K54)</f>
        <v>365000</v>
      </c>
      <c r="L55" s="41" t="n">
        <f aca="false">SUM(L53:L54)</f>
        <v>1131829</v>
      </c>
      <c r="M55" s="57" t="n">
        <f aca="false">L55*$M$2</f>
        <v>693002.57572582</v>
      </c>
      <c r="N55" s="57" t="n">
        <f aca="false">L55</f>
        <v>1131829</v>
      </c>
      <c r="O55" s="57" t="n">
        <f aca="false">I55+J55+K55+M55</f>
        <v>3693330.57572582</v>
      </c>
      <c r="P55" s="57" t="n">
        <f aca="false">I55+J55+K55+N55</f>
        <v>4132157</v>
      </c>
      <c r="Q55" s="57" t="n">
        <f aca="false">E55*40%</f>
        <v>441868.4</v>
      </c>
      <c r="R55" s="57" t="n">
        <f aca="false">H55-Q55</f>
        <v>1054960.6</v>
      </c>
      <c r="S55" s="57" t="n">
        <f aca="false">R55</f>
        <v>1054960.6</v>
      </c>
      <c r="T55" s="41" t="n">
        <f aca="false">SUM(T53:T54)</f>
        <v>371745.57572582</v>
      </c>
      <c r="U55" s="57" t="n">
        <f aca="false">P55-D55</f>
        <v>810572</v>
      </c>
      <c r="V55" s="41" t="n">
        <f aca="false">SUM(V53:V54)</f>
        <v>30000</v>
      </c>
      <c r="W55" s="41" t="n">
        <f aca="false">SUM(W53:W54)</f>
        <v>0</v>
      </c>
      <c r="X55" s="41" t="n">
        <f aca="false">SUM(X53:X54)</f>
        <v>2000</v>
      </c>
      <c r="Y55" s="41" t="n">
        <f aca="false">SUM(Y53:Y54)</f>
        <v>403745.57572582</v>
      </c>
      <c r="Z55" s="62"/>
      <c r="AA55" s="57" t="n">
        <f aca="false">U55+V55+W55+X55</f>
        <v>842572</v>
      </c>
      <c r="AB55" s="57" t="n">
        <f aca="false">C55</f>
        <v>13152669</v>
      </c>
      <c r="AC55" s="57" t="n">
        <f aca="false">I55</f>
        <v>1138499</v>
      </c>
      <c r="AD55" s="57" t="n">
        <f aca="false">H55</f>
        <v>1496829</v>
      </c>
      <c r="AE55" s="57" t="n">
        <f aca="false">C55+I55+J55+Q55+R55+V55+W55</f>
        <v>17314826</v>
      </c>
      <c r="AF55" s="57" t="n">
        <f aca="false">ROUND(AE55,0)</f>
        <v>17314826</v>
      </c>
    </row>
    <row r="56" customFormat="false" ht="12.75" hidden="false" customHeight="false" outlineLevel="0" collapsed="false">
      <c r="A56" s="5" t="s">
        <v>161</v>
      </c>
      <c r="B56" s="5" t="n">
        <v>5365168</v>
      </c>
      <c r="C56" s="5" t="n">
        <v>4685205</v>
      </c>
      <c r="D56" s="57" t="n">
        <f aca="false">B56-C56</f>
        <v>679963</v>
      </c>
      <c r="E56" s="5" t="n">
        <v>380731</v>
      </c>
      <c r="F56" s="57" t="n">
        <f aca="false">E56*$F$2</f>
        <v>165617.985</v>
      </c>
      <c r="G56" s="58" t="n">
        <f aca="false">E56*135.5%</f>
        <v>515890.505</v>
      </c>
      <c r="H56" s="57" t="n">
        <f aca="false">ROUND(G56,0)</f>
        <v>515891</v>
      </c>
      <c r="I56" s="5"/>
      <c r="J56" s="57" t="n">
        <f aca="false">H56</f>
        <v>515891</v>
      </c>
      <c r="K56" s="5" t="n">
        <v>200000</v>
      </c>
      <c r="L56" s="5" t="n">
        <v>315891</v>
      </c>
      <c r="M56" s="57" t="n">
        <f aca="false">L56*$M$2</f>
        <v>193415.50415178</v>
      </c>
      <c r="N56" s="57" t="n">
        <f aca="false">L56*$N$2</f>
        <v>0</v>
      </c>
      <c r="O56" s="57" t="n">
        <f aca="false">I56+J56+K56+M56</f>
        <v>909306.50415178</v>
      </c>
      <c r="P56" s="57" t="n">
        <f aca="false">I56+J56+K56+N56</f>
        <v>715891</v>
      </c>
      <c r="Q56" s="57" t="n">
        <f aca="false">E56*40%</f>
        <v>152292.4</v>
      </c>
      <c r="R56" s="57" t="n">
        <f aca="false">H56-Q56</f>
        <v>363598.6</v>
      </c>
      <c r="S56" s="57" t="n">
        <f aca="false">R56*$S$2</f>
        <v>143585.08714</v>
      </c>
      <c r="T56" s="57" t="n">
        <f aca="false">O56-D56</f>
        <v>229343.50415178</v>
      </c>
      <c r="U56" s="57" t="n">
        <f aca="false">P56-D56</f>
        <v>35928</v>
      </c>
      <c r="V56" s="5"/>
      <c r="W56" s="5"/>
      <c r="X56" s="5"/>
      <c r="Y56" s="57" t="n">
        <f aca="false">SUM(T56,V56,W56,X56)</f>
        <v>229343.50415178</v>
      </c>
      <c r="Z56" s="57"/>
      <c r="AA56" s="57" t="n">
        <f aca="false">U56+V56+W56+X56</f>
        <v>35928</v>
      </c>
      <c r="AB56" s="57" t="n">
        <f aca="false">C56</f>
        <v>4685205</v>
      </c>
      <c r="AC56" s="57" t="n">
        <f aca="false">I56</f>
        <v>0</v>
      </c>
      <c r="AD56" s="57" t="n">
        <f aca="false">H56</f>
        <v>515891</v>
      </c>
      <c r="AE56" s="57" t="n">
        <f aca="false">C56+I56+J56+F56+V56+W56</f>
        <v>5366713.985</v>
      </c>
      <c r="AF56" s="57" t="n">
        <f aca="false">ROUND(AE56,0)</f>
        <v>5366714</v>
      </c>
    </row>
    <row r="57" customFormat="false" ht="12.75" hidden="false" customHeight="false" outlineLevel="0" collapsed="false">
      <c r="A57" s="5" t="s">
        <v>172</v>
      </c>
      <c r="B57" s="5" t="n">
        <v>7270304</v>
      </c>
      <c r="C57" s="5" t="n">
        <v>6327204</v>
      </c>
      <c r="D57" s="57" t="n">
        <f aca="false">B57-C57</f>
        <v>943100</v>
      </c>
      <c r="E57" s="5" t="n">
        <v>498628</v>
      </c>
      <c r="F57" s="57" t="n">
        <f aca="false">E57*$F$2</f>
        <v>216903.18</v>
      </c>
      <c r="G57" s="58" t="n">
        <f aca="false">E57*135.5%</f>
        <v>675640.94</v>
      </c>
      <c r="H57" s="57" t="n">
        <f aca="false">ROUND(G57,0)</f>
        <v>675641</v>
      </c>
      <c r="I57" s="5"/>
      <c r="J57" s="57" t="n">
        <f aca="false">H57</f>
        <v>675641</v>
      </c>
      <c r="K57" s="5" t="n">
        <v>275641</v>
      </c>
      <c r="L57" s="5" t="n">
        <v>400000</v>
      </c>
      <c r="M57" s="57" t="n">
        <f aca="false">L57*$M$2</f>
        <v>244914.232</v>
      </c>
      <c r="N57" s="57" t="n">
        <f aca="false">L57*$N$2</f>
        <v>0</v>
      </c>
      <c r="O57" s="57" t="n">
        <f aca="false">I57+J57+K57+M57</f>
        <v>1196196.232</v>
      </c>
      <c r="P57" s="57" t="n">
        <f aca="false">I57+J57+K57+N57</f>
        <v>951282</v>
      </c>
      <c r="Q57" s="57" t="n">
        <f aca="false">E57*40%</f>
        <v>199451.2</v>
      </c>
      <c r="R57" s="57" t="n">
        <f aca="false">H57-Q57</f>
        <v>476189.8</v>
      </c>
      <c r="S57" s="57" t="n">
        <f aca="false">R57*$S$2</f>
        <v>188047.35202</v>
      </c>
      <c r="T57" s="57" t="n">
        <f aca="false">O57-D57</f>
        <v>253096.232</v>
      </c>
      <c r="U57" s="57" t="n">
        <f aca="false">P57-D57</f>
        <v>8182</v>
      </c>
      <c r="V57" s="5"/>
      <c r="W57" s="5"/>
      <c r="X57" s="5"/>
      <c r="Y57" s="57" t="n">
        <f aca="false">SUM(T57,V57,W57,X57)</f>
        <v>253096.232</v>
      </c>
      <c r="Z57" s="57"/>
      <c r="AA57" s="57" t="n">
        <f aca="false">U57+V57+W57+X57</f>
        <v>8182</v>
      </c>
      <c r="AB57" s="57" t="n">
        <f aca="false">C57</f>
        <v>6327204</v>
      </c>
      <c r="AC57" s="57" t="n">
        <f aca="false">I57</f>
        <v>0</v>
      </c>
      <c r="AD57" s="57" t="n">
        <f aca="false">H57</f>
        <v>675641</v>
      </c>
      <c r="AE57" s="57" t="n">
        <f aca="false">C57+I57+J57+F57+V57+W57</f>
        <v>7219748.18</v>
      </c>
      <c r="AF57" s="57" t="n">
        <f aca="false">ROUND(AE57,0)</f>
        <v>7219748</v>
      </c>
    </row>
    <row r="58" customFormat="false" ht="12.75" hidden="false" customHeight="false" outlineLevel="0" collapsed="false">
      <c r="A58" s="5" t="s">
        <v>181</v>
      </c>
      <c r="B58" s="5" t="n">
        <v>5396148</v>
      </c>
      <c r="C58" s="5" t="n">
        <v>4173692</v>
      </c>
      <c r="D58" s="57" t="n">
        <f aca="false">B58-C58</f>
        <v>1222456</v>
      </c>
      <c r="E58" s="5" t="n">
        <v>361725</v>
      </c>
      <c r="F58" s="57" t="n">
        <f aca="false">E58*$F$2</f>
        <v>157350.375</v>
      </c>
      <c r="G58" s="58" t="n">
        <f aca="false">E58*135.5%</f>
        <v>490137.375</v>
      </c>
      <c r="H58" s="57" t="n">
        <f aca="false">ROUND(G58,0)</f>
        <v>490137</v>
      </c>
      <c r="I58" s="5" t="n">
        <v>424437</v>
      </c>
      <c r="J58" s="57" t="n">
        <f aca="false">H58</f>
        <v>490137</v>
      </c>
      <c r="K58" s="5" t="n">
        <v>290137</v>
      </c>
      <c r="L58" s="5" t="n">
        <v>200000</v>
      </c>
      <c r="M58" s="57" t="n">
        <f aca="false">L58*$M$2</f>
        <v>122457.116</v>
      </c>
      <c r="N58" s="57" t="n">
        <f aca="false">L58*$N$2</f>
        <v>0</v>
      </c>
      <c r="O58" s="57" t="n">
        <f aca="false">I58+J58+K58+M58</f>
        <v>1327168.116</v>
      </c>
      <c r="P58" s="57" t="n">
        <f aca="false">I58+J58+K58+N58</f>
        <v>1204711</v>
      </c>
      <c r="Q58" s="57" t="n">
        <f aca="false">E58*40%</f>
        <v>144690</v>
      </c>
      <c r="R58" s="57" t="n">
        <f aca="false">H58-Q58</f>
        <v>345447</v>
      </c>
      <c r="S58" s="57" t="n">
        <f aca="false">R58*$S$2</f>
        <v>136417.0203</v>
      </c>
      <c r="T58" s="57" t="n">
        <f aca="false">O58-D58</f>
        <v>104712.116</v>
      </c>
      <c r="U58" s="57" t="n">
        <f aca="false">P58-D58</f>
        <v>-17745</v>
      </c>
      <c r="V58" s="5"/>
      <c r="W58" s="5"/>
      <c r="X58" s="5" t="n">
        <v>12000</v>
      </c>
      <c r="Y58" s="57" t="n">
        <f aca="false">SUM(T58,V58,W58,X58)</f>
        <v>116712.116</v>
      </c>
      <c r="Z58" s="57"/>
      <c r="AA58" s="57" t="n">
        <f aca="false">U58+V58+W58+X58</f>
        <v>-5745</v>
      </c>
      <c r="AB58" s="57" t="n">
        <f aca="false">C58</f>
        <v>4173692</v>
      </c>
      <c r="AC58" s="57" t="n">
        <f aca="false">I58</f>
        <v>424437</v>
      </c>
      <c r="AD58" s="57" t="n">
        <f aca="false">H58</f>
        <v>490137</v>
      </c>
      <c r="AE58" s="57" t="n">
        <f aca="false">C58+I58+J58+F58+V58+W58</f>
        <v>5245616.375</v>
      </c>
      <c r="AF58" s="57" t="n">
        <f aca="false">ROUND(AE58,0)</f>
        <v>5245616</v>
      </c>
    </row>
    <row r="59" customFormat="false" ht="12.75" hidden="false" customHeight="false" outlineLevel="0" collapsed="false">
      <c r="A59" s="35" t="s">
        <v>188</v>
      </c>
      <c r="B59" s="5" t="n">
        <v>3386807</v>
      </c>
      <c r="C59" s="5" t="n">
        <v>2898214</v>
      </c>
      <c r="D59" s="57" t="n">
        <f aca="false">B59-C59</f>
        <v>488593</v>
      </c>
      <c r="E59" s="5" t="n">
        <v>250849</v>
      </c>
      <c r="F59" s="57" t="n">
        <f aca="false">E59*$F$2</f>
        <v>109119.315</v>
      </c>
      <c r="G59" s="58" t="n">
        <f aca="false">E59*135.5%</f>
        <v>339900.395</v>
      </c>
      <c r="H59" s="57" t="n">
        <f aca="false">ROUND(G59,0)</f>
        <v>339900</v>
      </c>
      <c r="I59" s="5"/>
      <c r="J59" s="57" t="n">
        <f aca="false">H59</f>
        <v>339900</v>
      </c>
      <c r="K59" s="5" t="n">
        <v>239900</v>
      </c>
      <c r="L59" s="5" t="n">
        <v>100000</v>
      </c>
      <c r="M59" s="57" t="n">
        <f aca="false">L59*$M$2</f>
        <v>61228.558</v>
      </c>
      <c r="N59" s="57" t="n">
        <f aca="false">L59*$N$2</f>
        <v>0</v>
      </c>
      <c r="O59" s="57" t="n">
        <f aca="false">I59+J59+K59+M59</f>
        <v>641028.558</v>
      </c>
      <c r="P59" s="57" t="n">
        <f aca="false">I59+J59+K59+N59</f>
        <v>579800</v>
      </c>
      <c r="Q59" s="57" t="n">
        <f aca="false">E59*40%</f>
        <v>100339.6</v>
      </c>
      <c r="R59" s="57" t="n">
        <f aca="false">H59-Q59</f>
        <v>239560.4</v>
      </c>
      <c r="S59" s="57" t="n">
        <f aca="false">R59*$S$2</f>
        <v>94602.40196</v>
      </c>
      <c r="T59" s="57" t="n">
        <f aca="false">O59-D59</f>
        <v>152435.558</v>
      </c>
      <c r="U59" s="57" t="n">
        <f aca="false">P59-D59</f>
        <v>91207</v>
      </c>
      <c r="V59" s="5"/>
      <c r="W59" s="5"/>
      <c r="X59" s="5"/>
      <c r="Y59" s="57" t="n">
        <f aca="false">SUM(T59,V59,W59,X59)</f>
        <v>152435.558</v>
      </c>
      <c r="Z59" s="57"/>
      <c r="AA59" s="57" t="n">
        <f aca="false">U59+V59+W59+X59</f>
        <v>91207</v>
      </c>
      <c r="AB59" s="57" t="n">
        <f aca="false">C59</f>
        <v>2898214</v>
      </c>
      <c r="AC59" s="57" t="n">
        <f aca="false">I59</f>
        <v>0</v>
      </c>
      <c r="AD59" s="57" t="n">
        <f aca="false">H59</f>
        <v>339900</v>
      </c>
      <c r="AE59" s="57" t="n">
        <f aca="false">C59+I59+J59+F59+V59+W59</f>
        <v>3347233.315</v>
      </c>
      <c r="AF59" s="57" t="n">
        <f aca="false">ROUND(AE59,0)</f>
        <v>3347233</v>
      </c>
    </row>
    <row r="60" customFormat="false" ht="12.75" hidden="false" customHeight="false" outlineLevel="0" collapsed="false">
      <c r="A60" s="5" t="s">
        <v>191</v>
      </c>
      <c r="B60" s="5" t="n">
        <v>2904378</v>
      </c>
      <c r="C60" s="5" t="n">
        <v>2697032</v>
      </c>
      <c r="D60" s="57" t="n">
        <f aca="false">B60-C60</f>
        <v>207346</v>
      </c>
      <c r="E60" s="5" t="n">
        <v>219904</v>
      </c>
      <c r="F60" s="57" t="n">
        <f aca="false">E60*$F$2</f>
        <v>95658.24</v>
      </c>
      <c r="G60" s="58" t="n">
        <f aca="false">E60*135.5%</f>
        <v>297969.92</v>
      </c>
      <c r="H60" s="57" t="n">
        <f aca="false">ROUND(G60,0)</f>
        <v>297970</v>
      </c>
      <c r="I60" s="5"/>
      <c r="J60" s="57" t="n">
        <f aca="false">H60</f>
        <v>297970</v>
      </c>
      <c r="K60" s="5" t="n">
        <v>197970</v>
      </c>
      <c r="L60" s="5" t="n">
        <v>100000</v>
      </c>
      <c r="M60" s="57" t="n">
        <f aca="false">L60*$M$2</f>
        <v>61228.558</v>
      </c>
      <c r="N60" s="57" t="n">
        <f aca="false">L60*$N$2</f>
        <v>0</v>
      </c>
      <c r="O60" s="57" t="n">
        <f aca="false">I60+J60+K60+M60</f>
        <v>557168.558</v>
      </c>
      <c r="P60" s="57" t="n">
        <f aca="false">I60+J60+K60+N60</f>
        <v>495940</v>
      </c>
      <c r="Q60" s="57" t="n">
        <f aca="false">E60*40%</f>
        <v>87961.6</v>
      </c>
      <c r="R60" s="57" t="n">
        <f aca="false">H60-Q60</f>
        <v>210008.4</v>
      </c>
      <c r="S60" s="57" t="n">
        <f aca="false">R60*$S$2</f>
        <v>82932.31716</v>
      </c>
      <c r="T60" s="57" t="n">
        <f aca="false">O60-D60</f>
        <v>349822.558</v>
      </c>
      <c r="U60" s="57" t="n">
        <f aca="false">P60-D60</f>
        <v>288594</v>
      </c>
      <c r="V60" s="5"/>
      <c r="W60" s="5"/>
      <c r="X60" s="5" t="n">
        <v>5000</v>
      </c>
      <c r="Y60" s="57" t="n">
        <f aca="false">SUM(T60,V60,W60,X60)</f>
        <v>354822.558</v>
      </c>
      <c r="Z60" s="57"/>
      <c r="AA60" s="57" t="n">
        <f aca="false">U60+V60+W60+X60</f>
        <v>293594</v>
      </c>
      <c r="AB60" s="57" t="n">
        <f aca="false">C60</f>
        <v>2697032</v>
      </c>
      <c r="AC60" s="57" t="n">
        <f aca="false">I60</f>
        <v>0</v>
      </c>
      <c r="AD60" s="57" t="n">
        <f aca="false">H60</f>
        <v>297970</v>
      </c>
      <c r="AE60" s="57" t="n">
        <f aca="false">C60+I60+J60+F60+V60+W60</f>
        <v>3090660.24</v>
      </c>
      <c r="AF60" s="57" t="n">
        <f aca="false">ROUND(AE60,0)</f>
        <v>3090660</v>
      </c>
    </row>
    <row r="61" customFormat="false" ht="12.75" hidden="false" customHeight="false" outlineLevel="0" collapsed="false">
      <c r="A61" s="5" t="s">
        <v>200</v>
      </c>
      <c r="B61" s="5" t="n">
        <v>2225176</v>
      </c>
      <c r="C61" s="5" t="n">
        <v>1878678</v>
      </c>
      <c r="D61" s="57" t="n">
        <f aca="false">B61-C61</f>
        <v>346498</v>
      </c>
      <c r="E61" s="5" t="n">
        <v>154218</v>
      </c>
      <c r="F61" s="57" t="n">
        <f aca="false">E61*$F$2</f>
        <v>67084.83</v>
      </c>
      <c r="G61" s="58" t="n">
        <f aca="false">E61*135.5%</f>
        <v>208965.39</v>
      </c>
      <c r="H61" s="57" t="n">
        <f aca="false">ROUND(G61,0)</f>
        <v>208965</v>
      </c>
      <c r="I61" s="5"/>
      <c r="J61" s="57" t="n">
        <f aca="false">H61</f>
        <v>208965</v>
      </c>
      <c r="K61" s="5" t="n">
        <v>128965</v>
      </c>
      <c r="L61" s="5" t="n">
        <v>80000</v>
      </c>
      <c r="M61" s="57" t="n">
        <f aca="false">L61*$M$2</f>
        <v>48982.8464</v>
      </c>
      <c r="N61" s="57" t="n">
        <f aca="false">L61*$N$2</f>
        <v>0</v>
      </c>
      <c r="O61" s="57" t="n">
        <f aca="false">I61+J61+K61+M61</f>
        <v>386912.8464</v>
      </c>
      <c r="P61" s="57" t="n">
        <f aca="false">I61+J61+K61+N61</f>
        <v>337930</v>
      </c>
      <c r="Q61" s="57" t="n">
        <f aca="false">E61*40%</f>
        <v>61687.2</v>
      </c>
      <c r="R61" s="57" t="n">
        <f aca="false">H61-Q61</f>
        <v>147277.8</v>
      </c>
      <c r="S61" s="57" t="n">
        <f aca="false">R61*$S$2</f>
        <v>58160.00322</v>
      </c>
      <c r="T61" s="57" t="n">
        <f aca="false">O61-D61</f>
        <v>40414.8464</v>
      </c>
      <c r="U61" s="57" t="n">
        <f aca="false">P61-D61</f>
        <v>-8568</v>
      </c>
      <c r="V61" s="5"/>
      <c r="W61" s="5"/>
      <c r="X61" s="5"/>
      <c r="Y61" s="57" t="n">
        <f aca="false">SUM(T61,V61,W61,X61)</f>
        <v>40414.8464</v>
      </c>
      <c r="Z61" s="57"/>
      <c r="AA61" s="57" t="n">
        <f aca="false">U61+V61+W61+X61</f>
        <v>-8568</v>
      </c>
      <c r="AB61" s="57" t="n">
        <f aca="false">C61</f>
        <v>1878678</v>
      </c>
      <c r="AC61" s="57" t="n">
        <f aca="false">I61</f>
        <v>0</v>
      </c>
      <c r="AD61" s="57" t="n">
        <f aca="false">H61</f>
        <v>208965</v>
      </c>
      <c r="AE61" s="57" t="n">
        <f aca="false">C61+I61+J61+F61+V61+W61</f>
        <v>2154727.83</v>
      </c>
      <c r="AF61" s="57" t="n">
        <f aca="false">ROUND(AE61,0)</f>
        <v>2154728</v>
      </c>
    </row>
    <row r="62" customFormat="false" ht="12.75" hidden="false" customHeight="false" outlineLevel="0" collapsed="false">
      <c r="A62" s="5" t="s">
        <v>208</v>
      </c>
      <c r="B62" s="5" t="n">
        <v>6148379</v>
      </c>
      <c r="C62" s="5" t="n">
        <v>4974529</v>
      </c>
      <c r="D62" s="57" t="n">
        <f aca="false">B62-C62</f>
        <v>1173850</v>
      </c>
      <c r="E62" s="5" t="n">
        <v>457923</v>
      </c>
      <c r="F62" s="57" t="n">
        <f aca="false">E62*$F$2</f>
        <v>199196.505</v>
      </c>
      <c r="G62" s="58" t="n">
        <f aca="false">E62*135.5%</f>
        <v>620485.665</v>
      </c>
      <c r="H62" s="57" t="n">
        <f aca="false">ROUND(G62,0)</f>
        <v>620486</v>
      </c>
      <c r="I62" s="5"/>
      <c r="J62" s="57" t="n">
        <f aca="false">H62</f>
        <v>620486</v>
      </c>
      <c r="K62" s="5" t="n">
        <v>320486</v>
      </c>
      <c r="L62" s="5" t="n">
        <v>300000</v>
      </c>
      <c r="M62" s="57" t="n">
        <f aca="false">L62*$M$2</f>
        <v>183685.674</v>
      </c>
      <c r="N62" s="57" t="n">
        <f aca="false">L62*$N$2</f>
        <v>0</v>
      </c>
      <c r="O62" s="57" t="n">
        <f aca="false">I62+J62+K62+M62</f>
        <v>1124657.674</v>
      </c>
      <c r="P62" s="57" t="n">
        <f aca="false">I62+J62+K62+N62</f>
        <v>940972</v>
      </c>
      <c r="Q62" s="57" t="n">
        <f aca="false">E62*40%</f>
        <v>183169.2</v>
      </c>
      <c r="R62" s="57" t="n">
        <f aca="false">H62-Q62</f>
        <v>437316.8</v>
      </c>
      <c r="S62" s="57" t="n">
        <f aca="false">R62*$S$2</f>
        <v>172696.40432</v>
      </c>
      <c r="T62" s="57" t="n">
        <f aca="false">O62-D62</f>
        <v>-49192.3259999999</v>
      </c>
      <c r="U62" s="57" t="n">
        <f aca="false">P62-D62</f>
        <v>-232878</v>
      </c>
      <c r="V62" s="5"/>
      <c r="W62" s="5"/>
      <c r="X62" s="5"/>
      <c r="Y62" s="57" t="n">
        <f aca="false">SUM(T62,V62,W62,X62)</f>
        <v>-49192.3259999999</v>
      </c>
      <c r="Z62" s="57"/>
      <c r="AA62" s="57" t="n">
        <f aca="false">U62+V62+W62+X62</f>
        <v>-232878</v>
      </c>
      <c r="AB62" s="57" t="n">
        <f aca="false">C62</f>
        <v>4974529</v>
      </c>
      <c r="AC62" s="57" t="n">
        <f aca="false">I62</f>
        <v>0</v>
      </c>
      <c r="AD62" s="57" t="n">
        <f aca="false">H62</f>
        <v>620486</v>
      </c>
      <c r="AE62" s="57" t="n">
        <f aca="false">C62+I62+J62+F62+V62+W62</f>
        <v>5794211.505</v>
      </c>
      <c r="AF62" s="57" t="n">
        <f aca="false">ROUND(AE62,0)</f>
        <v>5794212</v>
      </c>
    </row>
    <row r="63" customFormat="false" ht="12.75" hidden="false" customHeight="false" outlineLevel="0" collapsed="false">
      <c r="A63" s="5" t="s">
        <v>221</v>
      </c>
      <c r="B63" s="5" t="n">
        <v>7904115</v>
      </c>
      <c r="C63" s="5" t="n">
        <v>5967879</v>
      </c>
      <c r="D63" s="57" t="n">
        <f aca="false">B63-C63</f>
        <v>1936236</v>
      </c>
      <c r="E63" s="5" t="n">
        <v>550944</v>
      </c>
      <c r="F63" s="57" t="n">
        <f aca="false">E63*$F$2+12000</f>
        <v>251660.64</v>
      </c>
      <c r="G63" s="58" t="n">
        <f aca="false">E63*135.5%</f>
        <v>746529.12</v>
      </c>
      <c r="H63" s="57" t="n">
        <f aca="false">ROUND(G63,0)</f>
        <v>746529</v>
      </c>
      <c r="I63" s="5" t="n">
        <v>746529</v>
      </c>
      <c r="J63" s="57" t="n">
        <f aca="false">H63</f>
        <v>746529</v>
      </c>
      <c r="K63" s="5" t="n">
        <v>300000</v>
      </c>
      <c r="L63" s="5" t="n">
        <v>446529</v>
      </c>
      <c r="M63" s="57" t="n">
        <f aca="false">L63*$M$2</f>
        <v>273403.26775182</v>
      </c>
      <c r="N63" s="57" t="n">
        <f aca="false">L63*$N$2</f>
        <v>0</v>
      </c>
      <c r="O63" s="57" t="n">
        <f aca="false">I63+J63+K63+M63</f>
        <v>2066461.26775182</v>
      </c>
      <c r="P63" s="57" t="n">
        <f aca="false">I63+J63+K63+N63</f>
        <v>1793058</v>
      </c>
      <c r="Q63" s="57" t="n">
        <f aca="false">E63*40%</f>
        <v>220377.6</v>
      </c>
      <c r="R63" s="57" t="n">
        <f aca="false">H63-Q63</f>
        <v>526151.4</v>
      </c>
      <c r="S63" s="57" t="n">
        <f aca="false">R63*$S$2</f>
        <v>207777.18786</v>
      </c>
      <c r="T63" s="57" t="n">
        <f aca="false">O63-D63</f>
        <v>130225.26775182</v>
      </c>
      <c r="U63" s="57" t="n">
        <f aca="false">P63-D63</f>
        <v>-143178</v>
      </c>
      <c r="V63" s="5" t="n">
        <v>25000</v>
      </c>
      <c r="W63" s="5"/>
      <c r="X63" s="5"/>
      <c r="Y63" s="57" t="n">
        <f aca="false">SUM(T63,V63,W63,X63)</f>
        <v>155225.26775182</v>
      </c>
      <c r="Z63" s="57"/>
      <c r="AA63" s="57" t="n">
        <f aca="false">U63+V63+W63+X63</f>
        <v>-118178</v>
      </c>
      <c r="AB63" s="57" t="n">
        <f aca="false">C63</f>
        <v>5967879</v>
      </c>
      <c r="AC63" s="57" t="n">
        <f aca="false">I63</f>
        <v>746529</v>
      </c>
      <c r="AD63" s="57" t="n">
        <f aca="false">H63</f>
        <v>746529</v>
      </c>
      <c r="AE63" s="57" t="n">
        <f aca="false">C63+I63+J63+F63+V63+W63</f>
        <v>7737597.64</v>
      </c>
      <c r="AF63" s="57" t="n">
        <f aca="false">ROUND(AE63,0)</f>
        <v>7737598</v>
      </c>
    </row>
    <row r="64" customFormat="false" ht="12.75" hidden="false" customHeight="false" outlineLevel="0" collapsed="false">
      <c r="A64" s="5" t="s">
        <v>242</v>
      </c>
      <c r="B64" s="5" t="n">
        <v>4767438</v>
      </c>
      <c r="C64" s="5" t="n">
        <v>3837331</v>
      </c>
      <c r="D64" s="57" t="n">
        <f aca="false">B64-C64</f>
        <v>930107</v>
      </c>
      <c r="E64" s="5" t="n">
        <v>347854</v>
      </c>
      <c r="F64" s="57" t="n">
        <f aca="false">E64*$F$2</f>
        <v>151316.49</v>
      </c>
      <c r="G64" s="58" t="n">
        <f aca="false">E64*135.5%</f>
        <v>471342.17</v>
      </c>
      <c r="H64" s="57" t="n">
        <f aca="false">ROUND(G64,0)</f>
        <v>471342</v>
      </c>
      <c r="I64" s="5" t="n">
        <v>313692</v>
      </c>
      <c r="J64" s="57" t="n">
        <f aca="false">H64</f>
        <v>471342</v>
      </c>
      <c r="K64" s="5" t="n">
        <v>271342</v>
      </c>
      <c r="L64" s="5" t="n">
        <v>200000</v>
      </c>
      <c r="M64" s="57" t="n">
        <f aca="false">L64*$M$2</f>
        <v>122457.116</v>
      </c>
      <c r="N64" s="57" t="n">
        <f aca="false">L64*$N$2</f>
        <v>0</v>
      </c>
      <c r="O64" s="57" t="n">
        <f aca="false">I64+J64+K64+M64</f>
        <v>1178833.116</v>
      </c>
      <c r="P64" s="57" t="n">
        <f aca="false">I64+J64+K64+N64</f>
        <v>1056376</v>
      </c>
      <c r="Q64" s="57" t="n">
        <f aca="false">E64*40%</f>
        <v>139141.6</v>
      </c>
      <c r="R64" s="57" t="n">
        <f aca="false">H64-Q64</f>
        <v>332200.4</v>
      </c>
      <c r="S64" s="57" t="n">
        <f aca="false">R64*$S$2</f>
        <v>131185.93796</v>
      </c>
      <c r="T64" s="57" t="n">
        <f aca="false">O64-D64</f>
        <v>248726.116</v>
      </c>
      <c r="U64" s="57" t="n">
        <f aca="false">P64-D64</f>
        <v>126269</v>
      </c>
      <c r="V64" s="5"/>
      <c r="W64" s="5"/>
      <c r="X64" s="5"/>
      <c r="Y64" s="57" t="n">
        <f aca="false">SUM(T64,V64,W64,X64)</f>
        <v>248726.116</v>
      </c>
      <c r="Z64" s="57"/>
      <c r="AA64" s="57" t="n">
        <f aca="false">U64+V64+W64+X64</f>
        <v>126269</v>
      </c>
      <c r="AB64" s="57" t="n">
        <f aca="false">C64</f>
        <v>3837331</v>
      </c>
      <c r="AC64" s="57" t="n">
        <f aca="false">I64</f>
        <v>313692</v>
      </c>
      <c r="AD64" s="57" t="n">
        <f aca="false">H64</f>
        <v>471342</v>
      </c>
      <c r="AE64" s="57" t="n">
        <f aca="false">C64+I64+J64+F64+V64+W64</f>
        <v>4773681.49</v>
      </c>
      <c r="AF64" s="57" t="n">
        <f aca="false">ROUND(AE64,0)</f>
        <v>4773681</v>
      </c>
    </row>
    <row r="65" customFormat="false" ht="12.75" hidden="false" customHeight="false" outlineLevel="0" collapsed="false">
      <c r="A65" s="5" t="s">
        <v>251</v>
      </c>
      <c r="B65" s="5" t="n">
        <v>3663517</v>
      </c>
      <c r="C65" s="5" t="n">
        <v>2826566</v>
      </c>
      <c r="D65" s="57" t="n">
        <f aca="false">B65-C65</f>
        <v>836951</v>
      </c>
      <c r="E65" s="5" t="n">
        <v>249342</v>
      </c>
      <c r="F65" s="57" t="n">
        <f aca="false">E65*$F$2</f>
        <v>108463.77</v>
      </c>
      <c r="G65" s="58" t="n">
        <f aca="false">E65*135.5%</f>
        <v>337858.41</v>
      </c>
      <c r="H65" s="57" t="n">
        <f aca="false">ROUND(G65,0)</f>
        <v>337858</v>
      </c>
      <c r="I65" s="5" t="n">
        <v>337858</v>
      </c>
      <c r="J65" s="57" t="n">
        <f aca="false">H65</f>
        <v>337858</v>
      </c>
      <c r="K65" s="5" t="n">
        <v>157858</v>
      </c>
      <c r="L65" s="5" t="n">
        <v>180000</v>
      </c>
      <c r="M65" s="57" t="n">
        <f aca="false">L65*$M$2</f>
        <v>110211.4044</v>
      </c>
      <c r="N65" s="57" t="n">
        <f aca="false">L65*$N$2</f>
        <v>0</v>
      </c>
      <c r="O65" s="57" t="n">
        <f aca="false">I65+J65+K65+M65</f>
        <v>943785.4044</v>
      </c>
      <c r="P65" s="57" t="n">
        <f aca="false">I65+J65+K65+N65</f>
        <v>833574</v>
      </c>
      <c r="Q65" s="57" t="n">
        <f aca="false">E65*40%</f>
        <v>99736.8</v>
      </c>
      <c r="R65" s="57" t="n">
        <f aca="false">H65-Q65</f>
        <v>238121.2</v>
      </c>
      <c r="S65" s="57" t="n">
        <f aca="false">R65*$S$2</f>
        <v>94034.06188</v>
      </c>
      <c r="T65" s="57" t="n">
        <f aca="false">O65-D65</f>
        <v>106834.4044</v>
      </c>
      <c r="U65" s="57" t="n">
        <f aca="false">P65-D65</f>
        <v>-3377</v>
      </c>
      <c r="V65" s="5"/>
      <c r="W65" s="5"/>
      <c r="X65" s="5"/>
      <c r="Y65" s="57" t="n">
        <f aca="false">SUM(T65,V65,W65,X65)</f>
        <v>106834.4044</v>
      </c>
      <c r="Z65" s="57"/>
      <c r="AA65" s="57" t="n">
        <f aca="false">U65+V65+W65+X65</f>
        <v>-3377</v>
      </c>
      <c r="AB65" s="57" t="n">
        <f aca="false">C65</f>
        <v>2826566</v>
      </c>
      <c r="AC65" s="57" t="n">
        <f aca="false">I65</f>
        <v>337858</v>
      </c>
      <c r="AD65" s="57" t="n">
        <f aca="false">H65</f>
        <v>337858</v>
      </c>
      <c r="AE65" s="57" t="n">
        <f aca="false">C65+I65+J65+F65+V65+W65</f>
        <v>3610745.77</v>
      </c>
      <c r="AF65" s="57" t="n">
        <f aca="false">ROUND(AE65,0)</f>
        <v>3610746</v>
      </c>
    </row>
    <row r="66" customFormat="false" ht="12.75" hidden="false" customHeight="false" outlineLevel="0" collapsed="false">
      <c r="A66" s="5" t="s">
        <v>256</v>
      </c>
      <c r="B66" s="5" t="n">
        <v>626817</v>
      </c>
      <c r="C66" s="5" t="n">
        <v>509760</v>
      </c>
      <c r="D66" s="57" t="n">
        <f aca="false">B66-C66</f>
        <v>117057</v>
      </c>
      <c r="E66" s="5" t="n">
        <v>52439</v>
      </c>
      <c r="F66" s="57" t="n">
        <f aca="false">E66*$F$2</f>
        <v>22810.965</v>
      </c>
      <c r="G66" s="58" t="n">
        <f aca="false">E66*135.5%</f>
        <v>71054.845</v>
      </c>
      <c r="H66" s="57" t="n">
        <f aca="false">ROUND(G66,0)</f>
        <v>71055</v>
      </c>
      <c r="I66" s="5" t="n">
        <v>71055</v>
      </c>
      <c r="J66" s="57" t="n">
        <f aca="false">H66</f>
        <v>71055</v>
      </c>
      <c r="K66" s="5" t="n">
        <v>50000</v>
      </c>
      <c r="L66" s="5" t="n">
        <v>21055</v>
      </c>
      <c r="M66" s="57" t="n">
        <f aca="false">L66*$M$2</f>
        <v>12891.6728869</v>
      </c>
      <c r="N66" s="57" t="n">
        <f aca="false">L66*$N$2</f>
        <v>0</v>
      </c>
      <c r="O66" s="57" t="n">
        <f aca="false">I66+J66+K66+M66</f>
        <v>205001.6728869</v>
      </c>
      <c r="P66" s="57" t="n">
        <f aca="false">I66+J66+K66+N66</f>
        <v>192110</v>
      </c>
      <c r="Q66" s="57" t="n">
        <f aca="false">E66*40%</f>
        <v>20975.6</v>
      </c>
      <c r="R66" s="57" t="n">
        <f aca="false">H66-Q66</f>
        <v>50079.4</v>
      </c>
      <c r="S66" s="57" t="n">
        <f aca="false">R66*$S$2</f>
        <v>19776.35506</v>
      </c>
      <c r="T66" s="57" t="n">
        <f aca="false">O66-D66</f>
        <v>87944.6728869</v>
      </c>
      <c r="U66" s="57" t="n">
        <f aca="false">P66-D66</f>
        <v>75053</v>
      </c>
      <c r="V66" s="5"/>
      <c r="W66" s="5"/>
      <c r="X66" s="5"/>
      <c r="Y66" s="57" t="n">
        <f aca="false">SUM(T66,V66,W66,X66)</f>
        <v>87944.6728869</v>
      </c>
      <c r="Z66" s="57"/>
      <c r="AA66" s="57" t="n">
        <f aca="false">U66+V66+W66+X66</f>
        <v>75053</v>
      </c>
      <c r="AB66" s="57" t="n">
        <f aca="false">C66</f>
        <v>509760</v>
      </c>
      <c r="AC66" s="57" t="n">
        <f aca="false">I66</f>
        <v>71055</v>
      </c>
      <c r="AD66" s="57" t="n">
        <f aca="false">H66</f>
        <v>71055</v>
      </c>
      <c r="AE66" s="57" t="n">
        <f aca="false">C66+I66+J66+F66+V66+W66</f>
        <v>674680.965</v>
      </c>
      <c r="AF66" s="57" t="n">
        <f aca="false">ROUND(AE66,0)</f>
        <v>674681</v>
      </c>
    </row>
    <row r="67" customFormat="false" ht="12.75" hidden="false" customHeight="false" outlineLevel="0" collapsed="false">
      <c r="A67" s="5" t="s">
        <v>260</v>
      </c>
      <c r="B67" s="5" t="n">
        <v>5271172</v>
      </c>
      <c r="C67" s="5" t="n">
        <v>4463640</v>
      </c>
      <c r="D67" s="57" t="n">
        <f aca="false">B67-C67</f>
        <v>807532</v>
      </c>
      <c r="E67" s="5" t="n">
        <v>367624</v>
      </c>
      <c r="F67" s="57" t="n">
        <f aca="false">E67*$F$2</f>
        <v>159916.44</v>
      </c>
      <c r="G67" s="58" t="n">
        <f aca="false">E67*135.5%</f>
        <v>498130.52</v>
      </c>
      <c r="H67" s="57" t="n">
        <f aca="false">ROUND(G67,0)</f>
        <v>498131</v>
      </c>
      <c r="I67" s="5"/>
      <c r="J67" s="57" t="n">
        <f aca="false">H67</f>
        <v>498131</v>
      </c>
      <c r="K67" s="5" t="n">
        <v>200000</v>
      </c>
      <c r="L67" s="5" t="n">
        <v>298131</v>
      </c>
      <c r="M67" s="57" t="n">
        <f aca="false">L67*$M$2</f>
        <v>182541.31225098</v>
      </c>
      <c r="N67" s="57" t="n">
        <f aca="false">L67*$N$2</f>
        <v>0</v>
      </c>
      <c r="O67" s="57" t="n">
        <f aca="false">I67+J67+K67+M67</f>
        <v>880672.31225098</v>
      </c>
      <c r="P67" s="57" t="n">
        <f aca="false">I67+J67+K67+N67</f>
        <v>698131</v>
      </c>
      <c r="Q67" s="57" t="n">
        <f aca="false">E67*40%</f>
        <v>147049.6</v>
      </c>
      <c r="R67" s="57" t="n">
        <f aca="false">H67-Q67</f>
        <v>351081.4</v>
      </c>
      <c r="S67" s="57" t="n">
        <f aca="false">R67*$S$2</f>
        <v>138642.04486</v>
      </c>
      <c r="T67" s="57" t="n">
        <f aca="false">O67-D67</f>
        <v>73140.3122509799</v>
      </c>
      <c r="U67" s="57" t="n">
        <f aca="false">P67-D67</f>
        <v>-109401</v>
      </c>
      <c r="V67" s="5"/>
      <c r="W67" s="5"/>
      <c r="X67" s="5"/>
      <c r="Y67" s="57" t="n">
        <f aca="false">SUM(T67,V67,W67,X67)</f>
        <v>73140.3122509799</v>
      </c>
      <c r="Z67" s="57"/>
      <c r="AA67" s="57" t="n">
        <f aca="false">U67+V67+W67+X67</f>
        <v>-109401</v>
      </c>
      <c r="AB67" s="57" t="n">
        <f aca="false">C67</f>
        <v>4463640</v>
      </c>
      <c r="AC67" s="57" t="n">
        <f aca="false">I67</f>
        <v>0</v>
      </c>
      <c r="AD67" s="57" t="n">
        <f aca="false">H67</f>
        <v>498131</v>
      </c>
      <c r="AE67" s="57" t="n">
        <f aca="false">C67+I67+J67+F67+V67+W67</f>
        <v>5121687.44</v>
      </c>
      <c r="AF67" s="57" t="n">
        <f aca="false">ROUND(AE67,0)</f>
        <v>5121687</v>
      </c>
    </row>
    <row r="68" customFormat="false" ht="12.75" hidden="false" customHeight="false" outlineLevel="0" collapsed="false">
      <c r="A68" s="5" t="s">
        <v>274</v>
      </c>
      <c r="B68" s="5" t="n">
        <v>2729101</v>
      </c>
      <c r="C68" s="5" t="n">
        <v>2082468</v>
      </c>
      <c r="D68" s="57" t="n">
        <f aca="false">B68-C68</f>
        <v>646633</v>
      </c>
      <c r="E68" s="5" t="n">
        <v>187525</v>
      </c>
      <c r="F68" s="57" t="n">
        <f aca="false">E68*$F$2</f>
        <v>81573.375</v>
      </c>
      <c r="G68" s="58" t="n">
        <f aca="false">E68*135.5%</f>
        <v>254096.375</v>
      </c>
      <c r="H68" s="57" t="n">
        <f aca="false">ROUND(G68,0)</f>
        <v>254096</v>
      </c>
      <c r="I68" s="5" t="n">
        <v>199144</v>
      </c>
      <c r="J68" s="57" t="n">
        <f aca="false">H68</f>
        <v>254096</v>
      </c>
      <c r="K68" s="5" t="n">
        <v>154096</v>
      </c>
      <c r="L68" s="5" t="n">
        <v>100000</v>
      </c>
      <c r="M68" s="57" t="n">
        <f aca="false">L68*$M$2</f>
        <v>61228.558</v>
      </c>
      <c r="N68" s="57" t="n">
        <f aca="false">L68*$N$2</f>
        <v>0</v>
      </c>
      <c r="O68" s="57" t="n">
        <f aca="false">I68+J68+K68+M68</f>
        <v>668564.558</v>
      </c>
      <c r="P68" s="57" t="n">
        <f aca="false">I68+J68+K68+N68</f>
        <v>607336</v>
      </c>
      <c r="Q68" s="57" t="n">
        <f aca="false">E68*40%</f>
        <v>75010</v>
      </c>
      <c r="R68" s="57" t="n">
        <f aca="false">H68-Q68</f>
        <v>179086</v>
      </c>
      <c r="S68" s="57" t="n">
        <f aca="false">R68*$S$2</f>
        <v>70721.0614</v>
      </c>
      <c r="T68" s="57" t="n">
        <f aca="false">O68-D68</f>
        <v>21931.558</v>
      </c>
      <c r="U68" s="57" t="n">
        <f aca="false">P68-D68</f>
        <v>-39297</v>
      </c>
      <c r="V68" s="5"/>
      <c r="W68" s="5"/>
      <c r="X68" s="5"/>
      <c r="Y68" s="57" t="n">
        <f aca="false">SUM(T68,V68,W68,X68)</f>
        <v>21931.558</v>
      </c>
      <c r="Z68" s="57"/>
      <c r="AA68" s="57" t="n">
        <f aca="false">U68+V68+W68+X68</f>
        <v>-39297</v>
      </c>
      <c r="AB68" s="57" t="n">
        <f aca="false">C68</f>
        <v>2082468</v>
      </c>
      <c r="AC68" s="57" t="n">
        <f aca="false">I68</f>
        <v>199144</v>
      </c>
      <c r="AD68" s="57" t="n">
        <f aca="false">H68</f>
        <v>254096</v>
      </c>
      <c r="AE68" s="57" t="n">
        <f aca="false">C68+I68+J68+F68+V68+W68</f>
        <v>2617281.375</v>
      </c>
      <c r="AF68" s="57" t="n">
        <f aca="false">ROUND(AE68,0)</f>
        <v>2617281</v>
      </c>
    </row>
    <row r="69" customFormat="false" ht="12.75" hidden="false" customHeight="false" outlineLevel="0" collapsed="false">
      <c r="A69" s="5" t="s">
        <v>286</v>
      </c>
      <c r="B69" s="5" t="n">
        <v>1375851</v>
      </c>
      <c r="C69" s="5" t="n">
        <v>968940</v>
      </c>
      <c r="D69" s="57" t="n">
        <f aca="false">B69-C69</f>
        <v>406911</v>
      </c>
      <c r="E69" s="5" t="n">
        <v>97203</v>
      </c>
      <c r="F69" s="57" t="n">
        <f aca="false">E69*$F$2</f>
        <v>42283.305</v>
      </c>
      <c r="G69" s="58" t="n">
        <f aca="false">E69*135.5%</f>
        <v>131710.065</v>
      </c>
      <c r="H69" s="57" t="n">
        <f aca="false">ROUND(G69,0)</f>
        <v>131710</v>
      </c>
      <c r="I69" s="5" t="n">
        <v>131710</v>
      </c>
      <c r="J69" s="57" t="n">
        <f aca="false">H69</f>
        <v>131710</v>
      </c>
      <c r="K69" s="5" t="n">
        <v>81710</v>
      </c>
      <c r="L69" s="5" t="n">
        <v>50000</v>
      </c>
      <c r="M69" s="57" t="n">
        <f aca="false">L69*$M$2</f>
        <v>30614.279</v>
      </c>
      <c r="N69" s="57" t="n">
        <f aca="false">L69*$N$2</f>
        <v>0</v>
      </c>
      <c r="O69" s="57" t="n">
        <f aca="false">I69+J69+K69+M69</f>
        <v>375744.279</v>
      </c>
      <c r="P69" s="57" t="n">
        <f aca="false">I69+J69+K69+N69</f>
        <v>345130</v>
      </c>
      <c r="Q69" s="57" t="n">
        <f aca="false">E69*40%</f>
        <v>38881.2</v>
      </c>
      <c r="R69" s="57" t="n">
        <f aca="false">H69-Q69</f>
        <v>92828.8</v>
      </c>
      <c r="S69" s="57" t="n">
        <f aca="false">R69*$S$2</f>
        <v>36658.09312</v>
      </c>
      <c r="T69" s="57" t="n">
        <f aca="false">O69-D69</f>
        <v>-31166.721</v>
      </c>
      <c r="U69" s="57" t="n">
        <f aca="false">P69-D69</f>
        <v>-61781</v>
      </c>
      <c r="V69" s="5" t="n">
        <v>11781</v>
      </c>
      <c r="W69" s="5"/>
      <c r="X69" s="5"/>
      <c r="Y69" s="57" t="n">
        <f aca="false">SUM(T69,V69,W69,X69)</f>
        <v>-19385.721</v>
      </c>
      <c r="Z69" s="57"/>
      <c r="AA69" s="57" t="n">
        <f aca="false">U69+V69+W69+X69</f>
        <v>-50000</v>
      </c>
      <c r="AB69" s="57" t="n">
        <f aca="false">C69</f>
        <v>968940</v>
      </c>
      <c r="AC69" s="57" t="n">
        <f aca="false">I69</f>
        <v>131710</v>
      </c>
      <c r="AD69" s="57" t="n">
        <f aca="false">H69</f>
        <v>131710</v>
      </c>
      <c r="AE69" s="57" t="n">
        <f aca="false">C69+I69+J69+F69+V69+W69</f>
        <v>1286424.305</v>
      </c>
      <c r="AF69" s="57" t="n">
        <f aca="false">ROUND(AE69,0)</f>
        <v>1286424</v>
      </c>
    </row>
    <row r="70" customFormat="false" ht="12.75" hidden="false" customHeight="false" outlineLevel="0" collapsed="false">
      <c r="A70" s="5" t="s">
        <v>295</v>
      </c>
      <c r="B70" s="5" t="n">
        <v>1845292</v>
      </c>
      <c r="C70" s="5" t="n">
        <v>1678904</v>
      </c>
      <c r="D70" s="57" t="n">
        <f aca="false">B70-C70</f>
        <v>166388</v>
      </c>
      <c r="E70" s="5" t="n">
        <v>137176</v>
      </c>
      <c r="F70" s="57" t="n">
        <f aca="false">E70*$F$2</f>
        <v>59671.56</v>
      </c>
      <c r="G70" s="58" t="n">
        <f aca="false">E70*135.5%</f>
        <v>185873.48</v>
      </c>
      <c r="H70" s="57" t="n">
        <f aca="false">ROUND(G70,0)</f>
        <v>185873</v>
      </c>
      <c r="I70" s="5"/>
      <c r="J70" s="57" t="n">
        <f aca="false">H70</f>
        <v>185873</v>
      </c>
      <c r="K70" s="5" t="n">
        <v>125873</v>
      </c>
      <c r="L70" s="5" t="n">
        <v>60000</v>
      </c>
      <c r="M70" s="57" t="n">
        <f aca="false">L70*$M$2</f>
        <v>36737.1348</v>
      </c>
      <c r="N70" s="57" t="n">
        <f aca="false">L70*$N$2</f>
        <v>0</v>
      </c>
      <c r="O70" s="57" t="n">
        <f aca="false">I70+J70+K70+M70</f>
        <v>348483.1348</v>
      </c>
      <c r="P70" s="57" t="n">
        <f aca="false">I70+J70+K70+N70</f>
        <v>311746</v>
      </c>
      <c r="Q70" s="57" t="n">
        <f aca="false">E70*40%</f>
        <v>54870.4</v>
      </c>
      <c r="R70" s="57" t="n">
        <f aca="false">H70-Q70</f>
        <v>131002.6</v>
      </c>
      <c r="S70" s="57" t="n">
        <f aca="false">R70*$S$2</f>
        <v>51732.92674</v>
      </c>
      <c r="T70" s="57" t="n">
        <f aca="false">O70-D70</f>
        <v>182095.1348</v>
      </c>
      <c r="U70" s="57" t="n">
        <f aca="false">P70-D70</f>
        <v>145358</v>
      </c>
      <c r="V70" s="5"/>
      <c r="W70" s="5"/>
      <c r="X70" s="5"/>
      <c r="Y70" s="57" t="n">
        <f aca="false">SUM(T70,V70,W70,X70)</f>
        <v>182095.1348</v>
      </c>
      <c r="Z70" s="57"/>
      <c r="AA70" s="57" t="n">
        <f aca="false">U70+V70+W70+X70</f>
        <v>145358</v>
      </c>
      <c r="AB70" s="57" t="n">
        <f aca="false">C70</f>
        <v>1678904</v>
      </c>
      <c r="AC70" s="57" t="n">
        <f aca="false">I70</f>
        <v>0</v>
      </c>
      <c r="AD70" s="57" t="n">
        <f aca="false">H70</f>
        <v>185873</v>
      </c>
      <c r="AE70" s="57" t="n">
        <f aca="false">C70+I70+J70+F70+V70+W70</f>
        <v>1924448.56</v>
      </c>
      <c r="AF70" s="57" t="n">
        <f aca="false">ROUND(AE70,0)</f>
        <v>1924449</v>
      </c>
    </row>
    <row r="71" customFormat="false" ht="12.75" hidden="false" customHeight="false" outlineLevel="0" collapsed="false">
      <c r="A71" s="5" t="s">
        <v>301</v>
      </c>
      <c r="B71" s="5" t="n">
        <v>2796090</v>
      </c>
      <c r="C71" s="5" t="n">
        <v>2418042</v>
      </c>
      <c r="D71" s="57" t="n">
        <f aca="false">B71-C71</f>
        <v>378048</v>
      </c>
      <c r="E71" s="5" t="n">
        <v>191781</v>
      </c>
      <c r="F71" s="57" t="n">
        <f aca="false">E71*$F$2</f>
        <v>83424.735</v>
      </c>
      <c r="G71" s="58" t="n">
        <f aca="false">E71*135.5%</f>
        <v>259863.255</v>
      </c>
      <c r="H71" s="57" t="n">
        <f aca="false">ROUND(G71,0)</f>
        <v>259863</v>
      </c>
      <c r="I71" s="5"/>
      <c r="J71" s="57" t="n">
        <f aca="false">H71</f>
        <v>259863</v>
      </c>
      <c r="K71" s="5" t="n">
        <v>159863</v>
      </c>
      <c r="L71" s="5" t="n">
        <v>100000</v>
      </c>
      <c r="M71" s="57" t="n">
        <f aca="false">L71*$M$2</f>
        <v>61228.558</v>
      </c>
      <c r="N71" s="57" t="n">
        <f aca="false">L71*$N$2</f>
        <v>0</v>
      </c>
      <c r="O71" s="57" t="n">
        <f aca="false">I71+J71+K71+M71</f>
        <v>480954.558</v>
      </c>
      <c r="P71" s="57" t="n">
        <f aca="false">I71+J71+K71+N71</f>
        <v>419726</v>
      </c>
      <c r="Q71" s="57" t="n">
        <f aca="false">E71*40%</f>
        <v>76712.4</v>
      </c>
      <c r="R71" s="57" t="n">
        <f aca="false">H71-Q71</f>
        <v>183150.6</v>
      </c>
      <c r="S71" s="57" t="n">
        <f aca="false">R71*$S$2</f>
        <v>72326.17194</v>
      </c>
      <c r="T71" s="57" t="n">
        <f aca="false">O71-D71</f>
        <v>102906.558</v>
      </c>
      <c r="U71" s="57" t="n">
        <f aca="false">P71-D71</f>
        <v>41678</v>
      </c>
      <c r="V71" s="5"/>
      <c r="W71" s="5"/>
      <c r="X71" s="5"/>
      <c r="Y71" s="57" t="n">
        <f aca="false">SUM(T71,V71,W71,X71)</f>
        <v>102906.558</v>
      </c>
      <c r="Z71" s="57"/>
      <c r="AA71" s="57" t="n">
        <f aca="false">U71+V71+W71+X71</f>
        <v>41678</v>
      </c>
      <c r="AB71" s="57" t="n">
        <f aca="false">C71</f>
        <v>2418042</v>
      </c>
      <c r="AC71" s="57" t="n">
        <f aca="false">I71</f>
        <v>0</v>
      </c>
      <c r="AD71" s="57" t="n">
        <f aca="false">H71</f>
        <v>259863</v>
      </c>
      <c r="AE71" s="57" t="n">
        <f aca="false">C71+I71+J71+F71+V71+W71</f>
        <v>2761329.735</v>
      </c>
      <c r="AF71" s="57" t="n">
        <f aca="false">ROUND(AE71,0)</f>
        <v>2761330</v>
      </c>
    </row>
    <row r="72" customFormat="false" ht="12.75" hidden="false" customHeight="false" outlineLevel="0" collapsed="false">
      <c r="A72" s="35" t="s">
        <v>308</v>
      </c>
      <c r="B72" s="5" t="n">
        <v>4893697</v>
      </c>
      <c r="C72" s="5" t="n">
        <v>3931112</v>
      </c>
      <c r="D72" s="57" t="n">
        <f aca="false">B72-C72</f>
        <v>962585</v>
      </c>
      <c r="E72" s="5" t="n">
        <v>337519</v>
      </c>
      <c r="F72" s="57" t="n">
        <f aca="false">E72*$F$2</f>
        <v>146820.765</v>
      </c>
      <c r="G72" s="58" t="n">
        <f aca="false">E72*135.5%</f>
        <v>457338.245</v>
      </c>
      <c r="H72" s="57" t="n">
        <f aca="false">ROUND(G72,0)</f>
        <v>457338</v>
      </c>
      <c r="I72" s="5" t="n">
        <v>357338</v>
      </c>
      <c r="J72" s="57" t="n">
        <f aca="false">H72</f>
        <v>457338</v>
      </c>
      <c r="K72" s="5" t="n">
        <v>257338</v>
      </c>
      <c r="L72" s="5" t="n">
        <v>200000</v>
      </c>
      <c r="M72" s="57" t="n">
        <f aca="false">L72*$M$2</f>
        <v>122457.116</v>
      </c>
      <c r="N72" s="57" t="n">
        <f aca="false">L72*$N$2</f>
        <v>0</v>
      </c>
      <c r="O72" s="57" t="n">
        <f aca="false">I72+J72+K72+M72</f>
        <v>1194471.116</v>
      </c>
      <c r="P72" s="57" t="n">
        <f aca="false">I72+J72+K72+N72</f>
        <v>1072014</v>
      </c>
      <c r="Q72" s="57" t="n">
        <f aca="false">E72*40%</f>
        <v>135007.6</v>
      </c>
      <c r="R72" s="57" t="n">
        <f aca="false">H72-Q72</f>
        <v>322330.4</v>
      </c>
      <c r="S72" s="57" t="n">
        <f aca="false">R72*$S$2</f>
        <v>127288.27496</v>
      </c>
      <c r="T72" s="57" t="n">
        <f aca="false">O72-D72</f>
        <v>231886.116</v>
      </c>
      <c r="U72" s="57" t="n">
        <f aca="false">P72-D72</f>
        <v>109429</v>
      </c>
      <c r="V72" s="5"/>
      <c r="W72" s="5"/>
      <c r="X72" s="5"/>
      <c r="Y72" s="57" t="n">
        <f aca="false">SUM(T72,V72,W72,X72)</f>
        <v>231886.116</v>
      </c>
      <c r="Z72" s="57"/>
      <c r="AA72" s="57" t="n">
        <f aca="false">U72+V72+W72+X72</f>
        <v>109429</v>
      </c>
      <c r="AB72" s="57" t="n">
        <f aca="false">C72</f>
        <v>3931112</v>
      </c>
      <c r="AC72" s="57" t="n">
        <f aca="false">I72</f>
        <v>357338</v>
      </c>
      <c r="AD72" s="57" t="n">
        <f aca="false">H72</f>
        <v>457338</v>
      </c>
      <c r="AE72" s="57" t="n">
        <f aca="false">C72+I72+J72+F72+V72+W72</f>
        <v>4892608.765</v>
      </c>
      <c r="AF72" s="57" t="n">
        <f aca="false">ROUND(AE72,0)</f>
        <v>4892609</v>
      </c>
    </row>
    <row r="73" customFormat="false" ht="12.75" hidden="false" customHeight="false" outlineLevel="0" collapsed="false">
      <c r="A73" s="5" t="s">
        <v>977</v>
      </c>
      <c r="B73" s="5" t="n">
        <v>6796226</v>
      </c>
      <c r="C73" s="5" t="n">
        <v>5991197</v>
      </c>
      <c r="D73" s="57" t="n">
        <f aca="false">B73-C73</f>
        <v>805029</v>
      </c>
      <c r="E73" s="5" t="n">
        <v>481630</v>
      </c>
      <c r="F73" s="57" t="n">
        <f aca="false">E73*$F$2+12000</f>
        <v>221509.05</v>
      </c>
      <c r="G73" s="58" t="n">
        <f aca="false">E73*135.5%</f>
        <v>652608.65</v>
      </c>
      <c r="H73" s="57" t="n">
        <f aca="false">ROUND(G73,0)</f>
        <v>652609</v>
      </c>
      <c r="I73" s="5"/>
      <c r="J73" s="57" t="n">
        <f aca="false">H73</f>
        <v>652609</v>
      </c>
      <c r="K73" s="5" t="n">
        <v>300000</v>
      </c>
      <c r="L73" s="5" t="n">
        <v>352609</v>
      </c>
      <c r="M73" s="57" t="n">
        <f aca="false">L73*$M$2</f>
        <v>215897.40607822</v>
      </c>
      <c r="N73" s="57" t="n">
        <f aca="false">L73*$N$2</f>
        <v>0</v>
      </c>
      <c r="O73" s="57" t="n">
        <f aca="false">I73+J73+K73+M73</f>
        <v>1168506.40607822</v>
      </c>
      <c r="P73" s="57" t="n">
        <f aca="false">I73+J73+K73+N73</f>
        <v>952609</v>
      </c>
      <c r="Q73" s="57" t="n">
        <f aca="false">E73*40%</f>
        <v>192652</v>
      </c>
      <c r="R73" s="57" t="n">
        <f aca="false">H73-Q73</f>
        <v>459957</v>
      </c>
      <c r="S73" s="57" t="n">
        <f aca="false">R73*$S$2</f>
        <v>181637.0193</v>
      </c>
      <c r="T73" s="57" t="n">
        <f aca="false">O73-D73</f>
        <v>363477.40607822</v>
      </c>
      <c r="U73" s="57" t="n">
        <f aca="false">P73-D73</f>
        <v>147580</v>
      </c>
      <c r="V73" s="5" t="n">
        <v>4000</v>
      </c>
      <c r="W73" s="5"/>
      <c r="X73" s="5"/>
      <c r="Y73" s="57" t="n">
        <f aca="false">SUM(T73,V73,W73,X73)</f>
        <v>367477.40607822</v>
      </c>
      <c r="Z73" s="57"/>
      <c r="AA73" s="57" t="n">
        <f aca="false">U73+V73+W73+X73</f>
        <v>151580</v>
      </c>
      <c r="AB73" s="57" t="n">
        <f aca="false">C73</f>
        <v>5991197</v>
      </c>
      <c r="AC73" s="57" t="n">
        <f aca="false">I73</f>
        <v>0</v>
      </c>
      <c r="AD73" s="57" t="n">
        <f aca="false">H73</f>
        <v>652609</v>
      </c>
      <c r="AE73" s="57" t="n">
        <f aca="false">C73+I73+J73+F73+V73+W73</f>
        <v>6869315.05</v>
      </c>
      <c r="AF73" s="57" t="n">
        <f aca="false">ROUND(AE73,0)</f>
        <v>6869315</v>
      </c>
    </row>
    <row r="74" customFormat="false" ht="12.75" hidden="false" customHeight="false" outlineLevel="0" collapsed="false">
      <c r="A74" s="5" t="s">
        <v>327</v>
      </c>
      <c r="B74" s="5" t="n">
        <v>3694981</v>
      </c>
      <c r="C74" s="5" t="n">
        <v>3264474</v>
      </c>
      <c r="D74" s="57" t="n">
        <f aca="false">B74-C74</f>
        <v>430507</v>
      </c>
      <c r="E74" s="5" t="n">
        <v>253626</v>
      </c>
      <c r="F74" s="57" t="n">
        <f aca="false">E74*$F$2</f>
        <v>110327.31</v>
      </c>
      <c r="G74" s="58" t="n">
        <f aca="false">E74*135.5%</f>
        <v>343663.23</v>
      </c>
      <c r="H74" s="57" t="n">
        <f aca="false">ROUND(G74,0)</f>
        <v>343663</v>
      </c>
      <c r="I74" s="5"/>
      <c r="J74" s="57" t="n">
        <f aca="false">H74</f>
        <v>343663</v>
      </c>
      <c r="K74" s="5" t="n">
        <v>143663</v>
      </c>
      <c r="L74" s="5" t="n">
        <v>200000</v>
      </c>
      <c r="M74" s="57" t="n">
        <f aca="false">L74*$M$2</f>
        <v>122457.116</v>
      </c>
      <c r="N74" s="57" t="n">
        <f aca="false">L74*$N$2</f>
        <v>0</v>
      </c>
      <c r="O74" s="57" t="n">
        <f aca="false">I74+J74+K74+M74</f>
        <v>609783.116</v>
      </c>
      <c r="P74" s="57" t="n">
        <f aca="false">I74+J74+K74+N74</f>
        <v>487326</v>
      </c>
      <c r="Q74" s="57" t="n">
        <f aca="false">E74*40%</f>
        <v>101450.4</v>
      </c>
      <c r="R74" s="57" t="n">
        <f aca="false">H74-Q74</f>
        <v>242212.6</v>
      </c>
      <c r="S74" s="57" t="n">
        <f aca="false">R74*$S$2</f>
        <v>95649.75574</v>
      </c>
      <c r="T74" s="57" t="n">
        <f aca="false">O74-D74</f>
        <v>179276.116</v>
      </c>
      <c r="U74" s="57" t="n">
        <f aca="false">P74-D74</f>
        <v>56819</v>
      </c>
      <c r="V74" s="5"/>
      <c r="W74" s="5"/>
      <c r="X74" s="5"/>
      <c r="Y74" s="57" t="n">
        <f aca="false">SUM(T74,V74,W74,X74)</f>
        <v>179276.116</v>
      </c>
      <c r="Z74" s="57"/>
      <c r="AA74" s="57" t="n">
        <f aca="false">U74+V74+W74+X74</f>
        <v>56819</v>
      </c>
      <c r="AB74" s="57" t="n">
        <f aca="false">C74</f>
        <v>3264474</v>
      </c>
      <c r="AC74" s="57" t="n">
        <f aca="false">I74</f>
        <v>0</v>
      </c>
      <c r="AD74" s="57" t="n">
        <f aca="false">H74</f>
        <v>343663</v>
      </c>
      <c r="AE74" s="57" t="n">
        <f aca="false">C74+I74+J74+F74+V74+W74</f>
        <v>3718464.31</v>
      </c>
      <c r="AF74" s="57" t="n">
        <f aca="false">ROUND(AE74,0)</f>
        <v>3718464</v>
      </c>
    </row>
    <row r="75" customFormat="false" ht="12.75" hidden="false" customHeight="false" outlineLevel="0" collapsed="false">
      <c r="A75" s="5" t="s">
        <v>334</v>
      </c>
      <c r="B75" s="5" t="n">
        <v>345004</v>
      </c>
      <c r="C75" s="5" t="n">
        <v>178260</v>
      </c>
      <c r="D75" s="57" t="n">
        <f aca="false">B75-C75</f>
        <v>166744</v>
      </c>
      <c r="E75" s="5" t="n">
        <v>76020</v>
      </c>
      <c r="F75" s="57" t="n">
        <f aca="false">E75*$F$2</f>
        <v>33068.7</v>
      </c>
      <c r="G75" s="58" t="n">
        <f aca="false">E75*135.5%</f>
        <v>103007.1</v>
      </c>
      <c r="H75" s="57" t="n">
        <f aca="false">ROUND(G75,0)</f>
        <v>103007</v>
      </c>
      <c r="I75" s="5"/>
      <c r="J75" s="57" t="n">
        <f aca="false">H75</f>
        <v>103007</v>
      </c>
      <c r="K75" s="5" t="n">
        <v>83007</v>
      </c>
      <c r="L75" s="5" t="n">
        <v>20000</v>
      </c>
      <c r="M75" s="57" t="n">
        <f aca="false">L75*$M$2</f>
        <v>12245.7116</v>
      </c>
      <c r="N75" s="57" t="n">
        <f aca="false">L75*$N$2</f>
        <v>0</v>
      </c>
      <c r="O75" s="57" t="n">
        <f aca="false">I75+J75+K75+M75</f>
        <v>198259.7116</v>
      </c>
      <c r="P75" s="57" t="n">
        <f aca="false">I75+J75+K75+N75</f>
        <v>186014</v>
      </c>
      <c r="Q75" s="57" t="n">
        <f aca="false">E75*40%</f>
        <v>30408</v>
      </c>
      <c r="R75" s="57" t="n">
        <f aca="false">H75-Q75</f>
        <v>72599</v>
      </c>
      <c r="S75" s="57" t="n">
        <f aca="false">R75*$S$2</f>
        <v>28669.3451</v>
      </c>
      <c r="T75" s="57" t="n">
        <f aca="false">O75-D75</f>
        <v>31515.7116</v>
      </c>
      <c r="U75" s="57" t="n">
        <f aca="false">P75-D75</f>
        <v>19270</v>
      </c>
      <c r="V75" s="5"/>
      <c r="W75" s="5"/>
      <c r="X75" s="5"/>
      <c r="Y75" s="57" t="n">
        <f aca="false">SUM(T75,V75,W75,X75)</f>
        <v>31515.7116</v>
      </c>
      <c r="Z75" s="57"/>
      <c r="AA75" s="57" t="n">
        <f aca="false">U75+V75+W75+X75</f>
        <v>19270</v>
      </c>
      <c r="AB75" s="57" t="n">
        <f aca="false">C75</f>
        <v>178260</v>
      </c>
      <c r="AC75" s="57" t="n">
        <f aca="false">I75</f>
        <v>0</v>
      </c>
      <c r="AD75" s="57" t="n">
        <f aca="false">H75</f>
        <v>103007</v>
      </c>
      <c r="AE75" s="57" t="n">
        <f aca="false">C75+I75+J75+F75+V75+W75</f>
        <v>314335.7</v>
      </c>
      <c r="AF75" s="57" t="n">
        <f aca="false">ROUND(AE75,0)</f>
        <v>314336</v>
      </c>
    </row>
    <row r="76" customFormat="false" ht="12.75" hidden="false" customHeight="false" outlineLevel="0" collapsed="false">
      <c r="A76" s="5" t="s">
        <v>337</v>
      </c>
      <c r="B76" s="5" t="n">
        <v>2066473</v>
      </c>
      <c r="C76" s="5" t="n">
        <v>1621701</v>
      </c>
      <c r="D76" s="57" t="n">
        <f aca="false">B76-C76</f>
        <v>444772</v>
      </c>
      <c r="E76" s="5" t="n">
        <v>139539</v>
      </c>
      <c r="F76" s="57" t="n">
        <f aca="false">E76*$F$2</f>
        <v>60699.465</v>
      </c>
      <c r="G76" s="58" t="n">
        <f aca="false">E76*135.5%</f>
        <v>189075.345</v>
      </c>
      <c r="H76" s="57" t="n">
        <f aca="false">ROUND(G76,0)</f>
        <v>189075</v>
      </c>
      <c r="I76" s="5" t="n">
        <v>121790</v>
      </c>
      <c r="J76" s="57" t="n">
        <f aca="false">H76</f>
        <v>189075</v>
      </c>
      <c r="K76" s="5" t="n">
        <v>100000</v>
      </c>
      <c r="L76" s="5" t="n">
        <v>89075</v>
      </c>
      <c r="M76" s="57" t="n">
        <f aca="false">L76*$M$2</f>
        <v>54539.3380385</v>
      </c>
      <c r="N76" s="57" t="n">
        <f aca="false">L76*$N$2</f>
        <v>0</v>
      </c>
      <c r="O76" s="57" t="n">
        <f aca="false">I76+J76+K76+M76</f>
        <v>465404.3380385</v>
      </c>
      <c r="P76" s="57" t="n">
        <f aca="false">I76+J76+K76+N76</f>
        <v>410865</v>
      </c>
      <c r="Q76" s="57" t="n">
        <f aca="false">E76*40%</f>
        <v>55815.6</v>
      </c>
      <c r="R76" s="57" t="n">
        <f aca="false">H76-Q76</f>
        <v>133259.4</v>
      </c>
      <c r="S76" s="57" t="n">
        <f aca="false">R76*$S$2</f>
        <v>52624.13706</v>
      </c>
      <c r="T76" s="57" t="n">
        <f aca="false">O76-D76</f>
        <v>20632.3380385</v>
      </c>
      <c r="U76" s="57" t="n">
        <f aca="false">P76-D76</f>
        <v>-33907</v>
      </c>
      <c r="V76" s="5"/>
      <c r="W76" s="5"/>
      <c r="X76" s="5"/>
      <c r="Y76" s="57" t="n">
        <f aca="false">SUM(T76,V76,W76,X76)</f>
        <v>20632.3380385</v>
      </c>
      <c r="Z76" s="57"/>
      <c r="AA76" s="57" t="n">
        <f aca="false">U76+V76+W76+X76</f>
        <v>-33907</v>
      </c>
      <c r="AB76" s="57" t="n">
        <f aca="false">C76</f>
        <v>1621701</v>
      </c>
      <c r="AC76" s="57" t="n">
        <f aca="false">I76</f>
        <v>121790</v>
      </c>
      <c r="AD76" s="57" t="n">
        <f aca="false">H76</f>
        <v>189075</v>
      </c>
      <c r="AE76" s="57" t="n">
        <f aca="false">C76+I76+J76+F76+V76+W76</f>
        <v>1993265.465</v>
      </c>
      <c r="AF76" s="57" t="n">
        <f aca="false">ROUND(AE76,0)</f>
        <v>1993265</v>
      </c>
    </row>
    <row r="77" customFormat="false" ht="12.75" hidden="false" customHeight="false" outlineLevel="0" collapsed="false">
      <c r="A77" s="5" t="s">
        <v>346</v>
      </c>
      <c r="B77" s="5" t="n">
        <v>2371725</v>
      </c>
      <c r="C77" s="5" t="n">
        <v>2030563</v>
      </c>
      <c r="D77" s="57" t="n">
        <f aca="false">B77-C77</f>
        <v>341162</v>
      </c>
      <c r="E77" s="5" t="n">
        <v>152310</v>
      </c>
      <c r="F77" s="57" t="n">
        <f aca="false">E77*$F$2</f>
        <v>66254.85</v>
      </c>
      <c r="G77" s="58" t="n">
        <f aca="false">E77*135.5%</f>
        <v>206380.05</v>
      </c>
      <c r="H77" s="57" t="n">
        <f aca="false">ROUND(G77,0)</f>
        <v>206380</v>
      </c>
      <c r="I77" s="5"/>
      <c r="J77" s="57" t="n">
        <f aca="false">H77</f>
        <v>206380</v>
      </c>
      <c r="K77" s="5" t="n">
        <v>106380</v>
      </c>
      <c r="L77" s="5" t="n">
        <v>100000</v>
      </c>
      <c r="M77" s="57" t="n">
        <f aca="false">L77*$M$2</f>
        <v>61228.558</v>
      </c>
      <c r="N77" s="57" t="n">
        <f aca="false">L77*$N$2</f>
        <v>0</v>
      </c>
      <c r="O77" s="57" t="n">
        <f aca="false">I77+J77+K77+M77</f>
        <v>373988.558</v>
      </c>
      <c r="P77" s="57" t="n">
        <f aca="false">I77+J77+K77+N77</f>
        <v>312760</v>
      </c>
      <c r="Q77" s="57" t="n">
        <f aca="false">E77*40%</f>
        <v>60924</v>
      </c>
      <c r="R77" s="57" t="n">
        <f aca="false">H77-Q77</f>
        <v>145456</v>
      </c>
      <c r="S77" s="57" t="n">
        <f aca="false">R77*$S$2</f>
        <v>57440.5744</v>
      </c>
      <c r="T77" s="57" t="n">
        <f aca="false">O77-D77</f>
        <v>32826.558</v>
      </c>
      <c r="U77" s="57" t="n">
        <f aca="false">P77-D77</f>
        <v>-28402</v>
      </c>
      <c r="V77" s="5"/>
      <c r="W77" s="5"/>
      <c r="X77" s="5"/>
      <c r="Y77" s="57" t="n">
        <f aca="false">SUM(T77,V77,W77,X77)</f>
        <v>32826.558</v>
      </c>
      <c r="Z77" s="57"/>
      <c r="AA77" s="57" t="n">
        <f aca="false">U77+V77+W77+X77</f>
        <v>-28402</v>
      </c>
      <c r="AB77" s="57" t="n">
        <f aca="false">C77</f>
        <v>2030563</v>
      </c>
      <c r="AC77" s="57" t="n">
        <f aca="false">I77</f>
        <v>0</v>
      </c>
      <c r="AD77" s="57" t="n">
        <f aca="false">H77</f>
        <v>206380</v>
      </c>
      <c r="AE77" s="57" t="n">
        <f aca="false">C77+I77+J77+F77+V77+W77</f>
        <v>2303197.85</v>
      </c>
      <c r="AF77" s="57" t="n">
        <f aca="false">ROUND(AE77,0)</f>
        <v>2303198</v>
      </c>
    </row>
    <row r="78" customFormat="false" ht="12.75" hidden="false" customHeight="false" outlineLevel="0" collapsed="false">
      <c r="A78" s="5" t="s">
        <v>354</v>
      </c>
      <c r="B78" s="5" t="n">
        <v>1005751</v>
      </c>
      <c r="C78" s="5" t="n">
        <v>794575</v>
      </c>
      <c r="D78" s="57" t="n">
        <f aca="false">B78-C78</f>
        <v>211176</v>
      </c>
      <c r="E78" s="5" t="n">
        <v>72319</v>
      </c>
      <c r="F78" s="57" t="n">
        <f aca="false">E78*$F$2</f>
        <v>31458.765</v>
      </c>
      <c r="G78" s="58" t="n">
        <f aca="false">E78*135.5%</f>
        <v>97992.245</v>
      </c>
      <c r="H78" s="57" t="n">
        <f aca="false">ROUND(G78,0)</f>
        <v>97992</v>
      </c>
      <c r="I78" s="5" t="n">
        <v>75249</v>
      </c>
      <c r="J78" s="57" t="n">
        <f aca="false">H78</f>
        <v>97992</v>
      </c>
      <c r="K78" s="5" t="n">
        <v>67992</v>
      </c>
      <c r="L78" s="5" t="n">
        <v>30000</v>
      </c>
      <c r="M78" s="57" t="n">
        <f aca="false">L78*$M$2</f>
        <v>18368.5674</v>
      </c>
      <c r="N78" s="57" t="n">
        <f aca="false">L78*$N$2</f>
        <v>0</v>
      </c>
      <c r="O78" s="57" t="n">
        <f aca="false">I78+J78+K78+M78</f>
        <v>259601.5674</v>
      </c>
      <c r="P78" s="57" t="n">
        <f aca="false">I78+J78+K78+N78</f>
        <v>241233</v>
      </c>
      <c r="Q78" s="57" t="n">
        <f aca="false">E78*40%</f>
        <v>28927.6</v>
      </c>
      <c r="R78" s="57" t="n">
        <f aca="false">H78-Q78</f>
        <v>69064.4</v>
      </c>
      <c r="S78" s="57" t="n">
        <f aca="false">R78*$S$2</f>
        <v>27273.53156</v>
      </c>
      <c r="T78" s="57" t="n">
        <f aca="false">O78-D78</f>
        <v>48425.5674</v>
      </c>
      <c r="U78" s="57" t="n">
        <f aca="false">P78-D78</f>
        <v>30057</v>
      </c>
      <c r="V78" s="5"/>
      <c r="W78" s="5"/>
      <c r="X78" s="5"/>
      <c r="Y78" s="57" t="n">
        <f aca="false">SUM(T78,V78,W78,X78)</f>
        <v>48425.5674</v>
      </c>
      <c r="Z78" s="57"/>
      <c r="AA78" s="57" t="n">
        <f aca="false">U78+V78+W78+X78</f>
        <v>30057</v>
      </c>
      <c r="AB78" s="57" t="n">
        <f aca="false">C78</f>
        <v>794575</v>
      </c>
      <c r="AC78" s="57" t="n">
        <f aca="false">I78</f>
        <v>75249</v>
      </c>
      <c r="AD78" s="57" t="n">
        <f aca="false">H78</f>
        <v>97992</v>
      </c>
      <c r="AE78" s="57" t="n">
        <f aca="false">C78+I78+J78+F78+V78+W78</f>
        <v>999274.765</v>
      </c>
      <c r="AF78" s="57" t="n">
        <f aca="false">ROUND(AE78,0)</f>
        <v>999275</v>
      </c>
    </row>
    <row r="79" customFormat="false" ht="12.75" hidden="false" customHeight="false" outlineLevel="0" collapsed="false">
      <c r="A79" s="5" t="s">
        <v>357</v>
      </c>
      <c r="B79" s="5" t="n">
        <v>3374230</v>
      </c>
      <c r="C79" s="5" t="n">
        <v>2909506</v>
      </c>
      <c r="D79" s="57" t="n">
        <f aca="false">B79-C79</f>
        <v>464724</v>
      </c>
      <c r="E79" s="5" t="n">
        <v>235032</v>
      </c>
      <c r="F79" s="57" t="n">
        <f aca="false">E79*$F$2</f>
        <v>102238.92</v>
      </c>
      <c r="G79" s="58" t="n">
        <f aca="false">E79*135.5%</f>
        <v>318468.36</v>
      </c>
      <c r="H79" s="57" t="n">
        <f aca="false">ROUND(G79,0)</f>
        <v>318468</v>
      </c>
      <c r="I79" s="5"/>
      <c r="J79" s="57" t="n">
        <f aca="false">H79</f>
        <v>318468</v>
      </c>
      <c r="K79" s="5" t="n">
        <v>148468</v>
      </c>
      <c r="L79" s="5" t="n">
        <v>170000</v>
      </c>
      <c r="M79" s="57" t="n">
        <f aca="false">L79*$M$2</f>
        <v>104088.5486</v>
      </c>
      <c r="N79" s="57" t="n">
        <f aca="false">L79*$N$2</f>
        <v>0</v>
      </c>
      <c r="O79" s="57" t="n">
        <f aca="false">I79+J79+K79+M79</f>
        <v>571024.5486</v>
      </c>
      <c r="P79" s="57" t="n">
        <f aca="false">I79+J79+K79+N79</f>
        <v>466936</v>
      </c>
      <c r="Q79" s="57" t="n">
        <f aca="false">E79*40%</f>
        <v>94012.8</v>
      </c>
      <c r="R79" s="57" t="n">
        <f aca="false">H79-Q79</f>
        <v>224455.2</v>
      </c>
      <c r="S79" s="57" t="n">
        <f aca="false">R79*$S$2</f>
        <v>88637.35848</v>
      </c>
      <c r="T79" s="57" t="n">
        <f aca="false">O79-D79</f>
        <v>106300.5486</v>
      </c>
      <c r="U79" s="57" t="n">
        <f aca="false">P79-D79</f>
        <v>2212</v>
      </c>
      <c r="V79" s="5"/>
      <c r="W79" s="5"/>
      <c r="X79" s="5"/>
      <c r="Y79" s="57" t="n">
        <f aca="false">SUM(T79,V79,W79,X79)</f>
        <v>106300.5486</v>
      </c>
      <c r="Z79" s="57"/>
      <c r="AA79" s="57" t="n">
        <f aca="false">U79+V79+W79+X79</f>
        <v>2212</v>
      </c>
      <c r="AB79" s="57" t="n">
        <f aca="false">C79</f>
        <v>2909506</v>
      </c>
      <c r="AC79" s="57" t="n">
        <f aca="false">I79</f>
        <v>0</v>
      </c>
      <c r="AD79" s="57" t="n">
        <f aca="false">H79</f>
        <v>318468</v>
      </c>
      <c r="AE79" s="57" t="n">
        <f aca="false">C79+I79+J79+F79+V79+W79</f>
        <v>3330212.92</v>
      </c>
      <c r="AF79" s="57" t="n">
        <f aca="false">ROUND(AE79,0)</f>
        <v>3330213</v>
      </c>
    </row>
    <row r="80" customFormat="false" ht="12.75" hidden="false" customHeight="false" outlineLevel="0" collapsed="false">
      <c r="A80" s="5" t="s">
        <v>364</v>
      </c>
      <c r="B80" s="5" t="n">
        <v>1731060</v>
      </c>
      <c r="C80" s="5" t="n">
        <v>1493115</v>
      </c>
      <c r="D80" s="57" t="n">
        <f aca="false">B80-C80</f>
        <v>237945</v>
      </c>
      <c r="E80" s="5" t="n">
        <v>113121</v>
      </c>
      <c r="F80" s="57" t="n">
        <f aca="false">E80*$F$2</f>
        <v>49207.635</v>
      </c>
      <c r="G80" s="58" t="n">
        <f aca="false">E80*135.5%</f>
        <v>153278.955</v>
      </c>
      <c r="H80" s="57" t="n">
        <f aca="false">ROUND(G80,0)</f>
        <v>153279</v>
      </c>
      <c r="I80" s="5"/>
      <c r="J80" s="57" t="n">
        <f aca="false">H80</f>
        <v>153279</v>
      </c>
      <c r="K80" s="5" t="n">
        <v>100000</v>
      </c>
      <c r="L80" s="5" t="n">
        <v>53279</v>
      </c>
      <c r="M80" s="57" t="n">
        <f aca="false">L80*$M$2</f>
        <v>32621.96341682</v>
      </c>
      <c r="N80" s="57" t="n">
        <f aca="false">L80*$N$2</f>
        <v>0</v>
      </c>
      <c r="O80" s="57" t="n">
        <f aca="false">I80+J80+K80+M80</f>
        <v>285900.96341682</v>
      </c>
      <c r="P80" s="57" t="n">
        <f aca="false">I80+J80+K80+N80</f>
        <v>253279</v>
      </c>
      <c r="Q80" s="57" t="n">
        <f aca="false">E80*40%</f>
        <v>45248.4</v>
      </c>
      <c r="R80" s="57" t="n">
        <f aca="false">H80-Q80</f>
        <v>108030.6</v>
      </c>
      <c r="S80" s="57" t="n">
        <f aca="false">R80*$S$2</f>
        <v>42661.28394</v>
      </c>
      <c r="T80" s="57" t="n">
        <f aca="false">O80-D80</f>
        <v>47955.96341682</v>
      </c>
      <c r="U80" s="57" t="n">
        <f aca="false">P80-D80</f>
        <v>15334</v>
      </c>
      <c r="V80" s="5"/>
      <c r="W80" s="5"/>
      <c r="X80" s="5"/>
      <c r="Y80" s="57" t="n">
        <f aca="false">SUM(T80,V80,W80,X80)</f>
        <v>47955.96341682</v>
      </c>
      <c r="Z80" s="57"/>
      <c r="AA80" s="57" t="n">
        <f aca="false">U80+V80+W80+X80</f>
        <v>15334</v>
      </c>
      <c r="AB80" s="57" t="n">
        <f aca="false">C80</f>
        <v>1493115</v>
      </c>
      <c r="AC80" s="57" t="n">
        <f aca="false">I80</f>
        <v>0</v>
      </c>
      <c r="AD80" s="57" t="n">
        <f aca="false">H80</f>
        <v>153279</v>
      </c>
      <c r="AE80" s="57" t="n">
        <f aca="false">C80+I80+J80+F80+V80+W80</f>
        <v>1695601.635</v>
      </c>
      <c r="AF80" s="57" t="n">
        <f aca="false">ROUND(AE80,0)</f>
        <v>1695602</v>
      </c>
    </row>
    <row r="81" customFormat="false" ht="12.75" hidden="false" customHeight="false" outlineLevel="0" collapsed="false">
      <c r="A81" s="5" t="s">
        <v>367</v>
      </c>
      <c r="B81" s="5" t="n">
        <v>4846143</v>
      </c>
      <c r="C81" s="5" t="n">
        <v>4155314</v>
      </c>
      <c r="D81" s="57" t="n">
        <f aca="false">B81-C81</f>
        <v>690829</v>
      </c>
      <c r="E81" s="5" t="n">
        <v>315764</v>
      </c>
      <c r="F81" s="57" t="n">
        <f aca="false">E81*$F$2</f>
        <v>137357.34</v>
      </c>
      <c r="G81" s="58" t="n">
        <f aca="false">E81*135.5%</f>
        <v>427860.22</v>
      </c>
      <c r="H81" s="57" t="n">
        <f aca="false">ROUND(G81,0)</f>
        <v>427860</v>
      </c>
      <c r="I81" s="5"/>
      <c r="J81" s="57" t="n">
        <f aca="false">H81</f>
        <v>427860</v>
      </c>
      <c r="K81" s="5" t="n">
        <v>158000</v>
      </c>
      <c r="L81" s="5" t="n">
        <v>269860</v>
      </c>
      <c r="M81" s="57" t="n">
        <f aca="false">L81*$M$2</f>
        <v>165231.3866188</v>
      </c>
      <c r="N81" s="57" t="n">
        <f aca="false">L81*$N$2</f>
        <v>0</v>
      </c>
      <c r="O81" s="57" t="n">
        <f aca="false">I81+J81+K81+M81</f>
        <v>751091.3866188</v>
      </c>
      <c r="P81" s="57" t="n">
        <f aca="false">I81+J81+K81+N81</f>
        <v>585860</v>
      </c>
      <c r="Q81" s="57" t="n">
        <f aca="false">E81*40%</f>
        <v>126305.6</v>
      </c>
      <c r="R81" s="57" t="n">
        <f aca="false">H81-Q81</f>
        <v>301554.4</v>
      </c>
      <c r="S81" s="57" t="n">
        <f aca="false">R81*$S$2</f>
        <v>119083.83256</v>
      </c>
      <c r="T81" s="57" t="n">
        <f aca="false">O81-D81</f>
        <v>60262.3866188</v>
      </c>
      <c r="U81" s="57" t="n">
        <f aca="false">P81-D81</f>
        <v>-104969</v>
      </c>
      <c r="V81" s="5"/>
      <c r="W81" s="5"/>
      <c r="X81" s="5"/>
      <c r="Y81" s="57" t="n">
        <f aca="false">SUM(T81,V81,W81,X81)</f>
        <v>60262.3866188</v>
      </c>
      <c r="Z81" s="57"/>
      <c r="AA81" s="57" t="n">
        <f aca="false">U81+V81+W81+X81</f>
        <v>-104969</v>
      </c>
      <c r="AB81" s="57" t="n">
        <f aca="false">C81</f>
        <v>4155314</v>
      </c>
      <c r="AC81" s="57" t="n">
        <f aca="false">I81</f>
        <v>0</v>
      </c>
      <c r="AD81" s="57" t="n">
        <f aca="false">H81</f>
        <v>427860</v>
      </c>
      <c r="AE81" s="57" t="n">
        <f aca="false">C81+I81+J81+F81+V81+W81</f>
        <v>4720531.34</v>
      </c>
      <c r="AF81" s="57" t="n">
        <f aca="false">ROUND(AE81,0)</f>
        <v>4720531</v>
      </c>
    </row>
    <row r="82" customFormat="false" ht="12.75" hidden="false" customHeight="false" outlineLevel="0" collapsed="false">
      <c r="A82" s="5" t="s">
        <v>372</v>
      </c>
      <c r="B82" s="5" t="n">
        <v>1564650</v>
      </c>
      <c r="C82" s="5" t="n">
        <v>1351999</v>
      </c>
      <c r="D82" s="57" t="n">
        <f aca="false">B82-C82</f>
        <v>212651</v>
      </c>
      <c r="E82" s="5" t="n">
        <v>110588</v>
      </c>
      <c r="F82" s="57" t="n">
        <f aca="false">E82*$F$2</f>
        <v>48105.78</v>
      </c>
      <c r="G82" s="58" t="n">
        <f aca="false">E82*135.5%</f>
        <v>149846.74</v>
      </c>
      <c r="H82" s="57" t="n">
        <f aca="false">ROUND(G82,0)</f>
        <v>149847</v>
      </c>
      <c r="I82" s="5"/>
      <c r="J82" s="57" t="n">
        <f aca="false">H82</f>
        <v>149847</v>
      </c>
      <c r="K82" s="5" t="n">
        <v>89847</v>
      </c>
      <c r="L82" s="5" t="n">
        <v>60000</v>
      </c>
      <c r="M82" s="57" t="n">
        <f aca="false">L82*$M$2</f>
        <v>36737.1348</v>
      </c>
      <c r="N82" s="57" t="n">
        <f aca="false">L82*$N$2</f>
        <v>0</v>
      </c>
      <c r="O82" s="57" t="n">
        <f aca="false">I82+J82+K82+M82</f>
        <v>276431.1348</v>
      </c>
      <c r="P82" s="57" t="n">
        <f aca="false">I82+J82+K82+N82</f>
        <v>239694</v>
      </c>
      <c r="Q82" s="57" t="n">
        <f aca="false">E82*40%</f>
        <v>44235.2</v>
      </c>
      <c r="R82" s="57" t="n">
        <f aca="false">H82-Q82</f>
        <v>105611.8</v>
      </c>
      <c r="S82" s="57" t="n">
        <f aca="false">R82*$S$2</f>
        <v>41706.09982</v>
      </c>
      <c r="T82" s="57" t="n">
        <f aca="false">O82-D82</f>
        <v>63780.1348</v>
      </c>
      <c r="U82" s="57" t="n">
        <f aca="false">P82-D82</f>
        <v>27043</v>
      </c>
      <c r="V82" s="5"/>
      <c r="W82" s="5"/>
      <c r="X82" s="5"/>
      <c r="Y82" s="57" t="n">
        <f aca="false">SUM(T82,V82,W82,X82)</f>
        <v>63780.1348</v>
      </c>
      <c r="Z82" s="57"/>
      <c r="AA82" s="57" t="n">
        <f aca="false">U82+V82+W82+X82</f>
        <v>27043</v>
      </c>
      <c r="AB82" s="57" t="n">
        <f aca="false">C82</f>
        <v>1351999</v>
      </c>
      <c r="AC82" s="57" t="n">
        <f aca="false">I82</f>
        <v>0</v>
      </c>
      <c r="AD82" s="57" t="n">
        <f aca="false">H82</f>
        <v>149847</v>
      </c>
      <c r="AE82" s="57" t="n">
        <f aca="false">C82+I82+J82+F82+V82+W82</f>
        <v>1549951.78</v>
      </c>
      <c r="AF82" s="57" t="n">
        <f aca="false">ROUND(AE82,0)</f>
        <v>1549952</v>
      </c>
    </row>
    <row r="83" customFormat="false" ht="12.75" hidden="false" customHeight="false" outlineLevel="0" collapsed="false">
      <c r="A83" s="5" t="s">
        <v>377</v>
      </c>
      <c r="B83" s="5" t="n">
        <v>2179075</v>
      </c>
      <c r="C83" s="5" t="n">
        <v>1704892</v>
      </c>
      <c r="D83" s="57" t="n">
        <f aca="false">B83-C83</f>
        <v>474183</v>
      </c>
      <c r="E83" s="5" t="n">
        <v>149612</v>
      </c>
      <c r="F83" s="57" t="n">
        <f aca="false">E83*$F$2</f>
        <v>65081.22</v>
      </c>
      <c r="G83" s="58" t="n">
        <f aca="false">E83*135.5%</f>
        <v>202724.26</v>
      </c>
      <c r="H83" s="57" t="n">
        <f aca="false">ROUND(G83,0)</f>
        <v>202724</v>
      </c>
      <c r="I83" s="5" t="n">
        <v>203274</v>
      </c>
      <c r="J83" s="57" t="n">
        <f aca="false">H83</f>
        <v>202724</v>
      </c>
      <c r="K83" s="5" t="n">
        <v>102724</v>
      </c>
      <c r="L83" s="5" t="n">
        <v>100000</v>
      </c>
      <c r="M83" s="57" t="n">
        <f aca="false">L83*$M$2</f>
        <v>61228.558</v>
      </c>
      <c r="N83" s="57" t="n">
        <f aca="false">L83*$N$2</f>
        <v>0</v>
      </c>
      <c r="O83" s="57" t="n">
        <f aca="false">I83+J83+K83+M83</f>
        <v>569950.558</v>
      </c>
      <c r="P83" s="57" t="n">
        <f aca="false">I83+J83+K83+N83</f>
        <v>508722</v>
      </c>
      <c r="Q83" s="57" t="n">
        <f aca="false">E83*40%</f>
        <v>59844.8</v>
      </c>
      <c r="R83" s="57" t="n">
        <f aca="false">H83-Q83</f>
        <v>142879.2</v>
      </c>
      <c r="S83" s="57" t="n">
        <f aca="false">R83*$S$2</f>
        <v>56422.99608</v>
      </c>
      <c r="T83" s="57" t="n">
        <f aca="false">O83-D83</f>
        <v>95767.558</v>
      </c>
      <c r="U83" s="57" t="n">
        <f aca="false">P83-D83</f>
        <v>34539</v>
      </c>
      <c r="V83" s="5"/>
      <c r="W83" s="5"/>
      <c r="X83" s="5"/>
      <c r="Y83" s="57" t="n">
        <f aca="false">SUM(T83,V83,W83,X83)</f>
        <v>95767.558</v>
      </c>
      <c r="Z83" s="57"/>
      <c r="AA83" s="57" t="n">
        <f aca="false">U83+V83+W83+X83</f>
        <v>34539</v>
      </c>
      <c r="AB83" s="57" t="n">
        <f aca="false">C83</f>
        <v>1704892</v>
      </c>
      <c r="AC83" s="57" t="n">
        <f aca="false">I83</f>
        <v>203274</v>
      </c>
      <c r="AD83" s="57" t="n">
        <f aca="false">H83</f>
        <v>202724</v>
      </c>
      <c r="AE83" s="57" t="n">
        <f aca="false">C83+I83+J83+F83+V83+W83</f>
        <v>2175971.22</v>
      </c>
      <c r="AF83" s="57" t="n">
        <f aca="false">ROUND(AE83,0)</f>
        <v>2175971</v>
      </c>
    </row>
    <row r="84" customFormat="false" ht="12.75" hidden="false" customHeight="false" outlineLevel="0" collapsed="false">
      <c r="A84" s="5" t="s">
        <v>385</v>
      </c>
      <c r="B84" s="5" t="n">
        <v>5551703</v>
      </c>
      <c r="C84" s="5" t="n">
        <v>4792164</v>
      </c>
      <c r="D84" s="57" t="n">
        <f aca="false">B84-C84</f>
        <v>759539</v>
      </c>
      <c r="E84" s="5" t="n">
        <v>370357</v>
      </c>
      <c r="F84" s="57" t="n">
        <f aca="false">E84*$F$2</f>
        <v>161105.295</v>
      </c>
      <c r="G84" s="58" t="n">
        <f aca="false">E84*135.5%</f>
        <v>501833.735</v>
      </c>
      <c r="H84" s="57" t="n">
        <f aca="false">ROUND(G84,0)</f>
        <v>501834</v>
      </c>
      <c r="I84" s="5"/>
      <c r="J84" s="57" t="n">
        <f aca="false">H84</f>
        <v>501834</v>
      </c>
      <c r="K84" s="5" t="n">
        <v>201834</v>
      </c>
      <c r="L84" s="5" t="n">
        <v>300000</v>
      </c>
      <c r="M84" s="57" t="n">
        <f aca="false">L84*$M$2</f>
        <v>183685.674</v>
      </c>
      <c r="N84" s="57" t="n">
        <f aca="false">L84*$N$2</f>
        <v>0</v>
      </c>
      <c r="O84" s="57" t="n">
        <f aca="false">I84+J84+K84+M84</f>
        <v>887353.674</v>
      </c>
      <c r="P84" s="57" t="n">
        <f aca="false">I84+J84+K84+N84</f>
        <v>703668</v>
      </c>
      <c r="Q84" s="57" t="n">
        <f aca="false">E84*40%</f>
        <v>148142.8</v>
      </c>
      <c r="R84" s="57" t="n">
        <f aca="false">H84-Q84</f>
        <v>353691.2</v>
      </c>
      <c r="S84" s="57" t="n">
        <f aca="false">R84*$S$2</f>
        <v>139672.65488</v>
      </c>
      <c r="T84" s="57" t="n">
        <f aca="false">O84-D84</f>
        <v>127814.674</v>
      </c>
      <c r="U84" s="57" t="n">
        <f aca="false">P84-D84</f>
        <v>-55871</v>
      </c>
      <c r="V84" s="5"/>
      <c r="W84" s="5"/>
      <c r="X84" s="5"/>
      <c r="Y84" s="57" t="n">
        <f aca="false">SUM(T84,V84,W84,X84)</f>
        <v>127814.674</v>
      </c>
      <c r="Z84" s="57"/>
      <c r="AA84" s="57" t="n">
        <f aca="false">U84+V84+W84+X84</f>
        <v>-55871</v>
      </c>
      <c r="AB84" s="57" t="n">
        <f aca="false">C84</f>
        <v>4792164</v>
      </c>
      <c r="AC84" s="57" t="n">
        <f aca="false">I84</f>
        <v>0</v>
      </c>
      <c r="AD84" s="57" t="n">
        <f aca="false">H84</f>
        <v>501834</v>
      </c>
      <c r="AE84" s="57" t="n">
        <f aca="false">C84+I84+J84+F84+V84+W84</f>
        <v>5455103.295</v>
      </c>
      <c r="AF84" s="57" t="n">
        <f aca="false">ROUND(AE84,0)</f>
        <v>5455103</v>
      </c>
    </row>
    <row r="85" customFormat="false" ht="12.75" hidden="false" customHeight="false" outlineLevel="0" collapsed="false">
      <c r="A85" s="5" t="s">
        <v>394</v>
      </c>
      <c r="B85" s="5" t="n">
        <v>7512143</v>
      </c>
      <c r="C85" s="5" t="n">
        <v>6524250</v>
      </c>
      <c r="D85" s="57" t="n">
        <f aca="false">B85-C85</f>
        <v>987893</v>
      </c>
      <c r="E85" s="5" t="n">
        <v>513906</v>
      </c>
      <c r="F85" s="57" t="n">
        <f aca="false">E85*$F$2+11000</f>
        <v>234549.11</v>
      </c>
      <c r="G85" s="58" t="n">
        <f aca="false">E85*135.5%</f>
        <v>696342.63</v>
      </c>
      <c r="H85" s="57" t="n">
        <f aca="false">ROUND(G85,0)</f>
        <v>696343</v>
      </c>
      <c r="I85" s="5"/>
      <c r="J85" s="57" t="n">
        <f aca="false">H85</f>
        <v>696343</v>
      </c>
      <c r="K85" s="5" t="n">
        <v>300000</v>
      </c>
      <c r="L85" s="5" t="n">
        <v>396343</v>
      </c>
      <c r="M85" s="57" t="n">
        <f aca="false">L85*$M$2</f>
        <v>242675.10363394</v>
      </c>
      <c r="N85" s="57" t="n">
        <f aca="false">L85*$N$2</f>
        <v>0</v>
      </c>
      <c r="O85" s="57" t="n">
        <f aca="false">I85+J85+K85+M85</f>
        <v>1239018.10363394</v>
      </c>
      <c r="P85" s="57" t="n">
        <f aca="false">I85+J85+K85+N85</f>
        <v>996343</v>
      </c>
      <c r="Q85" s="57" t="n">
        <f aca="false">E85*40%</f>
        <v>205562.4</v>
      </c>
      <c r="R85" s="57" t="n">
        <f aca="false">H85-Q85</f>
        <v>490780.6</v>
      </c>
      <c r="S85" s="57" t="n">
        <f aca="false">R85*$S$2</f>
        <v>193809.25894</v>
      </c>
      <c r="T85" s="57" t="n">
        <f aca="false">O85-D85</f>
        <v>251125.10363394</v>
      </c>
      <c r="U85" s="57" t="n">
        <f aca="false">P85-D85</f>
        <v>8450</v>
      </c>
      <c r="V85" s="5"/>
      <c r="W85" s="5"/>
      <c r="X85" s="5"/>
      <c r="Y85" s="57" t="n">
        <f aca="false">SUM(T85,V85,W85,X85)</f>
        <v>251125.10363394</v>
      </c>
      <c r="Z85" s="57"/>
      <c r="AA85" s="57" t="n">
        <f aca="false">U85+V85+W85+X85</f>
        <v>8450</v>
      </c>
      <c r="AB85" s="57" t="n">
        <f aca="false">C85</f>
        <v>6524250</v>
      </c>
      <c r="AC85" s="57" t="n">
        <f aca="false">I85</f>
        <v>0</v>
      </c>
      <c r="AD85" s="57" t="n">
        <f aca="false">H85</f>
        <v>696343</v>
      </c>
      <c r="AE85" s="57" t="n">
        <f aca="false">C85+I85+J85+F85+V85+W85</f>
        <v>7455142.11</v>
      </c>
      <c r="AF85" s="57" t="n">
        <f aca="false">ROUND(AE85,0)</f>
        <v>7455142</v>
      </c>
    </row>
    <row r="86" customFormat="false" ht="12.75" hidden="false" customHeight="false" outlineLevel="0" collapsed="false">
      <c r="A86" s="35" t="s">
        <v>405</v>
      </c>
      <c r="B86" s="5" t="n">
        <v>4170149</v>
      </c>
      <c r="C86" s="5" t="n">
        <v>3648424</v>
      </c>
      <c r="D86" s="57" t="n">
        <f aca="false">B86-C86</f>
        <v>521725</v>
      </c>
      <c r="E86" s="5" t="n">
        <v>300567</v>
      </c>
      <c r="F86" s="57" t="n">
        <f aca="false">E86*$F$2</f>
        <v>130746.645</v>
      </c>
      <c r="G86" s="58" t="n">
        <f aca="false">E86*135.5%</f>
        <v>407268.285</v>
      </c>
      <c r="H86" s="57" t="n">
        <f aca="false">ROUND(G86,0)</f>
        <v>407268</v>
      </c>
      <c r="I86" s="5"/>
      <c r="J86" s="57" t="n">
        <f aca="false">H86</f>
        <v>407268</v>
      </c>
      <c r="K86" s="5" t="n">
        <v>187268</v>
      </c>
      <c r="L86" s="5" t="n">
        <v>220000</v>
      </c>
      <c r="M86" s="57" t="n">
        <f aca="false">L86*$M$2</f>
        <v>134702.8276</v>
      </c>
      <c r="N86" s="57" t="n">
        <f aca="false">L86*$N$2</f>
        <v>0</v>
      </c>
      <c r="O86" s="57" t="n">
        <f aca="false">I86+J86+K86+M86</f>
        <v>729238.8276</v>
      </c>
      <c r="P86" s="57" t="n">
        <f aca="false">I86+J86+K86+N86</f>
        <v>594536</v>
      </c>
      <c r="Q86" s="57" t="n">
        <f aca="false">E86*40%</f>
        <v>120226.8</v>
      </c>
      <c r="R86" s="57" t="n">
        <f aca="false">H86-Q86</f>
        <v>287041.2</v>
      </c>
      <c r="S86" s="57" t="n">
        <f aca="false">R86*$S$2</f>
        <v>113352.56988</v>
      </c>
      <c r="T86" s="57" t="n">
        <f aca="false">O86-D86</f>
        <v>207513.8276</v>
      </c>
      <c r="U86" s="57" t="n">
        <f aca="false">P86-D86</f>
        <v>72811</v>
      </c>
      <c r="V86" s="5"/>
      <c r="W86" s="5"/>
      <c r="X86" s="5"/>
      <c r="Y86" s="57" t="n">
        <f aca="false">SUM(T86,V86,W86,X86)</f>
        <v>207513.8276</v>
      </c>
      <c r="Z86" s="57"/>
      <c r="AA86" s="57" t="n">
        <f aca="false">U86+V86+W86+X86</f>
        <v>72811</v>
      </c>
      <c r="AB86" s="57" t="n">
        <f aca="false">C86</f>
        <v>3648424</v>
      </c>
      <c r="AC86" s="57" t="n">
        <f aca="false">I86</f>
        <v>0</v>
      </c>
      <c r="AD86" s="57" t="n">
        <f aca="false">H86</f>
        <v>407268</v>
      </c>
      <c r="AE86" s="57" t="n">
        <f aca="false">C86+I86+J86+F86+V86+W86</f>
        <v>4186438.645</v>
      </c>
      <c r="AF86" s="57" t="n">
        <f aca="false">ROUND(AE86,0)</f>
        <v>4186439</v>
      </c>
    </row>
    <row r="87" customFormat="false" ht="12.75" hidden="false" customHeight="false" outlineLevel="0" collapsed="false">
      <c r="A87" s="5" t="s">
        <v>416</v>
      </c>
      <c r="B87" s="5" t="n">
        <v>8586221</v>
      </c>
      <c r="C87" s="5" t="n">
        <v>6940427</v>
      </c>
      <c r="D87" s="57" t="n">
        <f aca="false">B87-C87</f>
        <v>1645794</v>
      </c>
      <c r="E87" s="5" t="n">
        <v>589462</v>
      </c>
      <c r="F87" s="57" t="n">
        <f aca="false">E87*$F$2+12000</f>
        <v>268415.97</v>
      </c>
      <c r="G87" s="58" t="n">
        <f aca="false">E87*135.5%</f>
        <v>798721.01</v>
      </c>
      <c r="H87" s="57" t="n">
        <f aca="false">ROUND(G87,0)</f>
        <v>798721</v>
      </c>
      <c r="I87" s="5" t="n">
        <v>798721</v>
      </c>
      <c r="J87" s="57" t="n">
        <f aca="false">H87</f>
        <v>798721</v>
      </c>
      <c r="K87" s="5" t="n">
        <v>300000</v>
      </c>
      <c r="L87" s="5" t="n">
        <v>478836</v>
      </c>
      <c r="M87" s="57" t="n">
        <f aca="false">L87*$M$2</f>
        <v>293184.37798488</v>
      </c>
      <c r="N87" s="57" t="n">
        <f aca="false">L87*$N$2</f>
        <v>0</v>
      </c>
      <c r="O87" s="57" t="n">
        <f aca="false">I87+J87+K87+M87</f>
        <v>2190626.37798488</v>
      </c>
      <c r="P87" s="57" t="n">
        <f aca="false">I87+J87+K87+N87</f>
        <v>1897442</v>
      </c>
      <c r="Q87" s="57" t="n">
        <f aca="false">E87*40%</f>
        <v>235784.8</v>
      </c>
      <c r="R87" s="57" t="n">
        <f aca="false">H87-Q87</f>
        <v>562936.2</v>
      </c>
      <c r="S87" s="57" t="n">
        <f aca="false">R87*$S$2</f>
        <v>222303.50538</v>
      </c>
      <c r="T87" s="57" t="n">
        <f aca="false">O87-D87</f>
        <v>544832.37798488</v>
      </c>
      <c r="U87" s="57" t="n">
        <f aca="false">P87-D87</f>
        <v>251648</v>
      </c>
      <c r="V87" s="5"/>
      <c r="W87" s="5"/>
      <c r="X87" s="5"/>
      <c r="Y87" s="57" t="n">
        <f aca="false">SUM(T87,V87,W87,X87)</f>
        <v>544832.37798488</v>
      </c>
      <c r="Z87" s="57"/>
      <c r="AA87" s="57" t="n">
        <f aca="false">U87+V87+W87+X87</f>
        <v>251648</v>
      </c>
      <c r="AB87" s="57" t="n">
        <f aca="false">C87</f>
        <v>6940427</v>
      </c>
      <c r="AC87" s="57" t="n">
        <f aca="false">I87</f>
        <v>798721</v>
      </c>
      <c r="AD87" s="57" t="n">
        <f aca="false">H87</f>
        <v>798721</v>
      </c>
      <c r="AE87" s="57" t="n">
        <f aca="false">C87+I87+J87+F87+V87+W87</f>
        <v>8806284.97</v>
      </c>
      <c r="AF87" s="57" t="n">
        <f aca="false">ROUND(AE87,0)</f>
        <v>8806285</v>
      </c>
    </row>
    <row r="88" customFormat="false" ht="12.75" hidden="false" customHeight="false" outlineLevel="0" collapsed="false">
      <c r="A88" s="5" t="s">
        <v>429</v>
      </c>
      <c r="B88" s="5" t="n">
        <v>1875148</v>
      </c>
      <c r="C88" s="5" t="n">
        <v>1556537</v>
      </c>
      <c r="D88" s="57" t="n">
        <f aca="false">B88-C88</f>
        <v>318611</v>
      </c>
      <c r="E88" s="5" t="n">
        <v>125931</v>
      </c>
      <c r="F88" s="57" t="n">
        <f aca="false">E88*$F$2</f>
        <v>54779.985</v>
      </c>
      <c r="G88" s="58" t="n">
        <f aca="false">E88*135.5%</f>
        <v>170636.505</v>
      </c>
      <c r="H88" s="57" t="n">
        <f aca="false">ROUND(G88,0)</f>
        <v>170637</v>
      </c>
      <c r="I88" s="5"/>
      <c r="J88" s="57" t="n">
        <f aca="false">H88</f>
        <v>170637</v>
      </c>
      <c r="K88" s="5" t="n">
        <v>100000</v>
      </c>
      <c r="L88" s="5" t="n">
        <v>70637</v>
      </c>
      <c r="M88" s="57" t="n">
        <f aca="false">L88*$M$2</f>
        <v>43250.01651446</v>
      </c>
      <c r="N88" s="57" t="n">
        <f aca="false">L88*$N$2</f>
        <v>0</v>
      </c>
      <c r="O88" s="57" t="n">
        <f aca="false">I88+J88+K88+M88</f>
        <v>313887.01651446</v>
      </c>
      <c r="P88" s="57" t="n">
        <f aca="false">I88+J88+K88+N88</f>
        <v>270637</v>
      </c>
      <c r="Q88" s="57" t="n">
        <f aca="false">E88*40%</f>
        <v>50372.4</v>
      </c>
      <c r="R88" s="57" t="n">
        <f aca="false">H88-Q88</f>
        <v>120264.6</v>
      </c>
      <c r="S88" s="57" t="n">
        <f aca="false">R88*$S$2</f>
        <v>47492.49054</v>
      </c>
      <c r="T88" s="57" t="n">
        <f aca="false">O88-D88</f>
        <v>-4723.98348554003</v>
      </c>
      <c r="U88" s="57" t="n">
        <f aca="false">P88-D88</f>
        <v>-47974</v>
      </c>
      <c r="V88" s="5"/>
      <c r="W88" s="5"/>
      <c r="X88" s="5"/>
      <c r="Y88" s="57" t="n">
        <f aca="false">SUM(T88,V88,W88,X88)</f>
        <v>-4723.98348554003</v>
      </c>
      <c r="Z88" s="57"/>
      <c r="AA88" s="57" t="n">
        <f aca="false">U88+V88+W88+X88</f>
        <v>-47974</v>
      </c>
      <c r="AB88" s="57" t="n">
        <f aca="false">C88</f>
        <v>1556537</v>
      </c>
      <c r="AC88" s="57" t="n">
        <f aca="false">I88</f>
        <v>0</v>
      </c>
      <c r="AD88" s="57" t="n">
        <f aca="false">H88</f>
        <v>170637</v>
      </c>
      <c r="AE88" s="57" t="n">
        <f aca="false">C88+I88+J88+F88+V88+W88</f>
        <v>1781953.985</v>
      </c>
      <c r="AF88" s="57" t="n">
        <f aca="false">ROUND(AE88,0)</f>
        <v>1781954</v>
      </c>
    </row>
    <row r="89" customFormat="false" ht="12.75" hidden="false" customHeight="false" outlineLevel="0" collapsed="false">
      <c r="A89" s="5" t="s">
        <v>434</v>
      </c>
      <c r="B89" s="5" t="n">
        <v>5109965</v>
      </c>
      <c r="C89" s="5" t="n">
        <v>4466489</v>
      </c>
      <c r="D89" s="57" t="n">
        <f aca="false">B89-C89</f>
        <v>643476</v>
      </c>
      <c r="E89" s="5" t="n">
        <v>345340</v>
      </c>
      <c r="F89" s="57" t="n">
        <f aca="false">E89*$F$2</f>
        <v>150222.9</v>
      </c>
      <c r="G89" s="58" t="n">
        <f aca="false">E89*135.5%</f>
        <v>467935.7</v>
      </c>
      <c r="H89" s="57" t="n">
        <f aca="false">ROUND(G89,0)</f>
        <v>467936</v>
      </c>
      <c r="I89" s="5"/>
      <c r="J89" s="57" t="n">
        <f aca="false">H89</f>
        <v>467936</v>
      </c>
      <c r="K89" s="5" t="n">
        <v>200000</v>
      </c>
      <c r="L89" s="5" t="n">
        <v>267936</v>
      </c>
      <c r="M89" s="57" t="n">
        <f aca="false">L89*$M$2</f>
        <v>164053.34916288</v>
      </c>
      <c r="N89" s="57" t="n">
        <f aca="false">L89*$N$2</f>
        <v>0</v>
      </c>
      <c r="O89" s="57" t="n">
        <f aca="false">I89+J89+K89+M89</f>
        <v>831989.34916288</v>
      </c>
      <c r="P89" s="57" t="n">
        <f aca="false">I89+J89+K89+N89</f>
        <v>667936</v>
      </c>
      <c r="Q89" s="57" t="n">
        <f aca="false">E89*40%</f>
        <v>138136</v>
      </c>
      <c r="R89" s="57" t="n">
        <f aca="false">H89-Q89</f>
        <v>329800</v>
      </c>
      <c r="S89" s="57" t="n">
        <f aca="false">R89*$S$2</f>
        <v>130238.02</v>
      </c>
      <c r="T89" s="57" t="n">
        <f aca="false">O89-D89</f>
        <v>188513.34916288</v>
      </c>
      <c r="U89" s="57" t="n">
        <f aca="false">P89-D89</f>
        <v>24460</v>
      </c>
      <c r="V89" s="5"/>
      <c r="W89" s="5"/>
      <c r="X89" s="5"/>
      <c r="Y89" s="57" t="n">
        <f aca="false">SUM(T89,V89,W89,X89)</f>
        <v>188513.34916288</v>
      </c>
      <c r="Z89" s="57"/>
      <c r="AA89" s="57" t="n">
        <f aca="false">U89+V89+W89+X89</f>
        <v>24460</v>
      </c>
      <c r="AB89" s="57" t="n">
        <f aca="false">C89</f>
        <v>4466489</v>
      </c>
      <c r="AC89" s="57" t="n">
        <f aca="false">I89</f>
        <v>0</v>
      </c>
      <c r="AD89" s="57" t="n">
        <f aca="false">H89</f>
        <v>467936</v>
      </c>
      <c r="AE89" s="57" t="n">
        <f aca="false">C89+I89+J89+F89+V89+W89</f>
        <v>5084647.9</v>
      </c>
      <c r="AF89" s="57" t="n">
        <f aca="false">ROUND(AE89,0)</f>
        <v>5084648</v>
      </c>
    </row>
    <row r="90" customFormat="false" ht="12.75" hidden="false" customHeight="false" outlineLevel="0" collapsed="false">
      <c r="A90" s="5" t="s">
        <v>447</v>
      </c>
      <c r="B90" s="5" t="n">
        <v>2433268</v>
      </c>
      <c r="C90" s="5" t="n">
        <v>2087609</v>
      </c>
      <c r="D90" s="57" t="n">
        <f aca="false">B90-C90</f>
        <v>345659</v>
      </c>
      <c r="E90" s="5" t="n">
        <v>178374</v>
      </c>
      <c r="F90" s="57" t="n">
        <f aca="false">E90*$F$2</f>
        <v>77592.69</v>
      </c>
      <c r="G90" s="58" t="n">
        <f aca="false">E90*135.5%</f>
        <v>241696.77</v>
      </c>
      <c r="H90" s="57" t="n">
        <f aca="false">ROUND(G90,0)</f>
        <v>241697</v>
      </c>
      <c r="I90" s="5"/>
      <c r="J90" s="57" t="n">
        <f aca="false">H90</f>
        <v>241697</v>
      </c>
      <c r="K90" s="5" t="n">
        <v>141697</v>
      </c>
      <c r="L90" s="5" t="n">
        <v>100000</v>
      </c>
      <c r="M90" s="57" t="n">
        <f aca="false">L90*$M$2</f>
        <v>61228.558</v>
      </c>
      <c r="N90" s="57" t="n">
        <f aca="false">L90*$N$2</f>
        <v>0</v>
      </c>
      <c r="O90" s="57" t="n">
        <f aca="false">I90+J90+K90+M90</f>
        <v>444622.558</v>
      </c>
      <c r="P90" s="57" t="n">
        <f aca="false">I90+J90+K90+N90</f>
        <v>383394</v>
      </c>
      <c r="Q90" s="57" t="n">
        <f aca="false">E90*40%</f>
        <v>71349.6</v>
      </c>
      <c r="R90" s="57" t="n">
        <f aca="false">H90-Q90</f>
        <v>170347.4</v>
      </c>
      <c r="S90" s="57" t="n">
        <f aca="false">R90*$S$2</f>
        <v>67270.18826</v>
      </c>
      <c r="T90" s="57" t="n">
        <f aca="false">O90-D90</f>
        <v>98963.558</v>
      </c>
      <c r="U90" s="57" t="n">
        <f aca="false">P90-D90</f>
        <v>37735</v>
      </c>
      <c r="V90" s="5"/>
      <c r="W90" s="5"/>
      <c r="X90" s="5"/>
      <c r="Y90" s="57" t="n">
        <f aca="false">SUM(T90,V90,W90,X90)</f>
        <v>98963.558</v>
      </c>
      <c r="Z90" s="57"/>
      <c r="AA90" s="57" t="n">
        <f aca="false">U90+V90+W90+X90</f>
        <v>37735</v>
      </c>
      <c r="AB90" s="57" t="n">
        <f aca="false">C90</f>
        <v>2087609</v>
      </c>
      <c r="AC90" s="57" t="n">
        <f aca="false">I90</f>
        <v>0</v>
      </c>
      <c r="AD90" s="57" t="n">
        <f aca="false">H90</f>
        <v>241697</v>
      </c>
      <c r="AE90" s="57" t="n">
        <f aca="false">C90+I90+J90+F90+V90+W90</f>
        <v>2406898.69</v>
      </c>
      <c r="AF90" s="57" t="n">
        <f aca="false">ROUND(AE90,0)</f>
        <v>2406899</v>
      </c>
    </row>
    <row r="91" customFormat="false" ht="12.75" hidden="false" customHeight="false" outlineLevel="0" collapsed="false">
      <c r="A91" s="5" t="s">
        <v>457</v>
      </c>
      <c r="B91" s="5" t="n">
        <v>4071179</v>
      </c>
      <c r="C91" s="5" t="n">
        <v>3142964</v>
      </c>
      <c r="D91" s="57" t="n">
        <f aca="false">B91-C91</f>
        <v>928215</v>
      </c>
      <c r="E91" s="5" t="n">
        <v>266828</v>
      </c>
      <c r="F91" s="57" t="n">
        <f aca="false">E91*$F$2</f>
        <v>116070.18</v>
      </c>
      <c r="G91" s="58" t="n">
        <f aca="false">E91*135.5%</f>
        <v>361551.94</v>
      </c>
      <c r="H91" s="57" t="n">
        <f aca="false">ROUND(G91,0)</f>
        <v>361552</v>
      </c>
      <c r="I91" s="5" t="n">
        <v>361552</v>
      </c>
      <c r="J91" s="57" t="n">
        <f aca="false">H91</f>
        <v>361552</v>
      </c>
      <c r="K91" s="5" t="n">
        <v>161552</v>
      </c>
      <c r="L91" s="5" t="n">
        <v>200000</v>
      </c>
      <c r="M91" s="57" t="n">
        <f aca="false">L91*$M$2</f>
        <v>122457.116</v>
      </c>
      <c r="N91" s="57" t="n">
        <f aca="false">L91*$N$2</f>
        <v>0</v>
      </c>
      <c r="O91" s="57" t="n">
        <f aca="false">I91+J91+K91+M91</f>
        <v>1007113.116</v>
      </c>
      <c r="P91" s="57" t="n">
        <f aca="false">I91+J91+K91+N91</f>
        <v>884656</v>
      </c>
      <c r="Q91" s="57" t="n">
        <f aca="false">E91*40%</f>
        <v>106731.2</v>
      </c>
      <c r="R91" s="57" t="n">
        <f aca="false">H91-Q91</f>
        <v>254820.8</v>
      </c>
      <c r="S91" s="57" t="n">
        <f aca="false">R91*$S$2</f>
        <v>100628.73392</v>
      </c>
      <c r="T91" s="57" t="n">
        <f aca="false">O91-D91</f>
        <v>78898.116</v>
      </c>
      <c r="U91" s="57" t="n">
        <f aca="false">P91-D91</f>
        <v>-43559</v>
      </c>
      <c r="V91" s="5"/>
      <c r="W91" s="5"/>
      <c r="X91" s="5"/>
      <c r="Y91" s="57" t="n">
        <f aca="false">SUM(T91,V91,W91,X91)</f>
        <v>78898.116</v>
      </c>
      <c r="Z91" s="57"/>
      <c r="AA91" s="57" t="n">
        <f aca="false">U91+V91+W91+X91</f>
        <v>-43559</v>
      </c>
      <c r="AB91" s="57" t="n">
        <f aca="false">C91</f>
        <v>3142964</v>
      </c>
      <c r="AC91" s="57" t="n">
        <f aca="false">I91</f>
        <v>361552</v>
      </c>
      <c r="AD91" s="57" t="n">
        <f aca="false">H91</f>
        <v>361552</v>
      </c>
      <c r="AE91" s="57" t="n">
        <f aca="false">C91+I91+J91+F91+V91+W91</f>
        <v>3982138.18</v>
      </c>
      <c r="AF91" s="57" t="n">
        <f aca="false">ROUND(AE91,0)</f>
        <v>3982138</v>
      </c>
    </row>
    <row r="92" customFormat="false" ht="12.75" hidden="false" customHeight="false" outlineLevel="0" collapsed="false">
      <c r="A92" s="5" t="s">
        <v>464</v>
      </c>
      <c r="B92" s="5" t="n">
        <v>3367688</v>
      </c>
      <c r="C92" s="5" t="n">
        <v>2879001</v>
      </c>
      <c r="D92" s="57" t="n">
        <f aca="false">B92-C92</f>
        <v>488687</v>
      </c>
      <c r="E92" s="5" t="n">
        <v>229623</v>
      </c>
      <c r="F92" s="57" t="n">
        <f aca="false">E92*$F$2</f>
        <v>99886.005</v>
      </c>
      <c r="G92" s="58" t="n">
        <f aca="false">E92*135.5%</f>
        <v>311139.165</v>
      </c>
      <c r="H92" s="57" t="n">
        <f aca="false">ROUND(G92,0)</f>
        <v>311139</v>
      </c>
      <c r="I92" s="5"/>
      <c r="J92" s="57" t="n">
        <f aca="false">H92</f>
        <v>311139</v>
      </c>
      <c r="K92" s="5" t="n">
        <v>178000</v>
      </c>
      <c r="L92" s="5" t="n">
        <v>133139</v>
      </c>
      <c r="M92" s="57" t="n">
        <f aca="false">L92*$M$2</f>
        <v>81519.08983562</v>
      </c>
      <c r="N92" s="57" t="n">
        <f aca="false">L92*$N$2</f>
        <v>0</v>
      </c>
      <c r="O92" s="57" t="n">
        <f aca="false">I92+J92+K92+M92</f>
        <v>570658.08983562</v>
      </c>
      <c r="P92" s="57" t="n">
        <f aca="false">I92+J92+K92+N92</f>
        <v>489139</v>
      </c>
      <c r="Q92" s="57" t="n">
        <f aca="false">E92*40%</f>
        <v>91849.2</v>
      </c>
      <c r="R92" s="57" t="n">
        <f aca="false">H92-Q92</f>
        <v>219289.8</v>
      </c>
      <c r="S92" s="57" t="n">
        <f aca="false">R92*$S$2</f>
        <v>86597.54202</v>
      </c>
      <c r="T92" s="57" t="n">
        <f aca="false">O92-D92</f>
        <v>81971.08983562</v>
      </c>
      <c r="U92" s="57" t="n">
        <f aca="false">P92-D92</f>
        <v>452</v>
      </c>
      <c r="V92" s="5"/>
      <c r="W92" s="5"/>
      <c r="X92" s="5"/>
      <c r="Y92" s="57" t="n">
        <f aca="false">SUM(T92,V92,W92,X92)</f>
        <v>81971.08983562</v>
      </c>
      <c r="Z92" s="57"/>
      <c r="AA92" s="57" t="n">
        <f aca="false">U92+V92+W92+X92</f>
        <v>452</v>
      </c>
      <c r="AB92" s="57" t="n">
        <f aca="false">C92</f>
        <v>2879001</v>
      </c>
      <c r="AC92" s="57" t="n">
        <f aca="false">I92</f>
        <v>0</v>
      </c>
      <c r="AD92" s="57" t="n">
        <f aca="false">H92</f>
        <v>311139</v>
      </c>
      <c r="AE92" s="57" t="n">
        <f aca="false">C92+I92+J92+F92+V92+W92</f>
        <v>3290026.005</v>
      </c>
      <c r="AF92" s="57" t="n">
        <f aca="false">ROUND(AE92,0)</f>
        <v>3290026</v>
      </c>
    </row>
    <row r="93" customFormat="false" ht="12.75" hidden="false" customHeight="false" outlineLevel="0" collapsed="false">
      <c r="A93" s="5" t="s">
        <v>473</v>
      </c>
      <c r="B93" s="5" t="n">
        <v>3525808</v>
      </c>
      <c r="C93" s="5" t="n">
        <v>3087457</v>
      </c>
      <c r="D93" s="57" t="n">
        <f aca="false">B93-C93</f>
        <v>438351</v>
      </c>
      <c r="E93" s="5" t="n">
        <v>184406</v>
      </c>
      <c r="F93" s="57" t="n">
        <f aca="false">E93*$F$2</f>
        <v>80216.61</v>
      </c>
      <c r="G93" s="58" t="n">
        <f aca="false">E93*135.5%</f>
        <v>249870.13</v>
      </c>
      <c r="H93" s="57" t="n">
        <f aca="false">ROUND(G93,0)</f>
        <v>249870</v>
      </c>
      <c r="I93" s="5"/>
      <c r="J93" s="57" t="n">
        <f aca="false">H93</f>
        <v>249870</v>
      </c>
      <c r="K93" s="5" t="n">
        <v>149870</v>
      </c>
      <c r="L93" s="5" t="n">
        <v>100000</v>
      </c>
      <c r="M93" s="57" t="n">
        <f aca="false">L93*$M$2</f>
        <v>61228.558</v>
      </c>
      <c r="N93" s="57" t="n">
        <f aca="false">L93*$N$2</f>
        <v>0</v>
      </c>
      <c r="O93" s="57" t="n">
        <f aca="false">I93+J93+K93+M93</f>
        <v>460968.558</v>
      </c>
      <c r="P93" s="57" t="n">
        <f aca="false">I93+J93+K93+N93</f>
        <v>399740</v>
      </c>
      <c r="Q93" s="57" t="n">
        <f aca="false">E93*40%</f>
        <v>73762.4</v>
      </c>
      <c r="R93" s="57" t="n">
        <f aca="false">H93-Q93</f>
        <v>176107.6</v>
      </c>
      <c r="S93" s="57" t="n">
        <f aca="false">R93*$S$2</f>
        <v>69544.89124</v>
      </c>
      <c r="T93" s="57" t="n">
        <f aca="false">O93-D93</f>
        <v>22617.558</v>
      </c>
      <c r="U93" s="57" t="n">
        <f aca="false">P93-D93</f>
        <v>-38611</v>
      </c>
      <c r="V93" s="5"/>
      <c r="W93" s="5"/>
      <c r="X93" s="5"/>
      <c r="Y93" s="57" t="n">
        <f aca="false">SUM(T93,V93,W93,X93)</f>
        <v>22617.558</v>
      </c>
      <c r="Z93" s="57"/>
      <c r="AA93" s="57" t="n">
        <f aca="false">U93+V93+W93+X93</f>
        <v>-38611</v>
      </c>
      <c r="AB93" s="57" t="n">
        <f aca="false">C93</f>
        <v>3087457</v>
      </c>
      <c r="AC93" s="57" t="n">
        <f aca="false">I93</f>
        <v>0</v>
      </c>
      <c r="AD93" s="57" t="n">
        <f aca="false">H93</f>
        <v>249870</v>
      </c>
      <c r="AE93" s="57" t="n">
        <f aca="false">C93+I93+J93+F93+V93+W93</f>
        <v>3417543.61</v>
      </c>
      <c r="AF93" s="57" t="n">
        <f aca="false">ROUND(AE93,0)</f>
        <v>3417544</v>
      </c>
    </row>
    <row r="94" customFormat="false" ht="12.75" hidden="false" customHeight="false" outlineLevel="0" collapsed="false">
      <c r="A94" s="35" t="s">
        <v>481</v>
      </c>
      <c r="B94" s="5" t="n">
        <v>3306443</v>
      </c>
      <c r="C94" s="5" t="n">
        <v>2828906</v>
      </c>
      <c r="D94" s="57" t="n">
        <f aca="false">B94-C94</f>
        <v>477537</v>
      </c>
      <c r="E94" s="5" t="n">
        <v>234605</v>
      </c>
      <c r="F94" s="57" t="n">
        <f aca="false">E94*$F$2</f>
        <v>102053.175</v>
      </c>
      <c r="G94" s="58" t="n">
        <f aca="false">E94*135.5%</f>
        <v>317889.775</v>
      </c>
      <c r="H94" s="57" t="n">
        <f aca="false">ROUND(G94,0)</f>
        <v>317890</v>
      </c>
      <c r="I94" s="5"/>
      <c r="J94" s="57" t="n">
        <f aca="false">H94</f>
        <v>317890</v>
      </c>
      <c r="K94" s="5" t="n">
        <v>167890</v>
      </c>
      <c r="L94" s="5" t="n">
        <v>150000</v>
      </c>
      <c r="M94" s="57" t="n">
        <f aca="false">L94*$M$2</f>
        <v>91842.837</v>
      </c>
      <c r="N94" s="57" t="n">
        <f aca="false">L94*$N$2</f>
        <v>0</v>
      </c>
      <c r="O94" s="57" t="n">
        <f aca="false">I94+J94+K94+M94</f>
        <v>577622.837</v>
      </c>
      <c r="P94" s="57" t="n">
        <f aca="false">I94+J94+K94+N94</f>
        <v>485780</v>
      </c>
      <c r="Q94" s="57" t="n">
        <f aca="false">E94*40%</f>
        <v>93842</v>
      </c>
      <c r="R94" s="57" t="n">
        <f aca="false">H94-Q94</f>
        <v>224048</v>
      </c>
      <c r="S94" s="57" t="n">
        <f aca="false">R94*$S$2</f>
        <v>88476.5552</v>
      </c>
      <c r="T94" s="57" t="n">
        <f aca="false">O94-D94</f>
        <v>100085.837</v>
      </c>
      <c r="U94" s="57" t="n">
        <f aca="false">P94-D94</f>
        <v>8243</v>
      </c>
      <c r="V94" s="5"/>
      <c r="W94" s="5"/>
      <c r="X94" s="5"/>
      <c r="Y94" s="57" t="n">
        <f aca="false">SUM(T94,V94,W94,X94)</f>
        <v>100085.837</v>
      </c>
      <c r="Z94" s="57"/>
      <c r="AA94" s="57" t="n">
        <f aca="false">U94+V94+W94+X94</f>
        <v>8243</v>
      </c>
      <c r="AB94" s="57" t="n">
        <f aca="false">C94</f>
        <v>2828906</v>
      </c>
      <c r="AC94" s="57" t="n">
        <f aca="false">I94</f>
        <v>0</v>
      </c>
      <c r="AD94" s="57" t="n">
        <f aca="false">H94</f>
        <v>317890</v>
      </c>
      <c r="AE94" s="57" t="n">
        <f aca="false">C94+I94+J94+F94+V94+W94</f>
        <v>3248849.175</v>
      </c>
      <c r="AF94" s="57" t="n">
        <f aca="false">ROUND(AE94,0)</f>
        <v>3248849</v>
      </c>
    </row>
    <row r="95" customFormat="false" ht="12.75" hidden="false" customHeight="false" outlineLevel="0" collapsed="false">
      <c r="A95" s="5" t="s">
        <v>491</v>
      </c>
      <c r="B95" s="5" t="n">
        <v>8326584</v>
      </c>
      <c r="C95" s="5" t="n">
        <v>6930596</v>
      </c>
      <c r="D95" s="57" t="n">
        <f aca="false">B95-C95</f>
        <v>1395988</v>
      </c>
      <c r="E95" s="5" t="n">
        <v>567799</v>
      </c>
      <c r="F95" s="57" t="n">
        <f aca="false">E95*$F$2+12000</f>
        <v>258992.565</v>
      </c>
      <c r="G95" s="58" t="n">
        <f aca="false">E95*135.5%</f>
        <v>769367.645</v>
      </c>
      <c r="H95" s="57" t="n">
        <f aca="false">ROUND(G95,0)</f>
        <v>769368</v>
      </c>
      <c r="I95" s="5"/>
      <c r="J95" s="57" t="n">
        <f aca="false">H95</f>
        <v>769368</v>
      </c>
      <c r="K95" s="5" t="n">
        <v>269368</v>
      </c>
      <c r="L95" s="5" t="n">
        <v>500000</v>
      </c>
      <c r="M95" s="57" t="n">
        <f aca="false">L95*$M$2</f>
        <v>306142.79</v>
      </c>
      <c r="N95" s="57" t="n">
        <f aca="false">L95*$N$2</f>
        <v>0</v>
      </c>
      <c r="O95" s="57" t="n">
        <f aca="false">I95+J95+K95+M95</f>
        <v>1344878.79</v>
      </c>
      <c r="P95" s="57" t="n">
        <f aca="false">I95+J95+K95+N95</f>
        <v>1038736</v>
      </c>
      <c r="Q95" s="57" t="n">
        <f aca="false">E95*40%</f>
        <v>227119.6</v>
      </c>
      <c r="R95" s="57" t="n">
        <f aca="false">H95-Q95</f>
        <v>542248.4</v>
      </c>
      <c r="S95" s="57" t="n">
        <f aca="false">R95*$S$2</f>
        <v>214133.89316</v>
      </c>
      <c r="T95" s="57" t="n">
        <f aca="false">O95-D95</f>
        <v>-51109.21</v>
      </c>
      <c r="U95" s="57" t="n">
        <f aca="false">P95-D95</f>
        <v>-357252</v>
      </c>
      <c r="V95" s="5"/>
      <c r="W95" s="5"/>
      <c r="X95" s="5"/>
      <c r="Y95" s="57" t="n">
        <f aca="false">SUM(T95,V95,W95,X95)</f>
        <v>-51109.21</v>
      </c>
      <c r="Z95" s="57"/>
      <c r="AA95" s="57" t="n">
        <f aca="false">U95+V95+W95+X95</f>
        <v>-357252</v>
      </c>
      <c r="AB95" s="57" t="n">
        <f aca="false">C95</f>
        <v>6930596</v>
      </c>
      <c r="AC95" s="57" t="n">
        <f aca="false">I95</f>
        <v>0</v>
      </c>
      <c r="AD95" s="57" t="n">
        <f aca="false">H95</f>
        <v>769368</v>
      </c>
      <c r="AE95" s="57" t="n">
        <f aca="false">C95+I95+J95+F95+V95+W95</f>
        <v>7958956.565</v>
      </c>
      <c r="AF95" s="57" t="n">
        <f aca="false">ROUND(AE95,0)</f>
        <v>7958957</v>
      </c>
    </row>
    <row r="96" customFormat="false" ht="12.75" hidden="false" customHeight="false" outlineLevel="0" collapsed="false">
      <c r="A96" s="5" t="s">
        <v>978</v>
      </c>
      <c r="B96" s="5" t="n">
        <v>2448322</v>
      </c>
      <c r="C96" s="5" t="n">
        <v>2177009</v>
      </c>
      <c r="D96" s="57" t="n">
        <f aca="false">B96-C96</f>
        <v>271313</v>
      </c>
      <c r="E96" s="5" t="n">
        <v>168879</v>
      </c>
      <c r="F96" s="57" t="n">
        <f aca="false">E96*$F$2</f>
        <v>73462.365</v>
      </c>
      <c r="G96" s="58" t="n">
        <f aca="false">E96*135.5%</f>
        <v>228831.045</v>
      </c>
      <c r="H96" s="57" t="n">
        <f aca="false">ROUND(G96,0)</f>
        <v>228831</v>
      </c>
      <c r="I96" s="5"/>
      <c r="J96" s="57" t="n">
        <f aca="false">H96</f>
        <v>228831</v>
      </c>
      <c r="K96" s="5" t="n">
        <v>128831</v>
      </c>
      <c r="L96" s="5" t="n">
        <v>100000</v>
      </c>
      <c r="M96" s="57" t="n">
        <f aca="false">L96*$M$2</f>
        <v>61228.558</v>
      </c>
      <c r="N96" s="57" t="n">
        <f aca="false">L96*$N$2</f>
        <v>0</v>
      </c>
      <c r="O96" s="57" t="n">
        <f aca="false">I96+J96+K96+M96</f>
        <v>418890.558</v>
      </c>
      <c r="P96" s="57" t="n">
        <f aca="false">I96+J96+K96+N96</f>
        <v>357662</v>
      </c>
      <c r="Q96" s="57" t="n">
        <f aca="false">E96*40%</f>
        <v>67551.6</v>
      </c>
      <c r="R96" s="57" t="n">
        <f aca="false">H96-Q96</f>
        <v>161279.4</v>
      </c>
      <c r="S96" s="57" t="n">
        <f aca="false">R96*$S$2</f>
        <v>63689.23506</v>
      </c>
      <c r="T96" s="57" t="n">
        <f aca="false">O96-D96</f>
        <v>147577.558</v>
      </c>
      <c r="U96" s="57" t="n">
        <f aca="false">P96-D96</f>
        <v>86349</v>
      </c>
      <c r="V96" s="5"/>
      <c r="W96" s="5"/>
      <c r="X96" s="5"/>
      <c r="Y96" s="57" t="n">
        <f aca="false">SUM(T96,V96,W96,X96)</f>
        <v>147577.558</v>
      </c>
      <c r="Z96" s="57"/>
      <c r="AA96" s="57" t="n">
        <f aca="false">U96+V96+W96+X96</f>
        <v>86349</v>
      </c>
      <c r="AB96" s="57" t="n">
        <f aca="false">C96</f>
        <v>2177009</v>
      </c>
      <c r="AC96" s="57" t="n">
        <f aca="false">I96</f>
        <v>0</v>
      </c>
      <c r="AD96" s="57" t="n">
        <f aca="false">H96</f>
        <v>228831</v>
      </c>
      <c r="AE96" s="57" t="n">
        <f aca="false">C96+I96+J96+F96+V96+W96</f>
        <v>2479302.365</v>
      </c>
      <c r="AF96" s="57" t="n">
        <f aca="false">ROUND(AE96,0)</f>
        <v>2479302</v>
      </c>
    </row>
    <row r="97" customFormat="false" ht="12.75" hidden="false" customHeight="false" outlineLevel="0" collapsed="false">
      <c r="A97" s="35" t="s">
        <v>979</v>
      </c>
      <c r="B97" s="5" t="n">
        <v>6000000</v>
      </c>
      <c r="C97" s="5" t="n">
        <v>4928338</v>
      </c>
      <c r="D97" s="57" t="n">
        <f aca="false">B97-C97</f>
        <v>1071662</v>
      </c>
      <c r="E97" s="5" t="n">
        <v>356048</v>
      </c>
      <c r="F97" s="57" t="n">
        <f aca="false">E97*$F$2</f>
        <v>154880.88</v>
      </c>
      <c r="G97" s="58" t="n">
        <f aca="false">E97*135.5%</f>
        <v>482445.04</v>
      </c>
      <c r="H97" s="57" t="n">
        <f aca="false">ROUND(G97,0)</f>
        <v>482445</v>
      </c>
      <c r="I97" s="5"/>
      <c r="J97" s="57" t="n">
        <f aca="false">H97</f>
        <v>482445</v>
      </c>
      <c r="K97" s="5" t="n">
        <v>250000</v>
      </c>
      <c r="L97" s="5" t="n">
        <v>232445</v>
      </c>
      <c r="M97" s="57" t="n">
        <f aca="false">L97*$M$2</f>
        <v>142322.7216431</v>
      </c>
      <c r="N97" s="57" t="n">
        <f aca="false">L97*$N$2</f>
        <v>0</v>
      </c>
      <c r="O97" s="57" t="n">
        <f aca="false">I97+J97+K97+M97</f>
        <v>874767.7216431</v>
      </c>
      <c r="P97" s="57" t="n">
        <f aca="false">I97+J97+K97+N97</f>
        <v>732445</v>
      </c>
      <c r="Q97" s="57" t="n">
        <f aca="false">E97*40%</f>
        <v>142419.2</v>
      </c>
      <c r="R97" s="57" t="n">
        <f aca="false">H97-Q97</f>
        <v>340025.8</v>
      </c>
      <c r="S97" s="57" t="n">
        <f aca="false">R97*$S$2</f>
        <v>134276.18842</v>
      </c>
      <c r="T97" s="57" t="n">
        <f aca="false">O97-D97</f>
        <v>-196894.2783569</v>
      </c>
      <c r="U97" s="57" t="n">
        <f aca="false">P97-D97</f>
        <v>-339217</v>
      </c>
      <c r="V97" s="5"/>
      <c r="W97" s="5"/>
      <c r="X97" s="5"/>
      <c r="Y97" s="57" t="n">
        <f aca="false">SUM(T97,V97,W97,X97)</f>
        <v>-196894.2783569</v>
      </c>
      <c r="Z97" s="57"/>
      <c r="AA97" s="57" t="n">
        <f aca="false">U97+V97+W97+X97</f>
        <v>-339217</v>
      </c>
      <c r="AB97" s="57" t="n">
        <f aca="false">C97</f>
        <v>4928338</v>
      </c>
      <c r="AC97" s="57" t="n">
        <f aca="false">I97</f>
        <v>0</v>
      </c>
      <c r="AD97" s="57" t="n">
        <f aca="false">H97</f>
        <v>482445</v>
      </c>
      <c r="AE97" s="57" t="n">
        <f aca="false">C97+I97+J97+F97+V97+W97</f>
        <v>5565663.88</v>
      </c>
      <c r="AF97" s="57" t="n">
        <f aca="false">ROUND(AE97,0)</f>
        <v>5565664</v>
      </c>
    </row>
    <row r="98" customFormat="false" ht="12.75" hidden="false" customHeight="false" outlineLevel="0" collapsed="false">
      <c r="A98" s="35" t="s">
        <v>980</v>
      </c>
      <c r="B98" s="5" t="n">
        <v>8614746</v>
      </c>
      <c r="C98" s="5" t="n">
        <v>7890026</v>
      </c>
      <c r="D98" s="57" t="n">
        <f aca="false">B98-C98</f>
        <v>724720</v>
      </c>
      <c r="E98" s="5" t="n">
        <v>611880</v>
      </c>
      <c r="F98" s="57" t="n">
        <f aca="false">E98*$F$2</f>
        <v>266167.8</v>
      </c>
      <c r="G98" s="58" t="n">
        <f aca="false">E98*135.5%</f>
        <v>829097.4</v>
      </c>
      <c r="H98" s="57" t="n">
        <f aca="false">ROUND(G98,0)</f>
        <v>829097</v>
      </c>
      <c r="I98" s="5"/>
      <c r="J98" s="57" t="n">
        <f aca="false">H98</f>
        <v>829097</v>
      </c>
      <c r="K98" s="5" t="n">
        <v>400000</v>
      </c>
      <c r="L98" s="5" t="n">
        <v>429097</v>
      </c>
      <c r="M98" s="57" t="n">
        <f aca="false">L98*$M$2</f>
        <v>262729.90552126</v>
      </c>
      <c r="N98" s="57" t="n">
        <f aca="false">L98*$N$2</f>
        <v>0</v>
      </c>
      <c r="O98" s="57" t="n">
        <f aca="false">I98+J98+K98+M98</f>
        <v>1491826.90552126</v>
      </c>
      <c r="P98" s="57" t="n">
        <f aca="false">I98+J98+K98+N98</f>
        <v>1229097</v>
      </c>
      <c r="Q98" s="57" t="n">
        <f aca="false">E98*40%</f>
        <v>244752</v>
      </c>
      <c r="R98" s="57" t="n">
        <f aca="false">H98-Q98</f>
        <v>584345</v>
      </c>
      <c r="S98" s="57" t="n">
        <f aca="false">R98*$S$2</f>
        <v>230757.8405</v>
      </c>
      <c r="T98" s="57" t="n">
        <f aca="false">O98-D98</f>
        <v>767106.90552126</v>
      </c>
      <c r="U98" s="57" t="n">
        <f aca="false">P98-D98</f>
        <v>504377</v>
      </c>
      <c r="V98" s="5"/>
      <c r="W98" s="5"/>
      <c r="X98" s="5"/>
      <c r="Y98" s="57" t="n">
        <f aca="false">SUM(T98,V98,W98,X98)</f>
        <v>767106.90552126</v>
      </c>
      <c r="Z98" s="57"/>
      <c r="AA98" s="57" t="n">
        <f aca="false">U98+V98+W98+X98</f>
        <v>504377</v>
      </c>
      <c r="AB98" s="57" t="n">
        <f aca="false">C98</f>
        <v>7890026</v>
      </c>
      <c r="AC98" s="57" t="n">
        <f aca="false">I98</f>
        <v>0</v>
      </c>
      <c r="AD98" s="57" t="n">
        <f aca="false">H98</f>
        <v>829097</v>
      </c>
      <c r="AE98" s="57" t="n">
        <f aca="false">C98+I98+J98+F98+V98+W98</f>
        <v>8985290.8</v>
      </c>
      <c r="AF98" s="57" t="n">
        <f aca="false">ROUND(AE98,0)</f>
        <v>8985291</v>
      </c>
    </row>
    <row r="99" s="63" customFormat="true" ht="12.75" hidden="false" customHeight="false" outlineLevel="0" collapsed="false">
      <c r="A99" s="41" t="s">
        <v>506</v>
      </c>
      <c r="B99" s="41" t="n">
        <f aca="false">SUM(B97:B98)</f>
        <v>14614746</v>
      </c>
      <c r="C99" s="41" t="n">
        <f aca="false">SUM(C97:C98)</f>
        <v>12818364</v>
      </c>
      <c r="D99" s="41" t="n">
        <f aca="false">SUM(D97:D98)</f>
        <v>1796382</v>
      </c>
      <c r="E99" s="41" t="n">
        <f aca="false">SUM(E97:E98)</f>
        <v>967928</v>
      </c>
      <c r="F99" s="57" t="n">
        <f aca="false">E99*$F$2</f>
        <v>421048.68</v>
      </c>
      <c r="G99" s="41" t="n">
        <f aca="false">SUM(G97:G98)</f>
        <v>1311542.44</v>
      </c>
      <c r="H99" s="41" t="n">
        <f aca="false">SUM(H97:H98)</f>
        <v>1311542</v>
      </c>
      <c r="I99" s="41" t="n">
        <f aca="false">SUM(I97:I98)</f>
        <v>0</v>
      </c>
      <c r="J99" s="41" t="n">
        <f aca="false">SUM(J97:J98)</f>
        <v>1311542</v>
      </c>
      <c r="K99" s="41" t="n">
        <f aca="false">SUM(K97:K98)</f>
        <v>650000</v>
      </c>
      <c r="L99" s="41" t="n">
        <f aca="false">SUM(L97:L98)</f>
        <v>661542</v>
      </c>
      <c r="M99" s="57" t="n">
        <f aca="false">L99*$M$2</f>
        <v>405052.62716436</v>
      </c>
      <c r="N99" s="57" t="n">
        <f aca="false">L99*$N$2</f>
        <v>0</v>
      </c>
      <c r="O99" s="57" t="n">
        <f aca="false">I99+J99+K99+M99</f>
        <v>2366594.62716436</v>
      </c>
      <c r="P99" s="57" t="n">
        <f aca="false">I99+J99+K99+N99</f>
        <v>1961542</v>
      </c>
      <c r="Q99" s="57" t="n">
        <f aca="false">E99*40%</f>
        <v>387171.2</v>
      </c>
      <c r="R99" s="57" t="n">
        <f aca="false">H99-Q99</f>
        <v>924370.8</v>
      </c>
      <c r="S99" s="57" t="n">
        <f aca="false">R99*$S$2</f>
        <v>365034.02892</v>
      </c>
      <c r="T99" s="41" t="n">
        <f aca="false">SUM(T97:T98)</f>
        <v>570212.62716436</v>
      </c>
      <c r="U99" s="57" t="n">
        <f aca="false">P99-D99</f>
        <v>165160</v>
      </c>
      <c r="V99" s="41" t="n">
        <f aca="false">SUM(V97:V98)</f>
        <v>0</v>
      </c>
      <c r="W99" s="41" t="n">
        <f aca="false">SUM(W97:W98)</f>
        <v>0</v>
      </c>
      <c r="X99" s="41" t="n">
        <f aca="false">SUM(X97:X98)</f>
        <v>0</v>
      </c>
      <c r="Y99" s="41" t="n">
        <f aca="false">SUM(Y97:Y98)</f>
        <v>570212.62716436</v>
      </c>
      <c r="Z99" s="62"/>
      <c r="AA99" s="57" t="n">
        <f aca="false">U99+V99+W99+X99</f>
        <v>165160</v>
      </c>
      <c r="AB99" s="57" t="n">
        <f aca="false">C99</f>
        <v>12818364</v>
      </c>
      <c r="AC99" s="57" t="n">
        <f aca="false">I99</f>
        <v>0</v>
      </c>
      <c r="AD99" s="57" t="n">
        <f aca="false">H99</f>
        <v>1311542</v>
      </c>
      <c r="AE99" s="57" t="n">
        <f aca="false">C99+I99+J99+F99+V99+W99</f>
        <v>14550954.68</v>
      </c>
      <c r="AF99" s="57" t="n">
        <f aca="false">ROUND(AE99,0)</f>
        <v>14550955</v>
      </c>
    </row>
    <row r="100" customFormat="false" ht="12.75" hidden="false" customHeight="false" outlineLevel="0" collapsed="false">
      <c r="A100" s="5" t="s">
        <v>518</v>
      </c>
      <c r="B100" s="5" t="n">
        <v>4964681</v>
      </c>
      <c r="C100" s="5" t="n">
        <v>4178812</v>
      </c>
      <c r="D100" s="57" t="n">
        <f aca="false">B100-C100</f>
        <v>785869</v>
      </c>
      <c r="E100" s="5" t="n">
        <v>322635</v>
      </c>
      <c r="F100" s="57" t="n">
        <f aca="false">E100*$F$2</f>
        <v>140346.225</v>
      </c>
      <c r="G100" s="58" t="n">
        <f aca="false">E100*135.5%</f>
        <v>437170.425</v>
      </c>
      <c r="H100" s="57" t="n">
        <f aca="false">ROUND(G100,0)</f>
        <v>437170</v>
      </c>
      <c r="I100" s="5"/>
      <c r="J100" s="57" t="n">
        <f aca="false">H100</f>
        <v>437170</v>
      </c>
      <c r="K100" s="5" t="n">
        <v>237170</v>
      </c>
      <c r="L100" s="5" t="n">
        <v>200000</v>
      </c>
      <c r="M100" s="57" t="n">
        <f aca="false">L100*$M$2</f>
        <v>122457.116</v>
      </c>
      <c r="N100" s="57" t="n">
        <f aca="false">L100*$N$2</f>
        <v>0</v>
      </c>
      <c r="O100" s="57" t="n">
        <f aca="false">I100+J100+K100+M100</f>
        <v>796797.116</v>
      </c>
      <c r="P100" s="57" t="n">
        <f aca="false">I100+J100+K100+N100</f>
        <v>674340</v>
      </c>
      <c r="Q100" s="57" t="n">
        <f aca="false">E100*40%</f>
        <v>129054</v>
      </c>
      <c r="R100" s="57" t="n">
        <f aca="false">H100-Q100</f>
        <v>308116</v>
      </c>
      <c r="S100" s="57" t="n">
        <f aca="false">R100*$S$2</f>
        <v>121675.0084</v>
      </c>
      <c r="T100" s="57" t="n">
        <f aca="false">O100-D100</f>
        <v>10928.116</v>
      </c>
      <c r="U100" s="57" t="n">
        <f aca="false">P100-D100</f>
        <v>-111529</v>
      </c>
      <c r="V100" s="5"/>
      <c r="W100" s="5"/>
      <c r="X100" s="5"/>
      <c r="Y100" s="57" t="n">
        <f aca="false">SUM(T100,V100,W100,X100)</f>
        <v>10928.116</v>
      </c>
      <c r="Z100" s="57"/>
      <c r="AA100" s="57" t="n">
        <f aca="false">U100+V100+W100+X100</f>
        <v>-111529</v>
      </c>
      <c r="AB100" s="57" t="n">
        <f aca="false">C100</f>
        <v>4178812</v>
      </c>
      <c r="AC100" s="57" t="n">
        <f aca="false">I100</f>
        <v>0</v>
      </c>
      <c r="AD100" s="57" t="n">
        <f aca="false">H100</f>
        <v>437170</v>
      </c>
      <c r="AE100" s="57" t="n">
        <f aca="false">C100+I100+J100+F100+V100+W100</f>
        <v>4756328.225</v>
      </c>
      <c r="AF100" s="57" t="n">
        <f aca="false">ROUND(AE100,0)</f>
        <v>4756328</v>
      </c>
    </row>
    <row r="101" customFormat="false" ht="12.75" hidden="false" customHeight="false" outlineLevel="0" collapsed="false">
      <c r="A101" s="5" t="s">
        <v>525</v>
      </c>
      <c r="B101" s="5" t="n">
        <v>1499912</v>
      </c>
      <c r="C101" s="5" t="n">
        <v>1115815</v>
      </c>
      <c r="D101" s="57" t="n">
        <f aca="false">B101-C101</f>
        <v>384097</v>
      </c>
      <c r="E101" s="5" t="n">
        <v>101574</v>
      </c>
      <c r="F101" s="57" t="n">
        <f aca="false">E101*$F$2</f>
        <v>44184.69</v>
      </c>
      <c r="G101" s="58" t="n">
        <f aca="false">E101*135.5%</f>
        <v>137632.77</v>
      </c>
      <c r="H101" s="57" t="n">
        <f aca="false">ROUND(G101,0)</f>
        <v>137633</v>
      </c>
      <c r="I101" s="5" t="n">
        <v>140373</v>
      </c>
      <c r="J101" s="57" t="n">
        <f aca="false">H101</f>
        <v>137633</v>
      </c>
      <c r="K101" s="5" t="n">
        <v>60000</v>
      </c>
      <c r="L101" s="5" t="n">
        <v>77633</v>
      </c>
      <c r="M101" s="57" t="n">
        <f aca="false">L101*$M$2</f>
        <v>47533.56643214</v>
      </c>
      <c r="N101" s="57" t="n">
        <f aca="false">L101*$N$2</f>
        <v>0</v>
      </c>
      <c r="O101" s="57" t="n">
        <f aca="false">I101+J101+K101+M101</f>
        <v>385539.56643214</v>
      </c>
      <c r="P101" s="57" t="n">
        <f aca="false">I101+J101+K101+N101</f>
        <v>338006</v>
      </c>
      <c r="Q101" s="57" t="n">
        <f aca="false">E101*40%</f>
        <v>40629.6</v>
      </c>
      <c r="R101" s="57" t="n">
        <f aca="false">H101-Q101</f>
        <v>97003.4</v>
      </c>
      <c r="S101" s="57" t="n">
        <f aca="false">R101*$S$2</f>
        <v>38306.64266</v>
      </c>
      <c r="T101" s="57" t="n">
        <f aca="false">O101-D101</f>
        <v>1442.56643214001</v>
      </c>
      <c r="U101" s="57" t="n">
        <f aca="false">P101-D101</f>
        <v>-46091</v>
      </c>
      <c r="V101" s="5"/>
      <c r="W101" s="5"/>
      <c r="X101" s="5"/>
      <c r="Y101" s="57" t="n">
        <f aca="false">SUM(T101,V101,W101,X101)</f>
        <v>1442.56643214001</v>
      </c>
      <c r="Z101" s="57"/>
      <c r="AA101" s="57" t="n">
        <f aca="false">U101+V101+W101+X101</f>
        <v>-46091</v>
      </c>
      <c r="AB101" s="57" t="n">
        <f aca="false">C101</f>
        <v>1115815</v>
      </c>
      <c r="AC101" s="57" t="n">
        <f aca="false">I101</f>
        <v>140373</v>
      </c>
      <c r="AD101" s="57" t="n">
        <f aca="false">H101</f>
        <v>137633</v>
      </c>
      <c r="AE101" s="57" t="n">
        <f aca="false">C101+I101+J101+F101+V101+W101</f>
        <v>1438005.69</v>
      </c>
      <c r="AF101" s="57" t="n">
        <f aca="false">ROUND(AE101,0)</f>
        <v>1438006</v>
      </c>
    </row>
    <row r="102" customFormat="false" ht="12.75" hidden="false" customHeight="false" outlineLevel="0" collapsed="false">
      <c r="A102" s="5" t="s">
        <v>534</v>
      </c>
      <c r="B102" s="5" t="n">
        <v>6560391</v>
      </c>
      <c r="C102" s="5" t="n">
        <v>5780236</v>
      </c>
      <c r="D102" s="57" t="n">
        <f aca="false">B102-C102</f>
        <v>780155</v>
      </c>
      <c r="E102" s="5" t="n">
        <v>451031</v>
      </c>
      <c r="F102" s="57" t="n">
        <f aca="false">E102*$F$2+11000</f>
        <v>207198.485</v>
      </c>
      <c r="G102" s="58" t="n">
        <f aca="false">E102*135.5%</f>
        <v>611147.005</v>
      </c>
      <c r="H102" s="57" t="n">
        <f aca="false">ROUND(G102,0)</f>
        <v>611147</v>
      </c>
      <c r="I102" s="5" t="n">
        <v>431147</v>
      </c>
      <c r="J102" s="57" t="n">
        <f aca="false">H102</f>
        <v>611147</v>
      </c>
      <c r="K102" s="5" t="n">
        <v>411147</v>
      </c>
      <c r="L102" s="5" t="n">
        <v>200000</v>
      </c>
      <c r="M102" s="57" t="n">
        <f aca="false">L102*$M$2</f>
        <v>122457.116</v>
      </c>
      <c r="N102" s="57" t="n">
        <f aca="false">L102*$N$2</f>
        <v>0</v>
      </c>
      <c r="O102" s="57" t="n">
        <f aca="false">I102+J102+K102+M102</f>
        <v>1575898.116</v>
      </c>
      <c r="P102" s="57" t="n">
        <f aca="false">I102+J102+K102+N102</f>
        <v>1453441</v>
      </c>
      <c r="Q102" s="57" t="n">
        <f aca="false">E102*40%</f>
        <v>180412.4</v>
      </c>
      <c r="R102" s="57" t="n">
        <f aca="false">H102-Q102</f>
        <v>430734.6</v>
      </c>
      <c r="S102" s="57" t="n">
        <f aca="false">R102*$S$2</f>
        <v>170097.09354</v>
      </c>
      <c r="T102" s="57" t="n">
        <f aca="false">O102-D102</f>
        <v>795743.116</v>
      </c>
      <c r="U102" s="57" t="n">
        <f aca="false">P102-D102</f>
        <v>673286</v>
      </c>
      <c r="V102" s="5"/>
      <c r="W102" s="5"/>
      <c r="X102" s="5"/>
      <c r="Y102" s="57" t="n">
        <f aca="false">SUM(T102,V102,W102,X102)</f>
        <v>795743.116</v>
      </c>
      <c r="Z102" s="57"/>
      <c r="AA102" s="57" t="n">
        <f aca="false">U102+V102+W102+X102</f>
        <v>673286</v>
      </c>
      <c r="AB102" s="57" t="n">
        <f aca="false">C102</f>
        <v>5780236</v>
      </c>
      <c r="AC102" s="57" t="n">
        <f aca="false">I102</f>
        <v>431147</v>
      </c>
      <c r="AD102" s="57" t="n">
        <f aca="false">H102</f>
        <v>611147</v>
      </c>
      <c r="AE102" s="57" t="n">
        <f aca="false">C102+I102+J102+F102+V102+W102</f>
        <v>7029728.485</v>
      </c>
      <c r="AF102" s="57" t="n">
        <f aca="false">ROUND(AE102,0)</f>
        <v>7029728</v>
      </c>
    </row>
    <row r="103" customFormat="false" ht="12.75" hidden="false" customHeight="false" outlineLevel="0" collapsed="false">
      <c r="A103" s="35" t="s">
        <v>543</v>
      </c>
      <c r="B103" s="5" t="n">
        <v>3326980</v>
      </c>
      <c r="C103" s="5" t="n">
        <v>2473766</v>
      </c>
      <c r="D103" s="57" t="n">
        <f aca="false">B103-C103</f>
        <v>853214</v>
      </c>
      <c r="E103" s="5" t="n">
        <v>206409</v>
      </c>
      <c r="F103" s="57" t="n">
        <f aca="false">E103*$F$2</f>
        <v>89787.915</v>
      </c>
      <c r="G103" s="58" t="n">
        <f aca="false">E103*135.5%</f>
        <v>279684.195</v>
      </c>
      <c r="H103" s="57" t="n">
        <f aca="false">ROUND(G103,0)</f>
        <v>279684</v>
      </c>
      <c r="I103" s="5" t="n">
        <v>205600</v>
      </c>
      <c r="J103" s="57" t="n">
        <f aca="false">H103</f>
        <v>279684</v>
      </c>
      <c r="K103" s="5" t="n">
        <v>100000</v>
      </c>
      <c r="L103" s="5" t="n">
        <v>179684</v>
      </c>
      <c r="M103" s="57" t="n">
        <f aca="false">L103*$M$2</f>
        <v>110017.92215672</v>
      </c>
      <c r="N103" s="57" t="n">
        <f aca="false">L103*$N$2</f>
        <v>0</v>
      </c>
      <c r="O103" s="57" t="n">
        <f aca="false">I103+J103+K103+M103</f>
        <v>695301.92215672</v>
      </c>
      <c r="P103" s="57" t="n">
        <f aca="false">I103+J103+K103+N103</f>
        <v>585284</v>
      </c>
      <c r="Q103" s="57" t="n">
        <f aca="false">E103*40%</f>
        <v>82563.6</v>
      </c>
      <c r="R103" s="57" t="n">
        <f aca="false">H103-Q103</f>
        <v>197120.4</v>
      </c>
      <c r="S103" s="57" t="n">
        <f aca="false">R103*$S$2</f>
        <v>77842.84596</v>
      </c>
      <c r="T103" s="57" t="n">
        <f aca="false">O103-D103</f>
        <v>-157912.07784328</v>
      </c>
      <c r="U103" s="57" t="n">
        <f aca="false">P103-D103</f>
        <v>-267930</v>
      </c>
      <c r="V103" s="5"/>
      <c r="W103" s="5"/>
      <c r="X103" s="5"/>
      <c r="Y103" s="57" t="n">
        <f aca="false">SUM(T103,V103,W103,X103)</f>
        <v>-157912.07784328</v>
      </c>
      <c r="Z103" s="57"/>
      <c r="AA103" s="57" t="n">
        <f aca="false">U103+V103+W103+X103</f>
        <v>-267930</v>
      </c>
      <c r="AB103" s="57" t="n">
        <f aca="false">C103</f>
        <v>2473766</v>
      </c>
      <c r="AC103" s="57" t="n">
        <f aca="false">I103</f>
        <v>205600</v>
      </c>
      <c r="AD103" s="57" t="n">
        <f aca="false">H103</f>
        <v>279684</v>
      </c>
      <c r="AE103" s="57" t="n">
        <f aca="false">C103+I103+J103+F103+V103+W103</f>
        <v>3048837.915</v>
      </c>
      <c r="AF103" s="57" t="n">
        <f aca="false">ROUND(AE103,0)</f>
        <v>3048838</v>
      </c>
    </row>
    <row r="104" customFormat="false" ht="12.75" hidden="false" customHeight="false" outlineLevel="0" collapsed="false">
      <c r="A104" s="35" t="s">
        <v>548</v>
      </c>
      <c r="B104" s="5" t="n">
        <v>2300248</v>
      </c>
      <c r="C104" s="5" t="n">
        <v>1897375</v>
      </c>
      <c r="D104" s="57" t="n">
        <f aca="false">B104-C104</f>
        <v>402873</v>
      </c>
      <c r="E104" s="5" t="n">
        <v>152342</v>
      </c>
      <c r="F104" s="57" t="n">
        <f aca="false">E104*$F$2</f>
        <v>66268.77</v>
      </c>
      <c r="G104" s="58" t="n">
        <f aca="false">E104*135.5%</f>
        <v>206423.41</v>
      </c>
      <c r="H104" s="57" t="n">
        <f aca="false">ROUND(G104,0)</f>
        <v>206423</v>
      </c>
      <c r="I104" s="5" t="n">
        <v>169896</v>
      </c>
      <c r="J104" s="57" t="n">
        <f aca="false">H104</f>
        <v>206423</v>
      </c>
      <c r="K104" s="5" t="n">
        <v>156423</v>
      </c>
      <c r="L104" s="5" t="n">
        <v>50000</v>
      </c>
      <c r="M104" s="57" t="n">
        <f aca="false">L104*$M$2</f>
        <v>30614.279</v>
      </c>
      <c r="N104" s="57" t="n">
        <f aca="false">L104*$N$2</f>
        <v>0</v>
      </c>
      <c r="O104" s="57" t="n">
        <f aca="false">I104+J104+K104+M104</f>
        <v>563356.279</v>
      </c>
      <c r="P104" s="57" t="n">
        <f aca="false">I104+J104+K104+N104</f>
        <v>532742</v>
      </c>
      <c r="Q104" s="57" t="n">
        <f aca="false">E104*40%</f>
        <v>60936.8</v>
      </c>
      <c r="R104" s="57" t="n">
        <f aca="false">H104-Q104</f>
        <v>145486.2</v>
      </c>
      <c r="S104" s="57" t="n">
        <f aca="false">R104*$S$2</f>
        <v>57452.50038</v>
      </c>
      <c r="T104" s="57" t="n">
        <f aca="false">O104-D104</f>
        <v>160483.279</v>
      </c>
      <c r="U104" s="57" t="n">
        <f aca="false">P104-D104</f>
        <v>129869</v>
      </c>
      <c r="V104" s="5"/>
      <c r="W104" s="5"/>
      <c r="X104" s="5"/>
      <c r="Y104" s="57" t="n">
        <f aca="false">SUM(T104,V104,W104,X104)</f>
        <v>160483.279</v>
      </c>
      <c r="Z104" s="57"/>
      <c r="AA104" s="57" t="n">
        <f aca="false">U104+V104+W104+X104</f>
        <v>129869</v>
      </c>
      <c r="AB104" s="57" t="n">
        <f aca="false">C104</f>
        <v>1897375</v>
      </c>
      <c r="AC104" s="57" t="n">
        <f aca="false">I104</f>
        <v>169896</v>
      </c>
      <c r="AD104" s="57" t="n">
        <f aca="false">H104</f>
        <v>206423</v>
      </c>
      <c r="AE104" s="57" t="n">
        <f aca="false">C104+I104+J104+F104+V104+W104</f>
        <v>2339962.77</v>
      </c>
      <c r="AF104" s="57" t="n">
        <f aca="false">ROUND(AE104,0)</f>
        <v>2339963</v>
      </c>
    </row>
    <row r="105" customFormat="false" ht="12.75" hidden="false" customHeight="false" outlineLevel="0" collapsed="false">
      <c r="A105" s="5" t="s">
        <v>553</v>
      </c>
      <c r="B105" s="5" t="n">
        <v>3826142</v>
      </c>
      <c r="C105" s="5" t="n">
        <v>3381258</v>
      </c>
      <c r="D105" s="57" t="n">
        <f aca="false">B105-C105</f>
        <v>444884</v>
      </c>
      <c r="E105" s="5" t="n">
        <v>258261</v>
      </c>
      <c r="F105" s="57" t="n">
        <f aca="false">E105*$F$2</f>
        <v>112343.535</v>
      </c>
      <c r="G105" s="58" t="n">
        <f aca="false">E105*135.5%</f>
        <v>349943.655</v>
      </c>
      <c r="H105" s="57" t="n">
        <f aca="false">ROUND(G105,0)</f>
        <v>349944</v>
      </c>
      <c r="I105" s="5"/>
      <c r="J105" s="57" t="n">
        <f aca="false">H105</f>
        <v>349944</v>
      </c>
      <c r="K105" s="5" t="n">
        <v>149944</v>
      </c>
      <c r="L105" s="5" t="n">
        <v>200000</v>
      </c>
      <c r="M105" s="57" t="n">
        <f aca="false">L105*$M$2</f>
        <v>122457.116</v>
      </c>
      <c r="N105" s="57" t="n">
        <f aca="false">L105*$N$2</f>
        <v>0</v>
      </c>
      <c r="O105" s="57" t="n">
        <f aca="false">I105+J105+K105+M105</f>
        <v>622345.116</v>
      </c>
      <c r="P105" s="57" t="n">
        <f aca="false">I105+J105+K105+N105</f>
        <v>499888</v>
      </c>
      <c r="Q105" s="57" t="n">
        <f aca="false">E105*40%</f>
        <v>103304.4</v>
      </c>
      <c r="R105" s="57" t="n">
        <f aca="false">H105-Q105</f>
        <v>246639.6</v>
      </c>
      <c r="S105" s="57" t="n">
        <f aca="false">R105*$S$2</f>
        <v>97397.97804</v>
      </c>
      <c r="T105" s="57" t="n">
        <f aca="false">O105-D105</f>
        <v>177461.116</v>
      </c>
      <c r="U105" s="57" t="n">
        <f aca="false">P105-D105</f>
        <v>55004</v>
      </c>
      <c r="V105" s="5"/>
      <c r="W105" s="5"/>
      <c r="X105" s="5"/>
      <c r="Y105" s="57" t="n">
        <f aca="false">SUM(T105,V105,W105,X105)</f>
        <v>177461.116</v>
      </c>
      <c r="Z105" s="57"/>
      <c r="AA105" s="57" t="n">
        <f aca="false">U105+V105+W105+X105</f>
        <v>55004</v>
      </c>
      <c r="AB105" s="57" t="n">
        <f aca="false">C105</f>
        <v>3381258</v>
      </c>
      <c r="AC105" s="57" t="n">
        <f aca="false">I105</f>
        <v>0</v>
      </c>
      <c r="AD105" s="57" t="n">
        <f aca="false">H105</f>
        <v>349944</v>
      </c>
      <c r="AE105" s="57" t="n">
        <f aca="false">C105+I105+J105+F105+V105+W105</f>
        <v>3843545.535</v>
      </c>
      <c r="AF105" s="57" t="n">
        <f aca="false">ROUND(AE105,0)</f>
        <v>3843546</v>
      </c>
    </row>
    <row r="106" customFormat="false" ht="12.75" hidden="false" customHeight="false" outlineLevel="0" collapsed="false">
      <c r="A106" s="5" t="s">
        <v>563</v>
      </c>
      <c r="B106" s="5" t="n">
        <v>3144320</v>
      </c>
      <c r="C106" s="5" t="n">
        <v>2703268</v>
      </c>
      <c r="D106" s="57" t="n">
        <f aca="false">B106-C106</f>
        <v>441052</v>
      </c>
      <c r="E106" s="5" t="n">
        <v>213772</v>
      </c>
      <c r="F106" s="57" t="n">
        <f aca="false">E106*$F$2</f>
        <v>92990.82</v>
      </c>
      <c r="G106" s="58" t="n">
        <f aca="false">E106*135.5%</f>
        <v>289661.06</v>
      </c>
      <c r="H106" s="57" t="n">
        <f aca="false">ROUND(G106,0)</f>
        <v>289661</v>
      </c>
      <c r="I106" s="5"/>
      <c r="J106" s="57" t="n">
        <f aca="false">H106</f>
        <v>289661</v>
      </c>
      <c r="K106" s="5" t="n">
        <v>189661</v>
      </c>
      <c r="L106" s="5" t="n">
        <v>100000</v>
      </c>
      <c r="M106" s="57" t="n">
        <f aca="false">L106*$M$2</f>
        <v>61228.558</v>
      </c>
      <c r="N106" s="57" t="n">
        <f aca="false">L106*$N$2</f>
        <v>0</v>
      </c>
      <c r="O106" s="57" t="n">
        <f aca="false">I106+J106+K106+M106</f>
        <v>540550.558</v>
      </c>
      <c r="P106" s="57" t="n">
        <f aca="false">I106+J106+K106+N106</f>
        <v>479322</v>
      </c>
      <c r="Q106" s="57" t="n">
        <f aca="false">E106*40%</f>
        <v>85508.8</v>
      </c>
      <c r="R106" s="57" t="n">
        <f aca="false">H106-Q106</f>
        <v>204152.2</v>
      </c>
      <c r="S106" s="57" t="n">
        <f aca="false">R106*$S$2</f>
        <v>80619.70378</v>
      </c>
      <c r="T106" s="57" t="n">
        <f aca="false">O106-D106</f>
        <v>99498.558</v>
      </c>
      <c r="U106" s="57" t="n">
        <f aca="false">P106-D106</f>
        <v>38270</v>
      </c>
      <c r="V106" s="5"/>
      <c r="W106" s="5"/>
      <c r="X106" s="5" t="n">
        <v>11730</v>
      </c>
      <c r="Y106" s="57" t="n">
        <f aca="false">SUM(T106,V106,W106,X106)</f>
        <v>111228.558</v>
      </c>
      <c r="Z106" s="57"/>
      <c r="AA106" s="57" t="n">
        <f aca="false">U106+V106+W106+X106</f>
        <v>50000</v>
      </c>
      <c r="AB106" s="57" t="n">
        <f aca="false">C106</f>
        <v>2703268</v>
      </c>
      <c r="AC106" s="57" t="n">
        <f aca="false">I106</f>
        <v>0</v>
      </c>
      <c r="AD106" s="57" t="n">
        <f aca="false">H106</f>
        <v>289661</v>
      </c>
      <c r="AE106" s="57" t="n">
        <f aca="false">C106+I106+J106+F106+V106+W106</f>
        <v>3085919.82</v>
      </c>
      <c r="AF106" s="57" t="n">
        <f aca="false">ROUND(AE106,0)</f>
        <v>3085920</v>
      </c>
    </row>
    <row r="107" customFormat="false" ht="12.75" hidden="false" customHeight="false" outlineLevel="0" collapsed="false">
      <c r="A107" s="5" t="s">
        <v>574</v>
      </c>
      <c r="B107" s="5" t="n">
        <v>2546562</v>
      </c>
      <c r="C107" s="5" t="n">
        <v>2144147</v>
      </c>
      <c r="D107" s="57" t="n">
        <f aca="false">B107-C107</f>
        <v>402415</v>
      </c>
      <c r="E107" s="5" t="n">
        <v>170848</v>
      </c>
      <c r="F107" s="57" t="n">
        <f aca="false">E107*$F$2</f>
        <v>74318.88</v>
      </c>
      <c r="G107" s="58" t="n">
        <f aca="false">E107*135.5%</f>
        <v>231499.04</v>
      </c>
      <c r="H107" s="57" t="n">
        <f aca="false">ROUND(G107,0)</f>
        <v>231499</v>
      </c>
      <c r="I107" s="5"/>
      <c r="J107" s="57" t="n">
        <f aca="false">H107</f>
        <v>231499</v>
      </c>
      <c r="K107" s="5" t="n">
        <v>131499</v>
      </c>
      <c r="L107" s="5" t="n">
        <v>100000</v>
      </c>
      <c r="M107" s="57" t="n">
        <f aca="false">L107*$M$2</f>
        <v>61228.558</v>
      </c>
      <c r="N107" s="57" t="n">
        <f aca="false">L107*$N$2</f>
        <v>0</v>
      </c>
      <c r="O107" s="57" t="n">
        <f aca="false">I107+J107+K107+M107</f>
        <v>424226.558</v>
      </c>
      <c r="P107" s="57" t="n">
        <f aca="false">I107+J107+K107+N107</f>
        <v>362998</v>
      </c>
      <c r="Q107" s="57" t="n">
        <f aca="false">E107*40%</f>
        <v>68339.2</v>
      </c>
      <c r="R107" s="57" t="n">
        <f aca="false">H107-Q107</f>
        <v>163159.8</v>
      </c>
      <c r="S107" s="57" t="n">
        <f aca="false">R107*$S$2</f>
        <v>64431.80502</v>
      </c>
      <c r="T107" s="57" t="n">
        <f aca="false">O107-D107</f>
        <v>21811.558</v>
      </c>
      <c r="U107" s="57" t="n">
        <f aca="false">P107-D107</f>
        <v>-39417</v>
      </c>
      <c r="V107" s="5" t="n">
        <v>10000</v>
      </c>
      <c r="W107" s="5"/>
      <c r="X107" s="5"/>
      <c r="Y107" s="57" t="n">
        <f aca="false">SUM(T107,V107,W107,X107)</f>
        <v>31811.558</v>
      </c>
      <c r="Z107" s="57"/>
      <c r="AA107" s="57" t="n">
        <f aca="false">U107+V107+W107+X107</f>
        <v>-29417</v>
      </c>
      <c r="AB107" s="57" t="n">
        <f aca="false">C107</f>
        <v>2144147</v>
      </c>
      <c r="AC107" s="57" t="n">
        <f aca="false">I107</f>
        <v>0</v>
      </c>
      <c r="AD107" s="57" t="n">
        <f aca="false">H107</f>
        <v>231499</v>
      </c>
      <c r="AE107" s="57" t="n">
        <f aca="false">C107+I107+J107+F107+V107+W107</f>
        <v>2459964.88</v>
      </c>
      <c r="AF107" s="57" t="n">
        <f aca="false">ROUND(AE107,0)</f>
        <v>2459965</v>
      </c>
    </row>
    <row r="108" customFormat="false" ht="12.75" hidden="false" customHeight="false" outlineLevel="0" collapsed="false">
      <c r="A108" s="5" t="s">
        <v>579</v>
      </c>
      <c r="B108" s="5" t="n">
        <v>3128410</v>
      </c>
      <c r="C108" s="5" t="n">
        <v>2678596</v>
      </c>
      <c r="D108" s="57" t="n">
        <f aca="false">B108-C108</f>
        <v>449814</v>
      </c>
      <c r="E108" s="5" t="n">
        <v>213936</v>
      </c>
      <c r="F108" s="57" t="n">
        <f aca="false">E108*$F$2</f>
        <v>93062.16</v>
      </c>
      <c r="G108" s="58" t="n">
        <f aca="false">E108*135.5%</f>
        <v>289883.28</v>
      </c>
      <c r="H108" s="57" t="n">
        <f aca="false">ROUND(G108,0)</f>
        <v>289883</v>
      </c>
      <c r="I108" s="5"/>
      <c r="J108" s="57" t="n">
        <f aca="false">H108</f>
        <v>289883</v>
      </c>
      <c r="K108" s="5" t="n">
        <v>189883</v>
      </c>
      <c r="L108" s="5" t="n">
        <v>100000</v>
      </c>
      <c r="M108" s="57" t="n">
        <f aca="false">L108*$M$2</f>
        <v>61228.558</v>
      </c>
      <c r="N108" s="57" t="n">
        <f aca="false">L108*$N$2</f>
        <v>0</v>
      </c>
      <c r="O108" s="57" t="n">
        <f aca="false">I108+J108+K108+M108</f>
        <v>540994.558</v>
      </c>
      <c r="P108" s="57" t="n">
        <f aca="false">I108+J108+K108+N108</f>
        <v>479766</v>
      </c>
      <c r="Q108" s="57" t="n">
        <f aca="false">E108*40%</f>
        <v>85574.4</v>
      </c>
      <c r="R108" s="57" t="n">
        <f aca="false">H108-Q108</f>
        <v>204308.6</v>
      </c>
      <c r="S108" s="57" t="n">
        <f aca="false">R108*$S$2</f>
        <v>80681.46614</v>
      </c>
      <c r="T108" s="57" t="n">
        <f aca="false">O108-D108</f>
        <v>91180.558</v>
      </c>
      <c r="U108" s="57" t="n">
        <f aca="false">P108-D108</f>
        <v>29952</v>
      </c>
      <c r="V108" s="5"/>
      <c r="W108" s="5"/>
      <c r="X108" s="5"/>
      <c r="Y108" s="57" t="n">
        <f aca="false">SUM(T108,V108,W108,X108)</f>
        <v>91180.558</v>
      </c>
      <c r="Z108" s="57"/>
      <c r="AA108" s="57" t="n">
        <f aca="false">U108+V108+W108+X108</f>
        <v>29952</v>
      </c>
      <c r="AB108" s="57" t="n">
        <f aca="false">C108</f>
        <v>2678596</v>
      </c>
      <c r="AC108" s="57" t="n">
        <f aca="false">I108</f>
        <v>0</v>
      </c>
      <c r="AD108" s="57" t="n">
        <f aca="false">H108</f>
        <v>289883</v>
      </c>
      <c r="AE108" s="57" t="n">
        <f aca="false">C108+I108+J108+F108+V108+W108</f>
        <v>3061541.16</v>
      </c>
      <c r="AF108" s="57" t="n">
        <f aca="false">ROUND(AE108,0)</f>
        <v>3061541</v>
      </c>
    </row>
    <row r="109" customFormat="false" ht="12.75" hidden="false" customHeight="false" outlineLevel="0" collapsed="false">
      <c r="A109" s="5" t="s">
        <v>598</v>
      </c>
      <c r="B109" s="5" t="n">
        <v>5837794</v>
      </c>
      <c r="C109" s="5" t="n">
        <v>4465154</v>
      </c>
      <c r="D109" s="57" t="n">
        <f aca="false">B109-C109</f>
        <v>1372640</v>
      </c>
      <c r="E109" s="5" t="n">
        <v>373428</v>
      </c>
      <c r="F109" s="57" t="n">
        <f aca="false">E109*$F$2</f>
        <v>162441.18</v>
      </c>
      <c r="G109" s="58" t="n">
        <f aca="false">E109*135.5%</f>
        <v>505994.94</v>
      </c>
      <c r="H109" s="57" t="n">
        <f aca="false">ROUND(G109,0)</f>
        <v>505995</v>
      </c>
      <c r="I109" s="5" t="n">
        <v>505995</v>
      </c>
      <c r="J109" s="57" t="n">
        <f aca="false">H109</f>
        <v>505995</v>
      </c>
      <c r="K109" s="5" t="n">
        <v>205995</v>
      </c>
      <c r="L109" s="5" t="n">
        <v>300000</v>
      </c>
      <c r="M109" s="57" t="n">
        <f aca="false">L109*$M$2</f>
        <v>183685.674</v>
      </c>
      <c r="N109" s="57" t="n">
        <f aca="false">L109*$N$2</f>
        <v>0</v>
      </c>
      <c r="O109" s="57" t="n">
        <f aca="false">I109+J109+K109+M109</f>
        <v>1401670.674</v>
      </c>
      <c r="P109" s="57" t="n">
        <f aca="false">I109+J109+K109+N109</f>
        <v>1217985</v>
      </c>
      <c r="Q109" s="57" t="n">
        <f aca="false">E109*40%</f>
        <v>149371.2</v>
      </c>
      <c r="R109" s="57" t="n">
        <f aca="false">H109-Q109</f>
        <v>356623.8</v>
      </c>
      <c r="S109" s="57" t="n">
        <f aca="false">R109*$S$2</f>
        <v>140830.73862</v>
      </c>
      <c r="T109" s="57" t="n">
        <f aca="false">O109-D109</f>
        <v>29030.6740000001</v>
      </c>
      <c r="U109" s="57" t="n">
        <f aca="false">P109-D109</f>
        <v>-154655</v>
      </c>
      <c r="V109" s="5"/>
      <c r="W109" s="5" t="n">
        <v>15000</v>
      </c>
      <c r="X109" s="5"/>
      <c r="Y109" s="57" t="n">
        <f aca="false">SUM(T109,V109,W109,X109)</f>
        <v>44030.6740000001</v>
      </c>
      <c r="Z109" s="57"/>
      <c r="AA109" s="57" t="n">
        <f aca="false">U109+V109+W109+X109</f>
        <v>-139655</v>
      </c>
      <c r="AB109" s="57" t="n">
        <f aca="false">C109</f>
        <v>4465154</v>
      </c>
      <c r="AC109" s="57" t="n">
        <f aca="false">I109</f>
        <v>505995</v>
      </c>
      <c r="AD109" s="57" t="n">
        <f aca="false">H109</f>
        <v>505995</v>
      </c>
      <c r="AE109" s="57" t="n">
        <f aca="false">C109+I109+J109+F109+V109+W109</f>
        <v>5654585.18</v>
      </c>
      <c r="AF109" s="57" t="n">
        <f aca="false">ROUND(AE109,0)</f>
        <v>5654585</v>
      </c>
    </row>
    <row r="110" customFormat="false" ht="12.75" hidden="false" customHeight="false" outlineLevel="0" collapsed="false">
      <c r="A110" s="5" t="s">
        <v>981</v>
      </c>
      <c r="B110" s="5" t="n">
        <v>8842352</v>
      </c>
      <c r="C110" s="5" t="n">
        <v>6899929</v>
      </c>
      <c r="D110" s="57" t="n">
        <f aca="false">B110-C110</f>
        <v>1942423</v>
      </c>
      <c r="E110" s="5" t="n">
        <v>590719</v>
      </c>
      <c r="F110" s="57"/>
      <c r="G110" s="58" t="n">
        <f aca="false">E110*135.5%</f>
        <v>800424.245</v>
      </c>
      <c r="H110" s="57" t="n">
        <v>800425</v>
      </c>
      <c r="I110" s="5"/>
      <c r="J110" s="57" t="n">
        <f aca="false">H110</f>
        <v>800425</v>
      </c>
      <c r="K110" s="5" t="n">
        <v>160000</v>
      </c>
      <c r="L110" s="5" t="n">
        <v>640425</v>
      </c>
      <c r="M110" s="57" t="n">
        <f aca="false">L110*$M$2</f>
        <v>392122.9925715</v>
      </c>
      <c r="N110" s="57" t="n">
        <f aca="false">L110</f>
        <v>640425</v>
      </c>
      <c r="O110" s="57" t="n">
        <f aca="false">I110+J110+K110+M110</f>
        <v>1352547.9925715</v>
      </c>
      <c r="P110" s="57" t="n">
        <f aca="false">I110+J110+K110+N110</f>
        <v>1600850</v>
      </c>
      <c r="Q110" s="57" t="n">
        <f aca="false">E110*40%</f>
        <v>236287.6</v>
      </c>
      <c r="R110" s="57" t="n">
        <f aca="false">H110-Q110</f>
        <v>564137.4</v>
      </c>
      <c r="S110" s="57" t="n">
        <f aca="false">R110</f>
        <v>564137.4</v>
      </c>
      <c r="T110" s="57" t="n">
        <f aca="false">O110-D110</f>
        <v>-589875.0074285</v>
      </c>
      <c r="U110" s="57" t="n">
        <f aca="false">P110-D110</f>
        <v>-341573</v>
      </c>
      <c r="V110" s="5"/>
      <c r="W110" s="5"/>
      <c r="X110" s="5"/>
      <c r="Y110" s="57" t="n">
        <f aca="false">SUM(T110,V110,W110,X110)</f>
        <v>-589875.0074285</v>
      </c>
      <c r="Z110" s="57"/>
      <c r="AA110" s="57" t="n">
        <f aca="false">U110+V110+W110+X110</f>
        <v>-341573</v>
      </c>
      <c r="AB110" s="57" t="n">
        <f aca="false">C110</f>
        <v>6899929</v>
      </c>
      <c r="AC110" s="57" t="n">
        <f aca="false">I110</f>
        <v>0</v>
      </c>
      <c r="AD110" s="57" t="n">
        <f aca="false">H110</f>
        <v>800425</v>
      </c>
      <c r="AE110" s="57" t="n">
        <f aca="false">C110+I110+J110+Q110+R110+V110+W110</f>
        <v>8500779</v>
      </c>
      <c r="AF110" s="57" t="n">
        <f aca="false">ROUND(AE110,0)</f>
        <v>8500779</v>
      </c>
    </row>
    <row r="111" customFormat="false" ht="12.75" hidden="false" customHeight="false" outlineLevel="0" collapsed="false">
      <c r="A111" s="5" t="s">
        <v>982</v>
      </c>
      <c r="B111" s="5" t="n">
        <v>3423000</v>
      </c>
      <c r="C111" s="5" t="n">
        <v>2702828</v>
      </c>
      <c r="D111" s="57" t="n">
        <f aca="false">B111-C111</f>
        <v>720172</v>
      </c>
      <c r="E111" s="5" t="n">
        <v>220287</v>
      </c>
      <c r="F111" s="57"/>
      <c r="G111" s="58" t="n">
        <f aca="false">E111*135.5%</f>
        <v>298488.885</v>
      </c>
      <c r="H111" s="57" t="n">
        <f aca="false">ROUND(G111,0)</f>
        <v>298489</v>
      </c>
      <c r="I111" s="5"/>
      <c r="J111" s="57" t="n">
        <f aca="false">H111</f>
        <v>298489</v>
      </c>
      <c r="K111" s="5" t="n">
        <v>50000</v>
      </c>
      <c r="L111" s="5" t="n">
        <v>248489</v>
      </c>
      <c r="M111" s="57" t="n">
        <f aca="false">L111*$M$2</f>
        <v>152146.23148862</v>
      </c>
      <c r="N111" s="57" t="n">
        <f aca="false">L111</f>
        <v>248489</v>
      </c>
      <c r="O111" s="57" t="n">
        <f aca="false">I111+J111+K111+M111</f>
        <v>500635.23148862</v>
      </c>
      <c r="P111" s="57" t="n">
        <f aca="false">I111+J111+K111+N111</f>
        <v>596978</v>
      </c>
      <c r="Q111" s="57" t="n">
        <f aca="false">E111*40%</f>
        <v>88114.8</v>
      </c>
      <c r="R111" s="57" t="n">
        <f aca="false">H111-Q111</f>
        <v>210374.2</v>
      </c>
      <c r="S111" s="57" t="n">
        <f aca="false">R111</f>
        <v>210374.2</v>
      </c>
      <c r="T111" s="57" t="n">
        <f aca="false">O111-D111</f>
        <v>-219536.76851138</v>
      </c>
      <c r="U111" s="57" t="n">
        <f aca="false">P111-D111</f>
        <v>-123194</v>
      </c>
      <c r="V111" s="5"/>
      <c r="W111" s="5"/>
      <c r="X111" s="5"/>
      <c r="Y111" s="57" t="n">
        <f aca="false">SUM(T111,V111,W111,X111)</f>
        <v>-219536.76851138</v>
      </c>
      <c r="Z111" s="57"/>
      <c r="AA111" s="57" t="n">
        <f aca="false">U111+V111+W111+X111</f>
        <v>-123194</v>
      </c>
      <c r="AB111" s="57" t="n">
        <f aca="false">C111</f>
        <v>2702828</v>
      </c>
      <c r="AC111" s="57" t="n">
        <f aca="false">I111</f>
        <v>0</v>
      </c>
      <c r="AD111" s="57" t="n">
        <f aca="false">H111</f>
        <v>298489</v>
      </c>
      <c r="AE111" s="57" t="n">
        <f aca="false">C111+I111+J111+Q111+R111+V111+W111</f>
        <v>3299806</v>
      </c>
      <c r="AF111" s="57" t="n">
        <f aca="false">ROUND(AE111,0)</f>
        <v>3299806</v>
      </c>
    </row>
    <row r="112" s="63" customFormat="true" ht="12.75" hidden="false" customHeight="false" outlineLevel="0" collapsed="false">
      <c r="A112" s="41" t="s">
        <v>983</v>
      </c>
      <c r="B112" s="41" t="n">
        <f aca="false">SUM(B110:B111)</f>
        <v>12265352</v>
      </c>
      <c r="C112" s="41" t="n">
        <f aca="false">SUM(C110:C111)</f>
        <v>9602757</v>
      </c>
      <c r="D112" s="41" t="n">
        <f aca="false">SUM(D110:D111)</f>
        <v>2662595</v>
      </c>
      <c r="E112" s="41" t="n">
        <f aca="false">SUM(E110:E111)</f>
        <v>811006</v>
      </c>
      <c r="F112" s="57"/>
      <c r="G112" s="41" t="n">
        <f aca="false">SUM(G110:G111)</f>
        <v>1098913.13</v>
      </c>
      <c r="H112" s="41" t="n">
        <f aca="false">SUM(H110:H111)</f>
        <v>1098914</v>
      </c>
      <c r="I112" s="41" t="n">
        <f aca="false">SUM(I110:I111)</f>
        <v>0</v>
      </c>
      <c r="J112" s="41" t="n">
        <f aca="false">SUM(J110:J111)</f>
        <v>1098914</v>
      </c>
      <c r="K112" s="41" t="n">
        <f aca="false">SUM(K110:K111)</f>
        <v>210000</v>
      </c>
      <c r="L112" s="41" t="n">
        <f aca="false">SUM(L110:L111)</f>
        <v>888914</v>
      </c>
      <c r="M112" s="57" t="n">
        <f aca="false">L112*$M$2</f>
        <v>544269.22406012</v>
      </c>
      <c r="N112" s="57" t="n">
        <f aca="false">L112</f>
        <v>888914</v>
      </c>
      <c r="O112" s="57" t="n">
        <f aca="false">I112+J112+K112+M112</f>
        <v>1853183.22406012</v>
      </c>
      <c r="P112" s="57" t="n">
        <f aca="false">I112+J112+K112+N112</f>
        <v>2197828</v>
      </c>
      <c r="Q112" s="57" t="n">
        <f aca="false">E112*40%</f>
        <v>324402.4</v>
      </c>
      <c r="R112" s="57" t="n">
        <f aca="false">H112-Q112</f>
        <v>774511.6</v>
      </c>
      <c r="S112" s="57" t="n">
        <f aca="false">R112</f>
        <v>774511.6</v>
      </c>
      <c r="T112" s="41" t="n">
        <f aca="false">SUM(T110:T111)</f>
        <v>-809411.77593988</v>
      </c>
      <c r="U112" s="57" t="n">
        <f aca="false">P112-D112</f>
        <v>-464767</v>
      </c>
      <c r="V112" s="41" t="n">
        <f aca="false">SUM(V110:V111)</f>
        <v>0</v>
      </c>
      <c r="W112" s="41" t="n">
        <f aca="false">SUM(W110:W111)</f>
        <v>0</v>
      </c>
      <c r="X112" s="41" t="n">
        <f aca="false">SUM(X110:X111)</f>
        <v>0</v>
      </c>
      <c r="Y112" s="41" t="n">
        <f aca="false">SUM(Y110:Y111)</f>
        <v>-809411.77593988</v>
      </c>
      <c r="Z112" s="62"/>
      <c r="AA112" s="57" t="n">
        <f aca="false">U112+V112+W112+X112</f>
        <v>-464767</v>
      </c>
      <c r="AB112" s="57" t="n">
        <f aca="false">C112</f>
        <v>9602757</v>
      </c>
      <c r="AC112" s="57" t="n">
        <f aca="false">I112</f>
        <v>0</v>
      </c>
      <c r="AD112" s="57" t="n">
        <f aca="false">H112</f>
        <v>1098914</v>
      </c>
      <c r="AE112" s="57" t="n">
        <f aca="false">C112+I112+J112+Q112+R112+V112+W112</f>
        <v>11800585</v>
      </c>
      <c r="AF112" s="57" t="n">
        <f aca="false">ROUND(AE112,0)</f>
        <v>11800585</v>
      </c>
    </row>
    <row r="113" customFormat="false" ht="12.75" hidden="false" customHeight="false" outlineLevel="0" collapsed="false">
      <c r="A113" s="5" t="s">
        <v>984</v>
      </c>
      <c r="B113" s="5" t="n">
        <v>1702544</v>
      </c>
      <c r="C113" s="5" t="n">
        <v>1222878</v>
      </c>
      <c r="D113" s="57" t="n">
        <f aca="false">B113-C113</f>
        <v>479666</v>
      </c>
      <c r="E113" s="5" t="n">
        <v>116883</v>
      </c>
      <c r="F113" s="57" t="n">
        <f aca="false">E113*$F$2</f>
        <v>50844.105</v>
      </c>
      <c r="G113" s="58" t="n">
        <f aca="false">E113*135.5%</f>
        <v>158376.465</v>
      </c>
      <c r="H113" s="57" t="n">
        <f aca="false">ROUND(G113,0)</f>
        <v>158376</v>
      </c>
      <c r="I113" s="5" t="n">
        <v>158376</v>
      </c>
      <c r="J113" s="57" t="n">
        <f aca="false">H113</f>
        <v>158376</v>
      </c>
      <c r="K113" s="5" t="n">
        <v>88376</v>
      </c>
      <c r="L113" s="5" t="n">
        <v>70000</v>
      </c>
      <c r="M113" s="57" t="n">
        <f aca="false">L113*$M$2</f>
        <v>42859.9906</v>
      </c>
      <c r="N113" s="57" t="n">
        <f aca="false">L113*$N$2</f>
        <v>0</v>
      </c>
      <c r="O113" s="57" t="n">
        <f aca="false">I113+J113+K113+M113</f>
        <v>447987.9906</v>
      </c>
      <c r="P113" s="57" t="n">
        <f aca="false">I113+J113+K113+N113</f>
        <v>405128</v>
      </c>
      <c r="Q113" s="57" t="n">
        <f aca="false">E113*40%</f>
        <v>46753.2</v>
      </c>
      <c r="R113" s="57" t="n">
        <f aca="false">H113-Q113</f>
        <v>111622.8</v>
      </c>
      <c r="S113" s="57" t="n">
        <f aca="false">R113*$S$2</f>
        <v>44079.84372</v>
      </c>
      <c r="T113" s="57" t="n">
        <f aca="false">O113-D113</f>
        <v>-31678.0094</v>
      </c>
      <c r="U113" s="57" t="n">
        <f aca="false">P113-D113</f>
        <v>-74538</v>
      </c>
      <c r="V113" s="5"/>
      <c r="W113" s="5"/>
      <c r="X113" s="5"/>
      <c r="Y113" s="57" t="n">
        <f aca="false">SUM(T113,V113,W113,X113)</f>
        <v>-31678.0094</v>
      </c>
      <c r="Z113" s="57"/>
      <c r="AA113" s="57" t="n">
        <f aca="false">U113+V113+W113+X113</f>
        <v>-74538</v>
      </c>
      <c r="AB113" s="57" t="n">
        <f aca="false">C113</f>
        <v>1222878</v>
      </c>
      <c r="AC113" s="57" t="n">
        <f aca="false">I113</f>
        <v>158376</v>
      </c>
      <c r="AD113" s="57" t="n">
        <f aca="false">H113</f>
        <v>158376</v>
      </c>
      <c r="AE113" s="57" t="n">
        <f aca="false">C113+I113+J113+F113+V113+W113</f>
        <v>1590474.105</v>
      </c>
      <c r="AF113" s="57" t="n">
        <f aca="false">ROUND(AE113,0)</f>
        <v>1590474</v>
      </c>
    </row>
    <row r="114" customFormat="false" ht="12.75" hidden="false" customHeight="false" outlineLevel="0" collapsed="false">
      <c r="A114" s="5" t="s">
        <v>626</v>
      </c>
      <c r="B114" s="5" t="n">
        <v>3086149</v>
      </c>
      <c r="C114" s="5" t="n">
        <v>2617023</v>
      </c>
      <c r="D114" s="57" t="n">
        <f aca="false">B114-C114</f>
        <v>469126</v>
      </c>
      <c r="E114" s="5" t="n">
        <v>210460</v>
      </c>
      <c r="F114" s="57" t="n">
        <f aca="false">E114*$F$2</f>
        <v>91550.1</v>
      </c>
      <c r="G114" s="58" t="n">
        <f aca="false">E114*135.5%</f>
        <v>285173.3</v>
      </c>
      <c r="H114" s="57" t="n">
        <f aca="false">ROUND(G114,0)</f>
        <v>285173</v>
      </c>
      <c r="I114" s="5"/>
      <c r="J114" s="57" t="n">
        <f aca="false">H114</f>
        <v>285173</v>
      </c>
      <c r="K114" s="5" t="n">
        <v>135173</v>
      </c>
      <c r="L114" s="5" t="n">
        <v>150000</v>
      </c>
      <c r="M114" s="57" t="n">
        <f aca="false">L114*$M$2</f>
        <v>91842.837</v>
      </c>
      <c r="N114" s="57" t="n">
        <f aca="false">L114*$N$2</f>
        <v>0</v>
      </c>
      <c r="O114" s="57" t="n">
        <f aca="false">I114+J114+K114+M114</f>
        <v>512188.837</v>
      </c>
      <c r="P114" s="57" t="n">
        <f aca="false">I114+J114+K114+N114</f>
        <v>420346</v>
      </c>
      <c r="Q114" s="57" t="n">
        <f aca="false">E114*40%</f>
        <v>84184</v>
      </c>
      <c r="R114" s="57" t="n">
        <f aca="false">H114-Q114</f>
        <v>200989</v>
      </c>
      <c r="S114" s="57" t="n">
        <f aca="false">R114*$S$2</f>
        <v>79370.5561</v>
      </c>
      <c r="T114" s="57" t="n">
        <f aca="false">O114-D114</f>
        <v>43062.837</v>
      </c>
      <c r="U114" s="57" t="n">
        <f aca="false">P114-D114</f>
        <v>-48780</v>
      </c>
      <c r="V114" s="5"/>
      <c r="W114" s="5"/>
      <c r="X114" s="5"/>
      <c r="Y114" s="57" t="n">
        <f aca="false">SUM(T114,V114,W114,X114)</f>
        <v>43062.837</v>
      </c>
      <c r="Z114" s="57"/>
      <c r="AA114" s="57" t="n">
        <f aca="false">U114+V114+W114+X114</f>
        <v>-48780</v>
      </c>
      <c r="AB114" s="57" t="n">
        <f aca="false">C114</f>
        <v>2617023</v>
      </c>
      <c r="AC114" s="57" t="n">
        <f aca="false">I114</f>
        <v>0</v>
      </c>
      <c r="AD114" s="57" t="n">
        <f aca="false">H114</f>
        <v>285173</v>
      </c>
      <c r="AE114" s="57" t="n">
        <f aca="false">C114+I114+J114+F114+V114+W114</f>
        <v>2993746.1</v>
      </c>
      <c r="AF114" s="57" t="n">
        <f aca="false">ROUND(AE114,0)</f>
        <v>2993746</v>
      </c>
    </row>
    <row r="115" customFormat="false" ht="12.75" hidden="false" customHeight="false" outlineLevel="0" collapsed="false">
      <c r="A115" s="5" t="s">
        <v>634</v>
      </c>
      <c r="B115" s="5" t="n">
        <v>1669945</v>
      </c>
      <c r="C115" s="5" t="n">
        <v>1442540</v>
      </c>
      <c r="D115" s="57" t="n">
        <f aca="false">B115-C115</f>
        <v>227405</v>
      </c>
      <c r="E115" s="5" t="n">
        <v>118133</v>
      </c>
      <c r="F115" s="57" t="n">
        <f aca="false">E115*$F$2</f>
        <v>51387.855</v>
      </c>
      <c r="G115" s="58" t="n">
        <f aca="false">E115*135.5%</f>
        <v>160070.215</v>
      </c>
      <c r="H115" s="57" t="n">
        <f aca="false">ROUND(G115,0)</f>
        <v>160070</v>
      </c>
      <c r="I115" s="5"/>
      <c r="J115" s="57" t="n">
        <f aca="false">H115</f>
        <v>160070</v>
      </c>
      <c r="K115" s="5" t="n">
        <v>60070</v>
      </c>
      <c r="L115" s="5" t="n">
        <v>100000</v>
      </c>
      <c r="M115" s="57" t="n">
        <f aca="false">L115*$M$2</f>
        <v>61228.558</v>
      </c>
      <c r="N115" s="57" t="n">
        <f aca="false">L115*$N$2</f>
        <v>0</v>
      </c>
      <c r="O115" s="57" t="n">
        <f aca="false">I115+J115+K115+M115</f>
        <v>281368.558</v>
      </c>
      <c r="P115" s="57" t="n">
        <f aca="false">I115+J115+K115+N115</f>
        <v>220140</v>
      </c>
      <c r="Q115" s="57" t="n">
        <f aca="false">E115*40%</f>
        <v>47253.2</v>
      </c>
      <c r="R115" s="57" t="n">
        <f aca="false">H115-Q115</f>
        <v>112816.8</v>
      </c>
      <c r="S115" s="57" t="n">
        <f aca="false">R115*$S$2</f>
        <v>44551.35432</v>
      </c>
      <c r="T115" s="57" t="n">
        <f aca="false">O115-D115</f>
        <v>53963.558</v>
      </c>
      <c r="U115" s="57" t="n">
        <f aca="false">P115-D115</f>
        <v>-7265</v>
      </c>
      <c r="V115" s="5"/>
      <c r="W115" s="5"/>
      <c r="X115" s="5"/>
      <c r="Y115" s="57" t="n">
        <f aca="false">SUM(T115,V115,W115,X115)</f>
        <v>53963.558</v>
      </c>
      <c r="Z115" s="57"/>
      <c r="AA115" s="57" t="n">
        <f aca="false">U115+V115+W115+X115</f>
        <v>-7265</v>
      </c>
      <c r="AB115" s="57" t="n">
        <f aca="false">C115</f>
        <v>1442540</v>
      </c>
      <c r="AC115" s="57" t="n">
        <f aca="false">I115</f>
        <v>0</v>
      </c>
      <c r="AD115" s="57" t="n">
        <f aca="false">H115</f>
        <v>160070</v>
      </c>
      <c r="AE115" s="57" t="n">
        <f aca="false">C115+I115+J115+F115+V115+W115</f>
        <v>1653997.855</v>
      </c>
      <c r="AF115" s="57" t="n">
        <f aca="false">ROUND(AE115,0)</f>
        <v>1653998</v>
      </c>
    </row>
    <row r="116" customFormat="false" ht="12.75" hidden="false" customHeight="false" outlineLevel="0" collapsed="false">
      <c r="A116" s="5" t="s">
        <v>643</v>
      </c>
      <c r="B116" s="5" t="n">
        <v>2602163</v>
      </c>
      <c r="C116" s="5" t="n">
        <v>2125859</v>
      </c>
      <c r="D116" s="57" t="n">
        <f aca="false">B116-C116</f>
        <v>476304</v>
      </c>
      <c r="E116" s="5" t="n">
        <v>203455</v>
      </c>
      <c r="F116" s="57" t="n">
        <f aca="false">E116*$F$2</f>
        <v>88502.925</v>
      </c>
      <c r="G116" s="58" t="n">
        <f aca="false">E116*135.5%</f>
        <v>275681.525</v>
      </c>
      <c r="H116" s="57" t="n">
        <f aca="false">ROUND(G116,0)</f>
        <v>275682</v>
      </c>
      <c r="I116" s="5" t="n">
        <v>275682</v>
      </c>
      <c r="J116" s="57" t="n">
        <f aca="false">H116</f>
        <v>275682</v>
      </c>
      <c r="K116" s="5" t="n">
        <v>175682</v>
      </c>
      <c r="L116" s="5" t="n">
        <v>100000</v>
      </c>
      <c r="M116" s="57" t="n">
        <f aca="false">L116*$M$2</f>
        <v>61228.558</v>
      </c>
      <c r="N116" s="57" t="n">
        <f aca="false">L116*$N$2</f>
        <v>0</v>
      </c>
      <c r="O116" s="57" t="n">
        <f aca="false">I116+J116+K116+M116</f>
        <v>788274.558</v>
      </c>
      <c r="P116" s="57" t="n">
        <f aca="false">I116+J116+K116+N116</f>
        <v>727046</v>
      </c>
      <c r="Q116" s="57" t="n">
        <f aca="false">E116*40%</f>
        <v>81382</v>
      </c>
      <c r="R116" s="57" t="n">
        <f aca="false">H116-Q116</f>
        <v>194300</v>
      </c>
      <c r="S116" s="57" t="n">
        <f aca="false">R116*$S$2</f>
        <v>76729.07</v>
      </c>
      <c r="T116" s="57" t="n">
        <f aca="false">O116-D116</f>
        <v>311970.558</v>
      </c>
      <c r="U116" s="57" t="n">
        <f aca="false">P116-D116</f>
        <v>250742</v>
      </c>
      <c r="V116" s="5"/>
      <c r="W116" s="5"/>
      <c r="X116" s="5"/>
      <c r="Y116" s="57" t="n">
        <f aca="false">SUM(T116,V116,W116,X116)</f>
        <v>311970.558</v>
      </c>
      <c r="Z116" s="57"/>
      <c r="AA116" s="57" t="n">
        <f aca="false">U116+V116+W116+X116</f>
        <v>250742</v>
      </c>
      <c r="AB116" s="57" t="n">
        <f aca="false">C116</f>
        <v>2125859</v>
      </c>
      <c r="AC116" s="57" t="n">
        <f aca="false">I116</f>
        <v>275682</v>
      </c>
      <c r="AD116" s="57" t="n">
        <f aca="false">H116</f>
        <v>275682</v>
      </c>
      <c r="AE116" s="57" t="n">
        <f aca="false">C116+I116+J116+F116+V116+W116</f>
        <v>2765725.925</v>
      </c>
      <c r="AF116" s="57" t="n">
        <f aca="false">ROUND(AE116,0)</f>
        <v>2765726</v>
      </c>
    </row>
    <row r="117" customFormat="false" ht="12.75" hidden="false" customHeight="false" outlineLevel="0" collapsed="false">
      <c r="A117" s="5" t="s">
        <v>646</v>
      </c>
      <c r="B117" s="5" t="n">
        <v>1078891</v>
      </c>
      <c r="C117" s="5" t="n">
        <v>1054849</v>
      </c>
      <c r="D117" s="57" t="n">
        <f aca="false">B117-C117</f>
        <v>24042</v>
      </c>
      <c r="E117" s="5" t="n">
        <v>89440</v>
      </c>
      <c r="F117" s="57" t="n">
        <f aca="false">E117*$F$2</f>
        <v>38906.4</v>
      </c>
      <c r="G117" s="58" t="n">
        <f aca="false">E117*135.5%</f>
        <v>121191.2</v>
      </c>
      <c r="H117" s="57" t="n">
        <f aca="false">ROUND(G117,0)</f>
        <v>121191</v>
      </c>
      <c r="I117" s="5"/>
      <c r="J117" s="57" t="n">
        <f aca="false">H117</f>
        <v>121191</v>
      </c>
      <c r="K117" s="5" t="n">
        <v>81191</v>
      </c>
      <c r="L117" s="5" t="n">
        <v>40000</v>
      </c>
      <c r="M117" s="57" t="n">
        <f aca="false">L117*$M$2</f>
        <v>24491.4232</v>
      </c>
      <c r="N117" s="57" t="n">
        <f aca="false">L117*$N$2</f>
        <v>0</v>
      </c>
      <c r="O117" s="57" t="n">
        <f aca="false">I117+J117+K117+M117</f>
        <v>226873.4232</v>
      </c>
      <c r="P117" s="57" t="n">
        <f aca="false">I117+J117+K117+N117</f>
        <v>202382</v>
      </c>
      <c r="Q117" s="57" t="n">
        <f aca="false">E117*40%</f>
        <v>35776</v>
      </c>
      <c r="R117" s="57" t="n">
        <f aca="false">H117-Q117</f>
        <v>85415</v>
      </c>
      <c r="S117" s="57" t="n">
        <f aca="false">R117*$S$2</f>
        <v>33730.3835</v>
      </c>
      <c r="T117" s="57" t="n">
        <f aca="false">O117-D117</f>
        <v>202831.4232</v>
      </c>
      <c r="U117" s="57" t="n">
        <f aca="false">P117-D117</f>
        <v>178340</v>
      </c>
      <c r="V117" s="5"/>
      <c r="W117" s="5"/>
      <c r="X117" s="5" t="n">
        <v>1660</v>
      </c>
      <c r="Y117" s="57" t="n">
        <f aca="false">SUM(T117,V117,W117,X117)</f>
        <v>204491.4232</v>
      </c>
      <c r="Z117" s="57"/>
      <c r="AA117" s="57" t="n">
        <f aca="false">U117+V117+W117+X117</f>
        <v>180000</v>
      </c>
      <c r="AB117" s="57" t="n">
        <f aca="false">C117</f>
        <v>1054849</v>
      </c>
      <c r="AC117" s="57" t="n">
        <f aca="false">I117</f>
        <v>0</v>
      </c>
      <c r="AD117" s="57" t="n">
        <f aca="false">H117</f>
        <v>121191</v>
      </c>
      <c r="AE117" s="57" t="n">
        <f aca="false">C117+I117+J117+F117+V117+W117</f>
        <v>1214946.4</v>
      </c>
      <c r="AF117" s="57" t="n">
        <f aca="false">ROUND(AE117,0)</f>
        <v>1214946</v>
      </c>
    </row>
    <row r="118" customFormat="false" ht="12.75" hidden="false" customHeight="false" outlineLevel="0" collapsed="false">
      <c r="A118" s="5" t="s">
        <v>650</v>
      </c>
      <c r="B118" s="5" t="n">
        <v>7154205</v>
      </c>
      <c r="C118" s="5" t="n">
        <v>5671248</v>
      </c>
      <c r="D118" s="57" t="n">
        <f aca="false">B118-C118</f>
        <v>1482957</v>
      </c>
      <c r="E118" s="5" t="n">
        <v>492468</v>
      </c>
      <c r="F118" s="57" t="n">
        <f aca="false">E118*$F$2+11000</f>
        <v>225223.58</v>
      </c>
      <c r="G118" s="58" t="n">
        <f aca="false">E118*135.5%</f>
        <v>667294.14</v>
      </c>
      <c r="H118" s="57" t="n">
        <f aca="false">ROUND(G118,0)</f>
        <v>667294</v>
      </c>
      <c r="I118" s="5"/>
      <c r="J118" s="57" t="n">
        <f aca="false">H118</f>
        <v>667294</v>
      </c>
      <c r="K118" s="5" t="n">
        <v>367294</v>
      </c>
      <c r="L118" s="5" t="n">
        <v>300000</v>
      </c>
      <c r="M118" s="57" t="n">
        <f aca="false">L118*$M$2</f>
        <v>183685.674</v>
      </c>
      <c r="N118" s="57" t="n">
        <f aca="false">L118*$N$2</f>
        <v>0</v>
      </c>
      <c r="O118" s="57" t="n">
        <f aca="false">I118+J118+K118+M118</f>
        <v>1218273.674</v>
      </c>
      <c r="P118" s="57" t="n">
        <f aca="false">I118+J118+K118+N118</f>
        <v>1034588</v>
      </c>
      <c r="Q118" s="57" t="n">
        <f aca="false">E118*40%</f>
        <v>196987.2</v>
      </c>
      <c r="R118" s="57" t="n">
        <f aca="false">H118-Q118</f>
        <v>470306.8</v>
      </c>
      <c r="S118" s="57" t="n">
        <f aca="false">R118*$S$2</f>
        <v>185724.15532</v>
      </c>
      <c r="T118" s="57" t="n">
        <f aca="false">O118-D118</f>
        <v>-264683.326</v>
      </c>
      <c r="U118" s="57" t="n">
        <f aca="false">P118-D118</f>
        <v>-448369</v>
      </c>
      <c r="V118" s="5"/>
      <c r="W118" s="5"/>
      <c r="X118" s="5"/>
      <c r="Y118" s="57" t="n">
        <f aca="false">SUM(T118,V118,W118,X118)</f>
        <v>-264683.326</v>
      </c>
      <c r="Z118" s="57"/>
      <c r="AA118" s="57" t="n">
        <f aca="false">U118+V118+W118+X118</f>
        <v>-448369</v>
      </c>
      <c r="AB118" s="57" t="n">
        <f aca="false">C118</f>
        <v>5671248</v>
      </c>
      <c r="AC118" s="57" t="n">
        <f aca="false">I118</f>
        <v>0</v>
      </c>
      <c r="AD118" s="57" t="n">
        <f aca="false">H118</f>
        <v>667294</v>
      </c>
      <c r="AE118" s="57" t="n">
        <f aca="false">C118+I118+J118+F118+V118+W118</f>
        <v>6563765.58</v>
      </c>
      <c r="AF118" s="57" t="n">
        <f aca="false">ROUND(AE118,0)</f>
        <v>6563766</v>
      </c>
    </row>
    <row r="119" customFormat="false" ht="12.75" hidden="false" customHeight="false" outlineLevel="0" collapsed="false">
      <c r="A119" s="5" t="s">
        <v>661</v>
      </c>
      <c r="B119" s="5" t="n">
        <v>2076574</v>
      </c>
      <c r="C119" s="5" t="n">
        <v>1643015</v>
      </c>
      <c r="D119" s="57" t="n">
        <f aca="false">B119-C119</f>
        <v>433559</v>
      </c>
      <c r="E119" s="5" t="n">
        <v>133353</v>
      </c>
      <c r="F119" s="57" t="n">
        <f aca="false">E119*$F$2</f>
        <v>58008.555</v>
      </c>
      <c r="G119" s="58" t="n">
        <f aca="false">E119*135.5%</f>
        <v>180693.315</v>
      </c>
      <c r="H119" s="57" t="n">
        <f aca="false">ROUND(G119,0)</f>
        <v>180693</v>
      </c>
      <c r="I119" s="5"/>
      <c r="J119" s="57" t="n">
        <f aca="false">H119</f>
        <v>180693</v>
      </c>
      <c r="K119" s="5" t="n">
        <v>100000</v>
      </c>
      <c r="L119" s="5" t="n">
        <v>80693</v>
      </c>
      <c r="M119" s="57" t="n">
        <f aca="false">L119*$M$2</f>
        <v>49407.16030694</v>
      </c>
      <c r="N119" s="57" t="n">
        <f aca="false">L119*$N$2</f>
        <v>0</v>
      </c>
      <c r="O119" s="57" t="n">
        <f aca="false">I119+J119+K119+M119</f>
        <v>330100.16030694</v>
      </c>
      <c r="P119" s="57" t="n">
        <f aca="false">I119+J119+K119+N119</f>
        <v>280693</v>
      </c>
      <c r="Q119" s="57" t="n">
        <f aca="false">E119*40%</f>
        <v>53341.2</v>
      </c>
      <c r="R119" s="57" t="n">
        <f aca="false">H119-Q119</f>
        <v>127351.8</v>
      </c>
      <c r="S119" s="57" t="n">
        <f aca="false">R119*$S$2</f>
        <v>50291.22582</v>
      </c>
      <c r="T119" s="57" t="n">
        <f aca="false">O119-D119</f>
        <v>-103458.83969306</v>
      </c>
      <c r="U119" s="57" t="n">
        <f aca="false">P119-D119</f>
        <v>-152866</v>
      </c>
      <c r="V119" s="5"/>
      <c r="W119" s="5"/>
      <c r="X119" s="5"/>
      <c r="Y119" s="57" t="n">
        <f aca="false">SUM(T119,V119,W119,X119)</f>
        <v>-103458.83969306</v>
      </c>
      <c r="Z119" s="57"/>
      <c r="AA119" s="57" t="n">
        <f aca="false">U119+V119+W119+X119</f>
        <v>-152866</v>
      </c>
      <c r="AB119" s="57" t="n">
        <f aca="false">C119</f>
        <v>1643015</v>
      </c>
      <c r="AC119" s="57" t="n">
        <f aca="false">I119</f>
        <v>0</v>
      </c>
      <c r="AD119" s="57" t="n">
        <f aca="false">H119</f>
        <v>180693</v>
      </c>
      <c r="AE119" s="57" t="n">
        <f aca="false">C119+I119+J119+F119+V119+W119</f>
        <v>1881716.555</v>
      </c>
      <c r="AF119" s="57" t="n">
        <f aca="false">ROUND(AE119,0)</f>
        <v>1881717</v>
      </c>
    </row>
    <row r="120" customFormat="false" ht="12.75" hidden="false" customHeight="false" outlineLevel="0" collapsed="false">
      <c r="A120" s="5" t="s">
        <v>668</v>
      </c>
      <c r="B120" s="5" t="n">
        <v>2140214</v>
      </c>
      <c r="C120" s="5" t="n">
        <v>1900246</v>
      </c>
      <c r="D120" s="57" t="n">
        <f aca="false">B120-C120</f>
        <v>239968</v>
      </c>
      <c r="E120" s="5" t="n">
        <v>148734</v>
      </c>
      <c r="F120" s="57" t="n">
        <f aca="false">E120*$F$2</f>
        <v>64699.29</v>
      </c>
      <c r="G120" s="58" t="n">
        <f aca="false">E120*135.5%</f>
        <v>201534.57</v>
      </c>
      <c r="H120" s="57" t="n">
        <f aca="false">ROUND(G120,0)</f>
        <v>201535</v>
      </c>
      <c r="I120" s="5"/>
      <c r="J120" s="57" t="n">
        <f aca="false">H120</f>
        <v>201535</v>
      </c>
      <c r="K120" s="5" t="n">
        <v>101535</v>
      </c>
      <c r="L120" s="5" t="n">
        <v>100000</v>
      </c>
      <c r="M120" s="57" t="n">
        <f aca="false">L120*$M$2</f>
        <v>61228.558</v>
      </c>
      <c r="N120" s="57" t="n">
        <f aca="false">L120*$N$2</f>
        <v>0</v>
      </c>
      <c r="O120" s="57" t="n">
        <f aca="false">I120+J120+K120+M120</f>
        <v>364298.558</v>
      </c>
      <c r="P120" s="57" t="n">
        <f aca="false">I120+J120+K120+N120</f>
        <v>303070</v>
      </c>
      <c r="Q120" s="57" t="n">
        <f aca="false">E120*40%</f>
        <v>59493.6</v>
      </c>
      <c r="R120" s="57" t="n">
        <f aca="false">H120-Q120</f>
        <v>142041.4</v>
      </c>
      <c r="S120" s="57" t="n">
        <f aca="false">R120*$S$2</f>
        <v>56092.14886</v>
      </c>
      <c r="T120" s="57" t="n">
        <f aca="false">O120-D120</f>
        <v>124330.558</v>
      </c>
      <c r="U120" s="57" t="n">
        <f aca="false">P120-D120</f>
        <v>63102</v>
      </c>
      <c r="V120" s="5"/>
      <c r="W120" s="5"/>
      <c r="X120" s="5"/>
      <c r="Y120" s="57" t="n">
        <f aca="false">SUM(T120,V120,W120,X120)</f>
        <v>124330.558</v>
      </c>
      <c r="Z120" s="57"/>
      <c r="AA120" s="57" t="n">
        <f aca="false">U120+V120+W120+X120</f>
        <v>63102</v>
      </c>
      <c r="AB120" s="57" t="n">
        <f aca="false">C120</f>
        <v>1900246</v>
      </c>
      <c r="AC120" s="57" t="n">
        <f aca="false">I120</f>
        <v>0</v>
      </c>
      <c r="AD120" s="57" t="n">
        <f aca="false">H120</f>
        <v>201535</v>
      </c>
      <c r="AE120" s="57" t="n">
        <f aca="false">C120+I120+J120+F120+V120+W120</f>
        <v>2166480.29</v>
      </c>
      <c r="AF120" s="57" t="n">
        <f aca="false">ROUND(AE120,0)</f>
        <v>2166480</v>
      </c>
    </row>
    <row r="121" customFormat="false" ht="12.75" hidden="false" customHeight="false" outlineLevel="0" collapsed="false">
      <c r="A121" s="5" t="s">
        <v>673</v>
      </c>
      <c r="B121" s="5" t="n">
        <v>2839491</v>
      </c>
      <c r="C121" s="5" t="n">
        <v>2499954</v>
      </c>
      <c r="D121" s="57" t="n">
        <f aca="false">B121-C121</f>
        <v>339537</v>
      </c>
      <c r="E121" s="5" t="n">
        <v>173466</v>
      </c>
      <c r="F121" s="57" t="n">
        <f aca="false">E121*$F$2</f>
        <v>75457.71</v>
      </c>
      <c r="G121" s="58" t="n">
        <f aca="false">E121*135.5%</f>
        <v>235046.43</v>
      </c>
      <c r="H121" s="57" t="n">
        <f aca="false">ROUND(G121,0)</f>
        <v>235046</v>
      </c>
      <c r="I121" s="5"/>
      <c r="J121" s="57" t="n">
        <f aca="false">H121</f>
        <v>235046</v>
      </c>
      <c r="K121" s="5" t="n">
        <v>135046</v>
      </c>
      <c r="L121" s="5" t="n">
        <v>100000</v>
      </c>
      <c r="M121" s="57" t="n">
        <f aca="false">L121*$M$2</f>
        <v>61228.558</v>
      </c>
      <c r="N121" s="57" t="n">
        <f aca="false">L121*$N$2</f>
        <v>0</v>
      </c>
      <c r="O121" s="57" t="n">
        <f aca="false">I121+J121+K121+M121</f>
        <v>431320.558</v>
      </c>
      <c r="P121" s="57" t="n">
        <f aca="false">I121+J121+K121+N121</f>
        <v>370092</v>
      </c>
      <c r="Q121" s="57" t="n">
        <f aca="false">E121*40%</f>
        <v>69386.4</v>
      </c>
      <c r="R121" s="57" t="n">
        <f aca="false">H121-Q121</f>
        <v>165659.6</v>
      </c>
      <c r="S121" s="57" t="n">
        <f aca="false">R121*$S$2</f>
        <v>65418.97604</v>
      </c>
      <c r="T121" s="57" t="n">
        <f aca="false">O121-D121</f>
        <v>91783.558</v>
      </c>
      <c r="U121" s="57" t="n">
        <f aca="false">P121-D121</f>
        <v>30555</v>
      </c>
      <c r="V121" s="5"/>
      <c r="W121" s="5"/>
      <c r="X121" s="5"/>
      <c r="Y121" s="57" t="n">
        <f aca="false">SUM(T121,V121,W121,X121)</f>
        <v>91783.558</v>
      </c>
      <c r="Z121" s="57"/>
      <c r="AA121" s="57" t="n">
        <f aca="false">U121+V121+W121+X121</f>
        <v>30555</v>
      </c>
      <c r="AB121" s="57" t="n">
        <f aca="false">C121</f>
        <v>2499954</v>
      </c>
      <c r="AC121" s="57" t="n">
        <f aca="false">I121</f>
        <v>0</v>
      </c>
      <c r="AD121" s="57" t="n">
        <f aca="false">H121</f>
        <v>235046</v>
      </c>
      <c r="AE121" s="57" t="n">
        <f aca="false">C121+I121+J121+F121+V121+W121</f>
        <v>2810457.71</v>
      </c>
      <c r="AF121" s="57" t="n">
        <f aca="false">ROUND(AE121,0)</f>
        <v>2810458</v>
      </c>
    </row>
    <row r="122" customFormat="false" ht="12.75" hidden="false" customHeight="false" outlineLevel="0" collapsed="false">
      <c r="A122" s="5" t="s">
        <v>679</v>
      </c>
      <c r="B122" s="5" t="n">
        <v>2289777</v>
      </c>
      <c r="C122" s="5" t="n">
        <v>2009351</v>
      </c>
      <c r="D122" s="57" t="n">
        <f aca="false">B122-C122</f>
        <v>280426</v>
      </c>
      <c r="E122" s="5" t="n">
        <v>156472</v>
      </c>
      <c r="F122" s="57" t="n">
        <f aca="false">E122*$F$2</f>
        <v>68065.32</v>
      </c>
      <c r="G122" s="58" t="n">
        <f aca="false">E122*135.5%</f>
        <v>212019.56</v>
      </c>
      <c r="H122" s="57" t="n">
        <f aca="false">ROUND(G122,0)</f>
        <v>212020</v>
      </c>
      <c r="I122" s="5" t="n">
        <v>14386</v>
      </c>
      <c r="J122" s="57" t="n">
        <f aca="false">H122</f>
        <v>212020</v>
      </c>
      <c r="K122" s="5" t="n">
        <v>112020</v>
      </c>
      <c r="L122" s="5" t="n">
        <v>100000</v>
      </c>
      <c r="M122" s="57" t="n">
        <f aca="false">L122*$M$2</f>
        <v>61228.558</v>
      </c>
      <c r="N122" s="57" t="n">
        <f aca="false">L122*$N$2</f>
        <v>0</v>
      </c>
      <c r="O122" s="57" t="n">
        <f aca="false">I122+J122+K122+M122</f>
        <v>399654.558</v>
      </c>
      <c r="P122" s="57" t="n">
        <f aca="false">I122+J122+K122+N122</f>
        <v>338426</v>
      </c>
      <c r="Q122" s="57" t="n">
        <f aca="false">E122*40%</f>
        <v>62588.8</v>
      </c>
      <c r="R122" s="57" t="n">
        <f aca="false">H122-Q122</f>
        <v>149431.2</v>
      </c>
      <c r="S122" s="57" t="n">
        <f aca="false">R122*$S$2</f>
        <v>59010.38088</v>
      </c>
      <c r="T122" s="57" t="n">
        <f aca="false">O122-D122</f>
        <v>119228.558</v>
      </c>
      <c r="U122" s="57" t="n">
        <f aca="false">P122-D122</f>
        <v>58000</v>
      </c>
      <c r="V122" s="5" t="n">
        <v>20000</v>
      </c>
      <c r="W122" s="5"/>
      <c r="X122" s="5"/>
      <c r="Y122" s="57" t="n">
        <f aca="false">SUM(T122,V122,W122,X122)</f>
        <v>139228.558</v>
      </c>
      <c r="Z122" s="57"/>
      <c r="AA122" s="57" t="n">
        <f aca="false">U122+V122+W122+X122</f>
        <v>78000</v>
      </c>
      <c r="AB122" s="57" t="n">
        <f aca="false">C122</f>
        <v>2009351</v>
      </c>
      <c r="AC122" s="57" t="n">
        <f aca="false">I122</f>
        <v>14386</v>
      </c>
      <c r="AD122" s="57" t="n">
        <f aca="false">H122</f>
        <v>212020</v>
      </c>
      <c r="AE122" s="57" t="n">
        <f aca="false">C122+I122+J122+F122+V122+W122</f>
        <v>2323822.32</v>
      </c>
      <c r="AF122" s="57" t="n">
        <f aca="false">ROUND(AE122,0)</f>
        <v>2323822</v>
      </c>
    </row>
    <row r="123" customFormat="false" ht="12.75" hidden="false" customHeight="false" outlineLevel="0" collapsed="false">
      <c r="A123" s="5" t="s">
        <v>685</v>
      </c>
      <c r="B123" s="5" t="n">
        <v>4992605</v>
      </c>
      <c r="C123" s="5" t="n">
        <v>4328709</v>
      </c>
      <c r="D123" s="57" t="n">
        <f aca="false">B123-C123</f>
        <v>663896</v>
      </c>
      <c r="E123" s="5" t="n">
        <v>355426</v>
      </c>
      <c r="F123" s="57" t="n">
        <f aca="false">E123*$F$2</f>
        <v>154610.31</v>
      </c>
      <c r="G123" s="58" t="n">
        <f aca="false">E123*135.5%</f>
        <v>481602.23</v>
      </c>
      <c r="H123" s="57" t="n">
        <f aca="false">ROUND(G123,0)</f>
        <v>481602</v>
      </c>
      <c r="I123" s="5"/>
      <c r="J123" s="57" t="n">
        <f aca="false">H123</f>
        <v>481602</v>
      </c>
      <c r="K123" s="5" t="n">
        <v>181602</v>
      </c>
      <c r="L123" s="5" t="n">
        <v>300000</v>
      </c>
      <c r="M123" s="57" t="n">
        <f aca="false">L123*$M$2</f>
        <v>183685.674</v>
      </c>
      <c r="N123" s="57" t="n">
        <f aca="false">L123*$N$2</f>
        <v>0</v>
      </c>
      <c r="O123" s="57" t="n">
        <f aca="false">I123+J123+K123+M123</f>
        <v>846889.674</v>
      </c>
      <c r="P123" s="57" t="n">
        <f aca="false">I123+J123+K123+N123</f>
        <v>663204</v>
      </c>
      <c r="Q123" s="57" t="n">
        <f aca="false">E123*40%</f>
        <v>142170.4</v>
      </c>
      <c r="R123" s="57" t="n">
        <f aca="false">H123-Q123</f>
        <v>339431.6</v>
      </c>
      <c r="S123" s="57" t="n">
        <f aca="false">R123*$S$2</f>
        <v>134041.53884</v>
      </c>
      <c r="T123" s="57" t="n">
        <f aca="false">O123-D123</f>
        <v>182993.674</v>
      </c>
      <c r="U123" s="57" t="n">
        <f aca="false">P123-D123</f>
        <v>-692</v>
      </c>
      <c r="V123" s="5"/>
      <c r="W123" s="5"/>
      <c r="X123" s="5"/>
      <c r="Y123" s="57" t="n">
        <f aca="false">SUM(T123,V123,W123,X123)</f>
        <v>182993.674</v>
      </c>
      <c r="Z123" s="57"/>
      <c r="AA123" s="57" t="n">
        <f aca="false">U123+V123+W123+X123</f>
        <v>-692</v>
      </c>
      <c r="AB123" s="57" t="n">
        <f aca="false">C123</f>
        <v>4328709</v>
      </c>
      <c r="AC123" s="57" t="n">
        <f aca="false">I123</f>
        <v>0</v>
      </c>
      <c r="AD123" s="57" t="n">
        <f aca="false">H123</f>
        <v>481602</v>
      </c>
      <c r="AE123" s="57" t="n">
        <f aca="false">C123+I123+J123+F123+V123+W123</f>
        <v>4964921.31</v>
      </c>
      <c r="AF123" s="57" t="n">
        <f aca="false">ROUND(AE123,0)</f>
        <v>4964921</v>
      </c>
    </row>
    <row r="124" customFormat="false" ht="12.75" hidden="false" customHeight="false" outlineLevel="0" collapsed="false">
      <c r="A124" s="5" t="s">
        <v>696</v>
      </c>
      <c r="B124" s="5" t="n">
        <v>2706021</v>
      </c>
      <c r="C124" s="5" t="n">
        <v>2364477</v>
      </c>
      <c r="D124" s="57" t="n">
        <f aca="false">B124-C124</f>
        <v>341544</v>
      </c>
      <c r="E124" s="5" t="n">
        <v>183286</v>
      </c>
      <c r="F124" s="57" t="n">
        <f aca="false">E124*$F$2</f>
        <v>79729.41</v>
      </c>
      <c r="G124" s="58" t="n">
        <f aca="false">E124*135.5%</f>
        <v>248352.53</v>
      </c>
      <c r="H124" s="57" t="n">
        <f aca="false">ROUND(G124,0)</f>
        <v>248353</v>
      </c>
      <c r="I124" s="5"/>
      <c r="J124" s="57" t="n">
        <f aca="false">H124</f>
        <v>248353</v>
      </c>
      <c r="K124" s="5" t="n">
        <v>148353</v>
      </c>
      <c r="L124" s="5" t="n">
        <v>100000</v>
      </c>
      <c r="M124" s="57" t="n">
        <f aca="false">L124*$M$2</f>
        <v>61228.558</v>
      </c>
      <c r="N124" s="57" t="n">
        <f aca="false">L124*$N$2</f>
        <v>0</v>
      </c>
      <c r="O124" s="57" t="n">
        <f aca="false">I124+J124+K124+M124</f>
        <v>457934.558</v>
      </c>
      <c r="P124" s="57" t="n">
        <f aca="false">I124+J124+K124+N124</f>
        <v>396706</v>
      </c>
      <c r="Q124" s="57" t="n">
        <f aca="false">E124*40%</f>
        <v>73314.4</v>
      </c>
      <c r="R124" s="57" t="n">
        <f aca="false">H124-Q124</f>
        <v>175038.6</v>
      </c>
      <c r="S124" s="57" t="n">
        <f aca="false">R124*$S$2</f>
        <v>69122.74314</v>
      </c>
      <c r="T124" s="57" t="n">
        <f aca="false">O124-D124</f>
        <v>116390.558</v>
      </c>
      <c r="U124" s="57" t="n">
        <f aca="false">P124-D124</f>
        <v>55162</v>
      </c>
      <c r="V124" s="5"/>
      <c r="W124" s="5"/>
      <c r="X124" s="5"/>
      <c r="Y124" s="57" t="n">
        <f aca="false">SUM(T124,V124,W124,X124)</f>
        <v>116390.558</v>
      </c>
      <c r="Z124" s="57"/>
      <c r="AA124" s="57" t="n">
        <f aca="false">U124+V124+W124+X124</f>
        <v>55162</v>
      </c>
      <c r="AB124" s="57" t="n">
        <f aca="false">C124</f>
        <v>2364477</v>
      </c>
      <c r="AC124" s="57" t="n">
        <f aca="false">I124</f>
        <v>0</v>
      </c>
      <c r="AD124" s="57" t="n">
        <f aca="false">H124</f>
        <v>248353</v>
      </c>
      <c r="AE124" s="57" t="n">
        <f aca="false">C124+I124+J124+F124+V124+W124</f>
        <v>2692559.41</v>
      </c>
      <c r="AF124" s="57" t="n">
        <f aca="false">ROUND(AE124,0)</f>
        <v>2692559</v>
      </c>
    </row>
    <row r="125" customFormat="false" ht="12.75" hidden="false" customHeight="false" outlineLevel="0" collapsed="false">
      <c r="A125" s="5" t="s">
        <v>705</v>
      </c>
      <c r="B125" s="5" t="n">
        <v>2746664</v>
      </c>
      <c r="C125" s="5" t="n">
        <v>2095710</v>
      </c>
      <c r="D125" s="57" t="n">
        <f aca="false">B125-C125</f>
        <v>650954</v>
      </c>
      <c r="E125" s="5" t="n">
        <v>183174</v>
      </c>
      <c r="F125" s="57" t="n">
        <f aca="false">E125*$F$2</f>
        <v>79680.69</v>
      </c>
      <c r="G125" s="58" t="n">
        <f aca="false">E125*135.5%</f>
        <v>248200.77</v>
      </c>
      <c r="H125" s="57" t="n">
        <f aca="false">ROUND(G125,0)</f>
        <v>248201</v>
      </c>
      <c r="I125" s="5" t="n">
        <v>244326</v>
      </c>
      <c r="J125" s="57" t="n">
        <f aca="false">H125</f>
        <v>248201</v>
      </c>
      <c r="K125" s="5" t="n">
        <v>148201</v>
      </c>
      <c r="L125" s="5" t="n">
        <v>100000</v>
      </c>
      <c r="M125" s="57" t="n">
        <f aca="false">L125*$M$2</f>
        <v>61228.558</v>
      </c>
      <c r="N125" s="57" t="n">
        <f aca="false">L125*$N$2</f>
        <v>0</v>
      </c>
      <c r="O125" s="57" t="n">
        <f aca="false">I125+J125+K125+M125</f>
        <v>701956.558</v>
      </c>
      <c r="P125" s="57" t="n">
        <f aca="false">I125+J125+K125+N125</f>
        <v>640728</v>
      </c>
      <c r="Q125" s="57" t="n">
        <f aca="false">E125*40%</f>
        <v>73269.6</v>
      </c>
      <c r="R125" s="57" t="n">
        <f aca="false">H125-Q125</f>
        <v>174931.4</v>
      </c>
      <c r="S125" s="57" t="n">
        <f aca="false">R125*$S$2</f>
        <v>69080.40986</v>
      </c>
      <c r="T125" s="57" t="n">
        <f aca="false">O125-D125</f>
        <v>51002.558</v>
      </c>
      <c r="U125" s="57" t="n">
        <f aca="false">P125-D125</f>
        <v>-10226</v>
      </c>
      <c r="V125" s="5"/>
      <c r="W125" s="5"/>
      <c r="X125" s="5"/>
      <c r="Y125" s="57" t="n">
        <f aca="false">SUM(T125,V125,W125,X125)</f>
        <v>51002.558</v>
      </c>
      <c r="Z125" s="57"/>
      <c r="AA125" s="57" t="n">
        <f aca="false">U125+V125+W125+X125</f>
        <v>-10226</v>
      </c>
      <c r="AB125" s="57" t="n">
        <f aca="false">C125</f>
        <v>2095710</v>
      </c>
      <c r="AC125" s="57" t="n">
        <f aca="false">I125</f>
        <v>244326</v>
      </c>
      <c r="AD125" s="57" t="n">
        <f aca="false">H125</f>
        <v>248201</v>
      </c>
      <c r="AE125" s="57" t="n">
        <f aca="false">C125+I125+J125+F125+V125+W125</f>
        <v>2667917.69</v>
      </c>
      <c r="AF125" s="57" t="n">
        <f aca="false">ROUND(AE125,0)</f>
        <v>2667918</v>
      </c>
    </row>
    <row r="126" customFormat="false" ht="12.75" hidden="false" customHeight="false" outlineLevel="0" collapsed="false">
      <c r="A126" s="5" t="s">
        <v>708</v>
      </c>
      <c r="B126" s="5" t="n">
        <v>10507464</v>
      </c>
      <c r="C126" s="5" t="n">
        <v>8845322</v>
      </c>
      <c r="D126" s="57" t="n">
        <f aca="false">B126-C126</f>
        <v>1662142</v>
      </c>
      <c r="E126" s="5" t="n">
        <v>698429</v>
      </c>
      <c r="F126" s="57"/>
      <c r="G126" s="58" t="n">
        <f aca="false">E126*135.5%</f>
        <v>946371.295</v>
      </c>
      <c r="H126" s="57" t="n">
        <f aca="false">ROUND(G126,0)</f>
        <v>946371</v>
      </c>
      <c r="I126" s="5"/>
      <c r="J126" s="57" t="n">
        <f aca="false">H126</f>
        <v>946371</v>
      </c>
      <c r="K126" s="5" t="n">
        <v>400000</v>
      </c>
      <c r="L126" s="5" t="n">
        <v>546371</v>
      </c>
      <c r="M126" s="57" t="n">
        <f aca="false">L126*$M$2</f>
        <v>334535.08463018</v>
      </c>
      <c r="N126" s="57" t="n">
        <f aca="false">L126</f>
        <v>546371</v>
      </c>
      <c r="O126" s="57" t="n">
        <f aca="false">I126+J126+K126+M126</f>
        <v>1680906.08463018</v>
      </c>
      <c r="P126" s="57" t="n">
        <f aca="false">I126+J126+K126+N126</f>
        <v>1892742</v>
      </c>
      <c r="Q126" s="57" t="n">
        <f aca="false">E126*40%</f>
        <v>279371.6</v>
      </c>
      <c r="R126" s="57" t="n">
        <f aca="false">H126-Q126</f>
        <v>666999.4</v>
      </c>
      <c r="S126" s="57" t="n">
        <f aca="false">R126</f>
        <v>666999.4</v>
      </c>
      <c r="T126" s="57" t="n">
        <f aca="false">O126-D126</f>
        <v>18764.0846301799</v>
      </c>
      <c r="U126" s="57" t="n">
        <f aca="false">P126-D126</f>
        <v>230600</v>
      </c>
      <c r="V126" s="5"/>
      <c r="W126" s="5"/>
      <c r="X126" s="5"/>
      <c r="Y126" s="57" t="n">
        <f aca="false">SUM(T126,V126,W126,X126)</f>
        <v>18764.0846301799</v>
      </c>
      <c r="Z126" s="57"/>
      <c r="AA126" s="57" t="n">
        <f aca="false">U126+V126+W126+X126</f>
        <v>230600</v>
      </c>
      <c r="AB126" s="57" t="n">
        <f aca="false">C126</f>
        <v>8845322</v>
      </c>
      <c r="AC126" s="57" t="n">
        <f aca="false">I126</f>
        <v>0</v>
      </c>
      <c r="AD126" s="57" t="n">
        <f aca="false">H126</f>
        <v>946371</v>
      </c>
      <c r="AE126" s="57" t="n">
        <f aca="false">C126+I126+J126+Q126+R126+V126+W126</f>
        <v>10738064</v>
      </c>
      <c r="AF126" s="57" t="n">
        <f aca="false">ROUND(AE126,0)</f>
        <v>10738064</v>
      </c>
    </row>
    <row r="127" customFormat="false" ht="12.75" hidden="false" customHeight="false" outlineLevel="0" collapsed="false">
      <c r="A127" s="5" t="s">
        <v>985</v>
      </c>
      <c r="B127" s="5" t="n">
        <v>4974432</v>
      </c>
      <c r="C127" s="5" t="n">
        <v>4277167</v>
      </c>
      <c r="D127" s="57" t="n">
        <f aca="false">B127-C127</f>
        <v>697265</v>
      </c>
      <c r="E127" s="5" t="n">
        <v>334418</v>
      </c>
      <c r="F127" s="57" t="n">
        <f aca="false">E127*$F$2</f>
        <v>145471.83</v>
      </c>
      <c r="G127" s="58" t="n">
        <f aca="false">E127*135.5%</f>
        <v>453136.39</v>
      </c>
      <c r="H127" s="57" t="n">
        <f aca="false">ROUND(G127,0)</f>
        <v>453136</v>
      </c>
      <c r="I127" s="5"/>
      <c r="J127" s="57" t="n">
        <f aca="false">H127</f>
        <v>453136</v>
      </c>
      <c r="K127" s="5" t="n">
        <v>253136</v>
      </c>
      <c r="L127" s="5" t="n">
        <v>200000</v>
      </c>
      <c r="M127" s="57" t="n">
        <f aca="false">L127*$M$2</f>
        <v>122457.116</v>
      </c>
      <c r="N127" s="57" t="n">
        <f aca="false">L127*$N$2</f>
        <v>0</v>
      </c>
      <c r="O127" s="57" t="n">
        <f aca="false">I127+J127+K127+M127</f>
        <v>828729.116</v>
      </c>
      <c r="P127" s="57" t="n">
        <f aca="false">I127+J127+K127+N127</f>
        <v>706272</v>
      </c>
      <c r="Q127" s="57" t="n">
        <f aca="false">E127*40%</f>
        <v>133767.2</v>
      </c>
      <c r="R127" s="57" t="n">
        <f aca="false">H127-Q127</f>
        <v>319368.8</v>
      </c>
      <c r="S127" s="57" t="n">
        <f aca="false">R127*$S$2</f>
        <v>126118.73912</v>
      </c>
      <c r="T127" s="57" t="n">
        <f aca="false">O127-D127</f>
        <v>131464.116</v>
      </c>
      <c r="U127" s="57" t="n">
        <f aca="false">P127-D127</f>
        <v>9007</v>
      </c>
      <c r="V127" s="5"/>
      <c r="W127" s="5"/>
      <c r="X127" s="5"/>
      <c r="Y127" s="57" t="n">
        <f aca="false">SUM(T127,V127,W127,X127)</f>
        <v>131464.116</v>
      </c>
      <c r="Z127" s="57"/>
      <c r="AA127" s="57" t="n">
        <f aca="false">U127+V127+W127+X127</f>
        <v>9007</v>
      </c>
      <c r="AB127" s="57" t="n">
        <f aca="false">C127</f>
        <v>4277167</v>
      </c>
      <c r="AC127" s="57" t="n">
        <f aca="false">I127</f>
        <v>0</v>
      </c>
      <c r="AD127" s="57" t="n">
        <f aca="false">H127</f>
        <v>453136</v>
      </c>
      <c r="AE127" s="57" t="n">
        <f aca="false">C127+I127+J127+F127+V127+W127</f>
        <v>4875774.83</v>
      </c>
      <c r="AF127" s="57" t="n">
        <f aca="false">ROUND(AE127,0)</f>
        <v>4875775</v>
      </c>
    </row>
    <row r="128" customFormat="false" ht="12.75" hidden="false" customHeight="false" outlineLevel="0" collapsed="false">
      <c r="A128" s="5" t="s">
        <v>986</v>
      </c>
      <c r="B128" s="5" t="n">
        <v>7738399</v>
      </c>
      <c r="C128" s="5" t="n">
        <v>7206169</v>
      </c>
      <c r="D128" s="57" t="n">
        <f aca="false">B128-C128</f>
        <v>532230</v>
      </c>
      <c r="E128" s="5" t="n">
        <v>540908</v>
      </c>
      <c r="F128" s="57" t="n">
        <f aca="false">E128*$F$2+14690</f>
        <v>249984.98</v>
      </c>
      <c r="G128" s="58" t="n">
        <f aca="false">E128*135.5%</f>
        <v>732930.34</v>
      </c>
      <c r="H128" s="57" t="n">
        <f aca="false">ROUND(G128,0)</f>
        <v>732930</v>
      </c>
      <c r="I128" s="5"/>
      <c r="J128" s="57" t="n">
        <f aca="false">H128</f>
        <v>732930</v>
      </c>
      <c r="K128" s="5" t="n">
        <v>300000</v>
      </c>
      <c r="L128" s="5" t="n">
        <v>432930</v>
      </c>
      <c r="M128" s="57" t="n">
        <f aca="false">L128*$M$2</f>
        <v>265076.7961494</v>
      </c>
      <c r="N128" s="57" t="n">
        <f aca="false">L128*$N$2</f>
        <v>0</v>
      </c>
      <c r="O128" s="57" t="n">
        <f aca="false">I128+J128+K128+M128</f>
        <v>1298006.7961494</v>
      </c>
      <c r="P128" s="57" t="n">
        <f aca="false">I128+J128+K128+N128</f>
        <v>1032930</v>
      </c>
      <c r="Q128" s="57" t="n">
        <f aca="false">E128*40%</f>
        <v>216363.2</v>
      </c>
      <c r="R128" s="57" t="n">
        <f aca="false">H128-Q128</f>
        <v>516566.8</v>
      </c>
      <c r="S128" s="57" t="n">
        <f aca="false">R128*$S$2</f>
        <v>203992.22932</v>
      </c>
      <c r="T128" s="57" t="n">
        <f aca="false">O128-D128</f>
        <v>765776.7961494</v>
      </c>
      <c r="U128" s="57" t="n">
        <f aca="false">P128-D128</f>
        <v>500700</v>
      </c>
      <c r="V128" s="5"/>
      <c r="W128" s="5"/>
      <c r="X128" s="5"/>
      <c r="Y128" s="57" t="n">
        <f aca="false">SUM(T128,V128,W128,X128)</f>
        <v>765776.7961494</v>
      </c>
      <c r="Z128" s="57"/>
      <c r="AA128" s="57" t="n">
        <f aca="false">U128+V128+W128+X128</f>
        <v>500700</v>
      </c>
      <c r="AB128" s="57" t="n">
        <f aca="false">C128</f>
        <v>7206169</v>
      </c>
      <c r="AC128" s="57" t="n">
        <f aca="false">I128</f>
        <v>0</v>
      </c>
      <c r="AD128" s="57" t="n">
        <f aca="false">H128</f>
        <v>732930</v>
      </c>
      <c r="AE128" s="57" t="n">
        <f aca="false">C128+I128+J128+F128+V128+W128</f>
        <v>8189083.98</v>
      </c>
      <c r="AF128" s="57" t="n">
        <f aca="false">ROUND(AE128,0)</f>
        <v>8189084</v>
      </c>
    </row>
    <row r="129" customFormat="false" ht="12.75" hidden="false" customHeight="false" outlineLevel="0" collapsed="false">
      <c r="A129" s="5" t="s">
        <v>987</v>
      </c>
      <c r="B129" s="5" t="n">
        <v>10614480</v>
      </c>
      <c r="C129" s="5" t="n">
        <v>8628759</v>
      </c>
      <c r="D129" s="57" t="n">
        <f aca="false">B129-C129</f>
        <v>1985721</v>
      </c>
      <c r="E129" s="5" t="n">
        <v>682767</v>
      </c>
      <c r="F129" s="57"/>
      <c r="G129" s="58" t="n">
        <f aca="false">E129*135.5%</f>
        <v>925149.285</v>
      </c>
      <c r="H129" s="57" t="n">
        <f aca="false">ROUND(G129,0)</f>
        <v>925149</v>
      </c>
      <c r="I129" s="5"/>
      <c r="J129" s="57" t="n">
        <f aca="false">H129</f>
        <v>925149</v>
      </c>
      <c r="K129" s="5" t="n">
        <v>400000</v>
      </c>
      <c r="L129" s="5" t="n">
        <v>525149</v>
      </c>
      <c r="M129" s="57" t="n">
        <f aca="false">L129*$M$2</f>
        <v>321541.16005142</v>
      </c>
      <c r="N129" s="57" t="n">
        <f aca="false">L129</f>
        <v>525149</v>
      </c>
      <c r="O129" s="57" t="n">
        <f aca="false">I129+J129+K129+M129</f>
        <v>1646690.16005142</v>
      </c>
      <c r="P129" s="57" t="n">
        <f aca="false">I129+J129+K129+N129</f>
        <v>1850298</v>
      </c>
      <c r="Q129" s="57" t="n">
        <f aca="false">E129*40%</f>
        <v>273106.8</v>
      </c>
      <c r="R129" s="57" t="n">
        <f aca="false">H129-Q129</f>
        <v>652042.2</v>
      </c>
      <c r="S129" s="57" t="n">
        <f aca="false">R129</f>
        <v>652042.2</v>
      </c>
      <c r="T129" s="57" t="n">
        <f aca="false">O129-D129</f>
        <v>-339030.83994858</v>
      </c>
      <c r="U129" s="57" t="n">
        <f aca="false">P129-D129</f>
        <v>-135423</v>
      </c>
      <c r="V129" s="5"/>
      <c r="W129" s="5"/>
      <c r="X129" s="5"/>
      <c r="Y129" s="57" t="n">
        <f aca="false">SUM(T129,V129,W129,X129)</f>
        <v>-339030.83994858</v>
      </c>
      <c r="Z129" s="57"/>
      <c r="AA129" s="57" t="n">
        <f aca="false">U129+V129+W129+X129</f>
        <v>-135423</v>
      </c>
      <c r="AB129" s="57" t="n">
        <f aca="false">C129</f>
        <v>8628759</v>
      </c>
      <c r="AC129" s="57" t="n">
        <f aca="false">I129</f>
        <v>0</v>
      </c>
      <c r="AD129" s="57" t="n">
        <f aca="false">H129</f>
        <v>925149</v>
      </c>
      <c r="AE129" s="57" t="n">
        <f aca="false">C129+I129+J129+Q129+R129+V129+W129</f>
        <v>10479057</v>
      </c>
      <c r="AF129" s="57" t="n">
        <f aca="false">ROUND(AE129,0)</f>
        <v>10479057</v>
      </c>
    </row>
    <row r="130" customFormat="false" ht="12.75" hidden="false" customHeight="false" outlineLevel="0" collapsed="false">
      <c r="A130" s="5" t="s">
        <v>728</v>
      </c>
      <c r="B130" s="5" t="n">
        <v>2259891</v>
      </c>
      <c r="C130" s="5" t="n">
        <v>2003580</v>
      </c>
      <c r="D130" s="57" t="n">
        <f aca="false">B130-C130</f>
        <v>256311</v>
      </c>
      <c r="E130" s="5" t="n">
        <v>160663</v>
      </c>
      <c r="F130" s="57" t="n">
        <f aca="false">E130*$F$2</f>
        <v>69888.405</v>
      </c>
      <c r="G130" s="58" t="n">
        <f aca="false">E130*135.5%</f>
        <v>217698.365</v>
      </c>
      <c r="H130" s="57" t="n">
        <f aca="false">ROUND(G130,0)</f>
        <v>217698</v>
      </c>
      <c r="I130" s="5"/>
      <c r="J130" s="57" t="n">
        <f aca="false">H130</f>
        <v>217698</v>
      </c>
      <c r="K130" s="5" t="n">
        <v>117698</v>
      </c>
      <c r="L130" s="5" t="n">
        <v>100000</v>
      </c>
      <c r="M130" s="57" t="n">
        <f aca="false">L130*$M$2</f>
        <v>61228.558</v>
      </c>
      <c r="N130" s="57" t="n">
        <f aca="false">L130*$N$2</f>
        <v>0</v>
      </c>
      <c r="O130" s="57" t="n">
        <f aca="false">I130+J130+K130+M130</f>
        <v>396624.558</v>
      </c>
      <c r="P130" s="57" t="n">
        <f aca="false">I130+J130+K130+N130</f>
        <v>335396</v>
      </c>
      <c r="Q130" s="57" t="n">
        <f aca="false">E130*40%</f>
        <v>64265.2</v>
      </c>
      <c r="R130" s="57" t="n">
        <f aca="false">H130-Q130</f>
        <v>153432.8</v>
      </c>
      <c r="S130" s="57" t="n">
        <f aca="false">R130*$S$2</f>
        <v>60590.61272</v>
      </c>
      <c r="T130" s="57" t="n">
        <f aca="false">O130-D130</f>
        <v>140313.558</v>
      </c>
      <c r="U130" s="57" t="n">
        <f aca="false">P130-D130</f>
        <v>79085</v>
      </c>
      <c r="V130" s="5"/>
      <c r="W130" s="5" t="n">
        <v>10000</v>
      </c>
      <c r="X130" s="5"/>
      <c r="Y130" s="57" t="n">
        <f aca="false">SUM(T130,V130,W130,X130)</f>
        <v>150313.558</v>
      </c>
      <c r="Z130" s="57"/>
      <c r="AA130" s="57" t="n">
        <f aca="false">U130+V130+W130+X130</f>
        <v>89085</v>
      </c>
      <c r="AB130" s="57" t="n">
        <f aca="false">C130</f>
        <v>2003580</v>
      </c>
      <c r="AC130" s="57" t="n">
        <f aca="false">I130</f>
        <v>0</v>
      </c>
      <c r="AD130" s="57" t="n">
        <f aca="false">H130</f>
        <v>217698</v>
      </c>
      <c r="AE130" s="57" t="n">
        <f aca="false">C130+I130+J130+F130+V130+W130</f>
        <v>2301166.405</v>
      </c>
      <c r="AF130" s="57" t="n">
        <f aca="false">ROUND(AE130,0)</f>
        <v>2301166</v>
      </c>
    </row>
    <row r="131" customFormat="false" ht="12.75" hidden="false" customHeight="false" outlineLevel="0" collapsed="false">
      <c r="A131" s="5" t="s">
        <v>731</v>
      </c>
      <c r="B131" s="5" t="n">
        <v>4971876</v>
      </c>
      <c r="C131" s="5" t="n">
        <v>4324532</v>
      </c>
      <c r="D131" s="57" t="n">
        <f aca="false">B131-C131</f>
        <v>647344</v>
      </c>
      <c r="E131" s="5" t="n">
        <v>382873</v>
      </c>
      <c r="F131" s="57" t="n">
        <f aca="false">E131*$F$2</f>
        <v>166549.755</v>
      </c>
      <c r="G131" s="58" t="n">
        <f aca="false">E131*135.5%</f>
        <v>518792.915</v>
      </c>
      <c r="H131" s="57" t="n">
        <f aca="false">ROUND(G131,0)</f>
        <v>518793</v>
      </c>
      <c r="I131" s="5"/>
      <c r="J131" s="57" t="n">
        <f aca="false">H131</f>
        <v>518793</v>
      </c>
      <c r="K131" s="5" t="n">
        <v>268793</v>
      </c>
      <c r="L131" s="5" t="n">
        <v>250000</v>
      </c>
      <c r="M131" s="57" t="n">
        <f aca="false">L131*$M$2</f>
        <v>153071.395</v>
      </c>
      <c r="N131" s="57" t="n">
        <f aca="false">L131*$N$2</f>
        <v>0</v>
      </c>
      <c r="O131" s="57" t="n">
        <f aca="false">I131+J131+K131+M131</f>
        <v>940657.395</v>
      </c>
      <c r="P131" s="57" t="n">
        <f aca="false">I131+J131+K131+N131</f>
        <v>787586</v>
      </c>
      <c r="Q131" s="57" t="n">
        <f aca="false">E131*40%</f>
        <v>153149.2</v>
      </c>
      <c r="R131" s="57" t="n">
        <f aca="false">H131-Q131</f>
        <v>365643.8</v>
      </c>
      <c r="S131" s="57" t="n">
        <f aca="false">R131*$S$2</f>
        <v>144392.73662</v>
      </c>
      <c r="T131" s="57" t="n">
        <f aca="false">O131-D131</f>
        <v>293313.395</v>
      </c>
      <c r="U131" s="57" t="n">
        <f aca="false">P131-D131</f>
        <v>140242</v>
      </c>
      <c r="V131" s="5"/>
      <c r="W131" s="5"/>
      <c r="X131" s="5"/>
      <c r="Y131" s="57" t="n">
        <f aca="false">SUM(T131,V131,W131,X131)</f>
        <v>293313.395</v>
      </c>
      <c r="Z131" s="57"/>
      <c r="AA131" s="57" t="n">
        <f aca="false">U131+V131+W131+X131</f>
        <v>140242</v>
      </c>
      <c r="AB131" s="57" t="n">
        <f aca="false">C131</f>
        <v>4324532</v>
      </c>
      <c r="AC131" s="57" t="n">
        <f aca="false">I131</f>
        <v>0</v>
      </c>
      <c r="AD131" s="57" t="n">
        <f aca="false">H131</f>
        <v>518793</v>
      </c>
      <c r="AE131" s="57" t="n">
        <f aca="false">C131+I131+J131+F131+V131+W131</f>
        <v>5009874.755</v>
      </c>
      <c r="AF131" s="57" t="n">
        <f aca="false">ROUND(AE131,0)</f>
        <v>5009875</v>
      </c>
    </row>
    <row r="132" customFormat="false" ht="12.75" hidden="false" customHeight="false" outlineLevel="0" collapsed="false">
      <c r="A132" s="5" t="s">
        <v>988</v>
      </c>
      <c r="B132" s="5" t="n">
        <v>3034992</v>
      </c>
      <c r="C132" s="5" t="n">
        <v>2312341</v>
      </c>
      <c r="D132" s="57" t="n">
        <f aca="false">B132-C132</f>
        <v>722651</v>
      </c>
      <c r="E132" s="5" t="n">
        <v>203891</v>
      </c>
      <c r="F132" s="57" t="n">
        <f aca="false">E132*$F$2</f>
        <v>88692.585</v>
      </c>
      <c r="G132" s="58" t="n">
        <f aca="false">E132*135.5%</f>
        <v>276272.305</v>
      </c>
      <c r="H132" s="57" t="n">
        <f aca="false">ROUND(G132,0)</f>
        <v>276272</v>
      </c>
      <c r="I132" s="5" t="n">
        <v>279400</v>
      </c>
      <c r="J132" s="57" t="n">
        <f aca="false">H132</f>
        <v>276272</v>
      </c>
      <c r="K132" s="5" t="n">
        <v>176272</v>
      </c>
      <c r="L132" s="5" t="n">
        <v>100000</v>
      </c>
      <c r="M132" s="57" t="n">
        <f aca="false">L132*$M$2</f>
        <v>61228.558</v>
      </c>
      <c r="N132" s="57" t="n">
        <f aca="false">L132*$N$2</f>
        <v>0</v>
      </c>
      <c r="O132" s="57" t="n">
        <f aca="false">I132+J132+K132+M132</f>
        <v>793172.558</v>
      </c>
      <c r="P132" s="57" t="n">
        <f aca="false">I132+J132+K132+N132</f>
        <v>731944</v>
      </c>
      <c r="Q132" s="57" t="n">
        <f aca="false">E132*40%</f>
        <v>81556.4</v>
      </c>
      <c r="R132" s="57" t="n">
        <f aca="false">H132-Q132</f>
        <v>194715.6</v>
      </c>
      <c r="S132" s="57" t="n">
        <f aca="false">R132*$S$2</f>
        <v>76893.19044</v>
      </c>
      <c r="T132" s="57" t="n">
        <f aca="false">O132-D132</f>
        <v>70521.558</v>
      </c>
      <c r="U132" s="57" t="n">
        <f aca="false">P132-D132</f>
        <v>9293</v>
      </c>
      <c r="V132" s="5"/>
      <c r="W132" s="5"/>
      <c r="X132" s="5"/>
      <c r="Y132" s="57" t="n">
        <f aca="false">SUM(T132,V132,W132,X132)</f>
        <v>70521.558</v>
      </c>
      <c r="Z132" s="57"/>
      <c r="AA132" s="57" t="n">
        <f aca="false">U132+V132+W132+X132</f>
        <v>9293</v>
      </c>
      <c r="AB132" s="57" t="n">
        <f aca="false">C132</f>
        <v>2312341</v>
      </c>
      <c r="AC132" s="57" t="n">
        <f aca="false">I132</f>
        <v>279400</v>
      </c>
      <c r="AD132" s="57" t="n">
        <f aca="false">H132</f>
        <v>276272</v>
      </c>
      <c r="AE132" s="57" t="n">
        <f aca="false">C132+I132+J132+F132+V132+W132</f>
        <v>2956705.585</v>
      </c>
      <c r="AF132" s="57" t="n">
        <f aca="false">ROUND(AE132,0)</f>
        <v>2956706</v>
      </c>
    </row>
    <row r="133" customFormat="false" ht="12.75" hidden="false" customHeight="false" outlineLevel="0" collapsed="false">
      <c r="A133" s="5" t="s">
        <v>989</v>
      </c>
      <c r="B133" s="5" t="n">
        <v>4245598</v>
      </c>
      <c r="C133" s="5" t="n">
        <v>3293972</v>
      </c>
      <c r="D133" s="57" t="n">
        <f aca="false">B133-C133</f>
        <v>951626</v>
      </c>
      <c r="E133" s="5" t="n">
        <v>280796</v>
      </c>
      <c r="F133" s="57" t="n">
        <f aca="false">E133*$F$2</f>
        <v>122146.26</v>
      </c>
      <c r="G133" s="58" t="n">
        <f aca="false">E133*135.5%</f>
        <v>380478.58</v>
      </c>
      <c r="H133" s="57" t="n">
        <f aca="false">ROUND(G133,0)</f>
        <v>380479</v>
      </c>
      <c r="I133" s="5" t="n">
        <v>372467</v>
      </c>
      <c r="J133" s="57" t="n">
        <f aca="false">H133</f>
        <v>380479</v>
      </c>
      <c r="K133" s="5" t="n">
        <v>180479</v>
      </c>
      <c r="L133" s="5" t="n">
        <v>200000</v>
      </c>
      <c r="M133" s="57" t="n">
        <f aca="false">L133*$M$2</f>
        <v>122457.116</v>
      </c>
      <c r="N133" s="57" t="n">
        <f aca="false">L133*$N$2</f>
        <v>0</v>
      </c>
      <c r="O133" s="57" t="n">
        <f aca="false">I133+J133+K133+M133</f>
        <v>1055882.116</v>
      </c>
      <c r="P133" s="57" t="n">
        <f aca="false">I133+J133+K133+N133</f>
        <v>933425</v>
      </c>
      <c r="Q133" s="57" t="n">
        <f aca="false">E133*40%</f>
        <v>112318.4</v>
      </c>
      <c r="R133" s="57" t="n">
        <f aca="false">H133-Q133</f>
        <v>268160.6</v>
      </c>
      <c r="S133" s="57" t="n">
        <f aca="false">R133*$S$2</f>
        <v>105896.62094</v>
      </c>
      <c r="T133" s="57" t="n">
        <f aca="false">O133-D133</f>
        <v>104256.116</v>
      </c>
      <c r="U133" s="57" t="n">
        <f aca="false">P133-D133</f>
        <v>-18201</v>
      </c>
      <c r="V133" s="5"/>
      <c r="W133" s="5"/>
      <c r="X133" s="5"/>
      <c r="Y133" s="57" t="n">
        <f aca="false">SUM(T133,V133,W133,X133)</f>
        <v>104256.116</v>
      </c>
      <c r="Z133" s="57"/>
      <c r="AA133" s="57" t="n">
        <f aca="false">U133+V133+W133+X133</f>
        <v>-18201</v>
      </c>
      <c r="AB133" s="57" t="n">
        <f aca="false">C133</f>
        <v>3293972</v>
      </c>
      <c r="AC133" s="57" t="n">
        <f aca="false">I133</f>
        <v>372467</v>
      </c>
      <c r="AD133" s="57" t="n">
        <f aca="false">H133</f>
        <v>380479</v>
      </c>
      <c r="AE133" s="57" t="n">
        <f aca="false">C133+I133+J133+F133+V133+W133</f>
        <v>4169064.26</v>
      </c>
      <c r="AF133" s="57" t="n">
        <f aca="false">ROUND(AE133,0)</f>
        <v>4169064</v>
      </c>
    </row>
    <row r="134" customFormat="false" ht="12.75" hidden="false" customHeight="false" outlineLevel="0" collapsed="false">
      <c r="A134" s="5" t="s">
        <v>759</v>
      </c>
      <c r="B134" s="5" t="n">
        <v>3101964</v>
      </c>
      <c r="C134" s="5" t="n">
        <v>2736123</v>
      </c>
      <c r="D134" s="57" t="n">
        <f aca="false">B134-C134</f>
        <v>365841</v>
      </c>
      <c r="E134" s="5" t="n">
        <v>207708</v>
      </c>
      <c r="F134" s="57" t="n">
        <f aca="false">E134*$F$2</f>
        <v>90352.98</v>
      </c>
      <c r="G134" s="58" t="n">
        <f aca="false">E134*135.5%</f>
        <v>281444.34</v>
      </c>
      <c r="H134" s="57" t="n">
        <f aca="false">ROUND(G134,0)</f>
        <v>281444</v>
      </c>
      <c r="I134" s="5"/>
      <c r="J134" s="57" t="n">
        <f aca="false">H134</f>
        <v>281444</v>
      </c>
      <c r="K134" s="5" t="n">
        <v>181444</v>
      </c>
      <c r="L134" s="5" t="n">
        <v>100000</v>
      </c>
      <c r="M134" s="57" t="n">
        <f aca="false">L134*$M$2</f>
        <v>61228.558</v>
      </c>
      <c r="N134" s="57" t="n">
        <f aca="false">L134*$N$2</f>
        <v>0</v>
      </c>
      <c r="O134" s="57" t="n">
        <f aca="false">I134+J134+K134+M134</f>
        <v>524116.558</v>
      </c>
      <c r="P134" s="57" t="n">
        <f aca="false">I134+J134+K134+N134</f>
        <v>462888</v>
      </c>
      <c r="Q134" s="57" t="n">
        <f aca="false">E134*40%</f>
        <v>83083.2</v>
      </c>
      <c r="R134" s="57" t="n">
        <f aca="false">H134-Q134</f>
        <v>198360.8</v>
      </c>
      <c r="S134" s="57" t="n">
        <f aca="false">R134*$S$2</f>
        <v>78332.67992</v>
      </c>
      <c r="T134" s="57" t="n">
        <f aca="false">O134-D134</f>
        <v>158275.558</v>
      </c>
      <c r="U134" s="57" t="n">
        <f aca="false">P134-D134</f>
        <v>97047</v>
      </c>
      <c r="V134" s="5" t="n">
        <v>14000</v>
      </c>
      <c r="W134" s="5"/>
      <c r="X134" s="5"/>
      <c r="Y134" s="57" t="n">
        <f aca="false">SUM(T134,V134,W134,X134)</f>
        <v>172275.558</v>
      </c>
      <c r="Z134" s="57"/>
      <c r="AA134" s="57" t="n">
        <f aca="false">U134+V134+W134+X134</f>
        <v>111047</v>
      </c>
      <c r="AB134" s="57" t="n">
        <f aca="false">C134</f>
        <v>2736123</v>
      </c>
      <c r="AC134" s="57" t="n">
        <f aca="false">I134</f>
        <v>0</v>
      </c>
      <c r="AD134" s="57" t="n">
        <f aca="false">H134</f>
        <v>281444</v>
      </c>
      <c r="AE134" s="57" t="n">
        <f aca="false">C134+I134+J134+F134+V134+W134</f>
        <v>3121919.98</v>
      </c>
      <c r="AF134" s="57" t="n">
        <f aca="false">ROUND(AE134,0)</f>
        <v>3121920</v>
      </c>
    </row>
    <row r="135" customFormat="false" ht="12.75" hidden="false" customHeight="false" outlineLevel="0" collapsed="false">
      <c r="A135" s="5" t="s">
        <v>764</v>
      </c>
      <c r="B135" s="5" t="n">
        <v>2312477</v>
      </c>
      <c r="C135" s="5" t="n">
        <v>1949633</v>
      </c>
      <c r="D135" s="57" t="n">
        <f aca="false">B135-C135</f>
        <v>362844</v>
      </c>
      <c r="E135" s="5" t="n">
        <v>152919</v>
      </c>
      <c r="F135" s="57" t="n">
        <f aca="false">E135*$F$2</f>
        <v>66519.765</v>
      </c>
      <c r="G135" s="58" t="n">
        <f aca="false">E135*135.5%</f>
        <v>207205.245</v>
      </c>
      <c r="H135" s="57" t="n">
        <f aca="false">ROUND(G135,0)</f>
        <v>207205</v>
      </c>
      <c r="I135" s="5"/>
      <c r="J135" s="57" t="n">
        <f aca="false">H135</f>
        <v>207205</v>
      </c>
      <c r="K135" s="5" t="n">
        <v>87205</v>
      </c>
      <c r="L135" s="5" t="n">
        <v>120000</v>
      </c>
      <c r="M135" s="57" t="n">
        <f aca="false">L135*$M$2</f>
        <v>73474.2696</v>
      </c>
      <c r="N135" s="57" t="n">
        <f aca="false">L135*$N$2</f>
        <v>0</v>
      </c>
      <c r="O135" s="57" t="n">
        <f aca="false">I135+J135+K135+M135</f>
        <v>367884.2696</v>
      </c>
      <c r="P135" s="57" t="n">
        <f aca="false">I135+J135+K135+N135</f>
        <v>294410</v>
      </c>
      <c r="Q135" s="57" t="n">
        <f aca="false">E135*40%</f>
        <v>61167.6</v>
      </c>
      <c r="R135" s="57" t="n">
        <f aca="false">H135-Q135</f>
        <v>146037.4</v>
      </c>
      <c r="S135" s="57" t="n">
        <f aca="false">R135*$S$2</f>
        <v>57670.16926</v>
      </c>
      <c r="T135" s="57" t="n">
        <f aca="false">O135-D135</f>
        <v>5040.2696</v>
      </c>
      <c r="U135" s="57" t="n">
        <f aca="false">P135-D135</f>
        <v>-68434</v>
      </c>
      <c r="V135" s="5"/>
      <c r="W135" s="5"/>
      <c r="X135" s="5"/>
      <c r="Y135" s="57" t="n">
        <f aca="false">SUM(T135,V135,W135,X135)</f>
        <v>5040.2696</v>
      </c>
      <c r="Z135" s="57"/>
      <c r="AA135" s="57" t="n">
        <f aca="false">U135+V135+W135+X135</f>
        <v>-68434</v>
      </c>
      <c r="AB135" s="57" t="n">
        <f aca="false">C135</f>
        <v>1949633</v>
      </c>
      <c r="AC135" s="57" t="n">
        <f aca="false">I135</f>
        <v>0</v>
      </c>
      <c r="AD135" s="57" t="n">
        <f aca="false">H135</f>
        <v>207205</v>
      </c>
      <c r="AE135" s="57" t="n">
        <f aca="false">C135+I135+J135+F135+V135+W135</f>
        <v>2223357.765</v>
      </c>
      <c r="AF135" s="57" t="n">
        <f aca="false">ROUND(AE135,0)</f>
        <v>2223358</v>
      </c>
    </row>
    <row r="136" customFormat="false" ht="12.75" hidden="false" customHeight="false" outlineLevel="0" collapsed="false">
      <c r="A136" s="5" t="s">
        <v>771</v>
      </c>
      <c r="B136" s="5" t="n">
        <v>3895953</v>
      </c>
      <c r="C136" s="5" t="n">
        <v>3053386</v>
      </c>
      <c r="D136" s="57" t="n">
        <f aca="false">B136-C136</f>
        <v>842567</v>
      </c>
      <c r="E136" s="5" t="n">
        <v>266204</v>
      </c>
      <c r="F136" s="57" t="n">
        <f aca="false">E136*$F$2</f>
        <v>115798.74</v>
      </c>
      <c r="G136" s="58" t="n">
        <f aca="false">E136*135.5%</f>
        <v>360706.42</v>
      </c>
      <c r="H136" s="57" t="n">
        <f aca="false">ROUND(G136,0)</f>
        <v>360706</v>
      </c>
      <c r="I136" s="5" t="n">
        <v>357250</v>
      </c>
      <c r="J136" s="57" t="n">
        <f aca="false">H136</f>
        <v>360706</v>
      </c>
      <c r="K136" s="5" t="n">
        <v>160706</v>
      </c>
      <c r="L136" s="5" t="n">
        <v>200000</v>
      </c>
      <c r="M136" s="57" t="n">
        <f aca="false">L136*$M$2</f>
        <v>122457.116</v>
      </c>
      <c r="N136" s="57" t="n">
        <f aca="false">L136*$N$2</f>
        <v>0</v>
      </c>
      <c r="O136" s="57" t="n">
        <f aca="false">I136+J136+K136+M136</f>
        <v>1001119.116</v>
      </c>
      <c r="P136" s="57" t="n">
        <f aca="false">I136+J136+K136+N136</f>
        <v>878662</v>
      </c>
      <c r="Q136" s="57" t="n">
        <f aca="false">E136*40%</f>
        <v>106481.6</v>
      </c>
      <c r="R136" s="57" t="n">
        <f aca="false">H136-Q136</f>
        <v>254224.4</v>
      </c>
      <c r="S136" s="57" t="n">
        <f aca="false">R136*$S$2</f>
        <v>100393.21556</v>
      </c>
      <c r="T136" s="57" t="n">
        <f aca="false">O136-D136</f>
        <v>158552.116</v>
      </c>
      <c r="U136" s="57" t="n">
        <f aca="false">P136-D136</f>
        <v>36095</v>
      </c>
      <c r="V136" s="5"/>
      <c r="W136" s="5"/>
      <c r="X136" s="5"/>
      <c r="Y136" s="57" t="n">
        <f aca="false">SUM(T136,V136,W136,X136)</f>
        <v>158552.116</v>
      </c>
      <c r="Z136" s="57"/>
      <c r="AA136" s="57" t="n">
        <f aca="false">U136+V136+W136+X136</f>
        <v>36095</v>
      </c>
      <c r="AB136" s="57" t="n">
        <f aca="false">C136</f>
        <v>3053386</v>
      </c>
      <c r="AC136" s="57" t="n">
        <f aca="false">I136</f>
        <v>357250</v>
      </c>
      <c r="AD136" s="57" t="n">
        <f aca="false">H136</f>
        <v>360706</v>
      </c>
      <c r="AE136" s="57" t="n">
        <f aca="false">C136+I136+J136+F136+V136+W136</f>
        <v>3887140.74</v>
      </c>
      <c r="AF136" s="57" t="n">
        <f aca="false">ROUND(AE136,0)</f>
        <v>3887141</v>
      </c>
    </row>
    <row r="137" customFormat="false" ht="12.75" hidden="false" customHeight="false" outlineLevel="0" collapsed="false">
      <c r="A137" s="5" t="s">
        <v>780</v>
      </c>
      <c r="B137" s="5" t="n">
        <v>2858361</v>
      </c>
      <c r="C137" s="5" t="n">
        <v>2429428</v>
      </c>
      <c r="D137" s="57" t="n">
        <f aca="false">B137-C137</f>
        <v>428933</v>
      </c>
      <c r="E137" s="5" t="n">
        <v>188722</v>
      </c>
      <c r="F137" s="57" t="n">
        <f aca="false">E137*$F$2</f>
        <v>82094.07</v>
      </c>
      <c r="G137" s="58" t="n">
        <f aca="false">E137*135.5%</f>
        <v>255718.31</v>
      </c>
      <c r="H137" s="57" t="n">
        <f aca="false">ROUND(G137,0)</f>
        <v>255718</v>
      </c>
      <c r="I137" s="5"/>
      <c r="J137" s="57" t="n">
        <f aca="false">H137</f>
        <v>255718</v>
      </c>
      <c r="K137" s="5" t="n">
        <v>155718</v>
      </c>
      <c r="L137" s="5" t="n">
        <v>100000</v>
      </c>
      <c r="M137" s="57" t="n">
        <f aca="false">L137*$M$2</f>
        <v>61228.558</v>
      </c>
      <c r="N137" s="57" t="n">
        <f aca="false">L137*$N$2</f>
        <v>0</v>
      </c>
      <c r="O137" s="57" t="n">
        <f aca="false">I137+J137+K137+M137</f>
        <v>472664.558</v>
      </c>
      <c r="P137" s="57" t="n">
        <f aca="false">I137+J137+K137+N137</f>
        <v>411436</v>
      </c>
      <c r="Q137" s="57" t="n">
        <f aca="false">E137*40%</f>
        <v>75488.8</v>
      </c>
      <c r="R137" s="57" t="n">
        <f aca="false">H137-Q137</f>
        <v>180229.2</v>
      </c>
      <c r="S137" s="57" t="n">
        <f aca="false">R137*$S$2</f>
        <v>71172.51108</v>
      </c>
      <c r="T137" s="57" t="n">
        <f aca="false">O137-D137</f>
        <v>43731.558</v>
      </c>
      <c r="U137" s="57" t="n">
        <f aca="false">P137-D137</f>
        <v>-17497</v>
      </c>
      <c r="V137" s="5"/>
      <c r="W137" s="5"/>
      <c r="X137" s="5"/>
      <c r="Y137" s="57" t="n">
        <f aca="false">SUM(T137,V137,W137,X137)</f>
        <v>43731.558</v>
      </c>
      <c r="Z137" s="57"/>
      <c r="AA137" s="57" t="n">
        <f aca="false">U137+V137+W137+X137</f>
        <v>-17497</v>
      </c>
      <c r="AB137" s="57" t="n">
        <f aca="false">C137</f>
        <v>2429428</v>
      </c>
      <c r="AC137" s="57" t="n">
        <f aca="false">I137</f>
        <v>0</v>
      </c>
      <c r="AD137" s="57" t="n">
        <f aca="false">H137</f>
        <v>255718</v>
      </c>
      <c r="AE137" s="57" t="n">
        <f aca="false">C137+I137+J137+F137+V137+W137</f>
        <v>2767240.07</v>
      </c>
      <c r="AF137" s="57" t="n">
        <f aca="false">ROUND(AE137,0)</f>
        <v>2767240</v>
      </c>
    </row>
    <row r="138" customFormat="false" ht="12.75" hidden="false" customHeight="false" outlineLevel="0" collapsed="false">
      <c r="A138" s="5" t="s">
        <v>785</v>
      </c>
      <c r="B138" s="5" t="n">
        <v>2355853</v>
      </c>
      <c r="C138" s="5" t="n">
        <v>2093278</v>
      </c>
      <c r="D138" s="57" t="n">
        <f aca="false">B138-C138</f>
        <v>262575</v>
      </c>
      <c r="E138" s="5" t="n">
        <v>154939</v>
      </c>
      <c r="F138" s="57" t="n">
        <f aca="false">E138*$F$2</f>
        <v>67398.465</v>
      </c>
      <c r="G138" s="58" t="n">
        <f aca="false">E138*135.5%</f>
        <v>209942.345</v>
      </c>
      <c r="H138" s="57" t="n">
        <f aca="false">ROUND(G138,0)</f>
        <v>209942</v>
      </c>
      <c r="I138" s="5"/>
      <c r="J138" s="57" t="n">
        <f aca="false">H138</f>
        <v>209942</v>
      </c>
      <c r="K138" s="5" t="n">
        <v>114942</v>
      </c>
      <c r="L138" s="5" t="n">
        <v>95000</v>
      </c>
      <c r="M138" s="57" t="n">
        <f aca="false">L138*$M$2</f>
        <v>58167.1301</v>
      </c>
      <c r="N138" s="57" t="n">
        <f aca="false">L138*$N$2</f>
        <v>0</v>
      </c>
      <c r="O138" s="57" t="n">
        <f aca="false">I138+J138+K138+M138</f>
        <v>383051.1301</v>
      </c>
      <c r="P138" s="57" t="n">
        <f aca="false">I138+J138+K138+N138</f>
        <v>324884</v>
      </c>
      <c r="Q138" s="57" t="n">
        <f aca="false">E138*40%</f>
        <v>61975.6</v>
      </c>
      <c r="R138" s="57" t="n">
        <f aca="false">H138-Q138</f>
        <v>147966.4</v>
      </c>
      <c r="S138" s="57" t="n">
        <f aca="false">R138*$S$2</f>
        <v>58431.93136</v>
      </c>
      <c r="T138" s="57" t="n">
        <f aca="false">O138-D138</f>
        <v>120476.1301</v>
      </c>
      <c r="U138" s="57" t="n">
        <f aca="false">P138-D138</f>
        <v>62309</v>
      </c>
      <c r="V138" s="5"/>
      <c r="W138" s="5"/>
      <c r="X138" s="5"/>
      <c r="Y138" s="57" t="n">
        <f aca="false">SUM(T138,V138,W138,X138)</f>
        <v>120476.1301</v>
      </c>
      <c r="Z138" s="57"/>
      <c r="AA138" s="57" t="n">
        <f aca="false">U138+V138+W138+X138</f>
        <v>62309</v>
      </c>
      <c r="AB138" s="57" t="n">
        <f aca="false">C138</f>
        <v>2093278</v>
      </c>
      <c r="AC138" s="57" t="n">
        <f aca="false">I138</f>
        <v>0</v>
      </c>
      <c r="AD138" s="57" t="n">
        <f aca="false">H138</f>
        <v>209942</v>
      </c>
      <c r="AE138" s="57" t="n">
        <f aca="false">C138+I138+J138+F138+V138+W138</f>
        <v>2370618.465</v>
      </c>
      <c r="AF138" s="57" t="n">
        <f aca="false">ROUND(AE138,0)</f>
        <v>2370618</v>
      </c>
    </row>
    <row r="139" customFormat="false" ht="12.75" hidden="false" customHeight="false" outlineLevel="0" collapsed="false">
      <c r="A139" s="5" t="s">
        <v>788</v>
      </c>
      <c r="B139" s="5" t="n">
        <v>1963784</v>
      </c>
      <c r="C139" s="5" t="n">
        <v>1633261</v>
      </c>
      <c r="D139" s="57" t="n">
        <f aca="false">B139-C139</f>
        <v>330523</v>
      </c>
      <c r="E139" s="5" t="n">
        <v>131665</v>
      </c>
      <c r="F139" s="57" t="n">
        <f aca="false">E139*$F$2</f>
        <v>57274.275</v>
      </c>
      <c r="G139" s="58" t="n">
        <f aca="false">E139*135.5%</f>
        <v>178406.075</v>
      </c>
      <c r="H139" s="57" t="n">
        <f aca="false">ROUND(G139,0)</f>
        <v>178406</v>
      </c>
      <c r="I139" s="5"/>
      <c r="J139" s="57" t="n">
        <f aca="false">H139</f>
        <v>178406</v>
      </c>
      <c r="K139" s="5" t="n">
        <v>100000</v>
      </c>
      <c r="L139" s="5" t="n">
        <v>78406</v>
      </c>
      <c r="M139" s="57" t="n">
        <f aca="false">L139*$M$2</f>
        <v>48006.86318548</v>
      </c>
      <c r="N139" s="57" t="n">
        <f aca="false">L139*$N$2</f>
        <v>0</v>
      </c>
      <c r="O139" s="57" t="n">
        <f aca="false">I139+J139+K139+M139</f>
        <v>326412.86318548</v>
      </c>
      <c r="P139" s="57" t="n">
        <f aca="false">I139+J139+K139+N139</f>
        <v>278406</v>
      </c>
      <c r="Q139" s="57" t="n">
        <f aca="false">E139*40%</f>
        <v>52666</v>
      </c>
      <c r="R139" s="57" t="n">
        <f aca="false">H139-Q139</f>
        <v>125740</v>
      </c>
      <c r="S139" s="57" t="n">
        <f aca="false">R139*$S$2</f>
        <v>49654.726</v>
      </c>
      <c r="T139" s="57" t="n">
        <f aca="false">O139-D139</f>
        <v>-4110.13681452</v>
      </c>
      <c r="U139" s="57" t="n">
        <f aca="false">P139-D139</f>
        <v>-52117</v>
      </c>
      <c r="V139" s="5"/>
      <c r="W139" s="5"/>
      <c r="X139" s="5"/>
      <c r="Y139" s="57" t="n">
        <f aca="false">SUM(T139,V139,W139,X139)</f>
        <v>-4110.13681452</v>
      </c>
      <c r="Z139" s="57"/>
      <c r="AA139" s="57" t="n">
        <f aca="false">U139+V139+W139+X139</f>
        <v>-52117</v>
      </c>
      <c r="AB139" s="57" t="n">
        <f aca="false">C139</f>
        <v>1633261</v>
      </c>
      <c r="AC139" s="57" t="n">
        <f aca="false">I139</f>
        <v>0</v>
      </c>
      <c r="AD139" s="57" t="n">
        <f aca="false">H139</f>
        <v>178406</v>
      </c>
      <c r="AE139" s="57" t="n">
        <f aca="false">C139+I139+J139+F139+V139+W139</f>
        <v>1868941.275</v>
      </c>
      <c r="AF139" s="57" t="n">
        <f aca="false">ROUND(AE139,0)</f>
        <v>1868941</v>
      </c>
    </row>
    <row r="140" customFormat="false" ht="12.75" hidden="false" customHeight="false" outlineLevel="0" collapsed="false">
      <c r="A140" s="5" t="s">
        <v>793</v>
      </c>
      <c r="B140" s="5" t="n">
        <v>1132783</v>
      </c>
      <c r="C140" s="5" t="n">
        <v>961128</v>
      </c>
      <c r="D140" s="57" t="n">
        <f aca="false">B140-C140</f>
        <v>171655</v>
      </c>
      <c r="E140" s="5" t="n">
        <v>76634</v>
      </c>
      <c r="F140" s="57" t="n">
        <f aca="false">E140*$F$2</f>
        <v>33335.79</v>
      </c>
      <c r="G140" s="58" t="n">
        <f aca="false">E140*135.5%</f>
        <v>103839.07</v>
      </c>
      <c r="H140" s="57" t="n">
        <f aca="false">ROUND(G140,0)</f>
        <v>103839</v>
      </c>
      <c r="I140" s="5"/>
      <c r="J140" s="57" t="n">
        <f aca="false">H140</f>
        <v>103839</v>
      </c>
      <c r="K140" s="5" t="n">
        <v>63839</v>
      </c>
      <c r="L140" s="5" t="n">
        <v>40000</v>
      </c>
      <c r="M140" s="57" t="n">
        <f aca="false">L140*$M$2</f>
        <v>24491.4232</v>
      </c>
      <c r="N140" s="57" t="n">
        <f aca="false">L140*$N$2</f>
        <v>0</v>
      </c>
      <c r="O140" s="57" t="n">
        <f aca="false">I140+J140+K140+M140</f>
        <v>192169.4232</v>
      </c>
      <c r="P140" s="57" t="n">
        <f aca="false">I140+J140+K140+N140</f>
        <v>167678</v>
      </c>
      <c r="Q140" s="57" t="n">
        <f aca="false">E140*40%</f>
        <v>30653.6</v>
      </c>
      <c r="R140" s="57" t="n">
        <f aca="false">H140-Q140</f>
        <v>73185.4</v>
      </c>
      <c r="S140" s="57" t="n">
        <f aca="false">R140*$S$2</f>
        <v>28900.91446</v>
      </c>
      <c r="T140" s="57" t="n">
        <f aca="false">O140-D140</f>
        <v>20514.4232</v>
      </c>
      <c r="U140" s="57" t="n">
        <f aca="false">P140-D140</f>
        <v>-3977</v>
      </c>
      <c r="V140" s="5" t="n">
        <v>9000</v>
      </c>
      <c r="W140" s="5"/>
      <c r="X140" s="5"/>
      <c r="Y140" s="57" t="n">
        <f aca="false">SUM(T140,V140,W140,X140)</f>
        <v>29514.4232</v>
      </c>
      <c r="Z140" s="57"/>
      <c r="AA140" s="57" t="n">
        <f aca="false">U140+V140+W140+X140</f>
        <v>5023</v>
      </c>
      <c r="AB140" s="57" t="n">
        <f aca="false">C140</f>
        <v>961128</v>
      </c>
      <c r="AC140" s="57" t="n">
        <f aca="false">I140</f>
        <v>0</v>
      </c>
      <c r="AD140" s="57" t="n">
        <f aca="false">H140</f>
        <v>103839</v>
      </c>
      <c r="AE140" s="57" t="n">
        <f aca="false">C140+I140+J140+F140+V140+W140</f>
        <v>1107302.79</v>
      </c>
      <c r="AF140" s="57" t="n">
        <f aca="false">ROUND(AE140,0)</f>
        <v>1107303</v>
      </c>
    </row>
    <row r="141" customFormat="false" ht="12.75" hidden="false" customHeight="false" outlineLevel="0" collapsed="false">
      <c r="A141" s="5" t="s">
        <v>796</v>
      </c>
      <c r="B141" s="5" t="n">
        <v>6526612</v>
      </c>
      <c r="C141" s="5" t="n">
        <v>6850000</v>
      </c>
      <c r="D141" s="57" t="n">
        <f aca="false">B141-C141</f>
        <v>-323388</v>
      </c>
      <c r="E141" s="5" t="n">
        <v>409411</v>
      </c>
      <c r="F141" s="57" t="n">
        <f aca="false">E141*$F$2</f>
        <v>178093.785</v>
      </c>
      <c r="G141" s="58" t="n">
        <f aca="false">E141*135.5%</f>
        <v>554751.905</v>
      </c>
      <c r="H141" s="57" t="n">
        <f aca="false">ROUND(G141,0)</f>
        <v>554752</v>
      </c>
      <c r="I141" s="5"/>
      <c r="J141" s="57" t="n">
        <f aca="false">H141</f>
        <v>554752</v>
      </c>
      <c r="K141" s="5" t="n">
        <v>354752</v>
      </c>
      <c r="L141" s="5" t="n">
        <v>200000</v>
      </c>
      <c r="M141" s="57" t="n">
        <f aca="false">L141*$M$2</f>
        <v>122457.116</v>
      </c>
      <c r="N141" s="57" t="n">
        <f aca="false">L141*$N$2</f>
        <v>0</v>
      </c>
      <c r="O141" s="57" t="n">
        <f aca="false">I141+J141+K141+M141</f>
        <v>1031961.116</v>
      </c>
      <c r="P141" s="57" t="n">
        <f aca="false">I141+J141+K141+N141</f>
        <v>909504</v>
      </c>
      <c r="Q141" s="57" t="n">
        <f aca="false">E141*40%</f>
        <v>163764.4</v>
      </c>
      <c r="R141" s="57" t="n">
        <f aca="false">H141-Q141</f>
        <v>390987.6</v>
      </c>
      <c r="S141" s="57" t="n">
        <f aca="false">R141*$S$2</f>
        <v>154401.00324</v>
      </c>
      <c r="T141" s="57" t="n">
        <f aca="false">O141-D141</f>
        <v>1355349.116</v>
      </c>
      <c r="U141" s="57" t="n">
        <f aca="false">P141-D141</f>
        <v>1232892</v>
      </c>
      <c r="V141" s="5"/>
      <c r="W141" s="5"/>
      <c r="X141" s="5"/>
      <c r="Y141" s="57" t="n">
        <f aca="false">SUM(T141,V141,W141,X141)</f>
        <v>1355349.116</v>
      </c>
      <c r="Z141" s="57"/>
      <c r="AA141" s="57" t="n">
        <f aca="false">U141+V141+W141+X141</f>
        <v>1232892</v>
      </c>
      <c r="AB141" s="57" t="n">
        <f aca="false">C141</f>
        <v>6850000</v>
      </c>
      <c r="AC141" s="57" t="n">
        <f aca="false">I141</f>
        <v>0</v>
      </c>
      <c r="AD141" s="57" t="n">
        <f aca="false">H141</f>
        <v>554752</v>
      </c>
      <c r="AE141" s="57" t="n">
        <f aca="false">C141+I141+J141+F141+V141+W141</f>
        <v>7582845.785</v>
      </c>
      <c r="AF141" s="57" t="n">
        <f aca="false">ROUND(AE141,0)</f>
        <v>7582846</v>
      </c>
    </row>
    <row r="142" customFormat="false" ht="12.75" hidden="false" customHeight="false" outlineLevel="0" collapsed="false">
      <c r="A142" s="5" t="s">
        <v>809</v>
      </c>
      <c r="B142" s="5" t="n">
        <v>3394656</v>
      </c>
      <c r="C142" s="5" t="n">
        <v>2987831</v>
      </c>
      <c r="D142" s="57" t="n">
        <f aca="false">B142-C142</f>
        <v>406825</v>
      </c>
      <c r="E142" s="5" t="n">
        <v>219490</v>
      </c>
      <c r="F142" s="57" t="n">
        <f aca="false">E142*$F$2</f>
        <v>95478.15</v>
      </c>
      <c r="G142" s="58" t="n">
        <f aca="false">E142*135.5%</f>
        <v>297408.95</v>
      </c>
      <c r="H142" s="57" t="n">
        <f aca="false">ROUND(G142,0)</f>
        <v>297409</v>
      </c>
      <c r="I142" s="5"/>
      <c r="J142" s="57" t="n">
        <f aca="false">H142</f>
        <v>297409</v>
      </c>
      <c r="K142" s="5" t="n">
        <v>197409</v>
      </c>
      <c r="L142" s="5" t="n">
        <v>100000</v>
      </c>
      <c r="M142" s="57" t="n">
        <f aca="false">L142*$M$2</f>
        <v>61228.558</v>
      </c>
      <c r="N142" s="57" t="n">
        <f aca="false">L142*$N$2</f>
        <v>0</v>
      </c>
      <c r="O142" s="57" t="n">
        <f aca="false">I142+J142+K142+M142</f>
        <v>556046.558</v>
      </c>
      <c r="P142" s="57" t="n">
        <f aca="false">I142+J142+K142+N142</f>
        <v>494818</v>
      </c>
      <c r="Q142" s="57" t="n">
        <f aca="false">E142*40%</f>
        <v>87796</v>
      </c>
      <c r="R142" s="57" t="n">
        <f aca="false">H142-Q142</f>
        <v>209613</v>
      </c>
      <c r="S142" s="57" t="n">
        <f aca="false">R142*$S$2</f>
        <v>82776.1737</v>
      </c>
      <c r="T142" s="57" t="n">
        <f aca="false">O142-D142</f>
        <v>149221.558</v>
      </c>
      <c r="U142" s="57" t="n">
        <f aca="false">P142-D142</f>
        <v>87993</v>
      </c>
      <c r="V142" s="5"/>
      <c r="W142" s="5"/>
      <c r="X142" s="5"/>
      <c r="Y142" s="57" t="n">
        <f aca="false">SUM(T142,V142,W142,X142)</f>
        <v>149221.558</v>
      </c>
      <c r="Z142" s="57"/>
      <c r="AA142" s="57" t="n">
        <f aca="false">U142+V142+W142+X142</f>
        <v>87993</v>
      </c>
      <c r="AB142" s="57" t="n">
        <f aca="false">C142</f>
        <v>2987831</v>
      </c>
      <c r="AC142" s="57" t="n">
        <f aca="false">I142</f>
        <v>0</v>
      </c>
      <c r="AD142" s="57" t="n">
        <f aca="false">H142</f>
        <v>297409</v>
      </c>
      <c r="AE142" s="57" t="n">
        <f aca="false">C142+I142+J142+F142+V142+W142</f>
        <v>3380718.15</v>
      </c>
      <c r="AF142" s="57" t="n">
        <f aca="false">ROUND(AE142,0)</f>
        <v>3380718</v>
      </c>
    </row>
    <row r="143" customFormat="false" ht="12.75" hidden="false" customHeight="false" outlineLevel="0" collapsed="false">
      <c r="A143" s="5" t="s">
        <v>817</v>
      </c>
      <c r="B143" s="5" t="n">
        <v>2022452</v>
      </c>
      <c r="C143" s="5" t="n">
        <v>1483967</v>
      </c>
      <c r="D143" s="57" t="n">
        <f aca="false">B143-C143</f>
        <v>538485</v>
      </c>
      <c r="E143" s="5" t="n">
        <v>134866</v>
      </c>
      <c r="F143" s="57" t="n">
        <f aca="false">E143*$F$2</f>
        <v>58666.71</v>
      </c>
      <c r="G143" s="58" t="n">
        <f aca="false">E143*135.5%</f>
        <v>182743.43</v>
      </c>
      <c r="H143" s="57" t="n">
        <f aca="false">ROUND(G143,0)</f>
        <v>182743</v>
      </c>
      <c r="I143" s="5" t="n">
        <v>174580</v>
      </c>
      <c r="J143" s="57" t="n">
        <f aca="false">H143</f>
        <v>182743</v>
      </c>
      <c r="K143" s="5" t="n">
        <v>102743</v>
      </c>
      <c r="L143" s="5" t="n">
        <v>80000</v>
      </c>
      <c r="M143" s="57" t="n">
        <f aca="false">L143*$M$2</f>
        <v>48982.8464</v>
      </c>
      <c r="N143" s="57" t="n">
        <f aca="false">L143*$N$2</f>
        <v>0</v>
      </c>
      <c r="O143" s="57" t="n">
        <f aca="false">I143+J143+K143+M143</f>
        <v>509048.8464</v>
      </c>
      <c r="P143" s="57" t="n">
        <f aca="false">I143+J143+K143+N143</f>
        <v>460066</v>
      </c>
      <c r="Q143" s="57" t="n">
        <f aca="false">E143*40%</f>
        <v>53946.4</v>
      </c>
      <c r="R143" s="57" t="n">
        <f aca="false">H143-Q143</f>
        <v>128796.6</v>
      </c>
      <c r="S143" s="57" t="n">
        <f aca="false">R143*$S$2</f>
        <v>50861.77734</v>
      </c>
      <c r="T143" s="57" t="n">
        <f aca="false">O143-D143</f>
        <v>-29436.1536</v>
      </c>
      <c r="U143" s="57" t="n">
        <f aca="false">P143-D143</f>
        <v>-78419</v>
      </c>
      <c r="V143" s="5"/>
      <c r="W143" s="5"/>
      <c r="X143" s="5"/>
      <c r="Y143" s="57" t="n">
        <f aca="false">SUM(T143,V143,W143,X143)</f>
        <v>-29436.1536</v>
      </c>
      <c r="Z143" s="57"/>
      <c r="AA143" s="57" t="n">
        <f aca="false">U143+V143+W143+X143</f>
        <v>-78419</v>
      </c>
      <c r="AB143" s="57" t="n">
        <f aca="false">C143</f>
        <v>1483967</v>
      </c>
      <c r="AC143" s="57" t="n">
        <f aca="false">I143</f>
        <v>174580</v>
      </c>
      <c r="AD143" s="57" t="n">
        <f aca="false">H143</f>
        <v>182743</v>
      </c>
      <c r="AE143" s="57" t="n">
        <f aca="false">C143+I143+J143+F143+V143+W143</f>
        <v>1899956.71</v>
      </c>
      <c r="AF143" s="57" t="n">
        <f aca="false">ROUND(AE143,0)</f>
        <v>1899957</v>
      </c>
    </row>
    <row r="144" customFormat="false" ht="12.75" hidden="false" customHeight="false" outlineLevel="0" collapsed="false">
      <c r="A144" s="5" t="s">
        <v>829</v>
      </c>
      <c r="B144" s="5" t="n">
        <v>2497560</v>
      </c>
      <c r="C144" s="5" t="n">
        <v>2143797</v>
      </c>
      <c r="D144" s="57" t="n">
        <f aca="false">B144-C144</f>
        <v>353763</v>
      </c>
      <c r="E144" s="5" t="n">
        <v>169755</v>
      </c>
      <c r="F144" s="57" t="n">
        <f aca="false">E144*$F$2</f>
        <v>73843.425</v>
      </c>
      <c r="G144" s="58" t="n">
        <f aca="false">E144*135.5%</f>
        <v>230018.025</v>
      </c>
      <c r="H144" s="57" t="n">
        <f aca="false">ROUND(G144,0)</f>
        <v>230018</v>
      </c>
      <c r="I144" s="5"/>
      <c r="J144" s="57" t="n">
        <f aca="false">H144</f>
        <v>230018</v>
      </c>
      <c r="K144" s="5" t="n">
        <v>130018</v>
      </c>
      <c r="L144" s="5" t="n">
        <v>100000</v>
      </c>
      <c r="M144" s="57" t="n">
        <f aca="false">L144*$M$2</f>
        <v>61228.558</v>
      </c>
      <c r="N144" s="57" t="n">
        <f aca="false">L144*$N$2</f>
        <v>0</v>
      </c>
      <c r="O144" s="57" t="n">
        <f aca="false">I144+J144+K144+M144</f>
        <v>421264.558</v>
      </c>
      <c r="P144" s="57" t="n">
        <f aca="false">I144+J144+K144+N144</f>
        <v>360036</v>
      </c>
      <c r="Q144" s="57" t="n">
        <f aca="false">E144*40%</f>
        <v>67902</v>
      </c>
      <c r="R144" s="57" t="n">
        <f aca="false">H144-Q144</f>
        <v>162116</v>
      </c>
      <c r="S144" s="57" t="n">
        <f aca="false">R144*$S$2</f>
        <v>64019.6084</v>
      </c>
      <c r="T144" s="57" t="n">
        <f aca="false">O144-D144</f>
        <v>67501.558</v>
      </c>
      <c r="U144" s="57" t="n">
        <f aca="false">P144-D144</f>
        <v>6273</v>
      </c>
      <c r="V144" s="5"/>
      <c r="W144" s="5"/>
      <c r="X144" s="5"/>
      <c r="Y144" s="57" t="n">
        <f aca="false">SUM(T144,V144,W144,X144)</f>
        <v>67501.558</v>
      </c>
      <c r="Z144" s="57"/>
      <c r="AA144" s="57" t="n">
        <f aca="false">U144+V144+W144+X144</f>
        <v>6273</v>
      </c>
      <c r="AB144" s="57" t="n">
        <f aca="false">C144</f>
        <v>2143797</v>
      </c>
      <c r="AC144" s="57" t="n">
        <f aca="false">I144</f>
        <v>0</v>
      </c>
      <c r="AD144" s="57" t="n">
        <f aca="false">H144</f>
        <v>230018</v>
      </c>
      <c r="AE144" s="57" t="n">
        <f aca="false">C144+I144+J144+F144+V144+W144</f>
        <v>2447658.425</v>
      </c>
      <c r="AF144" s="57" t="n">
        <f aca="false">ROUND(AE144,0)</f>
        <v>2447658</v>
      </c>
    </row>
    <row r="145" customFormat="false" ht="12.75" hidden="false" customHeight="false" outlineLevel="0" collapsed="false">
      <c r="A145" s="5" t="s">
        <v>836</v>
      </c>
      <c r="B145" s="5" t="n">
        <v>889278</v>
      </c>
      <c r="C145" s="5" t="n">
        <v>755839</v>
      </c>
      <c r="D145" s="57" t="n">
        <f aca="false">B145-C145</f>
        <v>133439</v>
      </c>
      <c r="E145" s="5" t="n">
        <v>57556</v>
      </c>
      <c r="F145" s="57" t="n">
        <f aca="false">E145*$F$2</f>
        <v>25036.86</v>
      </c>
      <c r="G145" s="58" t="n">
        <f aca="false">E145*135.5%</f>
        <v>77988.38</v>
      </c>
      <c r="H145" s="57" t="n">
        <f aca="false">ROUND(G145,0)</f>
        <v>77988</v>
      </c>
      <c r="I145" s="5"/>
      <c r="J145" s="57" t="n">
        <f aca="false">H145</f>
        <v>77988</v>
      </c>
      <c r="K145" s="5" t="n">
        <v>55000</v>
      </c>
      <c r="L145" s="5" t="n">
        <v>22988</v>
      </c>
      <c r="M145" s="57" t="n">
        <f aca="false">L145*$M$2</f>
        <v>14075.22091304</v>
      </c>
      <c r="N145" s="57" t="n">
        <f aca="false">L145*$N$2</f>
        <v>0</v>
      </c>
      <c r="O145" s="57" t="n">
        <f aca="false">I145+J145+K145+M145</f>
        <v>147063.22091304</v>
      </c>
      <c r="P145" s="57" t="n">
        <f aca="false">I145+J145+K145+N145</f>
        <v>132988</v>
      </c>
      <c r="Q145" s="57" t="n">
        <f aca="false">E145*40%</f>
        <v>23022.4</v>
      </c>
      <c r="R145" s="57" t="n">
        <f aca="false">H145-Q145</f>
        <v>54965.6</v>
      </c>
      <c r="S145" s="57" t="n">
        <f aca="false">R145*$S$2</f>
        <v>21705.91544</v>
      </c>
      <c r="T145" s="57" t="n">
        <f aca="false">O145-D145</f>
        <v>13624.22091304</v>
      </c>
      <c r="U145" s="57" t="n">
        <f aca="false">P145-D145</f>
        <v>-451</v>
      </c>
      <c r="V145" s="5"/>
      <c r="W145" s="5"/>
      <c r="X145" s="5"/>
      <c r="Y145" s="57" t="n">
        <f aca="false">SUM(T145,V145,W145,X145)</f>
        <v>13624.22091304</v>
      </c>
      <c r="Z145" s="57"/>
      <c r="AA145" s="57" t="n">
        <f aca="false">U145+V145+W145+X145</f>
        <v>-451</v>
      </c>
      <c r="AB145" s="57" t="n">
        <f aca="false">C145</f>
        <v>755839</v>
      </c>
      <c r="AC145" s="57" t="n">
        <f aca="false">I145</f>
        <v>0</v>
      </c>
      <c r="AD145" s="57" t="n">
        <f aca="false">H145</f>
        <v>77988</v>
      </c>
      <c r="AE145" s="57" t="n">
        <f aca="false">C145+I145+J145+F145+V145+W145</f>
        <v>858863.86</v>
      </c>
      <c r="AF145" s="57" t="n">
        <f aca="false">ROUND(AE145,0)</f>
        <v>858864</v>
      </c>
    </row>
    <row r="146" customFormat="false" ht="12.75" hidden="false" customHeight="false" outlineLevel="0" collapsed="false">
      <c r="A146" s="5" t="s">
        <v>842</v>
      </c>
      <c r="B146" s="5" t="n">
        <v>1986075</v>
      </c>
      <c r="C146" s="5" t="n">
        <v>1765930</v>
      </c>
      <c r="D146" s="57" t="n">
        <f aca="false">B146-C146</f>
        <v>220145</v>
      </c>
      <c r="E146" s="5" t="n">
        <v>136288</v>
      </c>
      <c r="F146" s="57" t="n">
        <f aca="false">E146*$F$2</f>
        <v>59285.28</v>
      </c>
      <c r="G146" s="58" t="n">
        <f aca="false">E146*135.5%</f>
        <v>184670.24</v>
      </c>
      <c r="H146" s="57" t="n">
        <f aca="false">ROUND(G146,0)</f>
        <v>184670</v>
      </c>
      <c r="I146" s="5"/>
      <c r="J146" s="57" t="n">
        <f aca="false">H146</f>
        <v>184670</v>
      </c>
      <c r="K146" s="5" t="n">
        <v>100000</v>
      </c>
      <c r="L146" s="5" t="n">
        <v>84670</v>
      </c>
      <c r="M146" s="57" t="n">
        <f aca="false">L146*$M$2</f>
        <v>51842.2200586</v>
      </c>
      <c r="N146" s="57" t="n">
        <f aca="false">L146*$N$2</f>
        <v>0</v>
      </c>
      <c r="O146" s="57" t="n">
        <f aca="false">I146+J146+K146+M146</f>
        <v>336512.2200586</v>
      </c>
      <c r="P146" s="57" t="n">
        <f aca="false">I146+J146+K146+N146</f>
        <v>284670</v>
      </c>
      <c r="Q146" s="57" t="n">
        <f aca="false">E146*40%</f>
        <v>54515.2</v>
      </c>
      <c r="R146" s="57" t="n">
        <f aca="false">H146-Q146</f>
        <v>130154.8</v>
      </c>
      <c r="S146" s="57" t="n">
        <f aca="false">R146*$S$2</f>
        <v>51398.13052</v>
      </c>
      <c r="T146" s="57" t="n">
        <f aca="false">O146-D146</f>
        <v>116367.2200586</v>
      </c>
      <c r="U146" s="57" t="n">
        <f aca="false">P146-D146</f>
        <v>64525</v>
      </c>
      <c r="V146" s="5"/>
      <c r="W146" s="5"/>
      <c r="X146" s="5"/>
      <c r="Y146" s="57" t="n">
        <f aca="false">SUM(T146,V146,W146,X146)</f>
        <v>116367.2200586</v>
      </c>
      <c r="Z146" s="57"/>
      <c r="AA146" s="57" t="n">
        <f aca="false">U146+V146+W146+X146</f>
        <v>64525</v>
      </c>
      <c r="AB146" s="57" t="n">
        <f aca="false">C146</f>
        <v>1765930</v>
      </c>
      <c r="AC146" s="57" t="n">
        <f aca="false">I146</f>
        <v>0</v>
      </c>
      <c r="AD146" s="57" t="n">
        <f aca="false">H146</f>
        <v>184670</v>
      </c>
      <c r="AE146" s="57" t="n">
        <f aca="false">C146+I146+J146+F146+V146+W146</f>
        <v>2009885.28</v>
      </c>
      <c r="AF146" s="57" t="n">
        <f aca="false">ROUND(AE146,0)</f>
        <v>2009885</v>
      </c>
    </row>
    <row r="147" customFormat="false" ht="12.75" hidden="false" customHeight="false" outlineLevel="0" collapsed="false">
      <c r="A147" s="5" t="s">
        <v>847</v>
      </c>
      <c r="B147" s="5" t="n">
        <v>4481480</v>
      </c>
      <c r="C147" s="5" t="n">
        <v>3974425</v>
      </c>
      <c r="D147" s="57" t="n">
        <f aca="false">B147-C147</f>
        <v>507055</v>
      </c>
      <c r="E147" s="5" t="n">
        <v>314790</v>
      </c>
      <c r="F147" s="57" t="n">
        <f aca="false">E147*$F$2</f>
        <v>136933.65</v>
      </c>
      <c r="G147" s="58" t="n">
        <f aca="false">E147*135.5%</f>
        <v>426540.45</v>
      </c>
      <c r="H147" s="57" t="n">
        <f aca="false">ROUND(G147,0)</f>
        <v>426540</v>
      </c>
      <c r="I147" s="5"/>
      <c r="J147" s="57" t="n">
        <f aca="false">H147</f>
        <v>426540</v>
      </c>
      <c r="K147" s="5" t="n">
        <v>126540</v>
      </c>
      <c r="L147" s="5" t="n">
        <v>300000</v>
      </c>
      <c r="M147" s="57" t="n">
        <f aca="false">L147*$M$2</f>
        <v>183685.674</v>
      </c>
      <c r="N147" s="57" t="n">
        <f aca="false">L147*$N$2</f>
        <v>0</v>
      </c>
      <c r="O147" s="57" t="n">
        <f aca="false">I147+J147+K147+M147</f>
        <v>736765.674</v>
      </c>
      <c r="P147" s="57" t="n">
        <f aca="false">I147+J147+K147+N147</f>
        <v>553080</v>
      </c>
      <c r="Q147" s="57" t="n">
        <f aca="false">E147*40%</f>
        <v>125916</v>
      </c>
      <c r="R147" s="57" t="n">
        <f aca="false">H147-Q147</f>
        <v>300624</v>
      </c>
      <c r="S147" s="57" t="n">
        <f aca="false">R147*$S$2</f>
        <v>118716.4176</v>
      </c>
      <c r="T147" s="57" t="n">
        <f aca="false">O147-D147</f>
        <v>229710.674</v>
      </c>
      <c r="U147" s="57" t="n">
        <f aca="false">P147-D147</f>
        <v>46025</v>
      </c>
      <c r="V147" s="5"/>
      <c r="W147" s="5"/>
      <c r="X147" s="5"/>
      <c r="Y147" s="57" t="n">
        <f aca="false">SUM(T147,V147,W147,X147)</f>
        <v>229710.674</v>
      </c>
      <c r="Z147" s="57"/>
      <c r="AA147" s="57" t="n">
        <f aca="false">U147+V147+W147+X147</f>
        <v>46025</v>
      </c>
      <c r="AB147" s="57" t="n">
        <f aca="false">C147</f>
        <v>3974425</v>
      </c>
      <c r="AC147" s="57" t="n">
        <f aca="false">I147</f>
        <v>0</v>
      </c>
      <c r="AD147" s="57" t="n">
        <f aca="false">H147</f>
        <v>426540</v>
      </c>
      <c r="AE147" s="57" t="n">
        <f aca="false">C147+I147+J147+F147+V147+W147</f>
        <v>4537898.65</v>
      </c>
      <c r="AF147" s="57" t="n">
        <f aca="false">ROUND(AE147,0)</f>
        <v>4537899</v>
      </c>
    </row>
    <row r="148" customFormat="false" ht="12.75" hidden="false" customHeight="false" outlineLevel="0" collapsed="false">
      <c r="A148" s="5" t="s">
        <v>857</v>
      </c>
      <c r="B148" s="5" t="n">
        <v>2068312</v>
      </c>
      <c r="C148" s="5" t="n">
        <v>1792327</v>
      </c>
      <c r="D148" s="57" t="n">
        <f aca="false">B148-C148</f>
        <v>275985</v>
      </c>
      <c r="E148" s="5" t="n">
        <v>137254</v>
      </c>
      <c r="F148" s="57" t="n">
        <f aca="false">E148*$F$2</f>
        <v>59705.49</v>
      </c>
      <c r="G148" s="58" t="n">
        <f aca="false">E148*135.5%</f>
        <v>185979.17</v>
      </c>
      <c r="H148" s="57" t="n">
        <f aca="false">ROUND(G148,0)</f>
        <v>185979</v>
      </c>
      <c r="I148" s="5"/>
      <c r="J148" s="57" t="n">
        <f aca="false">H148</f>
        <v>185979</v>
      </c>
      <c r="K148" s="5" t="n">
        <v>85979</v>
      </c>
      <c r="L148" s="5" t="n">
        <v>100000</v>
      </c>
      <c r="M148" s="57" t="n">
        <f aca="false">L148*$M$2</f>
        <v>61228.558</v>
      </c>
      <c r="N148" s="57" t="n">
        <f aca="false">L148*$N$2</f>
        <v>0</v>
      </c>
      <c r="O148" s="57" t="n">
        <f aca="false">I148+J148+K148+M148</f>
        <v>333186.558</v>
      </c>
      <c r="P148" s="57" t="n">
        <f aca="false">I148+J148+K148+N148</f>
        <v>271958</v>
      </c>
      <c r="Q148" s="57" t="n">
        <f aca="false">E148*40%</f>
        <v>54901.6</v>
      </c>
      <c r="R148" s="57" t="n">
        <f aca="false">H148-Q148</f>
        <v>131077.4</v>
      </c>
      <c r="S148" s="57" t="n">
        <f aca="false">R148*$S$2</f>
        <v>51762.46526</v>
      </c>
      <c r="T148" s="57" t="n">
        <f aca="false">O148-D148</f>
        <v>57201.558</v>
      </c>
      <c r="U148" s="57" t="n">
        <f aca="false">P148-D148</f>
        <v>-4027</v>
      </c>
      <c r="V148" s="5"/>
      <c r="W148" s="5"/>
      <c r="X148" s="5"/>
      <c r="Y148" s="57" t="n">
        <f aca="false">SUM(T148,V148,W148,X148)</f>
        <v>57201.558</v>
      </c>
      <c r="Z148" s="57"/>
      <c r="AA148" s="57" t="n">
        <f aca="false">U148+V148+W148+X148</f>
        <v>-4027</v>
      </c>
      <c r="AB148" s="57" t="n">
        <f aca="false">C148</f>
        <v>1792327</v>
      </c>
      <c r="AC148" s="57" t="n">
        <f aca="false">I148</f>
        <v>0</v>
      </c>
      <c r="AD148" s="57" t="n">
        <f aca="false">H148</f>
        <v>185979</v>
      </c>
      <c r="AE148" s="57" t="n">
        <f aca="false">C148+I148+J148+F148+V148+W148</f>
        <v>2038011.49</v>
      </c>
      <c r="AF148" s="57" t="n">
        <f aca="false">ROUND(AE148,0)</f>
        <v>2038011</v>
      </c>
    </row>
    <row r="149" customFormat="false" ht="12.75" hidden="false" customHeight="false" outlineLevel="0" collapsed="false">
      <c r="A149" s="5" t="s">
        <v>862</v>
      </c>
      <c r="B149" s="5" t="n">
        <v>1743314</v>
      </c>
      <c r="C149" s="5" t="n">
        <v>1554255</v>
      </c>
      <c r="D149" s="57" t="n">
        <f aca="false">B149-C149</f>
        <v>189059</v>
      </c>
      <c r="E149" s="5" t="n">
        <v>126126</v>
      </c>
      <c r="F149" s="57" t="n">
        <f aca="false">E149*$F$2</f>
        <v>54864.81</v>
      </c>
      <c r="G149" s="58" t="n">
        <f aca="false">E149*135.5%</f>
        <v>170900.73</v>
      </c>
      <c r="H149" s="57" t="n">
        <f aca="false">ROUND(G149,0)</f>
        <v>170901</v>
      </c>
      <c r="I149" s="5"/>
      <c r="J149" s="57" t="n">
        <f aca="false">H149</f>
        <v>170901</v>
      </c>
      <c r="K149" s="5" t="n">
        <v>100901</v>
      </c>
      <c r="L149" s="5" t="n">
        <v>70000</v>
      </c>
      <c r="M149" s="57" t="n">
        <f aca="false">L149*$M$2</f>
        <v>42859.9906</v>
      </c>
      <c r="N149" s="57" t="n">
        <f aca="false">L149*$N$2</f>
        <v>0</v>
      </c>
      <c r="O149" s="57" t="n">
        <f aca="false">I149+J149+K149+M149</f>
        <v>314661.9906</v>
      </c>
      <c r="P149" s="57" t="n">
        <f aca="false">I149+J149+K149+N149</f>
        <v>271802</v>
      </c>
      <c r="Q149" s="57" t="n">
        <f aca="false">E149*40%</f>
        <v>50450.4</v>
      </c>
      <c r="R149" s="57" t="n">
        <f aca="false">H149-Q149</f>
        <v>120450.6</v>
      </c>
      <c r="S149" s="57" t="n">
        <f aca="false">R149*$S$2</f>
        <v>47565.94194</v>
      </c>
      <c r="T149" s="57" t="n">
        <f aca="false">O149-D149</f>
        <v>125602.9906</v>
      </c>
      <c r="U149" s="57" t="n">
        <f aca="false">P149-D149</f>
        <v>82743</v>
      </c>
      <c r="V149" s="5"/>
      <c r="W149" s="5"/>
      <c r="X149" s="5" t="n">
        <v>27000</v>
      </c>
      <c r="Y149" s="57" t="n">
        <f aca="false">SUM(T149,V149,W149,X149)</f>
        <v>152602.9906</v>
      </c>
      <c r="Z149" s="57"/>
      <c r="AA149" s="57" t="n">
        <f aca="false">U149+V149+W149+X149</f>
        <v>109743</v>
      </c>
      <c r="AB149" s="57" t="n">
        <f aca="false">C149</f>
        <v>1554255</v>
      </c>
      <c r="AC149" s="57" t="n">
        <f aca="false">I149</f>
        <v>0</v>
      </c>
      <c r="AD149" s="57" t="n">
        <f aca="false">H149</f>
        <v>170901</v>
      </c>
      <c r="AE149" s="57" t="n">
        <f aca="false">C149+I149+J149+F149+V149+W149</f>
        <v>1780020.81</v>
      </c>
      <c r="AF149" s="57" t="n">
        <f aca="false">ROUND(AE149,0)</f>
        <v>1780021</v>
      </c>
    </row>
    <row r="150" customFormat="false" ht="12.75" hidden="false" customHeight="false" outlineLevel="0" collapsed="false">
      <c r="A150" s="5" t="s">
        <v>865</v>
      </c>
      <c r="B150" s="5" t="n">
        <v>4023210</v>
      </c>
      <c r="C150" s="5" t="n">
        <v>3618249</v>
      </c>
      <c r="D150" s="57" t="n">
        <f aca="false">B150-C150</f>
        <v>404961</v>
      </c>
      <c r="E150" s="5" t="n">
        <v>286059</v>
      </c>
      <c r="F150" s="57" t="n">
        <f aca="false">E150*$F$2</f>
        <v>124435.665</v>
      </c>
      <c r="G150" s="58" t="n">
        <f aca="false">E150*135.5%</f>
        <v>387609.945</v>
      </c>
      <c r="H150" s="57" t="n">
        <f aca="false">ROUND(G150,0)</f>
        <v>387610</v>
      </c>
      <c r="I150" s="5"/>
      <c r="J150" s="57" t="n">
        <f aca="false">H150</f>
        <v>387610</v>
      </c>
      <c r="K150" s="5" t="n">
        <v>187610</v>
      </c>
      <c r="L150" s="5" t="n">
        <v>200000</v>
      </c>
      <c r="M150" s="57" t="n">
        <f aca="false">L150*$M$2</f>
        <v>122457.116</v>
      </c>
      <c r="N150" s="57" t="n">
        <f aca="false">L150*$N$2</f>
        <v>0</v>
      </c>
      <c r="O150" s="57" t="n">
        <f aca="false">I150+J150+K150+M150</f>
        <v>697677.116</v>
      </c>
      <c r="P150" s="57" t="n">
        <f aca="false">I150+J150+K150+N150</f>
        <v>575220</v>
      </c>
      <c r="Q150" s="57" t="n">
        <f aca="false">E150*40%</f>
        <v>114423.6</v>
      </c>
      <c r="R150" s="57" t="n">
        <f aca="false">H150-Q150</f>
        <v>273186.4</v>
      </c>
      <c r="S150" s="57" t="n">
        <f aca="false">R150*$S$2</f>
        <v>107881.30936</v>
      </c>
      <c r="T150" s="57" t="n">
        <f aca="false">O150-D150</f>
        <v>292716.116</v>
      </c>
      <c r="U150" s="57" t="n">
        <f aca="false">P150-D150</f>
        <v>170259</v>
      </c>
      <c r="V150" s="5" t="n">
        <v>7000</v>
      </c>
      <c r="W150" s="5"/>
      <c r="X150" s="5"/>
      <c r="Y150" s="57" t="n">
        <f aca="false">SUM(T150,V150,W150,X150)</f>
        <v>299716.116</v>
      </c>
      <c r="Z150" s="57"/>
      <c r="AA150" s="57" t="n">
        <f aca="false">U150+V150+W150+X150</f>
        <v>177259</v>
      </c>
      <c r="AB150" s="57" t="n">
        <f aca="false">C150</f>
        <v>3618249</v>
      </c>
      <c r="AC150" s="57" t="n">
        <f aca="false">I150</f>
        <v>0</v>
      </c>
      <c r="AD150" s="57" t="n">
        <f aca="false">H150</f>
        <v>387610</v>
      </c>
      <c r="AE150" s="57" t="n">
        <f aca="false">C150+I150+J150+F150+V150+W150</f>
        <v>4137294.665</v>
      </c>
      <c r="AF150" s="57" t="n">
        <f aca="false">ROUND(AE150,0)</f>
        <v>4137295</v>
      </c>
    </row>
    <row r="151" customFormat="false" ht="12.75" hidden="false" customHeight="false" outlineLevel="0" collapsed="false">
      <c r="L151" s="2" t="n">
        <f aca="false">SUM(L6:L150)</f>
        <v>86916490</v>
      </c>
      <c r="V151" s="2" t="n">
        <f aca="false">SUM(V6:V150)</f>
        <v>271581</v>
      </c>
      <c r="W151" s="2" t="n">
        <f aca="false">SUM(W6:W150)</f>
        <v>25000</v>
      </c>
      <c r="X151" s="2" t="n">
        <f aca="false">SUM(X6:X150)</f>
        <v>571296</v>
      </c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0.85"/>
    <col collapsed="false" customWidth="true" hidden="false" outlineLevel="0" max="2" min="2" style="2" width="10.13"/>
    <col collapsed="false" customWidth="true" hidden="false" outlineLevel="0" max="3" min="3" style="3" width="12.7"/>
    <col collapsed="false" customWidth="true" hidden="false" outlineLevel="0" max="4" min="4" style="2" width="11.85"/>
    <col collapsed="false" customWidth="true" hidden="false" outlineLevel="0" max="6" min="5" style="2" width="10.13"/>
    <col collapsed="false" customWidth="true" hidden="false" outlineLevel="0" max="9" min="7" style="3" width="13.85"/>
    <col collapsed="false" customWidth="true" hidden="false" outlineLevel="0" max="11" min="10" style="2" width="11.85"/>
    <col collapsed="false" customWidth="true" hidden="false" outlineLevel="0" max="12" min="12" style="2" width="12.7"/>
  </cols>
  <sheetData>
    <row r="1" s="47" customFormat="true" ht="25.5" hidden="false" customHeight="false" outlineLevel="0" collapsed="false">
      <c r="A1" s="43" t="s">
        <v>876</v>
      </c>
      <c r="B1" s="44" t="s">
        <v>916</v>
      </c>
      <c r="C1" s="46" t="s">
        <v>917</v>
      </c>
      <c r="D1" s="44" t="s">
        <v>997</v>
      </c>
      <c r="E1" s="44" t="s">
        <v>998</v>
      </c>
      <c r="F1" s="44" t="s">
        <v>998</v>
      </c>
      <c r="G1" s="46" t="s">
        <v>999</v>
      </c>
      <c r="H1" s="46" t="s">
        <v>1000</v>
      </c>
      <c r="I1" s="46" t="s">
        <v>1000</v>
      </c>
      <c r="J1" s="44" t="s">
        <v>1001</v>
      </c>
      <c r="K1" s="44" t="s">
        <v>1001</v>
      </c>
      <c r="L1" s="44" t="s">
        <v>1002</v>
      </c>
    </row>
    <row r="2" customFormat="false" ht="13.5" hidden="false" customHeight="false" outlineLevel="0" collapsed="false">
      <c r="A2" s="48" t="n">
        <v>1</v>
      </c>
      <c r="B2" s="49" t="n">
        <v>5</v>
      </c>
      <c r="C2" s="50" t="n">
        <v>6</v>
      </c>
      <c r="D2" s="49" t="n">
        <v>7</v>
      </c>
      <c r="E2" s="49" t="n">
        <v>5</v>
      </c>
      <c r="F2" s="49"/>
      <c r="G2" s="50" t="n">
        <v>6</v>
      </c>
      <c r="H2" s="50" t="n">
        <v>11.265847588</v>
      </c>
      <c r="I2" s="50"/>
      <c r="J2" s="49" t="n">
        <v>7</v>
      </c>
      <c r="K2" s="49"/>
      <c r="L2" s="49" t="n">
        <v>7</v>
      </c>
    </row>
    <row r="3" customFormat="false" ht="13.5" hidden="false" customHeight="false" outlineLevel="0" collapsed="false">
      <c r="A3" s="51" t="s">
        <v>933</v>
      </c>
      <c r="B3" s="52" t="n">
        <f aca="false">SUM(B25,B32,B39,B45,B49,B52,B55,B56,B57,B58:B96,B99,B100:B109,B112:B150)</f>
        <v>60495587</v>
      </c>
      <c r="C3" s="52" t="n">
        <f aca="false">SUM(C25,C32,C39,C45,C49,C52,C55,C56,C57,C58:C96,C99,C100:C109,C112:C150)</f>
        <v>80156652.775</v>
      </c>
      <c r="D3" s="52" t="n">
        <f aca="false">SUM(D25,D32,D39,D45,D49,D52,D55,D56,D57,D58:D96,D99,D100:D109,D112:D150)</f>
        <v>80156654</v>
      </c>
      <c r="E3" s="52" t="n">
        <f aca="false">SUM(E25,E32,E39,E45,E49,E52,E55:E96,E99:E109,E112:E125,E126:E150)</f>
        <v>20352766.68</v>
      </c>
      <c r="F3" s="52" t="n">
        <f aca="false">SUM(F25,F32,F39,F45,F49,F52,F55:F96,F99:F109,F112:F125,F126:F150)</f>
        <v>20352766</v>
      </c>
      <c r="G3" s="52" t="n">
        <f aca="false">SUM(G25,G32,G39,G45,G49,G52,G55,G56,G57,G58:G96,G99,G100:G109,G112:G150)</f>
        <v>881723194</v>
      </c>
      <c r="H3" s="52" t="n">
        <f aca="false">SUM(H25,H32,H39,H45,H49,H52,H55,H56,H57,H58:H96,H99,H100:H109,H112:H150)</f>
        <v>903032647.128051</v>
      </c>
      <c r="I3" s="52" t="n">
        <f aca="false">SUM(I25,I32,I39,I45,I49,I52,I55,I56,I57,I58:I96,I99,I100:I109,I112:I150)</f>
        <v>903032646</v>
      </c>
      <c r="J3" s="52" t="n">
        <f aca="false">SUM(J25,J32,J39,J45,J49,J52,J55,J56,J57,J58:J96,J99,J100:J109,J112:J150)</f>
        <v>81689588</v>
      </c>
      <c r="K3" s="52" t="n">
        <f aca="false">SUM(K25,K32,K39,K45,K49,K52,K55,K56,K57,K58:K96,K99,K100:K109,K112:K150)</f>
        <v>81689588</v>
      </c>
      <c r="L3" s="52" t="n">
        <f aca="false">SUM(L25,L32,L39,L45,L49,L52,L55,L56,L57,L58:L96,L99,L100:L109,L112:L150)</f>
        <v>1005075000</v>
      </c>
    </row>
    <row r="4" customFormat="false" ht="12.75" hidden="false" customHeight="false" outlineLevel="0" collapsed="false">
      <c r="A4" s="54" t="s">
        <v>934</v>
      </c>
      <c r="B4" s="55" t="n">
        <f aca="false">SUM(B25,B32,B39,B45,B49,B52,B55,B112,B126,B129)</f>
        <v>38405715</v>
      </c>
      <c r="C4" s="55" t="n">
        <f aca="false">SUM(C25,C32,C39,C45,C49,C52,C55,C112,C126,C129)</f>
        <v>50887572.375</v>
      </c>
      <c r="D4" s="55" t="n">
        <f aca="false">SUM(D25,D32,D39,D45,D49,D52,D55,D112,D126,D129)</f>
        <v>50887568</v>
      </c>
      <c r="E4" s="55" t="n">
        <f aca="false">SUM(E25,E32,E39,E45,E49,E52,E55,E112,E126,E129)</f>
        <v>0</v>
      </c>
      <c r="F4" s="55" t="n">
        <f aca="false">SUM(F25,F32,F39,F45,F49,F52,F55,F112,F126,F129)</f>
        <v>0</v>
      </c>
      <c r="G4" s="55" t="n">
        <f aca="false">SUM(G25,G32,G39,G45,G49,G52,G55,G112,G126,G129)</f>
        <v>559763248</v>
      </c>
      <c r="H4" s="55" t="n">
        <f aca="false">SUM(H25,H32,H39,H45,H49,H52,H55,H112,H126,H129)</f>
        <v>573291585.211986</v>
      </c>
      <c r="I4" s="55" t="n">
        <f aca="false">SUM(I25,I32,I39,I45,I49,I52,I55,I112,I126,I129)</f>
        <v>573291586</v>
      </c>
      <c r="J4" s="55" t="n">
        <f aca="false">SUM(J25,J32,J39,J45,J49,J52,J55,J112,J126,J129)</f>
        <v>51757818</v>
      </c>
      <c r="K4" s="55" t="n">
        <f aca="false">SUM(K25,K32,K39,K45,K49,K52,K55,K112,K126,K129)</f>
        <v>51757818</v>
      </c>
      <c r="L4" s="55" t="n">
        <f aca="false">SUM(L25,L32,L39,L45,L49,L52,L55,L112,L126,L129)</f>
        <v>625049404</v>
      </c>
    </row>
    <row r="5" customFormat="false" ht="12.75" hidden="false" customHeight="false" outlineLevel="0" collapsed="false">
      <c r="A5" s="54" t="s">
        <v>935</v>
      </c>
      <c r="B5" s="55" t="n">
        <f aca="false">SUM(B56:B96,B100:B109,B113:B125,B127,B128,B130:B150)</f>
        <v>21121944</v>
      </c>
      <c r="C5" s="55" t="n">
        <f aca="false">SUM(C56:C96,C100:C109,C113:C125,C127,C128,C130:C150)</f>
        <v>27986575.8</v>
      </c>
      <c r="D5" s="55" t="n">
        <f aca="false">SUM(D56:D96,D100:D109,D113:D125,D127,D128,D130:D150)</f>
        <v>27986581</v>
      </c>
      <c r="E5" s="55" t="n">
        <f aca="false">SUM(E56:E96,E99:E109,E113:E125,E127:E128,E130:E149,E150)</f>
        <v>20352766.68</v>
      </c>
      <c r="F5" s="55" t="n">
        <f aca="false">SUM(F56:F96,F99:F109,F113:F125,F127:F128,F130:F149,F150)</f>
        <v>20352766</v>
      </c>
      <c r="G5" s="55" t="n">
        <f aca="false">SUM(G56:G96,G100:G109,G113:G125,G127,G128,G130:G150)</f>
        <v>307852391</v>
      </c>
      <c r="H5" s="55" t="n">
        <f aca="false">SUM(H56:H96,H100:H109,H113:H125,H127,H128,H130:H150)</f>
        <v>315292556.055217</v>
      </c>
      <c r="I5" s="55" t="n">
        <f aca="false">SUM(I56:I96,I100:I109,I113:I125,I127,I128,I130:I150)</f>
        <v>315292554</v>
      </c>
      <c r="J5" s="55" t="n">
        <f aca="false">SUM(J56:J96,J100:J109,J113:J125,J127,J128,J130:J150)</f>
        <v>28620228</v>
      </c>
      <c r="K5" s="55" t="n">
        <f aca="false">SUM(K56:K96,K100:K109,K113:K125,K127,K128,K130:K150)</f>
        <v>28620228</v>
      </c>
      <c r="L5" s="55" t="n">
        <f aca="false">SUM(L56:L96,L100:L109,L113:L125,L127,L128,L130:L150)</f>
        <v>363375055</v>
      </c>
    </row>
    <row r="6" s="59" customFormat="true" ht="12.75" hidden="false" customHeight="false" outlineLevel="0" collapsed="false">
      <c r="A6" s="56" t="s">
        <v>936</v>
      </c>
      <c r="B6" s="57" t="n">
        <f aca="false">'Calcul rectif.'!E6</f>
        <v>2547989</v>
      </c>
      <c r="C6" s="58" t="n">
        <f aca="false">B6*132.5%</f>
        <v>3376085.425</v>
      </c>
      <c r="D6" s="57" t="n">
        <f aca="false">ROUND(C6,0)</f>
        <v>3376085</v>
      </c>
      <c r="E6" s="57"/>
      <c r="F6" s="57" t="n">
        <f aca="false">ROUND(E6,0)</f>
        <v>0</v>
      </c>
      <c r="G6" s="58" t="n">
        <f aca="false">D6*11</f>
        <v>37136935</v>
      </c>
      <c r="H6" s="58" t="n">
        <f aca="false">D6*$H$2</f>
        <v>38034459.054133</v>
      </c>
      <c r="I6" s="58" t="n">
        <f aca="false">ROUND(H6,0)</f>
        <v>38034459</v>
      </c>
      <c r="J6" s="57" t="n">
        <v>3376085</v>
      </c>
      <c r="K6" s="57" t="n">
        <f aca="false">ROUND(J6,0)</f>
        <v>3376085</v>
      </c>
      <c r="L6" s="57" t="n">
        <f aca="false">F6+I6+K6</f>
        <v>41410544</v>
      </c>
    </row>
    <row r="7" s="59" customFormat="true" ht="12.75" hidden="false" customHeight="false" outlineLevel="0" collapsed="false">
      <c r="A7" s="60" t="s">
        <v>937</v>
      </c>
      <c r="B7" s="57" t="n">
        <f aca="false">'Calcul rectif.'!E7</f>
        <v>1430069</v>
      </c>
      <c r="C7" s="58" t="n">
        <f aca="false">B7*132.5%</f>
        <v>1894841.425</v>
      </c>
      <c r="D7" s="57" t="n">
        <f aca="false">ROUND(C7,0)</f>
        <v>1894841</v>
      </c>
      <c r="E7" s="57"/>
      <c r="F7" s="57" t="n">
        <f aca="false">ROUND(E7,0)</f>
        <v>0</v>
      </c>
      <c r="G7" s="58" t="n">
        <f aca="false">D7*11</f>
        <v>20843251</v>
      </c>
      <c r="H7" s="58" t="n">
        <f aca="false">D7*$H$2</f>
        <v>21346989.9094935</v>
      </c>
      <c r="I7" s="58" t="n">
        <f aca="false">ROUND(H7,0)</f>
        <v>21346990</v>
      </c>
      <c r="J7" s="57" t="n">
        <v>1894841</v>
      </c>
      <c r="K7" s="57" t="n">
        <f aca="false">ROUND(J7,0)</f>
        <v>1894841</v>
      </c>
      <c r="L7" s="57" t="n">
        <f aca="false">F7+I7+K7</f>
        <v>23241831</v>
      </c>
    </row>
    <row r="8" s="59" customFormat="true" ht="12.75" hidden="false" customHeight="false" outlineLevel="0" collapsed="false">
      <c r="A8" s="60" t="s">
        <v>938</v>
      </c>
      <c r="B8" s="57" t="n">
        <f aca="false">'Calcul rectif.'!E8</f>
        <v>2067552</v>
      </c>
      <c r="C8" s="58" t="n">
        <f aca="false">B8*132.5%</f>
        <v>2739506.4</v>
      </c>
      <c r="D8" s="57" t="n">
        <f aca="false">ROUND(C8,0)</f>
        <v>2739506</v>
      </c>
      <c r="E8" s="57"/>
      <c r="F8" s="57" t="n">
        <f aca="false">ROUND(E8,0)</f>
        <v>0</v>
      </c>
      <c r="G8" s="58" t="n">
        <f aca="false">D8*11</f>
        <v>30134566</v>
      </c>
      <c r="H8" s="58" t="n">
        <f aca="false">D8*$H$2</f>
        <v>30862857.0624115</v>
      </c>
      <c r="I8" s="58" t="n">
        <f aca="false">ROUND(H8,0)</f>
        <v>30862857</v>
      </c>
      <c r="J8" s="57" t="n">
        <v>2739506</v>
      </c>
      <c r="K8" s="57" t="n">
        <f aca="false">ROUND(J8,0)</f>
        <v>2739506</v>
      </c>
      <c r="L8" s="57" t="n">
        <f aca="false">F8+I8+K8</f>
        <v>33602363</v>
      </c>
    </row>
    <row r="9" s="59" customFormat="true" ht="12.75" hidden="false" customHeight="false" outlineLevel="0" collapsed="false">
      <c r="A9" s="60" t="s">
        <v>939</v>
      </c>
      <c r="B9" s="57" t="n">
        <f aca="false">'Calcul rectif.'!E9</f>
        <v>588186</v>
      </c>
      <c r="C9" s="58" t="n">
        <f aca="false">B9*132.5%</f>
        <v>779346.45</v>
      </c>
      <c r="D9" s="57" t="n">
        <f aca="false">ROUND(C9,0)</f>
        <v>779346</v>
      </c>
      <c r="E9" s="57"/>
      <c r="F9" s="57" t="n">
        <f aca="false">ROUND(E9,0)</f>
        <v>0</v>
      </c>
      <c r="G9" s="58" t="n">
        <f aca="false">D9*11</f>
        <v>8572806</v>
      </c>
      <c r="H9" s="58" t="n">
        <f aca="false">D9*$H$2</f>
        <v>8779993.25431745</v>
      </c>
      <c r="I9" s="58" t="n">
        <f aca="false">ROUND(H9,0)</f>
        <v>8779993</v>
      </c>
      <c r="J9" s="57" t="n">
        <v>779346</v>
      </c>
      <c r="K9" s="57" t="n">
        <f aca="false">ROUND(J9,0)</f>
        <v>779346</v>
      </c>
      <c r="L9" s="57" t="n">
        <f aca="false">F9+I9+K9</f>
        <v>9559339</v>
      </c>
    </row>
    <row r="10" s="59" customFormat="true" ht="12.75" hidden="false" customHeight="false" outlineLevel="0" collapsed="false">
      <c r="A10" s="60" t="s">
        <v>84</v>
      </c>
      <c r="B10" s="57" t="n">
        <f aca="false">'Calcul rectif.'!E10</f>
        <v>1490503</v>
      </c>
      <c r="C10" s="58" t="n">
        <f aca="false">B10*132.5%</f>
        <v>1974916.475</v>
      </c>
      <c r="D10" s="57" t="n">
        <f aca="false">ROUND(C10,0)</f>
        <v>1974916</v>
      </c>
      <c r="E10" s="57"/>
      <c r="F10" s="57" t="n">
        <f aca="false">ROUND(E10,0)</f>
        <v>0</v>
      </c>
      <c r="G10" s="58" t="n">
        <f aca="false">D10*11</f>
        <v>21724076</v>
      </c>
      <c r="H10" s="58" t="n">
        <f aca="false">D10*$H$2</f>
        <v>22249102.6551026</v>
      </c>
      <c r="I10" s="58" t="n">
        <f aca="false">ROUND(H10,0)</f>
        <v>22249103</v>
      </c>
      <c r="J10" s="57" t="n">
        <v>1974910</v>
      </c>
      <c r="K10" s="57" t="n">
        <f aca="false">ROUND(J10,0)</f>
        <v>1974910</v>
      </c>
      <c r="L10" s="57" t="n">
        <f aca="false">F10+I10+K10</f>
        <v>24224013</v>
      </c>
    </row>
    <row r="11" s="59" customFormat="true" ht="12.75" hidden="false" customHeight="false" outlineLevel="0" collapsed="false">
      <c r="A11" s="60" t="s">
        <v>940</v>
      </c>
      <c r="B11" s="57" t="n">
        <f aca="false">'Calcul rectif.'!E11</f>
        <v>271056</v>
      </c>
      <c r="C11" s="58" t="n">
        <f aca="false">B11*132.5%</f>
        <v>359149.2</v>
      </c>
      <c r="D11" s="57" t="n">
        <f aca="false">ROUND(C11,0)</f>
        <v>359149</v>
      </c>
      <c r="E11" s="57"/>
      <c r="F11" s="57" t="n">
        <f aca="false">ROUND(E11,0)</f>
        <v>0</v>
      </c>
      <c r="G11" s="58" t="n">
        <f aca="false">D11*11</f>
        <v>3950639</v>
      </c>
      <c r="H11" s="58" t="n">
        <f aca="false">D11*$H$2</f>
        <v>4046117.89538261</v>
      </c>
      <c r="I11" s="58" t="n">
        <f aca="false">ROUND(H11,0)</f>
        <v>4046118</v>
      </c>
      <c r="J11" s="57" t="n">
        <v>359149</v>
      </c>
      <c r="K11" s="57" t="n">
        <f aca="false">ROUND(J11,0)</f>
        <v>359149</v>
      </c>
      <c r="L11" s="57" t="n">
        <f aca="false">F11+I11+K11</f>
        <v>4405267</v>
      </c>
    </row>
    <row r="12" s="59" customFormat="true" ht="12.75" hidden="false" customHeight="false" outlineLevel="0" collapsed="false">
      <c r="A12" s="60" t="s">
        <v>941</v>
      </c>
      <c r="B12" s="57" t="n">
        <f aca="false">'Calcul rectif.'!E12</f>
        <v>575575</v>
      </c>
      <c r="C12" s="58" t="n">
        <f aca="false">B12*132.5%</f>
        <v>762636.875</v>
      </c>
      <c r="D12" s="57" t="n">
        <f aca="false">ROUND(C12,0)</f>
        <v>762637</v>
      </c>
      <c r="E12" s="57"/>
      <c r="F12" s="57" t="n">
        <f aca="false">ROUND(E12,0)</f>
        <v>0</v>
      </c>
      <c r="G12" s="58" t="n">
        <f aca="false">D12*11</f>
        <v>8389007</v>
      </c>
      <c r="H12" s="58" t="n">
        <f aca="false">D12*$H$2</f>
        <v>8591752.20696956</v>
      </c>
      <c r="I12" s="58" t="n">
        <f aca="false">ROUND(H12,0)</f>
        <v>8591752</v>
      </c>
      <c r="J12" s="57" t="n">
        <v>762637</v>
      </c>
      <c r="K12" s="57" t="n">
        <f aca="false">ROUND(J12,0)</f>
        <v>762637</v>
      </c>
      <c r="L12" s="57" t="n">
        <f aca="false">F12+I12+K12</f>
        <v>9354389</v>
      </c>
    </row>
    <row r="13" s="59" customFormat="true" ht="12.75" hidden="false" customHeight="false" outlineLevel="0" collapsed="false">
      <c r="A13" s="60" t="s">
        <v>942</v>
      </c>
      <c r="B13" s="57" t="n">
        <f aca="false">'Calcul rectif.'!E13</f>
        <v>615501</v>
      </c>
      <c r="C13" s="58" t="n">
        <f aca="false">B13*132.5%</f>
        <v>815538.825</v>
      </c>
      <c r="D13" s="57" t="n">
        <f aca="false">ROUND(C13,0)</f>
        <v>815539</v>
      </c>
      <c r="E13" s="57"/>
      <c r="F13" s="57" t="n">
        <f aca="false">ROUND(E13,0)</f>
        <v>0</v>
      </c>
      <c r="G13" s="58" t="n">
        <f aca="false">D13*11</f>
        <v>8970929</v>
      </c>
      <c r="H13" s="58" t="n">
        <f aca="false">D13*$H$2</f>
        <v>9187738.07606993</v>
      </c>
      <c r="I13" s="58" t="n">
        <f aca="false">ROUND(H13,0)</f>
        <v>9187738</v>
      </c>
      <c r="J13" s="57" t="n">
        <v>815539</v>
      </c>
      <c r="K13" s="57" t="n">
        <f aca="false">ROUND(J13,0)</f>
        <v>815539</v>
      </c>
      <c r="L13" s="57" t="n">
        <f aca="false">F13+I13+K13</f>
        <v>10003277</v>
      </c>
    </row>
    <row r="14" s="59" customFormat="true" ht="12.75" hidden="false" customHeight="false" outlineLevel="0" collapsed="false">
      <c r="A14" s="60" t="s">
        <v>943</v>
      </c>
      <c r="B14" s="57" t="n">
        <f aca="false">'Calcul rectif.'!E14</f>
        <v>1099620</v>
      </c>
      <c r="C14" s="58" t="n">
        <f aca="false">B14*132.5%</f>
        <v>1456996.5</v>
      </c>
      <c r="D14" s="57" t="n">
        <f aca="false">ROUND(C14,0)</f>
        <v>1456997</v>
      </c>
      <c r="E14" s="57"/>
      <c r="F14" s="57" t="n">
        <f aca="false">ROUND(E14,0)</f>
        <v>0</v>
      </c>
      <c r="G14" s="58" t="n">
        <f aca="false">D14*11</f>
        <v>16026967</v>
      </c>
      <c r="H14" s="58" t="n">
        <f aca="false">D14*$H$2</f>
        <v>16414306.1381732</v>
      </c>
      <c r="I14" s="58" t="n">
        <f aca="false">ROUND(H14,0)</f>
        <v>16414306</v>
      </c>
      <c r="J14" s="57" t="n">
        <v>1456997</v>
      </c>
      <c r="K14" s="57" t="n">
        <f aca="false">ROUND(J14,0)</f>
        <v>1456997</v>
      </c>
      <c r="L14" s="57" t="n">
        <f aca="false">F14+I14+K14</f>
        <v>17871303</v>
      </c>
    </row>
    <row r="15" s="59" customFormat="true" ht="12.75" hidden="false" customHeight="false" outlineLevel="0" collapsed="false">
      <c r="A15" s="60" t="s">
        <v>944</v>
      </c>
      <c r="B15" s="57" t="n">
        <f aca="false">'Calcul rectif.'!E15</f>
        <v>1304046</v>
      </c>
      <c r="C15" s="58" t="n">
        <f aca="false">B15*132.5%</f>
        <v>1727860.95</v>
      </c>
      <c r="D15" s="57" t="n">
        <f aca="false">ROUND(C15,0)</f>
        <v>1727861</v>
      </c>
      <c r="E15" s="57"/>
      <c r="F15" s="57" t="n">
        <f aca="false">ROUND(E15,0)</f>
        <v>0</v>
      </c>
      <c r="G15" s="58" t="n">
        <f aca="false">D15*11</f>
        <v>19006471</v>
      </c>
      <c r="H15" s="58" t="n">
        <f aca="false">D15*$H$2</f>
        <v>19465818.6792493</v>
      </c>
      <c r="I15" s="58" t="n">
        <f aca="false">ROUND(H15,0)</f>
        <v>19465819</v>
      </c>
      <c r="J15" s="57" t="n">
        <v>1727861</v>
      </c>
      <c r="K15" s="57" t="n">
        <f aca="false">ROUND(J15,0)</f>
        <v>1727861</v>
      </c>
      <c r="L15" s="57" t="n">
        <f aca="false">F15+I15+K15</f>
        <v>21193680</v>
      </c>
    </row>
    <row r="16" s="59" customFormat="true" ht="12.75" hidden="false" customHeight="false" outlineLevel="0" collapsed="false">
      <c r="A16" s="60" t="s">
        <v>945</v>
      </c>
      <c r="B16" s="57" t="n">
        <f aca="false">'Calcul rectif.'!E16</f>
        <v>612504</v>
      </c>
      <c r="C16" s="58" t="n">
        <f aca="false">B16*132.5%</f>
        <v>811567.8</v>
      </c>
      <c r="D16" s="57" t="n">
        <f aca="false">ROUND(C16,0)</f>
        <v>811568</v>
      </c>
      <c r="E16" s="57"/>
      <c r="F16" s="57" t="n">
        <f aca="false">ROUND(E16,0)</f>
        <v>0</v>
      </c>
      <c r="G16" s="58" t="n">
        <f aca="false">D16*11</f>
        <v>8927248</v>
      </c>
      <c r="H16" s="58" t="n">
        <f aca="false">D16*$H$2</f>
        <v>9143001.39529798</v>
      </c>
      <c r="I16" s="58" t="n">
        <f aca="false">ROUND(H16,0)</f>
        <v>9143001</v>
      </c>
      <c r="J16" s="57" t="n">
        <v>811568</v>
      </c>
      <c r="K16" s="57" t="n">
        <f aca="false">ROUND(J16,0)</f>
        <v>811568</v>
      </c>
      <c r="L16" s="57" t="n">
        <f aca="false">F16+I16+K16</f>
        <v>9954569</v>
      </c>
    </row>
    <row r="17" s="59" customFormat="true" ht="12.75" hidden="false" customHeight="false" outlineLevel="0" collapsed="false">
      <c r="A17" s="60" t="s">
        <v>946</v>
      </c>
      <c r="B17" s="57" t="n">
        <f aca="false">'Calcul rectif.'!E17</f>
        <v>507736</v>
      </c>
      <c r="C17" s="58" t="n">
        <f aca="false">B17*132.5%</f>
        <v>672750.2</v>
      </c>
      <c r="D17" s="57" t="n">
        <f aca="false">ROUND(C17,0)</f>
        <v>672750</v>
      </c>
      <c r="E17" s="57"/>
      <c r="F17" s="57" t="n">
        <f aca="false">ROUND(E17,0)</f>
        <v>0</v>
      </c>
      <c r="G17" s="58" t="n">
        <f aca="false">D17*11</f>
        <v>7400250</v>
      </c>
      <c r="H17" s="58" t="n">
        <f aca="false">D17*$H$2</f>
        <v>7579098.964827</v>
      </c>
      <c r="I17" s="58" t="n">
        <f aca="false">ROUND(H17,0)</f>
        <v>7579099</v>
      </c>
      <c r="J17" s="57" t="n">
        <v>672750</v>
      </c>
      <c r="K17" s="57" t="n">
        <f aca="false">ROUND(J17,0)</f>
        <v>672750</v>
      </c>
      <c r="L17" s="57" t="n">
        <f aca="false">F17+I17+K17</f>
        <v>8251849</v>
      </c>
    </row>
    <row r="18" s="59" customFormat="true" ht="12.75" hidden="false" customHeight="false" outlineLevel="0" collapsed="false">
      <c r="A18" s="60" t="s">
        <v>947</v>
      </c>
      <c r="B18" s="57" t="n">
        <f aca="false">'Calcul rectif.'!E18</f>
        <v>1557847</v>
      </c>
      <c r="C18" s="58" t="n">
        <f aca="false">B18*132.5%</f>
        <v>2064147.275</v>
      </c>
      <c r="D18" s="57" t="n">
        <f aca="false">ROUND(C18,0)</f>
        <v>2064147</v>
      </c>
      <c r="E18" s="57"/>
      <c r="F18" s="57" t="n">
        <f aca="false">ROUND(E18,0)</f>
        <v>0</v>
      </c>
      <c r="G18" s="58" t="n">
        <f aca="false">D18*11</f>
        <v>22705617</v>
      </c>
      <c r="H18" s="58" t="n">
        <f aca="false">D18*$H$2</f>
        <v>23254365.5012274</v>
      </c>
      <c r="I18" s="58" t="n">
        <f aca="false">ROUND(H18,0)</f>
        <v>23254366</v>
      </c>
      <c r="J18" s="57" t="n">
        <v>2270562</v>
      </c>
      <c r="K18" s="57" t="n">
        <f aca="false">ROUND(J18,0)</f>
        <v>2270562</v>
      </c>
      <c r="L18" s="57" t="n">
        <f aca="false">F18+I18+K18</f>
        <v>25524928</v>
      </c>
    </row>
    <row r="19" s="59" customFormat="true" ht="12.75" hidden="false" customHeight="false" outlineLevel="0" collapsed="false">
      <c r="A19" s="60" t="s">
        <v>948</v>
      </c>
      <c r="B19" s="57" t="n">
        <f aca="false">'Calcul rectif.'!E19</f>
        <v>368073</v>
      </c>
      <c r="C19" s="58" t="n">
        <f aca="false">B19*132.5%</f>
        <v>487696.725</v>
      </c>
      <c r="D19" s="57" t="n">
        <f aca="false">ROUND(C19,0)</f>
        <v>487697</v>
      </c>
      <c r="E19" s="57"/>
      <c r="F19" s="57" t="n">
        <f aca="false">ROUND(E19,0)</f>
        <v>0</v>
      </c>
      <c r="G19" s="58" t="n">
        <f aca="false">D19*11</f>
        <v>5364667</v>
      </c>
      <c r="H19" s="58" t="n">
        <f aca="false">D19*$H$2</f>
        <v>5494320.07112484</v>
      </c>
      <c r="I19" s="58" t="n">
        <f aca="false">ROUND(H19,0)</f>
        <v>5494320</v>
      </c>
      <c r="J19" s="57" t="n">
        <f aca="false">'Calcul rectif.'!H19</f>
        <v>498739</v>
      </c>
      <c r="K19" s="57" t="n">
        <f aca="false">ROUND(J19,0)</f>
        <v>498739</v>
      </c>
      <c r="L19" s="57" t="n">
        <f aca="false">F19+I19+K19</f>
        <v>5993059</v>
      </c>
    </row>
    <row r="20" s="59" customFormat="true" ht="12.75" hidden="false" customHeight="false" outlineLevel="0" collapsed="false">
      <c r="A20" s="60" t="s">
        <v>949</v>
      </c>
      <c r="B20" s="57" t="n">
        <f aca="false">'Calcul rectif.'!E20</f>
        <v>428946</v>
      </c>
      <c r="C20" s="58" t="n">
        <f aca="false">B20*132.5%</f>
        <v>568353.45</v>
      </c>
      <c r="D20" s="57" t="n">
        <f aca="false">ROUND(C20,0)</f>
        <v>568353</v>
      </c>
      <c r="E20" s="57"/>
      <c r="F20" s="57" t="n">
        <f aca="false">ROUND(E20,0)</f>
        <v>0</v>
      </c>
      <c r="G20" s="58" t="n">
        <f aca="false">D20*11</f>
        <v>6251883</v>
      </c>
      <c r="H20" s="58" t="n">
        <f aca="false">D20*$H$2</f>
        <v>6402978.27418256</v>
      </c>
      <c r="I20" s="58" t="n">
        <f aca="false">ROUND(H20,0)</f>
        <v>6402978</v>
      </c>
      <c r="J20" s="57" t="n">
        <f aca="false">'Calcul rectif.'!H20</f>
        <v>581222</v>
      </c>
      <c r="K20" s="57" t="n">
        <f aca="false">ROUND(J20,0)</f>
        <v>581222</v>
      </c>
      <c r="L20" s="57" t="n">
        <f aca="false">F20+I20+K20</f>
        <v>6984200</v>
      </c>
    </row>
    <row r="21" s="59" customFormat="true" ht="12.75" hidden="false" customHeight="false" outlineLevel="0" collapsed="false">
      <c r="A21" s="60" t="s">
        <v>950</v>
      </c>
      <c r="B21" s="57" t="n">
        <f aca="false">'Calcul rectif.'!E21</f>
        <v>1612159</v>
      </c>
      <c r="C21" s="58" t="n">
        <f aca="false">B21*132.5%</f>
        <v>2136110.675</v>
      </c>
      <c r="D21" s="57" t="n">
        <f aca="false">ROUND(C21,0)</f>
        <v>2136111</v>
      </c>
      <c r="E21" s="57"/>
      <c r="F21" s="57" t="n">
        <f aca="false">ROUND(E21,0)</f>
        <v>0</v>
      </c>
      <c r="G21" s="58" t="n">
        <f aca="false">D21*11</f>
        <v>23497221</v>
      </c>
      <c r="H21" s="58" t="n">
        <f aca="false">D21*$H$2</f>
        <v>24065100.9570503</v>
      </c>
      <c r="I21" s="58" t="n">
        <f aca="false">ROUND(H21,0)</f>
        <v>24065101</v>
      </c>
      <c r="J21" s="57" t="n">
        <f aca="false">'Calcul rectif.'!H21</f>
        <v>2184475</v>
      </c>
      <c r="K21" s="57" t="n">
        <f aca="false">ROUND(J21,0)</f>
        <v>2184475</v>
      </c>
      <c r="L21" s="57" t="n">
        <f aca="false">F21+I21+K21</f>
        <v>26249576</v>
      </c>
    </row>
    <row r="22" s="59" customFormat="true" ht="12.75" hidden="false" customHeight="false" outlineLevel="0" collapsed="false">
      <c r="A22" s="60" t="s">
        <v>951</v>
      </c>
      <c r="B22" s="57" t="n">
        <f aca="false">'Calcul rectif.'!E22</f>
        <v>1379748</v>
      </c>
      <c r="C22" s="58" t="n">
        <f aca="false">B22*132.5%</f>
        <v>1828166.1</v>
      </c>
      <c r="D22" s="57" t="n">
        <f aca="false">ROUND(C22,0)</f>
        <v>1828166</v>
      </c>
      <c r="E22" s="57"/>
      <c r="F22" s="57" t="n">
        <f aca="false">ROUND(E22,0)</f>
        <v>0</v>
      </c>
      <c r="G22" s="58" t="n">
        <f aca="false">D22*11</f>
        <v>20109826</v>
      </c>
      <c r="H22" s="58" t="n">
        <f aca="false">D22*$H$2</f>
        <v>20595839.5215636</v>
      </c>
      <c r="I22" s="58" t="n">
        <f aca="false">ROUND(H22,0)</f>
        <v>20595840</v>
      </c>
      <c r="J22" s="57" t="n">
        <f aca="false">'Calcul rectif.'!H22</f>
        <v>1869559</v>
      </c>
      <c r="K22" s="57" t="n">
        <f aca="false">ROUND(J22,0)</f>
        <v>1869559</v>
      </c>
      <c r="L22" s="57" t="n">
        <f aca="false">F22+I22+K22</f>
        <v>22465399</v>
      </c>
    </row>
    <row r="23" s="59" customFormat="true" ht="12.75" hidden="false" customHeight="false" outlineLevel="0" collapsed="false">
      <c r="A23" s="60" t="s">
        <v>952</v>
      </c>
      <c r="B23" s="57" t="n">
        <f aca="false">'Calcul rectif.'!E23</f>
        <v>430626</v>
      </c>
      <c r="C23" s="58" t="n">
        <f aca="false">B23*132.5%</f>
        <v>570579.45</v>
      </c>
      <c r="D23" s="57" t="n">
        <f aca="false">ROUND(C23,0)</f>
        <v>570579</v>
      </c>
      <c r="E23" s="57"/>
      <c r="F23" s="57" t="n">
        <f aca="false">ROUND(E23,0)</f>
        <v>0</v>
      </c>
      <c r="G23" s="58" t="n">
        <f aca="false">D23*11</f>
        <v>6276369</v>
      </c>
      <c r="H23" s="58" t="n">
        <f aca="false">D23*$H$2</f>
        <v>6428056.05091345</v>
      </c>
      <c r="I23" s="58" t="n">
        <f aca="false">ROUND(H23,0)</f>
        <v>6428056</v>
      </c>
      <c r="J23" s="57" t="n">
        <v>570579</v>
      </c>
      <c r="K23" s="57" t="n">
        <f aca="false">ROUND(J23,0)</f>
        <v>570579</v>
      </c>
      <c r="L23" s="57" t="n">
        <f aca="false">F23+I23+K23</f>
        <v>6998635</v>
      </c>
    </row>
    <row r="24" s="59" customFormat="true" ht="12.75" hidden="false" customHeight="false" outlineLevel="0" collapsed="false">
      <c r="A24" s="60" t="s">
        <v>953</v>
      </c>
      <c r="B24" s="57" t="n">
        <f aca="false">'Calcul rectif.'!E24</f>
        <v>1178984</v>
      </c>
      <c r="C24" s="58" t="n">
        <f aca="false">B24*132.5%</f>
        <v>1562153.8</v>
      </c>
      <c r="D24" s="57" t="n">
        <f aca="false">ROUND(C24,0)</f>
        <v>1562154</v>
      </c>
      <c r="E24" s="57"/>
      <c r="F24" s="57" t="n">
        <f aca="false">ROUND(E24,0)</f>
        <v>0</v>
      </c>
      <c r="G24" s="58" t="n">
        <f aca="false">D24*11</f>
        <v>17183694</v>
      </c>
      <c r="H24" s="58" t="n">
        <f aca="false">D24*$H$2</f>
        <v>17598988.8729846</v>
      </c>
      <c r="I24" s="58" t="n">
        <f aca="false">ROUND(H24,0)</f>
        <v>17598989</v>
      </c>
      <c r="J24" s="57" t="n">
        <v>1562154</v>
      </c>
      <c r="K24" s="57" t="n">
        <f aca="false">ROUND(J24,0)</f>
        <v>1562154</v>
      </c>
      <c r="L24" s="57" t="n">
        <f aca="false">F24+I24+K24</f>
        <v>19161143</v>
      </c>
    </row>
    <row r="25" s="63" customFormat="true" ht="12.75" hidden="false" customHeight="false" outlineLevel="0" collapsed="false">
      <c r="A25" s="41" t="s">
        <v>9</v>
      </c>
      <c r="B25" s="55" t="n">
        <f aca="false">SUM(B6:B24)</f>
        <v>20066720</v>
      </c>
      <c r="C25" s="58" t="n">
        <f aca="false">B25*132.5%</f>
        <v>26588404</v>
      </c>
      <c r="D25" s="55" t="n">
        <f aca="false">SUM(D6:D24)</f>
        <v>26588402</v>
      </c>
      <c r="E25" s="55"/>
      <c r="F25" s="57" t="n">
        <f aca="false">ROUND(E25,0)</f>
        <v>0</v>
      </c>
      <c r="G25" s="58" t="n">
        <f aca="false">D25*11</f>
        <v>292472422</v>
      </c>
      <c r="H25" s="58" t="n">
        <f aca="false">D25*$H$2</f>
        <v>299540884.540474</v>
      </c>
      <c r="I25" s="58" t="n">
        <f aca="false">ROUND(H25,0)</f>
        <v>299540885</v>
      </c>
      <c r="J25" s="55" t="n">
        <f aca="false">SUM(J6:J24)</f>
        <v>26908479</v>
      </c>
      <c r="K25" s="57" t="n">
        <f aca="false">ROUND(J25,0)</f>
        <v>26908479</v>
      </c>
      <c r="L25" s="57" t="n">
        <f aca="false">F25+I25+K25</f>
        <v>326449364</v>
      </c>
    </row>
    <row r="26" customFormat="false" ht="12.75" hidden="false" customHeight="false" outlineLevel="0" collapsed="false">
      <c r="A26" s="9" t="s">
        <v>954</v>
      </c>
      <c r="B26" s="57" t="n">
        <f aca="false">'Calcul rectif.'!E26</f>
        <v>506484</v>
      </c>
      <c r="C26" s="58" t="n">
        <f aca="false">B26*132.5%</f>
        <v>671091.3</v>
      </c>
      <c r="D26" s="57" t="n">
        <f aca="false">ROUND(C26,0)</f>
        <v>671091</v>
      </c>
      <c r="E26" s="57"/>
      <c r="F26" s="57" t="n">
        <f aca="false">ROUND(E26,0)</f>
        <v>0</v>
      </c>
      <c r="G26" s="58" t="n">
        <f aca="false">D26*11</f>
        <v>7382001</v>
      </c>
      <c r="H26" s="58" t="n">
        <f aca="false">D26*$H$2</f>
        <v>7560408.92367851</v>
      </c>
      <c r="I26" s="58" t="n">
        <f aca="false">ROUND(H26,0)</f>
        <v>7560409</v>
      </c>
      <c r="J26" s="57" t="n">
        <f aca="false">'Calcul rectif.'!H26</f>
        <v>686286</v>
      </c>
      <c r="K26" s="57" t="n">
        <f aca="false">ROUND(J26,0)</f>
        <v>686286</v>
      </c>
      <c r="L26" s="57" t="n">
        <f aca="false">F26+I26+K26</f>
        <v>8246695</v>
      </c>
    </row>
    <row r="27" s="63" customFormat="true" ht="12.75" hidden="false" customHeight="false" outlineLevel="0" collapsed="false">
      <c r="A27" s="9" t="s">
        <v>955</v>
      </c>
      <c r="B27" s="57" t="n">
        <f aca="false">'Calcul rectif.'!E27</f>
        <v>355442</v>
      </c>
      <c r="C27" s="58" t="n">
        <f aca="false">B27*132.5%</f>
        <v>470960.65</v>
      </c>
      <c r="D27" s="57" t="n">
        <f aca="false">ROUND(C27,0)</f>
        <v>470961</v>
      </c>
      <c r="E27" s="57"/>
      <c r="F27" s="57" t="n">
        <f aca="false">ROUND(E27,0)</f>
        <v>0</v>
      </c>
      <c r="G27" s="58" t="n">
        <f aca="false">D27*11</f>
        <v>5180571</v>
      </c>
      <c r="H27" s="58" t="n">
        <f aca="false">D27*$H$2</f>
        <v>5305774.84589207</v>
      </c>
      <c r="I27" s="58" t="n">
        <f aca="false">ROUND(H27,0)</f>
        <v>5305775</v>
      </c>
      <c r="J27" s="57" t="n">
        <f aca="false">'Calcul rectif.'!H27</f>
        <v>481624</v>
      </c>
      <c r="K27" s="57" t="n">
        <f aca="false">ROUND(J27,0)</f>
        <v>481624</v>
      </c>
      <c r="L27" s="57" t="n">
        <f aca="false">F27+I27+K27</f>
        <v>5787399</v>
      </c>
    </row>
    <row r="28" s="63" customFormat="true" ht="12.75" hidden="false" customHeight="false" outlineLevel="0" collapsed="false">
      <c r="A28" s="9" t="s">
        <v>956</v>
      </c>
      <c r="B28" s="57" t="n">
        <f aca="false">'Calcul rectif.'!E28</f>
        <v>473404</v>
      </c>
      <c r="C28" s="58" t="n">
        <f aca="false">B28*132.5%</f>
        <v>627260.3</v>
      </c>
      <c r="D28" s="57" t="n">
        <f aca="false">ROUND(C28,0)</f>
        <v>627260</v>
      </c>
      <c r="E28" s="57"/>
      <c r="F28" s="57" t="n">
        <f aca="false">ROUND(E28,0)</f>
        <v>0</v>
      </c>
      <c r="G28" s="58" t="n">
        <f aca="false">D28*11</f>
        <v>6899860</v>
      </c>
      <c r="H28" s="58" t="n">
        <f aca="false">D28*$H$2</f>
        <v>7066615.55804888</v>
      </c>
      <c r="I28" s="58" t="n">
        <f aca="false">ROUND(H28,0)</f>
        <v>7066616</v>
      </c>
      <c r="J28" s="57" t="n">
        <f aca="false">'Calcul rectif.'!H28</f>
        <v>641462</v>
      </c>
      <c r="K28" s="57" t="n">
        <f aca="false">ROUND(J28,0)</f>
        <v>641462</v>
      </c>
      <c r="L28" s="57" t="n">
        <f aca="false">F28+I28+K28</f>
        <v>7708078</v>
      </c>
    </row>
    <row r="29" s="63" customFormat="true" ht="12.75" hidden="false" customHeight="false" outlineLevel="0" collapsed="false">
      <c r="A29" s="9" t="s">
        <v>957</v>
      </c>
      <c r="B29" s="57" t="n">
        <f aca="false">'Calcul rectif.'!E29</f>
        <v>472506</v>
      </c>
      <c r="C29" s="58" t="n">
        <f aca="false">B29*132.5%</f>
        <v>626070.45</v>
      </c>
      <c r="D29" s="57" t="n">
        <f aca="false">ROUND(C29,0)</f>
        <v>626070</v>
      </c>
      <c r="E29" s="57"/>
      <c r="F29" s="57" t="n">
        <f aca="false">ROUND(E29,0)</f>
        <v>0</v>
      </c>
      <c r="G29" s="58" t="n">
        <f aca="false">D29*11</f>
        <v>6886770</v>
      </c>
      <c r="H29" s="58" t="n">
        <f aca="false">D29*$H$2</f>
        <v>7053209.19941916</v>
      </c>
      <c r="I29" s="58" t="n">
        <f aca="false">ROUND(H29,0)</f>
        <v>7053209</v>
      </c>
      <c r="J29" s="57" t="n">
        <f aca="false">'Calcul rectif.'!H29</f>
        <v>640246</v>
      </c>
      <c r="K29" s="57" t="n">
        <f aca="false">ROUND(J29,0)</f>
        <v>640246</v>
      </c>
      <c r="L29" s="57" t="n">
        <f aca="false">F29+I29+K29</f>
        <v>7693455</v>
      </c>
    </row>
    <row r="30" s="63" customFormat="true" ht="12.75" hidden="false" customHeight="false" outlineLevel="0" collapsed="false">
      <c r="A30" s="9" t="s">
        <v>958</v>
      </c>
      <c r="B30" s="57" t="n">
        <f aca="false">'Calcul rectif.'!E30</f>
        <v>2042025</v>
      </c>
      <c r="C30" s="58" t="n">
        <f aca="false">B30*132.5%</f>
        <v>2705683.125</v>
      </c>
      <c r="D30" s="57" t="n">
        <f aca="false">ROUND(C30,0)</f>
        <v>2705683</v>
      </c>
      <c r="E30" s="57"/>
      <c r="F30" s="57" t="n">
        <f aca="false">ROUND(E30,0)</f>
        <v>0</v>
      </c>
      <c r="G30" s="58" t="n">
        <f aca="false">D30*11</f>
        <v>29762513</v>
      </c>
      <c r="H30" s="58" t="n">
        <f aca="false">D30*$H$2</f>
        <v>30481812.2994426</v>
      </c>
      <c r="I30" s="58" t="n">
        <f aca="false">ROUND(H30,0)</f>
        <v>30481812</v>
      </c>
      <c r="J30" s="57" t="n">
        <f aca="false">'Calcul rectif.'!H30</f>
        <v>2766944</v>
      </c>
      <c r="K30" s="57" t="n">
        <f aca="false">ROUND(J30,0)</f>
        <v>2766944</v>
      </c>
      <c r="L30" s="57" t="n">
        <f aca="false">F30+I30+K30</f>
        <v>33248756</v>
      </c>
    </row>
    <row r="31" s="63" customFormat="true" ht="12.75" hidden="false" customHeight="false" outlineLevel="0" collapsed="false">
      <c r="A31" s="9" t="s">
        <v>959</v>
      </c>
      <c r="B31" s="57" t="n">
        <f aca="false">'Calcul rectif.'!E31</f>
        <v>497759</v>
      </c>
      <c r="C31" s="58" t="n">
        <f aca="false">B31*132.5%</f>
        <v>659530.675</v>
      </c>
      <c r="D31" s="57" t="n">
        <f aca="false">ROUND(C31,0)</f>
        <v>659531</v>
      </c>
      <c r="E31" s="57"/>
      <c r="F31" s="57" t="n">
        <f aca="false">ROUND(E31,0)</f>
        <v>0</v>
      </c>
      <c r="G31" s="58" t="n">
        <f aca="false">D31*11</f>
        <v>7254841</v>
      </c>
      <c r="H31" s="58" t="n">
        <f aca="false">D31*$H$2</f>
        <v>7430175.72556123</v>
      </c>
      <c r="I31" s="58" t="n">
        <f aca="false">ROUND(H31,0)</f>
        <v>7430176</v>
      </c>
      <c r="J31" s="57" t="n">
        <f aca="false">'Calcul rectif.'!H31</f>
        <v>674463</v>
      </c>
      <c r="K31" s="57" t="n">
        <f aca="false">ROUND(J31,0)</f>
        <v>674463</v>
      </c>
      <c r="L31" s="57" t="n">
        <f aca="false">F31+I31+K31</f>
        <v>8104639</v>
      </c>
    </row>
    <row r="32" s="63" customFormat="true" ht="12.75" hidden="false" customHeight="false" outlineLevel="0" collapsed="false">
      <c r="A32" s="41" t="s">
        <v>89</v>
      </c>
      <c r="B32" s="55" t="n">
        <f aca="false">SUM(B26:B31)</f>
        <v>4347620</v>
      </c>
      <c r="C32" s="58" t="n">
        <f aca="false">B32*132.5%</f>
        <v>5760596.5</v>
      </c>
      <c r="D32" s="55" t="n">
        <f aca="false">SUM(D26:D31)</f>
        <v>5760596</v>
      </c>
      <c r="E32" s="55"/>
      <c r="F32" s="57" t="n">
        <f aca="false">ROUND(E32,0)</f>
        <v>0</v>
      </c>
      <c r="G32" s="58" t="n">
        <f aca="false">D32*11</f>
        <v>63366556</v>
      </c>
      <c r="H32" s="58" t="n">
        <f aca="false">D32*$H$2</f>
        <v>64897996.5520425</v>
      </c>
      <c r="I32" s="58" t="n">
        <f aca="false">ROUND(H32,0)</f>
        <v>64897997</v>
      </c>
      <c r="J32" s="55" t="n">
        <f aca="false">SUM(J26:J31)</f>
        <v>5891025</v>
      </c>
      <c r="K32" s="57" t="n">
        <f aca="false">ROUND(J32,0)</f>
        <v>5891025</v>
      </c>
      <c r="L32" s="57" t="n">
        <f aca="false">F32+I32+K32</f>
        <v>70789022</v>
      </c>
    </row>
    <row r="33" s="63" customFormat="true" ht="12.75" hidden="false" customHeight="false" outlineLevel="0" collapsed="false">
      <c r="A33" s="5" t="s">
        <v>960</v>
      </c>
      <c r="B33" s="57" t="n">
        <f aca="false">'Calcul rectif.'!E33</f>
        <v>853210</v>
      </c>
      <c r="C33" s="58" t="n">
        <f aca="false">B33*132.5%</f>
        <v>1130503.25</v>
      </c>
      <c r="D33" s="57" t="n">
        <f aca="false">ROUND(C33,0)</f>
        <v>1130503</v>
      </c>
      <c r="E33" s="57"/>
      <c r="F33" s="57" t="n">
        <f aca="false">ROUND(E33,0)</f>
        <v>0</v>
      </c>
      <c r="G33" s="58" t="n">
        <f aca="false">D33*11</f>
        <v>12435533</v>
      </c>
      <c r="H33" s="58" t="n">
        <f aca="false">D33*$H$2</f>
        <v>12736074.4957768</v>
      </c>
      <c r="I33" s="58" t="n">
        <f aca="false">ROUND(H33,0)</f>
        <v>12736074</v>
      </c>
      <c r="J33" s="57" t="n">
        <f aca="false">'Calcul rectif.'!H33</f>
        <v>1156100</v>
      </c>
      <c r="K33" s="57" t="n">
        <f aca="false">ROUND(J33,0)</f>
        <v>1156100</v>
      </c>
      <c r="L33" s="57" t="n">
        <f aca="false">F33+I33+K33</f>
        <v>13892174</v>
      </c>
    </row>
    <row r="34" customFormat="false" ht="12.75" hidden="false" customHeight="false" outlineLevel="0" collapsed="false">
      <c r="A34" s="5" t="s">
        <v>961</v>
      </c>
      <c r="B34" s="57" t="n">
        <f aca="false">'Calcul rectif.'!E34</f>
        <v>622111</v>
      </c>
      <c r="C34" s="58" t="n">
        <f aca="false">B34*132.5%</f>
        <v>824297.075</v>
      </c>
      <c r="D34" s="57" t="n">
        <f aca="false">ROUND(C34,0)</f>
        <v>824297</v>
      </c>
      <c r="E34" s="57"/>
      <c r="F34" s="57" t="n">
        <f aca="false">ROUND(E34,0)</f>
        <v>0</v>
      </c>
      <c r="G34" s="58" t="n">
        <f aca="false">D34*11</f>
        <v>9067267</v>
      </c>
      <c r="H34" s="58" t="n">
        <f aca="false">D34*$H$2</f>
        <v>9286404.36924564</v>
      </c>
      <c r="I34" s="58" t="n">
        <f aca="false">ROUND(H34,0)</f>
        <v>9286404</v>
      </c>
      <c r="J34" s="57" t="n">
        <f aca="false">'Calcul rectif.'!H34</f>
        <v>842960</v>
      </c>
      <c r="K34" s="57" t="n">
        <f aca="false">ROUND(J34,0)</f>
        <v>842960</v>
      </c>
      <c r="L34" s="57" t="n">
        <f aca="false">F34+I34+K34</f>
        <v>10129364</v>
      </c>
    </row>
    <row r="35" customFormat="false" ht="12.75" hidden="false" customHeight="false" outlineLevel="0" collapsed="false">
      <c r="A35" s="5" t="s">
        <v>962</v>
      </c>
      <c r="B35" s="57" t="n">
        <f aca="false">'Calcul rectif.'!E35</f>
        <v>277843</v>
      </c>
      <c r="C35" s="58" t="n">
        <f aca="false">B35*132.5%</f>
        <v>368141.975</v>
      </c>
      <c r="D35" s="57" t="n">
        <f aca="false">ROUND(C35,0)</f>
        <v>368142</v>
      </c>
      <c r="E35" s="57"/>
      <c r="F35" s="57" t="n">
        <f aca="false">ROUND(E35,0)</f>
        <v>0</v>
      </c>
      <c r="G35" s="58" t="n">
        <f aca="false">D35*11</f>
        <v>4049562</v>
      </c>
      <c r="H35" s="58" t="n">
        <f aca="false">D35*$H$2</f>
        <v>4147431.6627415</v>
      </c>
      <c r="I35" s="58" t="n">
        <f aca="false">ROUND(H35,0)</f>
        <v>4147432</v>
      </c>
      <c r="J35" s="57" t="n">
        <f aca="false">'Calcul rectif.'!H35</f>
        <v>376477</v>
      </c>
      <c r="K35" s="57" t="n">
        <f aca="false">ROUND(J35,0)</f>
        <v>376477</v>
      </c>
      <c r="L35" s="57" t="n">
        <f aca="false">F35+I35+K35</f>
        <v>4523909</v>
      </c>
    </row>
    <row r="36" customFormat="false" ht="12.75" hidden="false" customHeight="false" outlineLevel="0" collapsed="false">
      <c r="A36" s="5" t="s">
        <v>963</v>
      </c>
      <c r="B36" s="57" t="n">
        <f aca="false">'Calcul rectif.'!E36</f>
        <v>1431795</v>
      </c>
      <c r="C36" s="58" t="n">
        <f aca="false">B36*132.5%</f>
        <v>1897128.375</v>
      </c>
      <c r="D36" s="57" t="n">
        <f aca="false">ROUND(C36,0)</f>
        <v>1897128</v>
      </c>
      <c r="E36" s="57"/>
      <c r="F36" s="57" t="n">
        <f aca="false">ROUND(E36,0)</f>
        <v>0</v>
      </c>
      <c r="G36" s="58" t="n">
        <f aca="false">D36*11</f>
        <v>20868408</v>
      </c>
      <c r="H36" s="58" t="n">
        <f aca="false">D36*$H$2</f>
        <v>21372754.9029273</v>
      </c>
      <c r="I36" s="58" t="n">
        <f aca="false">ROUND(H36,0)</f>
        <v>21372755</v>
      </c>
      <c r="J36" s="57" t="n">
        <f aca="false">'Calcul rectif.'!H36</f>
        <v>1940082</v>
      </c>
      <c r="K36" s="57" t="n">
        <f aca="false">ROUND(J36,0)</f>
        <v>1940082</v>
      </c>
      <c r="L36" s="57" t="n">
        <f aca="false">F36+I36+K36</f>
        <v>23312837</v>
      </c>
    </row>
    <row r="37" customFormat="false" ht="12.75" hidden="false" customHeight="false" outlineLevel="0" collapsed="false">
      <c r="A37" s="5" t="s">
        <v>964</v>
      </c>
      <c r="B37" s="57" t="n">
        <f aca="false">'Calcul rectif.'!E37</f>
        <v>329075</v>
      </c>
      <c r="C37" s="58" t="n">
        <f aca="false">B37*132.5%</f>
        <v>436024.375</v>
      </c>
      <c r="D37" s="57" t="n">
        <f aca="false">ROUND(C37,0)</f>
        <v>436024</v>
      </c>
      <c r="E37" s="57"/>
      <c r="F37" s="57" t="n">
        <f aca="false">ROUND(E37,0)</f>
        <v>0</v>
      </c>
      <c r="G37" s="58" t="n">
        <f aca="false">D37*11</f>
        <v>4796264</v>
      </c>
      <c r="H37" s="58" t="n">
        <f aca="false">D37*$H$2</f>
        <v>4912179.92871011</v>
      </c>
      <c r="I37" s="58" t="n">
        <f aca="false">ROUND(H37,0)</f>
        <v>4912180</v>
      </c>
      <c r="J37" s="57" t="n">
        <f aca="false">'Calcul rectif.'!H37</f>
        <v>445897</v>
      </c>
      <c r="K37" s="57" t="n">
        <f aca="false">ROUND(J37,0)</f>
        <v>445897</v>
      </c>
      <c r="L37" s="57" t="n">
        <f aca="false">F37+I37+K37</f>
        <v>5358077</v>
      </c>
    </row>
    <row r="38" customFormat="false" ht="12.75" hidden="false" customHeight="false" outlineLevel="0" collapsed="false">
      <c r="A38" s="5" t="s">
        <v>965</v>
      </c>
      <c r="B38" s="57" t="n">
        <f aca="false">'Calcul rectif.'!E38</f>
        <v>939123</v>
      </c>
      <c r="C38" s="58" t="n">
        <f aca="false">B38*132.5%</f>
        <v>1244337.975</v>
      </c>
      <c r="D38" s="57" t="n">
        <f aca="false">ROUND(C38,0)</f>
        <v>1244338</v>
      </c>
      <c r="E38" s="57"/>
      <c r="F38" s="57" t="n">
        <f aca="false">ROUND(E38,0)</f>
        <v>0</v>
      </c>
      <c r="G38" s="58" t="n">
        <f aca="false">D38*11</f>
        <v>13687718</v>
      </c>
      <c r="H38" s="58" t="n">
        <f aca="false">D38*$H$2</f>
        <v>14018522.2559567</v>
      </c>
      <c r="I38" s="58" t="n">
        <f aca="false">ROUND(H38,0)</f>
        <v>14018522</v>
      </c>
      <c r="J38" s="57" t="n">
        <f aca="false">'Calcul rectif.'!H38</f>
        <v>1272512</v>
      </c>
      <c r="K38" s="57" t="n">
        <f aca="false">ROUND(J38,0)</f>
        <v>1272512</v>
      </c>
      <c r="L38" s="57" t="n">
        <f aca="false">F38+I38+K38</f>
        <v>15291034</v>
      </c>
    </row>
    <row r="39" customFormat="false" ht="12.75" hidden="false" customHeight="false" outlineLevel="0" collapsed="false">
      <c r="A39" s="41" t="s">
        <v>102</v>
      </c>
      <c r="B39" s="55" t="n">
        <f aca="false">SUM(B33:B38)</f>
        <v>4453157</v>
      </c>
      <c r="C39" s="58" t="n">
        <f aca="false">B39*132.5%</f>
        <v>5900433.025</v>
      </c>
      <c r="D39" s="55" t="n">
        <f aca="false">SUM(D33:D38)</f>
        <v>5900432</v>
      </c>
      <c r="E39" s="55"/>
      <c r="F39" s="57" t="n">
        <f aca="false">ROUND(E39,0)</f>
        <v>0</v>
      </c>
      <c r="G39" s="58" t="n">
        <f aca="false">D39*11</f>
        <v>64904752</v>
      </c>
      <c r="H39" s="58" t="n">
        <f aca="false">D39*$H$2</f>
        <v>66473367.615358</v>
      </c>
      <c r="I39" s="58" t="n">
        <f aca="false">ROUND(H39,0)</f>
        <v>66473368</v>
      </c>
      <c r="J39" s="55" t="n">
        <f aca="false">SUM(J33:J38)</f>
        <v>6034028</v>
      </c>
      <c r="K39" s="57" t="n">
        <f aca="false">ROUND(J39,0)</f>
        <v>6034028</v>
      </c>
      <c r="L39" s="57" t="n">
        <f aca="false">F39+I39+K39</f>
        <v>72507396</v>
      </c>
    </row>
    <row r="40" customFormat="false" ht="12.75" hidden="false" customHeight="false" outlineLevel="0" collapsed="false">
      <c r="A40" s="9" t="s">
        <v>966</v>
      </c>
      <c r="B40" s="57" t="n">
        <f aca="false">'Calcul rectif.'!E40</f>
        <v>1516145</v>
      </c>
      <c r="C40" s="58" t="n">
        <f aca="false">B40*132.5%</f>
        <v>2008892.125</v>
      </c>
      <c r="D40" s="57" t="n">
        <f aca="false">ROUND(C40,0)</f>
        <v>2008892</v>
      </c>
      <c r="E40" s="57"/>
      <c r="F40" s="57" t="n">
        <f aca="false">ROUND(E40,0)</f>
        <v>0</v>
      </c>
      <c r="G40" s="58" t="n">
        <f aca="false">D40*11</f>
        <v>22097812</v>
      </c>
      <c r="H40" s="58" t="n">
        <f aca="false">D40*$H$2</f>
        <v>22631871.0927525</v>
      </c>
      <c r="I40" s="58" t="n">
        <f aca="false">ROUND(H40,0)</f>
        <v>22631871</v>
      </c>
      <c r="J40" s="57" t="n">
        <f aca="false">'Calcul rectif.'!H40</f>
        <v>2054376</v>
      </c>
      <c r="K40" s="57" t="n">
        <f aca="false">ROUND(J40,0)</f>
        <v>2054376</v>
      </c>
      <c r="L40" s="57" t="n">
        <f aca="false">F40+I40+K40</f>
        <v>24686247</v>
      </c>
    </row>
    <row r="41" customFormat="false" ht="12.75" hidden="false" customHeight="false" outlineLevel="0" collapsed="false">
      <c r="A41" s="9" t="s">
        <v>967</v>
      </c>
      <c r="B41" s="57" t="n">
        <f aca="false">'Calcul rectif.'!E41</f>
        <v>454636</v>
      </c>
      <c r="C41" s="58" t="n">
        <f aca="false">B41*132.5%</f>
        <v>602392.7</v>
      </c>
      <c r="D41" s="57" t="n">
        <f aca="false">ROUND(C41,0)</f>
        <v>602393</v>
      </c>
      <c r="E41" s="57"/>
      <c r="F41" s="57" t="n">
        <f aca="false">ROUND(E41,0)</f>
        <v>0</v>
      </c>
      <c r="G41" s="58" t="n">
        <f aca="false">D41*11</f>
        <v>6626323</v>
      </c>
      <c r="H41" s="58" t="n">
        <f aca="false">D41*$H$2</f>
        <v>6786467.72607808</v>
      </c>
      <c r="I41" s="58" t="n">
        <f aca="false">ROUND(H41,0)</f>
        <v>6786468</v>
      </c>
      <c r="J41" s="57" t="n">
        <f aca="false">'Calcul rectif.'!H41</f>
        <v>616032</v>
      </c>
      <c r="K41" s="57" t="n">
        <f aca="false">ROUND(J41,0)</f>
        <v>616032</v>
      </c>
      <c r="L41" s="57" t="n">
        <f aca="false">F41+I41+K41</f>
        <v>7402500</v>
      </c>
    </row>
    <row r="42" customFormat="false" ht="12.75" hidden="false" customHeight="false" outlineLevel="0" collapsed="false">
      <c r="A42" s="9" t="s">
        <v>968</v>
      </c>
      <c r="B42" s="57" t="n">
        <f aca="false">'Calcul rectif.'!E42</f>
        <v>365687</v>
      </c>
      <c r="C42" s="58" t="n">
        <f aca="false">B42*132.5%</f>
        <v>484535.275</v>
      </c>
      <c r="D42" s="57" t="n">
        <f aca="false">ROUND(C42,0)</f>
        <v>484535</v>
      </c>
      <c r="E42" s="57"/>
      <c r="F42" s="57" t="n">
        <f aca="false">ROUND(E42,0)</f>
        <v>0</v>
      </c>
      <c r="G42" s="58" t="n">
        <f aca="false">D42*11</f>
        <v>5329885</v>
      </c>
      <c r="H42" s="58" t="n">
        <f aca="false">D42*$H$2</f>
        <v>5458697.46105158</v>
      </c>
      <c r="I42" s="58" t="n">
        <f aca="false">ROUND(H42,0)</f>
        <v>5458697</v>
      </c>
      <c r="J42" s="57" t="n">
        <f aca="false">'Calcul rectif.'!H42</f>
        <v>495506</v>
      </c>
      <c r="K42" s="57" t="n">
        <f aca="false">ROUND(J42,0)</f>
        <v>495506</v>
      </c>
      <c r="L42" s="57" t="n">
        <f aca="false">F42+I42+K42</f>
        <v>5954203</v>
      </c>
    </row>
    <row r="43" customFormat="false" ht="12.75" hidden="false" customHeight="false" outlineLevel="0" collapsed="false">
      <c r="A43" s="9" t="s">
        <v>969</v>
      </c>
      <c r="B43" s="57" t="n">
        <f aca="false">'Calcul rectif.'!E43</f>
        <v>488344</v>
      </c>
      <c r="C43" s="58" t="n">
        <f aca="false">B43*132.5%</f>
        <v>647055.8</v>
      </c>
      <c r="D43" s="57" t="n">
        <f aca="false">ROUND(C43,0)</f>
        <v>647056</v>
      </c>
      <c r="E43" s="57"/>
      <c r="F43" s="57" t="n">
        <f aca="false">ROUND(E43,0)</f>
        <v>0</v>
      </c>
      <c r="G43" s="58" t="n">
        <f aca="false">D43*11</f>
        <v>7117616</v>
      </c>
      <c r="H43" s="58" t="n">
        <f aca="false">D43*$H$2</f>
        <v>7289634.27690093</v>
      </c>
      <c r="I43" s="58" t="n">
        <f aca="false">ROUND(H43,0)</f>
        <v>7289634</v>
      </c>
      <c r="J43" s="57" t="n">
        <f aca="false">'Calcul rectif.'!H43</f>
        <v>661706</v>
      </c>
      <c r="K43" s="57" t="n">
        <f aca="false">ROUND(J43,0)</f>
        <v>661706</v>
      </c>
      <c r="L43" s="57" t="n">
        <f aca="false">F43+I43+K43</f>
        <v>7951340</v>
      </c>
    </row>
    <row r="44" customFormat="false" ht="12.75" hidden="false" customHeight="false" outlineLevel="0" collapsed="false">
      <c r="A44" s="9" t="s">
        <v>970</v>
      </c>
      <c r="B44" s="57" t="n">
        <f aca="false">'Calcul rectif.'!E44</f>
        <v>205588</v>
      </c>
      <c r="C44" s="58" t="n">
        <f aca="false">B44*132.5%</f>
        <v>272404.1</v>
      </c>
      <c r="D44" s="57" t="n">
        <f aca="false">ROUND(C44,0)</f>
        <v>272404</v>
      </c>
      <c r="E44" s="57"/>
      <c r="F44" s="57" t="n">
        <f aca="false">ROUND(E44,0)</f>
        <v>0</v>
      </c>
      <c r="G44" s="58" t="n">
        <f aca="false">D44*11</f>
        <v>2996444</v>
      </c>
      <c r="H44" s="58" t="n">
        <f aca="false">D44*$H$2</f>
        <v>3068861.94636155</v>
      </c>
      <c r="I44" s="58" t="n">
        <f aca="false">ROUND(H44,0)</f>
        <v>3068862</v>
      </c>
      <c r="J44" s="57" t="n">
        <f aca="false">'Calcul rectif.'!H44</f>
        <v>278572</v>
      </c>
      <c r="K44" s="57" t="n">
        <f aca="false">ROUND(J44,0)</f>
        <v>278572</v>
      </c>
      <c r="L44" s="57" t="n">
        <f aca="false">F44+I44+K44</f>
        <v>3347434</v>
      </c>
    </row>
    <row r="45" customFormat="false" ht="12.75" hidden="false" customHeight="false" outlineLevel="0" collapsed="false">
      <c r="A45" s="41" t="s">
        <v>118</v>
      </c>
      <c r="B45" s="55" t="n">
        <f aca="false">SUM(B40:B44)</f>
        <v>3030400</v>
      </c>
      <c r="C45" s="58" t="n">
        <f aca="false">B45*132.5%</f>
        <v>4015280</v>
      </c>
      <c r="D45" s="55" t="n">
        <f aca="false">SUM(D40:D44)</f>
        <v>4015280</v>
      </c>
      <c r="E45" s="55"/>
      <c r="F45" s="57" t="n">
        <f aca="false">ROUND(E45,0)</f>
        <v>0</v>
      </c>
      <c r="G45" s="58" t="n">
        <f aca="false">D45*11</f>
        <v>44168080</v>
      </c>
      <c r="H45" s="58" t="n">
        <f aca="false">D45*$H$2</f>
        <v>45235532.5031446</v>
      </c>
      <c r="I45" s="58" t="n">
        <f aca="false">ROUND(H45,0)</f>
        <v>45235533</v>
      </c>
      <c r="J45" s="55" t="n">
        <f aca="false">SUM(J40:J44)</f>
        <v>4106192</v>
      </c>
      <c r="K45" s="57" t="n">
        <f aca="false">ROUND(J45,0)</f>
        <v>4106192</v>
      </c>
      <c r="L45" s="57" t="n">
        <f aca="false">F45+I45+K45</f>
        <v>49341725</v>
      </c>
    </row>
    <row r="46" customFormat="false" ht="12.75" hidden="false" customHeight="false" outlineLevel="0" collapsed="false">
      <c r="A46" s="5" t="s">
        <v>967</v>
      </c>
      <c r="B46" s="57" t="n">
        <f aca="false">'Calcul rectif.'!E46</f>
        <v>547870</v>
      </c>
      <c r="C46" s="58" t="n">
        <f aca="false">B46*132.5%</f>
        <v>725927.75</v>
      </c>
      <c r="D46" s="57" t="n">
        <f aca="false">ROUND(C46,0)</f>
        <v>725928</v>
      </c>
      <c r="E46" s="57"/>
      <c r="F46" s="57" t="n">
        <f aca="false">ROUND(E46,0)</f>
        <v>0</v>
      </c>
      <c r="G46" s="58" t="n">
        <f aca="false">D46*11</f>
        <v>7985208</v>
      </c>
      <c r="H46" s="58" t="n">
        <f aca="false">D46*$H$2</f>
        <v>8178194.20786166</v>
      </c>
      <c r="I46" s="58" t="n">
        <f aca="false">ROUND(H46,0)</f>
        <v>8178194</v>
      </c>
      <c r="J46" s="57" t="n">
        <f aca="false">'Calcul rectif.'!H46</f>
        <v>742364</v>
      </c>
      <c r="K46" s="57" t="n">
        <f aca="false">ROUND(J46,0)</f>
        <v>742364</v>
      </c>
      <c r="L46" s="57" t="n">
        <f aca="false">F46+I46+K46</f>
        <v>8920558</v>
      </c>
    </row>
    <row r="47" customFormat="false" ht="12.75" hidden="false" customHeight="false" outlineLevel="0" collapsed="false">
      <c r="A47" s="5" t="s">
        <v>971</v>
      </c>
      <c r="B47" s="57" t="n">
        <f aca="false">'Calcul rectif.'!E47</f>
        <v>468188</v>
      </c>
      <c r="C47" s="58" t="n">
        <f aca="false">B47*132.5%</f>
        <v>620349.1</v>
      </c>
      <c r="D47" s="57" t="n">
        <f aca="false">ROUND(C47,0)</f>
        <v>620349</v>
      </c>
      <c r="E47" s="57"/>
      <c r="F47" s="57" t="n">
        <f aca="false">ROUND(E47,0)</f>
        <v>0</v>
      </c>
      <c r="G47" s="58" t="n">
        <f aca="false">D47*11</f>
        <v>6823839</v>
      </c>
      <c r="H47" s="58" t="n">
        <f aca="false">D47*$H$2</f>
        <v>6988757.28536821</v>
      </c>
      <c r="I47" s="58" t="n">
        <f aca="false">ROUND(H47,0)</f>
        <v>6988757</v>
      </c>
      <c r="J47" s="57" t="n">
        <f aca="false">'Calcul rectif.'!H47</f>
        <v>634395</v>
      </c>
      <c r="K47" s="57" t="n">
        <f aca="false">ROUND(J47,0)</f>
        <v>634395</v>
      </c>
      <c r="L47" s="57" t="n">
        <f aca="false">F47+I47+K47</f>
        <v>7623152</v>
      </c>
    </row>
    <row r="48" customFormat="false" ht="12.75" hidden="false" customHeight="false" outlineLevel="0" collapsed="false">
      <c r="A48" s="5" t="s">
        <v>972</v>
      </c>
      <c r="B48" s="57" t="n">
        <f aca="false">'Calcul rectif.'!E48</f>
        <v>1004973</v>
      </c>
      <c r="C48" s="58" t="n">
        <f aca="false">B48*132.5%</f>
        <v>1331589.225</v>
      </c>
      <c r="D48" s="57" t="n">
        <f aca="false">ROUND(C48,0)</f>
        <v>1331589</v>
      </c>
      <c r="E48" s="57"/>
      <c r="F48" s="57" t="n">
        <f aca="false">ROUND(E48,0)</f>
        <v>0</v>
      </c>
      <c r="G48" s="58" t="n">
        <f aca="false">D48*11</f>
        <v>14647479</v>
      </c>
      <c r="H48" s="58" t="n">
        <f aca="false">D48*$H$2</f>
        <v>15001478.7238573</v>
      </c>
      <c r="I48" s="58" t="n">
        <f aca="false">ROUND(H48,0)</f>
        <v>15001479</v>
      </c>
      <c r="J48" s="57" t="n">
        <f aca="false">'Calcul rectif.'!H48</f>
        <v>1361738</v>
      </c>
      <c r="K48" s="57" t="n">
        <f aca="false">ROUND(J48,0)</f>
        <v>1361738</v>
      </c>
      <c r="L48" s="57" t="n">
        <f aca="false">F48+I48+K48</f>
        <v>16363217</v>
      </c>
    </row>
    <row r="49" customFormat="false" ht="12.75" hidden="false" customHeight="false" outlineLevel="0" collapsed="false">
      <c r="A49" s="41" t="s">
        <v>128</v>
      </c>
      <c r="B49" s="55" t="n">
        <f aca="false">SUM(B46:B48)</f>
        <v>2021031</v>
      </c>
      <c r="C49" s="58" t="n">
        <f aca="false">B49*132.5%</f>
        <v>2677866.075</v>
      </c>
      <c r="D49" s="55" t="n">
        <f aca="false">SUM(D46:D48)</f>
        <v>2677866</v>
      </c>
      <c r="E49" s="55"/>
      <c r="F49" s="57" t="n">
        <f aca="false">ROUND(E49,0)</f>
        <v>0</v>
      </c>
      <c r="G49" s="58" t="n">
        <f aca="false">D49*11</f>
        <v>29456526</v>
      </c>
      <c r="H49" s="58" t="n">
        <f aca="false">D49*$H$2</f>
        <v>30168430.2170872</v>
      </c>
      <c r="I49" s="58" t="n">
        <f aca="false">ROUND(H49,0)</f>
        <v>30168430</v>
      </c>
      <c r="J49" s="55" t="n">
        <f aca="false">SUM(J46:J48)</f>
        <v>2738497</v>
      </c>
      <c r="K49" s="57" t="n">
        <f aca="false">ROUND(J49,0)</f>
        <v>2738497</v>
      </c>
      <c r="L49" s="57" t="n">
        <f aca="false">F49+I49+K49</f>
        <v>32906927</v>
      </c>
    </row>
    <row r="50" customFormat="false" ht="12.75" hidden="false" customHeight="false" outlineLevel="0" collapsed="false">
      <c r="A50" s="9" t="s">
        <v>973</v>
      </c>
      <c r="B50" s="57" t="n">
        <f aca="false">'Calcul rectif.'!E50</f>
        <v>327608</v>
      </c>
      <c r="C50" s="58" t="n">
        <f aca="false">B50*132.5%</f>
        <v>434080.6</v>
      </c>
      <c r="D50" s="57" t="n">
        <f aca="false">ROUND(C50,0)</f>
        <v>434081</v>
      </c>
      <c r="E50" s="57"/>
      <c r="F50" s="57" t="n">
        <f aca="false">ROUND(E50,0)</f>
        <v>0</v>
      </c>
      <c r="G50" s="58" t="n">
        <f aca="false">D50*11</f>
        <v>4774891</v>
      </c>
      <c r="H50" s="58" t="n">
        <f aca="false">D50*$H$2</f>
        <v>4890290.38684663</v>
      </c>
      <c r="I50" s="58" t="n">
        <f aca="false">ROUND(H50,0)</f>
        <v>4890290</v>
      </c>
      <c r="J50" s="57" t="n">
        <f aca="false">'Calcul rectif.'!H50</f>
        <v>443909</v>
      </c>
      <c r="K50" s="57" t="n">
        <f aca="false">ROUND(J50,0)</f>
        <v>443909</v>
      </c>
      <c r="L50" s="57" t="n">
        <f aca="false">F50+I50+K50</f>
        <v>5334199</v>
      </c>
    </row>
    <row r="51" customFormat="false" ht="12.75" hidden="false" customHeight="false" outlineLevel="0" collapsed="false">
      <c r="A51" s="9" t="s">
        <v>974</v>
      </c>
      <c r="B51" s="57" t="n">
        <f aca="false">'Calcul rectif.'!E51</f>
        <v>862306</v>
      </c>
      <c r="C51" s="58" t="n">
        <f aca="false">B51*132.5%</f>
        <v>1142555.45</v>
      </c>
      <c r="D51" s="57" t="n">
        <f aca="false">ROUND(C51,0)</f>
        <v>1142555</v>
      </c>
      <c r="E51" s="57"/>
      <c r="F51" s="57" t="n">
        <f aca="false">ROUND(E51,0)</f>
        <v>0</v>
      </c>
      <c r="G51" s="58" t="n">
        <f aca="false">D51*11</f>
        <v>12568105</v>
      </c>
      <c r="H51" s="58" t="n">
        <f aca="false">D51*$H$2</f>
        <v>12871850.4909073</v>
      </c>
      <c r="I51" s="58" t="n">
        <f aca="false">ROUND(H51,0)</f>
        <v>12871850</v>
      </c>
      <c r="J51" s="57" t="n">
        <f aca="false">'Calcul rectif.'!H51</f>
        <v>1168425</v>
      </c>
      <c r="K51" s="57" t="n">
        <f aca="false">ROUND(J51,0)</f>
        <v>1168425</v>
      </c>
      <c r="L51" s="57" t="n">
        <f aca="false">F51+I51+K51</f>
        <v>14040275</v>
      </c>
    </row>
    <row r="52" customFormat="false" ht="12.75" hidden="false" customHeight="false" outlineLevel="0" collapsed="false">
      <c r="A52" s="41" t="s">
        <v>136</v>
      </c>
      <c r="B52" s="55" t="n">
        <f aca="false">SUM(B50:B51)</f>
        <v>1189914</v>
      </c>
      <c r="C52" s="58" t="n">
        <f aca="false">B52*132.5%</f>
        <v>1576636.05</v>
      </c>
      <c r="D52" s="55" t="n">
        <f aca="false">SUM(D50:D51)</f>
        <v>1576636</v>
      </c>
      <c r="E52" s="55"/>
      <c r="F52" s="57" t="n">
        <f aca="false">ROUND(E52,0)</f>
        <v>0</v>
      </c>
      <c r="G52" s="58" t="n">
        <f aca="false">D52*11</f>
        <v>17342996</v>
      </c>
      <c r="H52" s="58" t="n">
        <f aca="false">D52*$H$2</f>
        <v>17762140.877754</v>
      </c>
      <c r="I52" s="58" t="n">
        <f aca="false">ROUND(H52,0)</f>
        <v>17762141</v>
      </c>
      <c r="J52" s="55" t="n">
        <f aca="false">SUM(J50:J51)</f>
        <v>1612334</v>
      </c>
      <c r="K52" s="57" t="n">
        <f aca="false">ROUND(J52,0)</f>
        <v>1612334</v>
      </c>
      <c r="L52" s="57" t="n">
        <f aca="false">F52+I52+K52</f>
        <v>19374475</v>
      </c>
    </row>
    <row r="53" customFormat="false" ht="12.75" hidden="false" customHeight="false" outlineLevel="0" collapsed="false">
      <c r="A53" s="9" t="s">
        <v>975</v>
      </c>
      <c r="B53" s="57" t="n">
        <f aca="false">'Calcul rectif.'!E53</f>
        <v>338772</v>
      </c>
      <c r="C53" s="58" t="n">
        <f aca="false">B53*132.5%</f>
        <v>448872.9</v>
      </c>
      <c r="D53" s="57" t="n">
        <f aca="false">ROUND(C53,0)</f>
        <v>448873</v>
      </c>
      <c r="E53" s="57"/>
      <c r="F53" s="57" t="n">
        <f aca="false">ROUND(E53,0)</f>
        <v>0</v>
      </c>
      <c r="G53" s="58" t="n">
        <f aca="false">D53*11</f>
        <v>4937603</v>
      </c>
      <c r="H53" s="58" t="n">
        <f aca="false">D53*$H$2</f>
        <v>5056934.80436832</v>
      </c>
      <c r="I53" s="58" t="n">
        <f aca="false">ROUND(H53,0)</f>
        <v>5056935</v>
      </c>
      <c r="J53" s="57" t="n">
        <f aca="false">'Calcul rectif.'!H53</f>
        <v>459036</v>
      </c>
      <c r="K53" s="57" t="n">
        <f aca="false">ROUND(J53,0)</f>
        <v>459036</v>
      </c>
      <c r="L53" s="57" t="n">
        <f aca="false">F53+I53+K53</f>
        <v>5515971</v>
      </c>
    </row>
    <row r="54" customFormat="false" ht="12.75" hidden="false" customHeight="false" outlineLevel="0" collapsed="false">
      <c r="A54" s="9" t="s">
        <v>976</v>
      </c>
      <c r="B54" s="57" t="n">
        <f aca="false">'Calcul rectif.'!E54</f>
        <v>765899</v>
      </c>
      <c r="C54" s="58" t="n">
        <f aca="false">B54*132.5%</f>
        <v>1014816.175</v>
      </c>
      <c r="D54" s="57" t="n">
        <f aca="false">ROUND(C54,0)</f>
        <v>1014816</v>
      </c>
      <c r="E54" s="57"/>
      <c r="F54" s="57" t="n">
        <f aca="false">ROUND(E54,0)</f>
        <v>0</v>
      </c>
      <c r="G54" s="58" t="n">
        <f aca="false">D54*11</f>
        <v>11162976</v>
      </c>
      <c r="H54" s="58" t="n">
        <f aca="false">D54*$H$2</f>
        <v>11432762.3858638</v>
      </c>
      <c r="I54" s="58" t="n">
        <f aca="false">ROUND(H54,0)</f>
        <v>11432762</v>
      </c>
      <c r="J54" s="57" t="n">
        <f aca="false">'Calcul rectif.'!H54</f>
        <v>1037793</v>
      </c>
      <c r="K54" s="57" t="n">
        <f aca="false">ROUND(J54,0)</f>
        <v>1037793</v>
      </c>
      <c r="L54" s="57" t="n">
        <f aca="false">F54+I54+K54</f>
        <v>12470555</v>
      </c>
    </row>
    <row r="55" customFormat="false" ht="12.75" hidden="false" customHeight="false" outlineLevel="0" collapsed="false">
      <c r="A55" s="41" t="s">
        <v>146</v>
      </c>
      <c r="B55" s="55" t="n">
        <f aca="false">SUM(B53:B54)</f>
        <v>1104671</v>
      </c>
      <c r="C55" s="58" t="n">
        <f aca="false">B55*132.5%</f>
        <v>1463689.075</v>
      </c>
      <c r="D55" s="55" t="n">
        <f aca="false">SUM(D53:D54)</f>
        <v>1463689</v>
      </c>
      <c r="E55" s="55"/>
      <c r="F55" s="57" t="n">
        <f aca="false">ROUND(E55,0)</f>
        <v>0</v>
      </c>
      <c r="G55" s="58" t="n">
        <f aca="false">D55*11</f>
        <v>16100579</v>
      </c>
      <c r="H55" s="58" t="n">
        <f aca="false">D55*$H$2</f>
        <v>16489697.1902321</v>
      </c>
      <c r="I55" s="58" t="n">
        <f aca="false">ROUND(H55,0)</f>
        <v>16489697</v>
      </c>
      <c r="J55" s="55" t="n">
        <f aca="false">SUM(J53:J54)</f>
        <v>1496829</v>
      </c>
      <c r="K55" s="57" t="n">
        <f aca="false">ROUND(J55,0)</f>
        <v>1496829</v>
      </c>
      <c r="L55" s="57" t="n">
        <f aca="false">F55+I55+K55</f>
        <v>17986526</v>
      </c>
    </row>
    <row r="56" customFormat="false" ht="12.75" hidden="false" customHeight="false" outlineLevel="0" collapsed="false">
      <c r="A56" s="5" t="s">
        <v>161</v>
      </c>
      <c r="B56" s="57" t="n">
        <f aca="false">'Calcul rectif.'!E56</f>
        <v>380731</v>
      </c>
      <c r="C56" s="58" t="n">
        <f aca="false">B56*132.5%</f>
        <v>504468.575</v>
      </c>
      <c r="D56" s="57" t="n">
        <f aca="false">ROUND(C56,0)</f>
        <v>504469</v>
      </c>
      <c r="E56" s="57" t="n">
        <f aca="false">'Calcul rectif.'!H56-'Calcul rectif.'!F56+'Calcul rectif.'!V56+'Calcul rectif.'!W56</f>
        <v>350273.015</v>
      </c>
      <c r="F56" s="57" t="n">
        <f aca="false">ROUND(E56,0)</f>
        <v>350273</v>
      </c>
      <c r="G56" s="58" t="n">
        <f aca="false">D56*11</f>
        <v>5549159</v>
      </c>
      <c r="H56" s="58" t="n">
        <f aca="false">D56*$H$2</f>
        <v>5683270.86687077</v>
      </c>
      <c r="I56" s="58" t="n">
        <f aca="false">ROUND(H56,0)</f>
        <v>5683271</v>
      </c>
      <c r="J56" s="57" t="n">
        <f aca="false">'Calcul rectif.'!H56</f>
        <v>515891</v>
      </c>
      <c r="K56" s="57" t="n">
        <f aca="false">ROUND(J56,0)</f>
        <v>515891</v>
      </c>
      <c r="L56" s="57" t="n">
        <f aca="false">F56+I56+K56</f>
        <v>6549435</v>
      </c>
    </row>
    <row r="57" customFormat="false" ht="12.75" hidden="false" customHeight="false" outlineLevel="0" collapsed="false">
      <c r="A57" s="5" t="s">
        <v>172</v>
      </c>
      <c r="B57" s="57" t="n">
        <f aca="false">'Calcul rectif.'!E57</f>
        <v>498628</v>
      </c>
      <c r="C57" s="58" t="n">
        <f aca="false">B57*132.5%</f>
        <v>660682.1</v>
      </c>
      <c r="D57" s="57" t="n">
        <f aca="false">ROUND(C57,0)</f>
        <v>660682</v>
      </c>
      <c r="E57" s="57" t="n">
        <f aca="false">'Calcul rectif.'!H57-'Calcul rectif.'!F57+'Calcul rectif.'!V57+'Calcul rectif.'!W57</f>
        <v>458737.82</v>
      </c>
      <c r="F57" s="57" t="n">
        <f aca="false">ROUND(E57,0)</f>
        <v>458738</v>
      </c>
      <c r="G57" s="58" t="n">
        <f aca="false">D57*11</f>
        <v>7267502</v>
      </c>
      <c r="H57" s="58" t="n">
        <f aca="false">D57*$H$2</f>
        <v>7443142.71613502</v>
      </c>
      <c r="I57" s="58" t="n">
        <f aca="false">ROUND(H57,0)</f>
        <v>7443143</v>
      </c>
      <c r="J57" s="57" t="n">
        <f aca="false">'Calcul rectif.'!H57</f>
        <v>675641</v>
      </c>
      <c r="K57" s="57" t="n">
        <f aca="false">ROUND(J57,0)</f>
        <v>675641</v>
      </c>
      <c r="L57" s="57" t="n">
        <f aca="false">F57+I57+K57</f>
        <v>8577522</v>
      </c>
    </row>
    <row r="58" customFormat="false" ht="12.75" hidden="false" customHeight="false" outlineLevel="0" collapsed="false">
      <c r="A58" s="5" t="s">
        <v>181</v>
      </c>
      <c r="B58" s="57" t="n">
        <f aca="false">'Calcul rectif.'!E58</f>
        <v>361725</v>
      </c>
      <c r="C58" s="58" t="n">
        <f aca="false">B58*132.5%</f>
        <v>479285.625</v>
      </c>
      <c r="D58" s="57" t="n">
        <f aca="false">ROUND(C58,0)</f>
        <v>479286</v>
      </c>
      <c r="E58" s="57" t="n">
        <f aca="false">'Calcul rectif.'!H58-'Calcul rectif.'!F58+'Calcul rectif.'!V58+'Calcul rectif.'!W58</f>
        <v>332786.625</v>
      </c>
      <c r="F58" s="57" t="n">
        <f aca="false">ROUND(E58,0)</f>
        <v>332787</v>
      </c>
      <c r="G58" s="58" t="n">
        <f aca="false">D58*11</f>
        <v>5272146</v>
      </c>
      <c r="H58" s="58" t="n">
        <f aca="false">D58*$H$2</f>
        <v>5399563.02706217</v>
      </c>
      <c r="I58" s="58" t="n">
        <f aca="false">ROUND(H58,0)</f>
        <v>5399563</v>
      </c>
      <c r="J58" s="57" t="n">
        <f aca="false">'Calcul rectif.'!H58</f>
        <v>490137</v>
      </c>
      <c r="K58" s="57" t="n">
        <f aca="false">ROUND(J58,0)</f>
        <v>490137</v>
      </c>
      <c r="L58" s="57" t="n">
        <f aca="false">F58+I58+K58</f>
        <v>6222487</v>
      </c>
    </row>
    <row r="59" customFormat="false" ht="12.75" hidden="false" customHeight="false" outlineLevel="0" collapsed="false">
      <c r="A59" s="35" t="s">
        <v>188</v>
      </c>
      <c r="B59" s="57" t="n">
        <f aca="false">'Calcul rectif.'!E59</f>
        <v>250849</v>
      </c>
      <c r="C59" s="58" t="n">
        <f aca="false">B59*132.5%</f>
        <v>332374.925</v>
      </c>
      <c r="D59" s="57" t="n">
        <f aca="false">ROUND(C59,0)</f>
        <v>332375</v>
      </c>
      <c r="E59" s="57" t="n">
        <f aca="false">'Calcul rectif.'!H59-'Calcul rectif.'!F59+'Calcul rectif.'!V59+'Calcul rectif.'!W59</f>
        <v>230780.685</v>
      </c>
      <c r="F59" s="57" t="n">
        <f aca="false">ROUND(E59,0)</f>
        <v>230781</v>
      </c>
      <c r="G59" s="58" t="n">
        <f aca="false">D59*11</f>
        <v>3656125</v>
      </c>
      <c r="H59" s="58" t="n">
        <f aca="false">D59*$H$2</f>
        <v>3744486.0920615</v>
      </c>
      <c r="I59" s="58" t="n">
        <f aca="false">ROUND(H59,0)</f>
        <v>3744486</v>
      </c>
      <c r="J59" s="57" t="n">
        <f aca="false">'Calcul rectif.'!H59</f>
        <v>339900</v>
      </c>
      <c r="K59" s="57" t="n">
        <f aca="false">ROUND(J59,0)</f>
        <v>339900</v>
      </c>
      <c r="L59" s="57" t="n">
        <f aca="false">F59+I59+K59</f>
        <v>4315167</v>
      </c>
    </row>
    <row r="60" customFormat="false" ht="12.75" hidden="false" customHeight="false" outlineLevel="0" collapsed="false">
      <c r="A60" s="5" t="s">
        <v>191</v>
      </c>
      <c r="B60" s="57" t="n">
        <f aca="false">'Calcul rectif.'!E60</f>
        <v>219904</v>
      </c>
      <c r="C60" s="58" t="n">
        <f aca="false">B60*132.5%</f>
        <v>291372.8</v>
      </c>
      <c r="D60" s="57" t="n">
        <f aca="false">ROUND(C60,0)</f>
        <v>291373</v>
      </c>
      <c r="E60" s="57" t="n">
        <f aca="false">'Calcul rectif.'!H60-'Calcul rectif.'!F60+'Calcul rectif.'!V60+'Calcul rectif.'!W60</f>
        <v>202311.76</v>
      </c>
      <c r="F60" s="57" t="n">
        <f aca="false">ROUND(E60,0)</f>
        <v>202312</v>
      </c>
      <c r="G60" s="58" t="n">
        <f aca="false">D60*11</f>
        <v>3205103</v>
      </c>
      <c r="H60" s="58" t="n">
        <f aca="false">D60*$H$2</f>
        <v>3282563.80925832</v>
      </c>
      <c r="I60" s="58" t="n">
        <f aca="false">ROUND(H60,0)</f>
        <v>3282564</v>
      </c>
      <c r="J60" s="57" t="n">
        <f aca="false">'Calcul rectif.'!H60</f>
        <v>297970</v>
      </c>
      <c r="K60" s="57" t="n">
        <f aca="false">ROUND(J60,0)</f>
        <v>297970</v>
      </c>
      <c r="L60" s="57" t="n">
        <f aca="false">F60+I60+K60</f>
        <v>3782846</v>
      </c>
    </row>
    <row r="61" customFormat="false" ht="12.75" hidden="false" customHeight="false" outlineLevel="0" collapsed="false">
      <c r="A61" s="5" t="s">
        <v>200</v>
      </c>
      <c r="B61" s="57" t="n">
        <f aca="false">'Calcul rectif.'!E61</f>
        <v>154218</v>
      </c>
      <c r="C61" s="58" t="n">
        <f aca="false">B61*132.5%</f>
        <v>204338.85</v>
      </c>
      <c r="D61" s="57" t="n">
        <f aca="false">ROUND(C61,0)</f>
        <v>204339</v>
      </c>
      <c r="E61" s="57" t="n">
        <f aca="false">'Calcul rectif.'!H61-'Calcul rectif.'!F61+'Calcul rectif.'!V61+'Calcul rectif.'!W61</f>
        <v>141880.17</v>
      </c>
      <c r="F61" s="57" t="n">
        <f aca="false">ROUND(E61,0)</f>
        <v>141880</v>
      </c>
      <c r="G61" s="58" t="n">
        <f aca="false">D61*11</f>
        <v>2247729</v>
      </c>
      <c r="H61" s="58" t="n">
        <f aca="false">D61*$H$2</f>
        <v>2302052.03028433</v>
      </c>
      <c r="I61" s="58" t="n">
        <f aca="false">ROUND(H61,0)</f>
        <v>2302052</v>
      </c>
      <c r="J61" s="57" t="n">
        <f aca="false">'Calcul rectif.'!H61</f>
        <v>208965</v>
      </c>
      <c r="K61" s="57" t="n">
        <f aca="false">ROUND(J61,0)</f>
        <v>208965</v>
      </c>
      <c r="L61" s="57" t="n">
        <f aca="false">F61+I61+K61</f>
        <v>2652897</v>
      </c>
    </row>
    <row r="62" customFormat="false" ht="12.75" hidden="false" customHeight="false" outlineLevel="0" collapsed="false">
      <c r="A62" s="5" t="s">
        <v>208</v>
      </c>
      <c r="B62" s="57" t="n">
        <f aca="false">'Calcul rectif.'!E62</f>
        <v>457923</v>
      </c>
      <c r="C62" s="58" t="n">
        <f aca="false">B62*132.5%</f>
        <v>606747.975</v>
      </c>
      <c r="D62" s="57" t="n">
        <f aca="false">ROUND(C62,0)</f>
        <v>606748</v>
      </c>
      <c r="E62" s="57" t="n">
        <f aca="false">'Calcul rectif.'!H62-'Calcul rectif.'!F62+'Calcul rectif.'!V62+'Calcul rectif.'!W62</f>
        <v>421289.495</v>
      </c>
      <c r="F62" s="57" t="n">
        <f aca="false">ROUND(E62,0)</f>
        <v>421289</v>
      </c>
      <c r="G62" s="58" t="n">
        <f aca="false">D62*11</f>
        <v>6674228</v>
      </c>
      <c r="H62" s="58" t="n">
        <f aca="false">D62*$H$2</f>
        <v>6835530.49232382</v>
      </c>
      <c r="I62" s="58" t="n">
        <f aca="false">ROUND(H62,0)</f>
        <v>6835530</v>
      </c>
      <c r="J62" s="57" t="n">
        <f aca="false">'Calcul rectif.'!H62</f>
        <v>620486</v>
      </c>
      <c r="K62" s="57" t="n">
        <f aca="false">ROUND(J62,0)</f>
        <v>620486</v>
      </c>
      <c r="L62" s="57" t="n">
        <f aca="false">F62+I62+K62</f>
        <v>7877305</v>
      </c>
    </row>
    <row r="63" customFormat="false" ht="12.75" hidden="false" customHeight="false" outlineLevel="0" collapsed="false">
      <c r="A63" s="5" t="s">
        <v>221</v>
      </c>
      <c r="B63" s="57" t="n">
        <f aca="false">'Calcul rectif.'!E63</f>
        <v>550944</v>
      </c>
      <c r="C63" s="58" t="n">
        <f aca="false">B63*132.5%</f>
        <v>730000.8</v>
      </c>
      <c r="D63" s="57" t="n">
        <f aca="false">ROUND(C63,0)</f>
        <v>730001</v>
      </c>
      <c r="E63" s="57" t="n">
        <f aca="false">'Calcul rectif.'!H63-'Calcul rectif.'!F63+'Calcul rectif.'!V63+'Calcul rectif.'!W63</f>
        <v>519868.36</v>
      </c>
      <c r="F63" s="57" t="n">
        <f aca="false">ROUND(E63,0)</f>
        <v>519868</v>
      </c>
      <c r="G63" s="58" t="n">
        <f aca="false">D63*11</f>
        <v>8030011</v>
      </c>
      <c r="H63" s="58" t="n">
        <f aca="false">D63*$H$2</f>
        <v>8224080.00508759</v>
      </c>
      <c r="I63" s="58" t="n">
        <f aca="false">ROUND(H63,0)</f>
        <v>8224080</v>
      </c>
      <c r="J63" s="57" t="n">
        <f aca="false">'Calcul rectif.'!H63</f>
        <v>746529</v>
      </c>
      <c r="K63" s="57" t="n">
        <f aca="false">ROUND(J63,0)</f>
        <v>746529</v>
      </c>
      <c r="L63" s="57" t="n">
        <f aca="false">F63+I63+K63</f>
        <v>9490477</v>
      </c>
    </row>
    <row r="64" customFormat="false" ht="12.75" hidden="false" customHeight="false" outlineLevel="0" collapsed="false">
      <c r="A64" s="5" t="s">
        <v>242</v>
      </c>
      <c r="B64" s="57" t="n">
        <f aca="false">'Calcul rectif.'!E64</f>
        <v>347854</v>
      </c>
      <c r="C64" s="58" t="n">
        <f aca="false">B64*132.5%</f>
        <v>460906.55</v>
      </c>
      <c r="D64" s="57" t="n">
        <f aca="false">ROUND(C64,0)</f>
        <v>460907</v>
      </c>
      <c r="E64" s="57" t="n">
        <f aca="false">'Calcul rectif.'!H64-'Calcul rectif.'!F64+'Calcul rectif.'!V64+'Calcul rectif.'!W64</f>
        <v>320025.51</v>
      </c>
      <c r="F64" s="57" t="n">
        <f aca="false">ROUND(E64,0)</f>
        <v>320026</v>
      </c>
      <c r="G64" s="58" t="n">
        <f aca="false">D64*11</f>
        <v>5069977</v>
      </c>
      <c r="H64" s="58" t="n">
        <f aca="false">D64*$H$2</f>
        <v>5192508.01424232</v>
      </c>
      <c r="I64" s="58" t="n">
        <f aca="false">ROUND(H64,0)</f>
        <v>5192508</v>
      </c>
      <c r="J64" s="57" t="n">
        <f aca="false">'Calcul rectif.'!H64</f>
        <v>471342</v>
      </c>
      <c r="K64" s="57" t="n">
        <f aca="false">ROUND(J64,0)</f>
        <v>471342</v>
      </c>
      <c r="L64" s="57" t="n">
        <f aca="false">F64+I64+K64</f>
        <v>5983876</v>
      </c>
    </row>
    <row r="65" customFormat="false" ht="12.75" hidden="false" customHeight="false" outlineLevel="0" collapsed="false">
      <c r="A65" s="5" t="s">
        <v>251</v>
      </c>
      <c r="B65" s="57" t="n">
        <f aca="false">'Calcul rectif.'!E65</f>
        <v>249342</v>
      </c>
      <c r="C65" s="58" t="n">
        <f aca="false">B65*132.5%</f>
        <v>330378.15</v>
      </c>
      <c r="D65" s="57" t="n">
        <f aca="false">ROUND(C65,0)</f>
        <v>330378</v>
      </c>
      <c r="E65" s="57" t="n">
        <f aca="false">'Calcul rectif.'!H65-'Calcul rectif.'!F65+'Calcul rectif.'!V65+'Calcul rectif.'!W65</f>
        <v>229394.23</v>
      </c>
      <c r="F65" s="57" t="n">
        <f aca="false">ROUND(E65,0)</f>
        <v>229394</v>
      </c>
      <c r="G65" s="58" t="n">
        <f aca="false">D65*11</f>
        <v>3634158</v>
      </c>
      <c r="H65" s="58" t="n">
        <f aca="false">D65*$H$2</f>
        <v>3721988.19442826</v>
      </c>
      <c r="I65" s="58" t="n">
        <f aca="false">ROUND(H65,0)</f>
        <v>3721988</v>
      </c>
      <c r="J65" s="57" t="n">
        <f aca="false">'Calcul rectif.'!H65</f>
        <v>337858</v>
      </c>
      <c r="K65" s="57" t="n">
        <f aca="false">ROUND(J65,0)</f>
        <v>337858</v>
      </c>
      <c r="L65" s="57" t="n">
        <f aca="false">F65+I65+K65</f>
        <v>4289240</v>
      </c>
    </row>
    <row r="66" customFormat="false" ht="12.75" hidden="false" customHeight="false" outlineLevel="0" collapsed="false">
      <c r="A66" s="5" t="s">
        <v>256</v>
      </c>
      <c r="B66" s="57" t="n">
        <f aca="false">'Calcul rectif.'!E66</f>
        <v>52439</v>
      </c>
      <c r="C66" s="58" t="n">
        <f aca="false">B66*132.5%</f>
        <v>69481.675</v>
      </c>
      <c r="D66" s="57" t="n">
        <f aca="false">ROUND(C66,0)</f>
        <v>69482</v>
      </c>
      <c r="E66" s="57" t="n">
        <f aca="false">'Calcul rectif.'!H66-'Calcul rectif.'!F66+'Calcul rectif.'!V66+'Calcul rectif.'!W66</f>
        <v>48244.035</v>
      </c>
      <c r="F66" s="57" t="n">
        <f aca="false">ROUND(E66,0)</f>
        <v>48244</v>
      </c>
      <c r="G66" s="58" t="n">
        <f aca="false">D66*11</f>
        <v>764302</v>
      </c>
      <c r="H66" s="58" t="n">
        <f aca="false">D66*$H$2</f>
        <v>782773.622109416</v>
      </c>
      <c r="I66" s="58" t="n">
        <f aca="false">ROUND(H66,0)</f>
        <v>782774</v>
      </c>
      <c r="J66" s="57" t="n">
        <f aca="false">'Calcul rectif.'!H66</f>
        <v>71055</v>
      </c>
      <c r="K66" s="57" t="n">
        <f aca="false">ROUND(J66,0)</f>
        <v>71055</v>
      </c>
      <c r="L66" s="57" t="n">
        <f aca="false">F66+I66+K66</f>
        <v>902073</v>
      </c>
    </row>
    <row r="67" customFormat="false" ht="12.75" hidden="false" customHeight="false" outlineLevel="0" collapsed="false">
      <c r="A67" s="5" t="s">
        <v>260</v>
      </c>
      <c r="B67" s="57" t="n">
        <f aca="false">'Calcul rectif.'!E67</f>
        <v>367624</v>
      </c>
      <c r="C67" s="58" t="n">
        <f aca="false">B67*132.5%</f>
        <v>487101.8</v>
      </c>
      <c r="D67" s="57" t="n">
        <f aca="false">ROUND(C67,0)</f>
        <v>487102</v>
      </c>
      <c r="E67" s="57" t="n">
        <f aca="false">'Calcul rectif.'!H67-'Calcul rectif.'!F67+'Calcul rectif.'!V67+'Calcul rectif.'!W67</f>
        <v>338214.56</v>
      </c>
      <c r="F67" s="57" t="n">
        <f aca="false">ROUND(E67,0)</f>
        <v>338215</v>
      </c>
      <c r="G67" s="58" t="n">
        <f aca="false">D67*11</f>
        <v>5358122</v>
      </c>
      <c r="H67" s="58" t="n">
        <f aca="false">D67*$H$2</f>
        <v>5487616.89180998</v>
      </c>
      <c r="I67" s="58" t="n">
        <f aca="false">ROUND(H67,0)</f>
        <v>5487617</v>
      </c>
      <c r="J67" s="57" t="n">
        <f aca="false">'Calcul rectif.'!H67</f>
        <v>498131</v>
      </c>
      <c r="K67" s="57" t="n">
        <f aca="false">ROUND(J67,0)</f>
        <v>498131</v>
      </c>
      <c r="L67" s="57" t="n">
        <f aca="false">F67+I67+K67</f>
        <v>6323963</v>
      </c>
    </row>
    <row r="68" customFormat="false" ht="12.75" hidden="false" customHeight="false" outlineLevel="0" collapsed="false">
      <c r="A68" s="5" t="s">
        <v>274</v>
      </c>
      <c r="B68" s="57" t="n">
        <f aca="false">'Calcul rectif.'!E68</f>
        <v>187525</v>
      </c>
      <c r="C68" s="58" t="n">
        <f aca="false">B68*132.5%</f>
        <v>248470.625</v>
      </c>
      <c r="D68" s="57" t="n">
        <f aca="false">ROUND(C68,0)</f>
        <v>248471</v>
      </c>
      <c r="E68" s="57" t="n">
        <f aca="false">'Calcul rectif.'!H68-'Calcul rectif.'!F68+'Calcul rectif.'!V68+'Calcul rectif.'!W68</f>
        <v>172522.625</v>
      </c>
      <c r="F68" s="57" t="n">
        <f aca="false">ROUND(E68,0)</f>
        <v>172523</v>
      </c>
      <c r="G68" s="58" t="n">
        <f aca="false">D68*11</f>
        <v>2733181</v>
      </c>
      <c r="H68" s="58" t="n">
        <f aca="false">D68*$H$2</f>
        <v>2799236.41603795</v>
      </c>
      <c r="I68" s="58" t="n">
        <f aca="false">ROUND(H68,0)</f>
        <v>2799236</v>
      </c>
      <c r="J68" s="57" t="n">
        <f aca="false">'Calcul rectif.'!H68</f>
        <v>254096</v>
      </c>
      <c r="K68" s="57" t="n">
        <f aca="false">ROUND(J68,0)</f>
        <v>254096</v>
      </c>
      <c r="L68" s="57" t="n">
        <f aca="false">F68+I68+K68</f>
        <v>3225855</v>
      </c>
    </row>
    <row r="69" customFormat="false" ht="12.75" hidden="false" customHeight="false" outlineLevel="0" collapsed="false">
      <c r="A69" s="5" t="s">
        <v>286</v>
      </c>
      <c r="B69" s="57" t="n">
        <f aca="false">'Calcul rectif.'!E69</f>
        <v>97203</v>
      </c>
      <c r="C69" s="58" t="n">
        <f aca="false">B69*132.5%</f>
        <v>128793.975</v>
      </c>
      <c r="D69" s="57" t="n">
        <f aca="false">ROUND(C69,0)</f>
        <v>128794</v>
      </c>
      <c r="E69" s="57" t="n">
        <f aca="false">'Calcul rectif.'!H69-'Calcul rectif.'!F69+'Calcul rectif.'!V69+'Calcul rectif.'!W69</f>
        <v>101207.695</v>
      </c>
      <c r="F69" s="57" t="n">
        <f aca="false">ROUND(E69,0)</f>
        <v>101208</v>
      </c>
      <c r="G69" s="58" t="n">
        <f aca="false">D69*11</f>
        <v>1416734</v>
      </c>
      <c r="H69" s="58" t="n">
        <f aca="false">D69*$H$2</f>
        <v>1450973.57424887</v>
      </c>
      <c r="I69" s="58" t="n">
        <f aca="false">ROUND(H69,0)</f>
        <v>1450974</v>
      </c>
      <c r="J69" s="57" t="n">
        <f aca="false">'Calcul rectif.'!H69</f>
        <v>131710</v>
      </c>
      <c r="K69" s="57" t="n">
        <f aca="false">ROUND(J69,0)</f>
        <v>131710</v>
      </c>
      <c r="L69" s="57" t="n">
        <f aca="false">F69+I69+K69</f>
        <v>1683892</v>
      </c>
    </row>
    <row r="70" customFormat="false" ht="12.75" hidden="false" customHeight="false" outlineLevel="0" collapsed="false">
      <c r="A70" s="5" t="s">
        <v>295</v>
      </c>
      <c r="B70" s="57" t="n">
        <f aca="false">'Calcul rectif.'!E70</f>
        <v>137176</v>
      </c>
      <c r="C70" s="58" t="n">
        <f aca="false">B70*132.5%</f>
        <v>181758.2</v>
      </c>
      <c r="D70" s="57" t="n">
        <f aca="false">ROUND(C70,0)</f>
        <v>181758</v>
      </c>
      <c r="E70" s="57" t="n">
        <f aca="false">'Calcul rectif.'!H70-'Calcul rectif.'!F70+'Calcul rectif.'!V70+'Calcul rectif.'!W70</f>
        <v>126201.44</v>
      </c>
      <c r="F70" s="57" t="n">
        <f aca="false">ROUND(E70,0)</f>
        <v>126201</v>
      </c>
      <c r="G70" s="58" t="n">
        <f aca="false">D70*11</f>
        <v>1999338</v>
      </c>
      <c r="H70" s="58" t="n">
        <f aca="false">D70*$H$2</f>
        <v>2047657.9258997</v>
      </c>
      <c r="I70" s="58" t="n">
        <f aca="false">ROUND(H70,0)</f>
        <v>2047658</v>
      </c>
      <c r="J70" s="57" t="n">
        <f aca="false">'Calcul rectif.'!H70</f>
        <v>185873</v>
      </c>
      <c r="K70" s="57" t="n">
        <f aca="false">ROUND(J70,0)</f>
        <v>185873</v>
      </c>
      <c r="L70" s="57" t="n">
        <f aca="false">F70+I70+K70</f>
        <v>2359732</v>
      </c>
    </row>
    <row r="71" customFormat="false" ht="12.75" hidden="false" customHeight="false" outlineLevel="0" collapsed="false">
      <c r="A71" s="5" t="s">
        <v>301</v>
      </c>
      <c r="B71" s="57" t="n">
        <f aca="false">'Calcul rectif.'!E71</f>
        <v>191781</v>
      </c>
      <c r="C71" s="58" t="n">
        <f aca="false">B71*132.5%</f>
        <v>254109.825</v>
      </c>
      <c r="D71" s="57" t="n">
        <f aca="false">ROUND(C71,0)</f>
        <v>254110</v>
      </c>
      <c r="E71" s="57" t="n">
        <f aca="false">'Calcul rectif.'!H71-'Calcul rectif.'!F71+'Calcul rectif.'!V71+'Calcul rectif.'!W71</f>
        <v>176438.265</v>
      </c>
      <c r="F71" s="57" t="n">
        <f aca="false">ROUND(E71,0)</f>
        <v>176438</v>
      </c>
      <c r="G71" s="58" t="n">
        <f aca="false">D71*11</f>
        <v>2795210</v>
      </c>
      <c r="H71" s="58" t="n">
        <f aca="false">D71*$H$2</f>
        <v>2862764.53058668</v>
      </c>
      <c r="I71" s="58" t="n">
        <f aca="false">ROUND(H71,0)</f>
        <v>2862765</v>
      </c>
      <c r="J71" s="57" t="n">
        <f aca="false">'Calcul rectif.'!H71</f>
        <v>259863</v>
      </c>
      <c r="K71" s="57" t="n">
        <f aca="false">ROUND(J71,0)</f>
        <v>259863</v>
      </c>
      <c r="L71" s="57" t="n">
        <f aca="false">F71+I71+K71</f>
        <v>3299066</v>
      </c>
    </row>
    <row r="72" customFormat="false" ht="12.75" hidden="false" customHeight="false" outlineLevel="0" collapsed="false">
      <c r="A72" s="35" t="s">
        <v>308</v>
      </c>
      <c r="B72" s="57" t="n">
        <f aca="false">'Calcul rectif.'!E72</f>
        <v>337519</v>
      </c>
      <c r="C72" s="58" t="n">
        <f aca="false">B72*132.5%</f>
        <v>447212.675</v>
      </c>
      <c r="D72" s="57" t="n">
        <f aca="false">ROUND(C72,0)</f>
        <v>447213</v>
      </c>
      <c r="E72" s="57" t="n">
        <f aca="false">'Calcul rectif.'!H72-'Calcul rectif.'!F72+'Calcul rectif.'!V72+'Calcul rectif.'!W72</f>
        <v>310517.235</v>
      </c>
      <c r="F72" s="57" t="n">
        <f aca="false">ROUND(E72,0)</f>
        <v>310517</v>
      </c>
      <c r="G72" s="58" t="n">
        <f aca="false">D72*11</f>
        <v>4919343</v>
      </c>
      <c r="H72" s="58" t="n">
        <f aca="false">D72*$H$2</f>
        <v>5038233.49737224</v>
      </c>
      <c r="I72" s="58" t="n">
        <f aca="false">ROUND(H72,0)</f>
        <v>5038233</v>
      </c>
      <c r="J72" s="57" t="n">
        <f aca="false">'Calcul rectif.'!H72</f>
        <v>457338</v>
      </c>
      <c r="K72" s="57" t="n">
        <f aca="false">ROUND(J72,0)</f>
        <v>457338</v>
      </c>
      <c r="L72" s="57" t="n">
        <f aca="false">F72+I72+K72</f>
        <v>5806088</v>
      </c>
    </row>
    <row r="73" customFormat="false" ht="12.75" hidden="false" customHeight="false" outlineLevel="0" collapsed="false">
      <c r="A73" s="5" t="s">
        <v>977</v>
      </c>
      <c r="B73" s="57" t="n">
        <f aca="false">'Calcul rectif.'!E73</f>
        <v>481630</v>
      </c>
      <c r="C73" s="58" t="n">
        <f aca="false">B73*132.5%</f>
        <v>638159.75</v>
      </c>
      <c r="D73" s="57" t="n">
        <f aca="false">ROUND(C73,0)</f>
        <v>638160</v>
      </c>
      <c r="E73" s="57" t="n">
        <f aca="false">'Calcul rectif.'!H73-'Calcul rectif.'!F73+'Calcul rectif.'!V73+'Calcul rectif.'!W73</f>
        <v>435099.95</v>
      </c>
      <c r="F73" s="57" t="n">
        <f aca="false">ROUND(E73,0)</f>
        <v>435100</v>
      </c>
      <c r="G73" s="58" t="n">
        <f aca="false">D73*11</f>
        <v>7019760</v>
      </c>
      <c r="H73" s="58" t="n">
        <f aca="false">D73*$H$2</f>
        <v>7189413.29675808</v>
      </c>
      <c r="I73" s="58" t="n">
        <f aca="false">ROUND(H73,0)</f>
        <v>7189413</v>
      </c>
      <c r="J73" s="57" t="n">
        <f aca="false">'Calcul rectif.'!H73</f>
        <v>652609</v>
      </c>
      <c r="K73" s="57" t="n">
        <f aca="false">ROUND(J73,0)</f>
        <v>652609</v>
      </c>
      <c r="L73" s="57" t="n">
        <f aca="false">F73+I73+K73</f>
        <v>8277122</v>
      </c>
    </row>
    <row r="74" customFormat="false" ht="12.75" hidden="false" customHeight="false" outlineLevel="0" collapsed="false">
      <c r="A74" s="5" t="s">
        <v>327</v>
      </c>
      <c r="B74" s="57" t="n">
        <f aca="false">'Calcul rectif.'!E74</f>
        <v>253626</v>
      </c>
      <c r="C74" s="58" t="n">
        <f aca="false">B74*132.5%</f>
        <v>336054.45</v>
      </c>
      <c r="D74" s="57" t="n">
        <f aca="false">ROUND(C74,0)</f>
        <v>336054</v>
      </c>
      <c r="E74" s="57" t="n">
        <f aca="false">'Calcul rectif.'!H74-'Calcul rectif.'!F74+'Calcul rectif.'!V74+'Calcul rectif.'!W74</f>
        <v>233335.69</v>
      </c>
      <c r="F74" s="57" t="n">
        <f aca="false">ROUND(E74,0)</f>
        <v>233336</v>
      </c>
      <c r="G74" s="58" t="n">
        <f aca="false">D74*11</f>
        <v>3696594</v>
      </c>
      <c r="H74" s="58" t="n">
        <f aca="false">D74*$H$2</f>
        <v>3785933.14533775</v>
      </c>
      <c r="I74" s="58" t="n">
        <f aca="false">ROUND(H74,0)</f>
        <v>3785933</v>
      </c>
      <c r="J74" s="57" t="n">
        <f aca="false">'Calcul rectif.'!H74</f>
        <v>343663</v>
      </c>
      <c r="K74" s="57" t="n">
        <f aca="false">ROUND(J74,0)</f>
        <v>343663</v>
      </c>
      <c r="L74" s="57" t="n">
        <f aca="false">F74+I74+K74</f>
        <v>4362932</v>
      </c>
    </row>
    <row r="75" customFormat="false" ht="12.75" hidden="false" customHeight="false" outlineLevel="0" collapsed="false">
      <c r="A75" s="5" t="s">
        <v>334</v>
      </c>
      <c r="B75" s="57" t="n">
        <f aca="false">'Calcul rectif.'!E75</f>
        <v>76020</v>
      </c>
      <c r="C75" s="58" t="n">
        <f aca="false">B75*132.5%</f>
        <v>100726.5</v>
      </c>
      <c r="D75" s="57" t="n">
        <f aca="false">ROUND(C75,0)</f>
        <v>100727</v>
      </c>
      <c r="E75" s="57" t="n">
        <f aca="false">'Calcul rectif.'!H75-'Calcul rectif.'!F75+'Calcul rectif.'!V75+'Calcul rectif.'!W75</f>
        <v>69938.3</v>
      </c>
      <c r="F75" s="57" t="n">
        <f aca="false">ROUND(E75,0)</f>
        <v>69938</v>
      </c>
      <c r="G75" s="58" t="n">
        <f aca="false">D75*11</f>
        <v>1107997</v>
      </c>
      <c r="H75" s="58" t="n">
        <f aca="false">D75*$H$2</f>
        <v>1134775.02999648</v>
      </c>
      <c r="I75" s="58" t="n">
        <f aca="false">ROUND(H75,0)</f>
        <v>1134775</v>
      </c>
      <c r="J75" s="57" t="n">
        <f aca="false">'Calcul rectif.'!H75</f>
        <v>103007</v>
      </c>
      <c r="K75" s="57" t="n">
        <f aca="false">ROUND(J75,0)</f>
        <v>103007</v>
      </c>
      <c r="L75" s="57" t="n">
        <f aca="false">F75+I75+K75</f>
        <v>1307720</v>
      </c>
    </row>
    <row r="76" customFormat="false" ht="12.75" hidden="false" customHeight="false" outlineLevel="0" collapsed="false">
      <c r="A76" s="5" t="s">
        <v>337</v>
      </c>
      <c r="B76" s="57" t="n">
        <f aca="false">'Calcul rectif.'!E76</f>
        <v>139539</v>
      </c>
      <c r="C76" s="58" t="n">
        <f aca="false">B76*132.5%</f>
        <v>184889.175</v>
      </c>
      <c r="D76" s="57" t="n">
        <f aca="false">ROUND(C76,0)</f>
        <v>184889</v>
      </c>
      <c r="E76" s="57" t="n">
        <f aca="false">'Calcul rectif.'!H76-'Calcul rectif.'!F76+'Calcul rectif.'!V76+'Calcul rectif.'!W76</f>
        <v>128375.535</v>
      </c>
      <c r="F76" s="57" t="n">
        <f aca="false">ROUND(E76,0)</f>
        <v>128376</v>
      </c>
      <c r="G76" s="58" t="n">
        <f aca="false">D76*11</f>
        <v>2033779</v>
      </c>
      <c r="H76" s="58" t="n">
        <f aca="false">D76*$H$2</f>
        <v>2082931.29469773</v>
      </c>
      <c r="I76" s="58" t="n">
        <f aca="false">ROUND(H76,0)</f>
        <v>2082931</v>
      </c>
      <c r="J76" s="57" t="n">
        <f aca="false">'Calcul rectif.'!H76</f>
        <v>189075</v>
      </c>
      <c r="K76" s="57" t="n">
        <f aca="false">ROUND(J76,0)</f>
        <v>189075</v>
      </c>
      <c r="L76" s="57" t="n">
        <f aca="false">F76+I76+K76</f>
        <v>2400382</v>
      </c>
    </row>
    <row r="77" customFormat="false" ht="12.75" hidden="false" customHeight="false" outlineLevel="0" collapsed="false">
      <c r="A77" s="5" t="s">
        <v>346</v>
      </c>
      <c r="B77" s="57" t="n">
        <f aca="false">'Calcul rectif.'!E77</f>
        <v>152310</v>
      </c>
      <c r="C77" s="58" t="n">
        <f aca="false">B77*132.5%</f>
        <v>201810.75</v>
      </c>
      <c r="D77" s="57" t="n">
        <f aca="false">ROUND(C77,0)</f>
        <v>201811</v>
      </c>
      <c r="E77" s="57" t="n">
        <f aca="false">'Calcul rectif.'!H77-'Calcul rectif.'!F77+'Calcul rectif.'!V77+'Calcul rectif.'!W77</f>
        <v>140125.15</v>
      </c>
      <c r="F77" s="57" t="n">
        <f aca="false">ROUND(E77,0)</f>
        <v>140125</v>
      </c>
      <c r="G77" s="58" t="n">
        <f aca="false">D77*11</f>
        <v>2219921</v>
      </c>
      <c r="H77" s="58" t="n">
        <f aca="false">D77*$H$2</f>
        <v>2273571.96758187</v>
      </c>
      <c r="I77" s="58" t="n">
        <f aca="false">ROUND(H77,0)</f>
        <v>2273572</v>
      </c>
      <c r="J77" s="57" t="n">
        <f aca="false">'Calcul rectif.'!H77</f>
        <v>206380</v>
      </c>
      <c r="K77" s="57" t="n">
        <f aca="false">ROUND(J77,0)</f>
        <v>206380</v>
      </c>
      <c r="L77" s="57" t="n">
        <f aca="false">F77+I77+K77</f>
        <v>2620077</v>
      </c>
    </row>
    <row r="78" customFormat="false" ht="12.75" hidden="false" customHeight="false" outlineLevel="0" collapsed="false">
      <c r="A78" s="5" t="s">
        <v>354</v>
      </c>
      <c r="B78" s="57" t="n">
        <f aca="false">'Calcul rectif.'!E78</f>
        <v>72319</v>
      </c>
      <c r="C78" s="58" t="n">
        <f aca="false">B78*132.5%</f>
        <v>95822.675</v>
      </c>
      <c r="D78" s="57" t="n">
        <f aca="false">ROUND(C78,0)</f>
        <v>95823</v>
      </c>
      <c r="E78" s="57" t="n">
        <f aca="false">'Calcul rectif.'!H78-'Calcul rectif.'!F78+'Calcul rectif.'!V78+'Calcul rectif.'!W78</f>
        <v>66533.235</v>
      </c>
      <c r="F78" s="57" t="n">
        <f aca="false">ROUND(E78,0)</f>
        <v>66533</v>
      </c>
      <c r="G78" s="58" t="n">
        <f aca="false">D78*11</f>
        <v>1054053</v>
      </c>
      <c r="H78" s="58" t="n">
        <f aca="false">D78*$H$2</f>
        <v>1079527.31342492</v>
      </c>
      <c r="I78" s="58" t="n">
        <f aca="false">ROUND(H78,0)</f>
        <v>1079527</v>
      </c>
      <c r="J78" s="57" t="n">
        <f aca="false">'Calcul rectif.'!H78</f>
        <v>97992</v>
      </c>
      <c r="K78" s="57" t="n">
        <f aca="false">ROUND(J78,0)</f>
        <v>97992</v>
      </c>
      <c r="L78" s="57" t="n">
        <f aca="false">F78+I78+K78</f>
        <v>1244052</v>
      </c>
    </row>
    <row r="79" customFormat="false" ht="12.75" hidden="false" customHeight="false" outlineLevel="0" collapsed="false">
      <c r="A79" s="5" t="s">
        <v>357</v>
      </c>
      <c r="B79" s="57" t="n">
        <f aca="false">'Calcul rectif.'!E79</f>
        <v>235032</v>
      </c>
      <c r="C79" s="58" t="n">
        <f aca="false">B79*132.5%</f>
        <v>311417.4</v>
      </c>
      <c r="D79" s="57" t="n">
        <f aca="false">ROUND(C79,0)</f>
        <v>311417</v>
      </c>
      <c r="E79" s="57" t="n">
        <f aca="false">'Calcul rectif.'!H79-'Calcul rectif.'!F79+'Calcul rectif.'!V79+'Calcul rectif.'!W79</f>
        <v>216229.08</v>
      </c>
      <c r="F79" s="57" t="n">
        <f aca="false">ROUND(E79,0)</f>
        <v>216229</v>
      </c>
      <c r="G79" s="58" t="n">
        <f aca="false">D79*11</f>
        <v>3425587</v>
      </c>
      <c r="H79" s="58" t="n">
        <f aca="false">D79*$H$2</f>
        <v>3508376.4583122</v>
      </c>
      <c r="I79" s="58" t="n">
        <f aca="false">ROUND(H79,0)</f>
        <v>3508376</v>
      </c>
      <c r="J79" s="57" t="n">
        <f aca="false">'Calcul rectif.'!H79</f>
        <v>318468</v>
      </c>
      <c r="K79" s="57" t="n">
        <f aca="false">ROUND(J79,0)</f>
        <v>318468</v>
      </c>
      <c r="L79" s="57" t="n">
        <f aca="false">F79+I79+K79</f>
        <v>4043073</v>
      </c>
    </row>
    <row r="80" customFormat="false" ht="12.75" hidden="false" customHeight="false" outlineLevel="0" collapsed="false">
      <c r="A80" s="5" t="s">
        <v>364</v>
      </c>
      <c r="B80" s="57" t="n">
        <f aca="false">'Calcul rectif.'!E80</f>
        <v>113121</v>
      </c>
      <c r="C80" s="58" t="n">
        <f aca="false">B80*132.5%</f>
        <v>149885.325</v>
      </c>
      <c r="D80" s="57" t="n">
        <f aca="false">ROUND(C80,0)</f>
        <v>149885</v>
      </c>
      <c r="E80" s="57" t="n">
        <f aca="false">'Calcul rectif.'!H80-'Calcul rectif.'!F80+'Calcul rectif.'!V80+'Calcul rectif.'!W80</f>
        <v>104071.365</v>
      </c>
      <c r="F80" s="57" t="n">
        <f aca="false">ROUND(E80,0)</f>
        <v>104071</v>
      </c>
      <c r="G80" s="58" t="n">
        <f aca="false">D80*11</f>
        <v>1648735</v>
      </c>
      <c r="H80" s="58" t="n">
        <f aca="false">D80*$H$2</f>
        <v>1688581.56572738</v>
      </c>
      <c r="I80" s="58" t="n">
        <f aca="false">ROUND(H80,0)</f>
        <v>1688582</v>
      </c>
      <c r="J80" s="57" t="n">
        <f aca="false">'Calcul rectif.'!H80</f>
        <v>153279</v>
      </c>
      <c r="K80" s="57" t="n">
        <f aca="false">ROUND(J80,0)</f>
        <v>153279</v>
      </c>
      <c r="L80" s="57" t="n">
        <f aca="false">F80+I80+K80</f>
        <v>1945932</v>
      </c>
    </row>
    <row r="81" customFormat="false" ht="12.75" hidden="false" customHeight="false" outlineLevel="0" collapsed="false">
      <c r="A81" s="5" t="s">
        <v>367</v>
      </c>
      <c r="B81" s="57" t="n">
        <f aca="false">'Calcul rectif.'!E81</f>
        <v>315764</v>
      </c>
      <c r="C81" s="58" t="n">
        <f aca="false">B81*132.5%</f>
        <v>418387.3</v>
      </c>
      <c r="D81" s="57" t="n">
        <f aca="false">ROUND(C81,0)</f>
        <v>418387</v>
      </c>
      <c r="E81" s="57" t="n">
        <f aca="false">'Calcul rectif.'!H81-'Calcul rectif.'!F81+'Calcul rectif.'!V81+'Calcul rectif.'!W81</f>
        <v>290502.66</v>
      </c>
      <c r="F81" s="57" t="n">
        <f aca="false">ROUND(E81,0)</f>
        <v>290503</v>
      </c>
      <c r="G81" s="58" t="n">
        <f aca="false">D81*11</f>
        <v>4602257</v>
      </c>
      <c r="H81" s="58" t="n">
        <f aca="false">D81*$H$2</f>
        <v>4713484.17480056</v>
      </c>
      <c r="I81" s="58" t="n">
        <f aca="false">ROUND(H81,0)</f>
        <v>4713484</v>
      </c>
      <c r="J81" s="57" t="n">
        <f aca="false">'Calcul rectif.'!H81</f>
        <v>427860</v>
      </c>
      <c r="K81" s="57" t="n">
        <f aca="false">ROUND(J81,0)</f>
        <v>427860</v>
      </c>
      <c r="L81" s="57" t="n">
        <f aca="false">F81+I81+K81</f>
        <v>5431847</v>
      </c>
    </row>
    <row r="82" customFormat="false" ht="12.75" hidden="false" customHeight="false" outlineLevel="0" collapsed="false">
      <c r="A82" s="5" t="s">
        <v>372</v>
      </c>
      <c r="B82" s="57" t="n">
        <f aca="false">'Calcul rectif.'!E82</f>
        <v>110588</v>
      </c>
      <c r="C82" s="58" t="n">
        <f aca="false">B82*132.5%</f>
        <v>146529.1</v>
      </c>
      <c r="D82" s="57" t="n">
        <f aca="false">ROUND(C82,0)</f>
        <v>146529</v>
      </c>
      <c r="E82" s="57" t="n">
        <f aca="false">'Calcul rectif.'!H82-'Calcul rectif.'!F82+'Calcul rectif.'!V82+'Calcul rectif.'!W82</f>
        <v>101741.22</v>
      </c>
      <c r="F82" s="57" t="n">
        <f aca="false">ROUND(E82,0)</f>
        <v>101741</v>
      </c>
      <c r="G82" s="58" t="n">
        <f aca="false">D82*11</f>
        <v>1611819</v>
      </c>
      <c r="H82" s="58" t="n">
        <f aca="false">D82*$H$2</f>
        <v>1650773.38122205</v>
      </c>
      <c r="I82" s="58" t="n">
        <f aca="false">ROUND(H82,0)</f>
        <v>1650773</v>
      </c>
      <c r="J82" s="57" t="n">
        <f aca="false">'Calcul rectif.'!H82</f>
        <v>149847</v>
      </c>
      <c r="K82" s="57" t="n">
        <f aca="false">ROUND(J82,0)</f>
        <v>149847</v>
      </c>
      <c r="L82" s="57" t="n">
        <f aca="false">F82+I82+K82</f>
        <v>1902361</v>
      </c>
    </row>
    <row r="83" customFormat="false" ht="12.75" hidden="false" customHeight="false" outlineLevel="0" collapsed="false">
      <c r="A83" s="5" t="s">
        <v>377</v>
      </c>
      <c r="B83" s="57" t="n">
        <f aca="false">'Calcul rectif.'!E83</f>
        <v>149612</v>
      </c>
      <c r="C83" s="58" t="n">
        <f aca="false">B83*132.5%</f>
        <v>198235.9</v>
      </c>
      <c r="D83" s="57" t="n">
        <f aca="false">ROUND(C83,0)</f>
        <v>198236</v>
      </c>
      <c r="E83" s="57" t="n">
        <f aca="false">'Calcul rectif.'!H83-'Calcul rectif.'!F83+'Calcul rectif.'!V83+'Calcul rectif.'!W83</f>
        <v>137642.78</v>
      </c>
      <c r="F83" s="57" t="n">
        <f aca="false">ROUND(E83,0)</f>
        <v>137643</v>
      </c>
      <c r="G83" s="58" t="n">
        <f aca="false">D83*11</f>
        <v>2180596</v>
      </c>
      <c r="H83" s="58" t="n">
        <f aca="false">D83*$H$2</f>
        <v>2233296.56245477</v>
      </c>
      <c r="I83" s="58" t="n">
        <f aca="false">ROUND(H83,0)</f>
        <v>2233297</v>
      </c>
      <c r="J83" s="57" t="n">
        <f aca="false">'Calcul rectif.'!H83</f>
        <v>202724</v>
      </c>
      <c r="K83" s="57" t="n">
        <f aca="false">ROUND(J83,0)</f>
        <v>202724</v>
      </c>
      <c r="L83" s="57" t="n">
        <f aca="false">F83+I83+K83</f>
        <v>2573664</v>
      </c>
    </row>
    <row r="84" customFormat="false" ht="12.75" hidden="false" customHeight="false" outlineLevel="0" collapsed="false">
      <c r="A84" s="5" t="s">
        <v>385</v>
      </c>
      <c r="B84" s="57" t="n">
        <f aca="false">'Calcul rectif.'!E84</f>
        <v>370357</v>
      </c>
      <c r="C84" s="58" t="n">
        <f aca="false">B84*132.5%</f>
        <v>490723.025</v>
      </c>
      <c r="D84" s="57" t="n">
        <f aca="false">ROUND(C84,0)</f>
        <v>490723</v>
      </c>
      <c r="E84" s="57" t="n">
        <f aca="false">'Calcul rectif.'!H84-'Calcul rectif.'!F84+'Calcul rectif.'!V84+'Calcul rectif.'!W84</f>
        <v>340728.705</v>
      </c>
      <c r="F84" s="57" t="n">
        <f aca="false">ROUND(E84,0)</f>
        <v>340729</v>
      </c>
      <c r="G84" s="58" t="n">
        <f aca="false">D84*11</f>
        <v>5397953</v>
      </c>
      <c r="H84" s="58" t="n">
        <f aca="false">D84*$H$2</f>
        <v>5528410.52592612</v>
      </c>
      <c r="I84" s="58" t="n">
        <f aca="false">ROUND(H84,0)</f>
        <v>5528411</v>
      </c>
      <c r="J84" s="57" t="n">
        <f aca="false">'Calcul rectif.'!H84</f>
        <v>501834</v>
      </c>
      <c r="K84" s="57" t="n">
        <f aca="false">ROUND(J84,0)</f>
        <v>501834</v>
      </c>
      <c r="L84" s="57" t="n">
        <f aca="false">F84+I84+K84</f>
        <v>6370974</v>
      </c>
    </row>
    <row r="85" customFormat="false" ht="12.75" hidden="false" customHeight="false" outlineLevel="0" collapsed="false">
      <c r="A85" s="5" t="s">
        <v>394</v>
      </c>
      <c r="B85" s="57" t="n">
        <f aca="false">'Calcul rectif.'!E85</f>
        <v>513906</v>
      </c>
      <c r="C85" s="58" t="n">
        <f aca="false">B85*132.5%</f>
        <v>680925.45</v>
      </c>
      <c r="D85" s="57" t="n">
        <f aca="false">ROUND(C85,0)</f>
        <v>680925</v>
      </c>
      <c r="E85" s="57" t="n">
        <f aca="false">'Calcul rectif.'!H85-'Calcul rectif.'!F85+'Calcul rectif.'!V85+'Calcul rectif.'!W85</f>
        <v>461793.89</v>
      </c>
      <c r="F85" s="57" t="n">
        <f aca="false">ROUND(E85,0)</f>
        <v>461794</v>
      </c>
      <c r="G85" s="58" t="n">
        <f aca="false">D85*11</f>
        <v>7490175</v>
      </c>
      <c r="H85" s="58" t="n">
        <f aca="false">D85*$H$2</f>
        <v>7671197.2688589</v>
      </c>
      <c r="I85" s="58" t="n">
        <f aca="false">ROUND(H85,0)</f>
        <v>7671197</v>
      </c>
      <c r="J85" s="57" t="n">
        <f aca="false">'Calcul rectif.'!H85</f>
        <v>696343</v>
      </c>
      <c r="K85" s="57" t="n">
        <f aca="false">ROUND(J85,0)</f>
        <v>696343</v>
      </c>
      <c r="L85" s="57" t="n">
        <f aca="false">F85+I85+K85</f>
        <v>8829334</v>
      </c>
    </row>
    <row r="86" customFormat="false" ht="12.75" hidden="false" customHeight="false" outlineLevel="0" collapsed="false">
      <c r="A86" s="35" t="s">
        <v>405</v>
      </c>
      <c r="B86" s="57" t="n">
        <f aca="false">'Calcul rectif.'!E86</f>
        <v>300567</v>
      </c>
      <c r="C86" s="58" t="n">
        <f aca="false">B86*132.5%</f>
        <v>398251.275</v>
      </c>
      <c r="D86" s="57" t="n">
        <f aca="false">ROUND(C86,0)</f>
        <v>398251</v>
      </c>
      <c r="E86" s="57" t="n">
        <f aca="false">'Calcul rectif.'!H86-'Calcul rectif.'!F86+'Calcul rectif.'!V86+'Calcul rectif.'!W86</f>
        <v>276521.355</v>
      </c>
      <c r="F86" s="57" t="n">
        <f aca="false">ROUND(E86,0)</f>
        <v>276521</v>
      </c>
      <c r="G86" s="58" t="n">
        <f aca="false">D86*11</f>
        <v>4380761</v>
      </c>
      <c r="H86" s="58" t="n">
        <f aca="false">D86*$H$2</f>
        <v>4486635.06776859</v>
      </c>
      <c r="I86" s="58" t="n">
        <f aca="false">ROUND(H86,0)</f>
        <v>4486635</v>
      </c>
      <c r="J86" s="57" t="n">
        <f aca="false">'Calcul rectif.'!H86</f>
        <v>407268</v>
      </c>
      <c r="K86" s="57" t="n">
        <f aca="false">ROUND(J86,0)</f>
        <v>407268</v>
      </c>
      <c r="L86" s="57" t="n">
        <f aca="false">F86+I86+K86</f>
        <v>5170424</v>
      </c>
    </row>
    <row r="87" customFormat="false" ht="12.75" hidden="false" customHeight="false" outlineLevel="0" collapsed="false">
      <c r="A87" s="5" t="s">
        <v>416</v>
      </c>
      <c r="B87" s="57" t="n">
        <f aca="false">'Calcul rectif.'!E87</f>
        <v>589462</v>
      </c>
      <c r="C87" s="58" t="n">
        <f aca="false">B87*132.5%</f>
        <v>781037.15</v>
      </c>
      <c r="D87" s="57" t="n">
        <f aca="false">ROUND(C87,0)</f>
        <v>781037</v>
      </c>
      <c r="E87" s="57" t="n">
        <f aca="false">'Calcul rectif.'!H87-'Calcul rectif.'!F87+'Calcul rectif.'!V87+'Calcul rectif.'!W87</f>
        <v>530305.03</v>
      </c>
      <c r="F87" s="57" t="n">
        <f aca="false">ROUND(E87,0)</f>
        <v>530305</v>
      </c>
      <c r="G87" s="58" t="n">
        <f aca="false">D87*11</f>
        <v>8591407</v>
      </c>
      <c r="H87" s="58" t="n">
        <f aca="false">D87*$H$2</f>
        <v>8799043.80258876</v>
      </c>
      <c r="I87" s="58" t="n">
        <f aca="false">ROUND(H87,0)</f>
        <v>8799044</v>
      </c>
      <c r="J87" s="57" t="n">
        <f aca="false">'Calcul rectif.'!H87</f>
        <v>798721</v>
      </c>
      <c r="K87" s="57" t="n">
        <f aca="false">ROUND(J87,0)</f>
        <v>798721</v>
      </c>
      <c r="L87" s="57" t="n">
        <f aca="false">F87+I87+K87</f>
        <v>10128070</v>
      </c>
    </row>
    <row r="88" customFormat="false" ht="12.75" hidden="false" customHeight="false" outlineLevel="0" collapsed="false">
      <c r="A88" s="5" t="s">
        <v>429</v>
      </c>
      <c r="B88" s="57" t="n">
        <f aca="false">'Calcul rectif.'!E88</f>
        <v>125931</v>
      </c>
      <c r="C88" s="58" t="n">
        <f aca="false">B88*132.5%</f>
        <v>166858.575</v>
      </c>
      <c r="D88" s="57" t="n">
        <f aca="false">ROUND(C88,0)</f>
        <v>166859</v>
      </c>
      <c r="E88" s="57" t="n">
        <f aca="false">'Calcul rectif.'!H88-'Calcul rectif.'!F88+'Calcul rectif.'!V88+'Calcul rectif.'!W88</f>
        <v>115857.015</v>
      </c>
      <c r="F88" s="57" t="n">
        <f aca="false">ROUND(E88,0)</f>
        <v>115857</v>
      </c>
      <c r="G88" s="58" t="n">
        <f aca="false">D88*11</f>
        <v>1835449</v>
      </c>
      <c r="H88" s="58" t="n">
        <f aca="false">D88*$H$2</f>
        <v>1879808.06268609</v>
      </c>
      <c r="I88" s="58" t="n">
        <f aca="false">ROUND(H88,0)</f>
        <v>1879808</v>
      </c>
      <c r="J88" s="57" t="n">
        <f aca="false">'Calcul rectif.'!H88</f>
        <v>170637</v>
      </c>
      <c r="K88" s="57" t="n">
        <f aca="false">ROUND(J88,0)</f>
        <v>170637</v>
      </c>
      <c r="L88" s="57" t="n">
        <f aca="false">F88+I88+K88</f>
        <v>2166302</v>
      </c>
    </row>
    <row r="89" customFormat="false" ht="12.75" hidden="false" customHeight="false" outlineLevel="0" collapsed="false">
      <c r="A89" s="5" t="s">
        <v>434</v>
      </c>
      <c r="B89" s="57" t="n">
        <f aca="false">'Calcul rectif.'!E89</f>
        <v>345340</v>
      </c>
      <c r="C89" s="58" t="n">
        <f aca="false">B89*132.5%</f>
        <v>457575.5</v>
      </c>
      <c r="D89" s="57" t="n">
        <f aca="false">ROUND(C89,0)</f>
        <v>457576</v>
      </c>
      <c r="E89" s="57" t="n">
        <f aca="false">'Calcul rectif.'!H89-'Calcul rectif.'!F89+'Calcul rectif.'!V89+'Calcul rectif.'!W89</f>
        <v>317713.1</v>
      </c>
      <c r="F89" s="57" t="n">
        <f aca="false">ROUND(E89,0)</f>
        <v>317713</v>
      </c>
      <c r="G89" s="58" t="n">
        <f aca="false">D89*11</f>
        <v>5033336</v>
      </c>
      <c r="H89" s="58" t="n">
        <f aca="false">D89*$H$2</f>
        <v>5154981.47592669</v>
      </c>
      <c r="I89" s="58" t="n">
        <f aca="false">ROUND(H89,0)</f>
        <v>5154981</v>
      </c>
      <c r="J89" s="57" t="n">
        <f aca="false">'Calcul rectif.'!H89</f>
        <v>467936</v>
      </c>
      <c r="K89" s="57" t="n">
        <f aca="false">ROUND(J89,0)</f>
        <v>467936</v>
      </c>
      <c r="L89" s="57" t="n">
        <f aca="false">F89+I89+K89</f>
        <v>5940630</v>
      </c>
    </row>
    <row r="90" customFormat="false" ht="12.75" hidden="false" customHeight="false" outlineLevel="0" collapsed="false">
      <c r="A90" s="5" t="s">
        <v>447</v>
      </c>
      <c r="B90" s="57" t="n">
        <f aca="false">'Calcul rectif.'!E90</f>
        <v>178374</v>
      </c>
      <c r="C90" s="58" t="n">
        <f aca="false">B90*132.5%</f>
        <v>236345.55</v>
      </c>
      <c r="D90" s="57" t="n">
        <f aca="false">ROUND(C90,0)</f>
        <v>236346</v>
      </c>
      <c r="E90" s="57" t="n">
        <f aca="false">'Calcul rectif.'!H90-'Calcul rectif.'!F90+'Calcul rectif.'!V90+'Calcul rectif.'!W90</f>
        <v>164104.31</v>
      </c>
      <c r="F90" s="57" t="n">
        <f aca="false">ROUND(E90,0)</f>
        <v>164104</v>
      </c>
      <c r="G90" s="58" t="n">
        <f aca="false">D90*11</f>
        <v>2599806</v>
      </c>
      <c r="H90" s="58" t="n">
        <f aca="false">D90*$H$2</f>
        <v>2662638.01403345</v>
      </c>
      <c r="I90" s="58" t="n">
        <f aca="false">ROUND(H90,0)</f>
        <v>2662638</v>
      </c>
      <c r="J90" s="57" t="n">
        <f aca="false">'Calcul rectif.'!H90</f>
        <v>241697</v>
      </c>
      <c r="K90" s="57" t="n">
        <f aca="false">ROUND(J90,0)</f>
        <v>241697</v>
      </c>
      <c r="L90" s="57" t="n">
        <f aca="false">F90+I90+K90</f>
        <v>3068439</v>
      </c>
    </row>
    <row r="91" customFormat="false" ht="12.75" hidden="false" customHeight="false" outlineLevel="0" collapsed="false">
      <c r="A91" s="5" t="s">
        <v>457</v>
      </c>
      <c r="B91" s="57" t="n">
        <f aca="false">'Calcul rectif.'!E91</f>
        <v>266828</v>
      </c>
      <c r="C91" s="58" t="n">
        <f aca="false">B91*132.5%</f>
        <v>353547.1</v>
      </c>
      <c r="D91" s="57" t="n">
        <f aca="false">ROUND(C91,0)</f>
        <v>353547</v>
      </c>
      <c r="E91" s="57" t="n">
        <f aca="false">'Calcul rectif.'!H91-'Calcul rectif.'!F91+'Calcul rectif.'!V91+'Calcul rectif.'!W91</f>
        <v>245481.82</v>
      </c>
      <c r="F91" s="57" t="n">
        <f aca="false">ROUND(E91,0)</f>
        <v>245482</v>
      </c>
      <c r="G91" s="58" t="n">
        <f aca="false">D91*11</f>
        <v>3889017</v>
      </c>
      <c r="H91" s="58" t="n">
        <f aca="false">D91*$H$2</f>
        <v>3983006.61719464</v>
      </c>
      <c r="I91" s="58" t="n">
        <f aca="false">ROUND(H91,0)</f>
        <v>3983007</v>
      </c>
      <c r="J91" s="57" t="n">
        <f aca="false">'Calcul rectif.'!H91</f>
        <v>361552</v>
      </c>
      <c r="K91" s="57" t="n">
        <f aca="false">ROUND(J91,0)</f>
        <v>361552</v>
      </c>
      <c r="L91" s="57" t="n">
        <f aca="false">F91+I91+K91</f>
        <v>4590041</v>
      </c>
    </row>
    <row r="92" customFormat="false" ht="12.75" hidden="false" customHeight="false" outlineLevel="0" collapsed="false">
      <c r="A92" s="5" t="s">
        <v>464</v>
      </c>
      <c r="B92" s="57" t="n">
        <f aca="false">'Calcul rectif.'!E92</f>
        <v>229623</v>
      </c>
      <c r="C92" s="58" t="n">
        <f aca="false">B92*132.5%</f>
        <v>304250.475</v>
      </c>
      <c r="D92" s="57" t="n">
        <f aca="false">ROUND(C92,0)</f>
        <v>304250</v>
      </c>
      <c r="E92" s="57" t="n">
        <f aca="false">'Calcul rectif.'!H92-'Calcul rectif.'!F92+'Calcul rectif.'!V92+'Calcul rectif.'!W92</f>
        <v>211252.995</v>
      </c>
      <c r="F92" s="57" t="n">
        <f aca="false">ROUND(E92,0)</f>
        <v>211253</v>
      </c>
      <c r="G92" s="58" t="n">
        <f aca="false">D92*11</f>
        <v>3346750</v>
      </c>
      <c r="H92" s="58" t="n">
        <f aca="false">D92*$H$2</f>
        <v>3427634.128649</v>
      </c>
      <c r="I92" s="58" t="n">
        <f aca="false">ROUND(H92,0)</f>
        <v>3427634</v>
      </c>
      <c r="J92" s="57" t="n">
        <f aca="false">'Calcul rectif.'!H92</f>
        <v>311139</v>
      </c>
      <c r="K92" s="57" t="n">
        <f aca="false">ROUND(J92,0)</f>
        <v>311139</v>
      </c>
      <c r="L92" s="57" t="n">
        <f aca="false">F92+I92+K92</f>
        <v>3950026</v>
      </c>
    </row>
    <row r="93" customFormat="false" ht="12.75" hidden="false" customHeight="false" outlineLevel="0" collapsed="false">
      <c r="A93" s="5" t="s">
        <v>473</v>
      </c>
      <c r="B93" s="57" t="n">
        <f aca="false">'Calcul rectif.'!E93</f>
        <v>184406</v>
      </c>
      <c r="C93" s="58" t="n">
        <f aca="false">B93*132.5%</f>
        <v>244337.95</v>
      </c>
      <c r="D93" s="57" t="n">
        <f aca="false">ROUND(C93,0)</f>
        <v>244338</v>
      </c>
      <c r="E93" s="57" t="n">
        <f aca="false">'Calcul rectif.'!H93-'Calcul rectif.'!F93+'Calcul rectif.'!V93+'Calcul rectif.'!W93</f>
        <v>169653.39</v>
      </c>
      <c r="F93" s="57" t="n">
        <f aca="false">ROUND(E93,0)</f>
        <v>169653</v>
      </c>
      <c r="G93" s="58" t="n">
        <f aca="false">D93*11</f>
        <v>2687718</v>
      </c>
      <c r="H93" s="58" t="n">
        <f aca="false">D93*$H$2</f>
        <v>2752674.66795674</v>
      </c>
      <c r="I93" s="58" t="n">
        <f aca="false">ROUND(H93,0)</f>
        <v>2752675</v>
      </c>
      <c r="J93" s="57" t="n">
        <f aca="false">'Calcul rectif.'!H93</f>
        <v>249870</v>
      </c>
      <c r="K93" s="57" t="n">
        <f aca="false">ROUND(J93,0)</f>
        <v>249870</v>
      </c>
      <c r="L93" s="57" t="n">
        <f aca="false">F93+I93+K93</f>
        <v>3172198</v>
      </c>
    </row>
    <row r="94" customFormat="false" ht="12.75" hidden="false" customHeight="false" outlineLevel="0" collapsed="false">
      <c r="A94" s="35" t="s">
        <v>481</v>
      </c>
      <c r="B94" s="57" t="n">
        <f aca="false">'Calcul rectif.'!E94</f>
        <v>234605</v>
      </c>
      <c r="C94" s="58" t="n">
        <f aca="false">B94*132.5%</f>
        <v>310851.625</v>
      </c>
      <c r="D94" s="57" t="n">
        <f aca="false">ROUND(C94,0)</f>
        <v>310852</v>
      </c>
      <c r="E94" s="57" t="n">
        <f aca="false">'Calcul rectif.'!H94-'Calcul rectif.'!F94+'Calcul rectif.'!V94+'Calcul rectif.'!W94</f>
        <v>215836.825</v>
      </c>
      <c r="F94" s="57" t="n">
        <f aca="false">ROUND(E94,0)</f>
        <v>215837</v>
      </c>
      <c r="G94" s="58" t="n">
        <f aca="false">D94*11</f>
        <v>3419372</v>
      </c>
      <c r="H94" s="58" t="n">
        <f aca="false">D94*$H$2</f>
        <v>3502011.25442498</v>
      </c>
      <c r="I94" s="58" t="n">
        <f aca="false">ROUND(H94,0)</f>
        <v>3502011</v>
      </c>
      <c r="J94" s="57" t="n">
        <f aca="false">'Calcul rectif.'!H94</f>
        <v>317890</v>
      </c>
      <c r="K94" s="57" t="n">
        <f aca="false">ROUND(J94,0)</f>
        <v>317890</v>
      </c>
      <c r="L94" s="57" t="n">
        <f aca="false">F94+I94+K94</f>
        <v>4035738</v>
      </c>
    </row>
    <row r="95" customFormat="false" ht="12.75" hidden="false" customHeight="false" outlineLevel="0" collapsed="false">
      <c r="A95" s="5" t="s">
        <v>491</v>
      </c>
      <c r="B95" s="57" t="n">
        <f aca="false">'Calcul rectif.'!E95</f>
        <v>567799</v>
      </c>
      <c r="C95" s="58" t="n">
        <f aca="false">B95*132.5%</f>
        <v>752333.675</v>
      </c>
      <c r="D95" s="57" t="n">
        <f aca="false">ROUND(C95,0)</f>
        <v>752334</v>
      </c>
      <c r="E95" s="57" t="n">
        <f aca="false">'Calcul rectif.'!H95-'Calcul rectif.'!F95+'Calcul rectif.'!V95+'Calcul rectif.'!W95</f>
        <v>510375.435</v>
      </c>
      <c r="F95" s="57" t="n">
        <f aca="false">ROUND(E95,0)</f>
        <v>510375</v>
      </c>
      <c r="G95" s="58" t="n">
        <f aca="false">D95*11</f>
        <v>8275674</v>
      </c>
      <c r="H95" s="58" t="n">
        <f aca="false">D95*$H$2</f>
        <v>8475680.17927039</v>
      </c>
      <c r="I95" s="58" t="n">
        <f aca="false">ROUND(H95,0)</f>
        <v>8475680</v>
      </c>
      <c r="J95" s="57" t="n">
        <f aca="false">'Calcul rectif.'!H95</f>
        <v>769368</v>
      </c>
      <c r="K95" s="57" t="n">
        <f aca="false">ROUND(J95,0)</f>
        <v>769368</v>
      </c>
      <c r="L95" s="57" t="n">
        <f aca="false">F95+I95+K95</f>
        <v>9755423</v>
      </c>
    </row>
    <row r="96" customFormat="false" ht="12.75" hidden="false" customHeight="false" outlineLevel="0" collapsed="false">
      <c r="A96" s="5" t="s">
        <v>978</v>
      </c>
      <c r="B96" s="57" t="n">
        <f aca="false">'Calcul rectif.'!E96</f>
        <v>168879</v>
      </c>
      <c r="C96" s="58" t="n">
        <f aca="false">B96*132.5%</f>
        <v>223764.675</v>
      </c>
      <c r="D96" s="57" t="n">
        <f aca="false">ROUND(C96,0)</f>
        <v>223765</v>
      </c>
      <c r="E96" s="57" t="n">
        <f aca="false">'Calcul rectif.'!H96-'Calcul rectif.'!F96+'Calcul rectif.'!V96+'Calcul rectif.'!W96</f>
        <v>155368.635</v>
      </c>
      <c r="F96" s="57" t="n">
        <f aca="false">ROUND(E96,0)</f>
        <v>155369</v>
      </c>
      <c r="G96" s="58" t="n">
        <f aca="false">D96*11</f>
        <v>2461415</v>
      </c>
      <c r="H96" s="58" t="n">
        <f aca="false">D96*$H$2</f>
        <v>2520902.38552882</v>
      </c>
      <c r="I96" s="58" t="n">
        <f aca="false">ROUND(H96,0)</f>
        <v>2520902</v>
      </c>
      <c r="J96" s="57" t="n">
        <f aca="false">'Calcul rectif.'!H96</f>
        <v>228831</v>
      </c>
      <c r="K96" s="57" t="n">
        <f aca="false">ROUND(J96,0)</f>
        <v>228831</v>
      </c>
      <c r="L96" s="57" t="n">
        <f aca="false">F96+I96+K96</f>
        <v>2905102</v>
      </c>
    </row>
    <row r="97" customFormat="false" ht="12.75" hidden="false" customHeight="false" outlineLevel="0" collapsed="false">
      <c r="A97" s="35" t="s">
        <v>979</v>
      </c>
      <c r="B97" s="57" t="n">
        <f aca="false">'Calcul rectif.'!E97</f>
        <v>356048</v>
      </c>
      <c r="C97" s="58" t="n">
        <f aca="false">B97*132.5%</f>
        <v>471763.6</v>
      </c>
      <c r="D97" s="57" t="n">
        <f aca="false">ROUND(C97,0)</f>
        <v>471764</v>
      </c>
      <c r="E97" s="57" t="n">
        <f aca="false">'Calcul rectif.'!H97-'Calcul rectif.'!F97+'Calcul rectif.'!V97+'Calcul rectif.'!W97</f>
        <v>327564.12</v>
      </c>
      <c r="F97" s="57" t="n">
        <f aca="false">ROUND(E97,0)</f>
        <v>327564</v>
      </c>
      <c r="G97" s="58" t="n">
        <f aca="false">D97*11</f>
        <v>5189404</v>
      </c>
      <c r="H97" s="58" t="n">
        <f aca="false">D97*$H$2</f>
        <v>5314821.32150523</v>
      </c>
      <c r="I97" s="58" t="n">
        <f aca="false">ROUND(H97,0)</f>
        <v>5314821</v>
      </c>
      <c r="J97" s="57" t="n">
        <f aca="false">'Calcul rectif.'!H97</f>
        <v>482445</v>
      </c>
      <c r="K97" s="57" t="n">
        <f aca="false">ROUND(J97,0)</f>
        <v>482445</v>
      </c>
      <c r="L97" s="57" t="n">
        <f aca="false">F97+I97+K97</f>
        <v>6124830</v>
      </c>
    </row>
    <row r="98" customFormat="false" ht="12.75" hidden="false" customHeight="false" outlineLevel="0" collapsed="false">
      <c r="A98" s="35" t="s">
        <v>980</v>
      </c>
      <c r="B98" s="57" t="n">
        <f aca="false">'Calcul rectif.'!E98</f>
        <v>611880</v>
      </c>
      <c r="C98" s="58" t="n">
        <f aca="false">B98*132.5%</f>
        <v>810741</v>
      </c>
      <c r="D98" s="57" t="n">
        <f aca="false">ROUND(C98,0)</f>
        <v>810741</v>
      </c>
      <c r="E98" s="57" t="n">
        <f aca="false">'Calcul rectif.'!H98-'Calcul rectif.'!F98+'Calcul rectif.'!V98+'Calcul rectif.'!W98</f>
        <v>562929.2</v>
      </c>
      <c r="F98" s="57" t="n">
        <f aca="false">ROUND(E98,0)</f>
        <v>562929</v>
      </c>
      <c r="G98" s="58" t="n">
        <f aca="false">D98*11</f>
        <v>8918151</v>
      </c>
      <c r="H98" s="58" t="n">
        <f aca="false">D98*$H$2</f>
        <v>9133684.53934271</v>
      </c>
      <c r="I98" s="58" t="n">
        <f aca="false">ROUND(H98,0)</f>
        <v>9133685</v>
      </c>
      <c r="J98" s="57" t="n">
        <f aca="false">'Calcul rectif.'!H98</f>
        <v>829097</v>
      </c>
      <c r="K98" s="57" t="n">
        <f aca="false">ROUND(J98,0)</f>
        <v>829097</v>
      </c>
      <c r="L98" s="57" t="n">
        <f aca="false">F98+I98+K98</f>
        <v>10525711</v>
      </c>
    </row>
    <row r="99" customFormat="false" ht="12.75" hidden="false" customHeight="false" outlineLevel="0" collapsed="false">
      <c r="A99" s="41" t="s">
        <v>506</v>
      </c>
      <c r="B99" s="55" t="n">
        <f aca="false">SUM(B97:B98)</f>
        <v>967928</v>
      </c>
      <c r="C99" s="58" t="n">
        <f aca="false">B99*132.5%</f>
        <v>1282504.6</v>
      </c>
      <c r="D99" s="55" t="n">
        <f aca="false">SUM(D97:D98)</f>
        <v>1282505</v>
      </c>
      <c r="E99" s="57" t="n">
        <f aca="false">'Calcul rectif.'!H99-'Calcul rectif.'!F99+'Calcul rectif.'!V99+'Calcul rectif.'!W99</f>
        <v>890493.32</v>
      </c>
      <c r="F99" s="57" t="n">
        <f aca="false">ROUND(E99,0)</f>
        <v>890493</v>
      </c>
      <c r="G99" s="58" t="n">
        <f aca="false">D99*11</f>
        <v>14107555</v>
      </c>
      <c r="H99" s="58" t="n">
        <f aca="false">D99*$H$2</f>
        <v>14448505.8608479</v>
      </c>
      <c r="I99" s="58" t="n">
        <f aca="false">ROUND(H99,0)</f>
        <v>14448506</v>
      </c>
      <c r="J99" s="55" t="n">
        <f aca="false">SUM(J97:J98)</f>
        <v>1311542</v>
      </c>
      <c r="K99" s="57" t="n">
        <f aca="false">ROUND(J99,0)</f>
        <v>1311542</v>
      </c>
      <c r="L99" s="57" t="n">
        <f aca="false">F99+I99+K99</f>
        <v>16650541</v>
      </c>
    </row>
    <row r="100" customFormat="false" ht="12.75" hidden="false" customHeight="false" outlineLevel="0" collapsed="false">
      <c r="A100" s="5" t="s">
        <v>518</v>
      </c>
      <c r="B100" s="57" t="n">
        <f aca="false">'Calcul rectif.'!E100</f>
        <v>322635</v>
      </c>
      <c r="C100" s="58" t="n">
        <f aca="false">B100*132.5%</f>
        <v>427491.375</v>
      </c>
      <c r="D100" s="57" t="n">
        <f aca="false">ROUND(C100,0)</f>
        <v>427491</v>
      </c>
      <c r="E100" s="57" t="n">
        <f aca="false">'Calcul rectif.'!H100-'Calcul rectif.'!F100+'Calcul rectif.'!V100+'Calcul rectif.'!W100</f>
        <v>296823.775</v>
      </c>
      <c r="F100" s="57" t="n">
        <f aca="false">ROUND(E100,0)</f>
        <v>296824</v>
      </c>
      <c r="G100" s="58" t="n">
        <f aca="false">D100*11</f>
        <v>4702401</v>
      </c>
      <c r="H100" s="58" t="n">
        <f aca="false">D100*$H$2</f>
        <v>4816048.45124171</v>
      </c>
      <c r="I100" s="58" t="n">
        <f aca="false">ROUND(H100,0)</f>
        <v>4816048</v>
      </c>
      <c r="J100" s="57" t="n">
        <f aca="false">'Calcul rectif.'!H100</f>
        <v>437170</v>
      </c>
      <c r="K100" s="57" t="n">
        <f aca="false">ROUND(J100,0)</f>
        <v>437170</v>
      </c>
      <c r="L100" s="57" t="n">
        <f aca="false">F100+I100+K100</f>
        <v>5550042</v>
      </c>
    </row>
    <row r="101" customFormat="false" ht="12.75" hidden="false" customHeight="false" outlineLevel="0" collapsed="false">
      <c r="A101" s="5" t="s">
        <v>525</v>
      </c>
      <c r="B101" s="57" t="n">
        <f aca="false">'Calcul rectif.'!E101</f>
        <v>101574</v>
      </c>
      <c r="C101" s="58" t="n">
        <f aca="false">B101*132.5%</f>
        <v>134585.55</v>
      </c>
      <c r="D101" s="57" t="n">
        <f aca="false">ROUND(C101,0)</f>
        <v>134586</v>
      </c>
      <c r="E101" s="57" t="n">
        <f aca="false">'Calcul rectif.'!H101-'Calcul rectif.'!F101+'Calcul rectif.'!V101+'Calcul rectif.'!W101</f>
        <v>93448.31</v>
      </c>
      <c r="F101" s="57" t="n">
        <f aca="false">ROUND(E101,0)</f>
        <v>93448</v>
      </c>
      <c r="G101" s="58" t="n">
        <f aca="false">D101*11</f>
        <v>1480446</v>
      </c>
      <c r="H101" s="58" t="n">
        <f aca="false">D101*$H$2</f>
        <v>1516225.36347857</v>
      </c>
      <c r="I101" s="58" t="n">
        <f aca="false">ROUND(H101,0)</f>
        <v>1516225</v>
      </c>
      <c r="J101" s="57" t="n">
        <f aca="false">'Calcul rectif.'!H101</f>
        <v>137633</v>
      </c>
      <c r="K101" s="57" t="n">
        <f aca="false">ROUND(J101,0)</f>
        <v>137633</v>
      </c>
      <c r="L101" s="57" t="n">
        <f aca="false">F101+I101+K101</f>
        <v>1747306</v>
      </c>
    </row>
    <row r="102" customFormat="false" ht="12.75" hidden="false" customHeight="false" outlineLevel="0" collapsed="false">
      <c r="A102" s="5" t="s">
        <v>534</v>
      </c>
      <c r="B102" s="57" t="n">
        <f aca="false">'Calcul rectif.'!E102</f>
        <v>451031</v>
      </c>
      <c r="C102" s="58" t="n">
        <f aca="false">B102*132.5%</f>
        <v>597616.075</v>
      </c>
      <c r="D102" s="57" t="n">
        <f aca="false">ROUND(C102,0)</f>
        <v>597616</v>
      </c>
      <c r="E102" s="57" t="n">
        <f aca="false">'Calcul rectif.'!H102-'Calcul rectif.'!F102+'Calcul rectif.'!V102+'Calcul rectif.'!W102</f>
        <v>403948.515</v>
      </c>
      <c r="F102" s="57" t="n">
        <f aca="false">ROUND(E102,0)</f>
        <v>403949</v>
      </c>
      <c r="G102" s="58" t="n">
        <f aca="false">D102*11</f>
        <v>6573776</v>
      </c>
      <c r="H102" s="58" t="n">
        <f aca="false">D102*$H$2</f>
        <v>6732650.77215021</v>
      </c>
      <c r="I102" s="58" t="n">
        <f aca="false">ROUND(H102,0)</f>
        <v>6732651</v>
      </c>
      <c r="J102" s="57" t="n">
        <f aca="false">'Calcul rectif.'!H102</f>
        <v>611147</v>
      </c>
      <c r="K102" s="57" t="n">
        <f aca="false">ROUND(J102,0)</f>
        <v>611147</v>
      </c>
      <c r="L102" s="57" t="n">
        <f aca="false">F102+I102+K102</f>
        <v>7747747</v>
      </c>
    </row>
    <row r="103" customFormat="false" ht="12.75" hidden="false" customHeight="false" outlineLevel="0" collapsed="false">
      <c r="A103" s="35" t="s">
        <v>543</v>
      </c>
      <c r="B103" s="57" t="n">
        <f aca="false">'Calcul rectif.'!E103</f>
        <v>206409</v>
      </c>
      <c r="C103" s="58" t="n">
        <f aca="false">B103*132.5%</f>
        <v>273491.925</v>
      </c>
      <c r="D103" s="57" t="n">
        <f aca="false">ROUND(C103,0)</f>
        <v>273492</v>
      </c>
      <c r="E103" s="57" t="n">
        <f aca="false">'Calcul rectif.'!H103-'Calcul rectif.'!F103+'Calcul rectif.'!V103+'Calcul rectif.'!W103</f>
        <v>189896.085</v>
      </c>
      <c r="F103" s="57" t="n">
        <f aca="false">ROUND(E103,0)</f>
        <v>189896</v>
      </c>
      <c r="G103" s="58" t="n">
        <f aca="false">D103*11</f>
        <v>3008412</v>
      </c>
      <c r="H103" s="58" t="n">
        <f aca="false">D103*$H$2</f>
        <v>3081119.1885373</v>
      </c>
      <c r="I103" s="58" t="n">
        <f aca="false">ROUND(H103,0)</f>
        <v>3081119</v>
      </c>
      <c r="J103" s="57" t="n">
        <f aca="false">'Calcul rectif.'!H103</f>
        <v>279684</v>
      </c>
      <c r="K103" s="57" t="n">
        <f aca="false">ROUND(J103,0)</f>
        <v>279684</v>
      </c>
      <c r="L103" s="57" t="n">
        <f aca="false">F103+I103+K103</f>
        <v>3550699</v>
      </c>
    </row>
    <row r="104" customFormat="false" ht="12.75" hidden="false" customHeight="false" outlineLevel="0" collapsed="false">
      <c r="A104" s="35" t="s">
        <v>548</v>
      </c>
      <c r="B104" s="57" t="n">
        <f aca="false">'Calcul rectif.'!E104</f>
        <v>152342</v>
      </c>
      <c r="C104" s="58" t="n">
        <f aca="false">B104*132.5%</f>
        <v>201853.15</v>
      </c>
      <c r="D104" s="57" t="n">
        <f aca="false">ROUND(C104,0)</f>
        <v>201853</v>
      </c>
      <c r="E104" s="57" t="n">
        <f aca="false">'Calcul rectif.'!H104-'Calcul rectif.'!F104+'Calcul rectif.'!V104+'Calcul rectif.'!W104</f>
        <v>140154.23</v>
      </c>
      <c r="F104" s="57" t="n">
        <f aca="false">ROUND(E104,0)</f>
        <v>140154</v>
      </c>
      <c r="G104" s="58" t="n">
        <f aca="false">D104*11</f>
        <v>2220383</v>
      </c>
      <c r="H104" s="58" t="n">
        <f aca="false">D104*$H$2</f>
        <v>2274045.13318056</v>
      </c>
      <c r="I104" s="58" t="n">
        <f aca="false">ROUND(H104,0)</f>
        <v>2274045</v>
      </c>
      <c r="J104" s="57" t="n">
        <f aca="false">'Calcul rectif.'!H104</f>
        <v>206423</v>
      </c>
      <c r="K104" s="57" t="n">
        <f aca="false">ROUND(J104,0)</f>
        <v>206423</v>
      </c>
      <c r="L104" s="57" t="n">
        <f aca="false">F104+I104+K104</f>
        <v>2620622</v>
      </c>
    </row>
    <row r="105" customFormat="false" ht="12.75" hidden="false" customHeight="false" outlineLevel="0" collapsed="false">
      <c r="A105" s="5" t="s">
        <v>553</v>
      </c>
      <c r="B105" s="57" t="n">
        <f aca="false">'Calcul rectif.'!E105</f>
        <v>258261</v>
      </c>
      <c r="C105" s="58" t="n">
        <f aca="false">B105*132.5%</f>
        <v>342195.825</v>
      </c>
      <c r="D105" s="57" t="n">
        <f aca="false">ROUND(C105,0)</f>
        <v>342196</v>
      </c>
      <c r="E105" s="57" t="n">
        <f aca="false">'Calcul rectif.'!H105-'Calcul rectif.'!F105+'Calcul rectif.'!V105+'Calcul rectif.'!W105</f>
        <v>237600.465</v>
      </c>
      <c r="F105" s="57" t="n">
        <f aca="false">ROUND(E105,0)</f>
        <v>237600</v>
      </c>
      <c r="G105" s="58" t="n">
        <f aca="false">D105*11</f>
        <v>3764156</v>
      </c>
      <c r="H105" s="58" t="n">
        <f aca="false">D105*$H$2</f>
        <v>3855127.98122325</v>
      </c>
      <c r="I105" s="58" t="n">
        <f aca="false">ROUND(H105,0)</f>
        <v>3855128</v>
      </c>
      <c r="J105" s="57" t="n">
        <f aca="false">'Calcul rectif.'!H105</f>
        <v>349944</v>
      </c>
      <c r="K105" s="57" t="n">
        <f aca="false">ROUND(J105,0)</f>
        <v>349944</v>
      </c>
      <c r="L105" s="57" t="n">
        <f aca="false">F105+I105+K105</f>
        <v>4442672</v>
      </c>
    </row>
    <row r="106" customFormat="false" ht="12.75" hidden="false" customHeight="false" outlineLevel="0" collapsed="false">
      <c r="A106" s="5" t="s">
        <v>563</v>
      </c>
      <c r="B106" s="57" t="n">
        <f aca="false">'Calcul rectif.'!E106</f>
        <v>213772</v>
      </c>
      <c r="C106" s="58" t="n">
        <f aca="false">B106*132.5%</f>
        <v>283247.9</v>
      </c>
      <c r="D106" s="57" t="n">
        <f aca="false">ROUND(C106,0)</f>
        <v>283248</v>
      </c>
      <c r="E106" s="57" t="n">
        <f aca="false">'Calcul rectif.'!H106-'Calcul rectif.'!F106+'Calcul rectif.'!V106+'Calcul rectif.'!W106</f>
        <v>196670.18</v>
      </c>
      <c r="F106" s="57" t="n">
        <f aca="false">ROUND(E106,0)</f>
        <v>196670</v>
      </c>
      <c r="G106" s="58" t="n">
        <f aca="false">D106*11</f>
        <v>3115728</v>
      </c>
      <c r="H106" s="58" t="n">
        <f aca="false">D106*$H$2</f>
        <v>3191028.79760582</v>
      </c>
      <c r="I106" s="58" t="n">
        <f aca="false">ROUND(H106,0)</f>
        <v>3191029</v>
      </c>
      <c r="J106" s="57" t="n">
        <f aca="false">'Calcul rectif.'!H106</f>
        <v>289661</v>
      </c>
      <c r="K106" s="57" t="n">
        <f aca="false">ROUND(J106,0)</f>
        <v>289661</v>
      </c>
      <c r="L106" s="57" t="n">
        <f aca="false">F106+I106+K106</f>
        <v>3677360</v>
      </c>
    </row>
    <row r="107" customFormat="false" ht="12.75" hidden="false" customHeight="false" outlineLevel="0" collapsed="false">
      <c r="A107" s="5" t="s">
        <v>574</v>
      </c>
      <c r="B107" s="57" t="n">
        <f aca="false">'Calcul rectif.'!E107</f>
        <v>170848</v>
      </c>
      <c r="C107" s="58" t="n">
        <f aca="false">B107*132.5%</f>
        <v>226373.6</v>
      </c>
      <c r="D107" s="57" t="n">
        <f aca="false">ROUND(C107,0)</f>
        <v>226374</v>
      </c>
      <c r="E107" s="57" t="n">
        <f aca="false">'Calcul rectif.'!H107-'Calcul rectif.'!F107+'Calcul rectif.'!V107+'Calcul rectif.'!W107</f>
        <v>167180.12</v>
      </c>
      <c r="F107" s="57" t="n">
        <f aca="false">ROUND(E107,0)</f>
        <v>167180</v>
      </c>
      <c r="G107" s="58" t="n">
        <f aca="false">D107*11</f>
        <v>2490114</v>
      </c>
      <c r="H107" s="58" t="n">
        <f aca="false">D107*$H$2</f>
        <v>2550294.98188591</v>
      </c>
      <c r="I107" s="58" t="n">
        <f aca="false">ROUND(H107,0)</f>
        <v>2550295</v>
      </c>
      <c r="J107" s="57" t="n">
        <f aca="false">'Calcul rectif.'!H107</f>
        <v>231499</v>
      </c>
      <c r="K107" s="57" t="n">
        <f aca="false">ROUND(J107,0)</f>
        <v>231499</v>
      </c>
      <c r="L107" s="57" t="n">
        <f aca="false">F107+I107+K107</f>
        <v>2948974</v>
      </c>
    </row>
    <row r="108" customFormat="false" ht="12.75" hidden="false" customHeight="false" outlineLevel="0" collapsed="false">
      <c r="A108" s="5" t="s">
        <v>579</v>
      </c>
      <c r="B108" s="57" t="n">
        <f aca="false">'Calcul rectif.'!E108</f>
        <v>213936</v>
      </c>
      <c r="C108" s="58" t="n">
        <f aca="false">B108*132.5%</f>
        <v>283465.2</v>
      </c>
      <c r="D108" s="57" t="n">
        <f aca="false">ROUND(C108,0)</f>
        <v>283465</v>
      </c>
      <c r="E108" s="57" t="n">
        <f aca="false">'Calcul rectif.'!H108-'Calcul rectif.'!F108+'Calcul rectif.'!V108+'Calcul rectif.'!W108</f>
        <v>196820.84</v>
      </c>
      <c r="F108" s="57" t="n">
        <f aca="false">ROUND(E108,0)</f>
        <v>196821</v>
      </c>
      <c r="G108" s="58" t="n">
        <f aca="false">D108*11</f>
        <v>3118115</v>
      </c>
      <c r="H108" s="58" t="n">
        <f aca="false">D108*$H$2</f>
        <v>3193473.48653242</v>
      </c>
      <c r="I108" s="58" t="n">
        <f aca="false">ROUND(H108,0)</f>
        <v>3193473</v>
      </c>
      <c r="J108" s="57" t="n">
        <f aca="false">'Calcul rectif.'!H108</f>
        <v>289883</v>
      </c>
      <c r="K108" s="57" t="n">
        <f aca="false">ROUND(J108,0)</f>
        <v>289883</v>
      </c>
      <c r="L108" s="57" t="n">
        <f aca="false">F108+I108+K108</f>
        <v>3680177</v>
      </c>
    </row>
    <row r="109" customFormat="false" ht="12.75" hidden="false" customHeight="false" outlineLevel="0" collapsed="false">
      <c r="A109" s="5" t="s">
        <v>598</v>
      </c>
      <c r="B109" s="57" t="n">
        <f aca="false">'Calcul rectif.'!E109</f>
        <v>373428</v>
      </c>
      <c r="C109" s="58" t="n">
        <f aca="false">B109*132.5%</f>
        <v>494792.1</v>
      </c>
      <c r="D109" s="57" t="n">
        <f aca="false">ROUND(C109,0)</f>
        <v>494792</v>
      </c>
      <c r="E109" s="57" t="n">
        <f aca="false">'Calcul rectif.'!H109-'Calcul rectif.'!F109+'Calcul rectif.'!V109+'Calcul rectif.'!W109</f>
        <v>358553.82</v>
      </c>
      <c r="F109" s="57" t="n">
        <f aca="false">ROUND(E109,0)</f>
        <v>358554</v>
      </c>
      <c r="G109" s="58" t="n">
        <f aca="false">D109*11</f>
        <v>5442712</v>
      </c>
      <c r="H109" s="58" t="n">
        <f aca="false">D109*$H$2</f>
        <v>5574251.2597617</v>
      </c>
      <c r="I109" s="58" t="n">
        <f aca="false">ROUND(H109,0)</f>
        <v>5574251</v>
      </c>
      <c r="J109" s="57" t="n">
        <f aca="false">'Calcul rectif.'!H109</f>
        <v>505995</v>
      </c>
      <c r="K109" s="57" t="n">
        <f aca="false">ROUND(J109,0)</f>
        <v>505995</v>
      </c>
      <c r="L109" s="57" t="n">
        <f aca="false">F109+I109+K109</f>
        <v>6438800</v>
      </c>
    </row>
    <row r="110" customFormat="false" ht="12.75" hidden="false" customHeight="false" outlineLevel="0" collapsed="false">
      <c r="A110" s="5" t="s">
        <v>981</v>
      </c>
      <c r="B110" s="57" t="n">
        <f aca="false">'Calcul rectif.'!E110</f>
        <v>590719</v>
      </c>
      <c r="C110" s="58" t="n">
        <f aca="false">B110*132.5%</f>
        <v>782702.675</v>
      </c>
      <c r="D110" s="57" t="n">
        <f aca="false">ROUND(C110,0)</f>
        <v>782703</v>
      </c>
      <c r="E110" s="57"/>
      <c r="F110" s="57" t="n">
        <f aca="false">ROUND(E110,0)</f>
        <v>0</v>
      </c>
      <c r="G110" s="58" t="n">
        <f aca="false">D110*11</f>
        <v>8609733</v>
      </c>
      <c r="H110" s="58" t="n">
        <f aca="false">D110*$H$2</f>
        <v>8817812.70467036</v>
      </c>
      <c r="I110" s="58" t="n">
        <f aca="false">ROUND(H110,0)</f>
        <v>8817813</v>
      </c>
      <c r="J110" s="57" t="n">
        <f aca="false">'Calcul rectif.'!H110</f>
        <v>800425</v>
      </c>
      <c r="K110" s="57" t="n">
        <f aca="false">ROUND(J110,0)</f>
        <v>800425</v>
      </c>
      <c r="L110" s="57" t="n">
        <f aca="false">F110+I110+K110</f>
        <v>9618238</v>
      </c>
    </row>
    <row r="111" customFormat="false" ht="12.75" hidden="false" customHeight="false" outlineLevel="0" collapsed="false">
      <c r="A111" s="5" t="s">
        <v>982</v>
      </c>
      <c r="B111" s="57" t="n">
        <f aca="false">'Calcul rectif.'!E111</f>
        <v>220287</v>
      </c>
      <c r="C111" s="58" t="n">
        <f aca="false">B111*132.5%</f>
        <v>291880.275</v>
      </c>
      <c r="D111" s="57" t="n">
        <f aca="false">ROUND(C111,0)</f>
        <v>291880</v>
      </c>
      <c r="E111" s="57"/>
      <c r="F111" s="57" t="n">
        <f aca="false">ROUND(E111,0)</f>
        <v>0</v>
      </c>
      <c r="G111" s="58" t="n">
        <f aca="false">D111*11</f>
        <v>3210680</v>
      </c>
      <c r="H111" s="58" t="n">
        <f aca="false">D111*$H$2</f>
        <v>3288275.59398544</v>
      </c>
      <c r="I111" s="58" t="n">
        <f aca="false">ROUND(H111,0)</f>
        <v>3288276</v>
      </c>
      <c r="J111" s="57" t="n">
        <f aca="false">'Calcul rectif.'!H111</f>
        <v>298489</v>
      </c>
      <c r="K111" s="57" t="n">
        <f aca="false">ROUND(J111,0)</f>
        <v>298489</v>
      </c>
      <c r="L111" s="57" t="n">
        <f aca="false">F111+I111+K111</f>
        <v>3586765</v>
      </c>
    </row>
    <row r="112" customFormat="false" ht="12.75" hidden="false" customHeight="false" outlineLevel="0" collapsed="false">
      <c r="A112" s="41" t="s">
        <v>983</v>
      </c>
      <c r="B112" s="55" t="n">
        <f aca="false">SUM(B110:B111)</f>
        <v>811006</v>
      </c>
      <c r="C112" s="58" t="n">
        <f aca="false">B112*132.5%</f>
        <v>1074582.95</v>
      </c>
      <c r="D112" s="55" t="n">
        <f aca="false">SUM(D110:D111)</f>
        <v>1074583</v>
      </c>
      <c r="E112" s="57"/>
      <c r="F112" s="57" t="n">
        <f aca="false">ROUND(E112,0)</f>
        <v>0</v>
      </c>
      <c r="G112" s="58" t="n">
        <f aca="false">D112*11</f>
        <v>11820413</v>
      </c>
      <c r="H112" s="58" t="n">
        <f aca="false">D112*$H$2</f>
        <v>12106088.2986558</v>
      </c>
      <c r="I112" s="58" t="n">
        <f aca="false">ROUND(H112,0)</f>
        <v>12106088</v>
      </c>
      <c r="J112" s="55" t="n">
        <f aca="false">SUM(J110:J111)</f>
        <v>1098914</v>
      </c>
      <c r="K112" s="57" t="n">
        <f aca="false">ROUND(J112,0)</f>
        <v>1098914</v>
      </c>
      <c r="L112" s="57" t="n">
        <f aca="false">F112+I112+K112</f>
        <v>13205002</v>
      </c>
    </row>
    <row r="113" customFormat="false" ht="12.75" hidden="false" customHeight="false" outlineLevel="0" collapsed="false">
      <c r="A113" s="5" t="s">
        <v>984</v>
      </c>
      <c r="B113" s="57" t="n">
        <f aca="false">'Calcul rectif.'!E113</f>
        <v>116883</v>
      </c>
      <c r="C113" s="58" t="n">
        <f aca="false">B113*132.5%</f>
        <v>154869.975</v>
      </c>
      <c r="D113" s="57" t="n">
        <f aca="false">ROUND(C113,0)</f>
        <v>154870</v>
      </c>
      <c r="E113" s="57" t="n">
        <f aca="false">'Calcul rectif.'!H113-'Calcul rectif.'!F113+'Calcul rectif.'!V113+'Calcul rectif.'!W113</f>
        <v>107531.895</v>
      </c>
      <c r="F113" s="57" t="n">
        <f aca="false">ROUND(E113,0)</f>
        <v>107532</v>
      </c>
      <c r="G113" s="58" t="n">
        <f aca="false">D113*11</f>
        <v>1703570</v>
      </c>
      <c r="H113" s="58" t="n">
        <f aca="false">D113*$H$2</f>
        <v>1744741.81595356</v>
      </c>
      <c r="I113" s="58" t="n">
        <f aca="false">ROUND(H113,0)</f>
        <v>1744742</v>
      </c>
      <c r="J113" s="57" t="n">
        <f aca="false">'Calcul rectif.'!H113</f>
        <v>158376</v>
      </c>
      <c r="K113" s="57" t="n">
        <f aca="false">ROUND(J113,0)</f>
        <v>158376</v>
      </c>
      <c r="L113" s="57" t="n">
        <f aca="false">F113+I113+K113</f>
        <v>2010650</v>
      </c>
    </row>
    <row r="114" customFormat="false" ht="12.75" hidden="false" customHeight="false" outlineLevel="0" collapsed="false">
      <c r="A114" s="5" t="s">
        <v>626</v>
      </c>
      <c r="B114" s="57" t="n">
        <f aca="false">'Calcul rectif.'!E114</f>
        <v>210460</v>
      </c>
      <c r="C114" s="58" t="n">
        <f aca="false">B114*132.5%</f>
        <v>278859.5</v>
      </c>
      <c r="D114" s="57" t="n">
        <f aca="false">ROUND(C114,0)</f>
        <v>278860</v>
      </c>
      <c r="E114" s="57" t="n">
        <f aca="false">'Calcul rectif.'!H114-'Calcul rectif.'!F114+'Calcul rectif.'!V114+'Calcul rectif.'!W114</f>
        <v>193622.9</v>
      </c>
      <c r="F114" s="57" t="n">
        <f aca="false">ROUND(E114,0)</f>
        <v>193623</v>
      </c>
      <c r="G114" s="58" t="n">
        <f aca="false">D114*11</f>
        <v>3067460</v>
      </c>
      <c r="H114" s="58" t="n">
        <f aca="false">D114*$H$2</f>
        <v>3141594.25838968</v>
      </c>
      <c r="I114" s="58" t="n">
        <f aca="false">ROUND(H114,0)</f>
        <v>3141594</v>
      </c>
      <c r="J114" s="57" t="n">
        <f aca="false">'Calcul rectif.'!H114</f>
        <v>285173</v>
      </c>
      <c r="K114" s="57" t="n">
        <f aca="false">ROUND(J114,0)</f>
        <v>285173</v>
      </c>
      <c r="L114" s="57" t="n">
        <f aca="false">F114+I114+K114</f>
        <v>3620390</v>
      </c>
    </row>
    <row r="115" customFormat="false" ht="12.75" hidden="false" customHeight="false" outlineLevel="0" collapsed="false">
      <c r="A115" s="5" t="s">
        <v>634</v>
      </c>
      <c r="B115" s="57" t="n">
        <f aca="false">'Calcul rectif.'!E115</f>
        <v>118133</v>
      </c>
      <c r="C115" s="58" t="n">
        <f aca="false">B115*132.5%</f>
        <v>156526.225</v>
      </c>
      <c r="D115" s="57" t="n">
        <f aca="false">ROUND(C115,0)</f>
        <v>156526</v>
      </c>
      <c r="E115" s="57" t="n">
        <f aca="false">'Calcul rectif.'!H115-'Calcul rectif.'!F115+'Calcul rectif.'!V115+'Calcul rectif.'!W115</f>
        <v>108682.145</v>
      </c>
      <c r="F115" s="57" t="n">
        <f aca="false">ROUND(E115,0)</f>
        <v>108682</v>
      </c>
      <c r="G115" s="58" t="n">
        <f aca="false">D115*11</f>
        <v>1721786</v>
      </c>
      <c r="H115" s="58" t="n">
        <f aca="false">D115*$H$2</f>
        <v>1763398.05955929</v>
      </c>
      <c r="I115" s="58" t="n">
        <f aca="false">ROUND(H115,0)</f>
        <v>1763398</v>
      </c>
      <c r="J115" s="57" t="n">
        <f aca="false">'Calcul rectif.'!H115</f>
        <v>160070</v>
      </c>
      <c r="K115" s="57" t="n">
        <f aca="false">ROUND(J115,0)</f>
        <v>160070</v>
      </c>
      <c r="L115" s="57" t="n">
        <f aca="false">F115+I115+K115</f>
        <v>2032150</v>
      </c>
    </row>
    <row r="116" customFormat="false" ht="12.75" hidden="false" customHeight="false" outlineLevel="0" collapsed="false">
      <c r="A116" s="5" t="s">
        <v>643</v>
      </c>
      <c r="B116" s="57" t="n">
        <f aca="false">'Calcul rectif.'!E116</f>
        <v>203455</v>
      </c>
      <c r="C116" s="58" t="n">
        <f aca="false">B116*132.5%</f>
        <v>269577.875</v>
      </c>
      <c r="D116" s="57" t="n">
        <f aca="false">ROUND(C116,0)</f>
        <v>269578</v>
      </c>
      <c r="E116" s="57" t="n">
        <f aca="false">'Calcul rectif.'!H116-'Calcul rectif.'!F116+'Calcul rectif.'!V116+'Calcul rectif.'!W116</f>
        <v>187179.075</v>
      </c>
      <c r="F116" s="57" t="n">
        <f aca="false">ROUND(E116,0)</f>
        <v>187179</v>
      </c>
      <c r="G116" s="58" t="n">
        <f aca="false">D116*11</f>
        <v>2965358</v>
      </c>
      <c r="H116" s="58" t="n">
        <f aca="false">D116*$H$2</f>
        <v>3037024.66107786</v>
      </c>
      <c r="I116" s="58" t="n">
        <f aca="false">ROUND(H116,0)</f>
        <v>3037025</v>
      </c>
      <c r="J116" s="57" t="n">
        <f aca="false">'Calcul rectif.'!H116</f>
        <v>275682</v>
      </c>
      <c r="K116" s="57" t="n">
        <f aca="false">ROUND(J116,0)</f>
        <v>275682</v>
      </c>
      <c r="L116" s="57" t="n">
        <f aca="false">F116+I116+K116</f>
        <v>3499886</v>
      </c>
    </row>
    <row r="117" customFormat="false" ht="12.75" hidden="false" customHeight="false" outlineLevel="0" collapsed="false">
      <c r="A117" s="5" t="s">
        <v>646</v>
      </c>
      <c r="B117" s="57" t="n">
        <f aca="false">'Calcul rectif.'!E117</f>
        <v>89440</v>
      </c>
      <c r="C117" s="58" t="n">
        <f aca="false">B117*132.5%</f>
        <v>118508</v>
      </c>
      <c r="D117" s="57" t="n">
        <f aca="false">ROUND(C117,0)</f>
        <v>118508</v>
      </c>
      <c r="E117" s="57" t="n">
        <f aca="false">'Calcul rectif.'!H117-'Calcul rectif.'!F117+'Calcul rectif.'!V117+'Calcul rectif.'!W117</f>
        <v>82284.6</v>
      </c>
      <c r="F117" s="57" t="n">
        <f aca="false">ROUND(E117,0)</f>
        <v>82285</v>
      </c>
      <c r="G117" s="58" t="n">
        <f aca="false">D117*11</f>
        <v>1303588</v>
      </c>
      <c r="H117" s="58" t="n">
        <f aca="false">D117*$H$2</f>
        <v>1335093.0659587</v>
      </c>
      <c r="I117" s="58" t="n">
        <f aca="false">ROUND(H117,0)</f>
        <v>1335093</v>
      </c>
      <c r="J117" s="57" t="n">
        <f aca="false">'Calcul rectif.'!H117</f>
        <v>121191</v>
      </c>
      <c r="K117" s="57" t="n">
        <f aca="false">ROUND(J117,0)</f>
        <v>121191</v>
      </c>
      <c r="L117" s="57" t="n">
        <f aca="false">F117+I117+K117</f>
        <v>1538569</v>
      </c>
    </row>
    <row r="118" customFormat="false" ht="12.75" hidden="false" customHeight="false" outlineLevel="0" collapsed="false">
      <c r="A118" s="5" t="s">
        <v>650</v>
      </c>
      <c r="B118" s="57" t="n">
        <f aca="false">'Calcul rectif.'!E118</f>
        <v>492468</v>
      </c>
      <c r="C118" s="58" t="n">
        <f aca="false">B118*132.5%</f>
        <v>652520.1</v>
      </c>
      <c r="D118" s="57" t="n">
        <f aca="false">ROUND(C118,0)</f>
        <v>652520</v>
      </c>
      <c r="E118" s="57" t="n">
        <f aca="false">'Calcul rectif.'!H118-'Calcul rectif.'!F118+'Calcul rectif.'!V118+'Calcul rectif.'!W118</f>
        <v>442070.42</v>
      </c>
      <c r="F118" s="57" t="n">
        <f aca="false">ROUND(E118,0)</f>
        <v>442070</v>
      </c>
      <c r="G118" s="58" t="n">
        <f aca="false">D118*11</f>
        <v>7177720</v>
      </c>
      <c r="H118" s="58" t="n">
        <f aca="false">D118*$H$2</f>
        <v>7351190.86812176</v>
      </c>
      <c r="I118" s="58" t="n">
        <f aca="false">ROUND(H118,0)</f>
        <v>7351191</v>
      </c>
      <c r="J118" s="57" t="n">
        <f aca="false">'Calcul rectif.'!H118</f>
        <v>667294</v>
      </c>
      <c r="K118" s="57" t="n">
        <f aca="false">ROUND(J118,0)</f>
        <v>667294</v>
      </c>
      <c r="L118" s="57" t="n">
        <f aca="false">F118+I118+K118</f>
        <v>8460555</v>
      </c>
    </row>
    <row r="119" customFormat="false" ht="12.75" hidden="false" customHeight="false" outlineLevel="0" collapsed="false">
      <c r="A119" s="5" t="s">
        <v>661</v>
      </c>
      <c r="B119" s="57" t="n">
        <f aca="false">'Calcul rectif.'!E119</f>
        <v>133353</v>
      </c>
      <c r="C119" s="58" t="n">
        <f aca="false">B119*132.5%</f>
        <v>176692.725</v>
      </c>
      <c r="D119" s="57" t="n">
        <f aca="false">ROUND(C119,0)</f>
        <v>176693</v>
      </c>
      <c r="E119" s="57" t="n">
        <f aca="false">'Calcul rectif.'!H119-'Calcul rectif.'!F119+'Calcul rectif.'!V119+'Calcul rectif.'!W119</f>
        <v>122684.445</v>
      </c>
      <c r="F119" s="57" t="n">
        <f aca="false">ROUND(E119,0)</f>
        <v>122684</v>
      </c>
      <c r="G119" s="58" t="n">
        <f aca="false">D119*11</f>
        <v>1943623</v>
      </c>
      <c r="H119" s="58" t="n">
        <f aca="false">D119*$H$2</f>
        <v>1990596.40786648</v>
      </c>
      <c r="I119" s="58" t="n">
        <f aca="false">ROUND(H119,0)</f>
        <v>1990596</v>
      </c>
      <c r="J119" s="57" t="n">
        <f aca="false">'Calcul rectif.'!H119</f>
        <v>180693</v>
      </c>
      <c r="K119" s="57" t="n">
        <f aca="false">ROUND(J119,0)</f>
        <v>180693</v>
      </c>
      <c r="L119" s="57" t="n">
        <f aca="false">F119+I119+K119</f>
        <v>2293973</v>
      </c>
    </row>
    <row r="120" customFormat="false" ht="12.75" hidden="false" customHeight="false" outlineLevel="0" collapsed="false">
      <c r="A120" s="5" t="s">
        <v>668</v>
      </c>
      <c r="B120" s="57" t="n">
        <f aca="false">'Calcul rectif.'!E120</f>
        <v>148734</v>
      </c>
      <c r="C120" s="58" t="n">
        <f aca="false">B120*132.5%</f>
        <v>197072.55</v>
      </c>
      <c r="D120" s="57" t="n">
        <f aca="false">ROUND(C120,0)</f>
        <v>197073</v>
      </c>
      <c r="E120" s="57" t="n">
        <f aca="false">'Calcul rectif.'!H120-'Calcul rectif.'!F120+'Calcul rectif.'!V120+'Calcul rectif.'!W120</f>
        <v>136835.71</v>
      </c>
      <c r="F120" s="57" t="n">
        <f aca="false">ROUND(E120,0)</f>
        <v>136836</v>
      </c>
      <c r="G120" s="58" t="n">
        <f aca="false">D120*11</f>
        <v>2167803</v>
      </c>
      <c r="H120" s="58" t="n">
        <f aca="false">D120*$H$2</f>
        <v>2220194.38170992</v>
      </c>
      <c r="I120" s="58" t="n">
        <f aca="false">ROUND(H120,0)</f>
        <v>2220194</v>
      </c>
      <c r="J120" s="57" t="n">
        <f aca="false">'Calcul rectif.'!H120</f>
        <v>201535</v>
      </c>
      <c r="K120" s="57" t="n">
        <f aca="false">ROUND(J120,0)</f>
        <v>201535</v>
      </c>
      <c r="L120" s="57" t="n">
        <f aca="false">F120+I120+K120</f>
        <v>2558565</v>
      </c>
    </row>
    <row r="121" customFormat="false" ht="12.75" hidden="false" customHeight="false" outlineLevel="0" collapsed="false">
      <c r="A121" s="5" t="s">
        <v>673</v>
      </c>
      <c r="B121" s="57" t="n">
        <f aca="false">'Calcul rectif.'!E121</f>
        <v>173466</v>
      </c>
      <c r="C121" s="58" t="n">
        <f aca="false">B121*132.5%</f>
        <v>229842.45</v>
      </c>
      <c r="D121" s="57" t="n">
        <f aca="false">ROUND(C121,0)</f>
        <v>229842</v>
      </c>
      <c r="E121" s="57" t="n">
        <f aca="false">'Calcul rectif.'!H121-'Calcul rectif.'!F121+'Calcul rectif.'!V121+'Calcul rectif.'!W121</f>
        <v>159588.29</v>
      </c>
      <c r="F121" s="57" t="n">
        <f aca="false">ROUND(E121,0)</f>
        <v>159588</v>
      </c>
      <c r="G121" s="58" t="n">
        <f aca="false">D121*11</f>
        <v>2528262</v>
      </c>
      <c r="H121" s="58" t="n">
        <f aca="false">D121*$H$2</f>
        <v>2589364.9413211</v>
      </c>
      <c r="I121" s="58" t="n">
        <f aca="false">ROUND(H121,0)</f>
        <v>2589365</v>
      </c>
      <c r="J121" s="57" t="n">
        <f aca="false">'Calcul rectif.'!H121</f>
        <v>235046</v>
      </c>
      <c r="K121" s="57" t="n">
        <f aca="false">ROUND(J121,0)</f>
        <v>235046</v>
      </c>
      <c r="L121" s="57" t="n">
        <f aca="false">F121+I121+K121</f>
        <v>2983999</v>
      </c>
    </row>
    <row r="122" customFormat="false" ht="12.75" hidden="false" customHeight="false" outlineLevel="0" collapsed="false">
      <c r="A122" s="5" t="s">
        <v>679</v>
      </c>
      <c r="B122" s="57" t="n">
        <f aca="false">'Calcul rectif.'!E122</f>
        <v>156472</v>
      </c>
      <c r="C122" s="58" t="n">
        <f aca="false">B122*132.5%</f>
        <v>207325.4</v>
      </c>
      <c r="D122" s="57" t="n">
        <f aca="false">ROUND(C122,0)</f>
        <v>207325</v>
      </c>
      <c r="E122" s="57" t="n">
        <f aca="false">'Calcul rectif.'!H122-'Calcul rectif.'!F122+'Calcul rectif.'!V122+'Calcul rectif.'!W122</f>
        <v>163954.68</v>
      </c>
      <c r="F122" s="57" t="n">
        <f aca="false">ROUND(E122,0)</f>
        <v>163955</v>
      </c>
      <c r="G122" s="58" t="n">
        <f aca="false">D122*11</f>
        <v>2280575</v>
      </c>
      <c r="H122" s="58" t="n">
        <f aca="false">D122*$H$2</f>
        <v>2335691.8511821</v>
      </c>
      <c r="I122" s="58" t="n">
        <f aca="false">ROUND(H122,0)</f>
        <v>2335692</v>
      </c>
      <c r="J122" s="57" t="n">
        <f aca="false">'Calcul rectif.'!H122</f>
        <v>212020</v>
      </c>
      <c r="K122" s="57" t="n">
        <f aca="false">ROUND(J122,0)</f>
        <v>212020</v>
      </c>
      <c r="L122" s="57" t="n">
        <f aca="false">F122+I122+K122</f>
        <v>2711667</v>
      </c>
    </row>
    <row r="123" customFormat="false" ht="12.75" hidden="false" customHeight="false" outlineLevel="0" collapsed="false">
      <c r="A123" s="5" t="s">
        <v>685</v>
      </c>
      <c r="B123" s="57" t="n">
        <f aca="false">'Calcul rectif.'!E123</f>
        <v>355426</v>
      </c>
      <c r="C123" s="58" t="n">
        <f aca="false">B123*132.5%</f>
        <v>470939.45</v>
      </c>
      <c r="D123" s="57" t="n">
        <f aca="false">ROUND(C123,0)</f>
        <v>470939</v>
      </c>
      <c r="E123" s="57" t="n">
        <f aca="false">'Calcul rectif.'!H123-'Calcul rectif.'!F123+'Calcul rectif.'!V123+'Calcul rectif.'!W123</f>
        <v>326991.69</v>
      </c>
      <c r="F123" s="57" t="n">
        <f aca="false">ROUND(E123,0)</f>
        <v>326992</v>
      </c>
      <c r="G123" s="58" t="n">
        <f aca="false">D123*11</f>
        <v>5180329</v>
      </c>
      <c r="H123" s="58" t="n">
        <f aca="false">D123*$H$2</f>
        <v>5305526.99724513</v>
      </c>
      <c r="I123" s="58" t="n">
        <f aca="false">ROUND(H123,0)</f>
        <v>5305527</v>
      </c>
      <c r="J123" s="57" t="n">
        <f aca="false">'Calcul rectif.'!H123</f>
        <v>481602</v>
      </c>
      <c r="K123" s="57" t="n">
        <f aca="false">ROUND(J123,0)</f>
        <v>481602</v>
      </c>
      <c r="L123" s="57" t="n">
        <f aca="false">F123+I123+K123</f>
        <v>6114121</v>
      </c>
    </row>
    <row r="124" customFormat="false" ht="12.75" hidden="false" customHeight="false" outlineLevel="0" collapsed="false">
      <c r="A124" s="5" t="s">
        <v>696</v>
      </c>
      <c r="B124" s="57" t="n">
        <f aca="false">'Calcul rectif.'!E124</f>
        <v>183286</v>
      </c>
      <c r="C124" s="58" t="n">
        <f aca="false">B124*132.5%</f>
        <v>242853.95</v>
      </c>
      <c r="D124" s="57" t="n">
        <f aca="false">ROUND(C124,0)</f>
        <v>242854</v>
      </c>
      <c r="E124" s="57" t="n">
        <f aca="false">'Calcul rectif.'!H124-'Calcul rectif.'!F124+'Calcul rectif.'!V124+'Calcul rectif.'!W124</f>
        <v>168623.59</v>
      </c>
      <c r="F124" s="57" t="n">
        <f aca="false">ROUND(E124,0)</f>
        <v>168624</v>
      </c>
      <c r="G124" s="58" t="n">
        <f aca="false">D124*11</f>
        <v>2671394</v>
      </c>
      <c r="H124" s="58" t="n">
        <f aca="false">D124*$H$2</f>
        <v>2735956.15013615</v>
      </c>
      <c r="I124" s="58" t="n">
        <f aca="false">ROUND(H124,0)</f>
        <v>2735956</v>
      </c>
      <c r="J124" s="57" t="n">
        <f aca="false">'Calcul rectif.'!H124</f>
        <v>248353</v>
      </c>
      <c r="K124" s="57" t="n">
        <f aca="false">ROUND(J124,0)</f>
        <v>248353</v>
      </c>
      <c r="L124" s="57" t="n">
        <f aca="false">F124+I124+K124</f>
        <v>3152933</v>
      </c>
    </row>
    <row r="125" customFormat="false" ht="12.75" hidden="false" customHeight="false" outlineLevel="0" collapsed="false">
      <c r="A125" s="5" t="s">
        <v>705</v>
      </c>
      <c r="B125" s="57" t="n">
        <f aca="false">'Calcul rectif.'!E125</f>
        <v>183174</v>
      </c>
      <c r="C125" s="58" t="n">
        <f aca="false">B125*132.5%</f>
        <v>242705.55</v>
      </c>
      <c r="D125" s="57" t="n">
        <f aca="false">ROUND(C125,0)</f>
        <v>242706</v>
      </c>
      <c r="E125" s="57" t="n">
        <f aca="false">'Calcul rectif.'!H125-'Calcul rectif.'!F125+'Calcul rectif.'!V125+'Calcul rectif.'!W125</f>
        <v>168520.31</v>
      </c>
      <c r="F125" s="57" t="n">
        <f aca="false">ROUND(E125,0)</f>
        <v>168520</v>
      </c>
      <c r="G125" s="58" t="n">
        <f aca="false">D125*11</f>
        <v>2669766</v>
      </c>
      <c r="H125" s="58" t="n">
        <f aca="false">D125*$H$2</f>
        <v>2734288.80469313</v>
      </c>
      <c r="I125" s="58" t="n">
        <f aca="false">ROUND(H125,0)</f>
        <v>2734289</v>
      </c>
      <c r="J125" s="57" t="n">
        <f aca="false">'Calcul rectif.'!H125</f>
        <v>248201</v>
      </c>
      <c r="K125" s="57" t="n">
        <f aca="false">ROUND(J125,0)</f>
        <v>248201</v>
      </c>
      <c r="L125" s="57" t="n">
        <f aca="false">F125+I125+K125</f>
        <v>3151010</v>
      </c>
    </row>
    <row r="126" customFormat="false" ht="12.75" hidden="false" customHeight="false" outlineLevel="0" collapsed="false">
      <c r="A126" s="5" t="s">
        <v>708</v>
      </c>
      <c r="B126" s="57" t="n">
        <f aca="false">'Calcul rectif.'!E126</f>
        <v>698429</v>
      </c>
      <c r="C126" s="58" t="n">
        <f aca="false">B126*132.5%</f>
        <v>925418.425</v>
      </c>
      <c r="D126" s="57" t="n">
        <f aca="false">ROUND(C126,0)</f>
        <v>925418</v>
      </c>
      <c r="E126" s="57"/>
      <c r="F126" s="57" t="n">
        <f aca="false">ROUND(E126,0)</f>
        <v>0</v>
      </c>
      <c r="G126" s="58" t="n">
        <f aca="false">D126*11</f>
        <v>10179598</v>
      </c>
      <c r="H126" s="58" t="n">
        <f aca="false">D126*$H$2</f>
        <v>10425618.1431918</v>
      </c>
      <c r="I126" s="58" t="n">
        <f aca="false">ROUND(H126,0)</f>
        <v>10425618</v>
      </c>
      <c r="J126" s="57" t="n">
        <f aca="false">'Calcul rectif.'!H126</f>
        <v>946371</v>
      </c>
      <c r="K126" s="57" t="n">
        <f aca="false">ROUND(J126,0)</f>
        <v>946371</v>
      </c>
      <c r="L126" s="57" t="n">
        <f aca="false">F126+I126+K126</f>
        <v>11371989</v>
      </c>
    </row>
    <row r="127" customFormat="false" ht="12.75" hidden="false" customHeight="false" outlineLevel="0" collapsed="false">
      <c r="A127" s="5" t="s">
        <v>985</v>
      </c>
      <c r="B127" s="57" t="n">
        <f aca="false">'Calcul rectif.'!E127</f>
        <v>334418</v>
      </c>
      <c r="C127" s="58" t="n">
        <f aca="false">B127*132.5%</f>
        <v>443103.85</v>
      </c>
      <c r="D127" s="57" t="n">
        <f aca="false">ROUND(C127,0)</f>
        <v>443104</v>
      </c>
      <c r="E127" s="57" t="n">
        <f aca="false">'Calcul rectif.'!H127-'Calcul rectif.'!F127+'Calcul rectif.'!V127+'Calcul rectif.'!W127</f>
        <v>307664.17</v>
      </c>
      <c r="F127" s="57" t="n">
        <f aca="false">ROUND(E127,0)</f>
        <v>307664</v>
      </c>
      <c r="G127" s="58" t="n">
        <f aca="false">D127*11</f>
        <v>4874144</v>
      </c>
      <c r="H127" s="58" t="n">
        <f aca="false">D127*$H$2</f>
        <v>4991942.12963315</v>
      </c>
      <c r="I127" s="58" t="n">
        <f aca="false">ROUND(H127,0)</f>
        <v>4991942</v>
      </c>
      <c r="J127" s="57" t="n">
        <f aca="false">'Calcul rectif.'!H127</f>
        <v>453136</v>
      </c>
      <c r="K127" s="57" t="n">
        <f aca="false">ROUND(J127,0)</f>
        <v>453136</v>
      </c>
      <c r="L127" s="57" t="n">
        <f aca="false">F127+I127+K127</f>
        <v>5752742</v>
      </c>
    </row>
    <row r="128" customFormat="false" ht="12.75" hidden="false" customHeight="false" outlineLevel="0" collapsed="false">
      <c r="A128" s="5" t="s">
        <v>986</v>
      </c>
      <c r="B128" s="57" t="n">
        <f aca="false">'Calcul rectif.'!E128</f>
        <v>540908</v>
      </c>
      <c r="C128" s="58" t="n">
        <f aca="false">B128*132.5%</f>
        <v>716703.1</v>
      </c>
      <c r="D128" s="57" t="n">
        <f aca="false">ROUND(C128,0)</f>
        <v>716703</v>
      </c>
      <c r="E128" s="57" t="n">
        <f aca="false">'Calcul rectif.'!H128-'Calcul rectif.'!F128+'Calcul rectif.'!V128+'Calcul rectif.'!W128</f>
        <v>482945.02</v>
      </c>
      <c r="F128" s="57" t="n">
        <f aca="false">ROUND(E128,0)</f>
        <v>482945</v>
      </c>
      <c r="G128" s="58" t="n">
        <f aca="false">D128*11</f>
        <v>7883733</v>
      </c>
      <c r="H128" s="58" t="n">
        <f aca="false">D128*$H$2</f>
        <v>8074266.76386236</v>
      </c>
      <c r="I128" s="58" t="n">
        <f aca="false">ROUND(H128,0)</f>
        <v>8074267</v>
      </c>
      <c r="J128" s="57" t="n">
        <f aca="false">'Calcul rectif.'!H128</f>
        <v>732930</v>
      </c>
      <c r="K128" s="57" t="n">
        <f aca="false">ROUND(J128,0)</f>
        <v>732930</v>
      </c>
      <c r="L128" s="57" t="n">
        <f aca="false">F128+I128+K128</f>
        <v>9290142</v>
      </c>
    </row>
    <row r="129" customFormat="false" ht="12.75" hidden="false" customHeight="false" outlineLevel="0" collapsed="false">
      <c r="A129" s="5" t="s">
        <v>987</v>
      </c>
      <c r="B129" s="57" t="n">
        <f aca="false">'Calcul rectif.'!E129</f>
        <v>682767</v>
      </c>
      <c r="C129" s="58" t="n">
        <f aca="false">B129*132.5%</f>
        <v>904666.275</v>
      </c>
      <c r="D129" s="57" t="n">
        <f aca="false">ROUND(C129,0)</f>
        <v>904666</v>
      </c>
      <c r="E129" s="57"/>
      <c r="F129" s="57" t="n">
        <f aca="false">ROUND(E129,0)</f>
        <v>0</v>
      </c>
      <c r="G129" s="58" t="n">
        <f aca="false">D129*11</f>
        <v>9951326</v>
      </c>
      <c r="H129" s="58" t="n">
        <f aca="false">D129*$H$2</f>
        <v>10191829.2740456</v>
      </c>
      <c r="I129" s="58" t="n">
        <f aca="false">ROUND(H129,0)</f>
        <v>10191829</v>
      </c>
      <c r="J129" s="57" t="n">
        <f aca="false">'Calcul rectif.'!H129</f>
        <v>925149</v>
      </c>
      <c r="K129" s="57" t="n">
        <f aca="false">ROUND(J129,0)</f>
        <v>925149</v>
      </c>
      <c r="L129" s="57" t="n">
        <f aca="false">F129+I129+K129</f>
        <v>11116978</v>
      </c>
    </row>
    <row r="130" customFormat="false" ht="12.75" hidden="false" customHeight="false" outlineLevel="0" collapsed="false">
      <c r="A130" s="5" t="s">
        <v>728</v>
      </c>
      <c r="B130" s="57" t="n">
        <f aca="false">'Calcul rectif.'!E130</f>
        <v>160663</v>
      </c>
      <c r="C130" s="58" t="n">
        <f aca="false">B130*132.5%</f>
        <v>212878.475</v>
      </c>
      <c r="D130" s="57" t="n">
        <f aca="false">ROUND(C130,0)</f>
        <v>212878</v>
      </c>
      <c r="E130" s="57" t="n">
        <f aca="false">'Calcul rectif.'!H130-'Calcul rectif.'!F130+'Calcul rectif.'!V130+'Calcul rectif.'!W130</f>
        <v>157809.595</v>
      </c>
      <c r="F130" s="57" t="n">
        <f aca="false">ROUND(E130,0)</f>
        <v>157810</v>
      </c>
      <c r="G130" s="58" t="n">
        <f aca="false">D130*11</f>
        <v>2341658</v>
      </c>
      <c r="H130" s="58" t="n">
        <f aca="false">D130*$H$2</f>
        <v>2398251.10283826</v>
      </c>
      <c r="I130" s="58" t="n">
        <f aca="false">ROUND(H130,0)</f>
        <v>2398251</v>
      </c>
      <c r="J130" s="57" t="n">
        <f aca="false">'Calcul rectif.'!H130</f>
        <v>217698</v>
      </c>
      <c r="K130" s="57" t="n">
        <f aca="false">ROUND(J130,0)</f>
        <v>217698</v>
      </c>
      <c r="L130" s="57" t="n">
        <f aca="false">F130+I130+K130</f>
        <v>2773759</v>
      </c>
    </row>
    <row r="131" customFormat="false" ht="12.75" hidden="false" customHeight="false" outlineLevel="0" collapsed="false">
      <c r="A131" s="5" t="s">
        <v>731</v>
      </c>
      <c r="B131" s="57" t="n">
        <f aca="false">'Calcul rectif.'!E131</f>
        <v>382873</v>
      </c>
      <c r="C131" s="58" t="n">
        <f aca="false">B131*132.5%</f>
        <v>507306.725</v>
      </c>
      <c r="D131" s="57" t="n">
        <f aca="false">ROUND(C131,0)</f>
        <v>507307</v>
      </c>
      <c r="E131" s="57" t="n">
        <f aca="false">'Calcul rectif.'!H131-'Calcul rectif.'!F131+'Calcul rectif.'!V131+'Calcul rectif.'!W131</f>
        <v>352243.245</v>
      </c>
      <c r="F131" s="57" t="n">
        <f aca="false">ROUND(E131,0)</f>
        <v>352243</v>
      </c>
      <c r="G131" s="58" t="n">
        <f aca="false">D131*11</f>
        <v>5580377</v>
      </c>
      <c r="H131" s="58" t="n">
        <f aca="false">D131*$H$2</f>
        <v>5715243.34232552</v>
      </c>
      <c r="I131" s="58" t="n">
        <f aca="false">ROUND(H131,0)</f>
        <v>5715243</v>
      </c>
      <c r="J131" s="57" t="n">
        <f aca="false">'Calcul rectif.'!H131</f>
        <v>518793</v>
      </c>
      <c r="K131" s="57" t="n">
        <f aca="false">ROUND(J131,0)</f>
        <v>518793</v>
      </c>
      <c r="L131" s="57" t="n">
        <f aca="false">F131+I131+K131</f>
        <v>6586279</v>
      </c>
    </row>
    <row r="132" customFormat="false" ht="12.75" hidden="false" customHeight="false" outlineLevel="0" collapsed="false">
      <c r="A132" s="5" t="s">
        <v>988</v>
      </c>
      <c r="B132" s="57" t="n">
        <f aca="false">'Calcul rectif.'!E132</f>
        <v>203891</v>
      </c>
      <c r="C132" s="58" t="n">
        <f aca="false">B132*132.5%</f>
        <v>270155.575</v>
      </c>
      <c r="D132" s="57" t="n">
        <f aca="false">ROUND(C132,0)</f>
        <v>270156</v>
      </c>
      <c r="E132" s="57" t="n">
        <f aca="false">'Calcul rectif.'!H132-'Calcul rectif.'!F132+'Calcul rectif.'!V132+'Calcul rectif.'!W132</f>
        <v>187579.415</v>
      </c>
      <c r="F132" s="57" t="n">
        <f aca="false">ROUND(E132,0)</f>
        <v>187579</v>
      </c>
      <c r="G132" s="58" t="n">
        <f aca="false">D132*11</f>
        <v>2971716</v>
      </c>
      <c r="H132" s="58" t="n">
        <f aca="false">D132*$H$2</f>
        <v>3043536.32098373</v>
      </c>
      <c r="I132" s="58" t="n">
        <f aca="false">ROUND(H132,0)</f>
        <v>3043536</v>
      </c>
      <c r="J132" s="57" t="n">
        <f aca="false">'Calcul rectif.'!H132</f>
        <v>276272</v>
      </c>
      <c r="K132" s="57" t="n">
        <f aca="false">ROUND(J132,0)</f>
        <v>276272</v>
      </c>
      <c r="L132" s="57" t="n">
        <f aca="false">F132+I132+K132</f>
        <v>3507387</v>
      </c>
    </row>
    <row r="133" customFormat="false" ht="12.75" hidden="false" customHeight="false" outlineLevel="0" collapsed="false">
      <c r="A133" s="5" t="s">
        <v>989</v>
      </c>
      <c r="B133" s="57" t="n">
        <f aca="false">'Calcul rectif.'!E133</f>
        <v>280796</v>
      </c>
      <c r="C133" s="58" t="n">
        <f aca="false">B133*132.5%</f>
        <v>372054.7</v>
      </c>
      <c r="D133" s="57" t="n">
        <f aca="false">ROUND(C133,0)</f>
        <v>372055</v>
      </c>
      <c r="E133" s="57" t="n">
        <f aca="false">'Calcul rectif.'!H133-'Calcul rectif.'!F133+'Calcul rectif.'!V133+'Calcul rectif.'!W133</f>
        <v>258332.74</v>
      </c>
      <c r="F133" s="57" t="n">
        <f aca="false">ROUND(E133,0)</f>
        <v>258333</v>
      </c>
      <c r="G133" s="58" t="n">
        <f aca="false">D133*11</f>
        <v>4092605</v>
      </c>
      <c r="H133" s="58" t="n">
        <f aca="false">D133*$H$2</f>
        <v>4191514.92435334</v>
      </c>
      <c r="I133" s="58" t="n">
        <f aca="false">ROUND(H133,0)</f>
        <v>4191515</v>
      </c>
      <c r="J133" s="57" t="n">
        <f aca="false">'Calcul rectif.'!H133</f>
        <v>380479</v>
      </c>
      <c r="K133" s="57" t="n">
        <f aca="false">ROUND(J133,0)</f>
        <v>380479</v>
      </c>
      <c r="L133" s="57" t="n">
        <f aca="false">F133+I133+K133</f>
        <v>4830327</v>
      </c>
    </row>
    <row r="134" customFormat="false" ht="12.75" hidden="false" customHeight="false" outlineLevel="0" collapsed="false">
      <c r="A134" s="5" t="s">
        <v>759</v>
      </c>
      <c r="B134" s="57" t="n">
        <f aca="false">'Calcul rectif.'!E134</f>
        <v>207708</v>
      </c>
      <c r="C134" s="58" t="n">
        <f aca="false">B134*132.5%</f>
        <v>275213.1</v>
      </c>
      <c r="D134" s="57" t="n">
        <f aca="false">ROUND(C134,0)</f>
        <v>275213</v>
      </c>
      <c r="E134" s="57" t="n">
        <f aca="false">'Calcul rectif.'!H134-'Calcul rectif.'!F134+'Calcul rectif.'!V134+'Calcul rectif.'!W134</f>
        <v>205091.02</v>
      </c>
      <c r="F134" s="57" t="n">
        <f aca="false">ROUND(E134,0)</f>
        <v>205091</v>
      </c>
      <c r="G134" s="58" t="n">
        <f aca="false">D134*11</f>
        <v>3027343</v>
      </c>
      <c r="H134" s="58" t="n">
        <f aca="false">D134*$H$2</f>
        <v>3100507.71223624</v>
      </c>
      <c r="I134" s="58" t="n">
        <f aca="false">ROUND(H134,0)</f>
        <v>3100508</v>
      </c>
      <c r="J134" s="57" t="n">
        <f aca="false">'Calcul rectif.'!H134</f>
        <v>281444</v>
      </c>
      <c r="K134" s="57" t="n">
        <f aca="false">ROUND(J134,0)</f>
        <v>281444</v>
      </c>
      <c r="L134" s="57" t="n">
        <f aca="false">F134+I134+K134</f>
        <v>3587043</v>
      </c>
    </row>
    <row r="135" customFormat="false" ht="12.75" hidden="false" customHeight="false" outlineLevel="0" collapsed="false">
      <c r="A135" s="5" t="s">
        <v>764</v>
      </c>
      <c r="B135" s="57" t="n">
        <f aca="false">'Calcul rectif.'!E135</f>
        <v>152919</v>
      </c>
      <c r="C135" s="58" t="n">
        <f aca="false">B135*132.5%</f>
        <v>202617.675</v>
      </c>
      <c r="D135" s="57" t="n">
        <f aca="false">ROUND(C135,0)</f>
        <v>202618</v>
      </c>
      <c r="E135" s="57" t="n">
        <f aca="false">'Calcul rectif.'!H135-'Calcul rectif.'!F135+'Calcul rectif.'!V135+'Calcul rectif.'!W135</f>
        <v>140685.235</v>
      </c>
      <c r="F135" s="57" t="n">
        <f aca="false">ROUND(E135,0)</f>
        <v>140685</v>
      </c>
      <c r="G135" s="58" t="n">
        <f aca="false">D135*11</f>
        <v>2228798</v>
      </c>
      <c r="H135" s="58" t="n">
        <f aca="false">D135*$H$2</f>
        <v>2282663.50658538</v>
      </c>
      <c r="I135" s="58" t="n">
        <f aca="false">ROUND(H135,0)</f>
        <v>2282664</v>
      </c>
      <c r="J135" s="57" t="n">
        <f aca="false">'Calcul rectif.'!H135</f>
        <v>207205</v>
      </c>
      <c r="K135" s="57" t="n">
        <f aca="false">ROUND(J135,0)</f>
        <v>207205</v>
      </c>
      <c r="L135" s="57" t="n">
        <f aca="false">F135+I135+K135</f>
        <v>2630554</v>
      </c>
    </row>
    <row r="136" customFormat="false" ht="12.75" hidden="false" customHeight="false" outlineLevel="0" collapsed="false">
      <c r="A136" s="5" t="s">
        <v>771</v>
      </c>
      <c r="B136" s="57" t="n">
        <f aca="false">'Calcul rectif.'!E136</f>
        <v>266204</v>
      </c>
      <c r="C136" s="58" t="n">
        <f aca="false">B136*132.5%</f>
        <v>352720.3</v>
      </c>
      <c r="D136" s="57" t="n">
        <f aca="false">ROUND(C136,0)</f>
        <v>352720</v>
      </c>
      <c r="E136" s="57" t="n">
        <f aca="false">'Calcul rectif.'!H136-'Calcul rectif.'!F136+'Calcul rectif.'!V136+'Calcul rectif.'!W136</f>
        <v>244907.26</v>
      </c>
      <c r="F136" s="57" t="n">
        <f aca="false">ROUND(E136,0)</f>
        <v>244907</v>
      </c>
      <c r="G136" s="58" t="n">
        <f aca="false">D136*11</f>
        <v>3879920</v>
      </c>
      <c r="H136" s="58" t="n">
        <f aca="false">D136*$H$2</f>
        <v>3973689.76123936</v>
      </c>
      <c r="I136" s="58" t="n">
        <f aca="false">ROUND(H136,0)</f>
        <v>3973690</v>
      </c>
      <c r="J136" s="57" t="n">
        <f aca="false">'Calcul rectif.'!H136</f>
        <v>360706</v>
      </c>
      <c r="K136" s="57" t="n">
        <f aca="false">ROUND(J136,0)</f>
        <v>360706</v>
      </c>
      <c r="L136" s="57" t="n">
        <f aca="false">F136+I136+K136</f>
        <v>4579303</v>
      </c>
    </row>
    <row r="137" customFormat="false" ht="12.75" hidden="false" customHeight="false" outlineLevel="0" collapsed="false">
      <c r="A137" s="5" t="s">
        <v>780</v>
      </c>
      <c r="B137" s="57" t="n">
        <f aca="false">'Calcul rectif.'!E137</f>
        <v>188722</v>
      </c>
      <c r="C137" s="58" t="n">
        <f aca="false">B137*132.5%</f>
        <v>250056.65</v>
      </c>
      <c r="D137" s="57" t="n">
        <f aca="false">ROUND(C137,0)</f>
        <v>250057</v>
      </c>
      <c r="E137" s="57" t="n">
        <f aca="false">'Calcul rectif.'!H137-'Calcul rectif.'!F137+'Calcul rectif.'!V137+'Calcul rectif.'!W137</f>
        <v>173623.93</v>
      </c>
      <c r="F137" s="57" t="n">
        <f aca="false">ROUND(E137,0)</f>
        <v>173624</v>
      </c>
      <c r="G137" s="58" t="n">
        <f aca="false">D137*11</f>
        <v>2750627</v>
      </c>
      <c r="H137" s="58" t="n">
        <f aca="false">D137*$H$2</f>
        <v>2817104.05031252</v>
      </c>
      <c r="I137" s="58" t="n">
        <f aca="false">ROUND(H137,0)</f>
        <v>2817104</v>
      </c>
      <c r="J137" s="57" t="n">
        <f aca="false">'Calcul rectif.'!H137</f>
        <v>255718</v>
      </c>
      <c r="K137" s="57" t="n">
        <f aca="false">ROUND(J137,0)</f>
        <v>255718</v>
      </c>
      <c r="L137" s="57" t="n">
        <f aca="false">F137+I137+K137</f>
        <v>3246446</v>
      </c>
    </row>
    <row r="138" customFormat="false" ht="12.75" hidden="false" customHeight="false" outlineLevel="0" collapsed="false">
      <c r="A138" s="5" t="s">
        <v>785</v>
      </c>
      <c r="B138" s="57" t="n">
        <f aca="false">'Calcul rectif.'!E138</f>
        <v>154939</v>
      </c>
      <c r="C138" s="58" t="n">
        <f aca="false">B138*132.5%</f>
        <v>205294.175</v>
      </c>
      <c r="D138" s="57" t="n">
        <f aca="false">ROUND(C138,0)</f>
        <v>205294</v>
      </c>
      <c r="E138" s="57" t="n">
        <f aca="false">'Calcul rectif.'!H138-'Calcul rectif.'!F138+'Calcul rectif.'!V138+'Calcul rectif.'!W138</f>
        <v>142543.535</v>
      </c>
      <c r="F138" s="57" t="n">
        <f aca="false">ROUND(E138,0)</f>
        <v>142544</v>
      </c>
      <c r="G138" s="58" t="n">
        <f aca="false">D138*11</f>
        <v>2258234</v>
      </c>
      <c r="H138" s="58" t="n">
        <f aca="false">D138*$H$2</f>
        <v>2312810.91473087</v>
      </c>
      <c r="I138" s="58" t="n">
        <f aca="false">ROUND(H138,0)</f>
        <v>2312811</v>
      </c>
      <c r="J138" s="57" t="n">
        <f aca="false">'Calcul rectif.'!H138</f>
        <v>209942</v>
      </c>
      <c r="K138" s="57" t="n">
        <f aca="false">ROUND(J138,0)</f>
        <v>209942</v>
      </c>
      <c r="L138" s="57" t="n">
        <f aca="false">F138+I138+K138</f>
        <v>2665297</v>
      </c>
    </row>
    <row r="139" customFormat="false" ht="12.75" hidden="false" customHeight="false" outlineLevel="0" collapsed="false">
      <c r="A139" s="5" t="s">
        <v>788</v>
      </c>
      <c r="B139" s="57" t="n">
        <f aca="false">'Calcul rectif.'!E139</f>
        <v>131665</v>
      </c>
      <c r="C139" s="58" t="n">
        <f aca="false">B139*132.5%</f>
        <v>174456.125</v>
      </c>
      <c r="D139" s="57" t="n">
        <f aca="false">ROUND(C139,0)</f>
        <v>174456</v>
      </c>
      <c r="E139" s="57" t="n">
        <f aca="false">'Calcul rectif.'!H139-'Calcul rectif.'!F139+'Calcul rectif.'!V139+'Calcul rectif.'!W139</f>
        <v>121131.725</v>
      </c>
      <c r="F139" s="57" t="n">
        <f aca="false">ROUND(E139,0)</f>
        <v>121132</v>
      </c>
      <c r="G139" s="58" t="n">
        <f aca="false">D139*11</f>
        <v>1919016</v>
      </c>
      <c r="H139" s="58" t="n">
        <f aca="false">D139*$H$2</f>
        <v>1965394.70681213</v>
      </c>
      <c r="I139" s="58" t="n">
        <f aca="false">ROUND(H139,0)</f>
        <v>1965395</v>
      </c>
      <c r="J139" s="57" t="n">
        <f aca="false">'Calcul rectif.'!H139</f>
        <v>178406</v>
      </c>
      <c r="K139" s="57" t="n">
        <f aca="false">ROUND(J139,0)</f>
        <v>178406</v>
      </c>
      <c r="L139" s="57" t="n">
        <f aca="false">F139+I139+K139</f>
        <v>2264933</v>
      </c>
    </row>
    <row r="140" customFormat="false" ht="12.75" hidden="false" customHeight="false" outlineLevel="0" collapsed="false">
      <c r="A140" s="5" t="s">
        <v>793</v>
      </c>
      <c r="B140" s="57" t="n">
        <f aca="false">'Calcul rectif.'!E140</f>
        <v>76634</v>
      </c>
      <c r="C140" s="58" t="n">
        <f aca="false">B140*132.5%</f>
        <v>101540.05</v>
      </c>
      <c r="D140" s="57" t="n">
        <f aca="false">ROUND(C140,0)</f>
        <v>101540</v>
      </c>
      <c r="E140" s="57" t="n">
        <f aca="false">'Calcul rectif.'!H140-'Calcul rectif.'!F140+'Calcul rectif.'!V140+'Calcul rectif.'!W140</f>
        <v>79503.21</v>
      </c>
      <c r="F140" s="57" t="n">
        <f aca="false">ROUND(E140,0)</f>
        <v>79503</v>
      </c>
      <c r="G140" s="58" t="n">
        <f aca="false">D140*11</f>
        <v>1116940</v>
      </c>
      <c r="H140" s="58" t="n">
        <f aca="false">D140*$H$2</f>
        <v>1143934.16408552</v>
      </c>
      <c r="I140" s="58" t="n">
        <f aca="false">ROUND(H140,0)</f>
        <v>1143934</v>
      </c>
      <c r="J140" s="57" t="n">
        <f aca="false">'Calcul rectif.'!H140</f>
        <v>103839</v>
      </c>
      <c r="K140" s="57" t="n">
        <f aca="false">ROUND(J140,0)</f>
        <v>103839</v>
      </c>
      <c r="L140" s="57" t="n">
        <f aca="false">F140+I140+K140</f>
        <v>1327276</v>
      </c>
    </row>
    <row r="141" customFormat="false" ht="12.75" hidden="false" customHeight="false" outlineLevel="0" collapsed="false">
      <c r="A141" s="5" t="s">
        <v>796</v>
      </c>
      <c r="B141" s="57" t="n">
        <f aca="false">'Calcul rectif.'!E141</f>
        <v>409411</v>
      </c>
      <c r="C141" s="58" t="n">
        <f aca="false">B141*132.5%</f>
        <v>542469.575</v>
      </c>
      <c r="D141" s="57" t="n">
        <f aca="false">ROUND(C141,0)</f>
        <v>542470</v>
      </c>
      <c r="E141" s="57" t="n">
        <f aca="false">'Calcul rectif.'!H141-'Calcul rectif.'!F141+'Calcul rectif.'!V141+'Calcul rectif.'!W141</f>
        <v>376658.215</v>
      </c>
      <c r="F141" s="57" t="n">
        <f aca="false">ROUND(E141,0)</f>
        <v>376658</v>
      </c>
      <c r="G141" s="58" t="n">
        <f aca="false">D141*11</f>
        <v>5967170</v>
      </c>
      <c r="H141" s="58" t="n">
        <f aca="false">D141*$H$2</f>
        <v>6111384.34106236</v>
      </c>
      <c r="I141" s="58" t="n">
        <f aca="false">ROUND(H141,0)</f>
        <v>6111384</v>
      </c>
      <c r="J141" s="57" t="n">
        <f aca="false">'Calcul rectif.'!H141</f>
        <v>554752</v>
      </c>
      <c r="K141" s="57" t="n">
        <f aca="false">ROUND(J141,0)</f>
        <v>554752</v>
      </c>
      <c r="L141" s="57" t="n">
        <f aca="false">F141+I141+K141</f>
        <v>7042794</v>
      </c>
    </row>
    <row r="142" customFormat="false" ht="12.75" hidden="false" customHeight="false" outlineLevel="0" collapsed="false">
      <c r="A142" s="5" t="s">
        <v>809</v>
      </c>
      <c r="B142" s="57" t="n">
        <f aca="false">'Calcul rectif.'!E142</f>
        <v>219490</v>
      </c>
      <c r="C142" s="58" t="n">
        <f aca="false">B142*132.5%</f>
        <v>290824.25</v>
      </c>
      <c r="D142" s="57" t="n">
        <f aca="false">ROUND(C142,0)</f>
        <v>290824</v>
      </c>
      <c r="E142" s="57" t="n">
        <f aca="false">'Calcul rectif.'!H142-'Calcul rectif.'!F142+'Calcul rectif.'!V142+'Calcul rectif.'!W142</f>
        <v>201930.85</v>
      </c>
      <c r="F142" s="57" t="n">
        <f aca="false">ROUND(E142,0)</f>
        <v>201931</v>
      </c>
      <c r="G142" s="58" t="n">
        <f aca="false">D142*11</f>
        <v>3199064</v>
      </c>
      <c r="H142" s="58" t="n">
        <f aca="false">D142*$H$2</f>
        <v>3276378.85893251</v>
      </c>
      <c r="I142" s="58" t="n">
        <f aca="false">ROUND(H142,0)</f>
        <v>3276379</v>
      </c>
      <c r="J142" s="57" t="n">
        <f aca="false">'Calcul rectif.'!H142</f>
        <v>297409</v>
      </c>
      <c r="K142" s="57" t="n">
        <f aca="false">ROUND(J142,0)</f>
        <v>297409</v>
      </c>
      <c r="L142" s="57" t="n">
        <f aca="false">F142+I142+K142</f>
        <v>3775719</v>
      </c>
    </row>
    <row r="143" customFormat="false" ht="12.75" hidden="false" customHeight="false" outlineLevel="0" collapsed="false">
      <c r="A143" s="5" t="s">
        <v>817</v>
      </c>
      <c r="B143" s="57" t="n">
        <f aca="false">'Calcul rectif.'!E143</f>
        <v>134866</v>
      </c>
      <c r="C143" s="58" t="n">
        <f aca="false">B143*132.5%</f>
        <v>178697.45</v>
      </c>
      <c r="D143" s="57" t="n">
        <f aca="false">ROUND(C143,0)</f>
        <v>178697</v>
      </c>
      <c r="E143" s="57" t="n">
        <f aca="false">'Calcul rectif.'!H143-'Calcul rectif.'!F143+'Calcul rectif.'!V143+'Calcul rectif.'!W143</f>
        <v>124076.29</v>
      </c>
      <c r="F143" s="57" t="n">
        <f aca="false">ROUND(E143,0)</f>
        <v>124076</v>
      </c>
      <c r="G143" s="58" t="n">
        <f aca="false">D143*11</f>
        <v>1965667</v>
      </c>
      <c r="H143" s="58" t="n">
        <f aca="false">D143*$H$2</f>
        <v>2013173.16643284</v>
      </c>
      <c r="I143" s="58" t="n">
        <f aca="false">ROUND(H143,0)</f>
        <v>2013173</v>
      </c>
      <c r="J143" s="57" t="n">
        <f aca="false">'Calcul rectif.'!H143</f>
        <v>182743</v>
      </c>
      <c r="K143" s="57" t="n">
        <f aca="false">ROUND(J143,0)</f>
        <v>182743</v>
      </c>
      <c r="L143" s="57" t="n">
        <f aca="false">F143+I143+K143</f>
        <v>2319992</v>
      </c>
    </row>
    <row r="144" customFormat="false" ht="12.75" hidden="false" customHeight="false" outlineLevel="0" collapsed="false">
      <c r="A144" s="5" t="s">
        <v>829</v>
      </c>
      <c r="B144" s="57" t="n">
        <f aca="false">'Calcul rectif.'!E144</f>
        <v>169755</v>
      </c>
      <c r="C144" s="58" t="n">
        <f aca="false">B144*132.5%</f>
        <v>224925.375</v>
      </c>
      <c r="D144" s="57" t="n">
        <f aca="false">ROUND(C144,0)</f>
        <v>224925</v>
      </c>
      <c r="E144" s="57" t="n">
        <f aca="false">'Calcul rectif.'!H144-'Calcul rectif.'!F144+'Calcul rectif.'!V144+'Calcul rectif.'!W144</f>
        <v>156174.575</v>
      </c>
      <c r="F144" s="57" t="n">
        <f aca="false">ROUND(E144,0)</f>
        <v>156175</v>
      </c>
      <c r="G144" s="58" t="n">
        <f aca="false">D144*11</f>
        <v>2474175</v>
      </c>
      <c r="H144" s="58" t="n">
        <f aca="false">D144*$H$2</f>
        <v>2533970.7687309</v>
      </c>
      <c r="I144" s="58" t="n">
        <f aca="false">ROUND(H144,0)</f>
        <v>2533971</v>
      </c>
      <c r="J144" s="57" t="n">
        <f aca="false">'Calcul rectif.'!H144</f>
        <v>230018</v>
      </c>
      <c r="K144" s="57" t="n">
        <f aca="false">ROUND(J144,0)</f>
        <v>230018</v>
      </c>
      <c r="L144" s="57" t="n">
        <f aca="false">F144+I144+K144</f>
        <v>2920164</v>
      </c>
    </row>
    <row r="145" customFormat="false" ht="12.75" hidden="false" customHeight="false" outlineLevel="0" collapsed="false">
      <c r="A145" s="5" t="s">
        <v>836</v>
      </c>
      <c r="B145" s="57" t="n">
        <f aca="false">'Calcul rectif.'!E145</f>
        <v>57556</v>
      </c>
      <c r="C145" s="58" t="n">
        <f aca="false">B145*132.5%</f>
        <v>76261.7</v>
      </c>
      <c r="D145" s="57" t="n">
        <f aca="false">ROUND(C145,0)</f>
        <v>76262</v>
      </c>
      <c r="E145" s="57" t="n">
        <f aca="false">'Calcul rectif.'!H145-'Calcul rectif.'!F145+'Calcul rectif.'!V145+'Calcul rectif.'!W145</f>
        <v>52951.14</v>
      </c>
      <c r="F145" s="57" t="n">
        <f aca="false">ROUND(E145,0)</f>
        <v>52951</v>
      </c>
      <c r="G145" s="58" t="n">
        <f aca="false">D145*11</f>
        <v>838882</v>
      </c>
      <c r="H145" s="58" t="n">
        <f aca="false">D145*$H$2</f>
        <v>859156.068756056</v>
      </c>
      <c r="I145" s="58" t="n">
        <f aca="false">ROUND(H145,0)</f>
        <v>859156</v>
      </c>
      <c r="J145" s="57" t="n">
        <f aca="false">'Calcul rectif.'!H145</f>
        <v>77988</v>
      </c>
      <c r="K145" s="57" t="n">
        <f aca="false">ROUND(J145,0)</f>
        <v>77988</v>
      </c>
      <c r="L145" s="57" t="n">
        <f aca="false">F145+I145+K145</f>
        <v>990095</v>
      </c>
    </row>
    <row r="146" customFormat="false" ht="12.75" hidden="false" customHeight="false" outlineLevel="0" collapsed="false">
      <c r="A146" s="5" t="s">
        <v>842</v>
      </c>
      <c r="B146" s="57" t="n">
        <f aca="false">'Calcul rectif.'!E146</f>
        <v>136288</v>
      </c>
      <c r="C146" s="58" t="n">
        <f aca="false">B146*132.5%</f>
        <v>180581.6</v>
      </c>
      <c r="D146" s="57" t="n">
        <f aca="false">ROUND(C146,0)</f>
        <v>180582</v>
      </c>
      <c r="E146" s="57" t="n">
        <f aca="false">'Calcul rectif.'!H146-'Calcul rectif.'!F146+'Calcul rectif.'!V146+'Calcul rectif.'!W146</f>
        <v>125384.72</v>
      </c>
      <c r="F146" s="57" t="n">
        <f aca="false">ROUND(E146,0)</f>
        <v>125385</v>
      </c>
      <c r="G146" s="58" t="n">
        <f aca="false">D146*11</f>
        <v>1986402</v>
      </c>
      <c r="H146" s="58" t="n">
        <f aca="false">D146*$H$2</f>
        <v>2034409.28913622</v>
      </c>
      <c r="I146" s="58" t="n">
        <f aca="false">ROUND(H146,0)</f>
        <v>2034409</v>
      </c>
      <c r="J146" s="57" t="n">
        <f aca="false">'Calcul rectif.'!H146</f>
        <v>184670</v>
      </c>
      <c r="K146" s="57" t="n">
        <f aca="false">ROUND(J146,0)</f>
        <v>184670</v>
      </c>
      <c r="L146" s="57" t="n">
        <f aca="false">F146+I146+K146</f>
        <v>2344464</v>
      </c>
    </row>
    <row r="147" customFormat="false" ht="12.75" hidden="false" customHeight="false" outlineLevel="0" collapsed="false">
      <c r="A147" s="5" t="s">
        <v>847</v>
      </c>
      <c r="B147" s="57" t="n">
        <f aca="false">'Calcul rectif.'!E147</f>
        <v>314790</v>
      </c>
      <c r="C147" s="58" t="n">
        <f aca="false">B147*132.5%</f>
        <v>417096.75</v>
      </c>
      <c r="D147" s="57" t="n">
        <f aca="false">ROUND(C147,0)</f>
        <v>417097</v>
      </c>
      <c r="E147" s="57" t="n">
        <f aca="false">'Calcul rectif.'!H147-'Calcul rectif.'!F147+'Calcul rectif.'!V147+'Calcul rectif.'!W147</f>
        <v>289606.35</v>
      </c>
      <c r="F147" s="57" t="n">
        <f aca="false">ROUND(E147,0)</f>
        <v>289606</v>
      </c>
      <c r="G147" s="58" t="n">
        <f aca="false">D147*11</f>
        <v>4588067</v>
      </c>
      <c r="H147" s="58" t="n">
        <f aca="false">D147*$H$2</f>
        <v>4698951.23141204</v>
      </c>
      <c r="I147" s="58" t="n">
        <f aca="false">ROUND(H147,0)</f>
        <v>4698951</v>
      </c>
      <c r="J147" s="57" t="n">
        <f aca="false">'Calcul rectif.'!H147</f>
        <v>426540</v>
      </c>
      <c r="K147" s="57" t="n">
        <f aca="false">ROUND(J147,0)</f>
        <v>426540</v>
      </c>
      <c r="L147" s="57" t="n">
        <f aca="false">F147+I147+K147</f>
        <v>5415097</v>
      </c>
    </row>
    <row r="148" customFormat="false" ht="12.75" hidden="false" customHeight="false" outlineLevel="0" collapsed="false">
      <c r="A148" s="5" t="s">
        <v>857</v>
      </c>
      <c r="B148" s="57" t="n">
        <f aca="false">'Calcul rectif.'!E148</f>
        <v>137254</v>
      </c>
      <c r="C148" s="58" t="n">
        <f aca="false">B148*132.5%</f>
        <v>181861.55</v>
      </c>
      <c r="D148" s="57" t="n">
        <f aca="false">ROUND(C148,0)</f>
        <v>181862</v>
      </c>
      <c r="E148" s="57" t="n">
        <f aca="false">'Calcul rectif.'!H148-'Calcul rectif.'!F148+'Calcul rectif.'!V148+'Calcul rectif.'!W148</f>
        <v>126273.51</v>
      </c>
      <c r="F148" s="57" t="n">
        <f aca="false">ROUND(E148,0)</f>
        <v>126274</v>
      </c>
      <c r="G148" s="58" t="n">
        <f aca="false">D148*11</f>
        <v>2000482</v>
      </c>
      <c r="H148" s="58" t="n">
        <f aca="false">D148*$H$2</f>
        <v>2048829.57404886</v>
      </c>
      <c r="I148" s="58" t="n">
        <f aca="false">ROUND(H148,0)</f>
        <v>2048830</v>
      </c>
      <c r="J148" s="57" t="n">
        <f aca="false">'Calcul rectif.'!H148</f>
        <v>185979</v>
      </c>
      <c r="K148" s="57" t="n">
        <f aca="false">ROUND(J148,0)</f>
        <v>185979</v>
      </c>
      <c r="L148" s="57" t="n">
        <f aca="false">F148+I148+K148</f>
        <v>2361083</v>
      </c>
    </row>
    <row r="149" customFormat="false" ht="12.75" hidden="false" customHeight="false" outlineLevel="0" collapsed="false">
      <c r="A149" s="5" t="s">
        <v>862</v>
      </c>
      <c r="B149" s="57" t="n">
        <f aca="false">'Calcul rectif.'!E149</f>
        <v>126126</v>
      </c>
      <c r="C149" s="58" t="n">
        <f aca="false">B149*132.5%</f>
        <v>167116.95</v>
      </c>
      <c r="D149" s="57" t="n">
        <f aca="false">ROUND(C149,0)</f>
        <v>167117</v>
      </c>
      <c r="E149" s="57" t="n">
        <f aca="false">'Calcul rectif.'!H149-'Calcul rectif.'!F149+'Calcul rectif.'!V149+'Calcul rectif.'!W149</f>
        <v>116036.19</v>
      </c>
      <c r="F149" s="57" t="n">
        <f aca="false">ROUND(E149,0)</f>
        <v>116036</v>
      </c>
      <c r="G149" s="58" t="n">
        <f aca="false">D149*11</f>
        <v>1838287</v>
      </c>
      <c r="H149" s="58" t="n">
        <f aca="false">D149*$H$2</f>
        <v>1882714.6513638</v>
      </c>
      <c r="I149" s="58" t="n">
        <f aca="false">ROUND(H149,0)</f>
        <v>1882715</v>
      </c>
      <c r="J149" s="57" t="n">
        <f aca="false">'Calcul rectif.'!H149</f>
        <v>170901</v>
      </c>
      <c r="K149" s="57" t="n">
        <f aca="false">ROUND(J149,0)</f>
        <v>170901</v>
      </c>
      <c r="L149" s="57" t="n">
        <f aca="false">F149+I149+K149</f>
        <v>2169652</v>
      </c>
    </row>
    <row r="150" customFormat="false" ht="12.75" hidden="false" customHeight="false" outlineLevel="0" collapsed="false">
      <c r="A150" s="5" t="s">
        <v>865</v>
      </c>
      <c r="B150" s="57" t="n">
        <f aca="false">'Calcul rectif.'!E150</f>
        <v>286059</v>
      </c>
      <c r="C150" s="58" t="n">
        <f aca="false">B150*132.5%</f>
        <v>379028.175</v>
      </c>
      <c r="D150" s="57" t="n">
        <f aca="false">ROUND(C150,0)</f>
        <v>379028</v>
      </c>
      <c r="E150" s="57" t="n">
        <f aca="false">'Calcul rectif.'!H150-'Calcul rectif.'!F150+'Calcul rectif.'!V150+'Calcul rectif.'!W150</f>
        <v>270174.335</v>
      </c>
      <c r="F150" s="57" t="n">
        <f aca="false">ROUND(E150,0)</f>
        <v>270174</v>
      </c>
      <c r="G150" s="58" t="n">
        <f aca="false">D150*11</f>
        <v>4169308</v>
      </c>
      <c r="H150" s="58" t="n">
        <f aca="false">D150*$H$2</f>
        <v>4270071.67958446</v>
      </c>
      <c r="I150" s="58" t="n">
        <f aca="false">ROUND(H150,0)</f>
        <v>4270072</v>
      </c>
      <c r="J150" s="57" t="n">
        <f aca="false">'Calcul rectif.'!H150</f>
        <v>387610</v>
      </c>
      <c r="K150" s="57" t="n">
        <f aca="false">ROUND(J150,0)</f>
        <v>387610</v>
      </c>
      <c r="L150" s="57" t="n">
        <f aca="false">F150+I150+K150</f>
        <v>4927856</v>
      </c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56"/>
    <col collapsed="false" customWidth="true" hidden="false" outlineLevel="0" max="11" min="11" style="2" width="12.7"/>
    <col collapsed="false" customWidth="true" hidden="false" outlineLevel="0" max="12" min="12" style="2" width="10.13"/>
  </cols>
  <sheetData>
    <row r="1" customFormat="false" ht="12.75" hidden="false" customHeight="false" outlineLevel="0" collapsed="false">
      <c r="A1" s="36" t="s">
        <v>876</v>
      </c>
      <c r="B1" s="36" t="s">
        <v>875</v>
      </c>
      <c r="C1" s="36"/>
      <c r="D1" s="36"/>
      <c r="E1" s="36"/>
      <c r="F1" s="36"/>
      <c r="G1" s="36" t="s">
        <v>875</v>
      </c>
      <c r="H1" s="36"/>
      <c r="I1" s="36"/>
      <c r="J1" s="36" t="s">
        <v>1003</v>
      </c>
      <c r="K1" s="36" t="s">
        <v>1004</v>
      </c>
      <c r="L1" s="36" t="s">
        <v>1004</v>
      </c>
      <c r="M1" s="65" t="n">
        <f aca="false">J4/F4</f>
        <v>466.190103146625</v>
      </c>
    </row>
    <row r="2" customFormat="false" ht="13.5" hidden="false" customHeight="false" outlineLevel="0" collapsed="false">
      <c r="A2" s="39"/>
      <c r="B2" s="39" t="s">
        <v>1005</v>
      </c>
      <c r="C2" s="39" t="s">
        <v>1006</v>
      </c>
      <c r="D2" s="39" t="s">
        <v>1007</v>
      </c>
      <c r="E2" s="39" t="s">
        <v>933</v>
      </c>
      <c r="F2" s="39" t="s">
        <v>1008</v>
      </c>
      <c r="G2" s="39" t="s">
        <v>1005</v>
      </c>
      <c r="H2" s="39" t="s">
        <v>1006</v>
      </c>
      <c r="I2" s="39" t="s">
        <v>1007</v>
      </c>
      <c r="J2" s="39" t="s">
        <v>1009</v>
      </c>
      <c r="K2" s="39" t="s">
        <v>1010</v>
      </c>
      <c r="L2" s="39" t="s">
        <v>1010</v>
      </c>
      <c r="M2" s="39" t="s">
        <v>1011</v>
      </c>
    </row>
    <row r="3" customFormat="false" ht="13.5" hidden="false" customHeight="false" outlineLevel="0" collapsed="false">
      <c r="A3" s="27" t="n">
        <v>1</v>
      </c>
      <c r="B3" s="27" t="n">
        <v>2</v>
      </c>
      <c r="C3" s="27" t="n">
        <v>3</v>
      </c>
      <c r="D3" s="27" t="n">
        <v>4</v>
      </c>
      <c r="E3" s="27" t="n">
        <v>5</v>
      </c>
      <c r="F3" s="27"/>
      <c r="G3" s="27" t="n">
        <v>2</v>
      </c>
      <c r="H3" s="27" t="n">
        <v>3</v>
      </c>
      <c r="I3" s="27" t="n">
        <v>4</v>
      </c>
      <c r="J3" s="27"/>
      <c r="K3" s="66" t="n">
        <v>466.19</v>
      </c>
      <c r="L3" s="66"/>
      <c r="M3" s="27" t="n">
        <v>5</v>
      </c>
    </row>
    <row r="4" customFormat="false" ht="13.5" hidden="false" customHeight="false" outlineLevel="0" collapsed="false">
      <c r="A4" s="29" t="s">
        <v>901</v>
      </c>
      <c r="B4" s="67" t="n">
        <f aca="false">SUM(B5:B102)</f>
        <v>48</v>
      </c>
      <c r="C4" s="67" t="n">
        <f aca="false">SUM(C5:C102)</f>
        <v>62</v>
      </c>
      <c r="D4" s="67" t="n">
        <f aca="false">SUM(D5:D102)</f>
        <v>182</v>
      </c>
      <c r="E4" s="67" t="n">
        <f aca="false">SUM(E5:E102)</f>
        <v>15610</v>
      </c>
      <c r="F4" s="67" t="n">
        <f aca="false">SUM(F5:F102)</f>
        <v>15318</v>
      </c>
      <c r="G4" s="67" t="n">
        <f aca="false">SUM(G5:G102)</f>
        <v>16800</v>
      </c>
      <c r="H4" s="67" t="n">
        <f aca="false">SUM(H5:H102)</f>
        <v>18600</v>
      </c>
      <c r="I4" s="67" t="n">
        <f aca="false">SUM(I5:I102)</f>
        <v>45500</v>
      </c>
      <c r="J4" s="67" t="n">
        <f aca="false">7222000-G4-H4-I4</f>
        <v>7141100</v>
      </c>
      <c r="K4" s="67" t="n">
        <f aca="false">SUM(K5:K102)</f>
        <v>7141098.42</v>
      </c>
      <c r="L4" s="67" t="n">
        <f aca="false">SUM(L5:L102)</f>
        <v>7141100</v>
      </c>
      <c r="M4" s="67" t="n">
        <f aca="false">SUM(M5:M102)</f>
        <v>7222000</v>
      </c>
      <c r="N4" s="67" t="n">
        <f aca="false">SUM(N5:N102)</f>
        <v>7222000</v>
      </c>
    </row>
    <row r="5" customFormat="false" ht="12.75" hidden="false" customHeight="false" outlineLevel="0" collapsed="false">
      <c r="A5" s="32" t="s">
        <v>9</v>
      </c>
      <c r="B5" s="42" t="n">
        <v>46</v>
      </c>
      <c r="C5" s="42" t="n">
        <v>23</v>
      </c>
      <c r="D5" s="42" t="n">
        <v>104</v>
      </c>
      <c r="E5" s="42" t="n">
        <v>1966</v>
      </c>
      <c r="F5" s="42" t="n">
        <f aca="false">E5-D5-C5-B5</f>
        <v>1793</v>
      </c>
      <c r="G5" s="42" t="n">
        <f aca="false">B5*350</f>
        <v>16100</v>
      </c>
      <c r="H5" s="42" t="n">
        <f aca="false">C5*300</f>
        <v>6900</v>
      </c>
      <c r="I5" s="42" t="n">
        <f aca="false">D5*250</f>
        <v>26000</v>
      </c>
      <c r="J5" s="42"/>
      <c r="K5" s="5" t="n">
        <f aca="false">F5*$K$3</f>
        <v>835878.67</v>
      </c>
      <c r="L5" s="5" t="n">
        <f aca="false">ROUND(K5,0)</f>
        <v>835879</v>
      </c>
      <c r="M5" s="5" t="n">
        <f aca="false">G5+H5+I5+L5</f>
        <v>884879</v>
      </c>
      <c r="N5" s="2" t="n">
        <f aca="false">ROUND(M5,0)</f>
        <v>884879</v>
      </c>
    </row>
    <row r="6" customFormat="false" ht="12.75" hidden="false" customHeight="false" outlineLevel="0" collapsed="false">
      <c r="A6" s="34" t="s">
        <v>89</v>
      </c>
      <c r="B6" s="42" t="n">
        <v>1</v>
      </c>
      <c r="C6" s="42" t="n">
        <v>14</v>
      </c>
      <c r="D6" s="42" t="n">
        <v>22</v>
      </c>
      <c r="E6" s="42" t="n">
        <v>868</v>
      </c>
      <c r="F6" s="42" t="n">
        <f aca="false">E6-D6-C6-B6</f>
        <v>831</v>
      </c>
      <c r="G6" s="42" t="n">
        <f aca="false">B6*350</f>
        <v>350</v>
      </c>
      <c r="H6" s="42" t="n">
        <f aca="false">C6*300</f>
        <v>4200</v>
      </c>
      <c r="I6" s="42" t="n">
        <f aca="false">D6*250</f>
        <v>5500</v>
      </c>
      <c r="J6" s="42"/>
      <c r="K6" s="5" t="n">
        <f aca="false">F6*$K$3</f>
        <v>387403.89</v>
      </c>
      <c r="L6" s="5" t="n">
        <f aca="false">ROUND(K6,0)</f>
        <v>387404</v>
      </c>
      <c r="M6" s="5" t="n">
        <f aca="false">G6+H6+I6+L6</f>
        <v>397454</v>
      </c>
      <c r="N6" s="2" t="n">
        <f aca="false">ROUND(M6,0)</f>
        <v>397454</v>
      </c>
    </row>
    <row r="7" customFormat="false" ht="12.75" hidden="false" customHeight="false" outlineLevel="0" collapsed="false">
      <c r="A7" s="34" t="s">
        <v>102</v>
      </c>
      <c r="B7" s="42"/>
      <c r="C7" s="42" t="n">
        <v>7</v>
      </c>
      <c r="D7" s="42" t="n">
        <v>17</v>
      </c>
      <c r="E7" s="42" t="n">
        <v>479</v>
      </c>
      <c r="F7" s="42" t="n">
        <f aca="false">E7-D7-C7-B7</f>
        <v>455</v>
      </c>
      <c r="G7" s="42" t="n">
        <f aca="false">B7*350</f>
        <v>0</v>
      </c>
      <c r="H7" s="42" t="n">
        <f aca="false">C7*300</f>
        <v>2100</v>
      </c>
      <c r="I7" s="42" t="n">
        <f aca="false">D7*250</f>
        <v>4250</v>
      </c>
      <c r="J7" s="42"/>
      <c r="K7" s="5" t="n">
        <f aca="false">F7*$K$3</f>
        <v>212116.45</v>
      </c>
      <c r="L7" s="5" t="n">
        <f aca="false">ROUND(K7,0)</f>
        <v>212116</v>
      </c>
      <c r="M7" s="5" t="n">
        <f aca="false">G7+H7+I7+L7</f>
        <v>218466</v>
      </c>
      <c r="N7" s="2" t="n">
        <f aca="false">ROUND(M7,0)</f>
        <v>218466</v>
      </c>
    </row>
    <row r="8" customFormat="false" ht="12.75" hidden="false" customHeight="false" outlineLevel="0" collapsed="false">
      <c r="A8" s="5" t="s">
        <v>118</v>
      </c>
      <c r="B8" s="42"/>
      <c r="C8" s="42" t="n">
        <v>6</v>
      </c>
      <c r="D8" s="42" t="n">
        <v>12</v>
      </c>
      <c r="E8" s="42" t="n">
        <v>723</v>
      </c>
      <c r="F8" s="42" t="n">
        <f aca="false">E8-D8-C8-B8</f>
        <v>705</v>
      </c>
      <c r="G8" s="42" t="n">
        <f aca="false">B8*350</f>
        <v>0</v>
      </c>
      <c r="H8" s="42" t="n">
        <f aca="false">C8*300</f>
        <v>1800</v>
      </c>
      <c r="I8" s="42" t="n">
        <f aca="false">D8*250</f>
        <v>3000</v>
      </c>
      <c r="J8" s="42"/>
      <c r="K8" s="5" t="n">
        <f aca="false">F8*$K$3</f>
        <v>328663.95</v>
      </c>
      <c r="L8" s="5" t="n">
        <f aca="false">ROUND(K8,0)</f>
        <v>328664</v>
      </c>
      <c r="M8" s="5" t="n">
        <f aca="false">G8+H8+I8+L8</f>
        <v>333464</v>
      </c>
      <c r="N8" s="2" t="n">
        <f aca="false">ROUND(M8,0)</f>
        <v>333464</v>
      </c>
    </row>
    <row r="9" customFormat="false" ht="12.75" hidden="false" customHeight="false" outlineLevel="0" collapsed="false">
      <c r="A9" s="5" t="s">
        <v>128</v>
      </c>
      <c r="B9" s="42" t="n">
        <v>1</v>
      </c>
      <c r="C9" s="42" t="n">
        <v>4</v>
      </c>
      <c r="D9" s="42" t="n">
        <v>8</v>
      </c>
      <c r="E9" s="42" t="n">
        <v>258</v>
      </c>
      <c r="F9" s="42" t="n">
        <f aca="false">E9-D9-C9-B9</f>
        <v>245</v>
      </c>
      <c r="G9" s="42" t="n">
        <f aca="false">B9*350</f>
        <v>350</v>
      </c>
      <c r="H9" s="42" t="n">
        <f aca="false">C9*300</f>
        <v>1200</v>
      </c>
      <c r="I9" s="42" t="n">
        <f aca="false">D9*250</f>
        <v>2000</v>
      </c>
      <c r="J9" s="42"/>
      <c r="K9" s="5" t="n">
        <f aca="false">F9*$K$3</f>
        <v>114216.55</v>
      </c>
      <c r="L9" s="5" t="n">
        <f aca="false">ROUND(K9,0)</f>
        <v>114217</v>
      </c>
      <c r="M9" s="5" t="n">
        <f aca="false">G9+H9+I9+L9</f>
        <v>117767</v>
      </c>
      <c r="N9" s="2" t="n">
        <f aca="false">ROUND(M9,0)</f>
        <v>117767</v>
      </c>
    </row>
    <row r="10" customFormat="false" ht="12.75" hidden="false" customHeight="false" outlineLevel="0" collapsed="false">
      <c r="A10" s="5" t="s">
        <v>136</v>
      </c>
      <c r="B10" s="42"/>
      <c r="C10" s="42" t="n">
        <v>2</v>
      </c>
      <c r="D10" s="42" t="n">
        <v>3</v>
      </c>
      <c r="E10" s="42" t="n">
        <v>362</v>
      </c>
      <c r="F10" s="42" t="n">
        <f aca="false">E10-D10-C10-B10</f>
        <v>357</v>
      </c>
      <c r="G10" s="42" t="n">
        <f aca="false">B10*350</f>
        <v>0</v>
      </c>
      <c r="H10" s="42" t="n">
        <f aca="false">C10*300</f>
        <v>600</v>
      </c>
      <c r="I10" s="42" t="n">
        <f aca="false">D10*250</f>
        <v>750</v>
      </c>
      <c r="J10" s="42"/>
      <c r="K10" s="5" t="n">
        <f aca="false">F10*$K$3</f>
        <v>166429.83</v>
      </c>
      <c r="L10" s="5" t="n">
        <f aca="false">ROUND(K10,0)</f>
        <v>166430</v>
      </c>
      <c r="M10" s="5" t="n">
        <f aca="false">G10+H10+I10+L10</f>
        <v>167780</v>
      </c>
      <c r="N10" s="2" t="n">
        <f aca="false">ROUND(M10,0)</f>
        <v>167780</v>
      </c>
    </row>
    <row r="11" customFormat="false" ht="12.75" hidden="false" customHeight="false" outlineLevel="0" collapsed="false">
      <c r="A11" s="5" t="s">
        <v>146</v>
      </c>
      <c r="B11" s="42"/>
      <c r="C11" s="42" t="n">
        <v>2</v>
      </c>
      <c r="D11" s="42" t="n">
        <v>3</v>
      </c>
      <c r="E11" s="42" t="n">
        <v>367</v>
      </c>
      <c r="F11" s="42" t="n">
        <f aca="false">E11-D11-C11-B11</f>
        <v>362</v>
      </c>
      <c r="G11" s="42" t="n">
        <f aca="false">B11*350</f>
        <v>0</v>
      </c>
      <c r="H11" s="42" t="n">
        <f aca="false">C11*300</f>
        <v>600</v>
      </c>
      <c r="I11" s="42" t="n">
        <f aca="false">D11*250</f>
        <v>750</v>
      </c>
      <c r="J11" s="42"/>
      <c r="K11" s="5" t="n">
        <f aca="false">F11*$K$3</f>
        <v>168760.78</v>
      </c>
      <c r="L11" s="5" t="n">
        <f aca="false">ROUND(K11,0)</f>
        <v>168761</v>
      </c>
      <c r="M11" s="5" t="n">
        <f aca="false">G11+H11+I11+L11</f>
        <v>170111</v>
      </c>
      <c r="N11" s="2" t="n">
        <f aca="false">ROUND(M11,0)</f>
        <v>170111</v>
      </c>
    </row>
    <row r="12" customFormat="false" ht="12.75" hidden="false" customHeight="false" outlineLevel="0" collapsed="false">
      <c r="A12" s="5" t="s">
        <v>708</v>
      </c>
      <c r="B12" s="42"/>
      <c r="C12" s="42" t="n">
        <v>1</v>
      </c>
      <c r="D12" s="42" t="n">
        <v>2</v>
      </c>
      <c r="E12" s="42" t="n">
        <v>27</v>
      </c>
      <c r="F12" s="42" t="n">
        <f aca="false">E12-D12-C12-B12</f>
        <v>24</v>
      </c>
      <c r="G12" s="42" t="n">
        <f aca="false">B12*350</f>
        <v>0</v>
      </c>
      <c r="H12" s="42" t="n">
        <f aca="false">C12*300</f>
        <v>300</v>
      </c>
      <c r="I12" s="42" t="n">
        <f aca="false">D12*250</f>
        <v>500</v>
      </c>
      <c r="J12" s="42"/>
      <c r="K12" s="5" t="n">
        <f aca="false">F12*$K$3</f>
        <v>11188.56</v>
      </c>
      <c r="L12" s="5" t="n">
        <f aca="false">ROUND(K12,0)</f>
        <v>11189</v>
      </c>
      <c r="M12" s="5" t="n">
        <f aca="false">G12+H12+I12+L12</f>
        <v>11989</v>
      </c>
      <c r="N12" s="2" t="n">
        <f aca="false">ROUND(M12,0)</f>
        <v>11989</v>
      </c>
    </row>
    <row r="13" customFormat="false" ht="12.75" hidden="false" customHeight="false" outlineLevel="0" collapsed="false">
      <c r="A13" s="5" t="s">
        <v>612</v>
      </c>
      <c r="B13" s="42"/>
      <c r="C13" s="42" t="n">
        <v>1</v>
      </c>
      <c r="D13" s="42" t="n">
        <v>3</v>
      </c>
      <c r="E13" s="42" t="n">
        <v>55</v>
      </c>
      <c r="F13" s="42" t="n">
        <f aca="false">E13-D13-C13-B13</f>
        <v>51</v>
      </c>
      <c r="G13" s="42" t="n">
        <f aca="false">B13*350</f>
        <v>0</v>
      </c>
      <c r="H13" s="42" t="n">
        <f aca="false">C13*300</f>
        <v>300</v>
      </c>
      <c r="I13" s="42" t="n">
        <f aca="false">D13*250</f>
        <v>750</v>
      </c>
      <c r="J13" s="42"/>
      <c r="K13" s="5" t="n">
        <f aca="false">F13*$K$3</f>
        <v>23775.69</v>
      </c>
      <c r="L13" s="5" t="n">
        <f aca="false">ROUND(K13,0)</f>
        <v>23776</v>
      </c>
      <c r="M13" s="5" t="n">
        <f aca="false">G13+H13+I13+L13</f>
        <v>24826</v>
      </c>
      <c r="N13" s="2" t="n">
        <f aca="false">ROUND(M13,0)</f>
        <v>24826</v>
      </c>
    </row>
    <row r="14" customFormat="false" ht="12.75" hidden="false" customHeight="false" outlineLevel="0" collapsed="false">
      <c r="A14" s="5" t="s">
        <v>721</v>
      </c>
      <c r="B14" s="42"/>
      <c r="C14" s="42" t="n">
        <v>1</v>
      </c>
      <c r="D14" s="42" t="n">
        <v>3</v>
      </c>
      <c r="E14" s="42" t="n">
        <v>273</v>
      </c>
      <c r="F14" s="42" t="n">
        <f aca="false">E14-D14-C14-B14</f>
        <v>269</v>
      </c>
      <c r="G14" s="42" t="n">
        <f aca="false">B14*350</f>
        <v>0</v>
      </c>
      <c r="H14" s="42" t="n">
        <f aca="false">C14*300</f>
        <v>300</v>
      </c>
      <c r="I14" s="42" t="n">
        <f aca="false">D14*250</f>
        <v>750</v>
      </c>
      <c r="J14" s="42"/>
      <c r="K14" s="5" t="n">
        <f aca="false">F14*$K$3</f>
        <v>125405.11</v>
      </c>
      <c r="L14" s="5" t="n">
        <f aca="false">ROUND(K14,0)</f>
        <v>125405</v>
      </c>
      <c r="M14" s="5" t="n">
        <f aca="false">G14+H14+I14+L14</f>
        <v>126455</v>
      </c>
      <c r="N14" s="2" t="n">
        <f aca="false">ROUND(M14,0)</f>
        <v>126455</v>
      </c>
    </row>
    <row r="15" customFormat="false" ht="12.75" hidden="false" customHeight="false" outlineLevel="0" collapsed="false">
      <c r="A15" s="5" t="s">
        <v>161</v>
      </c>
      <c r="B15" s="42"/>
      <c r="C15" s="42"/>
      <c r="D15" s="42"/>
      <c r="E15" s="42" t="n">
        <v>43</v>
      </c>
      <c r="F15" s="42" t="n">
        <f aca="false">E15-D15-C15-B15</f>
        <v>43</v>
      </c>
      <c r="G15" s="42" t="n">
        <f aca="false">B15*350</f>
        <v>0</v>
      </c>
      <c r="H15" s="42" t="n">
        <f aca="false">C15*300</f>
        <v>0</v>
      </c>
      <c r="I15" s="42" t="n">
        <f aca="false">D15*250</f>
        <v>0</v>
      </c>
      <c r="J15" s="42"/>
      <c r="K15" s="5" t="n">
        <f aca="false">F15*$K$3</f>
        <v>20046.17</v>
      </c>
      <c r="L15" s="5" t="n">
        <f aca="false">ROUND(K15,0)</f>
        <v>20046</v>
      </c>
      <c r="M15" s="5" t="n">
        <f aca="false">G15+H15+I15+L15</f>
        <v>20046</v>
      </c>
      <c r="N15" s="2" t="n">
        <f aca="false">ROUND(M15,0)</f>
        <v>20046</v>
      </c>
    </row>
    <row r="16" customFormat="false" ht="12.75" hidden="false" customHeight="false" outlineLevel="0" collapsed="false">
      <c r="A16" s="5" t="s">
        <v>172</v>
      </c>
      <c r="B16" s="42"/>
      <c r="C16" s="42"/>
      <c r="D16" s="42"/>
      <c r="E16" s="42" t="n">
        <v>266</v>
      </c>
      <c r="F16" s="42" t="n">
        <f aca="false">E16-D16-C16-B16</f>
        <v>266</v>
      </c>
      <c r="G16" s="42" t="n">
        <f aca="false">B16*350</f>
        <v>0</v>
      </c>
      <c r="H16" s="42" t="n">
        <f aca="false">C16*300</f>
        <v>0</v>
      </c>
      <c r="I16" s="42" t="n">
        <f aca="false">D16*250</f>
        <v>0</v>
      </c>
      <c r="J16" s="42"/>
      <c r="K16" s="5" t="n">
        <f aca="false">F16*$K$3</f>
        <v>124006.54</v>
      </c>
      <c r="L16" s="5" t="n">
        <f aca="false">ROUND(K16,0)</f>
        <v>124007</v>
      </c>
      <c r="M16" s="5" t="n">
        <f aca="false">G16+H16+I16+L16</f>
        <v>124007</v>
      </c>
      <c r="N16" s="2" t="n">
        <f aca="false">ROUND(M16,0)</f>
        <v>124007</v>
      </c>
    </row>
    <row r="17" customFormat="false" ht="12.75" hidden="false" customHeight="false" outlineLevel="0" collapsed="false">
      <c r="A17" s="5" t="s">
        <v>181</v>
      </c>
      <c r="B17" s="42"/>
      <c r="C17" s="42"/>
      <c r="D17" s="42"/>
      <c r="E17" s="42" t="n">
        <v>280</v>
      </c>
      <c r="F17" s="42" t="n">
        <f aca="false">E17-D17-C17-B17</f>
        <v>280</v>
      </c>
      <c r="G17" s="42" t="n">
        <f aca="false">B17*350</f>
        <v>0</v>
      </c>
      <c r="H17" s="42" t="n">
        <f aca="false">C17*300</f>
        <v>0</v>
      </c>
      <c r="I17" s="42" t="n">
        <f aca="false">D17*250</f>
        <v>0</v>
      </c>
      <c r="J17" s="42"/>
      <c r="K17" s="5" t="n">
        <f aca="false">F17*$K$3</f>
        <v>130533.2</v>
      </c>
      <c r="L17" s="5" t="n">
        <f aca="false">ROUND(K17,0)</f>
        <v>130533</v>
      </c>
      <c r="M17" s="5" t="n">
        <f aca="false">G17+H17+I17+L17</f>
        <v>130533</v>
      </c>
      <c r="N17" s="2" t="n">
        <f aca="false">ROUND(M17,0)</f>
        <v>130533</v>
      </c>
    </row>
    <row r="18" customFormat="false" ht="12.75" hidden="false" customHeight="false" outlineLevel="0" collapsed="false">
      <c r="A18" s="35" t="s">
        <v>188</v>
      </c>
      <c r="B18" s="42"/>
      <c r="C18" s="42"/>
      <c r="D18" s="42"/>
      <c r="E18" s="42" t="n">
        <v>80</v>
      </c>
      <c r="F18" s="42" t="n">
        <f aca="false">E18-D18-C18-B18</f>
        <v>80</v>
      </c>
      <c r="G18" s="42" t="n">
        <f aca="false">B18*350</f>
        <v>0</v>
      </c>
      <c r="H18" s="42" t="n">
        <f aca="false">C18*300</f>
        <v>0</v>
      </c>
      <c r="I18" s="42" t="n">
        <f aca="false">D18*250</f>
        <v>0</v>
      </c>
      <c r="J18" s="42"/>
      <c r="K18" s="5" t="n">
        <f aca="false">F18*$K$3</f>
        <v>37295.2</v>
      </c>
      <c r="L18" s="5" t="n">
        <f aca="false">ROUND(K18,0)</f>
        <v>37295</v>
      </c>
      <c r="M18" s="5" t="n">
        <f aca="false">G18+H18+I18+L18</f>
        <v>37295</v>
      </c>
      <c r="N18" s="2" t="n">
        <f aca="false">ROUND(M18,0)</f>
        <v>37295</v>
      </c>
    </row>
    <row r="19" customFormat="false" ht="12.75" hidden="false" customHeight="false" outlineLevel="0" collapsed="false">
      <c r="A19" s="5" t="s">
        <v>191</v>
      </c>
      <c r="B19" s="42"/>
      <c r="C19" s="42"/>
      <c r="D19" s="42"/>
      <c r="E19" s="42" t="n">
        <v>267</v>
      </c>
      <c r="F19" s="42" t="n">
        <f aca="false">E19-D19-C19-B19</f>
        <v>267</v>
      </c>
      <c r="G19" s="42" t="n">
        <f aca="false">B19*350</f>
        <v>0</v>
      </c>
      <c r="H19" s="42" t="n">
        <f aca="false">C19*300</f>
        <v>0</v>
      </c>
      <c r="I19" s="42" t="n">
        <f aca="false">D19*250</f>
        <v>0</v>
      </c>
      <c r="J19" s="42"/>
      <c r="K19" s="5" t="n">
        <f aca="false">F19*$K$3</f>
        <v>124472.73</v>
      </c>
      <c r="L19" s="5" t="n">
        <f aca="false">ROUND(K19,0)</f>
        <v>124473</v>
      </c>
      <c r="M19" s="5" t="n">
        <f aca="false">G19+H19+I19+L19</f>
        <v>124473</v>
      </c>
      <c r="N19" s="2" t="n">
        <f aca="false">ROUND(M19,0)</f>
        <v>124473</v>
      </c>
    </row>
    <row r="20" customFormat="false" ht="12.75" hidden="false" customHeight="false" outlineLevel="0" collapsed="false">
      <c r="A20" s="5" t="s">
        <v>200</v>
      </c>
      <c r="B20" s="42"/>
      <c r="C20" s="42"/>
      <c r="D20" s="42"/>
      <c r="E20" s="42" t="n">
        <v>90</v>
      </c>
      <c r="F20" s="42" t="n">
        <f aca="false">E20-D20-C20-B20</f>
        <v>90</v>
      </c>
      <c r="G20" s="42" t="n">
        <f aca="false">B20*350</f>
        <v>0</v>
      </c>
      <c r="H20" s="42" t="n">
        <f aca="false">C20*300</f>
        <v>0</v>
      </c>
      <c r="I20" s="42" t="n">
        <f aca="false">D20*250</f>
        <v>0</v>
      </c>
      <c r="J20" s="42"/>
      <c r="K20" s="5" t="n">
        <f aca="false">F20*$K$3</f>
        <v>41957.1</v>
      </c>
      <c r="L20" s="5" t="n">
        <f aca="false">ROUND(K20,0)</f>
        <v>41957</v>
      </c>
      <c r="M20" s="5" t="n">
        <f aca="false">G20+H20+I20+L20</f>
        <v>41957</v>
      </c>
      <c r="N20" s="2" t="n">
        <f aca="false">ROUND(M20,0)</f>
        <v>41957</v>
      </c>
    </row>
    <row r="21" customFormat="false" ht="12.75" hidden="false" customHeight="false" outlineLevel="0" collapsed="false">
      <c r="A21" s="5" t="s">
        <v>208</v>
      </c>
      <c r="B21" s="42"/>
      <c r="C21" s="42"/>
      <c r="D21" s="42"/>
      <c r="E21" s="42" t="n">
        <v>454</v>
      </c>
      <c r="F21" s="42" t="n">
        <f aca="false">E21-D21-C21-B21</f>
        <v>454</v>
      </c>
      <c r="G21" s="42" t="n">
        <f aca="false">B21*350</f>
        <v>0</v>
      </c>
      <c r="H21" s="42" t="n">
        <f aca="false">C21*300</f>
        <v>0</v>
      </c>
      <c r="I21" s="42" t="n">
        <f aca="false">D21*250</f>
        <v>0</v>
      </c>
      <c r="J21" s="42"/>
      <c r="K21" s="5" t="n">
        <f aca="false">F21*$K$3</f>
        <v>211650.26</v>
      </c>
      <c r="L21" s="5" t="n">
        <f aca="false">ROUND(K21,0)</f>
        <v>211650</v>
      </c>
      <c r="M21" s="5" t="n">
        <f aca="false">G21+H21+I21+L21</f>
        <v>211650</v>
      </c>
      <c r="N21" s="2" t="n">
        <f aca="false">ROUND(M21,0)</f>
        <v>211650</v>
      </c>
    </row>
    <row r="22" customFormat="false" ht="12.75" hidden="false" customHeight="false" outlineLevel="0" collapsed="false">
      <c r="A22" s="5" t="s">
        <v>221</v>
      </c>
      <c r="B22" s="42"/>
      <c r="C22" s="42"/>
      <c r="D22" s="42" t="n">
        <v>1</v>
      </c>
      <c r="E22" s="42" t="n">
        <v>150</v>
      </c>
      <c r="F22" s="42" t="n">
        <f aca="false">E22-D22-C22-B22</f>
        <v>149</v>
      </c>
      <c r="G22" s="42" t="n">
        <f aca="false">B22*350</f>
        <v>0</v>
      </c>
      <c r="H22" s="42" t="n">
        <f aca="false">C22*300</f>
        <v>0</v>
      </c>
      <c r="I22" s="42" t="n">
        <f aca="false">D22*250</f>
        <v>250</v>
      </c>
      <c r="J22" s="42"/>
      <c r="K22" s="5" t="n">
        <f aca="false">F22*$K$3</f>
        <v>69462.31</v>
      </c>
      <c r="L22" s="5" t="n">
        <f aca="false">ROUND(K22,0)</f>
        <v>69462</v>
      </c>
      <c r="M22" s="5" t="n">
        <f aca="false">G22+H22+I22+L22</f>
        <v>69712</v>
      </c>
      <c r="N22" s="2" t="n">
        <f aca="false">ROUND(M22,0)</f>
        <v>69712</v>
      </c>
    </row>
    <row r="23" customFormat="false" ht="12.75" hidden="false" customHeight="false" outlineLevel="0" collapsed="false">
      <c r="A23" s="5" t="s">
        <v>242</v>
      </c>
      <c r="B23" s="42"/>
      <c r="C23" s="42"/>
      <c r="D23" s="42"/>
      <c r="E23" s="42" t="n">
        <v>238</v>
      </c>
      <c r="F23" s="42" t="n">
        <f aca="false">E23-D23-C23-B23</f>
        <v>238</v>
      </c>
      <c r="G23" s="42" t="n">
        <f aca="false">B23*350</f>
        <v>0</v>
      </c>
      <c r="H23" s="42" t="n">
        <f aca="false">C23*300</f>
        <v>0</v>
      </c>
      <c r="I23" s="42" t="n">
        <f aca="false">D23*250</f>
        <v>0</v>
      </c>
      <c r="J23" s="42"/>
      <c r="K23" s="5" t="n">
        <f aca="false">F23*$K$3</f>
        <v>110953.22</v>
      </c>
      <c r="L23" s="5" t="n">
        <f aca="false">ROUND(K23,0)</f>
        <v>110953</v>
      </c>
      <c r="M23" s="5" t="n">
        <f aca="false">G23+H23+I23+L23</f>
        <v>110953</v>
      </c>
      <c r="N23" s="2" t="n">
        <f aca="false">ROUND(M23,0)</f>
        <v>110953</v>
      </c>
    </row>
    <row r="24" customFormat="false" ht="12.75" hidden="false" customHeight="false" outlineLevel="0" collapsed="false">
      <c r="A24" s="5" t="s">
        <v>251</v>
      </c>
      <c r="B24" s="42"/>
      <c r="C24" s="42"/>
      <c r="D24" s="42"/>
      <c r="E24" s="42" t="n">
        <v>231</v>
      </c>
      <c r="F24" s="42" t="n">
        <f aca="false">E24-D24-C24-B24</f>
        <v>231</v>
      </c>
      <c r="G24" s="42" t="n">
        <f aca="false">B24*350</f>
        <v>0</v>
      </c>
      <c r="H24" s="42" t="n">
        <f aca="false">C24*300</f>
        <v>0</v>
      </c>
      <c r="I24" s="42" t="n">
        <f aca="false">D24*250</f>
        <v>0</v>
      </c>
      <c r="J24" s="42"/>
      <c r="K24" s="5" t="n">
        <f aca="false">F24*$K$3</f>
        <v>107689.89</v>
      </c>
      <c r="L24" s="5" t="n">
        <f aca="false">ROUND(K24,0)</f>
        <v>107690</v>
      </c>
      <c r="M24" s="5" t="n">
        <f aca="false">G24+H24+I24+L24</f>
        <v>107690</v>
      </c>
      <c r="N24" s="2" t="n">
        <f aca="false">ROUND(M24,0)</f>
        <v>107690</v>
      </c>
    </row>
    <row r="25" customFormat="false" ht="12.75" hidden="false" customHeight="false" outlineLevel="0" collapsed="false">
      <c r="A25" s="5" t="s">
        <v>256</v>
      </c>
      <c r="B25" s="42"/>
      <c r="C25" s="42"/>
      <c r="D25" s="42"/>
      <c r="E25" s="42" t="n">
        <v>47</v>
      </c>
      <c r="F25" s="42" t="n">
        <f aca="false">E25-D25-C25-B25</f>
        <v>47</v>
      </c>
      <c r="G25" s="42" t="n">
        <f aca="false">B25*350</f>
        <v>0</v>
      </c>
      <c r="H25" s="42" t="n">
        <f aca="false">C25*300</f>
        <v>0</v>
      </c>
      <c r="I25" s="42" t="n">
        <f aca="false">D25*250</f>
        <v>0</v>
      </c>
      <c r="J25" s="42"/>
      <c r="K25" s="5" t="n">
        <f aca="false">F25*$K$3</f>
        <v>21910.93</v>
      </c>
      <c r="L25" s="5" t="n">
        <f aca="false">ROUND(K25,0)</f>
        <v>21911</v>
      </c>
      <c r="M25" s="5" t="n">
        <f aca="false">G25+H25+I25+L25</f>
        <v>21911</v>
      </c>
      <c r="N25" s="2" t="n">
        <f aca="false">ROUND(M25,0)</f>
        <v>21911</v>
      </c>
    </row>
    <row r="26" customFormat="false" ht="12.75" hidden="false" customHeight="false" outlineLevel="0" collapsed="false">
      <c r="A26" s="5" t="s">
        <v>260</v>
      </c>
      <c r="B26" s="42"/>
      <c r="C26" s="42"/>
      <c r="D26" s="42"/>
      <c r="E26" s="42" t="n">
        <v>350</v>
      </c>
      <c r="F26" s="42" t="n">
        <f aca="false">E26-D26-C26-B26</f>
        <v>350</v>
      </c>
      <c r="G26" s="42" t="n">
        <f aca="false">B26*350</f>
        <v>0</v>
      </c>
      <c r="H26" s="42" t="n">
        <f aca="false">C26*300</f>
        <v>0</v>
      </c>
      <c r="I26" s="42" t="n">
        <f aca="false">D26*250</f>
        <v>0</v>
      </c>
      <c r="J26" s="42"/>
      <c r="K26" s="5" t="n">
        <f aca="false">F26*$K$3</f>
        <v>163166.5</v>
      </c>
      <c r="L26" s="5" t="n">
        <f aca="false">ROUND(K26,0)</f>
        <v>163167</v>
      </c>
      <c r="M26" s="5" t="n">
        <f aca="false">G26+H26+I26+L26</f>
        <v>163167</v>
      </c>
      <c r="N26" s="2" t="n">
        <f aca="false">ROUND(M26,0)</f>
        <v>163167</v>
      </c>
    </row>
    <row r="27" customFormat="false" ht="12.75" hidden="false" customHeight="false" outlineLevel="0" collapsed="false">
      <c r="A27" s="5" t="s">
        <v>274</v>
      </c>
      <c r="B27" s="42"/>
      <c r="C27" s="42"/>
      <c r="D27" s="42"/>
      <c r="E27" s="42" t="n">
        <v>56</v>
      </c>
      <c r="F27" s="42" t="n">
        <f aca="false">E27-D27-C27-B27</f>
        <v>56</v>
      </c>
      <c r="G27" s="42" t="n">
        <f aca="false">B27*350</f>
        <v>0</v>
      </c>
      <c r="H27" s="42" t="n">
        <f aca="false">C27*300</f>
        <v>0</v>
      </c>
      <c r="I27" s="42" t="n">
        <f aca="false">D27*250</f>
        <v>0</v>
      </c>
      <c r="J27" s="42"/>
      <c r="K27" s="5" t="n">
        <f aca="false">F27*$K$3</f>
        <v>26106.64</v>
      </c>
      <c r="L27" s="5" t="n">
        <f aca="false">ROUND(K27,0)</f>
        <v>26107</v>
      </c>
      <c r="M27" s="5" t="n">
        <f aca="false">G27+H27+I27+L27</f>
        <v>26107</v>
      </c>
      <c r="N27" s="2" t="n">
        <f aca="false">ROUND(M27,0)</f>
        <v>26107</v>
      </c>
    </row>
    <row r="28" customFormat="false" ht="12.75" hidden="false" customHeight="false" outlineLevel="0" collapsed="false">
      <c r="A28" s="5" t="s">
        <v>286</v>
      </c>
      <c r="B28" s="42"/>
      <c r="C28" s="42"/>
      <c r="D28" s="42"/>
      <c r="E28" s="42" t="n">
        <v>26</v>
      </c>
      <c r="F28" s="42" t="n">
        <f aca="false">E28-D28-C28-B28</f>
        <v>26</v>
      </c>
      <c r="G28" s="42" t="n">
        <f aca="false">B28*350</f>
        <v>0</v>
      </c>
      <c r="H28" s="42" t="n">
        <f aca="false">C28*300</f>
        <v>0</v>
      </c>
      <c r="I28" s="42" t="n">
        <f aca="false">D28*250</f>
        <v>0</v>
      </c>
      <c r="J28" s="42"/>
      <c r="K28" s="5" t="n">
        <f aca="false">F28*$K$3</f>
        <v>12120.94</v>
      </c>
      <c r="L28" s="5" t="n">
        <f aca="false">ROUND(K28,0)</f>
        <v>12121</v>
      </c>
      <c r="M28" s="5" t="n">
        <f aca="false">G28+H28+I28+L28</f>
        <v>12121</v>
      </c>
      <c r="N28" s="2" t="n">
        <f aca="false">ROUND(M28,0)</f>
        <v>12121</v>
      </c>
    </row>
    <row r="29" customFormat="false" ht="12.75" hidden="false" customHeight="false" outlineLevel="0" collapsed="false">
      <c r="A29" s="5" t="s">
        <v>295</v>
      </c>
      <c r="B29" s="42"/>
      <c r="C29" s="42"/>
      <c r="D29" s="42"/>
      <c r="E29" s="42" t="n">
        <v>44</v>
      </c>
      <c r="F29" s="42" t="n">
        <f aca="false">E29-D29-C29-B29</f>
        <v>44</v>
      </c>
      <c r="G29" s="42" t="n">
        <f aca="false">B29*350</f>
        <v>0</v>
      </c>
      <c r="H29" s="42" t="n">
        <f aca="false">C29*300</f>
        <v>0</v>
      </c>
      <c r="I29" s="42" t="n">
        <f aca="false">D29*250</f>
        <v>0</v>
      </c>
      <c r="J29" s="42"/>
      <c r="K29" s="5" t="n">
        <f aca="false">F29*$K$3</f>
        <v>20512.36</v>
      </c>
      <c r="L29" s="5" t="n">
        <f aca="false">ROUND(K29,0)</f>
        <v>20512</v>
      </c>
      <c r="M29" s="5" t="n">
        <f aca="false">G29+H29+I29+L29</f>
        <v>20512</v>
      </c>
      <c r="N29" s="2" t="n">
        <f aca="false">ROUND(M29,0)</f>
        <v>20512</v>
      </c>
    </row>
    <row r="30" customFormat="false" ht="12.75" hidden="false" customHeight="false" outlineLevel="0" collapsed="false">
      <c r="A30" s="5" t="s">
        <v>301</v>
      </c>
      <c r="B30" s="42"/>
      <c r="C30" s="42"/>
      <c r="D30" s="42"/>
      <c r="E30" s="42" t="n">
        <v>17</v>
      </c>
      <c r="F30" s="42" t="n">
        <f aca="false">E30-D30-C30-B30</f>
        <v>17</v>
      </c>
      <c r="G30" s="42" t="n">
        <f aca="false">B30*350</f>
        <v>0</v>
      </c>
      <c r="H30" s="42" t="n">
        <f aca="false">C30*300</f>
        <v>0</v>
      </c>
      <c r="I30" s="42" t="n">
        <f aca="false">D30*250</f>
        <v>0</v>
      </c>
      <c r="J30" s="42"/>
      <c r="K30" s="5" t="n">
        <f aca="false">F30*$K$3</f>
        <v>7925.23</v>
      </c>
      <c r="L30" s="5" t="n">
        <f aca="false">ROUND(K30,0)</f>
        <v>7925</v>
      </c>
      <c r="M30" s="5" t="n">
        <f aca="false">G30+H30+I30+L30</f>
        <v>7925</v>
      </c>
      <c r="N30" s="2" t="n">
        <f aca="false">ROUND(M30,0)</f>
        <v>7925</v>
      </c>
    </row>
    <row r="31" customFormat="false" ht="12.75" hidden="false" customHeight="false" outlineLevel="0" collapsed="false">
      <c r="A31" s="35" t="s">
        <v>308</v>
      </c>
      <c r="B31" s="42"/>
      <c r="C31" s="42"/>
      <c r="D31" s="42"/>
      <c r="E31" s="42" t="n">
        <v>154</v>
      </c>
      <c r="F31" s="42" t="n">
        <f aca="false">E31-D31-C31-B31</f>
        <v>154</v>
      </c>
      <c r="G31" s="42" t="n">
        <f aca="false">B31*350</f>
        <v>0</v>
      </c>
      <c r="H31" s="42" t="n">
        <f aca="false">C31*300</f>
        <v>0</v>
      </c>
      <c r="I31" s="42" t="n">
        <f aca="false">D31*250</f>
        <v>0</v>
      </c>
      <c r="J31" s="42"/>
      <c r="K31" s="5" t="n">
        <f aca="false">F31*$K$3</f>
        <v>71793.26</v>
      </c>
      <c r="L31" s="5" t="n">
        <f aca="false">ROUND(K31,0)</f>
        <v>71793</v>
      </c>
      <c r="M31" s="5" t="n">
        <f aca="false">G31+H31+I31+L31</f>
        <v>71793</v>
      </c>
      <c r="N31" s="2" t="n">
        <f aca="false">ROUND(M31,0)</f>
        <v>71793</v>
      </c>
    </row>
    <row r="32" customFormat="false" ht="12.75" hidden="false" customHeight="false" outlineLevel="0" collapsed="false">
      <c r="A32" s="5" t="s">
        <v>320</v>
      </c>
      <c r="B32" s="42"/>
      <c r="C32" s="42"/>
      <c r="D32" s="42"/>
      <c r="E32" s="42" t="n">
        <v>404</v>
      </c>
      <c r="F32" s="42" t="n">
        <f aca="false">E32-D32-C32-B32</f>
        <v>404</v>
      </c>
      <c r="G32" s="42" t="n">
        <f aca="false">B32*350</f>
        <v>0</v>
      </c>
      <c r="H32" s="42" t="n">
        <f aca="false">C32*300</f>
        <v>0</v>
      </c>
      <c r="I32" s="42" t="n">
        <f aca="false">D32*250</f>
        <v>0</v>
      </c>
      <c r="J32" s="42"/>
      <c r="K32" s="5" t="n">
        <f aca="false">F32*$K$3</f>
        <v>188340.76</v>
      </c>
      <c r="L32" s="5" t="n">
        <f aca="false">ROUND(K32,0)</f>
        <v>188341</v>
      </c>
      <c r="M32" s="5" t="n">
        <f aca="false">G32+H32+I32+L32</f>
        <v>188341</v>
      </c>
      <c r="N32" s="2" t="n">
        <f aca="false">ROUND(M32,0)</f>
        <v>188341</v>
      </c>
    </row>
    <row r="33" customFormat="false" ht="12.75" hidden="false" customHeight="false" outlineLevel="0" collapsed="false">
      <c r="A33" s="5" t="s">
        <v>327</v>
      </c>
      <c r="B33" s="42"/>
      <c r="C33" s="42"/>
      <c r="D33" s="42"/>
      <c r="E33" s="42"/>
      <c r="F33" s="42" t="n">
        <f aca="false">E33-D33-C33-B33</f>
        <v>0</v>
      </c>
      <c r="G33" s="42" t="n">
        <f aca="false">B33*350</f>
        <v>0</v>
      </c>
      <c r="H33" s="42" t="n">
        <f aca="false">C33*300</f>
        <v>0</v>
      </c>
      <c r="I33" s="42" t="n">
        <f aca="false">D33*250</f>
        <v>0</v>
      </c>
      <c r="J33" s="42"/>
      <c r="K33" s="5" t="n">
        <f aca="false">F33*$K$3</f>
        <v>0</v>
      </c>
      <c r="L33" s="5" t="n">
        <f aca="false">ROUND(K33,0)</f>
        <v>0</v>
      </c>
      <c r="M33" s="5" t="n">
        <f aca="false">G33+H33+I33+L33</f>
        <v>0</v>
      </c>
      <c r="N33" s="2" t="n">
        <f aca="false">ROUND(M33,0)</f>
        <v>0</v>
      </c>
    </row>
    <row r="34" customFormat="false" ht="12.75" hidden="false" customHeight="false" outlineLevel="0" collapsed="false">
      <c r="A34" s="5" t="s">
        <v>334</v>
      </c>
      <c r="B34" s="42"/>
      <c r="C34" s="42"/>
      <c r="D34" s="42"/>
      <c r="E34" s="42" t="n">
        <v>113</v>
      </c>
      <c r="F34" s="42" t="n">
        <f aca="false">E34-D34-C34-B34</f>
        <v>113</v>
      </c>
      <c r="G34" s="42" t="n">
        <f aca="false">B34*350</f>
        <v>0</v>
      </c>
      <c r="H34" s="42" t="n">
        <f aca="false">C34*300</f>
        <v>0</v>
      </c>
      <c r="I34" s="42" t="n">
        <f aca="false">D34*250</f>
        <v>0</v>
      </c>
      <c r="J34" s="42"/>
      <c r="K34" s="5" t="n">
        <f aca="false">F34*$K$3</f>
        <v>52679.47</v>
      </c>
      <c r="L34" s="5" t="n">
        <f aca="false">ROUND(K34,0)</f>
        <v>52679</v>
      </c>
      <c r="M34" s="5" t="n">
        <f aca="false">G34+H34+I34+L34</f>
        <v>52679</v>
      </c>
      <c r="N34" s="2" t="n">
        <f aca="false">ROUND(M34,0)</f>
        <v>52679</v>
      </c>
    </row>
    <row r="35" customFormat="false" ht="12.75" hidden="false" customHeight="false" outlineLevel="0" collapsed="false">
      <c r="A35" s="5" t="s">
        <v>337</v>
      </c>
      <c r="B35" s="42"/>
      <c r="C35" s="42"/>
      <c r="D35" s="42"/>
      <c r="E35" s="42"/>
      <c r="F35" s="42" t="n">
        <f aca="false">E35-D35-C35-B35</f>
        <v>0</v>
      </c>
      <c r="G35" s="42" t="n">
        <f aca="false">B35*350</f>
        <v>0</v>
      </c>
      <c r="H35" s="42" t="n">
        <f aca="false">C35*300</f>
        <v>0</v>
      </c>
      <c r="I35" s="42" t="n">
        <f aca="false">D35*250</f>
        <v>0</v>
      </c>
      <c r="J35" s="42"/>
      <c r="K35" s="5" t="n">
        <f aca="false">F35*$K$3</f>
        <v>0</v>
      </c>
      <c r="L35" s="5" t="n">
        <f aca="false">ROUND(K35,0)</f>
        <v>0</v>
      </c>
      <c r="M35" s="5" t="n">
        <f aca="false">G35+H35+I35+L35</f>
        <v>0</v>
      </c>
      <c r="N35" s="2" t="n">
        <f aca="false">ROUND(M35,0)</f>
        <v>0</v>
      </c>
    </row>
    <row r="36" customFormat="false" ht="12.75" hidden="false" customHeight="false" outlineLevel="0" collapsed="false">
      <c r="A36" s="5" t="s">
        <v>346</v>
      </c>
      <c r="B36" s="42"/>
      <c r="C36" s="42"/>
      <c r="D36" s="42"/>
      <c r="E36" s="42" t="n">
        <v>151</v>
      </c>
      <c r="F36" s="42" t="n">
        <f aca="false">E36-D36-C36-B36</f>
        <v>151</v>
      </c>
      <c r="G36" s="42" t="n">
        <f aca="false">B36*350</f>
        <v>0</v>
      </c>
      <c r="H36" s="42" t="n">
        <f aca="false">C36*300</f>
        <v>0</v>
      </c>
      <c r="I36" s="42" t="n">
        <f aca="false">D36*250</f>
        <v>0</v>
      </c>
      <c r="J36" s="42"/>
      <c r="K36" s="5" t="n">
        <f aca="false">F36*$K$3</f>
        <v>70394.69</v>
      </c>
      <c r="L36" s="5" t="n">
        <f aca="false">ROUND(K36,0)</f>
        <v>70395</v>
      </c>
      <c r="M36" s="5" t="n">
        <f aca="false">G36+H36+I36+L36</f>
        <v>70395</v>
      </c>
      <c r="N36" s="2" t="n">
        <f aca="false">ROUND(M36,0)</f>
        <v>70395</v>
      </c>
    </row>
    <row r="37" customFormat="false" ht="12.75" hidden="false" customHeight="false" outlineLevel="0" collapsed="false">
      <c r="A37" s="5" t="s">
        <v>354</v>
      </c>
      <c r="B37" s="42"/>
      <c r="C37" s="42"/>
      <c r="D37" s="42"/>
      <c r="E37" s="42" t="n">
        <v>10</v>
      </c>
      <c r="F37" s="42" t="n">
        <f aca="false">E37-D37-C37-B37</f>
        <v>10</v>
      </c>
      <c r="G37" s="42" t="n">
        <f aca="false">B37*350</f>
        <v>0</v>
      </c>
      <c r="H37" s="42" t="n">
        <f aca="false">C37*300</f>
        <v>0</v>
      </c>
      <c r="I37" s="42" t="n">
        <f aca="false">D37*250</f>
        <v>0</v>
      </c>
      <c r="J37" s="42"/>
      <c r="K37" s="5" t="n">
        <f aca="false">F37*$K$3</f>
        <v>4661.9</v>
      </c>
      <c r="L37" s="5" t="n">
        <f aca="false">ROUND(K37,0)</f>
        <v>4662</v>
      </c>
      <c r="M37" s="5" t="n">
        <f aca="false">G37+H37+I37+L37</f>
        <v>4662</v>
      </c>
      <c r="N37" s="2" t="n">
        <f aca="false">ROUND(M37,0)</f>
        <v>4662</v>
      </c>
    </row>
    <row r="38" customFormat="false" ht="12.75" hidden="false" customHeight="false" outlineLevel="0" collapsed="false">
      <c r="A38" s="5" t="s">
        <v>357</v>
      </c>
      <c r="B38" s="42"/>
      <c r="C38" s="42"/>
      <c r="D38" s="42"/>
      <c r="E38" s="42" t="n">
        <v>8</v>
      </c>
      <c r="F38" s="42" t="n">
        <f aca="false">E38-D38-C38-B38</f>
        <v>8</v>
      </c>
      <c r="G38" s="42" t="n">
        <f aca="false">B38*350</f>
        <v>0</v>
      </c>
      <c r="H38" s="42" t="n">
        <f aca="false">C38*300</f>
        <v>0</v>
      </c>
      <c r="I38" s="42" t="n">
        <f aca="false">D38*250</f>
        <v>0</v>
      </c>
      <c r="J38" s="42"/>
      <c r="K38" s="5" t="n">
        <f aca="false">F38*$K$3</f>
        <v>3729.52</v>
      </c>
      <c r="L38" s="5" t="n">
        <f aca="false">ROUND(K38,0)</f>
        <v>3730</v>
      </c>
      <c r="M38" s="5" t="n">
        <f aca="false">G38+H38+I38+L38</f>
        <v>3730</v>
      </c>
      <c r="N38" s="2" t="n">
        <f aca="false">ROUND(M38,0)</f>
        <v>3730</v>
      </c>
    </row>
    <row r="39" customFormat="false" ht="12.75" hidden="false" customHeight="false" outlineLevel="0" collapsed="false">
      <c r="A39" s="5" t="s">
        <v>364</v>
      </c>
      <c r="B39" s="42"/>
      <c r="C39" s="42"/>
      <c r="D39" s="42"/>
      <c r="E39" s="42" t="n">
        <v>50</v>
      </c>
      <c r="F39" s="42" t="n">
        <f aca="false">E39-D39-C39-B39</f>
        <v>50</v>
      </c>
      <c r="G39" s="42" t="n">
        <f aca="false">B39*350</f>
        <v>0</v>
      </c>
      <c r="H39" s="42" t="n">
        <f aca="false">C39*300</f>
        <v>0</v>
      </c>
      <c r="I39" s="42" t="n">
        <f aca="false">D39*250</f>
        <v>0</v>
      </c>
      <c r="J39" s="42"/>
      <c r="K39" s="5" t="n">
        <f aca="false">F39*$K$3</f>
        <v>23309.5</v>
      </c>
      <c r="L39" s="5" t="n">
        <f aca="false">ROUND(K39,0)</f>
        <v>23310</v>
      </c>
      <c r="M39" s="5" t="n">
        <f aca="false">G39+H39+I39+L39</f>
        <v>23310</v>
      </c>
      <c r="N39" s="2" t="n">
        <f aca="false">ROUND(M39,0)</f>
        <v>23310</v>
      </c>
    </row>
    <row r="40" customFormat="false" ht="12.75" hidden="false" customHeight="false" outlineLevel="0" collapsed="false">
      <c r="A40" s="5" t="s">
        <v>367</v>
      </c>
      <c r="B40" s="42"/>
      <c r="C40" s="42"/>
      <c r="D40" s="42"/>
      <c r="E40" s="42" t="n">
        <v>134</v>
      </c>
      <c r="F40" s="42" t="n">
        <f aca="false">E40-D40-C40-B40</f>
        <v>134</v>
      </c>
      <c r="G40" s="42" t="n">
        <f aca="false">B40*350</f>
        <v>0</v>
      </c>
      <c r="H40" s="42" t="n">
        <f aca="false">C40*300</f>
        <v>0</v>
      </c>
      <c r="I40" s="42" t="n">
        <f aca="false">D40*250</f>
        <v>0</v>
      </c>
      <c r="J40" s="42"/>
      <c r="K40" s="5" t="n">
        <f aca="false">F40*$K$3</f>
        <v>62469.46</v>
      </c>
      <c r="L40" s="5" t="n">
        <f aca="false">ROUND(K40,0)</f>
        <v>62469</v>
      </c>
      <c r="M40" s="5" t="n">
        <f aca="false">G40+H40+I40+L40</f>
        <v>62469</v>
      </c>
      <c r="N40" s="2" t="n">
        <f aca="false">ROUND(M40,0)</f>
        <v>62469</v>
      </c>
    </row>
    <row r="41" customFormat="false" ht="12.75" hidden="false" customHeight="false" outlineLevel="0" collapsed="false">
      <c r="A41" s="5" t="s">
        <v>372</v>
      </c>
      <c r="B41" s="42"/>
      <c r="C41" s="42"/>
      <c r="D41" s="42"/>
      <c r="E41" s="42" t="n">
        <v>5</v>
      </c>
      <c r="F41" s="42" t="n">
        <f aca="false">E41-D41-C41-B41</f>
        <v>5</v>
      </c>
      <c r="G41" s="42" t="n">
        <f aca="false">B41*350</f>
        <v>0</v>
      </c>
      <c r="H41" s="42" t="n">
        <f aca="false">C41*300</f>
        <v>0</v>
      </c>
      <c r="I41" s="42" t="n">
        <f aca="false">D41*250</f>
        <v>0</v>
      </c>
      <c r="J41" s="42"/>
      <c r="K41" s="5" t="n">
        <f aca="false">F41*$K$3</f>
        <v>2330.95</v>
      </c>
      <c r="L41" s="5" t="n">
        <f aca="false">ROUND(K41,0)</f>
        <v>2331</v>
      </c>
      <c r="M41" s="5" t="n">
        <f aca="false">G41+H41+I41+L41</f>
        <v>2331</v>
      </c>
      <c r="N41" s="2" t="n">
        <f aca="false">ROUND(M41,0)</f>
        <v>2331</v>
      </c>
    </row>
    <row r="42" customFormat="false" ht="12.75" hidden="false" customHeight="false" outlineLevel="0" collapsed="false">
      <c r="A42" s="5" t="s">
        <v>377</v>
      </c>
      <c r="B42" s="42"/>
      <c r="C42" s="42"/>
      <c r="D42" s="42"/>
      <c r="E42" s="42" t="n">
        <v>75</v>
      </c>
      <c r="F42" s="42" t="n">
        <f aca="false">E42-D42-C42-B42</f>
        <v>75</v>
      </c>
      <c r="G42" s="42" t="n">
        <f aca="false">B42*350</f>
        <v>0</v>
      </c>
      <c r="H42" s="42" t="n">
        <f aca="false">C42*300</f>
        <v>0</v>
      </c>
      <c r="I42" s="42" t="n">
        <f aca="false">D42*250</f>
        <v>0</v>
      </c>
      <c r="J42" s="42"/>
      <c r="K42" s="5" t="n">
        <f aca="false">F42*$K$3</f>
        <v>34964.25</v>
      </c>
      <c r="L42" s="5" t="n">
        <f aca="false">ROUND(K42,0)</f>
        <v>34964</v>
      </c>
      <c r="M42" s="5" t="n">
        <f aca="false">G42+H42+I42+L42</f>
        <v>34964</v>
      </c>
      <c r="N42" s="2" t="n">
        <f aca="false">ROUND(M42,0)</f>
        <v>34964</v>
      </c>
    </row>
    <row r="43" customFormat="false" ht="12.75" hidden="false" customHeight="false" outlineLevel="0" collapsed="false">
      <c r="A43" s="5" t="s">
        <v>385</v>
      </c>
      <c r="B43" s="42"/>
      <c r="C43" s="42"/>
      <c r="D43" s="42"/>
      <c r="E43" s="42"/>
      <c r="F43" s="42" t="n">
        <f aca="false">E43-D43-C43-B43</f>
        <v>0</v>
      </c>
      <c r="G43" s="42" t="n">
        <f aca="false">B43*350</f>
        <v>0</v>
      </c>
      <c r="H43" s="42" t="n">
        <f aca="false">C43*300</f>
        <v>0</v>
      </c>
      <c r="I43" s="42" t="n">
        <f aca="false">D43*250</f>
        <v>0</v>
      </c>
      <c r="J43" s="42"/>
      <c r="K43" s="5" t="n">
        <f aca="false">F43*$K$3</f>
        <v>0</v>
      </c>
      <c r="L43" s="5" t="n">
        <f aca="false">ROUND(K43,0)</f>
        <v>0</v>
      </c>
      <c r="M43" s="5" t="n">
        <f aca="false">G43+H43+I43+L43</f>
        <v>0</v>
      </c>
      <c r="N43" s="2" t="n">
        <f aca="false">ROUND(M43,0)</f>
        <v>0</v>
      </c>
    </row>
    <row r="44" customFormat="false" ht="12.75" hidden="false" customHeight="false" outlineLevel="0" collapsed="false">
      <c r="A44" s="5" t="s">
        <v>394</v>
      </c>
      <c r="B44" s="42"/>
      <c r="C44" s="42" t="n">
        <v>1</v>
      </c>
      <c r="D44" s="42" t="n">
        <v>2</v>
      </c>
      <c r="E44" s="42" t="n">
        <v>203</v>
      </c>
      <c r="F44" s="42" t="n">
        <f aca="false">E44-D44-C44-B44</f>
        <v>200</v>
      </c>
      <c r="G44" s="42" t="n">
        <f aca="false">B44*350</f>
        <v>0</v>
      </c>
      <c r="H44" s="42" t="n">
        <f aca="false">C44*300</f>
        <v>300</v>
      </c>
      <c r="I44" s="42" t="n">
        <f aca="false">D44*250</f>
        <v>500</v>
      </c>
      <c r="J44" s="42"/>
      <c r="K44" s="5" t="n">
        <f aca="false">F44*$K$3</f>
        <v>93238</v>
      </c>
      <c r="L44" s="5" t="n">
        <f aca="false">ROUND(K44,0)</f>
        <v>93238</v>
      </c>
      <c r="M44" s="5" t="n">
        <f aca="false">G44+H44+I44+L44</f>
        <v>94038</v>
      </c>
      <c r="N44" s="2" t="n">
        <f aca="false">ROUND(M44,0)</f>
        <v>94038</v>
      </c>
    </row>
    <row r="45" customFormat="false" ht="12.75" hidden="false" customHeight="false" outlineLevel="0" collapsed="false">
      <c r="A45" s="35" t="s">
        <v>405</v>
      </c>
      <c r="B45" s="42"/>
      <c r="C45" s="42"/>
      <c r="D45" s="42"/>
      <c r="E45" s="42" t="n">
        <v>12</v>
      </c>
      <c r="F45" s="42" t="n">
        <f aca="false">E45-D45-C45-B45</f>
        <v>12</v>
      </c>
      <c r="G45" s="42" t="n">
        <f aca="false">B45*350</f>
        <v>0</v>
      </c>
      <c r="H45" s="42" t="n">
        <f aca="false">C45*300</f>
        <v>0</v>
      </c>
      <c r="I45" s="42" t="n">
        <f aca="false">D45*250</f>
        <v>0</v>
      </c>
      <c r="J45" s="42"/>
      <c r="K45" s="5" t="n">
        <f aca="false">F45*$K$3</f>
        <v>5594.28</v>
      </c>
      <c r="L45" s="5" t="n">
        <f aca="false">ROUND(K45,0)</f>
        <v>5594</v>
      </c>
      <c r="M45" s="5" t="n">
        <f aca="false">G45+H45+I45+L45</f>
        <v>5594</v>
      </c>
      <c r="N45" s="2" t="n">
        <f aca="false">ROUND(M45,0)</f>
        <v>5594</v>
      </c>
    </row>
    <row r="46" customFormat="false" ht="12.75" hidden="false" customHeight="false" outlineLevel="0" collapsed="false">
      <c r="A46" s="5" t="s">
        <v>416</v>
      </c>
      <c r="B46" s="42"/>
      <c r="C46" s="42"/>
      <c r="D46" s="42" t="n">
        <v>1</v>
      </c>
      <c r="E46" s="42" t="n">
        <f aca="false">49+49</f>
        <v>98</v>
      </c>
      <c r="F46" s="42" t="n">
        <f aca="false">E46-D46-C46-B46</f>
        <v>97</v>
      </c>
      <c r="G46" s="42" t="n">
        <f aca="false">B46*350</f>
        <v>0</v>
      </c>
      <c r="H46" s="42" t="n">
        <f aca="false">C46*300</f>
        <v>0</v>
      </c>
      <c r="I46" s="42" t="n">
        <f aca="false">D46*250</f>
        <v>250</v>
      </c>
      <c r="J46" s="42"/>
      <c r="K46" s="5" t="n">
        <f aca="false">F46*$K$3</f>
        <v>45220.43</v>
      </c>
      <c r="L46" s="5" t="n">
        <f aca="false">ROUND(K46,0)</f>
        <v>45220</v>
      </c>
      <c r="M46" s="5" t="n">
        <f aca="false">G46+H46+I46+L46</f>
        <v>45470</v>
      </c>
      <c r="N46" s="2" t="n">
        <f aca="false">ROUND(M46,0)</f>
        <v>45470</v>
      </c>
    </row>
    <row r="47" customFormat="false" ht="12.75" hidden="false" customHeight="false" outlineLevel="0" collapsed="false">
      <c r="A47" s="5" t="s">
        <v>429</v>
      </c>
      <c r="B47" s="42"/>
      <c r="C47" s="42"/>
      <c r="D47" s="42"/>
      <c r="E47" s="42" t="n">
        <v>130</v>
      </c>
      <c r="F47" s="42" t="n">
        <f aca="false">E47-D47-C47-B47</f>
        <v>130</v>
      </c>
      <c r="G47" s="42" t="n">
        <f aca="false">B47*350</f>
        <v>0</v>
      </c>
      <c r="H47" s="42" t="n">
        <f aca="false">C47*300</f>
        <v>0</v>
      </c>
      <c r="I47" s="42" t="n">
        <f aca="false">D47*250</f>
        <v>0</v>
      </c>
      <c r="J47" s="42"/>
      <c r="K47" s="5" t="n">
        <f aca="false">F47*$K$3</f>
        <v>60604.7</v>
      </c>
      <c r="L47" s="5" t="n">
        <f aca="false">ROUND(K47,0)</f>
        <v>60605</v>
      </c>
      <c r="M47" s="5" t="n">
        <f aca="false">G47+H47+I47+L47</f>
        <v>60605</v>
      </c>
      <c r="N47" s="2" t="n">
        <f aca="false">ROUND(M47,0)</f>
        <v>60605</v>
      </c>
    </row>
    <row r="48" customFormat="false" ht="12.75" hidden="false" customHeight="false" outlineLevel="0" collapsed="false">
      <c r="A48" s="5" t="s">
        <v>434</v>
      </c>
      <c r="B48" s="42"/>
      <c r="C48" s="42"/>
      <c r="D48" s="42"/>
      <c r="E48" s="42" t="n">
        <v>250</v>
      </c>
      <c r="F48" s="42" t="n">
        <f aca="false">E48-D48-C48-B48</f>
        <v>250</v>
      </c>
      <c r="G48" s="42" t="n">
        <f aca="false">B48*350</f>
        <v>0</v>
      </c>
      <c r="H48" s="42" t="n">
        <f aca="false">C48*300</f>
        <v>0</v>
      </c>
      <c r="I48" s="42" t="n">
        <f aca="false">D48*250</f>
        <v>0</v>
      </c>
      <c r="J48" s="42"/>
      <c r="K48" s="5" t="n">
        <f aca="false">F48*$K$3</f>
        <v>116547.5</v>
      </c>
      <c r="L48" s="5" t="n">
        <f aca="false">ROUND(K48,0)</f>
        <v>116548</v>
      </c>
      <c r="M48" s="5" t="n">
        <f aca="false">G48+H48+I48+L48</f>
        <v>116548</v>
      </c>
      <c r="N48" s="2" t="n">
        <f aca="false">ROUND(M48,0)</f>
        <v>116548</v>
      </c>
    </row>
    <row r="49" customFormat="false" ht="12.75" hidden="false" customHeight="false" outlineLevel="0" collapsed="false">
      <c r="A49" s="5" t="s">
        <v>447</v>
      </c>
      <c r="B49" s="42"/>
      <c r="C49" s="42"/>
      <c r="D49" s="42"/>
      <c r="E49" s="42"/>
      <c r="F49" s="42" t="n">
        <f aca="false">E49-D49-C49-B49</f>
        <v>0</v>
      </c>
      <c r="G49" s="42" t="n">
        <f aca="false">B49*350</f>
        <v>0</v>
      </c>
      <c r="H49" s="42" t="n">
        <f aca="false">C49*300</f>
        <v>0</v>
      </c>
      <c r="I49" s="42" t="n">
        <f aca="false">D49*250</f>
        <v>0</v>
      </c>
      <c r="J49" s="42"/>
      <c r="K49" s="5" t="n">
        <f aca="false">F49*$K$3</f>
        <v>0</v>
      </c>
      <c r="L49" s="5" t="n">
        <f aca="false">ROUND(K49,0)</f>
        <v>0</v>
      </c>
      <c r="M49" s="5" t="n">
        <f aca="false">G49+H49+I49+L49</f>
        <v>0</v>
      </c>
      <c r="N49" s="2" t="n">
        <f aca="false">ROUND(M49,0)</f>
        <v>0</v>
      </c>
    </row>
    <row r="50" customFormat="false" ht="12.75" hidden="false" customHeight="false" outlineLevel="0" collapsed="false">
      <c r="A50" s="5" t="s">
        <v>457</v>
      </c>
      <c r="B50" s="42"/>
      <c r="C50" s="42"/>
      <c r="D50" s="42"/>
      <c r="E50" s="42" t="n">
        <v>171</v>
      </c>
      <c r="F50" s="42" t="n">
        <f aca="false">E50-D50-C50-B50</f>
        <v>171</v>
      </c>
      <c r="G50" s="42" t="n">
        <f aca="false">B50*350</f>
        <v>0</v>
      </c>
      <c r="H50" s="42" t="n">
        <f aca="false">C50*300</f>
        <v>0</v>
      </c>
      <c r="I50" s="42" t="n">
        <f aca="false">D50*250</f>
        <v>0</v>
      </c>
      <c r="J50" s="42"/>
      <c r="K50" s="5" t="n">
        <f aca="false">F50*$K$3</f>
        <v>79718.49</v>
      </c>
      <c r="L50" s="5" t="n">
        <f aca="false">ROUND(K50,0)</f>
        <v>79718</v>
      </c>
      <c r="M50" s="5" t="n">
        <f aca="false">G50+H50+I50+L50</f>
        <v>79718</v>
      </c>
      <c r="N50" s="2" t="n">
        <f aca="false">ROUND(M50,0)</f>
        <v>79718</v>
      </c>
    </row>
    <row r="51" customFormat="false" ht="12.75" hidden="false" customHeight="false" outlineLevel="0" collapsed="false">
      <c r="A51" s="5" t="s">
        <v>464</v>
      </c>
      <c r="B51" s="42"/>
      <c r="C51" s="42"/>
      <c r="D51" s="42"/>
      <c r="E51" s="42" t="n">
        <v>254</v>
      </c>
      <c r="F51" s="42" t="n">
        <f aca="false">E51-D51-C51-B51</f>
        <v>254</v>
      </c>
      <c r="G51" s="42" t="n">
        <f aca="false">B51*350</f>
        <v>0</v>
      </c>
      <c r="H51" s="42" t="n">
        <f aca="false">C51*300</f>
        <v>0</v>
      </c>
      <c r="I51" s="42" t="n">
        <f aca="false">D51*250</f>
        <v>0</v>
      </c>
      <c r="J51" s="42"/>
      <c r="K51" s="5" t="n">
        <f aca="false">F51*$K$3</f>
        <v>118412.26</v>
      </c>
      <c r="L51" s="5" t="n">
        <f aca="false">ROUND(K51,0)</f>
        <v>118412</v>
      </c>
      <c r="M51" s="5" t="n">
        <f aca="false">G51+H51+I51+L51</f>
        <v>118412</v>
      </c>
      <c r="N51" s="2" t="n">
        <f aca="false">ROUND(M51,0)</f>
        <v>118412</v>
      </c>
    </row>
    <row r="52" customFormat="false" ht="12.75" hidden="false" customHeight="false" outlineLevel="0" collapsed="false">
      <c r="A52" s="5" t="s">
        <v>473</v>
      </c>
      <c r="B52" s="42"/>
      <c r="C52" s="42"/>
      <c r="D52" s="42"/>
      <c r="E52" s="42" t="n">
        <v>230</v>
      </c>
      <c r="F52" s="42" t="n">
        <f aca="false">E52-D52-C52-B52</f>
        <v>230</v>
      </c>
      <c r="G52" s="42" t="n">
        <f aca="false">B52*350</f>
        <v>0</v>
      </c>
      <c r="H52" s="42" t="n">
        <f aca="false">C52*300</f>
        <v>0</v>
      </c>
      <c r="I52" s="42" t="n">
        <f aca="false">D52*250</f>
        <v>0</v>
      </c>
      <c r="J52" s="42"/>
      <c r="K52" s="5" t="n">
        <f aca="false">F52*$K$3</f>
        <v>107223.7</v>
      </c>
      <c r="L52" s="5" t="n">
        <f aca="false">ROUND(K52,0)</f>
        <v>107224</v>
      </c>
      <c r="M52" s="5" t="n">
        <f aca="false">G52+H52+I52+L52</f>
        <v>107224</v>
      </c>
      <c r="N52" s="2" t="n">
        <f aca="false">ROUND(M52,0)</f>
        <v>107224</v>
      </c>
    </row>
    <row r="53" customFormat="false" ht="12.75" hidden="false" customHeight="false" outlineLevel="0" collapsed="false">
      <c r="A53" s="35" t="s">
        <v>481</v>
      </c>
      <c r="B53" s="42"/>
      <c r="C53" s="42"/>
      <c r="D53" s="42"/>
      <c r="E53" s="42" t="n">
        <v>269</v>
      </c>
      <c r="F53" s="42" t="n">
        <f aca="false">E53-D53-C53-B53</f>
        <v>269</v>
      </c>
      <c r="G53" s="42" t="n">
        <f aca="false">B53*350</f>
        <v>0</v>
      </c>
      <c r="H53" s="42" t="n">
        <f aca="false">C53*300</f>
        <v>0</v>
      </c>
      <c r="I53" s="42" t="n">
        <f aca="false">D53*250</f>
        <v>0</v>
      </c>
      <c r="J53" s="42"/>
      <c r="K53" s="5" t="n">
        <f aca="false">F53*$K$3</f>
        <v>125405.11</v>
      </c>
      <c r="L53" s="5" t="n">
        <f aca="false">ROUND(K53,0)</f>
        <v>125405</v>
      </c>
      <c r="M53" s="5" t="n">
        <f aca="false">G53+H53+I53+L53</f>
        <v>125405</v>
      </c>
      <c r="N53" s="2" t="n">
        <f aca="false">ROUND(M53,0)</f>
        <v>125405</v>
      </c>
    </row>
    <row r="54" customFormat="false" ht="12.75" hidden="false" customHeight="false" outlineLevel="0" collapsed="false">
      <c r="A54" s="5" t="s">
        <v>491</v>
      </c>
      <c r="B54" s="42"/>
      <c r="C54" s="42"/>
      <c r="D54" s="42"/>
      <c r="E54" s="42" t="n">
        <v>405</v>
      </c>
      <c r="F54" s="42" t="n">
        <f aca="false">E54-D54-C54-B54</f>
        <v>405</v>
      </c>
      <c r="G54" s="42" t="n">
        <f aca="false">B54*350</f>
        <v>0</v>
      </c>
      <c r="H54" s="42" t="n">
        <f aca="false">C54*300</f>
        <v>0</v>
      </c>
      <c r="I54" s="42" t="n">
        <f aca="false">D54*250</f>
        <v>0</v>
      </c>
      <c r="J54" s="42"/>
      <c r="K54" s="5" t="n">
        <f aca="false">F54*$K$3</f>
        <v>188806.95</v>
      </c>
      <c r="L54" s="5" t="n">
        <f aca="false">ROUND(K54,0)</f>
        <v>188807</v>
      </c>
      <c r="M54" s="5" t="n">
        <f aca="false">G54+H54+I54+L54</f>
        <v>188807</v>
      </c>
      <c r="N54" s="2" t="n">
        <f aca="false">ROUND(M54,0)</f>
        <v>188807</v>
      </c>
    </row>
    <row r="55" customFormat="false" ht="12.75" hidden="false" customHeight="false" outlineLevel="0" collapsed="false">
      <c r="A55" s="5" t="s">
        <v>501</v>
      </c>
      <c r="B55" s="42"/>
      <c r="C55" s="42"/>
      <c r="D55" s="42"/>
      <c r="E55" s="42" t="n">
        <v>125</v>
      </c>
      <c r="F55" s="42" t="n">
        <f aca="false">E55-D55-C55-B55</f>
        <v>125</v>
      </c>
      <c r="G55" s="42" t="n">
        <f aca="false">B55*350</f>
        <v>0</v>
      </c>
      <c r="H55" s="42" t="n">
        <f aca="false">C55*300</f>
        <v>0</v>
      </c>
      <c r="I55" s="42" t="n">
        <f aca="false">D55*250</f>
        <v>0</v>
      </c>
      <c r="J55" s="42"/>
      <c r="K55" s="5" t="n">
        <f aca="false">F55*$K$3</f>
        <v>58273.75</v>
      </c>
      <c r="L55" s="5" t="n">
        <f aca="false">ROUND(K55,0)</f>
        <v>58274</v>
      </c>
      <c r="M55" s="5" t="n">
        <f aca="false">G55+H55+I55+L55</f>
        <v>58274</v>
      </c>
      <c r="N55" s="2" t="n">
        <f aca="false">ROUND(M55,0)</f>
        <v>58274</v>
      </c>
    </row>
    <row r="56" customFormat="false" ht="12.75" hidden="false" customHeight="false" outlineLevel="0" collapsed="false">
      <c r="A56" s="5" t="s">
        <v>506</v>
      </c>
      <c r="B56" s="42"/>
      <c r="C56" s="42"/>
      <c r="D56" s="42" t="n">
        <v>1</v>
      </c>
      <c r="E56" s="42" t="n">
        <f aca="false">181+61</f>
        <v>242</v>
      </c>
      <c r="F56" s="42" t="n">
        <f aca="false">E56-D56-C56-B56</f>
        <v>241</v>
      </c>
      <c r="G56" s="42" t="n">
        <f aca="false">B56*350</f>
        <v>0</v>
      </c>
      <c r="H56" s="42" t="n">
        <f aca="false">C56*300</f>
        <v>0</v>
      </c>
      <c r="I56" s="42" t="n">
        <f aca="false">D56*250</f>
        <v>250</v>
      </c>
      <c r="J56" s="42"/>
      <c r="K56" s="5" t="n">
        <f aca="false">F56*$K$3</f>
        <v>112351.79</v>
      </c>
      <c r="L56" s="5" t="n">
        <f aca="false">ROUND(K56,0)</f>
        <v>112352</v>
      </c>
      <c r="M56" s="5" t="n">
        <f aca="false">G56+H56+I56+L56</f>
        <v>112602</v>
      </c>
      <c r="N56" s="2" t="n">
        <f aca="false">ROUND(M56,0)</f>
        <v>112602</v>
      </c>
    </row>
    <row r="57" customFormat="false" ht="12.75" hidden="false" customHeight="false" outlineLevel="0" collapsed="false">
      <c r="A57" s="5" t="s">
        <v>518</v>
      </c>
      <c r="B57" s="42"/>
      <c r="C57" s="42"/>
      <c r="D57" s="42"/>
      <c r="E57" s="42" t="n">
        <v>59</v>
      </c>
      <c r="F57" s="42" t="n">
        <f aca="false">E57-D57-C57-B57</f>
        <v>59</v>
      </c>
      <c r="G57" s="42" t="n">
        <f aca="false">B57*350</f>
        <v>0</v>
      </c>
      <c r="H57" s="42" t="n">
        <f aca="false">C57*300</f>
        <v>0</v>
      </c>
      <c r="I57" s="42" t="n">
        <f aca="false">D57*250</f>
        <v>0</v>
      </c>
      <c r="J57" s="42"/>
      <c r="K57" s="5" t="n">
        <f aca="false">F57*$K$3</f>
        <v>27505.21</v>
      </c>
      <c r="L57" s="5" t="n">
        <f aca="false">ROUND(K57,0)</f>
        <v>27505</v>
      </c>
      <c r="M57" s="5" t="n">
        <f aca="false">G57+H57+I57+L57</f>
        <v>27505</v>
      </c>
      <c r="N57" s="2" t="n">
        <f aca="false">ROUND(M57,0)</f>
        <v>27505</v>
      </c>
    </row>
    <row r="58" customFormat="false" ht="12.75" hidden="false" customHeight="false" outlineLevel="0" collapsed="false">
      <c r="A58" s="5" t="s">
        <v>525</v>
      </c>
      <c r="B58" s="42"/>
      <c r="C58" s="42"/>
      <c r="D58" s="42"/>
      <c r="E58" s="42" t="n">
        <v>64</v>
      </c>
      <c r="F58" s="42" t="n">
        <f aca="false">E58-D58-C58-B58</f>
        <v>64</v>
      </c>
      <c r="G58" s="42" t="n">
        <f aca="false">B58*350</f>
        <v>0</v>
      </c>
      <c r="H58" s="42" t="n">
        <f aca="false">C58*300</f>
        <v>0</v>
      </c>
      <c r="I58" s="42" t="n">
        <f aca="false">D58*250</f>
        <v>0</v>
      </c>
      <c r="J58" s="42"/>
      <c r="K58" s="5" t="n">
        <f aca="false">F58*$K$3</f>
        <v>29836.16</v>
      </c>
      <c r="L58" s="5" t="n">
        <f aca="false">ROUND(K58,0)</f>
        <v>29836</v>
      </c>
      <c r="M58" s="5" t="n">
        <f aca="false">G58+H58+I58+L58</f>
        <v>29836</v>
      </c>
      <c r="N58" s="2" t="n">
        <f aca="false">ROUND(M58,0)</f>
        <v>29836</v>
      </c>
    </row>
    <row r="59" customFormat="false" ht="12.75" hidden="false" customHeight="false" outlineLevel="0" collapsed="false">
      <c r="A59" s="5" t="s">
        <v>534</v>
      </c>
      <c r="B59" s="42"/>
      <c r="C59" s="42"/>
      <c r="D59" s="42"/>
      <c r="E59" s="42" t="n">
        <v>157</v>
      </c>
      <c r="F59" s="42" t="n">
        <f aca="false">E59-D59-C59-B59</f>
        <v>157</v>
      </c>
      <c r="G59" s="42" t="n">
        <f aca="false">B59*350</f>
        <v>0</v>
      </c>
      <c r="H59" s="42" t="n">
        <f aca="false">C59*300</f>
        <v>0</v>
      </c>
      <c r="I59" s="42" t="n">
        <f aca="false">D59*250</f>
        <v>0</v>
      </c>
      <c r="J59" s="42"/>
      <c r="K59" s="5" t="n">
        <f aca="false">F59*$K$3</f>
        <v>73191.83</v>
      </c>
      <c r="L59" s="5" t="n">
        <f aca="false">ROUND(K59,0)</f>
        <v>73192</v>
      </c>
      <c r="M59" s="5" t="n">
        <f aca="false">G59+H59+I59+L59</f>
        <v>73192</v>
      </c>
      <c r="N59" s="2" t="n">
        <f aca="false">ROUND(M59,0)</f>
        <v>73192</v>
      </c>
    </row>
    <row r="60" customFormat="false" ht="12.75" hidden="false" customHeight="false" outlineLevel="0" collapsed="false">
      <c r="A60" s="35" t="s">
        <v>543</v>
      </c>
      <c r="B60" s="42"/>
      <c r="C60" s="42"/>
      <c r="D60" s="42"/>
      <c r="E60" s="42" t="n">
        <v>99</v>
      </c>
      <c r="F60" s="42" t="n">
        <f aca="false">E60-D60-C60-B60</f>
        <v>99</v>
      </c>
      <c r="G60" s="42" t="n">
        <f aca="false">B60*350</f>
        <v>0</v>
      </c>
      <c r="H60" s="42" t="n">
        <f aca="false">C60*300</f>
        <v>0</v>
      </c>
      <c r="I60" s="42" t="n">
        <f aca="false">D60*250</f>
        <v>0</v>
      </c>
      <c r="J60" s="42"/>
      <c r="K60" s="5" t="n">
        <f aca="false">F60*$K$3</f>
        <v>46152.81</v>
      </c>
      <c r="L60" s="5" t="n">
        <f aca="false">ROUND(K60,0)</f>
        <v>46153</v>
      </c>
      <c r="M60" s="5" t="n">
        <f aca="false">G60+H60+I60+L60</f>
        <v>46153</v>
      </c>
      <c r="N60" s="2" t="n">
        <f aca="false">ROUND(M60,0)</f>
        <v>46153</v>
      </c>
    </row>
    <row r="61" customFormat="false" ht="12.75" hidden="false" customHeight="false" outlineLevel="0" collapsed="false">
      <c r="A61" s="35" t="s">
        <v>548</v>
      </c>
      <c r="B61" s="42"/>
      <c r="C61" s="42"/>
      <c r="D61" s="42"/>
      <c r="E61" s="42" t="n">
        <v>8</v>
      </c>
      <c r="F61" s="42" t="n">
        <f aca="false">E61-D61-C61-B61</f>
        <v>8</v>
      </c>
      <c r="G61" s="42" t="n">
        <f aca="false">B61*350</f>
        <v>0</v>
      </c>
      <c r="H61" s="42" t="n">
        <f aca="false">C61*300</f>
        <v>0</v>
      </c>
      <c r="I61" s="42" t="n">
        <f aca="false">D61*250</f>
        <v>0</v>
      </c>
      <c r="J61" s="42"/>
      <c r="K61" s="5" t="n">
        <f aca="false">F61*$K$3</f>
        <v>3729.52</v>
      </c>
      <c r="L61" s="5" t="n">
        <f aca="false">ROUND(K61,0)</f>
        <v>3730</v>
      </c>
      <c r="M61" s="5" t="n">
        <f aca="false">G61+H61+I61+L61</f>
        <v>3730</v>
      </c>
      <c r="N61" s="2" t="n">
        <f aca="false">ROUND(M61,0)</f>
        <v>3730</v>
      </c>
    </row>
    <row r="62" customFormat="false" ht="12.75" hidden="false" customHeight="false" outlineLevel="0" collapsed="false">
      <c r="A62" s="5" t="s">
        <v>553</v>
      </c>
      <c r="B62" s="42"/>
      <c r="C62" s="42"/>
      <c r="D62" s="42"/>
      <c r="E62" s="42" t="n">
        <v>177</v>
      </c>
      <c r="F62" s="42" t="n">
        <f aca="false">E62-D62-C62-B62</f>
        <v>177</v>
      </c>
      <c r="G62" s="42" t="n">
        <f aca="false">B62*350</f>
        <v>0</v>
      </c>
      <c r="H62" s="42" t="n">
        <f aca="false">C62*300</f>
        <v>0</v>
      </c>
      <c r="I62" s="42" t="n">
        <f aca="false">D62*250</f>
        <v>0</v>
      </c>
      <c r="J62" s="42"/>
      <c r="K62" s="5" t="n">
        <f aca="false">F62*$K$3</f>
        <v>82515.63</v>
      </c>
      <c r="L62" s="5" t="n">
        <f aca="false">ROUND(K62,0)</f>
        <v>82516</v>
      </c>
      <c r="M62" s="5" t="n">
        <f aca="false">G62+H62+I62+L62</f>
        <v>82516</v>
      </c>
      <c r="N62" s="2" t="n">
        <f aca="false">ROUND(M62,0)</f>
        <v>82516</v>
      </c>
    </row>
    <row r="63" customFormat="false" ht="12.75" hidden="false" customHeight="false" outlineLevel="0" collapsed="false">
      <c r="A63" s="5" t="s">
        <v>563</v>
      </c>
      <c r="B63" s="42"/>
      <c r="C63" s="42"/>
      <c r="D63" s="42"/>
      <c r="E63" s="42" t="n">
        <v>21</v>
      </c>
      <c r="F63" s="42" t="n">
        <f aca="false">E63-D63-C63-B63</f>
        <v>21</v>
      </c>
      <c r="G63" s="42" t="n">
        <f aca="false">B63*350</f>
        <v>0</v>
      </c>
      <c r="H63" s="42" t="n">
        <f aca="false">C63*300</f>
        <v>0</v>
      </c>
      <c r="I63" s="42" t="n">
        <f aca="false">D63*250</f>
        <v>0</v>
      </c>
      <c r="J63" s="42"/>
      <c r="K63" s="5" t="n">
        <f aca="false">F63*$K$3</f>
        <v>9789.99</v>
      </c>
      <c r="L63" s="5" t="n">
        <f aca="false">ROUND(K63,0)</f>
        <v>9790</v>
      </c>
      <c r="M63" s="5" t="n">
        <f aca="false">G63+H63+I63+L63</f>
        <v>9790</v>
      </c>
      <c r="N63" s="2" t="n">
        <f aca="false">ROUND(M63,0)</f>
        <v>9790</v>
      </c>
    </row>
    <row r="64" customFormat="false" ht="12.75" hidden="false" customHeight="false" outlineLevel="0" collapsed="false">
      <c r="A64" s="5" t="s">
        <v>574</v>
      </c>
      <c r="B64" s="42"/>
      <c r="C64" s="42"/>
      <c r="D64" s="42"/>
      <c r="E64" s="42" t="n">
        <v>6</v>
      </c>
      <c r="F64" s="42" t="n">
        <f aca="false">E64-D64-C64-B64</f>
        <v>6</v>
      </c>
      <c r="G64" s="42" t="n">
        <f aca="false">B64*350</f>
        <v>0</v>
      </c>
      <c r="H64" s="42" t="n">
        <f aca="false">C64*300</f>
        <v>0</v>
      </c>
      <c r="I64" s="42" t="n">
        <f aca="false">D64*250</f>
        <v>0</v>
      </c>
      <c r="J64" s="42"/>
      <c r="K64" s="5" t="n">
        <f aca="false">F64*$K$3</f>
        <v>2797.14</v>
      </c>
      <c r="L64" s="5" t="n">
        <f aca="false">ROUND(K64,0)</f>
        <v>2797</v>
      </c>
      <c r="M64" s="5" t="n">
        <f aca="false">G64+H64+I64+L64</f>
        <v>2797</v>
      </c>
      <c r="N64" s="2" t="n">
        <f aca="false">ROUND(M64,0)</f>
        <v>2797</v>
      </c>
    </row>
    <row r="65" customFormat="false" ht="12.75" hidden="false" customHeight="false" outlineLevel="0" collapsed="false">
      <c r="A65" s="5" t="s">
        <v>579</v>
      </c>
      <c r="B65" s="42"/>
      <c r="C65" s="42"/>
      <c r="D65" s="42"/>
      <c r="E65" s="42" t="n">
        <v>9</v>
      </c>
      <c r="F65" s="42" t="n">
        <f aca="false">E65-D65-C65-B65</f>
        <v>9</v>
      </c>
      <c r="G65" s="42" t="n">
        <f aca="false">B65*350</f>
        <v>0</v>
      </c>
      <c r="H65" s="42" t="n">
        <f aca="false">C65*300</f>
        <v>0</v>
      </c>
      <c r="I65" s="42" t="n">
        <f aca="false">D65*250</f>
        <v>0</v>
      </c>
      <c r="J65" s="42"/>
      <c r="K65" s="5" t="n">
        <f aca="false">F65*$K$3</f>
        <v>4195.71</v>
      </c>
      <c r="L65" s="5" t="n">
        <f aca="false">ROUND(K65,0)</f>
        <v>4196</v>
      </c>
      <c r="M65" s="5" t="n">
        <f aca="false">G65+H65+I65+L65</f>
        <v>4196</v>
      </c>
      <c r="N65" s="2" t="n">
        <f aca="false">ROUND(M65,0)</f>
        <v>4196</v>
      </c>
    </row>
    <row r="66" customFormat="false" ht="12.75" hidden="false" customHeight="false" outlineLevel="0" collapsed="false">
      <c r="A66" s="5" t="s">
        <v>598</v>
      </c>
      <c r="B66" s="42"/>
      <c r="C66" s="42"/>
      <c r="D66" s="42"/>
      <c r="E66" s="42" t="n">
        <v>426</v>
      </c>
      <c r="F66" s="42" t="n">
        <f aca="false">E66-D66-C66-B66</f>
        <v>426</v>
      </c>
      <c r="G66" s="42" t="n">
        <f aca="false">B66*350</f>
        <v>0</v>
      </c>
      <c r="H66" s="42" t="n">
        <f aca="false">C66*300</f>
        <v>0</v>
      </c>
      <c r="I66" s="42" t="n">
        <f aca="false">D66*250</f>
        <v>0</v>
      </c>
      <c r="J66" s="42"/>
      <c r="K66" s="5" t="n">
        <f aca="false">F66*$K$3</f>
        <v>198596.94</v>
      </c>
      <c r="L66" s="5" t="n">
        <f aca="false">ROUND(K66,0)</f>
        <v>198597</v>
      </c>
      <c r="M66" s="5" t="n">
        <f aca="false">G66+H66+I66+L66</f>
        <v>198597</v>
      </c>
      <c r="N66" s="2" t="n">
        <f aca="false">ROUND(M66,0)</f>
        <v>198597</v>
      </c>
    </row>
    <row r="67" customFormat="false" ht="12.75" hidden="false" customHeight="false" outlineLevel="0" collapsed="false">
      <c r="A67" s="5" t="s">
        <v>622</v>
      </c>
      <c r="B67" s="42"/>
      <c r="C67" s="42"/>
      <c r="D67" s="42"/>
      <c r="E67" s="42"/>
      <c r="F67" s="42" t="n">
        <f aca="false">E67-D67-C67-B67</f>
        <v>0</v>
      </c>
      <c r="G67" s="42" t="n">
        <f aca="false">B67*350</f>
        <v>0</v>
      </c>
      <c r="H67" s="42" t="n">
        <f aca="false">C67*300</f>
        <v>0</v>
      </c>
      <c r="I67" s="42" t="n">
        <f aca="false">D67*250</f>
        <v>0</v>
      </c>
      <c r="J67" s="42"/>
      <c r="K67" s="5" t="n">
        <f aca="false">F67*$K$3</f>
        <v>0</v>
      </c>
      <c r="L67" s="5" t="n">
        <f aca="false">ROUND(K67,0)</f>
        <v>0</v>
      </c>
      <c r="M67" s="5" t="n">
        <f aca="false">G67+H67+I67+L67</f>
        <v>0</v>
      </c>
      <c r="N67" s="2" t="n">
        <f aca="false">ROUND(M67,0)</f>
        <v>0</v>
      </c>
    </row>
    <row r="68" customFormat="false" ht="12.75" hidden="false" customHeight="false" outlineLevel="0" collapsed="false">
      <c r="A68" s="5" t="s">
        <v>626</v>
      </c>
      <c r="B68" s="42"/>
      <c r="C68" s="42"/>
      <c r="D68" s="42"/>
      <c r="E68" s="42" t="n">
        <v>297</v>
      </c>
      <c r="F68" s="42" t="n">
        <f aca="false">E68-D68-C68-B68</f>
        <v>297</v>
      </c>
      <c r="G68" s="42" t="n">
        <f aca="false">B68*350</f>
        <v>0</v>
      </c>
      <c r="H68" s="42" t="n">
        <f aca="false">C68*300</f>
        <v>0</v>
      </c>
      <c r="I68" s="42" t="n">
        <f aca="false">D68*250</f>
        <v>0</v>
      </c>
      <c r="J68" s="42"/>
      <c r="K68" s="5" t="n">
        <f aca="false">F68*$K$3</f>
        <v>138458.43</v>
      </c>
      <c r="L68" s="5" t="n">
        <f aca="false">ROUND(K68,0)</f>
        <v>138458</v>
      </c>
      <c r="M68" s="5" t="n">
        <f aca="false">G68+H68+I68+L68</f>
        <v>138458</v>
      </c>
      <c r="N68" s="2" t="n">
        <f aca="false">ROUND(M68,0)</f>
        <v>138458</v>
      </c>
    </row>
    <row r="69" customFormat="false" ht="12.75" hidden="false" customHeight="false" outlineLevel="0" collapsed="false">
      <c r="A69" s="5" t="s">
        <v>634</v>
      </c>
      <c r="B69" s="42"/>
      <c r="C69" s="42"/>
      <c r="D69" s="42"/>
      <c r="E69" s="42" t="n">
        <v>107</v>
      </c>
      <c r="F69" s="42" t="n">
        <f aca="false">E69-D69-C69-B69</f>
        <v>107</v>
      </c>
      <c r="G69" s="42" t="n">
        <f aca="false">B69*350</f>
        <v>0</v>
      </c>
      <c r="H69" s="42" t="n">
        <f aca="false">C69*300</f>
        <v>0</v>
      </c>
      <c r="I69" s="42" t="n">
        <f aca="false">D69*250</f>
        <v>0</v>
      </c>
      <c r="J69" s="42"/>
      <c r="K69" s="5" t="n">
        <f aca="false">F69*$K$3</f>
        <v>49882.33</v>
      </c>
      <c r="L69" s="5" t="n">
        <f aca="false">ROUND(K69,0)</f>
        <v>49882</v>
      </c>
      <c r="M69" s="5" t="n">
        <f aca="false">G69+H69+I69+L69</f>
        <v>49882</v>
      </c>
      <c r="N69" s="2" t="n">
        <f aca="false">ROUND(M69,0)</f>
        <v>49882</v>
      </c>
    </row>
    <row r="70" customFormat="false" ht="12.75" hidden="false" customHeight="false" outlineLevel="0" collapsed="false">
      <c r="A70" s="5" t="s">
        <v>643</v>
      </c>
      <c r="B70" s="42"/>
      <c r="C70" s="42"/>
      <c r="D70" s="42"/>
      <c r="E70" s="42" t="n">
        <v>21</v>
      </c>
      <c r="F70" s="42" t="n">
        <f aca="false">E70-D70-C70-B70</f>
        <v>21</v>
      </c>
      <c r="G70" s="42" t="n">
        <f aca="false">B70*350</f>
        <v>0</v>
      </c>
      <c r="H70" s="42" t="n">
        <f aca="false">C70*300</f>
        <v>0</v>
      </c>
      <c r="I70" s="42" t="n">
        <f aca="false">D70*250</f>
        <v>0</v>
      </c>
      <c r="J70" s="42"/>
      <c r="K70" s="5" t="n">
        <f aca="false">F70*$K$3</f>
        <v>9789.99</v>
      </c>
      <c r="L70" s="5" t="n">
        <f aca="false">ROUND(K70,0)</f>
        <v>9790</v>
      </c>
      <c r="M70" s="5" t="n">
        <f aca="false">G70+H70+I70+L70</f>
        <v>9790</v>
      </c>
      <c r="N70" s="2" t="n">
        <f aca="false">ROUND(M70,0)</f>
        <v>9790</v>
      </c>
    </row>
    <row r="71" customFormat="false" ht="12.75" hidden="false" customHeight="false" outlineLevel="0" collapsed="false">
      <c r="A71" s="5" t="s">
        <v>646</v>
      </c>
      <c r="B71" s="42"/>
      <c r="C71" s="42"/>
      <c r="D71" s="42"/>
      <c r="E71" s="42" t="n">
        <v>42</v>
      </c>
      <c r="F71" s="42" t="n">
        <f aca="false">E71-D71-C71-B71</f>
        <v>42</v>
      </c>
      <c r="G71" s="42" t="n">
        <f aca="false">B71*350</f>
        <v>0</v>
      </c>
      <c r="H71" s="42" t="n">
        <f aca="false">C71*300</f>
        <v>0</v>
      </c>
      <c r="I71" s="42" t="n">
        <f aca="false">D71*250</f>
        <v>0</v>
      </c>
      <c r="J71" s="42"/>
      <c r="K71" s="5" t="n">
        <f aca="false">F71*$K$3</f>
        <v>19579.98</v>
      </c>
      <c r="L71" s="5" t="n">
        <f aca="false">ROUND(K71,0)</f>
        <v>19580</v>
      </c>
      <c r="M71" s="5" t="n">
        <f aca="false">G71+H71+I71+L71</f>
        <v>19580</v>
      </c>
      <c r="N71" s="2" t="n">
        <f aca="false">ROUND(M71,0)</f>
        <v>19580</v>
      </c>
    </row>
    <row r="72" customFormat="false" ht="12.75" hidden="false" customHeight="false" outlineLevel="0" collapsed="false">
      <c r="A72" s="5" t="s">
        <v>650</v>
      </c>
      <c r="B72" s="42"/>
      <c r="C72" s="42"/>
      <c r="D72" s="42"/>
      <c r="E72" s="42" t="n">
        <v>161</v>
      </c>
      <c r="F72" s="42" t="n">
        <f aca="false">E72-D72-C72-B72</f>
        <v>161</v>
      </c>
      <c r="G72" s="42" t="n">
        <f aca="false">B72*350</f>
        <v>0</v>
      </c>
      <c r="H72" s="42" t="n">
        <f aca="false">C72*300</f>
        <v>0</v>
      </c>
      <c r="I72" s="42" t="n">
        <f aca="false">D72*250</f>
        <v>0</v>
      </c>
      <c r="J72" s="42"/>
      <c r="K72" s="5" t="n">
        <f aca="false">F72*$K$3</f>
        <v>75056.59</v>
      </c>
      <c r="L72" s="5" t="n">
        <f aca="false">ROUND(K72,0)</f>
        <v>75057</v>
      </c>
      <c r="M72" s="5" t="n">
        <f aca="false">G72+H72+I72+L72</f>
        <v>75057</v>
      </c>
      <c r="N72" s="2" t="n">
        <f aca="false">ROUND(M72,0)</f>
        <v>75057</v>
      </c>
    </row>
    <row r="73" customFormat="false" ht="12.75" hidden="false" customHeight="false" outlineLevel="0" collapsed="false">
      <c r="A73" s="5" t="s">
        <v>661</v>
      </c>
      <c r="B73" s="42"/>
      <c r="C73" s="42"/>
      <c r="D73" s="42"/>
      <c r="E73" s="42" t="n">
        <v>13</v>
      </c>
      <c r="F73" s="42" t="n">
        <f aca="false">E73-D73-C73-B73</f>
        <v>13</v>
      </c>
      <c r="G73" s="42" t="n">
        <f aca="false">B73*350</f>
        <v>0</v>
      </c>
      <c r="H73" s="42" t="n">
        <f aca="false">C73*300</f>
        <v>0</v>
      </c>
      <c r="I73" s="42" t="n">
        <f aca="false">D73*250</f>
        <v>0</v>
      </c>
      <c r="J73" s="42"/>
      <c r="K73" s="5" t="n">
        <f aca="false">F73*$K$3</f>
        <v>6060.47</v>
      </c>
      <c r="L73" s="5" t="n">
        <f aca="false">ROUND(K73,0)</f>
        <v>6060</v>
      </c>
      <c r="M73" s="5" t="n">
        <f aca="false">G73+H73+I73+L73</f>
        <v>6060</v>
      </c>
      <c r="N73" s="2" t="n">
        <f aca="false">ROUND(M73,0)</f>
        <v>6060</v>
      </c>
    </row>
    <row r="74" customFormat="false" ht="12.75" hidden="false" customHeight="false" outlineLevel="0" collapsed="false">
      <c r="A74" s="5" t="s">
        <v>668</v>
      </c>
      <c r="B74" s="42"/>
      <c r="C74" s="42"/>
      <c r="D74" s="42"/>
      <c r="E74" s="42" t="n">
        <v>165</v>
      </c>
      <c r="F74" s="42" t="n">
        <f aca="false">E74-D74-C74-B74</f>
        <v>165</v>
      </c>
      <c r="G74" s="42" t="n">
        <f aca="false">B74*350</f>
        <v>0</v>
      </c>
      <c r="H74" s="42" t="n">
        <f aca="false">C74*300</f>
        <v>0</v>
      </c>
      <c r="I74" s="42" t="n">
        <f aca="false">D74*250</f>
        <v>0</v>
      </c>
      <c r="J74" s="42"/>
      <c r="K74" s="5" t="n">
        <f aca="false">F74*$K$3</f>
        <v>76921.35</v>
      </c>
      <c r="L74" s="5" t="n">
        <f aca="false">ROUND(K74,0)</f>
        <v>76921</v>
      </c>
      <c r="M74" s="5" t="n">
        <f aca="false">G74+H74+I74+L74</f>
        <v>76921</v>
      </c>
      <c r="N74" s="2" t="n">
        <f aca="false">ROUND(M74,0)</f>
        <v>76921</v>
      </c>
    </row>
    <row r="75" customFormat="false" ht="12.75" hidden="false" customHeight="false" outlineLevel="0" collapsed="false">
      <c r="A75" s="5" t="s">
        <v>673</v>
      </c>
      <c r="B75" s="42"/>
      <c r="C75" s="42"/>
      <c r="D75" s="42"/>
      <c r="E75" s="42" t="n">
        <v>47</v>
      </c>
      <c r="F75" s="42" t="n">
        <f aca="false">E75-D75-C75-B75</f>
        <v>47</v>
      </c>
      <c r="G75" s="42" t="n">
        <f aca="false">B75*350</f>
        <v>0</v>
      </c>
      <c r="H75" s="42" t="n">
        <f aca="false">C75*300</f>
        <v>0</v>
      </c>
      <c r="I75" s="42" t="n">
        <f aca="false">D75*250</f>
        <v>0</v>
      </c>
      <c r="J75" s="42"/>
      <c r="K75" s="5" t="n">
        <f aca="false">F75*$K$3</f>
        <v>21910.93</v>
      </c>
      <c r="L75" s="5" t="n">
        <f aca="false">ROUND(K75,0)</f>
        <v>21911</v>
      </c>
      <c r="M75" s="5" t="n">
        <f aca="false">G75+H75+I75+L75</f>
        <v>21911</v>
      </c>
      <c r="N75" s="2" t="n">
        <f aca="false">ROUND(M75,0)</f>
        <v>21911</v>
      </c>
    </row>
    <row r="76" customFormat="false" ht="12.75" hidden="false" customHeight="false" outlineLevel="0" collapsed="false">
      <c r="A76" s="5" t="s">
        <v>679</v>
      </c>
      <c r="B76" s="42"/>
      <c r="C76" s="42"/>
      <c r="D76" s="42"/>
      <c r="E76" s="42" t="n">
        <v>28</v>
      </c>
      <c r="F76" s="42" t="n">
        <f aca="false">E76-D76-C76-B76</f>
        <v>28</v>
      </c>
      <c r="G76" s="42" t="n">
        <f aca="false">B76*350</f>
        <v>0</v>
      </c>
      <c r="H76" s="42" t="n">
        <f aca="false">C76*300</f>
        <v>0</v>
      </c>
      <c r="I76" s="42" t="n">
        <f aca="false">D76*250</f>
        <v>0</v>
      </c>
      <c r="J76" s="42"/>
      <c r="K76" s="5" t="n">
        <f aca="false">F76*$K$3</f>
        <v>13053.32</v>
      </c>
      <c r="L76" s="5" t="n">
        <f aca="false">ROUND(K76,0)</f>
        <v>13053</v>
      </c>
      <c r="M76" s="5" t="n">
        <f aca="false">G76+H76+I76+L76</f>
        <v>13053</v>
      </c>
      <c r="N76" s="2" t="n">
        <f aca="false">ROUND(M76,0)</f>
        <v>13053</v>
      </c>
    </row>
    <row r="77" customFormat="false" ht="12.75" hidden="false" customHeight="false" outlineLevel="0" collapsed="false">
      <c r="A77" s="5" t="s">
        <v>685</v>
      </c>
      <c r="B77" s="42"/>
      <c r="C77" s="42"/>
      <c r="D77" s="42"/>
      <c r="E77" s="42" t="n">
        <v>262</v>
      </c>
      <c r="F77" s="42" t="n">
        <f aca="false">E77-D77-C77-B77</f>
        <v>262</v>
      </c>
      <c r="G77" s="42" t="n">
        <f aca="false">B77*350</f>
        <v>0</v>
      </c>
      <c r="H77" s="42" t="n">
        <f aca="false">C77*300</f>
        <v>0</v>
      </c>
      <c r="I77" s="42" t="n">
        <f aca="false">D77*250</f>
        <v>0</v>
      </c>
      <c r="J77" s="42"/>
      <c r="K77" s="5" t="n">
        <f aca="false">F77*$K$3</f>
        <v>122141.78</v>
      </c>
      <c r="L77" s="5" t="n">
        <f aca="false">ROUND(K77,0)</f>
        <v>122142</v>
      </c>
      <c r="M77" s="5" t="n">
        <f aca="false">G77+H77+I77+L77</f>
        <v>122142</v>
      </c>
      <c r="N77" s="2" t="n">
        <f aca="false">ROUND(M77,0)</f>
        <v>122142</v>
      </c>
    </row>
    <row r="78" customFormat="false" ht="12.75" hidden="false" customHeight="false" outlineLevel="0" collapsed="false">
      <c r="A78" s="5" t="s">
        <v>696</v>
      </c>
      <c r="B78" s="42"/>
      <c r="C78" s="42"/>
      <c r="D78" s="42"/>
      <c r="E78" s="42" t="n">
        <v>86</v>
      </c>
      <c r="F78" s="42" t="n">
        <f aca="false">E78-D78-C78-B78</f>
        <v>86</v>
      </c>
      <c r="G78" s="42" t="n">
        <f aca="false">B78*350</f>
        <v>0</v>
      </c>
      <c r="H78" s="42" t="n">
        <f aca="false">C78*300</f>
        <v>0</v>
      </c>
      <c r="I78" s="42" t="n">
        <f aca="false">D78*250</f>
        <v>0</v>
      </c>
      <c r="J78" s="42"/>
      <c r="K78" s="5" t="n">
        <f aca="false">F78*$K$3</f>
        <v>40092.34</v>
      </c>
      <c r="L78" s="5" t="n">
        <f aca="false">ROUND(K78,0)</f>
        <v>40092</v>
      </c>
      <c r="M78" s="5" t="n">
        <f aca="false">G78+H78+I78+L78</f>
        <v>40092</v>
      </c>
      <c r="N78" s="2" t="n">
        <f aca="false">ROUND(M78,0)</f>
        <v>40092</v>
      </c>
    </row>
    <row r="79" customFormat="false" ht="12.75" hidden="false" customHeight="false" outlineLevel="0" collapsed="false">
      <c r="A79" s="5" t="s">
        <v>705</v>
      </c>
      <c r="B79" s="42"/>
      <c r="C79" s="42"/>
      <c r="D79" s="42"/>
      <c r="E79" s="42" t="n">
        <v>256</v>
      </c>
      <c r="F79" s="42" t="n">
        <f aca="false">E79-D79-C79-B79</f>
        <v>256</v>
      </c>
      <c r="G79" s="42" t="n">
        <f aca="false">B79*350</f>
        <v>0</v>
      </c>
      <c r="H79" s="42" t="n">
        <f aca="false">C79*300</f>
        <v>0</v>
      </c>
      <c r="I79" s="42" t="n">
        <f aca="false">D79*250</f>
        <v>0</v>
      </c>
      <c r="J79" s="42"/>
      <c r="K79" s="5" t="n">
        <f aca="false">F79*$K$3</f>
        <v>119344.64</v>
      </c>
      <c r="L79" s="5" t="n">
        <f aca="false">ROUND(K79,0)</f>
        <v>119345</v>
      </c>
      <c r="M79" s="5" t="n">
        <f aca="false">G79+H79+I79+L79</f>
        <v>119345</v>
      </c>
      <c r="N79" s="2" t="n">
        <f aca="false">ROUND(M79,0)</f>
        <v>119345</v>
      </c>
    </row>
    <row r="80" customFormat="false" ht="12.75" hidden="false" customHeight="false" outlineLevel="0" collapsed="false">
      <c r="A80" s="5" t="s">
        <v>710</v>
      </c>
      <c r="B80" s="42"/>
      <c r="C80" s="42"/>
      <c r="D80" s="42"/>
      <c r="E80" s="42" t="n">
        <v>15</v>
      </c>
      <c r="F80" s="42" t="n">
        <f aca="false">E80-D80-C80-B80</f>
        <v>15</v>
      </c>
      <c r="G80" s="42" t="n">
        <f aca="false">B80*350</f>
        <v>0</v>
      </c>
      <c r="H80" s="42" t="n">
        <f aca="false">C80*300</f>
        <v>0</v>
      </c>
      <c r="I80" s="42" t="n">
        <f aca="false">D80*250</f>
        <v>0</v>
      </c>
      <c r="J80" s="42"/>
      <c r="K80" s="5" t="n">
        <f aca="false">F80*$K$3</f>
        <v>6992.85</v>
      </c>
      <c r="L80" s="5" t="n">
        <f aca="false">ROUND(K80,0)</f>
        <v>6993</v>
      </c>
      <c r="M80" s="5" t="n">
        <f aca="false">G80+H80+I80+L80</f>
        <v>6993</v>
      </c>
      <c r="N80" s="2" t="n">
        <f aca="false">ROUND(M80,0)</f>
        <v>6993</v>
      </c>
    </row>
    <row r="81" customFormat="false" ht="12.75" hidden="false" customHeight="false" outlineLevel="0" collapsed="false">
      <c r="A81" s="5" t="s">
        <v>715</v>
      </c>
      <c r="B81" s="42"/>
      <c r="C81" s="42"/>
      <c r="D81" s="42"/>
      <c r="E81" s="42" t="n">
        <v>230</v>
      </c>
      <c r="F81" s="42" t="n">
        <f aca="false">E81-D81-C81-B81</f>
        <v>230</v>
      </c>
      <c r="G81" s="42" t="n">
        <f aca="false">B81*350</f>
        <v>0</v>
      </c>
      <c r="H81" s="42" t="n">
        <f aca="false">C81*300</f>
        <v>0</v>
      </c>
      <c r="I81" s="42" t="n">
        <f aca="false">D81*250</f>
        <v>0</v>
      </c>
      <c r="J81" s="42"/>
      <c r="K81" s="5" t="n">
        <f aca="false">F81*$K$3</f>
        <v>107223.7</v>
      </c>
      <c r="L81" s="5" t="n">
        <f aca="false">ROUND(K81,0)</f>
        <v>107224</v>
      </c>
      <c r="M81" s="5" t="n">
        <f aca="false">G81+H81+I81+L81</f>
        <v>107224</v>
      </c>
      <c r="N81" s="2" t="n">
        <f aca="false">ROUND(M81,0)</f>
        <v>107224</v>
      </c>
    </row>
    <row r="82" customFormat="false" ht="12.75" hidden="false" customHeight="false" outlineLevel="0" collapsed="false">
      <c r="A82" s="5" t="s">
        <v>728</v>
      </c>
      <c r="B82" s="42"/>
      <c r="C82" s="42"/>
      <c r="D82" s="42"/>
      <c r="E82" s="42"/>
      <c r="F82" s="42" t="n">
        <f aca="false">E82-D82-C82-B82</f>
        <v>0</v>
      </c>
      <c r="G82" s="42" t="n">
        <f aca="false">B82*350</f>
        <v>0</v>
      </c>
      <c r="H82" s="42" t="n">
        <f aca="false">C82*300</f>
        <v>0</v>
      </c>
      <c r="I82" s="42" t="n">
        <f aca="false">D82*250</f>
        <v>0</v>
      </c>
      <c r="J82" s="42"/>
      <c r="K82" s="5" t="n">
        <f aca="false">F82*$K$3</f>
        <v>0</v>
      </c>
      <c r="L82" s="5" t="n">
        <f aca="false">ROUND(K82,0)</f>
        <v>0</v>
      </c>
      <c r="M82" s="5" t="n">
        <f aca="false">G82+H82+I82+L82</f>
        <v>0</v>
      </c>
      <c r="N82" s="2" t="n">
        <f aca="false">ROUND(M82,0)</f>
        <v>0</v>
      </c>
    </row>
    <row r="83" customFormat="false" ht="12.75" hidden="false" customHeight="false" outlineLevel="0" collapsed="false">
      <c r="A83" s="5" t="s">
        <v>731</v>
      </c>
      <c r="B83" s="42"/>
      <c r="C83" s="42"/>
      <c r="D83" s="42"/>
      <c r="E83" s="42" t="n">
        <v>19</v>
      </c>
      <c r="F83" s="42" t="n">
        <f aca="false">E83-D83-C83-B83</f>
        <v>19</v>
      </c>
      <c r="G83" s="42" t="n">
        <f aca="false">B83*350</f>
        <v>0</v>
      </c>
      <c r="H83" s="42" t="n">
        <f aca="false">C83*300</f>
        <v>0</v>
      </c>
      <c r="I83" s="42" t="n">
        <f aca="false">D83*250</f>
        <v>0</v>
      </c>
      <c r="J83" s="42"/>
      <c r="K83" s="5" t="n">
        <f aca="false">F83*$K$3</f>
        <v>8857.61</v>
      </c>
      <c r="L83" s="5" t="n">
        <f aca="false">ROUND(K83,0)</f>
        <v>8858</v>
      </c>
      <c r="M83" s="5" t="n">
        <f aca="false">G83+H83+I83+L83</f>
        <v>8858</v>
      </c>
      <c r="N83" s="2" t="n">
        <f aca="false">ROUND(M83,0)</f>
        <v>8858</v>
      </c>
    </row>
    <row r="84" customFormat="false" ht="12.75" hidden="false" customHeight="false" outlineLevel="0" collapsed="false">
      <c r="A84" s="5" t="s">
        <v>741</v>
      </c>
      <c r="B84" s="42"/>
      <c r="C84" s="42"/>
      <c r="D84" s="42"/>
      <c r="E84" s="42" t="n">
        <v>96</v>
      </c>
      <c r="F84" s="42" t="n">
        <f aca="false">E84-D84-C84-B84</f>
        <v>96</v>
      </c>
      <c r="G84" s="42" t="n">
        <f aca="false">B84*350</f>
        <v>0</v>
      </c>
      <c r="H84" s="42" t="n">
        <f aca="false">C84*300</f>
        <v>0</v>
      </c>
      <c r="I84" s="42" t="n">
        <f aca="false">D84*250</f>
        <v>0</v>
      </c>
      <c r="J84" s="42"/>
      <c r="K84" s="5" t="n">
        <f aca="false">F84*$K$3</f>
        <v>44754.24</v>
      </c>
      <c r="L84" s="5" t="n">
        <f aca="false">ROUND(K84,0)</f>
        <v>44754</v>
      </c>
      <c r="M84" s="5" t="n">
        <f aca="false">G84+H84+I84+L84</f>
        <v>44754</v>
      </c>
      <c r="N84" s="2" t="n">
        <f aca="false">ROUND(M84,0)</f>
        <v>44754</v>
      </c>
    </row>
    <row r="85" customFormat="false" ht="12.75" hidden="false" customHeight="false" outlineLevel="0" collapsed="false">
      <c r="A85" s="5" t="s">
        <v>750</v>
      </c>
      <c r="B85" s="42"/>
      <c r="C85" s="42"/>
      <c r="D85" s="42"/>
      <c r="E85" s="42" t="n">
        <v>81</v>
      </c>
      <c r="F85" s="42" t="n">
        <f aca="false">E85-D85-C85-B85</f>
        <v>81</v>
      </c>
      <c r="G85" s="42" t="n">
        <f aca="false">B85*350</f>
        <v>0</v>
      </c>
      <c r="H85" s="42" t="n">
        <f aca="false">C85*300</f>
        <v>0</v>
      </c>
      <c r="I85" s="42" t="n">
        <f aca="false">D85*250</f>
        <v>0</v>
      </c>
      <c r="J85" s="42"/>
      <c r="K85" s="5" t="n">
        <f aca="false">F85*$K$3</f>
        <v>37761.39</v>
      </c>
      <c r="L85" s="5" t="n">
        <f aca="false">ROUND(K85,0)</f>
        <v>37761</v>
      </c>
      <c r="M85" s="5" t="n">
        <f aca="false">G85+H85+I85+L85</f>
        <v>37761</v>
      </c>
      <c r="N85" s="2" t="n">
        <f aca="false">ROUND(M85,0)</f>
        <v>37761</v>
      </c>
    </row>
    <row r="86" customFormat="false" ht="12.75" hidden="false" customHeight="false" outlineLevel="0" collapsed="false">
      <c r="A86" s="5" t="s">
        <v>759</v>
      </c>
      <c r="B86" s="42"/>
      <c r="C86" s="42"/>
      <c r="D86" s="42"/>
      <c r="E86" s="42" t="n">
        <v>55</v>
      </c>
      <c r="F86" s="42" t="n">
        <f aca="false">E86-D86-C86-B86</f>
        <v>55</v>
      </c>
      <c r="G86" s="42" t="n">
        <f aca="false">B86*350</f>
        <v>0</v>
      </c>
      <c r="H86" s="42" t="n">
        <f aca="false">C86*300</f>
        <v>0</v>
      </c>
      <c r="I86" s="42" t="n">
        <f aca="false">D86*250</f>
        <v>0</v>
      </c>
      <c r="J86" s="42"/>
      <c r="K86" s="5" t="n">
        <f aca="false">F86*$K$3</f>
        <v>25640.45</v>
      </c>
      <c r="L86" s="5" t="n">
        <f aca="false">ROUND(K86,0)</f>
        <v>25640</v>
      </c>
      <c r="M86" s="5" t="n">
        <f aca="false">G86+H86+I86+L86</f>
        <v>25640</v>
      </c>
      <c r="N86" s="2" t="n">
        <f aca="false">ROUND(M86,0)</f>
        <v>25640</v>
      </c>
    </row>
    <row r="87" customFormat="false" ht="12.75" hidden="false" customHeight="false" outlineLevel="0" collapsed="false">
      <c r="A87" s="5" t="s">
        <v>764</v>
      </c>
      <c r="B87" s="42"/>
      <c r="C87" s="42"/>
      <c r="D87" s="42"/>
      <c r="E87" s="42" t="n">
        <v>46</v>
      </c>
      <c r="F87" s="42" t="n">
        <f aca="false">E87-D87-C87-B87</f>
        <v>46</v>
      </c>
      <c r="G87" s="42" t="n">
        <f aca="false">B87*350</f>
        <v>0</v>
      </c>
      <c r="H87" s="42" t="n">
        <f aca="false">C87*300</f>
        <v>0</v>
      </c>
      <c r="I87" s="42" t="n">
        <f aca="false">D87*250</f>
        <v>0</v>
      </c>
      <c r="J87" s="42"/>
      <c r="K87" s="5" t="n">
        <f aca="false">F87*$K$3</f>
        <v>21444.74</v>
      </c>
      <c r="L87" s="5" t="n">
        <f aca="false">ROUND(K87,0)</f>
        <v>21445</v>
      </c>
      <c r="M87" s="5" t="n">
        <f aca="false">G87+H87+I87+L87</f>
        <v>21445</v>
      </c>
      <c r="N87" s="2" t="n">
        <f aca="false">ROUND(M87,0)</f>
        <v>21445</v>
      </c>
    </row>
    <row r="88" customFormat="false" ht="12.75" hidden="false" customHeight="false" outlineLevel="0" collapsed="false">
      <c r="A88" s="5" t="s">
        <v>771</v>
      </c>
      <c r="B88" s="42"/>
      <c r="C88" s="42"/>
      <c r="D88" s="42"/>
      <c r="E88" s="42"/>
      <c r="F88" s="42" t="n">
        <f aca="false">E88-D88-C88-B88</f>
        <v>0</v>
      </c>
      <c r="G88" s="42" t="n">
        <f aca="false">B88*350</f>
        <v>0</v>
      </c>
      <c r="H88" s="42" t="n">
        <f aca="false">C88*300</f>
        <v>0</v>
      </c>
      <c r="I88" s="42" t="n">
        <f aca="false">D88*250</f>
        <v>0</v>
      </c>
      <c r="J88" s="42"/>
      <c r="K88" s="5" t="n">
        <f aca="false">F88*$K$3</f>
        <v>0</v>
      </c>
      <c r="L88" s="5" t="n">
        <f aca="false">ROUND(K88,0)</f>
        <v>0</v>
      </c>
      <c r="M88" s="5" t="n">
        <f aca="false">G88+H88+I88+L88</f>
        <v>0</v>
      </c>
      <c r="N88" s="2" t="n">
        <f aca="false">ROUND(M88,0)</f>
        <v>0</v>
      </c>
    </row>
    <row r="89" customFormat="false" ht="12.75" hidden="false" customHeight="false" outlineLevel="0" collapsed="false">
      <c r="A89" s="5" t="s">
        <v>780</v>
      </c>
      <c r="B89" s="42"/>
      <c r="C89" s="42"/>
      <c r="D89" s="42"/>
      <c r="E89" s="42" t="n">
        <v>31</v>
      </c>
      <c r="F89" s="42" t="n">
        <f aca="false">E89-D89-C89-B89</f>
        <v>31</v>
      </c>
      <c r="G89" s="42" t="n">
        <f aca="false">B89*350</f>
        <v>0</v>
      </c>
      <c r="H89" s="42" t="n">
        <f aca="false">C89*300</f>
        <v>0</v>
      </c>
      <c r="I89" s="42" t="n">
        <f aca="false">D89*250</f>
        <v>0</v>
      </c>
      <c r="J89" s="42"/>
      <c r="K89" s="5" t="n">
        <f aca="false">F89*$K$3</f>
        <v>14451.89</v>
      </c>
      <c r="L89" s="5" t="n">
        <f aca="false">ROUND(K89,0)</f>
        <v>14452</v>
      </c>
      <c r="M89" s="5" t="n">
        <f aca="false">G89+H89+I89+L89</f>
        <v>14452</v>
      </c>
      <c r="N89" s="2" t="n">
        <f aca="false">ROUND(M89,0)</f>
        <v>14452</v>
      </c>
    </row>
    <row r="90" customFormat="false" ht="12.75" hidden="false" customHeight="false" outlineLevel="0" collapsed="false">
      <c r="A90" s="5" t="s">
        <v>785</v>
      </c>
      <c r="B90" s="42"/>
      <c r="C90" s="42"/>
      <c r="D90" s="42"/>
      <c r="E90" s="42" t="n">
        <v>143</v>
      </c>
      <c r="F90" s="42" t="n">
        <f aca="false">E90-D90-C90-B90</f>
        <v>143</v>
      </c>
      <c r="G90" s="42" t="n">
        <f aca="false">B90*350</f>
        <v>0</v>
      </c>
      <c r="H90" s="42" t="n">
        <f aca="false">C90*300</f>
        <v>0</v>
      </c>
      <c r="I90" s="42" t="n">
        <f aca="false">D90*250</f>
        <v>0</v>
      </c>
      <c r="J90" s="42"/>
      <c r="K90" s="5" t="n">
        <f aca="false">F90*$K$3</f>
        <v>66665.17</v>
      </c>
      <c r="L90" s="5" t="n">
        <f aca="false">ROUND(K90,0)</f>
        <v>66665</v>
      </c>
      <c r="M90" s="5" t="n">
        <f aca="false">G90+H90+I90+L90</f>
        <v>66665</v>
      </c>
      <c r="N90" s="2" t="n">
        <f aca="false">ROUND(M90,0)</f>
        <v>66665</v>
      </c>
    </row>
    <row r="91" customFormat="false" ht="12.75" hidden="false" customHeight="false" outlineLevel="0" collapsed="false">
      <c r="A91" s="5" t="s">
        <v>788</v>
      </c>
      <c r="B91" s="42"/>
      <c r="C91" s="42"/>
      <c r="D91" s="42"/>
      <c r="E91" s="42" t="n">
        <v>15</v>
      </c>
      <c r="F91" s="42" t="n">
        <f aca="false">E91-D91-C91-B91</f>
        <v>15</v>
      </c>
      <c r="G91" s="42" t="n">
        <f aca="false">B91*350</f>
        <v>0</v>
      </c>
      <c r="H91" s="42" t="n">
        <f aca="false">C91*300</f>
        <v>0</v>
      </c>
      <c r="I91" s="42" t="n">
        <f aca="false">D91*250</f>
        <v>0</v>
      </c>
      <c r="J91" s="42"/>
      <c r="K91" s="5" t="n">
        <f aca="false">F91*$K$3</f>
        <v>6992.85</v>
      </c>
      <c r="L91" s="5" t="n">
        <f aca="false">ROUND(K91,0)</f>
        <v>6993</v>
      </c>
      <c r="M91" s="5" t="n">
        <f aca="false">G91+H91+I91+L91</f>
        <v>6993</v>
      </c>
      <c r="N91" s="2" t="n">
        <f aca="false">ROUND(M91,0)</f>
        <v>6993</v>
      </c>
    </row>
    <row r="92" customFormat="false" ht="12.75" hidden="false" customHeight="false" outlineLevel="0" collapsed="false">
      <c r="A92" s="5" t="s">
        <v>793</v>
      </c>
      <c r="B92" s="42"/>
      <c r="C92" s="42"/>
      <c r="D92" s="42"/>
      <c r="E92" s="42"/>
      <c r="F92" s="42" t="n">
        <f aca="false">E92-D92-C92-B92</f>
        <v>0</v>
      </c>
      <c r="G92" s="42" t="n">
        <f aca="false">B92*350</f>
        <v>0</v>
      </c>
      <c r="H92" s="42" t="n">
        <f aca="false">C92*300</f>
        <v>0</v>
      </c>
      <c r="I92" s="42" t="n">
        <f aca="false">D92*250</f>
        <v>0</v>
      </c>
      <c r="J92" s="42"/>
      <c r="K92" s="5" t="n">
        <f aca="false">F92*$K$3</f>
        <v>0</v>
      </c>
      <c r="L92" s="5" t="n">
        <f aca="false">ROUND(K92,0)</f>
        <v>0</v>
      </c>
      <c r="M92" s="5" t="n">
        <f aca="false">G92+H92+I92+L92</f>
        <v>0</v>
      </c>
      <c r="N92" s="2" t="n">
        <f aca="false">ROUND(M92,0)</f>
        <v>0</v>
      </c>
    </row>
    <row r="93" customFormat="false" ht="12.75" hidden="false" customHeight="false" outlineLevel="0" collapsed="false">
      <c r="A93" s="5" t="s">
        <v>796</v>
      </c>
      <c r="B93" s="42"/>
      <c r="C93" s="42"/>
      <c r="D93" s="42"/>
      <c r="E93" s="42" t="n">
        <v>336</v>
      </c>
      <c r="F93" s="42" t="n">
        <f aca="false">E93-D93-C93-B93</f>
        <v>336</v>
      </c>
      <c r="G93" s="42" t="n">
        <f aca="false">B93*350</f>
        <v>0</v>
      </c>
      <c r="H93" s="42" t="n">
        <f aca="false">C93*300</f>
        <v>0</v>
      </c>
      <c r="I93" s="42" t="n">
        <f aca="false">D93*250</f>
        <v>0</v>
      </c>
      <c r="J93" s="42"/>
      <c r="K93" s="5" t="n">
        <f aca="false">F93*$K$3</f>
        <v>156639.84</v>
      </c>
      <c r="L93" s="5" t="n">
        <f aca="false">ROUND(K93,0)</f>
        <v>156640</v>
      </c>
      <c r="M93" s="5" t="n">
        <f aca="false">G93+H93+I93+L93</f>
        <v>156640</v>
      </c>
      <c r="N93" s="2" t="n">
        <f aca="false">ROUND(M93,0)</f>
        <v>156640</v>
      </c>
    </row>
    <row r="94" customFormat="false" ht="12.75" hidden="false" customHeight="false" outlineLevel="0" collapsed="false">
      <c r="A94" s="5" t="s">
        <v>809</v>
      </c>
      <c r="B94" s="42"/>
      <c r="C94" s="42"/>
      <c r="D94" s="42"/>
      <c r="E94" s="42" t="n">
        <v>1</v>
      </c>
      <c r="F94" s="42" t="n">
        <f aca="false">E94-D94-C94-B94</f>
        <v>1</v>
      </c>
      <c r="G94" s="42" t="n">
        <f aca="false">B94*350</f>
        <v>0</v>
      </c>
      <c r="H94" s="42" t="n">
        <f aca="false">C94*300</f>
        <v>0</v>
      </c>
      <c r="I94" s="42" t="n">
        <f aca="false">D94*250</f>
        <v>0</v>
      </c>
      <c r="J94" s="42"/>
      <c r="K94" s="5" t="n">
        <f aca="false">F94*$K$3</f>
        <v>466.19</v>
      </c>
      <c r="L94" s="5" t="n">
        <f aca="false">ROUND(K94,0)</f>
        <v>466</v>
      </c>
      <c r="M94" s="5" t="n">
        <f aca="false">G94+H94+I94+L94</f>
        <v>466</v>
      </c>
      <c r="N94" s="2" t="n">
        <f aca="false">ROUND(M94,0)</f>
        <v>466</v>
      </c>
    </row>
    <row r="95" customFormat="false" ht="12.75" hidden="false" customHeight="false" outlineLevel="0" collapsed="false">
      <c r="A95" s="5" t="s">
        <v>817</v>
      </c>
      <c r="B95" s="42"/>
      <c r="C95" s="42"/>
      <c r="D95" s="42"/>
      <c r="E95" s="42" t="n">
        <v>12</v>
      </c>
      <c r="F95" s="42" t="n">
        <f aca="false">E95-D95-C95-B95</f>
        <v>12</v>
      </c>
      <c r="G95" s="42" t="n">
        <f aca="false">B95*350</f>
        <v>0</v>
      </c>
      <c r="H95" s="42" t="n">
        <f aca="false">C95*300</f>
        <v>0</v>
      </c>
      <c r="I95" s="42" t="n">
        <f aca="false">D95*250</f>
        <v>0</v>
      </c>
      <c r="J95" s="42"/>
      <c r="K95" s="5" t="n">
        <f aca="false">F95*$K$3</f>
        <v>5594.28</v>
      </c>
      <c r="L95" s="5" t="n">
        <f aca="false">ROUND(K95,0)</f>
        <v>5594</v>
      </c>
      <c r="M95" s="5" t="n">
        <f aca="false">G95+H95+I95+L95</f>
        <v>5594</v>
      </c>
      <c r="N95" s="2" t="n">
        <f aca="false">ROUND(M95,0)</f>
        <v>5594</v>
      </c>
    </row>
    <row r="96" customFormat="false" ht="12.75" hidden="false" customHeight="false" outlineLevel="0" collapsed="false">
      <c r="A96" s="5" t="s">
        <v>829</v>
      </c>
      <c r="B96" s="42"/>
      <c r="C96" s="42"/>
      <c r="D96" s="42"/>
      <c r="E96" s="42" t="n">
        <v>10</v>
      </c>
      <c r="F96" s="42" t="n">
        <f aca="false">E96-D96-C96-B96</f>
        <v>10</v>
      </c>
      <c r="G96" s="42" t="n">
        <f aca="false">B96*350</f>
        <v>0</v>
      </c>
      <c r="H96" s="42" t="n">
        <f aca="false">C96*300</f>
        <v>0</v>
      </c>
      <c r="I96" s="42" t="n">
        <f aca="false">D96*250</f>
        <v>0</v>
      </c>
      <c r="J96" s="42"/>
      <c r="K96" s="5" t="n">
        <f aca="false">F96*$K$3</f>
        <v>4661.9</v>
      </c>
      <c r="L96" s="5" t="n">
        <f aca="false">ROUND(K96,0)</f>
        <v>4662</v>
      </c>
      <c r="M96" s="5" t="n">
        <f aca="false">G96+H96+I96+L96</f>
        <v>4662</v>
      </c>
      <c r="N96" s="2" t="n">
        <f aca="false">ROUND(M96,0)</f>
        <v>4662</v>
      </c>
    </row>
    <row r="97" customFormat="false" ht="12.75" hidden="false" customHeight="false" outlineLevel="0" collapsed="false">
      <c r="A97" s="5" t="s">
        <v>836</v>
      </c>
      <c r="B97" s="42"/>
      <c r="C97" s="42"/>
      <c r="D97" s="42"/>
      <c r="E97" s="42" t="n">
        <v>53</v>
      </c>
      <c r="F97" s="42" t="n">
        <f aca="false">E97-D97-C97-B97</f>
        <v>53</v>
      </c>
      <c r="G97" s="42" t="n">
        <f aca="false">B97*350</f>
        <v>0</v>
      </c>
      <c r="H97" s="42" t="n">
        <f aca="false">C97*300</f>
        <v>0</v>
      </c>
      <c r="I97" s="42" t="n">
        <f aca="false">D97*250</f>
        <v>0</v>
      </c>
      <c r="J97" s="42"/>
      <c r="K97" s="5" t="n">
        <f aca="false">F97*$K$3</f>
        <v>24708.07</v>
      </c>
      <c r="L97" s="5" t="n">
        <f aca="false">ROUND(K97,0)</f>
        <v>24708</v>
      </c>
      <c r="M97" s="5" t="n">
        <f aca="false">G97+H97+I97+L97</f>
        <v>24708</v>
      </c>
      <c r="N97" s="2" t="n">
        <f aca="false">ROUND(M97,0)</f>
        <v>24708</v>
      </c>
    </row>
    <row r="98" customFormat="false" ht="12.75" hidden="false" customHeight="false" outlineLevel="0" collapsed="false">
      <c r="A98" s="5" t="s">
        <v>842</v>
      </c>
      <c r="B98" s="42"/>
      <c r="C98" s="42"/>
      <c r="D98" s="42"/>
      <c r="E98" s="42" t="n">
        <v>88</v>
      </c>
      <c r="F98" s="42" t="n">
        <f aca="false">E98-D98-C98-B98</f>
        <v>88</v>
      </c>
      <c r="G98" s="42" t="n">
        <f aca="false">B98*350</f>
        <v>0</v>
      </c>
      <c r="H98" s="42" t="n">
        <f aca="false">C98*300</f>
        <v>0</v>
      </c>
      <c r="I98" s="42" t="n">
        <f aca="false">D98*250</f>
        <v>0</v>
      </c>
      <c r="J98" s="42"/>
      <c r="K98" s="5" t="n">
        <f aca="false">F98*$K$3</f>
        <v>41024.72</v>
      </c>
      <c r="L98" s="5" t="n">
        <f aca="false">ROUND(K98,0)</f>
        <v>41025</v>
      </c>
      <c r="M98" s="5" t="n">
        <f aca="false">G98+H98+I98+L98</f>
        <v>41025</v>
      </c>
      <c r="N98" s="2" t="n">
        <f aca="false">ROUND(M98,0)</f>
        <v>41025</v>
      </c>
    </row>
    <row r="99" customFormat="false" ht="12.75" hidden="false" customHeight="false" outlineLevel="0" collapsed="false">
      <c r="A99" s="5" t="s">
        <v>847</v>
      </c>
      <c r="B99" s="42"/>
      <c r="C99" s="42"/>
      <c r="D99" s="42"/>
      <c r="E99" s="42" t="n">
        <v>80</v>
      </c>
      <c r="F99" s="42" t="n">
        <f aca="false">E99-D99-C99-B99</f>
        <v>80</v>
      </c>
      <c r="G99" s="42" t="n">
        <f aca="false">B99*350</f>
        <v>0</v>
      </c>
      <c r="H99" s="42" t="n">
        <f aca="false">C99*300</f>
        <v>0</v>
      </c>
      <c r="I99" s="42" t="n">
        <f aca="false">D99*250</f>
        <v>0</v>
      </c>
      <c r="J99" s="42"/>
      <c r="K99" s="5" t="n">
        <f aca="false">F99*$K$3</f>
        <v>37295.2</v>
      </c>
      <c r="L99" s="5" t="n">
        <f aca="false">ROUND(K99,0)</f>
        <v>37295</v>
      </c>
      <c r="M99" s="5" t="n">
        <f aca="false">G99+H99+I99+L99</f>
        <v>37295</v>
      </c>
      <c r="N99" s="2" t="n">
        <f aca="false">ROUND(M99,0)</f>
        <v>37295</v>
      </c>
    </row>
    <row r="100" customFormat="false" ht="12.75" hidden="false" customHeight="false" outlineLevel="0" collapsed="false">
      <c r="A100" s="5" t="s">
        <v>857</v>
      </c>
      <c r="B100" s="42"/>
      <c r="C100" s="42"/>
      <c r="D100" s="42"/>
      <c r="E100" s="42" t="n">
        <v>95</v>
      </c>
      <c r="F100" s="42" t="n">
        <f aca="false">E100-D100-C100-B100</f>
        <v>95</v>
      </c>
      <c r="G100" s="42" t="n">
        <f aca="false">B100*350</f>
        <v>0</v>
      </c>
      <c r="H100" s="42" t="n">
        <f aca="false">C100*300</f>
        <v>0</v>
      </c>
      <c r="I100" s="42" t="n">
        <f aca="false">D100*250</f>
        <v>0</v>
      </c>
      <c r="J100" s="42"/>
      <c r="K100" s="5" t="n">
        <f aca="false">F100*$K$3</f>
        <v>44288.05</v>
      </c>
      <c r="L100" s="5" t="n">
        <f aca="false">ROUND(K100,0)</f>
        <v>44288</v>
      </c>
      <c r="M100" s="5" t="n">
        <f aca="false">G100+H100+I100+L100</f>
        <v>44288</v>
      </c>
      <c r="N100" s="2" t="n">
        <f aca="false">ROUND(M100,0)</f>
        <v>44288</v>
      </c>
    </row>
    <row r="101" customFormat="false" ht="12.75" hidden="false" customHeight="false" outlineLevel="0" collapsed="false">
      <c r="A101" s="5" t="s">
        <v>862</v>
      </c>
      <c r="B101" s="42"/>
      <c r="C101" s="42"/>
      <c r="D101" s="42"/>
      <c r="E101" s="42" t="n">
        <v>115</v>
      </c>
      <c r="F101" s="42" t="n">
        <f aca="false">E101-D101-C101-B101</f>
        <v>115</v>
      </c>
      <c r="G101" s="42" t="n">
        <f aca="false">B101*350</f>
        <v>0</v>
      </c>
      <c r="H101" s="42" t="n">
        <f aca="false">C101*300</f>
        <v>0</v>
      </c>
      <c r="I101" s="42" t="n">
        <f aca="false">D101*250</f>
        <v>0</v>
      </c>
      <c r="J101" s="42"/>
      <c r="K101" s="5" t="n">
        <f aca="false">F101*$K$3</f>
        <v>53611.85</v>
      </c>
      <c r="L101" s="5" t="n">
        <f aca="false">ROUND(K101,0)</f>
        <v>53612</v>
      </c>
      <c r="M101" s="5" t="n">
        <f aca="false">G101+H101+I101+L101</f>
        <v>53612</v>
      </c>
      <c r="N101" s="2" t="n">
        <f aca="false">ROUND(M101,0)</f>
        <v>53612</v>
      </c>
    </row>
    <row r="102" customFormat="false" ht="12.75" hidden="false" customHeight="false" outlineLevel="0" collapsed="false">
      <c r="A102" s="5" t="s">
        <v>865</v>
      </c>
      <c r="B102" s="42"/>
      <c r="C102" s="42"/>
      <c r="D102" s="42"/>
      <c r="E102" s="42" t="n">
        <v>68</v>
      </c>
      <c r="F102" s="42" t="n">
        <f aca="false">E102-D102-C102-B102</f>
        <v>68</v>
      </c>
      <c r="G102" s="42" t="n">
        <f aca="false">B102*350</f>
        <v>0</v>
      </c>
      <c r="H102" s="42" t="n">
        <f aca="false">C102*300</f>
        <v>0</v>
      </c>
      <c r="I102" s="42" t="n">
        <f aca="false">D102*250</f>
        <v>0</v>
      </c>
      <c r="J102" s="42"/>
      <c r="K102" s="5" t="n">
        <f aca="false">F102*$K$3</f>
        <v>31700.92</v>
      </c>
      <c r="L102" s="5" t="n">
        <f aca="false">ROUND(K102,0)</f>
        <v>31701</v>
      </c>
      <c r="M102" s="5" t="n">
        <f aca="false">G102+H102+I102+L102</f>
        <v>31701</v>
      </c>
      <c r="N102" s="2" t="n">
        <f aca="false">ROUND(M102,0)</f>
        <v>31701</v>
      </c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9:34:30Z</dcterms:created>
  <dc:creator>win</dc:creator>
  <dc:description/>
  <dc:language>en-US</dc:language>
  <cp:lastModifiedBy>kati</cp:lastModifiedBy>
  <cp:lastPrinted>2003-12-15T09:17:32Z</cp:lastPrinted>
  <dcterms:modified xsi:type="dcterms:W3CDTF">2003-12-15T10:48:45Z</dcterms:modified>
  <cp:revision>0</cp:revision>
  <dc:subject/>
  <dc:title/>
</cp:coreProperties>
</file>