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subv." sheetId="1" state="visible" r:id="rId2"/>
    <sheet name="anexa nr.5" sheetId="2" state="visible" r:id="rId3"/>
    <sheet name="Foaie3" sheetId="3" state="visible" r:id="rId4"/>
  </sheets>
  <definedNames>
    <definedName function="false" hidden="false" localSheetId="0" name="_xlnm.Print_Titles" vbProcedure="false">'subv.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Nr.crt.</t>
  </si>
  <si>
    <t xml:space="preserve">DENUMIREA SERVICIULUI</t>
  </si>
  <si>
    <t xml:space="preserve">Nr.posturi.2004</t>
  </si>
  <si>
    <t xml:space="preserve">Cheltuieli de personal</t>
  </si>
  <si>
    <t xml:space="preserve">Cheltuieli materiale</t>
  </si>
  <si>
    <t xml:space="preserve">Cheltuieli de capital</t>
  </si>
  <si>
    <t xml:space="preserve">Transferuri</t>
  </si>
  <si>
    <t xml:space="preserve">Total</t>
  </si>
  <si>
    <t xml:space="preserve">Venituri proprii</t>
  </si>
  <si>
    <t xml:space="preserve">Subvenţii</t>
  </si>
  <si>
    <t xml:space="preserve">Buget
2003</t>
  </si>
  <si>
    <t xml:space="preserve">Prop.instit.
2004</t>
  </si>
  <si>
    <t xml:space="preserve">Rez.din
calcul</t>
  </si>
  <si>
    <t xml:space="preserve">dif.prop.instit-
buget 2003</t>
  </si>
  <si>
    <t xml:space="preserve">% prop.instit.
buget 2003</t>
  </si>
  <si>
    <t xml:space="preserve">Din care:
reparatii</t>
  </si>
  <si>
    <t xml:space="preserve">% prop.instit.</t>
  </si>
  <si>
    <t xml:space="preserve">Rezultat din 
calcul 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8</t>
  </si>
  <si>
    <t xml:space="preserve">20</t>
  </si>
  <si>
    <t xml:space="preserve">21</t>
  </si>
  <si>
    <t xml:space="preserve">23</t>
  </si>
  <si>
    <t xml:space="preserve">24</t>
  </si>
  <si>
    <t xml:space="preserve">26</t>
  </si>
  <si>
    <t xml:space="preserve">27</t>
  </si>
  <si>
    <t xml:space="preserve">Consiliul Judeţean</t>
  </si>
  <si>
    <t xml:space="preserve">Şcoala specială nr.1</t>
  </si>
  <si>
    <t xml:space="preserve">Şcoala specială nr.2</t>
  </si>
  <si>
    <t xml:space="preserve">Şcoala specială Apalina</t>
  </si>
  <si>
    <t xml:space="preserve">Biblioteca Judeţeană</t>
  </si>
  <si>
    <t xml:space="preserve">Centrul de Creaţie Populară</t>
  </si>
  <si>
    <t xml:space="preserve">Muzeul Judeţean</t>
  </si>
  <si>
    <t xml:space="preserve">Şcoala de Arte</t>
  </si>
  <si>
    <t xml:space="preserve">Filarmonica de Stat</t>
  </si>
  <si>
    <t xml:space="preserve">Teatrul "Ariel"</t>
  </si>
  <si>
    <t xml:space="preserve">Teatrul Naţional Târgu Mureş</t>
  </si>
  <si>
    <t xml:space="preserve">Ansamblul Artistic "Mureşul"</t>
  </si>
  <si>
    <t xml:space="preserve">Redacţia Revistei "Vatra"</t>
  </si>
  <si>
    <t xml:space="preserve">Redacţia Revistei "Lato"</t>
  </si>
  <si>
    <t xml:space="preserve">Administraţia Palatului Culturii</t>
  </si>
  <si>
    <t xml:space="preserve">Direcţia pentru Protecţia Copilului</t>
  </si>
  <si>
    <t xml:space="preserve">Direcţia Judeţeană de Asistenţă Socială</t>
  </si>
  <si>
    <t xml:space="preserve">Asociaţia nevăzătorilor din Mureş</t>
  </si>
  <si>
    <t xml:space="preserve">Servicii Publice (S.U.R.M.)</t>
  </si>
  <si>
    <t xml:space="preserve">Drumuri şi Poduri</t>
  </si>
  <si>
    <t xml:space="preserve">R.A. Aeroportul Târgu Mureş</t>
  </si>
  <si>
    <t xml:space="preserve">Centrul Militar Judeţean</t>
  </si>
  <si>
    <t xml:space="preserve">Apărarea Civilă</t>
  </si>
  <si>
    <t xml:space="preserve">Învăţământ primar şi gimnazial (lapte şi corn)</t>
  </si>
  <si>
    <t xml:space="preserve">Contribuţie personal neclerical</t>
  </si>
  <si>
    <t xml:space="preserve">Alte acţiuni (PSI, SMURD, cotizatii, ghid jud.)</t>
  </si>
  <si>
    <t xml:space="preserve">PSI</t>
  </si>
  <si>
    <t xml:space="preserve">SMURD</t>
  </si>
  <si>
    <t xml:space="preserve">cotizaţii</t>
  </si>
  <si>
    <t xml:space="preserve">centru combaterea violenţei</t>
  </si>
  <si>
    <t xml:space="preserve">ghid judeţ</t>
  </si>
  <si>
    <t xml:space="preserve">Cheltuieli cu destinaţie specială</t>
  </si>
  <si>
    <t xml:space="preserve">- cheltuieli pentru drumurile 
publice</t>
  </si>
  <si>
    <t xml:space="preserve">- donaţii şi sponsorizări</t>
  </si>
  <si>
    <t xml:space="preserve">- cheltuieli din sume acordate de persoane juridice şi fizice
în vederea participării la finanţarea unor acţiuni de interes public (convenţia CL Tg. Mureş, investiţia Aeroport)</t>
  </si>
  <si>
    <t xml:space="preserve"> </t>
  </si>
  <si>
    <t xml:space="preserve">Fond de rezervă</t>
  </si>
  <si>
    <t xml:space="preserve">TOTAL</t>
  </si>
  <si>
    <t xml:space="preserve">ROMÂNIA</t>
  </si>
  <si>
    <t xml:space="preserve">Anexa nr.5 la HCJ nr.___________</t>
  </si>
  <si>
    <t xml:space="preserve">JUDEŢUL MUREŞ</t>
  </si>
  <si>
    <t xml:space="preserve">CONSILIUL JUDEŢEAN</t>
  </si>
  <si>
    <t xml:space="preserve">Nivelul subvenţiilor, transferului, alocaţiilor bugetare şi veniturilor proprii propuse</t>
  </si>
  <si>
    <t xml:space="preserve">pentru instituţiile subordonate Consiliului Judeţean Mureş</t>
  </si>
  <si>
    <t xml:space="preserve">pe anul 2004</t>
  </si>
  <si>
    <t xml:space="preserve">- mii lei -</t>
  </si>
  <si>
    <t xml:space="preserve">DENUMIREA INSTITUŢIEI</t>
  </si>
  <si>
    <t xml:space="preserve">Alocaţii bugetare</t>
  </si>
  <si>
    <t xml:space="preserve">Propus
2004</t>
  </si>
  <si>
    <t xml:space="preserve">Biblioteca Judeţeană Mureş</t>
  </si>
  <si>
    <t xml:space="preserve">Muzeul Judeţean Mureş</t>
  </si>
  <si>
    <t xml:space="preserve">Teatrul pentru Copii şi Tineret „Ariel”</t>
  </si>
  <si>
    <t xml:space="preserve">Filarmonica de Stat Târgu Mureş</t>
  </si>
  <si>
    <t xml:space="preserve">Ansamblul Artistic „Mureşul”</t>
  </si>
  <si>
    <t xml:space="preserve">Şcoala Populară de Arte şi Meserii</t>
  </si>
  <si>
    <t xml:space="preserve">Centrul de conservare şi de valorificare a tradiţiei şi creaţiei populare</t>
  </si>
  <si>
    <t xml:space="preserve">Redacţia Revistei „Vatra”</t>
  </si>
  <si>
    <t xml:space="preserve">Redacţia Revistei „Lato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@"/>
    <numFmt numFmtId="168" formatCode="#,##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H32" activeCellId="0" sqref="AH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2" width="5.71"/>
    <col collapsed="false" customWidth="true" hidden="false" outlineLevel="0" max="6" min="4" style="1" width="9.56"/>
    <col collapsed="false" customWidth="true" hidden="false" outlineLevel="0" max="7" min="7" style="1" width="9.28"/>
    <col collapsed="false" customWidth="true" hidden="false" outlineLevel="0" max="8" min="8" style="1" width="7.28"/>
    <col collapsed="false" customWidth="true" hidden="false" outlineLevel="0" max="11" min="9" style="1" width="9.56"/>
    <col collapsed="false" customWidth="true" hidden="false" outlineLevel="0" max="12" min="12" style="1" width="8.7"/>
    <col collapsed="false" customWidth="true" hidden="false" outlineLevel="0" max="13" min="13" style="1" width="9.56"/>
    <col collapsed="false" customWidth="true" hidden="false" outlineLevel="0" max="14" min="14" style="3" width="7.28"/>
    <col collapsed="false" customWidth="true" hidden="false" outlineLevel="0" max="15" min="15" style="1" width="8.7"/>
    <col collapsed="false" customWidth="true" hidden="false" outlineLevel="0" max="16" min="16" style="1" width="9.56"/>
    <col collapsed="false" customWidth="true" hidden="false" outlineLevel="0" max="18" min="17" style="1" width="8.7"/>
    <col collapsed="false" customWidth="true" hidden="false" outlineLevel="0" max="19" min="19" style="1" width="7.85"/>
    <col collapsed="false" customWidth="true" hidden="false" outlineLevel="0" max="21" min="20" style="1" width="8.7"/>
    <col collapsed="false" customWidth="true" hidden="false" outlineLevel="0" max="22" min="22" style="1" width="9.28"/>
    <col collapsed="false" customWidth="true" hidden="true" outlineLevel="0" max="23" min="23" style="1" width="9.99"/>
    <col collapsed="false" customWidth="true" hidden="false" outlineLevel="0" max="26" min="24" style="1" width="9.56"/>
    <col collapsed="false" customWidth="true" hidden="false" outlineLevel="0" max="27" min="27" style="1" width="10.41"/>
    <col collapsed="false" customWidth="true" hidden="false" outlineLevel="0" max="28" min="28" style="1" width="9.99"/>
    <col collapsed="false" customWidth="true" hidden="false" outlineLevel="0" max="30" min="29" style="1" width="8.7"/>
    <col collapsed="false" customWidth="true" hidden="false" outlineLevel="0" max="32" min="31" style="1" width="9.56"/>
    <col collapsed="false" customWidth="false" hidden="false" outlineLevel="0" max="257" min="33" style="1" width="9.14"/>
  </cols>
  <sheetData>
    <row r="1" s="9" customFormat="true" ht="28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/>
      <c r="F1" s="6"/>
      <c r="G1" s="6"/>
      <c r="H1" s="6"/>
      <c r="I1" s="7" t="s">
        <v>4</v>
      </c>
      <c r="J1" s="7"/>
      <c r="K1" s="7"/>
      <c r="L1" s="7"/>
      <c r="M1" s="7"/>
      <c r="N1" s="7"/>
      <c r="O1" s="5" t="s">
        <v>5</v>
      </c>
      <c r="P1" s="5"/>
      <c r="Q1" s="5"/>
      <c r="R1" s="5"/>
      <c r="S1" s="5"/>
      <c r="T1" s="8" t="s">
        <v>6</v>
      </c>
      <c r="U1" s="8"/>
      <c r="V1" s="8"/>
      <c r="W1" s="8"/>
      <c r="X1" s="5" t="s">
        <v>7</v>
      </c>
      <c r="Y1" s="5"/>
      <c r="Z1" s="5"/>
      <c r="AA1" s="5"/>
      <c r="AB1" s="5"/>
      <c r="AC1" s="8" t="s">
        <v>8</v>
      </c>
      <c r="AD1" s="8"/>
      <c r="AE1" s="5" t="s">
        <v>9</v>
      </c>
      <c r="AF1" s="5"/>
    </row>
    <row r="2" s="9" customFormat="true" ht="50.25" hidden="false" customHeight="true" outlineLevel="0" collapsed="false">
      <c r="A2" s="4"/>
      <c r="B2" s="5"/>
      <c r="C2" s="4"/>
      <c r="D2" s="10" t="s">
        <v>10</v>
      </c>
      <c r="E2" s="11" t="s">
        <v>11</v>
      </c>
      <c r="F2" s="11" t="s">
        <v>12</v>
      </c>
      <c r="G2" s="12" t="s">
        <v>13</v>
      </c>
      <c r="H2" s="11" t="s">
        <v>14</v>
      </c>
      <c r="I2" s="11" t="s">
        <v>10</v>
      </c>
      <c r="J2" s="11" t="s">
        <v>11</v>
      </c>
      <c r="K2" s="11" t="s">
        <v>12</v>
      </c>
      <c r="L2" s="11" t="s">
        <v>15</v>
      </c>
      <c r="M2" s="12" t="s">
        <v>13</v>
      </c>
      <c r="N2" s="11" t="s">
        <v>14</v>
      </c>
      <c r="O2" s="11" t="s">
        <v>10</v>
      </c>
      <c r="P2" s="11" t="s">
        <v>11</v>
      </c>
      <c r="Q2" s="11" t="s">
        <v>12</v>
      </c>
      <c r="R2" s="12" t="s">
        <v>13</v>
      </c>
      <c r="S2" s="11" t="s">
        <v>14</v>
      </c>
      <c r="T2" s="11" t="s">
        <v>10</v>
      </c>
      <c r="U2" s="11" t="s">
        <v>11</v>
      </c>
      <c r="V2" s="12" t="s">
        <v>13</v>
      </c>
      <c r="W2" s="13" t="s">
        <v>16</v>
      </c>
      <c r="X2" s="11" t="s">
        <v>10</v>
      </c>
      <c r="Y2" s="11" t="s">
        <v>11</v>
      </c>
      <c r="Z2" s="11" t="s">
        <v>17</v>
      </c>
      <c r="AA2" s="12" t="s">
        <v>13</v>
      </c>
      <c r="AB2" s="11" t="s">
        <v>14</v>
      </c>
      <c r="AC2" s="11" t="s">
        <v>10</v>
      </c>
      <c r="AD2" s="11" t="s">
        <v>17</v>
      </c>
      <c r="AE2" s="11" t="s">
        <v>10</v>
      </c>
      <c r="AF2" s="11" t="s">
        <v>17</v>
      </c>
    </row>
    <row r="3" s="18" customFormat="true" ht="12" hidden="false" customHeight="false" outlineLevel="0" collapsed="false">
      <c r="A3" s="14" t="s">
        <v>18</v>
      </c>
      <c r="B3" s="14" t="s">
        <v>19</v>
      </c>
      <c r="C3" s="15"/>
      <c r="D3" s="14" t="s">
        <v>20</v>
      </c>
      <c r="E3" s="14" t="s">
        <v>21</v>
      </c>
      <c r="F3" s="14"/>
      <c r="G3" s="16"/>
      <c r="H3" s="14" t="s">
        <v>22</v>
      </c>
      <c r="I3" s="14" t="s">
        <v>23</v>
      </c>
      <c r="J3" s="14" t="s">
        <v>24</v>
      </c>
      <c r="K3" s="14"/>
      <c r="L3" s="14"/>
      <c r="M3" s="16"/>
      <c r="N3" s="17"/>
      <c r="O3" s="14" t="s">
        <v>25</v>
      </c>
      <c r="P3" s="14" t="s">
        <v>26</v>
      </c>
      <c r="Q3" s="14"/>
      <c r="R3" s="14"/>
      <c r="S3" s="14" t="s">
        <v>27</v>
      </c>
      <c r="T3" s="14" t="s">
        <v>28</v>
      </c>
      <c r="U3" s="14" t="s">
        <v>29</v>
      </c>
      <c r="V3" s="14"/>
      <c r="W3" s="14" t="s">
        <v>30</v>
      </c>
      <c r="X3" s="14" t="s">
        <v>31</v>
      </c>
      <c r="Y3" s="14" t="s">
        <v>32</v>
      </c>
      <c r="Z3" s="14"/>
      <c r="AA3" s="14"/>
      <c r="AB3" s="14" t="s">
        <v>33</v>
      </c>
      <c r="AC3" s="14" t="s">
        <v>34</v>
      </c>
      <c r="AD3" s="14"/>
      <c r="AE3" s="14" t="s">
        <v>35</v>
      </c>
      <c r="AF3" s="14" t="s">
        <v>36</v>
      </c>
    </row>
    <row r="4" customFormat="false" ht="12" hidden="false" customHeight="false" outlineLevel="0" collapsed="false">
      <c r="A4" s="19" t="n">
        <v>1</v>
      </c>
      <c r="B4" s="19" t="s">
        <v>37</v>
      </c>
      <c r="C4" s="20" t="n">
        <v>125</v>
      </c>
      <c r="D4" s="19" t="n">
        <v>26000000</v>
      </c>
      <c r="E4" s="19" t="n">
        <v>36000000</v>
      </c>
      <c r="F4" s="19" t="n">
        <v>32936600</v>
      </c>
      <c r="G4" s="19" t="n">
        <f aca="false">E4-D4</f>
        <v>10000000</v>
      </c>
      <c r="H4" s="21" t="n">
        <f aca="false">E4/D4*100</f>
        <v>138.461538461538</v>
      </c>
      <c r="I4" s="19" t="n">
        <v>14448713</v>
      </c>
      <c r="J4" s="19" t="n">
        <v>13095000</v>
      </c>
      <c r="K4" s="19" t="n">
        <v>15841000</v>
      </c>
      <c r="L4" s="19" t="n">
        <v>2726000</v>
      </c>
      <c r="M4" s="19" t="n">
        <f aca="false">J4-I4</f>
        <v>-1353713</v>
      </c>
      <c r="N4" s="21" t="n">
        <f aca="false">J4/I4*100</f>
        <v>90.6309094796194</v>
      </c>
      <c r="O4" s="19" t="n">
        <v>2020000</v>
      </c>
      <c r="P4" s="19" t="n">
        <v>13056726</v>
      </c>
      <c r="Q4" s="19" t="n">
        <v>13056726</v>
      </c>
      <c r="R4" s="19" t="n">
        <f aca="false">P4-O4</f>
        <v>11036726</v>
      </c>
      <c r="S4" s="22" t="n">
        <f aca="false">P4/O4*100</f>
        <v>646.372574257426</v>
      </c>
      <c r="T4" s="19"/>
      <c r="U4" s="19"/>
      <c r="V4" s="19"/>
      <c r="W4" s="19"/>
      <c r="X4" s="19" t="n">
        <f aca="false">D4+I4+O4+T4</f>
        <v>42468713</v>
      </c>
      <c r="Y4" s="19" t="n">
        <f aca="false">E4+J4+P4+U4</f>
        <v>62151726</v>
      </c>
      <c r="Z4" s="19" t="n">
        <f aca="false">F4+K4+Q4+U4</f>
        <v>61834326</v>
      </c>
      <c r="AA4" s="19" t="n">
        <f aca="false">Y4-X4</f>
        <v>19683013</v>
      </c>
      <c r="AB4" s="22" t="n">
        <f aca="false">Y4/X4*100</f>
        <v>146.347090857215</v>
      </c>
      <c r="AC4" s="19"/>
      <c r="AD4" s="19"/>
      <c r="AE4" s="19" t="n">
        <f aca="false">X4-AC4</f>
        <v>42468713</v>
      </c>
      <c r="AF4" s="19" t="n">
        <f aca="false">Y4-AD4</f>
        <v>62151726</v>
      </c>
    </row>
    <row r="5" customFormat="false" ht="11.25" hidden="false" customHeight="false" outlineLevel="0" collapsed="false">
      <c r="A5" s="19" t="n">
        <v>2</v>
      </c>
      <c r="B5" s="23" t="s">
        <v>38</v>
      </c>
      <c r="C5" s="24" t="n">
        <v>66.15</v>
      </c>
      <c r="D5" s="19" t="n">
        <v>7434237</v>
      </c>
      <c r="E5" s="19" t="n">
        <v>8028976</v>
      </c>
      <c r="F5" s="19" t="n">
        <v>8925089</v>
      </c>
      <c r="G5" s="19" t="n">
        <f aca="false">E5-D5</f>
        <v>594739</v>
      </c>
      <c r="H5" s="21" t="n">
        <f aca="false">E5/D5*100</f>
        <v>108.000000538051</v>
      </c>
      <c r="I5" s="19" t="n">
        <v>1851711</v>
      </c>
      <c r="J5" s="19" t="n">
        <v>1944297</v>
      </c>
      <c r="K5" s="19" t="n">
        <f aca="false">I5*110%</f>
        <v>2036882.1</v>
      </c>
      <c r="L5" s="19" t="n">
        <v>392547</v>
      </c>
      <c r="M5" s="19" t="n">
        <f aca="false">J5-I5</f>
        <v>92586</v>
      </c>
      <c r="N5" s="21" t="n">
        <f aca="false">J5/I5*100</f>
        <v>105.000024301848</v>
      </c>
      <c r="O5" s="19" t="n">
        <v>120000</v>
      </c>
      <c r="P5" s="19" t="n">
        <v>200000</v>
      </c>
      <c r="Q5" s="19" t="n">
        <v>200000</v>
      </c>
      <c r="R5" s="19" t="n">
        <f aca="false">P5-O5</f>
        <v>80000</v>
      </c>
      <c r="S5" s="22" t="n">
        <f aca="false">P5/O5*100</f>
        <v>166.666666666667</v>
      </c>
      <c r="T5" s="19"/>
      <c r="U5" s="19"/>
      <c r="V5" s="19"/>
      <c r="W5" s="19"/>
      <c r="X5" s="19" t="n">
        <f aca="false">D5+I5+O5+T5</f>
        <v>9405948</v>
      </c>
      <c r="Y5" s="19" t="n">
        <f aca="false">E5+J5+P5+U5</f>
        <v>10173273</v>
      </c>
      <c r="Z5" s="19" t="n">
        <f aca="false">F5+K5+Q5+U5</f>
        <v>11161971.1</v>
      </c>
      <c r="AA5" s="19" t="n">
        <f aca="false">Y5-X5</f>
        <v>767325</v>
      </c>
      <c r="AB5" s="22" t="n">
        <f aca="false">Y5/X5*100</f>
        <v>108.15786989254</v>
      </c>
      <c r="AC5" s="19"/>
      <c r="AD5" s="19"/>
      <c r="AE5" s="19" t="n">
        <f aca="false">X5-AC5</f>
        <v>9405948</v>
      </c>
      <c r="AF5" s="19" t="n">
        <f aca="false">Y5-AD5</f>
        <v>10173273</v>
      </c>
    </row>
    <row r="6" customFormat="false" ht="11.25" hidden="false" customHeight="false" outlineLevel="0" collapsed="false">
      <c r="A6" s="19" t="n">
        <v>3</v>
      </c>
      <c r="B6" s="23" t="s">
        <v>39</v>
      </c>
      <c r="C6" s="24" t="n">
        <v>101</v>
      </c>
      <c r="D6" s="19" t="n">
        <v>11440000</v>
      </c>
      <c r="E6" s="19" t="n">
        <v>12355200</v>
      </c>
      <c r="F6" s="19" t="n">
        <v>13309313</v>
      </c>
      <c r="G6" s="19" t="n">
        <f aca="false">E6-D6</f>
        <v>915200</v>
      </c>
      <c r="H6" s="21" t="n">
        <f aca="false">E6/D6*100</f>
        <v>108</v>
      </c>
      <c r="I6" s="19" t="n">
        <v>865709</v>
      </c>
      <c r="J6" s="19" t="n">
        <v>908995</v>
      </c>
      <c r="K6" s="19" t="n">
        <f aca="false">I6*110%</f>
        <v>952279.9</v>
      </c>
      <c r="L6" s="19" t="n">
        <v>228900</v>
      </c>
      <c r="M6" s="19" t="n">
        <f aca="false">J6-I6</f>
        <v>43286</v>
      </c>
      <c r="N6" s="21" t="n">
        <f aca="false">J6/I6*100</f>
        <v>105.000063531741</v>
      </c>
      <c r="O6" s="19" t="n">
        <v>100000</v>
      </c>
      <c r="P6" s="19" t="n">
        <v>200000</v>
      </c>
      <c r="Q6" s="19" t="n">
        <v>200000</v>
      </c>
      <c r="R6" s="19" t="n">
        <f aca="false">P6-O6</f>
        <v>100000</v>
      </c>
      <c r="S6" s="22" t="n">
        <f aca="false">P6/O6*100</f>
        <v>200</v>
      </c>
      <c r="T6" s="19"/>
      <c r="U6" s="19"/>
      <c r="V6" s="19"/>
      <c r="W6" s="19"/>
      <c r="X6" s="19" t="n">
        <f aca="false">D6+I6+O6+T6</f>
        <v>12405709</v>
      </c>
      <c r="Y6" s="19" t="n">
        <f aca="false">E6+J6+P6+U6</f>
        <v>13464195</v>
      </c>
      <c r="Z6" s="19" t="n">
        <f aca="false">F6+K6+Q6+U6</f>
        <v>14461592.9</v>
      </c>
      <c r="AA6" s="19" t="n">
        <f aca="false">Y6-X6</f>
        <v>1058486</v>
      </c>
      <c r="AB6" s="22" t="n">
        <f aca="false">Y6/X6*100</f>
        <v>108.532249144325</v>
      </c>
      <c r="AC6" s="19"/>
      <c r="AD6" s="19"/>
      <c r="AE6" s="19" t="n">
        <f aca="false">X6-AC6</f>
        <v>12405709</v>
      </c>
      <c r="AF6" s="19" t="n">
        <f aca="false">Y6-AD6</f>
        <v>13464195</v>
      </c>
    </row>
    <row r="7" customFormat="false" ht="11.25" hidden="false" customHeight="false" outlineLevel="0" collapsed="false">
      <c r="A7" s="19" t="n">
        <v>4</v>
      </c>
      <c r="B7" s="25" t="s">
        <v>40</v>
      </c>
      <c r="C7" s="20" t="n">
        <v>55.5</v>
      </c>
      <c r="D7" s="19" t="n">
        <v>6235000</v>
      </c>
      <c r="E7" s="19" t="n">
        <v>7080620</v>
      </c>
      <c r="F7" s="19" t="n">
        <v>7439029</v>
      </c>
      <c r="G7" s="19" t="n">
        <f aca="false">E7-D7</f>
        <v>845620</v>
      </c>
      <c r="H7" s="21" t="n">
        <f aca="false">E7/D7*100</f>
        <v>113.562469927827</v>
      </c>
      <c r="I7" s="19" t="n">
        <v>1319813</v>
      </c>
      <c r="J7" s="19" t="n">
        <v>1385800</v>
      </c>
      <c r="K7" s="19" t="n">
        <f aca="false">I7*110%</f>
        <v>1451794.3</v>
      </c>
      <c r="L7" s="19" t="n">
        <v>300000</v>
      </c>
      <c r="M7" s="19" t="n">
        <f aca="false">J7-I7</f>
        <v>65987</v>
      </c>
      <c r="N7" s="21" t="n">
        <f aca="false">J7/I7*100</f>
        <v>104.99972344567</v>
      </c>
      <c r="O7" s="19" t="n">
        <v>100000</v>
      </c>
      <c r="P7" s="19" t="n">
        <v>100000</v>
      </c>
      <c r="Q7" s="19" t="n">
        <v>100000</v>
      </c>
      <c r="R7" s="19" t="n">
        <f aca="false">P7-O7</f>
        <v>0</v>
      </c>
      <c r="S7" s="22" t="n">
        <f aca="false">P7/O7*100</f>
        <v>100</v>
      </c>
      <c r="T7" s="19"/>
      <c r="U7" s="19"/>
      <c r="V7" s="19"/>
      <c r="W7" s="19"/>
      <c r="X7" s="19" t="n">
        <f aca="false">D7+I7+O7+T7</f>
        <v>7654813</v>
      </c>
      <c r="Y7" s="19" t="n">
        <f aca="false">E7+J7+P7+U7</f>
        <v>8566420</v>
      </c>
      <c r="Z7" s="19" t="n">
        <f aca="false">F7+K7+Q7+U7</f>
        <v>8990823.3</v>
      </c>
      <c r="AA7" s="19" t="n">
        <f aca="false">Y7-X7</f>
        <v>911607</v>
      </c>
      <c r="AB7" s="22" t="n">
        <f aca="false">Y7/X7*100</f>
        <v>111.908938859774</v>
      </c>
      <c r="AC7" s="19"/>
      <c r="AD7" s="19"/>
      <c r="AE7" s="19" t="n">
        <f aca="false">X7-AC7</f>
        <v>7654813</v>
      </c>
      <c r="AF7" s="19" t="n">
        <f aca="false">Y7-AD7</f>
        <v>8566420</v>
      </c>
    </row>
    <row r="8" customFormat="false" ht="11.25" hidden="false" customHeight="false" outlineLevel="0" collapsed="false">
      <c r="A8" s="19" t="n">
        <v>5</v>
      </c>
      <c r="B8" s="25" t="s">
        <v>41</v>
      </c>
      <c r="C8" s="26" t="n">
        <v>63</v>
      </c>
      <c r="D8" s="25" t="n">
        <v>5892077</v>
      </c>
      <c r="E8" s="19" t="n">
        <v>6427232</v>
      </c>
      <c r="F8" s="19" t="n">
        <v>6838615</v>
      </c>
      <c r="G8" s="19" t="n">
        <f aca="false">E8-D8</f>
        <v>535155</v>
      </c>
      <c r="H8" s="21" t="n">
        <f aca="false">E8/D8*100</f>
        <v>109.082620610695</v>
      </c>
      <c r="I8" s="25" t="n">
        <v>2903999</v>
      </c>
      <c r="J8" s="25" t="n">
        <v>3961014</v>
      </c>
      <c r="K8" s="19" t="n">
        <v>5205399</v>
      </c>
      <c r="L8" s="19" t="n">
        <v>2660000</v>
      </c>
      <c r="M8" s="19" t="n">
        <f aca="false">J8-I8</f>
        <v>1057015</v>
      </c>
      <c r="N8" s="21" t="n">
        <f aca="false">J8/I8*100</f>
        <v>136.398600688223</v>
      </c>
      <c r="O8" s="25" t="n">
        <v>1300000</v>
      </c>
      <c r="P8" s="25" t="n">
        <v>3380000</v>
      </c>
      <c r="Q8" s="19" t="n">
        <v>720000</v>
      </c>
      <c r="R8" s="19" t="n">
        <f aca="false">P8-O8</f>
        <v>2080000</v>
      </c>
      <c r="S8" s="22" t="n">
        <f aca="false">P8/O8*100</f>
        <v>260</v>
      </c>
      <c r="T8" s="25"/>
      <c r="U8" s="25"/>
      <c r="V8" s="19"/>
      <c r="W8" s="19"/>
      <c r="X8" s="19" t="n">
        <f aca="false">D8+I8+O8+T8</f>
        <v>10096076</v>
      </c>
      <c r="Y8" s="19" t="n">
        <f aca="false">E8+J8+P8+U8</f>
        <v>13768246</v>
      </c>
      <c r="Z8" s="19" t="n">
        <f aca="false">F8+K8+Q8</f>
        <v>12764014</v>
      </c>
      <c r="AA8" s="19" t="n">
        <f aca="false">Y8-X8</f>
        <v>3672170</v>
      </c>
      <c r="AB8" s="22" t="n">
        <f aca="false">Y8/X8*100</f>
        <v>136.372249971177</v>
      </c>
      <c r="AC8" s="25"/>
      <c r="AD8" s="19"/>
      <c r="AE8" s="19" t="n">
        <f aca="false">X8-AC8</f>
        <v>10096076</v>
      </c>
      <c r="AF8" s="19" t="n">
        <f aca="false">Z8-AD8</f>
        <v>12764014</v>
      </c>
    </row>
    <row r="9" customFormat="false" ht="11.25" hidden="false" customHeight="false" outlineLevel="0" collapsed="false">
      <c r="A9" s="19" t="n">
        <v>6</v>
      </c>
      <c r="B9" s="25" t="s">
        <v>42</v>
      </c>
      <c r="C9" s="26" t="n">
        <v>10</v>
      </c>
      <c r="D9" s="25" t="n">
        <v>737103</v>
      </c>
      <c r="E9" s="19" t="n">
        <v>944290</v>
      </c>
      <c r="F9" s="19" t="n">
        <v>1001686</v>
      </c>
      <c r="G9" s="19" t="n">
        <f aca="false">E9-D9</f>
        <v>207187</v>
      </c>
      <c r="H9" s="21" t="n">
        <f aca="false">E9/D9*100</f>
        <v>128.108283374237</v>
      </c>
      <c r="I9" s="25" t="n">
        <v>579220</v>
      </c>
      <c r="J9" s="25" t="n">
        <v>940151</v>
      </c>
      <c r="K9" s="19" t="n">
        <v>981812</v>
      </c>
      <c r="L9" s="19" t="n">
        <v>400000</v>
      </c>
      <c r="M9" s="19" t="n">
        <f aca="false">J9-I9</f>
        <v>360931</v>
      </c>
      <c r="N9" s="21" t="n">
        <f aca="false">J9/I9*100</f>
        <v>162.313283381099</v>
      </c>
      <c r="O9" s="25" t="n">
        <v>50000</v>
      </c>
      <c r="P9" s="25" t="n">
        <v>110000</v>
      </c>
      <c r="Q9" s="19" t="n">
        <v>110000</v>
      </c>
      <c r="R9" s="19" t="n">
        <f aca="false">P9-O9</f>
        <v>60000</v>
      </c>
      <c r="S9" s="22" t="n">
        <f aca="false">P9/O9*100</f>
        <v>220</v>
      </c>
      <c r="T9" s="25"/>
      <c r="U9" s="25"/>
      <c r="V9" s="19"/>
      <c r="W9" s="19"/>
      <c r="X9" s="19" t="n">
        <f aca="false">D9+I9+O9+T9</f>
        <v>1366323</v>
      </c>
      <c r="Y9" s="19" t="n">
        <f aca="false">E9+J9+P9+U9</f>
        <v>1994441</v>
      </c>
      <c r="Z9" s="19" t="n">
        <f aca="false">F9+K9+Q9</f>
        <v>2093498</v>
      </c>
      <c r="AA9" s="19" t="n">
        <f aca="false">Y9-X9</f>
        <v>628118</v>
      </c>
      <c r="AB9" s="22" t="n">
        <f aca="false">Y9/X9*100</f>
        <v>145.971413787223</v>
      </c>
      <c r="AC9" s="25"/>
      <c r="AD9" s="19"/>
      <c r="AE9" s="19" t="n">
        <f aca="false">X9-AC9</f>
        <v>1366323</v>
      </c>
      <c r="AF9" s="19" t="n">
        <f aca="false">Z9-AD9</f>
        <v>2093498</v>
      </c>
    </row>
    <row r="10" customFormat="false" ht="11.25" hidden="false" customHeight="false" outlineLevel="0" collapsed="false">
      <c r="A10" s="19" t="n">
        <v>7</v>
      </c>
      <c r="B10" s="25" t="s">
        <v>43</v>
      </c>
      <c r="C10" s="26" t="n">
        <v>68</v>
      </c>
      <c r="D10" s="25" t="n">
        <v>8264398</v>
      </c>
      <c r="E10" s="19" t="n">
        <v>9761000</v>
      </c>
      <c r="F10" s="19" t="n">
        <v>10449306</v>
      </c>
      <c r="G10" s="19" t="n">
        <f aca="false">E10-D10</f>
        <v>1496602</v>
      </c>
      <c r="H10" s="21" t="n">
        <f aca="false">E10/D10*100</f>
        <v>118.109026210984</v>
      </c>
      <c r="I10" s="25" t="n">
        <v>1091136</v>
      </c>
      <c r="J10" s="25" t="n">
        <v>3709000</v>
      </c>
      <c r="K10" s="19" t="n">
        <v>2747250</v>
      </c>
      <c r="L10" s="19" t="n">
        <v>300000</v>
      </c>
      <c r="M10" s="19" t="n">
        <f aca="false">J10-I10</f>
        <v>2617864</v>
      </c>
      <c r="N10" s="21" t="n">
        <f aca="false">J10/I10*100</f>
        <v>339.920963106341</v>
      </c>
      <c r="O10" s="25" t="n">
        <v>600000</v>
      </c>
      <c r="P10" s="25" t="n">
        <v>3800000</v>
      </c>
      <c r="Q10" s="19" t="n">
        <v>3000000</v>
      </c>
      <c r="R10" s="19" t="n">
        <f aca="false">P10-O10</f>
        <v>3200000</v>
      </c>
      <c r="S10" s="22" t="n">
        <f aca="false">P10/O10*100</f>
        <v>633.333333333333</v>
      </c>
      <c r="T10" s="25"/>
      <c r="U10" s="25"/>
      <c r="V10" s="19"/>
      <c r="W10" s="19"/>
      <c r="X10" s="19" t="n">
        <f aca="false">D10+I10+O10+T10</f>
        <v>9955534</v>
      </c>
      <c r="Y10" s="19" t="n">
        <f aca="false">E10+J10+P10+U10</f>
        <v>17270000</v>
      </c>
      <c r="Z10" s="19" t="n">
        <f aca="false">F10+K10+Q10</f>
        <v>16196556</v>
      </c>
      <c r="AA10" s="19" t="n">
        <f aca="false">Y10-X10</f>
        <v>7314466</v>
      </c>
      <c r="AB10" s="22" t="n">
        <f aca="false">Y10/X10*100</f>
        <v>173.471357739324</v>
      </c>
      <c r="AC10" s="25" t="n">
        <v>100000</v>
      </c>
      <c r="AD10" s="19" t="n">
        <v>500000</v>
      </c>
      <c r="AE10" s="19" t="n">
        <f aca="false">X10-AC10</f>
        <v>9855534</v>
      </c>
      <c r="AF10" s="19" t="n">
        <f aca="false">Z10-AD10</f>
        <v>15696556</v>
      </c>
    </row>
    <row r="11" customFormat="false" ht="11.25" hidden="false" customHeight="false" outlineLevel="0" collapsed="false">
      <c r="A11" s="19" t="n">
        <v>8</v>
      </c>
      <c r="B11" s="25" t="s">
        <v>44</v>
      </c>
      <c r="C11" s="26" t="n">
        <v>27.5</v>
      </c>
      <c r="D11" s="25" t="n">
        <v>1849200</v>
      </c>
      <c r="E11" s="19" t="n">
        <v>2860144</v>
      </c>
      <c r="F11" s="19" t="n">
        <v>2725814</v>
      </c>
      <c r="G11" s="19" t="n">
        <f aca="false">E11-D11</f>
        <v>1010944</v>
      </c>
      <c r="H11" s="21" t="n">
        <f aca="false">E11/D11*100</f>
        <v>154.669262383734</v>
      </c>
      <c r="I11" s="25" t="n">
        <v>542930</v>
      </c>
      <c r="J11" s="25" t="n">
        <v>1589100</v>
      </c>
      <c r="K11" s="19" t="n">
        <v>788223</v>
      </c>
      <c r="L11" s="19" t="n">
        <v>200000</v>
      </c>
      <c r="M11" s="19" t="n">
        <f aca="false">J11-I11</f>
        <v>1046170</v>
      </c>
      <c r="N11" s="21" t="n">
        <f aca="false">J11/I11*100</f>
        <v>292.689665334389</v>
      </c>
      <c r="O11" s="25" t="n">
        <v>100000</v>
      </c>
      <c r="P11" s="25" t="n">
        <v>3925000</v>
      </c>
      <c r="Q11" s="19" t="n">
        <v>2100000</v>
      </c>
      <c r="R11" s="19" t="n">
        <f aca="false">P11-O11</f>
        <v>3825000</v>
      </c>
      <c r="S11" s="22" t="n">
        <f aca="false">P11/O11*100</f>
        <v>3925</v>
      </c>
      <c r="T11" s="25"/>
      <c r="U11" s="25"/>
      <c r="V11" s="19"/>
      <c r="W11" s="19"/>
      <c r="X11" s="19" t="n">
        <f aca="false">D11+I11+O11+T11</f>
        <v>2492130</v>
      </c>
      <c r="Y11" s="19" t="n">
        <f aca="false">E11+J11+P11+U11</f>
        <v>8374244</v>
      </c>
      <c r="Z11" s="19" t="n">
        <f aca="false">F11+K11+Q11</f>
        <v>5614037</v>
      </c>
      <c r="AA11" s="19" t="n">
        <f aca="false">Y11-X11</f>
        <v>5882114</v>
      </c>
      <c r="AB11" s="22" t="n">
        <f aca="false">Y11/X11*100</f>
        <v>336.027574805488</v>
      </c>
      <c r="AC11" s="25" t="n">
        <v>480000</v>
      </c>
      <c r="AD11" s="19" t="n">
        <v>560000</v>
      </c>
      <c r="AE11" s="19" t="n">
        <f aca="false">X11-AC11</f>
        <v>2012130</v>
      </c>
      <c r="AF11" s="19" t="n">
        <f aca="false">Z11-AD11</f>
        <v>5054037</v>
      </c>
    </row>
    <row r="12" customFormat="false" ht="11.25" hidden="false" customHeight="false" outlineLevel="0" collapsed="false">
      <c r="A12" s="19" t="n">
        <v>9</v>
      </c>
      <c r="B12" s="25" t="s">
        <v>45</v>
      </c>
      <c r="C12" s="26" t="n">
        <v>115</v>
      </c>
      <c r="D12" s="25" t="n">
        <v>15033185</v>
      </c>
      <c r="E12" s="19" t="n">
        <v>19225478</v>
      </c>
      <c r="F12" s="19" t="n">
        <v>19985927</v>
      </c>
      <c r="G12" s="19" t="n">
        <f aca="false">E12-D12</f>
        <v>4192293</v>
      </c>
      <c r="H12" s="21" t="n">
        <f aca="false">E12/D12*100</f>
        <v>127.886924826642</v>
      </c>
      <c r="I12" s="25" t="n">
        <v>1006613</v>
      </c>
      <c r="J12" s="25" t="n">
        <v>2140000</v>
      </c>
      <c r="K12" s="19" t="n">
        <v>2907274</v>
      </c>
      <c r="L12" s="19" t="n">
        <v>1800000</v>
      </c>
      <c r="M12" s="19" t="n">
        <f aca="false">J12-I12</f>
        <v>1133387</v>
      </c>
      <c r="N12" s="21" t="n">
        <f aca="false">J12/I12*100</f>
        <v>212.594115116733</v>
      </c>
      <c r="O12" s="25" t="n">
        <v>100000</v>
      </c>
      <c r="P12" s="25" t="n">
        <v>600000</v>
      </c>
      <c r="Q12" s="19" t="n">
        <v>850000</v>
      </c>
      <c r="R12" s="19" t="n">
        <f aca="false">P12-O12</f>
        <v>500000</v>
      </c>
      <c r="S12" s="22" t="n">
        <f aca="false">P12/O12*100</f>
        <v>600</v>
      </c>
      <c r="T12" s="25"/>
      <c r="U12" s="25"/>
      <c r="V12" s="19"/>
      <c r="W12" s="19"/>
      <c r="X12" s="19" t="n">
        <f aca="false">D12+I12+O12+T12</f>
        <v>16139798</v>
      </c>
      <c r="Y12" s="19" t="n">
        <f aca="false">E12+J12+P12+U12</f>
        <v>21965478</v>
      </c>
      <c r="Z12" s="19" t="n">
        <f aca="false">F12+K12+Q12</f>
        <v>23743201</v>
      </c>
      <c r="AA12" s="19" t="n">
        <f aca="false">Y12-X12</f>
        <v>5825680</v>
      </c>
      <c r="AB12" s="22" t="n">
        <f aca="false">Y12/X12*100</f>
        <v>136.095123371433</v>
      </c>
      <c r="AC12" s="25" t="n">
        <v>400000</v>
      </c>
      <c r="AD12" s="19" t="n">
        <v>1000000</v>
      </c>
      <c r="AE12" s="19" t="n">
        <f aca="false">X12-AC12</f>
        <v>15739798</v>
      </c>
      <c r="AF12" s="19" t="n">
        <f aca="false">Z12-AD12</f>
        <v>22743201</v>
      </c>
    </row>
    <row r="13" customFormat="false" ht="11.25" hidden="false" customHeight="false" outlineLevel="0" collapsed="false">
      <c r="A13" s="19" t="n">
        <v>10</v>
      </c>
      <c r="B13" s="25" t="s">
        <v>46</v>
      </c>
      <c r="C13" s="26" t="n">
        <v>55</v>
      </c>
      <c r="D13" s="25" t="n">
        <v>6209040</v>
      </c>
      <c r="E13" s="19" t="n">
        <v>6600000</v>
      </c>
      <c r="F13" s="19" t="n">
        <v>7293279</v>
      </c>
      <c r="G13" s="19" t="n">
        <f aca="false">E13-D13</f>
        <v>390960</v>
      </c>
      <c r="H13" s="21" t="n">
        <f aca="false">E13/D13*100</f>
        <v>106.296625565305</v>
      </c>
      <c r="I13" s="25" t="n">
        <v>1522586</v>
      </c>
      <c r="J13" s="25" t="n">
        <v>1600000</v>
      </c>
      <c r="K13" s="19" t="n">
        <v>1968545</v>
      </c>
      <c r="L13" s="19" t="n">
        <v>440000</v>
      </c>
      <c r="M13" s="19" t="n">
        <f aca="false">J13-I13</f>
        <v>77414</v>
      </c>
      <c r="N13" s="21" t="n">
        <f aca="false">J13/I13*100</f>
        <v>105.084376186304</v>
      </c>
      <c r="O13" s="25" t="n">
        <v>200000</v>
      </c>
      <c r="P13" s="25" t="n">
        <v>460000</v>
      </c>
      <c r="Q13" s="19" t="n">
        <v>460000</v>
      </c>
      <c r="R13" s="19" t="n">
        <f aca="false">P13-O13</f>
        <v>260000</v>
      </c>
      <c r="S13" s="22" t="n">
        <f aca="false">P13/O13*100</f>
        <v>230</v>
      </c>
      <c r="T13" s="25"/>
      <c r="U13" s="25"/>
      <c r="V13" s="19"/>
      <c r="W13" s="19"/>
      <c r="X13" s="19" t="n">
        <f aca="false">D13+I13+O13+T13</f>
        <v>7931626</v>
      </c>
      <c r="Y13" s="19" t="n">
        <f aca="false">E13+J13+P13+U13</f>
        <v>8660000</v>
      </c>
      <c r="Z13" s="19" t="n">
        <f aca="false">F13+K13+Q13</f>
        <v>9721824</v>
      </c>
      <c r="AA13" s="19" t="n">
        <f aca="false">Y13-X13</f>
        <v>728374</v>
      </c>
      <c r="AB13" s="22" t="n">
        <f aca="false">Y13/X13*100</f>
        <v>109.183161182839</v>
      </c>
      <c r="AC13" s="25" t="n">
        <v>980000</v>
      </c>
      <c r="AD13" s="19" t="n">
        <v>1200000</v>
      </c>
      <c r="AE13" s="19" t="n">
        <f aca="false">X13-AC13</f>
        <v>6951626</v>
      </c>
      <c r="AF13" s="19" t="n">
        <f aca="false">Z13-AD13</f>
        <v>8521824</v>
      </c>
    </row>
    <row r="14" customFormat="false" ht="11.25" hidden="false" customHeight="false" outlineLevel="0" collapsed="false">
      <c r="A14" s="19" t="n">
        <v>11</v>
      </c>
      <c r="B14" s="25" t="s">
        <v>47</v>
      </c>
      <c r="C14" s="26" t="n">
        <v>180</v>
      </c>
      <c r="D14" s="25" t="n">
        <v>21376347</v>
      </c>
      <c r="E14" s="19" t="n">
        <v>28308280</v>
      </c>
      <c r="F14" s="19" t="n">
        <v>25723564</v>
      </c>
      <c r="G14" s="19" t="n">
        <f aca="false">E14-D14</f>
        <v>6931933</v>
      </c>
      <c r="H14" s="21" t="n">
        <f aca="false">E14/D14*100</f>
        <v>132.42805237022</v>
      </c>
      <c r="I14" s="25" t="n">
        <v>5516640</v>
      </c>
      <c r="J14" s="25" t="n">
        <v>8455720</v>
      </c>
      <c r="K14" s="19" t="n">
        <v>6219472</v>
      </c>
      <c r="L14" s="19" t="n">
        <v>250000</v>
      </c>
      <c r="M14" s="19" t="n">
        <f aca="false">J14-I14</f>
        <v>2939080</v>
      </c>
      <c r="N14" s="21" t="n">
        <f aca="false">J14/I14*100</f>
        <v>153.276632152905</v>
      </c>
      <c r="O14" s="25" t="n">
        <v>1000000</v>
      </c>
      <c r="P14" s="25" t="n">
        <v>26872000</v>
      </c>
      <c r="Q14" s="19" t="n">
        <v>26872000</v>
      </c>
      <c r="R14" s="19" t="n">
        <f aca="false">P14-O14</f>
        <v>25872000</v>
      </c>
      <c r="S14" s="22" t="n">
        <f aca="false">P14/O14*100</f>
        <v>2687.2</v>
      </c>
      <c r="T14" s="25"/>
      <c r="U14" s="25"/>
      <c r="V14" s="19"/>
      <c r="W14" s="19"/>
      <c r="X14" s="19" t="n">
        <f aca="false">D14+I14+O14+T14</f>
        <v>27892987</v>
      </c>
      <c r="Y14" s="19" t="n">
        <f aca="false">E14+J14+P14+U14</f>
        <v>63636000</v>
      </c>
      <c r="Z14" s="19" t="n">
        <f aca="false">F14+K14+Q14</f>
        <v>58815036</v>
      </c>
      <c r="AA14" s="19" t="n">
        <f aca="false">Y14-X14</f>
        <v>35743013</v>
      </c>
      <c r="AB14" s="22" t="n">
        <f aca="false">Y14/X14*100</f>
        <v>228.143368080299</v>
      </c>
      <c r="AC14" s="25" t="n">
        <v>3500000</v>
      </c>
      <c r="AD14" s="19" t="n">
        <v>4000000</v>
      </c>
      <c r="AE14" s="19" t="n">
        <f aca="false">X14-AC14</f>
        <v>24392987</v>
      </c>
      <c r="AF14" s="19" t="n">
        <f aca="false">Z14-AD14</f>
        <v>54815036</v>
      </c>
    </row>
    <row r="15" customFormat="false" ht="11.25" hidden="false" customHeight="false" outlineLevel="0" collapsed="false">
      <c r="A15" s="19" t="n">
        <v>12</v>
      </c>
      <c r="B15" s="25" t="s">
        <v>48</v>
      </c>
      <c r="C15" s="26" t="n">
        <v>82</v>
      </c>
      <c r="D15" s="25" t="n">
        <v>7673133</v>
      </c>
      <c r="E15" s="19" t="n">
        <v>8753184</v>
      </c>
      <c r="F15" s="19" t="n">
        <v>9603788</v>
      </c>
      <c r="G15" s="19" t="n">
        <f aca="false">E15-D15</f>
        <v>1080051</v>
      </c>
      <c r="H15" s="21" t="n">
        <f aca="false">E15/D15*100</f>
        <v>114.07574976219</v>
      </c>
      <c r="I15" s="25" t="n">
        <v>950533</v>
      </c>
      <c r="J15" s="25" t="n">
        <v>1300000</v>
      </c>
      <c r="K15" s="19" t="n">
        <v>925586</v>
      </c>
      <c r="L15" s="19" t="n">
        <v>100000</v>
      </c>
      <c r="M15" s="19" t="n">
        <f aca="false">J15-I15</f>
        <v>349467</v>
      </c>
      <c r="N15" s="21" t="n">
        <f aca="false">J15/I15*100</f>
        <v>136.765372690901</v>
      </c>
      <c r="O15" s="25" t="n">
        <v>100000</v>
      </c>
      <c r="P15" s="25" t="n">
        <v>2000000</v>
      </c>
      <c r="Q15" s="19" t="n">
        <v>2000000</v>
      </c>
      <c r="R15" s="19" t="n">
        <f aca="false">P15-O15</f>
        <v>1900000</v>
      </c>
      <c r="S15" s="22" t="n">
        <f aca="false">P15/O15*100</f>
        <v>2000</v>
      </c>
      <c r="T15" s="25"/>
      <c r="U15" s="25"/>
      <c r="V15" s="19"/>
      <c r="W15" s="19"/>
      <c r="X15" s="19" t="n">
        <f aca="false">D15+I15+O15+T15</f>
        <v>8723666</v>
      </c>
      <c r="Y15" s="19" t="n">
        <f aca="false">E15+J15+P15+U15</f>
        <v>12053184</v>
      </c>
      <c r="Z15" s="19" t="n">
        <f aca="false">F15+K15+Q15</f>
        <v>12529374</v>
      </c>
      <c r="AA15" s="19" t="n">
        <f aca="false">Y15-X15</f>
        <v>3329518</v>
      </c>
      <c r="AB15" s="22" t="n">
        <f aca="false">Y15/X15*100</f>
        <v>138.16650018467</v>
      </c>
      <c r="AC15" s="25" t="n">
        <v>700000</v>
      </c>
      <c r="AD15" s="19" t="n">
        <v>1000000</v>
      </c>
      <c r="AE15" s="19" t="n">
        <f aca="false">X15-AC15</f>
        <v>8023666</v>
      </c>
      <c r="AF15" s="19" t="n">
        <f aca="false">Z15-AD15</f>
        <v>11529374</v>
      </c>
    </row>
    <row r="16" customFormat="false" ht="11.25" hidden="false" customHeight="false" outlineLevel="0" collapsed="false">
      <c r="A16" s="19" t="n">
        <v>13</v>
      </c>
      <c r="B16" s="25" t="s">
        <v>49</v>
      </c>
      <c r="C16" s="26" t="n">
        <v>12</v>
      </c>
      <c r="D16" s="25" t="n">
        <v>785500</v>
      </c>
      <c r="E16" s="19" t="n">
        <v>885690</v>
      </c>
      <c r="F16" s="19" t="n">
        <v>981231</v>
      </c>
      <c r="G16" s="19" t="n">
        <f aca="false">E16-D16</f>
        <v>100190</v>
      </c>
      <c r="H16" s="21" t="n">
        <f aca="false">E16/D16*100</f>
        <v>112.75493316359</v>
      </c>
      <c r="I16" s="25" t="n">
        <v>843866</v>
      </c>
      <c r="J16" s="25" t="n">
        <v>870810</v>
      </c>
      <c r="K16" s="19" t="n">
        <v>873253</v>
      </c>
      <c r="L16" s="19"/>
      <c r="M16" s="19" t="n">
        <f aca="false">J16-I16</f>
        <v>26944</v>
      </c>
      <c r="N16" s="21" t="n">
        <f aca="false">J16/I16*100</f>
        <v>103.192923995042</v>
      </c>
      <c r="O16" s="25" t="n">
        <v>29200</v>
      </c>
      <c r="P16" s="25"/>
      <c r="Q16" s="19" t="n">
        <v>100000</v>
      </c>
      <c r="R16" s="19" t="n">
        <f aca="false">P16-O16</f>
        <v>-29200</v>
      </c>
      <c r="S16" s="22" t="n">
        <f aca="false">P16/O16*100</f>
        <v>0</v>
      </c>
      <c r="T16" s="25"/>
      <c r="U16" s="25"/>
      <c r="V16" s="19"/>
      <c r="W16" s="19"/>
      <c r="X16" s="19" t="n">
        <f aca="false">D16+I16+O16+T16</f>
        <v>1658566</v>
      </c>
      <c r="Y16" s="19" t="n">
        <f aca="false">E16+J16+P16+U16</f>
        <v>1756500</v>
      </c>
      <c r="Z16" s="19" t="n">
        <f aca="false">F16+K16+Q16</f>
        <v>1954484</v>
      </c>
      <c r="AA16" s="19" t="n">
        <f aca="false">Y16-X16</f>
        <v>97934</v>
      </c>
      <c r="AB16" s="22" t="n">
        <f aca="false">Y16/X16*100</f>
        <v>105.904739395357</v>
      </c>
      <c r="AC16" s="25" t="n">
        <v>308000</v>
      </c>
      <c r="AD16" s="19" t="n">
        <v>350000</v>
      </c>
      <c r="AE16" s="19" t="n">
        <f aca="false">X16-AC16</f>
        <v>1350566</v>
      </c>
      <c r="AF16" s="19" t="n">
        <f aca="false">Z16-AD16</f>
        <v>1604484</v>
      </c>
    </row>
    <row r="17" customFormat="false" ht="11.25" hidden="false" customHeight="false" outlineLevel="0" collapsed="false">
      <c r="A17" s="19" t="n">
        <v>14</v>
      </c>
      <c r="B17" s="25" t="s">
        <v>50</v>
      </c>
      <c r="C17" s="26" t="n">
        <v>9</v>
      </c>
      <c r="D17" s="25" t="n">
        <v>1021500</v>
      </c>
      <c r="E17" s="19" t="n">
        <v>1271352</v>
      </c>
      <c r="F17" s="19" t="n">
        <v>1229279</v>
      </c>
      <c r="G17" s="19" t="n">
        <f aca="false">E17-D17</f>
        <v>249852</v>
      </c>
      <c r="H17" s="21" t="n">
        <f aca="false">E17/D17*100</f>
        <v>124.459324522761</v>
      </c>
      <c r="I17" s="25" t="n">
        <v>379520</v>
      </c>
      <c r="J17" s="25" t="n">
        <v>460000</v>
      </c>
      <c r="K17" s="19" t="n">
        <v>384472</v>
      </c>
      <c r="L17" s="19"/>
      <c r="M17" s="19" t="n">
        <f aca="false">J17-I17</f>
        <v>80480</v>
      </c>
      <c r="N17" s="21" t="n">
        <f aca="false">J17/I17*100</f>
        <v>121.205733558179</v>
      </c>
      <c r="O17" s="25" t="n">
        <v>75000</v>
      </c>
      <c r="P17" s="25"/>
      <c r="Q17" s="19"/>
      <c r="R17" s="19" t="n">
        <f aca="false">P17-O17</f>
        <v>-75000</v>
      </c>
      <c r="S17" s="22" t="n">
        <f aca="false">P17/O17*100</f>
        <v>0</v>
      </c>
      <c r="T17" s="25"/>
      <c r="U17" s="25"/>
      <c r="V17" s="19"/>
      <c r="W17" s="19"/>
      <c r="X17" s="19" t="n">
        <f aca="false">D17+I17+O17+T17</f>
        <v>1476020</v>
      </c>
      <c r="Y17" s="19" t="n">
        <f aca="false">E17+J17+P17+U17</f>
        <v>1731352</v>
      </c>
      <c r="Z17" s="19" t="n">
        <f aca="false">F17+K17+Q17</f>
        <v>1613751</v>
      </c>
      <c r="AA17" s="19" t="n">
        <f aca="false">Y17-X17</f>
        <v>255332</v>
      </c>
      <c r="AB17" s="22" t="n">
        <f aca="false">Y17/X17*100</f>
        <v>117.29868158968</v>
      </c>
      <c r="AC17" s="25" t="n">
        <v>230000</v>
      </c>
      <c r="AD17" s="19" t="n">
        <v>300000</v>
      </c>
      <c r="AE17" s="19" t="n">
        <f aca="false">X17-AC17</f>
        <v>1246020</v>
      </c>
      <c r="AF17" s="19" t="n">
        <f aca="false">Z17-AD17</f>
        <v>1313751</v>
      </c>
    </row>
    <row r="18" customFormat="false" ht="11.25" hidden="false" customHeight="false" outlineLevel="0" collapsed="false">
      <c r="A18" s="19" t="n">
        <v>15</v>
      </c>
      <c r="B18" s="25" t="s">
        <v>51</v>
      </c>
      <c r="C18" s="26" t="n">
        <v>19</v>
      </c>
      <c r="D18" s="25" t="n">
        <v>1450500</v>
      </c>
      <c r="E18" s="19" t="n">
        <v>1555500</v>
      </c>
      <c r="F18" s="19" t="n">
        <v>1725394</v>
      </c>
      <c r="G18" s="19" t="n">
        <f aca="false">E18-D18</f>
        <v>105000</v>
      </c>
      <c r="H18" s="21" t="n">
        <f aca="false">E18/D18*100</f>
        <v>107.238883143744</v>
      </c>
      <c r="I18" s="25" t="n">
        <v>2798500</v>
      </c>
      <c r="J18" s="25" t="n">
        <v>4500000</v>
      </c>
      <c r="K18" s="19" t="n">
        <v>4678350</v>
      </c>
      <c r="L18" s="19" t="n">
        <v>2700000</v>
      </c>
      <c r="M18" s="19" t="n">
        <f aca="false">J18-I18</f>
        <v>1701500</v>
      </c>
      <c r="N18" s="21" t="n">
        <f aca="false">J18/I18*100</f>
        <v>160.800428801143</v>
      </c>
      <c r="O18" s="25" t="n">
        <v>55000</v>
      </c>
      <c r="P18" s="25" t="n">
        <v>12795000</v>
      </c>
      <c r="Q18" s="19" t="n">
        <v>12795000</v>
      </c>
      <c r="R18" s="19" t="n">
        <f aca="false">P18-O18</f>
        <v>12740000</v>
      </c>
      <c r="S18" s="22" t="n">
        <f aca="false">P18/O18*100</f>
        <v>23263.6363636364</v>
      </c>
      <c r="T18" s="25"/>
      <c r="U18" s="25"/>
      <c r="V18" s="19"/>
      <c r="W18" s="19"/>
      <c r="X18" s="19" t="n">
        <f aca="false">D18+I18+O18+T18</f>
        <v>4304000</v>
      </c>
      <c r="Y18" s="19" t="n">
        <f aca="false">E18+J18+P18+U18</f>
        <v>18850500</v>
      </c>
      <c r="Z18" s="19" t="n">
        <f aca="false">F18+K18+Q18</f>
        <v>19198744</v>
      </c>
      <c r="AA18" s="19" t="n">
        <f aca="false">Y18-X18</f>
        <v>14546500</v>
      </c>
      <c r="AB18" s="22" t="n">
        <f aca="false">Y18/X18*100</f>
        <v>437.976301115242</v>
      </c>
      <c r="AC18" s="25" t="n">
        <v>535000</v>
      </c>
      <c r="AD18" s="19" t="n">
        <v>600000</v>
      </c>
      <c r="AE18" s="19" t="n">
        <f aca="false">X18-AC18</f>
        <v>3769000</v>
      </c>
      <c r="AF18" s="19" t="n">
        <f aca="false">Z18-AD18</f>
        <v>18598744</v>
      </c>
    </row>
    <row r="19" customFormat="false" ht="11.25" hidden="false" customHeight="false" outlineLevel="0" collapsed="false">
      <c r="A19" s="19" t="n">
        <v>16</v>
      </c>
      <c r="B19" s="25" t="s">
        <v>52</v>
      </c>
      <c r="C19" s="26" t="n">
        <v>944.5</v>
      </c>
      <c r="D19" s="25" t="n">
        <v>56422524</v>
      </c>
      <c r="E19" s="19" t="n">
        <v>75817716</v>
      </c>
      <c r="F19" s="19" t="n">
        <v>75817716</v>
      </c>
      <c r="G19" s="19" t="n">
        <f aca="false">E19-D19</f>
        <v>19395192</v>
      </c>
      <c r="H19" s="21" t="n">
        <f aca="false">E19/D19*100</f>
        <v>134.374910275194</v>
      </c>
      <c r="I19" s="25" t="n">
        <v>34518770</v>
      </c>
      <c r="J19" s="25" t="n">
        <v>44411577</v>
      </c>
      <c r="K19" s="19" t="n">
        <v>42801083</v>
      </c>
      <c r="L19" s="19" t="n">
        <v>3900000</v>
      </c>
      <c r="M19" s="19" t="n">
        <f aca="false">J19-I19</f>
        <v>9892807</v>
      </c>
      <c r="N19" s="21" t="n">
        <f aca="false">J19/I19*100</f>
        <v>128.659210626566</v>
      </c>
      <c r="O19" s="25" t="n">
        <v>2992402</v>
      </c>
      <c r="P19" s="25" t="n">
        <v>14918448</v>
      </c>
      <c r="Q19" s="19" t="n">
        <v>14918448</v>
      </c>
      <c r="R19" s="19" t="n">
        <f aca="false">P19-O19</f>
        <v>11926046</v>
      </c>
      <c r="S19" s="22" t="n">
        <f aca="false">P19/O19*100</f>
        <v>498.544246394702</v>
      </c>
      <c r="T19" s="25" t="n">
        <v>940000</v>
      </c>
      <c r="U19" s="25" t="n">
        <v>3120000</v>
      </c>
      <c r="V19" s="19"/>
      <c r="W19" s="19"/>
      <c r="X19" s="19" t="n">
        <f aca="false">D19+I19+O19+T19</f>
        <v>94873696</v>
      </c>
      <c r="Y19" s="19" t="n">
        <f aca="false">E19+J19+P19+U19</f>
        <v>138267741</v>
      </c>
      <c r="Z19" s="19" t="n">
        <f aca="false">F19+K19+Q19</f>
        <v>133537247</v>
      </c>
      <c r="AA19" s="19" t="n">
        <f aca="false">Y19-X19</f>
        <v>43394045</v>
      </c>
      <c r="AB19" s="22" t="n">
        <f aca="false">Y19/X19*100</f>
        <v>145.738752498901</v>
      </c>
      <c r="AC19" s="25"/>
      <c r="AD19" s="19"/>
      <c r="AE19" s="19" t="n">
        <f aca="false">X19-AC19</f>
        <v>94873696</v>
      </c>
      <c r="AF19" s="19" t="n">
        <f aca="false">Y19-AD19</f>
        <v>138267741</v>
      </c>
    </row>
    <row r="20" customFormat="false" ht="11.25" hidden="false" customHeight="false" outlineLevel="0" collapsed="false">
      <c r="A20" s="19" t="n">
        <v>17</v>
      </c>
      <c r="B20" s="25" t="s">
        <v>53</v>
      </c>
      <c r="C20" s="26"/>
      <c r="D20" s="25" t="n">
        <v>1137974</v>
      </c>
      <c r="E20" s="19" t="n">
        <v>1891500</v>
      </c>
      <c r="F20" s="19" t="n">
        <v>1891500</v>
      </c>
      <c r="G20" s="19" t="n">
        <f aca="false">E20-D20</f>
        <v>753526</v>
      </c>
      <c r="H20" s="21" t="n">
        <f aca="false">E20/D20*100</f>
        <v>166.216451342474</v>
      </c>
      <c r="I20" s="25" t="n">
        <v>20696790</v>
      </c>
      <c r="J20" s="25" t="n">
        <v>30108014</v>
      </c>
      <c r="K20" s="19" t="n">
        <v>30108014</v>
      </c>
      <c r="L20" s="19" t="n">
        <v>200000</v>
      </c>
      <c r="M20" s="19" t="n">
        <f aca="false">J20-I20</f>
        <v>9411224</v>
      </c>
      <c r="N20" s="21" t="n">
        <f aca="false">J20/I20*100</f>
        <v>145.471901681372</v>
      </c>
      <c r="O20" s="25" t="n">
        <v>100000</v>
      </c>
      <c r="P20" s="25" t="n">
        <v>200000</v>
      </c>
      <c r="Q20" s="19" t="n">
        <v>200000</v>
      </c>
      <c r="R20" s="19" t="n">
        <f aca="false">P20-O20</f>
        <v>100000</v>
      </c>
      <c r="S20" s="22" t="n">
        <f aca="false">P20/O20*100</f>
        <v>200</v>
      </c>
      <c r="T20" s="25" t="n">
        <v>48072168</v>
      </c>
      <c r="U20" s="25" t="n">
        <v>59328901</v>
      </c>
      <c r="V20" s="19"/>
      <c r="W20" s="19"/>
      <c r="X20" s="19" t="n">
        <f aca="false">D20+I20+O20+T20</f>
        <v>70006932</v>
      </c>
      <c r="Y20" s="19" t="n">
        <f aca="false">E20+J20+P20+U20</f>
        <v>91528415</v>
      </c>
      <c r="Z20" s="19" t="n">
        <f aca="false">F20+K20+Q20+U20</f>
        <v>91528415</v>
      </c>
      <c r="AA20" s="19" t="n">
        <f aca="false">Y20-X20</f>
        <v>21521483</v>
      </c>
      <c r="AB20" s="22" t="n">
        <f aca="false">Y20/X20*100</f>
        <v>130.741931384738</v>
      </c>
      <c r="AC20" s="25"/>
      <c r="AD20" s="19"/>
      <c r="AE20" s="19" t="n">
        <f aca="false">X20-AC20</f>
        <v>70006932</v>
      </c>
      <c r="AF20" s="19" t="n">
        <f aca="false">Y20-AD20</f>
        <v>91528415</v>
      </c>
    </row>
    <row r="21" customFormat="false" ht="11.25" hidden="false" customHeight="false" outlineLevel="0" collapsed="false">
      <c r="A21" s="19" t="n">
        <v>18</v>
      </c>
      <c r="B21" s="25" t="s">
        <v>54</v>
      </c>
      <c r="C21" s="26"/>
      <c r="D21" s="25"/>
      <c r="E21" s="19" t="n">
        <v>702400</v>
      </c>
      <c r="F21" s="19" t="n">
        <v>702400</v>
      </c>
      <c r="G21" s="19"/>
      <c r="H21" s="21"/>
      <c r="I21" s="25"/>
      <c r="J21" s="25" t="n">
        <v>97857600</v>
      </c>
      <c r="K21" s="19" t="n">
        <v>97857600</v>
      </c>
      <c r="L21" s="19" t="n">
        <v>60000</v>
      </c>
      <c r="M21" s="19"/>
      <c r="N21" s="21"/>
      <c r="O21" s="25"/>
      <c r="P21" s="25"/>
      <c r="Q21" s="19"/>
      <c r="R21" s="19"/>
      <c r="S21" s="22"/>
      <c r="T21" s="25"/>
      <c r="U21" s="25" t="n">
        <v>864000</v>
      </c>
      <c r="V21" s="19"/>
      <c r="W21" s="19"/>
      <c r="X21" s="19" t="n">
        <f aca="false">D21+I21+O21+T21</f>
        <v>0</v>
      </c>
      <c r="Y21" s="19" t="n">
        <f aca="false">E21+J21+P21+U21</f>
        <v>99424000</v>
      </c>
      <c r="Z21" s="19" t="n">
        <f aca="false">F21+K21+Q21+U21</f>
        <v>99424000</v>
      </c>
      <c r="AA21" s="19" t="n">
        <f aca="false">Y21-X21</f>
        <v>99424000</v>
      </c>
      <c r="AB21" s="22"/>
      <c r="AC21" s="25"/>
      <c r="AD21" s="19"/>
      <c r="AE21" s="19" t="n">
        <f aca="false">X21-AC21</f>
        <v>0</v>
      </c>
      <c r="AF21" s="19" t="n">
        <f aca="false">Y21-AD21</f>
        <v>99424000</v>
      </c>
    </row>
    <row r="22" customFormat="false" ht="11.25" hidden="false" customHeight="false" outlineLevel="0" collapsed="false">
      <c r="A22" s="19" t="n">
        <v>19</v>
      </c>
      <c r="B22" s="25" t="s">
        <v>55</v>
      </c>
      <c r="C22" s="26"/>
      <c r="D22" s="25"/>
      <c r="E22" s="19"/>
      <c r="F22" s="19"/>
      <c r="G22" s="19"/>
      <c r="H22" s="21"/>
      <c r="I22" s="25"/>
      <c r="J22" s="25"/>
      <c r="K22" s="19"/>
      <c r="L22" s="19"/>
      <c r="M22" s="19" t="n">
        <f aca="false">J22-I22</f>
        <v>0</v>
      </c>
      <c r="N22" s="21"/>
      <c r="O22" s="25" t="n">
        <v>3200000</v>
      </c>
      <c r="P22" s="25" t="n">
        <v>5000000</v>
      </c>
      <c r="Q22" s="19"/>
      <c r="R22" s="19" t="n">
        <f aca="false">P22-O22</f>
        <v>1800000</v>
      </c>
      <c r="S22" s="22" t="n">
        <f aca="false">P22/O22*100</f>
        <v>156.25</v>
      </c>
      <c r="T22" s="25"/>
      <c r="U22" s="25"/>
      <c r="V22" s="19"/>
      <c r="W22" s="19"/>
      <c r="X22" s="19" t="n">
        <f aca="false">D22+I22+O22+T22</f>
        <v>3200000</v>
      </c>
      <c r="Y22" s="19" t="n">
        <f aca="false">E22+J22+P22+U22</f>
        <v>5000000</v>
      </c>
      <c r="Z22" s="19" t="n">
        <f aca="false">F22+K22</f>
        <v>0</v>
      </c>
      <c r="AA22" s="19" t="n">
        <f aca="false">Y22-X22</f>
        <v>1800000</v>
      </c>
      <c r="AB22" s="22"/>
      <c r="AC22" s="25"/>
      <c r="AD22" s="19"/>
      <c r="AE22" s="19" t="n">
        <f aca="false">X22-AC22</f>
        <v>3200000</v>
      </c>
      <c r="AF22" s="19" t="n">
        <f aca="false">Y22-AD22</f>
        <v>5000000</v>
      </c>
    </row>
    <row r="23" customFormat="false" ht="11.25" hidden="false" customHeight="false" outlineLevel="0" collapsed="false">
      <c r="A23" s="19" t="n">
        <v>20</v>
      </c>
      <c r="B23" s="25" t="s">
        <v>56</v>
      </c>
      <c r="C23" s="26"/>
      <c r="D23" s="25"/>
      <c r="E23" s="19"/>
      <c r="F23" s="19"/>
      <c r="G23" s="19"/>
      <c r="H23" s="21"/>
      <c r="I23" s="25" t="n">
        <v>121100407</v>
      </c>
      <c r="J23" s="25" t="n">
        <v>137000000</v>
      </c>
      <c r="K23" s="19"/>
      <c r="L23" s="19"/>
      <c r="M23" s="19" t="n">
        <f aca="false">J23-I23</f>
        <v>15899593</v>
      </c>
      <c r="N23" s="21" t="n">
        <f aca="false">J23/I23*100</f>
        <v>113.129264710068</v>
      </c>
      <c r="O23" s="25"/>
      <c r="P23" s="25"/>
      <c r="Q23" s="19"/>
      <c r="R23" s="19" t="n">
        <f aca="false">P23-O23</f>
        <v>0</v>
      </c>
      <c r="S23" s="22"/>
      <c r="T23" s="25"/>
      <c r="U23" s="25"/>
      <c r="V23" s="19"/>
      <c r="W23" s="19"/>
      <c r="X23" s="19" t="n">
        <f aca="false">D23+I23+O23+T23</f>
        <v>121100407</v>
      </c>
      <c r="Y23" s="19" t="n">
        <f aca="false">E23+J23+P23+U23</f>
        <v>137000000</v>
      </c>
      <c r="Z23" s="19" t="n">
        <f aca="false">F23+K23</f>
        <v>0</v>
      </c>
      <c r="AA23" s="19" t="n">
        <f aca="false">Y23-X23</f>
        <v>15899593</v>
      </c>
      <c r="AB23" s="22"/>
      <c r="AC23" s="25"/>
      <c r="AD23" s="19"/>
      <c r="AE23" s="19" t="n">
        <f aca="false">X23-AC23</f>
        <v>121100407</v>
      </c>
      <c r="AF23" s="19" t="n">
        <f aca="false">Y23-AD23</f>
        <v>137000000</v>
      </c>
    </row>
    <row r="24" customFormat="false" ht="11.25" hidden="false" customHeight="false" outlineLevel="0" collapsed="false">
      <c r="A24" s="19" t="n">
        <v>21</v>
      </c>
      <c r="B24" s="25" t="s">
        <v>57</v>
      </c>
      <c r="C24" s="26" t="n">
        <v>68</v>
      </c>
      <c r="D24" s="25" t="n">
        <v>10271510</v>
      </c>
      <c r="E24" s="19" t="n">
        <v>12840000</v>
      </c>
      <c r="F24" s="19" t="n">
        <f aca="false">D24*110%</f>
        <v>11298661</v>
      </c>
      <c r="G24" s="19" t="n">
        <f aca="false">E24-D24</f>
        <v>2568490</v>
      </c>
      <c r="H24" s="21" t="n">
        <f aca="false">E24/D24*100</f>
        <v>125.005963095981</v>
      </c>
      <c r="I24" s="25" t="n">
        <v>8008219</v>
      </c>
      <c r="J24" s="25" t="n">
        <v>11235000</v>
      </c>
      <c r="K24" s="19" t="n">
        <f aca="false">I24*110%</f>
        <v>8809040.9</v>
      </c>
      <c r="L24" s="19" t="n">
        <v>1246414</v>
      </c>
      <c r="M24" s="19" t="n">
        <f aca="false">J24-I24</f>
        <v>3226781</v>
      </c>
      <c r="N24" s="21" t="n">
        <f aca="false">J24/I24*100</f>
        <v>140.293366103</v>
      </c>
      <c r="O24" s="25" t="n">
        <v>12300000</v>
      </c>
      <c r="P24" s="25" t="n">
        <v>28500000</v>
      </c>
      <c r="Q24" s="19" t="n">
        <f aca="false">O24*110%</f>
        <v>13530000</v>
      </c>
      <c r="R24" s="19" t="n">
        <f aca="false">P24-O24</f>
        <v>16200000</v>
      </c>
      <c r="S24" s="22" t="n">
        <f aca="false">P24/O24*100</f>
        <v>231.707317073171</v>
      </c>
      <c r="T24" s="25" t="n">
        <v>4500000</v>
      </c>
      <c r="U24" s="25"/>
      <c r="V24" s="19"/>
      <c r="W24" s="19"/>
      <c r="X24" s="19" t="n">
        <f aca="false">D24+I24+O24+T24</f>
        <v>35079729</v>
      </c>
      <c r="Y24" s="19" t="n">
        <f aca="false">E24+J24+P24+U24</f>
        <v>52575000</v>
      </c>
      <c r="Z24" s="19" t="n">
        <f aca="false">F24+K24</f>
        <v>20107701.9</v>
      </c>
      <c r="AA24" s="19" t="n">
        <f aca="false">Y24-X24</f>
        <v>17495271</v>
      </c>
      <c r="AB24" s="22"/>
      <c r="AC24" s="25" t="n">
        <f aca="false">2600000</f>
        <v>2600000</v>
      </c>
      <c r="AD24" s="19" t="n">
        <v>4000000</v>
      </c>
      <c r="AE24" s="19" t="n">
        <f aca="false">X24-AC24-T24</f>
        <v>27979729</v>
      </c>
      <c r="AF24" s="19" t="n">
        <f aca="false">Y24-AD24</f>
        <v>48575000</v>
      </c>
    </row>
    <row r="25" customFormat="false" ht="11.25" hidden="false" customHeight="false" outlineLevel="0" collapsed="false">
      <c r="A25" s="19" t="n">
        <v>22</v>
      </c>
      <c r="B25" s="25" t="s">
        <v>58</v>
      </c>
      <c r="C25" s="26"/>
      <c r="D25" s="25"/>
      <c r="E25" s="25"/>
      <c r="F25" s="19"/>
      <c r="G25" s="19"/>
      <c r="H25" s="21"/>
      <c r="I25" s="25" t="n">
        <v>1594950</v>
      </c>
      <c r="J25" s="25" t="n">
        <v>3830000</v>
      </c>
      <c r="K25" s="19" t="n">
        <v>3830000</v>
      </c>
      <c r="L25" s="19" t="n">
        <v>1600000</v>
      </c>
      <c r="M25" s="19" t="n">
        <f aca="false">J25-I25</f>
        <v>2235050</v>
      </c>
      <c r="N25" s="21" t="n">
        <f aca="false">J25/I25*100</f>
        <v>240.132919527258</v>
      </c>
      <c r="O25" s="25" t="n">
        <v>915000</v>
      </c>
      <c r="P25" s="25" t="n">
        <v>500000</v>
      </c>
      <c r="Q25" s="19" t="n">
        <v>500000</v>
      </c>
      <c r="R25" s="19" t="n">
        <f aca="false">P25-O25</f>
        <v>-415000</v>
      </c>
      <c r="S25" s="22" t="n">
        <f aca="false">P25/O25*100</f>
        <v>54.6448087431694</v>
      </c>
      <c r="T25" s="25"/>
      <c r="U25" s="25"/>
      <c r="V25" s="19"/>
      <c r="W25" s="19"/>
      <c r="X25" s="19" t="n">
        <f aca="false">D25+I25+O25+T25</f>
        <v>2509950</v>
      </c>
      <c r="Y25" s="19" t="n">
        <f aca="false">E25+J25+P25+U25</f>
        <v>4330000</v>
      </c>
      <c r="Z25" s="19" t="n">
        <f aca="false">F25+K25+P25</f>
        <v>4330000</v>
      </c>
      <c r="AA25" s="19" t="n">
        <f aca="false">Y25-X25</f>
        <v>1820050</v>
      </c>
      <c r="AB25" s="22" t="n">
        <f aca="false">Y25/X25*100</f>
        <v>172.513396681209</v>
      </c>
      <c r="AC25" s="25"/>
      <c r="AD25" s="19"/>
      <c r="AE25" s="19" t="n">
        <f aca="false">X25-AC25</f>
        <v>2509950</v>
      </c>
      <c r="AF25" s="19" t="n">
        <f aca="false">Y25-AD25</f>
        <v>4330000</v>
      </c>
    </row>
    <row r="26" customFormat="false" ht="11.25" hidden="false" customHeight="false" outlineLevel="0" collapsed="false">
      <c r="A26" s="19" t="n">
        <v>23</v>
      </c>
      <c r="B26" s="25" t="s">
        <v>59</v>
      </c>
      <c r="C26" s="26"/>
      <c r="D26" s="25"/>
      <c r="E26" s="25"/>
      <c r="F26" s="19"/>
      <c r="G26" s="19"/>
      <c r="H26" s="21"/>
      <c r="I26" s="25" t="n">
        <v>1568500</v>
      </c>
      <c r="J26" s="25" t="n">
        <v>2510000</v>
      </c>
      <c r="K26" s="19" t="n">
        <v>2510000</v>
      </c>
      <c r="L26" s="19" t="n">
        <v>400000</v>
      </c>
      <c r="M26" s="19" t="n">
        <f aca="false">J26-I26</f>
        <v>941500</v>
      </c>
      <c r="N26" s="21" t="n">
        <f aca="false">J26/I26*100</f>
        <v>160.025502072043</v>
      </c>
      <c r="O26" s="25" t="n">
        <v>240000</v>
      </c>
      <c r="P26" s="25" t="n">
        <v>150000</v>
      </c>
      <c r="Q26" s="19" t="n">
        <v>150000</v>
      </c>
      <c r="R26" s="19" t="n">
        <f aca="false">P26-O26</f>
        <v>-90000</v>
      </c>
      <c r="S26" s="22" t="n">
        <f aca="false">P26/O26*100</f>
        <v>62.5</v>
      </c>
      <c r="T26" s="25"/>
      <c r="U26" s="25"/>
      <c r="V26" s="19"/>
      <c r="W26" s="19"/>
      <c r="X26" s="19" t="n">
        <f aca="false">D26+I26+O26+T26</f>
        <v>1808500</v>
      </c>
      <c r="Y26" s="19" t="n">
        <f aca="false">E26+J26+P26+U26</f>
        <v>2660000</v>
      </c>
      <c r="Z26" s="19" t="n">
        <f aca="false">F26+K26+P26</f>
        <v>2660000</v>
      </c>
      <c r="AA26" s="19" t="n">
        <f aca="false">Y26-X26</f>
        <v>851500</v>
      </c>
      <c r="AB26" s="22" t="n">
        <f aca="false">Y26/X26*100</f>
        <v>147.083218136577</v>
      </c>
      <c r="AC26" s="25"/>
      <c r="AD26" s="19"/>
      <c r="AE26" s="19" t="n">
        <f aca="false">X26-AC26</f>
        <v>1808500</v>
      </c>
      <c r="AF26" s="19" t="n">
        <f aca="false">Y26-AD26</f>
        <v>2660000</v>
      </c>
    </row>
    <row r="27" customFormat="false" ht="11.25" hidden="false" customHeight="false" outlineLevel="0" collapsed="false">
      <c r="A27" s="19" t="n">
        <v>24</v>
      </c>
      <c r="B27" s="25" t="s">
        <v>60</v>
      </c>
      <c r="C27" s="26"/>
      <c r="D27" s="25"/>
      <c r="E27" s="25"/>
      <c r="F27" s="19"/>
      <c r="G27" s="19"/>
      <c r="H27" s="21"/>
      <c r="I27" s="25" t="n">
        <v>40012000</v>
      </c>
      <c r="J27" s="25" t="n">
        <v>56492000</v>
      </c>
      <c r="K27" s="19"/>
      <c r="L27" s="19"/>
      <c r="M27" s="19" t="n">
        <f aca="false">J27-I27</f>
        <v>16480000</v>
      </c>
      <c r="N27" s="21" t="n">
        <f aca="false">J27/I27*100</f>
        <v>141.187643706888</v>
      </c>
      <c r="O27" s="25"/>
      <c r="P27" s="25"/>
      <c r="Q27" s="19"/>
      <c r="R27" s="19"/>
      <c r="S27" s="22"/>
      <c r="T27" s="25"/>
      <c r="U27" s="25"/>
      <c r="V27" s="19"/>
      <c r="W27" s="19"/>
      <c r="X27" s="19" t="n">
        <f aca="false">D27+I27+O27+T27</f>
        <v>40012000</v>
      </c>
      <c r="Y27" s="19" t="n">
        <f aca="false">E27+J27+P27+U27</f>
        <v>56492000</v>
      </c>
      <c r="Z27" s="19" t="n">
        <f aca="false">F27+K27</f>
        <v>0</v>
      </c>
      <c r="AA27" s="19"/>
      <c r="AB27" s="22"/>
      <c r="AC27" s="25"/>
      <c r="AD27" s="19"/>
      <c r="AE27" s="19" t="n">
        <f aca="false">X27-AC27</f>
        <v>40012000</v>
      </c>
      <c r="AF27" s="19" t="n">
        <f aca="false">Y27-AD27</f>
        <v>56492000</v>
      </c>
    </row>
    <row r="28" customFormat="false" ht="11.25" hidden="false" customHeight="false" outlineLevel="0" collapsed="false">
      <c r="A28" s="19" t="n">
        <v>25</v>
      </c>
      <c r="B28" s="25" t="s">
        <v>61</v>
      </c>
      <c r="C28" s="26"/>
      <c r="D28" s="25"/>
      <c r="E28" s="25"/>
      <c r="F28" s="19"/>
      <c r="G28" s="19"/>
      <c r="H28" s="21"/>
      <c r="I28" s="25"/>
      <c r="J28" s="25"/>
      <c r="K28" s="19"/>
      <c r="L28" s="19"/>
      <c r="M28" s="19"/>
      <c r="N28" s="21"/>
      <c r="O28" s="25"/>
      <c r="P28" s="25"/>
      <c r="Q28" s="19"/>
      <c r="R28" s="19"/>
      <c r="S28" s="22"/>
      <c r="T28" s="25" t="n">
        <v>27235500</v>
      </c>
      <c r="U28" s="25" t="n">
        <v>30054000</v>
      </c>
      <c r="V28" s="19" t="n">
        <f aca="false">U28-T28</f>
        <v>2818500</v>
      </c>
      <c r="W28" s="19"/>
      <c r="X28" s="19" t="n">
        <f aca="false">D28+I28+O28+T28</f>
        <v>27235500</v>
      </c>
      <c r="Y28" s="19" t="n">
        <f aca="false">E28+J28+P28+U28</f>
        <v>30054000</v>
      </c>
      <c r="Z28" s="19" t="n">
        <f aca="false">F28+K28</f>
        <v>0</v>
      </c>
      <c r="AA28" s="19"/>
      <c r="AB28" s="22"/>
      <c r="AC28" s="25"/>
      <c r="AD28" s="19"/>
      <c r="AE28" s="19" t="n">
        <f aca="false">X28-AC28</f>
        <v>27235500</v>
      </c>
      <c r="AF28" s="19" t="n">
        <f aca="false">Y28-AD28</f>
        <v>30054000</v>
      </c>
    </row>
    <row r="29" customFormat="false" ht="11.25" hidden="false" customHeight="false" outlineLevel="0" collapsed="false">
      <c r="A29" s="19" t="n">
        <v>26</v>
      </c>
      <c r="B29" s="25" t="s">
        <v>62</v>
      </c>
      <c r="C29" s="26"/>
      <c r="D29" s="25"/>
      <c r="E29" s="25"/>
      <c r="F29" s="19"/>
      <c r="G29" s="19"/>
      <c r="H29" s="21"/>
      <c r="I29" s="25" t="n">
        <f aca="false">SUM(I30:I34)</f>
        <v>3460000</v>
      </c>
      <c r="J29" s="25" t="n">
        <f aca="false">SUM(J30:J34)</f>
        <v>250000</v>
      </c>
      <c r="K29" s="19"/>
      <c r="L29" s="19"/>
      <c r="M29" s="19"/>
      <c r="N29" s="21"/>
      <c r="O29" s="25"/>
      <c r="P29" s="25"/>
      <c r="Q29" s="19"/>
      <c r="R29" s="19"/>
      <c r="S29" s="22"/>
      <c r="T29" s="25"/>
      <c r="U29" s="25"/>
      <c r="V29" s="19"/>
      <c r="W29" s="19"/>
      <c r="X29" s="19" t="n">
        <f aca="false">D29+I29+O29+T29</f>
        <v>3460000</v>
      </c>
      <c r="Y29" s="19" t="n">
        <f aca="false">E29+J29+P29+U29</f>
        <v>250000</v>
      </c>
      <c r="Z29" s="19" t="n">
        <f aca="false">F29+K29</f>
        <v>0</v>
      </c>
      <c r="AA29" s="19"/>
      <c r="AB29" s="22"/>
      <c r="AC29" s="25"/>
      <c r="AD29" s="19"/>
      <c r="AE29" s="19" t="n">
        <f aca="false">X29-AC29</f>
        <v>3460000</v>
      </c>
      <c r="AF29" s="19" t="n">
        <f aca="false">Y29-AD29</f>
        <v>250000</v>
      </c>
    </row>
    <row r="30" customFormat="false" ht="11.25" hidden="false" customHeight="false" outlineLevel="0" collapsed="false">
      <c r="A30" s="19" t="n">
        <v>27</v>
      </c>
      <c r="B30" s="27" t="s">
        <v>63</v>
      </c>
      <c r="C30" s="26"/>
      <c r="D30" s="25"/>
      <c r="E30" s="25"/>
      <c r="F30" s="19"/>
      <c r="G30" s="19"/>
      <c r="H30" s="21"/>
      <c r="I30" s="25" t="n">
        <v>200000</v>
      </c>
      <c r="J30" s="25" t="n">
        <v>250000</v>
      </c>
      <c r="K30" s="19"/>
      <c r="L30" s="19"/>
      <c r="M30" s="19"/>
      <c r="N30" s="21"/>
      <c r="O30" s="25"/>
      <c r="P30" s="25"/>
      <c r="Q30" s="19"/>
      <c r="R30" s="19"/>
      <c r="S30" s="22"/>
      <c r="T30" s="25"/>
      <c r="U30" s="25"/>
      <c r="V30" s="19"/>
      <c r="W30" s="19"/>
      <c r="X30" s="19" t="n">
        <f aca="false">D30+I30+O30+T30</f>
        <v>200000</v>
      </c>
      <c r="Y30" s="19" t="n">
        <f aca="false">E30+J30+P30+U30</f>
        <v>250000</v>
      </c>
      <c r="Z30" s="19"/>
      <c r="AA30" s="19"/>
      <c r="AB30" s="22"/>
      <c r="AC30" s="25"/>
      <c r="AD30" s="19"/>
      <c r="AE30" s="19" t="n">
        <f aca="false">X30-AC30</f>
        <v>200000</v>
      </c>
      <c r="AF30" s="19" t="n">
        <f aca="false">Y30-AD30</f>
        <v>250000</v>
      </c>
    </row>
    <row r="31" customFormat="false" ht="11.25" hidden="false" customHeight="false" outlineLevel="0" collapsed="false">
      <c r="A31" s="19" t="n">
        <v>28</v>
      </c>
      <c r="B31" s="27" t="s">
        <v>64</v>
      </c>
      <c r="C31" s="26"/>
      <c r="D31" s="25"/>
      <c r="E31" s="25"/>
      <c r="F31" s="19"/>
      <c r="G31" s="19"/>
      <c r="H31" s="21"/>
      <c r="I31" s="25" t="n">
        <v>700000</v>
      </c>
      <c r="J31" s="25"/>
      <c r="K31" s="19"/>
      <c r="L31" s="19"/>
      <c r="M31" s="19"/>
      <c r="N31" s="21"/>
      <c r="O31" s="25"/>
      <c r="P31" s="25"/>
      <c r="Q31" s="19"/>
      <c r="R31" s="19"/>
      <c r="S31" s="22"/>
      <c r="T31" s="25"/>
      <c r="U31" s="25"/>
      <c r="V31" s="19"/>
      <c r="W31" s="19"/>
      <c r="X31" s="19" t="n">
        <f aca="false">D31+I31+O31+T31</f>
        <v>700000</v>
      </c>
      <c r="Y31" s="19"/>
      <c r="Z31" s="19"/>
      <c r="AA31" s="19"/>
      <c r="AB31" s="22"/>
      <c r="AC31" s="25"/>
      <c r="AD31" s="19"/>
      <c r="AE31" s="19" t="n">
        <f aca="false">X31-AC31</f>
        <v>700000</v>
      </c>
      <c r="AF31" s="19"/>
    </row>
    <row r="32" customFormat="false" ht="11.25" hidden="false" customHeight="false" outlineLevel="0" collapsed="false">
      <c r="A32" s="19" t="n">
        <v>29</v>
      </c>
      <c r="B32" s="27" t="s">
        <v>65</v>
      </c>
      <c r="C32" s="26"/>
      <c r="D32" s="25"/>
      <c r="E32" s="25"/>
      <c r="F32" s="19"/>
      <c r="G32" s="19"/>
      <c r="H32" s="21"/>
      <c r="I32" s="25" t="n">
        <v>1610000</v>
      </c>
      <c r="J32" s="25"/>
      <c r="K32" s="19"/>
      <c r="L32" s="19"/>
      <c r="M32" s="19"/>
      <c r="N32" s="21"/>
      <c r="O32" s="25"/>
      <c r="P32" s="25"/>
      <c r="Q32" s="19"/>
      <c r="R32" s="19"/>
      <c r="S32" s="22"/>
      <c r="T32" s="25"/>
      <c r="U32" s="25"/>
      <c r="V32" s="19"/>
      <c r="W32" s="19"/>
      <c r="X32" s="19" t="n">
        <f aca="false">D32+I32+O32+T32</f>
        <v>1610000</v>
      </c>
      <c r="Y32" s="19"/>
      <c r="Z32" s="19"/>
      <c r="AA32" s="19"/>
      <c r="AB32" s="22"/>
      <c r="AC32" s="25"/>
      <c r="AD32" s="19"/>
      <c r="AE32" s="19" t="n">
        <f aca="false">X32-AC32</f>
        <v>1610000</v>
      </c>
      <c r="AF32" s="19"/>
    </row>
    <row r="33" customFormat="false" ht="11.25" hidden="true" customHeight="false" outlineLevel="0" collapsed="false">
      <c r="A33" s="19" t="n">
        <v>30</v>
      </c>
      <c r="B33" s="27" t="s">
        <v>66</v>
      </c>
      <c r="C33" s="26"/>
      <c r="D33" s="25"/>
      <c r="E33" s="25"/>
      <c r="F33" s="19"/>
      <c r="G33" s="19"/>
      <c r="H33" s="21"/>
      <c r="I33" s="25" t="n">
        <v>200000</v>
      </c>
      <c r="J33" s="25"/>
      <c r="K33" s="19"/>
      <c r="L33" s="19"/>
      <c r="M33" s="19"/>
      <c r="N33" s="21"/>
      <c r="O33" s="25"/>
      <c r="P33" s="25"/>
      <c r="Q33" s="19"/>
      <c r="R33" s="19"/>
      <c r="S33" s="22"/>
      <c r="T33" s="25"/>
      <c r="U33" s="25"/>
      <c r="V33" s="19"/>
      <c r="W33" s="19"/>
      <c r="X33" s="19"/>
      <c r="Y33" s="19"/>
      <c r="Z33" s="19"/>
      <c r="AA33" s="19"/>
      <c r="AB33" s="22"/>
      <c r="AC33" s="25"/>
      <c r="AD33" s="19"/>
      <c r="AE33" s="19"/>
      <c r="AF33" s="19"/>
    </row>
    <row r="34" customFormat="false" ht="11.25" hidden="true" customHeight="false" outlineLevel="0" collapsed="false">
      <c r="A34" s="19" t="n">
        <v>31</v>
      </c>
      <c r="B34" s="27" t="s">
        <v>67</v>
      </c>
      <c r="C34" s="26"/>
      <c r="D34" s="25"/>
      <c r="E34" s="25"/>
      <c r="F34" s="19"/>
      <c r="G34" s="19"/>
      <c r="H34" s="21"/>
      <c r="I34" s="25" t="n">
        <v>750000</v>
      </c>
      <c r="J34" s="25"/>
      <c r="K34" s="19"/>
      <c r="L34" s="19"/>
      <c r="M34" s="19"/>
      <c r="N34" s="21"/>
      <c r="O34" s="25"/>
      <c r="P34" s="25"/>
      <c r="Q34" s="19"/>
      <c r="R34" s="19"/>
      <c r="S34" s="22"/>
      <c r="T34" s="25"/>
      <c r="U34" s="25"/>
      <c r="V34" s="19"/>
      <c r="W34" s="19"/>
      <c r="X34" s="19"/>
      <c r="Y34" s="19"/>
      <c r="Z34" s="19"/>
      <c r="AA34" s="19"/>
      <c r="AB34" s="22"/>
      <c r="AC34" s="25"/>
      <c r="AD34" s="19"/>
      <c r="AE34" s="19"/>
      <c r="AF34" s="19"/>
    </row>
    <row r="35" customFormat="false" ht="11.25" hidden="true" customHeight="false" outlineLevel="0" collapsed="false">
      <c r="A35" s="19" t="n">
        <v>32</v>
      </c>
      <c r="B35" s="25" t="s">
        <v>68</v>
      </c>
      <c r="C35" s="26"/>
      <c r="D35" s="25"/>
      <c r="E35" s="25"/>
      <c r="F35" s="19"/>
      <c r="G35" s="19"/>
      <c r="H35" s="21"/>
      <c r="I35" s="25"/>
      <c r="J35" s="25"/>
      <c r="K35" s="19"/>
      <c r="L35" s="19"/>
      <c r="M35" s="19" t="n">
        <f aca="false">J35-I35</f>
        <v>0</v>
      </c>
      <c r="N35" s="21"/>
      <c r="O35" s="25"/>
      <c r="P35" s="25"/>
      <c r="Q35" s="19"/>
      <c r="R35" s="19" t="n">
        <f aca="false">P35-O35</f>
        <v>0</v>
      </c>
      <c r="S35" s="22"/>
      <c r="T35" s="25"/>
      <c r="U35" s="25"/>
      <c r="V35" s="19"/>
      <c r="W35" s="19"/>
      <c r="X35" s="19" t="n">
        <f aca="false">D35+I35+O35+T35</f>
        <v>0</v>
      </c>
      <c r="Y35" s="19" t="n">
        <f aca="false">E35+J35+P35+U35</f>
        <v>0</v>
      </c>
      <c r="Z35" s="19" t="n">
        <f aca="false">F35+K35</f>
        <v>0</v>
      </c>
      <c r="AA35" s="19" t="n">
        <f aca="false">Y35-X35</f>
        <v>0</v>
      </c>
      <c r="AB35" s="22"/>
      <c r="AC35" s="25"/>
      <c r="AD35" s="19"/>
      <c r="AE35" s="19" t="n">
        <f aca="false">X35-AC35</f>
        <v>0</v>
      </c>
      <c r="AF35" s="19" t="n">
        <f aca="false">Y35-AD35</f>
        <v>0</v>
      </c>
    </row>
    <row r="36" customFormat="false" ht="22.5" hidden="false" customHeight="false" outlineLevel="0" collapsed="false">
      <c r="A36" s="19" t="n">
        <v>30</v>
      </c>
      <c r="B36" s="28" t="s">
        <v>69</v>
      </c>
      <c r="C36" s="29"/>
      <c r="D36" s="25"/>
      <c r="E36" s="19"/>
      <c r="F36" s="19"/>
      <c r="G36" s="19"/>
      <c r="H36" s="21"/>
      <c r="I36" s="25"/>
      <c r="J36" s="25" t="n">
        <v>100000000</v>
      </c>
      <c r="K36" s="19"/>
      <c r="L36" s="19"/>
      <c r="M36" s="19" t="n">
        <f aca="false">J36-I36</f>
        <v>100000000</v>
      </c>
      <c r="N36" s="21"/>
      <c r="O36" s="25"/>
      <c r="P36" s="25"/>
      <c r="Q36" s="19"/>
      <c r="R36" s="19" t="n">
        <f aca="false">P36-O36</f>
        <v>0</v>
      </c>
      <c r="S36" s="22"/>
      <c r="T36" s="25"/>
      <c r="U36" s="25"/>
      <c r="V36" s="19"/>
      <c r="W36" s="19"/>
      <c r="X36" s="19" t="n">
        <f aca="false">D36+I36+O36+T36</f>
        <v>0</v>
      </c>
      <c r="Y36" s="19" t="n">
        <f aca="false">E36+J36+P36+U36</f>
        <v>100000000</v>
      </c>
      <c r="Z36" s="19" t="n">
        <f aca="false">F36+K36</f>
        <v>0</v>
      </c>
      <c r="AA36" s="19" t="n">
        <f aca="false">Y36-X36</f>
        <v>100000000</v>
      </c>
      <c r="AB36" s="22"/>
      <c r="AC36" s="25"/>
      <c r="AD36" s="19"/>
      <c r="AE36" s="19" t="n">
        <f aca="false">X36-AC36</f>
        <v>0</v>
      </c>
      <c r="AF36" s="19" t="n">
        <f aca="false">Y36-AD36</f>
        <v>100000000</v>
      </c>
    </row>
    <row r="37" customFormat="false" ht="11.25" hidden="true" customHeight="false" outlineLevel="0" collapsed="false">
      <c r="A37" s="19" t="n">
        <v>34</v>
      </c>
      <c r="B37" s="30" t="s">
        <v>70</v>
      </c>
      <c r="C37" s="26"/>
      <c r="D37" s="25"/>
      <c r="E37" s="19"/>
      <c r="F37" s="19"/>
      <c r="G37" s="19"/>
      <c r="H37" s="21"/>
      <c r="I37" s="25"/>
      <c r="J37" s="25"/>
      <c r="K37" s="19"/>
      <c r="L37" s="19"/>
      <c r="M37" s="19" t="n">
        <f aca="false">J37-I37</f>
        <v>0</v>
      </c>
      <c r="N37" s="21"/>
      <c r="O37" s="25"/>
      <c r="P37" s="25"/>
      <c r="Q37" s="19"/>
      <c r="R37" s="19" t="n">
        <f aca="false">P37-O37</f>
        <v>0</v>
      </c>
      <c r="S37" s="22"/>
      <c r="T37" s="25"/>
      <c r="U37" s="25"/>
      <c r="V37" s="19"/>
      <c r="W37" s="19"/>
      <c r="X37" s="19" t="n">
        <f aca="false">D37+I37+O37+T37</f>
        <v>0</v>
      </c>
      <c r="Y37" s="19" t="n">
        <f aca="false">E37+J37+P37+U37</f>
        <v>0</v>
      </c>
      <c r="Z37" s="19" t="n">
        <f aca="false">F37+K37</f>
        <v>0</v>
      </c>
      <c r="AA37" s="19" t="n">
        <f aca="false">Y37-X37</f>
        <v>0</v>
      </c>
      <c r="AB37" s="22"/>
      <c r="AC37" s="25"/>
      <c r="AD37" s="19"/>
      <c r="AE37" s="19" t="n">
        <f aca="false">X37-AC37</f>
        <v>0</v>
      </c>
      <c r="AF37" s="19" t="n">
        <f aca="false">Y37-AD37</f>
        <v>0</v>
      </c>
    </row>
    <row r="38" customFormat="false" ht="56.25" hidden="true" customHeight="false" outlineLevel="0" collapsed="false">
      <c r="A38" s="19" t="n">
        <v>35</v>
      </c>
      <c r="B38" s="28" t="s">
        <v>71</v>
      </c>
      <c r="C38" s="29"/>
      <c r="D38" s="25"/>
      <c r="E38" s="19"/>
      <c r="F38" s="19"/>
      <c r="G38" s="19"/>
      <c r="H38" s="21" t="s">
        <v>72</v>
      </c>
      <c r="I38" s="25"/>
      <c r="J38" s="25"/>
      <c r="K38" s="19"/>
      <c r="L38" s="19"/>
      <c r="M38" s="19"/>
      <c r="N38" s="21"/>
      <c r="O38" s="25"/>
      <c r="P38" s="25"/>
      <c r="Q38" s="19"/>
      <c r="R38" s="19" t="n">
        <f aca="false">P38-O38</f>
        <v>0</v>
      </c>
      <c r="S38" s="22"/>
      <c r="T38" s="25"/>
      <c r="U38" s="25"/>
      <c r="V38" s="19"/>
      <c r="W38" s="19"/>
      <c r="X38" s="19" t="n">
        <f aca="false">D38+I38+O38+T38</f>
        <v>0</v>
      </c>
      <c r="Y38" s="19" t="n">
        <f aca="false">E38+J38+P38+U38</f>
        <v>0</v>
      </c>
      <c r="Z38" s="19" t="n">
        <f aca="false">F38+K38</f>
        <v>0</v>
      </c>
      <c r="AA38" s="19" t="n">
        <f aca="false">Y38-X38</f>
        <v>0</v>
      </c>
      <c r="AB38" s="22"/>
      <c r="AC38" s="25"/>
      <c r="AD38" s="19"/>
      <c r="AE38" s="19" t="n">
        <f aca="false">X38-AC38</f>
        <v>0</v>
      </c>
      <c r="AF38" s="19" t="n">
        <f aca="false">Y38-AD38</f>
        <v>0</v>
      </c>
    </row>
    <row r="39" customFormat="false" ht="11.25" hidden="false" customHeight="false" outlineLevel="0" collapsed="false">
      <c r="A39" s="19" t="n">
        <v>31</v>
      </c>
      <c r="B39" s="25" t="s">
        <v>73</v>
      </c>
      <c r="C39" s="26"/>
      <c r="D39" s="25"/>
      <c r="E39" s="19"/>
      <c r="F39" s="19"/>
      <c r="G39" s="19"/>
      <c r="H39" s="21"/>
      <c r="I39" s="25"/>
      <c r="J39" s="25"/>
      <c r="K39" s="19"/>
      <c r="L39" s="19"/>
      <c r="M39" s="19"/>
      <c r="N39" s="21"/>
      <c r="O39" s="25"/>
      <c r="P39" s="25"/>
      <c r="Q39" s="19"/>
      <c r="R39" s="19" t="n">
        <f aca="false">P39-O39</f>
        <v>0</v>
      </c>
      <c r="S39" s="22"/>
      <c r="T39" s="25"/>
      <c r="U39" s="25"/>
      <c r="V39" s="19"/>
      <c r="W39" s="19"/>
      <c r="X39" s="19" t="n">
        <f aca="false">D39+I39+O39+T39</f>
        <v>0</v>
      </c>
      <c r="Y39" s="19" t="n">
        <f aca="false">E39+J39+P39+U39</f>
        <v>0</v>
      </c>
      <c r="Z39" s="19" t="n">
        <v>15000000</v>
      </c>
      <c r="AA39" s="19" t="n">
        <f aca="false">Y39-X39</f>
        <v>0</v>
      </c>
      <c r="AB39" s="22"/>
      <c r="AC39" s="25"/>
      <c r="AD39" s="19"/>
      <c r="AE39" s="19" t="n">
        <f aca="false">X39-AC39</f>
        <v>0</v>
      </c>
      <c r="AF39" s="19" t="n">
        <f aca="false">Z39</f>
        <v>15000000</v>
      </c>
    </row>
    <row r="40" customFormat="false" ht="11.25" hidden="false" customHeight="false" outlineLevel="0" collapsed="false">
      <c r="A40" s="31" t="s">
        <v>74</v>
      </c>
      <c r="B40" s="31"/>
      <c r="C40" s="26"/>
      <c r="D40" s="25" t="n">
        <f aca="false">SUM(D4:D35,D39)</f>
        <v>189233228</v>
      </c>
      <c r="E40" s="25" t="n">
        <f aca="false">SUM(E4:E35,E39)</f>
        <v>241308562</v>
      </c>
      <c r="F40" s="25" t="n">
        <f aca="false">SUM(F4:F35,F39)</f>
        <v>239878191</v>
      </c>
      <c r="G40" s="25"/>
      <c r="H40" s="25"/>
      <c r="I40" s="25" t="n">
        <f aca="false">SUM(I4:I29,I35,I39)</f>
        <v>267581125</v>
      </c>
      <c r="J40" s="25" t="n">
        <f aca="false">SUM(J4:J29,J35,J39)</f>
        <v>430554078</v>
      </c>
      <c r="K40" s="25" t="n">
        <f aca="false">SUM(K4:K35,K39)</f>
        <v>233877330.2</v>
      </c>
      <c r="L40" s="25" t="n">
        <f aca="false">SUM(L4:L35,L39)</f>
        <v>19903861</v>
      </c>
      <c r="M40" s="19"/>
      <c r="N40" s="21"/>
      <c r="O40" s="25" t="n">
        <f aca="false">SUM(O4:O35,O39)</f>
        <v>25696602</v>
      </c>
      <c r="P40" s="25" t="n">
        <f aca="false">SUM(P4:P35,P39)</f>
        <v>116767174</v>
      </c>
      <c r="Q40" s="25"/>
      <c r="R40" s="25"/>
      <c r="S40" s="25"/>
      <c r="T40" s="25" t="n">
        <f aca="false">SUM(T4:T35,T39)</f>
        <v>80747668</v>
      </c>
      <c r="U40" s="25" t="n">
        <f aca="false">SUM(U4:U35,U39)</f>
        <v>93366901</v>
      </c>
      <c r="V40" s="25"/>
      <c r="W40" s="25" t="n">
        <f aca="false">SUM(W4:W35,W39)</f>
        <v>0</v>
      </c>
      <c r="X40" s="25" t="n">
        <f aca="false">SUM(X4:X35,X39)</f>
        <v>565768623</v>
      </c>
      <c r="Y40" s="25" t="n">
        <f aca="false">SUM(Y4:Y35,Y39)</f>
        <v>882246715</v>
      </c>
      <c r="Z40" s="25" t="n">
        <f aca="false">SUM(Z4:Z35,Z39)</f>
        <v>627280596.2</v>
      </c>
      <c r="AA40" s="25" t="n">
        <f aca="false">SUM(AA4:AA35,AA39)</f>
        <v>302649592</v>
      </c>
      <c r="AB40" s="25"/>
      <c r="AC40" s="25" t="n">
        <f aca="false">SUM(AC4:AC35,AC39)</f>
        <v>9833000</v>
      </c>
      <c r="AD40" s="25" t="n">
        <f aca="false">SUM(AD4:AD35,AD39)</f>
        <v>13510000</v>
      </c>
      <c r="AE40" s="25" t="n">
        <f aca="false">SUM(AE4:AE35,AE39)</f>
        <v>551435623</v>
      </c>
      <c r="AF40" s="25" t="n">
        <f aca="false">SUM(AF4:AF35,AF39)</f>
        <v>877921289</v>
      </c>
    </row>
  </sheetData>
  <mergeCells count="11">
    <mergeCell ref="A1:A2"/>
    <mergeCell ref="B1:B2"/>
    <mergeCell ref="C1:C2"/>
    <mergeCell ref="D1:H1"/>
    <mergeCell ref="I1:N1"/>
    <mergeCell ref="O1:S1"/>
    <mergeCell ref="T1:W1"/>
    <mergeCell ref="X1:AB1"/>
    <mergeCell ref="AC1:AD1"/>
    <mergeCell ref="AE1:AF1"/>
    <mergeCell ref="A40:B40"/>
  </mergeCells>
  <printOptions headings="false" gridLines="false" gridLinesSet="true" horizontalCentered="true" verticalCentered="true"/>
  <pageMargins left="0" right="0" top="0.75" bottom="0.75" header="0.511811023622047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2.42"/>
    <col collapsed="false" customWidth="true" hidden="false" outlineLevel="0" max="3" min="3" style="0" width="22.7"/>
    <col collapsed="false" customWidth="true" hidden="false" outlineLevel="0" max="4" min="4" style="0" width="22.85"/>
  </cols>
  <sheetData>
    <row r="1" s="32" customFormat="true" ht="12.75" hidden="false" customHeight="false" outlineLevel="0" collapsed="false">
      <c r="A1" s="32" t="s">
        <v>75</v>
      </c>
      <c r="D1" s="33" t="s">
        <v>76</v>
      </c>
    </row>
    <row r="2" s="32" customFormat="true" ht="12.75" hidden="false" customHeight="false" outlineLevel="0" collapsed="false">
      <c r="A2" s="32" t="s">
        <v>77</v>
      </c>
    </row>
    <row r="3" s="32" customFormat="true" ht="12.75" hidden="false" customHeight="false" outlineLevel="0" collapsed="false">
      <c r="A3" s="32" t="s">
        <v>78</v>
      </c>
    </row>
    <row r="4" s="32" customFormat="true" ht="12.75" hidden="false" customHeight="false" outlineLevel="0" collapsed="false">
      <c r="C4" s="34"/>
    </row>
    <row r="5" s="32" customFormat="true" ht="12.75" hidden="false" customHeight="false" outlineLevel="0" collapsed="false"/>
    <row r="7" s="32" customFormat="true" ht="12.75" hidden="false" customHeight="false" outlineLevel="0" collapsed="false">
      <c r="A7" s="35" t="s">
        <v>79</v>
      </c>
      <c r="B7" s="35"/>
      <c r="C7" s="35"/>
      <c r="D7" s="35"/>
    </row>
    <row r="8" s="32" customFormat="true" ht="12.75" hidden="false" customHeight="false" outlineLevel="0" collapsed="false">
      <c r="A8" s="35" t="s">
        <v>80</v>
      </c>
      <c r="B8" s="35"/>
      <c r="C8" s="35"/>
      <c r="D8" s="35"/>
    </row>
    <row r="9" s="32" customFormat="true" ht="12.75" hidden="false" customHeight="false" outlineLevel="0" collapsed="false">
      <c r="A9" s="35" t="s">
        <v>81</v>
      </c>
      <c r="B9" s="35"/>
      <c r="C9" s="35"/>
      <c r="D9" s="35"/>
    </row>
    <row r="11" customFormat="false" ht="12.75" hidden="false" customHeight="false" outlineLevel="0" collapsed="false">
      <c r="D11" s="36" t="s">
        <v>82</v>
      </c>
    </row>
    <row r="12" s="38" customFormat="true" ht="12.75" hidden="false" customHeight="false" outlineLevel="0" collapsed="false">
      <c r="A12" s="37" t="s">
        <v>83</v>
      </c>
      <c r="B12" s="37" t="s">
        <v>9</v>
      </c>
      <c r="C12" s="37" t="s">
        <v>84</v>
      </c>
      <c r="D12" s="37" t="s">
        <v>8</v>
      </c>
    </row>
    <row r="13" s="38" customFormat="true" ht="25.5" hidden="false" customHeight="false" outlineLevel="0" collapsed="false">
      <c r="A13" s="37"/>
      <c r="B13" s="39" t="s">
        <v>85</v>
      </c>
      <c r="C13" s="39" t="s">
        <v>85</v>
      </c>
      <c r="D13" s="39" t="s">
        <v>85</v>
      </c>
    </row>
    <row r="14" customFormat="false" ht="12.75" hidden="false" customHeight="false" outlineLevel="0" collapsed="false">
      <c r="A14" s="40" t="s">
        <v>86</v>
      </c>
      <c r="B14" s="41"/>
      <c r="C14" s="41" t="n">
        <v>10584012</v>
      </c>
      <c r="D14" s="41"/>
    </row>
    <row r="15" customFormat="false" ht="12.75" hidden="false" customHeight="false" outlineLevel="0" collapsed="false">
      <c r="A15" s="40" t="s">
        <v>87</v>
      </c>
      <c r="B15" s="41" t="n">
        <v>11596554</v>
      </c>
      <c r="C15" s="41"/>
      <c r="D15" s="41" t="n">
        <v>500000</v>
      </c>
    </row>
    <row r="16" customFormat="false" ht="12.75" hidden="false" customHeight="false" outlineLevel="0" collapsed="false">
      <c r="A16" s="40" t="s">
        <v>88</v>
      </c>
      <c r="B16" s="41" t="n">
        <v>7821824</v>
      </c>
      <c r="C16" s="41"/>
      <c r="D16" s="41" t="n">
        <v>1200000</v>
      </c>
    </row>
    <row r="17" customFormat="false" ht="12.75" hidden="false" customHeight="false" outlineLevel="0" collapsed="false">
      <c r="A17" s="40" t="s">
        <v>47</v>
      </c>
      <c r="B17" s="41" t="n">
        <v>28943036</v>
      </c>
      <c r="C17" s="41"/>
      <c r="D17" s="41" t="n">
        <v>4000000</v>
      </c>
    </row>
    <row r="18" customFormat="false" ht="12.75" hidden="false" customHeight="false" outlineLevel="0" collapsed="false">
      <c r="A18" s="40" t="s">
        <v>89</v>
      </c>
      <c r="B18" s="41" t="n">
        <v>20793201</v>
      </c>
      <c r="C18" s="41"/>
      <c r="D18" s="41" t="n">
        <v>1000000</v>
      </c>
    </row>
    <row r="19" customFormat="false" ht="12.75" hidden="false" customHeight="false" outlineLevel="0" collapsed="false">
      <c r="A19" s="40" t="s">
        <v>90</v>
      </c>
      <c r="B19" s="41" t="n">
        <v>9829374</v>
      </c>
      <c r="C19" s="41"/>
      <c r="D19" s="41" t="n">
        <v>1000000</v>
      </c>
    </row>
    <row r="20" customFormat="false" ht="12.75" hidden="false" customHeight="false" outlineLevel="0" collapsed="false">
      <c r="A20" s="40" t="s">
        <v>91</v>
      </c>
      <c r="B20" s="41" t="n">
        <v>2754037</v>
      </c>
      <c r="C20" s="41"/>
      <c r="D20" s="41" t="n">
        <v>560000</v>
      </c>
    </row>
    <row r="21" customFormat="false" ht="25.5" hidden="false" customHeight="false" outlineLevel="0" collapsed="false">
      <c r="A21" s="40" t="s">
        <v>92</v>
      </c>
      <c r="B21" s="41"/>
      <c r="C21" s="41" t="n">
        <v>2083832</v>
      </c>
      <c r="D21" s="41"/>
    </row>
    <row r="22" customFormat="false" ht="12.75" hidden="false" customHeight="false" outlineLevel="0" collapsed="false">
      <c r="A22" s="40" t="s">
        <v>93</v>
      </c>
      <c r="B22" s="41" t="n">
        <v>1704484</v>
      </c>
      <c r="C22" s="41"/>
      <c r="D22" s="41" t="n">
        <v>350000</v>
      </c>
    </row>
    <row r="23" customFormat="false" ht="12.75" hidden="false" customHeight="false" outlineLevel="0" collapsed="false">
      <c r="A23" s="40" t="s">
        <v>94</v>
      </c>
      <c r="B23" s="41" t="n">
        <v>1463751</v>
      </c>
      <c r="C23" s="41"/>
      <c r="D23" s="41" t="n">
        <v>300000</v>
      </c>
    </row>
    <row r="24" customFormat="false" ht="12.75" hidden="false" customHeight="false" outlineLevel="0" collapsed="false">
      <c r="A24" s="40" t="s">
        <v>51</v>
      </c>
      <c r="B24" s="41" t="n">
        <v>4403744</v>
      </c>
      <c r="C24" s="41"/>
      <c r="D24" s="41" t="n">
        <v>600000</v>
      </c>
    </row>
    <row r="25" s="32" customFormat="true" ht="12.75" hidden="false" customHeight="false" outlineLevel="0" collapsed="false">
      <c r="A25" s="42" t="s">
        <v>74</v>
      </c>
      <c r="B25" s="43" t="n">
        <f aca="false">SUM(B14:B24)</f>
        <v>89310005</v>
      </c>
      <c r="C25" s="43" t="n">
        <f aca="false">SUM(C14:C24)</f>
        <v>12667844</v>
      </c>
      <c r="D25" s="43" t="n">
        <f aca="false">SUM(D14:D24)</f>
        <v>9510000</v>
      </c>
    </row>
    <row r="27" s="38" customFormat="true" ht="12.75" hidden="false" customHeight="false" outlineLevel="0" collapsed="false">
      <c r="A27" s="37" t="s">
        <v>83</v>
      </c>
      <c r="B27" s="37" t="s">
        <v>6</v>
      </c>
      <c r="C27" s="37" t="s">
        <v>5</v>
      </c>
      <c r="D27" s="37" t="s">
        <v>8</v>
      </c>
    </row>
    <row r="28" s="38" customFormat="true" ht="25.5" hidden="false" customHeight="false" outlineLevel="0" collapsed="false">
      <c r="A28" s="37"/>
      <c r="B28" s="39" t="s">
        <v>85</v>
      </c>
      <c r="C28" s="39" t="s">
        <v>85</v>
      </c>
      <c r="D28" s="39" t="s">
        <v>85</v>
      </c>
    </row>
    <row r="29" customFormat="false" ht="12.75" hidden="false" customHeight="false" outlineLevel="0" collapsed="false">
      <c r="A29" s="0" t="s">
        <v>57</v>
      </c>
      <c r="B29" s="41" t="n">
        <v>18025229</v>
      </c>
      <c r="C29" s="41" t="n">
        <v>4000000</v>
      </c>
      <c r="D29" s="41" t="n">
        <v>3500000</v>
      </c>
    </row>
    <row r="30" s="32" customFormat="true" ht="12.75" hidden="false" customHeight="false" outlineLevel="0" collapsed="false">
      <c r="A30" s="44" t="s">
        <v>74</v>
      </c>
      <c r="B30" s="43" t="n">
        <f aca="false">B29</f>
        <v>18025229</v>
      </c>
      <c r="C30" s="43" t="n">
        <f aca="false">C29</f>
        <v>4000000</v>
      </c>
      <c r="D30" s="43" t="n">
        <f aca="false">D29</f>
        <v>3500000</v>
      </c>
    </row>
  </sheetData>
  <mergeCells count="3">
    <mergeCell ref="A7:D7"/>
    <mergeCell ref="A8:D8"/>
    <mergeCell ref="A9:D9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5:43:23Z</dcterms:created>
  <dc:creator>win</dc:creator>
  <dc:description/>
  <dc:language>en-US</dc:language>
  <cp:lastModifiedBy>kati</cp:lastModifiedBy>
  <cp:lastPrinted>2003-12-09T07:13:28Z</cp:lastPrinted>
  <dcterms:modified xsi:type="dcterms:W3CDTF">2003-12-15T10:55:48Z</dcterms:modified>
  <cp:revision>0</cp:revision>
  <dc:subject/>
  <dc:title/>
</cp:coreProperties>
</file>