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ROMÂNIA</t>
  </si>
  <si>
    <t xml:space="preserve">  Anexa nr. 11 la Hotărârea nr._____</t>
  </si>
  <si>
    <t xml:space="preserve">JUDEŢUL MUREŞ</t>
  </si>
  <si>
    <t xml:space="preserve">CONSILIUL JUDEŢEAN</t>
  </si>
  <si>
    <t xml:space="preserve">Repartizarea sumelor defalcate din impozitul pe venit pentru asigurarea</t>
  </si>
  <si>
    <t xml:space="preserve">ajutorului social, încălzirea locuinţei, susţinerea sistemului de protecţie a persoanelor cu handicap</t>
  </si>
  <si>
    <t xml:space="preserve">pe anul 2004</t>
  </si>
  <si>
    <t xml:space="preserve">mii lei</t>
  </si>
  <si>
    <t xml:space="preserve">Sume defalcate</t>
  </si>
  <si>
    <t xml:space="preserve">din care:</t>
  </si>
  <si>
    <t xml:space="preserve">din impozitul pe venit </t>
  </si>
  <si>
    <t xml:space="preserve">finanţarea</t>
  </si>
  <si>
    <t xml:space="preserve">ajutor social</t>
  </si>
  <si>
    <t xml:space="preserve">susţinerea</t>
  </si>
  <si>
    <t xml:space="preserve">Nr.</t>
  </si>
  <si>
    <t xml:space="preserve">Localitatea</t>
  </si>
  <si>
    <t xml:space="preserve">pentru echil. bugetelor </t>
  </si>
  <si>
    <t xml:space="preserve">cheltuielilor</t>
  </si>
  <si>
    <t xml:space="preserve"> şi ajutor</t>
  </si>
  <si>
    <t xml:space="preserve">transportului</t>
  </si>
  <si>
    <t xml:space="preserve">căminelor</t>
  </si>
  <si>
    <t xml:space="preserve">crt</t>
  </si>
  <si>
    <t xml:space="preserve">locale, pentru asig. ajuto-</t>
  </si>
  <si>
    <t xml:space="preserve">de personal</t>
  </si>
  <si>
    <t xml:space="preserve">încălzire</t>
  </si>
  <si>
    <t xml:space="preserve">în comun</t>
  </si>
  <si>
    <t xml:space="preserve">de asistenţă</t>
  </si>
  <si>
    <t xml:space="preserve">rului social, încălzirea </t>
  </si>
  <si>
    <t xml:space="preserve">a asistenţilor </t>
  </si>
  <si>
    <t xml:space="preserve">al persoanelor</t>
  </si>
  <si>
    <t xml:space="preserve">a persoanelor</t>
  </si>
  <si>
    <t xml:space="preserve">locuinţei, susţinerea sist.</t>
  </si>
  <si>
    <t xml:space="preserve">personali ai</t>
  </si>
  <si>
    <t xml:space="preserve">cu hanicap</t>
  </si>
  <si>
    <t xml:space="preserve">cu </t>
  </si>
  <si>
    <t xml:space="preserve">de prot.  a persoanelor</t>
  </si>
  <si>
    <t xml:space="preserve">persoanelor</t>
  </si>
  <si>
    <t xml:space="preserve">handicap</t>
  </si>
  <si>
    <t xml:space="preserve">cu handicap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.</t>
  </si>
  <si>
    <t xml:space="preserve">Sărmaşu</t>
  </si>
  <si>
    <t xml:space="preserve">Sângeorgiu de P.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.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.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gherani</t>
  </si>
  <si>
    <t xml:space="preserve">Mica</t>
  </si>
  <si>
    <t xml:space="preserve">Miheşu de C.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âncraiu de M.</t>
  </si>
  <si>
    <t xml:space="preserve">Sângeorgiu de M.</t>
  </si>
  <si>
    <t xml:space="preserve">Sânger</t>
  </si>
  <si>
    <t xml:space="preserve">Sânpaul</t>
  </si>
  <si>
    <t xml:space="preserve">Sânpetru de C.</t>
  </si>
  <si>
    <t xml:space="preserve">Sântana de M.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Ungh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3.56"/>
  </cols>
  <sheetData>
    <row r="1" s="1" customFormat="true" ht="12.75" hidden="false" customHeight="false" outlineLevel="0" collapsed="false">
      <c r="A1" s="1" t="s">
        <v>0</v>
      </c>
      <c r="E1" s="2" t="s">
        <v>1</v>
      </c>
      <c r="F1" s="2"/>
      <c r="G1" s="2"/>
      <c r="H1" s="3"/>
    </row>
    <row r="2" s="1" customFormat="tru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s="1" customFormat="tru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s="1" customFormat="tru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s="1" customFormat="tru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s="1" customFormat="true" ht="12" hidden="false" customHeight="true" outlineLevel="0" collapsed="false">
      <c r="A6" s="5"/>
      <c r="B6" s="5"/>
      <c r="C6" s="5"/>
      <c r="D6" s="5"/>
      <c r="E6" s="5"/>
      <c r="F6" s="5"/>
      <c r="G6" s="5"/>
    </row>
    <row r="7" s="1" customFormat="tru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s="1" customFormat="tru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s="1" customFormat="tru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0" s="1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s="1" customFormat="true" ht="13.5" hidden="false" customHeight="false" outlineLevel="0" collapsed="false">
      <c r="A11" s="5"/>
      <c r="B11" s="5"/>
      <c r="C11" s="5"/>
      <c r="D11" s="5"/>
      <c r="E11" s="5"/>
      <c r="F11" s="5"/>
      <c r="G11" s="8" t="s">
        <v>7</v>
      </c>
    </row>
    <row r="12" s="1" customFormat="true" ht="13.5" hidden="false" customHeight="false" outlineLevel="0" collapsed="false">
      <c r="A12" s="9"/>
      <c r="B12" s="9"/>
      <c r="C12" s="10" t="s">
        <v>8</v>
      </c>
      <c r="D12" s="11" t="s">
        <v>9</v>
      </c>
      <c r="E12" s="11"/>
      <c r="F12" s="11"/>
      <c r="G12" s="11"/>
    </row>
    <row r="13" s="1" customFormat="true" ht="12.75" hidden="false" customHeight="false" outlineLevel="0" collapsed="false">
      <c r="A13" s="12"/>
      <c r="B13" s="12"/>
      <c r="C13" s="13" t="s">
        <v>10</v>
      </c>
      <c r="D13" s="14" t="s">
        <v>11</v>
      </c>
      <c r="E13" s="14" t="s">
        <v>12</v>
      </c>
      <c r="F13" s="14" t="s">
        <v>11</v>
      </c>
      <c r="G13" s="14" t="s">
        <v>13</v>
      </c>
    </row>
    <row r="14" s="1" customFormat="true" ht="12.75" hidden="false" customHeight="false" outlineLevel="0" collapsed="false">
      <c r="A14" s="15" t="s">
        <v>14</v>
      </c>
      <c r="B14" s="15" t="s">
        <v>15</v>
      </c>
      <c r="C14" s="13" t="s">
        <v>16</v>
      </c>
      <c r="D14" s="15" t="s">
        <v>17</v>
      </c>
      <c r="E14" s="15" t="s">
        <v>18</v>
      </c>
      <c r="F14" s="15" t="s">
        <v>19</v>
      </c>
      <c r="G14" s="15" t="s">
        <v>20</v>
      </c>
    </row>
    <row r="15" s="1" customFormat="true" ht="12.75" hidden="false" customHeight="false" outlineLevel="0" collapsed="false">
      <c r="A15" s="15" t="s">
        <v>21</v>
      </c>
      <c r="B15" s="12"/>
      <c r="C15" s="13" t="s">
        <v>22</v>
      </c>
      <c r="D15" s="15" t="s">
        <v>23</v>
      </c>
      <c r="E15" s="15" t="s">
        <v>24</v>
      </c>
      <c r="F15" s="15" t="s">
        <v>25</v>
      </c>
      <c r="G15" s="15" t="s">
        <v>26</v>
      </c>
    </row>
    <row r="16" s="1" customFormat="true" ht="12.75" hidden="false" customHeight="false" outlineLevel="0" collapsed="false">
      <c r="A16" s="12"/>
      <c r="B16" s="12"/>
      <c r="C16" s="13" t="s">
        <v>27</v>
      </c>
      <c r="D16" s="15" t="s">
        <v>28</v>
      </c>
      <c r="E16" s="15"/>
      <c r="F16" s="15" t="s">
        <v>29</v>
      </c>
      <c r="G16" s="15" t="s">
        <v>30</v>
      </c>
    </row>
    <row r="17" s="1" customFormat="true" ht="12.75" hidden="false" customHeight="false" outlineLevel="0" collapsed="false">
      <c r="A17" s="12"/>
      <c r="B17" s="12"/>
      <c r="C17" s="13" t="s">
        <v>31</v>
      </c>
      <c r="D17" s="15" t="s">
        <v>32</v>
      </c>
      <c r="E17" s="15"/>
      <c r="F17" s="15" t="s">
        <v>33</v>
      </c>
      <c r="G17" s="15" t="s">
        <v>34</v>
      </c>
    </row>
    <row r="18" s="1" customFormat="true" ht="12.75" hidden="false" customHeight="false" outlineLevel="0" collapsed="false">
      <c r="A18" s="12"/>
      <c r="B18" s="12"/>
      <c r="C18" s="13" t="s">
        <v>35</v>
      </c>
      <c r="D18" s="15" t="s">
        <v>36</v>
      </c>
      <c r="E18" s="12"/>
      <c r="F18" s="15"/>
      <c r="G18" s="12" t="s">
        <v>37</v>
      </c>
    </row>
    <row r="19" s="1" customFormat="true" ht="13.5" hidden="false" customHeight="false" outlineLevel="0" collapsed="false">
      <c r="A19" s="12"/>
      <c r="B19" s="12"/>
      <c r="C19" s="16" t="s">
        <v>38</v>
      </c>
      <c r="D19" s="17" t="s">
        <v>38</v>
      </c>
      <c r="E19" s="18"/>
      <c r="F19" s="17"/>
      <c r="G19" s="18"/>
    </row>
    <row r="20" s="1" customFormat="true" ht="13.5" hidden="false" customHeight="false" outlineLevel="0" collapsed="false">
      <c r="A20" s="19" t="n">
        <v>0</v>
      </c>
      <c r="B20" s="19" t="n">
        <v>1</v>
      </c>
      <c r="C20" s="19" t="n">
        <v>2</v>
      </c>
      <c r="D20" s="19" t="n">
        <v>3</v>
      </c>
      <c r="E20" s="19" t="n">
        <v>4</v>
      </c>
      <c r="F20" s="19" t="n">
        <v>5</v>
      </c>
      <c r="G20" s="19" t="n">
        <v>7</v>
      </c>
    </row>
    <row r="21" s="1" customFormat="true" ht="12.75" hidden="false" customHeight="false" outlineLevel="0" collapsed="false">
      <c r="A21" s="20"/>
      <c r="B21" s="21" t="s">
        <v>39</v>
      </c>
      <c r="C21" s="22" t="n">
        <f aca="false">C24+C22+C23</f>
        <v>223916000.380242</v>
      </c>
      <c r="D21" s="22" t="n">
        <f aca="false">D24+D22+D23</f>
        <v>83013000</v>
      </c>
      <c r="E21" s="22" t="n">
        <f aca="false">E24+E22+E23</f>
        <v>37763363.9902416</v>
      </c>
      <c r="F21" s="22" t="n">
        <f aca="false">F24+F22+F23</f>
        <v>3139636.39</v>
      </c>
      <c r="G21" s="22" t="n">
        <f aca="false">G24+G22+G23</f>
        <v>100000000</v>
      </c>
    </row>
    <row r="22" s="1" customFormat="true" ht="12.75" hidden="false" customHeight="false" outlineLevel="0" collapsed="false">
      <c r="A22" s="23"/>
      <c r="B22" s="24" t="s">
        <v>40</v>
      </c>
      <c r="C22" s="25" t="n">
        <f aca="false">C25+C26+C27+C28</f>
        <v>45196427.9134762</v>
      </c>
      <c r="D22" s="25" t="n">
        <f aca="false">D25+D26+D27+D28</f>
        <v>31767960</v>
      </c>
      <c r="E22" s="25" t="n">
        <f aca="false">E25+E26+E27+E28</f>
        <v>4437855.14347618</v>
      </c>
      <c r="F22" s="25" t="n">
        <f aca="false">F25+F26+F27+F28</f>
        <v>2790612.77</v>
      </c>
      <c r="G22" s="25" t="n">
        <f aca="false">G25+G26+G27+G28</f>
        <v>6200000</v>
      </c>
    </row>
    <row r="23" s="1" customFormat="true" ht="12.75" hidden="false" customHeight="false" outlineLevel="0" collapsed="false">
      <c r="A23" s="23"/>
      <c r="B23" s="24" t="s">
        <v>41</v>
      </c>
      <c r="C23" s="25" t="n">
        <f aca="false">C29+C30+C31+C32+C33+C34</f>
        <v>10722500.1950043</v>
      </c>
      <c r="D23" s="25" t="n">
        <f aca="false">D29+D30+D31+D32+D33+D34</f>
        <v>7632240</v>
      </c>
      <c r="E23" s="25" t="n">
        <f aca="false">E29+E30+E31+E32+E33+E34</f>
        <v>2741236.57500434</v>
      </c>
      <c r="F23" s="25" t="n">
        <f aca="false">F29+F30+F31+F32+F33+F34</f>
        <v>349023.62</v>
      </c>
      <c r="G23" s="25" t="n">
        <f aca="false">G29+G30+G31+G32+G33+G34</f>
        <v>0</v>
      </c>
    </row>
    <row r="24" s="1" customFormat="true" ht="12.75" hidden="false" customHeight="false" outlineLevel="0" collapsed="false">
      <c r="A24" s="23"/>
      <c r="B24" s="24" t="s">
        <v>42</v>
      </c>
      <c r="C24" s="25" t="n">
        <f aca="false">SUM(C35:C122)</f>
        <v>167997072.271761</v>
      </c>
      <c r="D24" s="25" t="n">
        <f aca="false">SUM(D35:D122)</f>
        <v>43612800</v>
      </c>
      <c r="E24" s="25" t="n">
        <f aca="false">SUM(E35:E122)</f>
        <v>30584272.2717611</v>
      </c>
      <c r="F24" s="25" t="n">
        <f aca="false">SUM(F35:F122)</f>
        <v>0</v>
      </c>
      <c r="G24" s="25" t="n">
        <f aca="false">SUM(G35:G122)</f>
        <v>93800000</v>
      </c>
    </row>
    <row r="25" customFormat="false" ht="12.75" hidden="false" customHeight="false" outlineLevel="0" collapsed="false">
      <c r="A25" s="26" t="n">
        <v>1</v>
      </c>
      <c r="B25" s="27" t="s">
        <v>43</v>
      </c>
      <c r="C25" s="28" t="n">
        <f aca="false">D25+E25+F25+G25</f>
        <v>23769837.3560504</v>
      </c>
      <c r="D25" s="29" t="n">
        <v>19229280</v>
      </c>
      <c r="E25" s="29" t="n">
        <v>1385819.41605041</v>
      </c>
      <c r="F25" s="29" t="n">
        <v>1854737.94</v>
      </c>
      <c r="G25" s="29" t="n">
        <v>1300000</v>
      </c>
    </row>
    <row r="26" customFormat="false" ht="12.75" hidden="false" customHeight="false" outlineLevel="0" collapsed="false">
      <c r="A26" s="26" t="n">
        <v>2</v>
      </c>
      <c r="B26" s="27" t="s">
        <v>44</v>
      </c>
      <c r="C26" s="28" t="n">
        <f aca="false">D26+E26+F26+G26</f>
        <v>4685781.67237185</v>
      </c>
      <c r="D26" s="29" t="n">
        <v>3023160</v>
      </c>
      <c r="E26" s="29" t="n">
        <v>512612.912371849</v>
      </c>
      <c r="F26" s="29" t="n">
        <v>150008.76</v>
      </c>
      <c r="G26" s="29" t="n">
        <v>1000000</v>
      </c>
    </row>
    <row r="27" customFormat="false" ht="12.75" hidden="false" customHeight="false" outlineLevel="0" collapsed="false">
      <c r="A27" s="26" t="n">
        <v>3</v>
      </c>
      <c r="B27" s="27" t="s">
        <v>45</v>
      </c>
      <c r="C27" s="28" t="n">
        <f aca="false">D27+E27+F27+G27</f>
        <v>10618428.7267819</v>
      </c>
      <c r="D27" s="29" t="n">
        <v>5203800</v>
      </c>
      <c r="E27" s="29" t="n">
        <v>1185948.83678186</v>
      </c>
      <c r="F27" s="29" t="n">
        <v>328679.89</v>
      </c>
      <c r="G27" s="29" t="n">
        <v>3900000</v>
      </c>
    </row>
    <row r="28" customFormat="false" ht="12.75" hidden="false" customHeight="false" outlineLevel="0" collapsed="false">
      <c r="A28" s="26" t="n">
        <v>4</v>
      </c>
      <c r="B28" s="27" t="s">
        <v>46</v>
      </c>
      <c r="C28" s="28" t="n">
        <f aca="false">D28+E28+F28+G28</f>
        <v>6122380.15827206</v>
      </c>
      <c r="D28" s="29" t="n">
        <v>4311720</v>
      </c>
      <c r="E28" s="29" t="n">
        <v>1353473.97827206</v>
      </c>
      <c r="F28" s="29" t="n">
        <v>457186.18</v>
      </c>
      <c r="G28" s="29"/>
    </row>
    <row r="29" customFormat="false" ht="12.75" hidden="false" customHeight="false" outlineLevel="0" collapsed="false">
      <c r="A29" s="26" t="n">
        <v>1</v>
      </c>
      <c r="B29" s="27" t="s">
        <v>47</v>
      </c>
      <c r="C29" s="28" t="n">
        <f aca="false">D29+E29+F29+G29</f>
        <v>2695904.84631873</v>
      </c>
      <c r="D29" s="29" t="n">
        <v>1932840</v>
      </c>
      <c r="E29" s="29" t="n">
        <v>495896.846318732</v>
      </c>
      <c r="F29" s="29" t="n">
        <v>267168</v>
      </c>
      <c r="G29" s="29"/>
    </row>
    <row r="30" customFormat="false" ht="12.75" hidden="false" customHeight="false" outlineLevel="0" collapsed="false">
      <c r="A30" s="26" t="n">
        <v>2</v>
      </c>
      <c r="B30" s="27" t="s">
        <v>48</v>
      </c>
      <c r="C30" s="28" t="n">
        <f aca="false">D30+E30+F30+G30</f>
        <v>2361839.5243642</v>
      </c>
      <c r="D30" s="29" t="n">
        <v>1685040</v>
      </c>
      <c r="E30" s="29" t="n">
        <v>627069.844364197</v>
      </c>
      <c r="F30" s="29" t="n">
        <v>49729.68</v>
      </c>
      <c r="G30" s="29"/>
    </row>
    <row r="31" customFormat="false" ht="12.75" hidden="false" customHeight="false" outlineLevel="0" collapsed="false">
      <c r="A31" s="26" t="n">
        <v>3</v>
      </c>
      <c r="B31" s="27" t="s">
        <v>49</v>
      </c>
      <c r="C31" s="28" t="n">
        <f aca="false">D31+E31+F31+G31</f>
        <v>1854083.38002038</v>
      </c>
      <c r="D31" s="29" t="n">
        <v>1387680</v>
      </c>
      <c r="E31" s="29" t="n">
        <v>434277.440020383</v>
      </c>
      <c r="F31" s="29" t="n">
        <v>32125.94</v>
      </c>
      <c r="G31" s="29"/>
    </row>
    <row r="32" customFormat="false" ht="12.75" hidden="false" customHeight="false" outlineLevel="0" collapsed="false">
      <c r="A32" s="26" t="n">
        <v>4</v>
      </c>
      <c r="B32" s="27" t="s">
        <v>50</v>
      </c>
      <c r="C32" s="28" t="n">
        <f aca="false">D32+E32+F32+G32</f>
        <v>1343318.36821762</v>
      </c>
      <c r="D32" s="29" t="n">
        <v>792960</v>
      </c>
      <c r="E32" s="29" t="n">
        <v>550358.368217618</v>
      </c>
      <c r="F32" s="29" t="n">
        <v>0</v>
      </c>
      <c r="G32" s="29"/>
    </row>
    <row r="33" customFormat="false" ht="12.75" hidden="false" customHeight="false" outlineLevel="0" collapsed="false">
      <c r="A33" s="26" t="n">
        <v>5</v>
      </c>
      <c r="B33" s="27" t="s">
        <v>51</v>
      </c>
      <c r="C33" s="28" t="n">
        <f aca="false">D33+E33+F33+G33</f>
        <v>1350484.89287904</v>
      </c>
      <c r="D33" s="29" t="n">
        <v>991200</v>
      </c>
      <c r="E33" s="29" t="n">
        <v>359284.892879039</v>
      </c>
      <c r="F33" s="29" t="n">
        <v>0</v>
      </c>
      <c r="G33" s="29"/>
    </row>
    <row r="34" customFormat="false" ht="12.75" hidden="false" customHeight="false" outlineLevel="0" collapsed="false">
      <c r="A34" s="26" t="n">
        <v>6</v>
      </c>
      <c r="B34" s="27" t="s">
        <v>52</v>
      </c>
      <c r="C34" s="28" t="n">
        <f aca="false">D34+E34+F34+G34</f>
        <v>1116869.18320437</v>
      </c>
      <c r="D34" s="29" t="n">
        <v>842520</v>
      </c>
      <c r="E34" s="29" t="n">
        <v>274349.183204369</v>
      </c>
      <c r="F34" s="29" t="n">
        <v>0</v>
      </c>
      <c r="G34" s="29"/>
    </row>
    <row r="35" customFormat="false" ht="12.75" hidden="false" customHeight="false" outlineLevel="0" collapsed="false">
      <c r="A35" s="26" t="n">
        <v>1</v>
      </c>
      <c r="B35" s="27" t="s">
        <v>53</v>
      </c>
      <c r="C35" s="28" t="n">
        <f aca="false">D35+E35+F35+G35</f>
        <v>1754027.03367496</v>
      </c>
      <c r="D35" s="29" t="n">
        <v>1239000</v>
      </c>
      <c r="E35" s="29" t="n">
        <v>515027.033674962</v>
      </c>
      <c r="F35" s="29" t="n">
        <v>0</v>
      </c>
      <c r="G35" s="29"/>
    </row>
    <row r="36" customFormat="false" ht="12.75" hidden="false" customHeight="false" outlineLevel="0" collapsed="false">
      <c r="A36" s="26" t="n">
        <v>2</v>
      </c>
      <c r="B36" s="27" t="s">
        <v>54</v>
      </c>
      <c r="C36" s="28" t="n">
        <f aca="false">D36+E36+F36+G36</f>
        <v>1346034.6757199</v>
      </c>
      <c r="D36" s="29" t="n">
        <v>892080</v>
      </c>
      <c r="E36" s="29" t="n">
        <v>453954.675719902</v>
      </c>
      <c r="F36" s="29" t="n">
        <v>0</v>
      </c>
      <c r="G36" s="29"/>
    </row>
    <row r="37" customFormat="false" ht="12.75" hidden="false" customHeight="false" outlineLevel="0" collapsed="false">
      <c r="A37" s="26" t="n">
        <v>3</v>
      </c>
      <c r="B37" s="27" t="s">
        <v>55</v>
      </c>
      <c r="C37" s="28" t="n">
        <f aca="false">D37+E37+F37+G37</f>
        <v>1088539.04362069</v>
      </c>
      <c r="D37" s="29" t="n">
        <v>693840</v>
      </c>
      <c r="E37" s="29" t="n">
        <v>394699.043620694</v>
      </c>
      <c r="F37" s="29" t="n">
        <v>0</v>
      </c>
      <c r="G37" s="29"/>
    </row>
    <row r="38" customFormat="false" ht="12.75" hidden="false" customHeight="false" outlineLevel="0" collapsed="false">
      <c r="A38" s="26" t="n">
        <v>4</v>
      </c>
      <c r="B38" s="27" t="s">
        <v>56</v>
      </c>
      <c r="C38" s="28" t="n">
        <f aca="false">D38+E38+F38+G38</f>
        <v>9686251.10914835</v>
      </c>
      <c r="D38" s="29" t="n">
        <v>346920</v>
      </c>
      <c r="E38" s="29" t="n">
        <v>339331.10914835</v>
      </c>
      <c r="F38" s="29" t="n">
        <v>0</v>
      </c>
      <c r="G38" s="29" t="n">
        <v>9000000</v>
      </c>
    </row>
    <row r="39" customFormat="false" ht="12.75" hidden="false" customHeight="false" outlineLevel="0" collapsed="false">
      <c r="A39" s="26" t="n">
        <v>5</v>
      </c>
      <c r="B39" s="27" t="s">
        <v>57</v>
      </c>
      <c r="C39" s="28" t="n">
        <f aca="false">D39+E39+F39+G39</f>
        <v>785104.57044753</v>
      </c>
      <c r="D39" s="29" t="n">
        <v>396480</v>
      </c>
      <c r="E39" s="29" t="n">
        <v>388624.57044753</v>
      </c>
      <c r="F39" s="29" t="n">
        <v>0</v>
      </c>
      <c r="G39" s="29"/>
    </row>
    <row r="40" customFormat="false" ht="12.75" hidden="false" customHeight="false" outlineLevel="0" collapsed="false">
      <c r="A40" s="26" t="n">
        <v>6</v>
      </c>
      <c r="B40" s="27" t="s">
        <v>58</v>
      </c>
      <c r="C40" s="28" t="n">
        <f aca="false">D40+E40+F40+G40</f>
        <v>571894.990255157</v>
      </c>
      <c r="D40" s="29" t="n">
        <v>346920</v>
      </c>
      <c r="E40" s="29" t="n">
        <v>224974.990255157</v>
      </c>
      <c r="F40" s="29" t="n">
        <v>0</v>
      </c>
      <c r="G40" s="29"/>
    </row>
    <row r="41" customFormat="false" ht="12.75" hidden="false" customHeight="false" outlineLevel="0" collapsed="false">
      <c r="A41" s="26" t="n">
        <v>7</v>
      </c>
      <c r="B41" s="27" t="s">
        <v>59</v>
      </c>
      <c r="C41" s="28" t="n">
        <f aca="false">D41+E41+F41+G41</f>
        <v>1570449.50356695</v>
      </c>
      <c r="D41" s="29" t="n">
        <v>693840</v>
      </c>
      <c r="E41" s="29" t="n">
        <v>876609.503566949</v>
      </c>
      <c r="F41" s="29" t="n">
        <v>0</v>
      </c>
      <c r="G41" s="29"/>
    </row>
    <row r="42" customFormat="false" ht="12.75" hidden="false" customHeight="false" outlineLevel="0" collapsed="false">
      <c r="A42" s="26" t="n">
        <v>8</v>
      </c>
      <c r="B42" s="27" t="s">
        <v>60</v>
      </c>
      <c r="C42" s="28" t="n">
        <f aca="false">D42+E42+F42+G42</f>
        <v>2308577.06171725</v>
      </c>
      <c r="D42" s="29" t="n">
        <v>1139880</v>
      </c>
      <c r="E42" s="29" t="n">
        <v>1168697.06171725</v>
      </c>
      <c r="F42" s="29" t="n">
        <v>0</v>
      </c>
      <c r="G42" s="29"/>
    </row>
    <row r="43" customFormat="false" ht="12.75" hidden="false" customHeight="false" outlineLevel="0" collapsed="false">
      <c r="A43" s="26" t="n">
        <v>9</v>
      </c>
      <c r="B43" s="27" t="s">
        <v>61</v>
      </c>
      <c r="C43" s="28" t="n">
        <f aca="false">D43+E43+F43+G43</f>
        <v>866743.116400757</v>
      </c>
      <c r="D43" s="29" t="n">
        <v>644280</v>
      </c>
      <c r="E43" s="29" t="n">
        <v>222463.116400757</v>
      </c>
      <c r="F43" s="29" t="n">
        <v>0</v>
      </c>
      <c r="G43" s="29"/>
    </row>
    <row r="44" customFormat="false" ht="12.75" hidden="false" customHeight="false" outlineLevel="0" collapsed="false">
      <c r="A44" s="26" t="n">
        <v>10</v>
      </c>
      <c r="B44" s="27" t="s">
        <v>62</v>
      </c>
      <c r="C44" s="28" t="n">
        <f aca="false">D44+E44+F44+G44</f>
        <v>1103240.71119551</v>
      </c>
      <c r="D44" s="29" t="n">
        <v>396480</v>
      </c>
      <c r="E44" s="29" t="n">
        <v>706760.711195512</v>
      </c>
      <c r="F44" s="29" t="n">
        <v>0</v>
      </c>
      <c r="G44" s="29"/>
    </row>
    <row r="45" customFormat="false" ht="12.75" hidden="false" customHeight="false" outlineLevel="0" collapsed="false">
      <c r="A45" s="26" t="n">
        <v>11</v>
      </c>
      <c r="B45" s="27" t="s">
        <v>63</v>
      </c>
      <c r="C45" s="28" t="n">
        <f aca="false">D45+E45+F45+G45</f>
        <v>436721.980510315</v>
      </c>
      <c r="D45" s="29" t="n">
        <v>49560</v>
      </c>
      <c r="E45" s="29" t="n">
        <v>387161.980510315</v>
      </c>
      <c r="F45" s="29" t="n">
        <v>0</v>
      </c>
      <c r="G45" s="29"/>
    </row>
    <row r="46" customFormat="false" ht="12.75" hidden="false" customHeight="false" outlineLevel="0" collapsed="false">
      <c r="A46" s="26" t="n">
        <v>12</v>
      </c>
      <c r="B46" s="27" t="s">
        <v>64</v>
      </c>
      <c r="C46" s="28" t="n">
        <f aca="false">D46+E46+F46+G46</f>
        <v>1436111.73840703</v>
      </c>
      <c r="D46" s="29" t="n">
        <v>743400</v>
      </c>
      <c r="E46" s="29" t="n">
        <v>692711.738407034</v>
      </c>
      <c r="F46" s="29" t="n">
        <v>0</v>
      </c>
      <c r="G46" s="29"/>
    </row>
    <row r="47" customFormat="false" ht="12.75" hidden="false" customHeight="false" outlineLevel="0" collapsed="false">
      <c r="A47" s="26" t="n">
        <v>13</v>
      </c>
      <c r="B47" s="27" t="s">
        <v>65</v>
      </c>
      <c r="C47" s="28" t="n">
        <f aca="false">D47+E47+F47+G47</f>
        <v>701367.819831802</v>
      </c>
      <c r="D47" s="29" t="n">
        <v>346920</v>
      </c>
      <c r="E47" s="29" t="n">
        <v>354447.819831802</v>
      </c>
      <c r="F47" s="29" t="n">
        <v>0</v>
      </c>
      <c r="G47" s="29"/>
    </row>
    <row r="48" customFormat="false" ht="12.75" hidden="false" customHeight="false" outlineLevel="0" collapsed="false">
      <c r="A48" s="26" t="n">
        <v>14</v>
      </c>
      <c r="B48" s="27" t="s">
        <v>66</v>
      </c>
      <c r="C48" s="28" t="n">
        <f aca="false">D48+E48+F48+G48</f>
        <v>462087.060592102</v>
      </c>
      <c r="D48" s="29" t="n">
        <v>346920</v>
      </c>
      <c r="E48" s="29" t="n">
        <v>115167.060592102</v>
      </c>
      <c r="F48" s="29" t="n">
        <v>0</v>
      </c>
      <c r="G48" s="29"/>
    </row>
    <row r="49" customFormat="false" ht="12.75" hidden="false" customHeight="false" outlineLevel="0" collapsed="false">
      <c r="A49" s="26" t="n">
        <v>15</v>
      </c>
      <c r="B49" s="27" t="s">
        <v>67</v>
      </c>
      <c r="C49" s="28" t="n">
        <f aca="false">D49+E49+F49+G49</f>
        <v>684090.117278821</v>
      </c>
      <c r="D49" s="29" t="n">
        <v>396480</v>
      </c>
      <c r="E49" s="29" t="n">
        <v>287610.117278821</v>
      </c>
      <c r="F49" s="29" t="n">
        <v>0</v>
      </c>
      <c r="G49" s="29"/>
    </row>
    <row r="50" customFormat="false" ht="12.75" hidden="false" customHeight="false" outlineLevel="0" collapsed="false">
      <c r="A50" s="26" t="n">
        <v>16</v>
      </c>
      <c r="B50" s="27" t="s">
        <v>68</v>
      </c>
      <c r="C50" s="28" t="n">
        <f aca="false">D50+E50+F50+G50</f>
        <v>603848.165094222</v>
      </c>
      <c r="D50" s="29" t="n">
        <v>396480</v>
      </c>
      <c r="E50" s="29" t="n">
        <v>207368.165094222</v>
      </c>
      <c r="F50" s="29" t="n">
        <v>0</v>
      </c>
      <c r="G50" s="29"/>
    </row>
    <row r="51" customFormat="false" ht="12.75" hidden="false" customHeight="false" outlineLevel="0" collapsed="false">
      <c r="A51" s="26" t="n">
        <v>17</v>
      </c>
      <c r="B51" s="27" t="s">
        <v>69</v>
      </c>
      <c r="C51" s="28" t="n">
        <f aca="false">D51+E51+F51+G51</f>
        <v>38836794.0497754</v>
      </c>
      <c r="D51" s="29" t="n">
        <v>693840</v>
      </c>
      <c r="E51" s="29" t="n">
        <v>142954.049775412</v>
      </c>
      <c r="F51" s="29" t="n">
        <v>0</v>
      </c>
      <c r="G51" s="29" t="n">
        <v>38000000</v>
      </c>
    </row>
    <row r="52" customFormat="false" ht="12.75" hidden="false" customHeight="false" outlineLevel="0" collapsed="false">
      <c r="A52" s="26" t="n">
        <v>18</v>
      </c>
      <c r="B52" s="27" t="s">
        <v>70</v>
      </c>
      <c r="C52" s="28" t="n">
        <f aca="false">D52+E52+F52+G52</f>
        <v>1482284.82359346</v>
      </c>
      <c r="D52" s="29" t="n">
        <v>991200</v>
      </c>
      <c r="E52" s="29" t="n">
        <v>491084.823593458</v>
      </c>
      <c r="F52" s="29" t="n">
        <v>0</v>
      </c>
      <c r="G52" s="29"/>
    </row>
    <row r="53" customFormat="false" ht="12.75" hidden="false" customHeight="false" outlineLevel="0" collapsed="false">
      <c r="A53" s="26" t="n">
        <v>19</v>
      </c>
      <c r="B53" s="27" t="s">
        <v>71</v>
      </c>
      <c r="C53" s="28" t="n">
        <f aca="false">D53+E53+F53+G53</f>
        <v>778792.544296557</v>
      </c>
      <c r="D53" s="29" t="n">
        <v>594720</v>
      </c>
      <c r="E53" s="29" t="n">
        <v>184072.544296557</v>
      </c>
      <c r="F53" s="29" t="n">
        <v>0</v>
      </c>
      <c r="G53" s="29"/>
    </row>
    <row r="54" customFormat="false" ht="12.75" hidden="false" customHeight="false" outlineLevel="0" collapsed="false">
      <c r="A54" s="26" t="n">
        <v>20</v>
      </c>
      <c r="B54" s="27" t="s">
        <v>72</v>
      </c>
      <c r="C54" s="28" t="n">
        <f aca="false">D54+E54+F54+G54</f>
        <v>227096.038723032</v>
      </c>
      <c r="D54" s="29" t="n">
        <v>148680</v>
      </c>
      <c r="E54" s="29" t="n">
        <v>78416.0387230317</v>
      </c>
      <c r="F54" s="29" t="n">
        <v>0</v>
      </c>
      <c r="G54" s="29"/>
    </row>
    <row r="55" customFormat="false" ht="12.75" hidden="false" customHeight="false" outlineLevel="0" collapsed="false">
      <c r="A55" s="26" t="n">
        <v>21</v>
      </c>
      <c r="B55" s="27" t="s">
        <v>73</v>
      </c>
      <c r="C55" s="28" t="n">
        <f aca="false">D55+E55+F55+G55</f>
        <v>558748.679495258</v>
      </c>
      <c r="D55" s="29" t="n">
        <v>99120</v>
      </c>
      <c r="E55" s="29" t="n">
        <v>459628.679495258</v>
      </c>
      <c r="F55" s="29" t="n">
        <v>0</v>
      </c>
      <c r="G55" s="29"/>
    </row>
    <row r="56" customFormat="false" ht="12.75" hidden="false" customHeight="false" outlineLevel="0" collapsed="false">
      <c r="A56" s="26" t="n">
        <v>22</v>
      </c>
      <c r="B56" s="27" t="s">
        <v>74</v>
      </c>
      <c r="C56" s="28" t="n">
        <f aca="false">D56+E56+F56+G56</f>
        <v>456749.746286834</v>
      </c>
      <c r="D56" s="29" t="n">
        <v>99120</v>
      </c>
      <c r="E56" s="29" t="n">
        <v>357629.746286834</v>
      </c>
      <c r="F56" s="29" t="n">
        <v>0</v>
      </c>
      <c r="G56" s="29"/>
    </row>
    <row r="57" customFormat="false" ht="12.75" hidden="false" customHeight="false" outlineLevel="0" collapsed="false">
      <c r="A57" s="26" t="n">
        <v>23</v>
      </c>
      <c r="B57" s="27" t="s">
        <v>75</v>
      </c>
      <c r="C57" s="28" t="n">
        <f aca="false">D57+E57+F57+G57</f>
        <v>378222.816907458</v>
      </c>
      <c r="D57" s="29" t="n">
        <v>198240</v>
      </c>
      <c r="E57" s="29" t="n">
        <v>179982.816907458</v>
      </c>
      <c r="F57" s="29" t="n">
        <v>0</v>
      </c>
      <c r="G57" s="29"/>
    </row>
    <row r="58" customFormat="false" ht="12.75" hidden="false" customHeight="false" outlineLevel="0" collapsed="false">
      <c r="A58" s="26" t="n">
        <v>24</v>
      </c>
      <c r="B58" s="27" t="s">
        <v>76</v>
      </c>
      <c r="C58" s="28" t="n">
        <f aca="false">D58+E58+F58+G58</f>
        <v>721196.401510646</v>
      </c>
      <c r="D58" s="29" t="n">
        <v>545160</v>
      </c>
      <c r="E58" s="29" t="n">
        <v>176036.401510646</v>
      </c>
      <c r="F58" s="29" t="n">
        <v>0</v>
      </c>
      <c r="G58" s="29"/>
    </row>
    <row r="59" customFormat="false" ht="12.75" hidden="false" customHeight="false" outlineLevel="0" collapsed="false">
      <c r="A59" s="26" t="n">
        <v>25</v>
      </c>
      <c r="B59" s="27" t="s">
        <v>77</v>
      </c>
      <c r="C59" s="28" t="n">
        <f aca="false">D59+E59+F59+G59</f>
        <v>241142.300457372</v>
      </c>
      <c r="D59" s="29" t="n">
        <v>148680</v>
      </c>
      <c r="E59" s="29" t="n">
        <v>92462.3004573719</v>
      </c>
      <c r="F59" s="29" t="n">
        <v>0</v>
      </c>
      <c r="G59" s="29"/>
    </row>
    <row r="60" customFormat="false" ht="12.75" hidden="false" customHeight="false" outlineLevel="0" collapsed="false">
      <c r="A60" s="26" t="n">
        <v>26</v>
      </c>
      <c r="B60" s="27" t="s">
        <v>78</v>
      </c>
      <c r="C60" s="28" t="n">
        <f aca="false">D60+E60+F60+G60</f>
        <v>1124609.9581936</v>
      </c>
      <c r="D60" s="29" t="n">
        <v>892080</v>
      </c>
      <c r="E60" s="29" t="n">
        <v>232529.958193603</v>
      </c>
      <c r="F60" s="29" t="n">
        <v>0</v>
      </c>
      <c r="G60" s="29"/>
    </row>
    <row r="61" customFormat="false" ht="12.75" hidden="false" customHeight="false" outlineLevel="0" collapsed="false">
      <c r="A61" s="26" t="n">
        <v>27</v>
      </c>
      <c r="B61" s="27" t="s">
        <v>79</v>
      </c>
      <c r="C61" s="28" t="n">
        <f aca="false">D61+E61+F61+G61</f>
        <v>463513.029234528</v>
      </c>
      <c r="D61" s="29" t="n">
        <v>346920</v>
      </c>
      <c r="E61" s="29" t="n">
        <v>116593.029234528</v>
      </c>
      <c r="F61" s="29" t="n">
        <v>0</v>
      </c>
      <c r="G61" s="29"/>
    </row>
    <row r="62" customFormat="false" ht="12.75" hidden="false" customHeight="false" outlineLevel="0" collapsed="false">
      <c r="A62" s="26" t="n">
        <v>28</v>
      </c>
      <c r="B62" s="27" t="s">
        <v>80</v>
      </c>
      <c r="C62" s="28" t="n">
        <f aca="false">D62+E62+F62+G62</f>
        <v>613010.419346881</v>
      </c>
      <c r="D62" s="29" t="n">
        <v>446040</v>
      </c>
      <c r="E62" s="29" t="n">
        <v>166970.419346881</v>
      </c>
      <c r="F62" s="29" t="n">
        <v>0</v>
      </c>
      <c r="G62" s="29"/>
    </row>
    <row r="63" customFormat="false" ht="12.75" hidden="false" customHeight="false" outlineLevel="0" collapsed="false">
      <c r="A63" s="26" t="n">
        <v>29</v>
      </c>
      <c r="B63" s="27" t="s">
        <v>81</v>
      </c>
      <c r="C63" s="28" t="n">
        <f aca="false">D63+E63+F63+G63</f>
        <v>1132539.76668858</v>
      </c>
      <c r="D63" s="29" t="n">
        <v>693840</v>
      </c>
      <c r="E63" s="29" t="n">
        <v>438699.766688575</v>
      </c>
      <c r="F63" s="29" t="n">
        <v>0</v>
      </c>
      <c r="G63" s="29"/>
    </row>
    <row r="64" customFormat="false" ht="12.75" hidden="false" customHeight="false" outlineLevel="0" collapsed="false">
      <c r="A64" s="26" t="n">
        <v>30</v>
      </c>
      <c r="B64" s="27" t="s">
        <v>82</v>
      </c>
      <c r="C64" s="28" t="n">
        <f aca="false">D64+E64+F64+G64</f>
        <v>768177.862673025</v>
      </c>
      <c r="D64" s="29" t="n">
        <v>545160</v>
      </c>
      <c r="E64" s="29" t="n">
        <v>223017.862673025</v>
      </c>
      <c r="F64" s="29" t="n">
        <v>0</v>
      </c>
      <c r="G64" s="29"/>
    </row>
    <row r="65" customFormat="false" ht="12.75" hidden="false" customHeight="false" outlineLevel="0" collapsed="false">
      <c r="A65" s="26" t="n">
        <v>31</v>
      </c>
      <c r="B65" s="27" t="s">
        <v>83</v>
      </c>
      <c r="C65" s="28" t="n">
        <f aca="false">D65+E65+F65+G65</f>
        <v>26650389.5352584</v>
      </c>
      <c r="D65" s="29" t="n">
        <v>247800</v>
      </c>
      <c r="E65" s="29" t="n">
        <v>402589.53525839</v>
      </c>
      <c r="F65" s="29" t="n">
        <v>0</v>
      </c>
      <c r="G65" s="29" t="n">
        <v>26000000</v>
      </c>
    </row>
    <row r="66" customFormat="false" ht="12.75" hidden="false" customHeight="false" outlineLevel="0" collapsed="false">
      <c r="A66" s="26" t="n">
        <v>32</v>
      </c>
      <c r="B66" s="27" t="s">
        <v>84</v>
      </c>
      <c r="C66" s="28" t="n">
        <f aca="false">D66+E66+F66+G66</f>
        <v>1118037.87528171</v>
      </c>
      <c r="D66" s="29" t="n">
        <v>743400</v>
      </c>
      <c r="E66" s="29" t="n">
        <v>374637.875281712</v>
      </c>
      <c r="F66" s="29" t="n">
        <v>0</v>
      </c>
      <c r="G66" s="29"/>
    </row>
    <row r="67" customFormat="false" ht="12.75" hidden="false" customHeight="false" outlineLevel="0" collapsed="false">
      <c r="A67" s="26" t="n">
        <v>33</v>
      </c>
      <c r="B67" s="27" t="s">
        <v>85</v>
      </c>
      <c r="C67" s="28" t="n">
        <f aca="false">D67+E67+F67+G67</f>
        <v>1021588.40346003</v>
      </c>
      <c r="D67" s="29" t="n">
        <v>346920</v>
      </c>
      <c r="E67" s="29" t="n">
        <v>674668.403460034</v>
      </c>
      <c r="F67" s="29" t="n">
        <v>0</v>
      </c>
      <c r="G67" s="29"/>
    </row>
    <row r="68" customFormat="false" ht="12.75" hidden="false" customHeight="false" outlineLevel="0" collapsed="false">
      <c r="A68" s="26" t="n">
        <v>34</v>
      </c>
      <c r="B68" s="27" t="s">
        <v>86</v>
      </c>
      <c r="C68" s="28" t="n">
        <f aca="false">D68+E68+F68+G68</f>
        <v>952372.571282536</v>
      </c>
      <c r="D68" s="29" t="n">
        <v>495600</v>
      </c>
      <c r="E68" s="29" t="n">
        <v>456772.571282536</v>
      </c>
      <c r="F68" s="29" t="n">
        <v>0</v>
      </c>
      <c r="G68" s="29"/>
    </row>
    <row r="69" customFormat="false" ht="12.75" hidden="false" customHeight="false" outlineLevel="0" collapsed="false">
      <c r="A69" s="26" t="n">
        <v>35</v>
      </c>
      <c r="B69" s="27" t="s">
        <v>87</v>
      </c>
      <c r="C69" s="28" t="n">
        <f aca="false">D69+E69+F69+G69</f>
        <v>639872.97640189</v>
      </c>
      <c r="D69" s="29" t="n">
        <v>446040</v>
      </c>
      <c r="E69" s="29" t="n">
        <v>193832.97640189</v>
      </c>
      <c r="F69" s="29" t="n">
        <v>0</v>
      </c>
      <c r="G69" s="29"/>
    </row>
    <row r="70" customFormat="false" ht="12.75" hidden="false" customHeight="false" outlineLevel="0" collapsed="false">
      <c r="A70" s="26" t="n">
        <v>36</v>
      </c>
      <c r="B70" s="27" t="s">
        <v>88</v>
      </c>
      <c r="C70" s="28" t="n">
        <f aca="false">D70+E70+F70+G70</f>
        <v>685049.493849483</v>
      </c>
      <c r="D70" s="29" t="n">
        <v>346920</v>
      </c>
      <c r="E70" s="29" t="n">
        <v>338129.493849483</v>
      </c>
      <c r="F70" s="29" t="n">
        <v>0</v>
      </c>
      <c r="G70" s="29"/>
    </row>
    <row r="71" customFormat="false" ht="12.75" hidden="false" customHeight="false" outlineLevel="0" collapsed="false">
      <c r="A71" s="26" t="n">
        <v>37</v>
      </c>
      <c r="B71" s="27" t="s">
        <v>89</v>
      </c>
      <c r="C71" s="28" t="n">
        <f aca="false">D71+E71+F71+G71</f>
        <v>535882.262832422</v>
      </c>
      <c r="D71" s="29" t="n">
        <v>247800</v>
      </c>
      <c r="E71" s="29" t="n">
        <v>288082.262832422</v>
      </c>
      <c r="F71" s="29" t="n">
        <v>0</v>
      </c>
      <c r="G71" s="29"/>
    </row>
    <row r="72" customFormat="false" ht="12.75" hidden="false" customHeight="false" outlineLevel="0" collapsed="false">
      <c r="A72" s="26" t="n">
        <v>38</v>
      </c>
      <c r="B72" s="27" t="s">
        <v>90</v>
      </c>
      <c r="C72" s="28" t="n">
        <f aca="false">D72+E72+F72+G72</f>
        <v>736702.837001046</v>
      </c>
      <c r="D72" s="29" t="n">
        <v>446040</v>
      </c>
      <c r="E72" s="29" t="n">
        <v>290662.837001045</v>
      </c>
      <c r="F72" s="29" t="n">
        <v>0</v>
      </c>
      <c r="G72" s="29"/>
    </row>
    <row r="73" customFormat="false" ht="12.75" hidden="false" customHeight="false" outlineLevel="0" collapsed="false">
      <c r="A73" s="26" t="n">
        <v>39</v>
      </c>
      <c r="B73" s="27" t="s">
        <v>91</v>
      </c>
      <c r="C73" s="28" t="n">
        <f aca="false">D73+E73+F73+G73</f>
        <v>11355899.3604377</v>
      </c>
      <c r="D73" s="29" t="n">
        <v>644280</v>
      </c>
      <c r="E73" s="29" t="n">
        <v>711619.360437693</v>
      </c>
      <c r="F73" s="29" t="n">
        <v>0</v>
      </c>
      <c r="G73" s="29" t="n">
        <v>10000000</v>
      </c>
    </row>
    <row r="74" customFormat="false" ht="12.75" hidden="false" customHeight="false" outlineLevel="0" collapsed="false">
      <c r="A74" s="26" t="n">
        <v>40</v>
      </c>
      <c r="B74" s="27" t="s">
        <v>92</v>
      </c>
      <c r="C74" s="28" t="n">
        <f aca="false">D74+E74+F74+G74</f>
        <v>1375929.60410531</v>
      </c>
      <c r="D74" s="29" t="n">
        <v>941640</v>
      </c>
      <c r="E74" s="29" t="n">
        <v>434289.604105312</v>
      </c>
      <c r="F74" s="29" t="n">
        <v>0</v>
      </c>
      <c r="G74" s="29"/>
    </row>
    <row r="75" customFormat="false" ht="12.75" hidden="false" customHeight="false" outlineLevel="0" collapsed="false">
      <c r="A75" s="26" t="n">
        <v>41</v>
      </c>
      <c r="B75" s="27" t="s">
        <v>93</v>
      </c>
      <c r="C75" s="28" t="n">
        <f aca="false">D75+E75+F75+G75</f>
        <v>811283.60231922</v>
      </c>
      <c r="D75" s="29" t="n">
        <v>346920</v>
      </c>
      <c r="E75" s="29" t="n">
        <v>464363.60231922</v>
      </c>
      <c r="F75" s="29" t="n">
        <v>0</v>
      </c>
      <c r="G75" s="29"/>
    </row>
    <row r="76" customFormat="false" ht="12.75" hidden="false" customHeight="false" outlineLevel="0" collapsed="false">
      <c r="A76" s="26" t="n">
        <v>42</v>
      </c>
      <c r="B76" s="27" t="s">
        <v>94</v>
      </c>
      <c r="C76" s="28" t="n">
        <f aca="false">D76+E76+F76+G76</f>
        <v>1426238.89194863</v>
      </c>
      <c r="D76" s="29" t="n">
        <v>991200</v>
      </c>
      <c r="E76" s="29" t="n">
        <v>435038.891948626</v>
      </c>
      <c r="F76" s="29" t="n">
        <v>0</v>
      </c>
      <c r="G76" s="29"/>
    </row>
    <row r="77" customFormat="false" ht="12.75" hidden="false" customHeight="false" outlineLevel="0" collapsed="false">
      <c r="A77" s="26" t="n">
        <v>43</v>
      </c>
      <c r="B77" s="27" t="s">
        <v>95</v>
      </c>
      <c r="C77" s="28" t="n">
        <f aca="false">D77+E77+F77+G77</f>
        <v>1946560.58908807</v>
      </c>
      <c r="D77" s="29" t="n">
        <v>1486800</v>
      </c>
      <c r="E77" s="29" t="n">
        <v>459760.589088071</v>
      </c>
      <c r="F77" s="29" t="n">
        <v>0</v>
      </c>
      <c r="G77" s="29"/>
    </row>
    <row r="78" customFormat="false" ht="12.75" hidden="false" customHeight="false" outlineLevel="0" collapsed="false">
      <c r="A78" s="26" t="n">
        <v>44</v>
      </c>
      <c r="B78" s="27" t="s">
        <v>96</v>
      </c>
      <c r="C78" s="28" t="n">
        <f aca="false">D78+E78+F78+G78</f>
        <v>518508.87691064</v>
      </c>
      <c r="D78" s="29" t="n">
        <v>446040</v>
      </c>
      <c r="E78" s="29" t="n">
        <v>72468.8769106396</v>
      </c>
      <c r="F78" s="29" t="n">
        <v>0</v>
      </c>
      <c r="G78" s="29"/>
    </row>
    <row r="79" customFormat="false" ht="12.75" hidden="false" customHeight="false" outlineLevel="0" collapsed="false">
      <c r="A79" s="26" t="n">
        <v>45</v>
      </c>
      <c r="B79" s="27" t="s">
        <v>97</v>
      </c>
      <c r="C79" s="28" t="n">
        <f aca="false">D79+E79+F79+G79</f>
        <v>1482611.12134094</v>
      </c>
      <c r="D79" s="29" t="n">
        <v>991200</v>
      </c>
      <c r="E79" s="29" t="n">
        <v>491411.121340943</v>
      </c>
      <c r="F79" s="29" t="n">
        <v>0</v>
      </c>
      <c r="G79" s="29"/>
    </row>
    <row r="80" customFormat="false" ht="12.75" hidden="false" customHeight="false" outlineLevel="0" collapsed="false">
      <c r="A80" s="26" t="n">
        <v>46</v>
      </c>
      <c r="B80" s="27" t="s">
        <v>98</v>
      </c>
      <c r="C80" s="28" t="n">
        <f aca="false">D80+E80+F80+G80</f>
        <v>7545835.22038195</v>
      </c>
      <c r="D80" s="29" t="n">
        <v>297360</v>
      </c>
      <c r="E80" s="29" t="n">
        <v>448475.220381952</v>
      </c>
      <c r="F80" s="29" t="n">
        <v>0</v>
      </c>
      <c r="G80" s="29" t="n">
        <v>6800000</v>
      </c>
    </row>
    <row r="81" customFormat="false" ht="12.75" hidden="false" customHeight="false" outlineLevel="0" collapsed="false">
      <c r="A81" s="26" t="n">
        <v>47</v>
      </c>
      <c r="B81" s="27" t="s">
        <v>99</v>
      </c>
      <c r="C81" s="28" t="n">
        <f aca="false">D81+E81+F81+G81</f>
        <v>4399499.76923352</v>
      </c>
      <c r="D81" s="29" t="n">
        <v>247800</v>
      </c>
      <c r="E81" s="29" t="n">
        <v>151699.769233515</v>
      </c>
      <c r="F81" s="29" t="n">
        <v>0</v>
      </c>
      <c r="G81" s="29" t="n">
        <v>4000000</v>
      </c>
    </row>
    <row r="82" customFormat="false" ht="12.75" hidden="false" customHeight="false" outlineLevel="0" collapsed="false">
      <c r="A82" s="26" t="n">
        <v>48</v>
      </c>
      <c r="B82" s="27" t="s">
        <v>100</v>
      </c>
      <c r="C82" s="28" t="n">
        <f aca="false">D82+E82+F82+G82</f>
        <v>679254.653586829</v>
      </c>
      <c r="D82" s="29" t="n">
        <v>247800</v>
      </c>
      <c r="E82" s="29" t="n">
        <v>431454.653586829</v>
      </c>
      <c r="F82" s="29" t="n">
        <v>0</v>
      </c>
      <c r="G82" s="29"/>
    </row>
    <row r="83" customFormat="false" ht="12.75" hidden="false" customHeight="false" outlineLevel="0" collapsed="false">
      <c r="A83" s="26" t="n">
        <v>49</v>
      </c>
      <c r="B83" s="27" t="s">
        <v>101</v>
      </c>
      <c r="C83" s="28" t="n">
        <f aca="false">D83+E83+F83+G83</f>
        <v>477099.790584811</v>
      </c>
      <c r="D83" s="29" t="n">
        <v>297360</v>
      </c>
      <c r="E83" s="29" t="n">
        <v>179739.790584811</v>
      </c>
      <c r="F83" s="29" t="n">
        <v>0</v>
      </c>
      <c r="G83" s="29"/>
    </row>
    <row r="84" customFormat="false" ht="12.75" hidden="false" customHeight="false" outlineLevel="0" collapsed="false">
      <c r="A84" s="26" t="n">
        <v>50</v>
      </c>
      <c r="B84" s="27" t="s">
        <v>102</v>
      </c>
      <c r="C84" s="28" t="n">
        <f aca="false">D84+E84+F84+G84</f>
        <v>630017.412469769</v>
      </c>
      <c r="D84" s="29" t="n">
        <v>297360</v>
      </c>
      <c r="E84" s="29" t="n">
        <v>332657.412469769</v>
      </c>
      <c r="F84" s="29" t="n">
        <v>0</v>
      </c>
      <c r="G84" s="29"/>
    </row>
    <row r="85" customFormat="false" ht="12.75" hidden="false" customHeight="false" outlineLevel="0" collapsed="false">
      <c r="A85" s="26" t="n">
        <v>51</v>
      </c>
      <c r="B85" s="27" t="s">
        <v>103</v>
      </c>
      <c r="C85" s="28" t="n">
        <f aca="false">D85+E85+F85+G85</f>
        <v>540159.923672881</v>
      </c>
      <c r="D85" s="29" t="n">
        <v>297360</v>
      </c>
      <c r="E85" s="29" t="n">
        <v>242799.923672881</v>
      </c>
      <c r="F85" s="29" t="n">
        <v>0</v>
      </c>
      <c r="G85" s="29"/>
    </row>
    <row r="86" customFormat="false" ht="12.75" hidden="false" customHeight="false" outlineLevel="0" collapsed="false">
      <c r="A86" s="26" t="n">
        <v>52</v>
      </c>
      <c r="B86" s="27" t="s">
        <v>104</v>
      </c>
      <c r="C86" s="28" t="n">
        <f aca="false">D86+E86+F86+G86</f>
        <v>1878497.99337991</v>
      </c>
      <c r="D86" s="29" t="n">
        <v>1090320</v>
      </c>
      <c r="E86" s="29" t="n">
        <v>788177.993379914</v>
      </c>
      <c r="F86" s="29" t="n">
        <v>0</v>
      </c>
      <c r="G86" s="29"/>
    </row>
    <row r="87" customFormat="false" ht="12.75" hidden="false" customHeight="false" outlineLevel="0" collapsed="false">
      <c r="A87" s="26" t="n">
        <v>53</v>
      </c>
      <c r="B87" s="27" t="s">
        <v>105</v>
      </c>
      <c r="C87" s="28" t="n">
        <f aca="false">D87+E87+F87+G87</f>
        <v>527337.46711452</v>
      </c>
      <c r="D87" s="29" t="n">
        <v>346920</v>
      </c>
      <c r="E87" s="29" t="n">
        <v>180417.46711452</v>
      </c>
      <c r="F87" s="29" t="n">
        <v>0</v>
      </c>
      <c r="G87" s="29"/>
    </row>
    <row r="88" customFormat="false" ht="12.75" hidden="false" customHeight="false" outlineLevel="0" collapsed="false">
      <c r="A88" s="26" t="n">
        <v>54</v>
      </c>
      <c r="B88" s="27" t="s">
        <v>106</v>
      </c>
      <c r="C88" s="28" t="n">
        <f aca="false">D88+E88+F88+G88</f>
        <v>1191457.70007392</v>
      </c>
      <c r="D88" s="29" t="n">
        <v>693840</v>
      </c>
      <c r="E88" s="29" t="n">
        <v>497617.700073924</v>
      </c>
      <c r="F88" s="29" t="n">
        <v>0</v>
      </c>
      <c r="G88" s="29"/>
    </row>
    <row r="89" customFormat="false" ht="12.75" hidden="false" customHeight="false" outlineLevel="0" collapsed="false">
      <c r="A89" s="26" t="n">
        <v>55</v>
      </c>
      <c r="B89" s="27" t="s">
        <v>107</v>
      </c>
      <c r="C89" s="28" t="n">
        <f aca="false">D89+E89+F89+G89</f>
        <v>503864.892085452</v>
      </c>
      <c r="D89" s="29" t="n">
        <v>297360</v>
      </c>
      <c r="E89" s="29" t="n">
        <v>206504.892085452</v>
      </c>
      <c r="F89" s="29" t="n">
        <v>0</v>
      </c>
      <c r="G89" s="29"/>
    </row>
    <row r="90" customFormat="false" ht="12.75" hidden="false" customHeight="false" outlineLevel="0" collapsed="false">
      <c r="A90" s="26" t="n">
        <v>56</v>
      </c>
      <c r="B90" s="27" t="s">
        <v>108</v>
      </c>
      <c r="C90" s="28" t="n">
        <f aca="false">D90+E90+F90+G90</f>
        <v>625039.68450009</v>
      </c>
      <c r="D90" s="29" t="n">
        <v>198240</v>
      </c>
      <c r="E90" s="29" t="n">
        <v>426799.68450009</v>
      </c>
      <c r="F90" s="29" t="n">
        <v>0</v>
      </c>
      <c r="G90" s="29"/>
    </row>
    <row r="91" customFormat="false" ht="12.75" hidden="false" customHeight="false" outlineLevel="0" collapsed="false">
      <c r="A91" s="26" t="n">
        <v>57</v>
      </c>
      <c r="B91" s="27" t="s">
        <v>109</v>
      </c>
      <c r="C91" s="28" t="n">
        <f aca="false">D91+E91+F91+G91</f>
        <v>271520.415773057</v>
      </c>
      <c r="D91" s="29" t="n">
        <v>148680</v>
      </c>
      <c r="E91" s="29" t="n">
        <v>122840.415773057</v>
      </c>
      <c r="F91" s="29" t="n">
        <v>0</v>
      </c>
      <c r="G91" s="29"/>
    </row>
    <row r="92" customFormat="false" ht="12.75" hidden="false" customHeight="false" outlineLevel="0" collapsed="false">
      <c r="A92" s="26" t="n">
        <v>58</v>
      </c>
      <c r="B92" s="27" t="s">
        <v>110</v>
      </c>
      <c r="C92" s="28" t="n">
        <f aca="false">D92+E92+F92+G92</f>
        <v>1322048.52962188</v>
      </c>
      <c r="D92" s="29" t="n">
        <v>1090320</v>
      </c>
      <c r="E92" s="29" t="n">
        <v>231728.529621876</v>
      </c>
      <c r="F92" s="29" t="n">
        <v>0</v>
      </c>
      <c r="G92" s="29"/>
    </row>
    <row r="93" customFormat="false" ht="12.75" hidden="false" customHeight="false" outlineLevel="0" collapsed="false">
      <c r="A93" s="26" t="n">
        <v>59</v>
      </c>
      <c r="B93" s="27" t="s">
        <v>111</v>
      </c>
      <c r="C93" s="28" t="n">
        <f aca="false">D93+E93+F93+G93</f>
        <v>269091.325741533</v>
      </c>
      <c r="D93" s="29" t="n">
        <v>148680</v>
      </c>
      <c r="E93" s="29" t="n">
        <v>120411.325741533</v>
      </c>
      <c r="F93" s="29" t="n">
        <v>0</v>
      </c>
      <c r="G93" s="29"/>
    </row>
    <row r="94" customFormat="false" ht="12.75" hidden="false" customHeight="false" outlineLevel="0" collapsed="false">
      <c r="A94" s="26" t="n">
        <v>60</v>
      </c>
      <c r="B94" s="27" t="s">
        <v>112</v>
      </c>
      <c r="C94" s="28" t="n">
        <f aca="false">D94+E94+F94+G94</f>
        <v>1088700.24609212</v>
      </c>
      <c r="D94" s="29" t="n">
        <v>396480</v>
      </c>
      <c r="E94" s="29" t="n">
        <v>692220.246092117</v>
      </c>
      <c r="F94" s="29" t="n">
        <v>0</v>
      </c>
      <c r="G94" s="29"/>
    </row>
    <row r="95" customFormat="false" ht="12.75" hidden="false" customHeight="false" outlineLevel="0" collapsed="false">
      <c r="A95" s="26" t="n">
        <v>61</v>
      </c>
      <c r="B95" s="27" t="s">
        <v>113</v>
      </c>
      <c r="C95" s="28" t="n">
        <f aca="false">D95+E95+F95+G95</f>
        <v>890788.980893486</v>
      </c>
      <c r="D95" s="29" t="n">
        <v>594720</v>
      </c>
      <c r="E95" s="29" t="n">
        <v>296068.980893486</v>
      </c>
      <c r="F95" s="29" t="n">
        <v>0</v>
      </c>
      <c r="G95" s="29"/>
    </row>
    <row r="96" customFormat="false" ht="12.75" hidden="false" customHeight="false" outlineLevel="0" collapsed="false">
      <c r="A96" s="26" t="n">
        <v>62</v>
      </c>
      <c r="B96" s="27" t="s">
        <v>114</v>
      </c>
      <c r="C96" s="28" t="n">
        <f aca="false">D96+E96+F96+G96</f>
        <v>433115.19271313</v>
      </c>
      <c r="D96" s="29" t="n">
        <v>198240</v>
      </c>
      <c r="E96" s="29" t="n">
        <v>234875.19271313</v>
      </c>
      <c r="F96" s="29" t="n">
        <v>0</v>
      </c>
      <c r="G96" s="29"/>
    </row>
    <row r="97" customFormat="false" ht="12.75" hidden="false" customHeight="false" outlineLevel="0" collapsed="false">
      <c r="A97" s="26" t="n">
        <v>63</v>
      </c>
      <c r="B97" s="27" t="s">
        <v>115</v>
      </c>
      <c r="C97" s="28" t="n">
        <f aca="false">D97+E97+F97+G97</f>
        <v>1022641.73733053</v>
      </c>
      <c r="D97" s="29" t="n">
        <v>693840</v>
      </c>
      <c r="E97" s="29" t="n">
        <v>328801.737330529</v>
      </c>
      <c r="F97" s="29" t="n">
        <v>0</v>
      </c>
      <c r="G97" s="29"/>
    </row>
    <row r="98" customFormat="false" ht="12.75" hidden="false" customHeight="false" outlineLevel="0" collapsed="false">
      <c r="A98" s="26" t="n">
        <v>64</v>
      </c>
      <c r="B98" s="27" t="s">
        <v>116</v>
      </c>
      <c r="C98" s="28" t="n">
        <f aca="false">D98+E98+F98+G98</f>
        <v>743898.106623941</v>
      </c>
      <c r="D98" s="29" t="n">
        <v>545160</v>
      </c>
      <c r="E98" s="29" t="n">
        <v>198738.106623941</v>
      </c>
      <c r="F98" s="29" t="n">
        <v>0</v>
      </c>
      <c r="G98" s="29"/>
    </row>
    <row r="99" customFormat="false" ht="12.75" hidden="false" customHeight="false" outlineLevel="0" collapsed="false">
      <c r="A99" s="26" t="n">
        <v>65</v>
      </c>
      <c r="B99" s="27" t="s">
        <v>117</v>
      </c>
      <c r="C99" s="28" t="n">
        <f aca="false">D99+E99+F99+G99</f>
        <v>533350.545886667</v>
      </c>
      <c r="D99" s="29" t="n">
        <v>198240</v>
      </c>
      <c r="E99" s="29" t="n">
        <v>335110.545886667</v>
      </c>
      <c r="F99" s="29" t="n">
        <v>0</v>
      </c>
      <c r="G99" s="29"/>
    </row>
    <row r="100" customFormat="false" ht="12.75" hidden="false" customHeight="false" outlineLevel="0" collapsed="false">
      <c r="A100" s="26" t="n">
        <v>66</v>
      </c>
      <c r="B100" s="27" t="s">
        <v>118</v>
      </c>
      <c r="C100" s="28" t="n">
        <f aca="false">D100+E100+F100+G100</f>
        <v>993376.081928071</v>
      </c>
      <c r="D100" s="29" t="n">
        <v>892080</v>
      </c>
      <c r="E100" s="29" t="n">
        <v>101296.081928071</v>
      </c>
      <c r="F100" s="29" t="n">
        <v>0</v>
      </c>
      <c r="G100" s="29"/>
    </row>
    <row r="101" customFormat="false" ht="12.75" hidden="false" customHeight="false" outlineLevel="0" collapsed="false">
      <c r="A101" s="26" t="n">
        <v>67</v>
      </c>
      <c r="B101" s="27" t="s">
        <v>119</v>
      </c>
      <c r="C101" s="28" t="n">
        <f aca="false">D101+E101+F101+G101</f>
        <v>1346867.14712528</v>
      </c>
      <c r="D101" s="29" t="n">
        <v>941640</v>
      </c>
      <c r="E101" s="29" t="n">
        <v>405227.147125283</v>
      </c>
      <c r="F101" s="29" t="n">
        <v>0</v>
      </c>
      <c r="G101" s="29"/>
    </row>
    <row r="102" customFormat="false" ht="12.75" hidden="false" customHeight="false" outlineLevel="0" collapsed="false">
      <c r="A102" s="26" t="n">
        <v>68</v>
      </c>
      <c r="B102" s="27" t="s">
        <v>120</v>
      </c>
      <c r="C102" s="28" t="n">
        <f aca="false">D102+E102+F102+G102</f>
        <v>871401.364992344</v>
      </c>
      <c r="D102" s="29" t="n">
        <v>297360</v>
      </c>
      <c r="E102" s="29" t="n">
        <v>574041.364992344</v>
      </c>
      <c r="F102" s="29" t="n">
        <v>0</v>
      </c>
      <c r="G102" s="29"/>
    </row>
    <row r="103" customFormat="false" ht="12.75" hidden="false" customHeight="false" outlineLevel="0" collapsed="false">
      <c r="A103" s="26" t="n">
        <v>69</v>
      </c>
      <c r="B103" s="27" t="s">
        <v>121</v>
      </c>
      <c r="C103" s="28" t="n">
        <f aca="false">D103+E103+F103+G103</f>
        <v>1715723.74943025</v>
      </c>
      <c r="D103" s="29" t="n">
        <v>941640</v>
      </c>
      <c r="E103" s="29" t="n">
        <v>774083.749430245</v>
      </c>
      <c r="F103" s="29" t="n">
        <v>0</v>
      </c>
      <c r="G103" s="29"/>
    </row>
    <row r="104" customFormat="false" ht="12.75" hidden="false" customHeight="false" outlineLevel="0" collapsed="false">
      <c r="A104" s="26" t="n">
        <v>70</v>
      </c>
      <c r="B104" s="27" t="s">
        <v>122</v>
      </c>
      <c r="C104" s="28" t="n">
        <f aca="false">D104+E104+F104+G104</f>
        <v>790976.04591981</v>
      </c>
      <c r="D104" s="29" t="n">
        <v>297360</v>
      </c>
      <c r="E104" s="29" t="n">
        <v>493616.04591981</v>
      </c>
      <c r="F104" s="29" t="n">
        <v>0</v>
      </c>
      <c r="G104" s="29"/>
    </row>
    <row r="105" customFormat="false" ht="12.75" hidden="false" customHeight="false" outlineLevel="0" collapsed="false">
      <c r="A105" s="26" t="n">
        <v>71</v>
      </c>
      <c r="B105" s="27" t="s">
        <v>123</v>
      </c>
      <c r="C105" s="28" t="n">
        <f aca="false">D105+E105+F105+G105</f>
        <v>411430</v>
      </c>
      <c r="D105" s="29" t="n">
        <v>396480</v>
      </c>
      <c r="E105" s="29" t="n">
        <v>14950</v>
      </c>
      <c r="F105" s="29" t="n">
        <v>0</v>
      </c>
      <c r="G105" s="29"/>
    </row>
    <row r="106" customFormat="false" ht="12.75" hidden="false" customHeight="false" outlineLevel="0" collapsed="false">
      <c r="A106" s="26" t="n">
        <v>72</v>
      </c>
      <c r="B106" s="27" t="s">
        <v>124</v>
      </c>
      <c r="C106" s="28" t="n">
        <f aca="false">D106+E106+F106+G106</f>
        <v>608612.165021294</v>
      </c>
      <c r="D106" s="29" t="n">
        <v>396480</v>
      </c>
      <c r="E106" s="29" t="n">
        <v>212132.165021294</v>
      </c>
      <c r="F106" s="29" t="n">
        <v>0</v>
      </c>
      <c r="G106" s="29"/>
    </row>
    <row r="107" customFormat="false" ht="12.75" hidden="false" customHeight="false" outlineLevel="0" collapsed="false">
      <c r="A107" s="26" t="n">
        <v>73</v>
      </c>
      <c r="B107" s="27" t="s">
        <v>125</v>
      </c>
      <c r="C107" s="28" t="n">
        <f aca="false">D107+E107+F107+G107</f>
        <v>368954.381508187</v>
      </c>
      <c r="D107" s="29" t="n">
        <v>297360</v>
      </c>
      <c r="E107" s="29" t="n">
        <v>71594.3815081872</v>
      </c>
      <c r="F107" s="29" t="n">
        <v>0</v>
      </c>
      <c r="G107" s="29"/>
    </row>
    <row r="108" customFormat="false" ht="12.75" hidden="false" customHeight="false" outlineLevel="0" collapsed="false">
      <c r="A108" s="26" t="n">
        <v>74</v>
      </c>
      <c r="B108" s="27" t="s">
        <v>126</v>
      </c>
      <c r="C108" s="28" t="n">
        <f aca="false">D108+E108+F108+G108</f>
        <v>909764.275824947</v>
      </c>
      <c r="D108" s="29" t="n">
        <v>495600</v>
      </c>
      <c r="E108" s="29" t="n">
        <v>414164.275824947</v>
      </c>
      <c r="F108" s="29" t="n">
        <v>0</v>
      </c>
      <c r="G108" s="29"/>
    </row>
    <row r="109" customFormat="false" ht="12.75" hidden="false" customHeight="false" outlineLevel="0" collapsed="false">
      <c r="A109" s="26" t="n">
        <v>75</v>
      </c>
      <c r="B109" s="27" t="s">
        <v>127</v>
      </c>
      <c r="C109" s="28" t="n">
        <f aca="false">D109+E109+F109+G109</f>
        <v>538427.975634097</v>
      </c>
      <c r="D109" s="29" t="n">
        <v>346920</v>
      </c>
      <c r="E109" s="29" t="n">
        <v>191507.975634097</v>
      </c>
      <c r="F109" s="29" t="n">
        <v>0</v>
      </c>
      <c r="G109" s="29"/>
    </row>
    <row r="110" customFormat="false" ht="12.75" hidden="false" customHeight="false" outlineLevel="0" collapsed="false">
      <c r="A110" s="26" t="n">
        <v>76</v>
      </c>
      <c r="B110" s="27" t="s">
        <v>128</v>
      </c>
      <c r="C110" s="28" t="n">
        <f aca="false">D110+E110+F110+G110</f>
        <v>937211.134987189</v>
      </c>
      <c r="D110" s="29" t="n">
        <v>644280</v>
      </c>
      <c r="E110" s="29" t="n">
        <v>292931.134987189</v>
      </c>
      <c r="F110" s="29" t="n">
        <v>0</v>
      </c>
      <c r="G110" s="29"/>
    </row>
    <row r="111" customFormat="false" ht="12.75" hidden="false" customHeight="false" outlineLevel="0" collapsed="false">
      <c r="A111" s="26" t="n">
        <v>77</v>
      </c>
      <c r="B111" s="27" t="s">
        <v>129</v>
      </c>
      <c r="C111" s="28" t="n">
        <f aca="false">D111+E111+F111+G111</f>
        <v>794600.99235709</v>
      </c>
      <c r="D111" s="29" t="n">
        <v>594720</v>
      </c>
      <c r="E111" s="29" t="n">
        <v>199880.99235709</v>
      </c>
      <c r="F111" s="29" t="n">
        <v>0</v>
      </c>
      <c r="G111" s="29"/>
    </row>
    <row r="112" customFormat="false" ht="12.75" hidden="false" customHeight="false" outlineLevel="0" collapsed="false">
      <c r="A112" s="26" t="n">
        <v>78</v>
      </c>
      <c r="B112" s="27" t="s">
        <v>130</v>
      </c>
      <c r="C112" s="28" t="n">
        <f aca="false">D112+E112+F112+G112</f>
        <v>355240.032221214</v>
      </c>
      <c r="D112" s="29" t="n">
        <v>247800</v>
      </c>
      <c r="E112" s="29" t="n">
        <v>107440.032221214</v>
      </c>
      <c r="F112" s="29" t="n">
        <v>0</v>
      </c>
      <c r="G112" s="29"/>
    </row>
    <row r="113" customFormat="false" ht="12.75" hidden="false" customHeight="false" outlineLevel="0" collapsed="false">
      <c r="A113" s="26" t="n">
        <v>79</v>
      </c>
      <c r="B113" s="27" t="s">
        <v>131</v>
      </c>
      <c r="C113" s="28" t="n">
        <f aca="false">D113+E113+F113+G113</f>
        <v>919562.547384816</v>
      </c>
      <c r="D113" s="29" t="n">
        <v>545160</v>
      </c>
      <c r="E113" s="29" t="n">
        <v>374402.547384816</v>
      </c>
      <c r="F113" s="29" t="n">
        <v>0</v>
      </c>
      <c r="G113" s="29"/>
    </row>
    <row r="114" customFormat="false" ht="12.75" hidden="false" customHeight="false" outlineLevel="0" collapsed="false">
      <c r="A114" s="26" t="n">
        <v>80</v>
      </c>
      <c r="B114" s="27" t="s">
        <v>132</v>
      </c>
      <c r="C114" s="28" t="n">
        <f aca="false">D114+E114+F114+G114</f>
        <v>894649.290208904</v>
      </c>
      <c r="D114" s="29" t="n">
        <v>545160</v>
      </c>
      <c r="E114" s="29" t="n">
        <v>349489.290208904</v>
      </c>
      <c r="F114" s="29" t="n">
        <v>0</v>
      </c>
      <c r="G114" s="29"/>
    </row>
    <row r="115" customFormat="false" ht="12.75" hidden="false" customHeight="false" outlineLevel="0" collapsed="false">
      <c r="A115" s="26" t="n">
        <v>81</v>
      </c>
      <c r="B115" s="27" t="s">
        <v>133</v>
      </c>
      <c r="C115" s="28" t="n">
        <f aca="false">D115+E115+F115+G115</f>
        <v>390562.539553695</v>
      </c>
      <c r="D115" s="29" t="n">
        <v>198240</v>
      </c>
      <c r="E115" s="29" t="n">
        <v>192322.539553695</v>
      </c>
      <c r="F115" s="29" t="n">
        <v>0</v>
      </c>
      <c r="G115" s="29"/>
    </row>
    <row r="116" customFormat="false" ht="12.75" hidden="false" customHeight="false" outlineLevel="0" collapsed="false">
      <c r="A116" s="26" t="n">
        <v>82</v>
      </c>
      <c r="B116" s="27" t="s">
        <v>134</v>
      </c>
      <c r="C116" s="28" t="n">
        <f aca="false">D116+E116+F116+G116</f>
        <v>615832.979971521</v>
      </c>
      <c r="D116" s="29" t="n">
        <v>396480</v>
      </c>
      <c r="E116" s="29" t="n">
        <v>219352.979971521</v>
      </c>
      <c r="F116" s="29" t="n">
        <v>0</v>
      </c>
      <c r="G116" s="29"/>
    </row>
    <row r="117" customFormat="false" ht="12.75" hidden="false" customHeight="false" outlineLevel="0" collapsed="false">
      <c r="A117" s="26" t="n">
        <v>83</v>
      </c>
      <c r="B117" s="27" t="s">
        <v>135</v>
      </c>
      <c r="C117" s="28" t="n">
        <f aca="false">D117+E117+F117+G117</f>
        <v>145257.194938807</v>
      </c>
      <c r="D117" s="29" t="n">
        <v>49560</v>
      </c>
      <c r="E117" s="29" t="n">
        <v>95697.1949388072</v>
      </c>
      <c r="F117" s="29" t="n">
        <v>0</v>
      </c>
      <c r="G117" s="29"/>
    </row>
    <row r="118" customFormat="false" ht="12.75" hidden="false" customHeight="false" outlineLevel="0" collapsed="false">
      <c r="A118" s="26" t="n">
        <v>84</v>
      </c>
      <c r="B118" s="27" t="s">
        <v>136</v>
      </c>
      <c r="C118" s="28" t="n">
        <f aca="false">D118+E118+F118+G118</f>
        <v>620059.52966068</v>
      </c>
      <c r="D118" s="29" t="n">
        <v>247800</v>
      </c>
      <c r="E118" s="29" t="n">
        <v>372259.52966068</v>
      </c>
      <c r="F118" s="29" t="n">
        <v>0</v>
      </c>
      <c r="G118" s="29"/>
    </row>
    <row r="119" customFormat="false" ht="12.75" hidden="false" customHeight="false" outlineLevel="0" collapsed="false">
      <c r="A119" s="26" t="n">
        <v>85</v>
      </c>
      <c r="B119" s="27" t="s">
        <v>137</v>
      </c>
      <c r="C119" s="28" t="n">
        <f aca="false">D119+E119+F119+G119</f>
        <v>1491663.29110823</v>
      </c>
      <c r="D119" s="29" t="n">
        <v>594720</v>
      </c>
      <c r="E119" s="29" t="n">
        <v>896943.291108234</v>
      </c>
      <c r="F119" s="29" t="n">
        <v>0</v>
      </c>
      <c r="G119" s="29"/>
    </row>
    <row r="120" customFormat="false" ht="12.75" hidden="false" customHeight="false" outlineLevel="0" collapsed="false">
      <c r="A120" s="26" t="n">
        <v>86</v>
      </c>
      <c r="B120" s="27" t="s">
        <v>138</v>
      </c>
      <c r="C120" s="28" t="n">
        <f aca="false">D120+E120+F120+G120</f>
        <v>673624.520857455</v>
      </c>
      <c r="D120" s="29" t="n">
        <v>446040</v>
      </c>
      <c r="E120" s="29" t="n">
        <v>227584.520857455</v>
      </c>
      <c r="F120" s="29" t="n">
        <v>0</v>
      </c>
      <c r="G120" s="29"/>
    </row>
    <row r="121" customFormat="false" ht="12.75" hidden="false" customHeight="false" outlineLevel="0" collapsed="false">
      <c r="A121" s="26" t="n">
        <v>87</v>
      </c>
      <c r="B121" s="27" t="s">
        <v>139</v>
      </c>
      <c r="C121" s="28" t="n">
        <f aca="false">D121+E121+F121+G121</f>
        <v>564051.619354419</v>
      </c>
      <c r="D121" s="29" t="n">
        <v>148680</v>
      </c>
      <c r="E121" s="29" t="n">
        <v>415371.619354418</v>
      </c>
      <c r="F121" s="29" t="n">
        <v>0</v>
      </c>
      <c r="G121" s="29"/>
    </row>
    <row r="122" customFormat="false" ht="13.5" hidden="false" customHeight="false" outlineLevel="0" collapsed="false">
      <c r="A122" s="26" t="n">
        <v>88</v>
      </c>
      <c r="B122" s="30" t="s">
        <v>140</v>
      </c>
      <c r="C122" s="31" t="n">
        <f aca="false">D122+E122+F122+G122</f>
        <v>1021108.68785077</v>
      </c>
      <c r="D122" s="31" t="n">
        <v>644280</v>
      </c>
      <c r="E122" s="31" t="n">
        <v>376828.687850772</v>
      </c>
      <c r="F122" s="31" t="n">
        <v>0</v>
      </c>
      <c r="G122" s="31"/>
    </row>
  </sheetData>
  <mergeCells count="7">
    <mergeCell ref="E1:G1"/>
    <mergeCell ref="A2:G2"/>
    <mergeCell ref="A3:G3"/>
    <mergeCell ref="A7:G7"/>
    <mergeCell ref="A8:G8"/>
    <mergeCell ref="A9:G9"/>
    <mergeCell ref="D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0:40:41Z</dcterms:created>
  <dc:creator>kati</dc:creator>
  <dc:description/>
  <dc:language>en-US</dc:language>
  <cp:lastModifiedBy>kati</cp:lastModifiedBy>
  <dcterms:modified xsi:type="dcterms:W3CDTF">2003-12-15T10:41:15Z</dcterms:modified>
  <cp:revision>0</cp:revision>
  <dc:subject/>
  <dc:title/>
</cp:coreProperties>
</file>