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1:$3</definedName>
    <definedName function="false" hidden="true" localSheetId="0" name="_xlnm._FilterDatabase" vbProcedure="false">Foaie1!$A$1:$P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9">
  <si>
    <t xml:space="preserve">Nr.crt.</t>
  </si>
  <si>
    <t xml:space="preserve">Localitatea</t>
  </si>
  <si>
    <t xml:space="preserve">Grupa de calitate</t>
  </si>
  <si>
    <t xml:space="preserve">Nr. de puncte</t>
  </si>
  <si>
    <t xml:space="preserve">Utilizare teren agricol</t>
  </si>
  <si>
    <t xml:space="preserve">Vânzare teren agricol</t>
  </si>
  <si>
    <t xml:space="preserve">Vacă cu lapte</t>
  </si>
  <si>
    <t xml:space="preserve">Bovine la îngrăşat</t>
  </si>
  <si>
    <t xml:space="preserve">Porcine</t>
  </si>
  <si>
    <t xml:space="preserve">Scroafe</t>
  </si>
  <si>
    <t xml:space="preserve">Ovine</t>
  </si>
  <si>
    <t xml:space="preserve">Caprine</t>
  </si>
  <si>
    <t xml:space="preserve">Păsări</t>
  </si>
  <si>
    <t xml:space="preserve">Cabaline</t>
  </si>
  <si>
    <t xml:space="preserve">Familii de albine</t>
  </si>
  <si>
    <t xml:space="preserve">lei/luna/ha</t>
  </si>
  <si>
    <t xml:space="preserve">lei/lună</t>
  </si>
  <si>
    <t xml:space="preserve">lei/stup/lună</t>
  </si>
  <si>
    <t xml:space="preserve">Târgu Mureş</t>
  </si>
  <si>
    <t xml:space="preserve">II</t>
  </si>
  <si>
    <t xml:space="preserve">Sighişoara</t>
  </si>
  <si>
    <t xml:space="preserve">Reghin</t>
  </si>
  <si>
    <t xml:space="preserve">Tîrnăveni</t>
  </si>
  <si>
    <t xml:space="preserve">Luduş</t>
  </si>
  <si>
    <t xml:space="preserve">I</t>
  </si>
  <si>
    <t xml:space="preserve">Sovata</t>
  </si>
  <si>
    <t xml:space="preserve">III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âncraiu de Mureş</t>
  </si>
  <si>
    <t xml:space="preserve">Sângeorgiu de Mureş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Ungh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28"/>
    <col collapsed="false" customWidth="true" hidden="false" outlineLevel="0" max="3" min="3" style="0" width="8.41"/>
    <col collapsed="false" customWidth="true" hidden="false" outlineLevel="0" max="4" min="4" style="0" width="7.42"/>
    <col collapsed="false" customWidth="false" hidden="true" outlineLevel="0" max="6" min="6" style="0" width="9.06"/>
    <col collapsed="false" customWidth="true" hidden="false" outlineLevel="0" max="7" min="7" style="0" width="9.99"/>
    <col collapsed="false" customWidth="true" hidden="false" outlineLevel="0" max="16" min="16" style="1" width="10.28"/>
  </cols>
  <sheetData>
    <row r="1" s="5" customFormat="true" ht="38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4" t="s">
        <v>14</v>
      </c>
    </row>
    <row r="2" s="8" customFormat="true" ht="13.5" hidden="false" customHeight="false" outlineLevel="0" collapsed="false">
      <c r="A2" s="2"/>
      <c r="B2" s="2"/>
      <c r="C2" s="2"/>
      <c r="D2" s="2"/>
      <c r="E2" s="6" t="s">
        <v>15</v>
      </c>
      <c r="F2" s="6" t="s">
        <v>15</v>
      </c>
      <c r="G2" s="6" t="s">
        <v>15</v>
      </c>
      <c r="H2" s="6" t="s">
        <v>16</v>
      </c>
      <c r="I2" s="6" t="s">
        <v>16</v>
      </c>
      <c r="J2" s="6" t="s">
        <v>16</v>
      </c>
      <c r="K2" s="6" t="s">
        <v>16</v>
      </c>
      <c r="L2" s="6" t="s">
        <v>16</v>
      </c>
      <c r="M2" s="6" t="s">
        <v>16</v>
      </c>
      <c r="N2" s="6" t="s">
        <v>16</v>
      </c>
      <c r="O2" s="6" t="s">
        <v>16</v>
      </c>
      <c r="P2" s="7" t="s">
        <v>17</v>
      </c>
    </row>
    <row r="3" customFormat="false" ht="13.5" hidden="false" customHeight="false" outlineLevel="0" collapsed="false">
      <c r="A3" s="9" t="n">
        <v>0</v>
      </c>
      <c r="B3" s="10" t="n">
        <v>1</v>
      </c>
      <c r="C3" s="9" t="n">
        <v>2</v>
      </c>
      <c r="D3" s="10" t="n">
        <v>3</v>
      </c>
      <c r="E3" s="9" t="n">
        <v>4</v>
      </c>
      <c r="F3" s="10" t="n">
        <v>5</v>
      </c>
      <c r="G3" s="10" t="n">
        <v>5</v>
      </c>
      <c r="H3" s="9" t="n">
        <v>6</v>
      </c>
      <c r="I3" s="10" t="n">
        <v>7</v>
      </c>
      <c r="J3" s="9" t="n">
        <v>8</v>
      </c>
      <c r="K3" s="10" t="n">
        <v>9</v>
      </c>
      <c r="L3" s="9" t="n">
        <v>10</v>
      </c>
      <c r="M3" s="10" t="n">
        <v>11</v>
      </c>
      <c r="N3" s="9" t="n">
        <v>12</v>
      </c>
      <c r="O3" s="10" t="n">
        <v>13</v>
      </c>
      <c r="P3" s="10" t="n">
        <v>14</v>
      </c>
    </row>
    <row r="4" customFormat="false" ht="13.5" hidden="false" customHeight="false" outlineLevel="0" collapsed="false">
      <c r="A4" s="11" t="n">
        <v>1</v>
      </c>
      <c r="B4" s="12" t="s">
        <v>18</v>
      </c>
      <c r="C4" s="11" t="s">
        <v>19</v>
      </c>
      <c r="D4" s="13" t="n">
        <v>32</v>
      </c>
      <c r="E4" s="14" t="n">
        <v>240000</v>
      </c>
      <c r="F4" s="14" t="n">
        <v>8704</v>
      </c>
      <c r="G4" s="14" t="n">
        <f aca="false">F4*1000</f>
        <v>8704000</v>
      </c>
      <c r="H4" s="15" t="n">
        <v>350000</v>
      </c>
      <c r="I4" s="15" t="n">
        <v>210000</v>
      </c>
      <c r="J4" s="15" t="n">
        <v>90000</v>
      </c>
      <c r="K4" s="15" t="n">
        <v>390000</v>
      </c>
      <c r="L4" s="15" t="n">
        <v>55000</v>
      </c>
      <c r="M4" s="15" t="n">
        <v>48000</v>
      </c>
      <c r="N4" s="15" t="n">
        <v>7500</v>
      </c>
      <c r="O4" s="15" t="n">
        <v>850000</v>
      </c>
      <c r="P4" s="15" t="n">
        <v>65000</v>
      </c>
    </row>
    <row r="5" customFormat="false" ht="12.75" hidden="false" customHeight="false" outlineLevel="0" collapsed="false">
      <c r="A5" s="16" t="n">
        <v>2</v>
      </c>
      <c r="B5" s="17" t="s">
        <v>20</v>
      </c>
      <c r="C5" s="16" t="s">
        <v>19</v>
      </c>
      <c r="D5" s="18" t="n">
        <v>38</v>
      </c>
      <c r="E5" s="19" t="n">
        <v>285000</v>
      </c>
      <c r="F5" s="19" t="n">
        <v>10336</v>
      </c>
      <c r="G5" s="14" t="n">
        <f aca="false">F5*1000</f>
        <v>10336000</v>
      </c>
      <c r="H5" s="15" t="n">
        <v>350000</v>
      </c>
      <c r="I5" s="15" t="n">
        <v>210000</v>
      </c>
      <c r="J5" s="15" t="n">
        <v>90000</v>
      </c>
      <c r="K5" s="15" t="n">
        <v>390000</v>
      </c>
      <c r="L5" s="15" t="n">
        <v>55000</v>
      </c>
      <c r="M5" s="15" t="n">
        <v>48000</v>
      </c>
      <c r="N5" s="15" t="n">
        <v>7500</v>
      </c>
      <c r="O5" s="15" t="n">
        <v>850000</v>
      </c>
      <c r="P5" s="15" t="n">
        <v>65000</v>
      </c>
    </row>
    <row r="6" customFormat="false" ht="12.75" hidden="false" customHeight="false" outlineLevel="0" collapsed="false">
      <c r="A6" s="11" t="n">
        <v>3</v>
      </c>
      <c r="B6" s="17" t="s">
        <v>21</v>
      </c>
      <c r="C6" s="16" t="s">
        <v>19</v>
      </c>
      <c r="D6" s="18" t="n">
        <v>42</v>
      </c>
      <c r="E6" s="19" t="n">
        <v>315000</v>
      </c>
      <c r="F6" s="19" t="n">
        <v>11424</v>
      </c>
      <c r="G6" s="14" t="n">
        <f aca="false">F6*1000</f>
        <v>11424000</v>
      </c>
      <c r="H6" s="15" t="n">
        <v>350000</v>
      </c>
      <c r="I6" s="15" t="n">
        <v>210000</v>
      </c>
      <c r="J6" s="15" t="n">
        <v>90000</v>
      </c>
      <c r="K6" s="15" t="n">
        <v>390000</v>
      </c>
      <c r="L6" s="15" t="n">
        <v>55000</v>
      </c>
      <c r="M6" s="15" t="n">
        <v>48000</v>
      </c>
      <c r="N6" s="15" t="n">
        <v>7500</v>
      </c>
      <c r="O6" s="15" t="n">
        <v>850000</v>
      </c>
      <c r="P6" s="15" t="n">
        <v>65000</v>
      </c>
    </row>
    <row r="7" customFormat="false" ht="12.75" hidden="false" customHeight="false" outlineLevel="0" collapsed="false">
      <c r="A7" s="16" t="n">
        <v>4</v>
      </c>
      <c r="B7" s="17" t="s">
        <v>22</v>
      </c>
      <c r="C7" s="16" t="s">
        <v>19</v>
      </c>
      <c r="D7" s="18" t="n">
        <v>36</v>
      </c>
      <c r="E7" s="19" t="n">
        <v>270000</v>
      </c>
      <c r="F7" s="18" t="n">
        <v>9792</v>
      </c>
      <c r="G7" s="14" t="n">
        <f aca="false">F7*1000</f>
        <v>9792000</v>
      </c>
      <c r="H7" s="15" t="n">
        <v>350000</v>
      </c>
      <c r="I7" s="15" t="n">
        <v>210000</v>
      </c>
      <c r="J7" s="15" t="n">
        <v>90000</v>
      </c>
      <c r="K7" s="15" t="n">
        <v>390000</v>
      </c>
      <c r="L7" s="15" t="n">
        <v>55000</v>
      </c>
      <c r="M7" s="15" t="n">
        <v>48000</v>
      </c>
      <c r="N7" s="15" t="n">
        <v>7500</v>
      </c>
      <c r="O7" s="15" t="n">
        <v>850000</v>
      </c>
      <c r="P7" s="15" t="n">
        <v>65000</v>
      </c>
    </row>
    <row r="8" customFormat="false" ht="12.75" hidden="false" customHeight="false" outlineLevel="0" collapsed="false">
      <c r="A8" s="11" t="n">
        <v>5</v>
      </c>
      <c r="B8" s="17" t="s">
        <v>23</v>
      </c>
      <c r="C8" s="16" t="s">
        <v>24</v>
      </c>
      <c r="D8" s="18" t="n">
        <v>45</v>
      </c>
      <c r="E8" s="19" t="n">
        <v>337500</v>
      </c>
      <c r="F8" s="20" t="n">
        <v>20430</v>
      </c>
      <c r="G8" s="14" t="n">
        <f aca="false">F8*1000</f>
        <v>20430000</v>
      </c>
      <c r="H8" s="15" t="n">
        <v>350000</v>
      </c>
      <c r="I8" s="15" t="n">
        <v>210000</v>
      </c>
      <c r="J8" s="15" t="n">
        <v>90000</v>
      </c>
      <c r="K8" s="15" t="n">
        <v>390000</v>
      </c>
      <c r="L8" s="15" t="n">
        <v>55000</v>
      </c>
      <c r="M8" s="15" t="n">
        <v>48000</v>
      </c>
      <c r="N8" s="15" t="n">
        <v>7500</v>
      </c>
      <c r="O8" s="15" t="n">
        <v>850000</v>
      </c>
      <c r="P8" s="15" t="n">
        <v>65000</v>
      </c>
    </row>
    <row r="9" customFormat="false" ht="12.75" hidden="false" customHeight="false" outlineLevel="0" collapsed="false">
      <c r="A9" s="16" t="n">
        <v>6</v>
      </c>
      <c r="B9" s="17" t="s">
        <v>25</v>
      </c>
      <c r="C9" s="16" t="s">
        <v>26</v>
      </c>
      <c r="D9" s="18" t="n">
        <v>21</v>
      </c>
      <c r="E9" s="19" t="n">
        <v>157500</v>
      </c>
      <c r="F9" s="19" t="n">
        <v>3801</v>
      </c>
      <c r="G9" s="14" t="n">
        <f aca="false">F9*1000</f>
        <v>3801000</v>
      </c>
      <c r="H9" s="15" t="n">
        <v>350000</v>
      </c>
      <c r="I9" s="15" t="n">
        <v>210000</v>
      </c>
      <c r="J9" s="15" t="n">
        <v>90000</v>
      </c>
      <c r="K9" s="15" t="n">
        <v>390000</v>
      </c>
      <c r="L9" s="15" t="n">
        <v>55000</v>
      </c>
      <c r="M9" s="15" t="n">
        <v>48000</v>
      </c>
      <c r="N9" s="15" t="n">
        <v>7500</v>
      </c>
      <c r="O9" s="15" t="n">
        <v>850000</v>
      </c>
      <c r="P9" s="15" t="n">
        <v>65000</v>
      </c>
    </row>
    <row r="10" customFormat="false" ht="12.75" hidden="false" customHeight="false" outlineLevel="0" collapsed="false">
      <c r="A10" s="11" t="n">
        <v>7</v>
      </c>
      <c r="B10" s="17" t="s">
        <v>27</v>
      </c>
      <c r="C10" s="16" t="s">
        <v>24</v>
      </c>
      <c r="D10" s="18" t="n">
        <v>38</v>
      </c>
      <c r="E10" s="19" t="n">
        <v>285000</v>
      </c>
      <c r="F10" s="19" t="n">
        <v>17252</v>
      </c>
      <c r="G10" s="14" t="n">
        <f aca="false">F10*1000</f>
        <v>17252000</v>
      </c>
      <c r="H10" s="15" t="n">
        <v>350000</v>
      </c>
      <c r="I10" s="15" t="n">
        <v>210000</v>
      </c>
      <c r="J10" s="15" t="n">
        <v>90000</v>
      </c>
      <c r="K10" s="15" t="n">
        <v>390000</v>
      </c>
      <c r="L10" s="15" t="n">
        <v>55000</v>
      </c>
      <c r="M10" s="15" t="n">
        <v>48000</v>
      </c>
      <c r="N10" s="15" t="n">
        <v>7500</v>
      </c>
      <c r="O10" s="15" t="n">
        <v>850000</v>
      </c>
      <c r="P10" s="15" t="n">
        <v>65000</v>
      </c>
    </row>
    <row r="11" customFormat="false" ht="12.75" hidden="false" customHeight="false" outlineLevel="0" collapsed="false">
      <c r="A11" s="16" t="n">
        <v>8</v>
      </c>
      <c r="B11" s="17" t="s">
        <v>28</v>
      </c>
      <c r="C11" s="21" t="s">
        <v>19</v>
      </c>
      <c r="D11" s="18" t="n">
        <v>28</v>
      </c>
      <c r="E11" s="19" t="n">
        <v>210000</v>
      </c>
      <c r="F11" s="19" t="n">
        <v>7616</v>
      </c>
      <c r="G11" s="14" t="n">
        <f aca="false">F11*1000</f>
        <v>7616000</v>
      </c>
      <c r="H11" s="15" t="n">
        <v>350000</v>
      </c>
      <c r="I11" s="15" t="n">
        <v>210000</v>
      </c>
      <c r="J11" s="15" t="n">
        <v>90000</v>
      </c>
      <c r="K11" s="15" t="n">
        <v>390000</v>
      </c>
      <c r="L11" s="15" t="n">
        <v>55000</v>
      </c>
      <c r="M11" s="15" t="n">
        <v>48000</v>
      </c>
      <c r="N11" s="15" t="n">
        <v>7500</v>
      </c>
      <c r="O11" s="15" t="n">
        <v>850000</v>
      </c>
      <c r="P11" s="15" t="n">
        <v>65000</v>
      </c>
    </row>
    <row r="12" customFormat="false" ht="12.75" hidden="false" customHeight="false" outlineLevel="0" collapsed="false">
      <c r="A12" s="11" t="n">
        <v>9</v>
      </c>
      <c r="B12" s="17" t="s">
        <v>29</v>
      </c>
      <c r="C12" s="21" t="s">
        <v>24</v>
      </c>
      <c r="D12" s="18" t="n">
        <v>37</v>
      </c>
      <c r="E12" s="19" t="n">
        <v>277500</v>
      </c>
      <c r="F12" s="19" t="n">
        <v>16798</v>
      </c>
      <c r="G12" s="14" t="n">
        <f aca="false">F12*1000</f>
        <v>16798000</v>
      </c>
      <c r="H12" s="15" t="n">
        <v>350000</v>
      </c>
      <c r="I12" s="15" t="n">
        <v>210000</v>
      </c>
      <c r="J12" s="15" t="n">
        <v>90000</v>
      </c>
      <c r="K12" s="15" t="n">
        <v>390000</v>
      </c>
      <c r="L12" s="15" t="n">
        <v>55000</v>
      </c>
      <c r="M12" s="15" t="n">
        <v>48000</v>
      </c>
      <c r="N12" s="15" t="n">
        <v>7500</v>
      </c>
      <c r="O12" s="15" t="n">
        <v>850000</v>
      </c>
      <c r="P12" s="15" t="n">
        <v>65000</v>
      </c>
    </row>
    <row r="13" customFormat="false" ht="12.75" hidden="false" customHeight="false" outlineLevel="0" collapsed="false">
      <c r="A13" s="16" t="n">
        <v>10</v>
      </c>
      <c r="B13" s="17" t="s">
        <v>30</v>
      </c>
      <c r="C13" s="21" t="s">
        <v>19</v>
      </c>
      <c r="D13" s="18" t="n">
        <v>28</v>
      </c>
      <c r="E13" s="19" t="n">
        <v>210000</v>
      </c>
      <c r="F13" s="19" t="n">
        <v>7616</v>
      </c>
      <c r="G13" s="14" t="n">
        <f aca="false">F13*1000</f>
        <v>7616000</v>
      </c>
      <c r="H13" s="15" t="n">
        <v>350000</v>
      </c>
      <c r="I13" s="15" t="n">
        <v>210000</v>
      </c>
      <c r="J13" s="15" t="n">
        <v>90000</v>
      </c>
      <c r="K13" s="15" t="n">
        <v>390000</v>
      </c>
      <c r="L13" s="15" t="n">
        <v>55000</v>
      </c>
      <c r="M13" s="15" t="n">
        <v>48000</v>
      </c>
      <c r="N13" s="15" t="n">
        <v>7500</v>
      </c>
      <c r="O13" s="15" t="n">
        <v>850000</v>
      </c>
      <c r="P13" s="15" t="n">
        <v>65000</v>
      </c>
    </row>
    <row r="14" customFormat="false" ht="12.75" hidden="false" customHeight="false" outlineLevel="0" collapsed="false">
      <c r="A14" s="11" t="n">
        <v>11</v>
      </c>
      <c r="B14" s="22" t="s">
        <v>31</v>
      </c>
      <c r="C14" s="23" t="s">
        <v>19</v>
      </c>
      <c r="D14" s="15" t="n">
        <v>31</v>
      </c>
      <c r="E14" s="24" t="n">
        <v>232500</v>
      </c>
      <c r="F14" s="24" t="n">
        <v>8432</v>
      </c>
      <c r="G14" s="14" t="n">
        <f aca="false">F14*1000</f>
        <v>8432000</v>
      </c>
      <c r="H14" s="15" t="n">
        <v>350000</v>
      </c>
      <c r="I14" s="15" t="n">
        <v>210000</v>
      </c>
      <c r="J14" s="15" t="n">
        <v>90000</v>
      </c>
      <c r="K14" s="15" t="n">
        <v>390000</v>
      </c>
      <c r="L14" s="15" t="n">
        <v>55000</v>
      </c>
      <c r="M14" s="15" t="n">
        <v>48000</v>
      </c>
      <c r="N14" s="15" t="n">
        <v>7500</v>
      </c>
      <c r="O14" s="15" t="n">
        <v>850000</v>
      </c>
      <c r="P14" s="15" t="n">
        <v>65000</v>
      </c>
    </row>
    <row r="15" customFormat="false" ht="12.75" hidden="false" customHeight="false" outlineLevel="0" collapsed="false">
      <c r="A15" s="16" t="n">
        <v>12</v>
      </c>
      <c r="B15" s="25" t="s">
        <v>32</v>
      </c>
      <c r="C15" s="26" t="s">
        <v>24</v>
      </c>
      <c r="D15" s="27" t="n">
        <v>34</v>
      </c>
      <c r="E15" s="20" t="n">
        <v>255000</v>
      </c>
      <c r="F15" s="20" t="n">
        <v>15436</v>
      </c>
      <c r="G15" s="14" t="n">
        <f aca="false">F15*1000</f>
        <v>15436000</v>
      </c>
      <c r="H15" s="15" t="n">
        <v>350000</v>
      </c>
      <c r="I15" s="15" t="n">
        <v>210000</v>
      </c>
      <c r="J15" s="15" t="n">
        <v>90000</v>
      </c>
      <c r="K15" s="15" t="n">
        <v>390000</v>
      </c>
      <c r="L15" s="15" t="n">
        <v>55000</v>
      </c>
      <c r="M15" s="15" t="n">
        <v>48000</v>
      </c>
      <c r="N15" s="15" t="n">
        <v>7500</v>
      </c>
      <c r="O15" s="15" t="n">
        <v>850000</v>
      </c>
      <c r="P15" s="15" t="n">
        <v>65000</v>
      </c>
    </row>
    <row r="16" customFormat="false" ht="12.75" hidden="false" customHeight="false" outlineLevel="0" collapsed="false">
      <c r="A16" s="11" t="n">
        <v>13</v>
      </c>
      <c r="B16" s="25" t="s">
        <v>33</v>
      </c>
      <c r="C16" s="26" t="s">
        <v>19</v>
      </c>
      <c r="D16" s="27" t="n">
        <v>36</v>
      </c>
      <c r="E16" s="19" t="n">
        <v>270000</v>
      </c>
      <c r="F16" s="18" t="n">
        <v>9792</v>
      </c>
      <c r="G16" s="14" t="n">
        <f aca="false">F16*1000</f>
        <v>9792000</v>
      </c>
      <c r="H16" s="15" t="n">
        <v>350000</v>
      </c>
      <c r="I16" s="15" t="n">
        <v>210000</v>
      </c>
      <c r="J16" s="15" t="n">
        <v>90000</v>
      </c>
      <c r="K16" s="15" t="n">
        <v>390000</v>
      </c>
      <c r="L16" s="15" t="n">
        <v>55000</v>
      </c>
      <c r="M16" s="15" t="n">
        <v>48000</v>
      </c>
      <c r="N16" s="15" t="n">
        <v>7500</v>
      </c>
      <c r="O16" s="15" t="n">
        <v>850000</v>
      </c>
      <c r="P16" s="15" t="n">
        <v>65000</v>
      </c>
    </row>
    <row r="17" customFormat="false" ht="12.75" hidden="false" customHeight="false" outlineLevel="0" collapsed="false">
      <c r="A17" s="16" t="n">
        <v>14</v>
      </c>
      <c r="B17" s="28" t="s">
        <v>34</v>
      </c>
      <c r="C17" s="21" t="s">
        <v>26</v>
      </c>
      <c r="D17" s="27" t="n">
        <v>38</v>
      </c>
      <c r="E17" s="19" t="n">
        <v>285000</v>
      </c>
      <c r="F17" s="20" t="n">
        <v>6878</v>
      </c>
      <c r="G17" s="14" t="n">
        <f aca="false">F17*1000</f>
        <v>6878000</v>
      </c>
      <c r="H17" s="15" t="n">
        <v>350000</v>
      </c>
      <c r="I17" s="15" t="n">
        <v>210000</v>
      </c>
      <c r="J17" s="15" t="n">
        <v>90000</v>
      </c>
      <c r="K17" s="15" t="n">
        <v>390000</v>
      </c>
      <c r="L17" s="15" t="n">
        <v>55000</v>
      </c>
      <c r="M17" s="15" t="n">
        <v>48000</v>
      </c>
      <c r="N17" s="15" t="n">
        <v>7500</v>
      </c>
      <c r="O17" s="15" t="n">
        <v>850000</v>
      </c>
      <c r="P17" s="15" t="n">
        <v>65000</v>
      </c>
    </row>
    <row r="18" customFormat="false" ht="12.75" hidden="false" customHeight="false" outlineLevel="0" collapsed="false">
      <c r="A18" s="11" t="n">
        <v>15</v>
      </c>
      <c r="B18" s="28" t="s">
        <v>35</v>
      </c>
      <c r="C18" s="21" t="s">
        <v>19</v>
      </c>
      <c r="D18" s="27" t="n">
        <v>38</v>
      </c>
      <c r="E18" s="19" t="n">
        <v>285000</v>
      </c>
      <c r="F18" s="19" t="n">
        <v>10336</v>
      </c>
      <c r="G18" s="14" t="n">
        <f aca="false">F18*1000</f>
        <v>10336000</v>
      </c>
      <c r="H18" s="15" t="n">
        <v>350000</v>
      </c>
      <c r="I18" s="15" t="n">
        <v>210000</v>
      </c>
      <c r="J18" s="15" t="n">
        <v>90000</v>
      </c>
      <c r="K18" s="15" t="n">
        <v>390000</v>
      </c>
      <c r="L18" s="15" t="n">
        <v>55000</v>
      </c>
      <c r="M18" s="15" t="n">
        <v>48000</v>
      </c>
      <c r="N18" s="15" t="n">
        <v>7500</v>
      </c>
      <c r="O18" s="15" t="n">
        <v>850000</v>
      </c>
      <c r="P18" s="15" t="n">
        <v>65000</v>
      </c>
    </row>
    <row r="19" customFormat="false" ht="12.75" hidden="false" customHeight="false" outlineLevel="0" collapsed="false">
      <c r="A19" s="16" t="n">
        <v>16</v>
      </c>
      <c r="B19" s="28" t="s">
        <v>36</v>
      </c>
      <c r="C19" s="21" t="s">
        <v>24</v>
      </c>
      <c r="D19" s="27" t="n">
        <v>40</v>
      </c>
      <c r="E19" s="20" t="n">
        <v>300000</v>
      </c>
      <c r="F19" s="20" t="n">
        <v>18160</v>
      </c>
      <c r="G19" s="14" t="n">
        <f aca="false">F19*1000</f>
        <v>18160000</v>
      </c>
      <c r="H19" s="15" t="n">
        <v>350000</v>
      </c>
      <c r="I19" s="15" t="n">
        <v>210000</v>
      </c>
      <c r="J19" s="15" t="n">
        <v>90000</v>
      </c>
      <c r="K19" s="15" t="n">
        <v>390000</v>
      </c>
      <c r="L19" s="15" t="n">
        <v>55000</v>
      </c>
      <c r="M19" s="15" t="n">
        <v>48000</v>
      </c>
      <c r="N19" s="15" t="n">
        <v>7500</v>
      </c>
      <c r="O19" s="15" t="n">
        <v>850000</v>
      </c>
      <c r="P19" s="15" t="n">
        <v>65000</v>
      </c>
    </row>
    <row r="20" customFormat="false" ht="12.75" hidden="false" customHeight="false" outlineLevel="0" collapsed="false">
      <c r="A20" s="11" t="n">
        <v>17</v>
      </c>
      <c r="B20" s="28" t="s">
        <v>37</v>
      </c>
      <c r="C20" s="21" t="s">
        <v>19</v>
      </c>
      <c r="D20" s="27" t="n">
        <v>28</v>
      </c>
      <c r="E20" s="19" t="n">
        <v>210000</v>
      </c>
      <c r="F20" s="19" t="n">
        <v>7616</v>
      </c>
      <c r="G20" s="14" t="n">
        <f aca="false">F20*1000</f>
        <v>7616000</v>
      </c>
      <c r="H20" s="15" t="n">
        <v>350000</v>
      </c>
      <c r="I20" s="15" t="n">
        <v>210000</v>
      </c>
      <c r="J20" s="15" t="n">
        <v>90000</v>
      </c>
      <c r="K20" s="15" t="n">
        <v>390000</v>
      </c>
      <c r="L20" s="15" t="n">
        <v>55000</v>
      </c>
      <c r="M20" s="15" t="n">
        <v>48000</v>
      </c>
      <c r="N20" s="15" t="n">
        <v>7500</v>
      </c>
      <c r="O20" s="15" t="n">
        <v>850000</v>
      </c>
      <c r="P20" s="15" t="n">
        <v>65000</v>
      </c>
    </row>
    <row r="21" customFormat="false" ht="12.75" hidden="false" customHeight="false" outlineLevel="0" collapsed="false">
      <c r="A21" s="16" t="n">
        <v>18</v>
      </c>
      <c r="B21" s="28" t="s">
        <v>38</v>
      </c>
      <c r="C21" s="21" t="s">
        <v>24</v>
      </c>
      <c r="D21" s="27" t="n">
        <v>35</v>
      </c>
      <c r="E21" s="20" t="n">
        <v>262500</v>
      </c>
      <c r="F21" s="20" t="n">
        <v>15890</v>
      </c>
      <c r="G21" s="14" t="n">
        <f aca="false">F21*1000</f>
        <v>15890000</v>
      </c>
      <c r="H21" s="15" t="n">
        <v>350000</v>
      </c>
      <c r="I21" s="15" t="n">
        <v>210000</v>
      </c>
      <c r="J21" s="15" t="n">
        <v>90000</v>
      </c>
      <c r="K21" s="15" t="n">
        <v>390000</v>
      </c>
      <c r="L21" s="15" t="n">
        <v>55000</v>
      </c>
      <c r="M21" s="15" t="n">
        <v>48000</v>
      </c>
      <c r="N21" s="15" t="n">
        <v>7500</v>
      </c>
      <c r="O21" s="15" t="n">
        <v>850000</v>
      </c>
      <c r="P21" s="15" t="n">
        <v>65000</v>
      </c>
    </row>
    <row r="22" customFormat="false" ht="12.75" hidden="false" customHeight="false" outlineLevel="0" collapsed="false">
      <c r="A22" s="11" t="n">
        <v>19</v>
      </c>
      <c r="B22" s="28" t="s">
        <v>39</v>
      </c>
      <c r="C22" s="21" t="s">
        <v>26</v>
      </c>
      <c r="D22" s="27" t="n">
        <v>44</v>
      </c>
      <c r="E22" s="20" t="n">
        <v>330000</v>
      </c>
      <c r="F22" s="20" t="n">
        <v>7964</v>
      </c>
      <c r="G22" s="14" t="n">
        <f aca="false">F22*1000</f>
        <v>7964000</v>
      </c>
      <c r="H22" s="15" t="n">
        <v>350000</v>
      </c>
      <c r="I22" s="15" t="n">
        <v>210000</v>
      </c>
      <c r="J22" s="15" t="n">
        <v>90000</v>
      </c>
      <c r="K22" s="15" t="n">
        <v>390000</v>
      </c>
      <c r="L22" s="15" t="n">
        <v>55000</v>
      </c>
      <c r="M22" s="15" t="n">
        <v>48000</v>
      </c>
      <c r="N22" s="15" t="n">
        <v>7500</v>
      </c>
      <c r="O22" s="15" t="n">
        <v>850000</v>
      </c>
      <c r="P22" s="15" t="n">
        <v>65000</v>
      </c>
    </row>
    <row r="23" customFormat="false" ht="12.75" hidden="false" customHeight="false" outlineLevel="0" collapsed="false">
      <c r="A23" s="16" t="n">
        <v>20</v>
      </c>
      <c r="B23" s="28" t="s">
        <v>40</v>
      </c>
      <c r="C23" s="21" t="s">
        <v>19</v>
      </c>
      <c r="D23" s="27" t="n">
        <v>31</v>
      </c>
      <c r="E23" s="24" t="n">
        <v>232500</v>
      </c>
      <c r="F23" s="24" t="n">
        <v>8432</v>
      </c>
      <c r="G23" s="14" t="n">
        <f aca="false">F23*1000</f>
        <v>8432000</v>
      </c>
      <c r="H23" s="15" t="n">
        <v>350000</v>
      </c>
      <c r="I23" s="15" t="n">
        <v>210000</v>
      </c>
      <c r="J23" s="15" t="n">
        <v>90000</v>
      </c>
      <c r="K23" s="15" t="n">
        <v>390000</v>
      </c>
      <c r="L23" s="15" t="n">
        <v>55000</v>
      </c>
      <c r="M23" s="15" t="n">
        <v>48000</v>
      </c>
      <c r="N23" s="15" t="n">
        <v>7500</v>
      </c>
      <c r="O23" s="15" t="n">
        <v>850000</v>
      </c>
      <c r="P23" s="15" t="n">
        <v>65000</v>
      </c>
    </row>
    <row r="24" customFormat="false" ht="12.75" hidden="false" customHeight="false" outlineLevel="0" collapsed="false">
      <c r="A24" s="11" t="n">
        <v>21</v>
      </c>
      <c r="B24" s="28" t="s">
        <v>41</v>
      </c>
      <c r="C24" s="21" t="s">
        <v>24</v>
      </c>
      <c r="D24" s="27" t="n">
        <v>33</v>
      </c>
      <c r="E24" s="20" t="n">
        <v>247500</v>
      </c>
      <c r="F24" s="20" t="n">
        <v>14982</v>
      </c>
      <c r="G24" s="14" t="n">
        <f aca="false">F24*1000</f>
        <v>14982000</v>
      </c>
      <c r="H24" s="15" t="n">
        <v>350000</v>
      </c>
      <c r="I24" s="15" t="n">
        <v>210000</v>
      </c>
      <c r="J24" s="15" t="n">
        <v>90000</v>
      </c>
      <c r="K24" s="15" t="n">
        <v>390000</v>
      </c>
      <c r="L24" s="15" t="n">
        <v>55000</v>
      </c>
      <c r="M24" s="15" t="n">
        <v>48000</v>
      </c>
      <c r="N24" s="15" t="n">
        <v>7500</v>
      </c>
      <c r="O24" s="15" t="n">
        <v>850000</v>
      </c>
      <c r="P24" s="15" t="n">
        <v>65000</v>
      </c>
    </row>
    <row r="25" customFormat="false" ht="12.75" hidden="false" customHeight="false" outlineLevel="0" collapsed="false">
      <c r="A25" s="16" t="n">
        <v>22</v>
      </c>
      <c r="B25" s="28" t="s">
        <v>42</v>
      </c>
      <c r="C25" s="21" t="s">
        <v>19</v>
      </c>
      <c r="D25" s="27" t="n">
        <v>30</v>
      </c>
      <c r="E25" s="20" t="n">
        <v>225000</v>
      </c>
      <c r="F25" s="20" t="n">
        <v>8160</v>
      </c>
      <c r="G25" s="14" t="n">
        <f aca="false">F25*1000</f>
        <v>8160000</v>
      </c>
      <c r="H25" s="15" t="n">
        <v>350000</v>
      </c>
      <c r="I25" s="15" t="n">
        <v>210000</v>
      </c>
      <c r="J25" s="15" t="n">
        <v>90000</v>
      </c>
      <c r="K25" s="15" t="n">
        <v>390000</v>
      </c>
      <c r="L25" s="15" t="n">
        <v>55000</v>
      </c>
      <c r="M25" s="15" t="n">
        <v>48000</v>
      </c>
      <c r="N25" s="15" t="n">
        <v>7500</v>
      </c>
      <c r="O25" s="15" t="n">
        <v>850000</v>
      </c>
      <c r="P25" s="15" t="n">
        <v>65000</v>
      </c>
    </row>
    <row r="26" customFormat="false" ht="12.75" hidden="false" customHeight="false" outlineLevel="0" collapsed="false">
      <c r="A26" s="11" t="n">
        <v>23</v>
      </c>
      <c r="B26" s="28" t="s">
        <v>43</v>
      </c>
      <c r="C26" s="21" t="s">
        <v>19</v>
      </c>
      <c r="D26" s="27" t="n">
        <v>26</v>
      </c>
      <c r="E26" s="20" t="n">
        <v>195000</v>
      </c>
      <c r="F26" s="20" t="n">
        <v>7072</v>
      </c>
      <c r="G26" s="14" t="n">
        <f aca="false">F26*1000</f>
        <v>7072000</v>
      </c>
      <c r="H26" s="15" t="n">
        <v>350000</v>
      </c>
      <c r="I26" s="15" t="n">
        <v>210000</v>
      </c>
      <c r="J26" s="15" t="n">
        <v>90000</v>
      </c>
      <c r="K26" s="15" t="n">
        <v>390000</v>
      </c>
      <c r="L26" s="15" t="n">
        <v>55000</v>
      </c>
      <c r="M26" s="15" t="n">
        <v>48000</v>
      </c>
      <c r="N26" s="15" t="n">
        <v>7500</v>
      </c>
      <c r="O26" s="15" t="n">
        <v>850000</v>
      </c>
      <c r="P26" s="15" t="n">
        <v>65000</v>
      </c>
    </row>
    <row r="27" customFormat="false" ht="12.75" hidden="false" customHeight="false" outlineLevel="0" collapsed="false">
      <c r="A27" s="16" t="n">
        <v>24</v>
      </c>
      <c r="B27" s="28" t="s">
        <v>44</v>
      </c>
      <c r="C27" s="21" t="s">
        <v>19</v>
      </c>
      <c r="D27" s="27" t="n">
        <v>31</v>
      </c>
      <c r="E27" s="24" t="n">
        <v>232500</v>
      </c>
      <c r="F27" s="24" t="n">
        <v>8432</v>
      </c>
      <c r="G27" s="14" t="n">
        <f aca="false">F27*1000</f>
        <v>8432000</v>
      </c>
      <c r="H27" s="15" t="n">
        <v>350000</v>
      </c>
      <c r="I27" s="15" t="n">
        <v>210000</v>
      </c>
      <c r="J27" s="15" t="n">
        <v>90000</v>
      </c>
      <c r="K27" s="15" t="n">
        <v>390000</v>
      </c>
      <c r="L27" s="15" t="n">
        <v>55000</v>
      </c>
      <c r="M27" s="15" t="n">
        <v>48000</v>
      </c>
      <c r="N27" s="15" t="n">
        <v>7500</v>
      </c>
      <c r="O27" s="15" t="n">
        <v>850000</v>
      </c>
      <c r="P27" s="15" t="n">
        <v>65000</v>
      </c>
    </row>
    <row r="28" customFormat="false" ht="12.75" hidden="false" customHeight="false" outlineLevel="0" collapsed="false">
      <c r="A28" s="11" t="n">
        <v>25</v>
      </c>
      <c r="B28" s="28" t="s">
        <v>45</v>
      </c>
      <c r="C28" s="21" t="s">
        <v>24</v>
      </c>
      <c r="D28" s="27" t="n">
        <v>39</v>
      </c>
      <c r="E28" s="20" t="n">
        <v>292500</v>
      </c>
      <c r="F28" s="20" t="n">
        <v>17706</v>
      </c>
      <c r="G28" s="14" t="n">
        <f aca="false">F28*1000</f>
        <v>17706000</v>
      </c>
      <c r="H28" s="15" t="n">
        <v>350000</v>
      </c>
      <c r="I28" s="15" t="n">
        <v>210000</v>
      </c>
      <c r="J28" s="15" t="n">
        <v>90000</v>
      </c>
      <c r="K28" s="15" t="n">
        <v>390000</v>
      </c>
      <c r="L28" s="15" t="n">
        <v>55000</v>
      </c>
      <c r="M28" s="15" t="n">
        <v>48000</v>
      </c>
      <c r="N28" s="15" t="n">
        <v>7500</v>
      </c>
      <c r="O28" s="15" t="n">
        <v>850000</v>
      </c>
      <c r="P28" s="15" t="n">
        <v>65000</v>
      </c>
    </row>
    <row r="29" customFormat="false" ht="12.75" hidden="false" customHeight="false" outlineLevel="0" collapsed="false">
      <c r="A29" s="16" t="n">
        <v>26</v>
      </c>
      <c r="B29" s="28" t="s">
        <v>46</v>
      </c>
      <c r="C29" s="21" t="s">
        <v>19</v>
      </c>
      <c r="D29" s="27" t="n">
        <v>41</v>
      </c>
      <c r="E29" s="20" t="n">
        <v>307500</v>
      </c>
      <c r="F29" s="20" t="n">
        <v>11152</v>
      </c>
      <c r="G29" s="14" t="n">
        <f aca="false">F29*1000</f>
        <v>11152000</v>
      </c>
      <c r="H29" s="15" t="n">
        <v>350000</v>
      </c>
      <c r="I29" s="15" t="n">
        <v>210000</v>
      </c>
      <c r="J29" s="15" t="n">
        <v>90000</v>
      </c>
      <c r="K29" s="15" t="n">
        <v>390000</v>
      </c>
      <c r="L29" s="15" t="n">
        <v>55000</v>
      </c>
      <c r="M29" s="15" t="n">
        <v>48000</v>
      </c>
      <c r="N29" s="15" t="n">
        <v>7500</v>
      </c>
      <c r="O29" s="15" t="n">
        <v>850000</v>
      </c>
      <c r="P29" s="15" t="n">
        <v>65000</v>
      </c>
    </row>
    <row r="30" customFormat="false" ht="12.75" hidden="false" customHeight="false" outlineLevel="0" collapsed="false">
      <c r="A30" s="11" t="n">
        <v>27</v>
      </c>
      <c r="B30" s="28" t="s">
        <v>47</v>
      </c>
      <c r="C30" s="21" t="s">
        <v>26</v>
      </c>
      <c r="D30" s="27" t="n">
        <v>25</v>
      </c>
      <c r="E30" s="20" t="n">
        <v>187500</v>
      </c>
      <c r="F30" s="20" t="n">
        <v>4525</v>
      </c>
      <c r="G30" s="14" t="n">
        <f aca="false">F30*1000</f>
        <v>4525000</v>
      </c>
      <c r="H30" s="15" t="n">
        <v>350000</v>
      </c>
      <c r="I30" s="15" t="n">
        <v>210000</v>
      </c>
      <c r="J30" s="15" t="n">
        <v>90000</v>
      </c>
      <c r="K30" s="15" t="n">
        <v>390000</v>
      </c>
      <c r="L30" s="15" t="n">
        <v>55000</v>
      </c>
      <c r="M30" s="15" t="n">
        <v>48000</v>
      </c>
      <c r="N30" s="15" t="n">
        <v>7500</v>
      </c>
      <c r="O30" s="15" t="n">
        <v>850000</v>
      </c>
      <c r="P30" s="15" t="n">
        <v>65000</v>
      </c>
    </row>
    <row r="31" customFormat="false" ht="12.75" hidden="false" customHeight="false" outlineLevel="0" collapsed="false">
      <c r="A31" s="16" t="n">
        <v>28</v>
      </c>
      <c r="B31" s="28" t="s">
        <v>48</v>
      </c>
      <c r="C31" s="21" t="s">
        <v>24</v>
      </c>
      <c r="D31" s="27" t="n">
        <v>26</v>
      </c>
      <c r="E31" s="20" t="n">
        <v>195000</v>
      </c>
      <c r="F31" s="20" t="n">
        <v>11804</v>
      </c>
      <c r="G31" s="14" t="n">
        <f aca="false">F31*1000</f>
        <v>11804000</v>
      </c>
      <c r="H31" s="15" t="n">
        <v>350000</v>
      </c>
      <c r="I31" s="15" t="n">
        <v>210000</v>
      </c>
      <c r="J31" s="15" t="n">
        <v>90000</v>
      </c>
      <c r="K31" s="15" t="n">
        <v>390000</v>
      </c>
      <c r="L31" s="15" t="n">
        <v>55000</v>
      </c>
      <c r="M31" s="15" t="n">
        <v>48000</v>
      </c>
      <c r="N31" s="15" t="n">
        <v>7500</v>
      </c>
      <c r="O31" s="15" t="n">
        <v>850000</v>
      </c>
      <c r="P31" s="15" t="n">
        <v>65000</v>
      </c>
    </row>
    <row r="32" customFormat="false" ht="12.75" hidden="false" customHeight="false" outlineLevel="0" collapsed="false">
      <c r="A32" s="11" t="n">
        <v>29</v>
      </c>
      <c r="B32" s="28" t="s">
        <v>49</v>
      </c>
      <c r="C32" s="21" t="s">
        <v>24</v>
      </c>
      <c r="D32" s="27" t="n">
        <v>45</v>
      </c>
      <c r="E32" s="19" t="n">
        <v>337500</v>
      </c>
      <c r="F32" s="20" t="n">
        <v>20430</v>
      </c>
      <c r="G32" s="14" t="n">
        <f aca="false">F32*1000</f>
        <v>20430000</v>
      </c>
      <c r="H32" s="15" t="n">
        <v>350000</v>
      </c>
      <c r="I32" s="15" t="n">
        <v>210000</v>
      </c>
      <c r="J32" s="15" t="n">
        <v>90000</v>
      </c>
      <c r="K32" s="15" t="n">
        <v>390000</v>
      </c>
      <c r="L32" s="15" t="n">
        <v>55000</v>
      </c>
      <c r="M32" s="15" t="n">
        <v>48000</v>
      </c>
      <c r="N32" s="15" t="n">
        <v>7500</v>
      </c>
      <c r="O32" s="15" t="n">
        <v>850000</v>
      </c>
      <c r="P32" s="15" t="n">
        <v>65000</v>
      </c>
    </row>
    <row r="33" customFormat="false" ht="12.75" hidden="false" customHeight="false" outlineLevel="0" collapsed="false">
      <c r="A33" s="16" t="n">
        <v>30</v>
      </c>
      <c r="B33" s="28" t="s">
        <v>50</v>
      </c>
      <c r="C33" s="21" t="s">
        <v>26</v>
      </c>
      <c r="D33" s="27" t="n">
        <v>18</v>
      </c>
      <c r="E33" s="20" t="n">
        <v>135000</v>
      </c>
      <c r="F33" s="20" t="n">
        <v>3258</v>
      </c>
      <c r="G33" s="14" t="n">
        <f aca="false">F33*1000</f>
        <v>3258000</v>
      </c>
      <c r="H33" s="15" t="n">
        <v>350000</v>
      </c>
      <c r="I33" s="15" t="n">
        <v>210000</v>
      </c>
      <c r="J33" s="15" t="n">
        <v>90000</v>
      </c>
      <c r="K33" s="15" t="n">
        <v>390000</v>
      </c>
      <c r="L33" s="15" t="n">
        <v>55000</v>
      </c>
      <c r="M33" s="15" t="n">
        <v>48000</v>
      </c>
      <c r="N33" s="15" t="n">
        <v>7500</v>
      </c>
      <c r="O33" s="15" t="n">
        <v>850000</v>
      </c>
      <c r="P33" s="15" t="n">
        <v>65000</v>
      </c>
    </row>
    <row r="34" customFormat="false" ht="12.75" hidden="false" customHeight="false" outlineLevel="0" collapsed="false">
      <c r="A34" s="11" t="n">
        <v>31</v>
      </c>
      <c r="B34" s="28" t="s">
        <v>51</v>
      </c>
      <c r="C34" s="21" t="s">
        <v>26</v>
      </c>
      <c r="D34" s="27" t="n">
        <v>15</v>
      </c>
      <c r="E34" s="20" t="n">
        <v>112500</v>
      </c>
      <c r="F34" s="20" t="n">
        <v>2715</v>
      </c>
      <c r="G34" s="14" t="n">
        <f aca="false">F34*1000</f>
        <v>2715000</v>
      </c>
      <c r="H34" s="15" t="n">
        <v>350000</v>
      </c>
      <c r="I34" s="15" t="n">
        <v>210000</v>
      </c>
      <c r="J34" s="15" t="n">
        <v>90000</v>
      </c>
      <c r="K34" s="15" t="n">
        <v>390000</v>
      </c>
      <c r="L34" s="15" t="n">
        <v>55000</v>
      </c>
      <c r="M34" s="15" t="n">
        <v>48000</v>
      </c>
      <c r="N34" s="15" t="n">
        <v>7500</v>
      </c>
      <c r="O34" s="15" t="n">
        <v>850000</v>
      </c>
      <c r="P34" s="15" t="n">
        <v>65000</v>
      </c>
    </row>
    <row r="35" customFormat="false" ht="12.75" hidden="false" customHeight="false" outlineLevel="0" collapsed="false">
      <c r="A35" s="16" t="n">
        <v>32</v>
      </c>
      <c r="B35" s="28" t="s">
        <v>52</v>
      </c>
      <c r="C35" s="21" t="s">
        <v>19</v>
      </c>
      <c r="D35" s="27" t="n">
        <v>35</v>
      </c>
      <c r="E35" s="20" t="n">
        <v>262500</v>
      </c>
      <c r="F35" s="20" t="n">
        <v>9520</v>
      </c>
      <c r="G35" s="14" t="n">
        <f aca="false">F35*1000</f>
        <v>9520000</v>
      </c>
      <c r="H35" s="15" t="n">
        <v>350000</v>
      </c>
      <c r="I35" s="15" t="n">
        <v>210000</v>
      </c>
      <c r="J35" s="15" t="n">
        <v>90000</v>
      </c>
      <c r="K35" s="15" t="n">
        <v>390000</v>
      </c>
      <c r="L35" s="15" t="n">
        <v>55000</v>
      </c>
      <c r="M35" s="15" t="n">
        <v>48000</v>
      </c>
      <c r="N35" s="15" t="n">
        <v>7500</v>
      </c>
      <c r="O35" s="15" t="n">
        <v>850000</v>
      </c>
      <c r="P35" s="15" t="n">
        <v>65000</v>
      </c>
    </row>
    <row r="36" customFormat="false" ht="12.75" hidden="false" customHeight="false" outlineLevel="0" collapsed="false">
      <c r="A36" s="11" t="n">
        <v>33</v>
      </c>
      <c r="B36" s="28" t="s">
        <v>53</v>
      </c>
      <c r="C36" s="21" t="s">
        <v>19</v>
      </c>
      <c r="D36" s="27" t="n">
        <v>22</v>
      </c>
      <c r="E36" s="20" t="n">
        <v>165000</v>
      </c>
      <c r="F36" s="20" t="n">
        <v>5984</v>
      </c>
      <c r="G36" s="14" t="n">
        <f aca="false">F36*1000</f>
        <v>5984000</v>
      </c>
      <c r="H36" s="15" t="n">
        <v>350000</v>
      </c>
      <c r="I36" s="15" t="n">
        <v>210000</v>
      </c>
      <c r="J36" s="15" t="n">
        <v>90000</v>
      </c>
      <c r="K36" s="15" t="n">
        <v>390000</v>
      </c>
      <c r="L36" s="15" t="n">
        <v>55000</v>
      </c>
      <c r="M36" s="15" t="n">
        <v>48000</v>
      </c>
      <c r="N36" s="15" t="n">
        <v>7500</v>
      </c>
      <c r="O36" s="15" t="n">
        <v>850000</v>
      </c>
      <c r="P36" s="15" t="n">
        <v>65000</v>
      </c>
    </row>
    <row r="37" customFormat="false" ht="12.75" hidden="false" customHeight="false" outlineLevel="0" collapsed="false">
      <c r="A37" s="16" t="n">
        <v>34</v>
      </c>
      <c r="B37" s="28" t="s">
        <v>54</v>
      </c>
      <c r="C37" s="21" t="s">
        <v>19</v>
      </c>
      <c r="D37" s="27" t="n">
        <v>36</v>
      </c>
      <c r="E37" s="19" t="n">
        <v>270000</v>
      </c>
      <c r="F37" s="18" t="n">
        <v>9792</v>
      </c>
      <c r="G37" s="14" t="n">
        <f aca="false">F37*1000</f>
        <v>9792000</v>
      </c>
      <c r="H37" s="15" t="n">
        <v>350000</v>
      </c>
      <c r="I37" s="15" t="n">
        <v>210000</v>
      </c>
      <c r="J37" s="15" t="n">
        <v>90000</v>
      </c>
      <c r="K37" s="15" t="n">
        <v>390000</v>
      </c>
      <c r="L37" s="15" t="n">
        <v>55000</v>
      </c>
      <c r="M37" s="15" t="n">
        <v>48000</v>
      </c>
      <c r="N37" s="15" t="n">
        <v>7500</v>
      </c>
      <c r="O37" s="15" t="n">
        <v>850000</v>
      </c>
      <c r="P37" s="15" t="n">
        <v>65000</v>
      </c>
    </row>
    <row r="38" customFormat="false" ht="12.75" hidden="false" customHeight="false" outlineLevel="0" collapsed="false">
      <c r="A38" s="11" t="n">
        <v>35</v>
      </c>
      <c r="B38" s="28" t="s">
        <v>55</v>
      </c>
      <c r="C38" s="21" t="s">
        <v>24</v>
      </c>
      <c r="D38" s="27" t="n">
        <v>28</v>
      </c>
      <c r="E38" s="19" t="n">
        <v>210000</v>
      </c>
      <c r="F38" s="19" t="n">
        <v>12712</v>
      </c>
      <c r="G38" s="14" t="n">
        <f aca="false">F38*1000</f>
        <v>12712000</v>
      </c>
      <c r="H38" s="15" t="n">
        <v>350000</v>
      </c>
      <c r="I38" s="15" t="n">
        <v>210000</v>
      </c>
      <c r="J38" s="15" t="n">
        <v>90000</v>
      </c>
      <c r="K38" s="15" t="n">
        <v>390000</v>
      </c>
      <c r="L38" s="15" t="n">
        <v>55000</v>
      </c>
      <c r="M38" s="15" t="n">
        <v>48000</v>
      </c>
      <c r="N38" s="15" t="n">
        <v>7500</v>
      </c>
      <c r="O38" s="15" t="n">
        <v>850000</v>
      </c>
      <c r="P38" s="15" t="n">
        <v>65000</v>
      </c>
    </row>
    <row r="39" customFormat="false" ht="12.75" hidden="false" customHeight="false" outlineLevel="0" collapsed="false">
      <c r="A39" s="16" t="n">
        <v>36</v>
      </c>
      <c r="B39" s="28" t="s">
        <v>56</v>
      </c>
      <c r="C39" s="21" t="s">
        <v>24</v>
      </c>
      <c r="D39" s="27" t="n">
        <v>50</v>
      </c>
      <c r="E39" s="20" t="n">
        <v>375000</v>
      </c>
      <c r="F39" s="20" t="n">
        <v>22700</v>
      </c>
      <c r="G39" s="14" t="n">
        <f aca="false">F39*1000</f>
        <v>22700000</v>
      </c>
      <c r="H39" s="15" t="n">
        <v>350000</v>
      </c>
      <c r="I39" s="15" t="n">
        <v>210000</v>
      </c>
      <c r="J39" s="15" t="n">
        <v>90000</v>
      </c>
      <c r="K39" s="15" t="n">
        <v>390000</v>
      </c>
      <c r="L39" s="15" t="n">
        <v>55000</v>
      </c>
      <c r="M39" s="15" t="n">
        <v>48000</v>
      </c>
      <c r="N39" s="15" t="n">
        <v>7500</v>
      </c>
      <c r="O39" s="15" t="n">
        <v>850000</v>
      </c>
      <c r="P39" s="15" t="n">
        <v>65000</v>
      </c>
    </row>
    <row r="40" customFormat="false" ht="12.75" hidden="false" customHeight="false" outlineLevel="0" collapsed="false">
      <c r="A40" s="11" t="n">
        <v>37</v>
      </c>
      <c r="B40" s="28" t="s">
        <v>57</v>
      </c>
      <c r="C40" s="21" t="s">
        <v>24</v>
      </c>
      <c r="D40" s="27" t="n">
        <v>34</v>
      </c>
      <c r="E40" s="20" t="n">
        <v>255000</v>
      </c>
      <c r="F40" s="20" t="n">
        <v>15436</v>
      </c>
      <c r="G40" s="14" t="n">
        <f aca="false">F40*1000</f>
        <v>15436000</v>
      </c>
      <c r="H40" s="15" t="n">
        <v>350000</v>
      </c>
      <c r="I40" s="15" t="n">
        <v>210000</v>
      </c>
      <c r="J40" s="15" t="n">
        <v>90000</v>
      </c>
      <c r="K40" s="15" t="n">
        <v>390000</v>
      </c>
      <c r="L40" s="15" t="n">
        <v>55000</v>
      </c>
      <c r="M40" s="15" t="n">
        <v>48000</v>
      </c>
      <c r="N40" s="15" t="n">
        <v>7500</v>
      </c>
      <c r="O40" s="15" t="n">
        <v>850000</v>
      </c>
      <c r="P40" s="15" t="n">
        <v>65000</v>
      </c>
    </row>
    <row r="41" customFormat="false" ht="12.75" hidden="false" customHeight="false" outlineLevel="0" collapsed="false">
      <c r="A41" s="16" t="n">
        <v>38</v>
      </c>
      <c r="B41" s="28" t="s">
        <v>58</v>
      </c>
      <c r="C41" s="21" t="s">
        <v>24</v>
      </c>
      <c r="D41" s="27" t="n">
        <v>45</v>
      </c>
      <c r="E41" s="19" t="n">
        <v>337500</v>
      </c>
      <c r="F41" s="20" t="n">
        <v>20430</v>
      </c>
      <c r="G41" s="14" t="n">
        <f aca="false">F41*1000</f>
        <v>20430000</v>
      </c>
      <c r="H41" s="15" t="n">
        <v>350000</v>
      </c>
      <c r="I41" s="15" t="n">
        <v>210000</v>
      </c>
      <c r="J41" s="15" t="n">
        <v>90000</v>
      </c>
      <c r="K41" s="15" t="n">
        <v>390000</v>
      </c>
      <c r="L41" s="15" t="n">
        <v>55000</v>
      </c>
      <c r="M41" s="15" t="n">
        <v>48000</v>
      </c>
      <c r="N41" s="15" t="n">
        <v>7500</v>
      </c>
      <c r="O41" s="15" t="n">
        <v>850000</v>
      </c>
      <c r="P41" s="15" t="n">
        <v>65000</v>
      </c>
    </row>
    <row r="42" customFormat="false" ht="12.75" hidden="false" customHeight="false" outlineLevel="0" collapsed="false">
      <c r="A42" s="11" t="n">
        <v>39</v>
      </c>
      <c r="B42" s="28" t="s">
        <v>59</v>
      </c>
      <c r="C42" s="21" t="s">
        <v>19</v>
      </c>
      <c r="D42" s="27" t="n">
        <v>49</v>
      </c>
      <c r="E42" s="20" t="n">
        <v>367500</v>
      </c>
      <c r="F42" s="20" t="n">
        <v>13328</v>
      </c>
      <c r="G42" s="14" t="n">
        <f aca="false">F42*1000</f>
        <v>13328000</v>
      </c>
      <c r="H42" s="15" t="n">
        <v>350000</v>
      </c>
      <c r="I42" s="15" t="n">
        <v>210000</v>
      </c>
      <c r="J42" s="15" t="n">
        <v>90000</v>
      </c>
      <c r="K42" s="15" t="n">
        <v>390000</v>
      </c>
      <c r="L42" s="15" t="n">
        <v>55000</v>
      </c>
      <c r="M42" s="15" t="n">
        <v>48000</v>
      </c>
      <c r="N42" s="15" t="n">
        <v>7500</v>
      </c>
      <c r="O42" s="15" t="n">
        <v>850000</v>
      </c>
      <c r="P42" s="15" t="n">
        <v>65000</v>
      </c>
    </row>
    <row r="43" customFormat="false" ht="12.75" hidden="false" customHeight="false" outlineLevel="0" collapsed="false">
      <c r="A43" s="16" t="n">
        <v>40</v>
      </c>
      <c r="B43" s="28" t="s">
        <v>60</v>
      </c>
      <c r="C43" s="21" t="s">
        <v>26</v>
      </c>
      <c r="D43" s="27" t="n">
        <v>17</v>
      </c>
      <c r="E43" s="20" t="n">
        <v>127500</v>
      </c>
      <c r="F43" s="20" t="n">
        <v>3077</v>
      </c>
      <c r="G43" s="14" t="n">
        <f aca="false">F43*1000</f>
        <v>3077000</v>
      </c>
      <c r="H43" s="15" t="n">
        <v>350000</v>
      </c>
      <c r="I43" s="15" t="n">
        <v>210000</v>
      </c>
      <c r="J43" s="15" t="n">
        <v>90000</v>
      </c>
      <c r="K43" s="15" t="n">
        <v>390000</v>
      </c>
      <c r="L43" s="15" t="n">
        <v>55000</v>
      </c>
      <c r="M43" s="15" t="n">
        <v>48000</v>
      </c>
      <c r="N43" s="15" t="n">
        <v>7500</v>
      </c>
      <c r="O43" s="15" t="n">
        <v>850000</v>
      </c>
      <c r="P43" s="15" t="n">
        <v>65000</v>
      </c>
    </row>
    <row r="44" customFormat="false" ht="12.75" hidden="false" customHeight="false" outlineLevel="0" collapsed="false">
      <c r="A44" s="11" t="n">
        <v>41</v>
      </c>
      <c r="B44" s="28" t="s">
        <v>61</v>
      </c>
      <c r="C44" s="21" t="s">
        <v>26</v>
      </c>
      <c r="D44" s="27" t="n">
        <v>21</v>
      </c>
      <c r="E44" s="19" t="n">
        <v>157500</v>
      </c>
      <c r="F44" s="19" t="n">
        <v>3801</v>
      </c>
      <c r="G44" s="14" t="n">
        <f aca="false">F44*1000</f>
        <v>3801000</v>
      </c>
      <c r="H44" s="15" t="n">
        <v>350000</v>
      </c>
      <c r="I44" s="15" t="n">
        <v>210000</v>
      </c>
      <c r="J44" s="15" t="n">
        <v>90000</v>
      </c>
      <c r="K44" s="15" t="n">
        <v>390000</v>
      </c>
      <c r="L44" s="15" t="n">
        <v>55000</v>
      </c>
      <c r="M44" s="15" t="n">
        <v>48000</v>
      </c>
      <c r="N44" s="15" t="n">
        <v>7500</v>
      </c>
      <c r="O44" s="15" t="n">
        <v>850000</v>
      </c>
      <c r="P44" s="15" t="n">
        <v>65000</v>
      </c>
    </row>
    <row r="45" customFormat="false" ht="12.75" hidden="false" customHeight="false" outlineLevel="0" collapsed="false">
      <c r="A45" s="16" t="n">
        <v>42</v>
      </c>
      <c r="B45" s="28" t="s">
        <v>62</v>
      </c>
      <c r="C45" s="21" t="s">
        <v>19</v>
      </c>
      <c r="D45" s="27" t="n">
        <v>35</v>
      </c>
      <c r="E45" s="20" t="n">
        <v>262500</v>
      </c>
      <c r="F45" s="20" t="n">
        <v>9520</v>
      </c>
      <c r="G45" s="14" t="n">
        <f aca="false">F45*1000</f>
        <v>9520000</v>
      </c>
      <c r="H45" s="15" t="n">
        <v>350000</v>
      </c>
      <c r="I45" s="15" t="n">
        <v>210000</v>
      </c>
      <c r="J45" s="15" t="n">
        <v>90000</v>
      </c>
      <c r="K45" s="15" t="n">
        <v>390000</v>
      </c>
      <c r="L45" s="15" t="n">
        <v>55000</v>
      </c>
      <c r="M45" s="15" t="n">
        <v>48000</v>
      </c>
      <c r="N45" s="15" t="n">
        <v>7500</v>
      </c>
      <c r="O45" s="15" t="n">
        <v>850000</v>
      </c>
      <c r="P45" s="15" t="n">
        <v>65000</v>
      </c>
    </row>
    <row r="46" customFormat="false" ht="12.75" hidden="false" customHeight="false" outlineLevel="0" collapsed="false">
      <c r="A46" s="11" t="n">
        <v>43</v>
      </c>
      <c r="B46" s="28" t="s">
        <v>63</v>
      </c>
      <c r="C46" s="21" t="s">
        <v>19</v>
      </c>
      <c r="D46" s="27" t="n">
        <v>26</v>
      </c>
      <c r="E46" s="20" t="n">
        <v>195000</v>
      </c>
      <c r="F46" s="20" t="n">
        <v>7072</v>
      </c>
      <c r="G46" s="14" t="n">
        <f aca="false">F46*1000</f>
        <v>7072000</v>
      </c>
      <c r="H46" s="15" t="n">
        <v>350000</v>
      </c>
      <c r="I46" s="15" t="n">
        <v>210000</v>
      </c>
      <c r="J46" s="15" t="n">
        <v>90000</v>
      </c>
      <c r="K46" s="15" t="n">
        <v>390000</v>
      </c>
      <c r="L46" s="15" t="n">
        <v>55000</v>
      </c>
      <c r="M46" s="15" t="n">
        <v>48000</v>
      </c>
      <c r="N46" s="15" t="n">
        <v>7500</v>
      </c>
      <c r="O46" s="15" t="n">
        <v>850000</v>
      </c>
      <c r="P46" s="15" t="n">
        <v>65000</v>
      </c>
    </row>
    <row r="47" customFormat="false" ht="12.75" hidden="false" customHeight="false" outlineLevel="0" collapsed="false">
      <c r="A47" s="16" t="n">
        <v>44</v>
      </c>
      <c r="B47" s="28" t="s">
        <v>64</v>
      </c>
      <c r="C47" s="21" t="s">
        <v>19</v>
      </c>
      <c r="D47" s="27" t="n">
        <v>40</v>
      </c>
      <c r="E47" s="20" t="n">
        <v>300000</v>
      </c>
      <c r="F47" s="20" t="n">
        <v>10880</v>
      </c>
      <c r="G47" s="14" t="n">
        <f aca="false">F47*1000</f>
        <v>10880000</v>
      </c>
      <c r="H47" s="15" t="n">
        <v>350000</v>
      </c>
      <c r="I47" s="15" t="n">
        <v>210000</v>
      </c>
      <c r="J47" s="15" t="n">
        <v>90000</v>
      </c>
      <c r="K47" s="15" t="n">
        <v>390000</v>
      </c>
      <c r="L47" s="15" t="n">
        <v>55000</v>
      </c>
      <c r="M47" s="15" t="n">
        <v>48000</v>
      </c>
      <c r="N47" s="15" t="n">
        <v>7500</v>
      </c>
      <c r="O47" s="15" t="n">
        <v>850000</v>
      </c>
      <c r="P47" s="15" t="n">
        <v>65000</v>
      </c>
    </row>
    <row r="48" customFormat="false" ht="12.75" hidden="false" customHeight="false" outlineLevel="0" collapsed="false">
      <c r="A48" s="11" t="n">
        <v>45</v>
      </c>
      <c r="B48" s="28" t="s">
        <v>65</v>
      </c>
      <c r="C48" s="21" t="s">
        <v>19</v>
      </c>
      <c r="D48" s="27" t="n">
        <v>36</v>
      </c>
      <c r="E48" s="19" t="n">
        <v>270000</v>
      </c>
      <c r="F48" s="18" t="n">
        <v>9792</v>
      </c>
      <c r="G48" s="14" t="n">
        <f aca="false">F48*1000</f>
        <v>9792000</v>
      </c>
      <c r="H48" s="15" t="n">
        <v>350000</v>
      </c>
      <c r="I48" s="15" t="n">
        <v>210000</v>
      </c>
      <c r="J48" s="15" t="n">
        <v>90000</v>
      </c>
      <c r="K48" s="15" t="n">
        <v>390000</v>
      </c>
      <c r="L48" s="15" t="n">
        <v>55000</v>
      </c>
      <c r="M48" s="15" t="n">
        <v>48000</v>
      </c>
      <c r="N48" s="15" t="n">
        <v>7500</v>
      </c>
      <c r="O48" s="15" t="n">
        <v>850000</v>
      </c>
      <c r="P48" s="15" t="n">
        <v>65000</v>
      </c>
    </row>
    <row r="49" customFormat="false" ht="12.75" hidden="false" customHeight="false" outlineLevel="0" collapsed="false">
      <c r="A49" s="16" t="n">
        <v>46</v>
      </c>
      <c r="B49" s="28" t="s">
        <v>66</v>
      </c>
      <c r="C49" s="21" t="s">
        <v>19</v>
      </c>
      <c r="D49" s="27" t="n">
        <v>36</v>
      </c>
      <c r="E49" s="19" t="n">
        <v>270000</v>
      </c>
      <c r="F49" s="18" t="n">
        <v>9792</v>
      </c>
      <c r="G49" s="14" t="n">
        <f aca="false">F49*1000</f>
        <v>9792000</v>
      </c>
      <c r="H49" s="15" t="n">
        <v>350000</v>
      </c>
      <c r="I49" s="15" t="n">
        <v>210000</v>
      </c>
      <c r="J49" s="15" t="n">
        <v>90000</v>
      </c>
      <c r="K49" s="15" t="n">
        <v>390000</v>
      </c>
      <c r="L49" s="15" t="n">
        <v>55000</v>
      </c>
      <c r="M49" s="15" t="n">
        <v>48000</v>
      </c>
      <c r="N49" s="15" t="n">
        <v>7500</v>
      </c>
      <c r="O49" s="15" t="n">
        <v>850000</v>
      </c>
      <c r="P49" s="15" t="n">
        <v>65000</v>
      </c>
    </row>
    <row r="50" customFormat="false" ht="12.75" hidden="false" customHeight="false" outlineLevel="0" collapsed="false">
      <c r="A50" s="11" t="n">
        <v>47</v>
      </c>
      <c r="B50" s="28" t="s">
        <v>67</v>
      </c>
      <c r="C50" s="21" t="s">
        <v>19</v>
      </c>
      <c r="D50" s="27" t="n">
        <v>45</v>
      </c>
      <c r="E50" s="19" t="n">
        <v>337500</v>
      </c>
      <c r="F50" s="20" t="n">
        <v>12240</v>
      </c>
      <c r="G50" s="14" t="n">
        <f aca="false">F50*1000</f>
        <v>12240000</v>
      </c>
      <c r="H50" s="15" t="n">
        <v>350000</v>
      </c>
      <c r="I50" s="15" t="n">
        <v>210000</v>
      </c>
      <c r="J50" s="15" t="n">
        <v>90000</v>
      </c>
      <c r="K50" s="15" t="n">
        <v>390000</v>
      </c>
      <c r="L50" s="15" t="n">
        <v>55000</v>
      </c>
      <c r="M50" s="15" t="n">
        <v>48000</v>
      </c>
      <c r="N50" s="15" t="n">
        <v>7500</v>
      </c>
      <c r="O50" s="15" t="n">
        <v>850000</v>
      </c>
      <c r="P50" s="15" t="n">
        <v>65000</v>
      </c>
    </row>
    <row r="51" customFormat="false" ht="12.75" hidden="false" customHeight="false" outlineLevel="0" collapsed="false">
      <c r="A51" s="16" t="n">
        <v>48</v>
      </c>
      <c r="B51" s="28" t="s">
        <v>68</v>
      </c>
      <c r="C51" s="21" t="s">
        <v>26</v>
      </c>
      <c r="D51" s="27" t="n">
        <v>19</v>
      </c>
      <c r="E51" s="20" t="n">
        <v>142500</v>
      </c>
      <c r="F51" s="20" t="n">
        <v>3439</v>
      </c>
      <c r="G51" s="14" t="n">
        <f aca="false">F51*1000</f>
        <v>3439000</v>
      </c>
      <c r="H51" s="15" t="n">
        <v>350000</v>
      </c>
      <c r="I51" s="15" t="n">
        <v>210000</v>
      </c>
      <c r="J51" s="15" t="n">
        <v>90000</v>
      </c>
      <c r="K51" s="15" t="n">
        <v>390000</v>
      </c>
      <c r="L51" s="15" t="n">
        <v>55000</v>
      </c>
      <c r="M51" s="15" t="n">
        <v>48000</v>
      </c>
      <c r="N51" s="15" t="n">
        <v>7500</v>
      </c>
      <c r="O51" s="15" t="n">
        <v>850000</v>
      </c>
      <c r="P51" s="15" t="n">
        <v>65000</v>
      </c>
    </row>
    <row r="52" customFormat="false" ht="12.75" hidden="false" customHeight="false" outlineLevel="0" collapsed="false">
      <c r="A52" s="11" t="n">
        <v>49</v>
      </c>
      <c r="B52" s="28" t="s">
        <v>69</v>
      </c>
      <c r="C52" s="21" t="s">
        <v>19</v>
      </c>
      <c r="D52" s="27" t="n">
        <v>34</v>
      </c>
      <c r="E52" s="20" t="n">
        <v>255000</v>
      </c>
      <c r="F52" s="20" t="n">
        <v>9248</v>
      </c>
      <c r="G52" s="14" t="n">
        <f aca="false">F52*1000</f>
        <v>9248000</v>
      </c>
      <c r="H52" s="15" t="n">
        <v>350000</v>
      </c>
      <c r="I52" s="15" t="n">
        <v>210000</v>
      </c>
      <c r="J52" s="15" t="n">
        <v>90000</v>
      </c>
      <c r="K52" s="15" t="n">
        <v>390000</v>
      </c>
      <c r="L52" s="15" t="n">
        <v>55000</v>
      </c>
      <c r="M52" s="15" t="n">
        <v>48000</v>
      </c>
      <c r="N52" s="15" t="n">
        <v>7500</v>
      </c>
      <c r="O52" s="15" t="n">
        <v>850000</v>
      </c>
      <c r="P52" s="15" t="n">
        <v>65000</v>
      </c>
    </row>
    <row r="53" customFormat="false" ht="12.75" hidden="false" customHeight="false" outlineLevel="0" collapsed="false">
      <c r="A53" s="16" t="n">
        <v>50</v>
      </c>
      <c r="B53" s="28" t="s">
        <v>70</v>
      </c>
      <c r="C53" s="21" t="s">
        <v>19</v>
      </c>
      <c r="D53" s="27" t="n">
        <v>35</v>
      </c>
      <c r="E53" s="20" t="n">
        <v>262500</v>
      </c>
      <c r="F53" s="20" t="n">
        <v>9520</v>
      </c>
      <c r="G53" s="14" t="n">
        <f aca="false">F53*1000</f>
        <v>9520000</v>
      </c>
      <c r="H53" s="15" t="n">
        <v>350000</v>
      </c>
      <c r="I53" s="15" t="n">
        <v>210000</v>
      </c>
      <c r="J53" s="15" t="n">
        <v>90000</v>
      </c>
      <c r="K53" s="15" t="n">
        <v>390000</v>
      </c>
      <c r="L53" s="15" t="n">
        <v>55000</v>
      </c>
      <c r="M53" s="15" t="n">
        <v>48000</v>
      </c>
      <c r="N53" s="15" t="n">
        <v>7500</v>
      </c>
      <c r="O53" s="15" t="n">
        <v>850000</v>
      </c>
      <c r="P53" s="15" t="n">
        <v>65000</v>
      </c>
    </row>
    <row r="54" customFormat="false" ht="12.75" hidden="false" customHeight="false" outlineLevel="0" collapsed="false">
      <c r="A54" s="11" t="n">
        <v>51</v>
      </c>
      <c r="B54" s="28" t="s">
        <v>71</v>
      </c>
      <c r="C54" s="21" t="s">
        <v>24</v>
      </c>
      <c r="D54" s="27" t="n">
        <v>36</v>
      </c>
      <c r="E54" s="19" t="n">
        <v>270000</v>
      </c>
      <c r="F54" s="20" t="n">
        <v>16344</v>
      </c>
      <c r="G54" s="14" t="n">
        <f aca="false">F54*1000</f>
        <v>16344000</v>
      </c>
      <c r="H54" s="15" t="n">
        <v>350000</v>
      </c>
      <c r="I54" s="15" t="n">
        <v>210000</v>
      </c>
      <c r="J54" s="15" t="n">
        <v>90000</v>
      </c>
      <c r="K54" s="15" t="n">
        <v>390000</v>
      </c>
      <c r="L54" s="15" t="n">
        <v>55000</v>
      </c>
      <c r="M54" s="15" t="n">
        <v>48000</v>
      </c>
      <c r="N54" s="15" t="n">
        <v>7500</v>
      </c>
      <c r="O54" s="15" t="n">
        <v>850000</v>
      </c>
      <c r="P54" s="15" t="n">
        <v>65000</v>
      </c>
    </row>
    <row r="55" customFormat="false" ht="12.75" hidden="false" customHeight="false" outlineLevel="0" collapsed="false">
      <c r="A55" s="16" t="n">
        <v>52</v>
      </c>
      <c r="B55" s="28" t="s">
        <v>72</v>
      </c>
      <c r="C55" s="21" t="s">
        <v>26</v>
      </c>
      <c r="D55" s="27" t="n">
        <v>24</v>
      </c>
      <c r="E55" s="20" t="n">
        <v>180000</v>
      </c>
      <c r="F55" s="20" t="n">
        <v>4344</v>
      </c>
      <c r="G55" s="14" t="n">
        <f aca="false">F55*1000</f>
        <v>4344000</v>
      </c>
      <c r="H55" s="15" t="n">
        <v>350000</v>
      </c>
      <c r="I55" s="15" t="n">
        <v>210000</v>
      </c>
      <c r="J55" s="15" t="n">
        <v>90000</v>
      </c>
      <c r="K55" s="15" t="n">
        <v>390000</v>
      </c>
      <c r="L55" s="15" t="n">
        <v>55000</v>
      </c>
      <c r="M55" s="15" t="n">
        <v>48000</v>
      </c>
      <c r="N55" s="15" t="n">
        <v>7500</v>
      </c>
      <c r="O55" s="15" t="n">
        <v>850000</v>
      </c>
      <c r="P55" s="15" t="n">
        <v>65000</v>
      </c>
    </row>
    <row r="56" customFormat="false" ht="12.75" hidden="false" customHeight="false" outlineLevel="0" collapsed="false">
      <c r="A56" s="11" t="n">
        <v>53</v>
      </c>
      <c r="B56" s="28" t="s">
        <v>73</v>
      </c>
      <c r="C56" s="21" t="s">
        <v>26</v>
      </c>
      <c r="D56" s="27" t="n">
        <v>14</v>
      </c>
      <c r="E56" s="20" t="n">
        <v>105000</v>
      </c>
      <c r="F56" s="20" t="n">
        <v>2534</v>
      </c>
      <c r="G56" s="14" t="n">
        <f aca="false">F56*1000</f>
        <v>2534000</v>
      </c>
      <c r="H56" s="15" t="n">
        <v>350000</v>
      </c>
      <c r="I56" s="15" t="n">
        <v>210000</v>
      </c>
      <c r="J56" s="15" t="n">
        <v>90000</v>
      </c>
      <c r="K56" s="15" t="n">
        <v>390000</v>
      </c>
      <c r="L56" s="15" t="n">
        <v>55000</v>
      </c>
      <c r="M56" s="15" t="n">
        <v>48000</v>
      </c>
      <c r="N56" s="15" t="n">
        <v>7500</v>
      </c>
      <c r="O56" s="15" t="n">
        <v>850000</v>
      </c>
      <c r="P56" s="15" t="n">
        <v>65000</v>
      </c>
    </row>
    <row r="57" customFormat="false" ht="12.75" hidden="false" customHeight="false" outlineLevel="0" collapsed="false">
      <c r="A57" s="16" t="n">
        <v>54</v>
      </c>
      <c r="B57" s="28" t="s">
        <v>74</v>
      </c>
      <c r="C57" s="21" t="s">
        <v>26</v>
      </c>
      <c r="D57" s="27" t="n">
        <v>22</v>
      </c>
      <c r="E57" s="20" t="n">
        <v>165000</v>
      </c>
      <c r="F57" s="20" t="n">
        <v>3982</v>
      </c>
      <c r="G57" s="14" t="n">
        <f aca="false">F57*1000</f>
        <v>3982000</v>
      </c>
      <c r="H57" s="15" t="n">
        <v>350000</v>
      </c>
      <c r="I57" s="15" t="n">
        <v>210000</v>
      </c>
      <c r="J57" s="15" t="n">
        <v>90000</v>
      </c>
      <c r="K57" s="15" t="n">
        <v>390000</v>
      </c>
      <c r="L57" s="15" t="n">
        <v>55000</v>
      </c>
      <c r="M57" s="15" t="n">
        <v>48000</v>
      </c>
      <c r="N57" s="15" t="n">
        <v>7500</v>
      </c>
      <c r="O57" s="15" t="n">
        <v>850000</v>
      </c>
      <c r="P57" s="15" t="n">
        <v>65000</v>
      </c>
    </row>
    <row r="58" customFormat="false" ht="12.75" hidden="false" customHeight="false" outlineLevel="0" collapsed="false">
      <c r="A58" s="11" t="n">
        <v>55</v>
      </c>
      <c r="B58" s="28" t="s">
        <v>75</v>
      </c>
      <c r="C58" s="21" t="s">
        <v>26</v>
      </c>
      <c r="D58" s="27" t="n">
        <v>15</v>
      </c>
      <c r="E58" s="20" t="n">
        <v>112500</v>
      </c>
      <c r="F58" s="20" t="n">
        <v>2715</v>
      </c>
      <c r="G58" s="14" t="n">
        <f aca="false">F58*1000</f>
        <v>2715000</v>
      </c>
      <c r="H58" s="15" t="n">
        <v>350000</v>
      </c>
      <c r="I58" s="15" t="n">
        <v>210000</v>
      </c>
      <c r="J58" s="15" t="n">
        <v>90000</v>
      </c>
      <c r="K58" s="15" t="n">
        <v>390000</v>
      </c>
      <c r="L58" s="15" t="n">
        <v>55000</v>
      </c>
      <c r="M58" s="15" t="n">
        <v>48000</v>
      </c>
      <c r="N58" s="15" t="n">
        <v>7500</v>
      </c>
      <c r="O58" s="15" t="n">
        <v>850000</v>
      </c>
      <c r="P58" s="15" t="n">
        <v>65000</v>
      </c>
    </row>
    <row r="59" customFormat="false" ht="12.75" hidden="false" customHeight="false" outlineLevel="0" collapsed="false">
      <c r="A59" s="16" t="n">
        <v>56</v>
      </c>
      <c r="B59" s="28" t="s">
        <v>76</v>
      </c>
      <c r="C59" s="21" t="s">
        <v>24</v>
      </c>
      <c r="D59" s="27" t="n">
        <v>38</v>
      </c>
      <c r="E59" s="19" t="n">
        <v>285000</v>
      </c>
      <c r="F59" s="19" t="n">
        <v>17252</v>
      </c>
      <c r="G59" s="14" t="n">
        <f aca="false">F59*1000</f>
        <v>17252000</v>
      </c>
      <c r="H59" s="15" t="n">
        <v>350000</v>
      </c>
      <c r="I59" s="15" t="n">
        <v>210000</v>
      </c>
      <c r="J59" s="15" t="n">
        <v>90000</v>
      </c>
      <c r="K59" s="15" t="n">
        <v>390000</v>
      </c>
      <c r="L59" s="15" t="n">
        <v>55000</v>
      </c>
      <c r="M59" s="15" t="n">
        <v>48000</v>
      </c>
      <c r="N59" s="15" t="n">
        <v>7500</v>
      </c>
      <c r="O59" s="15" t="n">
        <v>850000</v>
      </c>
      <c r="P59" s="15" t="n">
        <v>65000</v>
      </c>
    </row>
    <row r="60" customFormat="false" ht="12.75" hidden="false" customHeight="false" outlineLevel="0" collapsed="false">
      <c r="A60" s="11" t="n">
        <v>57</v>
      </c>
      <c r="B60" s="28" t="s">
        <v>77</v>
      </c>
      <c r="C60" s="21" t="s">
        <v>26</v>
      </c>
      <c r="D60" s="27" t="n">
        <v>33</v>
      </c>
      <c r="E60" s="20" t="n">
        <v>247500</v>
      </c>
      <c r="F60" s="20" t="n">
        <v>5973</v>
      </c>
      <c r="G60" s="14" t="n">
        <f aca="false">F60*1000</f>
        <v>5973000</v>
      </c>
      <c r="H60" s="15" t="n">
        <v>350000</v>
      </c>
      <c r="I60" s="15" t="n">
        <v>210000</v>
      </c>
      <c r="J60" s="15" t="n">
        <v>90000</v>
      </c>
      <c r="K60" s="15" t="n">
        <v>390000</v>
      </c>
      <c r="L60" s="15" t="n">
        <v>55000</v>
      </c>
      <c r="M60" s="15" t="n">
        <v>48000</v>
      </c>
      <c r="N60" s="15" t="n">
        <v>7500</v>
      </c>
      <c r="O60" s="15" t="n">
        <v>850000</v>
      </c>
      <c r="P60" s="15" t="n">
        <v>65000</v>
      </c>
    </row>
    <row r="61" customFormat="false" ht="12.75" hidden="false" customHeight="false" outlineLevel="0" collapsed="false">
      <c r="A61" s="16" t="n">
        <v>58</v>
      </c>
      <c r="B61" s="28" t="s">
        <v>78</v>
      </c>
      <c r="C61" s="21" t="s">
        <v>19</v>
      </c>
      <c r="D61" s="27" t="n">
        <v>28</v>
      </c>
      <c r="E61" s="19" t="n">
        <v>210000</v>
      </c>
      <c r="F61" s="19" t="n">
        <v>7616</v>
      </c>
      <c r="G61" s="14" t="n">
        <f aca="false">F61*1000</f>
        <v>7616000</v>
      </c>
      <c r="H61" s="15" t="n">
        <v>350000</v>
      </c>
      <c r="I61" s="15" t="n">
        <v>210000</v>
      </c>
      <c r="J61" s="15" t="n">
        <v>90000</v>
      </c>
      <c r="K61" s="15" t="n">
        <v>390000</v>
      </c>
      <c r="L61" s="15" t="n">
        <v>55000</v>
      </c>
      <c r="M61" s="15" t="n">
        <v>48000</v>
      </c>
      <c r="N61" s="15" t="n">
        <v>7500</v>
      </c>
      <c r="O61" s="15" t="n">
        <v>850000</v>
      </c>
      <c r="P61" s="15" t="n">
        <v>65000</v>
      </c>
    </row>
    <row r="62" customFormat="false" ht="12.75" hidden="false" customHeight="false" outlineLevel="0" collapsed="false">
      <c r="A62" s="11" t="n">
        <v>59</v>
      </c>
      <c r="B62" s="28" t="s">
        <v>79</v>
      </c>
      <c r="C62" s="21" t="s">
        <v>19</v>
      </c>
      <c r="D62" s="27" t="n">
        <v>32</v>
      </c>
      <c r="E62" s="14" t="n">
        <v>240000</v>
      </c>
      <c r="F62" s="14" t="n">
        <v>8704</v>
      </c>
      <c r="G62" s="14" t="n">
        <f aca="false">F62*1000</f>
        <v>8704000</v>
      </c>
      <c r="H62" s="15" t="n">
        <v>350000</v>
      </c>
      <c r="I62" s="15" t="n">
        <v>210000</v>
      </c>
      <c r="J62" s="15" t="n">
        <v>90000</v>
      </c>
      <c r="K62" s="15" t="n">
        <v>390000</v>
      </c>
      <c r="L62" s="15" t="n">
        <v>55000</v>
      </c>
      <c r="M62" s="15" t="n">
        <v>48000</v>
      </c>
      <c r="N62" s="15" t="n">
        <v>7500</v>
      </c>
      <c r="O62" s="15" t="n">
        <v>850000</v>
      </c>
      <c r="P62" s="15" t="n">
        <v>65000</v>
      </c>
    </row>
    <row r="63" customFormat="false" ht="12.75" hidden="false" customHeight="false" outlineLevel="0" collapsed="false">
      <c r="A63" s="16" t="n">
        <v>60</v>
      </c>
      <c r="B63" s="28" t="s">
        <v>80</v>
      </c>
      <c r="C63" s="21" t="s">
        <v>26</v>
      </c>
      <c r="D63" s="27" t="n">
        <v>19</v>
      </c>
      <c r="E63" s="20" t="n">
        <v>142500</v>
      </c>
      <c r="F63" s="20" t="n">
        <v>3439</v>
      </c>
      <c r="G63" s="14" t="n">
        <f aca="false">F63*1000</f>
        <v>3439000</v>
      </c>
      <c r="H63" s="15" t="n">
        <v>350000</v>
      </c>
      <c r="I63" s="15" t="n">
        <v>210000</v>
      </c>
      <c r="J63" s="15" t="n">
        <v>90000</v>
      </c>
      <c r="K63" s="15" t="n">
        <v>390000</v>
      </c>
      <c r="L63" s="15" t="n">
        <v>55000</v>
      </c>
      <c r="M63" s="15" t="n">
        <v>48000</v>
      </c>
      <c r="N63" s="15" t="n">
        <v>7500</v>
      </c>
      <c r="O63" s="15" t="n">
        <v>850000</v>
      </c>
      <c r="P63" s="15" t="n">
        <v>65000</v>
      </c>
    </row>
    <row r="64" customFormat="false" ht="12.75" hidden="false" customHeight="false" outlineLevel="0" collapsed="false">
      <c r="A64" s="11" t="n">
        <v>61</v>
      </c>
      <c r="B64" s="28" t="s">
        <v>81</v>
      </c>
      <c r="C64" s="21" t="s">
        <v>26</v>
      </c>
      <c r="D64" s="27" t="n">
        <v>27</v>
      </c>
      <c r="E64" s="20" t="n">
        <v>202500</v>
      </c>
      <c r="F64" s="20" t="n">
        <v>4887</v>
      </c>
      <c r="G64" s="14" t="n">
        <f aca="false">F64*1000</f>
        <v>4887000</v>
      </c>
      <c r="H64" s="15" t="n">
        <v>350000</v>
      </c>
      <c r="I64" s="15" t="n">
        <v>210000</v>
      </c>
      <c r="J64" s="15" t="n">
        <v>90000</v>
      </c>
      <c r="K64" s="15" t="n">
        <v>390000</v>
      </c>
      <c r="L64" s="15" t="n">
        <v>55000</v>
      </c>
      <c r="M64" s="15" t="n">
        <v>48000</v>
      </c>
      <c r="N64" s="15" t="n">
        <v>7500</v>
      </c>
      <c r="O64" s="15" t="n">
        <v>850000</v>
      </c>
      <c r="P64" s="15" t="n">
        <v>65000</v>
      </c>
    </row>
    <row r="65" customFormat="false" ht="12.75" hidden="false" customHeight="false" outlineLevel="0" collapsed="false">
      <c r="A65" s="16" t="n">
        <v>62</v>
      </c>
      <c r="B65" s="28" t="s">
        <v>82</v>
      </c>
      <c r="C65" s="21" t="s">
        <v>19</v>
      </c>
      <c r="D65" s="27" t="n">
        <v>32</v>
      </c>
      <c r="E65" s="14" t="n">
        <v>240000</v>
      </c>
      <c r="F65" s="14" t="n">
        <v>8704</v>
      </c>
      <c r="G65" s="14" t="n">
        <f aca="false">F65*1000</f>
        <v>8704000</v>
      </c>
      <c r="H65" s="15" t="n">
        <v>350000</v>
      </c>
      <c r="I65" s="15" t="n">
        <v>210000</v>
      </c>
      <c r="J65" s="15" t="n">
        <v>90000</v>
      </c>
      <c r="K65" s="15" t="n">
        <v>390000</v>
      </c>
      <c r="L65" s="15" t="n">
        <v>55000</v>
      </c>
      <c r="M65" s="15" t="n">
        <v>48000</v>
      </c>
      <c r="N65" s="15" t="n">
        <v>7500</v>
      </c>
      <c r="O65" s="15" t="n">
        <v>850000</v>
      </c>
      <c r="P65" s="15" t="n">
        <v>65000</v>
      </c>
    </row>
    <row r="66" customFormat="false" ht="12.75" hidden="false" customHeight="false" outlineLevel="0" collapsed="false">
      <c r="A66" s="11" t="n">
        <v>63</v>
      </c>
      <c r="B66" s="28" t="s">
        <v>83</v>
      </c>
      <c r="C66" s="21" t="s">
        <v>24</v>
      </c>
      <c r="D66" s="27" t="n">
        <v>28</v>
      </c>
      <c r="E66" s="19" t="n">
        <v>292500</v>
      </c>
      <c r="F66" s="19" t="n">
        <v>17706</v>
      </c>
      <c r="G66" s="14" t="n">
        <f aca="false">F66*1000</f>
        <v>17706000</v>
      </c>
      <c r="H66" s="15" t="n">
        <v>350000</v>
      </c>
      <c r="I66" s="15" t="n">
        <v>210000</v>
      </c>
      <c r="J66" s="15" t="n">
        <v>90000</v>
      </c>
      <c r="K66" s="15" t="n">
        <v>390000</v>
      </c>
      <c r="L66" s="15" t="n">
        <v>55000</v>
      </c>
      <c r="M66" s="15" t="n">
        <v>48000</v>
      </c>
      <c r="N66" s="15" t="n">
        <v>7500</v>
      </c>
      <c r="O66" s="15" t="n">
        <v>850000</v>
      </c>
      <c r="P66" s="15" t="n">
        <v>65000</v>
      </c>
    </row>
    <row r="67" customFormat="false" ht="12.75" hidden="false" customHeight="false" outlineLevel="0" collapsed="false">
      <c r="A67" s="16" t="n">
        <v>64</v>
      </c>
      <c r="B67" s="28" t="s">
        <v>84</v>
      </c>
      <c r="C67" s="21" t="s">
        <v>19</v>
      </c>
      <c r="D67" s="27" t="n">
        <v>22</v>
      </c>
      <c r="E67" s="20" t="n">
        <v>165000</v>
      </c>
      <c r="F67" s="20" t="n">
        <v>5984</v>
      </c>
      <c r="G67" s="14" t="n">
        <f aca="false">F67*1000</f>
        <v>5984000</v>
      </c>
      <c r="H67" s="15" t="n">
        <v>350000</v>
      </c>
      <c r="I67" s="15" t="n">
        <v>210000</v>
      </c>
      <c r="J67" s="15" t="n">
        <v>90000</v>
      </c>
      <c r="K67" s="15" t="n">
        <v>390000</v>
      </c>
      <c r="L67" s="15" t="n">
        <v>55000</v>
      </c>
      <c r="M67" s="15" t="n">
        <v>48000</v>
      </c>
      <c r="N67" s="15" t="n">
        <v>7500</v>
      </c>
      <c r="O67" s="15" t="n">
        <v>850000</v>
      </c>
      <c r="P67" s="15" t="n">
        <v>65000</v>
      </c>
    </row>
    <row r="68" customFormat="false" ht="12.75" hidden="false" customHeight="false" outlineLevel="0" collapsed="false">
      <c r="A68" s="11" t="n">
        <v>65</v>
      </c>
      <c r="B68" s="28" t="s">
        <v>85</v>
      </c>
      <c r="C68" s="21" t="s">
        <v>26</v>
      </c>
      <c r="D68" s="27" t="n">
        <v>19</v>
      </c>
      <c r="E68" s="20" t="n">
        <v>142500</v>
      </c>
      <c r="F68" s="20" t="n">
        <v>3439</v>
      </c>
      <c r="G68" s="14" t="n">
        <f aca="false">F68*1000</f>
        <v>3439000</v>
      </c>
      <c r="H68" s="15" t="n">
        <v>350000</v>
      </c>
      <c r="I68" s="15" t="n">
        <v>210000</v>
      </c>
      <c r="J68" s="15" t="n">
        <v>90000</v>
      </c>
      <c r="K68" s="15" t="n">
        <v>390000</v>
      </c>
      <c r="L68" s="15" t="n">
        <v>55000</v>
      </c>
      <c r="M68" s="15" t="n">
        <v>48000</v>
      </c>
      <c r="N68" s="15" t="n">
        <v>7500</v>
      </c>
      <c r="O68" s="15" t="n">
        <v>850000</v>
      </c>
      <c r="P68" s="15" t="n">
        <v>65000</v>
      </c>
    </row>
    <row r="69" customFormat="false" ht="12.75" hidden="false" customHeight="false" outlineLevel="0" collapsed="false">
      <c r="A69" s="16" t="n">
        <v>66</v>
      </c>
      <c r="B69" s="28" t="s">
        <v>86</v>
      </c>
      <c r="C69" s="21" t="s">
        <v>24</v>
      </c>
      <c r="D69" s="27" t="n">
        <v>31</v>
      </c>
      <c r="E69" s="24" t="n">
        <v>232500</v>
      </c>
      <c r="F69" s="20" t="n">
        <v>14074</v>
      </c>
      <c r="G69" s="14" t="n">
        <f aca="false">F69*1000</f>
        <v>14074000</v>
      </c>
      <c r="H69" s="15" t="n">
        <v>350000</v>
      </c>
      <c r="I69" s="15" t="n">
        <v>210000</v>
      </c>
      <c r="J69" s="15" t="n">
        <v>90000</v>
      </c>
      <c r="K69" s="15" t="n">
        <v>390000</v>
      </c>
      <c r="L69" s="15" t="n">
        <v>55000</v>
      </c>
      <c r="M69" s="15" t="n">
        <v>48000</v>
      </c>
      <c r="N69" s="15" t="n">
        <v>7500</v>
      </c>
      <c r="O69" s="15" t="n">
        <v>850000</v>
      </c>
      <c r="P69" s="15" t="n">
        <v>65000</v>
      </c>
    </row>
    <row r="70" customFormat="false" ht="12.75" hidden="false" customHeight="false" outlineLevel="0" collapsed="false">
      <c r="A70" s="11" t="n">
        <v>67</v>
      </c>
      <c r="B70" s="28" t="s">
        <v>87</v>
      </c>
      <c r="C70" s="21" t="s">
        <v>24</v>
      </c>
      <c r="D70" s="27" t="n">
        <v>34</v>
      </c>
      <c r="E70" s="20" t="n">
        <v>255000</v>
      </c>
      <c r="F70" s="20" t="n">
        <v>15436</v>
      </c>
      <c r="G70" s="14" t="n">
        <f aca="false">F70*1000</f>
        <v>15436000</v>
      </c>
      <c r="H70" s="15" t="n">
        <v>350000</v>
      </c>
      <c r="I70" s="15" t="n">
        <v>210000</v>
      </c>
      <c r="J70" s="15" t="n">
        <v>90000</v>
      </c>
      <c r="K70" s="15" t="n">
        <v>390000</v>
      </c>
      <c r="L70" s="15" t="n">
        <v>55000</v>
      </c>
      <c r="M70" s="15" t="n">
        <v>48000</v>
      </c>
      <c r="N70" s="15" t="n">
        <v>7500</v>
      </c>
      <c r="O70" s="15" t="n">
        <v>850000</v>
      </c>
      <c r="P70" s="15" t="n">
        <v>65000</v>
      </c>
    </row>
    <row r="71" customFormat="false" ht="12.75" hidden="false" customHeight="false" outlineLevel="0" collapsed="false">
      <c r="A71" s="16" t="n">
        <v>68</v>
      </c>
      <c r="B71" s="28" t="s">
        <v>88</v>
      </c>
      <c r="C71" s="21" t="s">
        <v>19</v>
      </c>
      <c r="D71" s="27" t="n">
        <v>30</v>
      </c>
      <c r="E71" s="20" t="n">
        <v>225000</v>
      </c>
      <c r="F71" s="20" t="n">
        <v>8160</v>
      </c>
      <c r="G71" s="14" t="n">
        <f aca="false">F71*1000</f>
        <v>8160000</v>
      </c>
      <c r="H71" s="15" t="n">
        <v>350000</v>
      </c>
      <c r="I71" s="15" t="n">
        <v>210000</v>
      </c>
      <c r="J71" s="15" t="n">
        <v>90000</v>
      </c>
      <c r="K71" s="15" t="n">
        <v>390000</v>
      </c>
      <c r="L71" s="15" t="n">
        <v>55000</v>
      </c>
      <c r="M71" s="15" t="n">
        <v>48000</v>
      </c>
      <c r="N71" s="15" t="n">
        <v>7500</v>
      </c>
      <c r="O71" s="15" t="n">
        <v>850000</v>
      </c>
      <c r="P71" s="15" t="n">
        <v>65000</v>
      </c>
    </row>
    <row r="72" customFormat="false" ht="12.75" hidden="false" customHeight="false" outlineLevel="0" collapsed="false">
      <c r="A72" s="11" t="n">
        <v>69</v>
      </c>
      <c r="B72" s="28" t="s">
        <v>89</v>
      </c>
      <c r="C72" s="21" t="s">
        <v>19</v>
      </c>
      <c r="D72" s="27" t="n">
        <v>32</v>
      </c>
      <c r="E72" s="14" t="n">
        <v>240000</v>
      </c>
      <c r="F72" s="14" t="n">
        <v>8704</v>
      </c>
      <c r="G72" s="14" t="n">
        <f aca="false">F72*1000</f>
        <v>8704000</v>
      </c>
      <c r="H72" s="15" t="n">
        <v>350000</v>
      </c>
      <c r="I72" s="15" t="n">
        <v>210000</v>
      </c>
      <c r="J72" s="15" t="n">
        <v>90000</v>
      </c>
      <c r="K72" s="15" t="n">
        <v>390000</v>
      </c>
      <c r="L72" s="15" t="n">
        <v>55000</v>
      </c>
      <c r="M72" s="15" t="n">
        <v>48000</v>
      </c>
      <c r="N72" s="15" t="n">
        <v>7500</v>
      </c>
      <c r="O72" s="15" t="n">
        <v>850000</v>
      </c>
      <c r="P72" s="15" t="n">
        <v>65000</v>
      </c>
    </row>
    <row r="73" customFormat="false" ht="12.75" hidden="false" customHeight="false" outlineLevel="0" collapsed="false">
      <c r="A73" s="16" t="n">
        <v>70</v>
      </c>
      <c r="B73" s="28" t="s">
        <v>90</v>
      </c>
      <c r="C73" s="21" t="s">
        <v>19</v>
      </c>
      <c r="D73" s="27" t="n">
        <v>40</v>
      </c>
      <c r="E73" s="20" t="n">
        <v>300000</v>
      </c>
      <c r="F73" s="20" t="n">
        <v>10880</v>
      </c>
      <c r="G73" s="14" t="n">
        <f aca="false">F73*1000</f>
        <v>10880000</v>
      </c>
      <c r="H73" s="15" t="n">
        <v>350000</v>
      </c>
      <c r="I73" s="15" t="n">
        <v>210000</v>
      </c>
      <c r="J73" s="15" t="n">
        <v>90000</v>
      </c>
      <c r="K73" s="15" t="n">
        <v>390000</v>
      </c>
      <c r="L73" s="15" t="n">
        <v>55000</v>
      </c>
      <c r="M73" s="15" t="n">
        <v>48000</v>
      </c>
      <c r="N73" s="15" t="n">
        <v>7500</v>
      </c>
      <c r="O73" s="15" t="n">
        <v>850000</v>
      </c>
      <c r="P73" s="15" t="n">
        <v>65000</v>
      </c>
    </row>
    <row r="74" customFormat="false" ht="12.75" hidden="false" customHeight="false" outlineLevel="0" collapsed="false">
      <c r="A74" s="11" t="n">
        <v>71</v>
      </c>
      <c r="B74" s="28" t="s">
        <v>91</v>
      </c>
      <c r="C74" s="21" t="s">
        <v>24</v>
      </c>
      <c r="D74" s="27" t="n">
        <v>32</v>
      </c>
      <c r="E74" s="14" t="n">
        <v>240000</v>
      </c>
      <c r="F74" s="20" t="n">
        <v>14528</v>
      </c>
      <c r="G74" s="14" t="n">
        <f aca="false">F74*1000</f>
        <v>14528000</v>
      </c>
      <c r="H74" s="15" t="n">
        <v>350000</v>
      </c>
      <c r="I74" s="15" t="n">
        <v>210000</v>
      </c>
      <c r="J74" s="15" t="n">
        <v>90000</v>
      </c>
      <c r="K74" s="15" t="n">
        <v>390000</v>
      </c>
      <c r="L74" s="15" t="n">
        <v>55000</v>
      </c>
      <c r="M74" s="15" t="n">
        <v>48000</v>
      </c>
      <c r="N74" s="15" t="n">
        <v>7500</v>
      </c>
      <c r="O74" s="15" t="n">
        <v>850000</v>
      </c>
      <c r="P74" s="15" t="n">
        <v>65000</v>
      </c>
    </row>
    <row r="75" customFormat="false" ht="12.75" hidden="false" customHeight="false" outlineLevel="0" collapsed="false">
      <c r="A75" s="16" t="n">
        <v>72</v>
      </c>
      <c r="B75" s="28" t="s">
        <v>92</v>
      </c>
      <c r="C75" s="21" t="s">
        <v>26</v>
      </c>
      <c r="D75" s="27" t="n">
        <v>7</v>
      </c>
      <c r="E75" s="20" t="n">
        <v>52500</v>
      </c>
      <c r="F75" s="20" t="n">
        <v>1267</v>
      </c>
      <c r="G75" s="14" t="n">
        <f aca="false">F75*1000</f>
        <v>1267000</v>
      </c>
      <c r="H75" s="15" t="n">
        <v>350000</v>
      </c>
      <c r="I75" s="15" t="n">
        <v>210000</v>
      </c>
      <c r="J75" s="15" t="n">
        <v>90000</v>
      </c>
      <c r="K75" s="15" t="n">
        <v>390000</v>
      </c>
      <c r="L75" s="15" t="n">
        <v>55000</v>
      </c>
      <c r="M75" s="15" t="n">
        <v>48000</v>
      </c>
      <c r="N75" s="15" t="n">
        <v>7500</v>
      </c>
      <c r="O75" s="15" t="n">
        <v>850000</v>
      </c>
      <c r="P75" s="15" t="n">
        <v>65000</v>
      </c>
    </row>
    <row r="76" customFormat="false" ht="12.75" hidden="false" customHeight="false" outlineLevel="0" collapsed="false">
      <c r="A76" s="11" t="n">
        <v>73</v>
      </c>
      <c r="B76" s="28" t="s">
        <v>93</v>
      </c>
      <c r="C76" s="21" t="s">
        <v>24</v>
      </c>
      <c r="D76" s="27" t="n">
        <v>35</v>
      </c>
      <c r="E76" s="20" t="n">
        <v>262500</v>
      </c>
      <c r="F76" s="20" t="n">
        <v>15890</v>
      </c>
      <c r="G76" s="14" t="n">
        <f aca="false">F76*1000</f>
        <v>15890000</v>
      </c>
      <c r="H76" s="15" t="n">
        <v>350000</v>
      </c>
      <c r="I76" s="15" t="n">
        <v>210000</v>
      </c>
      <c r="J76" s="15" t="n">
        <v>90000</v>
      </c>
      <c r="K76" s="15" t="n">
        <v>390000</v>
      </c>
      <c r="L76" s="15" t="n">
        <v>55000</v>
      </c>
      <c r="M76" s="15" t="n">
        <v>48000</v>
      </c>
      <c r="N76" s="15" t="n">
        <v>7500</v>
      </c>
      <c r="O76" s="15" t="n">
        <v>850000</v>
      </c>
      <c r="P76" s="15" t="n">
        <v>65000</v>
      </c>
    </row>
    <row r="77" customFormat="false" ht="12.75" hidden="false" customHeight="false" outlineLevel="0" collapsed="false">
      <c r="A77" s="16" t="n">
        <v>74</v>
      </c>
      <c r="B77" s="28" t="s">
        <v>94</v>
      </c>
      <c r="C77" s="21" t="s">
        <v>26</v>
      </c>
      <c r="D77" s="27" t="n">
        <v>31</v>
      </c>
      <c r="E77" s="24" t="n">
        <v>232500</v>
      </c>
      <c r="F77" s="20" t="n">
        <v>5611</v>
      </c>
      <c r="G77" s="14" t="n">
        <f aca="false">F77*1000</f>
        <v>5611000</v>
      </c>
      <c r="H77" s="15" t="n">
        <v>350000</v>
      </c>
      <c r="I77" s="15" t="n">
        <v>210000</v>
      </c>
      <c r="J77" s="15" t="n">
        <v>90000</v>
      </c>
      <c r="K77" s="15" t="n">
        <v>390000</v>
      </c>
      <c r="L77" s="15" t="n">
        <v>55000</v>
      </c>
      <c r="M77" s="15" t="n">
        <v>48000</v>
      </c>
      <c r="N77" s="15" t="n">
        <v>7500</v>
      </c>
      <c r="O77" s="15" t="n">
        <v>850000</v>
      </c>
      <c r="P77" s="15" t="n">
        <v>65000</v>
      </c>
    </row>
    <row r="78" customFormat="false" ht="12.75" hidden="false" customHeight="false" outlineLevel="0" collapsed="false">
      <c r="A78" s="11" t="n">
        <v>75</v>
      </c>
      <c r="B78" s="28" t="s">
        <v>95</v>
      </c>
      <c r="C78" s="21" t="s">
        <v>19</v>
      </c>
      <c r="D78" s="27" t="n">
        <v>31</v>
      </c>
      <c r="E78" s="24" t="n">
        <v>232500</v>
      </c>
      <c r="F78" s="20" t="n">
        <v>8432</v>
      </c>
      <c r="G78" s="14" t="n">
        <f aca="false">F78*1000</f>
        <v>8432000</v>
      </c>
      <c r="H78" s="15" t="n">
        <v>350000</v>
      </c>
      <c r="I78" s="15" t="n">
        <v>210000</v>
      </c>
      <c r="J78" s="15" t="n">
        <v>90000</v>
      </c>
      <c r="K78" s="15" t="n">
        <v>390000</v>
      </c>
      <c r="L78" s="15" t="n">
        <v>55000</v>
      </c>
      <c r="M78" s="15" t="n">
        <v>48000</v>
      </c>
      <c r="N78" s="15" t="n">
        <v>7500</v>
      </c>
      <c r="O78" s="15" t="n">
        <v>850000</v>
      </c>
      <c r="P78" s="15" t="n">
        <v>65000</v>
      </c>
    </row>
    <row r="79" customFormat="false" ht="12.75" hidden="false" customHeight="false" outlineLevel="0" collapsed="false">
      <c r="A79" s="16" t="n">
        <v>76</v>
      </c>
      <c r="B79" s="28" t="s">
        <v>96</v>
      </c>
      <c r="C79" s="21" t="s">
        <v>24</v>
      </c>
      <c r="D79" s="27" t="n">
        <v>54</v>
      </c>
      <c r="E79" s="20" t="n">
        <v>405000</v>
      </c>
      <c r="F79" s="20" t="n">
        <v>24516</v>
      </c>
      <c r="G79" s="14" t="n">
        <f aca="false">F79*1000</f>
        <v>24516000</v>
      </c>
      <c r="H79" s="15" t="n">
        <v>350000</v>
      </c>
      <c r="I79" s="15" t="n">
        <v>210000</v>
      </c>
      <c r="J79" s="15" t="n">
        <v>90000</v>
      </c>
      <c r="K79" s="15" t="n">
        <v>390000</v>
      </c>
      <c r="L79" s="15" t="n">
        <v>55000</v>
      </c>
      <c r="M79" s="15" t="n">
        <v>48000</v>
      </c>
      <c r="N79" s="15" t="n">
        <v>7500</v>
      </c>
      <c r="O79" s="15" t="n">
        <v>850000</v>
      </c>
      <c r="P79" s="15" t="n">
        <v>65000</v>
      </c>
    </row>
    <row r="80" customFormat="false" ht="12.75" hidden="false" customHeight="false" outlineLevel="0" collapsed="false">
      <c r="A80" s="11" t="n">
        <v>77</v>
      </c>
      <c r="B80" s="28" t="s">
        <v>97</v>
      </c>
      <c r="C80" s="21" t="s">
        <v>24</v>
      </c>
      <c r="D80" s="27" t="n">
        <v>41</v>
      </c>
      <c r="E80" s="20" t="n">
        <v>307500</v>
      </c>
      <c r="F80" s="20" t="n">
        <v>18614</v>
      </c>
      <c r="G80" s="14" t="n">
        <f aca="false">F80*1000</f>
        <v>18614000</v>
      </c>
      <c r="H80" s="15" t="n">
        <v>350000</v>
      </c>
      <c r="I80" s="15" t="n">
        <v>210000</v>
      </c>
      <c r="J80" s="15" t="n">
        <v>90000</v>
      </c>
      <c r="K80" s="15" t="n">
        <v>390000</v>
      </c>
      <c r="L80" s="15" t="n">
        <v>55000</v>
      </c>
      <c r="M80" s="15" t="n">
        <v>48000</v>
      </c>
      <c r="N80" s="15" t="n">
        <v>7500</v>
      </c>
      <c r="O80" s="15" t="n">
        <v>850000</v>
      </c>
      <c r="P80" s="15" t="n">
        <v>65000</v>
      </c>
    </row>
    <row r="81" customFormat="false" ht="12.75" hidden="false" customHeight="false" outlineLevel="0" collapsed="false">
      <c r="A81" s="16" t="n">
        <v>78</v>
      </c>
      <c r="B81" s="28" t="s">
        <v>98</v>
      </c>
      <c r="C81" s="21" t="s">
        <v>24</v>
      </c>
      <c r="D81" s="27" t="n">
        <v>41</v>
      </c>
      <c r="E81" s="20" t="n">
        <v>307500</v>
      </c>
      <c r="F81" s="20" t="n">
        <v>18614</v>
      </c>
      <c r="G81" s="14" t="n">
        <f aca="false">F81*1000</f>
        <v>18614000</v>
      </c>
      <c r="H81" s="15" t="n">
        <v>350000</v>
      </c>
      <c r="I81" s="15" t="n">
        <v>210000</v>
      </c>
      <c r="J81" s="15" t="n">
        <v>90000</v>
      </c>
      <c r="K81" s="15" t="n">
        <v>390000</v>
      </c>
      <c r="L81" s="15" t="n">
        <v>55000</v>
      </c>
      <c r="M81" s="15" t="n">
        <v>48000</v>
      </c>
      <c r="N81" s="15" t="n">
        <v>7500</v>
      </c>
      <c r="O81" s="15" t="n">
        <v>850000</v>
      </c>
      <c r="P81" s="15" t="n">
        <v>65000</v>
      </c>
    </row>
    <row r="82" customFormat="false" ht="12.75" hidden="false" customHeight="false" outlineLevel="0" collapsed="false">
      <c r="A82" s="11" t="n">
        <v>79</v>
      </c>
      <c r="B82" s="28" t="s">
        <v>99</v>
      </c>
      <c r="C82" s="21" t="s">
        <v>24</v>
      </c>
      <c r="D82" s="27" t="n">
        <v>38</v>
      </c>
      <c r="E82" s="19" t="n">
        <v>285000</v>
      </c>
      <c r="F82" s="19" t="n">
        <v>17252</v>
      </c>
      <c r="G82" s="14" t="n">
        <f aca="false">F82*1000</f>
        <v>17252000</v>
      </c>
      <c r="H82" s="15" t="n">
        <v>350000</v>
      </c>
      <c r="I82" s="15" t="n">
        <v>210000</v>
      </c>
      <c r="J82" s="15" t="n">
        <v>90000</v>
      </c>
      <c r="K82" s="15" t="n">
        <v>390000</v>
      </c>
      <c r="L82" s="15" t="n">
        <v>55000</v>
      </c>
      <c r="M82" s="15" t="n">
        <v>48000</v>
      </c>
      <c r="N82" s="15" t="n">
        <v>7500</v>
      </c>
      <c r="O82" s="15" t="n">
        <v>850000</v>
      </c>
      <c r="P82" s="15" t="n">
        <v>65000</v>
      </c>
    </row>
    <row r="83" customFormat="false" ht="12.75" hidden="false" customHeight="false" outlineLevel="0" collapsed="false">
      <c r="A83" s="16" t="n">
        <v>80</v>
      </c>
      <c r="B83" s="28" t="s">
        <v>100</v>
      </c>
      <c r="C83" s="21" t="s">
        <v>24</v>
      </c>
      <c r="D83" s="27" t="n">
        <v>30</v>
      </c>
      <c r="E83" s="20" t="n">
        <v>225000</v>
      </c>
      <c r="F83" s="20" t="n">
        <v>13620</v>
      </c>
      <c r="G83" s="14" t="n">
        <f aca="false">F83*1000</f>
        <v>13620000</v>
      </c>
      <c r="H83" s="15" t="n">
        <v>350000</v>
      </c>
      <c r="I83" s="15" t="n">
        <v>210000</v>
      </c>
      <c r="J83" s="15" t="n">
        <v>90000</v>
      </c>
      <c r="K83" s="15" t="n">
        <v>390000</v>
      </c>
      <c r="L83" s="15" t="n">
        <v>55000</v>
      </c>
      <c r="M83" s="15" t="n">
        <v>48000</v>
      </c>
      <c r="N83" s="15" t="n">
        <v>7500</v>
      </c>
      <c r="O83" s="15" t="n">
        <v>850000</v>
      </c>
      <c r="P83" s="15" t="n">
        <v>65000</v>
      </c>
    </row>
    <row r="84" customFormat="false" ht="12.75" hidden="false" customHeight="false" outlineLevel="0" collapsed="false">
      <c r="A84" s="11" t="n">
        <v>81</v>
      </c>
      <c r="B84" s="28" t="s">
        <v>101</v>
      </c>
      <c r="C84" s="21" t="s">
        <v>24</v>
      </c>
      <c r="D84" s="27" t="n">
        <v>37</v>
      </c>
      <c r="E84" s="19" t="n">
        <v>277500</v>
      </c>
      <c r="F84" s="19" t="n">
        <v>16798</v>
      </c>
      <c r="G84" s="14" t="n">
        <f aca="false">F84*1000</f>
        <v>16798000</v>
      </c>
      <c r="H84" s="15" t="n">
        <v>350000</v>
      </c>
      <c r="I84" s="15" t="n">
        <v>210000</v>
      </c>
      <c r="J84" s="15" t="n">
        <v>90000</v>
      </c>
      <c r="K84" s="15" t="n">
        <v>390000</v>
      </c>
      <c r="L84" s="15" t="n">
        <v>55000</v>
      </c>
      <c r="M84" s="15" t="n">
        <v>48000</v>
      </c>
      <c r="N84" s="15" t="n">
        <v>7500</v>
      </c>
      <c r="O84" s="15" t="n">
        <v>850000</v>
      </c>
      <c r="P84" s="15" t="n">
        <v>65000</v>
      </c>
    </row>
    <row r="85" customFormat="false" ht="12.75" hidden="false" customHeight="false" outlineLevel="0" collapsed="false">
      <c r="A85" s="16" t="n">
        <v>82</v>
      </c>
      <c r="B85" s="28" t="s">
        <v>102</v>
      </c>
      <c r="C85" s="21" t="s">
        <v>26</v>
      </c>
      <c r="D85" s="27" t="n">
        <v>31</v>
      </c>
      <c r="E85" s="24" t="n">
        <v>232500</v>
      </c>
      <c r="F85" s="20" t="n">
        <v>5611</v>
      </c>
      <c r="G85" s="14" t="n">
        <f aca="false">F85*1000</f>
        <v>5611000</v>
      </c>
      <c r="H85" s="15" t="n">
        <v>350000</v>
      </c>
      <c r="I85" s="15" t="n">
        <v>210000</v>
      </c>
      <c r="J85" s="15" t="n">
        <v>90000</v>
      </c>
      <c r="K85" s="15" t="n">
        <v>390000</v>
      </c>
      <c r="L85" s="15" t="n">
        <v>55000</v>
      </c>
      <c r="M85" s="15" t="n">
        <v>48000</v>
      </c>
      <c r="N85" s="15" t="n">
        <v>7500</v>
      </c>
      <c r="O85" s="15" t="n">
        <v>850000</v>
      </c>
      <c r="P85" s="15" t="n">
        <v>65000</v>
      </c>
    </row>
    <row r="86" customFormat="false" ht="12.75" hidden="false" customHeight="false" outlineLevel="0" collapsed="false">
      <c r="A86" s="11" t="n">
        <v>83</v>
      </c>
      <c r="B86" s="28" t="s">
        <v>103</v>
      </c>
      <c r="C86" s="21" t="s">
        <v>26</v>
      </c>
      <c r="D86" s="27" t="n">
        <v>7</v>
      </c>
      <c r="E86" s="20" t="n">
        <v>52500</v>
      </c>
      <c r="F86" s="20" t="n">
        <v>1267</v>
      </c>
      <c r="G86" s="14" t="n">
        <f aca="false">F86*1000</f>
        <v>1267000</v>
      </c>
      <c r="H86" s="15" t="n">
        <v>350000</v>
      </c>
      <c r="I86" s="15" t="n">
        <v>210000</v>
      </c>
      <c r="J86" s="15" t="n">
        <v>90000</v>
      </c>
      <c r="K86" s="15" t="n">
        <v>390000</v>
      </c>
      <c r="L86" s="15" t="n">
        <v>55000</v>
      </c>
      <c r="M86" s="15" t="n">
        <v>48000</v>
      </c>
      <c r="N86" s="15" t="n">
        <v>7500</v>
      </c>
      <c r="O86" s="15" t="n">
        <v>850000</v>
      </c>
      <c r="P86" s="15" t="n">
        <v>65000</v>
      </c>
    </row>
    <row r="87" customFormat="false" ht="12.75" hidden="false" customHeight="false" outlineLevel="0" collapsed="false">
      <c r="A87" s="16" t="n">
        <v>84</v>
      </c>
      <c r="B87" s="28" t="s">
        <v>104</v>
      </c>
      <c r="C87" s="21" t="s">
        <v>19</v>
      </c>
      <c r="D87" s="27" t="n">
        <v>33</v>
      </c>
      <c r="E87" s="20" t="n">
        <v>247500</v>
      </c>
      <c r="F87" s="20" t="n">
        <v>8976</v>
      </c>
      <c r="G87" s="14" t="n">
        <f aca="false">F87*1000</f>
        <v>8976000</v>
      </c>
      <c r="H87" s="15" t="n">
        <v>350000</v>
      </c>
      <c r="I87" s="15" t="n">
        <v>210000</v>
      </c>
      <c r="J87" s="15" t="n">
        <v>90000</v>
      </c>
      <c r="K87" s="15" t="n">
        <v>390000</v>
      </c>
      <c r="L87" s="15" t="n">
        <v>55000</v>
      </c>
      <c r="M87" s="15" t="n">
        <v>48000</v>
      </c>
      <c r="N87" s="15" t="n">
        <v>7500</v>
      </c>
      <c r="O87" s="15" t="n">
        <v>850000</v>
      </c>
      <c r="P87" s="15" t="n">
        <v>65000</v>
      </c>
    </row>
    <row r="88" customFormat="false" ht="12.75" hidden="false" customHeight="false" outlineLevel="0" collapsed="false">
      <c r="A88" s="11" t="n">
        <v>85</v>
      </c>
      <c r="B88" s="28" t="s">
        <v>105</v>
      </c>
      <c r="C88" s="21" t="s">
        <v>26</v>
      </c>
      <c r="D88" s="27" t="n">
        <v>29</v>
      </c>
      <c r="E88" s="20" t="n">
        <v>217500</v>
      </c>
      <c r="F88" s="20" t="n">
        <v>5249</v>
      </c>
      <c r="G88" s="14" t="n">
        <f aca="false">F88*1000</f>
        <v>5249000</v>
      </c>
      <c r="H88" s="15" t="n">
        <v>350000</v>
      </c>
      <c r="I88" s="15" t="n">
        <v>210000</v>
      </c>
      <c r="J88" s="15" t="n">
        <v>90000</v>
      </c>
      <c r="K88" s="15" t="n">
        <v>390000</v>
      </c>
      <c r="L88" s="15" t="n">
        <v>55000</v>
      </c>
      <c r="M88" s="15" t="n">
        <v>48000</v>
      </c>
      <c r="N88" s="15" t="n">
        <v>7500</v>
      </c>
      <c r="O88" s="15" t="n">
        <v>850000</v>
      </c>
      <c r="P88" s="15" t="n">
        <v>65000</v>
      </c>
    </row>
    <row r="89" customFormat="false" ht="12.75" hidden="false" customHeight="false" outlineLevel="0" collapsed="false">
      <c r="A89" s="16" t="n">
        <v>86</v>
      </c>
      <c r="B89" s="28" t="s">
        <v>106</v>
      </c>
      <c r="C89" s="21" t="s">
        <v>24</v>
      </c>
      <c r="D89" s="27" t="n">
        <v>57</v>
      </c>
      <c r="E89" s="20" t="n">
        <v>427500</v>
      </c>
      <c r="F89" s="20" t="n">
        <v>25878</v>
      </c>
      <c r="G89" s="14" t="n">
        <f aca="false">F89*1000</f>
        <v>25878000</v>
      </c>
      <c r="H89" s="15" t="n">
        <v>350000</v>
      </c>
      <c r="I89" s="15" t="n">
        <v>210000</v>
      </c>
      <c r="J89" s="15" t="n">
        <v>90000</v>
      </c>
      <c r="K89" s="15" t="n">
        <v>390000</v>
      </c>
      <c r="L89" s="15" t="n">
        <v>55000</v>
      </c>
      <c r="M89" s="15" t="n">
        <v>48000</v>
      </c>
      <c r="N89" s="15" t="n">
        <v>7500</v>
      </c>
      <c r="O89" s="15" t="n">
        <v>850000</v>
      </c>
      <c r="P89" s="15" t="n">
        <v>65000</v>
      </c>
    </row>
    <row r="90" customFormat="false" ht="12.75" hidden="false" customHeight="false" outlineLevel="0" collapsed="false">
      <c r="A90" s="11" t="n">
        <v>87</v>
      </c>
      <c r="B90" s="28" t="s">
        <v>107</v>
      </c>
      <c r="C90" s="21" t="s">
        <v>24</v>
      </c>
      <c r="D90" s="27" t="n">
        <v>38</v>
      </c>
      <c r="E90" s="19" t="n">
        <v>285000</v>
      </c>
      <c r="F90" s="19" t="n">
        <v>17252</v>
      </c>
      <c r="G90" s="14" t="n">
        <f aca="false">F90*1000</f>
        <v>17252000</v>
      </c>
      <c r="H90" s="15" t="n">
        <v>350000</v>
      </c>
      <c r="I90" s="15" t="n">
        <v>210000</v>
      </c>
      <c r="J90" s="15" t="n">
        <v>90000</v>
      </c>
      <c r="K90" s="15" t="n">
        <v>390000</v>
      </c>
      <c r="L90" s="15" t="n">
        <v>55000</v>
      </c>
      <c r="M90" s="15" t="n">
        <v>48000</v>
      </c>
      <c r="N90" s="15" t="n">
        <v>7500</v>
      </c>
      <c r="O90" s="15" t="n">
        <v>850000</v>
      </c>
      <c r="P90" s="15" t="n">
        <v>65000</v>
      </c>
    </row>
    <row r="91" customFormat="false" ht="12.75" hidden="false" customHeight="false" outlineLevel="0" collapsed="false">
      <c r="A91" s="16" t="n">
        <v>88</v>
      </c>
      <c r="B91" s="28" t="s">
        <v>108</v>
      </c>
      <c r="C91" s="21" t="s">
        <v>24</v>
      </c>
      <c r="D91" s="27" t="n">
        <v>31</v>
      </c>
      <c r="E91" s="24" t="n">
        <v>232500</v>
      </c>
      <c r="F91" s="20" t="n">
        <v>14074</v>
      </c>
      <c r="G91" s="14" t="n">
        <f aca="false">F91*1000</f>
        <v>14074000</v>
      </c>
      <c r="H91" s="15" t="n">
        <v>350000</v>
      </c>
      <c r="I91" s="15" t="n">
        <v>210000</v>
      </c>
      <c r="J91" s="15" t="n">
        <v>90000</v>
      </c>
      <c r="K91" s="15" t="n">
        <v>390000</v>
      </c>
      <c r="L91" s="15" t="n">
        <v>55000</v>
      </c>
      <c r="M91" s="15" t="n">
        <v>48000</v>
      </c>
      <c r="N91" s="15" t="n">
        <v>7500</v>
      </c>
      <c r="O91" s="15" t="n">
        <v>850000</v>
      </c>
      <c r="P91" s="15" t="n">
        <v>65000</v>
      </c>
    </row>
    <row r="92" customFormat="false" ht="12.75" hidden="false" customHeight="false" outlineLevel="0" collapsed="false">
      <c r="A92" s="11" t="n">
        <v>89</v>
      </c>
      <c r="B92" s="28" t="s">
        <v>109</v>
      </c>
      <c r="C92" s="21" t="s">
        <v>24</v>
      </c>
      <c r="D92" s="27" t="n">
        <v>33</v>
      </c>
      <c r="E92" s="20" t="n">
        <v>247500</v>
      </c>
      <c r="F92" s="20" t="n">
        <v>14982</v>
      </c>
      <c r="G92" s="14" t="n">
        <f aca="false">F92*1000</f>
        <v>14982000</v>
      </c>
      <c r="H92" s="15" t="n">
        <v>350000</v>
      </c>
      <c r="I92" s="15" t="n">
        <v>210000</v>
      </c>
      <c r="J92" s="15" t="n">
        <v>90000</v>
      </c>
      <c r="K92" s="15" t="n">
        <v>390000</v>
      </c>
      <c r="L92" s="15" t="n">
        <v>55000</v>
      </c>
      <c r="M92" s="15" t="n">
        <v>48000</v>
      </c>
      <c r="N92" s="15" t="n">
        <v>7500</v>
      </c>
      <c r="O92" s="15" t="n">
        <v>850000</v>
      </c>
      <c r="P92" s="15" t="n">
        <v>65000</v>
      </c>
    </row>
    <row r="93" customFormat="false" ht="12.75" hidden="false" customHeight="false" outlineLevel="0" collapsed="false">
      <c r="A93" s="16" t="n">
        <v>90</v>
      </c>
      <c r="B93" s="28" t="s">
        <v>110</v>
      </c>
      <c r="C93" s="21" t="s">
        <v>24</v>
      </c>
      <c r="D93" s="27" t="n">
        <v>37</v>
      </c>
      <c r="E93" s="19" t="n">
        <v>277500</v>
      </c>
      <c r="F93" s="19" t="n">
        <v>16798</v>
      </c>
      <c r="G93" s="14" t="n">
        <f aca="false">F93*1000</f>
        <v>16798000</v>
      </c>
      <c r="H93" s="15" t="n">
        <v>350000</v>
      </c>
      <c r="I93" s="15" t="n">
        <v>210000</v>
      </c>
      <c r="J93" s="15" t="n">
        <v>90000</v>
      </c>
      <c r="K93" s="15" t="n">
        <v>390000</v>
      </c>
      <c r="L93" s="15" t="n">
        <v>55000</v>
      </c>
      <c r="M93" s="15" t="n">
        <v>48000</v>
      </c>
      <c r="N93" s="15" t="n">
        <v>7500</v>
      </c>
      <c r="O93" s="15" t="n">
        <v>850000</v>
      </c>
      <c r="P93" s="15" t="n">
        <v>65000</v>
      </c>
    </row>
    <row r="94" customFormat="false" ht="12.75" hidden="false" customHeight="false" outlineLevel="0" collapsed="false">
      <c r="A94" s="11" t="n">
        <v>91</v>
      </c>
      <c r="B94" s="28" t="s">
        <v>111</v>
      </c>
      <c r="C94" s="21" t="s">
        <v>19</v>
      </c>
      <c r="D94" s="27" t="n">
        <v>35</v>
      </c>
      <c r="E94" s="20" t="n">
        <v>262500</v>
      </c>
      <c r="F94" s="20" t="n">
        <v>9520</v>
      </c>
      <c r="G94" s="14" t="n">
        <f aca="false">F94*1000</f>
        <v>9520000</v>
      </c>
      <c r="H94" s="15" t="n">
        <v>350000</v>
      </c>
      <c r="I94" s="15" t="n">
        <v>210000</v>
      </c>
      <c r="J94" s="15" t="n">
        <v>90000</v>
      </c>
      <c r="K94" s="15" t="n">
        <v>390000</v>
      </c>
      <c r="L94" s="15" t="n">
        <v>55000</v>
      </c>
      <c r="M94" s="15" t="n">
        <v>48000</v>
      </c>
      <c r="N94" s="15" t="n">
        <v>7500</v>
      </c>
      <c r="O94" s="15" t="n">
        <v>850000</v>
      </c>
      <c r="P94" s="15" t="n">
        <v>65000</v>
      </c>
    </row>
    <row r="95" customFormat="false" ht="12.75" hidden="false" customHeight="false" outlineLevel="0" collapsed="false">
      <c r="A95" s="16" t="n">
        <v>92</v>
      </c>
      <c r="B95" s="28" t="s">
        <v>112</v>
      </c>
      <c r="C95" s="21" t="s">
        <v>26</v>
      </c>
      <c r="D95" s="27" t="n">
        <v>16</v>
      </c>
      <c r="E95" s="20" t="n">
        <v>120000</v>
      </c>
      <c r="F95" s="20" t="n">
        <v>2896</v>
      </c>
      <c r="G95" s="14" t="n">
        <f aca="false">F95*1000</f>
        <v>2896000</v>
      </c>
      <c r="H95" s="15" t="n">
        <v>350000</v>
      </c>
      <c r="I95" s="15" t="n">
        <v>210000</v>
      </c>
      <c r="J95" s="15" t="n">
        <v>90000</v>
      </c>
      <c r="K95" s="15" t="n">
        <v>390000</v>
      </c>
      <c r="L95" s="15" t="n">
        <v>55000</v>
      </c>
      <c r="M95" s="15" t="n">
        <v>48000</v>
      </c>
      <c r="N95" s="15" t="n">
        <v>7500</v>
      </c>
      <c r="O95" s="15" t="n">
        <v>850000</v>
      </c>
      <c r="P95" s="15" t="n">
        <v>65000</v>
      </c>
    </row>
    <row r="96" customFormat="false" ht="12.75" hidden="false" customHeight="false" outlineLevel="0" collapsed="false">
      <c r="A96" s="11" t="n">
        <v>93</v>
      </c>
      <c r="B96" s="28" t="s">
        <v>113</v>
      </c>
      <c r="C96" s="21" t="s">
        <v>26</v>
      </c>
      <c r="D96" s="27" t="n">
        <v>19</v>
      </c>
      <c r="E96" s="20" t="n">
        <v>142500</v>
      </c>
      <c r="F96" s="20" t="n">
        <v>3439</v>
      </c>
      <c r="G96" s="14" t="n">
        <f aca="false">F96*1000</f>
        <v>3439000</v>
      </c>
      <c r="H96" s="15" t="n">
        <v>350000</v>
      </c>
      <c r="I96" s="15" t="n">
        <v>210000</v>
      </c>
      <c r="J96" s="15" t="n">
        <v>90000</v>
      </c>
      <c r="K96" s="15" t="n">
        <v>390000</v>
      </c>
      <c r="L96" s="15" t="n">
        <v>55000</v>
      </c>
      <c r="M96" s="15" t="n">
        <v>48000</v>
      </c>
      <c r="N96" s="15" t="n">
        <v>7500</v>
      </c>
      <c r="O96" s="15" t="n">
        <v>850000</v>
      </c>
      <c r="P96" s="15" t="n">
        <v>65000</v>
      </c>
    </row>
    <row r="97" customFormat="false" ht="12.75" hidden="false" customHeight="false" outlineLevel="0" collapsed="false">
      <c r="A97" s="16" t="n">
        <v>94</v>
      </c>
      <c r="B97" s="28" t="s">
        <v>114</v>
      </c>
      <c r="C97" s="21" t="s">
        <v>19</v>
      </c>
      <c r="D97" s="27" t="n">
        <v>25</v>
      </c>
      <c r="E97" s="20" t="n">
        <v>187500</v>
      </c>
      <c r="F97" s="20" t="n">
        <v>6800</v>
      </c>
      <c r="G97" s="14" t="n">
        <f aca="false">F97*1000</f>
        <v>6800000</v>
      </c>
      <c r="H97" s="15" t="n">
        <v>350000</v>
      </c>
      <c r="I97" s="15" t="n">
        <v>210000</v>
      </c>
      <c r="J97" s="15" t="n">
        <v>90000</v>
      </c>
      <c r="K97" s="15" t="n">
        <v>390000</v>
      </c>
      <c r="L97" s="15" t="n">
        <v>55000</v>
      </c>
      <c r="M97" s="15" t="n">
        <v>48000</v>
      </c>
      <c r="N97" s="15" t="n">
        <v>7500</v>
      </c>
      <c r="O97" s="15" t="n">
        <v>850000</v>
      </c>
      <c r="P97" s="15" t="n">
        <v>65000</v>
      </c>
    </row>
    <row r="98" customFormat="false" ht="12.75" hidden="false" customHeight="false" outlineLevel="0" collapsed="false">
      <c r="A98" s="11" t="n">
        <v>95</v>
      </c>
      <c r="B98" s="28" t="s">
        <v>115</v>
      </c>
      <c r="C98" s="21" t="s">
        <v>19</v>
      </c>
      <c r="D98" s="27" t="n">
        <v>33</v>
      </c>
      <c r="E98" s="20" t="n">
        <v>247500</v>
      </c>
      <c r="F98" s="20" t="n">
        <v>8976</v>
      </c>
      <c r="G98" s="14" t="n">
        <f aca="false">F98*1000</f>
        <v>8976000</v>
      </c>
      <c r="H98" s="15" t="n">
        <v>350000</v>
      </c>
      <c r="I98" s="15" t="n">
        <v>210000</v>
      </c>
      <c r="J98" s="15" t="n">
        <v>90000</v>
      </c>
      <c r="K98" s="15" t="n">
        <v>390000</v>
      </c>
      <c r="L98" s="15" t="n">
        <v>55000</v>
      </c>
      <c r="M98" s="15" t="n">
        <v>48000</v>
      </c>
      <c r="N98" s="15" t="n">
        <v>7500</v>
      </c>
      <c r="O98" s="15" t="n">
        <v>850000</v>
      </c>
      <c r="P98" s="15" t="n">
        <v>65000</v>
      </c>
    </row>
    <row r="99" customFormat="false" ht="12.75" hidden="false" customHeight="false" outlineLevel="0" collapsed="false">
      <c r="A99" s="16" t="n">
        <v>96</v>
      </c>
      <c r="B99" s="28" t="s">
        <v>116</v>
      </c>
      <c r="C99" s="21" t="s">
        <v>19</v>
      </c>
      <c r="D99" s="27" t="n">
        <v>44</v>
      </c>
      <c r="E99" s="20" t="n">
        <v>330000</v>
      </c>
      <c r="F99" s="20" t="n">
        <v>11968</v>
      </c>
      <c r="G99" s="14" t="n">
        <f aca="false">F99*1000</f>
        <v>11968000</v>
      </c>
      <c r="H99" s="15" t="n">
        <v>350000</v>
      </c>
      <c r="I99" s="15" t="n">
        <v>210000</v>
      </c>
      <c r="J99" s="15" t="n">
        <v>90000</v>
      </c>
      <c r="K99" s="15" t="n">
        <v>390000</v>
      </c>
      <c r="L99" s="15" t="n">
        <v>55000</v>
      </c>
      <c r="M99" s="15" t="n">
        <v>48000</v>
      </c>
      <c r="N99" s="15" t="n">
        <v>7500</v>
      </c>
      <c r="O99" s="15" t="n">
        <v>850000</v>
      </c>
      <c r="P99" s="15" t="n">
        <v>65000</v>
      </c>
    </row>
    <row r="100" customFormat="false" ht="12.75" hidden="false" customHeight="false" outlineLevel="0" collapsed="false">
      <c r="A100" s="11" t="n">
        <v>97</v>
      </c>
      <c r="B100" s="28" t="s">
        <v>117</v>
      </c>
      <c r="C100" s="21" t="s">
        <v>19</v>
      </c>
      <c r="D100" s="27" t="n">
        <v>19</v>
      </c>
      <c r="E100" s="20" t="n">
        <v>142500</v>
      </c>
      <c r="F100" s="20" t="n">
        <v>5168</v>
      </c>
      <c r="G100" s="14" t="n">
        <f aca="false">F100*1000</f>
        <v>5168000</v>
      </c>
      <c r="H100" s="15" t="n">
        <v>350000</v>
      </c>
      <c r="I100" s="15" t="n">
        <v>210000</v>
      </c>
      <c r="J100" s="15" t="n">
        <v>90000</v>
      </c>
      <c r="K100" s="15" t="n">
        <v>390000</v>
      </c>
      <c r="L100" s="15" t="n">
        <v>55000</v>
      </c>
      <c r="M100" s="15" t="n">
        <v>48000</v>
      </c>
      <c r="N100" s="15" t="n">
        <v>7500</v>
      </c>
      <c r="O100" s="15" t="n">
        <v>850000</v>
      </c>
      <c r="P100" s="15" t="n">
        <v>65000</v>
      </c>
    </row>
    <row r="101" customFormat="false" ht="12.75" hidden="false" customHeight="false" outlineLevel="0" collapsed="false">
      <c r="A101" s="16" t="n">
        <v>98</v>
      </c>
      <c r="B101" s="28" t="s">
        <v>118</v>
      </c>
      <c r="C101" s="21" t="s">
        <v>24</v>
      </c>
      <c r="D101" s="27" t="n">
        <v>40</v>
      </c>
      <c r="E101" s="20" t="n">
        <v>300000</v>
      </c>
      <c r="F101" s="20" t="n">
        <v>18160</v>
      </c>
      <c r="G101" s="14" t="n">
        <f aca="false">F101*1000</f>
        <v>18160000</v>
      </c>
      <c r="H101" s="15" t="n">
        <v>350000</v>
      </c>
      <c r="I101" s="15" t="n">
        <v>210000</v>
      </c>
      <c r="J101" s="15" t="n">
        <v>90000</v>
      </c>
      <c r="K101" s="15" t="n">
        <v>390000</v>
      </c>
      <c r="L101" s="15" t="n">
        <v>55000</v>
      </c>
      <c r="M101" s="15" t="n">
        <v>48000</v>
      </c>
      <c r="N101" s="15" t="n">
        <v>7500</v>
      </c>
      <c r="O101" s="15" t="n">
        <v>850000</v>
      </c>
      <c r="P101" s="15" t="n">
        <v>65000</v>
      </c>
    </row>
    <row r="102" customFormat="false" ht="12.75" hidden="false" customHeight="false" outlineLevel="0" collapsed="false">
      <c r="B102" s="29"/>
      <c r="C102" s="30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2.75" hidden="false" customHeight="false" outlineLevel="0" collapsed="false">
      <c r="B103" s="29"/>
      <c r="C103" s="30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2.75" hidden="false" customHeight="false" outlineLevel="0" collapsed="false">
      <c r="B104" s="29"/>
      <c r="C104" s="30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2.75" hidden="false" customHeight="false" outlineLevel="0" collapsed="false">
      <c r="B105" s="29"/>
      <c r="C105" s="30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2.75" hidden="false" customHeight="false" outlineLevel="0" collapsed="false">
      <c r="B106" s="29"/>
      <c r="C106" s="30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2.75" hidden="false" customHeight="false" outlineLevel="0" collapsed="false">
      <c r="B107" s="29"/>
      <c r="C107" s="30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2.75" hidden="false" customHeight="false" outlineLevel="0" collapsed="false">
      <c r="B108" s="29"/>
      <c r="C108" s="30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2.75" hidden="false" customHeight="false" outlineLevel="0" collapsed="false">
      <c r="B109" s="29"/>
      <c r="C109" s="30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2.75" hidden="false" customHeight="false" outlineLevel="0" collapsed="false">
      <c r="B110" s="29"/>
      <c r="C110" s="30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2.75" hidden="false" customHeight="false" outlineLevel="0" collapsed="false">
      <c r="B111" s="29"/>
      <c r="C111" s="30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2.75" hidden="false" customHeight="false" outlineLevel="0" collapsed="false">
      <c r="B112" s="29"/>
      <c r="C112" s="30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2.75" hidden="false" customHeight="false" outlineLevel="0" collapsed="false">
      <c r="B113" s="29"/>
      <c r="C113" s="30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2.75" hidden="false" customHeight="false" outlineLevel="0" collapsed="false">
      <c r="B114" s="29"/>
      <c r="C114" s="30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2.75" hidden="false" customHeight="false" outlineLevel="0" collapsed="false">
      <c r="B115" s="29"/>
      <c r="C115" s="30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2.75" hidden="false" customHeight="false" outlineLevel="0" collapsed="false">
      <c r="B116" s="29"/>
      <c r="C116" s="30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2.75" hidden="false" customHeight="false" outlineLevel="0" collapsed="false">
      <c r="B117" s="29"/>
      <c r="C117" s="30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2.75" hidden="false" customHeight="false" outlineLevel="0" collapsed="false">
      <c r="B118" s="29"/>
      <c r="C118" s="30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2.75" hidden="false" customHeight="false" outlineLevel="0" collapsed="false">
      <c r="B119" s="29"/>
      <c r="C119" s="30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2.75" hidden="false" customHeight="false" outlineLevel="0" collapsed="false">
      <c r="B120" s="29"/>
      <c r="C120" s="30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2.75" hidden="false" customHeight="false" outlineLevel="0" collapsed="false">
      <c r="B121" s="29"/>
      <c r="C121" s="30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2.75" hidden="false" customHeight="false" outlineLevel="0" collapsed="false">
      <c r="B122" s="29"/>
      <c r="C122" s="30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2.75" hidden="false" customHeight="false" outlineLevel="0" collapsed="false">
      <c r="B123" s="29"/>
      <c r="C123" s="30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2.75" hidden="false" customHeight="false" outlineLevel="0" collapsed="false">
      <c r="B124" s="29"/>
      <c r="C124" s="30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2.75" hidden="false" customHeight="false" outlineLevel="0" collapsed="false">
      <c r="B125" s="29"/>
      <c r="C125" s="30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2.75" hidden="false" customHeight="false" outlineLevel="0" collapsed="false">
      <c r="B126" s="29"/>
      <c r="C126" s="30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2.75" hidden="false" customHeight="false" outlineLevel="0" collapsed="false">
      <c r="B127" s="29"/>
      <c r="C127" s="30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2.75" hidden="false" customHeight="false" outlineLevel="0" collapsed="false">
      <c r="B128" s="29"/>
      <c r="C128" s="30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2.75" hidden="false" customHeight="false" outlineLevel="0" collapsed="false">
      <c r="B129" s="29"/>
      <c r="C129" s="30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2.75" hidden="false" customHeight="false" outlineLevel="0" collapsed="false">
      <c r="B130" s="29"/>
      <c r="C130" s="30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2.75" hidden="false" customHeight="false" outlineLevel="0" collapsed="false">
      <c r="B131" s="29"/>
      <c r="C131" s="30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2.75" hidden="false" customHeight="false" outlineLevel="0" collapsed="false">
      <c r="B132" s="29"/>
      <c r="C132" s="30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2.75" hidden="false" customHeight="false" outlineLevel="0" collapsed="false">
      <c r="B133" s="29"/>
      <c r="C133" s="30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2.75" hidden="false" customHeight="false" outlineLevel="0" collapsed="false">
      <c r="B134" s="29"/>
      <c r="C134" s="30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2.75" hidden="false" customHeight="false" outlineLevel="0" collapsed="false">
      <c r="B135" s="29"/>
      <c r="C135" s="30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2.75" hidden="false" customHeight="false" outlineLevel="0" collapsed="false">
      <c r="B136" s="29"/>
      <c r="C136" s="30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2.75" hidden="false" customHeight="false" outlineLevel="0" collapsed="false">
      <c r="B137" s="29"/>
      <c r="C137" s="30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2.75" hidden="false" customHeight="false" outlineLevel="0" collapsed="false">
      <c r="B138" s="29"/>
      <c r="C138" s="30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2.75" hidden="false" customHeight="false" outlineLevel="0" collapsed="false">
      <c r="B139" s="29"/>
      <c r="C139" s="30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2.75" hidden="false" customHeight="false" outlineLevel="0" collapsed="false">
      <c r="B140" s="29"/>
      <c r="C140" s="30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2.75" hidden="false" customHeight="false" outlineLevel="0" collapsed="false">
      <c r="B141" s="29"/>
      <c r="C141" s="30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2.75" hidden="false" customHeight="false" outlineLevel="0" collapsed="false">
      <c r="B142" s="29"/>
      <c r="C142" s="30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2.75" hidden="false" customHeight="false" outlineLevel="0" collapsed="false">
      <c r="B143" s="29"/>
      <c r="C143" s="30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2.75" hidden="false" customHeight="false" outlineLevel="0" collapsed="false">
      <c r="B144" s="29"/>
      <c r="C144" s="30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2.75" hidden="false" customHeight="false" outlineLevel="0" collapsed="false">
      <c r="B145" s="29"/>
      <c r="C145" s="30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2.75" hidden="false" customHeight="false" outlineLevel="0" collapsed="false">
      <c r="C146" s="8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2.75" hidden="false" customHeight="false" outlineLevel="0" collapsed="false">
      <c r="C147" s="8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2.75" hidden="false" customHeight="false" outlineLevel="0" collapsed="false">
      <c r="C148" s="8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2.75" hidden="false" customHeight="false" outlineLevel="0" collapsed="false">
      <c r="C149" s="8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2.75" hidden="false" customHeight="false" outlineLevel="0" collapsed="false">
      <c r="C150" s="8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2.75" hidden="false" customHeight="false" outlineLevel="0" collapsed="false">
      <c r="C151" s="8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2.75" hidden="false" customHeight="false" outlineLevel="0" collapsed="false">
      <c r="C152" s="8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2.75" hidden="false" customHeight="false" outlineLevel="0" collapsed="false">
      <c r="C153" s="8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12.75" hidden="false" customHeight="false" outlineLevel="0" collapsed="false">
      <c r="C154" s="8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2.75" hidden="false" customHeight="false" outlineLevel="0" collapsed="false">
      <c r="C155" s="8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2.75" hidden="false" customHeight="false" outlineLevel="0" collapsed="false">
      <c r="C156" s="8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2.75" hidden="false" customHeight="false" outlineLevel="0" collapsed="false">
      <c r="C157" s="8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2.75" hidden="false" customHeight="false" outlineLevel="0" collapsed="false">
      <c r="C158" s="8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2.75" hidden="false" customHeight="false" outlineLevel="0" collapsed="false">
      <c r="C159" s="8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2.75" hidden="false" customHeight="false" outlineLevel="0" collapsed="false">
      <c r="C160" s="8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2.75" hidden="false" customHeight="false" outlineLevel="0" collapsed="false">
      <c r="C161" s="8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2.75" hidden="false" customHeight="false" outlineLevel="0" collapsed="false">
      <c r="C162" s="8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2.75" hidden="false" customHeight="false" outlineLevel="0" collapsed="false">
      <c r="C163" s="8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2.75" hidden="false" customHeight="false" outlineLevel="0" collapsed="false">
      <c r="C164" s="8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2.75" hidden="false" customHeight="false" outlineLevel="0" collapsed="false">
      <c r="C165" s="8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2.75" hidden="false" customHeight="false" outlineLevel="0" collapsed="false">
      <c r="C166" s="8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2.75" hidden="false" customHeight="false" outlineLevel="0" collapsed="false">
      <c r="C167" s="8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2.75" hidden="false" customHeight="false" outlineLevel="0" collapsed="false">
      <c r="C168" s="8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2.75" hidden="false" customHeight="false" outlineLevel="0" collapsed="false">
      <c r="C169" s="8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2.75" hidden="false" customHeight="false" outlineLevel="0" collapsed="false">
      <c r="C170" s="8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2.75" hidden="false" customHeight="false" outlineLevel="0" collapsed="false">
      <c r="C171" s="8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2.75" hidden="false" customHeight="false" outlineLevel="0" collapsed="false">
      <c r="C172" s="8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2.75" hidden="false" customHeight="false" outlineLevel="0" collapsed="false">
      <c r="C173" s="8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2.75" hidden="false" customHeight="false" outlineLevel="0" collapsed="false">
      <c r="C174" s="8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2.75" hidden="false" customHeight="false" outlineLevel="0" collapsed="false">
      <c r="C175" s="8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2.75" hidden="false" customHeight="false" outlineLevel="0" collapsed="false">
      <c r="C176" s="8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2.75" hidden="false" customHeight="false" outlineLevel="0" collapsed="false">
      <c r="C177" s="8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2.75" hidden="false" customHeight="false" outlineLevel="0" collapsed="false">
      <c r="C178" s="8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2.75" hidden="false" customHeight="false" outlineLevel="0" collapsed="false">
      <c r="C179" s="8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2.75" hidden="false" customHeight="false" outlineLevel="0" collapsed="false">
      <c r="C180" s="8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2.75" hidden="false" customHeight="false" outlineLevel="0" collapsed="false">
      <c r="C181" s="8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2.75" hidden="false" customHeight="false" outlineLevel="0" collapsed="false">
      <c r="C182" s="8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2.75" hidden="false" customHeight="false" outlineLevel="0" collapsed="false">
      <c r="C183" s="8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2.75" hidden="false" customHeight="false" outlineLevel="0" collapsed="false">
      <c r="C184" s="8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2.75" hidden="false" customHeight="false" outlineLevel="0" collapsed="false">
      <c r="C185" s="8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2.75" hidden="false" customHeight="false" outlineLevel="0" collapsed="false">
      <c r="C186" s="8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2.75" hidden="false" customHeight="false" outlineLevel="0" collapsed="false">
      <c r="C187" s="8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2.75" hidden="false" customHeight="false" outlineLevel="0" collapsed="false">
      <c r="C188" s="8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2.75" hidden="false" customHeight="false" outlineLevel="0" collapsed="false">
      <c r="C189" s="8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2.75" hidden="false" customHeight="false" outlineLevel="0" collapsed="false">
      <c r="C190" s="8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12.75" hidden="false" customHeight="false" outlineLevel="0" collapsed="false">
      <c r="C191" s="8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2.75" hidden="false" customHeight="false" outlineLevel="0" collapsed="false">
      <c r="C192" s="8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12.75" hidden="false" customHeight="false" outlineLevel="0" collapsed="false">
      <c r="C193" s="8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2.75" hidden="false" customHeight="false" outlineLevel="0" collapsed="false">
      <c r="C194" s="8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2.75" hidden="false" customHeight="false" outlineLevel="0" collapsed="false">
      <c r="C195" s="8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2.75" hidden="false" customHeight="false" outlineLevel="0" collapsed="false">
      <c r="C196" s="8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2.75" hidden="false" customHeight="false" outlineLevel="0" collapsed="false">
      <c r="C197" s="8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12.75" hidden="false" customHeight="false" outlineLevel="0" collapsed="false">
      <c r="C198" s="8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2.75" hidden="false" customHeight="false" outlineLevel="0" collapsed="false">
      <c r="C199" s="8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2.75" hidden="false" customHeight="false" outlineLevel="0" collapsed="false"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2.75" hidden="false" customHeight="false" outlineLevel="0" collapsed="false"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2.75" hidden="false" customHeight="false" outlineLevel="0" collapsed="false"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2.75" hidden="false" customHeight="false" outlineLevel="0" collapsed="false"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2.75" hidden="false" customHeight="false" outlineLevel="0" collapsed="false"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</row>
    <row r="205" customFormat="false" ht="12.75" hidden="false" customHeight="false" outlineLevel="0" collapsed="false"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2.75" hidden="false" customHeight="false" outlineLevel="0" collapsed="false"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2.75" hidden="false" customHeight="false" outlineLevel="0" collapsed="false"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2.75" hidden="false" customHeight="false" outlineLevel="0" collapsed="false"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12.75" hidden="false" customHeight="false" outlineLevel="0" collapsed="false"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2.75" hidden="false" customHeight="false" outlineLevel="0" collapsed="false"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</row>
    <row r="211" customFormat="false" ht="12.75" hidden="false" customHeight="false" outlineLevel="0" collapsed="false"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</row>
    <row r="212" customFormat="false" ht="12.75" hidden="false" customHeight="false" outlineLevel="0" collapsed="false"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2.75" hidden="false" customHeight="false" outlineLevel="0" collapsed="false"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2.75" hidden="false" customHeight="false" outlineLevel="0" collapsed="false"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</row>
    <row r="215" customFormat="false" ht="12.75" hidden="false" customHeight="false" outlineLevel="0" collapsed="false"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12.75" hidden="false" customHeight="false" outlineLevel="0" collapsed="false"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12.75" hidden="false" customHeight="false" outlineLevel="0" collapsed="false"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12.75" hidden="false" customHeight="false" outlineLevel="0" collapsed="false"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</row>
    <row r="219" customFormat="false" ht="12.75" hidden="false" customHeight="false" outlineLevel="0" collapsed="false"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</row>
    <row r="220" customFormat="false" ht="12.75" hidden="false" customHeight="false" outlineLevel="0" collapsed="false"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</row>
    <row r="221" customFormat="false" ht="12.75" hidden="false" customHeight="false" outlineLevel="0" collapsed="false"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</row>
    <row r="222" customFormat="false" ht="12.75" hidden="false" customHeight="false" outlineLevel="0" collapsed="false"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</row>
    <row r="223" customFormat="false" ht="12.75" hidden="false" customHeight="false" outlineLevel="0" collapsed="false"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</row>
    <row r="224" customFormat="false" ht="12.75" hidden="false" customHeight="false" outlineLevel="0" collapsed="false"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</row>
    <row r="225" customFormat="false" ht="12.75" hidden="false" customHeight="false" outlineLevel="0" collapsed="false"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</row>
    <row r="226" customFormat="false" ht="12.75" hidden="false" customHeight="false" outlineLevel="0" collapsed="false"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</row>
    <row r="227" customFormat="false" ht="12.75" hidden="false" customHeight="false" outlineLevel="0" collapsed="false"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</row>
    <row r="228" customFormat="false" ht="12.75" hidden="false" customHeight="false" outlineLevel="0" collapsed="false"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</row>
    <row r="229" customFormat="false" ht="12.75" hidden="false" customHeight="false" outlineLevel="0" collapsed="false"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</row>
    <row r="230" customFormat="false" ht="12.75" hidden="false" customHeight="false" outlineLevel="0" collapsed="false"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</row>
    <row r="231" customFormat="false" ht="12.75" hidden="false" customHeight="false" outlineLevel="0" collapsed="false"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</row>
    <row r="232" customFormat="false" ht="12.75" hidden="false" customHeight="false" outlineLevel="0" collapsed="false"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</row>
    <row r="233" customFormat="false" ht="12.75" hidden="false" customHeight="false" outlineLevel="0" collapsed="false"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</row>
    <row r="234" customFormat="false" ht="12.75" hidden="false" customHeight="false" outlineLevel="0" collapsed="false"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</row>
    <row r="235" customFormat="false" ht="12.75" hidden="false" customHeight="false" outlineLevel="0" collapsed="false"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</row>
    <row r="236" customFormat="false" ht="12.75" hidden="false" customHeight="false" outlineLevel="0" collapsed="false"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</row>
    <row r="237" customFormat="false" ht="12.75" hidden="false" customHeight="false" outlineLevel="0" collapsed="false"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</row>
    <row r="238" customFormat="false" ht="12.75" hidden="false" customHeight="false" outlineLevel="0" collapsed="false"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</row>
    <row r="239" customFormat="false" ht="12.75" hidden="false" customHeight="false" outlineLevel="0" collapsed="false"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</row>
    <row r="240" customFormat="false" ht="12.75" hidden="false" customHeight="false" outlineLevel="0" collapsed="false"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</row>
    <row r="241" customFormat="false" ht="12.75" hidden="false" customHeight="false" outlineLevel="0" collapsed="false"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</row>
    <row r="242" customFormat="false" ht="12.75" hidden="false" customHeight="false" outlineLevel="0" collapsed="false"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</row>
    <row r="243" customFormat="false" ht="12.75" hidden="false" customHeight="false" outlineLevel="0" collapsed="false"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</row>
    <row r="244" customFormat="false" ht="12.75" hidden="false" customHeight="false" outlineLevel="0" collapsed="false"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</row>
    <row r="245" customFormat="false" ht="12.75" hidden="false" customHeight="false" outlineLevel="0" collapsed="false"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</row>
    <row r="246" customFormat="false" ht="12.75" hidden="false" customHeight="false" outlineLevel="0" collapsed="false"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</row>
    <row r="247" customFormat="false" ht="12.75" hidden="false" customHeight="false" outlineLevel="0" collapsed="false"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</row>
    <row r="248" customFormat="false" ht="12.75" hidden="false" customHeight="false" outlineLevel="0" collapsed="false"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</row>
    <row r="249" customFormat="false" ht="12.75" hidden="false" customHeight="false" outlineLevel="0" collapsed="false"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</row>
    <row r="250" customFormat="false" ht="12.75" hidden="false" customHeight="false" outlineLevel="0" collapsed="false"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</row>
    <row r="251" customFormat="false" ht="12.75" hidden="false" customHeight="false" outlineLevel="0" collapsed="false"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</row>
    <row r="252" customFormat="false" ht="12.75" hidden="false" customHeight="false" outlineLevel="0" collapsed="false"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</row>
    <row r="253" customFormat="false" ht="12.75" hidden="false" customHeight="false" outlineLevel="0" collapsed="false"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</row>
    <row r="254" customFormat="false" ht="12.75" hidden="false" customHeight="false" outlineLevel="0" collapsed="false"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</row>
    <row r="255" customFormat="false" ht="12.75" hidden="false" customHeight="false" outlineLevel="0" collapsed="false"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</row>
    <row r="256" customFormat="false" ht="12.75" hidden="false" customHeight="false" outlineLevel="0" collapsed="false"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</row>
    <row r="257" customFormat="false" ht="12.75" hidden="false" customHeight="false" outlineLevel="0" collapsed="false"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</row>
    <row r="258" customFormat="false" ht="12.75" hidden="false" customHeight="false" outlineLevel="0" collapsed="false"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</row>
    <row r="259" customFormat="false" ht="12.75" hidden="false" customHeight="false" outlineLevel="0" collapsed="false"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</row>
    <row r="260" customFormat="false" ht="12.75" hidden="false" customHeight="false" outlineLevel="0" collapsed="false"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</row>
    <row r="261" customFormat="false" ht="12.75" hidden="false" customHeight="false" outlineLevel="0" collapsed="false"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</row>
    <row r="262" customFormat="false" ht="12.75" hidden="false" customHeight="false" outlineLevel="0" collapsed="false"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</row>
    <row r="263" customFormat="false" ht="12.75" hidden="false" customHeight="false" outlineLevel="0" collapsed="false"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</row>
    <row r="264" customFormat="false" ht="12.75" hidden="false" customHeight="false" outlineLevel="0" collapsed="false"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</row>
    <row r="265" customFormat="false" ht="12.75" hidden="false" customHeight="false" outlineLevel="0" collapsed="false"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</row>
    <row r="266" customFormat="false" ht="12.75" hidden="false" customHeight="false" outlineLevel="0" collapsed="false"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</row>
    <row r="267" customFormat="false" ht="12.75" hidden="false" customHeight="false" outlineLevel="0" collapsed="false"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</row>
    <row r="268" customFormat="false" ht="12.75" hidden="false" customHeight="false" outlineLevel="0" collapsed="false"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</row>
    <row r="269" customFormat="false" ht="12.75" hidden="false" customHeight="false" outlineLevel="0" collapsed="false"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</row>
    <row r="270" customFormat="false" ht="12.75" hidden="false" customHeight="false" outlineLevel="0" collapsed="false"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</row>
    <row r="271" customFormat="false" ht="12.75" hidden="false" customHeight="false" outlineLevel="0" collapsed="false"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</row>
    <row r="272" customFormat="false" ht="12.75" hidden="false" customHeight="false" outlineLevel="0" collapsed="false"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</row>
    <row r="273" customFormat="false" ht="12.75" hidden="false" customHeight="false" outlineLevel="0" collapsed="false"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</row>
    <row r="274" customFormat="false" ht="12.75" hidden="false" customHeight="false" outlineLevel="0" collapsed="false"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</row>
    <row r="275" customFormat="false" ht="12.75" hidden="false" customHeight="false" outlineLevel="0" collapsed="false"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</row>
    <row r="276" customFormat="false" ht="12.75" hidden="false" customHeight="false" outlineLevel="0" collapsed="false"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</row>
    <row r="277" customFormat="false" ht="12.75" hidden="false" customHeight="false" outlineLevel="0" collapsed="false"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</row>
    <row r="278" customFormat="false" ht="12.75" hidden="false" customHeight="false" outlineLevel="0" collapsed="false"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</row>
    <row r="279" customFormat="false" ht="12.75" hidden="false" customHeight="false" outlineLevel="0" collapsed="false"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</row>
    <row r="280" customFormat="false" ht="12.75" hidden="false" customHeight="false" outlineLevel="0" collapsed="false"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</row>
    <row r="281" customFormat="false" ht="12.75" hidden="false" customHeight="false" outlineLevel="0" collapsed="false"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</row>
    <row r="282" customFormat="false" ht="12.75" hidden="false" customHeight="false" outlineLevel="0" collapsed="false"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</row>
    <row r="283" customFormat="false" ht="12.75" hidden="false" customHeight="false" outlineLevel="0" collapsed="false"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</row>
    <row r="284" customFormat="false" ht="12.75" hidden="false" customHeight="false" outlineLevel="0" collapsed="false"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</row>
    <row r="285" customFormat="false" ht="12.75" hidden="false" customHeight="false" outlineLevel="0" collapsed="false"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</row>
    <row r="286" customFormat="false" ht="12.75" hidden="false" customHeight="false" outlineLevel="0" collapsed="false"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</row>
    <row r="287" customFormat="false" ht="12.75" hidden="false" customHeight="false" outlineLevel="0" collapsed="false"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</row>
    <row r="288" customFormat="false" ht="12.75" hidden="false" customHeight="false" outlineLevel="0" collapsed="false"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</row>
    <row r="289" customFormat="false" ht="12.75" hidden="false" customHeight="false" outlineLevel="0" collapsed="false"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</row>
    <row r="290" customFormat="false" ht="12.75" hidden="false" customHeight="false" outlineLevel="0" collapsed="false"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</row>
    <row r="291" customFormat="false" ht="12.75" hidden="false" customHeight="false" outlineLevel="0" collapsed="false"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</row>
    <row r="292" customFormat="false" ht="12.75" hidden="false" customHeight="false" outlineLevel="0" collapsed="false"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</row>
    <row r="293" customFormat="false" ht="12.75" hidden="false" customHeight="false" outlineLevel="0" collapsed="false"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</row>
    <row r="294" customFormat="false" ht="12.75" hidden="false" customHeight="false" outlineLevel="0" collapsed="false"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</row>
    <row r="295" customFormat="false" ht="12.75" hidden="false" customHeight="false" outlineLevel="0" collapsed="false"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</row>
    <row r="296" customFormat="false" ht="12.75" hidden="false" customHeight="false" outlineLevel="0" collapsed="false"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</row>
    <row r="297" customFormat="false" ht="12.75" hidden="false" customHeight="false" outlineLevel="0" collapsed="false"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</row>
    <row r="298" customFormat="false" ht="12.75" hidden="false" customHeight="false" outlineLevel="0" collapsed="false"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</row>
    <row r="299" customFormat="false" ht="12.75" hidden="false" customHeight="false" outlineLevel="0" collapsed="false"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</row>
    <row r="300" customFormat="false" ht="12.75" hidden="false" customHeight="false" outlineLevel="0" collapsed="false"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</row>
    <row r="301" customFormat="false" ht="12.75" hidden="false" customHeight="false" outlineLevel="0" collapsed="false"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</row>
    <row r="302" customFormat="false" ht="12.75" hidden="false" customHeight="false" outlineLevel="0" collapsed="false"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</row>
    <row r="303" customFormat="false" ht="12.75" hidden="false" customHeight="false" outlineLevel="0" collapsed="false"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</row>
    <row r="304" customFormat="false" ht="12.75" hidden="false" customHeight="false" outlineLevel="0" collapsed="false"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</row>
    <row r="305" customFormat="false" ht="12.75" hidden="false" customHeight="false" outlineLevel="0" collapsed="false"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</row>
    <row r="306" customFormat="false" ht="12.75" hidden="false" customHeight="false" outlineLevel="0" collapsed="false"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</row>
    <row r="307" customFormat="false" ht="12.75" hidden="false" customHeight="false" outlineLevel="0" collapsed="false"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</row>
    <row r="308" customFormat="false" ht="12.75" hidden="false" customHeight="false" outlineLevel="0" collapsed="false"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</row>
    <row r="309" customFormat="false" ht="12.75" hidden="false" customHeight="false" outlineLevel="0" collapsed="false"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</row>
    <row r="310" customFormat="false" ht="12.75" hidden="false" customHeight="false" outlineLevel="0" collapsed="false"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</row>
    <row r="311" customFormat="false" ht="12.75" hidden="false" customHeight="false" outlineLevel="0" collapsed="false"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</row>
    <row r="312" customFormat="false" ht="12.75" hidden="false" customHeight="false" outlineLevel="0" collapsed="false"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</row>
    <row r="313" customFormat="false" ht="12.75" hidden="false" customHeight="false" outlineLevel="0" collapsed="false"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</row>
    <row r="314" customFormat="false" ht="12.75" hidden="false" customHeight="false" outlineLevel="0" collapsed="false"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</row>
    <row r="315" customFormat="false" ht="12.75" hidden="false" customHeight="false" outlineLevel="0" collapsed="false"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</row>
    <row r="316" customFormat="false" ht="12.75" hidden="false" customHeight="false" outlineLevel="0" collapsed="false"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</row>
    <row r="317" customFormat="false" ht="12.75" hidden="false" customHeight="false" outlineLevel="0" collapsed="false"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</row>
    <row r="318" customFormat="false" ht="12.75" hidden="false" customHeight="false" outlineLevel="0" collapsed="false"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</row>
    <row r="319" customFormat="false" ht="12.75" hidden="false" customHeight="false" outlineLevel="0" collapsed="false"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</row>
    <row r="320" customFormat="false" ht="12.75" hidden="false" customHeight="false" outlineLevel="0" collapsed="false"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</row>
    <row r="321" customFormat="false" ht="12.75" hidden="false" customHeight="false" outlineLevel="0" collapsed="false"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</row>
    <row r="322" customFormat="false" ht="12.75" hidden="false" customHeight="false" outlineLevel="0" collapsed="false"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</row>
    <row r="323" customFormat="false" ht="12.75" hidden="false" customHeight="false" outlineLevel="0" collapsed="false"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</row>
    <row r="324" customFormat="false" ht="12.75" hidden="false" customHeight="false" outlineLevel="0" collapsed="false"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</row>
    <row r="325" customFormat="false" ht="12.75" hidden="false" customHeight="false" outlineLevel="0" collapsed="false"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</row>
    <row r="326" customFormat="false" ht="12.75" hidden="false" customHeight="false" outlineLevel="0" collapsed="false"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</row>
    <row r="327" customFormat="false" ht="12.75" hidden="false" customHeight="false" outlineLevel="0" collapsed="false"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</row>
    <row r="328" customFormat="false" ht="12.75" hidden="false" customHeight="false" outlineLevel="0" collapsed="false"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</row>
    <row r="329" customFormat="false" ht="12.75" hidden="false" customHeight="false" outlineLevel="0" collapsed="false"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</row>
    <row r="330" customFormat="false" ht="12.75" hidden="false" customHeight="false" outlineLevel="0" collapsed="false"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</row>
    <row r="331" customFormat="false" ht="12.75" hidden="false" customHeight="false" outlineLevel="0" collapsed="false"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</row>
    <row r="332" customFormat="false" ht="12.75" hidden="false" customHeight="false" outlineLevel="0" collapsed="false"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</row>
    <row r="333" customFormat="false" ht="12.75" hidden="false" customHeight="false" outlineLevel="0" collapsed="false"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</row>
    <row r="334" customFormat="false" ht="12.75" hidden="false" customHeight="false" outlineLevel="0" collapsed="false"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</row>
    <row r="335" customFormat="false" ht="12.75" hidden="false" customHeight="false" outlineLevel="0" collapsed="false"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</row>
    <row r="336" customFormat="false" ht="12.75" hidden="false" customHeight="false" outlineLevel="0" collapsed="false"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</row>
    <row r="337" customFormat="false" ht="12.75" hidden="false" customHeight="false" outlineLevel="0" collapsed="false"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</row>
    <row r="338" customFormat="false" ht="12.75" hidden="false" customHeight="false" outlineLevel="0" collapsed="false"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</row>
    <row r="339" customFormat="false" ht="12.75" hidden="false" customHeight="false" outlineLevel="0" collapsed="false"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</row>
    <row r="340" customFormat="false" ht="12.75" hidden="false" customHeight="false" outlineLevel="0" collapsed="false"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</row>
    <row r="341" customFormat="false" ht="12.75" hidden="false" customHeight="false" outlineLevel="0" collapsed="false"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</row>
    <row r="342" customFormat="false" ht="12.75" hidden="false" customHeight="false" outlineLevel="0" collapsed="false"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</row>
    <row r="343" customFormat="false" ht="12.75" hidden="false" customHeight="false" outlineLevel="0" collapsed="false"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</row>
    <row r="344" customFormat="false" ht="12.75" hidden="false" customHeight="false" outlineLevel="0" collapsed="false"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</row>
    <row r="345" customFormat="false" ht="12.75" hidden="false" customHeight="false" outlineLevel="0" collapsed="false"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</row>
    <row r="346" customFormat="false" ht="12.75" hidden="false" customHeight="false" outlineLevel="0" collapsed="false"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</row>
    <row r="347" customFormat="false" ht="12.75" hidden="false" customHeight="false" outlineLevel="0" collapsed="false"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</row>
    <row r="348" customFormat="false" ht="12.75" hidden="false" customHeight="false" outlineLevel="0" collapsed="false"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</row>
    <row r="349" customFormat="false" ht="12.75" hidden="false" customHeight="false" outlineLevel="0" collapsed="false"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</row>
    <row r="350" customFormat="false" ht="12.75" hidden="false" customHeight="false" outlineLevel="0" collapsed="false"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</row>
    <row r="351" customFormat="false" ht="12.75" hidden="false" customHeight="false" outlineLevel="0" collapsed="false"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</row>
    <row r="352" customFormat="false" ht="12.75" hidden="false" customHeight="false" outlineLevel="0" collapsed="false"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</row>
    <row r="353" customFormat="false" ht="12.75" hidden="false" customHeight="false" outlineLevel="0" collapsed="false"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</row>
    <row r="354" customFormat="false" ht="12.75" hidden="false" customHeight="false" outlineLevel="0" collapsed="false"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</row>
    <row r="355" customFormat="false" ht="12.75" hidden="false" customHeight="false" outlineLevel="0" collapsed="false"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</row>
    <row r="356" customFormat="false" ht="12.75" hidden="false" customHeight="false" outlineLevel="0" collapsed="false"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</row>
    <row r="357" customFormat="false" ht="12.75" hidden="false" customHeight="false" outlineLevel="0" collapsed="false"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</row>
    <row r="358" customFormat="false" ht="12.75" hidden="false" customHeight="false" outlineLevel="0" collapsed="false"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</row>
    <row r="359" customFormat="false" ht="12.75" hidden="false" customHeight="false" outlineLevel="0" collapsed="false"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</row>
    <row r="360" customFormat="false" ht="12.75" hidden="false" customHeight="false" outlineLevel="0" collapsed="false"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</row>
    <row r="361" customFormat="false" ht="12.75" hidden="false" customHeight="false" outlineLevel="0" collapsed="false"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</row>
    <row r="362" customFormat="false" ht="12.75" hidden="false" customHeight="false" outlineLevel="0" collapsed="false"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</row>
    <row r="363" customFormat="false" ht="12.75" hidden="false" customHeight="false" outlineLevel="0" collapsed="false"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</row>
    <row r="364" customFormat="false" ht="12.75" hidden="false" customHeight="false" outlineLevel="0" collapsed="false"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</row>
    <row r="365" customFormat="false" ht="12.75" hidden="false" customHeight="false" outlineLevel="0" collapsed="false"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</row>
    <row r="366" customFormat="false" ht="12.75" hidden="false" customHeight="false" outlineLevel="0" collapsed="false"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</row>
    <row r="367" customFormat="false" ht="12.75" hidden="false" customHeight="false" outlineLevel="0" collapsed="false"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</row>
    <row r="368" customFormat="false" ht="12.75" hidden="false" customHeight="false" outlineLevel="0" collapsed="false"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</row>
    <row r="369" customFormat="false" ht="12.75" hidden="false" customHeight="false" outlineLevel="0" collapsed="false"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</row>
    <row r="370" customFormat="false" ht="12.75" hidden="false" customHeight="false" outlineLevel="0" collapsed="false"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</row>
    <row r="371" customFormat="false" ht="12.75" hidden="false" customHeight="false" outlineLevel="0" collapsed="false"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</row>
    <row r="372" customFormat="false" ht="12.75" hidden="false" customHeight="false" outlineLevel="0" collapsed="false"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</row>
    <row r="373" customFormat="false" ht="12.75" hidden="false" customHeight="false" outlineLevel="0" collapsed="false"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</row>
    <row r="374" customFormat="false" ht="12.75" hidden="false" customHeight="false" outlineLevel="0" collapsed="false"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</row>
    <row r="375" customFormat="false" ht="12.75" hidden="false" customHeight="false" outlineLevel="0" collapsed="false"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</row>
    <row r="376" customFormat="false" ht="12.75" hidden="false" customHeight="false" outlineLevel="0" collapsed="false"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</row>
    <row r="377" customFormat="false" ht="12.75" hidden="false" customHeight="false" outlineLevel="0" collapsed="false"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</row>
    <row r="378" customFormat="false" ht="12.75" hidden="false" customHeight="false" outlineLevel="0" collapsed="false"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</row>
    <row r="379" customFormat="false" ht="12.75" hidden="false" customHeight="false" outlineLevel="0" collapsed="false"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</row>
    <row r="380" customFormat="false" ht="12.75" hidden="false" customHeight="false" outlineLevel="0" collapsed="false"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</row>
    <row r="381" customFormat="false" ht="12.75" hidden="false" customHeight="false" outlineLevel="0" collapsed="false"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</row>
    <row r="382" customFormat="false" ht="12.75" hidden="false" customHeight="false" outlineLevel="0" collapsed="false"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</row>
    <row r="383" customFormat="false" ht="12.75" hidden="false" customHeight="false" outlineLevel="0" collapsed="false"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</row>
    <row r="384" customFormat="false" ht="12.75" hidden="false" customHeight="false" outlineLevel="0" collapsed="false"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</row>
    <row r="385" customFormat="false" ht="12.75" hidden="false" customHeight="false" outlineLevel="0" collapsed="false"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</row>
    <row r="386" customFormat="false" ht="12.75" hidden="false" customHeight="false" outlineLevel="0" collapsed="false"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</row>
    <row r="387" customFormat="false" ht="12.75" hidden="false" customHeight="false" outlineLevel="0" collapsed="false"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</row>
    <row r="388" customFormat="false" ht="12.75" hidden="false" customHeight="false" outlineLevel="0" collapsed="false"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</row>
    <row r="389" customFormat="false" ht="12.75" hidden="false" customHeight="false" outlineLevel="0" collapsed="false"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</row>
    <row r="390" customFormat="false" ht="12.75" hidden="false" customHeight="false" outlineLevel="0" collapsed="false"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</row>
    <row r="391" customFormat="false" ht="12.75" hidden="false" customHeight="false" outlineLevel="0" collapsed="false"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</row>
    <row r="392" customFormat="false" ht="12.75" hidden="false" customHeight="false" outlineLevel="0" collapsed="false"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</row>
    <row r="393" customFormat="false" ht="12.75" hidden="false" customHeight="false" outlineLevel="0" collapsed="false"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</row>
    <row r="394" customFormat="false" ht="12.75" hidden="false" customHeight="false" outlineLevel="0" collapsed="false"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</row>
    <row r="395" customFormat="false" ht="12.75" hidden="false" customHeight="false" outlineLevel="0" collapsed="false"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</row>
    <row r="396" customFormat="false" ht="12.75" hidden="false" customHeight="false" outlineLevel="0" collapsed="false"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</row>
    <row r="397" customFormat="false" ht="12.75" hidden="false" customHeight="false" outlineLevel="0" collapsed="false"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</row>
    <row r="398" customFormat="false" ht="12.75" hidden="false" customHeight="false" outlineLevel="0" collapsed="false"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</row>
    <row r="399" customFormat="false" ht="12.75" hidden="false" customHeight="false" outlineLevel="0" collapsed="false"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</row>
    <row r="400" customFormat="false" ht="12.75" hidden="false" customHeight="false" outlineLevel="0" collapsed="false"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</row>
    <row r="401" customFormat="false" ht="12.75" hidden="false" customHeight="false" outlineLevel="0" collapsed="false"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</row>
    <row r="402" customFormat="false" ht="12.75" hidden="false" customHeight="false" outlineLevel="0" collapsed="false"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</row>
    <row r="403" customFormat="false" ht="12.75" hidden="false" customHeight="false" outlineLevel="0" collapsed="false"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</row>
    <row r="404" customFormat="false" ht="12.75" hidden="false" customHeight="false" outlineLevel="0" collapsed="false"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</row>
    <row r="405" customFormat="false" ht="12.75" hidden="false" customHeight="false" outlineLevel="0" collapsed="false"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</row>
    <row r="406" customFormat="false" ht="12.75" hidden="false" customHeight="false" outlineLevel="0" collapsed="false"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</row>
  </sheetData>
  <autoFilter ref="A1:P101"/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459722222222222" right="0.209722222222222" top="1.25972222222222" bottom="0.35" header="0.25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
CONSILIUL JUDEŢEAN&amp;CLimite orientative referitoare la evaluarea veniturilor din activităţi agricole în vederea aplicării Legii nr.416/2001&amp;RAnexa la hot.nr.____/______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06:12:13Z</dcterms:created>
  <dc:creator>kati</dc:creator>
  <dc:description/>
  <dc:language>en-US</dc:language>
  <cp:lastModifiedBy>kati</cp:lastModifiedBy>
  <cp:lastPrinted>2004-03-15T10:02:07Z</cp:lastPrinted>
  <dcterms:modified xsi:type="dcterms:W3CDTF">2004-03-15T10:14:55Z</dcterms:modified>
  <cp:revision>0</cp:revision>
  <dc:subject/>
  <dc:title/>
</cp:coreProperties>
</file>