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6" firstSheet="1" activeTab="8"/>
  </bookViews>
  <sheets>
    <sheet name="anexa 4" sheetId="1" state="hidden" r:id="rId2"/>
    <sheet name="anexa 4b" sheetId="2" state="visible" r:id="rId3"/>
    <sheet name="4-2a SPOIJ" sheetId="3" state="visible" r:id="rId4"/>
    <sheet name="4-3a Muzeul Județean" sheetId="4" state="visible" r:id="rId5"/>
    <sheet name="4-4a Ansamblul Artistic" sheetId="5" state="visible" r:id="rId6"/>
    <sheet name="4-5a Teatrul Ariel" sheetId="6" state="visible" r:id="rId7"/>
    <sheet name="4-6a Filarmonica de Stat" sheetId="7" state="visible" r:id="rId8"/>
    <sheet name="4-8a Revista Vatra" sheetId="8" state="visible" r:id="rId9"/>
    <sheet name="4-9a Revista Lato" sheetId="9" state="visible" r:id="rId10"/>
  </sheets>
  <definedNames>
    <definedName function="false" hidden="false" localSheetId="2" name="_xlnm.Print_Titles" vbProcedure="false">'4-2a SPOIJ'!$11:$12</definedName>
    <definedName function="false" hidden="false" localSheetId="3" name="_xlnm.Print_Titles" vbProcedure="false">'4-3a Muzeul Județean'!$11:$12</definedName>
    <definedName function="false" hidden="false" localSheetId="4" name="_xlnm.Print_Titles" vbProcedure="false">'4-4a Ansamblul Artistic'!$11:$12</definedName>
    <definedName function="false" hidden="false" localSheetId="5" name="_xlnm.Print_Titles" vbProcedure="false">'4-5a Teatrul Ariel'!$11:$12</definedName>
    <definedName function="false" hidden="false" localSheetId="6" name="_xlnm.Print_Titles" vbProcedure="false">'4-6a Filarmonica de Stat'!$11:$12</definedName>
    <definedName function="false" hidden="false" localSheetId="7" name="_xlnm.Print_Titles" vbProcedure="false">'4-8a Revista Vatra'!$8:$9</definedName>
    <definedName function="false" hidden="false" localSheetId="8" name="_xlnm.Print_Titles" vbProcedure="false">'4-9a Revista Lato'!$11:$12</definedName>
    <definedName function="false" hidden="false" localSheetId="0" name="_xlnm.Print_Titles" vbProcedure="false">'anexa 4'!$8:$8</definedName>
    <definedName function="false" hidden="true" localSheetId="0" name="_xlnm._FilterDatabase" vbProcedure="false">'anexa 4'!$G$8:$J$221</definedName>
    <definedName function="false" hidden="false" localSheetId="1" name="_xlnm.Print_Titles" vbProcedure="false">'anexa 4b'!$8:$8</definedName>
    <definedName function="false" hidden="false" localSheetId="1" name="Excel_BuiltIn__FilterDatabase" vbProcedure="false">'anexa 4b'!$C$8:$D$1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43" uniqueCount="613">
  <si>
    <t xml:space="preserve">ROMÂNIA</t>
  </si>
  <si>
    <t xml:space="preserve">JUDEŢUL MUREŞ</t>
  </si>
  <si>
    <t xml:space="preserve">CONSILIUL JUDEŢEAN</t>
  </si>
  <si>
    <t xml:space="preserve">BUGETUL INSTITUTIILOR PUBLICE SI ACTIVITATILOR FINANTATE INTEGRAL SAU PARTIAL DIN VENITURI PROPRII</t>
  </si>
  <si>
    <t xml:space="preserve">- lei -</t>
  </si>
  <si>
    <t xml:space="preserve">D E N U M I R E A     I N D I C A T O R I L O R</t>
  </si>
  <si>
    <t xml:space="preserve">Cod indicator</t>
  </si>
  <si>
    <t xml:space="preserve">Credite de angajament</t>
  </si>
  <si>
    <t xml:space="preserve">Buget inițial </t>
  </si>
  <si>
    <t xml:space="preserve">Influențe</t>
  </si>
  <si>
    <t xml:space="preserve">Buget 2021</t>
  </si>
  <si>
    <t xml:space="preserve">Buget 2022</t>
  </si>
  <si>
    <t xml:space="preserve">Estimări 2023</t>
  </si>
  <si>
    <t xml:space="preserve">Estimări 2024</t>
  </si>
  <si>
    <t xml:space="preserve">Estimări 2025</t>
  </si>
  <si>
    <t xml:space="preserve">TOTAL VENITURI (cod 00.02+00.15+00.16+0.17+45.10+46.10+48.10)</t>
  </si>
  <si>
    <t xml:space="preserve">000110</t>
  </si>
  <si>
    <t xml:space="preserve">I. VENITURI CURENTE ( cod 00.03+00.12)</t>
  </si>
  <si>
    <t xml:space="preserve">0002</t>
  </si>
  <si>
    <t xml:space="preserve">C. VENITURI NEFISCALE ( cod 00.13+00.14)</t>
  </si>
  <si>
    <t xml:space="preserve">0012</t>
  </si>
  <si>
    <t xml:space="preserve">C1. VENITURI DIN PROPRIETATE (cod 30.10+31.10)</t>
  </si>
  <si>
    <t xml:space="preserve">0013</t>
  </si>
  <si>
    <t xml:space="preserve">Venituri din proprietate (cod 30.10.05+30.10.08+30.10.09+30.10.50)</t>
  </si>
  <si>
    <t xml:space="preserve">3010</t>
  </si>
  <si>
    <t xml:space="preserve">Venituri din concesiuni si inchirieri (cod 30.10.05.30)</t>
  </si>
  <si>
    <t xml:space="preserve">301005</t>
  </si>
  <si>
    <t xml:space="preserve">Alte venituri din concesiuni si inchirieri de catre institutiile publice</t>
  </si>
  <si>
    <t xml:space="preserve">30100530</t>
  </si>
  <si>
    <t xml:space="preserve">Alte venituri din proprietate</t>
  </si>
  <si>
    <t xml:space="preserve">301050</t>
  </si>
  <si>
    <t xml:space="preserve">C2. VANZARI DE BUNURI SI SERVICII (cod 33.10+34.10+35.10+36.10+37.10)</t>
  </si>
  <si>
    <t xml:space="preserve">0014</t>
  </si>
  <si>
    <t xml:space="preserve">Venituri din prestari de servicii si alte activitati (cod 33.10.05+33.10.08+33.10.09+33.10.13+33.10.14+33.10.16+33.10.17+33.10.19+33.10.20+33.10.21+33.10.30 la 33.10.32+33.10.50)</t>
  </si>
  <si>
    <t xml:space="preserve">3310</t>
  </si>
  <si>
    <t xml:space="preserve">Venituri din prestari de servicii</t>
  </si>
  <si>
    <t xml:space="preserve">331008</t>
  </si>
  <si>
    <t xml:space="preserve">Venituri din valorificarea produselor obtinute din activitatea proprie sau anexa</t>
  </si>
  <si>
    <t xml:space="preserve">331016</t>
  </si>
  <si>
    <t xml:space="preserve">Venituri din cercetare</t>
  </si>
  <si>
    <t xml:space="preserve">331020</t>
  </si>
  <si>
    <t xml:space="preserve">Venituri din contractele incheiate cu casele de asigurari sociale de sanatate</t>
  </si>
  <si>
    <t xml:space="preserve">331021</t>
  </si>
  <si>
    <t xml:space="preserve">Venituri din contractele incheiate cu directiile de sanatate publica din sume alocate de la bugetul de stat</t>
  </si>
  <si>
    <t xml:space="preserve">331030</t>
  </si>
  <si>
    <t xml:space="preserve">Alte venituri din prestari de servicii si alte activitati</t>
  </si>
  <si>
    <t xml:space="preserve">331050</t>
  </si>
  <si>
    <t xml:space="preserve">Amenzi, penalitati si confiscari (cod 35.10.50)</t>
  </si>
  <si>
    <t xml:space="preserve">3510</t>
  </si>
  <si>
    <t xml:space="preserve">Alte amenzi, penalitati si confiscari</t>
  </si>
  <si>
    <t xml:space="preserve">351050</t>
  </si>
  <si>
    <t xml:space="preserve">Diverse venituri (cod 36.10.04+36.10.50)</t>
  </si>
  <si>
    <t xml:space="preserve">3610</t>
  </si>
  <si>
    <t xml:space="preserve">Alte venituri</t>
  </si>
  <si>
    <t xml:space="preserve">361050</t>
  </si>
  <si>
    <t xml:space="preserve">Transferuri voluntare, altele decat subventiile (cod 37.10.01 + 37.10.03 + 37.10.04 + 37.10.50)</t>
  </si>
  <si>
    <t xml:space="preserve">3710</t>
  </si>
  <si>
    <t xml:space="preserve">Donatii si sponsorizari</t>
  </si>
  <si>
    <t xml:space="preserve">371001</t>
  </si>
  <si>
    <t xml:space="preserve">Varsaminte din sectiunea de functionare pentru finantarea sectiunii de dezvoltare a bugetului local(cu semnul minus)</t>
  </si>
  <si>
    <t xml:space="preserve">371003</t>
  </si>
  <si>
    <t xml:space="preserve">Varsaminte din sectiunea de functionare</t>
  </si>
  <si>
    <t xml:space="preserve">371004</t>
  </si>
  <si>
    <t xml:space="preserve">Alte transferuri voluntare</t>
  </si>
  <si>
    <t xml:space="preserve">371050</t>
  </si>
  <si>
    <t xml:space="preserve">II. VENITURI DIN CAPITAL (cod 39.10)</t>
  </si>
  <si>
    <t xml:space="preserve">0015</t>
  </si>
  <si>
    <t xml:space="preserve">Venituri din valorificarea unor bunuri (cod 39.10.01+39.10.50)</t>
  </si>
  <si>
    <t xml:space="preserve">3910</t>
  </si>
  <si>
    <t xml:space="preserve">Venituri din valorificarea unor bunuri ale institutiilor publice</t>
  </si>
  <si>
    <t xml:space="preserve">391001</t>
  </si>
  <si>
    <t xml:space="preserve">IV. SUBVENTII (cod 00.18)</t>
  </si>
  <si>
    <t xml:space="preserve">0017</t>
  </si>
  <si>
    <t xml:space="preserve">SUBVENTII DE LA ALTE NIVELE ALE ADMINISTRATIEI PUBLICE (cod 42.10+43.10)</t>
  </si>
  <si>
    <t xml:space="preserve">0018</t>
  </si>
  <si>
    <t xml:space="preserve">Subventii de la bugetul de stat (cod 42.10.11+42.10.39+42.10.43+42.10.62+42.10.70)</t>
  </si>
  <si>
    <t xml:space="preserve">4210</t>
  </si>
  <si>
    <t xml:space="preserve">Subventii de la bugetul de stat catre institutii publice finantate partial sau integral din venituri proprii pentru proiecte finantate din FEN postaderare</t>
  </si>
  <si>
    <t xml:space="preserve">Sume alocate pentru stimulentul de risc</t>
  </si>
  <si>
    <t xml:space="preserve">SUBVENTII DE LA ALTE ADMINISTRATII (cod 43.10.09+43.10.10+43.10.14+43.10.15+43.10.16+43.10.17+43.10.19+43.10.31+43.10.33)</t>
  </si>
  <si>
    <t xml:space="preserve">4310</t>
  </si>
  <si>
    <t xml:space="preserve">Subventii pentru institutii publice</t>
  </si>
  <si>
    <t xml:space="preserve">431009</t>
  </si>
  <si>
    <t xml:space="preserve">Subventii din bugetele locale pentru finantarea cheltuielilor curente din domeniul sanatatii</t>
  </si>
  <si>
    <t xml:space="preserve">431010</t>
  </si>
  <si>
    <t xml:space="preserve">Subventii din bugetele locale pentru finantarea cheltuielilor de capital din domeniul sanatatii</t>
  </si>
  <si>
    <t xml:space="preserve">431014</t>
  </si>
  <si>
    <t xml:space="preserve">Sume din bugetul de stat catre bugetele locale pentru finantarea investitiilor în sanatate (cod 43.10.16.01+43.10.16.02+43.10.16.03)</t>
  </si>
  <si>
    <t xml:space="preserve">431016</t>
  </si>
  <si>
    <t xml:space="preserve">Sume din bugetul de stat catre bugetele locale pentru finantarea aparaturii medicale si echipamentelor de comunicatii în urgenta în sanatate</t>
  </si>
  <si>
    <t xml:space="preserve">43101601</t>
  </si>
  <si>
    <t xml:space="preserve">Sume din bugetul de stat catre bugetele locale pentru finantarea reparatiilor capitale în sanatate</t>
  </si>
  <si>
    <t xml:space="preserve">43101602</t>
  </si>
  <si>
    <t xml:space="preserve">Sume din bugetul de stat catre bugetele locale pentru finantarea altor investitii în sanatate</t>
  </si>
  <si>
    <t xml:space="preserve">43101603</t>
  </si>
  <si>
    <t xml:space="preserve">Subventii pentru institutiile publice destinate sectiunii de dezvoltare</t>
  </si>
  <si>
    <t xml:space="preserve">431019</t>
  </si>
  <si>
    <t xml:space="preserve">Subventii din bugetul Fondului national unic de asigurari sociale de sanatate pentru acoperirea cresterilor salariale</t>
  </si>
  <si>
    <t xml:space="preserve">431033</t>
  </si>
  <si>
    <t xml:space="preserve">Alte sume primite de la UE ( cod 46.10.04)</t>
  </si>
  <si>
    <t xml:space="preserve">4610</t>
  </si>
  <si>
    <t xml:space="preserve">Alte sume primite din fonduri de la Uniunea Europeana pentru programele operationale finantate din cadrul financiar 2014-2020</t>
  </si>
  <si>
    <t xml:space="preserve">461004</t>
  </si>
  <si>
    <t xml:space="preserve">Sume primite de la UE/alti donatori in contul platilor efectuate si prefinantari aferente cadrului financiar 2014-2020 ( cod 48.10.01 la cod 48.10.05+48.10.11+48.10.12+48.10.15+48.10.19)</t>
  </si>
  <si>
    <t xml:space="preserve">4810</t>
  </si>
  <si>
    <t xml:space="preserve">Fondul European de Dezvoltare Regional? (FEDR) (cod 48.10.01.01+48.10.01.02+48.10.01.03)</t>
  </si>
  <si>
    <t xml:space="preserve">481001</t>
  </si>
  <si>
    <t xml:space="preserve">Sume primite în contul platilor efectuate în anul curent</t>
  </si>
  <si>
    <t xml:space="preserve">48100101</t>
  </si>
  <si>
    <t xml:space="preserve">Sume primite în contul platilor efectuate în anii anteriori</t>
  </si>
  <si>
    <t xml:space="preserve">48100102</t>
  </si>
  <si>
    <t xml:space="preserve">Prefinantare</t>
  </si>
  <si>
    <t xml:space="preserve">48100103</t>
  </si>
  <si>
    <t xml:space="preserve">TOTAL CHELTUIELI - SECTIUNEA DE FUNCTIONARE + SECTIUNEA DE DEZVOLTARE ( cod 50.10+59.10+63.10+70.10+74.10+79.10)</t>
  </si>
  <si>
    <t xml:space="preserve">4910</t>
  </si>
  <si>
    <t xml:space="preserve">Partea I-a SERVICII PUBLICE GENERALE (cod 51.10+ 54.10+55.10)</t>
  </si>
  <si>
    <t xml:space="preserve">5010</t>
  </si>
  <si>
    <t xml:space="preserve">Alte servicii publice generale (cod 54.10.10+54.10.50)</t>
  </si>
  <si>
    <t xml:space="preserve">5410</t>
  </si>
  <si>
    <t xml:space="preserve">TITLUL I CHELTUIELI DE PERSONAL (cod 10.01+10.02+10.03)</t>
  </si>
  <si>
    <t xml:space="preserve">10</t>
  </si>
  <si>
    <t xml:space="preserve">TITLUL II BUNURI SI SERVICII (cod 20.01 la 20.06+20.09 la 20.16+20.18 la 20.25+20.27+20.30)</t>
  </si>
  <si>
    <t xml:space="preserve">20</t>
  </si>
  <si>
    <t xml:space="preserve">TITLUL X ALTE CHELTUIELI (cod 59.01 + 59.02 + 59.08 +59.11 +59.12 +59.15 +59.17 +59.20+59.22 +59.25 +59.30+59.35+59.40+59.41)</t>
  </si>
  <si>
    <t xml:space="preserve">59</t>
  </si>
  <si>
    <t xml:space="preserve">Sume aferente persoanelor cu handicap neîncadrate</t>
  </si>
  <si>
    <t xml:space="preserve">5940</t>
  </si>
  <si>
    <t xml:space="preserve">SECTIUNEA DE DEZVOLTARE (cod 51+55+56+58+70+79+85)</t>
  </si>
  <si>
    <t xml:space="preserve">D</t>
  </si>
  <si>
    <t xml:space="preserve">CHELTUIELI DE CAPITAL (cod 71+72+75)</t>
  </si>
  <si>
    <t xml:space="preserve">70</t>
  </si>
  <si>
    <t xml:space="preserve">TITLUL XII ACTIVE NEFINANCIARE (cod 71.01 + 71.03)</t>
  </si>
  <si>
    <t xml:space="preserve">71</t>
  </si>
  <si>
    <t xml:space="preserve">Active fixe (cod 71.01.01 la 71.01.03+71.01.30)</t>
  </si>
  <si>
    <t xml:space="preserve">7101</t>
  </si>
  <si>
    <t xml:space="preserve">Masini, echipamente si mijloace de transport</t>
  </si>
  <si>
    <t xml:space="preserve">710102</t>
  </si>
  <si>
    <t xml:space="preserve">Alte active fixe</t>
  </si>
  <si>
    <t xml:space="preserve">710130</t>
  </si>
  <si>
    <t xml:space="preserve">Partea a III-a CHELTUIELI SOCIAL-CULTURALE ( COD 65.10+66.10+67.10+68.10)</t>
  </si>
  <si>
    <t xml:space="preserve">6310</t>
  </si>
  <si>
    <t xml:space="preserve">Invatamant ( cod 65.10.03+65.10.04+65.10.05+65.10.07+65.10.11+65.10.50)</t>
  </si>
  <si>
    <t xml:space="preserve">Sanatate ( cod 66.10.06+66.10.08+66.10.50)</t>
  </si>
  <si>
    <t xml:space="preserve">6610</t>
  </si>
  <si>
    <t xml:space="preserve">Burse</t>
  </si>
  <si>
    <t xml:space="preserve">5901</t>
  </si>
  <si>
    <t xml:space="preserve">TITLUL X Proiecte cu finantare din fonduri externe nerambursabile aferente cadrului financiar 2014-2020 (cod 58.01 la 58.05+58.11+58.12+58.15+58.16+58.30)</t>
  </si>
  <si>
    <t xml:space="preserve">58</t>
  </si>
  <si>
    <t xml:space="preserve">Programe din Fondul European de Dezvoltare Regionala (FEDR) (58.01.01 la 58.01.03)</t>
  </si>
  <si>
    <t xml:space="preserve">5801</t>
  </si>
  <si>
    <t xml:space="preserve">Finantarea nationala</t>
  </si>
  <si>
    <t xml:space="preserve">580101</t>
  </si>
  <si>
    <t xml:space="preserve">Finantarea externa nerambursabila</t>
  </si>
  <si>
    <t xml:space="preserve">580102</t>
  </si>
  <si>
    <t xml:space="preserve">Cheltuieli neeligibile</t>
  </si>
  <si>
    <t xml:space="preserve">580103</t>
  </si>
  <si>
    <t xml:space="preserve">Constructii</t>
  </si>
  <si>
    <t xml:space="preserve">710101</t>
  </si>
  <si>
    <t xml:space="preserve">Mobilier, aparatura birotica si alte active corporale</t>
  </si>
  <si>
    <t xml:space="preserve">710103</t>
  </si>
  <si>
    <t xml:space="preserve">Reparatii capitale aferente activelor fixe</t>
  </si>
  <si>
    <t xml:space="preserve">7103</t>
  </si>
  <si>
    <t xml:space="preserve">Cultura, recreere si religie ( 67.10.03+67.10.05+67.10.50)</t>
  </si>
  <si>
    <t xml:space="preserve">6710</t>
  </si>
  <si>
    <t xml:space="preserve">VENITURILE SECTIUNII DE FUNCTIONARE (cod 00.02+00.16+00.17)</t>
  </si>
  <si>
    <t xml:space="preserve">Venituri din prestari de servicii si alte activitati (cod 33.10.05 + 33.10.08 +33.10.09+ 33.10.13 + 33.10.14 + 33.10.16 + 33.10.17 + 33.10.19 + 33.10.20+33.10.21+33.10.30 la 33.10.32 + 33.10.50)</t>
  </si>
  <si>
    <t xml:space="preserve">Transferuri voluntare, altele decât subventiile (cod 37.10.01+37.10.03+37.10.50)</t>
  </si>
  <si>
    <t xml:space="preserve">Varsaminte din sectiunea de functionare pentru finantarea sectiunii de dezvoltare a bugetului local (cu semnul minus)</t>
  </si>
  <si>
    <t xml:space="preserve">Subvenţii de la bugetul de stat catre instituții publice  finanțate partial sau integral din venituri proprii pentru proiecte finantate din FEN postaderare aferente perioadei de programare 2014-2020</t>
  </si>
  <si>
    <t xml:space="preserve">SUBVENTII DE LA ALTE ADMINISTRATII (cod 43.10.09+43.10.10+43.10.15+43.10.33)</t>
  </si>
  <si>
    <t xml:space="preserve">TOTAL CHELTUIELI - SECTIUNEA DE FUNCTIONARE (cod 50.10+59.10+63.10+70.10+74.10+79.10)</t>
  </si>
  <si>
    <t xml:space="preserve">Partea I-a SERVICII PUBLICE GENERALE (cod 54.10+55.10)</t>
  </si>
  <si>
    <t xml:space="preserve">VENITURILE SECTIUNII DE DEZVOLTARE (cod 00.02+ 00.15+ 00.16+00.17+45.10+46.10+48.10) - TOTAL</t>
  </si>
  <si>
    <t xml:space="preserve">I. VENITURI CURENTE ( cod 00.12)</t>
  </si>
  <si>
    <t xml:space="preserve">C. VENITURI NEFISCALE ( cod 00.14)</t>
  </si>
  <si>
    <t xml:space="preserve">C2. VANZARI DE BUNURI SI SERVICII (cod 36.10+37.10)</t>
  </si>
  <si>
    <t xml:space="preserve">Transferuri voluntare, altele decat subventiile (cod 37.10.04)</t>
  </si>
  <si>
    <t xml:space="preserve">Subventii de la bugetul de stat (cod 42.10.39+42.10.62+42.10.70)</t>
  </si>
  <si>
    <t xml:space="preserve">SUBVENTII DE LA ALTE ADMINISTRATII (cod 43.10.14+43.10.16+43.10.17+43.10.19+43.10.31)</t>
  </si>
  <si>
    <t xml:space="preserve">TOTAL CHELTUIELI - SECTIUNEA DE DEZVOLTARE (cod 50.10+59.10+63.10+70.10+74.10+79.10)</t>
  </si>
  <si>
    <t xml:space="preserve">Partea I-a SERVICII PUBLICE GENERALE (cod 54.10)</t>
  </si>
  <si>
    <t xml:space="preserve">Deficitul Secțiunii de dezvoltare</t>
  </si>
  <si>
    <t xml:space="preserve">SD</t>
  </si>
  <si>
    <t xml:space="preserve">Deficitul Secțiunii de funcționare</t>
  </si>
  <si>
    <t xml:space="preserve">SF</t>
  </si>
  <si>
    <t xml:space="preserve">Deficitul total</t>
  </si>
  <si>
    <t xml:space="preserve">Total</t>
  </si>
  <si>
    <t xml:space="preserve">BUGETUL INSTITUTIILOR PUBLICE SI ACTIVITATILOR FINANTATE INTEGRAL SAU PARTIAL DIN VENITURI PROPRII </t>
  </si>
  <si>
    <t xml:space="preserve">-lei-</t>
  </si>
  <si>
    <t xml:space="preserve">Denumirea indicatorilor</t>
  </si>
  <si>
    <t xml:space="preserve">Cod rând</t>
  </si>
  <si>
    <t xml:space="preserve">Influență (+/-)</t>
  </si>
  <si>
    <t xml:space="preserve">Buget rectificat</t>
  </si>
  <si>
    <t xml:space="preserve">1</t>
  </si>
  <si>
    <t xml:space="preserve">2</t>
  </si>
  <si>
    <t xml:space="preserve">8</t>
  </si>
  <si>
    <t xml:space="preserve">21</t>
  </si>
  <si>
    <t xml:space="preserve">23</t>
  </si>
  <si>
    <t xml:space="preserve">30</t>
  </si>
  <si>
    <t xml:space="preserve">31</t>
  </si>
  <si>
    <t xml:space="preserve">32</t>
  </si>
  <si>
    <t xml:space="preserve">35</t>
  </si>
  <si>
    <t xml:space="preserve">43</t>
  </si>
  <si>
    <t xml:space="preserve">45</t>
  </si>
  <si>
    <t xml:space="preserve">46</t>
  </si>
  <si>
    <t xml:space="preserve">47</t>
  </si>
  <si>
    <t xml:space="preserve">48</t>
  </si>
  <si>
    <t xml:space="preserve">49</t>
  </si>
  <si>
    <t xml:space="preserve">50</t>
  </si>
  <si>
    <t xml:space="preserve">61</t>
  </si>
  <si>
    <t xml:space="preserve">62</t>
  </si>
  <si>
    <t xml:space="preserve">Subventii de la bugetul de stat (cod 42.10.11+42.10.39+42.10.43+42.10.62+42.10.70+42.10.81+42.10.82)</t>
  </si>
  <si>
    <t xml:space="preserve">63</t>
  </si>
  <si>
    <t xml:space="preserve">Subventii de la bugetul de stat catre intitutii publice finantate partial sau intergral din venituri proprii necesaresustinerii derularii proiectelor finantate din fonduri externe nerambursabile (FEN) postaderare afr. perioadei de progrmare 2014-2020</t>
  </si>
  <si>
    <t xml:space="preserve">68</t>
  </si>
  <si>
    <t xml:space="preserve">421070</t>
  </si>
  <si>
    <t xml:space="preserve">SUBVENTII DE LA ALTE ADMINISTRATII (cod 43.10.09+43.10.10+43.10.14+43.10.15+43.10.16+43.10.17+43.10.19+43.10.31+43.10.33+43.10.40)</t>
  </si>
  <si>
    <t xml:space="preserve">72</t>
  </si>
  <si>
    <t xml:space="preserve">73</t>
  </si>
  <si>
    <t xml:space="preserve">74</t>
  </si>
  <si>
    <t xml:space="preserve">76</t>
  </si>
  <si>
    <t xml:space="preserve">77</t>
  </si>
  <si>
    <t xml:space="preserve">84</t>
  </si>
  <si>
    <t xml:space="preserve">86</t>
  </si>
  <si>
    <t xml:space="preserve">158</t>
  </si>
  <si>
    <t xml:space="preserve">Fondul European de Dezvoltare Regionala (FEDR) (cod 48.10.01.01+48.10.01.02+48.10.01.03)</t>
  </si>
  <si>
    <t xml:space="preserve">159</t>
  </si>
  <si>
    <t xml:space="preserve">160</t>
  </si>
  <si>
    <t xml:space="preserve">206</t>
  </si>
  <si>
    <t xml:space="preserve">SECTIUNEA DE FUNCTIONARE (cod 01+79+85)</t>
  </si>
  <si>
    <t xml:space="preserve">207</t>
  </si>
  <si>
    <t xml:space="preserve">F</t>
  </si>
  <si>
    <t xml:space="preserve">CHELTUIELI CURENTE (cod 10+20+30+40+50+51SF+55SF+57+59)</t>
  </si>
  <si>
    <t xml:space="preserve">208</t>
  </si>
  <si>
    <t xml:space="preserve">01F</t>
  </si>
  <si>
    <t xml:space="preserve">209</t>
  </si>
  <si>
    <t xml:space="preserve">TITLUL II BUNURI SI SERVICII (cod 20.01 la 20.06+20.09 la 20.16+20.18 la 20.25+20.27+20.30+20.37)</t>
  </si>
  <si>
    <t xml:space="preserve">210</t>
  </si>
  <si>
    <t xml:space="preserve">211</t>
  </si>
  <si>
    <t xml:space="preserve">212</t>
  </si>
  <si>
    <t xml:space="preserve">213</t>
  </si>
  <si>
    <t xml:space="preserve">214</t>
  </si>
  <si>
    <t xml:space="preserve">215</t>
  </si>
  <si>
    <t xml:space="preserve">216</t>
  </si>
  <si>
    <t xml:space="preserve">217</t>
  </si>
  <si>
    <t xml:space="preserve">218</t>
  </si>
  <si>
    <t xml:space="preserve">219</t>
  </si>
  <si>
    <t xml:space="preserve">220</t>
  </si>
  <si>
    <t xml:space="preserve">221</t>
  </si>
  <si>
    <t xml:space="preserve">222</t>
  </si>
  <si>
    <t xml:space="preserve">223</t>
  </si>
  <si>
    <t xml:space="preserve">224</t>
  </si>
  <si>
    <t xml:space="preserve">225</t>
  </si>
  <si>
    <t xml:space="preserve">226</t>
  </si>
  <si>
    <t xml:space="preserve">A. CHELTUIELILE CURENTE (10+20+30+40+50+51+55+56+57+59)</t>
  </si>
  <si>
    <t xml:space="preserve">227</t>
  </si>
  <si>
    <t xml:space="preserve">01</t>
  </si>
  <si>
    <t xml:space="preserve">228</t>
  </si>
  <si>
    <t xml:space="preserve">233</t>
  </si>
  <si>
    <t xml:space="preserve">234</t>
  </si>
  <si>
    <t xml:space="preserve">235</t>
  </si>
  <si>
    <t xml:space="preserve">236</t>
  </si>
  <si>
    <t xml:space="preserve">237</t>
  </si>
  <si>
    <t xml:space="preserve">238</t>
  </si>
  <si>
    <t xml:space="preserve">239</t>
  </si>
  <si>
    <t xml:space="preserve">240</t>
  </si>
  <si>
    <t xml:space="preserve">241</t>
  </si>
  <si>
    <t xml:space="preserve">242</t>
  </si>
  <si>
    <t xml:space="preserve">243</t>
  </si>
  <si>
    <t xml:space="preserve">244</t>
  </si>
  <si>
    <t xml:space="preserve">245</t>
  </si>
  <si>
    <t xml:space="preserve">Servicii publice comunitare de evidenta a persoanelor</t>
  </si>
  <si>
    <t xml:space="preserve">247</t>
  </si>
  <si>
    <t xml:space="preserve">541010</t>
  </si>
  <si>
    <t xml:space="preserve">Alte servicii publice generale</t>
  </si>
  <si>
    <t xml:space="preserve">248</t>
  </si>
  <si>
    <t xml:space="preserve">541050</t>
  </si>
  <si>
    <t xml:space="preserve">257</t>
  </si>
  <si>
    <t xml:space="preserve">274</t>
  </si>
  <si>
    <t xml:space="preserve">275</t>
  </si>
  <si>
    <t xml:space="preserve">276</t>
  </si>
  <si>
    <t xml:space="preserve">277</t>
  </si>
  <si>
    <t xml:space="preserve">278</t>
  </si>
  <si>
    <t xml:space="preserve">279</t>
  </si>
  <si>
    <t xml:space="preserve">280</t>
  </si>
  <si>
    <t xml:space="preserve">281</t>
  </si>
  <si>
    <t xml:space="preserve">282</t>
  </si>
  <si>
    <t xml:space="preserve">283</t>
  </si>
  <si>
    <t xml:space="preserve">284</t>
  </si>
  <si>
    <t xml:space="preserve">285</t>
  </si>
  <si>
    <t xml:space="preserve">286</t>
  </si>
  <si>
    <t xml:space="preserve">287</t>
  </si>
  <si>
    <t xml:space="preserve">288</t>
  </si>
  <si>
    <t xml:space="preserve">289</t>
  </si>
  <si>
    <t xml:space="preserve">290</t>
  </si>
  <si>
    <t xml:space="preserve">291</t>
  </si>
  <si>
    <t xml:space="preserve">292</t>
  </si>
  <si>
    <t xml:space="preserve">293</t>
  </si>
  <si>
    <t xml:space="preserve">294</t>
  </si>
  <si>
    <t xml:space="preserve">295</t>
  </si>
  <si>
    <t xml:space="preserve">Servicii medicale in unitati sanitare cu paturi ( cod 66.10.06.01+66.10.06.03)</t>
  </si>
  <si>
    <t xml:space="preserve">297</t>
  </si>
  <si>
    <t xml:space="preserve">661006</t>
  </si>
  <si>
    <t xml:space="preserve">Spitale generale</t>
  </si>
  <si>
    <t xml:space="preserve">298</t>
  </si>
  <si>
    <t xml:space="preserve">66100601</t>
  </si>
  <si>
    <t xml:space="preserve">303</t>
  </si>
  <si>
    <t xml:space="preserve">304</t>
  </si>
  <si>
    <t xml:space="preserve">305</t>
  </si>
  <si>
    <t xml:space="preserve">306</t>
  </si>
  <si>
    <t xml:space="preserve">307</t>
  </si>
  <si>
    <t xml:space="preserve">308</t>
  </si>
  <si>
    <t xml:space="preserve">309</t>
  </si>
  <si>
    <t xml:space="preserve">310</t>
  </si>
  <si>
    <t xml:space="preserve">311</t>
  </si>
  <si>
    <t xml:space="preserve">312</t>
  </si>
  <si>
    <t xml:space="preserve">313</t>
  </si>
  <si>
    <t xml:space="preserve">314</t>
  </si>
  <si>
    <t xml:space="preserve">315</t>
  </si>
  <si>
    <t xml:space="preserve">Servicii culturale ( cod 67.10.03.03 la cod 67.10.03.07+67.10.03.09 la cod 67.10.03.11+67.10.03.14+67.10.03.15+67.10.03.30 )</t>
  </si>
  <si>
    <t xml:space="preserve">317</t>
  </si>
  <si>
    <t xml:space="preserve">671003</t>
  </si>
  <si>
    <t xml:space="preserve">Muzee</t>
  </si>
  <si>
    <t xml:space="preserve">318</t>
  </si>
  <si>
    <t xml:space="preserve">67100303</t>
  </si>
  <si>
    <t xml:space="preserve">Institutii publice de spectacole si concerte</t>
  </si>
  <si>
    <t xml:space="preserve">319</t>
  </si>
  <si>
    <t xml:space="preserve">67100304</t>
  </si>
  <si>
    <t xml:space="preserve">Alte servicii in domeniile culturii, recreerii si religiei</t>
  </si>
  <si>
    <t xml:space="preserve">331</t>
  </si>
  <si>
    <t xml:space="preserve">671050</t>
  </si>
  <si>
    <t xml:space="preserve">382</t>
  </si>
  <si>
    <t xml:space="preserve">383</t>
  </si>
  <si>
    <t xml:space="preserve">389</t>
  </si>
  <si>
    <t xml:space="preserve">401</t>
  </si>
  <si>
    <t xml:space="preserve">402</t>
  </si>
  <si>
    <t xml:space="preserve">404</t>
  </si>
  <si>
    <t xml:space="preserve">411</t>
  </si>
  <si>
    <t xml:space="preserve">412</t>
  </si>
  <si>
    <t xml:space="preserve">413</t>
  </si>
  <si>
    <t xml:space="preserve">416</t>
  </si>
  <si>
    <t xml:space="preserve">424</t>
  </si>
  <si>
    <t xml:space="preserve">426</t>
  </si>
  <si>
    <t xml:space="preserve">427</t>
  </si>
  <si>
    <t xml:space="preserve">435</t>
  </si>
  <si>
    <t xml:space="preserve">436</t>
  </si>
  <si>
    <t xml:space="preserve">SUBVENTII DE LA ALTE ADMINISTRATII (cod 43.10.09+43.10.10+43.10.15+43.10.33+43.10.40)</t>
  </si>
  <si>
    <t xml:space="preserve">442</t>
  </si>
  <si>
    <t xml:space="preserve">443</t>
  </si>
  <si>
    <t xml:space="preserve">444</t>
  </si>
  <si>
    <t xml:space="preserve">446</t>
  </si>
  <si>
    <t xml:space="preserve">452</t>
  </si>
  <si>
    <t xml:space="preserve">453</t>
  </si>
  <si>
    <t xml:space="preserve">454</t>
  </si>
  <si>
    <t xml:space="preserve">455</t>
  </si>
  <si>
    <t xml:space="preserve">456</t>
  </si>
  <si>
    <t xml:space="preserve">457</t>
  </si>
  <si>
    <t xml:space="preserve">458</t>
  </si>
  <si>
    <t xml:space="preserve">459</t>
  </si>
  <si>
    <t xml:space="preserve">464</t>
  </si>
  <si>
    <t xml:space="preserve">465</t>
  </si>
  <si>
    <t xml:space="preserve">466</t>
  </si>
  <si>
    <t xml:space="preserve">467</t>
  </si>
  <si>
    <t xml:space="preserve">468</t>
  </si>
  <si>
    <t xml:space="preserve">469</t>
  </si>
  <si>
    <t xml:space="preserve">470</t>
  </si>
  <si>
    <t xml:space="preserve">472</t>
  </si>
  <si>
    <t xml:space="preserve">473</t>
  </si>
  <si>
    <t xml:space="preserve">482</t>
  </si>
  <si>
    <t xml:space="preserve">499</t>
  </si>
  <si>
    <t xml:space="preserve">500</t>
  </si>
  <si>
    <t xml:space="preserve">501</t>
  </si>
  <si>
    <t xml:space="preserve">502</t>
  </si>
  <si>
    <t xml:space="preserve">503</t>
  </si>
  <si>
    <t xml:space="preserve">504</t>
  </si>
  <si>
    <t xml:space="preserve">505</t>
  </si>
  <si>
    <t xml:space="preserve">507</t>
  </si>
  <si>
    <t xml:space="preserve">508</t>
  </si>
  <si>
    <t xml:space="preserve">513</t>
  </si>
  <si>
    <t xml:space="preserve">514</t>
  </si>
  <si>
    <t xml:space="preserve">515</t>
  </si>
  <si>
    <t xml:space="preserve">516</t>
  </si>
  <si>
    <t xml:space="preserve">517</t>
  </si>
  <si>
    <t xml:space="preserve">518</t>
  </si>
  <si>
    <t xml:space="preserve">519</t>
  </si>
  <si>
    <t xml:space="preserve">521</t>
  </si>
  <si>
    <t xml:space="preserve">522</t>
  </si>
  <si>
    <t xml:space="preserve">523</t>
  </si>
  <si>
    <t xml:space="preserve">Alte servicii în domeniile culturii, recreerii si religiei</t>
  </si>
  <si>
    <t xml:space="preserve">535</t>
  </si>
  <si>
    <t xml:space="preserve">584</t>
  </si>
  <si>
    <t xml:space="preserve">585</t>
  </si>
  <si>
    <t xml:space="preserve">586</t>
  </si>
  <si>
    <t xml:space="preserve">587</t>
  </si>
  <si>
    <t xml:space="preserve">588</t>
  </si>
  <si>
    <t xml:space="preserve">589</t>
  </si>
  <si>
    <t xml:space="preserve">590</t>
  </si>
  <si>
    <t xml:space="preserve">591</t>
  </si>
  <si>
    <t xml:space="preserve">592</t>
  </si>
  <si>
    <t xml:space="preserve">599</t>
  </si>
  <si>
    <t xml:space="preserve">600</t>
  </si>
  <si>
    <t xml:space="preserve">601</t>
  </si>
  <si>
    <t xml:space="preserve">Subventii de la bugetul de stat catre institutii publice finantate partial sau integral din venit.proprii necesare sustinerii derularii proiectelor finantate din fonduri externe nerambursabile (FEN) postaderare afr. perioadei de programare 201</t>
  </si>
  <si>
    <t xml:space="preserve">604</t>
  </si>
  <si>
    <t xml:space="preserve">605</t>
  </si>
  <si>
    <t xml:space="preserve">606</t>
  </si>
  <si>
    <t xml:space="preserve">607</t>
  </si>
  <si>
    <t xml:space="preserve">608</t>
  </si>
  <si>
    <t xml:space="preserve">615</t>
  </si>
  <si>
    <t xml:space="preserve">685</t>
  </si>
  <si>
    <t xml:space="preserve">686</t>
  </si>
  <si>
    <t xml:space="preserve">687</t>
  </si>
  <si>
    <t xml:space="preserve">733</t>
  </si>
  <si>
    <t xml:space="preserve">734</t>
  </si>
  <si>
    <t xml:space="preserve">735</t>
  </si>
  <si>
    <t xml:space="preserve">736</t>
  </si>
  <si>
    <t xml:space="preserve">737</t>
  </si>
  <si>
    <t xml:space="preserve">738</t>
  </si>
  <si>
    <t xml:space="preserve">739</t>
  </si>
  <si>
    <t xml:space="preserve">740</t>
  </si>
  <si>
    <t xml:space="preserve">741</t>
  </si>
  <si>
    <t xml:space="preserve">742</t>
  </si>
  <si>
    <t xml:space="preserve">743</t>
  </si>
  <si>
    <t xml:space="preserve">744</t>
  </si>
  <si>
    <t xml:space="preserve">745</t>
  </si>
  <si>
    <t xml:space="preserve">746</t>
  </si>
  <si>
    <t xml:space="preserve">747</t>
  </si>
  <si>
    <t xml:space="preserve">748</t>
  </si>
  <si>
    <t xml:space="preserve">753</t>
  </si>
  <si>
    <t xml:space="preserve">754</t>
  </si>
  <si>
    <t xml:space="preserve">755</t>
  </si>
  <si>
    <t xml:space="preserve">756</t>
  </si>
  <si>
    <t xml:space="preserve">757</t>
  </si>
  <si>
    <t xml:space="preserve">758</t>
  </si>
  <si>
    <t xml:space="preserve">760</t>
  </si>
  <si>
    <t xml:space="preserve">769</t>
  </si>
  <si>
    <t xml:space="preserve">786</t>
  </si>
  <si>
    <t xml:space="preserve">787</t>
  </si>
  <si>
    <t xml:space="preserve">788</t>
  </si>
  <si>
    <t xml:space="preserve">789</t>
  </si>
  <si>
    <t xml:space="preserve">790</t>
  </si>
  <si>
    <t xml:space="preserve">791</t>
  </si>
  <si>
    <t xml:space="preserve">792</t>
  </si>
  <si>
    <t xml:space="preserve">793</t>
  </si>
  <si>
    <t xml:space="preserve">794</t>
  </si>
  <si>
    <t xml:space="preserve">795</t>
  </si>
  <si>
    <t xml:space="preserve">796</t>
  </si>
  <si>
    <t xml:space="preserve">797</t>
  </si>
  <si>
    <t xml:space="preserve">798</t>
  </si>
  <si>
    <t xml:space="preserve">799</t>
  </si>
  <si>
    <t xml:space="preserve">800</t>
  </si>
  <si>
    <t xml:space="preserve">802</t>
  </si>
  <si>
    <t xml:space="preserve">803</t>
  </si>
  <si>
    <t xml:space="preserve">808</t>
  </si>
  <si>
    <t xml:space="preserve">809</t>
  </si>
  <si>
    <t xml:space="preserve">810</t>
  </si>
  <si>
    <t xml:space="preserve">811</t>
  </si>
  <si>
    <t xml:space="preserve">812</t>
  </si>
  <si>
    <t xml:space="preserve">813</t>
  </si>
  <si>
    <t xml:space="preserve">815</t>
  </si>
  <si>
    <t xml:space="preserve">816</t>
  </si>
  <si>
    <t xml:space="preserve">817</t>
  </si>
  <si>
    <t xml:space="preserve">829</t>
  </si>
  <si>
    <t xml:space="preserve">BUGET PE TITLURI DE CHELTUIELI, ARTICOLE ŞI ALINIATE PE ANUL 2022</t>
  </si>
  <si>
    <t xml:space="preserve">Capitolul 54</t>
  </si>
  <si>
    <t xml:space="preserve">54105001 Serviciul Public de Paza al Obiectivelor de Interes Judetean Mures</t>
  </si>
  <si>
    <t xml:space="preserve">Subcapitolul 1050</t>
  </si>
  <si>
    <t xml:space="preserve">Nr. Rd.</t>
  </si>
  <si>
    <t xml:space="preserve">Cod </t>
  </si>
  <si>
    <t xml:space="preserve">Planificat</t>
  </si>
  <si>
    <t xml:space="preserve">Influenţe +/-</t>
  </si>
  <si>
    <t xml:space="preserve">Rectificat</t>
  </si>
  <si>
    <t xml:space="preserve">TOTAL VENITURI (cod 00.02+00.15+00.16+00.17+45.10+46.10+48.10)</t>
  </si>
  <si>
    <t xml:space="preserve">259</t>
  </si>
  <si>
    <t xml:space="preserve">260</t>
  </si>
  <si>
    <t xml:space="preserve">266</t>
  </si>
  <si>
    <t xml:space="preserve">267</t>
  </si>
  <si>
    <t xml:space="preserve">425</t>
  </si>
  <si>
    <t xml:space="preserve">TOTAL CHELTUIELI (SECTIUNEA DE FUNCTIONARE+SECTIUNEA DE DEZVOLTARE)</t>
  </si>
  <si>
    <t xml:space="preserve">428</t>
  </si>
  <si>
    <t xml:space="preserve">429</t>
  </si>
  <si>
    <t xml:space="preserve">Cheltuieli salariale in bani (cod 10.01.01+10.01.03 la 10.01.08 +10.01.10 la 10.01.16 +10.01.17+10.01.29+10.01.30)</t>
  </si>
  <si>
    <t xml:space="preserve">1001</t>
  </si>
  <si>
    <t xml:space="preserve">430</t>
  </si>
  <si>
    <t xml:space="preserve">Salarii de baza</t>
  </si>
  <si>
    <t xml:space="preserve">100101</t>
  </si>
  <si>
    <t xml:space="preserve">434</t>
  </si>
  <si>
    <t xml:space="preserve">Alte sporuri</t>
  </si>
  <si>
    <t xml:space="preserve">100106</t>
  </si>
  <si>
    <t xml:space="preserve">445</t>
  </si>
  <si>
    <t xml:space="preserve">Indemnizatii de hrana</t>
  </si>
  <si>
    <t xml:space="preserve">100117</t>
  </si>
  <si>
    <t xml:space="preserve">448</t>
  </si>
  <si>
    <t xml:space="preserve">Cheltuieli salariale in natura (cod 10.02.01 la 10.02.06+10.02.30)</t>
  </si>
  <si>
    <t xml:space="preserve">1002</t>
  </si>
  <si>
    <t xml:space="preserve">Vouchere de vacanta</t>
  </si>
  <si>
    <t xml:space="preserve">100206</t>
  </si>
  <si>
    <t xml:space="preserve">Contributii (cod 10.03.01 la 10.03.06)</t>
  </si>
  <si>
    <t xml:space="preserve">1003</t>
  </si>
  <si>
    <t xml:space="preserve">463</t>
  </si>
  <si>
    <t xml:space="preserve">Contributia asiguratorie pentru munca</t>
  </si>
  <si>
    <t xml:space="preserve">100307</t>
  </si>
  <si>
    <t xml:space="preserve">Bunuri si servicii (cod 20.01.01 la 20.01.09+20.01.30)</t>
  </si>
  <si>
    <t xml:space="preserve">2001</t>
  </si>
  <si>
    <t xml:space="preserve">Furnituri de birou</t>
  </si>
  <si>
    <t xml:space="preserve">200101</t>
  </si>
  <si>
    <t xml:space="preserve">Materiale pentru curatenie</t>
  </si>
  <si>
    <t xml:space="preserve">200102</t>
  </si>
  <si>
    <t xml:space="preserve">Incalzit, Iluminat si forta motrica</t>
  </si>
  <si>
    <t xml:space="preserve">200103</t>
  </si>
  <si>
    <t xml:space="preserve">Apa, canal si salubritate</t>
  </si>
  <si>
    <t xml:space="preserve">200104</t>
  </si>
  <si>
    <t xml:space="preserve">471</t>
  </si>
  <si>
    <t xml:space="preserve">Carburanti si lubrifianti</t>
  </si>
  <si>
    <t xml:space="preserve">200105</t>
  </si>
  <si>
    <t xml:space="preserve">Piese de schimb</t>
  </si>
  <si>
    <t xml:space="preserve">200106</t>
  </si>
  <si>
    <t xml:space="preserve">474</t>
  </si>
  <si>
    <t xml:space="preserve">Posta, telecomunicatii, radio, tv, internet</t>
  </si>
  <si>
    <t xml:space="preserve">200108</t>
  </si>
  <si>
    <t xml:space="preserve">475</t>
  </si>
  <si>
    <t xml:space="preserve">Materiale si prestari de servicii cu caracter functional</t>
  </si>
  <si>
    <t xml:space="preserve">200109</t>
  </si>
  <si>
    <t xml:space="preserve">476</t>
  </si>
  <si>
    <t xml:space="preserve">Alte bunuri si servicii pentru intretinere si functionare</t>
  </si>
  <si>
    <t xml:space="preserve">200130</t>
  </si>
  <si>
    <t xml:space="preserve">486</t>
  </si>
  <si>
    <t xml:space="preserve">Bunuri de natura obiectelor de inventar (cod 20.05.01+20.05.03+20.05.30)</t>
  </si>
  <si>
    <t xml:space="preserve">2005</t>
  </si>
  <si>
    <t xml:space="preserve">487</t>
  </si>
  <si>
    <t xml:space="preserve">Uniforme si echipament</t>
  </si>
  <si>
    <t xml:space="preserve">200501</t>
  </si>
  <si>
    <t xml:space="preserve">489</t>
  </si>
  <si>
    <t xml:space="preserve">Alte obiecte de inventar</t>
  </si>
  <si>
    <t xml:space="preserve">200530</t>
  </si>
  <si>
    <t xml:space="preserve">490</t>
  </si>
  <si>
    <t xml:space="preserve">Deplasari, detasari, transferari (cod 20.06.01+20.06.02)</t>
  </si>
  <si>
    <t xml:space="preserve">2006</t>
  </si>
  <si>
    <t xml:space="preserve">491</t>
  </si>
  <si>
    <t xml:space="preserve">Deplasari interne, detasari, transferari</t>
  </si>
  <si>
    <t xml:space="preserve">200601</t>
  </si>
  <si>
    <t xml:space="preserve">497</t>
  </si>
  <si>
    <t xml:space="preserve">Pregatire profesionala</t>
  </si>
  <si>
    <t xml:space="preserve">2013</t>
  </si>
  <si>
    <t xml:space="preserve">498</t>
  </si>
  <si>
    <t xml:space="preserve">Protectia muncii</t>
  </si>
  <si>
    <t xml:space="preserve">2014</t>
  </si>
  <si>
    <t xml:space="preserve">510</t>
  </si>
  <si>
    <t xml:space="preserve">Cheltuieli judiciare si extrajudiciare derivate din actiuni in reprezentarea intereselor statului, potrivit dispozitiilor legale</t>
  </si>
  <si>
    <t xml:space="preserve">2025</t>
  </si>
  <si>
    <t xml:space="preserve">512</t>
  </si>
  <si>
    <t xml:space="preserve">Alte cheltuieli (cod 20.30.01 la 20.30.04+20.30.06+20.30.07+20.30.09+20.30.30)</t>
  </si>
  <si>
    <t xml:space="preserve">2030</t>
  </si>
  <si>
    <t xml:space="preserve">520</t>
  </si>
  <si>
    <t xml:space="preserve">Alte cheltuieli cu bunuri si servicii</t>
  </si>
  <si>
    <t xml:space="preserve">203030</t>
  </si>
  <si>
    <t xml:space="preserve">578</t>
  </si>
  <si>
    <t xml:space="preserve">ORDONATOR PRINCIPAL DE CREDITE</t>
  </si>
  <si>
    <t xml:space="preserve">DIRECTOR EXECUTIV</t>
  </si>
  <si>
    <t xml:space="preserve">PREŞEDINTE</t>
  </si>
  <si>
    <t xml:space="preserve">Alin Mărginean</t>
  </si>
  <si>
    <t xml:space="preserve">Péter Ferenc</t>
  </si>
  <si>
    <t xml:space="preserve">Capitolul 67</t>
  </si>
  <si>
    <t xml:space="preserve">67100303 Muzeul Judetean Mures</t>
  </si>
  <si>
    <t xml:space="preserve">Subcapitolul 1003</t>
  </si>
  <si>
    <t xml:space="preserve">VENITURILE SECTIUNII DE DEZVOLTARE (cod 00.02+ 00.15+00.16+ 00.17+45.10+46.10+48.10) - TOTAL</t>
  </si>
  <si>
    <t xml:space="preserve">433</t>
  </si>
  <si>
    <t xml:space="preserve">Sporuri pentru conditii de munca</t>
  </si>
  <si>
    <t xml:space="preserve">100105</t>
  </si>
  <si>
    <t xml:space="preserve">441</t>
  </si>
  <si>
    <t xml:space="preserve">Indemnizatii de delegare</t>
  </si>
  <si>
    <t xml:space="preserve">100113</t>
  </si>
  <si>
    <t xml:space="preserve">447</t>
  </si>
  <si>
    <t xml:space="preserve">Alte drepturi salariale in bani</t>
  </si>
  <si>
    <t xml:space="preserve">100130</t>
  </si>
  <si>
    <t xml:space="preserve">477</t>
  </si>
  <si>
    <t xml:space="preserve">Reparatii curente</t>
  </si>
  <si>
    <t xml:space="preserve">2002</t>
  </si>
  <si>
    <t xml:space="preserve">492</t>
  </si>
  <si>
    <t xml:space="preserve">Deplasari in strainatate</t>
  </si>
  <si>
    <t xml:space="preserve">200602</t>
  </si>
  <si>
    <t xml:space="preserve">495</t>
  </si>
  <si>
    <t xml:space="preserve">Carti, publicatii si materiale documentare</t>
  </si>
  <si>
    <t xml:space="preserve">2011</t>
  </si>
  <si>
    <t xml:space="preserve">496</t>
  </si>
  <si>
    <t xml:space="preserve">Consultanta si expertiza</t>
  </si>
  <si>
    <t xml:space="preserve">2012</t>
  </si>
  <si>
    <t xml:space="preserve">Reclama si publicitate</t>
  </si>
  <si>
    <t xml:space="preserve">203001</t>
  </si>
  <si>
    <t xml:space="preserve">616</t>
  </si>
  <si>
    <t xml:space="preserve">752</t>
  </si>
  <si>
    <t xml:space="preserve">6710030401 Ansamblul Artistic Profesionist "Muresul"</t>
  </si>
  <si>
    <t xml:space="preserve">439</t>
  </si>
  <si>
    <t xml:space="preserve">Fond aferent platii cu ora</t>
  </si>
  <si>
    <t xml:space="preserve">100111</t>
  </si>
  <si>
    <t xml:space="preserve">Contributii de asigurari sociale de stat</t>
  </si>
  <si>
    <t xml:space="preserve">100301</t>
  </si>
  <si>
    <t xml:space="preserve">Transport</t>
  </si>
  <si>
    <t xml:space="preserve">200107</t>
  </si>
  <si>
    <t xml:space="preserve">Chirii</t>
  </si>
  <si>
    <t xml:space="preserve">203004</t>
  </si>
  <si>
    <t xml:space="preserve">6710030402 Teatrul pentru Copii si Tineret "Ariel"</t>
  </si>
  <si>
    <t xml:space="preserve">440</t>
  </si>
  <si>
    <t xml:space="preserve">Indemnizatii platite unor persoane din afara unitatii</t>
  </si>
  <si>
    <t xml:space="preserve">100112</t>
  </si>
  <si>
    <t xml:space="preserve">6710030403 Filarmonica de Stat Targu Mures</t>
  </si>
  <si>
    <t xml:space="preserve">Prestari servicii pentru transmiterea drepturilor</t>
  </si>
  <si>
    <t xml:space="preserve">203006</t>
  </si>
  <si>
    <t xml:space="preserve">67105003 Redactia Revistei "Vatra"</t>
  </si>
  <si>
    <t xml:space="preserve">438</t>
  </si>
  <si>
    <t xml:space="preserve">Fond pentru posturi ocupate prin cumul</t>
  </si>
  <si>
    <t xml:space="preserve">100110</t>
  </si>
  <si>
    <t xml:space="preserve">67105004 Redactia Revistei "Lato"</t>
  </si>
</sst>
</file>

<file path=xl/styles.xml><?xml version="1.0" encoding="utf-8"?>
<styleSheet xmlns="http://schemas.openxmlformats.org/spreadsheetml/2006/main">
  <numFmts count="3">
    <numFmt numFmtId="164" formatCode="General"/>
    <numFmt numFmtId="165" formatCode="@"/>
    <numFmt numFmtId="166" formatCode="#,##0"/>
  </numFmts>
  <fonts count="13">
    <font>
      <sz val="10"/>
      <name val="Arial"/>
      <family val="0"/>
      <charset val="238"/>
    </font>
    <font>
      <sz val="10"/>
      <name val="Arial"/>
      <family val="0"/>
    </font>
    <font>
      <sz val="10"/>
      <name val="Arial"/>
      <family val="0"/>
    </font>
    <font>
      <sz val="10"/>
      <name val="Arial"/>
      <family val="0"/>
    </font>
    <font>
      <sz val="10"/>
      <name val="Arial"/>
      <family val="2"/>
      <charset val="238"/>
    </font>
    <font>
      <sz val="10"/>
      <name val="Tahoma"/>
      <family val="2"/>
      <charset val="238"/>
    </font>
    <font>
      <i val="true"/>
      <sz val="10"/>
      <name val="Tahoma"/>
      <family val="2"/>
      <charset val="238"/>
    </font>
    <font>
      <b val="true"/>
      <i val="true"/>
      <sz val="10"/>
      <name val="Tahoma"/>
      <family val="2"/>
      <charset val="238"/>
    </font>
    <font>
      <i val="true"/>
      <sz val="10"/>
      <color rgb="FF000000"/>
      <name val="Tahoma"/>
      <family val="2"/>
      <charset val="238"/>
    </font>
    <font>
      <b val="true"/>
      <sz val="9"/>
      <name val="Arial"/>
      <family val="2"/>
    </font>
    <font>
      <b val="true"/>
      <sz val="8"/>
      <name val="Arial"/>
      <family val="2"/>
    </font>
    <font>
      <sz val="8"/>
      <name val="Arial"/>
      <family val="2"/>
      <charset val="238"/>
    </font>
    <font>
      <sz val="8"/>
      <name val="Arial"/>
      <family val="2"/>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4" fontId="7" fillId="2" borderId="1" xfId="21" applyFont="true" applyBorder="true" applyAlignment="true" applyProtection="false">
      <alignment horizontal="center" vertical="center" textRotation="0" wrapText="true" indent="0" shrinkToFit="false"/>
      <protection locked="true" hidden="false"/>
    </xf>
    <xf numFmtId="166" fontId="7" fillId="2" borderId="1" xfId="2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6" fontId="6" fillId="0" borderId="3" xfId="0" applyFont="true" applyBorder="tru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4" fontId="6" fillId="0" borderId="1" xfId="21" applyFont="true" applyBorder="true" applyAlignment="true" applyProtection="false">
      <alignment horizontal="general" vertical="bottom" textRotation="0" wrapText="true" indent="0" shrinkToFit="false"/>
      <protection locked="true" hidden="false"/>
    </xf>
    <xf numFmtId="164" fontId="6" fillId="0" borderId="1" xfId="21" applyFont="true" applyBorder="true" applyAlignment="true" applyProtection="false">
      <alignment horizontal="left" vertical="center" textRotation="0" wrapText="false" indent="0" shrinkToFit="false"/>
      <protection locked="true" hidden="false"/>
    </xf>
    <xf numFmtId="166" fontId="8"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6" fontId="9"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6" fontId="9"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6" fontId="11" fillId="0" borderId="3"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6" fontId="10" fillId="0" borderId="0" xfId="0" applyFont="true" applyBorder="false" applyAlignment="true" applyProtection="false">
      <alignment horizontal="left"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6" fontId="10"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6" fontId="11"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left" vertical="bottom" textRotation="0" wrapText="true" indent="0" shrinkToFit="false"/>
      <protection locked="true" hidden="false"/>
    </xf>
    <xf numFmtId="164" fontId="10" fillId="0" borderId="5" xfId="0" applyFont="true" applyBorder="tru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mach03" xfId="20"/>
    <cellStyle name="Normal_Machete buget 99" xfId="21"/>
  </cellStyles>
  <dxfs count="3">
    <dxf>
      <fill>
        <patternFill patternType="solid">
          <fgColor rgb="FFC0C0C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 activeCellId="0" sqref="I3"/>
    </sheetView>
  </sheetViews>
  <sheetFormatPr defaultColWidth="9.0546875" defaultRowHeight="13.2" zeroHeight="false" outlineLevelRow="0" outlineLevelCol="0"/>
  <cols>
    <col collapsed="false" customWidth="true" hidden="false" outlineLevel="0" max="1" min="1" style="1" width="54.99"/>
    <col collapsed="false" customWidth="true" hidden="false" outlineLevel="0" max="2" min="2" style="0" width="10.1"/>
    <col collapsed="false" customWidth="true" hidden="true" outlineLevel="0" max="3" min="3" style="0" width="13.76"/>
    <col collapsed="false" customWidth="true" hidden="true" outlineLevel="0" max="6" min="4" style="0" width="12.43"/>
    <col collapsed="false" customWidth="true" hidden="false" outlineLevel="0" max="7" min="7" style="0" width="11.77"/>
    <col collapsed="false" customWidth="true" hidden="false" outlineLevel="0" max="10" min="8" style="0" width="13.76"/>
    <col collapsed="false" customWidth="true" hidden="false" outlineLevel="0" max="12" min="12" style="0" width="10.1"/>
  </cols>
  <sheetData>
    <row r="1" customFormat="false" ht="13.2" hidden="false" customHeight="false" outlineLevel="0" collapsed="false">
      <c r="A1" s="2" t="s">
        <v>0</v>
      </c>
    </row>
    <row r="2" customFormat="false" ht="13.2" hidden="false" customHeight="false" outlineLevel="0" collapsed="false">
      <c r="A2" s="2" t="s">
        <v>1</v>
      </c>
    </row>
    <row r="3" customFormat="false" ht="13.2" hidden="false" customHeight="false" outlineLevel="0" collapsed="false">
      <c r="A3" s="2" t="s">
        <v>2</v>
      </c>
    </row>
    <row r="4" customFormat="false" ht="13.2" hidden="false" customHeight="false" outlineLevel="0" collapsed="false">
      <c r="A4" s="2"/>
    </row>
    <row r="5" customFormat="false" ht="13.2" hidden="false" customHeight="true" outlineLevel="0" collapsed="false">
      <c r="A5" s="3" t="s">
        <v>3</v>
      </c>
      <c r="B5" s="3"/>
      <c r="C5" s="3"/>
      <c r="D5" s="3"/>
      <c r="E5" s="3"/>
      <c r="F5" s="3"/>
      <c r="G5" s="3"/>
      <c r="H5" s="3"/>
      <c r="I5" s="3"/>
      <c r="J5" s="3"/>
    </row>
    <row r="6" customFormat="false" ht="13.2" hidden="false" customHeight="false" outlineLevel="0" collapsed="false">
      <c r="A6" s="4"/>
      <c r="B6" s="4"/>
      <c r="C6" s="4"/>
      <c r="D6" s="4"/>
      <c r="E6" s="4"/>
      <c r="F6" s="4"/>
      <c r="G6" s="4"/>
      <c r="H6" s="4"/>
      <c r="I6" s="4"/>
      <c r="J6" s="4"/>
    </row>
    <row r="7" customFormat="false" ht="13.2" hidden="false" customHeight="false" outlineLevel="0" collapsed="false">
      <c r="A7" s="2"/>
      <c r="B7" s="5"/>
      <c r="C7" s="5"/>
      <c r="D7" s="5"/>
      <c r="E7" s="5"/>
      <c r="F7" s="5"/>
      <c r="J7" s="6" t="s">
        <v>4</v>
      </c>
    </row>
    <row r="8" customFormat="false" ht="26.4" hidden="false" customHeight="false" outlineLevel="0" collapsed="false">
      <c r="A8" s="7" t="s">
        <v>5</v>
      </c>
      <c r="B8" s="7" t="s">
        <v>6</v>
      </c>
      <c r="C8" s="8" t="s">
        <v>7</v>
      </c>
      <c r="D8" s="8" t="s">
        <v>8</v>
      </c>
      <c r="E8" s="8" t="s">
        <v>9</v>
      </c>
      <c r="F8" s="8" t="s">
        <v>10</v>
      </c>
      <c r="G8" s="8" t="s">
        <v>11</v>
      </c>
      <c r="H8" s="8" t="s">
        <v>12</v>
      </c>
      <c r="I8" s="8" t="s">
        <v>13</v>
      </c>
      <c r="J8" s="8" t="s">
        <v>14</v>
      </c>
    </row>
    <row r="9" customFormat="false" ht="26.4" hidden="false" customHeight="false" outlineLevel="0" collapsed="false">
      <c r="A9" s="9" t="s">
        <v>15</v>
      </c>
      <c r="B9" s="10" t="s">
        <v>16</v>
      </c>
      <c r="C9" s="11" t="n">
        <f aca="false">C10+C34+C37+C53+C55</f>
        <v>0</v>
      </c>
      <c r="D9" s="11" t="n">
        <v>517483010</v>
      </c>
      <c r="E9" s="11" t="n">
        <f aca="false">E10+E34+E37+E53+E55</f>
        <v>0</v>
      </c>
      <c r="F9" s="11" t="n">
        <f aca="false">F10+F34+F37+F53+F55</f>
        <v>517483010</v>
      </c>
      <c r="G9" s="11" t="n">
        <f aca="false">G10+G34+G37+G53+G55</f>
        <v>500066000</v>
      </c>
      <c r="H9" s="11" t="n">
        <f aca="false">H10+H34+H37+H53+H55</f>
        <v>526148000</v>
      </c>
      <c r="I9" s="11" t="n">
        <f aca="false">I10+I34+I37+I53+I55</f>
        <v>540356000</v>
      </c>
      <c r="J9" s="11" t="n">
        <f aca="false">J10+J34+J37+J53+J55</f>
        <v>553865000</v>
      </c>
    </row>
    <row r="10" customFormat="false" ht="13.2" hidden="false" customHeight="false" outlineLevel="0" collapsed="false">
      <c r="A10" s="9" t="s">
        <v>17</v>
      </c>
      <c r="B10" s="10" t="s">
        <v>18</v>
      </c>
      <c r="C10" s="11" t="n">
        <f aca="false">C11</f>
        <v>0</v>
      </c>
      <c r="D10" s="11" t="n">
        <v>270975000</v>
      </c>
      <c r="E10" s="11" t="n">
        <f aca="false">E11</f>
        <v>0</v>
      </c>
      <c r="F10" s="11" t="n">
        <f aca="false">F11</f>
        <v>270975000</v>
      </c>
      <c r="G10" s="11" t="n">
        <f aca="false">G11</f>
        <v>262326000</v>
      </c>
      <c r="H10" s="11" t="n">
        <f aca="false">H11</f>
        <v>265359000</v>
      </c>
      <c r="I10" s="11" t="n">
        <f aca="false">I11</f>
        <v>272524000</v>
      </c>
      <c r="J10" s="11" t="n">
        <f aca="false">J11</f>
        <v>279338000</v>
      </c>
      <c r="L10" s="12"/>
    </row>
    <row r="11" customFormat="false" ht="13.2" hidden="false" customHeight="false" outlineLevel="0" collapsed="false">
      <c r="A11" s="9" t="s">
        <v>19</v>
      </c>
      <c r="B11" s="10" t="s">
        <v>20</v>
      </c>
      <c r="C11" s="11" t="n">
        <f aca="false">C12+C17</f>
        <v>0</v>
      </c>
      <c r="D11" s="11" t="n">
        <v>270975000</v>
      </c>
      <c r="E11" s="11" t="n">
        <f aca="false">E12+E17</f>
        <v>0</v>
      </c>
      <c r="F11" s="11" t="n">
        <f aca="false">F12+F17</f>
        <v>270975000</v>
      </c>
      <c r="G11" s="11" t="n">
        <f aca="false">G12+G17</f>
        <v>262326000</v>
      </c>
      <c r="H11" s="11" t="n">
        <f aca="false">H12+H17</f>
        <v>265359000</v>
      </c>
      <c r="I11" s="11" t="n">
        <f aca="false">I12+I17</f>
        <v>272524000</v>
      </c>
      <c r="J11" s="11" t="n">
        <f aca="false">J12+J17</f>
        <v>279338000</v>
      </c>
    </row>
    <row r="12" customFormat="false" ht="13.2" hidden="true" customHeight="false" outlineLevel="0" collapsed="false">
      <c r="A12" s="9" t="s">
        <v>21</v>
      </c>
      <c r="B12" s="10" t="s">
        <v>22</v>
      </c>
      <c r="C12" s="11" t="n">
        <f aca="false">C13</f>
        <v>0</v>
      </c>
      <c r="D12" s="11" t="n">
        <v>0</v>
      </c>
      <c r="E12" s="11" t="n">
        <f aca="false">E13</f>
        <v>0</v>
      </c>
      <c r="F12" s="11" t="n">
        <f aca="false">F13</f>
        <v>0</v>
      </c>
      <c r="G12" s="11" t="n">
        <f aca="false">G13</f>
        <v>0</v>
      </c>
      <c r="H12" s="11" t="n">
        <f aca="false">H13</f>
        <v>0</v>
      </c>
      <c r="I12" s="11" t="n">
        <f aca="false">I13</f>
        <v>0</v>
      </c>
      <c r="J12" s="11" t="n">
        <f aca="false">J13</f>
        <v>0</v>
      </c>
    </row>
    <row r="13" customFormat="false" ht="26.4" hidden="true" customHeight="false" outlineLevel="0" collapsed="false">
      <c r="A13" s="9" t="s">
        <v>23</v>
      </c>
      <c r="B13" s="10" t="s">
        <v>24</v>
      </c>
      <c r="C13" s="11" t="n">
        <f aca="false">C14+C16</f>
        <v>0</v>
      </c>
      <c r="D13" s="11" t="n">
        <v>0</v>
      </c>
      <c r="E13" s="11" t="n">
        <f aca="false">E14+E16</f>
        <v>0</v>
      </c>
      <c r="F13" s="11" t="n">
        <f aca="false">F14+F16</f>
        <v>0</v>
      </c>
      <c r="G13" s="11" t="n">
        <f aca="false">G14+G16</f>
        <v>0</v>
      </c>
      <c r="H13" s="11" t="n">
        <f aca="false">H14+H16</f>
        <v>0</v>
      </c>
      <c r="I13" s="11" t="n">
        <f aca="false">I14+I16</f>
        <v>0</v>
      </c>
      <c r="J13" s="11" t="n">
        <f aca="false">J14+J16</f>
        <v>0</v>
      </c>
    </row>
    <row r="14" customFormat="false" ht="13.2" hidden="true" customHeight="false" outlineLevel="0" collapsed="false">
      <c r="A14" s="9" t="s">
        <v>25</v>
      </c>
      <c r="B14" s="10" t="s">
        <v>26</v>
      </c>
      <c r="C14" s="11" t="n">
        <f aca="false">C15</f>
        <v>0</v>
      </c>
      <c r="D14" s="11" t="n">
        <v>0</v>
      </c>
      <c r="E14" s="11" t="n">
        <f aca="false">E15</f>
        <v>0</v>
      </c>
      <c r="F14" s="11" t="n">
        <f aca="false">F15</f>
        <v>0</v>
      </c>
      <c r="G14" s="11" t="n">
        <f aca="false">G15</f>
        <v>0</v>
      </c>
      <c r="H14" s="11" t="n">
        <f aca="false">H15</f>
        <v>0</v>
      </c>
      <c r="I14" s="11" t="n">
        <f aca="false">I15</f>
        <v>0</v>
      </c>
      <c r="J14" s="11" t="n">
        <f aca="false">J15</f>
        <v>0</v>
      </c>
    </row>
    <row r="15" customFormat="false" ht="26.4" hidden="true" customHeight="false" outlineLevel="0" collapsed="false">
      <c r="A15" s="9" t="s">
        <v>27</v>
      </c>
      <c r="B15" s="10" t="s">
        <v>28</v>
      </c>
      <c r="C15" s="11" t="n">
        <f aca="false">C112</f>
        <v>0</v>
      </c>
      <c r="D15" s="11" t="n">
        <v>0</v>
      </c>
      <c r="E15" s="11" t="n">
        <f aca="false">E112</f>
        <v>0</v>
      </c>
      <c r="F15" s="11" t="n">
        <f aca="false">F112</f>
        <v>0</v>
      </c>
      <c r="G15" s="11" t="n">
        <f aca="false">G112</f>
        <v>0</v>
      </c>
      <c r="H15" s="11" t="n">
        <f aca="false">H112</f>
        <v>0</v>
      </c>
      <c r="I15" s="11" t="n">
        <f aca="false">I112</f>
        <v>0</v>
      </c>
      <c r="J15" s="11" t="n">
        <f aca="false">J112</f>
        <v>0</v>
      </c>
    </row>
    <row r="16" customFormat="false" ht="13.2" hidden="true" customHeight="false" outlineLevel="0" collapsed="false">
      <c r="A16" s="9" t="s">
        <v>29</v>
      </c>
      <c r="B16" s="10" t="s">
        <v>30</v>
      </c>
      <c r="C16" s="11" t="n">
        <f aca="false">C113</f>
        <v>0</v>
      </c>
      <c r="D16" s="11" t="n">
        <v>0</v>
      </c>
      <c r="E16" s="11" t="n">
        <f aca="false">E113</f>
        <v>0</v>
      </c>
      <c r="F16" s="11" t="n">
        <f aca="false">F113</f>
        <v>0</v>
      </c>
      <c r="G16" s="11" t="n">
        <f aca="false">G113</f>
        <v>0</v>
      </c>
      <c r="H16" s="11" t="n">
        <f aca="false">H113</f>
        <v>0</v>
      </c>
      <c r="I16" s="11" t="n">
        <f aca="false">I113</f>
        <v>0</v>
      </c>
      <c r="J16" s="11" t="n">
        <f aca="false">J113</f>
        <v>0</v>
      </c>
    </row>
    <row r="17" customFormat="false" ht="26.4" hidden="false" customHeight="false" outlineLevel="0" collapsed="false">
      <c r="A17" s="9" t="s">
        <v>31</v>
      </c>
      <c r="B17" s="10" t="s">
        <v>32</v>
      </c>
      <c r="C17" s="11" t="n">
        <f aca="false">C18+C29+C27</f>
        <v>0</v>
      </c>
      <c r="D17" s="11" t="n">
        <v>270975000</v>
      </c>
      <c r="E17" s="11" t="n">
        <f aca="false">E18+E29+E27</f>
        <v>0</v>
      </c>
      <c r="F17" s="11" t="n">
        <f aca="false">F18+F29+F27</f>
        <v>270975000</v>
      </c>
      <c r="G17" s="11" t="n">
        <f aca="false">G18+G29+G27</f>
        <v>262326000</v>
      </c>
      <c r="H17" s="11" t="n">
        <f aca="false">H18+H29+H27</f>
        <v>265359000</v>
      </c>
      <c r="I17" s="11" t="n">
        <f aca="false">I18+I29+I27</f>
        <v>272524000</v>
      </c>
      <c r="J17" s="11" t="n">
        <f aca="false">J18+J29+J27</f>
        <v>279338000</v>
      </c>
    </row>
    <row r="18" customFormat="false" ht="52.8" hidden="false" customHeight="false" outlineLevel="0" collapsed="false">
      <c r="A18" s="9" t="s">
        <v>33</v>
      </c>
      <c r="B18" s="10" t="s">
        <v>34</v>
      </c>
      <c r="C18" s="11" t="n">
        <f aca="false">C19+C21+C22+C23+C24+C20</f>
        <v>0</v>
      </c>
      <c r="D18" s="11" t="n">
        <v>270722000</v>
      </c>
      <c r="E18" s="11" t="n">
        <f aca="false">E19+E21+E22+E23+E24+E20</f>
        <v>0</v>
      </c>
      <c r="F18" s="11" t="n">
        <f aca="false">F19+F21+F22+F23+F24+F20</f>
        <v>270722000</v>
      </c>
      <c r="G18" s="11" t="n">
        <f aca="false">G19+G21+G22+G23+G24+G20</f>
        <v>262308000</v>
      </c>
      <c r="H18" s="11" t="n">
        <f aca="false">H19+H21+H22+H23+H24+H20</f>
        <v>265332000</v>
      </c>
      <c r="I18" s="11" t="n">
        <f aca="false">I19+I21+I22+I23+I24+I20</f>
        <v>272496000</v>
      </c>
      <c r="J18" s="11" t="n">
        <f aca="false">J19+J21+J22+J23+J24+J20</f>
        <v>279310000</v>
      </c>
    </row>
    <row r="19" customFormat="false" ht="13.2" hidden="false" customHeight="false" outlineLevel="0" collapsed="false">
      <c r="A19" s="9" t="s">
        <v>35</v>
      </c>
      <c r="B19" s="10" t="s">
        <v>36</v>
      </c>
      <c r="C19" s="11" t="n">
        <f aca="false">C116</f>
        <v>0</v>
      </c>
      <c r="D19" s="11" t="n">
        <v>2285000</v>
      </c>
      <c r="E19" s="11" t="n">
        <f aca="false">E116</f>
        <v>0</v>
      </c>
      <c r="F19" s="11" t="n">
        <f aca="false">F116</f>
        <v>2285000</v>
      </c>
      <c r="G19" s="11" t="n">
        <f aca="false">G116</f>
        <v>2137000</v>
      </c>
      <c r="H19" s="11" t="n">
        <f aca="false">H116</f>
        <v>2401000</v>
      </c>
      <c r="I19" s="11" t="n">
        <f aca="false">I116</f>
        <v>2466000</v>
      </c>
      <c r="J19" s="11" t="n">
        <f aca="false">J116</f>
        <v>2528000</v>
      </c>
    </row>
    <row r="20" customFormat="false" ht="26.4" hidden="true" customHeight="false" outlineLevel="0" collapsed="false">
      <c r="A20" s="9" t="s">
        <v>37</v>
      </c>
      <c r="B20" s="10" t="s">
        <v>38</v>
      </c>
      <c r="C20" s="11" t="n">
        <f aca="false">C117</f>
        <v>0</v>
      </c>
      <c r="D20" s="11" t="n">
        <v>0</v>
      </c>
      <c r="E20" s="11" t="n">
        <f aca="false">E117</f>
        <v>0</v>
      </c>
      <c r="F20" s="11" t="n">
        <f aca="false">F117</f>
        <v>0</v>
      </c>
      <c r="G20" s="11" t="n">
        <f aca="false">G117</f>
        <v>0</v>
      </c>
      <c r="H20" s="11" t="n">
        <f aca="false">H117</f>
        <v>0</v>
      </c>
      <c r="I20" s="11" t="n">
        <f aca="false">I117</f>
        <v>0</v>
      </c>
      <c r="J20" s="11" t="n">
        <f aca="false">J117</f>
        <v>0</v>
      </c>
    </row>
    <row r="21" customFormat="false" ht="13.2" hidden="false" customHeight="false" outlineLevel="0" collapsed="false">
      <c r="A21" s="9" t="s">
        <v>39</v>
      </c>
      <c r="B21" s="10" t="s">
        <v>40</v>
      </c>
      <c r="C21" s="11" t="n">
        <f aca="false">C118</f>
        <v>0</v>
      </c>
      <c r="D21" s="11" t="n">
        <v>63000</v>
      </c>
      <c r="E21" s="11" t="n">
        <f aca="false">E118</f>
        <v>0</v>
      </c>
      <c r="F21" s="11" t="n">
        <f aca="false">F118</f>
        <v>63000</v>
      </c>
      <c r="G21" s="11" t="n">
        <f aca="false">G118</f>
        <v>1000</v>
      </c>
      <c r="H21" s="11" t="n">
        <f aca="false">H118</f>
        <v>68000</v>
      </c>
      <c r="I21" s="11" t="n">
        <f aca="false">I118</f>
        <v>70000</v>
      </c>
      <c r="J21" s="11" t="n">
        <f aca="false">J118</f>
        <v>72000</v>
      </c>
    </row>
    <row r="22" customFormat="false" ht="26.4" hidden="false" customHeight="false" outlineLevel="0" collapsed="false">
      <c r="A22" s="9" t="s">
        <v>41</v>
      </c>
      <c r="B22" s="10" t="s">
        <v>42</v>
      </c>
      <c r="C22" s="11" t="n">
        <f aca="false">C119</f>
        <v>0</v>
      </c>
      <c r="D22" s="11" t="n">
        <v>194296000</v>
      </c>
      <c r="E22" s="11" t="n">
        <f aca="false">E119</f>
        <v>0</v>
      </c>
      <c r="F22" s="11" t="n">
        <f aca="false">F119</f>
        <v>194296000</v>
      </c>
      <c r="G22" s="11" t="n">
        <f aca="false">G119</f>
        <v>188218000</v>
      </c>
      <c r="H22" s="11" t="n">
        <f aca="false">H119</f>
        <v>182054000</v>
      </c>
      <c r="I22" s="11" t="n">
        <f aca="false">I119</f>
        <v>186968000</v>
      </c>
      <c r="J22" s="11" t="n">
        <f aca="false">J119</f>
        <v>191644000</v>
      </c>
    </row>
    <row r="23" customFormat="false" ht="26.4" hidden="false" customHeight="false" outlineLevel="0" collapsed="false">
      <c r="A23" s="9" t="s">
        <v>43</v>
      </c>
      <c r="B23" s="10" t="s">
        <v>44</v>
      </c>
      <c r="C23" s="11" t="n">
        <f aca="false">C120</f>
        <v>0</v>
      </c>
      <c r="D23" s="11" t="n">
        <v>72256000</v>
      </c>
      <c r="E23" s="11" t="n">
        <f aca="false">E120</f>
        <v>0</v>
      </c>
      <c r="F23" s="11" t="n">
        <f aca="false">F120</f>
        <v>72256000</v>
      </c>
      <c r="G23" s="11" t="n">
        <f aca="false">G120</f>
        <v>69902000</v>
      </c>
      <c r="H23" s="11" t="n">
        <f aca="false">H120</f>
        <v>78837000</v>
      </c>
      <c r="I23" s="11" t="n">
        <f aca="false">I120</f>
        <v>80966000</v>
      </c>
      <c r="J23" s="11" t="n">
        <f aca="false">J120</f>
        <v>82973000</v>
      </c>
    </row>
    <row r="24" customFormat="false" ht="13.2" hidden="false" customHeight="false" outlineLevel="0" collapsed="false">
      <c r="A24" s="9" t="s">
        <v>45</v>
      </c>
      <c r="B24" s="10" t="s">
        <v>46</v>
      </c>
      <c r="C24" s="11" t="n">
        <f aca="false">C121</f>
        <v>0</v>
      </c>
      <c r="D24" s="11" t="n">
        <v>1822000</v>
      </c>
      <c r="E24" s="11" t="n">
        <f aca="false">E121</f>
        <v>0</v>
      </c>
      <c r="F24" s="11" t="n">
        <f aca="false">F121</f>
        <v>1822000</v>
      </c>
      <c r="G24" s="11" t="n">
        <f aca="false">G121</f>
        <v>2050000</v>
      </c>
      <c r="H24" s="11" t="n">
        <f aca="false">H121</f>
        <v>1972000</v>
      </c>
      <c r="I24" s="11" t="n">
        <f aca="false">I121</f>
        <v>2026000</v>
      </c>
      <c r="J24" s="11" t="n">
        <f aca="false">J121</f>
        <v>2093000</v>
      </c>
    </row>
    <row r="25" customFormat="false" ht="13.2" hidden="true" customHeight="false" outlineLevel="0" collapsed="false">
      <c r="A25" s="9" t="s">
        <v>47</v>
      </c>
      <c r="B25" s="10" t="s">
        <v>48</v>
      </c>
      <c r="C25" s="11"/>
      <c r="D25" s="11"/>
      <c r="E25" s="11"/>
      <c r="F25" s="11"/>
      <c r="G25" s="11"/>
      <c r="H25" s="11"/>
      <c r="I25" s="11"/>
      <c r="J25" s="11"/>
    </row>
    <row r="26" customFormat="false" ht="13.2" hidden="true" customHeight="false" outlineLevel="0" collapsed="false">
      <c r="A26" s="9" t="s">
        <v>49</v>
      </c>
      <c r="B26" s="10" t="s">
        <v>50</v>
      </c>
      <c r="C26" s="11"/>
      <c r="D26" s="11"/>
      <c r="E26" s="11"/>
      <c r="F26" s="11"/>
      <c r="G26" s="11"/>
      <c r="H26" s="11"/>
      <c r="I26" s="11"/>
      <c r="J26" s="11"/>
    </row>
    <row r="27" customFormat="false" ht="13.2" hidden="true" customHeight="false" outlineLevel="0" collapsed="false">
      <c r="A27" s="9" t="s">
        <v>51</v>
      </c>
      <c r="B27" s="10" t="s">
        <v>52</v>
      </c>
      <c r="C27" s="11" t="n">
        <f aca="false">C28</f>
        <v>0</v>
      </c>
      <c r="D27" s="11" t="n">
        <v>0</v>
      </c>
      <c r="E27" s="11" t="n">
        <f aca="false">E28</f>
        <v>0</v>
      </c>
      <c r="F27" s="11" t="n">
        <f aca="false">F28</f>
        <v>0</v>
      </c>
      <c r="G27" s="11" t="n">
        <f aca="false">G28</f>
        <v>0</v>
      </c>
      <c r="H27" s="11" t="n">
        <f aca="false">H28</f>
        <v>0</v>
      </c>
      <c r="I27" s="11" t="n">
        <f aca="false">I28</f>
        <v>0</v>
      </c>
      <c r="J27" s="11" t="n">
        <f aca="false">J28</f>
        <v>0</v>
      </c>
    </row>
    <row r="28" customFormat="false" ht="13.2" hidden="true" customHeight="false" outlineLevel="0" collapsed="false">
      <c r="A28" s="9" t="s">
        <v>53</v>
      </c>
      <c r="B28" s="10" t="s">
        <v>54</v>
      </c>
      <c r="C28" s="11" t="n">
        <f aca="false">C125</f>
        <v>0</v>
      </c>
      <c r="D28" s="11" t="n">
        <v>0</v>
      </c>
      <c r="E28" s="11" t="n">
        <f aca="false">E125</f>
        <v>0</v>
      </c>
      <c r="F28" s="11" t="n">
        <f aca="false">F125</f>
        <v>0</v>
      </c>
      <c r="G28" s="11" t="n">
        <f aca="false">G125</f>
        <v>0</v>
      </c>
      <c r="H28" s="11" t="n">
        <f aca="false">H125</f>
        <v>0</v>
      </c>
      <c r="I28" s="11" t="n">
        <f aca="false">I125</f>
        <v>0</v>
      </c>
      <c r="J28" s="11" t="n">
        <f aca="false">J125</f>
        <v>0</v>
      </c>
    </row>
    <row r="29" customFormat="false" ht="26.4" hidden="false" customHeight="false" outlineLevel="0" collapsed="false">
      <c r="A29" s="9" t="s">
        <v>55</v>
      </c>
      <c r="B29" s="10" t="s">
        <v>56</v>
      </c>
      <c r="C29" s="11" t="n">
        <f aca="false">C30+C31+C32+C33</f>
        <v>0</v>
      </c>
      <c r="D29" s="11" t="n">
        <v>253000</v>
      </c>
      <c r="E29" s="11" t="n">
        <f aca="false">E30+E31+E32+E33</f>
        <v>0</v>
      </c>
      <c r="F29" s="11" t="n">
        <f aca="false">F30+F31+F32+F33</f>
        <v>253000</v>
      </c>
      <c r="G29" s="11" t="n">
        <f aca="false">G30+G31+G32+G33</f>
        <v>18000</v>
      </c>
      <c r="H29" s="11" t="n">
        <f aca="false">H30+H31+H32+H33</f>
        <v>27000</v>
      </c>
      <c r="I29" s="11" t="n">
        <f aca="false">I30+I31+I32+I33</f>
        <v>28000</v>
      </c>
      <c r="J29" s="11" t="n">
        <f aca="false">J30+J31+J32+J33</f>
        <v>28000</v>
      </c>
    </row>
    <row r="30" customFormat="false" ht="13.2" hidden="true" customHeight="false" outlineLevel="0" collapsed="false">
      <c r="A30" s="9" t="s">
        <v>57</v>
      </c>
      <c r="B30" s="10" t="s">
        <v>58</v>
      </c>
      <c r="C30" s="11" t="n">
        <f aca="false">C127</f>
        <v>0</v>
      </c>
      <c r="D30" s="11" t="n">
        <v>228000</v>
      </c>
      <c r="E30" s="11" t="n">
        <f aca="false">E127</f>
        <v>0</v>
      </c>
      <c r="F30" s="11" t="n">
        <f aca="false">F127</f>
        <v>228000</v>
      </c>
      <c r="G30" s="11" t="n">
        <f aca="false">G127</f>
        <v>0</v>
      </c>
      <c r="H30" s="11" t="n">
        <f aca="false">H127</f>
        <v>0</v>
      </c>
      <c r="I30" s="11" t="n">
        <f aca="false">I127</f>
        <v>0</v>
      </c>
      <c r="J30" s="11" t="n">
        <f aca="false">J127</f>
        <v>0</v>
      </c>
    </row>
    <row r="31" customFormat="false" ht="26.4" hidden="false" customHeight="false" outlineLevel="0" collapsed="false">
      <c r="A31" s="9" t="s">
        <v>59</v>
      </c>
      <c r="B31" s="10" t="s">
        <v>60</v>
      </c>
      <c r="C31" s="11" t="n">
        <f aca="false">C128</f>
        <v>0</v>
      </c>
      <c r="D31" s="11" t="n">
        <v>-3449000</v>
      </c>
      <c r="E31" s="11" t="n">
        <f aca="false">E128</f>
        <v>0</v>
      </c>
      <c r="F31" s="11" t="n">
        <f aca="false">F128</f>
        <v>-3449000</v>
      </c>
      <c r="G31" s="11" t="n">
        <f aca="false">G128</f>
        <v>-4129000</v>
      </c>
      <c r="H31" s="11" t="n">
        <f aca="false">H128</f>
        <v>0</v>
      </c>
      <c r="I31" s="11" t="n">
        <f aca="false">I128</f>
        <v>0</v>
      </c>
      <c r="J31" s="11" t="n">
        <f aca="false">J128</f>
        <v>0</v>
      </c>
    </row>
    <row r="32" customFormat="false" ht="13.2" hidden="false" customHeight="false" outlineLevel="0" collapsed="false">
      <c r="A32" s="9" t="s">
        <v>61</v>
      </c>
      <c r="B32" s="10" t="s">
        <v>62</v>
      </c>
      <c r="C32" s="11" t="n">
        <f aca="false">C166</f>
        <v>0</v>
      </c>
      <c r="D32" s="11" t="n">
        <v>3449000</v>
      </c>
      <c r="E32" s="11" t="n">
        <f aca="false">E166</f>
        <v>0</v>
      </c>
      <c r="F32" s="11" t="n">
        <f aca="false">F166</f>
        <v>3449000</v>
      </c>
      <c r="G32" s="11" t="n">
        <f aca="false">G166</f>
        <v>4129000</v>
      </c>
      <c r="H32" s="11" t="n">
        <f aca="false">H166</f>
        <v>0</v>
      </c>
      <c r="I32" s="11" t="n">
        <f aca="false">I166</f>
        <v>0</v>
      </c>
      <c r="J32" s="11" t="n">
        <f aca="false">J166</f>
        <v>0</v>
      </c>
    </row>
    <row r="33" customFormat="false" ht="13.2" hidden="false" customHeight="false" outlineLevel="0" collapsed="false">
      <c r="A33" s="9" t="s">
        <v>63</v>
      </c>
      <c r="B33" s="10" t="s">
        <v>64</v>
      </c>
      <c r="C33" s="11" t="n">
        <f aca="false">C129</f>
        <v>0</v>
      </c>
      <c r="D33" s="11" t="n">
        <v>25000</v>
      </c>
      <c r="E33" s="11" t="n">
        <f aca="false">E129</f>
        <v>0</v>
      </c>
      <c r="F33" s="11" t="n">
        <f aca="false">F129</f>
        <v>25000</v>
      </c>
      <c r="G33" s="11" t="n">
        <f aca="false">G129</f>
        <v>18000</v>
      </c>
      <c r="H33" s="11" t="n">
        <f aca="false">H129</f>
        <v>27000</v>
      </c>
      <c r="I33" s="11" t="n">
        <f aca="false">I129</f>
        <v>28000</v>
      </c>
      <c r="J33" s="11" t="n">
        <f aca="false">J129</f>
        <v>28000</v>
      </c>
    </row>
    <row r="34" customFormat="false" ht="13.2" hidden="true" customHeight="false" outlineLevel="0" collapsed="false">
      <c r="A34" s="9" t="s">
        <v>65</v>
      </c>
      <c r="B34" s="10" t="s">
        <v>66</v>
      </c>
      <c r="C34" s="11" t="n">
        <f aca="false">C35</f>
        <v>0</v>
      </c>
      <c r="D34" s="11" t="n">
        <v>5000</v>
      </c>
      <c r="E34" s="11" t="n">
        <f aca="false">E35</f>
        <v>0</v>
      </c>
      <c r="F34" s="11" t="n">
        <f aca="false">F35</f>
        <v>5000</v>
      </c>
      <c r="G34" s="11" t="n">
        <f aca="false">G35</f>
        <v>0</v>
      </c>
      <c r="H34" s="11" t="n">
        <f aca="false">H35</f>
        <v>0</v>
      </c>
      <c r="I34" s="11" t="n">
        <f aca="false">I35</f>
        <v>0</v>
      </c>
      <c r="J34" s="11" t="n">
        <f aca="false">J35</f>
        <v>0</v>
      </c>
    </row>
    <row r="35" customFormat="false" ht="13.2" hidden="true" customHeight="false" outlineLevel="0" collapsed="false">
      <c r="A35" s="9" t="s">
        <v>67</v>
      </c>
      <c r="B35" s="10" t="s">
        <v>68</v>
      </c>
      <c r="C35" s="11" t="n">
        <f aca="false">C36</f>
        <v>0</v>
      </c>
      <c r="D35" s="11" t="n">
        <v>5000</v>
      </c>
      <c r="E35" s="11" t="n">
        <f aca="false">E36</f>
        <v>0</v>
      </c>
      <c r="F35" s="11" t="n">
        <f aca="false">F36</f>
        <v>5000</v>
      </c>
      <c r="G35" s="11" t="n">
        <f aca="false">G36</f>
        <v>0</v>
      </c>
      <c r="H35" s="11" t="n">
        <f aca="false">H36</f>
        <v>0</v>
      </c>
      <c r="I35" s="11" t="n">
        <f aca="false">I36</f>
        <v>0</v>
      </c>
      <c r="J35" s="11" t="n">
        <f aca="false">J36</f>
        <v>0</v>
      </c>
    </row>
    <row r="36" customFormat="false" ht="13.2" hidden="true" customHeight="false" outlineLevel="0" collapsed="false">
      <c r="A36" s="9" t="s">
        <v>69</v>
      </c>
      <c r="B36" s="10" t="s">
        <v>70</v>
      </c>
      <c r="C36" s="11" t="n">
        <f aca="false">C169</f>
        <v>0</v>
      </c>
      <c r="D36" s="11" t="n">
        <v>5000</v>
      </c>
      <c r="E36" s="11" t="n">
        <f aca="false">E169</f>
        <v>0</v>
      </c>
      <c r="F36" s="11" t="n">
        <f aca="false">F169</f>
        <v>5000</v>
      </c>
      <c r="G36" s="11" t="n">
        <f aca="false">G169</f>
        <v>0</v>
      </c>
      <c r="H36" s="11" t="n">
        <f aca="false">H169</f>
        <v>0</v>
      </c>
      <c r="I36" s="11" t="n">
        <f aca="false">I169</f>
        <v>0</v>
      </c>
      <c r="J36" s="11" t="n">
        <f aca="false">J169</f>
        <v>0</v>
      </c>
    </row>
    <row r="37" customFormat="false" ht="13.2" hidden="false" customHeight="false" outlineLevel="0" collapsed="false">
      <c r="A37" s="9" t="s">
        <v>71</v>
      </c>
      <c r="B37" s="10" t="s">
        <v>72</v>
      </c>
      <c r="C37" s="11" t="n">
        <f aca="false">C38</f>
        <v>0</v>
      </c>
      <c r="D37" s="11" t="n">
        <v>227503010</v>
      </c>
      <c r="E37" s="11" t="n">
        <f aca="false">E38</f>
        <v>0</v>
      </c>
      <c r="F37" s="11" t="n">
        <f aca="false">F38</f>
        <v>227503010</v>
      </c>
      <c r="G37" s="11" t="n">
        <f aca="false">G38</f>
        <v>197122000</v>
      </c>
      <c r="H37" s="11" t="n">
        <f aca="false">H38</f>
        <v>236590000</v>
      </c>
      <c r="I37" s="11" t="n">
        <f aca="false">I38</f>
        <v>242977000</v>
      </c>
      <c r="J37" s="11" t="n">
        <f aca="false">J38</f>
        <v>249052000</v>
      </c>
    </row>
    <row r="38" customFormat="false" ht="26.4" hidden="false" customHeight="false" outlineLevel="0" collapsed="false">
      <c r="A38" s="9" t="s">
        <v>73</v>
      </c>
      <c r="B38" s="10" t="s">
        <v>74</v>
      </c>
      <c r="C38" s="11" t="n">
        <f aca="false">C39+C42</f>
        <v>0</v>
      </c>
      <c r="D38" s="11" t="n">
        <v>227503010</v>
      </c>
      <c r="E38" s="11" t="n">
        <f aca="false">E39+E42</f>
        <v>0</v>
      </c>
      <c r="F38" s="11" t="n">
        <f aca="false">F39+F42</f>
        <v>227503010</v>
      </c>
      <c r="G38" s="11" t="n">
        <f aca="false">G39+G42</f>
        <v>197122000</v>
      </c>
      <c r="H38" s="11" t="n">
        <f aca="false">H39+H42</f>
        <v>236590000</v>
      </c>
      <c r="I38" s="11" t="n">
        <f aca="false">I39+I42</f>
        <v>242977000</v>
      </c>
      <c r="J38" s="11" t="n">
        <f aca="false">J39+J42</f>
        <v>249052000</v>
      </c>
    </row>
    <row r="39" customFormat="false" ht="26.4" hidden="false" customHeight="false" outlineLevel="0" collapsed="false">
      <c r="A39" s="9" t="s">
        <v>75</v>
      </c>
      <c r="B39" s="10" t="s">
        <v>76</v>
      </c>
      <c r="C39" s="11" t="n">
        <f aca="false">C41</f>
        <v>0</v>
      </c>
      <c r="D39" s="11" t="n">
        <v>928000</v>
      </c>
      <c r="E39" s="11" t="n">
        <f aca="false">E41+E40</f>
        <v>0</v>
      </c>
      <c r="F39" s="11" t="n">
        <f aca="false">F41+F40</f>
        <v>928000</v>
      </c>
      <c r="G39" s="11" t="n">
        <f aca="false">G41+G40</f>
        <v>3398000</v>
      </c>
      <c r="H39" s="11" t="n">
        <f aca="false">H41+H40</f>
        <v>1005000</v>
      </c>
      <c r="I39" s="11" t="n">
        <f aca="false">I41+I40</f>
        <v>1032000</v>
      </c>
      <c r="J39" s="11" t="n">
        <f aca="false">J41+J40</f>
        <v>1058000</v>
      </c>
    </row>
    <row r="40" customFormat="false" ht="39.6" hidden="false" customHeight="false" outlineLevel="0" collapsed="false">
      <c r="A40" s="9" t="s">
        <v>77</v>
      </c>
      <c r="B40" s="13" t="n">
        <v>421070</v>
      </c>
      <c r="C40" s="11"/>
      <c r="D40" s="11" t="n">
        <v>928000</v>
      </c>
      <c r="E40" s="11" t="n">
        <f aca="false">E173</f>
        <v>0</v>
      </c>
      <c r="F40" s="11" t="n">
        <f aca="false">F173</f>
        <v>928000</v>
      </c>
      <c r="G40" s="11" t="n">
        <f aca="false">G173</f>
        <v>3398000</v>
      </c>
      <c r="H40" s="11" t="n">
        <f aca="false">H173</f>
        <v>1005000</v>
      </c>
      <c r="I40" s="11" t="n">
        <f aca="false">I173</f>
        <v>1032000</v>
      </c>
      <c r="J40" s="11" t="n">
        <f aca="false">J173</f>
        <v>1058000</v>
      </c>
    </row>
    <row r="41" customFormat="false" ht="13.2" hidden="true" customHeight="false" outlineLevel="0" collapsed="false">
      <c r="A41" s="9" t="s">
        <v>78</v>
      </c>
      <c r="B41" s="13" t="n">
        <v>421082</v>
      </c>
      <c r="C41" s="11" t="n">
        <f aca="false">C134</f>
        <v>0</v>
      </c>
      <c r="D41" s="11" t="n">
        <v>0</v>
      </c>
      <c r="E41" s="11" t="n">
        <f aca="false">E134</f>
        <v>0</v>
      </c>
      <c r="F41" s="11" t="n">
        <f aca="false">F134</f>
        <v>0</v>
      </c>
      <c r="G41" s="11" t="n">
        <f aca="false">G134</f>
        <v>0</v>
      </c>
      <c r="H41" s="11" t="n">
        <f aca="false">H134</f>
        <v>0</v>
      </c>
      <c r="I41" s="11" t="n">
        <f aca="false">I134</f>
        <v>0</v>
      </c>
      <c r="J41" s="11" t="n">
        <f aca="false">J134</f>
        <v>0</v>
      </c>
    </row>
    <row r="42" customFormat="false" ht="39.6" hidden="false" customHeight="false" outlineLevel="0" collapsed="false">
      <c r="A42" s="9" t="s">
        <v>79</v>
      </c>
      <c r="B42" s="10" t="s">
        <v>80</v>
      </c>
      <c r="C42" s="11" t="n">
        <f aca="false">C43+C44+C45+C46+C50+C51+C52</f>
        <v>0</v>
      </c>
      <c r="D42" s="11" t="n">
        <v>226575010</v>
      </c>
      <c r="E42" s="11" t="n">
        <f aca="false">E43+E44+E45+E46+E50+E51+E52</f>
        <v>0</v>
      </c>
      <c r="F42" s="11" t="n">
        <f aca="false">F43+F44+F45+F46+F50+F51+F52</f>
        <v>226575010</v>
      </c>
      <c r="G42" s="11" t="n">
        <f aca="false">G43+G44+G45+G46+G50+G51+G52</f>
        <v>193724000</v>
      </c>
      <c r="H42" s="11" t="n">
        <f aca="false">H43+H44+H45+H46+H50+H51+H52</f>
        <v>235585000</v>
      </c>
      <c r="I42" s="11" t="n">
        <f aca="false">I43+I44+I45+I46+I50+I51+I52</f>
        <v>241945000</v>
      </c>
      <c r="J42" s="11" t="n">
        <f aca="false">J43+J44+J45+J46+J50+J51+J52</f>
        <v>247994000</v>
      </c>
    </row>
    <row r="43" customFormat="false" ht="13.2" hidden="false" customHeight="false" outlineLevel="0" collapsed="false">
      <c r="A43" s="9" t="s">
        <v>81</v>
      </c>
      <c r="B43" s="10" t="s">
        <v>82</v>
      </c>
      <c r="C43" s="11" t="n">
        <f aca="false">C136</f>
        <v>0</v>
      </c>
      <c r="D43" s="11" t="n">
        <v>64811010</v>
      </c>
      <c r="E43" s="11" t="n">
        <f aca="false">E136</f>
        <v>0</v>
      </c>
      <c r="F43" s="11" t="n">
        <f aca="false">F136</f>
        <v>64811010</v>
      </c>
      <c r="G43" s="11" t="n">
        <f aca="false">G136</f>
        <v>46117000</v>
      </c>
      <c r="H43" s="11" t="n">
        <f aca="false">H136</f>
        <v>60459000</v>
      </c>
      <c r="I43" s="11" t="n">
        <f aca="false">I136</f>
        <v>62091000</v>
      </c>
      <c r="J43" s="11" t="n">
        <f aca="false">J136</f>
        <v>63643000</v>
      </c>
    </row>
    <row r="44" customFormat="false" ht="26.4" hidden="false" customHeight="false" outlineLevel="0" collapsed="false">
      <c r="A44" s="9" t="s">
        <v>83</v>
      </c>
      <c r="B44" s="10" t="s">
        <v>84</v>
      </c>
      <c r="C44" s="11" t="n">
        <f aca="false">C137</f>
        <v>0</v>
      </c>
      <c r="D44" s="11" t="n">
        <v>2760000</v>
      </c>
      <c r="E44" s="11" t="n">
        <f aca="false">E137</f>
        <v>0</v>
      </c>
      <c r="F44" s="11" t="n">
        <f aca="false">F137</f>
        <v>2760000</v>
      </c>
      <c r="G44" s="11" t="n">
        <f aca="false">G137</f>
        <v>4129000</v>
      </c>
      <c r="H44" s="11" t="n">
        <f aca="false">H137</f>
        <v>2988000</v>
      </c>
      <c r="I44" s="11" t="n">
        <f aca="false">I137</f>
        <v>3069000</v>
      </c>
      <c r="J44" s="11" t="n">
        <f aca="false">J137</f>
        <v>3145000</v>
      </c>
    </row>
    <row r="45" customFormat="false" ht="26.4" hidden="false" customHeight="false" outlineLevel="0" collapsed="false">
      <c r="A45" s="9" t="s">
        <v>85</v>
      </c>
      <c r="B45" s="10" t="s">
        <v>86</v>
      </c>
      <c r="C45" s="11" t="n">
        <f aca="false">C175</f>
        <v>0</v>
      </c>
      <c r="D45" s="11" t="n">
        <v>7174000</v>
      </c>
      <c r="E45" s="11" t="n">
        <f aca="false">E175</f>
        <v>0</v>
      </c>
      <c r="F45" s="11" t="n">
        <f aca="false">F175</f>
        <v>7174000</v>
      </c>
      <c r="G45" s="11" t="n">
        <f aca="false">G175</f>
        <v>10639000</v>
      </c>
      <c r="H45" s="11" t="n">
        <f aca="false">H175</f>
        <v>7767000</v>
      </c>
      <c r="I45" s="11" t="n">
        <f aca="false">I175</f>
        <v>7976000</v>
      </c>
      <c r="J45" s="11" t="n">
        <f aca="false">J175</f>
        <v>8176000</v>
      </c>
    </row>
    <row r="46" customFormat="false" ht="39.6" hidden="true" customHeight="false" outlineLevel="0" collapsed="false">
      <c r="A46" s="9" t="s">
        <v>87</v>
      </c>
      <c r="B46" s="10" t="s">
        <v>88</v>
      </c>
      <c r="C46" s="11" t="n">
        <f aca="false">C48+C49+C47</f>
        <v>0</v>
      </c>
      <c r="D46" s="11" t="n">
        <v>287000</v>
      </c>
      <c r="E46" s="11" t="n">
        <f aca="false">E48+E49+E47</f>
        <v>0</v>
      </c>
      <c r="F46" s="11" t="n">
        <f aca="false">F48+F49+F47</f>
        <v>287000</v>
      </c>
      <c r="G46" s="11" t="n">
        <f aca="false">G48+G49+G47</f>
        <v>0</v>
      </c>
      <c r="H46" s="11" t="n">
        <f aca="false">H48+H49+H47</f>
        <v>311000</v>
      </c>
      <c r="I46" s="11" t="n">
        <f aca="false">I48+I49+I47</f>
        <v>319000</v>
      </c>
      <c r="J46" s="11" t="n">
        <f aca="false">J48+J49+J47</f>
        <v>327000</v>
      </c>
    </row>
    <row r="47" customFormat="false" ht="39.6" hidden="true" customHeight="false" outlineLevel="0" collapsed="false">
      <c r="A47" s="9" t="s">
        <v>89</v>
      </c>
      <c r="B47" s="10" t="s">
        <v>90</v>
      </c>
      <c r="C47" s="11" t="n">
        <f aca="false">C177</f>
        <v>0</v>
      </c>
      <c r="D47" s="11" t="n">
        <v>287000</v>
      </c>
      <c r="E47" s="11" t="n">
        <f aca="false">E177</f>
        <v>0</v>
      </c>
      <c r="F47" s="11" t="n">
        <f aca="false">F177</f>
        <v>287000</v>
      </c>
      <c r="G47" s="11" t="n">
        <f aca="false">G177</f>
        <v>0</v>
      </c>
      <c r="H47" s="11" t="n">
        <f aca="false">H177</f>
        <v>311000</v>
      </c>
      <c r="I47" s="11" t="n">
        <f aca="false">I177</f>
        <v>319000</v>
      </c>
      <c r="J47" s="11" t="n">
        <f aca="false">J177</f>
        <v>327000</v>
      </c>
    </row>
    <row r="48" customFormat="false" ht="26.4" hidden="true" customHeight="false" outlineLevel="0" collapsed="false">
      <c r="A48" s="9" t="s">
        <v>91</v>
      </c>
      <c r="B48" s="10" t="s">
        <v>92</v>
      </c>
      <c r="C48" s="11" t="n">
        <f aca="false">C178</f>
        <v>0</v>
      </c>
      <c r="D48" s="11" t="n">
        <v>0</v>
      </c>
      <c r="E48" s="11" t="n">
        <f aca="false">E178</f>
        <v>0</v>
      </c>
      <c r="F48" s="11" t="n">
        <f aca="false">F178</f>
        <v>0</v>
      </c>
      <c r="G48" s="11" t="n">
        <f aca="false">G178</f>
        <v>0</v>
      </c>
      <c r="H48" s="11" t="n">
        <f aca="false">H178</f>
        <v>0</v>
      </c>
      <c r="I48" s="11" t="n">
        <f aca="false">I178</f>
        <v>0</v>
      </c>
      <c r="J48" s="11" t="n">
        <f aca="false">J178</f>
        <v>0</v>
      </c>
    </row>
    <row r="49" customFormat="false" ht="26.4" hidden="true" customHeight="false" outlineLevel="0" collapsed="false">
      <c r="A49" s="9" t="s">
        <v>93</v>
      </c>
      <c r="B49" s="10" t="s">
        <v>94</v>
      </c>
      <c r="C49" s="11" t="n">
        <f aca="false">C179</f>
        <v>0</v>
      </c>
      <c r="D49" s="11" t="n">
        <v>0</v>
      </c>
      <c r="E49" s="11" t="n">
        <f aca="false">E179</f>
        <v>0</v>
      </c>
      <c r="F49" s="11" t="n">
        <f aca="false">F179</f>
        <v>0</v>
      </c>
      <c r="G49" s="11" t="n">
        <f aca="false">G179</f>
        <v>0</v>
      </c>
      <c r="H49" s="11" t="n">
        <f aca="false">H179</f>
        <v>0</v>
      </c>
      <c r="I49" s="11" t="n">
        <f aca="false">I179</f>
        <v>0</v>
      </c>
      <c r="J49" s="11" t="n">
        <f aca="false">J179</f>
        <v>0</v>
      </c>
    </row>
    <row r="50" customFormat="false" ht="26.4" hidden="false" customHeight="false" outlineLevel="0" collapsed="false">
      <c r="A50" s="9" t="s">
        <v>95</v>
      </c>
      <c r="B50" s="10" t="s">
        <v>96</v>
      </c>
      <c r="C50" s="11" t="n">
        <f aca="false">C180</f>
        <v>0</v>
      </c>
      <c r="D50" s="11" t="n">
        <v>1852000</v>
      </c>
      <c r="E50" s="11" t="n">
        <f aca="false">E180</f>
        <v>0</v>
      </c>
      <c r="F50" s="11" t="n">
        <f aca="false">F180</f>
        <v>1852000</v>
      </c>
      <c r="G50" s="11" t="n">
        <f aca="false">G180</f>
        <v>2124000</v>
      </c>
      <c r="H50" s="11" t="n">
        <f aca="false">H180</f>
        <v>2005000</v>
      </c>
      <c r="I50" s="11" t="n">
        <f aca="false">I180</f>
        <v>2059000</v>
      </c>
      <c r="J50" s="11" t="n">
        <f aca="false">J180</f>
        <v>2111000</v>
      </c>
    </row>
    <row r="51" customFormat="false" ht="26.4" hidden="false" customHeight="false" outlineLevel="0" collapsed="false">
      <c r="A51" s="9" t="s">
        <v>97</v>
      </c>
      <c r="B51" s="10" t="s">
        <v>98</v>
      </c>
      <c r="C51" s="11" t="n">
        <f aca="false">C138</f>
        <v>0</v>
      </c>
      <c r="D51" s="11" t="n">
        <v>149658000</v>
      </c>
      <c r="E51" s="11" t="n">
        <f aca="false">E138</f>
        <v>0</v>
      </c>
      <c r="F51" s="11" t="n">
        <f aca="false">F138</f>
        <v>149658000</v>
      </c>
      <c r="G51" s="11" t="n">
        <f aca="false">G138</f>
        <v>130715000</v>
      </c>
      <c r="H51" s="11" t="n">
        <f aca="false">H138</f>
        <v>162019000</v>
      </c>
      <c r="I51" s="11" t="n">
        <f aca="false">I138</f>
        <v>166394000</v>
      </c>
      <c r="J51" s="11" t="n">
        <f aca="false">J138</f>
        <v>170554000</v>
      </c>
    </row>
    <row r="52" customFormat="false" ht="13.2" hidden="true" customHeight="false" outlineLevel="0" collapsed="false">
      <c r="A52" s="9" t="s">
        <v>78</v>
      </c>
      <c r="B52" s="13" t="n">
        <v>431040</v>
      </c>
      <c r="C52" s="11" t="n">
        <f aca="false">C139</f>
        <v>0</v>
      </c>
      <c r="D52" s="11" t="n">
        <v>33000</v>
      </c>
      <c r="E52" s="11" t="n">
        <f aca="false">E139</f>
        <v>0</v>
      </c>
      <c r="F52" s="11" t="n">
        <f aca="false">F139</f>
        <v>33000</v>
      </c>
      <c r="G52" s="11" t="n">
        <f aca="false">G139</f>
        <v>0</v>
      </c>
      <c r="H52" s="11" t="n">
        <f aca="false">H139</f>
        <v>36000</v>
      </c>
      <c r="I52" s="11" t="n">
        <f aca="false">I139</f>
        <v>37000</v>
      </c>
      <c r="J52" s="11" t="n">
        <f aca="false">J139</f>
        <v>38000</v>
      </c>
    </row>
    <row r="53" customFormat="false" ht="13.2" hidden="true" customHeight="false" outlineLevel="0" collapsed="false">
      <c r="A53" s="9" t="s">
        <v>99</v>
      </c>
      <c r="B53" s="10" t="s">
        <v>100</v>
      </c>
      <c r="C53" s="11" t="n">
        <f aca="false">C54</f>
        <v>0</v>
      </c>
      <c r="D53" s="11" t="n">
        <v>0</v>
      </c>
      <c r="E53" s="11" t="n">
        <f aca="false">E54</f>
        <v>0</v>
      </c>
      <c r="F53" s="11" t="n">
        <f aca="false">F54</f>
        <v>0</v>
      </c>
      <c r="G53" s="11" t="n">
        <f aca="false">G54</f>
        <v>0</v>
      </c>
      <c r="H53" s="11" t="n">
        <f aca="false">H54</f>
        <v>0</v>
      </c>
      <c r="I53" s="11" t="n">
        <f aca="false">I54</f>
        <v>0</v>
      </c>
      <c r="J53" s="11" t="n">
        <f aca="false">J54</f>
        <v>0</v>
      </c>
    </row>
    <row r="54" customFormat="false" ht="39.6" hidden="true" customHeight="false" outlineLevel="0" collapsed="false">
      <c r="A54" s="9" t="s">
        <v>101</v>
      </c>
      <c r="B54" s="10" t="s">
        <v>102</v>
      </c>
      <c r="C54" s="11" t="n">
        <f aca="false">C182</f>
        <v>0</v>
      </c>
      <c r="D54" s="11" t="n">
        <v>0</v>
      </c>
      <c r="E54" s="11" t="n">
        <f aca="false">E182</f>
        <v>0</v>
      </c>
      <c r="F54" s="11" t="n">
        <f aca="false">F182</f>
        <v>0</v>
      </c>
      <c r="G54" s="11" t="n">
        <f aca="false">G182</f>
        <v>0</v>
      </c>
      <c r="H54" s="11" t="n">
        <f aca="false">H182</f>
        <v>0</v>
      </c>
      <c r="I54" s="11" t="n">
        <f aca="false">I182</f>
        <v>0</v>
      </c>
      <c r="J54" s="11" t="n">
        <f aca="false">J182</f>
        <v>0</v>
      </c>
    </row>
    <row r="55" customFormat="false" ht="52.8" hidden="false" customHeight="false" outlineLevel="0" collapsed="false">
      <c r="A55" s="9" t="s">
        <v>103</v>
      </c>
      <c r="B55" s="10" t="s">
        <v>104</v>
      </c>
      <c r="C55" s="11" t="n">
        <f aca="false">C56</f>
        <v>0</v>
      </c>
      <c r="D55" s="11" t="n">
        <v>19000000</v>
      </c>
      <c r="E55" s="11" t="n">
        <f aca="false">E56</f>
        <v>0</v>
      </c>
      <c r="F55" s="11" t="n">
        <f aca="false">F56</f>
        <v>19000000</v>
      </c>
      <c r="G55" s="11" t="n">
        <f aca="false">G56</f>
        <v>40618000</v>
      </c>
      <c r="H55" s="11" t="n">
        <f aca="false">H56</f>
        <v>24199000</v>
      </c>
      <c r="I55" s="11" t="n">
        <f aca="false">I56</f>
        <v>24855000</v>
      </c>
      <c r="J55" s="11" t="n">
        <f aca="false">J56</f>
        <v>25475000</v>
      </c>
    </row>
    <row r="56" customFormat="false" ht="26.4" hidden="false" customHeight="false" outlineLevel="0" collapsed="false">
      <c r="A56" s="9" t="s">
        <v>105</v>
      </c>
      <c r="B56" s="10" t="s">
        <v>106</v>
      </c>
      <c r="C56" s="11" t="n">
        <f aca="false">C57+C59</f>
        <v>0</v>
      </c>
      <c r="D56" s="11" t="n">
        <v>19000000</v>
      </c>
      <c r="E56" s="11" t="n">
        <f aca="false">E57+E59+E58</f>
        <v>0</v>
      </c>
      <c r="F56" s="11" t="n">
        <f aca="false">F57+F59+F58</f>
        <v>19000000</v>
      </c>
      <c r="G56" s="11" t="n">
        <f aca="false">G57+G59+G58</f>
        <v>40618000</v>
      </c>
      <c r="H56" s="11" t="n">
        <f aca="false">H57+H59+H58</f>
        <v>24199000</v>
      </c>
      <c r="I56" s="11" t="n">
        <f aca="false">I57+I59+I58</f>
        <v>24855000</v>
      </c>
      <c r="J56" s="11" t="n">
        <f aca="false">J57+J59+J58</f>
        <v>25475000</v>
      </c>
    </row>
    <row r="57" customFormat="false" ht="13.2" hidden="false" customHeight="false" outlineLevel="0" collapsed="false">
      <c r="A57" s="9" t="s">
        <v>107</v>
      </c>
      <c r="B57" s="10" t="s">
        <v>108</v>
      </c>
      <c r="C57" s="11" t="n">
        <f aca="false">C185</f>
        <v>0</v>
      </c>
      <c r="D57" s="11" t="n">
        <v>17660000</v>
      </c>
      <c r="E57" s="11" t="n">
        <f aca="false">E185</f>
        <v>0</v>
      </c>
      <c r="F57" s="11" t="n">
        <f aca="false">F185</f>
        <v>17660000</v>
      </c>
      <c r="G57" s="11" t="n">
        <f aca="false">G185</f>
        <v>40618000</v>
      </c>
      <c r="H57" s="11" t="n">
        <f aca="false">H185</f>
        <v>22748000</v>
      </c>
      <c r="I57" s="11" t="n">
        <f aca="false">I185</f>
        <v>23365000</v>
      </c>
      <c r="J57" s="11" t="n">
        <f aca="false">J185</f>
        <v>23948000</v>
      </c>
    </row>
    <row r="58" customFormat="false" ht="13.2" hidden="true" customHeight="false" outlineLevel="0" collapsed="false">
      <c r="A58" s="9" t="s">
        <v>109</v>
      </c>
      <c r="B58" s="10" t="s">
        <v>110</v>
      </c>
      <c r="C58" s="11"/>
      <c r="D58" s="11" t="n">
        <v>1340000</v>
      </c>
      <c r="E58" s="11" t="n">
        <f aca="false">E186</f>
        <v>0</v>
      </c>
      <c r="F58" s="11" t="n">
        <f aca="false">F186</f>
        <v>1340000</v>
      </c>
      <c r="G58" s="11" t="n">
        <f aca="false">G186</f>
        <v>0</v>
      </c>
      <c r="H58" s="11" t="n">
        <f aca="false">H186</f>
        <v>1451000</v>
      </c>
      <c r="I58" s="11" t="n">
        <f aca="false">I186</f>
        <v>1490000</v>
      </c>
      <c r="J58" s="11" t="n">
        <f aca="false">J186</f>
        <v>1527000</v>
      </c>
    </row>
    <row r="59" customFormat="false" ht="13.2" hidden="true" customHeight="false" outlineLevel="0" collapsed="false">
      <c r="A59" s="9" t="s">
        <v>111</v>
      </c>
      <c r="B59" s="10" t="s">
        <v>112</v>
      </c>
      <c r="C59" s="11" t="n">
        <f aca="false">C187</f>
        <v>0</v>
      </c>
      <c r="D59" s="11" t="n">
        <v>0</v>
      </c>
      <c r="E59" s="11" t="n">
        <f aca="false">E187</f>
        <v>0</v>
      </c>
      <c r="F59" s="11" t="n">
        <f aca="false">F187</f>
        <v>0</v>
      </c>
      <c r="G59" s="11" t="n">
        <f aca="false">G187</f>
        <v>0</v>
      </c>
      <c r="H59" s="11" t="n">
        <f aca="false">H187</f>
        <v>0</v>
      </c>
      <c r="I59" s="11" t="n">
        <f aca="false">I187</f>
        <v>0</v>
      </c>
      <c r="J59" s="11" t="n">
        <f aca="false">J187</f>
        <v>0</v>
      </c>
    </row>
    <row r="60" customFormat="false" ht="39.6" hidden="false" customHeight="false" outlineLevel="0" collapsed="false">
      <c r="A60" s="9" t="s">
        <v>113</v>
      </c>
      <c r="B60" s="10" t="s">
        <v>114</v>
      </c>
      <c r="C60" s="11" t="n">
        <f aca="false">C62+C76+C96+C74</f>
        <v>0</v>
      </c>
      <c r="D60" s="11" t="n">
        <v>517483010</v>
      </c>
      <c r="E60" s="11" t="n">
        <f aca="false">E62+E76+E96+E74</f>
        <v>0</v>
      </c>
      <c r="F60" s="11" t="n">
        <f aca="false">F62+F76+F96+F74</f>
        <v>517483010</v>
      </c>
      <c r="G60" s="11" t="n">
        <f aca="false">G62+G76+G96+G74</f>
        <v>500066000</v>
      </c>
      <c r="H60" s="11" t="n">
        <f aca="false">H62+H76+H96+H74</f>
        <v>526148000</v>
      </c>
      <c r="I60" s="11" t="n">
        <f aca="false">I62+I76+I96+I74</f>
        <v>540356000</v>
      </c>
      <c r="J60" s="11" t="n">
        <f aca="false">J62+J76+J96+J74</f>
        <v>553865000</v>
      </c>
    </row>
    <row r="61" customFormat="false" ht="26.4" hidden="false" customHeight="false" outlineLevel="0" collapsed="false">
      <c r="A61" s="9" t="s">
        <v>115</v>
      </c>
      <c r="B61" s="10" t="s">
        <v>116</v>
      </c>
      <c r="C61" s="11" t="n">
        <f aca="false">C62</f>
        <v>0</v>
      </c>
      <c r="D61" s="11" t="n">
        <v>9958000</v>
      </c>
      <c r="E61" s="11" t="n">
        <f aca="false">E62</f>
        <v>0</v>
      </c>
      <c r="F61" s="11" t="n">
        <f aca="false">F62</f>
        <v>9958000</v>
      </c>
      <c r="G61" s="11" t="n">
        <f aca="false">G62</f>
        <v>10060000</v>
      </c>
      <c r="H61" s="11" t="n">
        <f aca="false">H62</f>
        <v>10778000</v>
      </c>
      <c r="I61" s="11" t="n">
        <f aca="false">I62</f>
        <v>11067000</v>
      </c>
      <c r="J61" s="11" t="n">
        <f aca="false">J62</f>
        <v>11345000</v>
      </c>
    </row>
    <row r="62" customFormat="false" ht="13.2" hidden="false" customHeight="false" outlineLevel="0" collapsed="false">
      <c r="A62" s="9" t="s">
        <v>117</v>
      </c>
      <c r="B62" s="10" t="s">
        <v>118</v>
      </c>
      <c r="C62" s="11" t="n">
        <f aca="false">C63+C64+C65+C67</f>
        <v>0</v>
      </c>
      <c r="D62" s="11" t="n">
        <v>9958000</v>
      </c>
      <c r="E62" s="11" t="n">
        <f aca="false">E63+E64+E65+E67</f>
        <v>0</v>
      </c>
      <c r="F62" s="11" t="n">
        <f aca="false">F63+F64+F65+F67</f>
        <v>9958000</v>
      </c>
      <c r="G62" s="11" t="n">
        <f aca="false">G63+G64+G65+G67</f>
        <v>10060000</v>
      </c>
      <c r="H62" s="11" t="n">
        <f aca="false">H63+H64+H65+H67</f>
        <v>10778000</v>
      </c>
      <c r="I62" s="11" t="n">
        <f aca="false">I63+I64+I65+I67</f>
        <v>11067000</v>
      </c>
      <c r="J62" s="11" t="n">
        <f aca="false">J63+J64+J65+J67</f>
        <v>11345000</v>
      </c>
    </row>
    <row r="63" customFormat="false" ht="13.2" hidden="false" customHeight="false" outlineLevel="0" collapsed="false">
      <c r="A63" s="9" t="s">
        <v>119</v>
      </c>
      <c r="B63" s="10" t="s">
        <v>120</v>
      </c>
      <c r="C63" s="11" t="n">
        <f aca="false">C143</f>
        <v>0</v>
      </c>
      <c r="D63" s="11" t="n">
        <v>9312000</v>
      </c>
      <c r="E63" s="11" t="n">
        <f aca="false">E143</f>
        <v>0</v>
      </c>
      <c r="F63" s="11" t="n">
        <f aca="false">F143</f>
        <v>9312000</v>
      </c>
      <c r="G63" s="11" t="n">
        <f aca="false">G143</f>
        <v>9520000</v>
      </c>
      <c r="H63" s="11" t="n">
        <f aca="false">H143</f>
        <v>10081000</v>
      </c>
      <c r="I63" s="11" t="n">
        <f aca="false">I143</f>
        <v>10352000</v>
      </c>
      <c r="J63" s="11" t="n">
        <f aca="false">J143</f>
        <v>10611000</v>
      </c>
    </row>
    <row r="64" customFormat="false" ht="26.4" hidden="false" customHeight="false" outlineLevel="0" collapsed="false">
      <c r="A64" s="9" t="s">
        <v>121</v>
      </c>
      <c r="B64" s="10" t="s">
        <v>122</v>
      </c>
      <c r="C64" s="11" t="n">
        <f aca="false">C144</f>
        <v>0</v>
      </c>
      <c r="D64" s="11" t="n">
        <v>365000</v>
      </c>
      <c r="E64" s="11" t="n">
        <f aca="false">E144</f>
        <v>0</v>
      </c>
      <c r="F64" s="11" t="n">
        <f aca="false">F144</f>
        <v>365000</v>
      </c>
      <c r="G64" s="11" t="n">
        <f aca="false">G144</f>
        <v>390000</v>
      </c>
      <c r="H64" s="11" t="n">
        <f aca="false">H144</f>
        <v>393000</v>
      </c>
      <c r="I64" s="11" t="n">
        <f aca="false">I144</f>
        <v>403000</v>
      </c>
      <c r="J64" s="11" t="n">
        <f aca="false">J144</f>
        <v>414000</v>
      </c>
    </row>
    <row r="65" customFormat="false" ht="39.6" hidden="false" customHeight="false" outlineLevel="0" collapsed="false">
      <c r="A65" s="9" t="s">
        <v>123</v>
      </c>
      <c r="B65" s="10" t="s">
        <v>124</v>
      </c>
      <c r="C65" s="11" t="n">
        <f aca="false">C66</f>
        <v>0</v>
      </c>
      <c r="D65" s="11" t="n">
        <v>128000</v>
      </c>
      <c r="E65" s="11" t="n">
        <f aca="false">E66</f>
        <v>0</v>
      </c>
      <c r="F65" s="11" t="n">
        <f aca="false">F66</f>
        <v>128000</v>
      </c>
      <c r="G65" s="11" t="n">
        <f aca="false">G66</f>
        <v>130000</v>
      </c>
      <c r="H65" s="11" t="n">
        <f aca="false">H66</f>
        <v>139000</v>
      </c>
      <c r="I65" s="11" t="n">
        <f aca="false">I66</f>
        <v>142000</v>
      </c>
      <c r="J65" s="11" t="n">
        <f aca="false">J66</f>
        <v>146000</v>
      </c>
    </row>
    <row r="66" customFormat="false" ht="13.2" hidden="false" customHeight="false" outlineLevel="0" collapsed="false">
      <c r="A66" s="9" t="s">
        <v>125</v>
      </c>
      <c r="B66" s="10" t="s">
        <v>126</v>
      </c>
      <c r="C66" s="11" t="n">
        <f aca="false">C146</f>
        <v>0</v>
      </c>
      <c r="D66" s="11" t="n">
        <v>128000</v>
      </c>
      <c r="E66" s="11" t="n">
        <f aca="false">E146</f>
        <v>0</v>
      </c>
      <c r="F66" s="11" t="n">
        <f aca="false">F146</f>
        <v>128000</v>
      </c>
      <c r="G66" s="11" t="n">
        <f aca="false">G146</f>
        <v>130000</v>
      </c>
      <c r="H66" s="11" t="n">
        <f aca="false">H146</f>
        <v>139000</v>
      </c>
      <c r="I66" s="11" t="n">
        <f aca="false">I146</f>
        <v>142000</v>
      </c>
      <c r="J66" s="11" t="n">
        <f aca="false">J146</f>
        <v>146000</v>
      </c>
    </row>
    <row r="67" customFormat="false" ht="13.2" hidden="false" customHeight="false" outlineLevel="0" collapsed="false">
      <c r="A67" s="9" t="s">
        <v>127</v>
      </c>
      <c r="B67" s="10" t="s">
        <v>128</v>
      </c>
      <c r="C67" s="11" t="n">
        <f aca="false">C68</f>
        <v>0</v>
      </c>
      <c r="D67" s="11" t="n">
        <v>153000</v>
      </c>
      <c r="E67" s="11" t="n">
        <f aca="false">E68</f>
        <v>0</v>
      </c>
      <c r="F67" s="11" t="n">
        <f aca="false">F68</f>
        <v>153000</v>
      </c>
      <c r="G67" s="11" t="n">
        <f aca="false">G68</f>
        <v>20000</v>
      </c>
      <c r="H67" s="11" t="n">
        <f aca="false">H68</f>
        <v>165000</v>
      </c>
      <c r="I67" s="11" t="n">
        <f aca="false">I68</f>
        <v>170000</v>
      </c>
      <c r="J67" s="11" t="n">
        <f aca="false">J68</f>
        <v>174000</v>
      </c>
    </row>
    <row r="68" customFormat="false" ht="13.2" hidden="false" customHeight="false" outlineLevel="0" collapsed="false">
      <c r="A68" s="9" t="s">
        <v>129</v>
      </c>
      <c r="B68" s="10" t="s">
        <v>130</v>
      </c>
      <c r="C68" s="11" t="n">
        <f aca="false">C69</f>
        <v>0</v>
      </c>
      <c r="D68" s="11" t="n">
        <v>153000</v>
      </c>
      <c r="E68" s="11" t="n">
        <f aca="false">E69</f>
        <v>0</v>
      </c>
      <c r="F68" s="11" t="n">
        <f aca="false">F69</f>
        <v>153000</v>
      </c>
      <c r="G68" s="11" t="n">
        <f aca="false">G69</f>
        <v>20000</v>
      </c>
      <c r="H68" s="11" t="n">
        <f aca="false">H69</f>
        <v>165000</v>
      </c>
      <c r="I68" s="11" t="n">
        <f aca="false">I69</f>
        <v>170000</v>
      </c>
      <c r="J68" s="11" t="n">
        <f aca="false">J69</f>
        <v>174000</v>
      </c>
    </row>
    <row r="69" customFormat="false" ht="13.2" hidden="false" customHeight="false" outlineLevel="0" collapsed="false">
      <c r="A69" s="9" t="s">
        <v>131</v>
      </c>
      <c r="B69" s="10" t="s">
        <v>132</v>
      </c>
      <c r="C69" s="11" t="n">
        <f aca="false">C70</f>
        <v>0</v>
      </c>
      <c r="D69" s="11" t="n">
        <v>153000</v>
      </c>
      <c r="E69" s="11" t="n">
        <f aca="false">E70</f>
        <v>0</v>
      </c>
      <c r="F69" s="11" t="n">
        <f aca="false">F70</f>
        <v>153000</v>
      </c>
      <c r="G69" s="11" t="n">
        <f aca="false">G70</f>
        <v>20000</v>
      </c>
      <c r="H69" s="11" t="n">
        <f aca="false">H70</f>
        <v>165000</v>
      </c>
      <c r="I69" s="11" t="n">
        <f aca="false">I70</f>
        <v>170000</v>
      </c>
      <c r="J69" s="11" t="n">
        <f aca="false">J70</f>
        <v>174000</v>
      </c>
    </row>
    <row r="70" customFormat="false" ht="13.2" hidden="false" customHeight="false" outlineLevel="0" collapsed="false">
      <c r="A70" s="9" t="s">
        <v>133</v>
      </c>
      <c r="B70" s="10" t="s">
        <v>134</v>
      </c>
      <c r="C70" s="11" t="n">
        <f aca="false">C71+C72</f>
        <v>0</v>
      </c>
      <c r="D70" s="11" t="n">
        <v>153000</v>
      </c>
      <c r="E70" s="11" t="n">
        <f aca="false">E71+E72</f>
        <v>0</v>
      </c>
      <c r="F70" s="11" t="n">
        <f aca="false">F71+F72</f>
        <v>153000</v>
      </c>
      <c r="G70" s="11" t="n">
        <f aca="false">G71+G72</f>
        <v>20000</v>
      </c>
      <c r="H70" s="11" t="n">
        <f aca="false">H71+H72</f>
        <v>165000</v>
      </c>
      <c r="I70" s="11" t="n">
        <f aca="false">I71+I72</f>
        <v>170000</v>
      </c>
      <c r="J70" s="11" t="n">
        <f aca="false">J71+J72</f>
        <v>174000</v>
      </c>
    </row>
    <row r="71" customFormat="false" ht="13.2" hidden="true" customHeight="false" outlineLevel="0" collapsed="false">
      <c r="A71" s="9" t="s">
        <v>135</v>
      </c>
      <c r="B71" s="10" t="s">
        <v>136</v>
      </c>
      <c r="C71" s="11" t="n">
        <f aca="false">C195</f>
        <v>0</v>
      </c>
      <c r="D71" s="11" t="n">
        <v>150000</v>
      </c>
      <c r="E71" s="11" t="n">
        <f aca="false">E195</f>
        <v>0</v>
      </c>
      <c r="F71" s="11" t="n">
        <f aca="false">F195</f>
        <v>150000</v>
      </c>
      <c r="G71" s="11" t="n">
        <f aca="false">G195</f>
        <v>0</v>
      </c>
      <c r="H71" s="11" t="n">
        <f aca="false">H195</f>
        <v>97000</v>
      </c>
      <c r="I71" s="11" t="n">
        <f aca="false">I195</f>
        <v>100000</v>
      </c>
      <c r="J71" s="11" t="n">
        <f aca="false">J195</f>
        <v>103000</v>
      </c>
    </row>
    <row r="72" customFormat="false" ht="13.2" hidden="false" customHeight="false" outlineLevel="0" collapsed="false">
      <c r="A72" s="9" t="s">
        <v>137</v>
      </c>
      <c r="B72" s="10" t="s">
        <v>138</v>
      </c>
      <c r="C72" s="11" t="n">
        <f aca="false">C196</f>
        <v>0</v>
      </c>
      <c r="D72" s="11" t="n">
        <v>3000</v>
      </c>
      <c r="E72" s="11" t="n">
        <f aca="false">E196</f>
        <v>0</v>
      </c>
      <c r="F72" s="11" t="n">
        <f aca="false">F196</f>
        <v>3000</v>
      </c>
      <c r="G72" s="11" t="n">
        <f aca="false">G196</f>
        <v>20000</v>
      </c>
      <c r="H72" s="11" t="n">
        <f aca="false">H196</f>
        <v>68000</v>
      </c>
      <c r="I72" s="11" t="n">
        <f aca="false">I196</f>
        <v>70000</v>
      </c>
      <c r="J72" s="11" t="n">
        <f aca="false">J196</f>
        <v>71000</v>
      </c>
    </row>
    <row r="73" customFormat="false" ht="26.4" hidden="false" customHeight="false" outlineLevel="0" collapsed="false">
      <c r="A73" s="9" t="s">
        <v>139</v>
      </c>
      <c r="B73" s="10" t="s">
        <v>140</v>
      </c>
      <c r="C73" s="11" t="n">
        <f aca="false">C76+C96</f>
        <v>0</v>
      </c>
      <c r="D73" s="11" t="n">
        <v>507525010</v>
      </c>
      <c r="E73" s="11" t="n">
        <f aca="false">E76+E96</f>
        <v>0</v>
      </c>
      <c r="F73" s="11" t="n">
        <f aca="false">F76+F96</f>
        <v>507525010</v>
      </c>
      <c r="G73" s="11" t="n">
        <f aca="false">G76+G96</f>
        <v>490006000</v>
      </c>
      <c r="H73" s="11" t="n">
        <f aca="false">H76+H96</f>
        <v>515370000</v>
      </c>
      <c r="I73" s="11" t="n">
        <f aca="false">I76+I96</f>
        <v>529289000</v>
      </c>
      <c r="J73" s="11" t="n">
        <f aca="false">J76+J96</f>
        <v>542520000</v>
      </c>
    </row>
    <row r="74" customFormat="false" ht="26.4" hidden="true" customHeight="false" outlineLevel="0" collapsed="false">
      <c r="A74" s="9" t="s">
        <v>141</v>
      </c>
      <c r="B74" s="13" t="n">
        <v>6510</v>
      </c>
      <c r="C74" s="11" t="n">
        <f aca="false">C75</f>
        <v>0</v>
      </c>
      <c r="D74" s="11" t="n">
        <v>0</v>
      </c>
      <c r="E74" s="11" t="n">
        <f aca="false">E75</f>
        <v>0</v>
      </c>
      <c r="F74" s="11" t="n">
        <f aca="false">F75</f>
        <v>0</v>
      </c>
      <c r="G74" s="11" t="n">
        <f aca="false">G75</f>
        <v>0</v>
      </c>
      <c r="H74" s="11" t="n">
        <f aca="false">H75</f>
        <v>0</v>
      </c>
      <c r="I74" s="11" t="n">
        <f aca="false">I75</f>
        <v>0</v>
      </c>
      <c r="J74" s="11" t="n">
        <f aca="false">J75</f>
        <v>0</v>
      </c>
    </row>
    <row r="75" customFormat="false" ht="26.4" hidden="true" customHeight="false" outlineLevel="0" collapsed="false">
      <c r="A75" s="9" t="s">
        <v>121</v>
      </c>
      <c r="B75" s="13" t="n">
        <v>20</v>
      </c>
      <c r="C75" s="11" t="n">
        <f aca="false">C149</f>
        <v>0</v>
      </c>
      <c r="D75" s="11" t="n">
        <v>0</v>
      </c>
      <c r="E75" s="11" t="n">
        <f aca="false">E149</f>
        <v>0</v>
      </c>
      <c r="F75" s="11" t="n">
        <f aca="false">F149</f>
        <v>0</v>
      </c>
      <c r="G75" s="11" t="n">
        <f aca="false">G149</f>
        <v>0</v>
      </c>
      <c r="H75" s="11" t="n">
        <f aca="false">H149</f>
        <v>0</v>
      </c>
      <c r="I75" s="11" t="n">
        <f aca="false">I149</f>
        <v>0</v>
      </c>
      <c r="J75" s="11" t="n">
        <f aca="false">J149</f>
        <v>0</v>
      </c>
    </row>
    <row r="76" customFormat="false" ht="13.2" hidden="false" customHeight="false" outlineLevel="0" collapsed="false">
      <c r="A76" s="9" t="s">
        <v>142</v>
      </c>
      <c r="B76" s="10" t="s">
        <v>143</v>
      </c>
      <c r="C76" s="11" t="n">
        <f aca="false">C77+C78+C82+C79</f>
        <v>0</v>
      </c>
      <c r="D76" s="11" t="n">
        <v>448968000</v>
      </c>
      <c r="E76" s="11" t="n">
        <f aca="false">E77+E78+E82+E79</f>
        <v>0</v>
      </c>
      <c r="F76" s="11" t="n">
        <f aca="false">F77+F78+F82+F79</f>
        <v>448968000</v>
      </c>
      <c r="G76" s="11" t="n">
        <f aca="false">G77+G78+G82+G79</f>
        <v>449752000</v>
      </c>
      <c r="H76" s="11" t="n">
        <f aca="false">H77+H78+H82+H79</f>
        <v>492003000</v>
      </c>
      <c r="I76" s="11" t="n">
        <f aca="false">I77+I78+I82+I79</f>
        <v>505291000</v>
      </c>
      <c r="J76" s="11" t="n">
        <f aca="false">J77+J78+J82+J79</f>
        <v>517921000</v>
      </c>
    </row>
    <row r="77" customFormat="false" ht="13.2" hidden="false" customHeight="false" outlineLevel="0" collapsed="false">
      <c r="A77" s="9" t="s">
        <v>119</v>
      </c>
      <c r="B77" s="10" t="s">
        <v>120</v>
      </c>
      <c r="C77" s="11" t="n">
        <f aca="false">C151</f>
        <v>0</v>
      </c>
      <c r="D77" s="11" t="n">
        <v>307124000</v>
      </c>
      <c r="E77" s="11" t="n">
        <f aca="false">E151</f>
        <v>0</v>
      </c>
      <c r="F77" s="11" t="n">
        <f aca="false">F151</f>
        <v>307124000</v>
      </c>
      <c r="G77" s="11" t="n">
        <f aca="false">G151</f>
        <v>282772000</v>
      </c>
      <c r="H77" s="11" t="n">
        <f aca="false">H151</f>
        <v>338502000</v>
      </c>
      <c r="I77" s="11" t="n">
        <f aca="false">I151</f>
        <v>347643000</v>
      </c>
      <c r="J77" s="11" t="n">
        <f aca="false">J151</f>
        <v>356332000</v>
      </c>
    </row>
    <row r="78" customFormat="false" ht="26.4" hidden="false" customHeight="false" outlineLevel="0" collapsed="false">
      <c r="A78" s="9" t="s">
        <v>121</v>
      </c>
      <c r="B78" s="10" t="s">
        <v>122</v>
      </c>
      <c r="C78" s="11" t="n">
        <f aca="false">C152</f>
        <v>0</v>
      </c>
      <c r="D78" s="11" t="n">
        <v>108793000</v>
      </c>
      <c r="E78" s="11" t="n">
        <f aca="false">E152</f>
        <v>0</v>
      </c>
      <c r="F78" s="11" t="n">
        <f aca="false">F152</f>
        <v>108793000</v>
      </c>
      <c r="G78" s="11" t="n">
        <f aca="false">G152</f>
        <v>106197000</v>
      </c>
      <c r="H78" s="11" t="n">
        <f aca="false">H152</f>
        <v>117720000</v>
      </c>
      <c r="I78" s="11" t="n">
        <f aca="false">I152</f>
        <v>120900000</v>
      </c>
      <c r="J78" s="11" t="n">
        <f aca="false">J152</f>
        <v>123922000</v>
      </c>
    </row>
    <row r="79" customFormat="false" ht="39.6" hidden="false" customHeight="false" outlineLevel="0" collapsed="false">
      <c r="A79" s="9" t="s">
        <v>123</v>
      </c>
      <c r="B79" s="10" t="s">
        <v>124</v>
      </c>
      <c r="C79" s="11" t="n">
        <f aca="false">C80+C81</f>
        <v>0</v>
      </c>
      <c r="D79" s="11" t="n">
        <v>2208000</v>
      </c>
      <c r="E79" s="11" t="n">
        <f aca="false">E80+E81</f>
        <v>0</v>
      </c>
      <c r="F79" s="11" t="n">
        <f aca="false">F80+F81</f>
        <v>2208000</v>
      </c>
      <c r="G79" s="11" t="n">
        <f aca="false">G80+G81</f>
        <v>1999000</v>
      </c>
      <c r="H79" s="11" t="n">
        <f aca="false">H80+H81</f>
        <v>2390000</v>
      </c>
      <c r="I79" s="11" t="n">
        <f aca="false">I80+I81</f>
        <v>2455000</v>
      </c>
      <c r="J79" s="11" t="n">
        <f aca="false">J80+J81</f>
        <v>2516000</v>
      </c>
    </row>
    <row r="80" customFormat="false" ht="13.2" hidden="true" customHeight="false" outlineLevel="0" collapsed="false">
      <c r="A80" s="9" t="s">
        <v>144</v>
      </c>
      <c r="B80" s="10" t="s">
        <v>145</v>
      </c>
      <c r="C80" s="11" t="n">
        <f aca="false">C154</f>
        <v>0</v>
      </c>
      <c r="D80" s="11" t="n">
        <v>0</v>
      </c>
      <c r="E80" s="11" t="n">
        <f aca="false">E154</f>
        <v>0</v>
      </c>
      <c r="F80" s="11" t="n">
        <f aca="false">F154</f>
        <v>0</v>
      </c>
      <c r="G80" s="11" t="n">
        <f aca="false">G154</f>
        <v>0</v>
      </c>
      <c r="H80" s="11" t="n">
        <f aca="false">H154</f>
        <v>0</v>
      </c>
      <c r="I80" s="11" t="n">
        <f aca="false">I154</f>
        <v>0</v>
      </c>
      <c r="J80" s="11" t="n">
        <f aca="false">J154</f>
        <v>0</v>
      </c>
    </row>
    <row r="81" customFormat="false" ht="13.2" hidden="false" customHeight="false" outlineLevel="0" collapsed="false">
      <c r="A81" s="9" t="s">
        <v>125</v>
      </c>
      <c r="B81" s="10" t="s">
        <v>126</v>
      </c>
      <c r="C81" s="11" t="n">
        <f aca="false">C155</f>
        <v>0</v>
      </c>
      <c r="D81" s="11" t="n">
        <v>2208000</v>
      </c>
      <c r="E81" s="11" t="n">
        <f aca="false">E155</f>
        <v>0</v>
      </c>
      <c r="F81" s="11" t="n">
        <f aca="false">F155</f>
        <v>2208000</v>
      </c>
      <c r="G81" s="11" t="n">
        <f aca="false">G155</f>
        <v>1999000</v>
      </c>
      <c r="H81" s="11" t="n">
        <f aca="false">H155</f>
        <v>2390000</v>
      </c>
      <c r="I81" s="11" t="n">
        <f aca="false">I155</f>
        <v>2455000</v>
      </c>
      <c r="J81" s="11" t="n">
        <f aca="false">J155</f>
        <v>2516000</v>
      </c>
    </row>
    <row r="82" customFormat="false" ht="13.2" hidden="false" customHeight="false" outlineLevel="0" collapsed="false">
      <c r="A82" s="9" t="s">
        <v>127</v>
      </c>
      <c r="B82" s="10" t="s">
        <v>128</v>
      </c>
      <c r="C82" s="11" t="n">
        <f aca="false">C83+C88</f>
        <v>0</v>
      </c>
      <c r="D82" s="11" t="n">
        <v>30843000</v>
      </c>
      <c r="E82" s="11" t="n">
        <f aca="false">E83+E88</f>
        <v>0</v>
      </c>
      <c r="F82" s="11" t="n">
        <f aca="false">F83+F88</f>
        <v>30843000</v>
      </c>
      <c r="G82" s="11" t="n">
        <f aca="false">G83+G88</f>
        <v>58784000</v>
      </c>
      <c r="H82" s="11" t="n">
        <f aca="false">H83+H88</f>
        <v>33391000</v>
      </c>
      <c r="I82" s="11" t="n">
        <f aca="false">I83+I88</f>
        <v>34293000</v>
      </c>
      <c r="J82" s="11" t="n">
        <f aca="false">J83+J88</f>
        <v>35151000</v>
      </c>
    </row>
    <row r="83" customFormat="false" ht="39.6" hidden="false" customHeight="false" outlineLevel="0" collapsed="false">
      <c r="A83" s="9" t="s">
        <v>146</v>
      </c>
      <c r="B83" s="10" t="s">
        <v>147</v>
      </c>
      <c r="C83" s="11" t="n">
        <f aca="false">C84</f>
        <v>0</v>
      </c>
      <c r="D83" s="11" t="n">
        <v>19928000</v>
      </c>
      <c r="E83" s="11" t="n">
        <f aca="false">E84</f>
        <v>0</v>
      </c>
      <c r="F83" s="11" t="n">
        <f aca="false">F84</f>
        <v>19928000</v>
      </c>
      <c r="G83" s="11" t="n">
        <f aca="false">G84</f>
        <v>44077000</v>
      </c>
      <c r="H83" s="11" t="n">
        <f aca="false">H84</f>
        <v>21574000</v>
      </c>
      <c r="I83" s="11" t="n">
        <f aca="false">I84</f>
        <v>22157000</v>
      </c>
      <c r="J83" s="11" t="n">
        <f aca="false">J84</f>
        <v>22711000</v>
      </c>
    </row>
    <row r="84" customFormat="false" ht="26.4" hidden="false" customHeight="false" outlineLevel="0" collapsed="false">
      <c r="A84" s="9" t="s">
        <v>148</v>
      </c>
      <c r="B84" s="10" t="s">
        <v>149</v>
      </c>
      <c r="C84" s="11" t="n">
        <f aca="false">C85+C86</f>
        <v>0</v>
      </c>
      <c r="D84" s="11" t="n">
        <v>19928000</v>
      </c>
      <c r="E84" s="11" t="n">
        <f aca="false">E85+E86</f>
        <v>0</v>
      </c>
      <c r="F84" s="11" t="n">
        <f aca="false">F85+F86</f>
        <v>19928000</v>
      </c>
      <c r="G84" s="11" t="n">
        <f aca="false">G85+G86+G87</f>
        <v>44077000</v>
      </c>
      <c r="H84" s="11" t="n">
        <f aca="false">H85+H86+H87</f>
        <v>21574000</v>
      </c>
      <c r="I84" s="11" t="n">
        <f aca="false">I85+I86+I87</f>
        <v>22157000</v>
      </c>
      <c r="J84" s="11" t="n">
        <f aca="false">J85+J86+J87</f>
        <v>22711000</v>
      </c>
    </row>
    <row r="85" customFormat="false" ht="13.2" hidden="false" customHeight="false" outlineLevel="0" collapsed="false">
      <c r="A85" s="9" t="s">
        <v>150</v>
      </c>
      <c r="B85" s="10" t="s">
        <v>151</v>
      </c>
      <c r="C85" s="11" t="n">
        <f aca="false">C202</f>
        <v>0</v>
      </c>
      <c r="D85" s="11" t="n">
        <v>928000</v>
      </c>
      <c r="E85" s="11" t="n">
        <f aca="false">E202</f>
        <v>0</v>
      </c>
      <c r="F85" s="11" t="n">
        <f aca="false">F202</f>
        <v>928000</v>
      </c>
      <c r="G85" s="11" t="n">
        <f aca="false">G202</f>
        <v>3398000</v>
      </c>
      <c r="H85" s="11" t="n">
        <f aca="false">H202</f>
        <v>1005000</v>
      </c>
      <c r="I85" s="11" t="n">
        <f aca="false">I202</f>
        <v>1032000</v>
      </c>
      <c r="J85" s="11" t="n">
        <f aca="false">J202</f>
        <v>1058000</v>
      </c>
    </row>
    <row r="86" customFormat="false" ht="13.2" hidden="false" customHeight="false" outlineLevel="0" collapsed="false">
      <c r="A86" s="9" t="s">
        <v>152</v>
      </c>
      <c r="B86" s="10" t="s">
        <v>153</v>
      </c>
      <c r="C86" s="11" t="n">
        <f aca="false">C203</f>
        <v>0</v>
      </c>
      <c r="D86" s="11" t="n">
        <v>19000000</v>
      </c>
      <c r="E86" s="11" t="n">
        <f aca="false">E203</f>
        <v>0</v>
      </c>
      <c r="F86" s="11" t="n">
        <f aca="false">F203</f>
        <v>19000000</v>
      </c>
      <c r="G86" s="11" t="n">
        <f aca="false">G203</f>
        <v>40618000</v>
      </c>
      <c r="H86" s="11" t="n">
        <f aca="false">H203</f>
        <v>20569000</v>
      </c>
      <c r="I86" s="11" t="n">
        <f aca="false">I203</f>
        <v>21125000</v>
      </c>
      <c r="J86" s="11" t="n">
        <f aca="false">J203</f>
        <v>21653000</v>
      </c>
    </row>
    <row r="87" customFormat="false" ht="13.2" hidden="false" customHeight="false" outlineLevel="0" collapsed="false">
      <c r="A87" s="9" t="s">
        <v>154</v>
      </c>
      <c r="B87" s="10" t="s">
        <v>155</v>
      </c>
      <c r="C87" s="11"/>
      <c r="D87" s="11"/>
      <c r="E87" s="11"/>
      <c r="F87" s="11"/>
      <c r="G87" s="11" t="n">
        <f aca="false">G204</f>
        <v>61000</v>
      </c>
      <c r="H87" s="11"/>
      <c r="I87" s="11"/>
      <c r="J87" s="11"/>
      <c r="L87" s="14"/>
      <c r="M87" s="14"/>
      <c r="N87" s="12"/>
    </row>
    <row r="88" customFormat="false" ht="13.2" hidden="false" customHeight="false" outlineLevel="0" collapsed="false">
      <c r="A88" s="9" t="s">
        <v>129</v>
      </c>
      <c r="B88" s="10" t="s">
        <v>130</v>
      </c>
      <c r="C88" s="11" t="n">
        <f aca="false">C89</f>
        <v>0</v>
      </c>
      <c r="D88" s="11" t="n">
        <v>10915000</v>
      </c>
      <c r="E88" s="11" t="n">
        <f aca="false">E89</f>
        <v>0</v>
      </c>
      <c r="F88" s="11" t="n">
        <f aca="false">F89</f>
        <v>10915000</v>
      </c>
      <c r="G88" s="11" t="n">
        <f aca="false">G89</f>
        <v>14707000</v>
      </c>
      <c r="H88" s="11" t="n">
        <f aca="false">H89</f>
        <v>11817000</v>
      </c>
      <c r="I88" s="11" t="n">
        <f aca="false">I89</f>
        <v>12136000</v>
      </c>
      <c r="J88" s="11" t="n">
        <f aca="false">J89</f>
        <v>12440000</v>
      </c>
    </row>
    <row r="89" customFormat="false" ht="13.2" hidden="false" customHeight="false" outlineLevel="0" collapsed="false">
      <c r="A89" s="9" t="s">
        <v>131</v>
      </c>
      <c r="B89" s="10" t="s">
        <v>132</v>
      </c>
      <c r="C89" s="11" t="n">
        <f aca="false">C90+C95</f>
        <v>0</v>
      </c>
      <c r="D89" s="11" t="n">
        <v>10915000</v>
      </c>
      <c r="E89" s="11" t="n">
        <f aca="false">E90+E95</f>
        <v>0</v>
      </c>
      <c r="F89" s="11" t="n">
        <f aca="false">F90+F95</f>
        <v>10915000</v>
      </c>
      <c r="G89" s="11" t="n">
        <f aca="false">G90+G95</f>
        <v>14707000</v>
      </c>
      <c r="H89" s="11" t="n">
        <f aca="false">H90+H95</f>
        <v>11817000</v>
      </c>
      <c r="I89" s="11" t="n">
        <f aca="false">I90+I95</f>
        <v>12136000</v>
      </c>
      <c r="J89" s="11" t="n">
        <f aca="false">J90+J95</f>
        <v>12440000</v>
      </c>
    </row>
    <row r="90" customFormat="false" ht="13.2" hidden="false" customHeight="false" outlineLevel="0" collapsed="false">
      <c r="A90" s="9" t="s">
        <v>133</v>
      </c>
      <c r="B90" s="10" t="s">
        <v>134</v>
      </c>
      <c r="C90" s="11" t="n">
        <f aca="false">C91+C92+C94+C93</f>
        <v>0</v>
      </c>
      <c r="D90" s="11" t="n">
        <v>9935000</v>
      </c>
      <c r="E90" s="11" t="n">
        <f aca="false">E91+E92+E94+E93</f>
        <v>0</v>
      </c>
      <c r="F90" s="11" t="n">
        <f aca="false">F91+F92+F94+F93</f>
        <v>9935000</v>
      </c>
      <c r="G90" s="11" t="n">
        <f aca="false">G91+G92+G94+G93</f>
        <v>10843000</v>
      </c>
      <c r="H90" s="11" t="n">
        <f aca="false">H91+H92+H94+H93</f>
        <v>10756000</v>
      </c>
      <c r="I90" s="11" t="n">
        <f aca="false">I91+I92+I94+I93</f>
        <v>11046000</v>
      </c>
      <c r="J90" s="11" t="n">
        <f aca="false">J91+J92+J94+J93</f>
        <v>11323000</v>
      </c>
    </row>
    <row r="91" customFormat="false" ht="13.2" hidden="false" customHeight="false" outlineLevel="0" collapsed="false">
      <c r="A91" s="9" t="s">
        <v>156</v>
      </c>
      <c r="B91" s="10" t="s">
        <v>157</v>
      </c>
      <c r="C91" s="11" t="n">
        <f aca="false">C208</f>
        <v>0</v>
      </c>
      <c r="D91" s="11" t="n">
        <v>2412000</v>
      </c>
      <c r="E91" s="11" t="n">
        <f aca="false">E208</f>
        <v>0</v>
      </c>
      <c r="F91" s="11" t="n">
        <f aca="false">F208</f>
        <v>2412000</v>
      </c>
      <c r="G91" s="11" t="n">
        <f aca="false">G208</f>
        <v>1078000</v>
      </c>
      <c r="H91" s="11" t="n">
        <f aca="false">H208</f>
        <v>2611000</v>
      </c>
      <c r="I91" s="11" t="n">
        <f aca="false">I208</f>
        <v>2682000</v>
      </c>
      <c r="J91" s="11" t="n">
        <f aca="false">J208</f>
        <v>2749000</v>
      </c>
    </row>
    <row r="92" customFormat="false" ht="13.2" hidden="false" customHeight="false" outlineLevel="0" collapsed="false">
      <c r="A92" s="9" t="s">
        <v>135</v>
      </c>
      <c r="B92" s="10" t="s">
        <v>136</v>
      </c>
      <c r="C92" s="11" t="n">
        <f aca="false">C209</f>
        <v>0</v>
      </c>
      <c r="D92" s="11" t="n">
        <v>5617000</v>
      </c>
      <c r="E92" s="11" t="n">
        <f aca="false">E209</f>
        <v>0</v>
      </c>
      <c r="F92" s="11" t="n">
        <f aca="false">F209</f>
        <v>5617000</v>
      </c>
      <c r="G92" s="11" t="n">
        <f aca="false">G209</f>
        <v>7396000</v>
      </c>
      <c r="H92" s="11" t="n">
        <f aca="false">H209</f>
        <v>6081000</v>
      </c>
      <c r="I92" s="11" t="n">
        <f aca="false">I209</f>
        <v>6245000</v>
      </c>
      <c r="J92" s="11" t="n">
        <f aca="false">J209</f>
        <v>6401000</v>
      </c>
    </row>
    <row r="93" customFormat="false" ht="13.2" hidden="false" customHeight="false" outlineLevel="0" collapsed="false">
      <c r="A93" s="9" t="s">
        <v>158</v>
      </c>
      <c r="B93" s="10" t="s">
        <v>159</v>
      </c>
      <c r="C93" s="11" t="n">
        <f aca="false">C210</f>
        <v>0</v>
      </c>
      <c r="D93" s="11" t="n">
        <v>663000</v>
      </c>
      <c r="E93" s="11" t="n">
        <f aca="false">E210</f>
        <v>0</v>
      </c>
      <c r="F93" s="11" t="n">
        <f aca="false">F210</f>
        <v>663000</v>
      </c>
      <c r="G93" s="11" t="n">
        <f aca="false">G210</f>
        <v>220000</v>
      </c>
      <c r="H93" s="11" t="n">
        <f aca="false">H210</f>
        <v>718000</v>
      </c>
      <c r="I93" s="11" t="n">
        <f aca="false">I210</f>
        <v>737000</v>
      </c>
      <c r="J93" s="11" t="n">
        <f aca="false">J210</f>
        <v>756000</v>
      </c>
    </row>
    <row r="94" customFormat="false" ht="13.2" hidden="false" customHeight="false" outlineLevel="0" collapsed="false">
      <c r="A94" s="9" t="s">
        <v>137</v>
      </c>
      <c r="B94" s="10" t="s">
        <v>138</v>
      </c>
      <c r="C94" s="11" t="n">
        <f aca="false">C211</f>
        <v>0</v>
      </c>
      <c r="D94" s="11" t="n">
        <v>1243000</v>
      </c>
      <c r="E94" s="11" t="n">
        <f aca="false">E211</f>
        <v>0</v>
      </c>
      <c r="F94" s="11" t="n">
        <f aca="false">F211</f>
        <v>1243000</v>
      </c>
      <c r="G94" s="11" t="n">
        <f aca="false">G211</f>
        <v>2149000</v>
      </c>
      <c r="H94" s="11" t="n">
        <f aca="false">H211</f>
        <v>1346000</v>
      </c>
      <c r="I94" s="11" t="n">
        <f aca="false">I211</f>
        <v>1382000</v>
      </c>
      <c r="J94" s="11" t="n">
        <f aca="false">J211</f>
        <v>1417000</v>
      </c>
    </row>
    <row r="95" customFormat="false" ht="13.2" hidden="false" customHeight="false" outlineLevel="0" collapsed="false">
      <c r="A95" s="9" t="s">
        <v>160</v>
      </c>
      <c r="B95" s="10" t="s">
        <v>161</v>
      </c>
      <c r="C95" s="11" t="n">
        <f aca="false">C212</f>
        <v>0</v>
      </c>
      <c r="D95" s="11" t="n">
        <v>980000</v>
      </c>
      <c r="E95" s="11" t="n">
        <f aca="false">E212</f>
        <v>0</v>
      </c>
      <c r="F95" s="11" t="n">
        <f aca="false">F212</f>
        <v>980000</v>
      </c>
      <c r="G95" s="11" t="n">
        <f aca="false">G212</f>
        <v>3864000</v>
      </c>
      <c r="H95" s="11" t="n">
        <f aca="false">H212</f>
        <v>1061000</v>
      </c>
      <c r="I95" s="11" t="n">
        <f aca="false">I212</f>
        <v>1090000</v>
      </c>
      <c r="J95" s="11" t="n">
        <f aca="false">J212</f>
        <v>1117000</v>
      </c>
    </row>
    <row r="96" customFormat="false" ht="13.2" hidden="false" customHeight="false" outlineLevel="0" collapsed="false">
      <c r="A96" s="9" t="s">
        <v>162</v>
      </c>
      <c r="B96" s="10" t="s">
        <v>163</v>
      </c>
      <c r="C96" s="11" t="n">
        <f aca="false">C97+C98+C99+C101</f>
        <v>0</v>
      </c>
      <c r="D96" s="11" t="n">
        <v>58557010</v>
      </c>
      <c r="E96" s="11" t="n">
        <f aca="false">E97+E98+E99+E101</f>
        <v>0</v>
      </c>
      <c r="F96" s="11" t="n">
        <f aca="false">F97+F98+F99+F101</f>
        <v>58557010</v>
      </c>
      <c r="G96" s="11" t="n">
        <f aca="false">G97+G98+G99+G101</f>
        <v>40254000</v>
      </c>
      <c r="H96" s="11" t="n">
        <f aca="false">H97+H98+H99+H101</f>
        <v>23367000</v>
      </c>
      <c r="I96" s="11" t="n">
        <f aca="false">I97+I98+I99+I101</f>
        <v>23998000</v>
      </c>
      <c r="J96" s="11" t="n">
        <f aca="false">J97+J98+J99+J101</f>
        <v>24599000</v>
      </c>
    </row>
    <row r="97" customFormat="false" ht="13.2" hidden="false" customHeight="false" outlineLevel="0" collapsed="false">
      <c r="A97" s="9" t="s">
        <v>119</v>
      </c>
      <c r="B97" s="10" t="s">
        <v>120</v>
      </c>
      <c r="C97" s="11" t="n">
        <f aca="false">C157</f>
        <v>0</v>
      </c>
      <c r="D97" s="11" t="n">
        <v>52091510</v>
      </c>
      <c r="E97" s="11" t="n">
        <f aca="false">E157</f>
        <v>0</v>
      </c>
      <c r="F97" s="11" t="n">
        <f aca="false">F157</f>
        <v>52091510</v>
      </c>
      <c r="G97" s="11" t="n">
        <f aca="false">G157</f>
        <v>32389000</v>
      </c>
      <c r="H97" s="11" t="n">
        <f aca="false">H157</f>
        <v>17415000</v>
      </c>
      <c r="I97" s="11" t="n">
        <f aca="false">I157</f>
        <v>17886000</v>
      </c>
      <c r="J97" s="11" t="n">
        <f aca="false">J157</f>
        <v>18332000</v>
      </c>
    </row>
    <row r="98" customFormat="false" ht="26.4" hidden="false" customHeight="false" outlineLevel="0" collapsed="false">
      <c r="A98" s="9" t="s">
        <v>121</v>
      </c>
      <c r="B98" s="10" t="s">
        <v>122</v>
      </c>
      <c r="C98" s="11" t="n">
        <f aca="false">C158</f>
        <v>0</v>
      </c>
      <c r="D98" s="11" t="n">
        <v>4399500</v>
      </c>
      <c r="E98" s="11" t="n">
        <f aca="false">E158</f>
        <v>0</v>
      </c>
      <c r="F98" s="11" t="n">
        <f aca="false">F158</f>
        <v>4399500</v>
      </c>
      <c r="G98" s="11" t="n">
        <f aca="false">G158</f>
        <v>5409000</v>
      </c>
      <c r="H98" s="11" t="n">
        <f aca="false">H158</f>
        <v>4042000</v>
      </c>
      <c r="I98" s="11" t="n">
        <f aca="false">I158</f>
        <v>4150000</v>
      </c>
      <c r="J98" s="11" t="n">
        <f aca="false">J158</f>
        <v>4256000</v>
      </c>
    </row>
    <row r="99" customFormat="false" ht="39.6" hidden="false" customHeight="false" outlineLevel="0" collapsed="false">
      <c r="A99" s="9" t="s">
        <v>123</v>
      </c>
      <c r="B99" s="10" t="s">
        <v>124</v>
      </c>
      <c r="C99" s="11" t="n">
        <f aca="false">C100</f>
        <v>0</v>
      </c>
      <c r="D99" s="11" t="n">
        <v>367000</v>
      </c>
      <c r="E99" s="11" t="n">
        <f aca="false">E100</f>
        <v>0</v>
      </c>
      <c r="F99" s="11" t="n">
        <f aca="false">F100</f>
        <v>367000</v>
      </c>
      <c r="G99" s="11" t="n">
        <f aca="false">G100</f>
        <v>352000</v>
      </c>
      <c r="H99" s="11" t="n">
        <f aca="false">H100</f>
        <v>179000</v>
      </c>
      <c r="I99" s="11" t="n">
        <f aca="false">I100</f>
        <v>184000</v>
      </c>
      <c r="J99" s="11" t="n">
        <f aca="false">J100</f>
        <v>189000</v>
      </c>
    </row>
    <row r="100" customFormat="false" ht="13.2" hidden="false" customHeight="false" outlineLevel="0" collapsed="false">
      <c r="A100" s="9" t="s">
        <v>125</v>
      </c>
      <c r="B100" s="10" t="s">
        <v>126</v>
      </c>
      <c r="C100" s="11" t="n">
        <f aca="false">C160</f>
        <v>0</v>
      </c>
      <c r="D100" s="11" t="n">
        <v>367000</v>
      </c>
      <c r="E100" s="11" t="n">
        <f aca="false">E160</f>
        <v>0</v>
      </c>
      <c r="F100" s="11" t="n">
        <f aca="false">F160</f>
        <v>367000</v>
      </c>
      <c r="G100" s="11" t="n">
        <f aca="false">G160</f>
        <v>352000</v>
      </c>
      <c r="H100" s="11" t="n">
        <f aca="false">H160</f>
        <v>179000</v>
      </c>
      <c r="I100" s="11" t="n">
        <f aca="false">I160</f>
        <v>184000</v>
      </c>
      <c r="J100" s="11" t="n">
        <f aca="false">J160</f>
        <v>189000</v>
      </c>
    </row>
    <row r="101" customFormat="false" ht="13.2" hidden="false" customHeight="false" outlineLevel="0" collapsed="false">
      <c r="A101" s="9" t="s">
        <v>127</v>
      </c>
      <c r="B101" s="10" t="s">
        <v>128</v>
      </c>
      <c r="C101" s="11" t="n">
        <f aca="false">C102</f>
        <v>0</v>
      </c>
      <c r="D101" s="11" t="n">
        <v>1699000</v>
      </c>
      <c r="E101" s="11" t="n">
        <f aca="false">E102</f>
        <v>0</v>
      </c>
      <c r="F101" s="11" t="n">
        <f aca="false">F102</f>
        <v>1699000</v>
      </c>
      <c r="G101" s="11" t="n">
        <f aca="false">G102</f>
        <v>2104000</v>
      </c>
      <c r="H101" s="11" t="n">
        <f aca="false">H102</f>
        <v>1731000</v>
      </c>
      <c r="I101" s="11" t="n">
        <f aca="false">I102</f>
        <v>1778000</v>
      </c>
      <c r="J101" s="11" t="n">
        <f aca="false">J102</f>
        <v>1822000</v>
      </c>
    </row>
    <row r="102" customFormat="false" ht="13.2" hidden="false" customHeight="false" outlineLevel="0" collapsed="false">
      <c r="A102" s="9" t="s">
        <v>129</v>
      </c>
      <c r="B102" s="10" t="s">
        <v>130</v>
      </c>
      <c r="C102" s="11" t="n">
        <f aca="false">C103</f>
        <v>0</v>
      </c>
      <c r="D102" s="11" t="n">
        <v>1699000</v>
      </c>
      <c r="E102" s="11" t="n">
        <f aca="false">E103</f>
        <v>0</v>
      </c>
      <c r="F102" s="11" t="n">
        <f aca="false">F103</f>
        <v>1699000</v>
      </c>
      <c r="G102" s="11" t="n">
        <f aca="false">G103</f>
        <v>2104000</v>
      </c>
      <c r="H102" s="11" t="n">
        <f aca="false">H103</f>
        <v>1731000</v>
      </c>
      <c r="I102" s="11" t="n">
        <f aca="false">I103</f>
        <v>1778000</v>
      </c>
      <c r="J102" s="11" t="n">
        <f aca="false">J103</f>
        <v>1822000</v>
      </c>
    </row>
    <row r="103" customFormat="false" ht="13.2" hidden="false" customHeight="false" outlineLevel="0" collapsed="false">
      <c r="A103" s="9" t="s">
        <v>131</v>
      </c>
      <c r="B103" s="10" t="s">
        <v>132</v>
      </c>
      <c r="C103" s="11" t="n">
        <f aca="false">C104</f>
        <v>0</v>
      </c>
      <c r="D103" s="11" t="n">
        <v>1699000</v>
      </c>
      <c r="E103" s="11" t="n">
        <f aca="false">E104</f>
        <v>0</v>
      </c>
      <c r="F103" s="11" t="n">
        <f aca="false">F104</f>
        <v>1699000</v>
      </c>
      <c r="G103" s="11" t="n">
        <f aca="false">G104</f>
        <v>2104000</v>
      </c>
      <c r="H103" s="11" t="n">
        <f aca="false">H104</f>
        <v>1731000</v>
      </c>
      <c r="I103" s="11" t="n">
        <f aca="false">I104</f>
        <v>1778000</v>
      </c>
      <c r="J103" s="11" t="n">
        <f aca="false">J104</f>
        <v>1822000</v>
      </c>
    </row>
    <row r="104" customFormat="false" ht="13.2" hidden="false" customHeight="false" outlineLevel="0" collapsed="false">
      <c r="A104" s="9" t="s">
        <v>133</v>
      </c>
      <c r="B104" s="10" t="s">
        <v>134</v>
      </c>
      <c r="C104" s="11" t="n">
        <f aca="false">C105</f>
        <v>0</v>
      </c>
      <c r="D104" s="11" t="n">
        <v>1699000</v>
      </c>
      <c r="E104" s="11" t="n">
        <f aca="false">E105</f>
        <v>0</v>
      </c>
      <c r="F104" s="11" t="n">
        <f aca="false">F105</f>
        <v>1699000</v>
      </c>
      <c r="G104" s="11" t="n">
        <f aca="false">G105</f>
        <v>2104000</v>
      </c>
      <c r="H104" s="11" t="n">
        <f aca="false">H105</f>
        <v>1731000</v>
      </c>
      <c r="I104" s="11" t="n">
        <f aca="false">I105</f>
        <v>1778000</v>
      </c>
      <c r="J104" s="11" t="n">
        <f aca="false">J105</f>
        <v>1822000</v>
      </c>
    </row>
    <row r="105" customFormat="false" ht="13.2" hidden="false" customHeight="false" outlineLevel="0" collapsed="false">
      <c r="A105" s="9" t="s">
        <v>137</v>
      </c>
      <c r="B105" s="10" t="s">
        <v>138</v>
      </c>
      <c r="C105" s="11" t="n">
        <f aca="false">C218</f>
        <v>0</v>
      </c>
      <c r="D105" s="11" t="n">
        <v>1699000</v>
      </c>
      <c r="E105" s="11" t="n">
        <f aca="false">E218</f>
        <v>0</v>
      </c>
      <c r="F105" s="11" t="n">
        <f aca="false">F218</f>
        <v>1699000</v>
      </c>
      <c r="G105" s="11" t="n">
        <f aca="false">G218</f>
        <v>2104000</v>
      </c>
      <c r="H105" s="11" t="n">
        <f aca="false">H218</f>
        <v>1731000</v>
      </c>
      <c r="I105" s="11" t="n">
        <f aca="false">I218</f>
        <v>1778000</v>
      </c>
      <c r="J105" s="11" t="n">
        <f aca="false">J218</f>
        <v>1822000</v>
      </c>
    </row>
    <row r="106" customFormat="false" ht="26.4" hidden="false" customHeight="false" outlineLevel="0" collapsed="false">
      <c r="A106" s="9" t="s">
        <v>164</v>
      </c>
      <c r="B106" s="10" t="s">
        <v>16</v>
      </c>
      <c r="C106" s="11" t="n">
        <f aca="false">C107+C130</f>
        <v>0</v>
      </c>
      <c r="D106" s="11" t="n">
        <v>484788010</v>
      </c>
      <c r="E106" s="11" t="n">
        <f aca="false">E107+E130</f>
        <v>0</v>
      </c>
      <c r="F106" s="11" t="n">
        <f aca="false">F107+F130</f>
        <v>484788010</v>
      </c>
      <c r="G106" s="11" t="n">
        <f aca="false">G107+G130</f>
        <v>439158000</v>
      </c>
      <c r="H106" s="11" t="n">
        <f aca="false">H107+H130</f>
        <v>490861000</v>
      </c>
      <c r="I106" s="11" t="n">
        <f aca="false">I107+I130</f>
        <v>504115000</v>
      </c>
      <c r="J106" s="11" t="n">
        <f aca="false">J107+J130</f>
        <v>516718000</v>
      </c>
    </row>
    <row r="107" customFormat="false" ht="13.2" hidden="false" customHeight="false" outlineLevel="0" collapsed="false">
      <c r="A107" s="9" t="s">
        <v>17</v>
      </c>
      <c r="B107" s="10" t="s">
        <v>18</v>
      </c>
      <c r="C107" s="11" t="n">
        <f aca="false">C108</f>
        <v>0</v>
      </c>
      <c r="D107" s="11" t="n">
        <v>267526000</v>
      </c>
      <c r="E107" s="11" t="n">
        <f aca="false">E108</f>
        <v>0</v>
      </c>
      <c r="F107" s="11" t="n">
        <f aca="false">F108</f>
        <v>267526000</v>
      </c>
      <c r="G107" s="11" t="n">
        <f aca="false">G108</f>
        <v>258197000</v>
      </c>
      <c r="H107" s="11" t="n">
        <f aca="false">H108</f>
        <v>265359000</v>
      </c>
      <c r="I107" s="11" t="n">
        <f aca="false">I108</f>
        <v>272524000</v>
      </c>
      <c r="J107" s="11" t="n">
        <f aca="false">J108</f>
        <v>279338000</v>
      </c>
    </row>
    <row r="108" customFormat="false" ht="13.2" hidden="false" customHeight="false" outlineLevel="0" collapsed="false">
      <c r="A108" s="9" t="s">
        <v>19</v>
      </c>
      <c r="B108" s="10" t="s">
        <v>20</v>
      </c>
      <c r="C108" s="11" t="n">
        <f aca="false">C109+C114</f>
        <v>0</v>
      </c>
      <c r="D108" s="11" t="n">
        <v>267526000</v>
      </c>
      <c r="E108" s="11" t="n">
        <f aca="false">E109+E114</f>
        <v>0</v>
      </c>
      <c r="F108" s="11" t="n">
        <f aca="false">F109+F114</f>
        <v>267526000</v>
      </c>
      <c r="G108" s="11" t="n">
        <f aca="false">G109+G114</f>
        <v>258197000</v>
      </c>
      <c r="H108" s="11" t="n">
        <f aca="false">H109+H114</f>
        <v>265359000</v>
      </c>
      <c r="I108" s="11" t="n">
        <f aca="false">I109+I114</f>
        <v>272524000</v>
      </c>
      <c r="J108" s="11" t="n">
        <f aca="false">J109+J114</f>
        <v>279338000</v>
      </c>
    </row>
    <row r="109" customFormat="false" ht="13.2" hidden="true" customHeight="false" outlineLevel="0" collapsed="false">
      <c r="A109" s="9" t="s">
        <v>21</v>
      </c>
      <c r="B109" s="10" t="s">
        <v>22</v>
      </c>
      <c r="C109" s="11" t="n">
        <f aca="false">C110</f>
        <v>0</v>
      </c>
      <c r="D109" s="11" t="n">
        <v>0</v>
      </c>
      <c r="E109" s="11" t="n">
        <f aca="false">E110</f>
        <v>0</v>
      </c>
      <c r="F109" s="11" t="n">
        <f aca="false">F110</f>
        <v>0</v>
      </c>
      <c r="G109" s="11" t="n">
        <f aca="false">G110</f>
        <v>0</v>
      </c>
      <c r="H109" s="11" t="n">
        <f aca="false">H110</f>
        <v>0</v>
      </c>
      <c r="I109" s="11" t="n">
        <f aca="false">I110</f>
        <v>0</v>
      </c>
      <c r="J109" s="11" t="n">
        <f aca="false">J110</f>
        <v>0</v>
      </c>
    </row>
    <row r="110" customFormat="false" ht="26.4" hidden="true" customHeight="false" outlineLevel="0" collapsed="false">
      <c r="A110" s="9" t="s">
        <v>23</v>
      </c>
      <c r="B110" s="10" t="s">
        <v>24</v>
      </c>
      <c r="C110" s="11" t="n">
        <f aca="false">C111+C113</f>
        <v>0</v>
      </c>
      <c r="D110" s="11" t="n">
        <v>0</v>
      </c>
      <c r="E110" s="11" t="n">
        <f aca="false">E111+E113</f>
        <v>0</v>
      </c>
      <c r="F110" s="11" t="n">
        <f aca="false">F111+F113</f>
        <v>0</v>
      </c>
      <c r="G110" s="11" t="n">
        <f aca="false">G111+G113</f>
        <v>0</v>
      </c>
      <c r="H110" s="11" t="n">
        <f aca="false">H111+H113</f>
        <v>0</v>
      </c>
      <c r="I110" s="11" t="n">
        <f aca="false">I111+I113</f>
        <v>0</v>
      </c>
      <c r="J110" s="11" t="n">
        <f aca="false">J111+J113</f>
        <v>0</v>
      </c>
    </row>
    <row r="111" customFormat="false" ht="13.2" hidden="true" customHeight="false" outlineLevel="0" collapsed="false">
      <c r="A111" s="9" t="s">
        <v>25</v>
      </c>
      <c r="B111" s="10" t="s">
        <v>26</v>
      </c>
      <c r="C111" s="11" t="n">
        <f aca="false">C112</f>
        <v>0</v>
      </c>
      <c r="D111" s="11" t="n">
        <v>0</v>
      </c>
      <c r="E111" s="11" t="n">
        <f aca="false">E112</f>
        <v>0</v>
      </c>
      <c r="F111" s="11" t="n">
        <f aca="false">F112</f>
        <v>0</v>
      </c>
      <c r="G111" s="11" t="n">
        <f aca="false">G112</f>
        <v>0</v>
      </c>
      <c r="H111" s="11" t="n">
        <f aca="false">H112</f>
        <v>0</v>
      </c>
      <c r="I111" s="11" t="n">
        <f aca="false">I112</f>
        <v>0</v>
      </c>
      <c r="J111" s="11" t="n">
        <f aca="false">J112</f>
        <v>0</v>
      </c>
    </row>
    <row r="112" customFormat="false" ht="26.4" hidden="true" customHeight="false" outlineLevel="0" collapsed="false">
      <c r="A112" s="9" t="s">
        <v>27</v>
      </c>
      <c r="B112" s="10" t="s">
        <v>28</v>
      </c>
      <c r="C112" s="11"/>
      <c r="D112" s="11"/>
      <c r="E112" s="11"/>
      <c r="F112" s="11"/>
      <c r="G112" s="11"/>
      <c r="H112" s="11"/>
      <c r="I112" s="11"/>
      <c r="J112" s="11"/>
    </row>
    <row r="113" customFormat="false" ht="13.2" hidden="true" customHeight="false" outlineLevel="0" collapsed="false">
      <c r="A113" s="9" t="s">
        <v>29</v>
      </c>
      <c r="B113" s="10" t="s">
        <v>30</v>
      </c>
      <c r="C113" s="11"/>
      <c r="D113" s="11" t="n">
        <v>0</v>
      </c>
      <c r="E113" s="11"/>
      <c r="F113" s="11" t="n">
        <f aca="false">D113+E113</f>
        <v>0</v>
      </c>
      <c r="G113" s="11" t="n">
        <f aca="false">E113+F113</f>
        <v>0</v>
      </c>
      <c r="H113" s="11" t="n">
        <f aca="false">F113+G113</f>
        <v>0</v>
      </c>
      <c r="I113" s="11" t="n">
        <f aca="false">G113+H113</f>
        <v>0</v>
      </c>
      <c r="J113" s="11" t="n">
        <f aca="false">H113+I113</f>
        <v>0</v>
      </c>
    </row>
    <row r="114" customFormat="false" ht="26.4" hidden="false" customHeight="false" outlineLevel="0" collapsed="false">
      <c r="A114" s="9" t="s">
        <v>31</v>
      </c>
      <c r="B114" s="10" t="s">
        <v>32</v>
      </c>
      <c r="C114" s="11" t="n">
        <f aca="false">C115+C126+C124</f>
        <v>0</v>
      </c>
      <c r="D114" s="11" t="n">
        <v>267526000</v>
      </c>
      <c r="E114" s="11" t="n">
        <f aca="false">E115+E126+E124</f>
        <v>0</v>
      </c>
      <c r="F114" s="11" t="n">
        <f aca="false">F115+F126+F124</f>
        <v>267526000</v>
      </c>
      <c r="G114" s="11" t="n">
        <f aca="false">G115+G126+G124</f>
        <v>258197000</v>
      </c>
      <c r="H114" s="11" t="n">
        <f aca="false">H115+H126+H124</f>
        <v>265359000</v>
      </c>
      <c r="I114" s="11" t="n">
        <f aca="false">I115+I126+I124</f>
        <v>272524000</v>
      </c>
      <c r="J114" s="11" t="n">
        <f aca="false">J115+J126+J124</f>
        <v>279338000</v>
      </c>
    </row>
    <row r="115" customFormat="false" ht="52.8" hidden="false" customHeight="false" outlineLevel="0" collapsed="false">
      <c r="A115" s="9" t="s">
        <v>165</v>
      </c>
      <c r="B115" s="10" t="s">
        <v>34</v>
      </c>
      <c r="C115" s="11" t="n">
        <f aca="false">C116+C118+C119+C120+C121+C117</f>
        <v>0</v>
      </c>
      <c r="D115" s="11" t="n">
        <v>270722000</v>
      </c>
      <c r="E115" s="11" t="n">
        <f aca="false">E116+E118+E119+E120+E121+E117</f>
        <v>0</v>
      </c>
      <c r="F115" s="11" t="n">
        <f aca="false">F116+F118+F119+F120+F121+F117</f>
        <v>270722000</v>
      </c>
      <c r="G115" s="11" t="n">
        <f aca="false">G116+G118+G119+G120+G121+G117</f>
        <v>262308000</v>
      </c>
      <c r="H115" s="11" t="n">
        <f aca="false">H116+H118+H119+H120+H121+H117</f>
        <v>265332000</v>
      </c>
      <c r="I115" s="11" t="n">
        <f aca="false">I116+I118+I119+I120+I121+I117</f>
        <v>272496000</v>
      </c>
      <c r="J115" s="11" t="n">
        <f aca="false">J116+J118+J119+J120+J121+J117</f>
        <v>279310000</v>
      </c>
    </row>
    <row r="116" customFormat="false" ht="13.2" hidden="false" customHeight="false" outlineLevel="0" collapsed="false">
      <c r="A116" s="9" t="s">
        <v>35</v>
      </c>
      <c r="B116" s="10" t="s">
        <v>36</v>
      </c>
      <c r="C116" s="11"/>
      <c r="D116" s="11" t="n">
        <v>2285000</v>
      </c>
      <c r="E116" s="11"/>
      <c r="F116" s="11" t="n">
        <f aca="false">D116+E116</f>
        <v>2285000</v>
      </c>
      <c r="G116" s="11" t="n">
        <v>2137000</v>
      </c>
      <c r="H116" s="11" t="n">
        <v>2401000</v>
      </c>
      <c r="I116" s="11" t="n">
        <v>2466000</v>
      </c>
      <c r="J116" s="11" t="n">
        <v>2528000</v>
      </c>
    </row>
    <row r="117" customFormat="false" ht="26.4" hidden="true" customHeight="false" outlineLevel="0" collapsed="false">
      <c r="A117" s="9" t="s">
        <v>37</v>
      </c>
      <c r="B117" s="10" t="s">
        <v>38</v>
      </c>
      <c r="C117" s="11"/>
      <c r="D117" s="11"/>
      <c r="E117" s="11"/>
      <c r="F117" s="11"/>
      <c r="G117" s="11"/>
      <c r="H117" s="11"/>
      <c r="I117" s="11"/>
      <c r="J117" s="11"/>
    </row>
    <row r="118" customFormat="false" ht="13.2" hidden="false" customHeight="false" outlineLevel="0" collapsed="false">
      <c r="A118" s="9" t="s">
        <v>39</v>
      </c>
      <c r="B118" s="10" t="s">
        <v>40</v>
      </c>
      <c r="C118" s="11"/>
      <c r="D118" s="11" t="n">
        <v>63000</v>
      </c>
      <c r="E118" s="11"/>
      <c r="F118" s="11" t="n">
        <f aca="false">D118+E118</f>
        <v>63000</v>
      </c>
      <c r="G118" s="11" t="n">
        <v>1000</v>
      </c>
      <c r="H118" s="11" t="n">
        <v>68000</v>
      </c>
      <c r="I118" s="11" t="n">
        <v>70000</v>
      </c>
      <c r="J118" s="11" t="n">
        <v>72000</v>
      </c>
    </row>
    <row r="119" customFormat="false" ht="26.4" hidden="false" customHeight="false" outlineLevel="0" collapsed="false">
      <c r="A119" s="9" t="s">
        <v>41</v>
      </c>
      <c r="B119" s="10" t="s">
        <v>42</v>
      </c>
      <c r="C119" s="11"/>
      <c r="D119" s="11" t="n">
        <v>194296000</v>
      </c>
      <c r="E119" s="11"/>
      <c r="F119" s="11" t="n">
        <f aca="false">D119+E119</f>
        <v>194296000</v>
      </c>
      <c r="G119" s="11" t="n">
        <v>188218000</v>
      </c>
      <c r="H119" s="11" t="n">
        <v>182054000</v>
      </c>
      <c r="I119" s="11" t="n">
        <v>186968000</v>
      </c>
      <c r="J119" s="11" t="n">
        <v>191644000</v>
      </c>
    </row>
    <row r="120" customFormat="false" ht="26.4" hidden="false" customHeight="false" outlineLevel="0" collapsed="false">
      <c r="A120" s="9" t="s">
        <v>43</v>
      </c>
      <c r="B120" s="10" t="s">
        <v>44</v>
      </c>
      <c r="C120" s="11"/>
      <c r="D120" s="11" t="n">
        <v>72256000</v>
      </c>
      <c r="E120" s="11"/>
      <c r="F120" s="11" t="n">
        <f aca="false">D120+E120</f>
        <v>72256000</v>
      </c>
      <c r="G120" s="11" t="n">
        <v>69902000</v>
      </c>
      <c r="H120" s="11" t="n">
        <f aca="false">78821000+16000</f>
        <v>78837000</v>
      </c>
      <c r="I120" s="11" t="n">
        <f aca="false">80949000+17000</f>
        <v>80966000</v>
      </c>
      <c r="J120" s="11" t="n">
        <v>82973000</v>
      </c>
    </row>
    <row r="121" customFormat="false" ht="13.2" hidden="false" customHeight="false" outlineLevel="0" collapsed="false">
      <c r="A121" s="9" t="s">
        <v>45</v>
      </c>
      <c r="B121" s="10" t="s">
        <v>46</v>
      </c>
      <c r="C121" s="11"/>
      <c r="D121" s="11" t="n">
        <v>1822000</v>
      </c>
      <c r="E121" s="11"/>
      <c r="F121" s="11" t="n">
        <f aca="false">D121+E121</f>
        <v>1822000</v>
      </c>
      <c r="G121" s="11" t="n">
        <v>2050000</v>
      </c>
      <c r="H121" s="11" t="n">
        <v>1972000</v>
      </c>
      <c r="I121" s="11" t="n">
        <v>2026000</v>
      </c>
      <c r="J121" s="11" t="n">
        <f aca="false">2076000+17000</f>
        <v>2093000</v>
      </c>
    </row>
    <row r="122" customFormat="false" ht="13.2" hidden="true" customHeight="false" outlineLevel="0" collapsed="false">
      <c r="A122" s="9" t="s">
        <v>47</v>
      </c>
      <c r="B122" s="10" t="s">
        <v>48</v>
      </c>
      <c r="C122" s="11"/>
      <c r="D122" s="11"/>
      <c r="E122" s="11"/>
      <c r="F122" s="11"/>
      <c r="G122" s="11"/>
      <c r="H122" s="11"/>
      <c r="I122" s="11"/>
      <c r="J122" s="11"/>
    </row>
    <row r="123" customFormat="false" ht="13.2" hidden="true" customHeight="false" outlineLevel="0" collapsed="false">
      <c r="A123" s="9" t="s">
        <v>49</v>
      </c>
      <c r="B123" s="10" t="s">
        <v>50</v>
      </c>
      <c r="C123" s="11"/>
      <c r="D123" s="11"/>
      <c r="E123" s="11"/>
      <c r="F123" s="11"/>
      <c r="G123" s="11"/>
      <c r="H123" s="11"/>
      <c r="I123" s="11"/>
      <c r="J123" s="11"/>
    </row>
    <row r="124" customFormat="false" ht="13.2" hidden="true" customHeight="false" outlineLevel="0" collapsed="false">
      <c r="A124" s="9" t="s">
        <v>51</v>
      </c>
      <c r="B124" s="10" t="s">
        <v>52</v>
      </c>
      <c r="C124" s="11" t="n">
        <f aca="false">C125</f>
        <v>0</v>
      </c>
      <c r="D124" s="11" t="n">
        <v>0</v>
      </c>
      <c r="E124" s="11" t="n">
        <f aca="false">E125</f>
        <v>0</v>
      </c>
      <c r="F124" s="11" t="n">
        <f aca="false">F125</f>
        <v>0</v>
      </c>
      <c r="G124" s="11" t="n">
        <f aca="false">G125</f>
        <v>0</v>
      </c>
      <c r="H124" s="11" t="n">
        <f aca="false">H125</f>
        <v>0</v>
      </c>
      <c r="I124" s="11" t="n">
        <f aca="false">I125</f>
        <v>0</v>
      </c>
      <c r="J124" s="11" t="n">
        <f aca="false">J125</f>
        <v>0</v>
      </c>
    </row>
    <row r="125" customFormat="false" ht="13.2" hidden="true" customHeight="false" outlineLevel="0" collapsed="false">
      <c r="A125" s="9" t="s">
        <v>53</v>
      </c>
      <c r="B125" s="10" t="s">
        <v>54</v>
      </c>
      <c r="C125" s="11"/>
      <c r="D125" s="11"/>
      <c r="E125" s="11"/>
      <c r="F125" s="11"/>
      <c r="G125" s="11"/>
      <c r="H125" s="11"/>
      <c r="I125" s="11"/>
      <c r="J125" s="11"/>
    </row>
    <row r="126" customFormat="false" ht="26.4" hidden="false" customHeight="false" outlineLevel="0" collapsed="false">
      <c r="A126" s="9" t="s">
        <v>166</v>
      </c>
      <c r="B126" s="10" t="s">
        <v>56</v>
      </c>
      <c r="C126" s="11" t="n">
        <f aca="false">C127+C128+C129</f>
        <v>0</v>
      </c>
      <c r="D126" s="11" t="n">
        <v>-3196000</v>
      </c>
      <c r="E126" s="11" t="n">
        <f aca="false">E127+E128+E129</f>
        <v>0</v>
      </c>
      <c r="F126" s="11" t="n">
        <f aca="false">F127+F128+F129</f>
        <v>-3196000</v>
      </c>
      <c r="G126" s="11" t="n">
        <f aca="false">G127+G128+G129</f>
        <v>-4111000</v>
      </c>
      <c r="H126" s="11" t="n">
        <f aca="false">H127+H128+H129</f>
        <v>27000</v>
      </c>
      <c r="I126" s="11" t="n">
        <f aca="false">I127+I128+I129</f>
        <v>28000</v>
      </c>
      <c r="J126" s="11" t="n">
        <f aca="false">J127+J128+J129</f>
        <v>28000</v>
      </c>
    </row>
    <row r="127" customFormat="false" ht="13.2" hidden="true" customHeight="false" outlineLevel="0" collapsed="false">
      <c r="A127" s="9" t="s">
        <v>57</v>
      </c>
      <c r="B127" s="10" t="s">
        <v>58</v>
      </c>
      <c r="C127" s="11"/>
      <c r="D127" s="11" t="n">
        <v>228000</v>
      </c>
      <c r="E127" s="11"/>
      <c r="F127" s="11" t="n">
        <f aca="false">D127+E127</f>
        <v>228000</v>
      </c>
      <c r="G127" s="11"/>
      <c r="H127" s="11"/>
      <c r="I127" s="11"/>
      <c r="J127" s="11"/>
    </row>
    <row r="128" customFormat="false" ht="26.4" hidden="false" customHeight="false" outlineLevel="0" collapsed="false">
      <c r="A128" s="9" t="s">
        <v>167</v>
      </c>
      <c r="B128" s="10" t="s">
        <v>60</v>
      </c>
      <c r="C128" s="11"/>
      <c r="D128" s="11" t="n">
        <v>-3449000</v>
      </c>
      <c r="E128" s="11"/>
      <c r="F128" s="11" t="n">
        <f aca="false">D128+E128</f>
        <v>-3449000</v>
      </c>
      <c r="G128" s="11" t="n">
        <v>-4129000</v>
      </c>
      <c r="H128" s="11"/>
      <c r="I128" s="11"/>
      <c r="J128" s="11"/>
    </row>
    <row r="129" customFormat="false" ht="13.2" hidden="false" customHeight="false" outlineLevel="0" collapsed="false">
      <c r="A129" s="9" t="s">
        <v>63</v>
      </c>
      <c r="B129" s="10" t="s">
        <v>64</v>
      </c>
      <c r="C129" s="11"/>
      <c r="D129" s="11" t="n">
        <v>25000</v>
      </c>
      <c r="E129" s="11"/>
      <c r="F129" s="11" t="n">
        <f aca="false">D129+E129</f>
        <v>25000</v>
      </c>
      <c r="G129" s="11" t="n">
        <v>18000</v>
      </c>
      <c r="H129" s="11" t="n">
        <v>27000</v>
      </c>
      <c r="I129" s="11" t="n">
        <v>28000</v>
      </c>
      <c r="J129" s="11" t="n">
        <v>28000</v>
      </c>
    </row>
    <row r="130" customFormat="false" ht="13.2" hidden="false" customHeight="false" outlineLevel="0" collapsed="false">
      <c r="A130" s="9" t="s">
        <v>71</v>
      </c>
      <c r="B130" s="10" t="s">
        <v>72</v>
      </c>
      <c r="C130" s="11" t="n">
        <f aca="false">C131</f>
        <v>0</v>
      </c>
      <c r="D130" s="11" t="n">
        <v>217262010</v>
      </c>
      <c r="E130" s="11" t="n">
        <f aca="false">E131</f>
        <v>0</v>
      </c>
      <c r="F130" s="11" t="n">
        <f aca="false">F131</f>
        <v>217262010</v>
      </c>
      <c r="G130" s="11" t="n">
        <f aca="false">G131</f>
        <v>180961000</v>
      </c>
      <c r="H130" s="11" t="n">
        <f aca="false">H131</f>
        <v>225502000</v>
      </c>
      <c r="I130" s="11" t="n">
        <f aca="false">I131</f>
        <v>231591000</v>
      </c>
      <c r="J130" s="11" t="n">
        <f aca="false">J131</f>
        <v>237380000</v>
      </c>
    </row>
    <row r="131" customFormat="false" ht="26.4" hidden="false" customHeight="false" outlineLevel="0" collapsed="false">
      <c r="A131" s="9" t="s">
        <v>73</v>
      </c>
      <c r="B131" s="10" t="s">
        <v>74</v>
      </c>
      <c r="C131" s="11" t="n">
        <f aca="false">C135+C132</f>
        <v>0</v>
      </c>
      <c r="D131" s="11" t="n">
        <v>217262010</v>
      </c>
      <c r="E131" s="11" t="n">
        <f aca="false">E135+E132</f>
        <v>0</v>
      </c>
      <c r="F131" s="11" t="n">
        <f aca="false">F135+F132</f>
        <v>217262010</v>
      </c>
      <c r="G131" s="11" t="n">
        <f aca="false">G135+G132</f>
        <v>180961000</v>
      </c>
      <c r="H131" s="11" t="n">
        <f aca="false">H135+H132</f>
        <v>225502000</v>
      </c>
      <c r="I131" s="11" t="n">
        <f aca="false">I135+I132</f>
        <v>231591000</v>
      </c>
      <c r="J131" s="11" t="n">
        <f aca="false">J135+J132</f>
        <v>237380000</v>
      </c>
    </row>
    <row r="132" customFormat="false" ht="26.4" hidden="true" customHeight="false" outlineLevel="0" collapsed="false">
      <c r="A132" s="9" t="s">
        <v>75</v>
      </c>
      <c r="B132" s="10" t="s">
        <v>76</v>
      </c>
      <c r="C132" s="11" t="n">
        <f aca="false">C134</f>
        <v>0</v>
      </c>
      <c r="D132" s="11" t="n">
        <v>0</v>
      </c>
      <c r="E132" s="11" t="n">
        <f aca="false">E134+E133</f>
        <v>0</v>
      </c>
      <c r="F132" s="11" t="n">
        <f aca="false">F134+F133</f>
        <v>0</v>
      </c>
      <c r="G132" s="11" t="n">
        <f aca="false">G134+G133</f>
        <v>0</v>
      </c>
      <c r="H132" s="11" t="n">
        <f aca="false">H134+H133</f>
        <v>0</v>
      </c>
      <c r="I132" s="11" t="n">
        <f aca="false">I134+I133</f>
        <v>0</v>
      </c>
      <c r="J132" s="11" t="n">
        <f aca="false">J134+J133</f>
        <v>0</v>
      </c>
    </row>
    <row r="133" customFormat="false" ht="52.8" hidden="true" customHeight="false" outlineLevel="0" collapsed="false">
      <c r="A133" s="9" t="s">
        <v>168</v>
      </c>
      <c r="B133" s="13" t="n">
        <v>421070</v>
      </c>
      <c r="C133" s="11"/>
      <c r="D133" s="11"/>
      <c r="E133" s="11"/>
      <c r="F133" s="11"/>
      <c r="G133" s="11"/>
      <c r="H133" s="11"/>
      <c r="I133" s="11"/>
      <c r="J133" s="11"/>
    </row>
    <row r="134" customFormat="false" ht="13.2" hidden="true" customHeight="false" outlineLevel="0" collapsed="false">
      <c r="A134" s="9" t="s">
        <v>78</v>
      </c>
      <c r="B134" s="13" t="n">
        <v>421082</v>
      </c>
      <c r="C134" s="11"/>
      <c r="D134" s="11" t="n">
        <v>0</v>
      </c>
      <c r="E134" s="11"/>
      <c r="F134" s="11" t="n">
        <f aca="false">D134+E134</f>
        <v>0</v>
      </c>
      <c r="G134" s="11" t="n">
        <f aca="false">E134+F134</f>
        <v>0</v>
      </c>
      <c r="H134" s="11" t="n">
        <f aca="false">F134+G134</f>
        <v>0</v>
      </c>
      <c r="I134" s="11" t="n">
        <f aca="false">G134+H134</f>
        <v>0</v>
      </c>
      <c r="J134" s="11" t="n">
        <f aca="false">H134+I134</f>
        <v>0</v>
      </c>
    </row>
    <row r="135" customFormat="false" ht="26.4" hidden="false" customHeight="false" outlineLevel="0" collapsed="false">
      <c r="A135" s="9" t="s">
        <v>169</v>
      </c>
      <c r="B135" s="10" t="s">
        <v>80</v>
      </c>
      <c r="C135" s="11" t="n">
        <f aca="false">C136+C137+C138+C139</f>
        <v>0</v>
      </c>
      <c r="D135" s="11" t="n">
        <v>217262010</v>
      </c>
      <c r="E135" s="11" t="n">
        <f aca="false">E136+E137+E138+E139</f>
        <v>0</v>
      </c>
      <c r="F135" s="11" t="n">
        <f aca="false">F136+F137+F138+F139</f>
        <v>217262010</v>
      </c>
      <c r="G135" s="11" t="n">
        <f aca="false">G136+G137+G138+G139</f>
        <v>180961000</v>
      </c>
      <c r="H135" s="11" t="n">
        <f aca="false">H136+H137+H138+H139</f>
        <v>225502000</v>
      </c>
      <c r="I135" s="11" t="n">
        <f aca="false">I136+I137+I138+I139</f>
        <v>231591000</v>
      </c>
      <c r="J135" s="11" t="n">
        <f aca="false">J136+J137+J138+J139</f>
        <v>237380000</v>
      </c>
    </row>
    <row r="136" customFormat="false" ht="13.2" hidden="false" customHeight="false" outlineLevel="0" collapsed="false">
      <c r="A136" s="9" t="s">
        <v>81</v>
      </c>
      <c r="B136" s="10" t="s">
        <v>82</v>
      </c>
      <c r="C136" s="11"/>
      <c r="D136" s="11" t="n">
        <v>64811010</v>
      </c>
      <c r="E136" s="11"/>
      <c r="F136" s="11" t="n">
        <f aca="false">D136+E136</f>
        <v>64811010</v>
      </c>
      <c r="G136" s="11" t="n">
        <v>46117000</v>
      </c>
      <c r="H136" s="11" t="n">
        <v>60459000</v>
      </c>
      <c r="I136" s="11" t="n">
        <v>62091000</v>
      </c>
      <c r="J136" s="11" t="n">
        <v>63643000</v>
      </c>
    </row>
    <row r="137" customFormat="false" ht="26.4" hidden="false" customHeight="false" outlineLevel="0" collapsed="false">
      <c r="A137" s="9" t="s">
        <v>83</v>
      </c>
      <c r="B137" s="10" t="s">
        <v>84</v>
      </c>
      <c r="C137" s="11"/>
      <c r="D137" s="11" t="n">
        <v>2760000</v>
      </c>
      <c r="E137" s="11"/>
      <c r="F137" s="11" t="n">
        <f aca="false">D137+E137</f>
        <v>2760000</v>
      </c>
      <c r="G137" s="11" t="n">
        <v>4129000</v>
      </c>
      <c r="H137" s="11" t="n">
        <v>2988000</v>
      </c>
      <c r="I137" s="11" t="n">
        <v>3069000</v>
      </c>
      <c r="J137" s="11" t="n">
        <v>3145000</v>
      </c>
    </row>
    <row r="138" customFormat="false" ht="26.4" hidden="false" customHeight="false" outlineLevel="0" collapsed="false">
      <c r="A138" s="9" t="s">
        <v>97</v>
      </c>
      <c r="B138" s="10" t="s">
        <v>98</v>
      </c>
      <c r="C138" s="11"/>
      <c r="D138" s="11" t="n">
        <v>149658000</v>
      </c>
      <c r="E138" s="11"/>
      <c r="F138" s="11" t="n">
        <f aca="false">D138+E138</f>
        <v>149658000</v>
      </c>
      <c r="G138" s="11" t="n">
        <v>130715000</v>
      </c>
      <c r="H138" s="11" t="n">
        <v>162019000</v>
      </c>
      <c r="I138" s="11" t="n">
        <v>166394000</v>
      </c>
      <c r="J138" s="11" t="n">
        <v>170554000</v>
      </c>
    </row>
    <row r="139" customFormat="false" ht="13.2" hidden="true" customHeight="false" outlineLevel="0" collapsed="false">
      <c r="A139" s="9" t="s">
        <v>78</v>
      </c>
      <c r="B139" s="13" t="n">
        <v>431040</v>
      </c>
      <c r="C139" s="11"/>
      <c r="D139" s="11" t="n">
        <v>33000</v>
      </c>
      <c r="E139" s="11"/>
      <c r="F139" s="11" t="n">
        <f aca="false">D139+E139</f>
        <v>33000</v>
      </c>
      <c r="G139" s="11"/>
      <c r="H139" s="11" t="n">
        <v>36000</v>
      </c>
      <c r="I139" s="11" t="n">
        <v>37000</v>
      </c>
      <c r="J139" s="11" t="n">
        <v>38000</v>
      </c>
    </row>
    <row r="140" customFormat="false" ht="26.4" hidden="false" customHeight="false" outlineLevel="0" collapsed="false">
      <c r="A140" s="9" t="s">
        <v>170</v>
      </c>
      <c r="B140" s="10" t="s">
        <v>114</v>
      </c>
      <c r="C140" s="11" t="n">
        <f aca="false">C142+C150+C156+C148</f>
        <v>0</v>
      </c>
      <c r="D140" s="11" t="n">
        <v>484788010</v>
      </c>
      <c r="E140" s="11" t="n">
        <f aca="false">E142+E150+E156+E148</f>
        <v>0</v>
      </c>
      <c r="F140" s="11" t="n">
        <f aca="false">F142+F150+F156+F148</f>
        <v>484788010</v>
      </c>
      <c r="G140" s="11" t="n">
        <f aca="false">G142+G150+G156+G148</f>
        <v>439158000</v>
      </c>
      <c r="H140" s="11" t="n">
        <f aca="false">H142+H150+H156+H148</f>
        <v>490861000</v>
      </c>
      <c r="I140" s="11" t="n">
        <f aca="false">I142+I150+I156+I148</f>
        <v>504115000</v>
      </c>
      <c r="J140" s="11" t="n">
        <f aca="false">J142+J150+J156+J148</f>
        <v>516718000</v>
      </c>
    </row>
    <row r="141" customFormat="false" ht="13.2" hidden="false" customHeight="false" outlineLevel="0" collapsed="false">
      <c r="A141" s="9" t="s">
        <v>171</v>
      </c>
      <c r="B141" s="10" t="s">
        <v>116</v>
      </c>
      <c r="C141" s="11" t="n">
        <f aca="false">C142</f>
        <v>0</v>
      </c>
      <c r="D141" s="11" t="n">
        <v>9805000</v>
      </c>
      <c r="E141" s="11" t="n">
        <f aca="false">E142</f>
        <v>0</v>
      </c>
      <c r="F141" s="11" t="n">
        <f aca="false">F142</f>
        <v>9805000</v>
      </c>
      <c r="G141" s="11" t="n">
        <f aca="false">G142</f>
        <v>10040000</v>
      </c>
      <c r="H141" s="11" t="n">
        <f aca="false">H142</f>
        <v>10613000</v>
      </c>
      <c r="I141" s="11" t="n">
        <f aca="false">I142</f>
        <v>10897000</v>
      </c>
      <c r="J141" s="11" t="n">
        <f aca="false">J142</f>
        <v>11171000</v>
      </c>
    </row>
    <row r="142" customFormat="false" ht="13.2" hidden="false" customHeight="false" outlineLevel="0" collapsed="false">
      <c r="A142" s="9" t="s">
        <v>117</v>
      </c>
      <c r="B142" s="10" t="s">
        <v>118</v>
      </c>
      <c r="C142" s="11" t="n">
        <f aca="false">C143+C144+C145</f>
        <v>0</v>
      </c>
      <c r="D142" s="11" t="n">
        <v>9805000</v>
      </c>
      <c r="E142" s="11" t="n">
        <f aca="false">E143+E144+E145</f>
        <v>0</v>
      </c>
      <c r="F142" s="11" t="n">
        <f aca="false">F143+F144+F145</f>
        <v>9805000</v>
      </c>
      <c r="G142" s="11" t="n">
        <f aca="false">G143+G144+G145</f>
        <v>10040000</v>
      </c>
      <c r="H142" s="11" t="n">
        <f aca="false">H143+H144+H145</f>
        <v>10613000</v>
      </c>
      <c r="I142" s="11" t="n">
        <f aca="false">I143+I144+I145</f>
        <v>10897000</v>
      </c>
      <c r="J142" s="11" t="n">
        <f aca="false">J143+J144+J145</f>
        <v>11171000</v>
      </c>
    </row>
    <row r="143" customFormat="false" ht="13.2" hidden="false" customHeight="false" outlineLevel="0" collapsed="false">
      <c r="A143" s="9" t="s">
        <v>119</v>
      </c>
      <c r="B143" s="10" t="s">
        <v>120</v>
      </c>
      <c r="C143" s="11"/>
      <c r="D143" s="11" t="n">
        <v>9312000</v>
      </c>
      <c r="E143" s="11"/>
      <c r="F143" s="11" t="n">
        <f aca="false">D143+E143</f>
        <v>9312000</v>
      </c>
      <c r="G143" s="11" t="n">
        <v>9520000</v>
      </c>
      <c r="H143" s="11" t="n">
        <v>10081000</v>
      </c>
      <c r="I143" s="11" t="n">
        <v>10352000</v>
      </c>
      <c r="J143" s="11" t="n">
        <v>10611000</v>
      </c>
    </row>
    <row r="144" customFormat="false" ht="26.4" hidden="false" customHeight="false" outlineLevel="0" collapsed="false">
      <c r="A144" s="9" t="s">
        <v>121</v>
      </c>
      <c r="B144" s="10" t="s">
        <v>122</v>
      </c>
      <c r="C144" s="11"/>
      <c r="D144" s="11" t="n">
        <v>365000</v>
      </c>
      <c r="E144" s="11"/>
      <c r="F144" s="11" t="n">
        <f aca="false">D144+E144</f>
        <v>365000</v>
      </c>
      <c r="G144" s="11" t="n">
        <v>390000</v>
      </c>
      <c r="H144" s="11" t="n">
        <v>393000</v>
      </c>
      <c r="I144" s="11" t="n">
        <v>403000</v>
      </c>
      <c r="J144" s="11" t="n">
        <v>414000</v>
      </c>
    </row>
    <row r="145" customFormat="false" ht="39.6" hidden="false" customHeight="false" outlineLevel="0" collapsed="false">
      <c r="A145" s="9" t="s">
        <v>123</v>
      </c>
      <c r="B145" s="10" t="s">
        <v>124</v>
      </c>
      <c r="C145" s="11" t="n">
        <f aca="false">C146</f>
        <v>0</v>
      </c>
      <c r="D145" s="11" t="n">
        <v>128000</v>
      </c>
      <c r="E145" s="11" t="n">
        <f aca="false">E146</f>
        <v>0</v>
      </c>
      <c r="F145" s="11" t="n">
        <f aca="false">F146</f>
        <v>128000</v>
      </c>
      <c r="G145" s="11" t="n">
        <f aca="false">G146</f>
        <v>130000</v>
      </c>
      <c r="H145" s="11" t="n">
        <f aca="false">H146</f>
        <v>139000</v>
      </c>
      <c r="I145" s="11" t="n">
        <f aca="false">I146</f>
        <v>142000</v>
      </c>
      <c r="J145" s="11" t="n">
        <f aca="false">J146</f>
        <v>146000</v>
      </c>
    </row>
    <row r="146" customFormat="false" ht="13.2" hidden="false" customHeight="false" outlineLevel="0" collapsed="false">
      <c r="A146" s="9" t="s">
        <v>125</v>
      </c>
      <c r="B146" s="10" t="s">
        <v>126</v>
      </c>
      <c r="C146" s="11"/>
      <c r="D146" s="11" t="n">
        <v>128000</v>
      </c>
      <c r="E146" s="11"/>
      <c r="F146" s="11" t="n">
        <f aca="false">D146+E146</f>
        <v>128000</v>
      </c>
      <c r="G146" s="11" t="n">
        <v>130000</v>
      </c>
      <c r="H146" s="11" t="n">
        <v>139000</v>
      </c>
      <c r="I146" s="11" t="n">
        <v>142000</v>
      </c>
      <c r="J146" s="11" t="n">
        <v>146000</v>
      </c>
    </row>
    <row r="147" customFormat="false" ht="26.4" hidden="false" customHeight="false" outlineLevel="0" collapsed="false">
      <c r="A147" s="9" t="s">
        <v>139</v>
      </c>
      <c r="B147" s="10" t="s">
        <v>140</v>
      </c>
      <c r="C147" s="11" t="n">
        <f aca="false">C150+C156+C148</f>
        <v>0</v>
      </c>
      <c r="D147" s="11" t="n">
        <v>474983010</v>
      </c>
      <c r="E147" s="11" t="n">
        <f aca="false">E150+E156+E148</f>
        <v>0</v>
      </c>
      <c r="F147" s="11" t="n">
        <f aca="false">F150+F156+F148</f>
        <v>474983010</v>
      </c>
      <c r="G147" s="11" t="n">
        <f aca="false">G150+G156+G148</f>
        <v>429118000</v>
      </c>
      <c r="H147" s="11" t="n">
        <f aca="false">H150+H156+H148</f>
        <v>480248000</v>
      </c>
      <c r="I147" s="11" t="n">
        <f aca="false">I150+I156+I148</f>
        <v>493218000</v>
      </c>
      <c r="J147" s="11" t="n">
        <f aca="false">J150+J156+J148</f>
        <v>505547000</v>
      </c>
    </row>
    <row r="148" customFormat="false" ht="26.4" hidden="true" customHeight="false" outlineLevel="0" collapsed="false">
      <c r="A148" s="9" t="s">
        <v>141</v>
      </c>
      <c r="B148" s="13" t="n">
        <v>6510</v>
      </c>
      <c r="C148" s="11" t="n">
        <f aca="false">C149</f>
        <v>0</v>
      </c>
      <c r="D148" s="11" t="n">
        <v>0</v>
      </c>
      <c r="E148" s="11" t="n">
        <f aca="false">E149</f>
        <v>0</v>
      </c>
      <c r="F148" s="11" t="n">
        <f aca="false">F149</f>
        <v>0</v>
      </c>
      <c r="G148" s="11" t="n">
        <f aca="false">G149</f>
        <v>0</v>
      </c>
      <c r="H148" s="11" t="n">
        <f aca="false">H149</f>
        <v>0</v>
      </c>
      <c r="I148" s="11" t="n">
        <f aca="false">I149</f>
        <v>0</v>
      </c>
      <c r="J148" s="11" t="n">
        <f aca="false">J149</f>
        <v>0</v>
      </c>
    </row>
    <row r="149" customFormat="false" ht="26.4" hidden="true" customHeight="false" outlineLevel="0" collapsed="false">
      <c r="A149" s="9" t="s">
        <v>121</v>
      </c>
      <c r="B149" s="13" t="n">
        <v>20</v>
      </c>
      <c r="C149" s="11"/>
      <c r="D149" s="11" t="n">
        <v>0</v>
      </c>
      <c r="E149" s="11"/>
      <c r="F149" s="11" t="n">
        <f aca="false">D149+E149</f>
        <v>0</v>
      </c>
      <c r="G149" s="11" t="n">
        <f aca="false">E149+F149</f>
        <v>0</v>
      </c>
      <c r="H149" s="11" t="n">
        <f aca="false">F149+G149</f>
        <v>0</v>
      </c>
      <c r="I149" s="11" t="n">
        <f aca="false">G149+H149</f>
        <v>0</v>
      </c>
      <c r="J149" s="11" t="n">
        <f aca="false">H149+I149</f>
        <v>0</v>
      </c>
    </row>
    <row r="150" customFormat="false" ht="13.2" hidden="false" customHeight="false" outlineLevel="0" collapsed="false">
      <c r="A150" s="9" t="s">
        <v>142</v>
      </c>
      <c r="B150" s="10" t="s">
        <v>143</v>
      </c>
      <c r="C150" s="11" t="n">
        <f aca="false">C151+C152+C153</f>
        <v>0</v>
      </c>
      <c r="D150" s="11" t="n">
        <v>418125000</v>
      </c>
      <c r="E150" s="11" t="n">
        <f aca="false">E151+E152+E153</f>
        <v>0</v>
      </c>
      <c r="F150" s="11" t="n">
        <f aca="false">F151+F152+F153</f>
        <v>418125000</v>
      </c>
      <c r="G150" s="11" t="n">
        <f aca="false">G151+G152+G153</f>
        <v>390968000</v>
      </c>
      <c r="H150" s="11" t="n">
        <f aca="false">H151+H152+H153</f>
        <v>458612000</v>
      </c>
      <c r="I150" s="11" t="n">
        <f aca="false">I151+I152+I153</f>
        <v>470998000</v>
      </c>
      <c r="J150" s="11" t="n">
        <f aca="false">J151+J152+J153</f>
        <v>482770000</v>
      </c>
    </row>
    <row r="151" customFormat="false" ht="13.2" hidden="false" customHeight="false" outlineLevel="0" collapsed="false">
      <c r="A151" s="9" t="s">
        <v>119</v>
      </c>
      <c r="B151" s="10" t="s">
        <v>120</v>
      </c>
      <c r="C151" s="11"/>
      <c r="D151" s="11" t="n">
        <v>307124000</v>
      </c>
      <c r="E151" s="11"/>
      <c r="F151" s="11" t="n">
        <f aca="false">D151+E151</f>
        <v>307124000</v>
      </c>
      <c r="G151" s="11" t="n">
        <v>282772000</v>
      </c>
      <c r="H151" s="11" t="n">
        <v>338502000</v>
      </c>
      <c r="I151" s="11" t="n">
        <v>347643000</v>
      </c>
      <c r="J151" s="11" t="n">
        <v>356332000</v>
      </c>
    </row>
    <row r="152" customFormat="false" ht="26.4" hidden="false" customHeight="false" outlineLevel="0" collapsed="false">
      <c r="A152" s="9" t="s">
        <v>121</v>
      </c>
      <c r="B152" s="10" t="s">
        <v>122</v>
      </c>
      <c r="C152" s="11"/>
      <c r="D152" s="11" t="n">
        <v>108793000</v>
      </c>
      <c r="E152" s="11"/>
      <c r="F152" s="11" t="n">
        <f aca="false">D152+E152</f>
        <v>108793000</v>
      </c>
      <c r="G152" s="11" t="n">
        <v>106197000</v>
      </c>
      <c r="H152" s="11" t="n">
        <v>117720000</v>
      </c>
      <c r="I152" s="11" t="n">
        <v>120900000</v>
      </c>
      <c r="J152" s="11" t="n">
        <v>123922000</v>
      </c>
    </row>
    <row r="153" customFormat="false" ht="39.6" hidden="false" customHeight="false" outlineLevel="0" collapsed="false">
      <c r="A153" s="9" t="s">
        <v>123</v>
      </c>
      <c r="B153" s="10" t="s">
        <v>124</v>
      </c>
      <c r="C153" s="11" t="n">
        <f aca="false">C154+C155</f>
        <v>0</v>
      </c>
      <c r="D153" s="11" t="n">
        <v>2208000</v>
      </c>
      <c r="E153" s="11" t="n">
        <f aca="false">E154+E155</f>
        <v>0</v>
      </c>
      <c r="F153" s="11" t="n">
        <f aca="false">F154+F155</f>
        <v>2208000</v>
      </c>
      <c r="G153" s="11" t="n">
        <f aca="false">G154+G155</f>
        <v>1999000</v>
      </c>
      <c r="H153" s="11" t="n">
        <f aca="false">H154+H155</f>
        <v>2390000</v>
      </c>
      <c r="I153" s="11" t="n">
        <f aca="false">I154+I155</f>
        <v>2455000</v>
      </c>
      <c r="J153" s="11" t="n">
        <f aca="false">J154+J155</f>
        <v>2516000</v>
      </c>
    </row>
    <row r="154" customFormat="false" ht="13.2" hidden="true" customHeight="false" outlineLevel="0" collapsed="false">
      <c r="A154" s="9" t="s">
        <v>144</v>
      </c>
      <c r="B154" s="10" t="s">
        <v>145</v>
      </c>
      <c r="C154" s="11"/>
      <c r="D154" s="11" t="n">
        <v>0</v>
      </c>
      <c r="E154" s="11"/>
      <c r="F154" s="11" t="n">
        <f aca="false">D154+E154</f>
        <v>0</v>
      </c>
      <c r="G154" s="11"/>
      <c r="H154" s="11"/>
      <c r="I154" s="11"/>
      <c r="J154" s="11"/>
    </row>
    <row r="155" customFormat="false" ht="13.2" hidden="false" customHeight="false" outlineLevel="0" collapsed="false">
      <c r="A155" s="9" t="s">
        <v>125</v>
      </c>
      <c r="B155" s="10" t="s">
        <v>126</v>
      </c>
      <c r="C155" s="11"/>
      <c r="D155" s="11" t="n">
        <v>2208000</v>
      </c>
      <c r="E155" s="11"/>
      <c r="F155" s="11" t="n">
        <f aca="false">D155+E155</f>
        <v>2208000</v>
      </c>
      <c r="G155" s="11" t="n">
        <v>1999000</v>
      </c>
      <c r="H155" s="11" t="n">
        <v>2390000</v>
      </c>
      <c r="I155" s="11" t="n">
        <v>2455000</v>
      </c>
      <c r="J155" s="11" t="n">
        <v>2516000</v>
      </c>
    </row>
    <row r="156" customFormat="false" ht="13.2" hidden="false" customHeight="false" outlineLevel="0" collapsed="false">
      <c r="A156" s="9" t="s">
        <v>162</v>
      </c>
      <c r="B156" s="10" t="s">
        <v>163</v>
      </c>
      <c r="C156" s="11" t="n">
        <f aca="false">C157+C158+C159</f>
        <v>0</v>
      </c>
      <c r="D156" s="11" t="n">
        <v>56858010</v>
      </c>
      <c r="E156" s="11" t="n">
        <f aca="false">E157+E158+E159</f>
        <v>0</v>
      </c>
      <c r="F156" s="11" t="n">
        <f aca="false">F157+F158+F159</f>
        <v>56858010</v>
      </c>
      <c r="G156" s="11" t="n">
        <f aca="false">G157+G158+G159</f>
        <v>38150000</v>
      </c>
      <c r="H156" s="11" t="n">
        <f aca="false">H157+H158+H159</f>
        <v>21636000</v>
      </c>
      <c r="I156" s="11" t="n">
        <f aca="false">I157+I158+I159</f>
        <v>22220000</v>
      </c>
      <c r="J156" s="11" t="n">
        <f aca="false">J157+J158+J159</f>
        <v>22777000</v>
      </c>
    </row>
    <row r="157" customFormat="false" ht="13.2" hidden="false" customHeight="false" outlineLevel="0" collapsed="false">
      <c r="A157" s="9" t="s">
        <v>119</v>
      </c>
      <c r="B157" s="10" t="s">
        <v>120</v>
      </c>
      <c r="C157" s="11"/>
      <c r="D157" s="11" t="n">
        <v>52091510</v>
      </c>
      <c r="E157" s="11"/>
      <c r="F157" s="11" t="n">
        <f aca="false">D157+E157</f>
        <v>52091510</v>
      </c>
      <c r="G157" s="11" t="n">
        <v>32389000</v>
      </c>
      <c r="H157" s="11" t="n">
        <v>17415000</v>
      </c>
      <c r="I157" s="11" t="n">
        <v>17886000</v>
      </c>
      <c r="J157" s="11" t="n">
        <v>18332000</v>
      </c>
    </row>
    <row r="158" customFormat="false" ht="26.4" hidden="false" customHeight="false" outlineLevel="0" collapsed="false">
      <c r="A158" s="9" t="s">
        <v>121</v>
      </c>
      <c r="B158" s="10" t="s">
        <v>122</v>
      </c>
      <c r="C158" s="11"/>
      <c r="D158" s="11" t="n">
        <v>4399500</v>
      </c>
      <c r="E158" s="11"/>
      <c r="F158" s="11" t="n">
        <f aca="false">D158+E158</f>
        <v>4399500</v>
      </c>
      <c r="G158" s="11" t="n">
        <v>5409000</v>
      </c>
      <c r="H158" s="11" t="n">
        <v>4042000</v>
      </c>
      <c r="I158" s="11" t="n">
        <v>4150000</v>
      </c>
      <c r="J158" s="11" t="n">
        <v>4256000</v>
      </c>
    </row>
    <row r="159" customFormat="false" ht="39.6" hidden="false" customHeight="false" outlineLevel="0" collapsed="false">
      <c r="A159" s="9" t="s">
        <v>123</v>
      </c>
      <c r="B159" s="10" t="s">
        <v>124</v>
      </c>
      <c r="C159" s="11" t="n">
        <f aca="false">C160</f>
        <v>0</v>
      </c>
      <c r="D159" s="11" t="n">
        <v>367000</v>
      </c>
      <c r="E159" s="11" t="n">
        <f aca="false">E160</f>
        <v>0</v>
      </c>
      <c r="F159" s="11" t="n">
        <f aca="false">F160</f>
        <v>367000</v>
      </c>
      <c r="G159" s="11" t="n">
        <f aca="false">G160</f>
        <v>352000</v>
      </c>
      <c r="H159" s="11" t="n">
        <f aca="false">H160</f>
        <v>179000</v>
      </c>
      <c r="I159" s="11" t="n">
        <f aca="false">I160</f>
        <v>184000</v>
      </c>
      <c r="J159" s="11" t="n">
        <f aca="false">J160</f>
        <v>189000</v>
      </c>
    </row>
    <row r="160" customFormat="false" ht="13.2" hidden="false" customHeight="false" outlineLevel="0" collapsed="false">
      <c r="A160" s="9" t="s">
        <v>125</v>
      </c>
      <c r="B160" s="10" t="s">
        <v>126</v>
      </c>
      <c r="C160" s="11"/>
      <c r="D160" s="11" t="n">
        <v>367000</v>
      </c>
      <c r="E160" s="11"/>
      <c r="F160" s="11" t="n">
        <f aca="false">D160+E160</f>
        <v>367000</v>
      </c>
      <c r="G160" s="11" t="n">
        <v>352000</v>
      </c>
      <c r="H160" s="11" t="n">
        <v>179000</v>
      </c>
      <c r="I160" s="11" t="n">
        <v>184000</v>
      </c>
      <c r="J160" s="11" t="n">
        <v>189000</v>
      </c>
    </row>
    <row r="161" customFormat="false" ht="26.4" hidden="false" customHeight="false" outlineLevel="0" collapsed="false">
      <c r="A161" s="9" t="s">
        <v>172</v>
      </c>
      <c r="B161" s="10" t="s">
        <v>16</v>
      </c>
      <c r="C161" s="11" t="n">
        <f aca="false">C162+C170+C181+C167+C183</f>
        <v>0</v>
      </c>
      <c r="D161" s="11" t="n">
        <v>32695000</v>
      </c>
      <c r="E161" s="11" t="n">
        <f aca="false">E162+E170+E181+E167+E183</f>
        <v>0</v>
      </c>
      <c r="F161" s="11" t="n">
        <f aca="false">F162+F170+F181+F167+F183</f>
        <v>32695000</v>
      </c>
      <c r="G161" s="11" t="n">
        <f aca="false">G162+G170+G181+G167+G183</f>
        <v>60908000</v>
      </c>
      <c r="H161" s="11" t="n">
        <f aca="false">H162+H170+H181+H167+H183</f>
        <v>35287000</v>
      </c>
      <c r="I161" s="11" t="n">
        <f aca="false">I162+I170+I181+I167+I183</f>
        <v>36241000</v>
      </c>
      <c r="J161" s="11" t="n">
        <f aca="false">J162+J170+J181+J167+J183</f>
        <v>37147000</v>
      </c>
    </row>
    <row r="162" customFormat="false" ht="13.2" hidden="false" customHeight="false" outlineLevel="0" collapsed="false">
      <c r="A162" s="9" t="s">
        <v>173</v>
      </c>
      <c r="B162" s="10" t="s">
        <v>18</v>
      </c>
      <c r="C162" s="11" t="n">
        <f aca="false">C163</f>
        <v>0</v>
      </c>
      <c r="D162" s="11" t="n">
        <v>3449000</v>
      </c>
      <c r="E162" s="11" t="n">
        <f aca="false">E163</f>
        <v>0</v>
      </c>
      <c r="F162" s="11" t="n">
        <f aca="false">F163</f>
        <v>3449000</v>
      </c>
      <c r="G162" s="11" t="n">
        <f aca="false">G163</f>
        <v>4129000</v>
      </c>
      <c r="H162" s="11" t="n">
        <f aca="false">H163</f>
        <v>0</v>
      </c>
      <c r="I162" s="11" t="n">
        <f aca="false">I163</f>
        <v>0</v>
      </c>
      <c r="J162" s="11" t="n">
        <f aca="false">J163</f>
        <v>0</v>
      </c>
    </row>
    <row r="163" customFormat="false" ht="13.2" hidden="false" customHeight="false" outlineLevel="0" collapsed="false">
      <c r="A163" s="9" t="s">
        <v>174</v>
      </c>
      <c r="B163" s="10" t="s">
        <v>20</v>
      </c>
      <c r="C163" s="11" t="n">
        <f aca="false">C164</f>
        <v>0</v>
      </c>
      <c r="D163" s="11" t="n">
        <v>3449000</v>
      </c>
      <c r="E163" s="11" t="n">
        <f aca="false">E164</f>
        <v>0</v>
      </c>
      <c r="F163" s="11" t="n">
        <f aca="false">F164</f>
        <v>3449000</v>
      </c>
      <c r="G163" s="11" t="n">
        <f aca="false">G164</f>
        <v>4129000</v>
      </c>
      <c r="H163" s="11" t="n">
        <f aca="false">H164</f>
        <v>0</v>
      </c>
      <c r="I163" s="11" t="n">
        <f aca="false">I164</f>
        <v>0</v>
      </c>
      <c r="J163" s="11" t="n">
        <f aca="false">J164</f>
        <v>0</v>
      </c>
    </row>
    <row r="164" customFormat="false" ht="13.2" hidden="false" customHeight="false" outlineLevel="0" collapsed="false">
      <c r="A164" s="9" t="s">
        <v>175</v>
      </c>
      <c r="B164" s="10" t="s">
        <v>32</v>
      </c>
      <c r="C164" s="11" t="n">
        <f aca="false">C165</f>
        <v>0</v>
      </c>
      <c r="D164" s="11" t="n">
        <v>3449000</v>
      </c>
      <c r="E164" s="11" t="n">
        <f aca="false">E165</f>
        <v>0</v>
      </c>
      <c r="F164" s="11" t="n">
        <f aca="false">F165</f>
        <v>3449000</v>
      </c>
      <c r="G164" s="11" t="n">
        <f aca="false">G165</f>
        <v>4129000</v>
      </c>
      <c r="H164" s="11" t="n">
        <f aca="false">H165</f>
        <v>0</v>
      </c>
      <c r="I164" s="11" t="n">
        <f aca="false">I165</f>
        <v>0</v>
      </c>
      <c r="J164" s="11" t="n">
        <f aca="false">J165</f>
        <v>0</v>
      </c>
    </row>
    <row r="165" customFormat="false" ht="13.2" hidden="false" customHeight="false" outlineLevel="0" collapsed="false">
      <c r="A165" s="9" t="s">
        <v>176</v>
      </c>
      <c r="B165" s="10" t="s">
        <v>56</v>
      </c>
      <c r="C165" s="11" t="n">
        <f aca="false">C166</f>
        <v>0</v>
      </c>
      <c r="D165" s="11" t="n">
        <v>3449000</v>
      </c>
      <c r="E165" s="11" t="n">
        <f aca="false">E166</f>
        <v>0</v>
      </c>
      <c r="F165" s="11" t="n">
        <f aca="false">F166</f>
        <v>3449000</v>
      </c>
      <c r="G165" s="11" t="n">
        <f aca="false">G166</f>
        <v>4129000</v>
      </c>
      <c r="H165" s="11" t="n">
        <f aca="false">H166</f>
        <v>0</v>
      </c>
      <c r="I165" s="11" t="n">
        <f aca="false">I166</f>
        <v>0</v>
      </c>
      <c r="J165" s="11" t="n">
        <f aca="false">J166</f>
        <v>0</v>
      </c>
    </row>
    <row r="166" customFormat="false" ht="13.2" hidden="false" customHeight="false" outlineLevel="0" collapsed="false">
      <c r="A166" s="9" t="s">
        <v>61</v>
      </c>
      <c r="B166" s="10" t="s">
        <v>62</v>
      </c>
      <c r="C166" s="11"/>
      <c r="D166" s="11" t="n">
        <v>3449000</v>
      </c>
      <c r="E166" s="11"/>
      <c r="F166" s="11" t="n">
        <f aca="false">D166+E166</f>
        <v>3449000</v>
      </c>
      <c r="G166" s="11" t="n">
        <v>4129000</v>
      </c>
      <c r="H166" s="11"/>
      <c r="I166" s="11"/>
      <c r="J166" s="11"/>
    </row>
    <row r="167" customFormat="false" ht="13.2" hidden="true" customHeight="false" outlineLevel="0" collapsed="false">
      <c r="A167" s="9" t="s">
        <v>65</v>
      </c>
      <c r="B167" s="10" t="s">
        <v>66</v>
      </c>
      <c r="C167" s="11" t="n">
        <f aca="false">C168</f>
        <v>0</v>
      </c>
      <c r="D167" s="11" t="n">
        <v>5000</v>
      </c>
      <c r="E167" s="11" t="n">
        <f aca="false">E168</f>
        <v>0</v>
      </c>
      <c r="F167" s="11" t="n">
        <f aca="false">F168</f>
        <v>5000</v>
      </c>
      <c r="G167" s="11" t="n">
        <f aca="false">G168</f>
        <v>0</v>
      </c>
      <c r="H167" s="11" t="n">
        <f aca="false">H168</f>
        <v>0</v>
      </c>
      <c r="I167" s="11" t="n">
        <f aca="false">I168</f>
        <v>0</v>
      </c>
      <c r="J167" s="11" t="n">
        <f aca="false">J168</f>
        <v>0</v>
      </c>
    </row>
    <row r="168" customFormat="false" ht="13.2" hidden="true" customHeight="false" outlineLevel="0" collapsed="false">
      <c r="A168" s="9" t="s">
        <v>67</v>
      </c>
      <c r="B168" s="10" t="s">
        <v>68</v>
      </c>
      <c r="C168" s="11" t="n">
        <f aca="false">C169</f>
        <v>0</v>
      </c>
      <c r="D168" s="11" t="n">
        <v>5000</v>
      </c>
      <c r="E168" s="11" t="n">
        <f aca="false">E169</f>
        <v>0</v>
      </c>
      <c r="F168" s="11" t="n">
        <f aca="false">F169</f>
        <v>5000</v>
      </c>
      <c r="G168" s="11" t="n">
        <f aca="false">G169</f>
        <v>0</v>
      </c>
      <c r="H168" s="11" t="n">
        <f aca="false">H169</f>
        <v>0</v>
      </c>
      <c r="I168" s="11" t="n">
        <f aca="false">I169</f>
        <v>0</v>
      </c>
      <c r="J168" s="11" t="n">
        <f aca="false">J169</f>
        <v>0</v>
      </c>
    </row>
    <row r="169" customFormat="false" ht="13.2" hidden="true" customHeight="false" outlineLevel="0" collapsed="false">
      <c r="A169" s="9" t="s">
        <v>69</v>
      </c>
      <c r="B169" s="10" t="s">
        <v>70</v>
      </c>
      <c r="C169" s="11"/>
      <c r="D169" s="11" t="n">
        <v>5000</v>
      </c>
      <c r="E169" s="11"/>
      <c r="F169" s="11" t="n">
        <f aca="false">D169+E169</f>
        <v>5000</v>
      </c>
      <c r="G169" s="11"/>
      <c r="H169" s="11"/>
      <c r="I169" s="11"/>
      <c r="J169" s="11"/>
    </row>
    <row r="170" customFormat="false" ht="13.2" hidden="false" customHeight="false" outlineLevel="0" collapsed="false">
      <c r="A170" s="9" t="s">
        <v>71</v>
      </c>
      <c r="B170" s="10" t="s">
        <v>72</v>
      </c>
      <c r="C170" s="11" t="n">
        <f aca="false">C171</f>
        <v>0</v>
      </c>
      <c r="D170" s="11" t="n">
        <v>10241000</v>
      </c>
      <c r="E170" s="11" t="n">
        <f aca="false">E171</f>
        <v>0</v>
      </c>
      <c r="F170" s="11" t="n">
        <f aca="false">F171</f>
        <v>10241000</v>
      </c>
      <c r="G170" s="11" t="n">
        <f aca="false">G171</f>
        <v>16161000</v>
      </c>
      <c r="H170" s="11" t="n">
        <f aca="false">H171</f>
        <v>11088000</v>
      </c>
      <c r="I170" s="11" t="n">
        <f aca="false">I171</f>
        <v>11386000</v>
      </c>
      <c r="J170" s="11" t="n">
        <f aca="false">J171</f>
        <v>11672000</v>
      </c>
    </row>
    <row r="171" customFormat="false" ht="26.4" hidden="false" customHeight="false" outlineLevel="0" collapsed="false">
      <c r="A171" s="9" t="s">
        <v>73</v>
      </c>
      <c r="B171" s="10" t="s">
        <v>74</v>
      </c>
      <c r="C171" s="11" t="n">
        <f aca="false">C172+C174</f>
        <v>0</v>
      </c>
      <c r="D171" s="11" t="n">
        <v>10241000</v>
      </c>
      <c r="E171" s="11" t="n">
        <f aca="false">E172+E174</f>
        <v>0</v>
      </c>
      <c r="F171" s="11" t="n">
        <f aca="false">F172+F174</f>
        <v>10241000</v>
      </c>
      <c r="G171" s="11" t="n">
        <f aca="false">G172+G174</f>
        <v>16161000</v>
      </c>
      <c r="H171" s="11" t="n">
        <f aca="false">H172+H174</f>
        <v>11088000</v>
      </c>
      <c r="I171" s="11" t="n">
        <f aca="false">I172+I174</f>
        <v>11386000</v>
      </c>
      <c r="J171" s="11" t="n">
        <f aca="false">J172+J174</f>
        <v>11672000</v>
      </c>
    </row>
    <row r="172" customFormat="false" ht="26.4" hidden="false" customHeight="false" outlineLevel="0" collapsed="false">
      <c r="A172" s="9" t="s">
        <v>177</v>
      </c>
      <c r="B172" s="10" t="s">
        <v>76</v>
      </c>
      <c r="C172" s="11" t="n">
        <f aca="false">C173</f>
        <v>0</v>
      </c>
      <c r="D172" s="11" t="n">
        <v>928000</v>
      </c>
      <c r="E172" s="11" t="n">
        <f aca="false">E173</f>
        <v>0</v>
      </c>
      <c r="F172" s="11" t="n">
        <f aca="false">F173</f>
        <v>928000</v>
      </c>
      <c r="G172" s="11" t="n">
        <f aca="false">G173</f>
        <v>3398000</v>
      </c>
      <c r="H172" s="11" t="n">
        <f aca="false">H173</f>
        <v>1005000</v>
      </c>
      <c r="I172" s="11" t="n">
        <f aca="false">I173</f>
        <v>1032000</v>
      </c>
      <c r="J172" s="11" t="n">
        <f aca="false">J173</f>
        <v>1058000</v>
      </c>
    </row>
    <row r="173" customFormat="false" ht="39.6" hidden="false" customHeight="false" outlineLevel="0" collapsed="false">
      <c r="A173" s="9" t="s">
        <v>77</v>
      </c>
      <c r="B173" s="13" t="n">
        <v>421070</v>
      </c>
      <c r="C173" s="11" t="n">
        <v>0</v>
      </c>
      <c r="D173" s="11" t="n">
        <v>928000</v>
      </c>
      <c r="E173" s="11"/>
      <c r="F173" s="11" t="n">
        <f aca="false">D173+E173</f>
        <v>928000</v>
      </c>
      <c r="G173" s="11" t="n">
        <v>3398000</v>
      </c>
      <c r="H173" s="11" t="n">
        <v>1005000</v>
      </c>
      <c r="I173" s="11" t="n">
        <v>1032000</v>
      </c>
      <c r="J173" s="11" t="n">
        <v>1058000</v>
      </c>
    </row>
    <row r="174" customFormat="false" ht="26.4" hidden="false" customHeight="false" outlineLevel="0" collapsed="false">
      <c r="A174" s="9" t="s">
        <v>178</v>
      </c>
      <c r="B174" s="10" t="s">
        <v>80</v>
      </c>
      <c r="C174" s="11" t="n">
        <f aca="false">C175+C176+C180</f>
        <v>0</v>
      </c>
      <c r="D174" s="11" t="n">
        <v>9313000</v>
      </c>
      <c r="E174" s="11" t="n">
        <f aca="false">E175+E176+E180</f>
        <v>0</v>
      </c>
      <c r="F174" s="11" t="n">
        <f aca="false">F175+F176+F180</f>
        <v>9313000</v>
      </c>
      <c r="G174" s="11" t="n">
        <f aca="false">G175+G176+G180</f>
        <v>12763000</v>
      </c>
      <c r="H174" s="11" t="n">
        <f aca="false">H175+H176+H180</f>
        <v>10083000</v>
      </c>
      <c r="I174" s="11" t="n">
        <f aca="false">I175+I176+I180</f>
        <v>10354000</v>
      </c>
      <c r="J174" s="11" t="n">
        <f aca="false">J175+J176+J180</f>
        <v>10614000</v>
      </c>
    </row>
    <row r="175" customFormat="false" ht="26.4" hidden="false" customHeight="false" outlineLevel="0" collapsed="false">
      <c r="A175" s="9" t="s">
        <v>85</v>
      </c>
      <c r="B175" s="10" t="s">
        <v>86</v>
      </c>
      <c r="C175" s="11"/>
      <c r="D175" s="11" t="n">
        <v>7174000</v>
      </c>
      <c r="E175" s="11"/>
      <c r="F175" s="11" t="n">
        <f aca="false">D175+E175</f>
        <v>7174000</v>
      </c>
      <c r="G175" s="11" t="n">
        <v>10639000</v>
      </c>
      <c r="H175" s="11" t="n">
        <v>7767000</v>
      </c>
      <c r="I175" s="11" t="n">
        <v>7976000</v>
      </c>
      <c r="J175" s="11" t="n">
        <v>8176000</v>
      </c>
    </row>
    <row r="176" customFormat="false" ht="39.6" hidden="true" customHeight="false" outlineLevel="0" collapsed="false">
      <c r="A176" s="9" t="s">
        <v>87</v>
      </c>
      <c r="B176" s="10" t="s">
        <v>88</v>
      </c>
      <c r="C176" s="11" t="n">
        <f aca="false">C178+C179+C177</f>
        <v>0</v>
      </c>
      <c r="D176" s="11" t="n">
        <v>287000</v>
      </c>
      <c r="E176" s="11" t="n">
        <f aca="false">E178+E179+E177</f>
        <v>0</v>
      </c>
      <c r="F176" s="11" t="n">
        <f aca="false">F178+F179+F177</f>
        <v>287000</v>
      </c>
      <c r="G176" s="11" t="n">
        <f aca="false">G178+G179+G177</f>
        <v>0</v>
      </c>
      <c r="H176" s="11" t="n">
        <f aca="false">H178+H179+H177</f>
        <v>311000</v>
      </c>
      <c r="I176" s="11" t="n">
        <f aca="false">I178+I179+I177</f>
        <v>319000</v>
      </c>
      <c r="J176" s="11" t="n">
        <f aca="false">J178+J179+J177</f>
        <v>327000</v>
      </c>
      <c r="L176" s="12"/>
    </row>
    <row r="177" customFormat="false" ht="39.6" hidden="true" customHeight="false" outlineLevel="0" collapsed="false">
      <c r="A177" s="9" t="s">
        <v>89</v>
      </c>
      <c r="B177" s="10" t="s">
        <v>90</v>
      </c>
      <c r="C177" s="11"/>
      <c r="D177" s="11" t="n">
        <v>287000</v>
      </c>
      <c r="E177" s="11"/>
      <c r="F177" s="11" t="n">
        <f aca="false">D177+E177</f>
        <v>287000</v>
      </c>
      <c r="G177" s="11"/>
      <c r="H177" s="11" t="n">
        <v>311000</v>
      </c>
      <c r="I177" s="11" t="n">
        <v>319000</v>
      </c>
      <c r="J177" s="11" t="n">
        <v>327000</v>
      </c>
    </row>
    <row r="178" customFormat="false" ht="26.4" hidden="true" customHeight="false" outlineLevel="0" collapsed="false">
      <c r="A178" s="9" t="s">
        <v>91</v>
      </c>
      <c r="B178" s="10" t="s">
        <v>92</v>
      </c>
      <c r="C178" s="11"/>
      <c r="D178" s="11" t="n">
        <v>0</v>
      </c>
      <c r="E178" s="11"/>
      <c r="F178" s="11" t="n">
        <f aca="false">D178+E178</f>
        <v>0</v>
      </c>
      <c r="G178" s="11"/>
      <c r="H178" s="11"/>
      <c r="I178" s="11"/>
      <c r="J178" s="11"/>
    </row>
    <row r="179" customFormat="false" ht="26.4" hidden="true" customHeight="false" outlineLevel="0" collapsed="false">
      <c r="A179" s="9" t="s">
        <v>93</v>
      </c>
      <c r="B179" s="10" t="s">
        <v>94</v>
      </c>
      <c r="C179" s="11"/>
      <c r="D179" s="11" t="n">
        <v>0</v>
      </c>
      <c r="E179" s="11"/>
      <c r="F179" s="11" t="n">
        <f aca="false">D179+E179</f>
        <v>0</v>
      </c>
      <c r="G179" s="11"/>
      <c r="H179" s="11"/>
      <c r="I179" s="11"/>
      <c r="J179" s="11"/>
    </row>
    <row r="180" customFormat="false" ht="26.4" hidden="false" customHeight="false" outlineLevel="0" collapsed="false">
      <c r="A180" s="9" t="s">
        <v>95</v>
      </c>
      <c r="B180" s="10" t="s">
        <v>96</v>
      </c>
      <c r="C180" s="11"/>
      <c r="D180" s="11" t="n">
        <v>1852000</v>
      </c>
      <c r="E180" s="11"/>
      <c r="F180" s="11" t="n">
        <f aca="false">D180+E180</f>
        <v>1852000</v>
      </c>
      <c r="G180" s="11" t="n">
        <v>2124000</v>
      </c>
      <c r="H180" s="11" t="n">
        <v>2005000</v>
      </c>
      <c r="I180" s="11" t="n">
        <v>2059000</v>
      </c>
      <c r="J180" s="11" t="n">
        <v>2111000</v>
      </c>
    </row>
    <row r="181" customFormat="false" ht="13.2" hidden="true" customHeight="false" outlineLevel="0" collapsed="false">
      <c r="A181" s="9" t="s">
        <v>99</v>
      </c>
      <c r="B181" s="10" t="s">
        <v>100</v>
      </c>
      <c r="C181" s="11" t="n">
        <f aca="false">C182</f>
        <v>0</v>
      </c>
      <c r="D181" s="11" t="n">
        <v>0</v>
      </c>
      <c r="E181" s="11" t="n">
        <f aca="false">E182</f>
        <v>0</v>
      </c>
      <c r="F181" s="11" t="n">
        <f aca="false">F182</f>
        <v>0</v>
      </c>
      <c r="G181" s="11" t="n">
        <f aca="false">G182</f>
        <v>0</v>
      </c>
      <c r="H181" s="11" t="n">
        <f aca="false">H182</f>
        <v>0</v>
      </c>
      <c r="I181" s="11" t="n">
        <f aca="false">I182</f>
        <v>0</v>
      </c>
      <c r="J181" s="11" t="n">
        <f aca="false">J182</f>
        <v>0</v>
      </c>
    </row>
    <row r="182" customFormat="false" ht="39.6" hidden="true" customHeight="false" outlineLevel="0" collapsed="false">
      <c r="A182" s="9" t="s">
        <v>101</v>
      </c>
      <c r="B182" s="10" t="s">
        <v>102</v>
      </c>
      <c r="C182" s="11"/>
      <c r="D182" s="11"/>
      <c r="E182" s="11"/>
      <c r="F182" s="11"/>
      <c r="G182" s="11"/>
      <c r="H182" s="11"/>
      <c r="I182" s="11"/>
      <c r="J182" s="11"/>
    </row>
    <row r="183" customFormat="false" ht="52.8" hidden="false" customHeight="false" outlineLevel="0" collapsed="false">
      <c r="A183" s="9" t="s">
        <v>103</v>
      </c>
      <c r="B183" s="10" t="s">
        <v>104</v>
      </c>
      <c r="C183" s="11" t="n">
        <f aca="false">C184</f>
        <v>0</v>
      </c>
      <c r="D183" s="11" t="n">
        <v>19000000</v>
      </c>
      <c r="E183" s="11" t="n">
        <f aca="false">E184</f>
        <v>0</v>
      </c>
      <c r="F183" s="11" t="n">
        <f aca="false">F184</f>
        <v>19000000</v>
      </c>
      <c r="G183" s="11" t="n">
        <f aca="false">G184</f>
        <v>40618000</v>
      </c>
      <c r="H183" s="11" t="n">
        <f aca="false">H184</f>
        <v>24199000</v>
      </c>
      <c r="I183" s="11" t="n">
        <f aca="false">I184</f>
        <v>24855000</v>
      </c>
      <c r="J183" s="11" t="n">
        <f aca="false">J184</f>
        <v>25475000</v>
      </c>
    </row>
    <row r="184" customFormat="false" ht="26.4" hidden="false" customHeight="false" outlineLevel="0" collapsed="false">
      <c r="A184" s="9" t="s">
        <v>105</v>
      </c>
      <c r="B184" s="10" t="s">
        <v>106</v>
      </c>
      <c r="C184" s="11" t="n">
        <f aca="false">C185</f>
        <v>0</v>
      </c>
      <c r="D184" s="11" t="n">
        <v>19000000</v>
      </c>
      <c r="E184" s="11" t="n">
        <f aca="false">E185+E187+E186</f>
        <v>0</v>
      </c>
      <c r="F184" s="11" t="n">
        <f aca="false">F185+F187+F186</f>
        <v>19000000</v>
      </c>
      <c r="G184" s="11" t="n">
        <f aca="false">G185+G187+G186</f>
        <v>40618000</v>
      </c>
      <c r="H184" s="11" t="n">
        <f aca="false">H185+H187+H186</f>
        <v>24199000</v>
      </c>
      <c r="I184" s="11" t="n">
        <f aca="false">I185+I187+I186</f>
        <v>24855000</v>
      </c>
      <c r="J184" s="11" t="n">
        <f aca="false">J185+J187+J186</f>
        <v>25475000</v>
      </c>
    </row>
    <row r="185" customFormat="false" ht="13.2" hidden="false" customHeight="false" outlineLevel="0" collapsed="false">
      <c r="A185" s="9" t="s">
        <v>107</v>
      </c>
      <c r="B185" s="10" t="s">
        <v>108</v>
      </c>
      <c r="C185" s="11" t="n">
        <f aca="false">26000-26000</f>
        <v>0</v>
      </c>
      <c r="D185" s="11" t="n">
        <v>17660000</v>
      </c>
      <c r="E185" s="11"/>
      <c r="F185" s="11" t="n">
        <f aca="false">D185+E185</f>
        <v>17660000</v>
      </c>
      <c r="G185" s="11" t="n">
        <f aca="false">25441000+15177000</f>
        <v>40618000</v>
      </c>
      <c r="H185" s="11" t="n">
        <f aca="false">22764000-16000</f>
        <v>22748000</v>
      </c>
      <c r="I185" s="11" t="n">
        <f aca="false">23382000-17000</f>
        <v>23365000</v>
      </c>
      <c r="J185" s="11" t="n">
        <f aca="false">23965000-17000</f>
        <v>23948000</v>
      </c>
    </row>
    <row r="186" customFormat="false" ht="13.2" hidden="true" customHeight="false" outlineLevel="0" collapsed="false">
      <c r="A186" s="9" t="s">
        <v>109</v>
      </c>
      <c r="B186" s="10" t="s">
        <v>110</v>
      </c>
      <c r="C186" s="11"/>
      <c r="D186" s="11" t="n">
        <v>1340000</v>
      </c>
      <c r="E186" s="11"/>
      <c r="F186" s="11" t="n">
        <f aca="false">D186+E186</f>
        <v>1340000</v>
      </c>
      <c r="G186" s="11"/>
      <c r="H186" s="11" t="n">
        <v>1451000</v>
      </c>
      <c r="I186" s="11" t="n">
        <v>1490000</v>
      </c>
      <c r="J186" s="11" t="n">
        <v>1527000</v>
      </c>
    </row>
    <row r="187" customFormat="false" ht="13.2" hidden="true" customHeight="false" outlineLevel="0" collapsed="false">
      <c r="A187" s="9" t="s">
        <v>111</v>
      </c>
      <c r="B187" s="10" t="s">
        <v>112</v>
      </c>
      <c r="C187" s="11"/>
      <c r="D187" s="11" t="n">
        <v>0</v>
      </c>
      <c r="E187" s="11"/>
      <c r="F187" s="11" t="n">
        <f aca="false">D187+E187</f>
        <v>0</v>
      </c>
      <c r="G187" s="11"/>
      <c r="H187" s="11"/>
      <c r="I187" s="11"/>
      <c r="J187" s="11"/>
    </row>
    <row r="188" customFormat="false" ht="26.4" hidden="false" customHeight="false" outlineLevel="0" collapsed="false">
      <c r="A188" s="9" t="s">
        <v>179</v>
      </c>
      <c r="B188" s="10" t="s">
        <v>114</v>
      </c>
      <c r="C188" s="11" t="n">
        <f aca="false">C190+C198+C213</f>
        <v>0</v>
      </c>
      <c r="D188" s="11" t="n">
        <v>32695000</v>
      </c>
      <c r="E188" s="11" t="n">
        <f aca="false">E190+E198+E213</f>
        <v>0</v>
      </c>
      <c r="F188" s="11" t="n">
        <f aca="false">F190+F198+F213</f>
        <v>32695000</v>
      </c>
      <c r="G188" s="11" t="n">
        <f aca="false">G190+G198+G213</f>
        <v>60908000</v>
      </c>
      <c r="H188" s="11" t="n">
        <f aca="false">H190+H198+H213</f>
        <v>35287000</v>
      </c>
      <c r="I188" s="11" t="n">
        <f aca="false">I190+I198+I213</f>
        <v>36241000</v>
      </c>
      <c r="J188" s="11" t="n">
        <f aca="false">J190+J198+J213</f>
        <v>37147000</v>
      </c>
    </row>
    <row r="189" customFormat="false" ht="13.2" hidden="false" customHeight="false" outlineLevel="0" collapsed="false">
      <c r="A189" s="9" t="s">
        <v>180</v>
      </c>
      <c r="B189" s="10" t="s">
        <v>116</v>
      </c>
      <c r="C189" s="11" t="n">
        <f aca="false">C190</f>
        <v>0</v>
      </c>
      <c r="D189" s="11" t="n">
        <v>153000</v>
      </c>
      <c r="E189" s="11" t="n">
        <f aca="false">E190</f>
        <v>0</v>
      </c>
      <c r="F189" s="11" t="n">
        <f aca="false">F190</f>
        <v>153000</v>
      </c>
      <c r="G189" s="11" t="n">
        <f aca="false">G190</f>
        <v>20000</v>
      </c>
      <c r="H189" s="11" t="n">
        <f aca="false">H190</f>
        <v>165000</v>
      </c>
      <c r="I189" s="11" t="n">
        <f aca="false">I190</f>
        <v>170000</v>
      </c>
      <c r="J189" s="11" t="n">
        <f aca="false">J190</f>
        <v>174000</v>
      </c>
    </row>
    <row r="190" customFormat="false" ht="13.2" hidden="false" customHeight="false" outlineLevel="0" collapsed="false">
      <c r="A190" s="9" t="s">
        <v>117</v>
      </c>
      <c r="B190" s="10" t="s">
        <v>118</v>
      </c>
      <c r="C190" s="11" t="n">
        <f aca="false">C191</f>
        <v>0</v>
      </c>
      <c r="D190" s="11" t="n">
        <v>153000</v>
      </c>
      <c r="E190" s="11" t="n">
        <f aca="false">E191</f>
        <v>0</v>
      </c>
      <c r="F190" s="11" t="n">
        <f aca="false">F191</f>
        <v>153000</v>
      </c>
      <c r="G190" s="11" t="n">
        <f aca="false">G191</f>
        <v>20000</v>
      </c>
      <c r="H190" s="11" t="n">
        <f aca="false">H191</f>
        <v>165000</v>
      </c>
      <c r="I190" s="11" t="n">
        <f aca="false">I191</f>
        <v>170000</v>
      </c>
      <c r="J190" s="11" t="n">
        <f aca="false">J191</f>
        <v>174000</v>
      </c>
    </row>
    <row r="191" customFormat="false" ht="13.2" hidden="false" customHeight="false" outlineLevel="0" collapsed="false">
      <c r="A191" s="9" t="s">
        <v>127</v>
      </c>
      <c r="B191" s="10" t="s">
        <v>128</v>
      </c>
      <c r="C191" s="11" t="n">
        <f aca="false">C192</f>
        <v>0</v>
      </c>
      <c r="D191" s="11" t="n">
        <v>153000</v>
      </c>
      <c r="E191" s="11" t="n">
        <f aca="false">E192</f>
        <v>0</v>
      </c>
      <c r="F191" s="11" t="n">
        <f aca="false">F192</f>
        <v>153000</v>
      </c>
      <c r="G191" s="11" t="n">
        <f aca="false">G192</f>
        <v>20000</v>
      </c>
      <c r="H191" s="11" t="n">
        <f aca="false">H192</f>
        <v>165000</v>
      </c>
      <c r="I191" s="11" t="n">
        <f aca="false">I192</f>
        <v>170000</v>
      </c>
      <c r="J191" s="11" t="n">
        <f aca="false">J192</f>
        <v>174000</v>
      </c>
    </row>
    <row r="192" customFormat="false" ht="13.2" hidden="false" customHeight="false" outlineLevel="0" collapsed="false">
      <c r="A192" s="9" t="s">
        <v>129</v>
      </c>
      <c r="B192" s="10" t="s">
        <v>130</v>
      </c>
      <c r="C192" s="11" t="n">
        <f aca="false">C193</f>
        <v>0</v>
      </c>
      <c r="D192" s="11" t="n">
        <v>153000</v>
      </c>
      <c r="E192" s="11" t="n">
        <f aca="false">E193</f>
        <v>0</v>
      </c>
      <c r="F192" s="11" t="n">
        <f aca="false">F193</f>
        <v>153000</v>
      </c>
      <c r="G192" s="11" t="n">
        <f aca="false">G193</f>
        <v>20000</v>
      </c>
      <c r="H192" s="11" t="n">
        <f aca="false">H193</f>
        <v>165000</v>
      </c>
      <c r="I192" s="11" t="n">
        <f aca="false">I193</f>
        <v>170000</v>
      </c>
      <c r="J192" s="11" t="n">
        <f aca="false">J193</f>
        <v>174000</v>
      </c>
    </row>
    <row r="193" customFormat="false" ht="13.2" hidden="false" customHeight="false" outlineLevel="0" collapsed="false">
      <c r="A193" s="9" t="s">
        <v>131</v>
      </c>
      <c r="B193" s="10" t="s">
        <v>132</v>
      </c>
      <c r="C193" s="11" t="n">
        <f aca="false">C194</f>
        <v>0</v>
      </c>
      <c r="D193" s="11" t="n">
        <v>153000</v>
      </c>
      <c r="E193" s="11" t="n">
        <f aca="false">E194</f>
        <v>0</v>
      </c>
      <c r="F193" s="11" t="n">
        <f aca="false">F194</f>
        <v>153000</v>
      </c>
      <c r="G193" s="11" t="n">
        <f aca="false">G194</f>
        <v>20000</v>
      </c>
      <c r="H193" s="11" t="n">
        <f aca="false">H194</f>
        <v>165000</v>
      </c>
      <c r="I193" s="11" t="n">
        <f aca="false">I194</f>
        <v>170000</v>
      </c>
      <c r="J193" s="11" t="n">
        <f aca="false">J194</f>
        <v>174000</v>
      </c>
    </row>
    <row r="194" customFormat="false" ht="13.2" hidden="false" customHeight="false" outlineLevel="0" collapsed="false">
      <c r="A194" s="9" t="s">
        <v>133</v>
      </c>
      <c r="B194" s="10" t="s">
        <v>134</v>
      </c>
      <c r="C194" s="11" t="n">
        <f aca="false">C195+C196</f>
        <v>0</v>
      </c>
      <c r="D194" s="11" t="n">
        <v>153000</v>
      </c>
      <c r="E194" s="11" t="n">
        <f aca="false">E195+E196</f>
        <v>0</v>
      </c>
      <c r="F194" s="11" t="n">
        <f aca="false">F195+F196</f>
        <v>153000</v>
      </c>
      <c r="G194" s="11" t="n">
        <f aca="false">G195+G196</f>
        <v>20000</v>
      </c>
      <c r="H194" s="11" t="n">
        <f aca="false">H195+H196</f>
        <v>165000</v>
      </c>
      <c r="I194" s="11" t="n">
        <f aca="false">I195+I196</f>
        <v>170000</v>
      </c>
      <c r="J194" s="11" t="n">
        <f aca="false">J195+J196</f>
        <v>174000</v>
      </c>
    </row>
    <row r="195" customFormat="false" ht="13.2" hidden="true" customHeight="false" outlineLevel="0" collapsed="false">
      <c r="A195" s="9" t="s">
        <v>135</v>
      </c>
      <c r="B195" s="10" t="s">
        <v>136</v>
      </c>
      <c r="C195" s="11"/>
      <c r="D195" s="11" t="n">
        <v>150000</v>
      </c>
      <c r="E195" s="11"/>
      <c r="F195" s="11" t="n">
        <f aca="false">D195+E195</f>
        <v>150000</v>
      </c>
      <c r="G195" s="11"/>
      <c r="H195" s="11" t="n">
        <v>97000</v>
      </c>
      <c r="I195" s="11" t="n">
        <v>100000</v>
      </c>
      <c r="J195" s="11" t="n">
        <v>103000</v>
      </c>
    </row>
    <row r="196" customFormat="false" ht="13.2" hidden="false" customHeight="false" outlineLevel="0" collapsed="false">
      <c r="A196" s="9" t="s">
        <v>137</v>
      </c>
      <c r="B196" s="10" t="s">
        <v>138</v>
      </c>
      <c r="C196" s="11"/>
      <c r="D196" s="11" t="n">
        <v>3000</v>
      </c>
      <c r="E196" s="11"/>
      <c r="F196" s="11" t="n">
        <f aca="false">D196+E196</f>
        <v>3000</v>
      </c>
      <c r="G196" s="11" t="n">
        <v>20000</v>
      </c>
      <c r="H196" s="11" t="n">
        <v>68000</v>
      </c>
      <c r="I196" s="11" t="n">
        <v>70000</v>
      </c>
      <c r="J196" s="11" t="n">
        <v>71000</v>
      </c>
    </row>
    <row r="197" customFormat="false" ht="26.4" hidden="false" customHeight="false" outlineLevel="0" collapsed="false">
      <c r="A197" s="9" t="s">
        <v>139</v>
      </c>
      <c r="B197" s="10" t="s">
        <v>140</v>
      </c>
      <c r="C197" s="11" t="n">
        <f aca="false">C198+C213</f>
        <v>0</v>
      </c>
      <c r="D197" s="11" t="n">
        <v>32542000</v>
      </c>
      <c r="E197" s="11" t="n">
        <f aca="false">E198+E213</f>
        <v>0</v>
      </c>
      <c r="F197" s="11" t="n">
        <f aca="false">F198+F213</f>
        <v>32542000</v>
      </c>
      <c r="G197" s="11" t="n">
        <f aca="false">G198+G213</f>
        <v>60888000</v>
      </c>
      <c r="H197" s="11" t="n">
        <f aca="false">H198+H213</f>
        <v>35122000</v>
      </c>
      <c r="I197" s="11" t="n">
        <f aca="false">I198+I213</f>
        <v>36071000</v>
      </c>
      <c r="J197" s="11" t="n">
        <f aca="false">J198+J213</f>
        <v>36973000</v>
      </c>
    </row>
    <row r="198" customFormat="false" ht="13.2" hidden="false" customHeight="false" outlineLevel="0" collapsed="false">
      <c r="A198" s="9" t="s">
        <v>142</v>
      </c>
      <c r="B198" s="10" t="s">
        <v>143</v>
      </c>
      <c r="C198" s="11" t="n">
        <f aca="false">C199</f>
        <v>0</v>
      </c>
      <c r="D198" s="11" t="n">
        <v>30843000</v>
      </c>
      <c r="E198" s="11" t="n">
        <f aca="false">E199</f>
        <v>0</v>
      </c>
      <c r="F198" s="11" t="n">
        <f aca="false">F199</f>
        <v>30843000</v>
      </c>
      <c r="G198" s="11" t="n">
        <f aca="false">G199</f>
        <v>58784000</v>
      </c>
      <c r="H198" s="11" t="n">
        <f aca="false">H199</f>
        <v>33391000</v>
      </c>
      <c r="I198" s="11" t="n">
        <f aca="false">I199</f>
        <v>34293000</v>
      </c>
      <c r="J198" s="11" t="n">
        <f aca="false">J199</f>
        <v>35151000</v>
      </c>
    </row>
    <row r="199" customFormat="false" ht="13.2" hidden="false" customHeight="false" outlineLevel="0" collapsed="false">
      <c r="A199" s="9" t="s">
        <v>127</v>
      </c>
      <c r="B199" s="10" t="s">
        <v>128</v>
      </c>
      <c r="C199" s="11" t="n">
        <f aca="false">C200+C205</f>
        <v>0</v>
      </c>
      <c r="D199" s="11" t="n">
        <v>30843000</v>
      </c>
      <c r="E199" s="11" t="n">
        <f aca="false">E200+E205</f>
        <v>0</v>
      </c>
      <c r="F199" s="11" t="n">
        <f aca="false">F200+F205</f>
        <v>30843000</v>
      </c>
      <c r="G199" s="11" t="n">
        <f aca="false">G200+G205</f>
        <v>58784000</v>
      </c>
      <c r="H199" s="11" t="n">
        <f aca="false">H200+H205</f>
        <v>33391000</v>
      </c>
      <c r="I199" s="11" t="n">
        <f aca="false">I200+I205</f>
        <v>34293000</v>
      </c>
      <c r="J199" s="11" t="n">
        <f aca="false">J200+J205</f>
        <v>35151000</v>
      </c>
    </row>
    <row r="200" customFormat="false" ht="39.6" hidden="false" customHeight="false" outlineLevel="0" collapsed="false">
      <c r="A200" s="9" t="s">
        <v>146</v>
      </c>
      <c r="B200" s="10" t="s">
        <v>147</v>
      </c>
      <c r="C200" s="11" t="n">
        <f aca="false">C201</f>
        <v>0</v>
      </c>
      <c r="D200" s="11" t="n">
        <v>19928000</v>
      </c>
      <c r="E200" s="11" t="n">
        <f aca="false">E201</f>
        <v>0</v>
      </c>
      <c r="F200" s="11" t="n">
        <f aca="false">F201</f>
        <v>19928000</v>
      </c>
      <c r="G200" s="11" t="n">
        <f aca="false">G201</f>
        <v>44077000</v>
      </c>
      <c r="H200" s="11" t="n">
        <f aca="false">H201</f>
        <v>21574000</v>
      </c>
      <c r="I200" s="11" t="n">
        <f aca="false">I201</f>
        <v>22157000</v>
      </c>
      <c r="J200" s="11" t="n">
        <f aca="false">J201</f>
        <v>22711000</v>
      </c>
    </row>
    <row r="201" customFormat="false" ht="26.4" hidden="false" customHeight="false" outlineLevel="0" collapsed="false">
      <c r="A201" s="9" t="s">
        <v>148</v>
      </c>
      <c r="B201" s="10" t="s">
        <v>149</v>
      </c>
      <c r="C201" s="11" t="n">
        <f aca="false">C202+C203</f>
        <v>0</v>
      </c>
      <c r="D201" s="11" t="n">
        <v>19928000</v>
      </c>
      <c r="E201" s="11" t="n">
        <f aca="false">E202+E203</f>
        <v>0</v>
      </c>
      <c r="F201" s="11" t="n">
        <f aca="false">F202+F203</f>
        <v>19928000</v>
      </c>
      <c r="G201" s="11" t="n">
        <f aca="false">G202+G203+G204</f>
        <v>44077000</v>
      </c>
      <c r="H201" s="11" t="n">
        <f aca="false">H202+H203+H204</f>
        <v>21574000</v>
      </c>
      <c r="I201" s="11" t="n">
        <f aca="false">I202+I203+I204</f>
        <v>22157000</v>
      </c>
      <c r="J201" s="11" t="n">
        <f aca="false">J202+J203+J204</f>
        <v>22711000</v>
      </c>
    </row>
    <row r="202" customFormat="false" ht="13.2" hidden="false" customHeight="false" outlineLevel="0" collapsed="false">
      <c r="A202" s="9" t="s">
        <v>150</v>
      </c>
      <c r="B202" s="10" t="s">
        <v>151</v>
      </c>
      <c r="C202" s="11"/>
      <c r="D202" s="11" t="n">
        <v>928000</v>
      </c>
      <c r="E202" s="11"/>
      <c r="F202" s="11" t="n">
        <f aca="false">D202+E202</f>
        <v>928000</v>
      </c>
      <c r="G202" s="11" t="n">
        <v>3398000</v>
      </c>
      <c r="H202" s="11" t="n">
        <v>1005000</v>
      </c>
      <c r="I202" s="11" t="n">
        <v>1032000</v>
      </c>
      <c r="J202" s="11" t="n">
        <v>1058000</v>
      </c>
      <c r="L202" s="14"/>
      <c r="N202" s="12"/>
    </row>
    <row r="203" customFormat="false" ht="13.2" hidden="false" customHeight="false" outlineLevel="0" collapsed="false">
      <c r="A203" s="9" t="s">
        <v>152</v>
      </c>
      <c r="B203" s="10" t="s">
        <v>153</v>
      </c>
      <c r="C203" s="11"/>
      <c r="D203" s="11" t="n">
        <v>19000000</v>
      </c>
      <c r="E203" s="11"/>
      <c r="F203" s="11" t="n">
        <f aca="false">D203+E203</f>
        <v>19000000</v>
      </c>
      <c r="G203" s="11" t="n">
        <v>40618000</v>
      </c>
      <c r="H203" s="11" t="n">
        <v>20569000</v>
      </c>
      <c r="I203" s="11" t="n">
        <v>21125000</v>
      </c>
      <c r="J203" s="11" t="n">
        <v>21653000</v>
      </c>
      <c r="L203" s="14"/>
      <c r="M203" s="14"/>
      <c r="N203" s="12"/>
    </row>
    <row r="204" customFormat="false" ht="13.2" hidden="false" customHeight="false" outlineLevel="0" collapsed="false">
      <c r="A204" s="9" t="s">
        <v>154</v>
      </c>
      <c r="B204" s="10" t="s">
        <v>155</v>
      </c>
      <c r="C204" s="11"/>
      <c r="D204" s="11"/>
      <c r="E204" s="11"/>
      <c r="F204" s="11"/>
      <c r="G204" s="11" t="n">
        <v>61000</v>
      </c>
      <c r="H204" s="11"/>
      <c r="I204" s="11"/>
      <c r="J204" s="11"/>
      <c r="L204" s="14"/>
      <c r="M204" s="14"/>
      <c r="N204" s="12"/>
    </row>
    <row r="205" customFormat="false" ht="13.2" hidden="false" customHeight="false" outlineLevel="0" collapsed="false">
      <c r="A205" s="9" t="s">
        <v>129</v>
      </c>
      <c r="B205" s="10" t="s">
        <v>130</v>
      </c>
      <c r="C205" s="11" t="n">
        <f aca="false">C206</f>
        <v>0</v>
      </c>
      <c r="D205" s="11" t="n">
        <v>10915000</v>
      </c>
      <c r="E205" s="11" t="n">
        <f aca="false">E206</f>
        <v>0</v>
      </c>
      <c r="F205" s="11" t="n">
        <f aca="false">F206</f>
        <v>10915000</v>
      </c>
      <c r="G205" s="11" t="n">
        <f aca="false">G206</f>
        <v>14707000</v>
      </c>
      <c r="H205" s="11" t="n">
        <f aca="false">H206</f>
        <v>11817000</v>
      </c>
      <c r="I205" s="11" t="n">
        <f aca="false">I206</f>
        <v>12136000</v>
      </c>
      <c r="J205" s="11" t="n">
        <f aca="false">J206</f>
        <v>12440000</v>
      </c>
      <c r="N205" s="12"/>
    </row>
    <row r="206" customFormat="false" ht="13.2" hidden="false" customHeight="false" outlineLevel="0" collapsed="false">
      <c r="A206" s="9" t="s">
        <v>131</v>
      </c>
      <c r="B206" s="10" t="s">
        <v>132</v>
      </c>
      <c r="C206" s="11" t="n">
        <f aca="false">C207+C212</f>
        <v>0</v>
      </c>
      <c r="D206" s="11" t="n">
        <v>10915000</v>
      </c>
      <c r="E206" s="11" t="n">
        <f aca="false">E207+E212</f>
        <v>0</v>
      </c>
      <c r="F206" s="11" t="n">
        <f aca="false">F207+F212</f>
        <v>10915000</v>
      </c>
      <c r="G206" s="11" t="n">
        <f aca="false">G207+G212</f>
        <v>14707000</v>
      </c>
      <c r="H206" s="11" t="n">
        <f aca="false">H207+H212</f>
        <v>11817000</v>
      </c>
      <c r="I206" s="11" t="n">
        <f aca="false">I207+I212</f>
        <v>12136000</v>
      </c>
      <c r="J206" s="11" t="n">
        <f aca="false">J207+J212</f>
        <v>12440000</v>
      </c>
      <c r="N206" s="12"/>
    </row>
    <row r="207" customFormat="false" ht="13.2" hidden="false" customHeight="false" outlineLevel="0" collapsed="false">
      <c r="A207" s="9" t="s">
        <v>133</v>
      </c>
      <c r="B207" s="10" t="s">
        <v>134</v>
      </c>
      <c r="C207" s="11" t="n">
        <f aca="false">C208+C209+C211+C210</f>
        <v>0</v>
      </c>
      <c r="D207" s="11" t="n">
        <v>9935000</v>
      </c>
      <c r="E207" s="11" t="n">
        <f aca="false">E208+E209+E211+E210</f>
        <v>0</v>
      </c>
      <c r="F207" s="11" t="n">
        <f aca="false">F208+F209+F211+F210</f>
        <v>9935000</v>
      </c>
      <c r="G207" s="11" t="n">
        <f aca="false">G208+G209+G211+G210</f>
        <v>10843000</v>
      </c>
      <c r="H207" s="11" t="n">
        <f aca="false">H208+H209+H211+H210</f>
        <v>10756000</v>
      </c>
      <c r="I207" s="11" t="n">
        <f aca="false">I208+I209+I211+I210</f>
        <v>11046000</v>
      </c>
      <c r="J207" s="11" t="n">
        <f aca="false">J208+J209+J211+J210</f>
        <v>11323000</v>
      </c>
      <c r="N207" s="12"/>
    </row>
    <row r="208" customFormat="false" ht="13.2" hidden="false" customHeight="false" outlineLevel="0" collapsed="false">
      <c r="A208" s="9" t="s">
        <v>156</v>
      </c>
      <c r="B208" s="10" t="s">
        <v>157</v>
      </c>
      <c r="C208" s="11"/>
      <c r="D208" s="11" t="n">
        <v>2412000</v>
      </c>
      <c r="E208" s="11"/>
      <c r="F208" s="11" t="n">
        <f aca="false">D208+E208</f>
        <v>2412000</v>
      </c>
      <c r="G208" s="11" t="n">
        <v>1078000</v>
      </c>
      <c r="H208" s="11" t="n">
        <v>2611000</v>
      </c>
      <c r="I208" s="11" t="n">
        <v>2682000</v>
      </c>
      <c r="J208" s="11" t="n">
        <v>2749000</v>
      </c>
      <c r="L208" s="12"/>
      <c r="N208" s="12"/>
    </row>
    <row r="209" customFormat="false" ht="13.2" hidden="false" customHeight="false" outlineLevel="0" collapsed="false">
      <c r="A209" s="9" t="s">
        <v>135</v>
      </c>
      <c r="B209" s="10" t="s">
        <v>136</v>
      </c>
      <c r="C209" s="11"/>
      <c r="D209" s="11" t="n">
        <v>5617000</v>
      </c>
      <c r="E209" s="11"/>
      <c r="F209" s="11" t="n">
        <f aca="false">D209+E209</f>
        <v>5617000</v>
      </c>
      <c r="G209" s="11" t="n">
        <v>7396000</v>
      </c>
      <c r="H209" s="11" t="n">
        <v>6081000</v>
      </c>
      <c r="I209" s="11" t="n">
        <v>6245000</v>
      </c>
      <c r="J209" s="11" t="n">
        <v>6401000</v>
      </c>
      <c r="L209" s="14"/>
      <c r="M209" s="14"/>
      <c r="N209" s="12"/>
    </row>
    <row r="210" customFormat="false" ht="13.2" hidden="false" customHeight="false" outlineLevel="0" collapsed="false">
      <c r="A210" s="9" t="s">
        <v>158</v>
      </c>
      <c r="B210" s="10" t="s">
        <v>159</v>
      </c>
      <c r="C210" s="11"/>
      <c r="D210" s="11" t="n">
        <v>663000</v>
      </c>
      <c r="E210" s="11"/>
      <c r="F210" s="11" t="n">
        <f aca="false">D210+E210</f>
        <v>663000</v>
      </c>
      <c r="G210" s="11" t="n">
        <v>220000</v>
      </c>
      <c r="H210" s="11" t="n">
        <v>718000</v>
      </c>
      <c r="I210" s="11" t="n">
        <v>737000</v>
      </c>
      <c r="J210" s="11" t="n">
        <v>756000</v>
      </c>
      <c r="M210" s="14"/>
      <c r="N210" s="12"/>
    </row>
    <row r="211" customFormat="false" ht="13.2" hidden="false" customHeight="false" outlineLevel="0" collapsed="false">
      <c r="A211" s="9" t="s">
        <v>137</v>
      </c>
      <c r="B211" s="10" t="s">
        <v>138</v>
      </c>
      <c r="C211" s="11"/>
      <c r="D211" s="11" t="n">
        <v>1243000</v>
      </c>
      <c r="E211" s="11"/>
      <c r="F211" s="11" t="n">
        <f aca="false">D211+E211</f>
        <v>1243000</v>
      </c>
      <c r="G211" s="11" t="n">
        <v>2149000</v>
      </c>
      <c r="H211" s="11" t="n">
        <v>1346000</v>
      </c>
      <c r="I211" s="11" t="n">
        <v>1382000</v>
      </c>
      <c r="J211" s="11" t="n">
        <v>1417000</v>
      </c>
      <c r="L211" s="14"/>
      <c r="N211" s="12"/>
    </row>
    <row r="212" customFormat="false" ht="13.2" hidden="false" customHeight="false" outlineLevel="0" collapsed="false">
      <c r="A212" s="9" t="s">
        <v>160</v>
      </c>
      <c r="B212" s="10" t="s">
        <v>161</v>
      </c>
      <c r="C212" s="11"/>
      <c r="D212" s="11" t="n">
        <v>980000</v>
      </c>
      <c r="E212" s="11" t="n">
        <v>0</v>
      </c>
      <c r="F212" s="11" t="n">
        <f aca="false">D212+E212</f>
        <v>980000</v>
      </c>
      <c r="G212" s="11" t="n">
        <v>3864000</v>
      </c>
      <c r="H212" s="11" t="n">
        <v>1061000</v>
      </c>
      <c r="I212" s="11" t="n">
        <v>1090000</v>
      </c>
      <c r="J212" s="11" t="n">
        <v>1117000</v>
      </c>
      <c r="M212" s="14"/>
      <c r="N212" s="12"/>
    </row>
    <row r="213" customFormat="false" ht="13.2" hidden="false" customHeight="false" outlineLevel="0" collapsed="false">
      <c r="A213" s="9" t="s">
        <v>162</v>
      </c>
      <c r="B213" s="10" t="s">
        <v>163</v>
      </c>
      <c r="C213" s="11" t="n">
        <f aca="false">C214</f>
        <v>0</v>
      </c>
      <c r="D213" s="11" t="n">
        <v>1699000</v>
      </c>
      <c r="E213" s="11" t="n">
        <f aca="false">E214</f>
        <v>0</v>
      </c>
      <c r="F213" s="11" t="n">
        <f aca="false">F214</f>
        <v>1699000</v>
      </c>
      <c r="G213" s="11" t="n">
        <f aca="false">G214</f>
        <v>2104000</v>
      </c>
      <c r="H213" s="11" t="n">
        <f aca="false">H214</f>
        <v>1731000</v>
      </c>
      <c r="I213" s="11" t="n">
        <f aca="false">I214</f>
        <v>1778000</v>
      </c>
      <c r="J213" s="11" t="n">
        <f aca="false">J214</f>
        <v>1822000</v>
      </c>
    </row>
    <row r="214" customFormat="false" ht="13.2" hidden="false" customHeight="false" outlineLevel="0" collapsed="false">
      <c r="A214" s="9" t="s">
        <v>127</v>
      </c>
      <c r="B214" s="10" t="s">
        <v>128</v>
      </c>
      <c r="C214" s="11" t="n">
        <f aca="false">C215</f>
        <v>0</v>
      </c>
      <c r="D214" s="11" t="n">
        <v>1699000</v>
      </c>
      <c r="E214" s="11" t="n">
        <f aca="false">E215</f>
        <v>0</v>
      </c>
      <c r="F214" s="11" t="n">
        <f aca="false">F215</f>
        <v>1699000</v>
      </c>
      <c r="G214" s="11" t="n">
        <f aca="false">G215</f>
        <v>2104000</v>
      </c>
      <c r="H214" s="11" t="n">
        <f aca="false">H215</f>
        <v>1731000</v>
      </c>
      <c r="I214" s="11" t="n">
        <f aca="false">I215</f>
        <v>1778000</v>
      </c>
      <c r="J214" s="11" t="n">
        <f aca="false">J215</f>
        <v>1822000</v>
      </c>
    </row>
    <row r="215" customFormat="false" ht="13.2" hidden="false" customHeight="false" outlineLevel="0" collapsed="false">
      <c r="A215" s="9" t="s">
        <v>129</v>
      </c>
      <c r="B215" s="10" t="s">
        <v>130</v>
      </c>
      <c r="C215" s="11" t="n">
        <f aca="false">C216</f>
        <v>0</v>
      </c>
      <c r="D215" s="11" t="n">
        <v>1699000</v>
      </c>
      <c r="E215" s="11" t="n">
        <f aca="false">E216</f>
        <v>0</v>
      </c>
      <c r="F215" s="11" t="n">
        <f aca="false">F216</f>
        <v>1699000</v>
      </c>
      <c r="G215" s="11" t="n">
        <f aca="false">G216</f>
        <v>2104000</v>
      </c>
      <c r="H215" s="11" t="n">
        <f aca="false">H216</f>
        <v>1731000</v>
      </c>
      <c r="I215" s="11" t="n">
        <f aca="false">I216</f>
        <v>1778000</v>
      </c>
      <c r="J215" s="11" t="n">
        <f aca="false">J216</f>
        <v>1822000</v>
      </c>
    </row>
    <row r="216" customFormat="false" ht="13.2" hidden="false" customHeight="false" outlineLevel="0" collapsed="false">
      <c r="A216" s="9" t="s">
        <v>131</v>
      </c>
      <c r="B216" s="10" t="s">
        <v>132</v>
      </c>
      <c r="C216" s="11" t="n">
        <f aca="false">C217</f>
        <v>0</v>
      </c>
      <c r="D216" s="11" t="n">
        <v>1699000</v>
      </c>
      <c r="E216" s="11" t="n">
        <f aca="false">E217</f>
        <v>0</v>
      </c>
      <c r="F216" s="11" t="n">
        <f aca="false">F217</f>
        <v>1699000</v>
      </c>
      <c r="G216" s="11" t="n">
        <f aca="false">G217</f>
        <v>2104000</v>
      </c>
      <c r="H216" s="11" t="n">
        <f aca="false">H217</f>
        <v>1731000</v>
      </c>
      <c r="I216" s="11" t="n">
        <f aca="false">I217</f>
        <v>1778000</v>
      </c>
      <c r="J216" s="11" t="n">
        <f aca="false">J217</f>
        <v>1822000</v>
      </c>
    </row>
    <row r="217" customFormat="false" ht="13.2" hidden="false" customHeight="false" outlineLevel="0" collapsed="false">
      <c r="A217" s="9" t="s">
        <v>133</v>
      </c>
      <c r="B217" s="10" t="s">
        <v>134</v>
      </c>
      <c r="C217" s="11" t="n">
        <f aca="false">C218</f>
        <v>0</v>
      </c>
      <c r="D217" s="11" t="n">
        <v>1699000</v>
      </c>
      <c r="E217" s="11" t="n">
        <f aca="false">E218</f>
        <v>0</v>
      </c>
      <c r="F217" s="11" t="n">
        <f aca="false">F218</f>
        <v>1699000</v>
      </c>
      <c r="G217" s="11" t="n">
        <f aca="false">G218</f>
        <v>2104000</v>
      </c>
      <c r="H217" s="11" t="n">
        <f aca="false">H218</f>
        <v>1731000</v>
      </c>
      <c r="I217" s="11" t="n">
        <f aca="false">I218</f>
        <v>1778000</v>
      </c>
      <c r="J217" s="11" t="n">
        <f aca="false">J218</f>
        <v>1822000</v>
      </c>
    </row>
    <row r="218" customFormat="false" ht="13.2" hidden="false" customHeight="false" outlineLevel="0" collapsed="false">
      <c r="A218" s="9" t="s">
        <v>137</v>
      </c>
      <c r="B218" s="10" t="s">
        <v>138</v>
      </c>
      <c r="C218" s="11"/>
      <c r="D218" s="11" t="n">
        <v>1699000</v>
      </c>
      <c r="E218" s="11"/>
      <c r="F218" s="11" t="n">
        <f aca="false">D218+E218</f>
        <v>1699000</v>
      </c>
      <c r="G218" s="11" t="n">
        <v>2104000</v>
      </c>
      <c r="H218" s="11" t="n">
        <v>1731000</v>
      </c>
      <c r="I218" s="11" t="n">
        <v>1778000</v>
      </c>
      <c r="J218" s="11" t="n">
        <v>1822000</v>
      </c>
    </row>
    <row r="219" s="18" customFormat="true" ht="13.2" hidden="true" customHeight="false" outlineLevel="0" collapsed="false">
      <c r="A219" s="15" t="s">
        <v>181</v>
      </c>
      <c r="B219" s="16" t="s">
        <v>182</v>
      </c>
      <c r="C219" s="17" t="n">
        <f aca="false">C161-C188</f>
        <v>0</v>
      </c>
      <c r="D219" s="17" t="n">
        <v>0</v>
      </c>
      <c r="E219" s="17" t="n">
        <f aca="false">E161-E188</f>
        <v>0</v>
      </c>
      <c r="F219" s="17" t="n">
        <f aca="false">F161-F188</f>
        <v>0</v>
      </c>
      <c r="G219" s="17" t="n">
        <f aca="false">G161-G188</f>
        <v>0</v>
      </c>
      <c r="H219" s="17" t="n">
        <f aca="false">H161-H188</f>
        <v>0</v>
      </c>
      <c r="I219" s="17" t="n">
        <f aca="false">I161-I188</f>
        <v>0</v>
      </c>
      <c r="J219" s="17" t="n">
        <f aca="false">J161-J188</f>
        <v>0</v>
      </c>
    </row>
    <row r="220" s="18" customFormat="true" ht="13.2" hidden="true" customHeight="false" outlineLevel="0" collapsed="false">
      <c r="A220" s="15" t="s">
        <v>183</v>
      </c>
      <c r="B220" s="16" t="s">
        <v>184</v>
      </c>
      <c r="C220" s="17" t="n">
        <f aca="false">C106-C140</f>
        <v>0</v>
      </c>
      <c r="D220" s="17" t="n">
        <v>0</v>
      </c>
      <c r="E220" s="17" t="n">
        <f aca="false">E106-E140</f>
        <v>0</v>
      </c>
      <c r="F220" s="17" t="n">
        <f aca="false">F106-F140</f>
        <v>0</v>
      </c>
      <c r="G220" s="17" t="n">
        <f aca="false">G106-G140</f>
        <v>0</v>
      </c>
      <c r="H220" s="17" t="n">
        <f aca="false">H106-H140</f>
        <v>0</v>
      </c>
      <c r="I220" s="17" t="n">
        <f aca="false">I106-I140</f>
        <v>0</v>
      </c>
      <c r="J220" s="17" t="n">
        <f aca="false">J106-J140</f>
        <v>0</v>
      </c>
    </row>
    <row r="221" s="18" customFormat="true" ht="13.2" hidden="true" customHeight="false" outlineLevel="0" collapsed="false">
      <c r="A221" s="15" t="s">
        <v>185</v>
      </c>
      <c r="B221" s="16" t="s">
        <v>186</v>
      </c>
      <c r="C221" s="17" t="n">
        <f aca="false">C9-C60</f>
        <v>0</v>
      </c>
      <c r="D221" s="17" t="n">
        <v>0</v>
      </c>
      <c r="E221" s="17" t="n">
        <f aca="false">E9-E60</f>
        <v>0</v>
      </c>
      <c r="F221" s="17" t="n">
        <f aca="false">F9-F60</f>
        <v>0</v>
      </c>
      <c r="G221" s="17" t="n">
        <f aca="false">G9-G60</f>
        <v>0</v>
      </c>
      <c r="H221" s="17" t="n">
        <f aca="false">H9-H60</f>
        <v>0</v>
      </c>
      <c r="I221" s="17" t="n">
        <f aca="false">I9-I60</f>
        <v>0</v>
      </c>
      <c r="J221" s="17" t="n">
        <f aca="false">J9-J60</f>
        <v>0</v>
      </c>
    </row>
  </sheetData>
  <autoFilter ref="G8:J221"/>
  <mergeCells count="1">
    <mergeCell ref="A5:J5"/>
  </mergeCells>
  <printOptions headings="false" gridLines="false" gridLinesSet="true" horizontalCentered="true" verticalCentered="false"/>
  <pageMargins left="0.511805555555556" right="0.315277777777778" top="0.551388888888889" bottom="0.551388888888889" header="0.315277777777778" footer="0.511811023622047"/>
  <pageSetup paperSize="9" scale="80" fitToWidth="1" fitToHeight="1" pageOrder="downThenOver" orientation="portrait" blackAndWhite="false" draft="false" cellComments="none" horizontalDpi="300" verticalDpi="300" copies="1"/>
  <headerFooter differentFirst="false" differentOddEven="false">
    <oddHeader>&amp;RAnexa nr.4 la HCJ nr.____/2022</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8" activeCellId="0" sqref="J8"/>
    </sheetView>
  </sheetViews>
  <sheetFormatPr defaultColWidth="9.0546875" defaultRowHeight="13.2" zeroHeight="false" outlineLevelRow="0" outlineLevelCol="0"/>
  <cols>
    <col collapsed="false" customWidth="true" hidden="false" outlineLevel="0" max="1" min="1" style="19" width="54.55"/>
    <col collapsed="false" customWidth="true" hidden="false" outlineLevel="0" max="2" min="2" style="0" width="4.99"/>
    <col collapsed="false" customWidth="true" hidden="false" outlineLevel="0" max="3" min="3" style="0" width="8.99"/>
    <col collapsed="false" customWidth="true" hidden="false" outlineLevel="0" max="4" min="4" style="0" width="10.99"/>
    <col collapsed="false" customWidth="true" hidden="false" outlineLevel="0" max="5" min="5" style="0" width="9.99"/>
    <col collapsed="false" customWidth="true" hidden="false" outlineLevel="0" max="6" min="6" style="0" width="10.43"/>
  </cols>
  <sheetData>
    <row r="1" s="22" customFormat="true" ht="13.2" hidden="false" customHeight="false" outlineLevel="0" collapsed="false">
      <c r="A1" s="20" t="s">
        <v>0</v>
      </c>
      <c r="B1" s="21"/>
      <c r="C1" s="21"/>
    </row>
    <row r="2" s="22" customFormat="true" ht="13.2" hidden="false" customHeight="false" outlineLevel="0" collapsed="false">
      <c r="A2" s="20" t="s">
        <v>1</v>
      </c>
      <c r="B2" s="21"/>
      <c r="C2" s="21"/>
    </row>
    <row r="3" s="22" customFormat="true" ht="13.2" hidden="false" customHeight="false" outlineLevel="0" collapsed="false">
      <c r="A3" s="20" t="s">
        <v>2</v>
      </c>
      <c r="B3" s="21"/>
      <c r="C3" s="21"/>
    </row>
    <row r="4" s="22" customFormat="true" ht="13.2" hidden="false" customHeight="false" outlineLevel="0" collapsed="false">
      <c r="A4" s="20"/>
      <c r="B4" s="21"/>
      <c r="C4" s="21"/>
    </row>
    <row r="5" customFormat="false" ht="13.2" hidden="false" customHeight="true" outlineLevel="0" collapsed="false">
      <c r="A5" s="23" t="s">
        <v>187</v>
      </c>
      <c r="B5" s="23"/>
      <c r="C5" s="23"/>
      <c r="D5" s="23"/>
      <c r="E5" s="23"/>
      <c r="F5" s="23"/>
    </row>
    <row r="6" customFormat="false" ht="13.2" hidden="false" customHeight="false" outlineLevel="0" collapsed="false">
      <c r="A6" s="24"/>
      <c r="B6" s="25"/>
      <c r="C6" s="25"/>
    </row>
    <row r="7" customFormat="false" ht="13.2" hidden="false" customHeight="false" outlineLevel="0" collapsed="false">
      <c r="F7" s="26" t="s">
        <v>188</v>
      </c>
    </row>
    <row r="8" customFormat="false" ht="20.4" hidden="false" customHeight="false" outlineLevel="0" collapsed="false">
      <c r="A8" s="27" t="s">
        <v>189</v>
      </c>
      <c r="B8" s="28" t="s">
        <v>190</v>
      </c>
      <c r="C8" s="28" t="s">
        <v>6</v>
      </c>
      <c r="D8" s="28" t="s">
        <v>11</v>
      </c>
      <c r="E8" s="28" t="s">
        <v>191</v>
      </c>
      <c r="F8" s="28" t="s">
        <v>192</v>
      </c>
    </row>
    <row r="9" customFormat="false" ht="13.2" hidden="false" customHeight="false" outlineLevel="0" collapsed="false">
      <c r="A9" s="29" t="s">
        <v>15</v>
      </c>
      <c r="B9" s="30" t="s">
        <v>193</v>
      </c>
      <c r="C9" s="30" t="s">
        <v>16</v>
      </c>
      <c r="D9" s="31" t="n">
        <v>504802000</v>
      </c>
      <c r="E9" s="31" t="n">
        <f aca="false">F9-D9</f>
        <v>1710000</v>
      </c>
      <c r="F9" s="31" t="n">
        <v>506512000</v>
      </c>
    </row>
    <row r="10" customFormat="false" ht="13.2" hidden="false" customHeight="false" outlineLevel="0" collapsed="false">
      <c r="A10" s="29" t="s">
        <v>17</v>
      </c>
      <c r="B10" s="30" t="s">
        <v>194</v>
      </c>
      <c r="C10" s="30" t="s">
        <v>18</v>
      </c>
      <c r="D10" s="31" t="n">
        <v>265089000</v>
      </c>
      <c r="E10" s="31" t="n">
        <f aca="false">F10-D10</f>
        <v>1243000</v>
      </c>
      <c r="F10" s="31" t="n">
        <v>266332000</v>
      </c>
    </row>
    <row r="11" customFormat="false" ht="13.2" hidden="false" customHeight="false" outlineLevel="0" collapsed="false">
      <c r="A11" s="29" t="s">
        <v>19</v>
      </c>
      <c r="B11" s="30" t="s">
        <v>195</v>
      </c>
      <c r="C11" s="30" t="s">
        <v>20</v>
      </c>
      <c r="D11" s="31" t="n">
        <v>265089000</v>
      </c>
      <c r="E11" s="31" t="n">
        <f aca="false">F11-D11</f>
        <v>1243000</v>
      </c>
      <c r="F11" s="31" t="n">
        <v>266332000</v>
      </c>
    </row>
    <row r="12" customFormat="false" ht="13.2" hidden="false" customHeight="false" outlineLevel="0" collapsed="false">
      <c r="A12" s="29" t="s">
        <v>31</v>
      </c>
      <c r="B12" s="30" t="s">
        <v>122</v>
      </c>
      <c r="C12" s="30" t="s">
        <v>32</v>
      </c>
      <c r="D12" s="31" t="n">
        <v>265089000</v>
      </c>
      <c r="E12" s="31" t="n">
        <f aca="false">F12-D12</f>
        <v>1243000</v>
      </c>
      <c r="F12" s="31" t="n">
        <v>266332000</v>
      </c>
    </row>
    <row r="13" customFormat="false" ht="31.2" hidden="false" customHeight="false" outlineLevel="0" collapsed="false">
      <c r="A13" s="29" t="s">
        <v>33</v>
      </c>
      <c r="B13" s="30" t="s">
        <v>196</v>
      </c>
      <c r="C13" s="30" t="s">
        <v>34</v>
      </c>
      <c r="D13" s="31" t="n">
        <v>265071000</v>
      </c>
      <c r="E13" s="31" t="n">
        <f aca="false">F13-D13</f>
        <v>1243000</v>
      </c>
      <c r="F13" s="31" t="n">
        <v>266314000</v>
      </c>
    </row>
    <row r="14" customFormat="false" ht="13.2" hidden="false" customHeight="false" outlineLevel="0" collapsed="false">
      <c r="A14" s="29" t="s">
        <v>35</v>
      </c>
      <c r="B14" s="30" t="s">
        <v>197</v>
      </c>
      <c r="C14" s="30" t="s">
        <v>36</v>
      </c>
      <c r="D14" s="31" t="n">
        <v>2137000</v>
      </c>
      <c r="E14" s="31" t="n">
        <f aca="false">F14-D14</f>
        <v>50000</v>
      </c>
      <c r="F14" s="31" t="n">
        <v>2187000</v>
      </c>
    </row>
    <row r="15" customFormat="false" ht="13.2" hidden="false" customHeight="false" outlineLevel="0" collapsed="false">
      <c r="A15" s="29" t="s">
        <v>39</v>
      </c>
      <c r="B15" s="30" t="s">
        <v>198</v>
      </c>
      <c r="C15" s="30" t="s">
        <v>40</v>
      </c>
      <c r="D15" s="31" t="n">
        <v>66000</v>
      </c>
      <c r="E15" s="31" t="n">
        <f aca="false">F15-D15</f>
        <v>0</v>
      </c>
      <c r="F15" s="31" t="n">
        <v>66000</v>
      </c>
    </row>
    <row r="16" customFormat="false" ht="13.2" hidden="false" customHeight="false" outlineLevel="0" collapsed="false">
      <c r="A16" s="29" t="s">
        <v>41</v>
      </c>
      <c r="B16" s="30" t="s">
        <v>199</v>
      </c>
      <c r="C16" s="30" t="s">
        <v>42</v>
      </c>
      <c r="D16" s="31" t="n">
        <v>190911000</v>
      </c>
      <c r="E16" s="31" t="n">
        <f aca="false">F16-D16</f>
        <v>468000</v>
      </c>
      <c r="F16" s="31" t="n">
        <v>191379000</v>
      </c>
    </row>
    <row r="17" customFormat="false" ht="21" hidden="false" customHeight="false" outlineLevel="0" collapsed="false">
      <c r="A17" s="29" t="s">
        <v>43</v>
      </c>
      <c r="B17" s="30" t="s">
        <v>200</v>
      </c>
      <c r="C17" s="30" t="s">
        <v>44</v>
      </c>
      <c r="D17" s="31" t="n">
        <v>69907000</v>
      </c>
      <c r="E17" s="31" t="n">
        <f aca="false">F17-D17</f>
        <v>655000</v>
      </c>
      <c r="F17" s="31" t="n">
        <v>70562000</v>
      </c>
    </row>
    <row r="18" customFormat="false" ht="13.2" hidden="false" customHeight="false" outlineLevel="0" collapsed="false">
      <c r="A18" s="29" t="s">
        <v>45</v>
      </c>
      <c r="B18" s="30" t="s">
        <v>201</v>
      </c>
      <c r="C18" s="30" t="s">
        <v>46</v>
      </c>
      <c r="D18" s="31" t="n">
        <v>2050000</v>
      </c>
      <c r="E18" s="31" t="n">
        <f aca="false">F18-D18</f>
        <v>70000</v>
      </c>
      <c r="F18" s="31" t="n">
        <v>2120000</v>
      </c>
    </row>
    <row r="19" customFormat="false" ht="21" hidden="false" customHeight="false" outlineLevel="0" collapsed="false">
      <c r="A19" s="29" t="s">
        <v>55</v>
      </c>
      <c r="B19" s="30" t="s">
        <v>202</v>
      </c>
      <c r="C19" s="30" t="s">
        <v>56</v>
      </c>
      <c r="D19" s="31" t="n">
        <v>18000</v>
      </c>
      <c r="E19" s="31" t="n">
        <f aca="false">F19-D19</f>
        <v>0</v>
      </c>
      <c r="F19" s="31" t="n">
        <v>18000</v>
      </c>
    </row>
    <row r="20" customFormat="false" ht="21" hidden="false" customHeight="false" outlineLevel="0" collapsed="false">
      <c r="A20" s="29" t="s">
        <v>59</v>
      </c>
      <c r="B20" s="30" t="s">
        <v>203</v>
      </c>
      <c r="C20" s="30" t="s">
        <v>60</v>
      </c>
      <c r="D20" s="31" t="n">
        <v>-4404000</v>
      </c>
      <c r="E20" s="31" t="n">
        <f aca="false">F20-D20</f>
        <v>-518000</v>
      </c>
      <c r="F20" s="31" t="n">
        <v>-4922000</v>
      </c>
    </row>
    <row r="21" customFormat="false" ht="13.2" hidden="false" customHeight="false" outlineLevel="0" collapsed="false">
      <c r="A21" s="29" t="s">
        <v>61</v>
      </c>
      <c r="B21" s="30" t="s">
        <v>204</v>
      </c>
      <c r="C21" s="30" t="s">
        <v>62</v>
      </c>
      <c r="D21" s="31" t="n">
        <v>4404000</v>
      </c>
      <c r="E21" s="31" t="n">
        <f aca="false">F21-D21</f>
        <v>518000</v>
      </c>
      <c r="F21" s="31" t="n">
        <v>4922000</v>
      </c>
    </row>
    <row r="22" customFormat="false" ht="13.2" hidden="false" customHeight="false" outlineLevel="0" collapsed="false">
      <c r="A22" s="29" t="s">
        <v>63</v>
      </c>
      <c r="B22" s="30" t="s">
        <v>205</v>
      </c>
      <c r="C22" s="30" t="s">
        <v>64</v>
      </c>
      <c r="D22" s="31" t="n">
        <v>18000</v>
      </c>
      <c r="E22" s="31" t="n">
        <f aca="false">F22-D22</f>
        <v>0</v>
      </c>
      <c r="F22" s="31" t="n">
        <v>18000</v>
      </c>
    </row>
    <row r="23" customFormat="false" ht="13.2" hidden="false" customHeight="false" outlineLevel="0" collapsed="false">
      <c r="A23" s="29" t="s">
        <v>65</v>
      </c>
      <c r="B23" s="30" t="s">
        <v>206</v>
      </c>
      <c r="C23" s="30" t="s">
        <v>66</v>
      </c>
      <c r="D23" s="31" t="n">
        <v>0</v>
      </c>
      <c r="E23" s="31" t="n">
        <f aca="false">F23-D23</f>
        <v>6000</v>
      </c>
      <c r="F23" s="31" t="n">
        <v>6000</v>
      </c>
    </row>
    <row r="24" customFormat="false" ht="13.2" hidden="false" customHeight="false" outlineLevel="0" collapsed="false">
      <c r="A24" s="29" t="s">
        <v>67</v>
      </c>
      <c r="B24" s="30" t="s">
        <v>207</v>
      </c>
      <c r="C24" s="30" t="s">
        <v>68</v>
      </c>
      <c r="D24" s="31" t="n">
        <v>0</v>
      </c>
      <c r="E24" s="31" t="n">
        <f aca="false">F24-D24</f>
        <v>6000</v>
      </c>
      <c r="F24" s="31" t="n">
        <v>6000</v>
      </c>
    </row>
    <row r="25" customFormat="false" ht="13.2" hidden="false" customHeight="false" outlineLevel="0" collapsed="false">
      <c r="A25" s="29" t="s">
        <v>69</v>
      </c>
      <c r="B25" s="30" t="s">
        <v>208</v>
      </c>
      <c r="C25" s="30" t="s">
        <v>70</v>
      </c>
      <c r="D25" s="31" t="n">
        <v>0</v>
      </c>
      <c r="E25" s="31" t="n">
        <f aca="false">F25-D25</f>
        <v>6000</v>
      </c>
      <c r="F25" s="31" t="n">
        <v>6000</v>
      </c>
    </row>
    <row r="26" customFormat="false" ht="13.2" hidden="false" customHeight="false" outlineLevel="0" collapsed="false">
      <c r="A26" s="29" t="s">
        <v>71</v>
      </c>
      <c r="B26" s="30" t="s">
        <v>209</v>
      </c>
      <c r="C26" s="30" t="s">
        <v>72</v>
      </c>
      <c r="D26" s="31" t="n">
        <v>199095000</v>
      </c>
      <c r="E26" s="31" t="n">
        <f aca="false">F26-D26</f>
        <v>461000</v>
      </c>
      <c r="F26" s="31" t="n">
        <v>199556000</v>
      </c>
    </row>
    <row r="27" customFormat="false" ht="21" hidden="false" customHeight="false" outlineLevel="0" collapsed="false">
      <c r="A27" s="29" t="s">
        <v>73</v>
      </c>
      <c r="B27" s="30" t="s">
        <v>210</v>
      </c>
      <c r="C27" s="30" t="s">
        <v>74</v>
      </c>
      <c r="D27" s="31" t="n">
        <v>199095000</v>
      </c>
      <c r="E27" s="31" t="n">
        <f aca="false">F27-D27</f>
        <v>461000</v>
      </c>
      <c r="F27" s="31" t="n">
        <v>199556000</v>
      </c>
    </row>
    <row r="28" customFormat="false" ht="21" hidden="false" customHeight="false" outlineLevel="0" collapsed="false">
      <c r="A28" s="29" t="s">
        <v>211</v>
      </c>
      <c r="B28" s="30" t="s">
        <v>212</v>
      </c>
      <c r="C28" s="30" t="s">
        <v>76</v>
      </c>
      <c r="D28" s="31" t="n">
        <v>3398000</v>
      </c>
      <c r="E28" s="31" t="n">
        <f aca="false">F28-D28</f>
        <v>0</v>
      </c>
      <c r="F28" s="31" t="n">
        <v>3398000</v>
      </c>
    </row>
    <row r="29" customFormat="false" ht="31.2" hidden="false" customHeight="false" outlineLevel="0" collapsed="false">
      <c r="A29" s="29" t="s">
        <v>213</v>
      </c>
      <c r="B29" s="30" t="s">
        <v>214</v>
      </c>
      <c r="C29" s="30" t="s">
        <v>215</v>
      </c>
      <c r="D29" s="31" t="n">
        <v>3398000</v>
      </c>
      <c r="E29" s="31" t="n">
        <f aca="false">F29-D29</f>
        <v>0</v>
      </c>
      <c r="F29" s="31" t="n">
        <v>3398000</v>
      </c>
    </row>
    <row r="30" customFormat="false" ht="31.2" hidden="false" customHeight="false" outlineLevel="0" collapsed="false">
      <c r="A30" s="29" t="s">
        <v>216</v>
      </c>
      <c r="B30" s="30" t="s">
        <v>132</v>
      </c>
      <c r="C30" s="30" t="s">
        <v>80</v>
      </c>
      <c r="D30" s="31" t="n">
        <v>195697000</v>
      </c>
      <c r="E30" s="31" t="n">
        <f aca="false">F30-D30</f>
        <v>461000</v>
      </c>
      <c r="F30" s="31" t="n">
        <v>196158000</v>
      </c>
    </row>
    <row r="31" customFormat="false" ht="13.2" hidden="false" customHeight="false" outlineLevel="0" collapsed="false">
      <c r="A31" s="29" t="s">
        <v>81</v>
      </c>
      <c r="B31" s="30" t="s">
        <v>217</v>
      </c>
      <c r="C31" s="30" t="s">
        <v>82</v>
      </c>
      <c r="D31" s="31" t="n">
        <v>46117000</v>
      </c>
      <c r="E31" s="31" t="n">
        <f aca="false">F31-D31</f>
        <v>276000</v>
      </c>
      <c r="F31" s="31" t="n">
        <v>46393000</v>
      </c>
    </row>
    <row r="32" customFormat="false" ht="21" hidden="false" customHeight="false" outlineLevel="0" collapsed="false">
      <c r="A32" s="29" t="s">
        <v>83</v>
      </c>
      <c r="B32" s="30" t="s">
        <v>218</v>
      </c>
      <c r="C32" s="30" t="s">
        <v>84</v>
      </c>
      <c r="D32" s="31" t="n">
        <v>4129000</v>
      </c>
      <c r="E32" s="31" t="n">
        <f aca="false">F32-D32</f>
        <v>0</v>
      </c>
      <c r="F32" s="31" t="n">
        <v>4129000</v>
      </c>
    </row>
    <row r="33" customFormat="false" ht="21" hidden="false" customHeight="false" outlineLevel="0" collapsed="false">
      <c r="A33" s="29" t="s">
        <v>85</v>
      </c>
      <c r="B33" s="30" t="s">
        <v>219</v>
      </c>
      <c r="C33" s="30" t="s">
        <v>86</v>
      </c>
      <c r="D33" s="31" t="n">
        <v>10642000</v>
      </c>
      <c r="E33" s="31" t="n">
        <f aca="false">F33-D33</f>
        <v>15000</v>
      </c>
      <c r="F33" s="31" t="n">
        <v>10657000</v>
      </c>
    </row>
    <row r="34" customFormat="false" ht="21" hidden="false" customHeight="false" outlineLevel="0" collapsed="false">
      <c r="A34" s="29" t="s">
        <v>87</v>
      </c>
      <c r="B34" s="30" t="s">
        <v>220</v>
      </c>
      <c r="C34" s="30" t="s">
        <v>88</v>
      </c>
      <c r="D34" s="31" t="n">
        <v>213000</v>
      </c>
      <c r="E34" s="31" t="n">
        <f aca="false">F34-D34</f>
        <v>0</v>
      </c>
      <c r="F34" s="31" t="n">
        <v>213000</v>
      </c>
    </row>
    <row r="35" customFormat="false" ht="21" hidden="false" customHeight="false" outlineLevel="0" collapsed="false">
      <c r="A35" s="29" t="s">
        <v>89</v>
      </c>
      <c r="B35" s="30" t="s">
        <v>221</v>
      </c>
      <c r="C35" s="30" t="s">
        <v>90</v>
      </c>
      <c r="D35" s="31" t="n">
        <v>213000</v>
      </c>
      <c r="E35" s="31" t="n">
        <f aca="false">F35-D35</f>
        <v>0</v>
      </c>
      <c r="F35" s="31" t="n">
        <v>213000</v>
      </c>
    </row>
    <row r="36" customFormat="false" ht="13.2" hidden="false" customHeight="false" outlineLevel="0" collapsed="false">
      <c r="A36" s="29" t="s">
        <v>95</v>
      </c>
      <c r="B36" s="30" t="s">
        <v>222</v>
      </c>
      <c r="C36" s="30" t="s">
        <v>96</v>
      </c>
      <c r="D36" s="31" t="n">
        <v>2124000</v>
      </c>
      <c r="E36" s="31" t="n">
        <f aca="false">F36-D36</f>
        <v>170000</v>
      </c>
      <c r="F36" s="31" t="n">
        <v>2294000</v>
      </c>
    </row>
    <row r="37" customFormat="false" ht="21" hidden="false" customHeight="false" outlineLevel="0" collapsed="false">
      <c r="A37" s="29" t="s">
        <v>97</v>
      </c>
      <c r="B37" s="30" t="s">
        <v>223</v>
      </c>
      <c r="C37" s="30" t="s">
        <v>98</v>
      </c>
      <c r="D37" s="31" t="n">
        <v>132472000</v>
      </c>
      <c r="E37" s="31" t="n">
        <f aca="false">F37-D37</f>
        <v>0</v>
      </c>
      <c r="F37" s="31" t="n">
        <v>132472000</v>
      </c>
    </row>
    <row r="38" customFormat="false" ht="31.2" hidden="false" customHeight="false" outlineLevel="0" collapsed="false">
      <c r="A38" s="29" t="s">
        <v>103</v>
      </c>
      <c r="B38" s="30" t="s">
        <v>224</v>
      </c>
      <c r="C38" s="30" t="s">
        <v>104</v>
      </c>
      <c r="D38" s="31" t="n">
        <v>40618000</v>
      </c>
      <c r="E38" s="31" t="n">
        <f aca="false">F38-D38</f>
        <v>0</v>
      </c>
      <c r="F38" s="31" t="n">
        <v>40618000</v>
      </c>
    </row>
    <row r="39" customFormat="false" ht="21" hidden="false" customHeight="false" outlineLevel="0" collapsed="false">
      <c r="A39" s="29" t="s">
        <v>225</v>
      </c>
      <c r="B39" s="30" t="s">
        <v>226</v>
      </c>
      <c r="C39" s="30" t="s">
        <v>106</v>
      </c>
      <c r="D39" s="31" t="n">
        <v>40618000</v>
      </c>
      <c r="E39" s="31" t="n">
        <f aca="false">F39-D39</f>
        <v>0</v>
      </c>
      <c r="F39" s="31" t="n">
        <v>40618000</v>
      </c>
    </row>
    <row r="40" customFormat="false" ht="13.2" hidden="false" customHeight="false" outlineLevel="0" collapsed="false">
      <c r="A40" s="29" t="s">
        <v>107</v>
      </c>
      <c r="B40" s="30" t="s">
        <v>227</v>
      </c>
      <c r="C40" s="30" t="s">
        <v>108</v>
      </c>
      <c r="D40" s="31" t="n">
        <v>40618000</v>
      </c>
      <c r="E40" s="31" t="n">
        <f aca="false">F40-D40</f>
        <v>0</v>
      </c>
      <c r="F40" s="31" t="n">
        <v>40618000</v>
      </c>
    </row>
    <row r="41" customFormat="false" ht="21" hidden="false" customHeight="false" outlineLevel="0" collapsed="false">
      <c r="A41" s="29" t="s">
        <v>113</v>
      </c>
      <c r="B41" s="30" t="s">
        <v>228</v>
      </c>
      <c r="C41" s="30" t="s">
        <v>114</v>
      </c>
      <c r="D41" s="31" t="n">
        <v>504802000</v>
      </c>
      <c r="E41" s="31" t="n">
        <f aca="false">F41-D41</f>
        <v>1710000</v>
      </c>
      <c r="F41" s="31" t="n">
        <v>506512000</v>
      </c>
    </row>
    <row r="42" customFormat="false" ht="13.2" hidden="false" customHeight="false" outlineLevel="0" collapsed="false">
      <c r="A42" s="29" t="s">
        <v>229</v>
      </c>
      <c r="B42" s="30" t="s">
        <v>230</v>
      </c>
      <c r="C42" s="30" t="s">
        <v>231</v>
      </c>
      <c r="D42" s="31" t="n">
        <v>443403000</v>
      </c>
      <c r="E42" s="31" t="n">
        <f aca="false">F42-D42</f>
        <v>1001000</v>
      </c>
      <c r="F42" s="31" t="n">
        <v>444404000</v>
      </c>
    </row>
    <row r="43" customFormat="false" ht="13.2" hidden="false" customHeight="false" outlineLevel="0" collapsed="false">
      <c r="A43" s="29" t="s">
        <v>232</v>
      </c>
      <c r="B43" s="30" t="s">
        <v>233</v>
      </c>
      <c r="C43" s="30" t="s">
        <v>234</v>
      </c>
      <c r="D43" s="31" t="n">
        <v>443403000</v>
      </c>
      <c r="E43" s="31" t="n">
        <f aca="false">F43-D43</f>
        <v>1001000</v>
      </c>
      <c r="F43" s="31" t="n">
        <v>444404000</v>
      </c>
    </row>
    <row r="44" customFormat="false" ht="13.2" hidden="false" customHeight="false" outlineLevel="0" collapsed="false">
      <c r="A44" s="29" t="s">
        <v>119</v>
      </c>
      <c r="B44" s="30" t="s">
        <v>235</v>
      </c>
      <c r="C44" s="30" t="s">
        <v>120</v>
      </c>
      <c r="D44" s="31" t="n">
        <v>328292000</v>
      </c>
      <c r="E44" s="31" t="n">
        <f aca="false">F44-D44</f>
        <v>630000</v>
      </c>
      <c r="F44" s="31" t="n">
        <v>328922000</v>
      </c>
    </row>
    <row r="45" customFormat="false" ht="21" hidden="false" customHeight="false" outlineLevel="0" collapsed="false">
      <c r="A45" s="29" t="s">
        <v>236</v>
      </c>
      <c r="B45" s="30" t="s">
        <v>237</v>
      </c>
      <c r="C45" s="30" t="s">
        <v>122</v>
      </c>
      <c r="D45" s="31" t="n">
        <v>112630000</v>
      </c>
      <c r="E45" s="31" t="n">
        <f aca="false">F45-D45</f>
        <v>371000</v>
      </c>
      <c r="F45" s="31" t="n">
        <v>113001000</v>
      </c>
    </row>
    <row r="46" customFormat="false" ht="21" hidden="false" customHeight="false" outlineLevel="0" collapsed="false">
      <c r="A46" s="29" t="s">
        <v>123</v>
      </c>
      <c r="B46" s="30" t="s">
        <v>238</v>
      </c>
      <c r="C46" s="30" t="s">
        <v>124</v>
      </c>
      <c r="D46" s="31" t="n">
        <v>2481000</v>
      </c>
      <c r="E46" s="31" t="n">
        <f aca="false">F46-D46</f>
        <v>0</v>
      </c>
      <c r="F46" s="31" t="n">
        <v>2481000</v>
      </c>
    </row>
    <row r="47" customFormat="false" ht="13.2" hidden="false" customHeight="false" outlineLevel="0" collapsed="false">
      <c r="A47" s="29" t="s">
        <v>125</v>
      </c>
      <c r="B47" s="30" t="s">
        <v>239</v>
      </c>
      <c r="C47" s="30" t="s">
        <v>126</v>
      </c>
      <c r="D47" s="31" t="n">
        <v>2481000</v>
      </c>
      <c r="E47" s="31" t="n">
        <f aca="false">F47-D47</f>
        <v>0</v>
      </c>
      <c r="F47" s="31" t="n">
        <v>2481000</v>
      </c>
    </row>
    <row r="48" customFormat="false" ht="13.2" hidden="false" customHeight="false" outlineLevel="0" collapsed="false">
      <c r="A48" s="29" t="s">
        <v>127</v>
      </c>
      <c r="B48" s="30" t="s">
        <v>240</v>
      </c>
      <c r="C48" s="30" t="s">
        <v>128</v>
      </c>
      <c r="D48" s="31" t="n">
        <v>61399000</v>
      </c>
      <c r="E48" s="31" t="n">
        <f aca="false">F48-D48</f>
        <v>709000</v>
      </c>
      <c r="F48" s="31" t="n">
        <v>62108000</v>
      </c>
    </row>
    <row r="49" customFormat="false" ht="31.2" hidden="false" customHeight="false" outlineLevel="0" collapsed="false">
      <c r="A49" s="29" t="s">
        <v>146</v>
      </c>
      <c r="B49" s="30" t="s">
        <v>241</v>
      </c>
      <c r="C49" s="30" t="s">
        <v>147</v>
      </c>
      <c r="D49" s="31" t="n">
        <v>44077000</v>
      </c>
      <c r="E49" s="31" t="n">
        <f aca="false">F49-D49</f>
        <v>0</v>
      </c>
      <c r="F49" s="31" t="n">
        <v>44077000</v>
      </c>
    </row>
    <row r="50" customFormat="false" ht="21" hidden="false" customHeight="false" outlineLevel="0" collapsed="false">
      <c r="A50" s="29" t="s">
        <v>148</v>
      </c>
      <c r="B50" s="30" t="s">
        <v>242</v>
      </c>
      <c r="C50" s="30" t="s">
        <v>149</v>
      </c>
      <c r="D50" s="31" t="n">
        <v>44077000</v>
      </c>
      <c r="E50" s="31" t="n">
        <f aca="false">F50-D50</f>
        <v>0</v>
      </c>
      <c r="F50" s="31" t="n">
        <v>44077000</v>
      </c>
    </row>
    <row r="51" customFormat="false" ht="13.2" hidden="false" customHeight="false" outlineLevel="0" collapsed="false">
      <c r="A51" s="29" t="s">
        <v>150</v>
      </c>
      <c r="B51" s="30" t="s">
        <v>243</v>
      </c>
      <c r="C51" s="30" t="s">
        <v>151</v>
      </c>
      <c r="D51" s="31" t="n">
        <v>3398000</v>
      </c>
      <c r="E51" s="31" t="n">
        <f aca="false">F51-D51</f>
        <v>0</v>
      </c>
      <c r="F51" s="31" t="n">
        <v>3398000</v>
      </c>
    </row>
    <row r="52" customFormat="false" ht="13.2" hidden="false" customHeight="false" outlineLevel="0" collapsed="false">
      <c r="A52" s="29" t="s">
        <v>152</v>
      </c>
      <c r="B52" s="30" t="s">
        <v>244</v>
      </c>
      <c r="C52" s="30" t="s">
        <v>153</v>
      </c>
      <c r="D52" s="31" t="n">
        <v>40618000</v>
      </c>
      <c r="E52" s="31" t="n">
        <f aca="false">F52-D52</f>
        <v>0</v>
      </c>
      <c r="F52" s="31" t="n">
        <v>40618000</v>
      </c>
    </row>
    <row r="53" customFormat="false" ht="13.2" hidden="false" customHeight="false" outlineLevel="0" collapsed="false">
      <c r="A53" s="29" t="s">
        <v>154</v>
      </c>
      <c r="B53" s="30" t="s">
        <v>245</v>
      </c>
      <c r="C53" s="30" t="s">
        <v>155</v>
      </c>
      <c r="D53" s="31" t="n">
        <v>61000</v>
      </c>
      <c r="E53" s="31" t="n">
        <f aca="false">F53-D53</f>
        <v>0</v>
      </c>
      <c r="F53" s="31" t="n">
        <v>61000</v>
      </c>
    </row>
    <row r="54" customFormat="false" ht="13.2" hidden="false" customHeight="false" outlineLevel="0" collapsed="false">
      <c r="A54" s="29" t="s">
        <v>129</v>
      </c>
      <c r="B54" s="30" t="s">
        <v>246</v>
      </c>
      <c r="C54" s="30" t="s">
        <v>130</v>
      </c>
      <c r="D54" s="31" t="n">
        <v>17322000</v>
      </c>
      <c r="E54" s="31" t="n">
        <f aca="false">F54-D54</f>
        <v>709000</v>
      </c>
      <c r="F54" s="31" t="n">
        <v>18031000</v>
      </c>
    </row>
    <row r="55" customFormat="false" ht="13.2" hidden="false" customHeight="false" outlineLevel="0" collapsed="false">
      <c r="A55" s="29" t="s">
        <v>131</v>
      </c>
      <c r="B55" s="30" t="s">
        <v>247</v>
      </c>
      <c r="C55" s="30" t="s">
        <v>132</v>
      </c>
      <c r="D55" s="31" t="n">
        <v>17322000</v>
      </c>
      <c r="E55" s="31" t="n">
        <f aca="false">F55-D55</f>
        <v>709000</v>
      </c>
      <c r="F55" s="31" t="n">
        <v>18031000</v>
      </c>
    </row>
    <row r="56" customFormat="false" ht="13.2" hidden="false" customHeight="false" outlineLevel="0" collapsed="false">
      <c r="A56" s="29" t="s">
        <v>133</v>
      </c>
      <c r="B56" s="30" t="s">
        <v>248</v>
      </c>
      <c r="C56" s="30" t="s">
        <v>134</v>
      </c>
      <c r="D56" s="31" t="n">
        <v>13458000</v>
      </c>
      <c r="E56" s="31" t="n">
        <f aca="false">F56-D56</f>
        <v>709000</v>
      </c>
      <c r="F56" s="31" t="n">
        <v>14167000</v>
      </c>
    </row>
    <row r="57" customFormat="false" ht="13.2" hidden="false" customHeight="false" outlineLevel="0" collapsed="false">
      <c r="A57" s="29" t="s">
        <v>156</v>
      </c>
      <c r="B57" s="30" t="s">
        <v>249</v>
      </c>
      <c r="C57" s="30" t="s">
        <v>157</v>
      </c>
      <c r="D57" s="31" t="n">
        <v>1078000</v>
      </c>
      <c r="E57" s="31" t="n">
        <f aca="false">F57-D57</f>
        <v>0</v>
      </c>
      <c r="F57" s="31" t="n">
        <v>1078000</v>
      </c>
    </row>
    <row r="58" customFormat="false" ht="13.2" hidden="false" customHeight="false" outlineLevel="0" collapsed="false">
      <c r="A58" s="29" t="s">
        <v>135</v>
      </c>
      <c r="B58" s="30" t="s">
        <v>250</v>
      </c>
      <c r="C58" s="30" t="s">
        <v>136</v>
      </c>
      <c r="D58" s="31" t="n">
        <v>7887000</v>
      </c>
      <c r="E58" s="31" t="n">
        <f aca="false">F58-D58</f>
        <v>549000</v>
      </c>
      <c r="F58" s="31" t="n">
        <v>8436000</v>
      </c>
    </row>
    <row r="59" customFormat="false" ht="13.2" hidden="false" customHeight="false" outlineLevel="0" collapsed="false">
      <c r="A59" s="29" t="s">
        <v>158</v>
      </c>
      <c r="B59" s="30" t="s">
        <v>251</v>
      </c>
      <c r="C59" s="30" t="s">
        <v>159</v>
      </c>
      <c r="D59" s="31" t="n">
        <v>220000</v>
      </c>
      <c r="E59" s="31" t="n">
        <f aca="false">F59-D59</f>
        <v>-25000</v>
      </c>
      <c r="F59" s="31" t="n">
        <v>195000</v>
      </c>
    </row>
    <row r="60" customFormat="false" ht="13.2" hidden="false" customHeight="false" outlineLevel="0" collapsed="false">
      <c r="A60" s="29" t="s">
        <v>137</v>
      </c>
      <c r="B60" s="30" t="s">
        <v>252</v>
      </c>
      <c r="C60" s="30" t="s">
        <v>138</v>
      </c>
      <c r="D60" s="31" t="n">
        <v>4273000</v>
      </c>
      <c r="E60" s="31" t="n">
        <f aca="false">F60-D60</f>
        <v>185000</v>
      </c>
      <c r="F60" s="31" t="n">
        <v>4458000</v>
      </c>
    </row>
    <row r="61" customFormat="false" ht="13.2" hidden="false" customHeight="false" outlineLevel="0" collapsed="false">
      <c r="A61" s="29" t="s">
        <v>160</v>
      </c>
      <c r="B61" s="30" t="s">
        <v>253</v>
      </c>
      <c r="C61" s="30" t="s">
        <v>161</v>
      </c>
      <c r="D61" s="31" t="n">
        <v>3864000</v>
      </c>
      <c r="E61" s="31" t="n">
        <f aca="false">F61-D61</f>
        <v>0</v>
      </c>
      <c r="F61" s="31" t="n">
        <v>3864000</v>
      </c>
    </row>
    <row r="62" customFormat="false" ht="13.2" hidden="false" customHeight="false" outlineLevel="0" collapsed="false">
      <c r="A62" s="29" t="s">
        <v>254</v>
      </c>
      <c r="B62" s="30" t="s">
        <v>255</v>
      </c>
      <c r="C62" s="30" t="s">
        <v>256</v>
      </c>
      <c r="D62" s="31" t="n">
        <v>487480000</v>
      </c>
      <c r="E62" s="31" t="n">
        <f aca="false">F62-D62</f>
        <v>1001000</v>
      </c>
      <c r="F62" s="31" t="n">
        <v>488481000</v>
      </c>
    </row>
    <row r="63" customFormat="false" ht="13.2" hidden="false" customHeight="false" outlineLevel="0" collapsed="false">
      <c r="A63" s="29" t="s">
        <v>115</v>
      </c>
      <c r="B63" s="30" t="s">
        <v>257</v>
      </c>
      <c r="C63" s="30" t="s">
        <v>116</v>
      </c>
      <c r="D63" s="31" t="n">
        <v>10060000</v>
      </c>
      <c r="E63" s="31" t="n">
        <f aca="false">F63-D63</f>
        <v>15000</v>
      </c>
      <c r="F63" s="31" t="n">
        <v>10075000</v>
      </c>
    </row>
    <row r="64" customFormat="false" ht="13.2" hidden="false" customHeight="false" outlineLevel="0" collapsed="false">
      <c r="A64" s="29" t="s">
        <v>117</v>
      </c>
      <c r="B64" s="30" t="s">
        <v>258</v>
      </c>
      <c r="C64" s="30" t="s">
        <v>118</v>
      </c>
      <c r="D64" s="31" t="n">
        <v>10060000</v>
      </c>
      <c r="E64" s="31" t="n">
        <f aca="false">F64-D64</f>
        <v>15000</v>
      </c>
      <c r="F64" s="31" t="n">
        <v>10075000</v>
      </c>
    </row>
    <row r="65" customFormat="false" ht="13.2" hidden="false" customHeight="false" outlineLevel="0" collapsed="false">
      <c r="A65" s="29" t="s">
        <v>229</v>
      </c>
      <c r="B65" s="30" t="s">
        <v>259</v>
      </c>
      <c r="C65" s="30" t="s">
        <v>231</v>
      </c>
      <c r="D65" s="31" t="n">
        <v>10040000</v>
      </c>
      <c r="E65" s="31" t="n">
        <f aca="false">F65-D65</f>
        <v>15000</v>
      </c>
      <c r="F65" s="31" t="n">
        <v>10055000</v>
      </c>
    </row>
    <row r="66" customFormat="false" ht="13.2" hidden="false" customHeight="false" outlineLevel="0" collapsed="false">
      <c r="A66" s="29" t="s">
        <v>232</v>
      </c>
      <c r="B66" s="30" t="s">
        <v>260</v>
      </c>
      <c r="C66" s="30" t="s">
        <v>234</v>
      </c>
      <c r="D66" s="31" t="n">
        <v>10040000</v>
      </c>
      <c r="E66" s="31" t="n">
        <f aca="false">F66-D66</f>
        <v>15000</v>
      </c>
      <c r="F66" s="31" t="n">
        <v>10055000</v>
      </c>
    </row>
    <row r="67" customFormat="false" ht="13.2" hidden="false" customHeight="false" outlineLevel="0" collapsed="false">
      <c r="A67" s="29" t="s">
        <v>119</v>
      </c>
      <c r="B67" s="30" t="s">
        <v>261</v>
      </c>
      <c r="C67" s="30" t="s">
        <v>120</v>
      </c>
      <c r="D67" s="31" t="n">
        <v>9520000</v>
      </c>
      <c r="E67" s="31" t="n">
        <f aca="false">F67-D67</f>
        <v>0</v>
      </c>
      <c r="F67" s="31" t="n">
        <v>9520000</v>
      </c>
    </row>
    <row r="68" customFormat="false" ht="21" hidden="false" customHeight="false" outlineLevel="0" collapsed="false">
      <c r="A68" s="29" t="s">
        <v>236</v>
      </c>
      <c r="B68" s="30" t="s">
        <v>262</v>
      </c>
      <c r="C68" s="30" t="s">
        <v>122</v>
      </c>
      <c r="D68" s="31" t="n">
        <v>390000</v>
      </c>
      <c r="E68" s="31" t="n">
        <f aca="false">F68-D68</f>
        <v>15000</v>
      </c>
      <c r="F68" s="31" t="n">
        <v>405000</v>
      </c>
    </row>
    <row r="69" customFormat="false" ht="21" hidden="false" customHeight="false" outlineLevel="0" collapsed="false">
      <c r="A69" s="29" t="s">
        <v>123</v>
      </c>
      <c r="B69" s="30" t="s">
        <v>263</v>
      </c>
      <c r="C69" s="30" t="s">
        <v>124</v>
      </c>
      <c r="D69" s="31" t="n">
        <v>130000</v>
      </c>
      <c r="E69" s="31" t="n">
        <f aca="false">F69-D69</f>
        <v>0</v>
      </c>
      <c r="F69" s="31" t="n">
        <v>130000</v>
      </c>
    </row>
    <row r="70" customFormat="false" ht="13.2" hidden="false" customHeight="false" outlineLevel="0" collapsed="false">
      <c r="A70" s="29" t="s">
        <v>125</v>
      </c>
      <c r="B70" s="30" t="s">
        <v>264</v>
      </c>
      <c r="C70" s="30" t="s">
        <v>126</v>
      </c>
      <c r="D70" s="31" t="n">
        <v>130000</v>
      </c>
      <c r="E70" s="31" t="n">
        <f aca="false">F70-D70</f>
        <v>0</v>
      </c>
      <c r="F70" s="31" t="n">
        <v>130000</v>
      </c>
    </row>
    <row r="71" customFormat="false" ht="13.2" hidden="false" customHeight="false" outlineLevel="0" collapsed="false">
      <c r="A71" s="29" t="s">
        <v>127</v>
      </c>
      <c r="B71" s="30" t="s">
        <v>265</v>
      </c>
      <c r="C71" s="30" t="s">
        <v>128</v>
      </c>
      <c r="D71" s="31" t="n">
        <v>20000</v>
      </c>
      <c r="E71" s="31" t="n">
        <f aca="false">F71-D71</f>
        <v>0</v>
      </c>
      <c r="F71" s="31" t="n">
        <v>20000</v>
      </c>
    </row>
    <row r="72" customFormat="false" ht="13.2" hidden="false" customHeight="false" outlineLevel="0" collapsed="false">
      <c r="A72" s="29" t="s">
        <v>129</v>
      </c>
      <c r="B72" s="30" t="s">
        <v>266</v>
      </c>
      <c r="C72" s="30" t="s">
        <v>130</v>
      </c>
      <c r="D72" s="31" t="n">
        <v>20000</v>
      </c>
      <c r="E72" s="31" t="n">
        <f aca="false">F72-D72</f>
        <v>0</v>
      </c>
      <c r="F72" s="31" t="n">
        <v>20000</v>
      </c>
    </row>
    <row r="73" customFormat="false" ht="13.2" hidden="false" customHeight="false" outlineLevel="0" collapsed="false">
      <c r="A73" s="29" t="s">
        <v>131</v>
      </c>
      <c r="B73" s="30" t="s">
        <v>267</v>
      </c>
      <c r="C73" s="30" t="s">
        <v>132</v>
      </c>
      <c r="D73" s="31" t="n">
        <v>20000</v>
      </c>
      <c r="E73" s="31" t="n">
        <f aca="false">F73-D73</f>
        <v>0</v>
      </c>
      <c r="F73" s="31" t="n">
        <v>20000</v>
      </c>
    </row>
    <row r="74" customFormat="false" ht="13.2" hidden="false" customHeight="false" outlineLevel="0" collapsed="false">
      <c r="A74" s="29" t="s">
        <v>133</v>
      </c>
      <c r="B74" s="30" t="s">
        <v>268</v>
      </c>
      <c r="C74" s="30" t="s">
        <v>134</v>
      </c>
      <c r="D74" s="31" t="n">
        <v>20000</v>
      </c>
      <c r="E74" s="31" t="n">
        <f aca="false">F74-D74</f>
        <v>0</v>
      </c>
      <c r="F74" s="31" t="n">
        <v>20000</v>
      </c>
    </row>
    <row r="75" customFormat="false" ht="13.2" hidden="false" customHeight="false" outlineLevel="0" collapsed="false">
      <c r="A75" s="29" t="s">
        <v>137</v>
      </c>
      <c r="B75" s="30" t="s">
        <v>269</v>
      </c>
      <c r="C75" s="30" t="s">
        <v>138</v>
      </c>
      <c r="D75" s="31" t="n">
        <v>20000</v>
      </c>
      <c r="E75" s="31" t="n">
        <f aca="false">F75-D75</f>
        <v>0</v>
      </c>
      <c r="F75" s="31" t="n">
        <v>20000</v>
      </c>
    </row>
    <row r="76" customFormat="false" ht="13.2" hidden="false" customHeight="false" outlineLevel="0" collapsed="false">
      <c r="A76" s="29" t="s">
        <v>254</v>
      </c>
      <c r="B76" s="30" t="s">
        <v>270</v>
      </c>
      <c r="C76" s="30" t="s">
        <v>256</v>
      </c>
      <c r="D76" s="31" t="n">
        <v>10040000</v>
      </c>
      <c r="E76" s="31" t="n">
        <f aca="false">F76-D76</f>
        <v>15000</v>
      </c>
      <c r="F76" s="31" t="n">
        <v>10055000</v>
      </c>
    </row>
    <row r="77" customFormat="false" ht="13.2" hidden="false" customHeight="false" outlineLevel="0" collapsed="false">
      <c r="A77" s="29" t="s">
        <v>271</v>
      </c>
      <c r="B77" s="30" t="s">
        <v>272</v>
      </c>
      <c r="C77" s="30" t="s">
        <v>273</v>
      </c>
      <c r="D77" s="31" t="n">
        <v>2850000</v>
      </c>
      <c r="E77" s="31" t="n">
        <f aca="false">F77-D77</f>
        <v>0</v>
      </c>
      <c r="F77" s="31" t="n">
        <v>2850000</v>
      </c>
    </row>
    <row r="78" customFormat="false" ht="13.2" hidden="false" customHeight="false" outlineLevel="0" collapsed="false">
      <c r="A78" s="29" t="s">
        <v>274</v>
      </c>
      <c r="B78" s="30" t="s">
        <v>275</v>
      </c>
      <c r="C78" s="30" t="s">
        <v>276</v>
      </c>
      <c r="D78" s="31" t="n">
        <v>7210000</v>
      </c>
      <c r="E78" s="31" t="n">
        <f aca="false">F78-D78</f>
        <v>15000</v>
      </c>
      <c r="F78" s="31" t="n">
        <v>7225000</v>
      </c>
    </row>
    <row r="79" customFormat="false" ht="21" hidden="false" customHeight="false" outlineLevel="0" collapsed="false">
      <c r="A79" s="29" t="s">
        <v>139</v>
      </c>
      <c r="B79" s="30" t="s">
        <v>277</v>
      </c>
      <c r="C79" s="30" t="s">
        <v>140</v>
      </c>
      <c r="D79" s="31" t="n">
        <v>494742000</v>
      </c>
      <c r="E79" s="31" t="n">
        <f aca="false">F79-D79</f>
        <v>1695000</v>
      </c>
      <c r="F79" s="31" t="n">
        <v>496437000</v>
      </c>
    </row>
    <row r="80" customFormat="false" ht="13.2" hidden="false" customHeight="false" outlineLevel="0" collapsed="false">
      <c r="A80" s="29" t="s">
        <v>142</v>
      </c>
      <c r="B80" s="30" t="s">
        <v>278</v>
      </c>
      <c r="C80" s="30" t="s">
        <v>143</v>
      </c>
      <c r="D80" s="31" t="n">
        <v>454488000</v>
      </c>
      <c r="E80" s="31" t="n">
        <f aca="false">F80-D80</f>
        <v>1194000</v>
      </c>
      <c r="F80" s="31" t="n">
        <v>455682000</v>
      </c>
    </row>
    <row r="81" customFormat="false" ht="13.2" hidden="false" customHeight="false" outlineLevel="0" collapsed="false">
      <c r="A81" s="29" t="s">
        <v>229</v>
      </c>
      <c r="B81" s="30" t="s">
        <v>279</v>
      </c>
      <c r="C81" s="30" t="s">
        <v>231</v>
      </c>
      <c r="D81" s="31" t="n">
        <v>395213000</v>
      </c>
      <c r="E81" s="31" t="n">
        <f aca="false">F81-D81</f>
        <v>655000</v>
      </c>
      <c r="F81" s="31" t="n">
        <v>395868000</v>
      </c>
    </row>
    <row r="82" customFormat="false" ht="13.2" hidden="false" customHeight="false" outlineLevel="0" collapsed="false">
      <c r="A82" s="29" t="s">
        <v>232</v>
      </c>
      <c r="B82" s="30" t="s">
        <v>280</v>
      </c>
      <c r="C82" s="30" t="s">
        <v>234</v>
      </c>
      <c r="D82" s="31" t="n">
        <v>395213000</v>
      </c>
      <c r="E82" s="31" t="n">
        <f aca="false">F82-D82</f>
        <v>655000</v>
      </c>
      <c r="F82" s="31" t="n">
        <v>395868000</v>
      </c>
    </row>
    <row r="83" customFormat="false" ht="13.2" hidden="false" customHeight="false" outlineLevel="0" collapsed="false">
      <c r="A83" s="29" t="s">
        <v>119</v>
      </c>
      <c r="B83" s="30" t="s">
        <v>281</v>
      </c>
      <c r="C83" s="30" t="s">
        <v>120</v>
      </c>
      <c r="D83" s="31" t="n">
        <v>286383000</v>
      </c>
      <c r="E83" s="31" t="n">
        <f aca="false">F83-D83</f>
        <v>571000</v>
      </c>
      <c r="F83" s="31" t="n">
        <v>286954000</v>
      </c>
    </row>
    <row r="84" customFormat="false" ht="21" hidden="false" customHeight="false" outlineLevel="0" collapsed="false">
      <c r="A84" s="29" t="s">
        <v>236</v>
      </c>
      <c r="B84" s="30" t="s">
        <v>282</v>
      </c>
      <c r="C84" s="30" t="s">
        <v>122</v>
      </c>
      <c r="D84" s="31" t="n">
        <v>106831000</v>
      </c>
      <c r="E84" s="31" t="n">
        <f aca="false">F84-D84</f>
        <v>84000</v>
      </c>
      <c r="F84" s="31" t="n">
        <v>106915000</v>
      </c>
    </row>
    <row r="85" customFormat="false" ht="21" hidden="false" customHeight="false" outlineLevel="0" collapsed="false">
      <c r="A85" s="29" t="s">
        <v>123</v>
      </c>
      <c r="B85" s="30" t="s">
        <v>283</v>
      </c>
      <c r="C85" s="30" t="s">
        <v>124</v>
      </c>
      <c r="D85" s="31" t="n">
        <v>1999000</v>
      </c>
      <c r="E85" s="31" t="n">
        <f aca="false">F85-D85</f>
        <v>0</v>
      </c>
      <c r="F85" s="31" t="n">
        <v>1999000</v>
      </c>
    </row>
    <row r="86" customFormat="false" ht="13.2" hidden="false" customHeight="false" outlineLevel="0" collapsed="false">
      <c r="A86" s="29" t="s">
        <v>125</v>
      </c>
      <c r="B86" s="30" t="s">
        <v>284</v>
      </c>
      <c r="C86" s="30" t="s">
        <v>126</v>
      </c>
      <c r="D86" s="31" t="n">
        <v>1999000</v>
      </c>
      <c r="E86" s="31" t="n">
        <f aca="false">F86-D86</f>
        <v>0</v>
      </c>
      <c r="F86" s="31" t="n">
        <v>1999000</v>
      </c>
    </row>
    <row r="87" customFormat="false" ht="13.2" hidden="false" customHeight="false" outlineLevel="0" collapsed="false">
      <c r="A87" s="29" t="s">
        <v>127</v>
      </c>
      <c r="B87" s="30" t="s">
        <v>285</v>
      </c>
      <c r="C87" s="30" t="s">
        <v>128</v>
      </c>
      <c r="D87" s="31" t="n">
        <v>59275000</v>
      </c>
      <c r="E87" s="31" t="n">
        <f aca="false">F87-D87</f>
        <v>539000</v>
      </c>
      <c r="F87" s="31" t="n">
        <v>59814000</v>
      </c>
    </row>
    <row r="88" customFormat="false" ht="31.2" hidden="false" customHeight="false" outlineLevel="0" collapsed="false">
      <c r="A88" s="29" t="s">
        <v>146</v>
      </c>
      <c r="B88" s="30" t="s">
        <v>286</v>
      </c>
      <c r="C88" s="30" t="s">
        <v>147</v>
      </c>
      <c r="D88" s="31" t="n">
        <v>44077000</v>
      </c>
      <c r="E88" s="31" t="n">
        <f aca="false">F88-D88</f>
        <v>0</v>
      </c>
      <c r="F88" s="31" t="n">
        <v>44077000</v>
      </c>
    </row>
    <row r="89" customFormat="false" ht="21" hidden="false" customHeight="false" outlineLevel="0" collapsed="false">
      <c r="A89" s="29" t="s">
        <v>148</v>
      </c>
      <c r="B89" s="30" t="s">
        <v>287</v>
      </c>
      <c r="C89" s="30" t="s">
        <v>149</v>
      </c>
      <c r="D89" s="31" t="n">
        <v>44077000</v>
      </c>
      <c r="E89" s="31" t="n">
        <f aca="false">F89-D89</f>
        <v>0</v>
      </c>
      <c r="F89" s="31" t="n">
        <v>44077000</v>
      </c>
    </row>
    <row r="90" customFormat="false" ht="13.2" hidden="false" customHeight="false" outlineLevel="0" collapsed="false">
      <c r="A90" s="29" t="s">
        <v>150</v>
      </c>
      <c r="B90" s="30" t="s">
        <v>288</v>
      </c>
      <c r="C90" s="30" t="s">
        <v>151</v>
      </c>
      <c r="D90" s="31" t="n">
        <v>3398000</v>
      </c>
      <c r="E90" s="31" t="n">
        <f aca="false">F90-D90</f>
        <v>0</v>
      </c>
      <c r="F90" s="31" t="n">
        <v>3398000</v>
      </c>
    </row>
    <row r="91" customFormat="false" ht="13.2" hidden="false" customHeight="false" outlineLevel="0" collapsed="false">
      <c r="A91" s="29" t="s">
        <v>152</v>
      </c>
      <c r="B91" s="30" t="s">
        <v>289</v>
      </c>
      <c r="C91" s="30" t="s">
        <v>153</v>
      </c>
      <c r="D91" s="31" t="n">
        <v>40618000</v>
      </c>
      <c r="E91" s="31" t="n">
        <f aca="false">F91-D91</f>
        <v>0</v>
      </c>
      <c r="F91" s="31" t="n">
        <v>40618000</v>
      </c>
    </row>
    <row r="92" customFormat="false" ht="13.2" hidden="false" customHeight="false" outlineLevel="0" collapsed="false">
      <c r="A92" s="29" t="s">
        <v>154</v>
      </c>
      <c r="B92" s="30" t="s">
        <v>290</v>
      </c>
      <c r="C92" s="30" t="s">
        <v>155</v>
      </c>
      <c r="D92" s="31" t="n">
        <v>61000</v>
      </c>
      <c r="E92" s="31" t="n">
        <f aca="false">F92-D92</f>
        <v>0</v>
      </c>
      <c r="F92" s="31" t="n">
        <v>61000</v>
      </c>
    </row>
    <row r="93" customFormat="false" ht="13.2" hidden="false" customHeight="false" outlineLevel="0" collapsed="false">
      <c r="A93" s="29" t="s">
        <v>129</v>
      </c>
      <c r="B93" s="30" t="s">
        <v>291</v>
      </c>
      <c r="C93" s="30" t="s">
        <v>130</v>
      </c>
      <c r="D93" s="31" t="n">
        <v>15198000</v>
      </c>
      <c r="E93" s="31" t="n">
        <f aca="false">F93-D93</f>
        <v>539000</v>
      </c>
      <c r="F93" s="31" t="n">
        <v>15737000</v>
      </c>
    </row>
    <row r="94" customFormat="false" ht="13.2" hidden="false" customHeight="false" outlineLevel="0" collapsed="false">
      <c r="A94" s="29" t="s">
        <v>131</v>
      </c>
      <c r="B94" s="30" t="s">
        <v>292</v>
      </c>
      <c r="C94" s="30" t="s">
        <v>132</v>
      </c>
      <c r="D94" s="31" t="n">
        <v>15198000</v>
      </c>
      <c r="E94" s="31" t="n">
        <f aca="false">F94-D94</f>
        <v>539000</v>
      </c>
      <c r="F94" s="31" t="n">
        <v>15737000</v>
      </c>
    </row>
    <row r="95" customFormat="false" ht="13.2" hidden="false" customHeight="false" outlineLevel="0" collapsed="false">
      <c r="A95" s="29" t="s">
        <v>133</v>
      </c>
      <c r="B95" s="30" t="s">
        <v>293</v>
      </c>
      <c r="C95" s="30" t="s">
        <v>134</v>
      </c>
      <c r="D95" s="31" t="n">
        <v>11334000</v>
      </c>
      <c r="E95" s="31" t="n">
        <f aca="false">F95-D95</f>
        <v>539000</v>
      </c>
      <c r="F95" s="31" t="n">
        <v>11873000</v>
      </c>
    </row>
    <row r="96" customFormat="false" ht="13.2" hidden="false" customHeight="false" outlineLevel="0" collapsed="false">
      <c r="A96" s="29" t="s">
        <v>156</v>
      </c>
      <c r="B96" s="30" t="s">
        <v>294</v>
      </c>
      <c r="C96" s="30" t="s">
        <v>157</v>
      </c>
      <c r="D96" s="31" t="n">
        <v>1078000</v>
      </c>
      <c r="E96" s="31" t="n">
        <f aca="false">F96-D96</f>
        <v>0</v>
      </c>
      <c r="F96" s="31" t="n">
        <v>1078000</v>
      </c>
    </row>
    <row r="97" customFormat="false" ht="13.2" hidden="false" customHeight="false" outlineLevel="0" collapsed="false">
      <c r="A97" s="29" t="s">
        <v>135</v>
      </c>
      <c r="B97" s="30" t="s">
        <v>295</v>
      </c>
      <c r="C97" s="30" t="s">
        <v>136</v>
      </c>
      <c r="D97" s="31" t="n">
        <v>7887000</v>
      </c>
      <c r="E97" s="31" t="n">
        <f aca="false">F97-D97</f>
        <v>549000</v>
      </c>
      <c r="F97" s="31" t="n">
        <v>8436000</v>
      </c>
    </row>
    <row r="98" customFormat="false" ht="13.2" hidden="false" customHeight="false" outlineLevel="0" collapsed="false">
      <c r="A98" s="29" t="s">
        <v>158</v>
      </c>
      <c r="B98" s="30" t="s">
        <v>296</v>
      </c>
      <c r="C98" s="30" t="s">
        <v>159</v>
      </c>
      <c r="D98" s="31" t="n">
        <v>220000</v>
      </c>
      <c r="E98" s="31" t="n">
        <f aca="false">F98-D98</f>
        <v>-25000</v>
      </c>
      <c r="F98" s="31" t="n">
        <v>195000</v>
      </c>
    </row>
    <row r="99" customFormat="false" ht="13.2" hidden="false" customHeight="false" outlineLevel="0" collapsed="false">
      <c r="A99" s="29" t="s">
        <v>137</v>
      </c>
      <c r="B99" s="30" t="s">
        <v>297</v>
      </c>
      <c r="C99" s="30" t="s">
        <v>138</v>
      </c>
      <c r="D99" s="31" t="n">
        <v>2149000</v>
      </c>
      <c r="E99" s="31" t="n">
        <f aca="false">F99-D99</f>
        <v>15000</v>
      </c>
      <c r="F99" s="31" t="n">
        <v>2164000</v>
      </c>
    </row>
    <row r="100" customFormat="false" ht="13.2" hidden="false" customHeight="false" outlineLevel="0" collapsed="false">
      <c r="A100" s="29" t="s">
        <v>160</v>
      </c>
      <c r="B100" s="30" t="s">
        <v>298</v>
      </c>
      <c r="C100" s="30" t="s">
        <v>161</v>
      </c>
      <c r="D100" s="31" t="n">
        <v>3864000</v>
      </c>
      <c r="E100" s="31" t="n">
        <f aca="false">F100-D100</f>
        <v>0</v>
      </c>
      <c r="F100" s="31" t="n">
        <v>3864000</v>
      </c>
    </row>
    <row r="101" customFormat="false" ht="13.2" hidden="false" customHeight="false" outlineLevel="0" collapsed="false">
      <c r="A101" s="29" t="s">
        <v>254</v>
      </c>
      <c r="B101" s="30" t="s">
        <v>299</v>
      </c>
      <c r="C101" s="30" t="s">
        <v>256</v>
      </c>
      <c r="D101" s="31" t="n">
        <v>439290000</v>
      </c>
      <c r="E101" s="31" t="n">
        <f aca="false">F101-D101</f>
        <v>655000</v>
      </c>
      <c r="F101" s="31" t="n">
        <v>439945000</v>
      </c>
    </row>
    <row r="102" customFormat="false" ht="13.2" hidden="false" customHeight="false" outlineLevel="0" collapsed="false">
      <c r="A102" s="29" t="s">
        <v>300</v>
      </c>
      <c r="B102" s="30" t="s">
        <v>301</v>
      </c>
      <c r="C102" s="30" t="s">
        <v>302</v>
      </c>
      <c r="D102" s="31" t="n">
        <v>454488000</v>
      </c>
      <c r="E102" s="31" t="n">
        <f aca="false">F102-D102</f>
        <v>1194000</v>
      </c>
      <c r="F102" s="31" t="n">
        <v>455682000</v>
      </c>
    </row>
    <row r="103" customFormat="false" ht="13.2" hidden="false" customHeight="false" outlineLevel="0" collapsed="false">
      <c r="A103" s="29" t="s">
        <v>303</v>
      </c>
      <c r="B103" s="30" t="s">
        <v>304</v>
      </c>
      <c r="C103" s="30" t="s">
        <v>305</v>
      </c>
      <c r="D103" s="31" t="n">
        <v>454488000</v>
      </c>
      <c r="E103" s="31" t="n">
        <f aca="false">F103-D103</f>
        <v>1194000</v>
      </c>
      <c r="F103" s="31" t="n">
        <v>455682000</v>
      </c>
    </row>
    <row r="104" customFormat="false" ht="13.2" hidden="false" customHeight="false" outlineLevel="0" collapsed="false">
      <c r="A104" s="29" t="s">
        <v>162</v>
      </c>
      <c r="B104" s="30" t="s">
        <v>306</v>
      </c>
      <c r="C104" s="30" t="s">
        <v>163</v>
      </c>
      <c r="D104" s="31" t="n">
        <v>40254000</v>
      </c>
      <c r="E104" s="31" t="n">
        <f aca="false">F104-D104</f>
        <v>501000</v>
      </c>
      <c r="F104" s="31" t="n">
        <v>40755000</v>
      </c>
    </row>
    <row r="105" customFormat="false" ht="13.2" hidden="false" customHeight="false" outlineLevel="0" collapsed="false">
      <c r="A105" s="29" t="s">
        <v>229</v>
      </c>
      <c r="B105" s="30" t="s">
        <v>307</v>
      </c>
      <c r="C105" s="30" t="s">
        <v>231</v>
      </c>
      <c r="D105" s="31" t="n">
        <v>38150000</v>
      </c>
      <c r="E105" s="31" t="n">
        <f aca="false">F105-D105</f>
        <v>331000</v>
      </c>
      <c r="F105" s="31" t="n">
        <v>38481000</v>
      </c>
    </row>
    <row r="106" customFormat="false" ht="13.2" hidden="false" customHeight="false" outlineLevel="0" collapsed="false">
      <c r="A106" s="29" t="s">
        <v>232</v>
      </c>
      <c r="B106" s="30" t="s">
        <v>308</v>
      </c>
      <c r="C106" s="30" t="s">
        <v>234</v>
      </c>
      <c r="D106" s="31" t="n">
        <v>38150000</v>
      </c>
      <c r="E106" s="31" t="n">
        <f aca="false">F106-D106</f>
        <v>331000</v>
      </c>
      <c r="F106" s="31" t="n">
        <v>38481000</v>
      </c>
    </row>
    <row r="107" customFormat="false" ht="13.2" hidden="false" customHeight="false" outlineLevel="0" collapsed="false">
      <c r="A107" s="29" t="s">
        <v>119</v>
      </c>
      <c r="B107" s="30" t="s">
        <v>309</v>
      </c>
      <c r="C107" s="30" t="s">
        <v>120</v>
      </c>
      <c r="D107" s="31" t="n">
        <v>32389000</v>
      </c>
      <c r="E107" s="31" t="n">
        <f aca="false">F107-D107</f>
        <v>59000</v>
      </c>
      <c r="F107" s="31" t="n">
        <v>32448000</v>
      </c>
    </row>
    <row r="108" customFormat="false" ht="21" hidden="false" customHeight="false" outlineLevel="0" collapsed="false">
      <c r="A108" s="29" t="s">
        <v>236</v>
      </c>
      <c r="B108" s="30" t="s">
        <v>310</v>
      </c>
      <c r="C108" s="30" t="s">
        <v>122</v>
      </c>
      <c r="D108" s="31" t="n">
        <v>5409000</v>
      </c>
      <c r="E108" s="31" t="n">
        <f aca="false">F108-D108</f>
        <v>272000</v>
      </c>
      <c r="F108" s="31" t="n">
        <v>5681000</v>
      </c>
    </row>
    <row r="109" customFormat="false" ht="21" hidden="false" customHeight="false" outlineLevel="0" collapsed="false">
      <c r="A109" s="29" t="s">
        <v>123</v>
      </c>
      <c r="B109" s="30" t="s">
        <v>311</v>
      </c>
      <c r="C109" s="30" t="s">
        <v>124</v>
      </c>
      <c r="D109" s="31" t="n">
        <v>352000</v>
      </c>
      <c r="E109" s="31" t="n">
        <f aca="false">F109-D109</f>
        <v>0</v>
      </c>
      <c r="F109" s="31" t="n">
        <v>352000</v>
      </c>
    </row>
    <row r="110" customFormat="false" ht="13.2" hidden="false" customHeight="false" outlineLevel="0" collapsed="false">
      <c r="A110" s="29" t="s">
        <v>125</v>
      </c>
      <c r="B110" s="30" t="s">
        <v>312</v>
      </c>
      <c r="C110" s="30" t="s">
        <v>126</v>
      </c>
      <c r="D110" s="31" t="n">
        <v>352000</v>
      </c>
      <c r="E110" s="31" t="n">
        <f aca="false">F110-D110</f>
        <v>0</v>
      </c>
      <c r="F110" s="31" t="n">
        <v>352000</v>
      </c>
    </row>
    <row r="111" customFormat="false" ht="13.2" hidden="false" customHeight="false" outlineLevel="0" collapsed="false">
      <c r="A111" s="29" t="s">
        <v>127</v>
      </c>
      <c r="B111" s="30" t="s">
        <v>313</v>
      </c>
      <c r="C111" s="30" t="s">
        <v>128</v>
      </c>
      <c r="D111" s="31" t="n">
        <v>2104000</v>
      </c>
      <c r="E111" s="31" t="n">
        <f aca="false">F111-D111</f>
        <v>170000</v>
      </c>
      <c r="F111" s="31" t="n">
        <v>2274000</v>
      </c>
    </row>
    <row r="112" customFormat="false" ht="13.2" hidden="false" customHeight="false" outlineLevel="0" collapsed="false">
      <c r="A112" s="29" t="s">
        <v>129</v>
      </c>
      <c r="B112" s="30" t="s">
        <v>314</v>
      </c>
      <c r="C112" s="30" t="s">
        <v>130</v>
      </c>
      <c r="D112" s="31" t="n">
        <v>2104000</v>
      </c>
      <c r="E112" s="31" t="n">
        <f aca="false">F112-D112</f>
        <v>170000</v>
      </c>
      <c r="F112" s="31" t="n">
        <v>2274000</v>
      </c>
    </row>
    <row r="113" customFormat="false" ht="13.2" hidden="false" customHeight="false" outlineLevel="0" collapsed="false">
      <c r="A113" s="29" t="s">
        <v>131</v>
      </c>
      <c r="B113" s="30" t="s">
        <v>315</v>
      </c>
      <c r="C113" s="30" t="s">
        <v>132</v>
      </c>
      <c r="D113" s="31" t="n">
        <v>2104000</v>
      </c>
      <c r="E113" s="31" t="n">
        <f aca="false">F113-D113</f>
        <v>170000</v>
      </c>
      <c r="F113" s="31" t="n">
        <v>2274000</v>
      </c>
    </row>
    <row r="114" customFormat="false" ht="13.2" hidden="false" customHeight="false" outlineLevel="0" collapsed="false">
      <c r="A114" s="29" t="s">
        <v>133</v>
      </c>
      <c r="B114" s="30" t="s">
        <v>316</v>
      </c>
      <c r="C114" s="30" t="s">
        <v>134</v>
      </c>
      <c r="D114" s="31" t="n">
        <v>2104000</v>
      </c>
      <c r="E114" s="31" t="n">
        <f aca="false">F114-D114</f>
        <v>170000</v>
      </c>
      <c r="F114" s="31" t="n">
        <v>2274000</v>
      </c>
    </row>
    <row r="115" customFormat="false" ht="13.2" hidden="false" customHeight="false" outlineLevel="0" collapsed="false">
      <c r="A115" s="29" t="s">
        <v>137</v>
      </c>
      <c r="B115" s="30" t="s">
        <v>317</v>
      </c>
      <c r="C115" s="30" t="s">
        <v>138</v>
      </c>
      <c r="D115" s="31" t="n">
        <v>2104000</v>
      </c>
      <c r="E115" s="31" t="n">
        <f aca="false">F115-D115</f>
        <v>170000</v>
      </c>
      <c r="F115" s="31" t="n">
        <v>2274000</v>
      </c>
    </row>
    <row r="116" customFormat="false" ht="13.2" hidden="false" customHeight="false" outlineLevel="0" collapsed="false">
      <c r="A116" s="29" t="s">
        <v>254</v>
      </c>
      <c r="B116" s="30" t="s">
        <v>318</v>
      </c>
      <c r="C116" s="30" t="s">
        <v>256</v>
      </c>
      <c r="D116" s="31" t="n">
        <v>38150000</v>
      </c>
      <c r="E116" s="31" t="n">
        <f aca="false">F116-D116</f>
        <v>331000</v>
      </c>
      <c r="F116" s="31" t="n">
        <v>38481000</v>
      </c>
    </row>
    <row r="117" customFormat="false" ht="21" hidden="false" customHeight="false" outlineLevel="0" collapsed="false">
      <c r="A117" s="29" t="s">
        <v>319</v>
      </c>
      <c r="B117" s="30" t="s">
        <v>320</v>
      </c>
      <c r="C117" s="30" t="s">
        <v>321</v>
      </c>
      <c r="D117" s="31" t="n">
        <v>36449000</v>
      </c>
      <c r="E117" s="31" t="n">
        <f aca="false">F117-D117</f>
        <v>480000</v>
      </c>
      <c r="F117" s="31" t="n">
        <v>36929000</v>
      </c>
    </row>
    <row r="118" customFormat="false" ht="13.2" hidden="false" customHeight="false" outlineLevel="0" collapsed="false">
      <c r="A118" s="29" t="s">
        <v>322</v>
      </c>
      <c r="B118" s="30" t="s">
        <v>323</v>
      </c>
      <c r="C118" s="30" t="s">
        <v>324</v>
      </c>
      <c r="D118" s="31" t="n">
        <v>12005000</v>
      </c>
      <c r="E118" s="31" t="n">
        <f aca="false">F118-D118</f>
        <v>120000</v>
      </c>
      <c r="F118" s="31" t="n">
        <v>12125000</v>
      </c>
    </row>
    <row r="119" customFormat="false" ht="13.2" hidden="false" customHeight="false" outlineLevel="0" collapsed="false">
      <c r="A119" s="29" t="s">
        <v>325</v>
      </c>
      <c r="B119" s="30" t="s">
        <v>326</v>
      </c>
      <c r="C119" s="30" t="s">
        <v>327</v>
      </c>
      <c r="D119" s="31" t="n">
        <v>24444000</v>
      </c>
      <c r="E119" s="31" t="n">
        <f aca="false">F119-D119</f>
        <v>360000</v>
      </c>
      <c r="F119" s="31" t="n">
        <v>24804000</v>
      </c>
    </row>
    <row r="120" customFormat="false" ht="13.2" hidden="false" customHeight="false" outlineLevel="0" collapsed="false">
      <c r="A120" s="29" t="s">
        <v>328</v>
      </c>
      <c r="B120" s="30" t="s">
        <v>329</v>
      </c>
      <c r="C120" s="30" t="s">
        <v>330</v>
      </c>
      <c r="D120" s="31" t="n">
        <v>3805000</v>
      </c>
      <c r="E120" s="31" t="n">
        <f aca="false">F120-D120</f>
        <v>21000</v>
      </c>
      <c r="F120" s="31" t="n">
        <v>3826000</v>
      </c>
    </row>
    <row r="121" customFormat="false" ht="13.2" hidden="false" customHeight="false" outlineLevel="0" collapsed="false">
      <c r="A121" s="29" t="s">
        <v>164</v>
      </c>
      <c r="B121" s="30" t="s">
        <v>331</v>
      </c>
      <c r="C121" s="30" t="s">
        <v>16</v>
      </c>
      <c r="D121" s="31" t="n">
        <v>443403000</v>
      </c>
      <c r="E121" s="31" t="n">
        <f aca="false">F121-D121</f>
        <v>1001000</v>
      </c>
      <c r="F121" s="31" t="n">
        <v>444404000</v>
      </c>
    </row>
    <row r="122" customFormat="false" ht="13.2" hidden="false" customHeight="false" outlineLevel="0" collapsed="false">
      <c r="A122" s="29" t="s">
        <v>17</v>
      </c>
      <c r="B122" s="30" t="s">
        <v>332</v>
      </c>
      <c r="C122" s="30" t="s">
        <v>18</v>
      </c>
      <c r="D122" s="31" t="n">
        <v>260685000</v>
      </c>
      <c r="E122" s="31" t="n">
        <f aca="false">F122-D122</f>
        <v>725000</v>
      </c>
      <c r="F122" s="31" t="n">
        <v>261410000</v>
      </c>
    </row>
    <row r="123" customFormat="false" ht="13.2" hidden="false" customHeight="false" outlineLevel="0" collapsed="false">
      <c r="A123" s="29" t="s">
        <v>19</v>
      </c>
      <c r="B123" s="30" t="s">
        <v>333</v>
      </c>
      <c r="C123" s="30" t="s">
        <v>20</v>
      </c>
      <c r="D123" s="31" t="n">
        <v>260685000</v>
      </c>
      <c r="E123" s="31" t="n">
        <f aca="false">F123-D123</f>
        <v>725000</v>
      </c>
      <c r="F123" s="31" t="n">
        <v>261410000</v>
      </c>
    </row>
    <row r="124" customFormat="false" ht="13.2" hidden="false" customHeight="false" outlineLevel="0" collapsed="false">
      <c r="A124" s="29" t="s">
        <v>31</v>
      </c>
      <c r="B124" s="30" t="s">
        <v>334</v>
      </c>
      <c r="C124" s="30" t="s">
        <v>32</v>
      </c>
      <c r="D124" s="31" t="n">
        <v>260685000</v>
      </c>
      <c r="E124" s="31" t="n">
        <f aca="false">F124-D124</f>
        <v>725000</v>
      </c>
      <c r="F124" s="31" t="n">
        <v>261410000</v>
      </c>
    </row>
    <row r="125" customFormat="false" ht="31.2" hidden="false" customHeight="false" outlineLevel="0" collapsed="false">
      <c r="A125" s="29" t="s">
        <v>165</v>
      </c>
      <c r="B125" s="30" t="s">
        <v>335</v>
      </c>
      <c r="C125" s="30" t="s">
        <v>34</v>
      </c>
      <c r="D125" s="31" t="n">
        <v>265071000</v>
      </c>
      <c r="E125" s="31" t="n">
        <f aca="false">F125-D125</f>
        <v>1243000</v>
      </c>
      <c r="F125" s="31" t="n">
        <v>266314000</v>
      </c>
    </row>
    <row r="126" customFormat="false" ht="13.2" hidden="false" customHeight="false" outlineLevel="0" collapsed="false">
      <c r="A126" s="29" t="s">
        <v>35</v>
      </c>
      <c r="B126" s="30" t="s">
        <v>336</v>
      </c>
      <c r="C126" s="30" t="s">
        <v>36</v>
      </c>
      <c r="D126" s="31" t="n">
        <v>2137000</v>
      </c>
      <c r="E126" s="31" t="n">
        <f aca="false">F126-D126</f>
        <v>50000</v>
      </c>
      <c r="F126" s="31" t="n">
        <v>2187000</v>
      </c>
    </row>
    <row r="127" customFormat="false" ht="13.2" hidden="false" customHeight="false" outlineLevel="0" collapsed="false">
      <c r="A127" s="29" t="s">
        <v>39</v>
      </c>
      <c r="B127" s="30" t="s">
        <v>337</v>
      </c>
      <c r="C127" s="30" t="s">
        <v>40</v>
      </c>
      <c r="D127" s="31" t="n">
        <v>66000</v>
      </c>
      <c r="E127" s="31" t="n">
        <f aca="false">F127-D127</f>
        <v>0</v>
      </c>
      <c r="F127" s="31" t="n">
        <v>66000</v>
      </c>
    </row>
    <row r="128" customFormat="false" ht="13.2" hidden="false" customHeight="false" outlineLevel="0" collapsed="false">
      <c r="A128" s="29" t="s">
        <v>41</v>
      </c>
      <c r="B128" s="30" t="s">
        <v>338</v>
      </c>
      <c r="C128" s="30" t="s">
        <v>42</v>
      </c>
      <c r="D128" s="31" t="n">
        <v>190911000</v>
      </c>
      <c r="E128" s="31" t="n">
        <f aca="false">F128-D128</f>
        <v>468000</v>
      </c>
      <c r="F128" s="31" t="n">
        <v>191379000</v>
      </c>
    </row>
    <row r="129" customFormat="false" ht="21" hidden="false" customHeight="false" outlineLevel="0" collapsed="false">
      <c r="A129" s="29" t="s">
        <v>43</v>
      </c>
      <c r="B129" s="30" t="s">
        <v>339</v>
      </c>
      <c r="C129" s="30" t="s">
        <v>44</v>
      </c>
      <c r="D129" s="31" t="n">
        <v>69907000</v>
      </c>
      <c r="E129" s="31" t="n">
        <f aca="false">F129-D129</f>
        <v>655000</v>
      </c>
      <c r="F129" s="31" t="n">
        <v>70562000</v>
      </c>
    </row>
    <row r="130" customFormat="false" ht="13.2" hidden="false" customHeight="false" outlineLevel="0" collapsed="false">
      <c r="A130" s="29" t="s">
        <v>45</v>
      </c>
      <c r="B130" s="30" t="s">
        <v>340</v>
      </c>
      <c r="C130" s="30" t="s">
        <v>46</v>
      </c>
      <c r="D130" s="31" t="n">
        <v>2050000</v>
      </c>
      <c r="E130" s="31" t="n">
        <f aca="false">F130-D130</f>
        <v>70000</v>
      </c>
      <c r="F130" s="31" t="n">
        <v>2120000</v>
      </c>
    </row>
    <row r="131" customFormat="false" ht="13.2" hidden="false" customHeight="false" outlineLevel="0" collapsed="false">
      <c r="A131" s="29" t="s">
        <v>166</v>
      </c>
      <c r="B131" s="30" t="s">
        <v>341</v>
      </c>
      <c r="C131" s="30" t="s">
        <v>56</v>
      </c>
      <c r="D131" s="31" t="n">
        <v>-4386000</v>
      </c>
      <c r="E131" s="31" t="n">
        <f aca="false">F131-D131</f>
        <v>-518000</v>
      </c>
      <c r="F131" s="31" t="n">
        <v>-4904000</v>
      </c>
    </row>
    <row r="132" customFormat="false" ht="21" hidden="false" customHeight="false" outlineLevel="0" collapsed="false">
      <c r="A132" s="29" t="s">
        <v>167</v>
      </c>
      <c r="B132" s="30" t="s">
        <v>342</v>
      </c>
      <c r="C132" s="30" t="s">
        <v>60</v>
      </c>
      <c r="D132" s="31" t="n">
        <v>-4404000</v>
      </c>
      <c r="E132" s="31" t="n">
        <f aca="false">F132-D132</f>
        <v>-518000</v>
      </c>
      <c r="F132" s="31" t="n">
        <v>-4922000</v>
      </c>
    </row>
    <row r="133" customFormat="false" ht="13.2" hidden="false" customHeight="false" outlineLevel="0" collapsed="false">
      <c r="A133" s="29" t="s">
        <v>63</v>
      </c>
      <c r="B133" s="30" t="s">
        <v>343</v>
      </c>
      <c r="C133" s="30" t="s">
        <v>64</v>
      </c>
      <c r="D133" s="31" t="n">
        <v>18000</v>
      </c>
      <c r="E133" s="31" t="n">
        <f aca="false">F133-D133</f>
        <v>0</v>
      </c>
      <c r="F133" s="31" t="n">
        <v>18000</v>
      </c>
    </row>
    <row r="134" customFormat="false" ht="13.2" hidden="false" customHeight="false" outlineLevel="0" collapsed="false">
      <c r="A134" s="29" t="s">
        <v>71</v>
      </c>
      <c r="B134" s="30" t="s">
        <v>344</v>
      </c>
      <c r="C134" s="30" t="s">
        <v>72</v>
      </c>
      <c r="D134" s="31" t="n">
        <v>182718000</v>
      </c>
      <c r="E134" s="31" t="n">
        <f aca="false">F134-D134</f>
        <v>276000</v>
      </c>
      <c r="F134" s="31" t="n">
        <v>182994000</v>
      </c>
    </row>
    <row r="135" customFormat="false" ht="21" hidden="false" customHeight="false" outlineLevel="0" collapsed="false">
      <c r="A135" s="29" t="s">
        <v>73</v>
      </c>
      <c r="B135" s="30" t="s">
        <v>345</v>
      </c>
      <c r="C135" s="30" t="s">
        <v>74</v>
      </c>
      <c r="D135" s="31" t="n">
        <v>182718000</v>
      </c>
      <c r="E135" s="31" t="n">
        <f aca="false">F135-D135</f>
        <v>276000</v>
      </c>
      <c r="F135" s="31" t="n">
        <v>182994000</v>
      </c>
    </row>
    <row r="136" customFormat="false" ht="21" hidden="false" customHeight="false" outlineLevel="0" collapsed="false">
      <c r="A136" s="29" t="s">
        <v>346</v>
      </c>
      <c r="B136" s="30" t="s">
        <v>347</v>
      </c>
      <c r="C136" s="30" t="s">
        <v>80</v>
      </c>
      <c r="D136" s="31" t="n">
        <v>182718000</v>
      </c>
      <c r="E136" s="31" t="n">
        <f aca="false">F136-D136</f>
        <v>276000</v>
      </c>
      <c r="F136" s="31" t="n">
        <v>182994000</v>
      </c>
    </row>
    <row r="137" customFormat="false" ht="13.2" hidden="false" customHeight="false" outlineLevel="0" collapsed="false">
      <c r="A137" s="29" t="s">
        <v>81</v>
      </c>
      <c r="B137" s="30" t="s">
        <v>348</v>
      </c>
      <c r="C137" s="30" t="s">
        <v>82</v>
      </c>
      <c r="D137" s="31" t="n">
        <v>46117000</v>
      </c>
      <c r="E137" s="31" t="n">
        <f aca="false">F137-D137</f>
        <v>276000</v>
      </c>
      <c r="F137" s="31" t="n">
        <v>46393000</v>
      </c>
    </row>
    <row r="138" customFormat="false" ht="21" hidden="false" customHeight="false" outlineLevel="0" collapsed="false">
      <c r="A138" s="29" t="s">
        <v>83</v>
      </c>
      <c r="B138" s="30" t="s">
        <v>349</v>
      </c>
      <c r="C138" s="30" t="s">
        <v>84</v>
      </c>
      <c r="D138" s="31" t="n">
        <v>4129000</v>
      </c>
      <c r="E138" s="31" t="n">
        <f aca="false">F138-D138</f>
        <v>0</v>
      </c>
      <c r="F138" s="31" t="n">
        <v>4129000</v>
      </c>
    </row>
    <row r="139" customFormat="false" ht="21" hidden="false" customHeight="false" outlineLevel="0" collapsed="false">
      <c r="A139" s="29" t="s">
        <v>97</v>
      </c>
      <c r="B139" s="30" t="s">
        <v>350</v>
      </c>
      <c r="C139" s="30" t="s">
        <v>98</v>
      </c>
      <c r="D139" s="31" t="n">
        <v>132472000</v>
      </c>
      <c r="E139" s="31" t="n">
        <f aca="false">F139-D139</f>
        <v>0</v>
      </c>
      <c r="F139" s="31" t="n">
        <v>132472000</v>
      </c>
    </row>
    <row r="140" customFormat="false" ht="21" hidden="false" customHeight="false" outlineLevel="0" collapsed="false">
      <c r="A140" s="29" t="s">
        <v>170</v>
      </c>
      <c r="B140" s="30" t="s">
        <v>351</v>
      </c>
      <c r="C140" s="30" t="s">
        <v>114</v>
      </c>
      <c r="D140" s="31" t="n">
        <v>443403000</v>
      </c>
      <c r="E140" s="31" t="n">
        <f aca="false">F140-D140</f>
        <v>1001000</v>
      </c>
      <c r="F140" s="31" t="n">
        <v>444404000</v>
      </c>
    </row>
    <row r="141" customFormat="false" ht="13.2" hidden="false" customHeight="false" outlineLevel="0" collapsed="false">
      <c r="A141" s="29" t="s">
        <v>229</v>
      </c>
      <c r="B141" s="30" t="s">
        <v>352</v>
      </c>
      <c r="C141" s="30" t="s">
        <v>231</v>
      </c>
      <c r="D141" s="31" t="n">
        <v>443403000</v>
      </c>
      <c r="E141" s="31" t="n">
        <f aca="false">F141-D141</f>
        <v>1001000</v>
      </c>
      <c r="F141" s="31" t="n">
        <v>444404000</v>
      </c>
    </row>
    <row r="142" customFormat="false" ht="13.2" hidden="false" customHeight="false" outlineLevel="0" collapsed="false">
      <c r="A142" s="29" t="s">
        <v>232</v>
      </c>
      <c r="B142" s="30" t="s">
        <v>353</v>
      </c>
      <c r="C142" s="30" t="s">
        <v>234</v>
      </c>
      <c r="D142" s="31" t="n">
        <v>443403000</v>
      </c>
      <c r="E142" s="31" t="n">
        <f aca="false">F142-D142</f>
        <v>1001000</v>
      </c>
      <c r="F142" s="31" t="n">
        <v>444404000</v>
      </c>
    </row>
    <row r="143" customFormat="false" ht="13.2" hidden="false" customHeight="false" outlineLevel="0" collapsed="false">
      <c r="A143" s="29" t="s">
        <v>119</v>
      </c>
      <c r="B143" s="30" t="s">
        <v>354</v>
      </c>
      <c r="C143" s="30" t="s">
        <v>120</v>
      </c>
      <c r="D143" s="31" t="n">
        <v>328292000</v>
      </c>
      <c r="E143" s="31" t="n">
        <f aca="false">F143-D143</f>
        <v>630000</v>
      </c>
      <c r="F143" s="31" t="n">
        <v>328922000</v>
      </c>
    </row>
    <row r="144" customFormat="false" ht="21" hidden="false" customHeight="false" outlineLevel="0" collapsed="false">
      <c r="A144" s="29" t="s">
        <v>236</v>
      </c>
      <c r="B144" s="30" t="s">
        <v>355</v>
      </c>
      <c r="C144" s="30" t="s">
        <v>122</v>
      </c>
      <c r="D144" s="31" t="n">
        <v>112630000</v>
      </c>
      <c r="E144" s="31" t="n">
        <f aca="false">F144-D144</f>
        <v>371000</v>
      </c>
      <c r="F144" s="31" t="n">
        <v>113001000</v>
      </c>
    </row>
    <row r="145" customFormat="false" ht="21" hidden="false" customHeight="false" outlineLevel="0" collapsed="false">
      <c r="A145" s="29" t="s">
        <v>123</v>
      </c>
      <c r="B145" s="30" t="s">
        <v>356</v>
      </c>
      <c r="C145" s="30" t="s">
        <v>124</v>
      </c>
      <c r="D145" s="31" t="n">
        <v>2481000</v>
      </c>
      <c r="E145" s="31" t="n">
        <f aca="false">F145-D145</f>
        <v>0</v>
      </c>
      <c r="F145" s="31" t="n">
        <v>2481000</v>
      </c>
    </row>
    <row r="146" customFormat="false" ht="13.2" hidden="false" customHeight="false" outlineLevel="0" collapsed="false">
      <c r="A146" s="29" t="s">
        <v>125</v>
      </c>
      <c r="B146" s="30" t="s">
        <v>357</v>
      </c>
      <c r="C146" s="30" t="s">
        <v>126</v>
      </c>
      <c r="D146" s="31" t="n">
        <v>2481000</v>
      </c>
      <c r="E146" s="31" t="n">
        <f aca="false">F146-D146</f>
        <v>0</v>
      </c>
      <c r="F146" s="31" t="n">
        <v>2481000</v>
      </c>
    </row>
    <row r="147" customFormat="false" ht="13.2" hidden="false" customHeight="false" outlineLevel="0" collapsed="false">
      <c r="A147" s="29" t="s">
        <v>171</v>
      </c>
      <c r="B147" s="30" t="s">
        <v>358</v>
      </c>
      <c r="C147" s="30" t="s">
        <v>116</v>
      </c>
      <c r="D147" s="31" t="n">
        <v>10040000</v>
      </c>
      <c r="E147" s="31" t="n">
        <f aca="false">F147-D147</f>
        <v>15000</v>
      </c>
      <c r="F147" s="31" t="n">
        <v>10055000</v>
      </c>
    </row>
    <row r="148" customFormat="false" ht="13.2" hidden="false" customHeight="false" outlineLevel="0" collapsed="false">
      <c r="A148" s="29" t="s">
        <v>117</v>
      </c>
      <c r="B148" s="30" t="s">
        <v>359</v>
      </c>
      <c r="C148" s="30" t="s">
        <v>118</v>
      </c>
      <c r="D148" s="31" t="n">
        <v>10040000</v>
      </c>
      <c r="E148" s="31" t="n">
        <f aca="false">F148-D148</f>
        <v>15000</v>
      </c>
      <c r="F148" s="31" t="n">
        <v>10055000</v>
      </c>
    </row>
    <row r="149" customFormat="false" ht="13.2" hidden="false" customHeight="false" outlineLevel="0" collapsed="false">
      <c r="A149" s="29" t="s">
        <v>229</v>
      </c>
      <c r="B149" s="30" t="s">
        <v>360</v>
      </c>
      <c r="C149" s="30" t="s">
        <v>231</v>
      </c>
      <c r="D149" s="31" t="n">
        <v>10040000</v>
      </c>
      <c r="E149" s="31" t="n">
        <f aca="false">F149-D149</f>
        <v>15000</v>
      </c>
      <c r="F149" s="31" t="n">
        <v>10055000</v>
      </c>
    </row>
    <row r="150" customFormat="false" ht="13.2" hidden="false" customHeight="false" outlineLevel="0" collapsed="false">
      <c r="A150" s="29" t="s">
        <v>232</v>
      </c>
      <c r="B150" s="30" t="s">
        <v>361</v>
      </c>
      <c r="C150" s="30" t="s">
        <v>234</v>
      </c>
      <c r="D150" s="31" t="n">
        <v>10040000</v>
      </c>
      <c r="E150" s="31" t="n">
        <f aca="false">F150-D150</f>
        <v>15000</v>
      </c>
      <c r="F150" s="31" t="n">
        <v>10055000</v>
      </c>
    </row>
    <row r="151" customFormat="false" ht="13.2" hidden="false" customHeight="false" outlineLevel="0" collapsed="false">
      <c r="A151" s="29" t="s">
        <v>119</v>
      </c>
      <c r="B151" s="30" t="s">
        <v>362</v>
      </c>
      <c r="C151" s="30" t="s">
        <v>120</v>
      </c>
      <c r="D151" s="31" t="n">
        <v>9520000</v>
      </c>
      <c r="E151" s="31" t="n">
        <f aca="false">F151-D151</f>
        <v>0</v>
      </c>
      <c r="F151" s="31" t="n">
        <v>9520000</v>
      </c>
    </row>
    <row r="152" customFormat="false" ht="21" hidden="false" customHeight="false" outlineLevel="0" collapsed="false">
      <c r="A152" s="29" t="s">
        <v>236</v>
      </c>
      <c r="B152" s="30" t="s">
        <v>363</v>
      </c>
      <c r="C152" s="30" t="s">
        <v>122</v>
      </c>
      <c r="D152" s="31" t="n">
        <v>390000</v>
      </c>
      <c r="E152" s="31" t="n">
        <f aca="false">F152-D152</f>
        <v>15000</v>
      </c>
      <c r="F152" s="31" t="n">
        <v>405000</v>
      </c>
    </row>
    <row r="153" customFormat="false" ht="21" hidden="false" customHeight="false" outlineLevel="0" collapsed="false">
      <c r="A153" s="29" t="s">
        <v>123</v>
      </c>
      <c r="B153" s="30" t="s">
        <v>364</v>
      </c>
      <c r="C153" s="30" t="s">
        <v>124</v>
      </c>
      <c r="D153" s="31" t="n">
        <v>130000</v>
      </c>
      <c r="E153" s="31" t="n">
        <f aca="false">F153-D153</f>
        <v>0</v>
      </c>
      <c r="F153" s="31" t="n">
        <v>130000</v>
      </c>
    </row>
    <row r="154" customFormat="false" ht="13.2" hidden="false" customHeight="false" outlineLevel="0" collapsed="false">
      <c r="A154" s="29" t="s">
        <v>125</v>
      </c>
      <c r="B154" s="30" t="s">
        <v>365</v>
      </c>
      <c r="C154" s="30" t="s">
        <v>126</v>
      </c>
      <c r="D154" s="31" t="n">
        <v>130000</v>
      </c>
      <c r="E154" s="31" t="n">
        <f aca="false">F154-D154</f>
        <v>0</v>
      </c>
      <c r="F154" s="31" t="n">
        <v>130000</v>
      </c>
    </row>
    <row r="155" customFormat="false" ht="13.2" hidden="false" customHeight="false" outlineLevel="0" collapsed="false">
      <c r="A155" s="29" t="s">
        <v>271</v>
      </c>
      <c r="B155" s="30" t="s">
        <v>366</v>
      </c>
      <c r="C155" s="30" t="s">
        <v>273</v>
      </c>
      <c r="D155" s="31" t="n">
        <v>2830000</v>
      </c>
      <c r="E155" s="31" t="n">
        <f aca="false">F155-D155</f>
        <v>0</v>
      </c>
      <c r="F155" s="31" t="n">
        <v>2830000</v>
      </c>
    </row>
    <row r="156" customFormat="false" ht="13.2" hidden="false" customHeight="false" outlineLevel="0" collapsed="false">
      <c r="A156" s="29" t="s">
        <v>274</v>
      </c>
      <c r="B156" s="30" t="s">
        <v>367</v>
      </c>
      <c r="C156" s="30" t="s">
        <v>276</v>
      </c>
      <c r="D156" s="31" t="n">
        <v>7210000</v>
      </c>
      <c r="E156" s="31" t="n">
        <f aca="false">F156-D156</f>
        <v>15000</v>
      </c>
      <c r="F156" s="31" t="n">
        <v>7225000</v>
      </c>
    </row>
    <row r="157" customFormat="false" ht="21" hidden="false" customHeight="false" outlineLevel="0" collapsed="false">
      <c r="A157" s="29" t="s">
        <v>139</v>
      </c>
      <c r="B157" s="30" t="s">
        <v>368</v>
      </c>
      <c r="C157" s="30" t="s">
        <v>140</v>
      </c>
      <c r="D157" s="31" t="n">
        <v>433363000</v>
      </c>
      <c r="E157" s="31" t="n">
        <f aca="false">F157-D157</f>
        <v>986000</v>
      </c>
      <c r="F157" s="31" t="n">
        <v>434349000</v>
      </c>
    </row>
    <row r="158" customFormat="false" ht="13.2" hidden="false" customHeight="false" outlineLevel="0" collapsed="false">
      <c r="A158" s="29" t="s">
        <v>142</v>
      </c>
      <c r="B158" s="30" t="s">
        <v>369</v>
      </c>
      <c r="C158" s="30" t="s">
        <v>143</v>
      </c>
      <c r="D158" s="31" t="n">
        <v>395213000</v>
      </c>
      <c r="E158" s="31" t="n">
        <f aca="false">F158-D158</f>
        <v>655000</v>
      </c>
      <c r="F158" s="31" t="n">
        <v>395868000</v>
      </c>
    </row>
    <row r="159" customFormat="false" ht="13.2" hidden="false" customHeight="false" outlineLevel="0" collapsed="false">
      <c r="A159" s="29" t="s">
        <v>229</v>
      </c>
      <c r="B159" s="30" t="s">
        <v>370</v>
      </c>
      <c r="C159" s="30" t="s">
        <v>231</v>
      </c>
      <c r="D159" s="31" t="n">
        <v>395213000</v>
      </c>
      <c r="E159" s="31" t="n">
        <f aca="false">F159-D159</f>
        <v>655000</v>
      </c>
      <c r="F159" s="31" t="n">
        <v>395868000</v>
      </c>
    </row>
    <row r="160" customFormat="false" ht="13.2" hidden="false" customHeight="false" outlineLevel="0" collapsed="false">
      <c r="A160" s="29" t="s">
        <v>232</v>
      </c>
      <c r="B160" s="30" t="s">
        <v>371</v>
      </c>
      <c r="C160" s="30" t="s">
        <v>234</v>
      </c>
      <c r="D160" s="31" t="n">
        <v>395213000</v>
      </c>
      <c r="E160" s="31" t="n">
        <f aca="false">F160-D160</f>
        <v>655000</v>
      </c>
      <c r="F160" s="31" t="n">
        <v>395868000</v>
      </c>
    </row>
    <row r="161" customFormat="false" ht="13.2" hidden="false" customHeight="false" outlineLevel="0" collapsed="false">
      <c r="A161" s="29" t="s">
        <v>119</v>
      </c>
      <c r="B161" s="30" t="s">
        <v>372</v>
      </c>
      <c r="C161" s="30" t="s">
        <v>120</v>
      </c>
      <c r="D161" s="31" t="n">
        <v>286383000</v>
      </c>
      <c r="E161" s="31" t="n">
        <f aca="false">F161-D161</f>
        <v>571000</v>
      </c>
      <c r="F161" s="31" t="n">
        <v>286954000</v>
      </c>
    </row>
    <row r="162" customFormat="false" ht="21" hidden="false" customHeight="false" outlineLevel="0" collapsed="false">
      <c r="A162" s="29" t="s">
        <v>236</v>
      </c>
      <c r="B162" s="30" t="s">
        <v>373</v>
      </c>
      <c r="C162" s="30" t="s">
        <v>122</v>
      </c>
      <c r="D162" s="31" t="n">
        <v>106831000</v>
      </c>
      <c r="E162" s="31" t="n">
        <f aca="false">F162-D162</f>
        <v>84000</v>
      </c>
      <c r="F162" s="31" t="n">
        <v>106915000</v>
      </c>
    </row>
    <row r="163" customFormat="false" ht="21" hidden="false" customHeight="false" outlineLevel="0" collapsed="false">
      <c r="A163" s="29" t="s">
        <v>123</v>
      </c>
      <c r="B163" s="30" t="s">
        <v>374</v>
      </c>
      <c r="C163" s="30" t="s">
        <v>124</v>
      </c>
      <c r="D163" s="31" t="n">
        <v>1999000</v>
      </c>
      <c r="E163" s="31" t="n">
        <f aca="false">F163-D163</f>
        <v>0</v>
      </c>
      <c r="F163" s="31" t="n">
        <v>1999000</v>
      </c>
    </row>
    <row r="164" customFormat="false" ht="13.2" hidden="false" customHeight="false" outlineLevel="0" collapsed="false">
      <c r="A164" s="29" t="s">
        <v>125</v>
      </c>
      <c r="B164" s="30" t="s">
        <v>375</v>
      </c>
      <c r="C164" s="30" t="s">
        <v>126</v>
      </c>
      <c r="D164" s="31" t="n">
        <v>1999000</v>
      </c>
      <c r="E164" s="31" t="n">
        <f aca="false">F164-D164</f>
        <v>0</v>
      </c>
      <c r="F164" s="31" t="n">
        <v>1999000</v>
      </c>
    </row>
    <row r="165" customFormat="false" ht="13.2" hidden="false" customHeight="false" outlineLevel="0" collapsed="false">
      <c r="A165" s="29" t="s">
        <v>300</v>
      </c>
      <c r="B165" s="30" t="s">
        <v>376</v>
      </c>
      <c r="C165" s="30" t="s">
        <v>302</v>
      </c>
      <c r="D165" s="31" t="n">
        <v>395213000</v>
      </c>
      <c r="E165" s="31" t="n">
        <f aca="false">F165-D165</f>
        <v>655000</v>
      </c>
      <c r="F165" s="31" t="n">
        <v>395868000</v>
      </c>
    </row>
    <row r="166" customFormat="false" ht="13.2" hidden="false" customHeight="false" outlineLevel="0" collapsed="false">
      <c r="A166" s="29" t="s">
        <v>303</v>
      </c>
      <c r="B166" s="30" t="s">
        <v>377</v>
      </c>
      <c r="C166" s="30" t="s">
        <v>305</v>
      </c>
      <c r="D166" s="31" t="n">
        <v>395213000</v>
      </c>
      <c r="E166" s="31" t="n">
        <f aca="false">F166-D166</f>
        <v>655000</v>
      </c>
      <c r="F166" s="31" t="n">
        <v>395868000</v>
      </c>
    </row>
    <row r="167" customFormat="false" ht="13.2" hidden="false" customHeight="false" outlineLevel="0" collapsed="false">
      <c r="A167" s="29" t="s">
        <v>162</v>
      </c>
      <c r="B167" s="30" t="s">
        <v>378</v>
      </c>
      <c r="C167" s="30" t="s">
        <v>163</v>
      </c>
      <c r="D167" s="31" t="n">
        <v>38150000</v>
      </c>
      <c r="E167" s="31" t="n">
        <f aca="false">F167-D167</f>
        <v>331000</v>
      </c>
      <c r="F167" s="31" t="n">
        <v>38481000</v>
      </c>
    </row>
    <row r="168" customFormat="false" ht="13.2" hidden="false" customHeight="false" outlineLevel="0" collapsed="false">
      <c r="A168" s="29" t="s">
        <v>229</v>
      </c>
      <c r="B168" s="30" t="s">
        <v>379</v>
      </c>
      <c r="C168" s="30" t="s">
        <v>231</v>
      </c>
      <c r="D168" s="31" t="n">
        <v>38150000</v>
      </c>
      <c r="E168" s="31" t="n">
        <f aca="false">F168-D168</f>
        <v>331000</v>
      </c>
      <c r="F168" s="31" t="n">
        <v>38481000</v>
      </c>
    </row>
    <row r="169" customFormat="false" ht="13.2" hidden="false" customHeight="false" outlineLevel="0" collapsed="false">
      <c r="A169" s="29" t="s">
        <v>232</v>
      </c>
      <c r="B169" s="30" t="s">
        <v>380</v>
      </c>
      <c r="C169" s="30" t="s">
        <v>234</v>
      </c>
      <c r="D169" s="31" t="n">
        <v>38150000</v>
      </c>
      <c r="E169" s="31" t="n">
        <f aca="false">F169-D169</f>
        <v>331000</v>
      </c>
      <c r="F169" s="31" t="n">
        <v>38481000</v>
      </c>
    </row>
    <row r="170" customFormat="false" ht="13.2" hidden="false" customHeight="false" outlineLevel="0" collapsed="false">
      <c r="A170" s="29" t="s">
        <v>119</v>
      </c>
      <c r="B170" s="30" t="s">
        <v>381</v>
      </c>
      <c r="C170" s="30" t="s">
        <v>120</v>
      </c>
      <c r="D170" s="31" t="n">
        <v>32389000</v>
      </c>
      <c r="E170" s="31" t="n">
        <f aca="false">F170-D170</f>
        <v>59000</v>
      </c>
      <c r="F170" s="31" t="n">
        <v>32448000</v>
      </c>
    </row>
    <row r="171" customFormat="false" ht="21" hidden="false" customHeight="false" outlineLevel="0" collapsed="false">
      <c r="A171" s="29" t="s">
        <v>236</v>
      </c>
      <c r="B171" s="30" t="s">
        <v>382</v>
      </c>
      <c r="C171" s="30" t="s">
        <v>122</v>
      </c>
      <c r="D171" s="31" t="n">
        <v>5409000</v>
      </c>
      <c r="E171" s="31" t="n">
        <f aca="false">F171-D171</f>
        <v>272000</v>
      </c>
      <c r="F171" s="31" t="n">
        <v>5681000</v>
      </c>
    </row>
    <row r="172" customFormat="false" ht="21" hidden="false" customHeight="false" outlineLevel="0" collapsed="false">
      <c r="A172" s="29" t="s">
        <v>123</v>
      </c>
      <c r="B172" s="30" t="s">
        <v>383</v>
      </c>
      <c r="C172" s="30" t="s">
        <v>124</v>
      </c>
      <c r="D172" s="31" t="n">
        <v>352000</v>
      </c>
      <c r="E172" s="31" t="n">
        <f aca="false">F172-D172</f>
        <v>0</v>
      </c>
      <c r="F172" s="31" t="n">
        <v>352000</v>
      </c>
    </row>
    <row r="173" customFormat="false" ht="13.2" hidden="false" customHeight="false" outlineLevel="0" collapsed="false">
      <c r="A173" s="29" t="s">
        <v>125</v>
      </c>
      <c r="B173" s="30" t="s">
        <v>384</v>
      </c>
      <c r="C173" s="30" t="s">
        <v>126</v>
      </c>
      <c r="D173" s="31" t="n">
        <v>352000</v>
      </c>
      <c r="E173" s="31" t="n">
        <f aca="false">F173-D173</f>
        <v>0</v>
      </c>
      <c r="F173" s="31" t="n">
        <v>352000</v>
      </c>
    </row>
    <row r="174" customFormat="false" ht="21" hidden="false" customHeight="false" outlineLevel="0" collapsed="false">
      <c r="A174" s="29" t="s">
        <v>319</v>
      </c>
      <c r="B174" s="30" t="s">
        <v>385</v>
      </c>
      <c r="C174" s="30" t="s">
        <v>321</v>
      </c>
      <c r="D174" s="31" t="n">
        <v>34380000</v>
      </c>
      <c r="E174" s="31" t="n">
        <f aca="false">F174-D174</f>
        <v>310000</v>
      </c>
      <c r="F174" s="31" t="n">
        <v>34690000</v>
      </c>
    </row>
    <row r="175" customFormat="false" ht="13.2" hidden="false" customHeight="false" outlineLevel="0" collapsed="false">
      <c r="A175" s="29" t="s">
        <v>322</v>
      </c>
      <c r="B175" s="30" t="s">
        <v>386</v>
      </c>
      <c r="C175" s="30" t="s">
        <v>324</v>
      </c>
      <c r="D175" s="31" t="n">
        <v>10230000</v>
      </c>
      <c r="E175" s="31" t="n">
        <f aca="false">F175-D175</f>
        <v>-50000</v>
      </c>
      <c r="F175" s="31" t="n">
        <v>10180000</v>
      </c>
    </row>
    <row r="176" customFormat="false" ht="13.2" hidden="false" customHeight="false" outlineLevel="0" collapsed="false">
      <c r="A176" s="29" t="s">
        <v>325</v>
      </c>
      <c r="B176" s="30" t="s">
        <v>387</v>
      </c>
      <c r="C176" s="30" t="s">
        <v>327</v>
      </c>
      <c r="D176" s="31" t="n">
        <v>24150000</v>
      </c>
      <c r="E176" s="31" t="n">
        <f aca="false">F176-D176</f>
        <v>360000</v>
      </c>
      <c r="F176" s="31" t="n">
        <v>24510000</v>
      </c>
    </row>
    <row r="177" customFormat="false" ht="13.2" hidden="false" customHeight="false" outlineLevel="0" collapsed="false">
      <c r="A177" s="29" t="s">
        <v>388</v>
      </c>
      <c r="B177" s="30" t="s">
        <v>389</v>
      </c>
      <c r="C177" s="30" t="s">
        <v>330</v>
      </c>
      <c r="D177" s="31" t="n">
        <v>3770000</v>
      </c>
      <c r="E177" s="31" t="n">
        <f aca="false">F177-D177</f>
        <v>21000</v>
      </c>
      <c r="F177" s="31" t="n">
        <v>3791000</v>
      </c>
    </row>
    <row r="178" customFormat="false" ht="21" hidden="false" customHeight="false" outlineLevel="0" collapsed="false">
      <c r="A178" s="29" t="s">
        <v>172</v>
      </c>
      <c r="B178" s="30" t="s">
        <v>390</v>
      </c>
      <c r="C178" s="30" t="s">
        <v>16</v>
      </c>
      <c r="D178" s="31" t="n">
        <v>61399000</v>
      </c>
      <c r="E178" s="31" t="n">
        <f aca="false">F178-D178</f>
        <v>709000</v>
      </c>
      <c r="F178" s="31" t="n">
        <v>62108000</v>
      </c>
    </row>
    <row r="179" customFormat="false" ht="13.2" hidden="false" customHeight="false" outlineLevel="0" collapsed="false">
      <c r="A179" s="29" t="s">
        <v>173</v>
      </c>
      <c r="B179" s="30" t="s">
        <v>391</v>
      </c>
      <c r="C179" s="30" t="s">
        <v>18</v>
      </c>
      <c r="D179" s="31" t="n">
        <v>4404000</v>
      </c>
      <c r="E179" s="31" t="n">
        <f aca="false">F179-D179</f>
        <v>518000</v>
      </c>
      <c r="F179" s="31" t="n">
        <v>4922000</v>
      </c>
    </row>
    <row r="180" customFormat="false" ht="13.2" hidden="false" customHeight="false" outlineLevel="0" collapsed="false">
      <c r="A180" s="29" t="s">
        <v>174</v>
      </c>
      <c r="B180" s="30" t="s">
        <v>392</v>
      </c>
      <c r="C180" s="30" t="s">
        <v>20</v>
      </c>
      <c r="D180" s="31" t="n">
        <v>4404000</v>
      </c>
      <c r="E180" s="31" t="n">
        <f aca="false">F180-D180</f>
        <v>518000</v>
      </c>
      <c r="F180" s="31" t="n">
        <v>4922000</v>
      </c>
    </row>
    <row r="181" customFormat="false" ht="13.2" hidden="false" customHeight="false" outlineLevel="0" collapsed="false">
      <c r="A181" s="29" t="s">
        <v>175</v>
      </c>
      <c r="B181" s="30" t="s">
        <v>393</v>
      </c>
      <c r="C181" s="30" t="s">
        <v>32</v>
      </c>
      <c r="D181" s="31" t="n">
        <v>4404000</v>
      </c>
      <c r="E181" s="31" t="n">
        <f aca="false">F181-D181</f>
        <v>518000</v>
      </c>
      <c r="F181" s="31" t="n">
        <v>4922000</v>
      </c>
    </row>
    <row r="182" customFormat="false" ht="13.2" hidden="false" customHeight="false" outlineLevel="0" collapsed="false">
      <c r="A182" s="29" t="s">
        <v>176</v>
      </c>
      <c r="B182" s="30" t="s">
        <v>394</v>
      </c>
      <c r="C182" s="30" t="s">
        <v>56</v>
      </c>
      <c r="D182" s="31" t="n">
        <v>4404000</v>
      </c>
      <c r="E182" s="31" t="n">
        <f aca="false">F182-D182</f>
        <v>518000</v>
      </c>
      <c r="F182" s="31" t="n">
        <v>4922000</v>
      </c>
    </row>
    <row r="183" customFormat="false" ht="13.2" hidden="false" customHeight="false" outlineLevel="0" collapsed="false">
      <c r="A183" s="29" t="s">
        <v>61</v>
      </c>
      <c r="B183" s="30" t="s">
        <v>395</v>
      </c>
      <c r="C183" s="30" t="s">
        <v>62</v>
      </c>
      <c r="D183" s="31" t="n">
        <v>4404000</v>
      </c>
      <c r="E183" s="31" t="n">
        <f aca="false">F183-D183</f>
        <v>518000</v>
      </c>
      <c r="F183" s="31" t="n">
        <v>4922000</v>
      </c>
    </row>
    <row r="184" customFormat="false" ht="13.2" hidden="false" customHeight="false" outlineLevel="0" collapsed="false">
      <c r="A184" s="29" t="s">
        <v>65</v>
      </c>
      <c r="B184" s="30" t="s">
        <v>396</v>
      </c>
      <c r="C184" s="30" t="s">
        <v>66</v>
      </c>
      <c r="D184" s="31" t="n">
        <v>0</v>
      </c>
      <c r="E184" s="31" t="n">
        <f aca="false">F184-D184</f>
        <v>6000</v>
      </c>
      <c r="F184" s="31" t="n">
        <v>6000</v>
      </c>
    </row>
    <row r="185" customFormat="false" ht="13.2" hidden="false" customHeight="false" outlineLevel="0" collapsed="false">
      <c r="A185" s="29" t="s">
        <v>67</v>
      </c>
      <c r="B185" s="30" t="s">
        <v>397</v>
      </c>
      <c r="C185" s="30" t="s">
        <v>68</v>
      </c>
      <c r="D185" s="31" t="n">
        <v>0</v>
      </c>
      <c r="E185" s="31" t="n">
        <f aca="false">F185-D185</f>
        <v>6000</v>
      </c>
      <c r="F185" s="31" t="n">
        <v>6000</v>
      </c>
    </row>
    <row r="186" customFormat="false" ht="13.2" hidden="false" customHeight="false" outlineLevel="0" collapsed="false">
      <c r="A186" s="29" t="s">
        <v>69</v>
      </c>
      <c r="B186" s="30" t="s">
        <v>398</v>
      </c>
      <c r="C186" s="30" t="s">
        <v>70</v>
      </c>
      <c r="D186" s="31" t="n">
        <v>0</v>
      </c>
      <c r="E186" s="31" t="n">
        <f aca="false">F186-D186</f>
        <v>6000</v>
      </c>
      <c r="F186" s="31" t="n">
        <v>6000</v>
      </c>
    </row>
    <row r="187" customFormat="false" ht="13.2" hidden="false" customHeight="false" outlineLevel="0" collapsed="false">
      <c r="A187" s="29" t="s">
        <v>71</v>
      </c>
      <c r="B187" s="30" t="s">
        <v>399</v>
      </c>
      <c r="C187" s="30" t="s">
        <v>72</v>
      </c>
      <c r="D187" s="31" t="n">
        <v>16377000</v>
      </c>
      <c r="E187" s="31" t="n">
        <f aca="false">F187-D187</f>
        <v>185000</v>
      </c>
      <c r="F187" s="31" t="n">
        <v>16562000</v>
      </c>
    </row>
    <row r="188" customFormat="false" ht="21" hidden="false" customHeight="false" outlineLevel="0" collapsed="false">
      <c r="A188" s="29" t="s">
        <v>73</v>
      </c>
      <c r="B188" s="30" t="s">
        <v>400</v>
      </c>
      <c r="C188" s="30" t="s">
        <v>74</v>
      </c>
      <c r="D188" s="31" t="n">
        <v>16377000</v>
      </c>
      <c r="E188" s="31" t="n">
        <f aca="false">F188-D188</f>
        <v>185000</v>
      </c>
      <c r="F188" s="31" t="n">
        <v>16562000</v>
      </c>
    </row>
    <row r="189" customFormat="false" ht="13.2" hidden="false" customHeight="false" outlineLevel="0" collapsed="false">
      <c r="A189" s="29" t="s">
        <v>177</v>
      </c>
      <c r="B189" s="30" t="s">
        <v>401</v>
      </c>
      <c r="C189" s="30" t="s">
        <v>76</v>
      </c>
      <c r="D189" s="31" t="n">
        <v>3398000</v>
      </c>
      <c r="E189" s="31" t="n">
        <f aca="false">F189-D189</f>
        <v>0</v>
      </c>
      <c r="F189" s="31" t="n">
        <v>3398000</v>
      </c>
    </row>
    <row r="190" customFormat="false" ht="31.2" hidden="false" customHeight="false" outlineLevel="0" collapsed="false">
      <c r="A190" s="29" t="s">
        <v>402</v>
      </c>
      <c r="B190" s="30" t="s">
        <v>403</v>
      </c>
      <c r="C190" s="30" t="s">
        <v>215</v>
      </c>
      <c r="D190" s="31" t="n">
        <v>3398000</v>
      </c>
      <c r="E190" s="31" t="n">
        <f aca="false">F190-D190</f>
        <v>0</v>
      </c>
      <c r="F190" s="31" t="n">
        <v>3398000</v>
      </c>
    </row>
    <row r="191" customFormat="false" ht="21" hidden="false" customHeight="false" outlineLevel="0" collapsed="false">
      <c r="A191" s="29" t="s">
        <v>178</v>
      </c>
      <c r="B191" s="30" t="s">
        <v>404</v>
      </c>
      <c r="C191" s="30" t="s">
        <v>80</v>
      </c>
      <c r="D191" s="31" t="n">
        <v>12979000</v>
      </c>
      <c r="E191" s="31" t="n">
        <f aca="false">F191-D191</f>
        <v>185000</v>
      </c>
      <c r="F191" s="31" t="n">
        <v>13164000</v>
      </c>
    </row>
    <row r="192" customFormat="false" ht="21" hidden="false" customHeight="false" outlineLevel="0" collapsed="false">
      <c r="A192" s="29" t="s">
        <v>85</v>
      </c>
      <c r="B192" s="30" t="s">
        <v>405</v>
      </c>
      <c r="C192" s="30" t="s">
        <v>86</v>
      </c>
      <c r="D192" s="31" t="n">
        <v>10642000</v>
      </c>
      <c r="E192" s="31" t="n">
        <f aca="false">F192-D192</f>
        <v>15000</v>
      </c>
      <c r="F192" s="31" t="n">
        <v>10657000</v>
      </c>
    </row>
    <row r="193" customFormat="false" ht="21" hidden="false" customHeight="false" outlineLevel="0" collapsed="false">
      <c r="A193" s="29" t="s">
        <v>87</v>
      </c>
      <c r="B193" s="30" t="s">
        <v>406</v>
      </c>
      <c r="C193" s="30" t="s">
        <v>88</v>
      </c>
      <c r="D193" s="31" t="n">
        <v>213000</v>
      </c>
      <c r="E193" s="31" t="n">
        <f aca="false">F193-D193</f>
        <v>0</v>
      </c>
      <c r="F193" s="31" t="n">
        <v>213000</v>
      </c>
    </row>
    <row r="194" customFormat="false" ht="21" hidden="false" customHeight="false" outlineLevel="0" collapsed="false">
      <c r="A194" s="29" t="s">
        <v>89</v>
      </c>
      <c r="B194" s="30" t="s">
        <v>407</v>
      </c>
      <c r="C194" s="30" t="s">
        <v>90</v>
      </c>
      <c r="D194" s="31" t="n">
        <v>213000</v>
      </c>
      <c r="E194" s="31" t="n">
        <f aca="false">F194-D194</f>
        <v>0</v>
      </c>
      <c r="F194" s="31" t="n">
        <v>213000</v>
      </c>
    </row>
    <row r="195" customFormat="false" ht="13.2" hidden="false" customHeight="false" outlineLevel="0" collapsed="false">
      <c r="A195" s="29" t="s">
        <v>95</v>
      </c>
      <c r="B195" s="30" t="s">
        <v>408</v>
      </c>
      <c r="C195" s="30" t="s">
        <v>96</v>
      </c>
      <c r="D195" s="31" t="n">
        <v>2124000</v>
      </c>
      <c r="E195" s="31" t="n">
        <f aca="false">F195-D195</f>
        <v>170000</v>
      </c>
      <c r="F195" s="31" t="n">
        <v>2294000</v>
      </c>
    </row>
    <row r="196" customFormat="false" ht="31.2" hidden="false" customHeight="false" outlineLevel="0" collapsed="false">
      <c r="A196" s="29" t="s">
        <v>103</v>
      </c>
      <c r="B196" s="30" t="s">
        <v>409</v>
      </c>
      <c r="C196" s="30" t="s">
        <v>104</v>
      </c>
      <c r="D196" s="31" t="n">
        <v>40618000</v>
      </c>
      <c r="E196" s="31" t="n">
        <f aca="false">F196-D196</f>
        <v>0</v>
      </c>
      <c r="F196" s="31" t="n">
        <v>40618000</v>
      </c>
    </row>
    <row r="197" customFormat="false" ht="21" hidden="false" customHeight="false" outlineLevel="0" collapsed="false">
      <c r="A197" s="29" t="s">
        <v>105</v>
      </c>
      <c r="B197" s="30" t="s">
        <v>410</v>
      </c>
      <c r="C197" s="30" t="s">
        <v>106</v>
      </c>
      <c r="D197" s="31" t="n">
        <v>40618000</v>
      </c>
      <c r="E197" s="31" t="n">
        <f aca="false">F197-D197</f>
        <v>0</v>
      </c>
      <c r="F197" s="31" t="n">
        <v>40618000</v>
      </c>
    </row>
    <row r="198" customFormat="false" ht="13.2" hidden="false" customHeight="false" outlineLevel="0" collapsed="false">
      <c r="A198" s="29" t="s">
        <v>107</v>
      </c>
      <c r="B198" s="30" t="s">
        <v>411</v>
      </c>
      <c r="C198" s="30" t="s">
        <v>108</v>
      </c>
      <c r="D198" s="31" t="n">
        <v>40618000</v>
      </c>
      <c r="E198" s="31" t="n">
        <f aca="false">F198-D198</f>
        <v>0</v>
      </c>
      <c r="F198" s="31" t="n">
        <v>40618000</v>
      </c>
    </row>
    <row r="199" customFormat="false" ht="21" hidden="false" customHeight="false" outlineLevel="0" collapsed="false">
      <c r="A199" s="29" t="s">
        <v>179</v>
      </c>
      <c r="B199" s="30" t="s">
        <v>412</v>
      </c>
      <c r="C199" s="30" t="s">
        <v>114</v>
      </c>
      <c r="D199" s="31" t="n">
        <v>61399000</v>
      </c>
      <c r="E199" s="31" t="n">
        <f aca="false">F199-D199</f>
        <v>709000</v>
      </c>
      <c r="F199" s="31" t="n">
        <v>62108000</v>
      </c>
    </row>
    <row r="200" customFormat="false" ht="13.2" hidden="false" customHeight="false" outlineLevel="0" collapsed="false">
      <c r="A200" s="29" t="s">
        <v>127</v>
      </c>
      <c r="B200" s="30" t="s">
        <v>413</v>
      </c>
      <c r="C200" s="30" t="s">
        <v>128</v>
      </c>
      <c r="D200" s="31" t="n">
        <v>61399000</v>
      </c>
      <c r="E200" s="31" t="n">
        <f aca="false">F200-D200</f>
        <v>709000</v>
      </c>
      <c r="F200" s="31" t="n">
        <v>62108000</v>
      </c>
    </row>
    <row r="201" customFormat="false" ht="31.2" hidden="false" customHeight="false" outlineLevel="0" collapsed="false">
      <c r="A201" s="29" t="s">
        <v>146</v>
      </c>
      <c r="B201" s="30" t="s">
        <v>414</v>
      </c>
      <c r="C201" s="30" t="s">
        <v>147</v>
      </c>
      <c r="D201" s="31" t="n">
        <v>44077000</v>
      </c>
      <c r="E201" s="31" t="n">
        <f aca="false">F201-D201</f>
        <v>0</v>
      </c>
      <c r="F201" s="31" t="n">
        <v>44077000</v>
      </c>
    </row>
    <row r="202" customFormat="false" ht="21" hidden="false" customHeight="false" outlineLevel="0" collapsed="false">
      <c r="A202" s="29" t="s">
        <v>148</v>
      </c>
      <c r="B202" s="30" t="s">
        <v>415</v>
      </c>
      <c r="C202" s="30" t="s">
        <v>149</v>
      </c>
      <c r="D202" s="31" t="n">
        <v>44077000</v>
      </c>
      <c r="E202" s="31" t="n">
        <f aca="false">F202-D202</f>
        <v>0</v>
      </c>
      <c r="F202" s="31" t="n">
        <v>44077000</v>
      </c>
    </row>
    <row r="203" customFormat="false" ht="13.2" hidden="false" customHeight="false" outlineLevel="0" collapsed="false">
      <c r="A203" s="29" t="s">
        <v>150</v>
      </c>
      <c r="B203" s="30" t="s">
        <v>416</v>
      </c>
      <c r="C203" s="30" t="s">
        <v>151</v>
      </c>
      <c r="D203" s="31" t="n">
        <v>3398000</v>
      </c>
      <c r="E203" s="31" t="n">
        <f aca="false">F203-D203</f>
        <v>0</v>
      </c>
      <c r="F203" s="31" t="n">
        <v>3398000</v>
      </c>
    </row>
    <row r="204" customFormat="false" ht="13.2" hidden="false" customHeight="false" outlineLevel="0" collapsed="false">
      <c r="A204" s="29" t="s">
        <v>152</v>
      </c>
      <c r="B204" s="30" t="s">
        <v>417</v>
      </c>
      <c r="C204" s="30" t="s">
        <v>153</v>
      </c>
      <c r="D204" s="31" t="n">
        <v>40618000</v>
      </c>
      <c r="E204" s="31" t="n">
        <f aca="false">F204-D204</f>
        <v>0</v>
      </c>
      <c r="F204" s="31" t="n">
        <v>40618000</v>
      </c>
    </row>
    <row r="205" customFormat="false" ht="13.2" hidden="false" customHeight="false" outlineLevel="0" collapsed="false">
      <c r="A205" s="29" t="s">
        <v>154</v>
      </c>
      <c r="B205" s="30" t="s">
        <v>418</v>
      </c>
      <c r="C205" s="30" t="s">
        <v>155</v>
      </c>
      <c r="D205" s="31" t="n">
        <v>61000</v>
      </c>
      <c r="E205" s="31" t="n">
        <f aca="false">F205-D205</f>
        <v>0</v>
      </c>
      <c r="F205" s="31" t="n">
        <v>61000</v>
      </c>
    </row>
    <row r="206" customFormat="false" ht="13.2" hidden="false" customHeight="false" outlineLevel="0" collapsed="false">
      <c r="A206" s="29" t="s">
        <v>129</v>
      </c>
      <c r="B206" s="30" t="s">
        <v>419</v>
      </c>
      <c r="C206" s="30" t="s">
        <v>130</v>
      </c>
      <c r="D206" s="31" t="n">
        <v>17322000</v>
      </c>
      <c r="E206" s="31" t="n">
        <f aca="false">F206-D206</f>
        <v>709000</v>
      </c>
      <c r="F206" s="31" t="n">
        <v>18031000</v>
      </c>
    </row>
    <row r="207" customFormat="false" ht="13.2" hidden="false" customHeight="false" outlineLevel="0" collapsed="false">
      <c r="A207" s="29" t="s">
        <v>131</v>
      </c>
      <c r="B207" s="30" t="s">
        <v>420</v>
      </c>
      <c r="C207" s="30" t="s">
        <v>132</v>
      </c>
      <c r="D207" s="31" t="n">
        <v>17322000</v>
      </c>
      <c r="E207" s="31" t="n">
        <f aca="false">F207-D207</f>
        <v>709000</v>
      </c>
      <c r="F207" s="31" t="n">
        <v>18031000</v>
      </c>
    </row>
    <row r="208" customFormat="false" ht="13.2" hidden="false" customHeight="false" outlineLevel="0" collapsed="false">
      <c r="A208" s="29" t="s">
        <v>133</v>
      </c>
      <c r="B208" s="30" t="s">
        <v>421</v>
      </c>
      <c r="C208" s="30" t="s">
        <v>134</v>
      </c>
      <c r="D208" s="31" t="n">
        <v>13458000</v>
      </c>
      <c r="E208" s="31" t="n">
        <f aca="false">F208-D208</f>
        <v>709000</v>
      </c>
      <c r="F208" s="31" t="n">
        <v>14167000</v>
      </c>
    </row>
    <row r="209" customFormat="false" ht="13.2" hidden="false" customHeight="false" outlineLevel="0" collapsed="false">
      <c r="A209" s="29" t="s">
        <v>156</v>
      </c>
      <c r="B209" s="30" t="s">
        <v>422</v>
      </c>
      <c r="C209" s="30" t="s">
        <v>157</v>
      </c>
      <c r="D209" s="31" t="n">
        <v>1078000</v>
      </c>
      <c r="E209" s="31" t="n">
        <f aca="false">F209-D209</f>
        <v>0</v>
      </c>
      <c r="F209" s="31" t="n">
        <v>1078000</v>
      </c>
    </row>
    <row r="210" customFormat="false" ht="13.2" hidden="false" customHeight="false" outlineLevel="0" collapsed="false">
      <c r="A210" s="29" t="s">
        <v>135</v>
      </c>
      <c r="B210" s="30" t="s">
        <v>423</v>
      </c>
      <c r="C210" s="30" t="s">
        <v>136</v>
      </c>
      <c r="D210" s="31" t="n">
        <v>7887000</v>
      </c>
      <c r="E210" s="31" t="n">
        <f aca="false">F210-D210</f>
        <v>549000</v>
      </c>
      <c r="F210" s="31" t="n">
        <v>8436000</v>
      </c>
    </row>
    <row r="211" customFormat="false" ht="13.2" hidden="false" customHeight="false" outlineLevel="0" collapsed="false">
      <c r="A211" s="29" t="s">
        <v>158</v>
      </c>
      <c r="B211" s="30" t="s">
        <v>424</v>
      </c>
      <c r="C211" s="30" t="s">
        <v>159</v>
      </c>
      <c r="D211" s="31" t="n">
        <v>220000</v>
      </c>
      <c r="E211" s="31" t="n">
        <f aca="false">F211-D211</f>
        <v>-25000</v>
      </c>
      <c r="F211" s="31" t="n">
        <v>195000</v>
      </c>
    </row>
    <row r="212" customFormat="false" ht="13.2" hidden="false" customHeight="false" outlineLevel="0" collapsed="false">
      <c r="A212" s="29" t="s">
        <v>137</v>
      </c>
      <c r="B212" s="30" t="s">
        <v>425</v>
      </c>
      <c r="C212" s="30" t="s">
        <v>138</v>
      </c>
      <c r="D212" s="31" t="n">
        <v>4273000</v>
      </c>
      <c r="E212" s="31" t="n">
        <f aca="false">F212-D212</f>
        <v>185000</v>
      </c>
      <c r="F212" s="31" t="n">
        <v>4458000</v>
      </c>
    </row>
    <row r="213" customFormat="false" ht="13.2" hidden="false" customHeight="false" outlineLevel="0" collapsed="false">
      <c r="A213" s="29" t="s">
        <v>160</v>
      </c>
      <c r="B213" s="30" t="s">
        <v>426</v>
      </c>
      <c r="C213" s="30" t="s">
        <v>161</v>
      </c>
      <c r="D213" s="31" t="n">
        <v>3864000</v>
      </c>
      <c r="E213" s="31" t="n">
        <f aca="false">F213-D213</f>
        <v>0</v>
      </c>
      <c r="F213" s="31" t="n">
        <v>3864000</v>
      </c>
    </row>
    <row r="214" customFormat="false" ht="13.2" hidden="false" customHeight="false" outlineLevel="0" collapsed="false">
      <c r="A214" s="29" t="s">
        <v>180</v>
      </c>
      <c r="B214" s="30" t="s">
        <v>427</v>
      </c>
      <c r="C214" s="30" t="s">
        <v>116</v>
      </c>
      <c r="D214" s="31" t="n">
        <v>20000</v>
      </c>
      <c r="E214" s="31" t="n">
        <f aca="false">F214-D214</f>
        <v>0</v>
      </c>
      <c r="F214" s="31" t="n">
        <v>20000</v>
      </c>
    </row>
    <row r="215" customFormat="false" ht="13.2" hidden="false" customHeight="false" outlineLevel="0" collapsed="false">
      <c r="A215" s="29" t="s">
        <v>117</v>
      </c>
      <c r="B215" s="30" t="s">
        <v>428</v>
      </c>
      <c r="C215" s="30" t="s">
        <v>118</v>
      </c>
      <c r="D215" s="31" t="n">
        <v>20000</v>
      </c>
      <c r="E215" s="31" t="n">
        <f aca="false">F215-D215</f>
        <v>0</v>
      </c>
      <c r="F215" s="31" t="n">
        <v>20000</v>
      </c>
    </row>
    <row r="216" customFormat="false" ht="13.2" hidden="false" customHeight="false" outlineLevel="0" collapsed="false">
      <c r="A216" s="29" t="s">
        <v>127</v>
      </c>
      <c r="B216" s="30" t="s">
        <v>429</v>
      </c>
      <c r="C216" s="30" t="s">
        <v>128</v>
      </c>
      <c r="D216" s="31" t="n">
        <v>20000</v>
      </c>
      <c r="E216" s="31" t="n">
        <f aca="false">F216-D216</f>
        <v>0</v>
      </c>
      <c r="F216" s="31" t="n">
        <v>20000</v>
      </c>
    </row>
    <row r="217" customFormat="false" ht="13.2" hidden="false" customHeight="false" outlineLevel="0" collapsed="false">
      <c r="A217" s="29" t="s">
        <v>129</v>
      </c>
      <c r="B217" s="30" t="s">
        <v>430</v>
      </c>
      <c r="C217" s="30" t="s">
        <v>130</v>
      </c>
      <c r="D217" s="31" t="n">
        <v>20000</v>
      </c>
      <c r="E217" s="31" t="n">
        <f aca="false">F217-D217</f>
        <v>0</v>
      </c>
      <c r="F217" s="31" t="n">
        <v>20000</v>
      </c>
    </row>
    <row r="218" customFormat="false" ht="13.2" hidden="false" customHeight="false" outlineLevel="0" collapsed="false">
      <c r="A218" s="29" t="s">
        <v>131</v>
      </c>
      <c r="B218" s="30" t="s">
        <v>431</v>
      </c>
      <c r="C218" s="30" t="s">
        <v>132</v>
      </c>
      <c r="D218" s="31" t="n">
        <v>20000</v>
      </c>
      <c r="E218" s="31" t="n">
        <f aca="false">F218-D218</f>
        <v>0</v>
      </c>
      <c r="F218" s="31" t="n">
        <v>20000</v>
      </c>
    </row>
    <row r="219" customFormat="false" ht="13.2" hidden="false" customHeight="false" outlineLevel="0" collapsed="false">
      <c r="A219" s="29" t="s">
        <v>133</v>
      </c>
      <c r="B219" s="30" t="s">
        <v>432</v>
      </c>
      <c r="C219" s="30" t="s">
        <v>134</v>
      </c>
      <c r="D219" s="31" t="n">
        <v>20000</v>
      </c>
      <c r="E219" s="31" t="n">
        <f aca="false">F219-D219</f>
        <v>0</v>
      </c>
      <c r="F219" s="31" t="n">
        <v>20000</v>
      </c>
    </row>
    <row r="220" customFormat="false" ht="13.2" hidden="false" customHeight="false" outlineLevel="0" collapsed="false">
      <c r="A220" s="29" t="s">
        <v>137</v>
      </c>
      <c r="B220" s="30" t="s">
        <v>433</v>
      </c>
      <c r="C220" s="30" t="s">
        <v>138</v>
      </c>
      <c r="D220" s="31" t="n">
        <v>20000</v>
      </c>
      <c r="E220" s="31" t="n">
        <f aca="false">F220-D220</f>
        <v>0</v>
      </c>
      <c r="F220" s="31" t="n">
        <v>20000</v>
      </c>
    </row>
    <row r="221" customFormat="false" ht="13.2" hidden="false" customHeight="false" outlineLevel="0" collapsed="false">
      <c r="A221" s="29" t="s">
        <v>271</v>
      </c>
      <c r="B221" s="30" t="s">
        <v>434</v>
      </c>
      <c r="C221" s="30" t="s">
        <v>273</v>
      </c>
      <c r="D221" s="31" t="n">
        <v>20000</v>
      </c>
      <c r="E221" s="31" t="n">
        <f aca="false">F221-D221</f>
        <v>0</v>
      </c>
      <c r="F221" s="31" t="n">
        <v>20000</v>
      </c>
    </row>
    <row r="222" customFormat="false" ht="21" hidden="false" customHeight="false" outlineLevel="0" collapsed="false">
      <c r="A222" s="29" t="s">
        <v>139</v>
      </c>
      <c r="B222" s="30" t="s">
        <v>435</v>
      </c>
      <c r="C222" s="30" t="s">
        <v>140</v>
      </c>
      <c r="D222" s="31" t="n">
        <v>61379000</v>
      </c>
      <c r="E222" s="31" t="n">
        <f aca="false">F222-D222</f>
        <v>709000</v>
      </c>
      <c r="F222" s="31" t="n">
        <v>62088000</v>
      </c>
    </row>
    <row r="223" customFormat="false" ht="13.2" hidden="false" customHeight="false" outlineLevel="0" collapsed="false">
      <c r="A223" s="29" t="s">
        <v>142</v>
      </c>
      <c r="B223" s="30" t="s">
        <v>436</v>
      </c>
      <c r="C223" s="30" t="s">
        <v>143</v>
      </c>
      <c r="D223" s="31" t="n">
        <v>59275000</v>
      </c>
      <c r="E223" s="31" t="n">
        <f aca="false">F223-D223</f>
        <v>539000</v>
      </c>
      <c r="F223" s="31" t="n">
        <v>59814000</v>
      </c>
    </row>
    <row r="224" customFormat="false" ht="13.2" hidden="false" customHeight="false" outlineLevel="0" collapsed="false">
      <c r="A224" s="29" t="s">
        <v>127</v>
      </c>
      <c r="B224" s="30" t="s">
        <v>437</v>
      </c>
      <c r="C224" s="30" t="s">
        <v>128</v>
      </c>
      <c r="D224" s="31" t="n">
        <v>59275000</v>
      </c>
      <c r="E224" s="31" t="n">
        <f aca="false">F224-D224</f>
        <v>539000</v>
      </c>
      <c r="F224" s="31" t="n">
        <v>59814000</v>
      </c>
    </row>
    <row r="225" customFormat="false" ht="31.2" hidden="false" customHeight="false" outlineLevel="0" collapsed="false">
      <c r="A225" s="29" t="s">
        <v>146</v>
      </c>
      <c r="B225" s="30" t="s">
        <v>438</v>
      </c>
      <c r="C225" s="30" t="s">
        <v>147</v>
      </c>
      <c r="D225" s="31" t="n">
        <v>44077000</v>
      </c>
      <c r="E225" s="31" t="n">
        <f aca="false">F225-D225</f>
        <v>0</v>
      </c>
      <c r="F225" s="31" t="n">
        <v>44077000</v>
      </c>
    </row>
    <row r="226" customFormat="false" ht="21" hidden="false" customHeight="false" outlineLevel="0" collapsed="false">
      <c r="A226" s="29" t="s">
        <v>148</v>
      </c>
      <c r="B226" s="30" t="s">
        <v>439</v>
      </c>
      <c r="C226" s="30" t="s">
        <v>149</v>
      </c>
      <c r="D226" s="31" t="n">
        <v>44077000</v>
      </c>
      <c r="E226" s="31" t="n">
        <f aca="false">F226-D226</f>
        <v>0</v>
      </c>
      <c r="F226" s="31" t="n">
        <v>44077000</v>
      </c>
    </row>
    <row r="227" customFormat="false" ht="13.2" hidden="false" customHeight="false" outlineLevel="0" collapsed="false">
      <c r="A227" s="29" t="s">
        <v>150</v>
      </c>
      <c r="B227" s="30" t="s">
        <v>440</v>
      </c>
      <c r="C227" s="30" t="s">
        <v>151</v>
      </c>
      <c r="D227" s="31" t="n">
        <v>3398000</v>
      </c>
      <c r="E227" s="31" t="n">
        <f aca="false">F227-D227</f>
        <v>0</v>
      </c>
      <c r="F227" s="31" t="n">
        <v>3398000</v>
      </c>
    </row>
    <row r="228" customFormat="false" ht="13.2" hidden="false" customHeight="false" outlineLevel="0" collapsed="false">
      <c r="A228" s="29" t="s">
        <v>152</v>
      </c>
      <c r="B228" s="30" t="s">
        <v>441</v>
      </c>
      <c r="C228" s="30" t="s">
        <v>153</v>
      </c>
      <c r="D228" s="31" t="n">
        <v>40618000</v>
      </c>
      <c r="E228" s="31" t="n">
        <f aca="false">F228-D228</f>
        <v>0</v>
      </c>
      <c r="F228" s="31" t="n">
        <v>40618000</v>
      </c>
    </row>
    <row r="229" customFormat="false" ht="13.2" hidden="false" customHeight="false" outlineLevel="0" collapsed="false">
      <c r="A229" s="29" t="s">
        <v>154</v>
      </c>
      <c r="B229" s="30" t="s">
        <v>442</v>
      </c>
      <c r="C229" s="30" t="s">
        <v>155</v>
      </c>
      <c r="D229" s="31" t="n">
        <v>61000</v>
      </c>
      <c r="E229" s="31" t="n">
        <f aca="false">F229-D229</f>
        <v>0</v>
      </c>
      <c r="F229" s="31" t="n">
        <v>61000</v>
      </c>
    </row>
    <row r="230" customFormat="false" ht="13.2" hidden="false" customHeight="false" outlineLevel="0" collapsed="false">
      <c r="A230" s="29" t="s">
        <v>129</v>
      </c>
      <c r="B230" s="30" t="s">
        <v>443</v>
      </c>
      <c r="C230" s="30" t="s">
        <v>130</v>
      </c>
      <c r="D230" s="31" t="n">
        <v>15198000</v>
      </c>
      <c r="E230" s="31" t="n">
        <f aca="false">F230-D230</f>
        <v>539000</v>
      </c>
      <c r="F230" s="31" t="n">
        <v>15737000</v>
      </c>
    </row>
    <row r="231" customFormat="false" ht="13.2" hidden="false" customHeight="false" outlineLevel="0" collapsed="false">
      <c r="A231" s="29" t="s">
        <v>131</v>
      </c>
      <c r="B231" s="30" t="s">
        <v>444</v>
      </c>
      <c r="C231" s="30" t="s">
        <v>132</v>
      </c>
      <c r="D231" s="31" t="n">
        <v>15198000</v>
      </c>
      <c r="E231" s="31" t="n">
        <f aca="false">F231-D231</f>
        <v>539000</v>
      </c>
      <c r="F231" s="31" t="n">
        <v>15737000</v>
      </c>
    </row>
    <row r="232" customFormat="false" ht="13.2" hidden="false" customHeight="false" outlineLevel="0" collapsed="false">
      <c r="A232" s="29" t="s">
        <v>133</v>
      </c>
      <c r="B232" s="30" t="s">
        <v>445</v>
      </c>
      <c r="C232" s="30" t="s">
        <v>134</v>
      </c>
      <c r="D232" s="31" t="n">
        <v>11334000</v>
      </c>
      <c r="E232" s="31" t="n">
        <f aca="false">F232-D232</f>
        <v>539000</v>
      </c>
      <c r="F232" s="31" t="n">
        <v>11873000</v>
      </c>
    </row>
    <row r="233" customFormat="false" ht="13.2" hidden="false" customHeight="false" outlineLevel="0" collapsed="false">
      <c r="A233" s="29" t="s">
        <v>156</v>
      </c>
      <c r="B233" s="30" t="s">
        <v>446</v>
      </c>
      <c r="C233" s="30" t="s">
        <v>157</v>
      </c>
      <c r="D233" s="31" t="n">
        <v>1078000</v>
      </c>
      <c r="E233" s="31" t="n">
        <f aca="false">F233-D233</f>
        <v>0</v>
      </c>
      <c r="F233" s="31" t="n">
        <v>1078000</v>
      </c>
    </row>
    <row r="234" customFormat="false" ht="13.2" hidden="false" customHeight="false" outlineLevel="0" collapsed="false">
      <c r="A234" s="29" t="s">
        <v>135</v>
      </c>
      <c r="B234" s="30" t="s">
        <v>447</v>
      </c>
      <c r="C234" s="30" t="s">
        <v>136</v>
      </c>
      <c r="D234" s="31" t="n">
        <v>7887000</v>
      </c>
      <c r="E234" s="31" t="n">
        <f aca="false">F234-D234</f>
        <v>549000</v>
      </c>
      <c r="F234" s="31" t="n">
        <v>8436000</v>
      </c>
    </row>
    <row r="235" customFormat="false" ht="13.2" hidden="false" customHeight="false" outlineLevel="0" collapsed="false">
      <c r="A235" s="29" t="s">
        <v>158</v>
      </c>
      <c r="B235" s="30" t="s">
        <v>448</v>
      </c>
      <c r="C235" s="30" t="s">
        <v>159</v>
      </c>
      <c r="D235" s="31" t="n">
        <v>220000</v>
      </c>
      <c r="E235" s="31" t="n">
        <f aca="false">F235-D235</f>
        <v>-25000</v>
      </c>
      <c r="F235" s="31" t="n">
        <v>195000</v>
      </c>
    </row>
    <row r="236" customFormat="false" ht="13.2" hidden="false" customHeight="false" outlineLevel="0" collapsed="false">
      <c r="A236" s="29" t="s">
        <v>137</v>
      </c>
      <c r="B236" s="30" t="s">
        <v>449</v>
      </c>
      <c r="C236" s="30" t="s">
        <v>138</v>
      </c>
      <c r="D236" s="31" t="n">
        <v>2149000</v>
      </c>
      <c r="E236" s="31" t="n">
        <f aca="false">F236-D236</f>
        <v>15000</v>
      </c>
      <c r="F236" s="31" t="n">
        <v>2164000</v>
      </c>
    </row>
    <row r="237" customFormat="false" ht="13.2" hidden="false" customHeight="false" outlineLevel="0" collapsed="false">
      <c r="A237" s="29" t="s">
        <v>160</v>
      </c>
      <c r="B237" s="30" t="s">
        <v>450</v>
      </c>
      <c r="C237" s="30" t="s">
        <v>161</v>
      </c>
      <c r="D237" s="31" t="n">
        <v>3864000</v>
      </c>
      <c r="E237" s="31" t="n">
        <f aca="false">F237-D237</f>
        <v>0</v>
      </c>
      <c r="F237" s="31" t="n">
        <v>3864000</v>
      </c>
    </row>
    <row r="238" customFormat="false" ht="13.2" hidden="false" customHeight="false" outlineLevel="0" collapsed="false">
      <c r="A238" s="29" t="s">
        <v>300</v>
      </c>
      <c r="B238" s="30" t="s">
        <v>451</v>
      </c>
      <c r="C238" s="30" t="s">
        <v>302</v>
      </c>
      <c r="D238" s="31" t="n">
        <v>59275000</v>
      </c>
      <c r="E238" s="31" t="n">
        <f aca="false">F238-D238</f>
        <v>539000</v>
      </c>
      <c r="F238" s="31" t="n">
        <v>59814000</v>
      </c>
    </row>
    <row r="239" customFormat="false" ht="13.2" hidden="false" customHeight="false" outlineLevel="0" collapsed="false">
      <c r="A239" s="29" t="s">
        <v>303</v>
      </c>
      <c r="B239" s="30" t="s">
        <v>452</v>
      </c>
      <c r="C239" s="30" t="s">
        <v>305</v>
      </c>
      <c r="D239" s="31" t="n">
        <v>59275000</v>
      </c>
      <c r="E239" s="31" t="n">
        <f aca="false">F239-D239</f>
        <v>539000</v>
      </c>
      <c r="F239" s="31" t="n">
        <v>59814000</v>
      </c>
    </row>
    <row r="240" customFormat="false" ht="13.2" hidden="false" customHeight="false" outlineLevel="0" collapsed="false">
      <c r="A240" s="29" t="s">
        <v>162</v>
      </c>
      <c r="B240" s="30" t="s">
        <v>453</v>
      </c>
      <c r="C240" s="30" t="s">
        <v>163</v>
      </c>
      <c r="D240" s="31" t="n">
        <v>2104000</v>
      </c>
      <c r="E240" s="31" t="n">
        <f aca="false">F240-D240</f>
        <v>170000</v>
      </c>
      <c r="F240" s="31" t="n">
        <v>2274000</v>
      </c>
    </row>
    <row r="241" customFormat="false" ht="13.2" hidden="false" customHeight="false" outlineLevel="0" collapsed="false">
      <c r="A241" s="29" t="s">
        <v>127</v>
      </c>
      <c r="B241" s="30" t="s">
        <v>454</v>
      </c>
      <c r="C241" s="30" t="s">
        <v>128</v>
      </c>
      <c r="D241" s="31" t="n">
        <v>2104000</v>
      </c>
      <c r="E241" s="31" t="n">
        <f aca="false">F241-D241</f>
        <v>170000</v>
      </c>
      <c r="F241" s="31" t="n">
        <v>2274000</v>
      </c>
    </row>
    <row r="242" customFormat="false" ht="13.2" hidden="false" customHeight="false" outlineLevel="0" collapsed="false">
      <c r="A242" s="29" t="s">
        <v>129</v>
      </c>
      <c r="B242" s="30" t="s">
        <v>455</v>
      </c>
      <c r="C242" s="30" t="s">
        <v>130</v>
      </c>
      <c r="D242" s="31" t="n">
        <v>2104000</v>
      </c>
      <c r="E242" s="31" t="n">
        <f aca="false">F242-D242</f>
        <v>170000</v>
      </c>
      <c r="F242" s="31" t="n">
        <v>2274000</v>
      </c>
    </row>
    <row r="243" customFormat="false" ht="13.2" hidden="false" customHeight="false" outlineLevel="0" collapsed="false">
      <c r="A243" s="29" t="s">
        <v>131</v>
      </c>
      <c r="B243" s="30" t="s">
        <v>456</v>
      </c>
      <c r="C243" s="30" t="s">
        <v>132</v>
      </c>
      <c r="D243" s="31" t="n">
        <v>2104000</v>
      </c>
      <c r="E243" s="31" t="n">
        <f aca="false">F243-D243</f>
        <v>170000</v>
      </c>
      <c r="F243" s="31" t="n">
        <v>2274000</v>
      </c>
    </row>
    <row r="244" customFormat="false" ht="13.2" hidden="false" customHeight="false" outlineLevel="0" collapsed="false">
      <c r="A244" s="29" t="s">
        <v>133</v>
      </c>
      <c r="B244" s="30" t="s">
        <v>457</v>
      </c>
      <c r="C244" s="30" t="s">
        <v>134</v>
      </c>
      <c r="D244" s="31" t="n">
        <v>2104000</v>
      </c>
      <c r="E244" s="31" t="n">
        <f aca="false">F244-D244</f>
        <v>170000</v>
      </c>
      <c r="F244" s="31" t="n">
        <v>2274000</v>
      </c>
    </row>
    <row r="245" customFormat="false" ht="13.2" hidden="false" customHeight="false" outlineLevel="0" collapsed="false">
      <c r="A245" s="29" t="s">
        <v>137</v>
      </c>
      <c r="B245" s="30" t="s">
        <v>458</v>
      </c>
      <c r="C245" s="30" t="s">
        <v>138</v>
      </c>
      <c r="D245" s="31" t="n">
        <v>2104000</v>
      </c>
      <c r="E245" s="31" t="n">
        <f aca="false">F245-D245</f>
        <v>170000</v>
      </c>
      <c r="F245" s="31" t="n">
        <v>2274000</v>
      </c>
    </row>
    <row r="246" customFormat="false" ht="21" hidden="false" customHeight="false" outlineLevel="0" collapsed="false">
      <c r="A246" s="29" t="s">
        <v>319</v>
      </c>
      <c r="B246" s="30" t="s">
        <v>459</v>
      </c>
      <c r="C246" s="30" t="s">
        <v>321</v>
      </c>
      <c r="D246" s="31" t="n">
        <v>2069000</v>
      </c>
      <c r="E246" s="31" t="n">
        <f aca="false">F246-D246</f>
        <v>170000</v>
      </c>
      <c r="F246" s="31" t="n">
        <v>2239000</v>
      </c>
    </row>
    <row r="247" customFormat="false" ht="13.2" hidden="false" customHeight="false" outlineLevel="0" collapsed="false">
      <c r="A247" s="29" t="s">
        <v>322</v>
      </c>
      <c r="B247" s="30" t="s">
        <v>460</v>
      </c>
      <c r="C247" s="30" t="s">
        <v>324</v>
      </c>
      <c r="D247" s="31" t="n">
        <v>1775000</v>
      </c>
      <c r="E247" s="31" t="n">
        <f aca="false">F247-D247</f>
        <v>170000</v>
      </c>
      <c r="F247" s="31" t="n">
        <v>1945000</v>
      </c>
    </row>
    <row r="248" customFormat="false" ht="13.2" hidden="false" customHeight="false" outlineLevel="0" collapsed="false">
      <c r="A248" s="29" t="s">
        <v>325</v>
      </c>
      <c r="B248" s="30" t="s">
        <v>461</v>
      </c>
      <c r="C248" s="30" t="s">
        <v>327</v>
      </c>
      <c r="D248" s="31" t="n">
        <v>294000</v>
      </c>
      <c r="E248" s="31" t="n">
        <f aca="false">F248-D248</f>
        <v>0</v>
      </c>
      <c r="F248" s="31" t="n">
        <v>294000</v>
      </c>
    </row>
    <row r="249" customFormat="false" ht="13.2" hidden="false" customHeight="false" outlineLevel="0" collapsed="false">
      <c r="A249" s="29" t="s">
        <v>388</v>
      </c>
      <c r="B249" s="30" t="s">
        <v>462</v>
      </c>
      <c r="C249" s="30" t="s">
        <v>330</v>
      </c>
      <c r="D249" s="31" t="n">
        <v>35000</v>
      </c>
      <c r="E249" s="31" t="n">
        <f aca="false">F249-D249</f>
        <v>0</v>
      </c>
      <c r="F249" s="31" t="n">
        <v>35000</v>
      </c>
    </row>
  </sheetData>
  <mergeCells count="1">
    <mergeCell ref="A5:F5"/>
  </mergeCells>
  <printOptions headings="false" gridLines="false" gridLinesSet="true" horizontalCentered="true" verticalCentered="false"/>
  <pageMargins left="0.354166666666667" right="0.354166666666667" top="0.7875" bottom="0.7875"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RAnexa nr.4/b la HCJ nr.__/2022</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8" activeCellId="0" sqref="B1:B16384"/>
    </sheetView>
  </sheetViews>
  <sheetFormatPr defaultColWidth="9.0546875" defaultRowHeight="13.2" zeroHeight="false" outlineLevelRow="0" outlineLevelCol="0"/>
  <cols>
    <col collapsed="false" customWidth="true" hidden="false" outlineLevel="0" max="1" min="1" style="1" width="3.99"/>
    <col collapsed="false" customWidth="true" hidden="false" outlineLevel="0" max="2" min="2" style="19" width="52.43"/>
    <col collapsed="false" customWidth="true" hidden="false" outlineLevel="0" max="3" min="3" style="0" width="11.99"/>
    <col collapsed="false" customWidth="true" hidden="false" outlineLevel="0" max="4" min="4" style="0" width="7.43"/>
    <col collapsed="false" customWidth="true" hidden="false" outlineLevel="0" max="5" min="5" style="0" width="9.21"/>
    <col collapsed="false" customWidth="true" hidden="false" outlineLevel="0" max="6" min="6" style="0" width="7.32"/>
  </cols>
  <sheetData>
    <row r="1" s="34" customFormat="true" ht="10.2" hidden="false" customHeight="false" outlineLevel="0" collapsed="false">
      <c r="A1" s="32" t="s">
        <v>0</v>
      </c>
      <c r="B1" s="33"/>
      <c r="C1" s="32"/>
      <c r="D1" s="32"/>
      <c r="E1" s="32"/>
    </row>
    <row r="2" s="34" customFormat="true" ht="10.2" hidden="false" customHeight="false" outlineLevel="0" collapsed="false">
      <c r="A2" s="32" t="s">
        <v>1</v>
      </c>
      <c r="B2" s="33"/>
      <c r="C2" s="32"/>
      <c r="D2" s="32"/>
      <c r="E2" s="32"/>
    </row>
    <row r="3" s="34" customFormat="true" ht="10.2" hidden="false" customHeight="false" outlineLevel="0" collapsed="false">
      <c r="A3" s="32" t="s">
        <v>2</v>
      </c>
      <c r="B3" s="33"/>
      <c r="C3" s="32"/>
      <c r="D3" s="32"/>
      <c r="E3" s="32"/>
    </row>
    <row r="4" s="34" customFormat="true" ht="10.2" hidden="false" customHeight="false" outlineLevel="0" collapsed="false">
      <c r="A4" s="32"/>
      <c r="B4" s="33"/>
      <c r="C4" s="32"/>
      <c r="D4" s="32"/>
      <c r="E4" s="32"/>
    </row>
    <row r="5" s="34" customFormat="true" ht="10.2" hidden="false" customHeight="false" outlineLevel="0" collapsed="false">
      <c r="A5" s="35"/>
      <c r="B5" s="33"/>
      <c r="C5" s="32"/>
      <c r="D5" s="32"/>
      <c r="E5" s="32"/>
    </row>
    <row r="6" s="34" customFormat="true" ht="11.25" hidden="false" customHeight="true" outlineLevel="0" collapsed="false">
      <c r="A6" s="36" t="s">
        <v>463</v>
      </c>
      <c r="B6" s="36"/>
      <c r="C6" s="36"/>
      <c r="D6" s="36"/>
      <c r="E6" s="36"/>
      <c r="F6" s="36"/>
    </row>
    <row r="7" s="34" customFormat="true" ht="10.2" hidden="false" customHeight="false" outlineLevel="0" collapsed="false">
      <c r="A7" s="37"/>
      <c r="B7" s="38"/>
      <c r="C7" s="37"/>
      <c r="D7" s="37"/>
      <c r="E7" s="37"/>
    </row>
    <row r="8" s="34" customFormat="true" ht="10.2" hidden="false" customHeight="false" outlineLevel="0" collapsed="false">
      <c r="A8" s="37"/>
      <c r="B8" s="38"/>
      <c r="C8" s="37"/>
      <c r="D8" s="37"/>
      <c r="E8" s="37"/>
    </row>
    <row r="9" s="41" customFormat="true" ht="27" hidden="false" customHeight="true" outlineLevel="0" collapsed="false">
      <c r="A9" s="39" t="s">
        <v>464</v>
      </c>
      <c r="B9" s="39"/>
      <c r="C9" s="40" t="s">
        <v>465</v>
      </c>
      <c r="D9" s="40"/>
      <c r="E9" s="40"/>
      <c r="F9" s="40"/>
    </row>
    <row r="10" s="41" customFormat="true" ht="11.25" hidden="false" customHeight="true" outlineLevel="0" collapsed="false">
      <c r="A10" s="39" t="s">
        <v>466</v>
      </c>
      <c r="B10" s="39"/>
      <c r="C10" s="42"/>
      <c r="D10" s="42"/>
      <c r="E10" s="42"/>
      <c r="F10" s="42"/>
    </row>
    <row r="11" customFormat="false" ht="12.75" hidden="false" customHeight="true" outlineLevel="0" collapsed="false">
      <c r="A11" s="43" t="s">
        <v>467</v>
      </c>
      <c r="B11" s="43" t="s">
        <v>189</v>
      </c>
      <c r="C11" s="43" t="s">
        <v>468</v>
      </c>
      <c r="D11" s="43" t="s">
        <v>469</v>
      </c>
      <c r="E11" s="43" t="s">
        <v>470</v>
      </c>
      <c r="F11" s="43" t="s">
        <v>471</v>
      </c>
    </row>
    <row r="12" customFormat="false" ht="13.2" hidden="false" customHeight="false" outlineLevel="0" collapsed="false">
      <c r="A12" s="43"/>
      <c r="B12" s="43"/>
      <c r="C12" s="43"/>
      <c r="D12" s="43"/>
      <c r="E12" s="43"/>
      <c r="F12" s="43"/>
    </row>
    <row r="13" customFormat="false" ht="13.2" hidden="false" customHeight="false" outlineLevel="0" collapsed="false">
      <c r="A13" s="44" t="s">
        <v>193</v>
      </c>
      <c r="B13" s="45" t="s">
        <v>472</v>
      </c>
      <c r="C13" s="30" t="s">
        <v>16</v>
      </c>
      <c r="D13" s="31" t="n">
        <v>7210000</v>
      </c>
      <c r="E13" s="31" t="n">
        <v>15000</v>
      </c>
      <c r="F13" s="31" t="n">
        <v>7225000</v>
      </c>
    </row>
    <row r="14" customFormat="false" ht="13.2" hidden="false" customHeight="false" outlineLevel="0" collapsed="false">
      <c r="A14" s="44" t="s">
        <v>194</v>
      </c>
      <c r="B14" s="45" t="s">
        <v>17</v>
      </c>
      <c r="C14" s="30" t="s">
        <v>18</v>
      </c>
      <c r="D14" s="31" t="n">
        <v>40000</v>
      </c>
      <c r="E14" s="31" t="n">
        <v>0</v>
      </c>
      <c r="F14" s="31" t="n">
        <v>40000</v>
      </c>
    </row>
    <row r="15" customFormat="false" ht="13.2" hidden="false" customHeight="false" outlineLevel="0" collapsed="false">
      <c r="A15" s="44" t="s">
        <v>195</v>
      </c>
      <c r="B15" s="45" t="s">
        <v>19</v>
      </c>
      <c r="C15" s="30" t="s">
        <v>20</v>
      </c>
      <c r="D15" s="31" t="n">
        <v>40000</v>
      </c>
      <c r="E15" s="31" t="n">
        <v>0</v>
      </c>
      <c r="F15" s="31" t="n">
        <v>40000</v>
      </c>
    </row>
    <row r="16" customFormat="false" ht="21" hidden="false" customHeight="false" outlineLevel="0" collapsed="false">
      <c r="A16" s="44" t="s">
        <v>122</v>
      </c>
      <c r="B16" s="45" t="s">
        <v>31</v>
      </c>
      <c r="C16" s="30" t="s">
        <v>32</v>
      </c>
      <c r="D16" s="31" t="n">
        <v>40000</v>
      </c>
      <c r="E16" s="31" t="n">
        <v>0</v>
      </c>
      <c r="F16" s="31" t="n">
        <v>40000</v>
      </c>
    </row>
    <row r="17" customFormat="false" ht="31.2" hidden="false" customHeight="false" outlineLevel="0" collapsed="false">
      <c r="A17" s="44" t="s">
        <v>196</v>
      </c>
      <c r="B17" s="45" t="s">
        <v>165</v>
      </c>
      <c r="C17" s="30" t="s">
        <v>34</v>
      </c>
      <c r="D17" s="31" t="n">
        <v>40000</v>
      </c>
      <c r="E17" s="31" t="n">
        <v>0</v>
      </c>
      <c r="F17" s="31" t="n">
        <v>40000</v>
      </c>
    </row>
    <row r="18" customFormat="false" ht="13.2" hidden="false" customHeight="false" outlineLevel="0" collapsed="false">
      <c r="A18" s="44" t="s">
        <v>201</v>
      </c>
      <c r="B18" s="45" t="s">
        <v>45</v>
      </c>
      <c r="C18" s="30" t="s">
        <v>46</v>
      </c>
      <c r="D18" s="31" t="n">
        <v>40000</v>
      </c>
      <c r="E18" s="31" t="n">
        <v>0</v>
      </c>
      <c r="F18" s="31" t="n">
        <v>40000</v>
      </c>
    </row>
    <row r="19" customFormat="false" ht="13.2" hidden="false" customHeight="false" outlineLevel="0" collapsed="false">
      <c r="A19" s="44" t="s">
        <v>209</v>
      </c>
      <c r="B19" s="45" t="s">
        <v>71</v>
      </c>
      <c r="C19" s="30" t="s">
        <v>72</v>
      </c>
      <c r="D19" s="31" t="n">
        <v>7170000</v>
      </c>
      <c r="E19" s="31" t="n">
        <v>15000</v>
      </c>
      <c r="F19" s="31" t="n">
        <v>7185000</v>
      </c>
    </row>
    <row r="20" customFormat="false" ht="21" hidden="false" customHeight="false" outlineLevel="0" collapsed="false">
      <c r="A20" s="44" t="s">
        <v>210</v>
      </c>
      <c r="B20" s="45" t="s">
        <v>73</v>
      </c>
      <c r="C20" s="30" t="s">
        <v>74</v>
      </c>
      <c r="D20" s="31" t="n">
        <v>7170000</v>
      </c>
      <c r="E20" s="31" t="n">
        <v>15000</v>
      </c>
      <c r="F20" s="31" t="n">
        <v>7185000</v>
      </c>
    </row>
    <row r="21" customFormat="false" ht="31.2" hidden="false" customHeight="false" outlineLevel="0" collapsed="false">
      <c r="A21" s="44" t="s">
        <v>132</v>
      </c>
      <c r="B21" s="45" t="s">
        <v>79</v>
      </c>
      <c r="C21" s="30" t="s">
        <v>80</v>
      </c>
      <c r="D21" s="31" t="n">
        <v>7170000</v>
      </c>
      <c r="E21" s="31" t="n">
        <v>15000</v>
      </c>
      <c r="F21" s="31" t="n">
        <v>7185000</v>
      </c>
    </row>
    <row r="22" customFormat="false" ht="13.2" hidden="false" customHeight="false" outlineLevel="0" collapsed="false">
      <c r="A22" s="44" t="s">
        <v>217</v>
      </c>
      <c r="B22" s="45" t="s">
        <v>81</v>
      </c>
      <c r="C22" s="30" t="s">
        <v>82</v>
      </c>
      <c r="D22" s="31" t="n">
        <v>7170000</v>
      </c>
      <c r="E22" s="31" t="n">
        <v>15000</v>
      </c>
      <c r="F22" s="31" t="n">
        <v>7185000</v>
      </c>
    </row>
    <row r="23" customFormat="false" ht="13.2" hidden="false" customHeight="false" outlineLevel="0" collapsed="false">
      <c r="A23" s="44" t="s">
        <v>228</v>
      </c>
      <c r="B23" s="45" t="s">
        <v>164</v>
      </c>
      <c r="C23" s="30" t="s">
        <v>16</v>
      </c>
      <c r="D23" s="31" t="n">
        <v>7210000</v>
      </c>
      <c r="E23" s="31" t="n">
        <v>15000</v>
      </c>
      <c r="F23" s="31" t="n">
        <v>7225000</v>
      </c>
    </row>
    <row r="24" customFormat="false" ht="13.2" hidden="false" customHeight="false" outlineLevel="0" collapsed="false">
      <c r="A24" s="44" t="s">
        <v>230</v>
      </c>
      <c r="B24" s="45" t="s">
        <v>17</v>
      </c>
      <c r="C24" s="30" t="s">
        <v>18</v>
      </c>
      <c r="D24" s="31" t="n">
        <v>40000</v>
      </c>
      <c r="E24" s="31" t="n">
        <v>0</v>
      </c>
      <c r="F24" s="31" t="n">
        <v>40000</v>
      </c>
    </row>
    <row r="25" customFormat="false" ht="13.2" hidden="false" customHeight="false" outlineLevel="0" collapsed="false">
      <c r="A25" s="44" t="s">
        <v>240</v>
      </c>
      <c r="B25" s="45" t="s">
        <v>19</v>
      </c>
      <c r="C25" s="30" t="s">
        <v>20</v>
      </c>
      <c r="D25" s="31" t="n">
        <v>40000</v>
      </c>
      <c r="E25" s="31" t="n">
        <v>0</v>
      </c>
      <c r="F25" s="31" t="n">
        <v>40000</v>
      </c>
    </row>
    <row r="26" customFormat="false" ht="21" hidden="false" customHeight="false" outlineLevel="0" collapsed="false">
      <c r="A26" s="44" t="s">
        <v>252</v>
      </c>
      <c r="B26" s="45" t="s">
        <v>31</v>
      </c>
      <c r="C26" s="30" t="s">
        <v>32</v>
      </c>
      <c r="D26" s="31" t="n">
        <v>40000</v>
      </c>
      <c r="E26" s="31" t="n">
        <v>0</v>
      </c>
      <c r="F26" s="31" t="n">
        <v>40000</v>
      </c>
    </row>
    <row r="27" customFormat="false" ht="31.2" hidden="false" customHeight="false" outlineLevel="0" collapsed="false">
      <c r="A27" s="44" t="s">
        <v>253</v>
      </c>
      <c r="B27" s="45" t="s">
        <v>165</v>
      </c>
      <c r="C27" s="30" t="s">
        <v>34</v>
      </c>
      <c r="D27" s="31" t="n">
        <v>40000</v>
      </c>
      <c r="E27" s="31" t="n">
        <v>0</v>
      </c>
      <c r="F27" s="31" t="n">
        <v>40000</v>
      </c>
    </row>
    <row r="28" customFormat="false" ht="13.2" hidden="false" customHeight="false" outlineLevel="0" collapsed="false">
      <c r="A28" s="44" t="s">
        <v>265</v>
      </c>
      <c r="B28" s="45" t="s">
        <v>45</v>
      </c>
      <c r="C28" s="30" t="s">
        <v>46</v>
      </c>
      <c r="D28" s="31" t="n">
        <v>40000</v>
      </c>
      <c r="E28" s="31" t="n">
        <v>0</v>
      </c>
      <c r="F28" s="31" t="n">
        <v>40000</v>
      </c>
    </row>
    <row r="29" customFormat="false" ht="13.2" hidden="false" customHeight="false" outlineLevel="0" collapsed="false">
      <c r="A29" s="44" t="s">
        <v>473</v>
      </c>
      <c r="B29" s="45" t="s">
        <v>71</v>
      </c>
      <c r="C29" s="30" t="s">
        <v>72</v>
      </c>
      <c r="D29" s="31" t="n">
        <v>7170000</v>
      </c>
      <c r="E29" s="31" t="n">
        <v>15000</v>
      </c>
      <c r="F29" s="31" t="n">
        <v>7185000</v>
      </c>
    </row>
    <row r="30" customFormat="false" ht="21" hidden="false" customHeight="false" outlineLevel="0" collapsed="false">
      <c r="A30" s="44" t="s">
        <v>474</v>
      </c>
      <c r="B30" s="45" t="s">
        <v>73</v>
      </c>
      <c r="C30" s="30" t="s">
        <v>74</v>
      </c>
      <c r="D30" s="31" t="n">
        <v>7170000</v>
      </c>
      <c r="E30" s="31" t="n">
        <v>15000</v>
      </c>
      <c r="F30" s="31" t="n">
        <v>7185000</v>
      </c>
    </row>
    <row r="31" customFormat="false" ht="21" hidden="false" customHeight="false" outlineLevel="0" collapsed="false">
      <c r="A31" s="44" t="s">
        <v>475</v>
      </c>
      <c r="B31" s="45" t="s">
        <v>346</v>
      </c>
      <c r="C31" s="30" t="s">
        <v>80</v>
      </c>
      <c r="D31" s="31" t="n">
        <v>7170000</v>
      </c>
      <c r="E31" s="31" t="n">
        <v>15000</v>
      </c>
      <c r="F31" s="31" t="n">
        <v>7185000</v>
      </c>
    </row>
    <row r="32" customFormat="false" ht="13.2" hidden="false" customHeight="false" outlineLevel="0" collapsed="false">
      <c r="A32" s="44" t="s">
        <v>476</v>
      </c>
      <c r="B32" s="45" t="s">
        <v>81</v>
      </c>
      <c r="C32" s="30" t="s">
        <v>82</v>
      </c>
      <c r="D32" s="31" t="n">
        <v>7170000</v>
      </c>
      <c r="E32" s="31" t="n">
        <v>15000</v>
      </c>
      <c r="F32" s="31" t="n">
        <v>7185000</v>
      </c>
    </row>
    <row r="33" s="46" customFormat="true" ht="20.4" hidden="false" customHeight="false" outlineLevel="0" collapsed="false">
      <c r="A33" s="44" t="s">
        <v>477</v>
      </c>
      <c r="B33" s="45" t="s">
        <v>478</v>
      </c>
      <c r="C33" s="30"/>
      <c r="D33" s="31" t="n">
        <v>7210000</v>
      </c>
      <c r="E33" s="31" t="n">
        <v>15000</v>
      </c>
      <c r="F33" s="31" t="n">
        <v>7225000</v>
      </c>
    </row>
    <row r="34" s="46" customFormat="true" ht="10.2" hidden="false" customHeight="false" outlineLevel="0" collapsed="false">
      <c r="A34" s="44" t="s">
        <v>342</v>
      </c>
      <c r="B34" s="45" t="s">
        <v>229</v>
      </c>
      <c r="C34" s="30" t="s">
        <v>231</v>
      </c>
      <c r="D34" s="31" t="n">
        <v>7210000</v>
      </c>
      <c r="E34" s="31" t="n">
        <v>15000</v>
      </c>
      <c r="F34" s="31" t="n">
        <v>7225000</v>
      </c>
    </row>
    <row r="35" customFormat="false" ht="13.2" hidden="false" customHeight="false" outlineLevel="0" collapsed="false">
      <c r="A35" s="44" t="s">
        <v>343</v>
      </c>
      <c r="B35" s="45" t="s">
        <v>232</v>
      </c>
      <c r="C35" s="30" t="s">
        <v>234</v>
      </c>
      <c r="D35" s="31" t="n">
        <v>7210000</v>
      </c>
      <c r="E35" s="31" t="n">
        <v>15000</v>
      </c>
      <c r="F35" s="31" t="n">
        <v>7225000</v>
      </c>
    </row>
    <row r="36" customFormat="false" ht="13.2" hidden="false" customHeight="false" outlineLevel="0" collapsed="false">
      <c r="A36" s="44" t="s">
        <v>479</v>
      </c>
      <c r="B36" s="45" t="s">
        <v>119</v>
      </c>
      <c r="C36" s="30" t="s">
        <v>120</v>
      </c>
      <c r="D36" s="31" t="n">
        <v>6830000</v>
      </c>
      <c r="E36" s="31" t="n">
        <v>0</v>
      </c>
      <c r="F36" s="31" t="n">
        <v>6830000</v>
      </c>
    </row>
    <row r="37" customFormat="false" ht="21" hidden="false" customHeight="false" outlineLevel="0" collapsed="false">
      <c r="A37" s="44" t="s">
        <v>480</v>
      </c>
      <c r="B37" s="45" t="s">
        <v>481</v>
      </c>
      <c r="C37" s="30" t="s">
        <v>482</v>
      </c>
      <c r="D37" s="31" t="n">
        <v>6507000</v>
      </c>
      <c r="E37" s="31" t="n">
        <v>0</v>
      </c>
      <c r="F37" s="31" t="n">
        <v>6507000</v>
      </c>
    </row>
    <row r="38" customFormat="false" ht="13.2" hidden="false" customHeight="false" outlineLevel="0" collapsed="false">
      <c r="A38" s="44" t="s">
        <v>483</v>
      </c>
      <c r="B38" s="45" t="s">
        <v>484</v>
      </c>
      <c r="C38" s="30" t="s">
        <v>485</v>
      </c>
      <c r="D38" s="31" t="n">
        <v>5062000</v>
      </c>
      <c r="E38" s="31" t="n">
        <v>0</v>
      </c>
      <c r="F38" s="31" t="n">
        <v>5062000</v>
      </c>
    </row>
    <row r="39" customFormat="false" ht="13.2" hidden="false" customHeight="false" outlineLevel="0" collapsed="false">
      <c r="A39" s="44" t="s">
        <v>486</v>
      </c>
      <c r="B39" s="45" t="s">
        <v>487</v>
      </c>
      <c r="C39" s="30" t="s">
        <v>488</v>
      </c>
      <c r="D39" s="31" t="n">
        <v>1005000</v>
      </c>
      <c r="E39" s="31" t="n">
        <v>0</v>
      </c>
      <c r="F39" s="31" t="n">
        <v>1005000</v>
      </c>
    </row>
    <row r="40" customFormat="false" ht="13.2" hidden="false" customHeight="false" outlineLevel="0" collapsed="false">
      <c r="A40" s="44" t="s">
        <v>489</v>
      </c>
      <c r="B40" s="45" t="s">
        <v>490</v>
      </c>
      <c r="C40" s="30" t="s">
        <v>491</v>
      </c>
      <c r="D40" s="31" t="n">
        <v>440000</v>
      </c>
      <c r="E40" s="31" t="n">
        <v>0</v>
      </c>
      <c r="F40" s="31" t="n">
        <v>440000</v>
      </c>
    </row>
    <row r="41" customFormat="false" ht="13.2" hidden="false" customHeight="false" outlineLevel="0" collapsed="false">
      <c r="A41" s="44" t="s">
        <v>492</v>
      </c>
      <c r="B41" s="45" t="s">
        <v>493</v>
      </c>
      <c r="C41" s="30" t="s">
        <v>494</v>
      </c>
      <c r="D41" s="31" t="n">
        <v>173000</v>
      </c>
      <c r="E41" s="31" t="n">
        <v>0</v>
      </c>
      <c r="F41" s="31" t="n">
        <v>173000</v>
      </c>
    </row>
    <row r="42" customFormat="false" ht="13.2" hidden="false" customHeight="false" outlineLevel="0" collapsed="false">
      <c r="A42" s="44" t="s">
        <v>353</v>
      </c>
      <c r="B42" s="45" t="s">
        <v>495</v>
      </c>
      <c r="C42" s="30" t="s">
        <v>496</v>
      </c>
      <c r="D42" s="31" t="n">
        <v>173000</v>
      </c>
      <c r="E42" s="31" t="n">
        <v>0</v>
      </c>
      <c r="F42" s="31" t="n">
        <v>173000</v>
      </c>
    </row>
    <row r="43" customFormat="false" ht="13.2" hidden="false" customHeight="false" outlineLevel="0" collapsed="false">
      <c r="A43" s="44" t="s">
        <v>355</v>
      </c>
      <c r="B43" s="45" t="s">
        <v>497</v>
      </c>
      <c r="C43" s="30" t="s">
        <v>498</v>
      </c>
      <c r="D43" s="31" t="n">
        <v>150000</v>
      </c>
      <c r="E43" s="31" t="n">
        <v>0</v>
      </c>
      <c r="F43" s="31" t="n">
        <v>150000</v>
      </c>
    </row>
    <row r="44" customFormat="false" ht="13.2" hidden="false" customHeight="false" outlineLevel="0" collapsed="false">
      <c r="A44" s="44" t="s">
        <v>499</v>
      </c>
      <c r="B44" s="45" t="s">
        <v>500</v>
      </c>
      <c r="C44" s="30" t="s">
        <v>501</v>
      </c>
      <c r="D44" s="31" t="n">
        <v>150000</v>
      </c>
      <c r="E44" s="31" t="n">
        <v>0</v>
      </c>
      <c r="F44" s="31" t="n">
        <v>150000</v>
      </c>
    </row>
    <row r="45" customFormat="false" ht="21" hidden="false" customHeight="false" outlineLevel="0" collapsed="false">
      <c r="A45" s="44" t="s">
        <v>360</v>
      </c>
      <c r="B45" s="45" t="s">
        <v>236</v>
      </c>
      <c r="C45" s="30" t="s">
        <v>122</v>
      </c>
      <c r="D45" s="31" t="n">
        <v>250000</v>
      </c>
      <c r="E45" s="31" t="n">
        <v>15000</v>
      </c>
      <c r="F45" s="31" t="n">
        <v>265000</v>
      </c>
    </row>
    <row r="46" customFormat="false" ht="13.2" hidden="false" customHeight="false" outlineLevel="0" collapsed="false">
      <c r="A46" s="44" t="s">
        <v>361</v>
      </c>
      <c r="B46" s="45" t="s">
        <v>502</v>
      </c>
      <c r="C46" s="30" t="s">
        <v>503</v>
      </c>
      <c r="D46" s="31" t="n">
        <v>119000</v>
      </c>
      <c r="E46" s="31" t="n">
        <v>17000</v>
      </c>
      <c r="F46" s="31" t="n">
        <v>136000</v>
      </c>
    </row>
    <row r="47" customFormat="false" ht="13.2" hidden="false" customHeight="false" outlineLevel="0" collapsed="false">
      <c r="A47" s="44" t="s">
        <v>362</v>
      </c>
      <c r="B47" s="45" t="s">
        <v>504</v>
      </c>
      <c r="C47" s="30" t="s">
        <v>505</v>
      </c>
      <c r="D47" s="31" t="n">
        <v>1000</v>
      </c>
      <c r="E47" s="31" t="n">
        <v>0</v>
      </c>
      <c r="F47" s="31" t="n">
        <v>1000</v>
      </c>
    </row>
    <row r="48" customFormat="false" ht="13.2" hidden="false" customHeight="false" outlineLevel="0" collapsed="false">
      <c r="A48" s="44" t="s">
        <v>363</v>
      </c>
      <c r="B48" s="45" t="s">
        <v>506</v>
      </c>
      <c r="C48" s="30" t="s">
        <v>507</v>
      </c>
      <c r="D48" s="31" t="n">
        <v>1000</v>
      </c>
      <c r="E48" s="31" t="n">
        <v>0</v>
      </c>
      <c r="F48" s="31" t="n">
        <v>1000</v>
      </c>
    </row>
    <row r="49" customFormat="false" ht="13.2" hidden="false" customHeight="false" outlineLevel="0" collapsed="false">
      <c r="A49" s="44" t="s">
        <v>364</v>
      </c>
      <c r="B49" s="45" t="s">
        <v>508</v>
      </c>
      <c r="C49" s="30" t="s">
        <v>509</v>
      </c>
      <c r="D49" s="31" t="n">
        <v>55500</v>
      </c>
      <c r="E49" s="31" t="n">
        <v>15000</v>
      </c>
      <c r="F49" s="31" t="n">
        <v>70500</v>
      </c>
    </row>
    <row r="50" customFormat="false" ht="13.2" hidden="false" customHeight="false" outlineLevel="0" collapsed="false">
      <c r="A50" s="44" t="s">
        <v>365</v>
      </c>
      <c r="B50" s="45" t="s">
        <v>510</v>
      </c>
      <c r="C50" s="30" t="s">
        <v>511</v>
      </c>
      <c r="D50" s="31" t="n">
        <v>4000</v>
      </c>
      <c r="E50" s="31" t="n">
        <v>0</v>
      </c>
      <c r="F50" s="31" t="n">
        <v>4000</v>
      </c>
    </row>
    <row r="51" customFormat="false" ht="13.2" hidden="false" customHeight="false" outlineLevel="0" collapsed="false">
      <c r="A51" s="44" t="s">
        <v>512</v>
      </c>
      <c r="B51" s="45" t="s">
        <v>513</v>
      </c>
      <c r="C51" s="30" t="s">
        <v>514</v>
      </c>
      <c r="D51" s="31" t="n">
        <v>12500</v>
      </c>
      <c r="E51" s="31" t="n">
        <v>0</v>
      </c>
      <c r="F51" s="31" t="n">
        <v>12500</v>
      </c>
    </row>
    <row r="52" customFormat="false" ht="13.2" hidden="false" customHeight="false" outlineLevel="0" collapsed="false">
      <c r="A52" s="44" t="s">
        <v>366</v>
      </c>
      <c r="B52" s="45" t="s">
        <v>515</v>
      </c>
      <c r="C52" s="30" t="s">
        <v>516</v>
      </c>
      <c r="D52" s="31" t="n">
        <v>9000</v>
      </c>
      <c r="E52" s="31" t="n">
        <v>2000</v>
      </c>
      <c r="F52" s="31" t="n">
        <v>11000</v>
      </c>
    </row>
    <row r="53" customFormat="false" ht="13.2" hidden="false" customHeight="false" outlineLevel="0" collapsed="false">
      <c r="A53" s="44" t="s">
        <v>517</v>
      </c>
      <c r="B53" s="45" t="s">
        <v>518</v>
      </c>
      <c r="C53" s="30" t="s">
        <v>519</v>
      </c>
      <c r="D53" s="31" t="n">
        <v>18000</v>
      </c>
      <c r="E53" s="31" t="n">
        <v>0</v>
      </c>
      <c r="F53" s="31" t="n">
        <v>18000</v>
      </c>
    </row>
    <row r="54" customFormat="false" ht="13.2" hidden="false" customHeight="false" outlineLevel="0" collapsed="false">
      <c r="A54" s="44" t="s">
        <v>520</v>
      </c>
      <c r="B54" s="45" t="s">
        <v>521</v>
      </c>
      <c r="C54" s="30" t="s">
        <v>522</v>
      </c>
      <c r="D54" s="31" t="n">
        <v>9000</v>
      </c>
      <c r="E54" s="31" t="n">
        <v>0</v>
      </c>
      <c r="F54" s="31" t="n">
        <v>9000</v>
      </c>
    </row>
    <row r="55" customFormat="false" ht="13.2" hidden="false" customHeight="false" outlineLevel="0" collapsed="false">
      <c r="A55" s="44" t="s">
        <v>523</v>
      </c>
      <c r="B55" s="45" t="s">
        <v>524</v>
      </c>
      <c r="C55" s="30" t="s">
        <v>525</v>
      </c>
      <c r="D55" s="31" t="n">
        <v>9000</v>
      </c>
      <c r="E55" s="31" t="n">
        <v>0</v>
      </c>
      <c r="F55" s="31" t="n">
        <v>9000</v>
      </c>
    </row>
    <row r="56" customFormat="false" ht="13.2" hidden="false" customHeight="false" outlineLevel="0" collapsed="false">
      <c r="A56" s="44" t="s">
        <v>526</v>
      </c>
      <c r="B56" s="45" t="s">
        <v>527</v>
      </c>
      <c r="C56" s="30" t="s">
        <v>528</v>
      </c>
      <c r="D56" s="31" t="n">
        <v>25000</v>
      </c>
      <c r="E56" s="31" t="n">
        <v>0</v>
      </c>
      <c r="F56" s="31" t="n">
        <v>25000</v>
      </c>
    </row>
    <row r="57" customFormat="false" ht="13.2" hidden="false" customHeight="false" outlineLevel="0" collapsed="false">
      <c r="A57" s="44" t="s">
        <v>529</v>
      </c>
      <c r="B57" s="45" t="s">
        <v>530</v>
      </c>
      <c r="C57" s="30" t="s">
        <v>531</v>
      </c>
      <c r="D57" s="31" t="n">
        <v>15000</v>
      </c>
      <c r="E57" s="31" t="n">
        <v>0</v>
      </c>
      <c r="F57" s="31" t="n">
        <v>15000</v>
      </c>
    </row>
    <row r="58" customFormat="false" ht="13.2" hidden="false" customHeight="false" outlineLevel="0" collapsed="false">
      <c r="A58" s="44" t="s">
        <v>532</v>
      </c>
      <c r="B58" s="45" t="s">
        <v>533</v>
      </c>
      <c r="C58" s="30" t="s">
        <v>534</v>
      </c>
      <c r="D58" s="31" t="n">
        <v>10000</v>
      </c>
      <c r="E58" s="31" t="n">
        <v>0</v>
      </c>
      <c r="F58" s="31" t="n">
        <v>10000</v>
      </c>
    </row>
    <row r="59" customFormat="false" ht="13.2" hidden="false" customHeight="false" outlineLevel="0" collapsed="false">
      <c r="A59" s="44" t="s">
        <v>535</v>
      </c>
      <c r="B59" s="45" t="s">
        <v>536</v>
      </c>
      <c r="C59" s="30" t="s">
        <v>537</v>
      </c>
      <c r="D59" s="31" t="n">
        <v>3000</v>
      </c>
      <c r="E59" s="31" t="n">
        <v>0</v>
      </c>
      <c r="F59" s="31" t="n">
        <v>3000</v>
      </c>
    </row>
    <row r="60" s="46" customFormat="true" ht="10.2" hidden="false" customHeight="false" outlineLevel="0" collapsed="false">
      <c r="A60" s="44" t="s">
        <v>538</v>
      </c>
      <c r="B60" s="45" t="s">
        <v>539</v>
      </c>
      <c r="C60" s="30" t="s">
        <v>540</v>
      </c>
      <c r="D60" s="31" t="n">
        <v>3000</v>
      </c>
      <c r="E60" s="31" t="n">
        <v>0</v>
      </c>
      <c r="F60" s="31" t="n">
        <v>3000</v>
      </c>
    </row>
    <row r="61" s="46" customFormat="true" ht="10.2" hidden="false" customHeight="false" outlineLevel="0" collapsed="false">
      <c r="A61" s="44" t="s">
        <v>541</v>
      </c>
      <c r="B61" s="45" t="s">
        <v>542</v>
      </c>
      <c r="C61" s="30" t="s">
        <v>543</v>
      </c>
      <c r="D61" s="31" t="n">
        <v>21000</v>
      </c>
      <c r="E61" s="31" t="n">
        <v>0</v>
      </c>
      <c r="F61" s="31" t="n">
        <v>21000</v>
      </c>
    </row>
    <row r="62" customFormat="false" ht="13.2" hidden="false" customHeight="false" outlineLevel="0" collapsed="false">
      <c r="A62" s="44" t="s">
        <v>544</v>
      </c>
      <c r="B62" s="45" t="s">
        <v>545</v>
      </c>
      <c r="C62" s="30" t="s">
        <v>546</v>
      </c>
      <c r="D62" s="31" t="n">
        <v>25000</v>
      </c>
      <c r="E62" s="31" t="n">
        <v>-2000</v>
      </c>
      <c r="F62" s="31" t="n">
        <v>23000</v>
      </c>
    </row>
    <row r="63" customFormat="false" ht="21" hidden="false" customHeight="false" outlineLevel="0" collapsed="false">
      <c r="A63" s="44" t="s">
        <v>547</v>
      </c>
      <c r="B63" s="45" t="s">
        <v>548</v>
      </c>
      <c r="C63" s="30" t="s">
        <v>549</v>
      </c>
      <c r="D63" s="31" t="n">
        <v>2000</v>
      </c>
      <c r="E63" s="31" t="n">
        <v>0</v>
      </c>
      <c r="F63" s="31" t="n">
        <v>2000</v>
      </c>
    </row>
    <row r="64" customFormat="false" ht="21" hidden="false" customHeight="false" outlineLevel="0" collapsed="false">
      <c r="A64" s="44" t="s">
        <v>550</v>
      </c>
      <c r="B64" s="45" t="s">
        <v>551</v>
      </c>
      <c r="C64" s="30" t="s">
        <v>552</v>
      </c>
      <c r="D64" s="31" t="n">
        <v>55000</v>
      </c>
      <c r="E64" s="31" t="n">
        <v>0</v>
      </c>
      <c r="F64" s="31" t="n">
        <v>55000</v>
      </c>
    </row>
    <row r="65" customFormat="false" ht="13.2" hidden="false" customHeight="false" outlineLevel="0" collapsed="false">
      <c r="A65" s="44" t="s">
        <v>553</v>
      </c>
      <c r="B65" s="45" t="s">
        <v>554</v>
      </c>
      <c r="C65" s="30" t="s">
        <v>555</v>
      </c>
      <c r="D65" s="31" t="n">
        <v>55000</v>
      </c>
      <c r="E65" s="31" t="n">
        <v>0</v>
      </c>
      <c r="F65" s="31" t="n">
        <v>55000</v>
      </c>
    </row>
    <row r="66" customFormat="false" ht="21" hidden="false" customHeight="false" outlineLevel="0" collapsed="false">
      <c r="A66" s="44" t="s">
        <v>556</v>
      </c>
      <c r="B66" s="45" t="s">
        <v>123</v>
      </c>
      <c r="C66" s="30" t="s">
        <v>124</v>
      </c>
      <c r="D66" s="31" t="n">
        <v>130000</v>
      </c>
      <c r="E66" s="31" t="n">
        <v>0</v>
      </c>
      <c r="F66" s="31" t="n">
        <v>130000</v>
      </c>
    </row>
    <row r="67" customFormat="false" ht="13.2" hidden="false" customHeight="false" outlineLevel="0" collapsed="false">
      <c r="A67" s="44" t="s">
        <v>397</v>
      </c>
      <c r="B67" s="45" t="s">
        <v>125</v>
      </c>
      <c r="C67" s="30" t="s">
        <v>126</v>
      </c>
      <c r="D67" s="31" t="n">
        <v>130000</v>
      </c>
      <c r="E67" s="31" t="n">
        <v>0</v>
      </c>
      <c r="F67" s="31" t="n">
        <v>130000</v>
      </c>
    </row>
    <row r="68" customFormat="false" ht="13.2" hidden="false" customHeight="false" outlineLevel="0" collapsed="false">
      <c r="A68" s="47"/>
      <c r="B68" s="48"/>
      <c r="C68" s="47"/>
      <c r="D68" s="49"/>
    </row>
    <row r="69" customFormat="false" ht="13.2" hidden="false" customHeight="false" outlineLevel="0" collapsed="false">
      <c r="A69" s="47"/>
      <c r="B69" s="48"/>
      <c r="C69" s="47"/>
      <c r="D69" s="49"/>
    </row>
    <row r="70" customFormat="false" ht="13.2" hidden="false" customHeight="false" outlineLevel="0" collapsed="false">
      <c r="A70" s="47"/>
      <c r="B70" s="48"/>
      <c r="C70" s="47"/>
      <c r="D70" s="49"/>
    </row>
    <row r="71" customFormat="false" ht="13.2" hidden="false" customHeight="false" outlineLevel="0" collapsed="false">
      <c r="A71" s="47"/>
      <c r="B71" s="48"/>
      <c r="C71" s="47"/>
      <c r="D71" s="49"/>
    </row>
    <row r="72" s="46" customFormat="true" ht="10.2" hidden="false" customHeight="true" outlineLevel="0" collapsed="false">
      <c r="A72" s="50" t="s">
        <v>557</v>
      </c>
      <c r="B72" s="50"/>
      <c r="C72" s="50" t="s">
        <v>558</v>
      </c>
      <c r="D72" s="50"/>
      <c r="E72" s="50"/>
      <c r="F72" s="50"/>
    </row>
    <row r="73" s="46" customFormat="true" ht="10.2" hidden="false" customHeight="true" outlineLevel="0" collapsed="false">
      <c r="A73" s="50" t="s">
        <v>559</v>
      </c>
      <c r="B73" s="50"/>
      <c r="C73" s="50" t="s">
        <v>560</v>
      </c>
      <c r="D73" s="50"/>
      <c r="E73" s="50"/>
      <c r="F73" s="50"/>
    </row>
    <row r="74" customFormat="false" ht="13.2" hidden="false" customHeight="true" outlineLevel="0" collapsed="false">
      <c r="A74" s="50" t="s">
        <v>561</v>
      </c>
      <c r="B74" s="50"/>
      <c r="C74" s="51"/>
      <c r="D74" s="51"/>
      <c r="E74" s="52"/>
    </row>
  </sheetData>
  <mergeCells count="15">
    <mergeCell ref="A6:F6"/>
    <mergeCell ref="A9:B9"/>
    <mergeCell ref="C9:F9"/>
    <mergeCell ref="A10:B10"/>
    <mergeCell ref="A11:A12"/>
    <mergeCell ref="B11:B12"/>
    <mergeCell ref="C11:C12"/>
    <mergeCell ref="D11:D12"/>
    <mergeCell ref="E11:E12"/>
    <mergeCell ref="F11:F12"/>
    <mergeCell ref="A72:B72"/>
    <mergeCell ref="C72:F72"/>
    <mergeCell ref="A73:B73"/>
    <mergeCell ref="C73:F73"/>
    <mergeCell ref="A74:B74"/>
  </mergeCells>
  <printOptions headings="false" gridLines="false" gridLinesSet="true" horizontalCentered="false" verticalCentered="false"/>
  <pageMargins left="0.511805555555556" right="0.315277777777778" top="0.551388888888889" bottom="0.551388888888889"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nexa nr.4/2/a la HCJ nr.___/2022</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F9"/>
    </sheetView>
  </sheetViews>
  <sheetFormatPr defaultColWidth="9.0546875" defaultRowHeight="13.2" zeroHeight="false" outlineLevelRow="0" outlineLevelCol="0"/>
  <cols>
    <col collapsed="false" customWidth="true" hidden="false" outlineLevel="0" max="1" min="1" style="1" width="3.99"/>
    <col collapsed="false" customWidth="true" hidden="false" outlineLevel="0" max="2" min="2" style="19" width="52.43"/>
    <col collapsed="false" customWidth="true" hidden="false" outlineLevel="0" max="3" min="3" style="0" width="9.21"/>
    <col collapsed="false" customWidth="true" hidden="false" outlineLevel="0" max="4" min="4" style="0" width="7.88"/>
    <col collapsed="false" customWidth="true" hidden="false" outlineLevel="0" max="5" min="5" style="0" width="9.21"/>
    <col collapsed="false" customWidth="true" hidden="false" outlineLevel="0" max="6" min="6" style="0" width="7.88"/>
  </cols>
  <sheetData>
    <row r="1" s="34" customFormat="true" ht="10.2" hidden="false" customHeight="false" outlineLevel="0" collapsed="false">
      <c r="A1" s="32" t="s">
        <v>0</v>
      </c>
      <c r="B1" s="33"/>
      <c r="C1" s="32"/>
      <c r="D1" s="32"/>
      <c r="E1" s="32"/>
    </row>
    <row r="2" s="34" customFormat="true" ht="10.2" hidden="false" customHeight="false" outlineLevel="0" collapsed="false">
      <c r="A2" s="32" t="s">
        <v>1</v>
      </c>
      <c r="B2" s="33"/>
      <c r="C2" s="32"/>
      <c r="D2" s="32"/>
      <c r="E2" s="32"/>
    </row>
    <row r="3" s="34" customFormat="true" ht="10.2" hidden="false" customHeight="false" outlineLevel="0" collapsed="false">
      <c r="A3" s="32" t="s">
        <v>2</v>
      </c>
      <c r="B3" s="33"/>
      <c r="C3" s="32"/>
      <c r="D3" s="32"/>
      <c r="E3" s="32"/>
    </row>
    <row r="4" s="34" customFormat="true" ht="10.2" hidden="false" customHeight="false" outlineLevel="0" collapsed="false">
      <c r="A4" s="32"/>
      <c r="B4" s="33"/>
      <c r="C4" s="32"/>
      <c r="D4" s="32"/>
      <c r="E4" s="32"/>
    </row>
    <row r="5" s="34" customFormat="true" ht="10.2" hidden="false" customHeight="false" outlineLevel="0" collapsed="false">
      <c r="A5" s="35"/>
      <c r="B5" s="33"/>
      <c r="C5" s="32"/>
      <c r="D5" s="32"/>
      <c r="E5" s="32"/>
    </row>
    <row r="6" s="34" customFormat="true" ht="11.25" hidden="false" customHeight="true" outlineLevel="0" collapsed="false">
      <c r="A6" s="36" t="s">
        <v>463</v>
      </c>
      <c r="B6" s="36"/>
      <c r="C6" s="36"/>
      <c r="D6" s="36"/>
      <c r="E6" s="36"/>
      <c r="F6" s="36"/>
    </row>
    <row r="7" s="34" customFormat="true" ht="10.2" hidden="false" customHeight="false" outlineLevel="0" collapsed="false">
      <c r="A7" s="37"/>
      <c r="B7" s="38"/>
      <c r="C7" s="37"/>
      <c r="D7" s="37"/>
      <c r="E7" s="37"/>
    </row>
    <row r="8" s="34" customFormat="true" ht="10.2" hidden="false" customHeight="false" outlineLevel="0" collapsed="false">
      <c r="A8" s="37"/>
      <c r="B8" s="38"/>
      <c r="C8" s="37"/>
      <c r="D8" s="37"/>
      <c r="E8" s="37"/>
    </row>
    <row r="9" s="41" customFormat="true" ht="27" hidden="false" customHeight="true" outlineLevel="0" collapsed="false">
      <c r="A9" s="39" t="s">
        <v>562</v>
      </c>
      <c r="B9" s="39"/>
      <c r="C9" s="40" t="s">
        <v>563</v>
      </c>
      <c r="D9" s="40"/>
      <c r="E9" s="40"/>
      <c r="F9" s="40"/>
    </row>
    <row r="10" s="41" customFormat="true" ht="11.25" hidden="false" customHeight="true" outlineLevel="0" collapsed="false">
      <c r="A10" s="53" t="s">
        <v>564</v>
      </c>
      <c r="B10" s="53"/>
      <c r="C10" s="54"/>
      <c r="D10" s="54"/>
      <c r="E10" s="54"/>
      <c r="F10" s="54"/>
    </row>
    <row r="11" customFormat="false" ht="12.75" hidden="false" customHeight="true" outlineLevel="0" collapsed="false">
      <c r="A11" s="43" t="s">
        <v>467</v>
      </c>
      <c r="B11" s="43" t="s">
        <v>189</v>
      </c>
      <c r="C11" s="43" t="s">
        <v>468</v>
      </c>
      <c r="D11" s="43" t="s">
        <v>469</v>
      </c>
      <c r="E11" s="43" t="s">
        <v>470</v>
      </c>
      <c r="F11" s="43" t="s">
        <v>471</v>
      </c>
    </row>
    <row r="12" customFormat="false" ht="13.2" hidden="false" customHeight="false" outlineLevel="0" collapsed="false">
      <c r="A12" s="43"/>
      <c r="B12" s="43"/>
      <c r="C12" s="43"/>
      <c r="D12" s="43"/>
      <c r="E12" s="43"/>
      <c r="F12" s="43"/>
    </row>
    <row r="13" customFormat="false" ht="13.2" hidden="false" customHeight="false" outlineLevel="0" collapsed="false">
      <c r="A13" s="44" t="s">
        <v>193</v>
      </c>
      <c r="B13" s="45" t="s">
        <v>472</v>
      </c>
      <c r="C13" s="30" t="s">
        <v>16</v>
      </c>
      <c r="D13" s="31" t="n">
        <v>12005000</v>
      </c>
      <c r="E13" s="31" t="n">
        <v>120000</v>
      </c>
      <c r="F13" s="31" t="n">
        <v>12125000</v>
      </c>
    </row>
    <row r="14" customFormat="false" ht="13.2" hidden="false" customHeight="false" outlineLevel="0" collapsed="false">
      <c r="A14" s="44" t="s">
        <v>194</v>
      </c>
      <c r="B14" s="45" t="s">
        <v>17</v>
      </c>
      <c r="C14" s="30" t="s">
        <v>18</v>
      </c>
      <c r="D14" s="31" t="n">
        <v>600000</v>
      </c>
      <c r="E14" s="31" t="n">
        <v>0</v>
      </c>
      <c r="F14" s="31" t="n">
        <v>600000</v>
      </c>
    </row>
    <row r="15" customFormat="false" ht="13.2" hidden="false" customHeight="false" outlineLevel="0" collapsed="false">
      <c r="A15" s="44" t="s">
        <v>195</v>
      </c>
      <c r="B15" s="45" t="s">
        <v>19</v>
      </c>
      <c r="C15" s="30" t="s">
        <v>20</v>
      </c>
      <c r="D15" s="31" t="n">
        <v>600000</v>
      </c>
      <c r="E15" s="31" t="n">
        <v>0</v>
      </c>
      <c r="F15" s="31" t="n">
        <v>600000</v>
      </c>
    </row>
    <row r="16" customFormat="false" ht="21" hidden="false" customHeight="false" outlineLevel="0" collapsed="false">
      <c r="A16" s="44" t="s">
        <v>122</v>
      </c>
      <c r="B16" s="45" t="s">
        <v>31</v>
      </c>
      <c r="C16" s="30" t="s">
        <v>32</v>
      </c>
      <c r="D16" s="31" t="n">
        <v>600000</v>
      </c>
      <c r="E16" s="31" t="n">
        <v>0</v>
      </c>
      <c r="F16" s="31" t="n">
        <v>600000</v>
      </c>
    </row>
    <row r="17" customFormat="false" ht="31.2" hidden="false" customHeight="false" outlineLevel="0" collapsed="false">
      <c r="A17" s="44" t="s">
        <v>196</v>
      </c>
      <c r="B17" s="45" t="s">
        <v>165</v>
      </c>
      <c r="C17" s="30" t="s">
        <v>34</v>
      </c>
      <c r="D17" s="31" t="n">
        <v>600000</v>
      </c>
      <c r="E17" s="31" t="n">
        <v>0</v>
      </c>
      <c r="F17" s="31" t="n">
        <v>600000</v>
      </c>
    </row>
    <row r="18" customFormat="false" ht="13.2" hidden="false" customHeight="false" outlineLevel="0" collapsed="false">
      <c r="A18" s="44" t="s">
        <v>201</v>
      </c>
      <c r="B18" s="45" t="s">
        <v>45</v>
      </c>
      <c r="C18" s="30" t="s">
        <v>46</v>
      </c>
      <c r="D18" s="31" t="n">
        <v>600000</v>
      </c>
      <c r="E18" s="31" t="n">
        <v>0</v>
      </c>
      <c r="F18" s="31" t="n">
        <v>600000</v>
      </c>
    </row>
    <row r="19" customFormat="false" ht="13.2" hidden="false" customHeight="false" outlineLevel="0" collapsed="false">
      <c r="A19" s="44" t="s">
        <v>209</v>
      </c>
      <c r="B19" s="45" t="s">
        <v>71</v>
      </c>
      <c r="C19" s="30" t="s">
        <v>72</v>
      </c>
      <c r="D19" s="31" t="n">
        <v>11405000</v>
      </c>
      <c r="E19" s="31" t="n">
        <v>120000</v>
      </c>
      <c r="F19" s="31" t="n">
        <v>11525000</v>
      </c>
    </row>
    <row r="20" customFormat="false" ht="21" hidden="false" customHeight="false" outlineLevel="0" collapsed="false">
      <c r="A20" s="44" t="s">
        <v>210</v>
      </c>
      <c r="B20" s="45" t="s">
        <v>73</v>
      </c>
      <c r="C20" s="30" t="s">
        <v>74</v>
      </c>
      <c r="D20" s="31" t="n">
        <v>11405000</v>
      </c>
      <c r="E20" s="31" t="n">
        <v>120000</v>
      </c>
      <c r="F20" s="31" t="n">
        <v>11525000</v>
      </c>
    </row>
    <row r="21" customFormat="false" ht="31.2" hidden="false" customHeight="false" outlineLevel="0" collapsed="false">
      <c r="A21" s="44" t="s">
        <v>132</v>
      </c>
      <c r="B21" s="45" t="s">
        <v>79</v>
      </c>
      <c r="C21" s="30" t="s">
        <v>80</v>
      </c>
      <c r="D21" s="31" t="n">
        <v>11405000</v>
      </c>
      <c r="E21" s="31" t="n">
        <v>120000</v>
      </c>
      <c r="F21" s="31" t="n">
        <v>11525000</v>
      </c>
    </row>
    <row r="22" customFormat="false" ht="13.2" hidden="false" customHeight="false" outlineLevel="0" collapsed="false">
      <c r="A22" s="44" t="s">
        <v>217</v>
      </c>
      <c r="B22" s="45" t="s">
        <v>81</v>
      </c>
      <c r="C22" s="30" t="s">
        <v>82</v>
      </c>
      <c r="D22" s="31" t="n">
        <v>9630000</v>
      </c>
      <c r="E22" s="31" t="n">
        <v>-50000</v>
      </c>
      <c r="F22" s="31" t="n">
        <v>9580000</v>
      </c>
    </row>
    <row r="23" customFormat="false" ht="13.2" hidden="false" customHeight="false" outlineLevel="0" collapsed="false">
      <c r="A23" s="44" t="s">
        <v>222</v>
      </c>
      <c r="B23" s="45" t="s">
        <v>95</v>
      </c>
      <c r="C23" s="30" t="s">
        <v>96</v>
      </c>
      <c r="D23" s="31" t="n">
        <v>1775000</v>
      </c>
      <c r="E23" s="31" t="n">
        <v>170000</v>
      </c>
      <c r="F23" s="31" t="n">
        <v>1945000</v>
      </c>
    </row>
    <row r="24" customFormat="false" ht="13.2" hidden="false" customHeight="false" outlineLevel="0" collapsed="false">
      <c r="A24" s="44" t="s">
        <v>228</v>
      </c>
      <c r="B24" s="45" t="s">
        <v>164</v>
      </c>
      <c r="C24" s="30" t="s">
        <v>16</v>
      </c>
      <c r="D24" s="31" t="n">
        <v>10230000</v>
      </c>
      <c r="E24" s="31" t="n">
        <v>-50000</v>
      </c>
      <c r="F24" s="31" t="n">
        <v>10180000</v>
      </c>
    </row>
    <row r="25" customFormat="false" ht="13.2" hidden="false" customHeight="false" outlineLevel="0" collapsed="false">
      <c r="A25" s="44" t="s">
        <v>230</v>
      </c>
      <c r="B25" s="45" t="s">
        <v>17</v>
      </c>
      <c r="C25" s="30" t="s">
        <v>18</v>
      </c>
      <c r="D25" s="31" t="n">
        <v>600000</v>
      </c>
      <c r="E25" s="31" t="n">
        <v>0</v>
      </c>
      <c r="F25" s="31" t="n">
        <v>600000</v>
      </c>
    </row>
    <row r="26" customFormat="false" ht="13.2" hidden="false" customHeight="false" outlineLevel="0" collapsed="false">
      <c r="A26" s="44" t="s">
        <v>240</v>
      </c>
      <c r="B26" s="45" t="s">
        <v>19</v>
      </c>
      <c r="C26" s="30" t="s">
        <v>20</v>
      </c>
      <c r="D26" s="31" t="n">
        <v>600000</v>
      </c>
      <c r="E26" s="31" t="n">
        <v>0</v>
      </c>
      <c r="F26" s="31" t="n">
        <v>600000</v>
      </c>
    </row>
    <row r="27" customFormat="false" ht="21" hidden="false" customHeight="false" outlineLevel="0" collapsed="false">
      <c r="A27" s="44" t="s">
        <v>252</v>
      </c>
      <c r="B27" s="45" t="s">
        <v>31</v>
      </c>
      <c r="C27" s="30" t="s">
        <v>32</v>
      </c>
      <c r="D27" s="31" t="n">
        <v>600000</v>
      </c>
      <c r="E27" s="31" t="n">
        <v>0</v>
      </c>
      <c r="F27" s="31" t="n">
        <v>600000</v>
      </c>
    </row>
    <row r="28" customFormat="false" ht="31.2" hidden="false" customHeight="false" outlineLevel="0" collapsed="false">
      <c r="A28" s="44" t="s">
        <v>253</v>
      </c>
      <c r="B28" s="45" t="s">
        <v>165</v>
      </c>
      <c r="C28" s="30" t="s">
        <v>34</v>
      </c>
      <c r="D28" s="31" t="n">
        <v>600000</v>
      </c>
      <c r="E28" s="31" t="n">
        <v>0</v>
      </c>
      <c r="F28" s="31" t="n">
        <v>600000</v>
      </c>
    </row>
    <row r="29" customFormat="false" ht="13.2" hidden="false" customHeight="false" outlineLevel="0" collapsed="false">
      <c r="A29" s="44" t="s">
        <v>265</v>
      </c>
      <c r="B29" s="45" t="s">
        <v>45</v>
      </c>
      <c r="C29" s="30" t="s">
        <v>46</v>
      </c>
      <c r="D29" s="31" t="n">
        <v>600000</v>
      </c>
      <c r="E29" s="31" t="n">
        <v>0</v>
      </c>
      <c r="F29" s="31" t="n">
        <v>600000</v>
      </c>
    </row>
    <row r="30" customFormat="false" ht="13.2" hidden="false" customHeight="false" outlineLevel="0" collapsed="false">
      <c r="A30" s="44" t="s">
        <v>473</v>
      </c>
      <c r="B30" s="45" t="s">
        <v>71</v>
      </c>
      <c r="C30" s="30" t="s">
        <v>72</v>
      </c>
      <c r="D30" s="31" t="n">
        <v>9630000</v>
      </c>
      <c r="E30" s="31" t="n">
        <v>-50000</v>
      </c>
      <c r="F30" s="31" t="n">
        <v>9580000</v>
      </c>
    </row>
    <row r="31" customFormat="false" ht="21" hidden="false" customHeight="false" outlineLevel="0" collapsed="false">
      <c r="A31" s="44" t="s">
        <v>474</v>
      </c>
      <c r="B31" s="45" t="s">
        <v>73</v>
      </c>
      <c r="C31" s="30" t="s">
        <v>74</v>
      </c>
      <c r="D31" s="31" t="n">
        <v>9630000</v>
      </c>
      <c r="E31" s="31" t="n">
        <v>-50000</v>
      </c>
      <c r="F31" s="31" t="n">
        <v>9580000</v>
      </c>
    </row>
    <row r="32" customFormat="false" ht="21" hidden="false" customHeight="false" outlineLevel="0" collapsed="false">
      <c r="A32" s="44" t="s">
        <v>475</v>
      </c>
      <c r="B32" s="45" t="s">
        <v>346</v>
      </c>
      <c r="C32" s="30" t="s">
        <v>80</v>
      </c>
      <c r="D32" s="31" t="n">
        <v>9630000</v>
      </c>
      <c r="E32" s="31" t="n">
        <v>-50000</v>
      </c>
      <c r="F32" s="31" t="n">
        <v>9580000</v>
      </c>
    </row>
    <row r="33" customFormat="false" ht="13.2" hidden="false" customHeight="false" outlineLevel="0" collapsed="false">
      <c r="A33" s="44" t="s">
        <v>476</v>
      </c>
      <c r="B33" s="45" t="s">
        <v>81</v>
      </c>
      <c r="C33" s="30" t="s">
        <v>82</v>
      </c>
      <c r="D33" s="31" t="n">
        <v>9630000</v>
      </c>
      <c r="E33" s="31" t="n">
        <v>-50000</v>
      </c>
      <c r="F33" s="31" t="n">
        <v>9580000</v>
      </c>
    </row>
    <row r="34" s="46" customFormat="true" ht="20.4" hidden="false" customHeight="false" outlineLevel="0" collapsed="false">
      <c r="A34" s="44" t="s">
        <v>280</v>
      </c>
      <c r="B34" s="45" t="s">
        <v>565</v>
      </c>
      <c r="C34" s="30" t="s">
        <v>16</v>
      </c>
      <c r="D34" s="31" t="n">
        <v>1775000</v>
      </c>
      <c r="E34" s="31" t="n">
        <v>170000</v>
      </c>
      <c r="F34" s="31" t="n">
        <v>1945000</v>
      </c>
    </row>
    <row r="35" s="46" customFormat="true" ht="10.2" hidden="false" customHeight="false" outlineLevel="0" collapsed="false">
      <c r="A35" s="44" t="s">
        <v>295</v>
      </c>
      <c r="B35" s="45" t="s">
        <v>71</v>
      </c>
      <c r="C35" s="30" t="s">
        <v>72</v>
      </c>
      <c r="D35" s="31" t="n">
        <v>1775000</v>
      </c>
      <c r="E35" s="31" t="n">
        <v>170000</v>
      </c>
      <c r="F35" s="31" t="n">
        <v>1945000</v>
      </c>
    </row>
    <row r="36" customFormat="false" ht="21" hidden="false" customHeight="false" outlineLevel="0" collapsed="false">
      <c r="A36" s="44" t="s">
        <v>296</v>
      </c>
      <c r="B36" s="45" t="s">
        <v>73</v>
      </c>
      <c r="C36" s="30" t="s">
        <v>74</v>
      </c>
      <c r="D36" s="31" t="n">
        <v>1775000</v>
      </c>
      <c r="E36" s="31" t="n">
        <v>170000</v>
      </c>
      <c r="F36" s="31" t="n">
        <v>1945000</v>
      </c>
    </row>
    <row r="37" customFormat="false" ht="21" hidden="false" customHeight="false" outlineLevel="0" collapsed="false">
      <c r="A37" s="44" t="s">
        <v>301</v>
      </c>
      <c r="B37" s="45" t="s">
        <v>178</v>
      </c>
      <c r="C37" s="30" t="s">
        <v>80</v>
      </c>
      <c r="D37" s="31" t="n">
        <v>1775000</v>
      </c>
      <c r="E37" s="31" t="n">
        <v>170000</v>
      </c>
      <c r="F37" s="31" t="n">
        <v>1945000</v>
      </c>
    </row>
    <row r="38" customFormat="false" ht="13.2" hidden="false" customHeight="false" outlineLevel="0" collapsed="false">
      <c r="A38" s="44" t="s">
        <v>310</v>
      </c>
      <c r="B38" s="45" t="s">
        <v>95</v>
      </c>
      <c r="C38" s="30" t="s">
        <v>96</v>
      </c>
      <c r="D38" s="31" t="n">
        <v>1775000</v>
      </c>
      <c r="E38" s="31" t="n">
        <v>170000</v>
      </c>
      <c r="F38" s="31" t="n">
        <v>1945000</v>
      </c>
    </row>
    <row r="39" customFormat="false" ht="21" hidden="false" customHeight="false" outlineLevel="0" collapsed="false">
      <c r="A39" s="44" t="s">
        <v>477</v>
      </c>
      <c r="B39" s="45" t="s">
        <v>478</v>
      </c>
      <c r="C39" s="30"/>
      <c r="D39" s="31" t="n">
        <v>12005000</v>
      </c>
      <c r="E39" s="31" t="n">
        <v>120000</v>
      </c>
      <c r="F39" s="31" t="n">
        <v>12125000</v>
      </c>
    </row>
    <row r="40" customFormat="false" ht="13.2" hidden="false" customHeight="false" outlineLevel="0" collapsed="false">
      <c r="A40" s="44" t="s">
        <v>342</v>
      </c>
      <c r="B40" s="45" t="s">
        <v>229</v>
      </c>
      <c r="C40" s="30" t="s">
        <v>231</v>
      </c>
      <c r="D40" s="31" t="n">
        <v>10230000</v>
      </c>
      <c r="E40" s="31" t="n">
        <v>-50000</v>
      </c>
      <c r="F40" s="31" t="n">
        <v>10180000</v>
      </c>
    </row>
    <row r="41" customFormat="false" ht="13.2" hidden="false" customHeight="false" outlineLevel="0" collapsed="false">
      <c r="A41" s="44" t="s">
        <v>343</v>
      </c>
      <c r="B41" s="45" t="s">
        <v>232</v>
      </c>
      <c r="C41" s="30" t="s">
        <v>234</v>
      </c>
      <c r="D41" s="31" t="n">
        <v>10230000</v>
      </c>
      <c r="E41" s="31" t="n">
        <v>-50000</v>
      </c>
      <c r="F41" s="31" t="n">
        <v>10180000</v>
      </c>
    </row>
    <row r="42" customFormat="false" ht="13.2" hidden="false" customHeight="false" outlineLevel="0" collapsed="false">
      <c r="A42" s="44" t="s">
        <v>479</v>
      </c>
      <c r="B42" s="45" t="s">
        <v>119</v>
      </c>
      <c r="C42" s="30" t="s">
        <v>120</v>
      </c>
      <c r="D42" s="31" t="n">
        <v>6700000</v>
      </c>
      <c r="E42" s="31" t="n">
        <v>0</v>
      </c>
      <c r="F42" s="31" t="n">
        <v>6700000</v>
      </c>
    </row>
    <row r="43" customFormat="false" ht="21" hidden="false" customHeight="false" outlineLevel="0" collapsed="false">
      <c r="A43" s="44" t="s">
        <v>480</v>
      </c>
      <c r="B43" s="45" t="s">
        <v>481</v>
      </c>
      <c r="C43" s="30" t="s">
        <v>482</v>
      </c>
      <c r="D43" s="31" t="n">
        <v>6400000</v>
      </c>
      <c r="E43" s="31" t="n">
        <v>0</v>
      </c>
      <c r="F43" s="31" t="n">
        <v>6400000</v>
      </c>
    </row>
    <row r="44" customFormat="false" ht="13.2" hidden="false" customHeight="false" outlineLevel="0" collapsed="false">
      <c r="A44" s="44" t="s">
        <v>483</v>
      </c>
      <c r="B44" s="45" t="s">
        <v>484</v>
      </c>
      <c r="C44" s="30" t="s">
        <v>485</v>
      </c>
      <c r="D44" s="31" t="n">
        <v>5040000</v>
      </c>
      <c r="E44" s="31" t="n">
        <v>0</v>
      </c>
      <c r="F44" s="31" t="n">
        <v>5040000</v>
      </c>
    </row>
    <row r="45" customFormat="false" ht="13.2" hidden="false" customHeight="false" outlineLevel="0" collapsed="false">
      <c r="A45" s="44" t="s">
        <v>566</v>
      </c>
      <c r="B45" s="45" t="s">
        <v>567</v>
      </c>
      <c r="C45" s="30" t="s">
        <v>568</v>
      </c>
      <c r="D45" s="31" t="n">
        <v>650000</v>
      </c>
      <c r="E45" s="31" t="n">
        <v>0</v>
      </c>
      <c r="F45" s="31" t="n">
        <v>650000</v>
      </c>
    </row>
    <row r="46" customFormat="false" ht="13.2" hidden="false" customHeight="false" outlineLevel="0" collapsed="false">
      <c r="A46" s="44" t="s">
        <v>486</v>
      </c>
      <c r="B46" s="45" t="s">
        <v>487</v>
      </c>
      <c r="C46" s="30" t="s">
        <v>488</v>
      </c>
      <c r="D46" s="31" t="n">
        <v>250000</v>
      </c>
      <c r="E46" s="31" t="n">
        <v>0</v>
      </c>
      <c r="F46" s="31" t="n">
        <v>250000</v>
      </c>
    </row>
    <row r="47" customFormat="false" ht="13.2" hidden="false" customHeight="false" outlineLevel="0" collapsed="false">
      <c r="A47" s="44" t="s">
        <v>569</v>
      </c>
      <c r="B47" s="45" t="s">
        <v>570</v>
      </c>
      <c r="C47" s="30" t="s">
        <v>571</v>
      </c>
      <c r="D47" s="31" t="n">
        <v>30000</v>
      </c>
      <c r="E47" s="31" t="n">
        <v>0</v>
      </c>
      <c r="F47" s="31" t="n">
        <v>30000</v>
      </c>
    </row>
    <row r="48" customFormat="false" ht="13.2" hidden="false" customHeight="false" outlineLevel="0" collapsed="false">
      <c r="A48" s="44" t="s">
        <v>489</v>
      </c>
      <c r="B48" s="45" t="s">
        <v>490</v>
      </c>
      <c r="C48" s="30" t="s">
        <v>491</v>
      </c>
      <c r="D48" s="31" t="n">
        <v>400000</v>
      </c>
      <c r="E48" s="31" t="n">
        <v>0</v>
      </c>
      <c r="F48" s="31" t="n">
        <v>400000</v>
      </c>
    </row>
    <row r="49" customFormat="false" ht="13.2" hidden="false" customHeight="false" outlineLevel="0" collapsed="false">
      <c r="A49" s="44" t="s">
        <v>572</v>
      </c>
      <c r="B49" s="45" t="s">
        <v>573</v>
      </c>
      <c r="C49" s="30" t="s">
        <v>574</v>
      </c>
      <c r="D49" s="31" t="n">
        <v>30000</v>
      </c>
      <c r="E49" s="31" t="n">
        <v>0</v>
      </c>
      <c r="F49" s="31" t="n">
        <v>30000</v>
      </c>
    </row>
    <row r="50" customFormat="false" ht="13.2" hidden="false" customHeight="false" outlineLevel="0" collapsed="false">
      <c r="A50" s="44" t="s">
        <v>492</v>
      </c>
      <c r="B50" s="45" t="s">
        <v>493</v>
      </c>
      <c r="C50" s="30" t="s">
        <v>494</v>
      </c>
      <c r="D50" s="31" t="n">
        <v>160000</v>
      </c>
      <c r="E50" s="31" t="n">
        <v>0</v>
      </c>
      <c r="F50" s="31" t="n">
        <v>160000</v>
      </c>
    </row>
    <row r="51" customFormat="false" ht="13.2" hidden="false" customHeight="false" outlineLevel="0" collapsed="false">
      <c r="A51" s="44" t="s">
        <v>353</v>
      </c>
      <c r="B51" s="45" t="s">
        <v>495</v>
      </c>
      <c r="C51" s="30" t="s">
        <v>496</v>
      </c>
      <c r="D51" s="31" t="n">
        <v>160000</v>
      </c>
      <c r="E51" s="31" t="n">
        <v>0</v>
      </c>
      <c r="F51" s="31" t="n">
        <v>160000</v>
      </c>
    </row>
    <row r="52" customFormat="false" ht="13.2" hidden="false" customHeight="false" outlineLevel="0" collapsed="false">
      <c r="A52" s="44" t="s">
        <v>355</v>
      </c>
      <c r="B52" s="45" t="s">
        <v>497</v>
      </c>
      <c r="C52" s="30" t="s">
        <v>498</v>
      </c>
      <c r="D52" s="31" t="n">
        <v>140000</v>
      </c>
      <c r="E52" s="31" t="n">
        <v>0</v>
      </c>
      <c r="F52" s="31" t="n">
        <v>140000</v>
      </c>
    </row>
    <row r="53" customFormat="false" ht="13.2" hidden="false" customHeight="false" outlineLevel="0" collapsed="false">
      <c r="A53" s="44" t="s">
        <v>499</v>
      </c>
      <c r="B53" s="45" t="s">
        <v>500</v>
      </c>
      <c r="C53" s="30" t="s">
        <v>501</v>
      </c>
      <c r="D53" s="31" t="n">
        <v>140000</v>
      </c>
      <c r="E53" s="31" t="n">
        <v>0</v>
      </c>
      <c r="F53" s="31" t="n">
        <v>140000</v>
      </c>
    </row>
    <row r="54" customFormat="false" ht="21" hidden="false" customHeight="false" outlineLevel="0" collapsed="false">
      <c r="A54" s="44" t="s">
        <v>360</v>
      </c>
      <c r="B54" s="45" t="s">
        <v>236</v>
      </c>
      <c r="C54" s="30" t="s">
        <v>122</v>
      </c>
      <c r="D54" s="31" t="n">
        <v>3400000</v>
      </c>
      <c r="E54" s="31" t="n">
        <v>-50000</v>
      </c>
      <c r="F54" s="31" t="n">
        <v>3350000</v>
      </c>
    </row>
    <row r="55" customFormat="false" ht="13.2" hidden="false" customHeight="false" outlineLevel="0" collapsed="false">
      <c r="A55" s="44" t="s">
        <v>361</v>
      </c>
      <c r="B55" s="45" t="s">
        <v>502</v>
      </c>
      <c r="C55" s="30" t="s">
        <v>503</v>
      </c>
      <c r="D55" s="31" t="n">
        <v>1727000</v>
      </c>
      <c r="E55" s="31" t="n">
        <v>0</v>
      </c>
      <c r="F55" s="31" t="n">
        <v>1727000</v>
      </c>
    </row>
    <row r="56" customFormat="false" ht="13.2" hidden="false" customHeight="false" outlineLevel="0" collapsed="false">
      <c r="A56" s="44" t="s">
        <v>362</v>
      </c>
      <c r="B56" s="45" t="s">
        <v>504</v>
      </c>
      <c r="C56" s="30" t="s">
        <v>505</v>
      </c>
      <c r="D56" s="31" t="n">
        <v>6000</v>
      </c>
      <c r="E56" s="31" t="n">
        <v>0</v>
      </c>
      <c r="F56" s="31" t="n">
        <v>6000</v>
      </c>
    </row>
    <row r="57" customFormat="false" ht="13.2" hidden="false" customHeight="false" outlineLevel="0" collapsed="false">
      <c r="A57" s="44" t="s">
        <v>363</v>
      </c>
      <c r="B57" s="45" t="s">
        <v>506</v>
      </c>
      <c r="C57" s="30" t="s">
        <v>507</v>
      </c>
      <c r="D57" s="31" t="n">
        <v>40000</v>
      </c>
      <c r="E57" s="31" t="n">
        <v>0</v>
      </c>
      <c r="F57" s="31" t="n">
        <v>40000</v>
      </c>
    </row>
    <row r="58" customFormat="false" ht="13.2" hidden="false" customHeight="false" outlineLevel="0" collapsed="false">
      <c r="A58" s="44" t="s">
        <v>364</v>
      </c>
      <c r="B58" s="45" t="s">
        <v>508</v>
      </c>
      <c r="C58" s="30" t="s">
        <v>509</v>
      </c>
      <c r="D58" s="31" t="n">
        <v>1420000</v>
      </c>
      <c r="E58" s="31" t="n">
        <v>0</v>
      </c>
      <c r="F58" s="31" t="n">
        <v>1420000</v>
      </c>
    </row>
    <row r="59" customFormat="false" ht="13.2" hidden="false" customHeight="false" outlineLevel="0" collapsed="false">
      <c r="A59" s="44" t="s">
        <v>365</v>
      </c>
      <c r="B59" s="45" t="s">
        <v>510</v>
      </c>
      <c r="C59" s="30" t="s">
        <v>511</v>
      </c>
      <c r="D59" s="31" t="n">
        <v>20000</v>
      </c>
      <c r="E59" s="31" t="n">
        <v>0</v>
      </c>
      <c r="F59" s="31" t="n">
        <v>20000</v>
      </c>
    </row>
    <row r="60" customFormat="false" ht="13.2" hidden="false" customHeight="false" outlineLevel="0" collapsed="false">
      <c r="A60" s="44" t="s">
        <v>512</v>
      </c>
      <c r="B60" s="45" t="s">
        <v>513</v>
      </c>
      <c r="C60" s="30" t="s">
        <v>514</v>
      </c>
      <c r="D60" s="31" t="n">
        <v>40000</v>
      </c>
      <c r="E60" s="31" t="n">
        <v>0</v>
      </c>
      <c r="F60" s="31" t="n">
        <v>40000</v>
      </c>
    </row>
    <row r="61" s="46" customFormat="true" ht="10.2" hidden="false" customHeight="false" outlineLevel="0" collapsed="false">
      <c r="A61" s="44" t="s">
        <v>366</v>
      </c>
      <c r="B61" s="45" t="s">
        <v>515</v>
      </c>
      <c r="C61" s="30" t="s">
        <v>516</v>
      </c>
      <c r="D61" s="31" t="n">
        <v>15000</v>
      </c>
      <c r="E61" s="31" t="n">
        <v>0</v>
      </c>
      <c r="F61" s="31" t="n">
        <v>15000</v>
      </c>
    </row>
    <row r="62" s="46" customFormat="true" ht="10.2" hidden="false" customHeight="false" outlineLevel="0" collapsed="false">
      <c r="A62" s="44" t="s">
        <v>517</v>
      </c>
      <c r="B62" s="45" t="s">
        <v>518</v>
      </c>
      <c r="C62" s="30" t="s">
        <v>519</v>
      </c>
      <c r="D62" s="31" t="n">
        <v>60000</v>
      </c>
      <c r="E62" s="31" t="n">
        <v>0</v>
      </c>
      <c r="F62" s="31" t="n">
        <v>60000</v>
      </c>
    </row>
    <row r="63" customFormat="false" ht="13.2" hidden="false" customHeight="false" outlineLevel="0" collapsed="false">
      <c r="A63" s="44" t="s">
        <v>520</v>
      </c>
      <c r="B63" s="45" t="s">
        <v>521</v>
      </c>
      <c r="C63" s="30" t="s">
        <v>522</v>
      </c>
      <c r="D63" s="31" t="n">
        <v>65000</v>
      </c>
      <c r="E63" s="31" t="n">
        <v>0</v>
      </c>
      <c r="F63" s="31" t="n">
        <v>65000</v>
      </c>
    </row>
    <row r="64" customFormat="false" ht="13.2" hidden="false" customHeight="false" outlineLevel="0" collapsed="false">
      <c r="A64" s="44" t="s">
        <v>523</v>
      </c>
      <c r="B64" s="45" t="s">
        <v>524</v>
      </c>
      <c r="C64" s="30" t="s">
        <v>525</v>
      </c>
      <c r="D64" s="31" t="n">
        <v>61000</v>
      </c>
      <c r="E64" s="31" t="n">
        <v>0</v>
      </c>
      <c r="F64" s="31" t="n">
        <v>61000</v>
      </c>
    </row>
    <row r="65" customFormat="false" ht="13.2" hidden="false" customHeight="false" outlineLevel="0" collapsed="false">
      <c r="A65" s="44" t="s">
        <v>575</v>
      </c>
      <c r="B65" s="45" t="s">
        <v>576</v>
      </c>
      <c r="C65" s="30" t="s">
        <v>577</v>
      </c>
      <c r="D65" s="31" t="n">
        <v>300000</v>
      </c>
      <c r="E65" s="31" t="n">
        <v>0</v>
      </c>
      <c r="F65" s="31" t="n">
        <v>300000</v>
      </c>
    </row>
    <row r="66" customFormat="false" ht="13.2" hidden="false" customHeight="false" outlineLevel="0" collapsed="false">
      <c r="A66" s="44" t="s">
        <v>526</v>
      </c>
      <c r="B66" s="45" t="s">
        <v>527</v>
      </c>
      <c r="C66" s="30" t="s">
        <v>528</v>
      </c>
      <c r="D66" s="31" t="n">
        <v>60000</v>
      </c>
      <c r="E66" s="31" t="n">
        <v>0</v>
      </c>
      <c r="F66" s="31" t="n">
        <v>60000</v>
      </c>
    </row>
    <row r="67" customFormat="false" ht="13.2" hidden="false" customHeight="false" outlineLevel="0" collapsed="false">
      <c r="A67" s="44" t="s">
        <v>532</v>
      </c>
      <c r="B67" s="45" t="s">
        <v>533</v>
      </c>
      <c r="C67" s="30" t="s">
        <v>534</v>
      </c>
      <c r="D67" s="31" t="n">
        <v>60000</v>
      </c>
      <c r="E67" s="31" t="n">
        <v>0</v>
      </c>
      <c r="F67" s="31" t="n">
        <v>60000</v>
      </c>
    </row>
    <row r="68" customFormat="false" ht="13.2" hidden="false" customHeight="false" outlineLevel="0" collapsed="false">
      <c r="A68" s="44" t="s">
        <v>535</v>
      </c>
      <c r="B68" s="45" t="s">
        <v>536</v>
      </c>
      <c r="C68" s="30" t="s">
        <v>537</v>
      </c>
      <c r="D68" s="31" t="n">
        <v>16000</v>
      </c>
      <c r="E68" s="31" t="n">
        <v>0</v>
      </c>
      <c r="F68" s="31" t="n">
        <v>16000</v>
      </c>
    </row>
    <row r="69" customFormat="false" ht="13.2" hidden="false" customHeight="false" outlineLevel="0" collapsed="false">
      <c r="A69" s="44" t="s">
        <v>538</v>
      </c>
      <c r="B69" s="45" t="s">
        <v>539</v>
      </c>
      <c r="C69" s="30" t="s">
        <v>540</v>
      </c>
      <c r="D69" s="31" t="n">
        <v>10000</v>
      </c>
      <c r="E69" s="31" t="n">
        <v>0</v>
      </c>
      <c r="F69" s="31" t="n">
        <v>10000</v>
      </c>
    </row>
    <row r="70" customFormat="false" ht="13.2" hidden="false" customHeight="false" outlineLevel="0" collapsed="false">
      <c r="A70" s="44" t="s">
        <v>578</v>
      </c>
      <c r="B70" s="45" t="s">
        <v>579</v>
      </c>
      <c r="C70" s="30" t="s">
        <v>580</v>
      </c>
      <c r="D70" s="31" t="n">
        <v>6000</v>
      </c>
      <c r="E70" s="31" t="n">
        <v>0</v>
      </c>
      <c r="F70" s="31" t="n">
        <v>6000</v>
      </c>
    </row>
    <row r="71" customFormat="false" ht="13.2" hidden="false" customHeight="false" outlineLevel="0" collapsed="false">
      <c r="A71" s="44" t="s">
        <v>581</v>
      </c>
      <c r="B71" s="45" t="s">
        <v>582</v>
      </c>
      <c r="C71" s="30" t="s">
        <v>583</v>
      </c>
      <c r="D71" s="31" t="n">
        <v>8000</v>
      </c>
      <c r="E71" s="31" t="n">
        <v>0</v>
      </c>
      <c r="F71" s="31" t="n">
        <v>8000</v>
      </c>
    </row>
    <row r="72" customFormat="false" ht="13.2" hidden="false" customHeight="false" outlineLevel="0" collapsed="false">
      <c r="A72" s="44" t="s">
        <v>584</v>
      </c>
      <c r="B72" s="45" t="s">
        <v>585</v>
      </c>
      <c r="C72" s="30" t="s">
        <v>586</v>
      </c>
      <c r="D72" s="31" t="n">
        <v>16000</v>
      </c>
      <c r="E72" s="31" t="n">
        <v>0</v>
      </c>
      <c r="F72" s="31" t="n">
        <v>16000</v>
      </c>
    </row>
    <row r="73" customFormat="false" ht="13.2" hidden="false" customHeight="false" outlineLevel="0" collapsed="false">
      <c r="A73" s="44" t="s">
        <v>541</v>
      </c>
      <c r="B73" s="45" t="s">
        <v>542</v>
      </c>
      <c r="C73" s="30" t="s">
        <v>543</v>
      </c>
      <c r="D73" s="31" t="n">
        <v>15000</v>
      </c>
      <c r="E73" s="31" t="n">
        <v>0</v>
      </c>
      <c r="F73" s="31" t="n">
        <v>15000</v>
      </c>
    </row>
    <row r="74" customFormat="false" ht="13.2" hidden="false" customHeight="false" outlineLevel="0" collapsed="false">
      <c r="A74" s="44" t="s">
        <v>544</v>
      </c>
      <c r="B74" s="45" t="s">
        <v>545</v>
      </c>
      <c r="C74" s="30" t="s">
        <v>546</v>
      </c>
      <c r="D74" s="31" t="n">
        <v>8000</v>
      </c>
      <c r="E74" s="31" t="n">
        <v>0</v>
      </c>
      <c r="F74" s="31" t="n">
        <v>8000</v>
      </c>
    </row>
    <row r="75" customFormat="false" ht="21" hidden="false" customHeight="false" outlineLevel="0" collapsed="false">
      <c r="A75" s="44" t="s">
        <v>550</v>
      </c>
      <c r="B75" s="45" t="s">
        <v>551</v>
      </c>
      <c r="C75" s="30" t="s">
        <v>552</v>
      </c>
      <c r="D75" s="31" t="n">
        <v>1250000</v>
      </c>
      <c r="E75" s="31" t="n">
        <v>-50000</v>
      </c>
      <c r="F75" s="31" t="n">
        <v>1200000</v>
      </c>
    </row>
    <row r="76" customFormat="false" ht="13.2" hidden="false" customHeight="false" outlineLevel="0" collapsed="false">
      <c r="A76" s="44" t="s">
        <v>378</v>
      </c>
      <c r="B76" s="45" t="s">
        <v>587</v>
      </c>
      <c r="C76" s="30" t="s">
        <v>588</v>
      </c>
      <c r="D76" s="31" t="n">
        <v>50000</v>
      </c>
      <c r="E76" s="31" t="n">
        <v>0</v>
      </c>
      <c r="F76" s="31" t="n">
        <v>50000</v>
      </c>
    </row>
    <row r="77" customFormat="false" ht="13.2" hidden="false" customHeight="false" outlineLevel="0" collapsed="false">
      <c r="A77" s="44" t="s">
        <v>553</v>
      </c>
      <c r="B77" s="45" t="s">
        <v>554</v>
      </c>
      <c r="C77" s="30" t="s">
        <v>555</v>
      </c>
      <c r="D77" s="31" t="n">
        <v>1200000</v>
      </c>
      <c r="E77" s="31" t="n">
        <v>-50000</v>
      </c>
      <c r="F77" s="31" t="n">
        <v>1150000</v>
      </c>
    </row>
    <row r="78" customFormat="false" ht="21" hidden="false" customHeight="false" outlineLevel="0" collapsed="false">
      <c r="A78" s="44" t="s">
        <v>556</v>
      </c>
      <c r="B78" s="45" t="s">
        <v>123</v>
      </c>
      <c r="C78" s="30" t="s">
        <v>124</v>
      </c>
      <c r="D78" s="31" t="n">
        <v>130000</v>
      </c>
      <c r="E78" s="31" t="n">
        <v>0</v>
      </c>
      <c r="F78" s="31" t="n">
        <v>130000</v>
      </c>
    </row>
    <row r="79" customFormat="false" ht="13.2" hidden="false" customHeight="false" outlineLevel="0" collapsed="false">
      <c r="A79" s="44" t="s">
        <v>397</v>
      </c>
      <c r="B79" s="45" t="s">
        <v>125</v>
      </c>
      <c r="C79" s="30" t="s">
        <v>126</v>
      </c>
      <c r="D79" s="31" t="n">
        <v>130000</v>
      </c>
      <c r="E79" s="31" t="n">
        <v>0</v>
      </c>
      <c r="F79" s="31" t="n">
        <v>130000</v>
      </c>
    </row>
    <row r="80" customFormat="false" ht="13.2" hidden="false" customHeight="false" outlineLevel="0" collapsed="false">
      <c r="A80" s="44" t="s">
        <v>589</v>
      </c>
      <c r="B80" s="45" t="s">
        <v>127</v>
      </c>
      <c r="C80" s="30" t="s">
        <v>128</v>
      </c>
      <c r="D80" s="31" t="n">
        <v>1775000</v>
      </c>
      <c r="E80" s="31" t="n">
        <v>170000</v>
      </c>
      <c r="F80" s="31" t="n">
        <v>1945000</v>
      </c>
    </row>
    <row r="81" customFormat="false" ht="13.2" hidden="false" customHeight="false" outlineLevel="0" collapsed="false">
      <c r="A81" s="44" t="s">
        <v>425</v>
      </c>
      <c r="B81" s="45" t="s">
        <v>129</v>
      </c>
      <c r="C81" s="30" t="s">
        <v>130</v>
      </c>
      <c r="D81" s="31" t="n">
        <v>1775000</v>
      </c>
      <c r="E81" s="31" t="n">
        <v>170000</v>
      </c>
      <c r="F81" s="31" t="n">
        <v>1945000</v>
      </c>
    </row>
    <row r="82" customFormat="false" ht="13.2" hidden="false" customHeight="false" outlineLevel="0" collapsed="false">
      <c r="A82" s="44" t="s">
        <v>426</v>
      </c>
      <c r="B82" s="45" t="s">
        <v>131</v>
      </c>
      <c r="C82" s="30" t="s">
        <v>132</v>
      </c>
      <c r="D82" s="31" t="n">
        <v>1775000</v>
      </c>
      <c r="E82" s="31" t="n">
        <v>170000</v>
      </c>
      <c r="F82" s="31" t="n">
        <v>1945000</v>
      </c>
    </row>
    <row r="83" customFormat="false" ht="13.2" hidden="false" customHeight="false" outlineLevel="0" collapsed="false">
      <c r="A83" s="44" t="s">
        <v>427</v>
      </c>
      <c r="B83" s="45" t="s">
        <v>133</v>
      </c>
      <c r="C83" s="30" t="s">
        <v>134</v>
      </c>
      <c r="D83" s="31" t="n">
        <v>1775000</v>
      </c>
      <c r="E83" s="31" t="n">
        <v>170000</v>
      </c>
      <c r="F83" s="31" t="n">
        <v>1945000</v>
      </c>
    </row>
    <row r="84" customFormat="false" ht="13.2" hidden="false" customHeight="false" outlineLevel="0" collapsed="false">
      <c r="A84" s="44" t="s">
        <v>590</v>
      </c>
      <c r="B84" s="45" t="s">
        <v>137</v>
      </c>
      <c r="C84" s="30" t="s">
        <v>138</v>
      </c>
      <c r="D84" s="31" t="n">
        <v>1775000</v>
      </c>
      <c r="E84" s="31" t="n">
        <v>170000</v>
      </c>
      <c r="F84" s="31" t="n">
        <v>1945000</v>
      </c>
    </row>
    <row r="88" s="46" customFormat="true" ht="10.2" hidden="false" customHeight="true" outlineLevel="0" collapsed="false">
      <c r="A88" s="50" t="s">
        <v>557</v>
      </c>
      <c r="B88" s="50"/>
      <c r="C88" s="50" t="s">
        <v>558</v>
      </c>
      <c r="D88" s="50"/>
      <c r="E88" s="50"/>
      <c r="F88" s="50"/>
    </row>
    <row r="89" s="46" customFormat="true" ht="10.2" hidden="false" customHeight="true" outlineLevel="0" collapsed="false">
      <c r="A89" s="50" t="s">
        <v>559</v>
      </c>
      <c r="B89" s="50"/>
      <c r="C89" s="50" t="s">
        <v>560</v>
      </c>
      <c r="D89" s="50"/>
      <c r="E89" s="50"/>
      <c r="F89" s="50"/>
    </row>
    <row r="90" customFormat="false" ht="13.2" hidden="false" customHeight="true" outlineLevel="0" collapsed="false">
      <c r="A90" s="50" t="s">
        <v>561</v>
      </c>
      <c r="B90" s="50"/>
      <c r="C90" s="51"/>
      <c r="D90" s="51"/>
      <c r="E90" s="52"/>
    </row>
  </sheetData>
  <mergeCells count="15">
    <mergeCell ref="A6:F6"/>
    <mergeCell ref="A9:B9"/>
    <mergeCell ref="C9:F9"/>
    <mergeCell ref="A10:B10"/>
    <mergeCell ref="A11:A12"/>
    <mergeCell ref="B11:B12"/>
    <mergeCell ref="C11:C12"/>
    <mergeCell ref="D11:D12"/>
    <mergeCell ref="E11:E12"/>
    <mergeCell ref="F11:F12"/>
    <mergeCell ref="A88:B88"/>
    <mergeCell ref="C88:F88"/>
    <mergeCell ref="A89:B89"/>
    <mergeCell ref="C89:F89"/>
    <mergeCell ref="A90:B90"/>
  </mergeCells>
  <printOptions headings="false" gridLines="false" gridLinesSet="true" horizontalCentered="false" verticalCentered="false"/>
  <pageMargins left="0.511805555555556" right="0.315277777777778" top="0.551388888888889" bottom="0.551388888888889"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nexa nr.4/3/a la HCJ nr.___/2022</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1" activeCellId="0" sqref="B1:B16384"/>
    </sheetView>
  </sheetViews>
  <sheetFormatPr defaultColWidth="9.0546875" defaultRowHeight="13.2" zeroHeight="false" outlineLevelRow="0" outlineLevelCol="0"/>
  <cols>
    <col collapsed="false" customWidth="true" hidden="false" outlineLevel="0" max="1" min="1" style="1" width="3.99"/>
    <col collapsed="false" customWidth="true" hidden="false" outlineLevel="0" max="2" min="2" style="19" width="52.43"/>
    <col collapsed="false" customWidth="true" hidden="false" outlineLevel="0" max="3" min="3" style="0" width="11.66"/>
    <col collapsed="false" customWidth="true" hidden="false" outlineLevel="0" max="4" min="4" style="0" width="7.43"/>
    <col collapsed="false" customWidth="true" hidden="false" outlineLevel="0" max="5" min="5" style="0" width="9.21"/>
    <col collapsed="false" customWidth="true" hidden="false" outlineLevel="0" max="6" min="6" style="0" width="7.32"/>
  </cols>
  <sheetData>
    <row r="1" s="34" customFormat="true" ht="10.2" hidden="false" customHeight="false" outlineLevel="0" collapsed="false">
      <c r="A1" s="32" t="s">
        <v>0</v>
      </c>
      <c r="B1" s="33"/>
      <c r="C1" s="32"/>
      <c r="D1" s="32"/>
      <c r="E1" s="32"/>
    </row>
    <row r="2" s="34" customFormat="true" ht="10.2" hidden="false" customHeight="false" outlineLevel="0" collapsed="false">
      <c r="A2" s="32" t="s">
        <v>1</v>
      </c>
      <c r="B2" s="33"/>
      <c r="C2" s="32"/>
      <c r="D2" s="32"/>
      <c r="E2" s="32"/>
    </row>
    <row r="3" s="34" customFormat="true" ht="10.2" hidden="false" customHeight="false" outlineLevel="0" collapsed="false">
      <c r="A3" s="32" t="s">
        <v>2</v>
      </c>
      <c r="B3" s="33"/>
      <c r="C3" s="32"/>
      <c r="D3" s="32"/>
      <c r="E3" s="32"/>
    </row>
    <row r="4" s="34" customFormat="true" ht="10.2" hidden="false" customHeight="false" outlineLevel="0" collapsed="false">
      <c r="A4" s="32"/>
      <c r="B4" s="33"/>
      <c r="C4" s="32"/>
      <c r="D4" s="32"/>
      <c r="E4" s="32"/>
    </row>
    <row r="5" s="34" customFormat="true" ht="10.2" hidden="false" customHeight="false" outlineLevel="0" collapsed="false">
      <c r="A5" s="35"/>
      <c r="B5" s="33"/>
      <c r="C5" s="32"/>
      <c r="D5" s="32"/>
      <c r="E5" s="32"/>
    </row>
    <row r="6" s="34" customFormat="true" ht="11.25" hidden="false" customHeight="true" outlineLevel="0" collapsed="false">
      <c r="A6" s="36" t="s">
        <v>463</v>
      </c>
      <c r="B6" s="36"/>
      <c r="C6" s="36"/>
      <c r="D6" s="36"/>
      <c r="E6" s="36"/>
      <c r="F6" s="36"/>
    </row>
    <row r="7" s="34" customFormat="true" ht="10.2" hidden="false" customHeight="false" outlineLevel="0" collapsed="false">
      <c r="A7" s="37"/>
      <c r="B7" s="38"/>
      <c r="C7" s="37"/>
      <c r="D7" s="37"/>
      <c r="E7" s="37"/>
    </row>
    <row r="8" s="34" customFormat="true" ht="10.2" hidden="false" customHeight="false" outlineLevel="0" collapsed="false">
      <c r="A8" s="37"/>
      <c r="B8" s="38"/>
      <c r="C8" s="37"/>
      <c r="D8" s="37"/>
      <c r="E8" s="37"/>
    </row>
    <row r="9" s="41" customFormat="true" ht="27" hidden="false" customHeight="true" outlineLevel="0" collapsed="false">
      <c r="A9" s="39" t="s">
        <v>562</v>
      </c>
      <c r="B9" s="39"/>
      <c r="C9" s="40" t="s">
        <v>591</v>
      </c>
      <c r="D9" s="40"/>
      <c r="E9" s="40"/>
      <c r="F9" s="40"/>
    </row>
    <row r="10" s="41" customFormat="true" ht="11.25" hidden="false" customHeight="true" outlineLevel="0" collapsed="false">
      <c r="A10" s="53" t="s">
        <v>564</v>
      </c>
      <c r="B10" s="53"/>
      <c r="C10" s="54"/>
      <c r="D10" s="54"/>
      <c r="E10" s="54"/>
      <c r="F10" s="54"/>
    </row>
    <row r="11" customFormat="false" ht="12.75" hidden="false" customHeight="true" outlineLevel="0" collapsed="false">
      <c r="A11" s="43" t="s">
        <v>467</v>
      </c>
      <c r="B11" s="43" t="s">
        <v>189</v>
      </c>
      <c r="C11" s="43" t="s">
        <v>468</v>
      </c>
      <c r="D11" s="43" t="s">
        <v>469</v>
      </c>
      <c r="E11" s="43" t="s">
        <v>470</v>
      </c>
      <c r="F11" s="43" t="s">
        <v>471</v>
      </c>
    </row>
    <row r="12" customFormat="false" ht="13.2" hidden="false" customHeight="false" outlineLevel="0" collapsed="false">
      <c r="A12" s="43"/>
      <c r="B12" s="43"/>
      <c r="C12" s="43"/>
      <c r="D12" s="43"/>
      <c r="E12" s="43"/>
      <c r="F12" s="43"/>
    </row>
    <row r="13" customFormat="false" ht="13.2" hidden="false" customHeight="false" outlineLevel="0" collapsed="false">
      <c r="A13" s="44" t="s">
        <v>193</v>
      </c>
      <c r="B13" s="45" t="s">
        <v>472</v>
      </c>
      <c r="C13" s="30" t="s">
        <v>16</v>
      </c>
      <c r="D13" s="31" t="n">
        <v>8225000</v>
      </c>
      <c r="E13" s="31" t="n">
        <v>190000</v>
      </c>
      <c r="F13" s="31" t="n">
        <v>8415000</v>
      </c>
    </row>
    <row r="14" customFormat="false" ht="13.2" hidden="false" customHeight="false" outlineLevel="0" collapsed="false">
      <c r="A14" s="44" t="s">
        <v>194</v>
      </c>
      <c r="B14" s="45" t="s">
        <v>17</v>
      </c>
      <c r="C14" s="30" t="s">
        <v>18</v>
      </c>
      <c r="D14" s="31" t="n">
        <v>350000</v>
      </c>
      <c r="E14" s="31" t="n">
        <v>50000</v>
      </c>
      <c r="F14" s="31" t="n">
        <v>400000</v>
      </c>
    </row>
    <row r="15" customFormat="false" ht="13.2" hidden="false" customHeight="false" outlineLevel="0" collapsed="false">
      <c r="A15" s="44" t="s">
        <v>195</v>
      </c>
      <c r="B15" s="45" t="s">
        <v>19</v>
      </c>
      <c r="C15" s="30" t="s">
        <v>20</v>
      </c>
      <c r="D15" s="31" t="n">
        <v>350000</v>
      </c>
      <c r="E15" s="31" t="n">
        <v>50000</v>
      </c>
      <c r="F15" s="31" t="n">
        <v>400000</v>
      </c>
    </row>
    <row r="16" customFormat="false" ht="21" hidden="false" customHeight="false" outlineLevel="0" collapsed="false">
      <c r="A16" s="44" t="s">
        <v>122</v>
      </c>
      <c r="B16" s="45" t="s">
        <v>31</v>
      </c>
      <c r="C16" s="30" t="s">
        <v>32</v>
      </c>
      <c r="D16" s="31" t="n">
        <v>350000</v>
      </c>
      <c r="E16" s="31" t="n">
        <v>50000</v>
      </c>
      <c r="F16" s="31" t="n">
        <v>400000</v>
      </c>
    </row>
    <row r="17" customFormat="false" ht="31.2" hidden="false" customHeight="false" outlineLevel="0" collapsed="false">
      <c r="A17" s="44" t="s">
        <v>196</v>
      </c>
      <c r="B17" s="45" t="s">
        <v>165</v>
      </c>
      <c r="C17" s="30" t="s">
        <v>34</v>
      </c>
      <c r="D17" s="31" t="n">
        <v>350000</v>
      </c>
      <c r="E17" s="31" t="n">
        <v>50000</v>
      </c>
      <c r="F17" s="31" t="n">
        <v>400000</v>
      </c>
    </row>
    <row r="18" customFormat="false" ht="13.2" hidden="false" customHeight="false" outlineLevel="0" collapsed="false">
      <c r="A18" s="44" t="s">
        <v>201</v>
      </c>
      <c r="B18" s="45" t="s">
        <v>45</v>
      </c>
      <c r="C18" s="30" t="s">
        <v>46</v>
      </c>
      <c r="D18" s="31" t="n">
        <v>350000</v>
      </c>
      <c r="E18" s="31" t="n">
        <v>50000</v>
      </c>
      <c r="F18" s="31" t="n">
        <v>400000</v>
      </c>
    </row>
    <row r="19" customFormat="false" ht="13.2" hidden="false" customHeight="false" outlineLevel="0" collapsed="false">
      <c r="A19" s="44" t="s">
        <v>209</v>
      </c>
      <c r="B19" s="45" t="s">
        <v>71</v>
      </c>
      <c r="C19" s="30" t="s">
        <v>72</v>
      </c>
      <c r="D19" s="31" t="n">
        <v>7875000</v>
      </c>
      <c r="E19" s="31" t="n">
        <v>140000</v>
      </c>
      <c r="F19" s="31" t="n">
        <v>8015000</v>
      </c>
    </row>
    <row r="20" customFormat="false" ht="21" hidden="false" customHeight="false" outlineLevel="0" collapsed="false">
      <c r="A20" s="44" t="s">
        <v>210</v>
      </c>
      <c r="B20" s="45" t="s">
        <v>73</v>
      </c>
      <c r="C20" s="30" t="s">
        <v>74</v>
      </c>
      <c r="D20" s="31" t="n">
        <v>7875000</v>
      </c>
      <c r="E20" s="31" t="n">
        <v>140000</v>
      </c>
      <c r="F20" s="31" t="n">
        <v>8015000</v>
      </c>
    </row>
    <row r="21" customFormat="false" ht="31.2" hidden="false" customHeight="false" outlineLevel="0" collapsed="false">
      <c r="A21" s="44" t="s">
        <v>132</v>
      </c>
      <c r="B21" s="45" t="s">
        <v>79</v>
      </c>
      <c r="C21" s="30" t="s">
        <v>80</v>
      </c>
      <c r="D21" s="31" t="n">
        <v>7875000</v>
      </c>
      <c r="E21" s="31" t="n">
        <v>140000</v>
      </c>
      <c r="F21" s="31" t="n">
        <v>8015000</v>
      </c>
    </row>
    <row r="22" customFormat="false" ht="13.2" hidden="false" customHeight="false" outlineLevel="0" collapsed="false">
      <c r="A22" s="44" t="s">
        <v>217</v>
      </c>
      <c r="B22" s="45" t="s">
        <v>81</v>
      </c>
      <c r="C22" s="30" t="s">
        <v>82</v>
      </c>
      <c r="D22" s="31" t="n">
        <v>7702000</v>
      </c>
      <c r="E22" s="31" t="n">
        <v>140000</v>
      </c>
      <c r="F22" s="31" t="n">
        <v>7842000</v>
      </c>
    </row>
    <row r="23" customFormat="false" ht="13.2" hidden="false" customHeight="false" outlineLevel="0" collapsed="false">
      <c r="A23" s="44" t="s">
        <v>222</v>
      </c>
      <c r="B23" s="45" t="s">
        <v>95</v>
      </c>
      <c r="C23" s="30" t="s">
        <v>96</v>
      </c>
      <c r="D23" s="31" t="n">
        <v>173000</v>
      </c>
      <c r="E23" s="31" t="n">
        <v>0</v>
      </c>
      <c r="F23" s="31" t="n">
        <v>173000</v>
      </c>
    </row>
    <row r="24" customFormat="false" ht="13.2" hidden="false" customHeight="false" outlineLevel="0" collapsed="false">
      <c r="A24" s="44" t="s">
        <v>228</v>
      </c>
      <c r="B24" s="45" t="s">
        <v>164</v>
      </c>
      <c r="C24" s="30" t="s">
        <v>16</v>
      </c>
      <c r="D24" s="31" t="n">
        <v>8052000</v>
      </c>
      <c r="E24" s="31" t="n">
        <v>190000</v>
      </c>
      <c r="F24" s="31" t="n">
        <v>8242000</v>
      </c>
    </row>
    <row r="25" customFormat="false" ht="13.2" hidden="false" customHeight="false" outlineLevel="0" collapsed="false">
      <c r="A25" s="44" t="s">
        <v>230</v>
      </c>
      <c r="B25" s="45" t="s">
        <v>17</v>
      </c>
      <c r="C25" s="30" t="s">
        <v>18</v>
      </c>
      <c r="D25" s="31" t="n">
        <v>350000</v>
      </c>
      <c r="E25" s="31" t="n">
        <v>50000</v>
      </c>
      <c r="F25" s="31" t="n">
        <v>400000</v>
      </c>
    </row>
    <row r="26" customFormat="false" ht="13.2" hidden="false" customHeight="false" outlineLevel="0" collapsed="false">
      <c r="A26" s="44" t="s">
        <v>240</v>
      </c>
      <c r="B26" s="45" t="s">
        <v>19</v>
      </c>
      <c r="C26" s="30" t="s">
        <v>20</v>
      </c>
      <c r="D26" s="31" t="n">
        <v>350000</v>
      </c>
      <c r="E26" s="31" t="n">
        <v>50000</v>
      </c>
      <c r="F26" s="31" t="n">
        <v>400000</v>
      </c>
    </row>
    <row r="27" customFormat="false" ht="21" hidden="false" customHeight="false" outlineLevel="0" collapsed="false">
      <c r="A27" s="44" t="s">
        <v>252</v>
      </c>
      <c r="B27" s="45" t="s">
        <v>31</v>
      </c>
      <c r="C27" s="30" t="s">
        <v>32</v>
      </c>
      <c r="D27" s="31" t="n">
        <v>350000</v>
      </c>
      <c r="E27" s="31" t="n">
        <v>50000</v>
      </c>
      <c r="F27" s="31" t="n">
        <v>400000</v>
      </c>
    </row>
    <row r="28" customFormat="false" ht="31.2" hidden="false" customHeight="false" outlineLevel="0" collapsed="false">
      <c r="A28" s="44" t="s">
        <v>253</v>
      </c>
      <c r="B28" s="45" t="s">
        <v>165</v>
      </c>
      <c r="C28" s="30" t="s">
        <v>34</v>
      </c>
      <c r="D28" s="31" t="n">
        <v>350000</v>
      </c>
      <c r="E28" s="31" t="n">
        <v>50000</v>
      </c>
      <c r="F28" s="31" t="n">
        <v>400000</v>
      </c>
    </row>
    <row r="29" customFormat="false" ht="13.2" hidden="false" customHeight="false" outlineLevel="0" collapsed="false">
      <c r="A29" s="44" t="s">
        <v>265</v>
      </c>
      <c r="B29" s="45" t="s">
        <v>45</v>
      </c>
      <c r="C29" s="30" t="s">
        <v>46</v>
      </c>
      <c r="D29" s="31" t="n">
        <v>350000</v>
      </c>
      <c r="E29" s="31" t="n">
        <v>50000</v>
      </c>
      <c r="F29" s="31" t="n">
        <v>400000</v>
      </c>
    </row>
    <row r="30" customFormat="false" ht="13.2" hidden="false" customHeight="false" outlineLevel="0" collapsed="false">
      <c r="A30" s="44" t="s">
        <v>473</v>
      </c>
      <c r="B30" s="45" t="s">
        <v>71</v>
      </c>
      <c r="C30" s="30" t="s">
        <v>72</v>
      </c>
      <c r="D30" s="31" t="n">
        <v>7702000</v>
      </c>
      <c r="E30" s="31" t="n">
        <v>140000</v>
      </c>
      <c r="F30" s="31" t="n">
        <v>7842000</v>
      </c>
    </row>
    <row r="31" customFormat="false" ht="21" hidden="false" customHeight="false" outlineLevel="0" collapsed="false">
      <c r="A31" s="44" t="s">
        <v>474</v>
      </c>
      <c r="B31" s="45" t="s">
        <v>73</v>
      </c>
      <c r="C31" s="30" t="s">
        <v>74</v>
      </c>
      <c r="D31" s="31" t="n">
        <v>7702000</v>
      </c>
      <c r="E31" s="31" t="n">
        <v>140000</v>
      </c>
      <c r="F31" s="31" t="n">
        <v>7842000</v>
      </c>
    </row>
    <row r="32" customFormat="false" ht="21" hidden="false" customHeight="false" outlineLevel="0" collapsed="false">
      <c r="A32" s="44" t="s">
        <v>475</v>
      </c>
      <c r="B32" s="45" t="s">
        <v>346</v>
      </c>
      <c r="C32" s="30" t="s">
        <v>80</v>
      </c>
      <c r="D32" s="31" t="n">
        <v>7702000</v>
      </c>
      <c r="E32" s="31" t="n">
        <v>140000</v>
      </c>
      <c r="F32" s="31" t="n">
        <v>7842000</v>
      </c>
    </row>
    <row r="33" customFormat="false" ht="13.2" hidden="false" customHeight="false" outlineLevel="0" collapsed="false">
      <c r="A33" s="44" t="s">
        <v>476</v>
      </c>
      <c r="B33" s="45" t="s">
        <v>81</v>
      </c>
      <c r="C33" s="30" t="s">
        <v>82</v>
      </c>
      <c r="D33" s="31" t="n">
        <v>7702000</v>
      </c>
      <c r="E33" s="31" t="n">
        <v>140000</v>
      </c>
      <c r="F33" s="31" t="n">
        <v>7842000</v>
      </c>
    </row>
    <row r="34" s="46" customFormat="true" ht="20.4" hidden="false" customHeight="false" outlineLevel="0" collapsed="false">
      <c r="A34" s="44" t="s">
        <v>280</v>
      </c>
      <c r="B34" s="45" t="s">
        <v>565</v>
      </c>
      <c r="C34" s="30" t="s">
        <v>16</v>
      </c>
      <c r="D34" s="31" t="n">
        <v>173000</v>
      </c>
      <c r="E34" s="31" t="n">
        <v>0</v>
      </c>
      <c r="F34" s="31" t="n">
        <v>173000</v>
      </c>
    </row>
    <row r="35" s="46" customFormat="true" ht="10.2" hidden="false" customHeight="false" outlineLevel="0" collapsed="false">
      <c r="A35" s="44" t="s">
        <v>295</v>
      </c>
      <c r="B35" s="45" t="s">
        <v>71</v>
      </c>
      <c r="C35" s="30" t="s">
        <v>72</v>
      </c>
      <c r="D35" s="31" t="n">
        <v>173000</v>
      </c>
      <c r="E35" s="31" t="n">
        <v>0</v>
      </c>
      <c r="F35" s="31" t="n">
        <v>173000</v>
      </c>
    </row>
    <row r="36" customFormat="false" ht="21" hidden="false" customHeight="false" outlineLevel="0" collapsed="false">
      <c r="A36" s="44" t="s">
        <v>296</v>
      </c>
      <c r="B36" s="45" t="s">
        <v>73</v>
      </c>
      <c r="C36" s="30" t="s">
        <v>74</v>
      </c>
      <c r="D36" s="31" t="n">
        <v>173000</v>
      </c>
      <c r="E36" s="31" t="n">
        <v>0</v>
      </c>
      <c r="F36" s="31" t="n">
        <v>173000</v>
      </c>
    </row>
    <row r="37" customFormat="false" ht="21" hidden="false" customHeight="false" outlineLevel="0" collapsed="false">
      <c r="A37" s="44" t="s">
        <v>301</v>
      </c>
      <c r="B37" s="45" t="s">
        <v>178</v>
      </c>
      <c r="C37" s="30" t="s">
        <v>80</v>
      </c>
      <c r="D37" s="31" t="n">
        <v>173000</v>
      </c>
      <c r="E37" s="31" t="n">
        <v>0</v>
      </c>
      <c r="F37" s="31" t="n">
        <v>173000</v>
      </c>
    </row>
    <row r="38" customFormat="false" ht="13.2" hidden="false" customHeight="false" outlineLevel="0" collapsed="false">
      <c r="A38" s="44" t="s">
        <v>310</v>
      </c>
      <c r="B38" s="45" t="s">
        <v>95</v>
      </c>
      <c r="C38" s="30" t="s">
        <v>96</v>
      </c>
      <c r="D38" s="31" t="n">
        <v>173000</v>
      </c>
      <c r="E38" s="31" t="n">
        <v>0</v>
      </c>
      <c r="F38" s="31" t="n">
        <v>173000</v>
      </c>
    </row>
    <row r="39" customFormat="false" ht="21" hidden="false" customHeight="false" outlineLevel="0" collapsed="false">
      <c r="A39" s="44" t="s">
        <v>477</v>
      </c>
      <c r="B39" s="45" t="s">
        <v>478</v>
      </c>
      <c r="C39" s="30"/>
      <c r="D39" s="31" t="n">
        <v>8225000</v>
      </c>
      <c r="E39" s="31" t="n">
        <v>190000</v>
      </c>
      <c r="F39" s="31" t="n">
        <v>8415000</v>
      </c>
    </row>
    <row r="40" customFormat="false" ht="13.2" hidden="false" customHeight="false" outlineLevel="0" collapsed="false">
      <c r="A40" s="44" t="s">
        <v>342</v>
      </c>
      <c r="B40" s="45" t="s">
        <v>229</v>
      </c>
      <c r="C40" s="30" t="s">
        <v>231</v>
      </c>
      <c r="D40" s="31" t="n">
        <v>8052000</v>
      </c>
      <c r="E40" s="31" t="n">
        <v>190000</v>
      </c>
      <c r="F40" s="31" t="n">
        <v>8242000</v>
      </c>
    </row>
    <row r="41" customFormat="false" ht="13.2" hidden="false" customHeight="false" outlineLevel="0" collapsed="false">
      <c r="A41" s="44" t="s">
        <v>343</v>
      </c>
      <c r="B41" s="45" t="s">
        <v>232</v>
      </c>
      <c r="C41" s="30" t="s">
        <v>234</v>
      </c>
      <c r="D41" s="31" t="n">
        <v>8052000</v>
      </c>
      <c r="E41" s="31" t="n">
        <v>190000</v>
      </c>
      <c r="F41" s="31" t="n">
        <v>8242000</v>
      </c>
    </row>
    <row r="42" customFormat="false" ht="13.2" hidden="false" customHeight="false" outlineLevel="0" collapsed="false">
      <c r="A42" s="44" t="s">
        <v>479</v>
      </c>
      <c r="B42" s="45" t="s">
        <v>119</v>
      </c>
      <c r="C42" s="30" t="s">
        <v>120</v>
      </c>
      <c r="D42" s="31" t="n">
        <v>7300000</v>
      </c>
      <c r="E42" s="31" t="n">
        <v>0</v>
      </c>
      <c r="F42" s="31" t="n">
        <v>7300000</v>
      </c>
    </row>
    <row r="43" customFormat="false" ht="21" hidden="false" customHeight="false" outlineLevel="0" collapsed="false">
      <c r="A43" s="44" t="s">
        <v>480</v>
      </c>
      <c r="B43" s="45" t="s">
        <v>481</v>
      </c>
      <c r="C43" s="30" t="s">
        <v>482</v>
      </c>
      <c r="D43" s="31" t="n">
        <v>6712000</v>
      </c>
      <c r="E43" s="31" t="n">
        <v>0</v>
      </c>
      <c r="F43" s="31" t="n">
        <v>6712000</v>
      </c>
    </row>
    <row r="44" customFormat="false" ht="13.2" hidden="false" customHeight="false" outlineLevel="0" collapsed="false">
      <c r="A44" s="44" t="s">
        <v>483</v>
      </c>
      <c r="B44" s="45" t="s">
        <v>484</v>
      </c>
      <c r="C44" s="30" t="s">
        <v>485</v>
      </c>
      <c r="D44" s="31" t="n">
        <v>5733000</v>
      </c>
      <c r="E44" s="31" t="n">
        <v>-20000</v>
      </c>
      <c r="F44" s="31" t="n">
        <v>5713000</v>
      </c>
    </row>
    <row r="45" customFormat="false" ht="13.2" hidden="false" customHeight="false" outlineLevel="0" collapsed="false">
      <c r="A45" s="44" t="s">
        <v>566</v>
      </c>
      <c r="B45" s="45" t="s">
        <v>567</v>
      </c>
      <c r="C45" s="30" t="s">
        <v>568</v>
      </c>
      <c r="D45" s="31" t="n">
        <v>549000</v>
      </c>
      <c r="E45" s="31" t="n">
        <v>-50000</v>
      </c>
      <c r="F45" s="31" t="n">
        <v>499000</v>
      </c>
    </row>
    <row r="46" customFormat="false" ht="13.2" hidden="false" customHeight="false" outlineLevel="0" collapsed="false">
      <c r="A46" s="44" t="s">
        <v>592</v>
      </c>
      <c r="B46" s="45" t="s">
        <v>593</v>
      </c>
      <c r="C46" s="30" t="s">
        <v>594</v>
      </c>
      <c r="D46" s="31" t="n">
        <v>20000</v>
      </c>
      <c r="E46" s="31" t="n">
        <v>20000</v>
      </c>
      <c r="F46" s="31" t="n">
        <v>40000</v>
      </c>
    </row>
    <row r="47" customFormat="false" ht="13.2" hidden="false" customHeight="false" outlineLevel="0" collapsed="false">
      <c r="A47" s="44" t="s">
        <v>569</v>
      </c>
      <c r="B47" s="45" t="s">
        <v>570</v>
      </c>
      <c r="C47" s="30" t="s">
        <v>571</v>
      </c>
      <c r="D47" s="31" t="n">
        <v>70000</v>
      </c>
      <c r="E47" s="31" t="n">
        <v>50000</v>
      </c>
      <c r="F47" s="31" t="n">
        <v>120000</v>
      </c>
    </row>
    <row r="48" customFormat="false" ht="13.2" hidden="false" customHeight="false" outlineLevel="0" collapsed="false">
      <c r="A48" s="44" t="s">
        <v>489</v>
      </c>
      <c r="B48" s="45" t="s">
        <v>490</v>
      </c>
      <c r="C48" s="30" t="s">
        <v>491</v>
      </c>
      <c r="D48" s="31" t="n">
        <v>340000</v>
      </c>
      <c r="E48" s="31" t="n">
        <v>0</v>
      </c>
      <c r="F48" s="31" t="n">
        <v>340000</v>
      </c>
    </row>
    <row r="49" customFormat="false" ht="13.2" hidden="false" customHeight="false" outlineLevel="0" collapsed="false">
      <c r="A49" s="44" t="s">
        <v>492</v>
      </c>
      <c r="B49" s="45" t="s">
        <v>493</v>
      </c>
      <c r="C49" s="30" t="s">
        <v>494</v>
      </c>
      <c r="D49" s="31" t="n">
        <v>133000</v>
      </c>
      <c r="E49" s="31" t="n">
        <v>0</v>
      </c>
      <c r="F49" s="31" t="n">
        <v>133000</v>
      </c>
    </row>
    <row r="50" customFormat="false" ht="13.2" hidden="false" customHeight="false" outlineLevel="0" collapsed="false">
      <c r="A50" s="44" t="s">
        <v>353</v>
      </c>
      <c r="B50" s="45" t="s">
        <v>495</v>
      </c>
      <c r="C50" s="30" t="s">
        <v>496</v>
      </c>
      <c r="D50" s="31" t="n">
        <v>133000</v>
      </c>
      <c r="E50" s="31" t="n">
        <v>0</v>
      </c>
      <c r="F50" s="31" t="n">
        <v>133000</v>
      </c>
    </row>
    <row r="51" customFormat="false" ht="13.2" hidden="false" customHeight="false" outlineLevel="0" collapsed="false">
      <c r="A51" s="44" t="s">
        <v>355</v>
      </c>
      <c r="B51" s="45" t="s">
        <v>497</v>
      </c>
      <c r="C51" s="30" t="s">
        <v>498</v>
      </c>
      <c r="D51" s="31" t="n">
        <v>455000</v>
      </c>
      <c r="E51" s="31" t="n">
        <v>0</v>
      </c>
      <c r="F51" s="31" t="n">
        <v>455000</v>
      </c>
    </row>
    <row r="52" customFormat="false" ht="13.2" hidden="false" customHeight="false" outlineLevel="0" collapsed="false">
      <c r="A52" s="44" t="s">
        <v>356</v>
      </c>
      <c r="B52" s="45" t="s">
        <v>595</v>
      </c>
      <c r="C52" s="30" t="s">
        <v>596</v>
      </c>
      <c r="D52" s="31" t="n">
        <v>305000</v>
      </c>
      <c r="E52" s="31" t="n">
        <v>0</v>
      </c>
      <c r="F52" s="31" t="n">
        <v>305000</v>
      </c>
    </row>
    <row r="53" customFormat="false" ht="13.2" hidden="false" customHeight="false" outlineLevel="0" collapsed="false">
      <c r="A53" s="44" t="s">
        <v>499</v>
      </c>
      <c r="B53" s="45" t="s">
        <v>500</v>
      </c>
      <c r="C53" s="30" t="s">
        <v>501</v>
      </c>
      <c r="D53" s="31" t="n">
        <v>150000</v>
      </c>
      <c r="E53" s="31" t="n">
        <v>0</v>
      </c>
      <c r="F53" s="31" t="n">
        <v>150000</v>
      </c>
    </row>
    <row r="54" customFormat="false" ht="21" hidden="false" customHeight="false" outlineLevel="0" collapsed="false">
      <c r="A54" s="44" t="s">
        <v>360</v>
      </c>
      <c r="B54" s="45" t="s">
        <v>236</v>
      </c>
      <c r="C54" s="30" t="s">
        <v>122</v>
      </c>
      <c r="D54" s="31" t="n">
        <v>680000</v>
      </c>
      <c r="E54" s="31" t="n">
        <v>190000</v>
      </c>
      <c r="F54" s="31" t="n">
        <v>870000</v>
      </c>
    </row>
    <row r="55" customFormat="false" ht="13.2" hidden="false" customHeight="false" outlineLevel="0" collapsed="false">
      <c r="A55" s="44" t="s">
        <v>361</v>
      </c>
      <c r="B55" s="45" t="s">
        <v>502</v>
      </c>
      <c r="C55" s="30" t="s">
        <v>503</v>
      </c>
      <c r="D55" s="31" t="n">
        <v>284000</v>
      </c>
      <c r="E55" s="31" t="n">
        <v>100000</v>
      </c>
      <c r="F55" s="31" t="n">
        <v>384000</v>
      </c>
    </row>
    <row r="56" customFormat="false" ht="13.2" hidden="false" customHeight="false" outlineLevel="0" collapsed="false">
      <c r="A56" s="44" t="s">
        <v>362</v>
      </c>
      <c r="B56" s="45" t="s">
        <v>504</v>
      </c>
      <c r="C56" s="30" t="s">
        <v>505</v>
      </c>
      <c r="D56" s="31" t="n">
        <v>6000</v>
      </c>
      <c r="E56" s="31" t="n">
        <v>0</v>
      </c>
      <c r="F56" s="31" t="n">
        <v>6000</v>
      </c>
    </row>
    <row r="57" customFormat="false" ht="13.2" hidden="false" customHeight="false" outlineLevel="0" collapsed="false">
      <c r="A57" s="44" t="s">
        <v>363</v>
      </c>
      <c r="B57" s="45" t="s">
        <v>506</v>
      </c>
      <c r="C57" s="30" t="s">
        <v>507</v>
      </c>
      <c r="D57" s="31" t="n">
        <v>13000</v>
      </c>
      <c r="E57" s="31" t="n">
        <v>0</v>
      </c>
      <c r="F57" s="31" t="n">
        <v>13000</v>
      </c>
    </row>
    <row r="58" customFormat="false" ht="13.2" hidden="false" customHeight="false" outlineLevel="0" collapsed="false">
      <c r="A58" s="44" t="s">
        <v>364</v>
      </c>
      <c r="B58" s="45" t="s">
        <v>508</v>
      </c>
      <c r="C58" s="30" t="s">
        <v>509</v>
      </c>
      <c r="D58" s="31" t="n">
        <v>150000</v>
      </c>
      <c r="E58" s="31" t="n">
        <v>60000</v>
      </c>
      <c r="F58" s="31" t="n">
        <v>210000</v>
      </c>
    </row>
    <row r="59" customFormat="false" ht="13.2" hidden="false" customHeight="false" outlineLevel="0" collapsed="false">
      <c r="A59" s="44" t="s">
        <v>365</v>
      </c>
      <c r="B59" s="45" t="s">
        <v>510</v>
      </c>
      <c r="C59" s="30" t="s">
        <v>511</v>
      </c>
      <c r="D59" s="31" t="n">
        <v>14000</v>
      </c>
      <c r="E59" s="31" t="n">
        <v>0</v>
      </c>
      <c r="F59" s="31" t="n">
        <v>14000</v>
      </c>
    </row>
    <row r="60" customFormat="false" ht="13.2" hidden="false" customHeight="false" outlineLevel="0" collapsed="false">
      <c r="A60" s="44" t="s">
        <v>512</v>
      </c>
      <c r="B60" s="45" t="s">
        <v>513</v>
      </c>
      <c r="C60" s="30" t="s">
        <v>514</v>
      </c>
      <c r="D60" s="31" t="n">
        <v>35000</v>
      </c>
      <c r="E60" s="31" t="n">
        <v>40000</v>
      </c>
      <c r="F60" s="31" t="n">
        <v>75000</v>
      </c>
    </row>
    <row r="61" s="46" customFormat="true" ht="10.2" hidden="false" customHeight="false" outlineLevel="0" collapsed="false">
      <c r="A61" s="44" t="s">
        <v>366</v>
      </c>
      <c r="B61" s="45" t="s">
        <v>515</v>
      </c>
      <c r="C61" s="30" t="s">
        <v>516</v>
      </c>
      <c r="D61" s="31" t="n">
        <v>10000</v>
      </c>
      <c r="E61" s="31" t="n">
        <v>0</v>
      </c>
      <c r="F61" s="31" t="n">
        <v>10000</v>
      </c>
    </row>
    <row r="62" s="46" customFormat="true" ht="10.2" hidden="false" customHeight="false" outlineLevel="0" collapsed="false">
      <c r="A62" s="44" t="s">
        <v>367</v>
      </c>
      <c r="B62" s="45" t="s">
        <v>597</v>
      </c>
      <c r="C62" s="30" t="s">
        <v>598</v>
      </c>
      <c r="D62" s="31" t="n">
        <v>5000</v>
      </c>
      <c r="E62" s="31" t="n">
        <v>0</v>
      </c>
      <c r="F62" s="31" t="n">
        <v>5000</v>
      </c>
    </row>
    <row r="63" customFormat="false" ht="13.2" hidden="false" customHeight="false" outlineLevel="0" collapsed="false">
      <c r="A63" s="44" t="s">
        <v>517</v>
      </c>
      <c r="B63" s="45" t="s">
        <v>518</v>
      </c>
      <c r="C63" s="30" t="s">
        <v>519</v>
      </c>
      <c r="D63" s="31" t="n">
        <v>18000</v>
      </c>
      <c r="E63" s="31" t="n">
        <v>0</v>
      </c>
      <c r="F63" s="31" t="n">
        <v>18000</v>
      </c>
    </row>
    <row r="64" customFormat="false" ht="13.2" hidden="false" customHeight="false" outlineLevel="0" collapsed="false">
      <c r="A64" s="44" t="s">
        <v>520</v>
      </c>
      <c r="B64" s="45" t="s">
        <v>521</v>
      </c>
      <c r="C64" s="30" t="s">
        <v>522</v>
      </c>
      <c r="D64" s="31" t="n">
        <v>8000</v>
      </c>
      <c r="E64" s="31" t="n">
        <v>0</v>
      </c>
      <c r="F64" s="31" t="n">
        <v>8000</v>
      </c>
    </row>
    <row r="65" customFormat="false" ht="13.2" hidden="false" customHeight="false" outlineLevel="0" collapsed="false">
      <c r="A65" s="44" t="s">
        <v>523</v>
      </c>
      <c r="B65" s="45" t="s">
        <v>524</v>
      </c>
      <c r="C65" s="30" t="s">
        <v>525</v>
      </c>
      <c r="D65" s="31" t="n">
        <v>25000</v>
      </c>
      <c r="E65" s="31" t="n">
        <v>0</v>
      </c>
      <c r="F65" s="31" t="n">
        <v>25000</v>
      </c>
    </row>
    <row r="66" customFormat="false" ht="13.2" hidden="false" customHeight="false" outlineLevel="0" collapsed="false">
      <c r="A66" s="44" t="s">
        <v>575</v>
      </c>
      <c r="B66" s="45" t="s">
        <v>576</v>
      </c>
      <c r="C66" s="30" t="s">
        <v>577</v>
      </c>
      <c r="D66" s="31" t="n">
        <v>30000</v>
      </c>
      <c r="E66" s="31" t="n">
        <v>0</v>
      </c>
      <c r="F66" s="31" t="n">
        <v>30000</v>
      </c>
    </row>
    <row r="67" customFormat="false" ht="13.2" hidden="false" customHeight="false" outlineLevel="0" collapsed="false">
      <c r="A67" s="44" t="s">
        <v>526</v>
      </c>
      <c r="B67" s="45" t="s">
        <v>527</v>
      </c>
      <c r="C67" s="30" t="s">
        <v>528</v>
      </c>
      <c r="D67" s="31" t="n">
        <v>20000</v>
      </c>
      <c r="E67" s="31" t="n">
        <v>0</v>
      </c>
      <c r="F67" s="31" t="n">
        <v>20000</v>
      </c>
    </row>
    <row r="68" customFormat="false" ht="13.2" hidden="false" customHeight="false" outlineLevel="0" collapsed="false">
      <c r="A68" s="44" t="s">
        <v>532</v>
      </c>
      <c r="B68" s="45" t="s">
        <v>533</v>
      </c>
      <c r="C68" s="30" t="s">
        <v>534</v>
      </c>
      <c r="D68" s="31" t="n">
        <v>20000</v>
      </c>
      <c r="E68" s="31" t="n">
        <v>0</v>
      </c>
      <c r="F68" s="31" t="n">
        <v>20000</v>
      </c>
    </row>
    <row r="69" customFormat="false" ht="13.2" hidden="false" customHeight="false" outlineLevel="0" collapsed="false">
      <c r="A69" s="44" t="s">
        <v>535</v>
      </c>
      <c r="B69" s="45" t="s">
        <v>536</v>
      </c>
      <c r="C69" s="30" t="s">
        <v>537</v>
      </c>
      <c r="D69" s="31" t="n">
        <v>30000</v>
      </c>
      <c r="E69" s="31" t="n">
        <v>90000</v>
      </c>
      <c r="F69" s="31" t="n">
        <v>120000</v>
      </c>
    </row>
    <row r="70" customFormat="false" ht="13.2" hidden="false" customHeight="false" outlineLevel="0" collapsed="false">
      <c r="A70" s="44" t="s">
        <v>538</v>
      </c>
      <c r="B70" s="45" t="s">
        <v>539</v>
      </c>
      <c r="C70" s="30" t="s">
        <v>540</v>
      </c>
      <c r="D70" s="31" t="n">
        <v>10000</v>
      </c>
      <c r="E70" s="31" t="n">
        <v>0</v>
      </c>
      <c r="F70" s="31" t="n">
        <v>10000</v>
      </c>
    </row>
    <row r="71" customFormat="false" ht="13.2" hidden="false" customHeight="false" outlineLevel="0" collapsed="false">
      <c r="A71" s="44" t="s">
        <v>578</v>
      </c>
      <c r="B71" s="45" t="s">
        <v>579</v>
      </c>
      <c r="C71" s="30" t="s">
        <v>580</v>
      </c>
      <c r="D71" s="31" t="n">
        <v>20000</v>
      </c>
      <c r="E71" s="31" t="n">
        <v>90000</v>
      </c>
      <c r="F71" s="31" t="n">
        <v>110000</v>
      </c>
    </row>
    <row r="72" customFormat="false" ht="13.2" hidden="false" customHeight="false" outlineLevel="0" collapsed="false">
      <c r="A72" s="44" t="s">
        <v>581</v>
      </c>
      <c r="B72" s="45" t="s">
        <v>582</v>
      </c>
      <c r="C72" s="30" t="s">
        <v>583</v>
      </c>
      <c r="D72" s="31" t="n">
        <v>2000</v>
      </c>
      <c r="E72" s="31" t="n">
        <v>0</v>
      </c>
      <c r="F72" s="31" t="n">
        <v>2000</v>
      </c>
    </row>
    <row r="73" customFormat="false" ht="13.2" hidden="false" customHeight="false" outlineLevel="0" collapsed="false">
      <c r="A73" s="44" t="s">
        <v>544</v>
      </c>
      <c r="B73" s="45" t="s">
        <v>545</v>
      </c>
      <c r="C73" s="30" t="s">
        <v>546</v>
      </c>
      <c r="D73" s="31" t="n">
        <v>10000</v>
      </c>
      <c r="E73" s="31" t="n">
        <v>0</v>
      </c>
      <c r="F73" s="31" t="n">
        <v>10000</v>
      </c>
    </row>
    <row r="74" customFormat="false" ht="21" hidden="false" customHeight="false" outlineLevel="0" collapsed="false">
      <c r="A74" s="44" t="s">
        <v>550</v>
      </c>
      <c r="B74" s="45" t="s">
        <v>551</v>
      </c>
      <c r="C74" s="30" t="s">
        <v>552</v>
      </c>
      <c r="D74" s="31" t="n">
        <v>304000</v>
      </c>
      <c r="E74" s="31" t="n">
        <v>0</v>
      </c>
      <c r="F74" s="31" t="n">
        <v>304000</v>
      </c>
    </row>
    <row r="75" customFormat="false" ht="13.2" hidden="false" customHeight="false" outlineLevel="0" collapsed="false">
      <c r="A75" s="44" t="s">
        <v>381</v>
      </c>
      <c r="B75" s="45" t="s">
        <v>599</v>
      </c>
      <c r="C75" s="30" t="s">
        <v>600</v>
      </c>
      <c r="D75" s="31" t="n">
        <v>194000</v>
      </c>
      <c r="E75" s="31" t="n">
        <v>0</v>
      </c>
      <c r="F75" s="31" t="n">
        <v>194000</v>
      </c>
    </row>
    <row r="76" customFormat="false" ht="13.2" hidden="false" customHeight="false" outlineLevel="0" collapsed="false">
      <c r="A76" s="44" t="s">
        <v>553</v>
      </c>
      <c r="B76" s="45" t="s">
        <v>554</v>
      </c>
      <c r="C76" s="30" t="s">
        <v>555</v>
      </c>
      <c r="D76" s="31" t="n">
        <v>110000</v>
      </c>
      <c r="E76" s="31" t="n">
        <v>0</v>
      </c>
      <c r="F76" s="31" t="n">
        <v>110000</v>
      </c>
    </row>
    <row r="77" customFormat="false" ht="21" hidden="false" customHeight="false" outlineLevel="0" collapsed="false">
      <c r="A77" s="44" t="s">
        <v>556</v>
      </c>
      <c r="B77" s="45" t="s">
        <v>123</v>
      </c>
      <c r="C77" s="30" t="s">
        <v>124</v>
      </c>
      <c r="D77" s="31" t="n">
        <v>72000</v>
      </c>
      <c r="E77" s="31" t="n">
        <v>0</v>
      </c>
      <c r="F77" s="31" t="n">
        <v>72000</v>
      </c>
    </row>
    <row r="78" customFormat="false" ht="13.2" hidden="false" customHeight="false" outlineLevel="0" collapsed="false">
      <c r="A78" s="44" t="s">
        <v>397</v>
      </c>
      <c r="B78" s="45" t="s">
        <v>125</v>
      </c>
      <c r="C78" s="30" t="s">
        <v>126</v>
      </c>
      <c r="D78" s="31" t="n">
        <v>72000</v>
      </c>
      <c r="E78" s="31" t="n">
        <v>0</v>
      </c>
      <c r="F78" s="31" t="n">
        <v>72000</v>
      </c>
    </row>
    <row r="79" customFormat="false" ht="13.2" hidden="false" customHeight="false" outlineLevel="0" collapsed="false">
      <c r="A79" s="44" t="s">
        <v>589</v>
      </c>
      <c r="B79" s="45" t="s">
        <v>127</v>
      </c>
      <c r="C79" s="30" t="s">
        <v>128</v>
      </c>
      <c r="D79" s="31" t="n">
        <v>173000</v>
      </c>
      <c r="E79" s="31" t="n">
        <v>0</v>
      </c>
      <c r="F79" s="31" t="n">
        <v>173000</v>
      </c>
    </row>
    <row r="80" customFormat="false" ht="13.2" hidden="false" customHeight="false" outlineLevel="0" collapsed="false">
      <c r="A80" s="44" t="s">
        <v>425</v>
      </c>
      <c r="B80" s="45" t="s">
        <v>129</v>
      </c>
      <c r="C80" s="30" t="s">
        <v>130</v>
      </c>
      <c r="D80" s="31" t="n">
        <v>173000</v>
      </c>
      <c r="E80" s="31" t="n">
        <v>0</v>
      </c>
      <c r="F80" s="31" t="n">
        <v>173000</v>
      </c>
    </row>
    <row r="81" customFormat="false" ht="13.2" hidden="false" customHeight="false" outlineLevel="0" collapsed="false">
      <c r="A81" s="44" t="s">
        <v>426</v>
      </c>
      <c r="B81" s="45" t="s">
        <v>131</v>
      </c>
      <c r="C81" s="30" t="s">
        <v>132</v>
      </c>
      <c r="D81" s="31" t="n">
        <v>173000</v>
      </c>
      <c r="E81" s="31" t="n">
        <v>0</v>
      </c>
      <c r="F81" s="31" t="n">
        <v>173000</v>
      </c>
    </row>
    <row r="82" customFormat="false" ht="13.2" hidden="false" customHeight="false" outlineLevel="0" collapsed="false">
      <c r="A82" s="44" t="s">
        <v>427</v>
      </c>
      <c r="B82" s="45" t="s">
        <v>133</v>
      </c>
      <c r="C82" s="30" t="s">
        <v>134</v>
      </c>
      <c r="D82" s="31" t="n">
        <v>173000</v>
      </c>
      <c r="E82" s="31" t="n">
        <v>0</v>
      </c>
      <c r="F82" s="31" t="n">
        <v>173000</v>
      </c>
    </row>
    <row r="83" customFormat="false" ht="13.2" hidden="false" customHeight="false" outlineLevel="0" collapsed="false">
      <c r="A83" s="44" t="s">
        <v>590</v>
      </c>
      <c r="B83" s="45" t="s">
        <v>137</v>
      </c>
      <c r="C83" s="30" t="s">
        <v>138</v>
      </c>
      <c r="D83" s="31" t="n">
        <v>173000</v>
      </c>
      <c r="E83" s="31" t="n">
        <v>0</v>
      </c>
      <c r="F83" s="31" t="n">
        <v>173000</v>
      </c>
    </row>
    <row r="85" s="46" customFormat="true" ht="10.2" hidden="false" customHeight="true" outlineLevel="0" collapsed="false">
      <c r="A85" s="50" t="s">
        <v>557</v>
      </c>
      <c r="B85" s="50"/>
      <c r="C85" s="50" t="s">
        <v>558</v>
      </c>
      <c r="D85" s="50"/>
      <c r="E85" s="50"/>
      <c r="F85" s="50"/>
    </row>
    <row r="86" s="46" customFormat="true" ht="10.2" hidden="false" customHeight="true" outlineLevel="0" collapsed="false">
      <c r="A86" s="50" t="s">
        <v>559</v>
      </c>
      <c r="B86" s="50"/>
      <c r="C86" s="50" t="s">
        <v>560</v>
      </c>
      <c r="D86" s="50"/>
      <c r="E86" s="50"/>
      <c r="F86" s="50"/>
    </row>
    <row r="87" customFormat="false" ht="13.2" hidden="false" customHeight="true" outlineLevel="0" collapsed="false">
      <c r="A87" s="50" t="s">
        <v>561</v>
      </c>
      <c r="B87" s="50"/>
      <c r="C87" s="51"/>
      <c r="D87" s="51"/>
      <c r="E87" s="52"/>
    </row>
  </sheetData>
  <mergeCells count="15">
    <mergeCell ref="A6:F6"/>
    <mergeCell ref="A9:B9"/>
    <mergeCell ref="C9:F9"/>
    <mergeCell ref="A10:B10"/>
    <mergeCell ref="A11:A12"/>
    <mergeCell ref="B11:B12"/>
    <mergeCell ref="C11:C12"/>
    <mergeCell ref="D11:D12"/>
    <mergeCell ref="E11:E12"/>
    <mergeCell ref="F11:F12"/>
    <mergeCell ref="A85:B85"/>
    <mergeCell ref="C85:F85"/>
    <mergeCell ref="A86:B86"/>
    <mergeCell ref="C86:F86"/>
    <mergeCell ref="A87:B87"/>
  </mergeCells>
  <printOptions headings="false" gridLines="false" gridLinesSet="true" horizontalCentered="false" verticalCentered="false"/>
  <pageMargins left="0.511805555555556" right="0.315277777777778" top="0.551388888888889" bottom="0.551388888888889"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nexa nr.4/4/a la HCJ nr.___/2022</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9" activeCellId="0" sqref="B1:B16384"/>
    </sheetView>
  </sheetViews>
  <sheetFormatPr defaultColWidth="9.0546875" defaultRowHeight="13.2" zeroHeight="false" outlineLevelRow="0" outlineLevelCol="0"/>
  <cols>
    <col collapsed="false" customWidth="true" hidden="false" outlineLevel="0" max="1" min="1" style="1" width="3.99"/>
    <col collapsed="false" customWidth="true" hidden="false" outlineLevel="0" max="2" min="2" style="19" width="52.43"/>
    <col collapsed="false" customWidth="true" hidden="false" outlineLevel="0" max="3" min="3" style="0" width="10.66"/>
    <col collapsed="false" customWidth="true" hidden="false" outlineLevel="0" max="4" min="4" style="0" width="7.43"/>
    <col collapsed="false" customWidth="true" hidden="false" outlineLevel="0" max="5" min="5" style="0" width="9.21"/>
    <col collapsed="false" customWidth="true" hidden="false" outlineLevel="0" max="6" min="6" style="0" width="7.32"/>
  </cols>
  <sheetData>
    <row r="1" s="34" customFormat="true" ht="10.2" hidden="false" customHeight="false" outlineLevel="0" collapsed="false">
      <c r="A1" s="32" t="s">
        <v>0</v>
      </c>
      <c r="B1" s="33"/>
      <c r="C1" s="32"/>
      <c r="D1" s="32"/>
      <c r="E1" s="32"/>
    </row>
    <row r="2" s="34" customFormat="true" ht="10.2" hidden="false" customHeight="false" outlineLevel="0" collapsed="false">
      <c r="A2" s="32" t="s">
        <v>1</v>
      </c>
      <c r="B2" s="33"/>
      <c r="C2" s="32"/>
      <c r="D2" s="32"/>
      <c r="E2" s="32"/>
    </row>
    <row r="3" s="34" customFormat="true" ht="10.2" hidden="false" customHeight="false" outlineLevel="0" collapsed="false">
      <c r="A3" s="32" t="s">
        <v>2</v>
      </c>
      <c r="B3" s="33"/>
      <c r="C3" s="32"/>
      <c r="D3" s="32"/>
      <c r="E3" s="32"/>
    </row>
    <row r="4" s="34" customFormat="true" ht="10.2" hidden="false" customHeight="false" outlineLevel="0" collapsed="false">
      <c r="A4" s="32"/>
      <c r="B4" s="33"/>
      <c r="C4" s="32"/>
      <c r="D4" s="32"/>
      <c r="E4" s="32"/>
    </row>
    <row r="5" s="34" customFormat="true" ht="10.2" hidden="false" customHeight="false" outlineLevel="0" collapsed="false">
      <c r="A5" s="35"/>
      <c r="B5" s="33"/>
      <c r="C5" s="32"/>
      <c r="D5" s="32"/>
      <c r="E5" s="32"/>
    </row>
    <row r="6" s="34" customFormat="true" ht="11.25" hidden="false" customHeight="true" outlineLevel="0" collapsed="false">
      <c r="A6" s="36" t="s">
        <v>463</v>
      </c>
      <c r="B6" s="36"/>
      <c r="C6" s="36"/>
      <c r="D6" s="36"/>
      <c r="E6" s="36"/>
      <c r="F6" s="36"/>
    </row>
    <row r="7" s="34" customFormat="true" ht="10.2" hidden="false" customHeight="false" outlineLevel="0" collapsed="false">
      <c r="A7" s="37"/>
      <c r="B7" s="38"/>
      <c r="C7" s="37"/>
      <c r="D7" s="37"/>
      <c r="E7" s="37"/>
    </row>
    <row r="8" s="34" customFormat="true" ht="10.2" hidden="false" customHeight="false" outlineLevel="0" collapsed="false">
      <c r="A8" s="37"/>
      <c r="B8" s="38"/>
      <c r="C8" s="37"/>
      <c r="D8" s="37"/>
      <c r="E8" s="37"/>
    </row>
    <row r="9" s="41" customFormat="true" ht="27" hidden="false" customHeight="true" outlineLevel="0" collapsed="false">
      <c r="A9" s="39" t="s">
        <v>562</v>
      </c>
      <c r="B9" s="39"/>
      <c r="C9" s="40" t="s">
        <v>601</v>
      </c>
      <c r="D9" s="40"/>
      <c r="E9" s="40"/>
      <c r="F9" s="40"/>
    </row>
    <row r="10" s="41" customFormat="true" ht="11.25" hidden="false" customHeight="true" outlineLevel="0" collapsed="false">
      <c r="A10" s="53" t="s">
        <v>564</v>
      </c>
      <c r="B10" s="53"/>
      <c r="C10" s="54"/>
      <c r="D10" s="54"/>
      <c r="E10" s="54"/>
      <c r="F10" s="54"/>
    </row>
    <row r="11" customFormat="false" ht="12.75" hidden="false" customHeight="true" outlineLevel="0" collapsed="false">
      <c r="A11" s="43" t="s">
        <v>467</v>
      </c>
      <c r="B11" s="43" t="s">
        <v>189</v>
      </c>
      <c r="C11" s="43" t="s">
        <v>468</v>
      </c>
      <c r="D11" s="43" t="s">
        <v>469</v>
      </c>
      <c r="E11" s="43" t="s">
        <v>470</v>
      </c>
      <c r="F11" s="43" t="s">
        <v>471</v>
      </c>
    </row>
    <row r="12" customFormat="false" ht="13.2" hidden="false" customHeight="false" outlineLevel="0" collapsed="false">
      <c r="A12" s="43"/>
      <c r="B12" s="43"/>
      <c r="C12" s="43"/>
      <c r="D12" s="43"/>
      <c r="E12" s="43"/>
      <c r="F12" s="43"/>
    </row>
    <row r="13" customFormat="false" ht="13.2" hidden="false" customHeight="false" outlineLevel="0" collapsed="false">
      <c r="A13" s="44" t="s">
        <v>193</v>
      </c>
      <c r="B13" s="45" t="s">
        <v>472</v>
      </c>
      <c r="C13" s="30" t="s">
        <v>16</v>
      </c>
      <c r="D13" s="31" t="n">
        <v>4934000</v>
      </c>
      <c r="E13" s="31" t="n">
        <v>50000</v>
      </c>
      <c r="F13" s="31" t="n">
        <v>4984000</v>
      </c>
    </row>
    <row r="14" customFormat="false" ht="13.2" hidden="false" customHeight="false" outlineLevel="0" collapsed="false">
      <c r="A14" s="44" t="s">
        <v>194</v>
      </c>
      <c r="B14" s="45" t="s">
        <v>17</v>
      </c>
      <c r="C14" s="30" t="s">
        <v>18</v>
      </c>
      <c r="D14" s="31" t="n">
        <v>350000</v>
      </c>
      <c r="E14" s="31" t="n">
        <v>0</v>
      </c>
      <c r="F14" s="31" t="n">
        <v>350000</v>
      </c>
    </row>
    <row r="15" customFormat="false" ht="13.2" hidden="false" customHeight="false" outlineLevel="0" collapsed="false">
      <c r="A15" s="44" t="s">
        <v>195</v>
      </c>
      <c r="B15" s="45" t="s">
        <v>19</v>
      </c>
      <c r="C15" s="30" t="s">
        <v>20</v>
      </c>
      <c r="D15" s="31" t="n">
        <v>350000</v>
      </c>
      <c r="E15" s="31" t="n">
        <v>0</v>
      </c>
      <c r="F15" s="31" t="n">
        <v>350000</v>
      </c>
    </row>
    <row r="16" customFormat="false" ht="21" hidden="false" customHeight="false" outlineLevel="0" collapsed="false">
      <c r="A16" s="44" t="s">
        <v>122</v>
      </c>
      <c r="B16" s="45" t="s">
        <v>31</v>
      </c>
      <c r="C16" s="30" t="s">
        <v>32</v>
      </c>
      <c r="D16" s="31" t="n">
        <v>350000</v>
      </c>
      <c r="E16" s="31" t="n">
        <v>0</v>
      </c>
      <c r="F16" s="31" t="n">
        <v>350000</v>
      </c>
    </row>
    <row r="17" customFormat="false" ht="31.2" hidden="false" customHeight="false" outlineLevel="0" collapsed="false">
      <c r="A17" s="44" t="s">
        <v>196</v>
      </c>
      <c r="B17" s="45" t="s">
        <v>165</v>
      </c>
      <c r="C17" s="30" t="s">
        <v>34</v>
      </c>
      <c r="D17" s="31" t="n">
        <v>350000</v>
      </c>
      <c r="E17" s="31" t="n">
        <v>0</v>
      </c>
      <c r="F17" s="31" t="n">
        <v>350000</v>
      </c>
    </row>
    <row r="18" customFormat="false" ht="13.2" hidden="false" customHeight="false" outlineLevel="0" collapsed="false">
      <c r="A18" s="44" t="s">
        <v>201</v>
      </c>
      <c r="B18" s="45" t="s">
        <v>45</v>
      </c>
      <c r="C18" s="30" t="s">
        <v>46</v>
      </c>
      <c r="D18" s="31" t="n">
        <v>350000</v>
      </c>
      <c r="E18" s="31" t="n">
        <v>0</v>
      </c>
      <c r="F18" s="31" t="n">
        <v>350000</v>
      </c>
    </row>
    <row r="19" customFormat="false" ht="13.2" hidden="false" customHeight="false" outlineLevel="0" collapsed="false">
      <c r="A19" s="44" t="s">
        <v>209</v>
      </c>
      <c r="B19" s="45" t="s">
        <v>71</v>
      </c>
      <c r="C19" s="30" t="s">
        <v>72</v>
      </c>
      <c r="D19" s="31" t="n">
        <v>4584000</v>
      </c>
      <c r="E19" s="31" t="n">
        <v>50000</v>
      </c>
      <c r="F19" s="31" t="n">
        <v>4634000</v>
      </c>
    </row>
    <row r="20" customFormat="false" ht="21" hidden="false" customHeight="false" outlineLevel="0" collapsed="false">
      <c r="A20" s="44" t="s">
        <v>210</v>
      </c>
      <c r="B20" s="45" t="s">
        <v>73</v>
      </c>
      <c r="C20" s="30" t="s">
        <v>74</v>
      </c>
      <c r="D20" s="31" t="n">
        <v>4584000</v>
      </c>
      <c r="E20" s="31" t="n">
        <v>50000</v>
      </c>
      <c r="F20" s="31" t="n">
        <v>4634000</v>
      </c>
    </row>
    <row r="21" customFormat="false" ht="31.2" hidden="false" customHeight="false" outlineLevel="0" collapsed="false">
      <c r="A21" s="44" t="s">
        <v>132</v>
      </c>
      <c r="B21" s="45" t="s">
        <v>79</v>
      </c>
      <c r="C21" s="30" t="s">
        <v>80</v>
      </c>
      <c r="D21" s="31" t="n">
        <v>4584000</v>
      </c>
      <c r="E21" s="31" t="n">
        <v>50000</v>
      </c>
      <c r="F21" s="31" t="n">
        <v>4634000</v>
      </c>
    </row>
    <row r="22" customFormat="false" ht="13.2" hidden="false" customHeight="false" outlineLevel="0" collapsed="false">
      <c r="A22" s="44" t="s">
        <v>217</v>
      </c>
      <c r="B22" s="45" t="s">
        <v>81</v>
      </c>
      <c r="C22" s="30" t="s">
        <v>82</v>
      </c>
      <c r="D22" s="31" t="n">
        <v>4534000</v>
      </c>
      <c r="E22" s="31" t="n">
        <v>50000</v>
      </c>
      <c r="F22" s="31" t="n">
        <v>4584000</v>
      </c>
    </row>
    <row r="23" customFormat="false" ht="13.2" hidden="false" customHeight="false" outlineLevel="0" collapsed="false">
      <c r="A23" s="44" t="s">
        <v>222</v>
      </c>
      <c r="B23" s="45" t="s">
        <v>95</v>
      </c>
      <c r="C23" s="30" t="s">
        <v>96</v>
      </c>
      <c r="D23" s="31" t="n">
        <v>50000</v>
      </c>
      <c r="E23" s="31" t="n">
        <v>0</v>
      </c>
      <c r="F23" s="31" t="n">
        <v>50000</v>
      </c>
    </row>
    <row r="24" customFormat="false" ht="13.2" hidden="false" customHeight="false" outlineLevel="0" collapsed="false">
      <c r="A24" s="44" t="s">
        <v>228</v>
      </c>
      <c r="B24" s="45" t="s">
        <v>164</v>
      </c>
      <c r="C24" s="30" t="s">
        <v>16</v>
      </c>
      <c r="D24" s="31" t="n">
        <v>4884000</v>
      </c>
      <c r="E24" s="31" t="n">
        <v>50000</v>
      </c>
      <c r="F24" s="31" t="n">
        <v>4934000</v>
      </c>
    </row>
    <row r="25" customFormat="false" ht="13.2" hidden="false" customHeight="false" outlineLevel="0" collapsed="false">
      <c r="A25" s="44" t="s">
        <v>230</v>
      </c>
      <c r="B25" s="45" t="s">
        <v>17</v>
      </c>
      <c r="C25" s="30" t="s">
        <v>18</v>
      </c>
      <c r="D25" s="31" t="n">
        <v>350000</v>
      </c>
      <c r="E25" s="31" t="n">
        <v>0</v>
      </c>
      <c r="F25" s="31" t="n">
        <v>350000</v>
      </c>
    </row>
    <row r="26" customFormat="false" ht="13.2" hidden="false" customHeight="false" outlineLevel="0" collapsed="false">
      <c r="A26" s="44" t="s">
        <v>240</v>
      </c>
      <c r="B26" s="45" t="s">
        <v>19</v>
      </c>
      <c r="C26" s="30" t="s">
        <v>20</v>
      </c>
      <c r="D26" s="31" t="n">
        <v>350000</v>
      </c>
      <c r="E26" s="31" t="n">
        <v>0</v>
      </c>
      <c r="F26" s="31" t="n">
        <v>350000</v>
      </c>
    </row>
    <row r="27" customFormat="false" ht="21" hidden="false" customHeight="false" outlineLevel="0" collapsed="false">
      <c r="A27" s="44" t="s">
        <v>252</v>
      </c>
      <c r="B27" s="45" t="s">
        <v>31</v>
      </c>
      <c r="C27" s="30" t="s">
        <v>32</v>
      </c>
      <c r="D27" s="31" t="n">
        <v>350000</v>
      </c>
      <c r="E27" s="31" t="n">
        <v>0</v>
      </c>
      <c r="F27" s="31" t="n">
        <v>350000</v>
      </c>
    </row>
    <row r="28" customFormat="false" ht="31.2" hidden="false" customHeight="false" outlineLevel="0" collapsed="false">
      <c r="A28" s="44" t="s">
        <v>253</v>
      </c>
      <c r="B28" s="45" t="s">
        <v>165</v>
      </c>
      <c r="C28" s="30" t="s">
        <v>34</v>
      </c>
      <c r="D28" s="31" t="n">
        <v>350000</v>
      </c>
      <c r="E28" s="31" t="n">
        <v>0</v>
      </c>
      <c r="F28" s="31" t="n">
        <v>350000</v>
      </c>
    </row>
    <row r="29" customFormat="false" ht="13.2" hidden="false" customHeight="false" outlineLevel="0" collapsed="false">
      <c r="A29" s="44" t="s">
        <v>265</v>
      </c>
      <c r="B29" s="45" t="s">
        <v>45</v>
      </c>
      <c r="C29" s="30" t="s">
        <v>46</v>
      </c>
      <c r="D29" s="31" t="n">
        <v>350000</v>
      </c>
      <c r="E29" s="31" t="n">
        <v>0</v>
      </c>
      <c r="F29" s="31" t="n">
        <v>350000</v>
      </c>
    </row>
    <row r="30" customFormat="false" ht="13.2" hidden="false" customHeight="false" outlineLevel="0" collapsed="false">
      <c r="A30" s="44" t="s">
        <v>473</v>
      </c>
      <c r="B30" s="45" t="s">
        <v>71</v>
      </c>
      <c r="C30" s="30" t="s">
        <v>72</v>
      </c>
      <c r="D30" s="31" t="n">
        <v>4534000</v>
      </c>
      <c r="E30" s="31" t="n">
        <v>50000</v>
      </c>
      <c r="F30" s="31" t="n">
        <v>4584000</v>
      </c>
    </row>
    <row r="31" customFormat="false" ht="21" hidden="false" customHeight="false" outlineLevel="0" collapsed="false">
      <c r="A31" s="44" t="s">
        <v>474</v>
      </c>
      <c r="B31" s="45" t="s">
        <v>73</v>
      </c>
      <c r="C31" s="30" t="s">
        <v>74</v>
      </c>
      <c r="D31" s="31" t="n">
        <v>4534000</v>
      </c>
      <c r="E31" s="31" t="n">
        <v>50000</v>
      </c>
      <c r="F31" s="31" t="n">
        <v>4584000</v>
      </c>
    </row>
    <row r="32" customFormat="false" ht="21" hidden="false" customHeight="false" outlineLevel="0" collapsed="false">
      <c r="A32" s="44" t="s">
        <v>475</v>
      </c>
      <c r="B32" s="45" t="s">
        <v>346</v>
      </c>
      <c r="C32" s="30" t="s">
        <v>80</v>
      </c>
      <c r="D32" s="31" t="n">
        <v>4534000</v>
      </c>
      <c r="E32" s="31" t="n">
        <v>50000</v>
      </c>
      <c r="F32" s="31" t="n">
        <v>4584000</v>
      </c>
    </row>
    <row r="33" customFormat="false" ht="13.2" hidden="false" customHeight="false" outlineLevel="0" collapsed="false">
      <c r="A33" s="44" t="s">
        <v>476</v>
      </c>
      <c r="B33" s="45" t="s">
        <v>81</v>
      </c>
      <c r="C33" s="30" t="s">
        <v>82</v>
      </c>
      <c r="D33" s="31" t="n">
        <v>4534000</v>
      </c>
      <c r="E33" s="31" t="n">
        <v>50000</v>
      </c>
      <c r="F33" s="31" t="n">
        <v>4584000</v>
      </c>
    </row>
    <row r="34" s="46" customFormat="true" ht="20.4" hidden="false" customHeight="false" outlineLevel="0" collapsed="false">
      <c r="A34" s="44" t="s">
        <v>280</v>
      </c>
      <c r="B34" s="45" t="s">
        <v>565</v>
      </c>
      <c r="C34" s="30" t="s">
        <v>16</v>
      </c>
      <c r="D34" s="31" t="n">
        <v>50000</v>
      </c>
      <c r="E34" s="31" t="n">
        <v>0</v>
      </c>
      <c r="F34" s="31" t="n">
        <v>50000</v>
      </c>
    </row>
    <row r="35" s="46" customFormat="true" ht="10.2" hidden="false" customHeight="false" outlineLevel="0" collapsed="false">
      <c r="A35" s="44" t="s">
        <v>295</v>
      </c>
      <c r="B35" s="45" t="s">
        <v>71</v>
      </c>
      <c r="C35" s="30" t="s">
        <v>72</v>
      </c>
      <c r="D35" s="31" t="n">
        <v>50000</v>
      </c>
      <c r="E35" s="31" t="n">
        <v>0</v>
      </c>
      <c r="F35" s="31" t="n">
        <v>50000</v>
      </c>
    </row>
    <row r="36" customFormat="false" ht="21" hidden="false" customHeight="false" outlineLevel="0" collapsed="false">
      <c r="A36" s="44" t="s">
        <v>296</v>
      </c>
      <c r="B36" s="45" t="s">
        <v>73</v>
      </c>
      <c r="C36" s="30" t="s">
        <v>74</v>
      </c>
      <c r="D36" s="31" t="n">
        <v>50000</v>
      </c>
      <c r="E36" s="31" t="n">
        <v>0</v>
      </c>
      <c r="F36" s="31" t="n">
        <v>50000</v>
      </c>
    </row>
    <row r="37" customFormat="false" ht="21" hidden="false" customHeight="false" outlineLevel="0" collapsed="false">
      <c r="A37" s="44" t="s">
        <v>301</v>
      </c>
      <c r="B37" s="45" t="s">
        <v>178</v>
      </c>
      <c r="C37" s="30" t="s">
        <v>80</v>
      </c>
      <c r="D37" s="31" t="n">
        <v>50000</v>
      </c>
      <c r="E37" s="31" t="n">
        <v>0</v>
      </c>
      <c r="F37" s="31" t="n">
        <v>50000</v>
      </c>
    </row>
    <row r="38" customFormat="false" ht="13.2" hidden="false" customHeight="false" outlineLevel="0" collapsed="false">
      <c r="A38" s="44" t="s">
        <v>310</v>
      </c>
      <c r="B38" s="45" t="s">
        <v>95</v>
      </c>
      <c r="C38" s="30" t="s">
        <v>96</v>
      </c>
      <c r="D38" s="31" t="n">
        <v>50000</v>
      </c>
      <c r="E38" s="31" t="n">
        <v>0</v>
      </c>
      <c r="F38" s="31" t="n">
        <v>50000</v>
      </c>
    </row>
    <row r="39" customFormat="false" ht="21" hidden="false" customHeight="false" outlineLevel="0" collapsed="false">
      <c r="A39" s="44" t="s">
        <v>477</v>
      </c>
      <c r="B39" s="45" t="s">
        <v>478</v>
      </c>
      <c r="C39" s="30"/>
      <c r="D39" s="31" t="n">
        <v>4934000</v>
      </c>
      <c r="E39" s="31" t="n">
        <v>50000</v>
      </c>
      <c r="F39" s="31" t="n">
        <v>4984000</v>
      </c>
    </row>
    <row r="40" customFormat="false" ht="13.2" hidden="false" customHeight="false" outlineLevel="0" collapsed="false">
      <c r="A40" s="44" t="s">
        <v>342</v>
      </c>
      <c r="B40" s="45" t="s">
        <v>229</v>
      </c>
      <c r="C40" s="30" t="s">
        <v>231</v>
      </c>
      <c r="D40" s="31" t="n">
        <v>4884000</v>
      </c>
      <c r="E40" s="31" t="n">
        <v>50000</v>
      </c>
      <c r="F40" s="31" t="n">
        <v>4934000</v>
      </c>
    </row>
    <row r="41" customFormat="false" ht="13.2" hidden="false" customHeight="false" outlineLevel="0" collapsed="false">
      <c r="A41" s="44" t="s">
        <v>343</v>
      </c>
      <c r="B41" s="45" t="s">
        <v>232</v>
      </c>
      <c r="C41" s="30" t="s">
        <v>234</v>
      </c>
      <c r="D41" s="31" t="n">
        <v>4884000</v>
      </c>
      <c r="E41" s="31" t="n">
        <v>50000</v>
      </c>
      <c r="F41" s="31" t="n">
        <v>4934000</v>
      </c>
    </row>
    <row r="42" customFormat="false" ht="13.2" hidden="false" customHeight="false" outlineLevel="0" collapsed="false">
      <c r="A42" s="44" t="s">
        <v>479</v>
      </c>
      <c r="B42" s="45" t="s">
        <v>119</v>
      </c>
      <c r="C42" s="30" t="s">
        <v>120</v>
      </c>
      <c r="D42" s="31" t="n">
        <v>4364000</v>
      </c>
      <c r="E42" s="31" t="n">
        <v>0</v>
      </c>
      <c r="F42" s="31" t="n">
        <v>4364000</v>
      </c>
    </row>
    <row r="43" customFormat="false" ht="21" hidden="false" customHeight="false" outlineLevel="0" collapsed="false">
      <c r="A43" s="44" t="s">
        <v>480</v>
      </c>
      <c r="B43" s="45" t="s">
        <v>481</v>
      </c>
      <c r="C43" s="30" t="s">
        <v>482</v>
      </c>
      <c r="D43" s="31" t="n">
        <v>4112000</v>
      </c>
      <c r="E43" s="31" t="n">
        <v>0</v>
      </c>
      <c r="F43" s="31" t="n">
        <v>4112000</v>
      </c>
    </row>
    <row r="44" customFormat="false" ht="13.2" hidden="false" customHeight="false" outlineLevel="0" collapsed="false">
      <c r="A44" s="44" t="s">
        <v>483</v>
      </c>
      <c r="B44" s="45" t="s">
        <v>484</v>
      </c>
      <c r="C44" s="30" t="s">
        <v>485</v>
      </c>
      <c r="D44" s="31" t="n">
        <v>3585000</v>
      </c>
      <c r="E44" s="31" t="n">
        <v>0</v>
      </c>
      <c r="F44" s="31" t="n">
        <v>3585000</v>
      </c>
    </row>
    <row r="45" customFormat="false" ht="13.2" hidden="false" customHeight="false" outlineLevel="0" collapsed="false">
      <c r="A45" s="44" t="s">
        <v>566</v>
      </c>
      <c r="B45" s="45" t="s">
        <v>567</v>
      </c>
      <c r="C45" s="30" t="s">
        <v>568</v>
      </c>
      <c r="D45" s="31" t="n">
        <v>275000</v>
      </c>
      <c r="E45" s="31" t="n">
        <v>0</v>
      </c>
      <c r="F45" s="31" t="n">
        <v>275000</v>
      </c>
    </row>
    <row r="46" customFormat="false" ht="13.2" hidden="false" customHeight="false" outlineLevel="0" collapsed="false">
      <c r="A46" s="44" t="s">
        <v>486</v>
      </c>
      <c r="B46" s="45" t="s">
        <v>487</v>
      </c>
      <c r="C46" s="30" t="s">
        <v>488</v>
      </c>
      <c r="D46" s="31" t="n">
        <v>10000</v>
      </c>
      <c r="E46" s="31" t="n">
        <v>0</v>
      </c>
      <c r="F46" s="31" t="n">
        <v>10000</v>
      </c>
    </row>
    <row r="47" customFormat="false" ht="13.2" hidden="false" customHeight="false" outlineLevel="0" collapsed="false">
      <c r="A47" s="44" t="s">
        <v>602</v>
      </c>
      <c r="B47" s="45" t="s">
        <v>603</v>
      </c>
      <c r="C47" s="30" t="s">
        <v>604</v>
      </c>
      <c r="D47" s="31" t="n">
        <v>50000</v>
      </c>
      <c r="E47" s="31" t="n">
        <v>0</v>
      </c>
      <c r="F47" s="31" t="n">
        <v>50000</v>
      </c>
    </row>
    <row r="48" customFormat="false" ht="13.2" hidden="false" customHeight="false" outlineLevel="0" collapsed="false">
      <c r="A48" s="44" t="s">
        <v>569</v>
      </c>
      <c r="B48" s="45" t="s">
        <v>570</v>
      </c>
      <c r="C48" s="30" t="s">
        <v>571</v>
      </c>
      <c r="D48" s="31" t="n">
        <v>15000</v>
      </c>
      <c r="E48" s="31" t="n">
        <v>0</v>
      </c>
      <c r="F48" s="31" t="n">
        <v>15000</v>
      </c>
    </row>
    <row r="49" customFormat="false" ht="13.2" hidden="false" customHeight="false" outlineLevel="0" collapsed="false">
      <c r="A49" s="44" t="s">
        <v>489</v>
      </c>
      <c r="B49" s="45" t="s">
        <v>490</v>
      </c>
      <c r="C49" s="30" t="s">
        <v>491</v>
      </c>
      <c r="D49" s="31" t="n">
        <v>177000</v>
      </c>
      <c r="E49" s="31" t="n">
        <v>0</v>
      </c>
      <c r="F49" s="31" t="n">
        <v>177000</v>
      </c>
    </row>
    <row r="50" customFormat="false" ht="13.2" hidden="false" customHeight="false" outlineLevel="0" collapsed="false">
      <c r="A50" s="44" t="s">
        <v>492</v>
      </c>
      <c r="B50" s="45" t="s">
        <v>493</v>
      </c>
      <c r="C50" s="30" t="s">
        <v>494</v>
      </c>
      <c r="D50" s="31" t="n">
        <v>74000</v>
      </c>
      <c r="E50" s="31" t="n">
        <v>0</v>
      </c>
      <c r="F50" s="31" t="n">
        <v>74000</v>
      </c>
    </row>
    <row r="51" customFormat="false" ht="13.2" hidden="false" customHeight="false" outlineLevel="0" collapsed="false">
      <c r="A51" s="44" t="s">
        <v>353</v>
      </c>
      <c r="B51" s="45" t="s">
        <v>495</v>
      </c>
      <c r="C51" s="30" t="s">
        <v>496</v>
      </c>
      <c r="D51" s="31" t="n">
        <v>74000</v>
      </c>
      <c r="E51" s="31" t="n">
        <v>0</v>
      </c>
      <c r="F51" s="31" t="n">
        <v>74000</v>
      </c>
    </row>
    <row r="52" customFormat="false" ht="13.2" hidden="false" customHeight="false" outlineLevel="0" collapsed="false">
      <c r="A52" s="44" t="s">
        <v>355</v>
      </c>
      <c r="B52" s="45" t="s">
        <v>497</v>
      </c>
      <c r="C52" s="30" t="s">
        <v>498</v>
      </c>
      <c r="D52" s="31" t="n">
        <v>178000</v>
      </c>
      <c r="E52" s="31" t="n">
        <v>0</v>
      </c>
      <c r="F52" s="31" t="n">
        <v>178000</v>
      </c>
    </row>
    <row r="53" customFormat="false" ht="13.2" hidden="false" customHeight="false" outlineLevel="0" collapsed="false">
      <c r="A53" s="44" t="s">
        <v>356</v>
      </c>
      <c r="B53" s="45" t="s">
        <v>595</v>
      </c>
      <c r="C53" s="30" t="s">
        <v>596</v>
      </c>
      <c r="D53" s="31" t="n">
        <v>87000</v>
      </c>
      <c r="E53" s="31" t="n">
        <v>0</v>
      </c>
      <c r="F53" s="31" t="n">
        <v>87000</v>
      </c>
    </row>
    <row r="54" customFormat="false" ht="13.2" hidden="false" customHeight="false" outlineLevel="0" collapsed="false">
      <c r="A54" s="44" t="s">
        <v>499</v>
      </c>
      <c r="B54" s="45" t="s">
        <v>500</v>
      </c>
      <c r="C54" s="30" t="s">
        <v>501</v>
      </c>
      <c r="D54" s="31" t="n">
        <v>91000</v>
      </c>
      <c r="E54" s="31" t="n">
        <v>0</v>
      </c>
      <c r="F54" s="31" t="n">
        <v>91000</v>
      </c>
    </row>
    <row r="55" customFormat="false" ht="21" hidden="false" customHeight="false" outlineLevel="0" collapsed="false">
      <c r="A55" s="44" t="s">
        <v>360</v>
      </c>
      <c r="B55" s="45" t="s">
        <v>236</v>
      </c>
      <c r="C55" s="30" t="s">
        <v>122</v>
      </c>
      <c r="D55" s="31" t="n">
        <v>470000</v>
      </c>
      <c r="E55" s="31" t="n">
        <v>50000</v>
      </c>
      <c r="F55" s="31" t="n">
        <v>520000</v>
      </c>
    </row>
    <row r="56" customFormat="false" ht="13.2" hidden="false" customHeight="false" outlineLevel="0" collapsed="false">
      <c r="A56" s="44" t="s">
        <v>361</v>
      </c>
      <c r="B56" s="45" t="s">
        <v>502</v>
      </c>
      <c r="C56" s="30" t="s">
        <v>503</v>
      </c>
      <c r="D56" s="31" t="n">
        <v>324500</v>
      </c>
      <c r="E56" s="31" t="n">
        <v>50000</v>
      </c>
      <c r="F56" s="31" t="n">
        <v>374500</v>
      </c>
    </row>
    <row r="57" customFormat="false" ht="13.2" hidden="false" customHeight="false" outlineLevel="0" collapsed="false">
      <c r="A57" s="44" t="s">
        <v>362</v>
      </c>
      <c r="B57" s="45" t="s">
        <v>504</v>
      </c>
      <c r="C57" s="30" t="s">
        <v>505</v>
      </c>
      <c r="D57" s="31" t="n">
        <v>500</v>
      </c>
      <c r="E57" s="31" t="n">
        <v>0</v>
      </c>
      <c r="F57" s="31" t="n">
        <v>500</v>
      </c>
    </row>
    <row r="58" customFormat="false" ht="13.2" hidden="false" customHeight="false" outlineLevel="0" collapsed="false">
      <c r="A58" s="44" t="s">
        <v>363</v>
      </c>
      <c r="B58" s="45" t="s">
        <v>506</v>
      </c>
      <c r="C58" s="30" t="s">
        <v>507</v>
      </c>
      <c r="D58" s="31" t="n">
        <v>500</v>
      </c>
      <c r="E58" s="31" t="n">
        <v>0</v>
      </c>
      <c r="F58" s="31" t="n">
        <v>500</v>
      </c>
    </row>
    <row r="59" customFormat="false" ht="13.2" hidden="false" customHeight="false" outlineLevel="0" collapsed="false">
      <c r="A59" s="44" t="s">
        <v>364</v>
      </c>
      <c r="B59" s="45" t="s">
        <v>508</v>
      </c>
      <c r="C59" s="30" t="s">
        <v>509</v>
      </c>
      <c r="D59" s="31" t="n">
        <v>90000</v>
      </c>
      <c r="E59" s="31" t="n">
        <v>40000</v>
      </c>
      <c r="F59" s="31" t="n">
        <v>130000</v>
      </c>
    </row>
    <row r="60" customFormat="false" ht="13.2" hidden="false" customHeight="false" outlineLevel="0" collapsed="false">
      <c r="A60" s="44" t="s">
        <v>365</v>
      </c>
      <c r="B60" s="45" t="s">
        <v>510</v>
      </c>
      <c r="C60" s="30" t="s">
        <v>511</v>
      </c>
      <c r="D60" s="31" t="n">
        <v>500</v>
      </c>
      <c r="E60" s="31" t="n">
        <v>0</v>
      </c>
      <c r="F60" s="31" t="n">
        <v>500</v>
      </c>
    </row>
    <row r="61" s="46" customFormat="true" ht="10.2" hidden="false" customHeight="false" outlineLevel="0" collapsed="false">
      <c r="A61" s="44" t="s">
        <v>367</v>
      </c>
      <c r="B61" s="45" t="s">
        <v>597</v>
      </c>
      <c r="C61" s="30" t="s">
        <v>598</v>
      </c>
      <c r="D61" s="31" t="n">
        <v>30000</v>
      </c>
      <c r="E61" s="31" t="n">
        <v>10000</v>
      </c>
      <c r="F61" s="31" t="n">
        <v>40000</v>
      </c>
    </row>
    <row r="62" s="46" customFormat="true" ht="10.2" hidden="false" customHeight="false" outlineLevel="0" collapsed="false">
      <c r="A62" s="44" t="s">
        <v>517</v>
      </c>
      <c r="B62" s="45" t="s">
        <v>518</v>
      </c>
      <c r="C62" s="30" t="s">
        <v>519</v>
      </c>
      <c r="D62" s="31" t="n">
        <v>8000</v>
      </c>
      <c r="E62" s="31" t="n">
        <v>0</v>
      </c>
      <c r="F62" s="31" t="n">
        <v>8000</v>
      </c>
    </row>
    <row r="63" customFormat="false" ht="13.2" hidden="false" customHeight="false" outlineLevel="0" collapsed="false">
      <c r="A63" s="44" t="s">
        <v>520</v>
      </c>
      <c r="B63" s="45" t="s">
        <v>521</v>
      </c>
      <c r="C63" s="30" t="s">
        <v>522</v>
      </c>
      <c r="D63" s="31" t="n">
        <v>45000</v>
      </c>
      <c r="E63" s="31" t="n">
        <v>0</v>
      </c>
      <c r="F63" s="31" t="n">
        <v>45000</v>
      </c>
    </row>
    <row r="64" customFormat="false" ht="13.2" hidden="false" customHeight="false" outlineLevel="0" collapsed="false">
      <c r="A64" s="44" t="s">
        <v>523</v>
      </c>
      <c r="B64" s="45" t="s">
        <v>524</v>
      </c>
      <c r="C64" s="30" t="s">
        <v>525</v>
      </c>
      <c r="D64" s="31" t="n">
        <v>150000</v>
      </c>
      <c r="E64" s="31" t="n">
        <v>0</v>
      </c>
      <c r="F64" s="31" t="n">
        <v>150000</v>
      </c>
    </row>
    <row r="65" customFormat="false" ht="13.2" hidden="false" customHeight="false" outlineLevel="0" collapsed="false">
      <c r="A65" s="44" t="s">
        <v>575</v>
      </c>
      <c r="B65" s="45" t="s">
        <v>576</v>
      </c>
      <c r="C65" s="30" t="s">
        <v>577</v>
      </c>
      <c r="D65" s="31" t="n">
        <v>70000</v>
      </c>
      <c r="E65" s="31" t="n">
        <v>0</v>
      </c>
      <c r="F65" s="31" t="n">
        <v>70000</v>
      </c>
    </row>
    <row r="66" customFormat="false" ht="13.2" hidden="false" customHeight="false" outlineLevel="0" collapsed="false">
      <c r="A66" s="44" t="s">
        <v>535</v>
      </c>
      <c r="B66" s="45" t="s">
        <v>536</v>
      </c>
      <c r="C66" s="30" t="s">
        <v>537</v>
      </c>
      <c r="D66" s="31" t="n">
        <v>18000</v>
      </c>
      <c r="E66" s="31" t="n">
        <v>0</v>
      </c>
      <c r="F66" s="31" t="n">
        <v>18000</v>
      </c>
    </row>
    <row r="67" customFormat="false" ht="13.2" hidden="false" customHeight="false" outlineLevel="0" collapsed="false">
      <c r="A67" s="44" t="s">
        <v>538</v>
      </c>
      <c r="B67" s="45" t="s">
        <v>539</v>
      </c>
      <c r="C67" s="30" t="s">
        <v>540</v>
      </c>
      <c r="D67" s="31" t="n">
        <v>15000</v>
      </c>
      <c r="E67" s="31" t="n">
        <v>0</v>
      </c>
      <c r="F67" s="31" t="n">
        <v>15000</v>
      </c>
    </row>
    <row r="68" customFormat="false" ht="13.2" hidden="false" customHeight="false" outlineLevel="0" collapsed="false">
      <c r="A68" s="44" t="s">
        <v>578</v>
      </c>
      <c r="B68" s="45" t="s">
        <v>579</v>
      </c>
      <c r="C68" s="30" t="s">
        <v>580</v>
      </c>
      <c r="D68" s="31" t="n">
        <v>3000</v>
      </c>
      <c r="E68" s="31" t="n">
        <v>0</v>
      </c>
      <c r="F68" s="31" t="n">
        <v>3000</v>
      </c>
    </row>
    <row r="69" customFormat="false" ht="13.2" hidden="false" customHeight="false" outlineLevel="0" collapsed="false">
      <c r="A69" s="44" t="s">
        <v>581</v>
      </c>
      <c r="B69" s="45" t="s">
        <v>582</v>
      </c>
      <c r="C69" s="30" t="s">
        <v>583</v>
      </c>
      <c r="D69" s="31" t="n">
        <v>1500</v>
      </c>
      <c r="E69" s="31" t="n">
        <v>0</v>
      </c>
      <c r="F69" s="31" t="n">
        <v>1500</v>
      </c>
    </row>
    <row r="70" customFormat="false" ht="13.2" hidden="false" customHeight="false" outlineLevel="0" collapsed="false">
      <c r="A70" s="44" t="s">
        <v>544</v>
      </c>
      <c r="B70" s="45" t="s">
        <v>545</v>
      </c>
      <c r="C70" s="30" t="s">
        <v>546</v>
      </c>
      <c r="D70" s="31" t="n">
        <v>6000</v>
      </c>
      <c r="E70" s="31" t="n">
        <v>0</v>
      </c>
      <c r="F70" s="31" t="n">
        <v>6000</v>
      </c>
    </row>
    <row r="71" customFormat="false" ht="21" hidden="false" customHeight="false" outlineLevel="0" collapsed="false">
      <c r="A71" s="44" t="s">
        <v>550</v>
      </c>
      <c r="B71" s="45" t="s">
        <v>551</v>
      </c>
      <c r="C71" s="30" t="s">
        <v>552</v>
      </c>
      <c r="D71" s="31" t="n">
        <v>50000</v>
      </c>
      <c r="E71" s="31" t="n">
        <v>0</v>
      </c>
      <c r="F71" s="31" t="n">
        <v>50000</v>
      </c>
    </row>
    <row r="72" customFormat="false" ht="13.2" hidden="false" customHeight="false" outlineLevel="0" collapsed="false">
      <c r="A72" s="44" t="s">
        <v>381</v>
      </c>
      <c r="B72" s="45" t="s">
        <v>599</v>
      </c>
      <c r="C72" s="30" t="s">
        <v>600</v>
      </c>
      <c r="D72" s="31" t="n">
        <v>30000</v>
      </c>
      <c r="E72" s="31" t="n">
        <v>0</v>
      </c>
      <c r="F72" s="31" t="n">
        <v>30000</v>
      </c>
    </row>
    <row r="73" customFormat="false" ht="13.2" hidden="false" customHeight="false" outlineLevel="0" collapsed="false">
      <c r="A73" s="44" t="s">
        <v>553</v>
      </c>
      <c r="B73" s="45" t="s">
        <v>554</v>
      </c>
      <c r="C73" s="30" t="s">
        <v>555</v>
      </c>
      <c r="D73" s="31" t="n">
        <v>20000</v>
      </c>
      <c r="E73" s="31" t="n">
        <v>0</v>
      </c>
      <c r="F73" s="31" t="n">
        <v>20000</v>
      </c>
    </row>
    <row r="74" customFormat="false" ht="21" hidden="false" customHeight="false" outlineLevel="0" collapsed="false">
      <c r="A74" s="44" t="s">
        <v>556</v>
      </c>
      <c r="B74" s="45" t="s">
        <v>123</v>
      </c>
      <c r="C74" s="30" t="s">
        <v>124</v>
      </c>
      <c r="D74" s="31" t="n">
        <v>50000</v>
      </c>
      <c r="E74" s="31" t="n">
        <v>0</v>
      </c>
      <c r="F74" s="31" t="n">
        <v>50000</v>
      </c>
    </row>
    <row r="75" customFormat="false" ht="13.2" hidden="false" customHeight="false" outlineLevel="0" collapsed="false">
      <c r="A75" s="44" t="s">
        <v>397</v>
      </c>
      <c r="B75" s="45" t="s">
        <v>125</v>
      </c>
      <c r="C75" s="30" t="s">
        <v>126</v>
      </c>
      <c r="D75" s="31" t="n">
        <v>50000</v>
      </c>
      <c r="E75" s="31" t="n">
        <v>0</v>
      </c>
      <c r="F75" s="31" t="n">
        <v>50000</v>
      </c>
    </row>
    <row r="76" customFormat="false" ht="13.2" hidden="false" customHeight="false" outlineLevel="0" collapsed="false">
      <c r="A76" s="44" t="s">
        <v>589</v>
      </c>
      <c r="B76" s="45" t="s">
        <v>127</v>
      </c>
      <c r="C76" s="30" t="s">
        <v>128</v>
      </c>
      <c r="D76" s="31" t="n">
        <v>50000</v>
      </c>
      <c r="E76" s="31" t="n">
        <v>0</v>
      </c>
      <c r="F76" s="31" t="n">
        <v>50000</v>
      </c>
    </row>
    <row r="77" customFormat="false" ht="13.2" hidden="false" customHeight="false" outlineLevel="0" collapsed="false">
      <c r="A77" s="44" t="s">
        <v>425</v>
      </c>
      <c r="B77" s="45" t="s">
        <v>129</v>
      </c>
      <c r="C77" s="30" t="s">
        <v>130</v>
      </c>
      <c r="D77" s="31" t="n">
        <v>50000</v>
      </c>
      <c r="E77" s="31" t="n">
        <v>0</v>
      </c>
      <c r="F77" s="31" t="n">
        <v>50000</v>
      </c>
    </row>
    <row r="78" customFormat="false" ht="13.2" hidden="false" customHeight="false" outlineLevel="0" collapsed="false">
      <c r="A78" s="44" t="s">
        <v>426</v>
      </c>
      <c r="B78" s="45" t="s">
        <v>131</v>
      </c>
      <c r="C78" s="30" t="s">
        <v>132</v>
      </c>
      <c r="D78" s="31" t="n">
        <v>50000</v>
      </c>
      <c r="E78" s="31" t="n">
        <v>0</v>
      </c>
      <c r="F78" s="31" t="n">
        <v>50000</v>
      </c>
    </row>
    <row r="79" customFormat="false" ht="13.2" hidden="false" customHeight="false" outlineLevel="0" collapsed="false">
      <c r="A79" s="44" t="s">
        <v>427</v>
      </c>
      <c r="B79" s="45" t="s">
        <v>133</v>
      </c>
      <c r="C79" s="30" t="s">
        <v>134</v>
      </c>
      <c r="D79" s="31" t="n">
        <v>50000</v>
      </c>
      <c r="E79" s="31" t="n">
        <v>0</v>
      </c>
      <c r="F79" s="31" t="n">
        <v>50000</v>
      </c>
    </row>
    <row r="80" customFormat="false" ht="13.2" hidden="false" customHeight="false" outlineLevel="0" collapsed="false">
      <c r="A80" s="44" t="s">
        <v>590</v>
      </c>
      <c r="B80" s="45" t="s">
        <v>137</v>
      </c>
      <c r="C80" s="30" t="s">
        <v>138</v>
      </c>
      <c r="D80" s="31" t="n">
        <v>50000</v>
      </c>
      <c r="E80" s="31" t="n">
        <v>0</v>
      </c>
      <c r="F80" s="31" t="n">
        <v>50000</v>
      </c>
    </row>
    <row r="83" s="46" customFormat="true" ht="10.2" hidden="false" customHeight="true" outlineLevel="0" collapsed="false">
      <c r="A83" s="50" t="s">
        <v>557</v>
      </c>
      <c r="B83" s="50"/>
      <c r="C83" s="50" t="s">
        <v>558</v>
      </c>
      <c r="D83" s="50"/>
      <c r="E83" s="50"/>
      <c r="F83" s="50"/>
    </row>
    <row r="84" s="46" customFormat="true" ht="10.2" hidden="false" customHeight="true" outlineLevel="0" collapsed="false">
      <c r="A84" s="50" t="s">
        <v>559</v>
      </c>
      <c r="B84" s="50"/>
      <c r="C84" s="50" t="s">
        <v>560</v>
      </c>
      <c r="D84" s="50"/>
      <c r="E84" s="50"/>
      <c r="F84" s="50"/>
    </row>
    <row r="85" customFormat="false" ht="13.2" hidden="false" customHeight="true" outlineLevel="0" collapsed="false">
      <c r="A85" s="50" t="s">
        <v>561</v>
      </c>
      <c r="B85" s="50"/>
      <c r="C85" s="51"/>
      <c r="D85" s="51"/>
      <c r="E85" s="52"/>
    </row>
  </sheetData>
  <mergeCells count="15">
    <mergeCell ref="A6:F6"/>
    <mergeCell ref="A9:B9"/>
    <mergeCell ref="C9:F9"/>
    <mergeCell ref="A10:B10"/>
    <mergeCell ref="A11:A12"/>
    <mergeCell ref="B11:B12"/>
    <mergeCell ref="C11:C12"/>
    <mergeCell ref="D11:D12"/>
    <mergeCell ref="E11:E12"/>
    <mergeCell ref="F11:F12"/>
    <mergeCell ref="A83:B83"/>
    <mergeCell ref="C83:F83"/>
    <mergeCell ref="A84:B84"/>
    <mergeCell ref="C84:F84"/>
    <mergeCell ref="A85:B85"/>
  </mergeCells>
  <printOptions headings="false" gridLines="false" gridLinesSet="true" horizontalCentered="false" verticalCentered="false"/>
  <pageMargins left="0.511805555555556" right="0.315277777777778" top="0.551388888888889" bottom="0.551388888888889"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nexa nr.4/5/a la HCJ nr.___/2022</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9" activeCellId="0" sqref="C9:F9"/>
    </sheetView>
  </sheetViews>
  <sheetFormatPr defaultColWidth="9.0546875" defaultRowHeight="13.2" zeroHeight="false" outlineLevelRow="0" outlineLevelCol="0"/>
  <cols>
    <col collapsed="false" customWidth="true" hidden="false" outlineLevel="0" max="1" min="1" style="1" width="3.99"/>
    <col collapsed="false" customWidth="true" hidden="false" outlineLevel="0" max="2" min="2" style="19" width="52.43"/>
    <col collapsed="false" customWidth="true" hidden="false" outlineLevel="0" max="4" min="4" style="0" width="7.88"/>
    <col collapsed="false" customWidth="true" hidden="false" outlineLevel="0" max="5" min="5" style="0" width="9.21"/>
    <col collapsed="false" customWidth="true" hidden="false" outlineLevel="0" max="6" min="6" style="0" width="7.88"/>
  </cols>
  <sheetData>
    <row r="1" s="34" customFormat="true" ht="10.2" hidden="false" customHeight="false" outlineLevel="0" collapsed="false">
      <c r="A1" s="32" t="s">
        <v>0</v>
      </c>
      <c r="B1" s="33"/>
      <c r="C1" s="32"/>
      <c r="D1" s="32"/>
      <c r="E1" s="32"/>
    </row>
    <row r="2" s="34" customFormat="true" ht="10.2" hidden="false" customHeight="false" outlineLevel="0" collapsed="false">
      <c r="A2" s="32" t="s">
        <v>1</v>
      </c>
      <c r="B2" s="33"/>
      <c r="C2" s="32"/>
      <c r="D2" s="32"/>
      <c r="E2" s="32"/>
    </row>
    <row r="3" s="34" customFormat="true" ht="10.2" hidden="false" customHeight="false" outlineLevel="0" collapsed="false">
      <c r="A3" s="32" t="s">
        <v>2</v>
      </c>
      <c r="B3" s="33"/>
      <c r="C3" s="32"/>
      <c r="D3" s="32"/>
      <c r="E3" s="32"/>
    </row>
    <row r="4" s="34" customFormat="true" ht="10.2" hidden="false" customHeight="false" outlineLevel="0" collapsed="false">
      <c r="A4" s="32"/>
      <c r="B4" s="33"/>
      <c r="C4" s="32"/>
      <c r="D4" s="32"/>
      <c r="E4" s="32"/>
    </row>
    <row r="5" s="34" customFormat="true" ht="10.2" hidden="false" customHeight="false" outlineLevel="0" collapsed="false">
      <c r="A5" s="35"/>
      <c r="B5" s="33"/>
      <c r="C5" s="32"/>
      <c r="D5" s="32"/>
      <c r="E5" s="32"/>
    </row>
    <row r="6" s="34" customFormat="true" ht="11.25" hidden="false" customHeight="true" outlineLevel="0" collapsed="false">
      <c r="A6" s="36" t="s">
        <v>463</v>
      </c>
      <c r="B6" s="36"/>
      <c r="C6" s="36"/>
      <c r="D6" s="36"/>
      <c r="E6" s="36"/>
      <c r="F6" s="36"/>
    </row>
    <row r="7" s="34" customFormat="true" ht="10.2" hidden="false" customHeight="false" outlineLevel="0" collapsed="false">
      <c r="A7" s="37"/>
      <c r="B7" s="38"/>
      <c r="C7" s="37"/>
      <c r="D7" s="37"/>
      <c r="E7" s="37"/>
    </row>
    <row r="8" s="34" customFormat="true" ht="10.2" hidden="false" customHeight="false" outlineLevel="0" collapsed="false">
      <c r="A8" s="37"/>
      <c r="B8" s="38"/>
      <c r="C8" s="37"/>
      <c r="D8" s="37"/>
      <c r="E8" s="37"/>
    </row>
    <row r="9" s="41" customFormat="true" ht="27" hidden="false" customHeight="true" outlineLevel="0" collapsed="false">
      <c r="A9" s="39" t="s">
        <v>562</v>
      </c>
      <c r="B9" s="39"/>
      <c r="C9" s="40" t="s">
        <v>605</v>
      </c>
      <c r="D9" s="40"/>
      <c r="E9" s="40"/>
      <c r="F9" s="40"/>
    </row>
    <row r="10" s="41" customFormat="true" ht="11.25" hidden="false" customHeight="true" outlineLevel="0" collapsed="false">
      <c r="A10" s="53" t="s">
        <v>564</v>
      </c>
      <c r="B10" s="53"/>
      <c r="C10" s="54"/>
      <c r="D10" s="54"/>
      <c r="E10" s="54"/>
      <c r="F10" s="54"/>
    </row>
    <row r="11" customFormat="false" ht="12.75" hidden="false" customHeight="true" outlineLevel="0" collapsed="false">
      <c r="A11" s="43" t="s">
        <v>467</v>
      </c>
      <c r="B11" s="43" t="s">
        <v>189</v>
      </c>
      <c r="C11" s="43" t="s">
        <v>468</v>
      </c>
      <c r="D11" s="43" t="s">
        <v>469</v>
      </c>
      <c r="E11" s="43" t="s">
        <v>470</v>
      </c>
      <c r="F11" s="43" t="s">
        <v>471</v>
      </c>
    </row>
    <row r="12" customFormat="false" ht="13.2" hidden="false" customHeight="false" outlineLevel="0" collapsed="false">
      <c r="A12" s="43"/>
      <c r="B12" s="43"/>
      <c r="C12" s="43"/>
      <c r="D12" s="43"/>
      <c r="E12" s="43"/>
      <c r="F12" s="43"/>
    </row>
    <row r="13" customFormat="false" ht="13.2" hidden="false" customHeight="false" outlineLevel="0" collapsed="false">
      <c r="A13" s="44" t="s">
        <v>193</v>
      </c>
      <c r="B13" s="45" t="s">
        <v>472</v>
      </c>
      <c r="C13" s="30" t="s">
        <v>16</v>
      </c>
      <c r="D13" s="31" t="n">
        <v>11285000</v>
      </c>
      <c r="E13" s="31" t="n">
        <v>120000</v>
      </c>
      <c r="F13" s="31" t="n">
        <v>11405000</v>
      </c>
    </row>
    <row r="14" customFormat="false" ht="13.2" hidden="false" customHeight="false" outlineLevel="0" collapsed="false">
      <c r="A14" s="44" t="s">
        <v>194</v>
      </c>
      <c r="B14" s="45" t="s">
        <v>17</v>
      </c>
      <c r="C14" s="30" t="s">
        <v>18</v>
      </c>
      <c r="D14" s="31" t="n">
        <v>300000</v>
      </c>
      <c r="E14" s="31" t="n">
        <v>20000</v>
      </c>
      <c r="F14" s="31" t="n">
        <v>320000</v>
      </c>
    </row>
    <row r="15" customFormat="false" ht="13.2" hidden="false" customHeight="false" outlineLevel="0" collapsed="false">
      <c r="A15" s="44" t="s">
        <v>195</v>
      </c>
      <c r="B15" s="45" t="s">
        <v>19</v>
      </c>
      <c r="C15" s="30" t="s">
        <v>20</v>
      </c>
      <c r="D15" s="31" t="n">
        <v>300000</v>
      </c>
      <c r="E15" s="31" t="n">
        <v>20000</v>
      </c>
      <c r="F15" s="31" t="n">
        <v>320000</v>
      </c>
    </row>
    <row r="16" customFormat="false" ht="21" hidden="false" customHeight="false" outlineLevel="0" collapsed="false">
      <c r="A16" s="44" t="s">
        <v>122</v>
      </c>
      <c r="B16" s="45" t="s">
        <v>31</v>
      </c>
      <c r="C16" s="30" t="s">
        <v>32</v>
      </c>
      <c r="D16" s="31" t="n">
        <v>300000</v>
      </c>
      <c r="E16" s="31" t="n">
        <v>20000</v>
      </c>
      <c r="F16" s="31" t="n">
        <v>320000</v>
      </c>
    </row>
    <row r="17" customFormat="false" ht="31.2" hidden="false" customHeight="false" outlineLevel="0" collapsed="false">
      <c r="A17" s="44" t="s">
        <v>196</v>
      </c>
      <c r="B17" s="45" t="s">
        <v>165</v>
      </c>
      <c r="C17" s="30" t="s">
        <v>34</v>
      </c>
      <c r="D17" s="31" t="n">
        <v>300000</v>
      </c>
      <c r="E17" s="31" t="n">
        <v>20000</v>
      </c>
      <c r="F17" s="31" t="n">
        <v>320000</v>
      </c>
    </row>
    <row r="18" customFormat="false" ht="13.2" hidden="false" customHeight="false" outlineLevel="0" collapsed="false">
      <c r="A18" s="44" t="s">
        <v>201</v>
      </c>
      <c r="B18" s="45" t="s">
        <v>45</v>
      </c>
      <c r="C18" s="30" t="s">
        <v>46</v>
      </c>
      <c r="D18" s="31" t="n">
        <v>300000</v>
      </c>
      <c r="E18" s="31" t="n">
        <v>20000</v>
      </c>
      <c r="F18" s="31" t="n">
        <v>320000</v>
      </c>
    </row>
    <row r="19" customFormat="false" ht="13.2" hidden="false" customHeight="false" outlineLevel="0" collapsed="false">
      <c r="A19" s="44" t="s">
        <v>209</v>
      </c>
      <c r="B19" s="45" t="s">
        <v>71</v>
      </c>
      <c r="C19" s="30" t="s">
        <v>72</v>
      </c>
      <c r="D19" s="31" t="n">
        <v>10985000</v>
      </c>
      <c r="E19" s="31" t="n">
        <v>100000</v>
      </c>
      <c r="F19" s="31" t="n">
        <v>11085000</v>
      </c>
    </row>
    <row r="20" customFormat="false" ht="21" hidden="false" customHeight="false" outlineLevel="0" collapsed="false">
      <c r="A20" s="44" t="s">
        <v>210</v>
      </c>
      <c r="B20" s="45" t="s">
        <v>73</v>
      </c>
      <c r="C20" s="30" t="s">
        <v>74</v>
      </c>
      <c r="D20" s="31" t="n">
        <v>10985000</v>
      </c>
      <c r="E20" s="31" t="n">
        <v>100000</v>
      </c>
      <c r="F20" s="31" t="n">
        <v>11085000</v>
      </c>
    </row>
    <row r="21" customFormat="false" ht="31.2" hidden="false" customHeight="false" outlineLevel="0" collapsed="false">
      <c r="A21" s="44" t="s">
        <v>132</v>
      </c>
      <c r="B21" s="45" t="s">
        <v>79</v>
      </c>
      <c r="C21" s="30" t="s">
        <v>80</v>
      </c>
      <c r="D21" s="31" t="n">
        <v>10985000</v>
      </c>
      <c r="E21" s="31" t="n">
        <v>100000</v>
      </c>
      <c r="F21" s="31" t="n">
        <v>11085000</v>
      </c>
    </row>
    <row r="22" customFormat="false" ht="13.2" hidden="false" customHeight="false" outlineLevel="0" collapsed="false">
      <c r="A22" s="44" t="s">
        <v>217</v>
      </c>
      <c r="B22" s="45" t="s">
        <v>81</v>
      </c>
      <c r="C22" s="30" t="s">
        <v>82</v>
      </c>
      <c r="D22" s="31" t="n">
        <v>10914000</v>
      </c>
      <c r="E22" s="31" t="n">
        <v>100000</v>
      </c>
      <c r="F22" s="31" t="n">
        <v>11014000</v>
      </c>
    </row>
    <row r="23" customFormat="false" ht="13.2" hidden="false" customHeight="false" outlineLevel="0" collapsed="false">
      <c r="A23" s="44" t="s">
        <v>222</v>
      </c>
      <c r="B23" s="45" t="s">
        <v>95</v>
      </c>
      <c r="C23" s="30" t="s">
        <v>96</v>
      </c>
      <c r="D23" s="31" t="n">
        <v>71000</v>
      </c>
      <c r="E23" s="31" t="n">
        <v>0</v>
      </c>
      <c r="F23" s="31" t="n">
        <v>71000</v>
      </c>
    </row>
    <row r="24" customFormat="false" ht="13.2" hidden="false" customHeight="false" outlineLevel="0" collapsed="false">
      <c r="A24" s="44" t="s">
        <v>228</v>
      </c>
      <c r="B24" s="45" t="s">
        <v>164</v>
      </c>
      <c r="C24" s="30" t="s">
        <v>16</v>
      </c>
      <c r="D24" s="31" t="n">
        <v>11214000</v>
      </c>
      <c r="E24" s="31" t="n">
        <v>120000</v>
      </c>
      <c r="F24" s="31" t="n">
        <v>11334000</v>
      </c>
    </row>
    <row r="25" customFormat="false" ht="13.2" hidden="false" customHeight="false" outlineLevel="0" collapsed="false">
      <c r="A25" s="44" t="s">
        <v>230</v>
      </c>
      <c r="B25" s="45" t="s">
        <v>17</v>
      </c>
      <c r="C25" s="30" t="s">
        <v>18</v>
      </c>
      <c r="D25" s="31" t="n">
        <v>300000</v>
      </c>
      <c r="E25" s="31" t="n">
        <v>20000</v>
      </c>
      <c r="F25" s="31" t="n">
        <v>320000</v>
      </c>
    </row>
    <row r="26" customFormat="false" ht="13.2" hidden="false" customHeight="false" outlineLevel="0" collapsed="false">
      <c r="A26" s="44" t="s">
        <v>240</v>
      </c>
      <c r="B26" s="45" t="s">
        <v>19</v>
      </c>
      <c r="C26" s="30" t="s">
        <v>20</v>
      </c>
      <c r="D26" s="31" t="n">
        <v>300000</v>
      </c>
      <c r="E26" s="31" t="n">
        <v>20000</v>
      </c>
      <c r="F26" s="31" t="n">
        <v>320000</v>
      </c>
    </row>
    <row r="27" customFormat="false" ht="21" hidden="false" customHeight="false" outlineLevel="0" collapsed="false">
      <c r="A27" s="44" t="s">
        <v>252</v>
      </c>
      <c r="B27" s="45" t="s">
        <v>31</v>
      </c>
      <c r="C27" s="30" t="s">
        <v>32</v>
      </c>
      <c r="D27" s="31" t="n">
        <v>300000</v>
      </c>
      <c r="E27" s="31" t="n">
        <v>20000</v>
      </c>
      <c r="F27" s="31" t="n">
        <v>320000</v>
      </c>
    </row>
    <row r="28" customFormat="false" ht="31.2" hidden="false" customHeight="false" outlineLevel="0" collapsed="false">
      <c r="A28" s="44" t="s">
        <v>253</v>
      </c>
      <c r="B28" s="45" t="s">
        <v>165</v>
      </c>
      <c r="C28" s="30" t="s">
        <v>34</v>
      </c>
      <c r="D28" s="31" t="n">
        <v>300000</v>
      </c>
      <c r="E28" s="31" t="n">
        <v>20000</v>
      </c>
      <c r="F28" s="31" t="n">
        <v>320000</v>
      </c>
    </row>
    <row r="29" customFormat="false" ht="13.2" hidden="false" customHeight="false" outlineLevel="0" collapsed="false">
      <c r="A29" s="44" t="s">
        <v>265</v>
      </c>
      <c r="B29" s="45" t="s">
        <v>45</v>
      </c>
      <c r="C29" s="30" t="s">
        <v>46</v>
      </c>
      <c r="D29" s="31" t="n">
        <v>300000</v>
      </c>
      <c r="E29" s="31" t="n">
        <v>20000</v>
      </c>
      <c r="F29" s="31" t="n">
        <v>320000</v>
      </c>
    </row>
    <row r="30" customFormat="false" ht="13.2" hidden="false" customHeight="false" outlineLevel="0" collapsed="false">
      <c r="A30" s="44" t="s">
        <v>473</v>
      </c>
      <c r="B30" s="45" t="s">
        <v>71</v>
      </c>
      <c r="C30" s="30" t="s">
        <v>72</v>
      </c>
      <c r="D30" s="31" t="n">
        <v>10914000</v>
      </c>
      <c r="E30" s="31" t="n">
        <v>100000</v>
      </c>
      <c r="F30" s="31" t="n">
        <v>11014000</v>
      </c>
    </row>
    <row r="31" customFormat="false" ht="21" hidden="false" customHeight="false" outlineLevel="0" collapsed="false">
      <c r="A31" s="44" t="s">
        <v>474</v>
      </c>
      <c r="B31" s="45" t="s">
        <v>73</v>
      </c>
      <c r="C31" s="30" t="s">
        <v>74</v>
      </c>
      <c r="D31" s="31" t="n">
        <v>10914000</v>
      </c>
      <c r="E31" s="31" t="n">
        <v>100000</v>
      </c>
      <c r="F31" s="31" t="n">
        <v>11014000</v>
      </c>
    </row>
    <row r="32" customFormat="false" ht="21" hidden="false" customHeight="false" outlineLevel="0" collapsed="false">
      <c r="A32" s="44" t="s">
        <v>475</v>
      </c>
      <c r="B32" s="45" t="s">
        <v>346</v>
      </c>
      <c r="C32" s="30" t="s">
        <v>80</v>
      </c>
      <c r="D32" s="31" t="n">
        <v>10914000</v>
      </c>
      <c r="E32" s="31" t="n">
        <v>100000</v>
      </c>
      <c r="F32" s="31" t="n">
        <v>11014000</v>
      </c>
    </row>
    <row r="33" customFormat="false" ht="13.2" hidden="false" customHeight="false" outlineLevel="0" collapsed="false">
      <c r="A33" s="44" t="s">
        <v>476</v>
      </c>
      <c r="B33" s="45" t="s">
        <v>81</v>
      </c>
      <c r="C33" s="30" t="s">
        <v>82</v>
      </c>
      <c r="D33" s="31" t="n">
        <v>10914000</v>
      </c>
      <c r="E33" s="31" t="n">
        <v>100000</v>
      </c>
      <c r="F33" s="31" t="n">
        <v>11014000</v>
      </c>
    </row>
    <row r="34" s="46" customFormat="true" ht="20.4" hidden="false" customHeight="false" outlineLevel="0" collapsed="false">
      <c r="A34" s="44" t="s">
        <v>280</v>
      </c>
      <c r="B34" s="45" t="s">
        <v>565</v>
      </c>
      <c r="C34" s="30" t="s">
        <v>16</v>
      </c>
      <c r="D34" s="31" t="n">
        <v>71000</v>
      </c>
      <c r="E34" s="31" t="n">
        <v>0</v>
      </c>
      <c r="F34" s="31" t="n">
        <v>71000</v>
      </c>
    </row>
    <row r="35" s="46" customFormat="true" ht="10.2" hidden="false" customHeight="false" outlineLevel="0" collapsed="false">
      <c r="A35" s="44" t="s">
        <v>295</v>
      </c>
      <c r="B35" s="45" t="s">
        <v>71</v>
      </c>
      <c r="C35" s="30" t="s">
        <v>72</v>
      </c>
      <c r="D35" s="31" t="n">
        <v>71000</v>
      </c>
      <c r="E35" s="31" t="n">
        <v>0</v>
      </c>
      <c r="F35" s="31" t="n">
        <v>71000</v>
      </c>
    </row>
    <row r="36" customFormat="false" ht="21" hidden="false" customHeight="false" outlineLevel="0" collapsed="false">
      <c r="A36" s="44" t="s">
        <v>296</v>
      </c>
      <c r="B36" s="45" t="s">
        <v>73</v>
      </c>
      <c r="C36" s="30" t="s">
        <v>74</v>
      </c>
      <c r="D36" s="31" t="n">
        <v>71000</v>
      </c>
      <c r="E36" s="31" t="n">
        <v>0</v>
      </c>
      <c r="F36" s="31" t="n">
        <v>71000</v>
      </c>
    </row>
    <row r="37" customFormat="false" ht="21" hidden="false" customHeight="false" outlineLevel="0" collapsed="false">
      <c r="A37" s="44" t="s">
        <v>301</v>
      </c>
      <c r="B37" s="45" t="s">
        <v>178</v>
      </c>
      <c r="C37" s="30" t="s">
        <v>80</v>
      </c>
      <c r="D37" s="31" t="n">
        <v>71000</v>
      </c>
      <c r="E37" s="31" t="n">
        <v>0</v>
      </c>
      <c r="F37" s="31" t="n">
        <v>71000</v>
      </c>
    </row>
    <row r="38" customFormat="false" ht="13.2" hidden="false" customHeight="false" outlineLevel="0" collapsed="false">
      <c r="A38" s="44" t="s">
        <v>310</v>
      </c>
      <c r="B38" s="45" t="s">
        <v>95</v>
      </c>
      <c r="C38" s="30" t="s">
        <v>96</v>
      </c>
      <c r="D38" s="31" t="n">
        <v>71000</v>
      </c>
      <c r="E38" s="31" t="n">
        <v>0</v>
      </c>
      <c r="F38" s="31" t="n">
        <v>71000</v>
      </c>
    </row>
    <row r="39" customFormat="false" ht="21" hidden="false" customHeight="false" outlineLevel="0" collapsed="false">
      <c r="A39" s="44" t="s">
        <v>477</v>
      </c>
      <c r="B39" s="45" t="s">
        <v>478</v>
      </c>
      <c r="C39" s="30"/>
      <c r="D39" s="31" t="n">
        <v>11285000</v>
      </c>
      <c r="E39" s="31" t="n">
        <v>120000</v>
      </c>
      <c r="F39" s="31" t="n">
        <v>11405000</v>
      </c>
    </row>
    <row r="40" customFormat="false" ht="13.2" hidden="false" customHeight="false" outlineLevel="0" collapsed="false">
      <c r="A40" s="44" t="s">
        <v>342</v>
      </c>
      <c r="B40" s="45" t="s">
        <v>229</v>
      </c>
      <c r="C40" s="30" t="s">
        <v>231</v>
      </c>
      <c r="D40" s="31" t="n">
        <v>11214000</v>
      </c>
      <c r="E40" s="31" t="n">
        <v>120000</v>
      </c>
      <c r="F40" s="31" t="n">
        <v>11334000</v>
      </c>
    </row>
    <row r="41" customFormat="false" ht="13.2" hidden="false" customHeight="false" outlineLevel="0" collapsed="false">
      <c r="A41" s="44" t="s">
        <v>343</v>
      </c>
      <c r="B41" s="45" t="s">
        <v>232</v>
      </c>
      <c r="C41" s="30" t="s">
        <v>234</v>
      </c>
      <c r="D41" s="31" t="n">
        <v>11214000</v>
      </c>
      <c r="E41" s="31" t="n">
        <v>120000</v>
      </c>
      <c r="F41" s="31" t="n">
        <v>11334000</v>
      </c>
    </row>
    <row r="42" customFormat="false" ht="13.2" hidden="false" customHeight="false" outlineLevel="0" collapsed="false">
      <c r="A42" s="44" t="s">
        <v>479</v>
      </c>
      <c r="B42" s="45" t="s">
        <v>119</v>
      </c>
      <c r="C42" s="30" t="s">
        <v>120</v>
      </c>
      <c r="D42" s="31" t="n">
        <v>10889000</v>
      </c>
      <c r="E42" s="31" t="n">
        <v>59000</v>
      </c>
      <c r="F42" s="31" t="n">
        <v>10948000</v>
      </c>
    </row>
    <row r="43" customFormat="false" ht="21" hidden="false" customHeight="false" outlineLevel="0" collapsed="false">
      <c r="A43" s="44" t="s">
        <v>480</v>
      </c>
      <c r="B43" s="45" t="s">
        <v>481</v>
      </c>
      <c r="C43" s="30" t="s">
        <v>482</v>
      </c>
      <c r="D43" s="31" t="n">
        <v>10283000</v>
      </c>
      <c r="E43" s="31" t="n">
        <v>59000</v>
      </c>
      <c r="F43" s="31" t="n">
        <v>10342000</v>
      </c>
    </row>
    <row r="44" customFormat="false" ht="13.2" hidden="false" customHeight="false" outlineLevel="0" collapsed="false">
      <c r="A44" s="44" t="s">
        <v>483</v>
      </c>
      <c r="B44" s="45" t="s">
        <v>484</v>
      </c>
      <c r="C44" s="30" t="s">
        <v>485</v>
      </c>
      <c r="D44" s="31" t="n">
        <v>8700000</v>
      </c>
      <c r="E44" s="31" t="n">
        <v>9000</v>
      </c>
      <c r="F44" s="31" t="n">
        <v>8709000</v>
      </c>
    </row>
    <row r="45" customFormat="false" ht="13.2" hidden="false" customHeight="false" outlineLevel="0" collapsed="false">
      <c r="A45" s="44" t="s">
        <v>566</v>
      </c>
      <c r="B45" s="45" t="s">
        <v>567</v>
      </c>
      <c r="C45" s="30" t="s">
        <v>568</v>
      </c>
      <c r="D45" s="31" t="n">
        <v>1104000</v>
      </c>
      <c r="E45" s="31" t="n">
        <v>0</v>
      </c>
      <c r="F45" s="31" t="n">
        <v>1104000</v>
      </c>
    </row>
    <row r="46" customFormat="false" ht="13.2" hidden="false" customHeight="false" outlineLevel="0" collapsed="false">
      <c r="A46" s="44" t="s">
        <v>602</v>
      </c>
      <c r="B46" s="45" t="s">
        <v>603</v>
      </c>
      <c r="C46" s="30" t="s">
        <v>604</v>
      </c>
      <c r="D46" s="31" t="n">
        <v>150000</v>
      </c>
      <c r="E46" s="31" t="n">
        <v>50000</v>
      </c>
      <c r="F46" s="31" t="n">
        <v>200000</v>
      </c>
    </row>
    <row r="47" customFormat="false" ht="13.2" hidden="false" customHeight="false" outlineLevel="0" collapsed="false">
      <c r="A47" s="44" t="s">
        <v>489</v>
      </c>
      <c r="B47" s="45" t="s">
        <v>490</v>
      </c>
      <c r="C47" s="30" t="s">
        <v>491</v>
      </c>
      <c r="D47" s="31" t="n">
        <v>329000</v>
      </c>
      <c r="E47" s="31" t="n">
        <v>0</v>
      </c>
      <c r="F47" s="31" t="n">
        <v>329000</v>
      </c>
    </row>
    <row r="48" customFormat="false" ht="13.2" hidden="false" customHeight="false" outlineLevel="0" collapsed="false">
      <c r="A48" s="44" t="s">
        <v>492</v>
      </c>
      <c r="B48" s="45" t="s">
        <v>493</v>
      </c>
      <c r="C48" s="30" t="s">
        <v>494</v>
      </c>
      <c r="D48" s="31" t="n">
        <v>206000</v>
      </c>
      <c r="E48" s="31" t="n">
        <v>0</v>
      </c>
      <c r="F48" s="31" t="n">
        <v>206000</v>
      </c>
    </row>
    <row r="49" customFormat="false" ht="13.2" hidden="false" customHeight="false" outlineLevel="0" collapsed="false">
      <c r="A49" s="44" t="s">
        <v>353</v>
      </c>
      <c r="B49" s="45" t="s">
        <v>495</v>
      </c>
      <c r="C49" s="30" t="s">
        <v>496</v>
      </c>
      <c r="D49" s="31" t="n">
        <v>206000</v>
      </c>
      <c r="E49" s="31" t="n">
        <v>0</v>
      </c>
      <c r="F49" s="31" t="n">
        <v>206000</v>
      </c>
    </row>
    <row r="50" customFormat="false" ht="13.2" hidden="false" customHeight="false" outlineLevel="0" collapsed="false">
      <c r="A50" s="44" t="s">
        <v>355</v>
      </c>
      <c r="B50" s="45" t="s">
        <v>497</v>
      </c>
      <c r="C50" s="30" t="s">
        <v>498</v>
      </c>
      <c r="D50" s="31" t="n">
        <v>400000</v>
      </c>
      <c r="E50" s="31" t="n">
        <v>0</v>
      </c>
      <c r="F50" s="31" t="n">
        <v>400000</v>
      </c>
    </row>
    <row r="51" customFormat="false" ht="13.2" hidden="false" customHeight="false" outlineLevel="0" collapsed="false">
      <c r="A51" s="44" t="s">
        <v>356</v>
      </c>
      <c r="B51" s="45" t="s">
        <v>595</v>
      </c>
      <c r="C51" s="30" t="s">
        <v>596</v>
      </c>
      <c r="D51" s="31" t="n">
        <v>184000</v>
      </c>
      <c r="E51" s="31" t="n">
        <v>0</v>
      </c>
      <c r="F51" s="31" t="n">
        <v>184000</v>
      </c>
    </row>
    <row r="52" customFormat="false" ht="13.2" hidden="false" customHeight="false" outlineLevel="0" collapsed="false">
      <c r="A52" s="44" t="s">
        <v>499</v>
      </c>
      <c r="B52" s="45" t="s">
        <v>500</v>
      </c>
      <c r="C52" s="30" t="s">
        <v>501</v>
      </c>
      <c r="D52" s="31" t="n">
        <v>216000</v>
      </c>
      <c r="E52" s="31" t="n">
        <v>0</v>
      </c>
      <c r="F52" s="31" t="n">
        <v>216000</v>
      </c>
    </row>
    <row r="53" customFormat="false" ht="21" hidden="false" customHeight="false" outlineLevel="0" collapsed="false">
      <c r="A53" s="44" t="s">
        <v>360</v>
      </c>
      <c r="B53" s="45" t="s">
        <v>236</v>
      </c>
      <c r="C53" s="30" t="s">
        <v>122</v>
      </c>
      <c r="D53" s="31" t="n">
        <v>225000</v>
      </c>
      <c r="E53" s="31" t="n">
        <v>61000</v>
      </c>
      <c r="F53" s="31" t="n">
        <v>286000</v>
      </c>
    </row>
    <row r="54" customFormat="false" ht="13.2" hidden="false" customHeight="false" outlineLevel="0" collapsed="false">
      <c r="A54" s="44" t="s">
        <v>361</v>
      </c>
      <c r="B54" s="45" t="s">
        <v>502</v>
      </c>
      <c r="C54" s="30" t="s">
        <v>503</v>
      </c>
      <c r="D54" s="31" t="n">
        <v>126000</v>
      </c>
      <c r="E54" s="31" t="n">
        <v>46000</v>
      </c>
      <c r="F54" s="31" t="n">
        <v>172000</v>
      </c>
    </row>
    <row r="55" customFormat="false" ht="13.2" hidden="false" customHeight="false" outlineLevel="0" collapsed="false">
      <c r="A55" s="44" t="s">
        <v>362</v>
      </c>
      <c r="B55" s="45" t="s">
        <v>504</v>
      </c>
      <c r="C55" s="30" t="s">
        <v>505</v>
      </c>
      <c r="D55" s="31" t="n">
        <v>3000</v>
      </c>
      <c r="E55" s="31" t="n">
        <v>0</v>
      </c>
      <c r="F55" s="31" t="n">
        <v>3000</v>
      </c>
    </row>
    <row r="56" customFormat="false" ht="13.2" hidden="false" customHeight="false" outlineLevel="0" collapsed="false">
      <c r="A56" s="44" t="s">
        <v>363</v>
      </c>
      <c r="B56" s="45" t="s">
        <v>506</v>
      </c>
      <c r="C56" s="30" t="s">
        <v>507</v>
      </c>
      <c r="D56" s="31" t="n">
        <v>2000</v>
      </c>
      <c r="E56" s="31" t="n">
        <v>0</v>
      </c>
      <c r="F56" s="31" t="n">
        <v>2000</v>
      </c>
    </row>
    <row r="57" customFormat="false" ht="13.2" hidden="false" customHeight="false" outlineLevel="0" collapsed="false">
      <c r="A57" s="44" t="s">
        <v>364</v>
      </c>
      <c r="B57" s="45" t="s">
        <v>508</v>
      </c>
      <c r="C57" s="30" t="s">
        <v>509</v>
      </c>
      <c r="D57" s="31" t="n">
        <v>30000</v>
      </c>
      <c r="E57" s="31" t="n">
        <v>20000</v>
      </c>
      <c r="F57" s="31" t="n">
        <v>50000</v>
      </c>
    </row>
    <row r="58" customFormat="false" ht="13.2" hidden="false" customHeight="false" outlineLevel="0" collapsed="false">
      <c r="A58" s="44" t="s">
        <v>365</v>
      </c>
      <c r="B58" s="45" t="s">
        <v>510</v>
      </c>
      <c r="C58" s="30" t="s">
        <v>511</v>
      </c>
      <c r="D58" s="31" t="n">
        <v>1000</v>
      </c>
      <c r="E58" s="31" t="n">
        <v>0</v>
      </c>
      <c r="F58" s="31" t="n">
        <v>1000</v>
      </c>
    </row>
    <row r="59" customFormat="false" ht="13.2" hidden="false" customHeight="false" outlineLevel="0" collapsed="false">
      <c r="A59" s="44" t="s">
        <v>517</v>
      </c>
      <c r="B59" s="45" t="s">
        <v>518</v>
      </c>
      <c r="C59" s="30" t="s">
        <v>519</v>
      </c>
      <c r="D59" s="31" t="n">
        <v>9000</v>
      </c>
      <c r="E59" s="31" t="n">
        <v>6000</v>
      </c>
      <c r="F59" s="31" t="n">
        <v>15000</v>
      </c>
    </row>
    <row r="60" customFormat="false" ht="13.2" hidden="false" customHeight="false" outlineLevel="0" collapsed="false">
      <c r="A60" s="44" t="s">
        <v>520</v>
      </c>
      <c r="B60" s="45" t="s">
        <v>521</v>
      </c>
      <c r="C60" s="30" t="s">
        <v>522</v>
      </c>
      <c r="D60" s="31" t="n">
        <v>10000</v>
      </c>
      <c r="E60" s="31" t="n">
        <v>0</v>
      </c>
      <c r="F60" s="31" t="n">
        <v>10000</v>
      </c>
    </row>
    <row r="61" s="46" customFormat="true" ht="10.2" hidden="false" customHeight="false" outlineLevel="0" collapsed="false">
      <c r="A61" s="44" t="s">
        <v>523</v>
      </c>
      <c r="B61" s="45" t="s">
        <v>524</v>
      </c>
      <c r="C61" s="30" t="s">
        <v>525</v>
      </c>
      <c r="D61" s="31" t="n">
        <v>71000</v>
      </c>
      <c r="E61" s="31" t="n">
        <v>20000</v>
      </c>
      <c r="F61" s="31" t="n">
        <v>91000</v>
      </c>
    </row>
    <row r="62" s="46" customFormat="true" ht="10.2" hidden="false" customHeight="false" outlineLevel="0" collapsed="false">
      <c r="A62" s="44" t="s">
        <v>535</v>
      </c>
      <c r="B62" s="45" t="s">
        <v>536</v>
      </c>
      <c r="C62" s="30" t="s">
        <v>537</v>
      </c>
      <c r="D62" s="31" t="n">
        <v>30000</v>
      </c>
      <c r="E62" s="31" t="n">
        <v>15000</v>
      </c>
      <c r="F62" s="31" t="n">
        <v>45000</v>
      </c>
    </row>
    <row r="63" customFormat="false" ht="13.2" hidden="false" customHeight="false" outlineLevel="0" collapsed="false">
      <c r="A63" s="44" t="s">
        <v>538</v>
      </c>
      <c r="B63" s="45" t="s">
        <v>539</v>
      </c>
      <c r="C63" s="30" t="s">
        <v>540</v>
      </c>
      <c r="D63" s="31" t="n">
        <v>30000</v>
      </c>
      <c r="E63" s="31" t="n">
        <v>15000</v>
      </c>
      <c r="F63" s="31" t="n">
        <v>45000</v>
      </c>
    </row>
    <row r="64" customFormat="false" ht="13.2" hidden="false" customHeight="false" outlineLevel="0" collapsed="false">
      <c r="A64" s="44" t="s">
        <v>541</v>
      </c>
      <c r="B64" s="45" t="s">
        <v>542</v>
      </c>
      <c r="C64" s="30" t="s">
        <v>543</v>
      </c>
      <c r="D64" s="31" t="n">
        <v>10000</v>
      </c>
      <c r="E64" s="31" t="n">
        <v>0</v>
      </c>
      <c r="F64" s="31" t="n">
        <v>10000</v>
      </c>
    </row>
    <row r="65" customFormat="false" ht="13.2" hidden="false" customHeight="false" outlineLevel="0" collapsed="false">
      <c r="A65" s="44" t="s">
        <v>544</v>
      </c>
      <c r="B65" s="45" t="s">
        <v>545</v>
      </c>
      <c r="C65" s="30" t="s">
        <v>546</v>
      </c>
      <c r="D65" s="31" t="n">
        <v>15000</v>
      </c>
      <c r="E65" s="31" t="n">
        <v>0</v>
      </c>
      <c r="F65" s="31" t="n">
        <v>15000</v>
      </c>
    </row>
    <row r="66" customFormat="false" ht="21" hidden="false" customHeight="false" outlineLevel="0" collapsed="false">
      <c r="A66" s="44" t="s">
        <v>550</v>
      </c>
      <c r="B66" s="45" t="s">
        <v>551</v>
      </c>
      <c r="C66" s="30" t="s">
        <v>552</v>
      </c>
      <c r="D66" s="31" t="n">
        <v>44000</v>
      </c>
      <c r="E66" s="31" t="n">
        <v>0</v>
      </c>
      <c r="F66" s="31" t="n">
        <v>44000</v>
      </c>
    </row>
    <row r="67" customFormat="false" ht="13.2" hidden="false" customHeight="false" outlineLevel="0" collapsed="false">
      <c r="A67" s="44" t="s">
        <v>378</v>
      </c>
      <c r="B67" s="45" t="s">
        <v>587</v>
      </c>
      <c r="C67" s="30" t="s">
        <v>588</v>
      </c>
      <c r="D67" s="31" t="n">
        <v>5000</v>
      </c>
      <c r="E67" s="31" t="n">
        <v>0</v>
      </c>
      <c r="F67" s="31" t="n">
        <v>5000</v>
      </c>
    </row>
    <row r="68" customFormat="false" ht="13.2" hidden="false" customHeight="false" outlineLevel="0" collapsed="false">
      <c r="A68" s="44" t="s">
        <v>381</v>
      </c>
      <c r="B68" s="45" t="s">
        <v>599</v>
      </c>
      <c r="C68" s="30" t="s">
        <v>600</v>
      </c>
      <c r="D68" s="31" t="n">
        <v>14000</v>
      </c>
      <c r="E68" s="31" t="n">
        <v>0</v>
      </c>
      <c r="F68" s="31" t="n">
        <v>14000</v>
      </c>
    </row>
    <row r="69" customFormat="false" ht="13.2" hidden="false" customHeight="false" outlineLevel="0" collapsed="false">
      <c r="A69" s="44" t="s">
        <v>382</v>
      </c>
      <c r="B69" s="45" t="s">
        <v>606</v>
      </c>
      <c r="C69" s="30" t="s">
        <v>607</v>
      </c>
      <c r="D69" s="31" t="n">
        <v>25000</v>
      </c>
      <c r="E69" s="31" t="n">
        <v>0</v>
      </c>
      <c r="F69" s="31" t="n">
        <v>25000</v>
      </c>
    </row>
    <row r="70" customFormat="false" ht="21" hidden="false" customHeight="false" outlineLevel="0" collapsed="false">
      <c r="A70" s="44" t="s">
        <v>556</v>
      </c>
      <c r="B70" s="45" t="s">
        <v>123</v>
      </c>
      <c r="C70" s="30" t="s">
        <v>124</v>
      </c>
      <c r="D70" s="31" t="n">
        <v>100000</v>
      </c>
      <c r="E70" s="31" t="n">
        <v>0</v>
      </c>
      <c r="F70" s="31" t="n">
        <v>100000</v>
      </c>
    </row>
    <row r="71" customFormat="false" ht="13.2" hidden="false" customHeight="false" outlineLevel="0" collapsed="false">
      <c r="A71" s="44" t="s">
        <v>397</v>
      </c>
      <c r="B71" s="45" t="s">
        <v>125</v>
      </c>
      <c r="C71" s="30" t="s">
        <v>126</v>
      </c>
      <c r="D71" s="31" t="n">
        <v>100000</v>
      </c>
      <c r="E71" s="31" t="n">
        <v>0</v>
      </c>
      <c r="F71" s="31" t="n">
        <v>100000</v>
      </c>
    </row>
    <row r="72" customFormat="false" ht="13.2" hidden="false" customHeight="false" outlineLevel="0" collapsed="false">
      <c r="A72" s="44" t="s">
        <v>589</v>
      </c>
      <c r="B72" s="45" t="s">
        <v>127</v>
      </c>
      <c r="C72" s="30" t="s">
        <v>128</v>
      </c>
      <c r="D72" s="31" t="n">
        <v>71000</v>
      </c>
      <c r="E72" s="31" t="n">
        <v>0</v>
      </c>
      <c r="F72" s="31" t="n">
        <v>71000</v>
      </c>
    </row>
    <row r="73" customFormat="false" ht="13.2" hidden="false" customHeight="false" outlineLevel="0" collapsed="false">
      <c r="A73" s="44" t="s">
        <v>425</v>
      </c>
      <c r="B73" s="45" t="s">
        <v>129</v>
      </c>
      <c r="C73" s="30" t="s">
        <v>130</v>
      </c>
      <c r="D73" s="31" t="n">
        <v>71000</v>
      </c>
      <c r="E73" s="31" t="n">
        <v>0</v>
      </c>
      <c r="F73" s="31" t="n">
        <v>71000</v>
      </c>
    </row>
    <row r="74" customFormat="false" ht="13.2" hidden="false" customHeight="false" outlineLevel="0" collapsed="false">
      <c r="A74" s="44" t="s">
        <v>426</v>
      </c>
      <c r="B74" s="45" t="s">
        <v>131</v>
      </c>
      <c r="C74" s="30" t="s">
        <v>132</v>
      </c>
      <c r="D74" s="31" t="n">
        <v>71000</v>
      </c>
      <c r="E74" s="31" t="n">
        <v>0</v>
      </c>
      <c r="F74" s="31" t="n">
        <v>71000</v>
      </c>
    </row>
    <row r="75" customFormat="false" ht="13.2" hidden="false" customHeight="false" outlineLevel="0" collapsed="false">
      <c r="A75" s="44" t="s">
        <v>427</v>
      </c>
      <c r="B75" s="45" t="s">
        <v>133</v>
      </c>
      <c r="C75" s="30" t="s">
        <v>134</v>
      </c>
      <c r="D75" s="31" t="n">
        <v>71000</v>
      </c>
      <c r="E75" s="31" t="n">
        <v>0</v>
      </c>
      <c r="F75" s="31" t="n">
        <v>71000</v>
      </c>
    </row>
    <row r="76" customFormat="false" ht="13.2" hidden="false" customHeight="false" outlineLevel="0" collapsed="false">
      <c r="A76" s="44" t="s">
        <v>590</v>
      </c>
      <c r="B76" s="45" t="s">
        <v>137</v>
      </c>
      <c r="C76" s="30" t="s">
        <v>138</v>
      </c>
      <c r="D76" s="31" t="n">
        <v>71000</v>
      </c>
      <c r="E76" s="31" t="n">
        <v>0</v>
      </c>
      <c r="F76" s="31" t="n">
        <v>71000</v>
      </c>
    </row>
    <row r="77" customFormat="false" ht="13.2" hidden="false" customHeight="false" outlineLevel="0" collapsed="false">
      <c r="A77" s="47"/>
      <c r="B77" s="48"/>
      <c r="C77" s="47"/>
      <c r="D77" s="49"/>
    </row>
    <row r="78" customFormat="false" ht="13.2" hidden="false" customHeight="false" outlineLevel="0" collapsed="false">
      <c r="A78" s="47"/>
      <c r="B78" s="48"/>
      <c r="C78" s="47"/>
      <c r="D78" s="49"/>
    </row>
    <row r="79" customFormat="false" ht="13.2" hidden="false" customHeight="false" outlineLevel="0" collapsed="false">
      <c r="A79" s="47"/>
      <c r="B79" s="48"/>
      <c r="C79" s="47"/>
      <c r="D79" s="49"/>
    </row>
    <row r="80" s="46" customFormat="true" ht="10.2" hidden="false" customHeight="true" outlineLevel="0" collapsed="false">
      <c r="A80" s="50" t="s">
        <v>557</v>
      </c>
      <c r="B80" s="50"/>
      <c r="C80" s="50" t="s">
        <v>558</v>
      </c>
      <c r="D80" s="50"/>
      <c r="E80" s="50"/>
      <c r="F80" s="50"/>
    </row>
    <row r="81" s="46" customFormat="true" ht="10.2" hidden="false" customHeight="true" outlineLevel="0" collapsed="false">
      <c r="A81" s="50" t="s">
        <v>559</v>
      </c>
      <c r="B81" s="50"/>
      <c r="C81" s="50" t="s">
        <v>560</v>
      </c>
      <c r="D81" s="50"/>
      <c r="E81" s="50"/>
      <c r="F81" s="50"/>
    </row>
    <row r="82" customFormat="false" ht="13.2" hidden="false" customHeight="true" outlineLevel="0" collapsed="false">
      <c r="A82" s="50" t="s">
        <v>561</v>
      </c>
      <c r="B82" s="50"/>
      <c r="C82" s="51"/>
      <c r="D82" s="51"/>
      <c r="E82" s="52"/>
    </row>
  </sheetData>
  <mergeCells count="15">
    <mergeCell ref="A6:F6"/>
    <mergeCell ref="A9:B9"/>
    <mergeCell ref="C9:F9"/>
    <mergeCell ref="A10:B10"/>
    <mergeCell ref="A11:A12"/>
    <mergeCell ref="B11:B12"/>
    <mergeCell ref="C11:C12"/>
    <mergeCell ref="D11:D12"/>
    <mergeCell ref="E11:E12"/>
    <mergeCell ref="F11:F12"/>
    <mergeCell ref="A80:B80"/>
    <mergeCell ref="C80:F80"/>
    <mergeCell ref="A81:B81"/>
    <mergeCell ref="C81:F81"/>
    <mergeCell ref="A82:B82"/>
  </mergeCells>
  <printOptions headings="false" gridLines="false" gridLinesSet="true" horizontalCentered="false" verticalCentered="false"/>
  <pageMargins left="0.511805555555556" right="0.315277777777778" top="0.551388888888889" bottom="0.551388888888889"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nexa nr.4/6/a la HCJ nr.___/2022</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6" activeCellId="0" sqref="B1:B16384"/>
    </sheetView>
  </sheetViews>
  <sheetFormatPr defaultColWidth="9.0546875" defaultRowHeight="13.2" zeroHeight="false" outlineLevelRow="0" outlineLevelCol="0"/>
  <cols>
    <col collapsed="false" customWidth="true" hidden="false" outlineLevel="0" max="1" min="1" style="1" width="3.99"/>
    <col collapsed="false" customWidth="true" hidden="false" outlineLevel="0" max="2" min="2" style="19" width="52.43"/>
    <col collapsed="false" customWidth="true" hidden="false" outlineLevel="0" max="3" min="3" style="0" width="11.55"/>
    <col collapsed="false" customWidth="true" hidden="false" outlineLevel="0" max="4" min="4" style="0" width="7.43"/>
    <col collapsed="false" customWidth="true" hidden="false" outlineLevel="0" max="5" min="5" style="0" width="9.21"/>
    <col collapsed="false" customWidth="true" hidden="false" outlineLevel="0" max="6" min="6" style="0" width="7.32"/>
  </cols>
  <sheetData>
    <row r="1" s="34" customFormat="true" ht="10.2" hidden="false" customHeight="false" outlineLevel="0" collapsed="false">
      <c r="A1" s="32" t="s">
        <v>0</v>
      </c>
      <c r="B1" s="33"/>
      <c r="C1" s="32"/>
      <c r="D1" s="32"/>
      <c r="E1" s="32"/>
    </row>
    <row r="2" s="34" customFormat="true" ht="10.2" hidden="false" customHeight="false" outlineLevel="0" collapsed="false">
      <c r="A2" s="32" t="s">
        <v>1</v>
      </c>
      <c r="B2" s="33"/>
      <c r="C2" s="32"/>
      <c r="D2" s="32"/>
      <c r="E2" s="32"/>
    </row>
    <row r="3" s="34" customFormat="true" ht="10.2" hidden="false" customHeight="false" outlineLevel="0" collapsed="false">
      <c r="A3" s="32" t="s">
        <v>2</v>
      </c>
      <c r="B3" s="33"/>
      <c r="C3" s="32"/>
      <c r="D3" s="32"/>
      <c r="E3" s="32"/>
    </row>
    <row r="4" s="34" customFormat="true" ht="11.25" hidden="false" customHeight="true" outlineLevel="0" collapsed="false">
      <c r="A4" s="36" t="s">
        <v>463</v>
      </c>
      <c r="B4" s="36"/>
      <c r="C4" s="36"/>
      <c r="D4" s="36"/>
      <c r="E4" s="36"/>
      <c r="F4" s="36"/>
    </row>
    <row r="5" s="34" customFormat="true" ht="10.2" hidden="false" customHeight="false" outlineLevel="0" collapsed="false">
      <c r="A5" s="37"/>
      <c r="B5" s="38"/>
      <c r="C5" s="37"/>
      <c r="D5" s="37"/>
      <c r="E5" s="37"/>
    </row>
    <row r="6" s="41" customFormat="true" ht="10.2" hidden="false" customHeight="true" outlineLevel="0" collapsed="false">
      <c r="A6" s="39" t="s">
        <v>562</v>
      </c>
      <c r="B6" s="39"/>
      <c r="C6" s="40" t="s">
        <v>608</v>
      </c>
      <c r="D6" s="40"/>
      <c r="E6" s="40"/>
      <c r="F6" s="40"/>
    </row>
    <row r="7" s="41" customFormat="true" ht="11.25" hidden="false" customHeight="true" outlineLevel="0" collapsed="false">
      <c r="A7" s="53" t="s">
        <v>466</v>
      </c>
      <c r="B7" s="53"/>
      <c r="C7" s="54"/>
      <c r="D7" s="54"/>
      <c r="E7" s="54"/>
      <c r="F7" s="54"/>
    </row>
    <row r="8" customFormat="false" ht="12.75" hidden="false" customHeight="true" outlineLevel="0" collapsed="false">
      <c r="A8" s="43" t="s">
        <v>467</v>
      </c>
      <c r="B8" s="43" t="s">
        <v>189</v>
      </c>
      <c r="C8" s="43" t="s">
        <v>468</v>
      </c>
      <c r="D8" s="43" t="s">
        <v>469</v>
      </c>
      <c r="E8" s="43" t="s">
        <v>470</v>
      </c>
      <c r="F8" s="43" t="s">
        <v>471</v>
      </c>
    </row>
    <row r="9" customFormat="false" ht="13.2" hidden="false" customHeight="false" outlineLevel="0" collapsed="false">
      <c r="A9" s="43"/>
      <c r="B9" s="43"/>
      <c r="C9" s="43"/>
      <c r="D9" s="43"/>
      <c r="E9" s="43"/>
      <c r="F9" s="43"/>
    </row>
    <row r="10" customFormat="false" ht="13.2" hidden="false" customHeight="false" outlineLevel="0" collapsed="false">
      <c r="A10" s="44" t="s">
        <v>193</v>
      </c>
      <c r="B10" s="45" t="s">
        <v>472</v>
      </c>
      <c r="C10" s="30" t="s">
        <v>16</v>
      </c>
      <c r="D10" s="31" t="n">
        <v>645000</v>
      </c>
      <c r="E10" s="31" t="n">
        <v>9000</v>
      </c>
      <c r="F10" s="31" t="n">
        <v>654000</v>
      </c>
    </row>
    <row r="11" customFormat="false" ht="13.2" hidden="false" customHeight="false" outlineLevel="0" collapsed="false">
      <c r="A11" s="44" t="s">
        <v>194</v>
      </c>
      <c r="B11" s="45" t="s">
        <v>17</v>
      </c>
      <c r="C11" s="30" t="s">
        <v>18</v>
      </c>
      <c r="D11" s="31" t="n">
        <v>15000</v>
      </c>
      <c r="E11" s="31" t="n">
        <v>0</v>
      </c>
      <c r="F11" s="31" t="n">
        <v>15000</v>
      </c>
    </row>
    <row r="12" customFormat="false" ht="13.2" hidden="false" customHeight="false" outlineLevel="0" collapsed="false">
      <c r="A12" s="44" t="s">
        <v>195</v>
      </c>
      <c r="B12" s="45" t="s">
        <v>19</v>
      </c>
      <c r="C12" s="30" t="s">
        <v>20</v>
      </c>
      <c r="D12" s="31" t="n">
        <v>15000</v>
      </c>
      <c r="E12" s="31" t="n">
        <v>0</v>
      </c>
      <c r="F12" s="31" t="n">
        <v>15000</v>
      </c>
    </row>
    <row r="13" customFormat="false" ht="21" hidden="false" customHeight="false" outlineLevel="0" collapsed="false">
      <c r="A13" s="44" t="s">
        <v>122</v>
      </c>
      <c r="B13" s="45" t="s">
        <v>31</v>
      </c>
      <c r="C13" s="30" t="s">
        <v>32</v>
      </c>
      <c r="D13" s="31" t="n">
        <v>15000</v>
      </c>
      <c r="E13" s="31" t="n">
        <v>0</v>
      </c>
      <c r="F13" s="31" t="n">
        <v>15000</v>
      </c>
    </row>
    <row r="14" customFormat="false" ht="31.2" hidden="false" customHeight="false" outlineLevel="0" collapsed="false">
      <c r="A14" s="44" t="s">
        <v>196</v>
      </c>
      <c r="B14" s="45" t="s">
        <v>165</v>
      </c>
      <c r="C14" s="30" t="s">
        <v>34</v>
      </c>
      <c r="D14" s="31" t="n">
        <v>15000</v>
      </c>
      <c r="E14" s="31" t="n">
        <v>0</v>
      </c>
      <c r="F14" s="31" t="n">
        <v>15000</v>
      </c>
    </row>
    <row r="15" customFormat="false" ht="13.2" hidden="false" customHeight="false" outlineLevel="0" collapsed="false">
      <c r="A15" s="44" t="s">
        <v>201</v>
      </c>
      <c r="B15" s="45" t="s">
        <v>45</v>
      </c>
      <c r="C15" s="30" t="s">
        <v>46</v>
      </c>
      <c r="D15" s="31" t="n">
        <v>15000</v>
      </c>
      <c r="E15" s="31" t="n">
        <v>0</v>
      </c>
      <c r="F15" s="31" t="n">
        <v>15000</v>
      </c>
    </row>
    <row r="16" customFormat="false" ht="13.2" hidden="false" customHeight="false" outlineLevel="0" collapsed="false">
      <c r="A16" s="44" t="s">
        <v>209</v>
      </c>
      <c r="B16" s="45" t="s">
        <v>71</v>
      </c>
      <c r="C16" s="30" t="s">
        <v>72</v>
      </c>
      <c r="D16" s="31" t="n">
        <v>630000</v>
      </c>
      <c r="E16" s="31" t="n">
        <v>9000</v>
      </c>
      <c r="F16" s="31" t="n">
        <v>639000</v>
      </c>
    </row>
    <row r="17" customFormat="false" ht="21" hidden="false" customHeight="false" outlineLevel="0" collapsed="false">
      <c r="A17" s="44" t="s">
        <v>210</v>
      </c>
      <c r="B17" s="45" t="s">
        <v>73</v>
      </c>
      <c r="C17" s="30" t="s">
        <v>74</v>
      </c>
      <c r="D17" s="31" t="n">
        <v>630000</v>
      </c>
      <c r="E17" s="31" t="n">
        <v>9000</v>
      </c>
      <c r="F17" s="31" t="n">
        <v>639000</v>
      </c>
    </row>
    <row r="18" customFormat="false" ht="31.2" hidden="false" customHeight="false" outlineLevel="0" collapsed="false">
      <c r="A18" s="44" t="s">
        <v>132</v>
      </c>
      <c r="B18" s="45" t="s">
        <v>79</v>
      </c>
      <c r="C18" s="30" t="s">
        <v>80</v>
      </c>
      <c r="D18" s="31" t="n">
        <v>630000</v>
      </c>
      <c r="E18" s="31" t="n">
        <v>9000</v>
      </c>
      <c r="F18" s="31" t="n">
        <v>639000</v>
      </c>
    </row>
    <row r="19" customFormat="false" ht="13.2" hidden="false" customHeight="false" outlineLevel="0" collapsed="false">
      <c r="A19" s="44" t="s">
        <v>217</v>
      </c>
      <c r="B19" s="45" t="s">
        <v>81</v>
      </c>
      <c r="C19" s="30" t="s">
        <v>82</v>
      </c>
      <c r="D19" s="31" t="n">
        <v>630000</v>
      </c>
      <c r="E19" s="31" t="n">
        <v>9000</v>
      </c>
      <c r="F19" s="31" t="n">
        <v>639000</v>
      </c>
    </row>
    <row r="20" customFormat="false" ht="13.2" hidden="false" customHeight="false" outlineLevel="0" collapsed="false">
      <c r="A20" s="44" t="s">
        <v>228</v>
      </c>
      <c r="B20" s="45" t="s">
        <v>164</v>
      </c>
      <c r="C20" s="30" t="s">
        <v>16</v>
      </c>
      <c r="D20" s="31" t="n">
        <v>645000</v>
      </c>
      <c r="E20" s="31" t="n">
        <v>9000</v>
      </c>
      <c r="F20" s="31" t="n">
        <v>654000</v>
      </c>
    </row>
    <row r="21" customFormat="false" ht="13.2" hidden="false" customHeight="false" outlineLevel="0" collapsed="false">
      <c r="A21" s="44" t="s">
        <v>230</v>
      </c>
      <c r="B21" s="45" t="s">
        <v>17</v>
      </c>
      <c r="C21" s="30" t="s">
        <v>18</v>
      </c>
      <c r="D21" s="31" t="n">
        <v>15000</v>
      </c>
      <c r="E21" s="31" t="n">
        <v>0</v>
      </c>
      <c r="F21" s="31" t="n">
        <v>15000</v>
      </c>
    </row>
    <row r="22" customFormat="false" ht="13.2" hidden="false" customHeight="false" outlineLevel="0" collapsed="false">
      <c r="A22" s="44" t="s">
        <v>240</v>
      </c>
      <c r="B22" s="45" t="s">
        <v>19</v>
      </c>
      <c r="C22" s="30" t="s">
        <v>20</v>
      </c>
      <c r="D22" s="31" t="n">
        <v>15000</v>
      </c>
      <c r="E22" s="31" t="n">
        <v>0</v>
      </c>
      <c r="F22" s="31" t="n">
        <v>15000</v>
      </c>
    </row>
    <row r="23" customFormat="false" ht="21" hidden="false" customHeight="false" outlineLevel="0" collapsed="false">
      <c r="A23" s="44" t="s">
        <v>252</v>
      </c>
      <c r="B23" s="45" t="s">
        <v>31</v>
      </c>
      <c r="C23" s="30" t="s">
        <v>32</v>
      </c>
      <c r="D23" s="31" t="n">
        <v>15000</v>
      </c>
      <c r="E23" s="31" t="n">
        <v>0</v>
      </c>
      <c r="F23" s="31" t="n">
        <v>15000</v>
      </c>
    </row>
    <row r="24" customFormat="false" ht="31.2" hidden="false" customHeight="false" outlineLevel="0" collapsed="false">
      <c r="A24" s="44" t="s">
        <v>253</v>
      </c>
      <c r="B24" s="45" t="s">
        <v>165</v>
      </c>
      <c r="C24" s="30" t="s">
        <v>34</v>
      </c>
      <c r="D24" s="31" t="n">
        <v>15000</v>
      </c>
      <c r="E24" s="31" t="n">
        <v>0</v>
      </c>
      <c r="F24" s="31" t="n">
        <v>15000</v>
      </c>
    </row>
    <row r="25" customFormat="false" ht="13.2" hidden="false" customHeight="false" outlineLevel="0" collapsed="false">
      <c r="A25" s="44" t="s">
        <v>265</v>
      </c>
      <c r="B25" s="45" t="s">
        <v>45</v>
      </c>
      <c r="C25" s="30" t="s">
        <v>46</v>
      </c>
      <c r="D25" s="31" t="n">
        <v>15000</v>
      </c>
      <c r="E25" s="31" t="n">
        <v>0</v>
      </c>
      <c r="F25" s="31" t="n">
        <v>15000</v>
      </c>
    </row>
    <row r="26" customFormat="false" ht="13.2" hidden="false" customHeight="false" outlineLevel="0" collapsed="false">
      <c r="A26" s="44" t="s">
        <v>473</v>
      </c>
      <c r="B26" s="45" t="s">
        <v>71</v>
      </c>
      <c r="C26" s="30" t="s">
        <v>72</v>
      </c>
      <c r="D26" s="31" t="n">
        <v>630000</v>
      </c>
      <c r="E26" s="31" t="n">
        <v>9000</v>
      </c>
      <c r="F26" s="31" t="n">
        <v>639000</v>
      </c>
    </row>
    <row r="27" customFormat="false" ht="21" hidden="false" customHeight="false" outlineLevel="0" collapsed="false">
      <c r="A27" s="44" t="s">
        <v>474</v>
      </c>
      <c r="B27" s="45" t="s">
        <v>73</v>
      </c>
      <c r="C27" s="30" t="s">
        <v>74</v>
      </c>
      <c r="D27" s="31" t="n">
        <v>630000</v>
      </c>
      <c r="E27" s="31" t="n">
        <v>9000</v>
      </c>
      <c r="F27" s="31" t="n">
        <v>639000</v>
      </c>
    </row>
    <row r="28" customFormat="false" ht="21" hidden="false" customHeight="false" outlineLevel="0" collapsed="false">
      <c r="A28" s="44" t="s">
        <v>475</v>
      </c>
      <c r="B28" s="45" t="s">
        <v>346</v>
      </c>
      <c r="C28" s="30" t="s">
        <v>80</v>
      </c>
      <c r="D28" s="31" t="n">
        <v>630000</v>
      </c>
      <c r="E28" s="31" t="n">
        <v>9000</v>
      </c>
      <c r="F28" s="31" t="n">
        <v>639000</v>
      </c>
    </row>
    <row r="29" customFormat="false" ht="13.2" hidden="false" customHeight="false" outlineLevel="0" collapsed="false">
      <c r="A29" s="44" t="s">
        <v>476</v>
      </c>
      <c r="B29" s="45" t="s">
        <v>81</v>
      </c>
      <c r="C29" s="30" t="s">
        <v>82</v>
      </c>
      <c r="D29" s="31" t="n">
        <v>630000</v>
      </c>
      <c r="E29" s="31" t="n">
        <v>9000</v>
      </c>
      <c r="F29" s="31" t="n">
        <v>639000</v>
      </c>
    </row>
    <row r="30" customFormat="false" ht="21" hidden="false" customHeight="false" outlineLevel="0" collapsed="false">
      <c r="A30" s="44" t="s">
        <v>477</v>
      </c>
      <c r="B30" s="45" t="s">
        <v>478</v>
      </c>
      <c r="C30" s="30"/>
      <c r="D30" s="31" t="n">
        <v>645000</v>
      </c>
      <c r="E30" s="31" t="n">
        <v>9000</v>
      </c>
      <c r="F30" s="31" t="n">
        <v>654000</v>
      </c>
    </row>
    <row r="31" s="46" customFormat="true" ht="10.2" hidden="false" customHeight="false" outlineLevel="0" collapsed="false">
      <c r="A31" s="44" t="s">
        <v>342</v>
      </c>
      <c r="B31" s="45" t="s">
        <v>229</v>
      </c>
      <c r="C31" s="30" t="s">
        <v>231</v>
      </c>
      <c r="D31" s="31" t="n">
        <v>645000</v>
      </c>
      <c r="E31" s="31" t="n">
        <v>9000</v>
      </c>
      <c r="F31" s="31" t="n">
        <v>654000</v>
      </c>
    </row>
    <row r="32" s="46" customFormat="true" ht="10.2" hidden="false" customHeight="false" outlineLevel="0" collapsed="false">
      <c r="A32" s="44" t="s">
        <v>343</v>
      </c>
      <c r="B32" s="45" t="s">
        <v>232</v>
      </c>
      <c r="C32" s="30" t="s">
        <v>234</v>
      </c>
      <c r="D32" s="31" t="n">
        <v>645000</v>
      </c>
      <c r="E32" s="31" t="n">
        <v>9000</v>
      </c>
      <c r="F32" s="31" t="n">
        <v>654000</v>
      </c>
    </row>
    <row r="33" customFormat="false" ht="13.2" hidden="false" customHeight="false" outlineLevel="0" collapsed="false">
      <c r="A33" s="44" t="s">
        <v>479</v>
      </c>
      <c r="B33" s="45" t="s">
        <v>119</v>
      </c>
      <c r="C33" s="30" t="s">
        <v>120</v>
      </c>
      <c r="D33" s="31" t="n">
        <v>545000</v>
      </c>
      <c r="E33" s="31" t="n">
        <v>0</v>
      </c>
      <c r="F33" s="31" t="n">
        <v>545000</v>
      </c>
    </row>
    <row r="34" customFormat="false" ht="21" hidden="false" customHeight="false" outlineLevel="0" collapsed="false">
      <c r="A34" s="44" t="s">
        <v>480</v>
      </c>
      <c r="B34" s="45" t="s">
        <v>481</v>
      </c>
      <c r="C34" s="30" t="s">
        <v>482</v>
      </c>
      <c r="D34" s="31" t="n">
        <v>525000</v>
      </c>
      <c r="E34" s="31" t="n">
        <v>0</v>
      </c>
      <c r="F34" s="31" t="n">
        <v>525000</v>
      </c>
    </row>
    <row r="35" customFormat="false" ht="13.2" hidden="false" customHeight="false" outlineLevel="0" collapsed="false">
      <c r="A35" s="44" t="s">
        <v>483</v>
      </c>
      <c r="B35" s="45" t="s">
        <v>484</v>
      </c>
      <c r="C35" s="30" t="s">
        <v>485</v>
      </c>
      <c r="D35" s="31" t="n">
        <v>240000</v>
      </c>
      <c r="E35" s="31" t="n">
        <v>0</v>
      </c>
      <c r="F35" s="31" t="n">
        <v>240000</v>
      </c>
    </row>
    <row r="36" customFormat="false" ht="13.2" hidden="false" customHeight="false" outlineLevel="0" collapsed="false">
      <c r="A36" s="44" t="s">
        <v>609</v>
      </c>
      <c r="B36" s="45" t="s">
        <v>610</v>
      </c>
      <c r="C36" s="30" t="s">
        <v>611</v>
      </c>
      <c r="D36" s="31" t="n">
        <v>234000</v>
      </c>
      <c r="E36" s="31" t="n">
        <v>0</v>
      </c>
      <c r="F36" s="31" t="n">
        <v>234000</v>
      </c>
    </row>
    <row r="37" customFormat="false" ht="13.2" hidden="false" customHeight="false" outlineLevel="0" collapsed="false">
      <c r="A37" s="44" t="s">
        <v>489</v>
      </c>
      <c r="B37" s="45" t="s">
        <v>490</v>
      </c>
      <c r="C37" s="30" t="s">
        <v>491</v>
      </c>
      <c r="D37" s="31" t="n">
        <v>21000</v>
      </c>
      <c r="E37" s="31" t="n">
        <v>0</v>
      </c>
      <c r="F37" s="31" t="n">
        <v>21000</v>
      </c>
    </row>
    <row r="38" customFormat="false" ht="13.2" hidden="false" customHeight="false" outlineLevel="0" collapsed="false">
      <c r="A38" s="44" t="s">
        <v>572</v>
      </c>
      <c r="B38" s="45" t="s">
        <v>573</v>
      </c>
      <c r="C38" s="30" t="s">
        <v>574</v>
      </c>
      <c r="D38" s="31" t="n">
        <v>30000</v>
      </c>
      <c r="E38" s="31" t="n">
        <v>0</v>
      </c>
      <c r="F38" s="31" t="n">
        <v>30000</v>
      </c>
    </row>
    <row r="39" customFormat="false" ht="13.2" hidden="false" customHeight="false" outlineLevel="0" collapsed="false">
      <c r="A39" s="44" t="s">
        <v>492</v>
      </c>
      <c r="B39" s="45" t="s">
        <v>493</v>
      </c>
      <c r="C39" s="30" t="s">
        <v>494</v>
      </c>
      <c r="D39" s="31" t="n">
        <v>8000</v>
      </c>
      <c r="E39" s="31" t="n">
        <v>0</v>
      </c>
      <c r="F39" s="31" t="n">
        <v>8000</v>
      </c>
    </row>
    <row r="40" customFormat="false" ht="13.2" hidden="false" customHeight="false" outlineLevel="0" collapsed="false">
      <c r="A40" s="44" t="s">
        <v>353</v>
      </c>
      <c r="B40" s="45" t="s">
        <v>495</v>
      </c>
      <c r="C40" s="30" t="s">
        <v>496</v>
      </c>
      <c r="D40" s="31" t="n">
        <v>8000</v>
      </c>
      <c r="E40" s="31" t="n">
        <v>0</v>
      </c>
      <c r="F40" s="31" t="n">
        <v>8000</v>
      </c>
    </row>
    <row r="41" customFormat="false" ht="13.2" hidden="false" customHeight="false" outlineLevel="0" collapsed="false">
      <c r="A41" s="44" t="s">
        <v>355</v>
      </c>
      <c r="B41" s="45" t="s">
        <v>497</v>
      </c>
      <c r="C41" s="30" t="s">
        <v>498</v>
      </c>
      <c r="D41" s="31" t="n">
        <v>12000</v>
      </c>
      <c r="E41" s="31" t="n">
        <v>0</v>
      </c>
      <c r="F41" s="31" t="n">
        <v>12000</v>
      </c>
    </row>
    <row r="42" customFormat="false" ht="13.2" hidden="false" customHeight="false" outlineLevel="0" collapsed="false">
      <c r="A42" s="44" t="s">
        <v>499</v>
      </c>
      <c r="B42" s="45" t="s">
        <v>500</v>
      </c>
      <c r="C42" s="30" t="s">
        <v>501</v>
      </c>
      <c r="D42" s="31" t="n">
        <v>12000</v>
      </c>
      <c r="E42" s="31" t="n">
        <v>0</v>
      </c>
      <c r="F42" s="31" t="n">
        <v>12000</v>
      </c>
    </row>
    <row r="43" customFormat="false" ht="21" hidden="false" customHeight="false" outlineLevel="0" collapsed="false">
      <c r="A43" s="44" t="s">
        <v>360</v>
      </c>
      <c r="B43" s="45" t="s">
        <v>236</v>
      </c>
      <c r="C43" s="30" t="s">
        <v>122</v>
      </c>
      <c r="D43" s="31" t="n">
        <v>100000</v>
      </c>
      <c r="E43" s="31" t="n">
        <v>9000</v>
      </c>
      <c r="F43" s="31" t="n">
        <v>109000</v>
      </c>
    </row>
    <row r="44" customFormat="false" ht="13.2" hidden="false" customHeight="false" outlineLevel="0" collapsed="false">
      <c r="A44" s="44" t="s">
        <v>361</v>
      </c>
      <c r="B44" s="45" t="s">
        <v>502</v>
      </c>
      <c r="C44" s="30" t="s">
        <v>503</v>
      </c>
      <c r="D44" s="31" t="n">
        <v>96000</v>
      </c>
      <c r="E44" s="31" t="n">
        <v>0</v>
      </c>
      <c r="F44" s="31" t="n">
        <v>96000</v>
      </c>
    </row>
    <row r="45" customFormat="false" ht="13.2" hidden="false" customHeight="false" outlineLevel="0" collapsed="false">
      <c r="A45" s="44" t="s">
        <v>362</v>
      </c>
      <c r="B45" s="45" t="s">
        <v>504</v>
      </c>
      <c r="C45" s="30" t="s">
        <v>505</v>
      </c>
      <c r="D45" s="31" t="n">
        <v>1000</v>
      </c>
      <c r="E45" s="31" t="n">
        <v>0</v>
      </c>
      <c r="F45" s="31" t="n">
        <v>1000</v>
      </c>
    </row>
    <row r="46" customFormat="false" ht="13.2" hidden="false" customHeight="false" outlineLevel="0" collapsed="false">
      <c r="A46" s="44" t="s">
        <v>363</v>
      </c>
      <c r="B46" s="45" t="s">
        <v>506</v>
      </c>
      <c r="C46" s="30" t="s">
        <v>507</v>
      </c>
      <c r="D46" s="31" t="n">
        <v>1000</v>
      </c>
      <c r="E46" s="31" t="n">
        <v>0</v>
      </c>
      <c r="F46" s="31" t="n">
        <v>1000</v>
      </c>
    </row>
    <row r="47" customFormat="false" ht="13.2" hidden="false" customHeight="false" outlineLevel="0" collapsed="false">
      <c r="A47" s="44" t="s">
        <v>364</v>
      </c>
      <c r="B47" s="45" t="s">
        <v>508</v>
      </c>
      <c r="C47" s="30" t="s">
        <v>509</v>
      </c>
      <c r="D47" s="31" t="n">
        <v>49000</v>
      </c>
      <c r="E47" s="31" t="n">
        <v>0</v>
      </c>
      <c r="F47" s="31" t="n">
        <v>49000</v>
      </c>
    </row>
    <row r="48" customFormat="false" ht="13.2" hidden="false" customHeight="false" outlineLevel="0" collapsed="false">
      <c r="A48" s="44" t="s">
        <v>365</v>
      </c>
      <c r="B48" s="45" t="s">
        <v>510</v>
      </c>
      <c r="C48" s="30" t="s">
        <v>511</v>
      </c>
      <c r="D48" s="31" t="n">
        <v>2000</v>
      </c>
      <c r="E48" s="31" t="n">
        <v>0</v>
      </c>
      <c r="F48" s="31" t="n">
        <v>2000</v>
      </c>
    </row>
    <row r="49" customFormat="false" ht="13.2" hidden="false" customHeight="false" outlineLevel="0" collapsed="false">
      <c r="A49" s="44" t="s">
        <v>517</v>
      </c>
      <c r="B49" s="45" t="s">
        <v>518</v>
      </c>
      <c r="C49" s="30" t="s">
        <v>519</v>
      </c>
      <c r="D49" s="31" t="n">
        <v>4000</v>
      </c>
      <c r="E49" s="31" t="n">
        <v>0</v>
      </c>
      <c r="F49" s="31" t="n">
        <v>4000</v>
      </c>
    </row>
    <row r="50" customFormat="false" ht="13.2" hidden="false" customHeight="false" outlineLevel="0" collapsed="false">
      <c r="A50" s="44" t="s">
        <v>520</v>
      </c>
      <c r="B50" s="45" t="s">
        <v>521</v>
      </c>
      <c r="C50" s="30" t="s">
        <v>522</v>
      </c>
      <c r="D50" s="31" t="n">
        <v>38000</v>
      </c>
      <c r="E50" s="31" t="n">
        <v>0</v>
      </c>
      <c r="F50" s="31" t="n">
        <v>38000</v>
      </c>
    </row>
    <row r="51" customFormat="false" ht="13.2" hidden="false" customHeight="false" outlineLevel="0" collapsed="false">
      <c r="A51" s="44" t="s">
        <v>523</v>
      </c>
      <c r="B51" s="45" t="s">
        <v>524</v>
      </c>
      <c r="C51" s="30" t="s">
        <v>525</v>
      </c>
      <c r="D51" s="31" t="n">
        <v>1000</v>
      </c>
      <c r="E51" s="31" t="n">
        <v>0</v>
      </c>
      <c r="F51" s="31" t="n">
        <v>1000</v>
      </c>
    </row>
    <row r="52" customFormat="false" ht="21" hidden="false" customHeight="false" outlineLevel="0" collapsed="false">
      <c r="A52" s="44" t="s">
        <v>550</v>
      </c>
      <c r="B52" s="45" t="s">
        <v>551</v>
      </c>
      <c r="C52" s="30" t="s">
        <v>552</v>
      </c>
      <c r="D52" s="31" t="n">
        <v>4000</v>
      </c>
      <c r="E52" s="31" t="n">
        <v>9000</v>
      </c>
      <c r="F52" s="31" t="n">
        <v>13000</v>
      </c>
    </row>
    <row r="53" customFormat="false" ht="13.2" hidden="false" customHeight="false" outlineLevel="0" collapsed="false">
      <c r="A53" s="44" t="s">
        <v>381</v>
      </c>
      <c r="B53" s="45" t="s">
        <v>599</v>
      </c>
      <c r="C53" s="30" t="s">
        <v>600</v>
      </c>
      <c r="D53" s="31" t="n">
        <v>4000</v>
      </c>
      <c r="E53" s="31" t="n">
        <v>9000</v>
      </c>
      <c r="F53" s="31" t="n">
        <v>13000</v>
      </c>
    </row>
    <row r="55" s="46" customFormat="true" ht="10.2" hidden="false" customHeight="true" outlineLevel="0" collapsed="false">
      <c r="A55" s="50" t="s">
        <v>557</v>
      </c>
      <c r="B55" s="50"/>
      <c r="C55" s="50" t="s">
        <v>558</v>
      </c>
      <c r="D55" s="50"/>
      <c r="E55" s="50"/>
      <c r="F55" s="50"/>
    </row>
    <row r="56" s="46" customFormat="true" ht="10.2" hidden="false" customHeight="true" outlineLevel="0" collapsed="false">
      <c r="A56" s="50" t="s">
        <v>559</v>
      </c>
      <c r="B56" s="50"/>
      <c r="C56" s="50" t="s">
        <v>560</v>
      </c>
      <c r="D56" s="50"/>
      <c r="E56" s="50"/>
      <c r="F56" s="50"/>
    </row>
    <row r="57" customFormat="false" ht="13.2" hidden="false" customHeight="true" outlineLevel="0" collapsed="false">
      <c r="A57" s="50" t="s">
        <v>561</v>
      </c>
      <c r="B57" s="50"/>
      <c r="C57" s="51"/>
      <c r="D57" s="51"/>
      <c r="E57" s="52"/>
    </row>
  </sheetData>
  <mergeCells count="15">
    <mergeCell ref="A4:F4"/>
    <mergeCell ref="A6:B6"/>
    <mergeCell ref="C6:F6"/>
    <mergeCell ref="A7:B7"/>
    <mergeCell ref="A8:A9"/>
    <mergeCell ref="B8:B9"/>
    <mergeCell ref="C8:C9"/>
    <mergeCell ref="D8:D9"/>
    <mergeCell ref="E8:E9"/>
    <mergeCell ref="F8:F9"/>
    <mergeCell ref="A55:B55"/>
    <mergeCell ref="C55:F55"/>
    <mergeCell ref="A56:B56"/>
    <mergeCell ref="C56:F56"/>
    <mergeCell ref="A57:B57"/>
  </mergeCells>
  <printOptions headings="false" gridLines="false" gridLinesSet="true" horizontalCentered="true" verticalCentered="false"/>
  <pageMargins left="0.511805555555556" right="0.315277777777778" top="0.354861111111111" bottom="0.35416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nexa nr.4/8/a la HCJ nr.___/2022</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4"/>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B58" activeCellId="0" sqref="B1:B16384"/>
    </sheetView>
  </sheetViews>
  <sheetFormatPr defaultColWidth="9.0546875" defaultRowHeight="13.2" zeroHeight="false" outlineLevelRow="0" outlineLevelCol="0"/>
  <cols>
    <col collapsed="false" customWidth="true" hidden="false" outlineLevel="0" max="1" min="1" style="1" width="3.99"/>
    <col collapsed="false" customWidth="true" hidden="false" outlineLevel="0" max="2" min="2" style="19" width="52.43"/>
    <col collapsed="false" customWidth="true" hidden="false" outlineLevel="0" max="3" min="3" style="0" width="11.21"/>
    <col collapsed="false" customWidth="true" hidden="false" outlineLevel="0" max="4" min="4" style="0" width="7.43"/>
    <col collapsed="false" customWidth="true" hidden="false" outlineLevel="0" max="5" min="5" style="0" width="9.21"/>
    <col collapsed="false" customWidth="true" hidden="false" outlineLevel="0" max="6" min="6" style="0" width="7.32"/>
  </cols>
  <sheetData>
    <row r="1" s="34" customFormat="true" ht="10.2" hidden="false" customHeight="false" outlineLevel="0" collapsed="false">
      <c r="A1" s="32" t="s">
        <v>0</v>
      </c>
      <c r="B1" s="33"/>
      <c r="C1" s="32"/>
      <c r="D1" s="32"/>
      <c r="E1" s="32"/>
    </row>
    <row r="2" s="34" customFormat="true" ht="10.2" hidden="false" customHeight="false" outlineLevel="0" collapsed="false">
      <c r="A2" s="32" t="s">
        <v>1</v>
      </c>
      <c r="B2" s="33"/>
      <c r="C2" s="32"/>
      <c r="D2" s="32"/>
      <c r="E2" s="32"/>
    </row>
    <row r="3" s="34" customFormat="true" ht="10.2" hidden="false" customHeight="false" outlineLevel="0" collapsed="false">
      <c r="A3" s="32" t="s">
        <v>2</v>
      </c>
      <c r="B3" s="33"/>
      <c r="C3" s="32"/>
      <c r="D3" s="32"/>
      <c r="E3" s="32"/>
    </row>
    <row r="4" s="34" customFormat="true" ht="10.2" hidden="false" customHeight="false" outlineLevel="0" collapsed="false">
      <c r="A4" s="32"/>
      <c r="B4" s="33"/>
      <c r="C4" s="32"/>
      <c r="D4" s="32"/>
      <c r="E4" s="32"/>
    </row>
    <row r="5" s="34" customFormat="true" ht="10.2" hidden="false" customHeight="false" outlineLevel="0" collapsed="false">
      <c r="A5" s="32"/>
      <c r="B5" s="33"/>
      <c r="C5" s="32"/>
      <c r="D5" s="32"/>
      <c r="E5" s="32"/>
    </row>
    <row r="6" s="34" customFormat="true" ht="11.25" hidden="false" customHeight="true" outlineLevel="0" collapsed="false">
      <c r="A6" s="36" t="s">
        <v>463</v>
      </c>
      <c r="B6" s="36"/>
      <c r="C6" s="36"/>
      <c r="D6" s="36"/>
      <c r="E6" s="36"/>
      <c r="F6" s="36"/>
    </row>
    <row r="7" s="34" customFormat="true" ht="11.25" hidden="false" customHeight="true" outlineLevel="0" collapsed="false">
      <c r="A7" s="37"/>
      <c r="B7" s="37"/>
      <c r="C7" s="37"/>
      <c r="D7" s="37"/>
      <c r="E7" s="37"/>
      <c r="F7" s="37"/>
    </row>
    <row r="8" s="34" customFormat="true" ht="11.25" hidden="false" customHeight="true" outlineLevel="0" collapsed="false">
      <c r="A8" s="37"/>
      <c r="B8" s="37"/>
      <c r="C8" s="37"/>
      <c r="D8" s="37"/>
      <c r="E8" s="37"/>
      <c r="F8" s="37"/>
    </row>
    <row r="9" s="41" customFormat="true" ht="10.2" hidden="false" customHeight="true" outlineLevel="0" collapsed="false">
      <c r="A9" s="39" t="s">
        <v>562</v>
      </c>
      <c r="B9" s="39"/>
      <c r="C9" s="40" t="s">
        <v>612</v>
      </c>
      <c r="D9" s="40"/>
      <c r="E9" s="40"/>
      <c r="F9" s="40"/>
    </row>
    <row r="10" s="41" customFormat="true" ht="11.25" hidden="false" customHeight="true" outlineLevel="0" collapsed="false">
      <c r="A10" s="53" t="s">
        <v>466</v>
      </c>
      <c r="B10" s="53"/>
      <c r="C10" s="54"/>
      <c r="D10" s="54"/>
      <c r="E10" s="54"/>
      <c r="F10" s="54"/>
    </row>
    <row r="11" customFormat="false" ht="12.75" hidden="false" customHeight="true" outlineLevel="0" collapsed="false">
      <c r="A11" s="43" t="s">
        <v>467</v>
      </c>
      <c r="B11" s="43" t="s">
        <v>189</v>
      </c>
      <c r="C11" s="43" t="s">
        <v>468</v>
      </c>
      <c r="D11" s="43" t="s">
        <v>469</v>
      </c>
      <c r="E11" s="43" t="s">
        <v>470</v>
      </c>
      <c r="F11" s="43" t="s">
        <v>471</v>
      </c>
    </row>
    <row r="12" customFormat="false" ht="13.2" hidden="false" customHeight="false" outlineLevel="0" collapsed="false">
      <c r="A12" s="43"/>
      <c r="B12" s="43"/>
      <c r="C12" s="43"/>
      <c r="D12" s="43"/>
      <c r="E12" s="43"/>
      <c r="F12" s="43"/>
    </row>
    <row r="13" customFormat="false" ht="13.2" hidden="false" customHeight="false" outlineLevel="0" collapsed="false">
      <c r="A13" s="44" t="s">
        <v>193</v>
      </c>
      <c r="B13" s="45" t="s">
        <v>472</v>
      </c>
      <c r="C13" s="30" t="s">
        <v>16</v>
      </c>
      <c r="D13" s="31" t="n">
        <v>712000</v>
      </c>
      <c r="E13" s="31" t="n">
        <v>12000</v>
      </c>
      <c r="F13" s="31" t="n">
        <v>724000</v>
      </c>
    </row>
    <row r="14" customFormat="false" ht="13.2" hidden="false" customHeight="false" outlineLevel="0" collapsed="false">
      <c r="A14" s="44" t="s">
        <v>194</v>
      </c>
      <c r="B14" s="45" t="s">
        <v>17</v>
      </c>
      <c r="C14" s="30" t="s">
        <v>18</v>
      </c>
      <c r="D14" s="31" t="n">
        <v>70000</v>
      </c>
      <c r="E14" s="31" t="n">
        <v>0</v>
      </c>
      <c r="F14" s="31" t="n">
        <v>70000</v>
      </c>
    </row>
    <row r="15" customFormat="false" ht="13.2" hidden="false" customHeight="false" outlineLevel="0" collapsed="false">
      <c r="A15" s="44" t="s">
        <v>195</v>
      </c>
      <c r="B15" s="45" t="s">
        <v>19</v>
      </c>
      <c r="C15" s="30" t="s">
        <v>20</v>
      </c>
      <c r="D15" s="31" t="n">
        <v>70000</v>
      </c>
      <c r="E15" s="31" t="n">
        <v>0</v>
      </c>
      <c r="F15" s="31" t="n">
        <v>70000</v>
      </c>
    </row>
    <row r="16" customFormat="false" ht="21" hidden="false" customHeight="false" outlineLevel="0" collapsed="false">
      <c r="A16" s="44" t="s">
        <v>122</v>
      </c>
      <c r="B16" s="45" t="s">
        <v>31</v>
      </c>
      <c r="C16" s="30" t="s">
        <v>32</v>
      </c>
      <c r="D16" s="31" t="n">
        <v>70000</v>
      </c>
      <c r="E16" s="31" t="n">
        <v>0</v>
      </c>
      <c r="F16" s="31" t="n">
        <v>70000</v>
      </c>
    </row>
    <row r="17" customFormat="false" ht="31.2" hidden="false" customHeight="false" outlineLevel="0" collapsed="false">
      <c r="A17" s="44" t="s">
        <v>196</v>
      </c>
      <c r="B17" s="45" t="s">
        <v>165</v>
      </c>
      <c r="C17" s="30" t="s">
        <v>34</v>
      </c>
      <c r="D17" s="31" t="n">
        <v>70000</v>
      </c>
      <c r="E17" s="31" t="n">
        <v>0</v>
      </c>
      <c r="F17" s="31" t="n">
        <v>70000</v>
      </c>
    </row>
    <row r="18" customFormat="false" ht="13.2" hidden="false" customHeight="false" outlineLevel="0" collapsed="false">
      <c r="A18" s="44" t="s">
        <v>201</v>
      </c>
      <c r="B18" s="45" t="s">
        <v>45</v>
      </c>
      <c r="C18" s="30" t="s">
        <v>46</v>
      </c>
      <c r="D18" s="31" t="n">
        <v>70000</v>
      </c>
      <c r="E18" s="31" t="n">
        <v>0</v>
      </c>
      <c r="F18" s="31" t="n">
        <v>70000</v>
      </c>
    </row>
    <row r="19" customFormat="false" ht="13.2" hidden="false" customHeight="false" outlineLevel="0" collapsed="false">
      <c r="A19" s="44" t="s">
        <v>209</v>
      </c>
      <c r="B19" s="45" t="s">
        <v>71</v>
      </c>
      <c r="C19" s="30" t="s">
        <v>72</v>
      </c>
      <c r="D19" s="31" t="n">
        <v>642000</v>
      </c>
      <c r="E19" s="31" t="n">
        <v>12000</v>
      </c>
      <c r="F19" s="31" t="n">
        <v>654000</v>
      </c>
    </row>
    <row r="20" customFormat="false" ht="21" hidden="false" customHeight="false" outlineLevel="0" collapsed="false">
      <c r="A20" s="44" t="s">
        <v>210</v>
      </c>
      <c r="B20" s="45" t="s">
        <v>73</v>
      </c>
      <c r="C20" s="30" t="s">
        <v>74</v>
      </c>
      <c r="D20" s="31" t="n">
        <v>642000</v>
      </c>
      <c r="E20" s="31" t="n">
        <v>12000</v>
      </c>
      <c r="F20" s="31" t="n">
        <v>654000</v>
      </c>
    </row>
    <row r="21" customFormat="false" ht="31.2" hidden="false" customHeight="false" outlineLevel="0" collapsed="false">
      <c r="A21" s="44" t="s">
        <v>132</v>
      </c>
      <c r="B21" s="45" t="s">
        <v>79</v>
      </c>
      <c r="C21" s="30" t="s">
        <v>80</v>
      </c>
      <c r="D21" s="31" t="n">
        <v>642000</v>
      </c>
      <c r="E21" s="31" t="n">
        <v>12000</v>
      </c>
      <c r="F21" s="31" t="n">
        <v>654000</v>
      </c>
    </row>
    <row r="22" customFormat="false" ht="13.2" hidden="false" customHeight="false" outlineLevel="0" collapsed="false">
      <c r="A22" s="44" t="s">
        <v>217</v>
      </c>
      <c r="B22" s="45" t="s">
        <v>81</v>
      </c>
      <c r="C22" s="30" t="s">
        <v>82</v>
      </c>
      <c r="D22" s="31" t="n">
        <v>642000</v>
      </c>
      <c r="E22" s="31" t="n">
        <v>12000</v>
      </c>
      <c r="F22" s="31" t="n">
        <v>654000</v>
      </c>
    </row>
    <row r="23" customFormat="false" ht="13.2" hidden="false" customHeight="false" outlineLevel="0" collapsed="false">
      <c r="A23" s="44" t="s">
        <v>228</v>
      </c>
      <c r="B23" s="45" t="s">
        <v>164</v>
      </c>
      <c r="C23" s="30" t="s">
        <v>16</v>
      </c>
      <c r="D23" s="31" t="n">
        <v>712000</v>
      </c>
      <c r="E23" s="31" t="n">
        <v>12000</v>
      </c>
      <c r="F23" s="31" t="n">
        <v>724000</v>
      </c>
    </row>
    <row r="24" customFormat="false" ht="13.2" hidden="false" customHeight="false" outlineLevel="0" collapsed="false">
      <c r="A24" s="44" t="s">
        <v>230</v>
      </c>
      <c r="B24" s="45" t="s">
        <v>17</v>
      </c>
      <c r="C24" s="30" t="s">
        <v>18</v>
      </c>
      <c r="D24" s="31" t="n">
        <v>70000</v>
      </c>
      <c r="E24" s="31" t="n">
        <v>0</v>
      </c>
      <c r="F24" s="31" t="n">
        <v>70000</v>
      </c>
    </row>
    <row r="25" customFormat="false" ht="13.2" hidden="false" customHeight="false" outlineLevel="0" collapsed="false">
      <c r="A25" s="44" t="s">
        <v>240</v>
      </c>
      <c r="B25" s="45" t="s">
        <v>19</v>
      </c>
      <c r="C25" s="30" t="s">
        <v>20</v>
      </c>
      <c r="D25" s="31" t="n">
        <v>70000</v>
      </c>
      <c r="E25" s="31" t="n">
        <v>0</v>
      </c>
      <c r="F25" s="31" t="n">
        <v>70000</v>
      </c>
    </row>
    <row r="26" customFormat="false" ht="21" hidden="false" customHeight="false" outlineLevel="0" collapsed="false">
      <c r="A26" s="44" t="s">
        <v>252</v>
      </c>
      <c r="B26" s="45" t="s">
        <v>31</v>
      </c>
      <c r="C26" s="30" t="s">
        <v>32</v>
      </c>
      <c r="D26" s="31" t="n">
        <v>70000</v>
      </c>
      <c r="E26" s="31" t="n">
        <v>0</v>
      </c>
      <c r="F26" s="31" t="n">
        <v>70000</v>
      </c>
    </row>
    <row r="27" customFormat="false" ht="31.2" hidden="false" customHeight="false" outlineLevel="0" collapsed="false">
      <c r="A27" s="44" t="s">
        <v>253</v>
      </c>
      <c r="B27" s="45" t="s">
        <v>165</v>
      </c>
      <c r="C27" s="30" t="s">
        <v>34</v>
      </c>
      <c r="D27" s="31" t="n">
        <v>70000</v>
      </c>
      <c r="E27" s="31" t="n">
        <v>0</v>
      </c>
      <c r="F27" s="31" t="n">
        <v>70000</v>
      </c>
    </row>
    <row r="28" customFormat="false" ht="13.2" hidden="false" customHeight="false" outlineLevel="0" collapsed="false">
      <c r="A28" s="44" t="s">
        <v>265</v>
      </c>
      <c r="B28" s="45" t="s">
        <v>45</v>
      </c>
      <c r="C28" s="30" t="s">
        <v>46</v>
      </c>
      <c r="D28" s="31" t="n">
        <v>70000</v>
      </c>
      <c r="E28" s="31" t="n">
        <v>0</v>
      </c>
      <c r="F28" s="31" t="n">
        <v>70000</v>
      </c>
    </row>
    <row r="29" customFormat="false" ht="13.2" hidden="false" customHeight="false" outlineLevel="0" collapsed="false">
      <c r="A29" s="44" t="s">
        <v>473</v>
      </c>
      <c r="B29" s="45" t="s">
        <v>71</v>
      </c>
      <c r="C29" s="30" t="s">
        <v>72</v>
      </c>
      <c r="D29" s="31" t="n">
        <v>642000</v>
      </c>
      <c r="E29" s="31" t="n">
        <v>12000</v>
      </c>
      <c r="F29" s="31" t="n">
        <v>654000</v>
      </c>
    </row>
    <row r="30" customFormat="false" ht="21" hidden="false" customHeight="false" outlineLevel="0" collapsed="false">
      <c r="A30" s="44" t="s">
        <v>474</v>
      </c>
      <c r="B30" s="45" t="s">
        <v>73</v>
      </c>
      <c r="C30" s="30" t="s">
        <v>74</v>
      </c>
      <c r="D30" s="31" t="n">
        <v>642000</v>
      </c>
      <c r="E30" s="31" t="n">
        <v>12000</v>
      </c>
      <c r="F30" s="31" t="n">
        <v>654000</v>
      </c>
    </row>
    <row r="31" customFormat="false" ht="21" hidden="false" customHeight="false" outlineLevel="0" collapsed="false">
      <c r="A31" s="44" t="s">
        <v>475</v>
      </c>
      <c r="B31" s="45" t="s">
        <v>346</v>
      </c>
      <c r="C31" s="30" t="s">
        <v>80</v>
      </c>
      <c r="D31" s="31" t="n">
        <v>642000</v>
      </c>
      <c r="E31" s="31" t="n">
        <v>12000</v>
      </c>
      <c r="F31" s="31" t="n">
        <v>654000</v>
      </c>
    </row>
    <row r="32" customFormat="false" ht="13.2" hidden="false" customHeight="false" outlineLevel="0" collapsed="false">
      <c r="A32" s="44" t="s">
        <v>476</v>
      </c>
      <c r="B32" s="45" t="s">
        <v>81</v>
      </c>
      <c r="C32" s="30" t="s">
        <v>82</v>
      </c>
      <c r="D32" s="31" t="n">
        <v>642000</v>
      </c>
      <c r="E32" s="31" t="n">
        <v>12000</v>
      </c>
      <c r="F32" s="31" t="n">
        <v>654000</v>
      </c>
    </row>
    <row r="33" customFormat="false" ht="21" hidden="false" customHeight="false" outlineLevel="0" collapsed="false">
      <c r="A33" s="44" t="s">
        <v>477</v>
      </c>
      <c r="B33" s="45" t="s">
        <v>478</v>
      </c>
      <c r="C33" s="30"/>
      <c r="D33" s="31" t="n">
        <v>712000</v>
      </c>
      <c r="E33" s="31" t="n">
        <v>12000</v>
      </c>
      <c r="F33" s="31" t="n">
        <v>724000</v>
      </c>
    </row>
    <row r="34" s="46" customFormat="true" ht="10.2" hidden="false" customHeight="false" outlineLevel="0" collapsed="false">
      <c r="A34" s="44" t="s">
        <v>342</v>
      </c>
      <c r="B34" s="45" t="s">
        <v>229</v>
      </c>
      <c r="C34" s="30" t="s">
        <v>231</v>
      </c>
      <c r="D34" s="31" t="n">
        <v>712000</v>
      </c>
      <c r="E34" s="31" t="n">
        <v>12000</v>
      </c>
      <c r="F34" s="31" t="n">
        <v>724000</v>
      </c>
    </row>
    <row r="35" s="46" customFormat="true" ht="10.2" hidden="false" customHeight="false" outlineLevel="0" collapsed="false">
      <c r="A35" s="44" t="s">
        <v>343</v>
      </c>
      <c r="B35" s="45" t="s">
        <v>232</v>
      </c>
      <c r="C35" s="30" t="s">
        <v>234</v>
      </c>
      <c r="D35" s="31" t="n">
        <v>712000</v>
      </c>
      <c r="E35" s="31" t="n">
        <v>12000</v>
      </c>
      <c r="F35" s="31" t="n">
        <v>724000</v>
      </c>
    </row>
    <row r="36" customFormat="false" ht="13.2" hidden="false" customHeight="false" outlineLevel="0" collapsed="false">
      <c r="A36" s="44" t="s">
        <v>479</v>
      </c>
      <c r="B36" s="45" t="s">
        <v>119</v>
      </c>
      <c r="C36" s="30" t="s">
        <v>120</v>
      </c>
      <c r="D36" s="31" t="n">
        <v>612000</v>
      </c>
      <c r="E36" s="31" t="n">
        <v>0</v>
      </c>
      <c r="F36" s="31" t="n">
        <v>612000</v>
      </c>
    </row>
    <row r="37" customFormat="false" ht="21" hidden="false" customHeight="false" outlineLevel="0" collapsed="false">
      <c r="A37" s="44" t="s">
        <v>480</v>
      </c>
      <c r="B37" s="45" t="s">
        <v>481</v>
      </c>
      <c r="C37" s="30" t="s">
        <v>482</v>
      </c>
      <c r="D37" s="31" t="n">
        <v>585000</v>
      </c>
      <c r="E37" s="31" t="n">
        <v>0</v>
      </c>
      <c r="F37" s="31" t="n">
        <v>585000</v>
      </c>
    </row>
    <row r="38" customFormat="false" ht="13.2" hidden="false" customHeight="false" outlineLevel="0" collapsed="false">
      <c r="A38" s="44" t="s">
        <v>483</v>
      </c>
      <c r="B38" s="45" t="s">
        <v>484</v>
      </c>
      <c r="C38" s="30" t="s">
        <v>485</v>
      </c>
      <c r="D38" s="31" t="n">
        <v>506000</v>
      </c>
      <c r="E38" s="31" t="n">
        <v>0</v>
      </c>
      <c r="F38" s="31" t="n">
        <v>506000</v>
      </c>
    </row>
    <row r="39" customFormat="false" ht="13.2" hidden="false" customHeight="false" outlineLevel="0" collapsed="false">
      <c r="A39" s="44" t="s">
        <v>602</v>
      </c>
      <c r="B39" s="45" t="s">
        <v>603</v>
      </c>
      <c r="C39" s="30" t="s">
        <v>604</v>
      </c>
      <c r="D39" s="31" t="n">
        <v>35000</v>
      </c>
      <c r="E39" s="31" t="n">
        <v>0</v>
      </c>
      <c r="F39" s="31" t="n">
        <v>35000</v>
      </c>
    </row>
    <row r="40" customFormat="false" ht="13.2" hidden="false" customHeight="false" outlineLevel="0" collapsed="false">
      <c r="A40" s="44" t="s">
        <v>569</v>
      </c>
      <c r="B40" s="45" t="s">
        <v>570</v>
      </c>
      <c r="C40" s="30" t="s">
        <v>571</v>
      </c>
      <c r="D40" s="31" t="n">
        <v>2000</v>
      </c>
      <c r="E40" s="31" t="n">
        <v>0</v>
      </c>
      <c r="F40" s="31" t="n">
        <v>2000</v>
      </c>
    </row>
    <row r="41" customFormat="false" ht="13.2" hidden="false" customHeight="false" outlineLevel="0" collapsed="false">
      <c r="A41" s="44" t="s">
        <v>489</v>
      </c>
      <c r="B41" s="45" t="s">
        <v>490</v>
      </c>
      <c r="C41" s="30" t="s">
        <v>491</v>
      </c>
      <c r="D41" s="31" t="n">
        <v>42000</v>
      </c>
      <c r="E41" s="31" t="n">
        <v>0</v>
      </c>
      <c r="F41" s="31" t="n">
        <v>42000</v>
      </c>
    </row>
    <row r="42" customFormat="false" ht="13.2" hidden="false" customHeight="false" outlineLevel="0" collapsed="false">
      <c r="A42" s="44" t="s">
        <v>492</v>
      </c>
      <c r="B42" s="45" t="s">
        <v>493</v>
      </c>
      <c r="C42" s="30" t="s">
        <v>494</v>
      </c>
      <c r="D42" s="31" t="n">
        <v>14500</v>
      </c>
      <c r="E42" s="31" t="n">
        <v>0</v>
      </c>
      <c r="F42" s="31" t="n">
        <v>14500</v>
      </c>
    </row>
    <row r="43" customFormat="false" ht="13.2" hidden="false" customHeight="false" outlineLevel="0" collapsed="false">
      <c r="A43" s="44" t="s">
        <v>353</v>
      </c>
      <c r="B43" s="45" t="s">
        <v>495</v>
      </c>
      <c r="C43" s="30" t="s">
        <v>496</v>
      </c>
      <c r="D43" s="31" t="n">
        <v>14500</v>
      </c>
      <c r="E43" s="31" t="n">
        <v>0</v>
      </c>
      <c r="F43" s="31" t="n">
        <v>14500</v>
      </c>
    </row>
    <row r="44" customFormat="false" ht="13.2" hidden="false" customHeight="false" outlineLevel="0" collapsed="false">
      <c r="A44" s="44" t="s">
        <v>355</v>
      </c>
      <c r="B44" s="45" t="s">
        <v>497</v>
      </c>
      <c r="C44" s="30" t="s">
        <v>498</v>
      </c>
      <c r="D44" s="31" t="n">
        <v>12500</v>
      </c>
      <c r="E44" s="31" t="n">
        <v>0</v>
      </c>
      <c r="F44" s="31" t="n">
        <v>12500</v>
      </c>
    </row>
    <row r="45" customFormat="false" ht="13.2" hidden="false" customHeight="false" outlineLevel="0" collapsed="false">
      <c r="A45" s="44" t="s">
        <v>499</v>
      </c>
      <c r="B45" s="45" t="s">
        <v>500</v>
      </c>
      <c r="C45" s="30" t="s">
        <v>501</v>
      </c>
      <c r="D45" s="31" t="n">
        <v>12500</v>
      </c>
      <c r="E45" s="31" t="n">
        <v>0</v>
      </c>
      <c r="F45" s="31" t="n">
        <v>12500</v>
      </c>
    </row>
    <row r="46" customFormat="false" ht="21" hidden="false" customHeight="false" outlineLevel="0" collapsed="false">
      <c r="A46" s="44" t="s">
        <v>360</v>
      </c>
      <c r="B46" s="45" t="s">
        <v>236</v>
      </c>
      <c r="C46" s="30" t="s">
        <v>122</v>
      </c>
      <c r="D46" s="31" t="n">
        <v>100000</v>
      </c>
      <c r="E46" s="31" t="n">
        <v>12000</v>
      </c>
      <c r="F46" s="31" t="n">
        <v>112000</v>
      </c>
    </row>
    <row r="47" customFormat="false" ht="13.2" hidden="false" customHeight="false" outlineLevel="0" collapsed="false">
      <c r="A47" s="44" t="s">
        <v>361</v>
      </c>
      <c r="B47" s="45" t="s">
        <v>502</v>
      </c>
      <c r="C47" s="30" t="s">
        <v>503</v>
      </c>
      <c r="D47" s="31" t="n">
        <v>89000</v>
      </c>
      <c r="E47" s="31" t="n">
        <v>0</v>
      </c>
      <c r="F47" s="31" t="n">
        <v>89000</v>
      </c>
    </row>
    <row r="48" customFormat="false" ht="13.2" hidden="false" customHeight="false" outlineLevel="0" collapsed="false">
      <c r="A48" s="44" t="s">
        <v>362</v>
      </c>
      <c r="B48" s="45" t="s">
        <v>504</v>
      </c>
      <c r="C48" s="30" t="s">
        <v>505</v>
      </c>
      <c r="D48" s="31" t="n">
        <v>500</v>
      </c>
      <c r="E48" s="31" t="n">
        <v>0</v>
      </c>
      <c r="F48" s="31" t="n">
        <v>500</v>
      </c>
    </row>
    <row r="49" customFormat="false" ht="13.2" hidden="false" customHeight="false" outlineLevel="0" collapsed="false">
      <c r="A49" s="44" t="s">
        <v>363</v>
      </c>
      <c r="B49" s="45" t="s">
        <v>506</v>
      </c>
      <c r="C49" s="30" t="s">
        <v>507</v>
      </c>
      <c r="D49" s="31" t="n">
        <v>300</v>
      </c>
      <c r="E49" s="31" t="n">
        <v>0</v>
      </c>
      <c r="F49" s="31" t="n">
        <v>300</v>
      </c>
    </row>
    <row r="50" customFormat="false" ht="13.2" hidden="false" customHeight="false" outlineLevel="0" collapsed="false">
      <c r="A50" s="44" t="s">
        <v>517</v>
      </c>
      <c r="B50" s="45" t="s">
        <v>518</v>
      </c>
      <c r="C50" s="30" t="s">
        <v>519</v>
      </c>
      <c r="D50" s="31" t="n">
        <v>5200</v>
      </c>
      <c r="E50" s="31" t="n">
        <v>0</v>
      </c>
      <c r="F50" s="31" t="n">
        <v>5200</v>
      </c>
    </row>
    <row r="51" customFormat="false" ht="13.2" hidden="false" customHeight="false" outlineLevel="0" collapsed="false">
      <c r="A51" s="44" t="s">
        <v>520</v>
      </c>
      <c r="B51" s="45" t="s">
        <v>521</v>
      </c>
      <c r="C51" s="30" t="s">
        <v>522</v>
      </c>
      <c r="D51" s="31" t="n">
        <v>80000</v>
      </c>
      <c r="E51" s="31" t="n">
        <v>0</v>
      </c>
      <c r="F51" s="31" t="n">
        <v>80000</v>
      </c>
    </row>
    <row r="52" customFormat="false" ht="13.2" hidden="false" customHeight="false" outlineLevel="0" collapsed="false">
      <c r="A52" s="44" t="s">
        <v>523</v>
      </c>
      <c r="B52" s="45" t="s">
        <v>524</v>
      </c>
      <c r="C52" s="30" t="s">
        <v>525</v>
      </c>
      <c r="D52" s="31" t="n">
        <v>3000</v>
      </c>
      <c r="E52" s="31" t="n">
        <v>0</v>
      </c>
      <c r="F52" s="31" t="n">
        <v>3000</v>
      </c>
    </row>
    <row r="53" customFormat="false" ht="13.2" hidden="false" customHeight="false" outlineLevel="0" collapsed="false">
      <c r="A53" s="44" t="s">
        <v>535</v>
      </c>
      <c r="B53" s="45" t="s">
        <v>536</v>
      </c>
      <c r="C53" s="30" t="s">
        <v>537</v>
      </c>
      <c r="D53" s="31" t="n">
        <v>2200</v>
      </c>
      <c r="E53" s="31" t="n">
        <v>0</v>
      </c>
      <c r="F53" s="31" t="n">
        <v>2200</v>
      </c>
    </row>
    <row r="54" customFormat="false" ht="13.2" hidden="false" customHeight="false" outlineLevel="0" collapsed="false">
      <c r="A54" s="44" t="s">
        <v>538</v>
      </c>
      <c r="B54" s="45" t="s">
        <v>539</v>
      </c>
      <c r="C54" s="30" t="s">
        <v>540</v>
      </c>
      <c r="D54" s="31" t="n">
        <v>2200</v>
      </c>
      <c r="E54" s="31" t="n">
        <v>0</v>
      </c>
      <c r="F54" s="31" t="n">
        <v>2200</v>
      </c>
    </row>
    <row r="55" customFormat="false" ht="13.2" hidden="false" customHeight="false" outlineLevel="0" collapsed="false">
      <c r="A55" s="44" t="s">
        <v>544</v>
      </c>
      <c r="B55" s="45" t="s">
        <v>545</v>
      </c>
      <c r="C55" s="30" t="s">
        <v>546</v>
      </c>
      <c r="D55" s="31" t="n">
        <v>2500</v>
      </c>
      <c r="E55" s="31" t="n">
        <v>0</v>
      </c>
      <c r="F55" s="31" t="n">
        <v>2500</v>
      </c>
    </row>
    <row r="56" customFormat="false" ht="21" hidden="false" customHeight="false" outlineLevel="0" collapsed="false">
      <c r="A56" s="44" t="s">
        <v>550</v>
      </c>
      <c r="B56" s="45" t="s">
        <v>551</v>
      </c>
      <c r="C56" s="30" t="s">
        <v>552</v>
      </c>
      <c r="D56" s="31" t="n">
        <v>6300</v>
      </c>
      <c r="E56" s="31" t="n">
        <v>12000</v>
      </c>
      <c r="F56" s="31" t="n">
        <v>18300</v>
      </c>
    </row>
    <row r="57" customFormat="false" ht="13.2" hidden="false" customHeight="false" outlineLevel="0" collapsed="false">
      <c r="A57" s="44" t="s">
        <v>381</v>
      </c>
      <c r="B57" s="45" t="s">
        <v>599</v>
      </c>
      <c r="C57" s="30" t="s">
        <v>600</v>
      </c>
      <c r="D57" s="31" t="n">
        <v>4800</v>
      </c>
      <c r="E57" s="31" t="n">
        <v>12000</v>
      </c>
      <c r="F57" s="31" t="n">
        <v>16800</v>
      </c>
    </row>
    <row r="58" customFormat="false" ht="13.2" hidden="false" customHeight="false" outlineLevel="0" collapsed="false">
      <c r="A58" s="44" t="s">
        <v>553</v>
      </c>
      <c r="B58" s="45" t="s">
        <v>554</v>
      </c>
      <c r="C58" s="30" t="s">
        <v>555</v>
      </c>
      <c r="D58" s="31" t="n">
        <v>1500</v>
      </c>
      <c r="E58" s="31" t="n">
        <v>0</v>
      </c>
      <c r="F58" s="31" t="n">
        <v>1500</v>
      </c>
    </row>
    <row r="62" s="46" customFormat="true" ht="10.2" hidden="false" customHeight="true" outlineLevel="0" collapsed="false">
      <c r="A62" s="50" t="s">
        <v>557</v>
      </c>
      <c r="B62" s="50"/>
      <c r="C62" s="50" t="s">
        <v>558</v>
      </c>
      <c r="D62" s="50"/>
      <c r="E62" s="50"/>
      <c r="F62" s="50"/>
    </row>
    <row r="63" s="46" customFormat="true" ht="10.2" hidden="false" customHeight="true" outlineLevel="0" collapsed="false">
      <c r="A63" s="50" t="s">
        <v>559</v>
      </c>
      <c r="B63" s="50"/>
      <c r="C63" s="50" t="s">
        <v>560</v>
      </c>
      <c r="D63" s="50"/>
      <c r="E63" s="50"/>
      <c r="F63" s="50"/>
    </row>
    <row r="64" customFormat="false" ht="13.2" hidden="false" customHeight="true" outlineLevel="0" collapsed="false">
      <c r="A64" s="50" t="s">
        <v>561</v>
      </c>
      <c r="B64" s="50"/>
      <c r="C64" s="51"/>
      <c r="D64" s="51"/>
      <c r="E64" s="52"/>
    </row>
  </sheetData>
  <mergeCells count="15">
    <mergeCell ref="A6:F6"/>
    <mergeCell ref="A9:B9"/>
    <mergeCell ref="C9:F9"/>
    <mergeCell ref="A10:B10"/>
    <mergeCell ref="A11:A12"/>
    <mergeCell ref="B11:B12"/>
    <mergeCell ref="C11:C12"/>
    <mergeCell ref="D11:D12"/>
    <mergeCell ref="E11:E12"/>
    <mergeCell ref="F11:F12"/>
    <mergeCell ref="A62:B62"/>
    <mergeCell ref="C62:F62"/>
    <mergeCell ref="A63:B63"/>
    <mergeCell ref="C63:F63"/>
    <mergeCell ref="A64:B64"/>
  </mergeCells>
  <printOptions headings="false" gridLines="false" gridLinesSet="true" horizontalCentered="true" verticalCentered="false"/>
  <pageMargins left="0.511805555555556" right="0.315277777777778" top="0.551388888888889" bottom="0.551388888888889"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nexa nr.4/9/a la HCJ nr.___/2022</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09T06:43:01Z</dcterms:created>
  <dc:creator>gabi</dc:creator>
  <dc:description/>
  <dc:language>en-US</dc:language>
  <cp:lastModifiedBy>Vaida Gabriela</cp:lastModifiedBy>
  <cp:lastPrinted>2022-05-18T06:58:57Z</cp:lastPrinted>
  <dcterms:modified xsi:type="dcterms:W3CDTF">2022-05-18T07:01:01Z</dcterms:modified>
  <cp:revision>0</cp:revision>
  <dc:subject/>
  <dc:title/>
</cp:coreProperties>
</file>