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1" sheetId="1" state="visible" r:id="rId2"/>
    <sheet name="Anexa nr.2" sheetId="2" state="visible" r:id="rId3"/>
    <sheet name="Anexa nr.3" sheetId="3" state="visible" r:id="rId4"/>
    <sheet name="Anexa nr.4" sheetId="4" state="visible" r:id="rId5"/>
    <sheet name="calculatii consolidat" sheetId="5" state="hidden" r:id="rId6"/>
  </sheets>
  <definedNames>
    <definedName function="false" hidden="false" localSheetId="0" name="_xlnm.Print_Titles" vbProcedure="false">'Anexa nr.1'!$7:$7</definedName>
    <definedName function="false" hidden="true" localSheetId="0" name="_xlnm._FilterDatabase" vbProcedure="false">'Anexa nr.1'!$B$7:$F$751</definedName>
    <definedName function="false" hidden="false" localSheetId="1" name="_xlnm.Print_Titles" vbProcedure="false">'Anexa nr.2'!$7:$7</definedName>
    <definedName function="false" hidden="true" localSheetId="1" name="_xlnm._FilterDatabase" vbProcedure="false">'Anexa nr.2'!$B$7:$F$656</definedName>
    <definedName function="false" hidden="false" localSheetId="2" name="_xlnm.Print_Titles" vbProcedure="false">'Anexa nr.3'!$7:$7</definedName>
    <definedName function="false" hidden="true" localSheetId="2" name="_xlnm._FilterDatabase" vbProcedure="false">'Anexa nr.3'!$B$7:$F$239</definedName>
    <definedName function="false" hidden="false" localSheetId="3" name="_xlnm.Print_Titles" vbProcedure="false">'Anexa nr.4'!$7:$7</definedName>
    <definedName function="false" hidden="true" localSheetId="3" name="_xlnm._FilterDatabase" vbProcedure="false">'Anexa nr.4'!$B$7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3" uniqueCount="465">
  <si>
    <t xml:space="preserve">ROMÂNIA</t>
  </si>
  <si>
    <t xml:space="preserve">Anexa nr.1 la HCJ nr._____/2022</t>
  </si>
  <si>
    <t xml:space="preserve">JUDEȚUL MUREȘ</t>
  </si>
  <si>
    <t xml:space="preserve">CONSILIUL JUDEȚEAN MUREȘ</t>
  </si>
  <si>
    <t xml:space="preserve">EXECUȚIA BUGETULUI GENERAL CONSOLIDAT AL JUDEȚULUI MUREȘ LA 31 MARTIE 2022</t>
  </si>
  <si>
    <t xml:space="preserve">D E N U M I R E A     I N D I C A T O R I L O R</t>
  </si>
  <si>
    <t xml:space="preserve">Cod indicator</t>
  </si>
  <si>
    <t xml:space="preserve">Prevederi 2022</t>
  </si>
  <si>
    <t xml:space="preserve">Prevederi trimestriale cumulate</t>
  </si>
  <si>
    <t xml:space="preserve">Realizări efective la 31.03.2022</t>
  </si>
  <si>
    <t xml:space="preserve">%
col.3/col.2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Sume repartizate pentru finantarea institutiilor de spectacole si concerte</t>
  </si>
  <si>
    <t xml:space="preserve">040206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II. OPERAȚIUNI FINANCIARE (cod 40.08)</t>
  </si>
  <si>
    <t xml:space="preserve">0016</t>
  </si>
  <si>
    <t xml:space="preserve">Încasări din rambursarea împrumuturilor acordate</t>
  </si>
  <si>
    <t xml:space="preserve">4002</t>
  </si>
  <si>
    <t xml:space="preserve">Sume din excedentul anului precedent pentru acoperirea golurilor temporare de casă ale secțiunii de funcționare</t>
  </si>
  <si>
    <t xml:space="preserve">4002011</t>
  </si>
  <si>
    <t xml:space="preserve">Sume din excedentul bugetului local utilizate pentru finanțarea cheltuielilor secțiunii de dezvoltare</t>
  </si>
  <si>
    <t xml:space="preserve">4002014</t>
  </si>
  <si>
    <t xml:space="preserve">Încasări din rambursarea împrumuturilor acordate </t>
  </si>
  <si>
    <t xml:space="preserve">4008</t>
  </si>
  <si>
    <t xml:space="preserve">Sume utilizate de asministrațiile locale din excedentul anului precedent pentru efectuarea de cheltuieli</t>
  </si>
  <si>
    <t xml:space="preserve">400815</t>
  </si>
  <si>
    <t xml:space="preserve">Sume utilizate de asministrațiile locale din excedentul anului precedent pentru secțiunea de dezvoltare</t>
  </si>
  <si>
    <t xml:space="preserve">40081502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42021601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Constructii</t>
  </si>
  <si>
    <t xml:space="preserve">710101</t>
  </si>
  <si>
    <t xml:space="preserve">Mobilier, aparatura birotica si alte active corporale</t>
  </si>
  <si>
    <t xml:space="preserve">710103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Asociatii si fundatii</t>
  </si>
  <si>
    <t xml:space="preserve">5911</t>
  </si>
  <si>
    <t xml:space="preserve">TITLUL VI TRANSFERURI INTRE UNITATI ALE ADMINISTRATIEI PUBLICE (cod 51.02)</t>
  </si>
  <si>
    <t xml:space="preserve">51D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580103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III. OPERAȚIUNI FINANCIARE (cod 40.02+41.02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Anexa nr.2 la HCJ nr.______/2022</t>
  </si>
  <si>
    <t xml:space="preserve">EXECUȚIA BUGETULUI JUDEȚULUI MUREȘ LA 31 MARTIE 2022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Finantare externa nerambursabila</t>
  </si>
  <si>
    <t xml:space="preserve">583102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Anexa nr.3 la HCJ nr._____/2022</t>
  </si>
  <si>
    <t xml:space="preserve">EXECUȚIA BUGETULUI INSTITUȚIILOR FINANȚATE INTEGRAL SAU PARȚIAL DIN VENITURI PROPRII LA 31 MARTIE 2022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III. OPERAȚIUNI FINANCIARE</t>
  </si>
  <si>
    <t xml:space="preserve">Alte operațiuni financiare</t>
  </si>
  <si>
    <t xml:space="preserve">4110</t>
  </si>
  <si>
    <t xml:space="preserve">Sume din excedentul anului precedent pentru acoperirea golurilor temporare de casă</t>
  </si>
  <si>
    <t xml:space="preserve">411006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Anexa nr.4 la HCJ nr.______/2022</t>
  </si>
  <si>
    <t xml:space="preserve">EXECUȚIA BUGETULUI PROIECTELOR CU FINANȚARE NERAMBURSABILĂ LA 31 MARTIE 2022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2" width="10.66"/>
    <col collapsed="false" customWidth="true" hidden="false" outlineLevel="0" max="3" min="3" style="2" width="13.43"/>
    <col collapsed="false" customWidth="true" hidden="false" outlineLevel="0" max="4" min="4" style="2" width="12.76"/>
    <col collapsed="false" customWidth="true" hidden="false" outlineLevel="0" max="5" min="5" style="2" width="13.99"/>
    <col collapsed="false" customWidth="true" hidden="false" outlineLevel="0" max="6" min="6" style="2" width="11.77"/>
    <col collapsed="false" customWidth="true" hidden="false" outlineLevel="0" max="7" min="7" style="2" width="13.43"/>
    <col collapsed="false" customWidth="true" hidden="false" outlineLevel="0" max="11" min="8" style="2" width="11.77"/>
    <col collapsed="false" customWidth="false" hidden="false" outlineLevel="0" max="257" min="12" style="2" width="9.1"/>
  </cols>
  <sheetData>
    <row r="1" s="4" customFormat="true" ht="13.2" hidden="false" customHeight="false" outlineLevel="0" collapsed="false">
      <c r="A1" s="3" t="s">
        <v>0</v>
      </c>
      <c r="F1" s="5" t="s">
        <v>1</v>
      </c>
    </row>
    <row r="2" s="4" customFormat="true" ht="13.2" hidden="false" customHeight="false" outlineLevel="0" collapsed="false">
      <c r="A2" s="3" t="s">
        <v>2</v>
      </c>
    </row>
    <row r="3" s="4" customFormat="true" ht="13.2" hidden="false" customHeight="false" outlineLevel="0" collapsed="false">
      <c r="A3" s="3" t="s">
        <v>3</v>
      </c>
    </row>
    <row r="4" customFormat="false" ht="13.2" hidden="false" customHeight="false" outlineLevel="0" collapsed="false">
      <c r="A4" s="6"/>
      <c r="B4" s="6"/>
    </row>
    <row r="5" customFormat="false" ht="13.2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8"/>
      <c r="B6" s="9"/>
      <c r="C6" s="9"/>
      <c r="D6" s="9"/>
      <c r="E6" s="9"/>
    </row>
    <row r="7" customFormat="false" ht="39.6" hidden="false" customHeight="fals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</row>
    <row r="8" customFormat="false" ht="26.4" hidden="false" customHeight="false" outlineLevel="0" collapsed="false">
      <c r="A8" s="12" t="s">
        <v>11</v>
      </c>
      <c r="B8" s="13" t="s">
        <v>12</v>
      </c>
      <c r="C8" s="14" t="n">
        <f aca="false">C14+C19+C23+C28+C33+C42+C46+C50+C56+C68+C80+C90+C92+C63</f>
        <v>884134000</v>
      </c>
      <c r="D8" s="14" t="n">
        <f aca="false">D14+D19+D23+D28+D33+D42+D46+D50+D56+D68+D80+D90+D92+D63</f>
        <v>305295000</v>
      </c>
      <c r="E8" s="14" t="n">
        <f aca="false">E14+E19+E23+E28+E33+E42+E46+E50+E56+E68+E80+E90+E92+E63</f>
        <v>196278645</v>
      </c>
      <c r="F8" s="15" t="n">
        <f aca="false">E8/D8</f>
        <v>0.642914705448828</v>
      </c>
    </row>
    <row r="9" customFormat="false" ht="13.2" hidden="false" customHeight="false" outlineLevel="0" collapsed="false">
      <c r="A9" s="12" t="s">
        <v>13</v>
      </c>
      <c r="B9" s="13" t="s">
        <v>14</v>
      </c>
      <c r="C9" s="14" t="n">
        <f aca="false">C10-C19</f>
        <v>413470000</v>
      </c>
      <c r="D9" s="14" t="n">
        <f aca="false">D10-D19</f>
        <v>145906000</v>
      </c>
      <c r="E9" s="14" t="n">
        <f aca="false">E10-E19</f>
        <v>101035037</v>
      </c>
      <c r="F9" s="15" t="n">
        <f aca="false">E9/D9</f>
        <v>0.69246663605335</v>
      </c>
    </row>
    <row r="10" customFormat="false" ht="13.2" hidden="false" customHeight="false" outlineLevel="0" collapsed="false">
      <c r="A10" s="12" t="s">
        <v>15</v>
      </c>
      <c r="B10" s="13" t="s">
        <v>16</v>
      </c>
      <c r="C10" s="14" t="n">
        <f aca="false">C11+C26</f>
        <v>626535000</v>
      </c>
      <c r="D10" s="14" t="n">
        <f aca="false">D11+D26</f>
        <v>197691000</v>
      </c>
      <c r="E10" s="14" t="n">
        <f aca="false">E11+E26</f>
        <v>152820037</v>
      </c>
      <c r="F10" s="15" t="n">
        <f aca="false">E10/D10</f>
        <v>0.773024755805778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4" t="n">
        <f aca="false">C12+C18</f>
        <v>340930000</v>
      </c>
      <c r="D11" s="14" t="n">
        <f aca="false">D12+D18</f>
        <v>83751000</v>
      </c>
      <c r="E11" s="14" t="n">
        <f aca="false">E12+E18</f>
        <v>80862449</v>
      </c>
      <c r="F11" s="15" t="n">
        <f aca="false">E11/D11</f>
        <v>0.965510250623873</v>
      </c>
    </row>
    <row r="12" customFormat="false" ht="26.4" hidden="false" customHeight="false" outlineLevel="0" collapsed="false">
      <c r="A12" s="12" t="s">
        <v>19</v>
      </c>
      <c r="B12" s="13" t="s">
        <v>20</v>
      </c>
      <c r="C12" s="14" t="n">
        <f aca="false">C13</f>
        <v>126445000</v>
      </c>
      <c r="D12" s="14" t="n">
        <f aca="false">D13</f>
        <v>31611000</v>
      </c>
      <c r="E12" s="14" t="n">
        <f aca="false">E13</f>
        <v>28738560</v>
      </c>
      <c r="F12" s="15" t="n">
        <f aca="false">E12/D12</f>
        <v>0.909131631394135</v>
      </c>
    </row>
    <row r="13" customFormat="false" ht="26.4" hidden="false" customHeight="false" outlineLevel="0" collapsed="false">
      <c r="A13" s="12" t="s">
        <v>21</v>
      </c>
      <c r="B13" s="13" t="s">
        <v>22</v>
      </c>
      <c r="C13" s="14" t="n">
        <f aca="false">C14</f>
        <v>126445000</v>
      </c>
      <c r="D13" s="14" t="n">
        <f aca="false">D14</f>
        <v>31611000</v>
      </c>
      <c r="E13" s="14" t="n">
        <f aca="false">E14</f>
        <v>28738560</v>
      </c>
      <c r="F13" s="15" t="n">
        <f aca="false">E13/D13</f>
        <v>0.909131631394135</v>
      </c>
    </row>
    <row r="14" customFormat="false" ht="13.2" hidden="false" customHeight="false" outlineLevel="0" collapsed="false">
      <c r="A14" s="12" t="s">
        <v>23</v>
      </c>
      <c r="B14" s="13" t="s">
        <v>24</v>
      </c>
      <c r="C14" s="14" t="n">
        <f aca="false">C15+C16+C17</f>
        <v>126445000</v>
      </c>
      <c r="D14" s="14" t="n">
        <f aca="false">D15+D16+D17</f>
        <v>31611000</v>
      </c>
      <c r="E14" s="14" t="n">
        <f aca="false">E15+E16+E17</f>
        <v>28738560</v>
      </c>
      <c r="F14" s="15" t="n">
        <f aca="false">E14/D14</f>
        <v>0.909131631394135</v>
      </c>
    </row>
    <row r="15" customFormat="false" ht="13.2" hidden="false" customHeight="false" outlineLevel="0" collapsed="false">
      <c r="A15" s="12" t="s">
        <v>25</v>
      </c>
      <c r="B15" s="13" t="s">
        <v>26</v>
      </c>
      <c r="C15" s="14" t="n">
        <f aca="false">C372</f>
        <v>110916000</v>
      </c>
      <c r="D15" s="14" t="n">
        <f aca="false">D372</f>
        <v>27729000</v>
      </c>
      <c r="E15" s="14" t="n">
        <f aca="false">E372</f>
        <v>25209213</v>
      </c>
      <c r="F15" s="15" t="n">
        <f aca="false">E15/D15</f>
        <v>0.909128096938224</v>
      </c>
    </row>
    <row r="16" customFormat="false" ht="26.4" hidden="false" customHeight="false" outlineLevel="0" collapsed="false">
      <c r="A16" s="12" t="s">
        <v>27</v>
      </c>
      <c r="B16" s="13" t="s">
        <v>28</v>
      </c>
      <c r="C16" s="14" t="n">
        <f aca="false">C373</f>
        <v>15529000</v>
      </c>
      <c r="D16" s="14" t="n">
        <f aca="false">D373</f>
        <v>3882000</v>
      </c>
      <c r="E16" s="14" t="n">
        <f aca="false">E373</f>
        <v>3529347</v>
      </c>
      <c r="F16" s="15" t="n">
        <f aca="false">E16/D16</f>
        <v>0.909156877897991</v>
      </c>
    </row>
    <row r="17" customFormat="false" ht="13.2" hidden="true" customHeight="false" outlineLevel="0" collapsed="false">
      <c r="A17" s="12" t="s">
        <v>29</v>
      </c>
      <c r="B17" s="13" t="s">
        <v>30</v>
      </c>
      <c r="C17" s="14" t="n">
        <f aca="false">C374</f>
        <v>0</v>
      </c>
      <c r="D17" s="14" t="n">
        <f aca="false">D374</f>
        <v>0</v>
      </c>
      <c r="E17" s="14"/>
      <c r="F17" s="15" t="n">
        <f aca="false">F374</f>
        <v>0</v>
      </c>
    </row>
    <row r="18" customFormat="false" ht="26.4" hidden="false" customHeight="false" outlineLevel="0" collapsed="false">
      <c r="A18" s="12" t="s">
        <v>31</v>
      </c>
      <c r="B18" s="13" t="s">
        <v>32</v>
      </c>
      <c r="C18" s="14" t="n">
        <f aca="false">C19+C23</f>
        <v>214485000</v>
      </c>
      <c r="D18" s="14" t="n">
        <f aca="false">D19+D23</f>
        <v>52140000</v>
      </c>
      <c r="E18" s="14" t="n">
        <f aca="false">E19+E23</f>
        <v>52123889</v>
      </c>
      <c r="F18" s="15" t="n">
        <f aca="false">E18/D18</f>
        <v>0.999691004986575</v>
      </c>
    </row>
    <row r="19" customFormat="false" ht="26.4" hidden="false" customHeight="false" outlineLevel="0" collapsed="false">
      <c r="A19" s="12" t="s">
        <v>33</v>
      </c>
      <c r="B19" s="13" t="s">
        <v>34</v>
      </c>
      <c r="C19" s="14" t="n">
        <f aca="false">C20+C21+C22</f>
        <v>213065000</v>
      </c>
      <c r="D19" s="14" t="n">
        <f aca="false">D20+D21+D22</f>
        <v>51785000</v>
      </c>
      <c r="E19" s="14" t="n">
        <f aca="false">E20+E21+E22</f>
        <v>51785000</v>
      </c>
      <c r="F19" s="15" t="n">
        <f aca="false">E19/D19</f>
        <v>1</v>
      </c>
    </row>
    <row r="20" customFormat="false" ht="26.4" hidden="false" customHeight="false" outlineLevel="0" collapsed="false">
      <c r="A20" s="12" t="s">
        <v>35</v>
      </c>
      <c r="B20" s="13" t="s">
        <v>36</v>
      </c>
      <c r="C20" s="14" t="n">
        <f aca="false">C377</f>
        <v>121480000</v>
      </c>
      <c r="D20" s="14" t="n">
        <f aca="false">D377</f>
        <v>25534000</v>
      </c>
      <c r="E20" s="14" t="n">
        <f aca="false">E377</f>
        <v>25534000</v>
      </c>
      <c r="F20" s="15" t="n">
        <f aca="false">E20/D20</f>
        <v>1</v>
      </c>
    </row>
    <row r="21" customFormat="false" ht="13.2" hidden="false" customHeight="false" outlineLevel="0" collapsed="false">
      <c r="A21" s="12" t="s">
        <v>37</v>
      </c>
      <c r="B21" s="13" t="s">
        <v>38</v>
      </c>
      <c r="C21" s="14" t="n">
        <f aca="false">C378</f>
        <v>12500000</v>
      </c>
      <c r="D21" s="14" t="n">
        <f aca="false">D378</f>
        <v>4861000</v>
      </c>
      <c r="E21" s="14" t="n">
        <f aca="false">E378</f>
        <v>4861000</v>
      </c>
      <c r="F21" s="15" t="n">
        <f aca="false">E21/D21</f>
        <v>1</v>
      </c>
    </row>
    <row r="22" customFormat="false" ht="26.4" hidden="false" customHeight="false" outlineLevel="0" collapsed="false">
      <c r="A22" s="12" t="s">
        <v>39</v>
      </c>
      <c r="B22" s="13" t="s">
        <v>40</v>
      </c>
      <c r="C22" s="14" t="n">
        <f aca="false">C379</f>
        <v>79085000</v>
      </c>
      <c r="D22" s="14" t="n">
        <f aca="false">D379</f>
        <v>21390000</v>
      </c>
      <c r="E22" s="14" t="n">
        <f aca="false">E379</f>
        <v>21390000</v>
      </c>
      <c r="F22" s="15" t="n">
        <f aca="false">E22/D22</f>
        <v>1</v>
      </c>
    </row>
    <row r="23" customFormat="false" ht="26.4" hidden="false" customHeight="false" outlineLevel="0" collapsed="false">
      <c r="A23" s="12" t="s">
        <v>41</v>
      </c>
      <c r="B23" s="13" t="s">
        <v>42</v>
      </c>
      <c r="C23" s="14" t="n">
        <f aca="false">C24+C25</f>
        <v>1420000</v>
      </c>
      <c r="D23" s="14" t="n">
        <f aca="false">D24+D25</f>
        <v>355000</v>
      </c>
      <c r="E23" s="14" t="n">
        <f aca="false">E24+E25</f>
        <v>338889</v>
      </c>
      <c r="F23" s="15" t="n">
        <f aca="false">E23/D23</f>
        <v>0.954616901408451</v>
      </c>
    </row>
    <row r="24" customFormat="false" ht="13.2" hidden="false" customHeight="false" outlineLevel="0" collapsed="false">
      <c r="A24" s="12" t="s">
        <v>43</v>
      </c>
      <c r="B24" s="13" t="s">
        <v>44</v>
      </c>
      <c r="C24" s="14" t="n">
        <f aca="false">C381</f>
        <v>100000</v>
      </c>
      <c r="D24" s="14" t="n">
        <f aca="false">D381</f>
        <v>25000</v>
      </c>
      <c r="E24" s="14" t="n">
        <f aca="false">E381</f>
        <v>13852</v>
      </c>
      <c r="F24" s="15" t="n">
        <f aca="false">E24/D24</f>
        <v>0.55408</v>
      </c>
    </row>
    <row r="25" customFormat="false" ht="26.4" hidden="false" customHeight="false" outlineLevel="0" collapsed="false">
      <c r="A25" s="12" t="s">
        <v>45</v>
      </c>
      <c r="B25" s="13" t="s">
        <v>46</v>
      </c>
      <c r="C25" s="14" t="n">
        <f aca="false">C382</f>
        <v>1320000</v>
      </c>
      <c r="D25" s="14" t="n">
        <f aca="false">D382</f>
        <v>330000</v>
      </c>
      <c r="E25" s="14" t="n">
        <f aca="false">E382</f>
        <v>325037</v>
      </c>
      <c r="F25" s="15" t="n">
        <f aca="false">E25/D25</f>
        <v>0.984960606060606</v>
      </c>
    </row>
    <row r="26" customFormat="false" ht="13.2" hidden="false" customHeight="false" outlineLevel="0" collapsed="false">
      <c r="A26" s="12" t="s">
        <v>47</v>
      </c>
      <c r="B26" s="13" t="s">
        <v>48</v>
      </c>
      <c r="C26" s="14" t="n">
        <f aca="false">C27+C32</f>
        <v>285605000</v>
      </c>
      <c r="D26" s="14" t="n">
        <f aca="false">D27+D32</f>
        <v>113940000</v>
      </c>
      <c r="E26" s="14" t="n">
        <f aca="false">E27+E32</f>
        <v>71957588</v>
      </c>
      <c r="F26" s="15" t="n">
        <f aca="false">E26/D26</f>
        <v>0.631539301386695</v>
      </c>
    </row>
    <row r="27" customFormat="false" ht="13.2" hidden="false" customHeight="false" outlineLevel="0" collapsed="false">
      <c r="A27" s="12" t="s">
        <v>49</v>
      </c>
      <c r="B27" s="13" t="s">
        <v>50</v>
      </c>
      <c r="C27" s="14" t="n">
        <f aca="false">C28</f>
        <v>1000000</v>
      </c>
      <c r="D27" s="14" t="n">
        <f aca="false">D28</f>
        <v>250000</v>
      </c>
      <c r="E27" s="14" t="n">
        <f aca="false">E28</f>
        <v>199355</v>
      </c>
      <c r="F27" s="15" t="n">
        <f aca="false">E27/D27</f>
        <v>0.79742</v>
      </c>
    </row>
    <row r="28" customFormat="false" ht="13.2" hidden="false" customHeight="false" outlineLevel="0" collapsed="false">
      <c r="A28" s="12" t="s">
        <v>51</v>
      </c>
      <c r="B28" s="13" t="s">
        <v>52</v>
      </c>
      <c r="C28" s="14" t="n">
        <f aca="false">C29+C31</f>
        <v>1000000</v>
      </c>
      <c r="D28" s="14" t="n">
        <f aca="false">D29+D31</f>
        <v>250000</v>
      </c>
      <c r="E28" s="14" t="n">
        <f aca="false">E29+E31</f>
        <v>199355</v>
      </c>
      <c r="F28" s="15" t="n">
        <f aca="false">E28/D28</f>
        <v>0.79742</v>
      </c>
    </row>
    <row r="29" customFormat="false" ht="13.2" hidden="false" customHeight="false" outlineLevel="0" collapsed="false">
      <c r="A29" s="12" t="s">
        <v>53</v>
      </c>
      <c r="B29" s="13" t="s">
        <v>54</v>
      </c>
      <c r="C29" s="14" t="n">
        <f aca="false">C30</f>
        <v>1000000</v>
      </c>
      <c r="D29" s="14" t="n">
        <f aca="false">D30</f>
        <v>250000</v>
      </c>
      <c r="E29" s="14" t="n">
        <f aca="false">E30</f>
        <v>199355</v>
      </c>
      <c r="F29" s="15" t="n">
        <f aca="false">E29/D29</f>
        <v>0.79742</v>
      </c>
    </row>
    <row r="30" customFormat="false" ht="13.2" hidden="false" customHeight="false" outlineLevel="0" collapsed="false">
      <c r="A30" s="12" t="s">
        <v>55</v>
      </c>
      <c r="B30" s="13" t="s">
        <v>56</v>
      </c>
      <c r="C30" s="14" t="n">
        <f aca="false">C387</f>
        <v>1000000</v>
      </c>
      <c r="D30" s="14" t="n">
        <f aca="false">D387</f>
        <v>250000</v>
      </c>
      <c r="E30" s="14" t="n">
        <f aca="false">E387</f>
        <v>199355</v>
      </c>
      <c r="F30" s="15" t="n">
        <f aca="false">E30/D30</f>
        <v>0.79742</v>
      </c>
    </row>
    <row r="31" customFormat="false" ht="14.4" hidden="true" customHeight="false" outlineLevel="0" collapsed="false">
      <c r="A31" s="12" t="s">
        <v>57</v>
      </c>
      <c r="B31" s="13" t="s">
        <v>58</v>
      </c>
      <c r="C31" s="14" t="n">
        <f aca="false">C388</f>
        <v>0</v>
      </c>
      <c r="D31" s="14" t="n">
        <f aca="false">D388</f>
        <v>0</v>
      </c>
      <c r="E31" s="14"/>
      <c r="F31" s="15" t="n">
        <f aca="false">F388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4" hidden="false" customHeight="false" outlineLevel="0" collapsed="false">
      <c r="A32" s="12" t="s">
        <v>59</v>
      </c>
      <c r="B32" s="13" t="s">
        <v>60</v>
      </c>
      <c r="C32" s="14" t="n">
        <f aca="false">C33+C42+C46</f>
        <v>284605000</v>
      </c>
      <c r="D32" s="14" t="n">
        <f aca="false">D33+D42+D46</f>
        <v>113690000</v>
      </c>
      <c r="E32" s="14" t="n">
        <f aca="false">E33+E42+E46</f>
        <v>71758233</v>
      </c>
      <c r="F32" s="15" t="n">
        <f aca="false">E32/D32</f>
        <v>0.631174536018999</v>
      </c>
    </row>
    <row r="33" customFormat="false" ht="39.6" hidden="false" customHeight="false" outlineLevel="0" collapsed="false">
      <c r="A33" s="12" t="s">
        <v>61</v>
      </c>
      <c r="B33" s="13" t="s">
        <v>62</v>
      </c>
      <c r="C33" s="14" t="n">
        <f aca="false">C34+C35+C37+C38+C40+C41+C36+C39</f>
        <v>267871000</v>
      </c>
      <c r="D33" s="14" t="n">
        <f aca="false">D34+D35+D37+D38+D40+D41+D36+D39</f>
        <v>109074000</v>
      </c>
      <c r="E33" s="14" t="n">
        <f aca="false">E34+E35+E37+E38+E40+E41+E36+E39</f>
        <v>71599091</v>
      </c>
      <c r="F33" s="15" t="n">
        <f aca="false">E33/D33</f>
        <v>0.656426746979115</v>
      </c>
    </row>
    <row r="34" customFormat="false" ht="14.4" hidden="false" customHeight="false" outlineLevel="0" collapsed="false">
      <c r="A34" s="12" t="s">
        <v>63</v>
      </c>
      <c r="B34" s="13" t="s">
        <v>64</v>
      </c>
      <c r="C34" s="14" t="n">
        <f aca="false">C391</f>
        <v>2137000</v>
      </c>
      <c r="D34" s="14" t="n">
        <f aca="false">D391</f>
        <v>751000</v>
      </c>
      <c r="E34" s="14" t="n">
        <f aca="false">E391</f>
        <v>570378</v>
      </c>
      <c r="F34" s="15" t="n">
        <f aca="false">E34/D34</f>
        <v>0.759491344873502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2" t="s">
        <v>65</v>
      </c>
      <c r="B35" s="13" t="s">
        <v>66</v>
      </c>
      <c r="C35" s="14" t="n">
        <f aca="false">C393</f>
        <v>2800000</v>
      </c>
      <c r="D35" s="14" t="n">
        <f aca="false">D393</f>
        <v>700000</v>
      </c>
      <c r="E35" s="14" t="n">
        <f aca="false">E393</f>
        <v>772858</v>
      </c>
      <c r="F35" s="15" t="n">
        <f aca="false">E35/D35</f>
        <v>1.10408285714286</v>
      </c>
    </row>
    <row r="36" customFormat="false" ht="27" hidden="true" customHeight="false" outlineLevel="0" collapsed="false">
      <c r="A36" s="12" t="s">
        <v>67</v>
      </c>
      <c r="B36" s="13" t="s">
        <v>68</v>
      </c>
      <c r="C36" s="14" t="n">
        <f aca="false">C392</f>
        <v>0</v>
      </c>
      <c r="D36" s="14" t="n">
        <f aca="false">D392</f>
        <v>0</v>
      </c>
      <c r="E36" s="14"/>
      <c r="F36" s="15" t="n">
        <f aca="false">F392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2" t="s">
        <v>69</v>
      </c>
      <c r="B37" s="13" t="s">
        <v>70</v>
      </c>
      <c r="C37" s="14" t="n">
        <f aca="false">C394</f>
        <v>66000</v>
      </c>
      <c r="D37" s="14" t="n">
        <f aca="false">D394</f>
        <v>1000</v>
      </c>
      <c r="E37" s="14" t="n">
        <f aca="false">E394</f>
        <v>823</v>
      </c>
      <c r="F37" s="15" t="n">
        <f aca="false">E37/D37</f>
        <v>0.823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false" outlineLevel="0" collapsed="false">
      <c r="A38" s="12" t="s">
        <v>71</v>
      </c>
      <c r="B38" s="13" t="s">
        <v>72</v>
      </c>
      <c r="C38" s="14" t="n">
        <f aca="false">C395</f>
        <v>190911000</v>
      </c>
      <c r="D38" s="14" t="n">
        <f aca="false">D395</f>
        <v>84253000</v>
      </c>
      <c r="E38" s="14" t="n">
        <f aca="false">E395</f>
        <v>50169794</v>
      </c>
      <c r="F38" s="15" t="n">
        <f aca="false">E38/D38</f>
        <v>0.59546596560359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true" customHeight="false" outlineLevel="0" collapsed="false">
      <c r="A39" s="12" t="s">
        <v>73</v>
      </c>
      <c r="B39" s="13" t="s">
        <v>74</v>
      </c>
      <c r="C39" s="14" t="n">
        <f aca="false">C396</f>
        <v>0</v>
      </c>
      <c r="D39" s="14" t="n">
        <f aca="false">D396</f>
        <v>0</v>
      </c>
      <c r="E39" s="14"/>
      <c r="F39" s="15" t="n">
        <f aca="false">F396</f>
        <v>0</v>
      </c>
    </row>
    <row r="40" customFormat="false" ht="27" hidden="false" customHeight="false" outlineLevel="0" collapsed="false">
      <c r="A40" s="12" t="s">
        <v>75</v>
      </c>
      <c r="B40" s="13" t="s">
        <v>76</v>
      </c>
      <c r="C40" s="14" t="n">
        <f aca="false">C397</f>
        <v>69907000</v>
      </c>
      <c r="D40" s="14" t="n">
        <f aca="false">D397</f>
        <v>22944000</v>
      </c>
      <c r="E40" s="14" t="n">
        <f aca="false">E397</f>
        <v>19577432</v>
      </c>
      <c r="F40" s="15" t="n">
        <f aca="false">E40/D40</f>
        <v>0.853270223152022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12" t="s">
        <v>77</v>
      </c>
      <c r="B41" s="13" t="s">
        <v>78</v>
      </c>
      <c r="C41" s="14" t="n">
        <f aca="false">C398</f>
        <v>2050000</v>
      </c>
      <c r="D41" s="14" t="n">
        <f aca="false">D398</f>
        <v>425000</v>
      </c>
      <c r="E41" s="14" t="n">
        <f aca="false">E398</f>
        <v>507806</v>
      </c>
      <c r="F41" s="15" t="n">
        <f aca="false">E41/D41</f>
        <v>1.19483764705882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12" t="s">
        <v>79</v>
      </c>
      <c r="B42" s="13" t="s">
        <v>80</v>
      </c>
      <c r="C42" s="14" t="n">
        <f aca="false">C43+C45</f>
        <v>10000</v>
      </c>
      <c r="D42" s="14" t="n">
        <f aca="false">D43+D45</f>
        <v>0</v>
      </c>
      <c r="E42" s="14" t="n">
        <f aca="false">E43+E45</f>
        <v>35183</v>
      </c>
      <c r="F42" s="15"/>
    </row>
    <row r="43" customFormat="false" ht="26.4" hidden="false" customHeight="false" outlineLevel="0" collapsed="false">
      <c r="A43" s="12" t="s">
        <v>81</v>
      </c>
      <c r="B43" s="13" t="s">
        <v>82</v>
      </c>
      <c r="C43" s="14" t="n">
        <f aca="false">C44</f>
        <v>10000</v>
      </c>
      <c r="D43" s="14" t="n">
        <f aca="false">D44</f>
        <v>0</v>
      </c>
      <c r="E43" s="14" t="n">
        <f aca="false">E44</f>
        <v>35183</v>
      </c>
      <c r="F43" s="15"/>
    </row>
    <row r="44" customFormat="false" ht="26.4" hidden="false" customHeight="false" outlineLevel="0" collapsed="false">
      <c r="A44" s="12" t="s">
        <v>83</v>
      </c>
      <c r="B44" s="13" t="s">
        <v>84</v>
      </c>
      <c r="C44" s="14" t="n">
        <f aca="false">C401</f>
        <v>10000</v>
      </c>
      <c r="D44" s="14" t="n">
        <f aca="false">D401</f>
        <v>0</v>
      </c>
      <c r="E44" s="14" t="n">
        <f aca="false">E401</f>
        <v>35183</v>
      </c>
      <c r="F44" s="15"/>
    </row>
    <row r="45" customFormat="false" ht="13.2" hidden="true" customHeight="false" outlineLevel="0" collapsed="false">
      <c r="A45" s="12" t="s">
        <v>85</v>
      </c>
      <c r="B45" s="13" t="s">
        <v>86</v>
      </c>
      <c r="C45" s="14" t="n">
        <f aca="false">C402</f>
        <v>0</v>
      </c>
      <c r="D45" s="14" t="n">
        <f aca="false">D402</f>
        <v>0</v>
      </c>
      <c r="E45" s="14"/>
      <c r="F45" s="15" t="n">
        <f aca="false">F402</f>
        <v>0</v>
      </c>
    </row>
    <row r="46" customFormat="false" ht="39.6" hidden="false" customHeight="false" outlineLevel="0" collapsed="false">
      <c r="A46" s="12" t="s">
        <v>87</v>
      </c>
      <c r="B46" s="13" t="s">
        <v>88</v>
      </c>
      <c r="C46" s="14" t="n">
        <f aca="false">C48+C47</f>
        <v>16724000</v>
      </c>
      <c r="D46" s="14" t="n">
        <f aca="false">D48+D47</f>
        <v>4616000</v>
      </c>
      <c r="E46" s="14" t="n">
        <f aca="false">E48+E47</f>
        <v>123959</v>
      </c>
      <c r="F46" s="15" t="n">
        <f aca="false">E46/D46</f>
        <v>0.0268542027729636</v>
      </c>
    </row>
    <row r="47" customFormat="false" ht="13.2" hidden="false" customHeight="false" outlineLevel="0" collapsed="false">
      <c r="A47" s="12" t="s">
        <v>89</v>
      </c>
      <c r="B47" s="13" t="s">
        <v>90</v>
      </c>
      <c r="C47" s="14" t="n">
        <f aca="false">C404</f>
        <v>16714000</v>
      </c>
      <c r="D47" s="14" t="n">
        <f aca="false">D404</f>
        <v>4616000</v>
      </c>
      <c r="E47" s="14" t="n">
        <f aca="false">E404</f>
        <v>38244</v>
      </c>
      <c r="F47" s="15" t="n">
        <f aca="false">E47/D47</f>
        <v>0.00828509532062392</v>
      </c>
    </row>
    <row r="48" customFormat="false" ht="13.2" hidden="false" customHeight="false" outlineLevel="0" collapsed="false">
      <c r="A48" s="12" t="s">
        <v>91</v>
      </c>
      <c r="B48" s="13" t="s">
        <v>92</v>
      </c>
      <c r="C48" s="14" t="n">
        <f aca="false">C405</f>
        <v>10000</v>
      </c>
      <c r="D48" s="14" t="n">
        <f aca="false">D405</f>
        <v>0</v>
      </c>
      <c r="E48" s="14" t="n">
        <f aca="false">E405</f>
        <v>85715</v>
      </c>
      <c r="F48" s="15"/>
    </row>
    <row r="49" customFormat="false" ht="14.4" hidden="false" customHeight="false" outlineLevel="0" collapsed="false">
      <c r="A49" s="12" t="s">
        <v>93</v>
      </c>
      <c r="B49" s="13" t="s">
        <v>60</v>
      </c>
      <c r="C49" s="14" t="n">
        <f aca="false">C50</f>
        <v>18000</v>
      </c>
      <c r="D49" s="14" t="n">
        <f aca="false">D50</f>
        <v>18000</v>
      </c>
      <c r="E49" s="14" t="n">
        <f aca="false">E50</f>
        <v>1315</v>
      </c>
      <c r="F49" s="15" t="n">
        <f aca="false">E49/D49</f>
        <v>0.0730555555555556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" t="s">
        <v>94</v>
      </c>
      <c r="B50" s="13" t="s">
        <v>95</v>
      </c>
      <c r="C50" s="14" t="n">
        <f aca="false">C51+C52+C53+C54</f>
        <v>18000</v>
      </c>
      <c r="D50" s="14" t="n">
        <f aca="false">D51+D52+D53+D54</f>
        <v>18000</v>
      </c>
      <c r="E50" s="14" t="n">
        <f aca="false">E51+E52+E53+E54</f>
        <v>1315</v>
      </c>
      <c r="F50" s="15" t="n">
        <f aca="false">E50/D50</f>
        <v>0.0730555555555556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true" customHeight="false" outlineLevel="0" collapsed="false">
      <c r="A51" s="12" t="s">
        <v>96</v>
      </c>
      <c r="B51" s="13" t="s">
        <v>97</v>
      </c>
      <c r="C51" s="14" t="n">
        <f aca="false">C407</f>
        <v>0</v>
      </c>
      <c r="D51" s="14" t="n">
        <f aca="false">D407</f>
        <v>0</v>
      </c>
      <c r="E51" s="14"/>
      <c r="F51" s="15" t="n">
        <f aca="false">F407</f>
        <v>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false" outlineLevel="0" collapsed="false">
      <c r="A52" s="12" t="s">
        <v>98</v>
      </c>
      <c r="B52" s="13" t="s">
        <v>99</v>
      </c>
      <c r="C52" s="14" t="n">
        <f aca="false">C408</f>
        <v>-17716000</v>
      </c>
      <c r="D52" s="14" t="n">
        <f aca="false">D408</f>
        <v>-4404000</v>
      </c>
      <c r="E52" s="14" t="n">
        <f aca="false">E408</f>
        <v>-906548</v>
      </c>
      <c r="F52" s="15" t="n">
        <f aca="false">E52/D52</f>
        <v>0.205846503178928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100</v>
      </c>
      <c r="B53" s="13" t="s">
        <v>101</v>
      </c>
      <c r="C53" s="14" t="n">
        <f aca="false">C560</f>
        <v>17716000</v>
      </c>
      <c r="D53" s="14" t="n">
        <f aca="false">D560</f>
        <v>4404000</v>
      </c>
      <c r="E53" s="14" t="n">
        <f aca="false">E560</f>
        <v>906548</v>
      </c>
      <c r="F53" s="15" t="n">
        <f aca="false">E53/D53</f>
        <v>0.205846503178928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2</v>
      </c>
      <c r="B54" s="13" t="s">
        <v>103</v>
      </c>
      <c r="C54" s="14" t="n">
        <f aca="false">C409</f>
        <v>18000</v>
      </c>
      <c r="D54" s="14" t="n">
        <f aca="false">D409</f>
        <v>18000</v>
      </c>
      <c r="E54" s="14" t="n">
        <f aca="false">E409</f>
        <v>1315</v>
      </c>
      <c r="F54" s="15" t="n">
        <f aca="false">E54/D54</f>
        <v>0.0730555555555556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4</v>
      </c>
      <c r="B55" s="13" t="s">
        <v>105</v>
      </c>
      <c r="C55" s="14" t="n">
        <f aca="false">C56</f>
        <v>0</v>
      </c>
      <c r="D55" s="14" t="n">
        <f aca="false">D56</f>
        <v>0</v>
      </c>
      <c r="E55" s="14" t="n">
        <f aca="false">E56</f>
        <v>382</v>
      </c>
      <c r="F55" s="15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12" t="s">
        <v>106</v>
      </c>
      <c r="B56" s="13" t="s">
        <v>107</v>
      </c>
      <c r="C56" s="14" t="n">
        <f aca="false">C57+C58</f>
        <v>0</v>
      </c>
      <c r="D56" s="14" t="n">
        <f aca="false">D57+D58</f>
        <v>0</v>
      </c>
      <c r="E56" s="14" t="n">
        <f aca="false">E57+E58</f>
        <v>382</v>
      </c>
      <c r="F56" s="15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12" t="s">
        <v>108</v>
      </c>
      <c r="B57" s="13" t="s">
        <v>109</v>
      </c>
      <c r="C57" s="14" t="n">
        <f aca="false">C563</f>
        <v>0</v>
      </c>
      <c r="D57" s="14" t="n">
        <f aca="false">D563</f>
        <v>0</v>
      </c>
      <c r="E57" s="14" t="n">
        <f aca="false">E563</f>
        <v>382</v>
      </c>
      <c r="F57" s="15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4" hidden="true" customHeight="false" outlineLevel="0" collapsed="false">
      <c r="A58" s="12" t="s">
        <v>110</v>
      </c>
      <c r="B58" s="16" t="n">
        <v>390207</v>
      </c>
      <c r="C58" s="14" t="n">
        <f aca="false">C564</f>
        <v>0</v>
      </c>
      <c r="D58" s="14" t="n">
        <f aca="false">D564</f>
        <v>0</v>
      </c>
      <c r="E58" s="14"/>
      <c r="F58" s="15" t="n">
        <f aca="false">F564</f>
        <v>0</v>
      </c>
    </row>
    <row r="59" customFormat="false" ht="13.2" hidden="false" customHeight="false" outlineLevel="0" collapsed="false">
      <c r="A59" s="12" t="s">
        <v>111</v>
      </c>
      <c r="B59" s="13" t="s">
        <v>112</v>
      </c>
      <c r="C59" s="14" t="n">
        <f aca="false">C63+C60</f>
        <v>323000</v>
      </c>
      <c r="D59" s="14" t="n">
        <f aca="false">D63+D60</f>
        <v>323000</v>
      </c>
      <c r="E59" s="14" t="n">
        <f aca="false">E63+E60</f>
        <v>43170092</v>
      </c>
      <c r="F59" s="15" t="n">
        <f aca="false">E59/D59</f>
        <v>133.653535603715</v>
      </c>
    </row>
    <row r="60" customFormat="false" ht="14.4" hidden="false" customHeight="false" outlineLevel="0" collapsed="false">
      <c r="A60" s="12" t="s">
        <v>113</v>
      </c>
      <c r="B60" s="17" t="s">
        <v>114</v>
      </c>
      <c r="C60" s="14" t="n">
        <f aca="false">C61+C62</f>
        <v>0</v>
      </c>
      <c r="D60" s="14" t="n">
        <f aca="false">D61+D62</f>
        <v>0</v>
      </c>
      <c r="E60" s="14" t="n">
        <f aca="false">E61+E62</f>
        <v>42847762</v>
      </c>
      <c r="F60" s="15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false" customHeight="false" outlineLevel="0" collapsed="false">
      <c r="A61" s="12" t="s">
        <v>115</v>
      </c>
      <c r="B61" s="17" t="s">
        <v>116</v>
      </c>
      <c r="C61" s="14" t="n">
        <f aca="false">C412</f>
        <v>0</v>
      </c>
      <c r="D61" s="14" t="n">
        <f aca="false">D412</f>
        <v>0</v>
      </c>
      <c r="E61" s="14" t="n">
        <f aca="false">E412</f>
        <v>22847762</v>
      </c>
      <c r="F61" s="15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false" customHeight="false" outlineLevel="0" collapsed="false">
      <c r="A62" s="12" t="s">
        <v>117</v>
      </c>
      <c r="B62" s="17" t="s">
        <v>118</v>
      </c>
      <c r="C62" s="14" t="n">
        <f aca="false">C567</f>
        <v>0</v>
      </c>
      <c r="D62" s="14" t="n">
        <f aca="false">D567</f>
        <v>0</v>
      </c>
      <c r="E62" s="14" t="n">
        <f aca="false">E567</f>
        <v>20000000</v>
      </c>
      <c r="F62" s="15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12" t="s">
        <v>119</v>
      </c>
      <c r="B63" s="13" t="s">
        <v>120</v>
      </c>
      <c r="C63" s="14" t="n">
        <f aca="false">C64</f>
        <v>323000</v>
      </c>
      <c r="D63" s="14" t="n">
        <f aca="false">D64</f>
        <v>323000</v>
      </c>
      <c r="E63" s="14" t="n">
        <f aca="false">E64</f>
        <v>322330</v>
      </c>
      <c r="F63" s="15" t="n">
        <f aca="false">E63/D63</f>
        <v>0.997925696594427</v>
      </c>
    </row>
    <row r="64" customFormat="false" ht="26.4" hidden="false" customHeight="false" outlineLevel="0" collapsed="false">
      <c r="A64" s="12" t="s">
        <v>121</v>
      </c>
      <c r="B64" s="13" t="s">
        <v>122</v>
      </c>
      <c r="C64" s="14" t="n">
        <f aca="false">C65</f>
        <v>323000</v>
      </c>
      <c r="D64" s="14" t="n">
        <f aca="false">D65</f>
        <v>323000</v>
      </c>
      <c r="E64" s="14" t="n">
        <f aca="false">E65</f>
        <v>322330</v>
      </c>
      <c r="F64" s="15" t="n">
        <f aca="false">E64/D64</f>
        <v>0.997925696594427</v>
      </c>
    </row>
    <row r="65" customFormat="false" ht="26.4" hidden="false" customHeight="false" outlineLevel="0" collapsed="false">
      <c r="A65" s="12" t="s">
        <v>123</v>
      </c>
      <c r="B65" s="13" t="s">
        <v>124</v>
      </c>
      <c r="C65" s="14" t="n">
        <f aca="false">C570</f>
        <v>323000</v>
      </c>
      <c r="D65" s="14" t="n">
        <f aca="false">D570</f>
        <v>323000</v>
      </c>
      <c r="E65" s="14" t="n">
        <f aca="false">E570</f>
        <v>322330</v>
      </c>
      <c r="F65" s="15" t="n">
        <f aca="false">E65/D65</f>
        <v>0.997925696594427</v>
      </c>
    </row>
    <row r="66" customFormat="false" ht="13.2" hidden="false" customHeight="false" outlineLevel="0" collapsed="false">
      <c r="A66" s="12" t="s">
        <v>125</v>
      </c>
      <c r="B66" s="13" t="s">
        <v>126</v>
      </c>
      <c r="C66" s="14" t="n">
        <f aca="false">C67</f>
        <v>146411000</v>
      </c>
      <c r="D66" s="14" t="n">
        <f aca="false">D67</f>
        <v>41286000</v>
      </c>
      <c r="E66" s="14" t="n">
        <f aca="false">E67</f>
        <v>39572619</v>
      </c>
      <c r="F66" s="15" t="n">
        <f aca="false">E66/D66</f>
        <v>0.958499709344572</v>
      </c>
    </row>
    <row r="67" customFormat="false" ht="26.4" hidden="false" customHeight="false" outlineLevel="0" collapsed="false">
      <c r="A67" s="12" t="s">
        <v>127</v>
      </c>
      <c r="B67" s="13" t="s">
        <v>128</v>
      </c>
      <c r="C67" s="14" t="n">
        <f aca="false">C68+C80</f>
        <v>146411000</v>
      </c>
      <c r="D67" s="14" t="n">
        <f aca="false">D68+D80</f>
        <v>41286000</v>
      </c>
      <c r="E67" s="14" t="n">
        <f aca="false">E68+E80</f>
        <v>39572619</v>
      </c>
      <c r="F67" s="15" t="n">
        <f aca="false">E67/D67</f>
        <v>0.958499709344572</v>
      </c>
    </row>
    <row r="68" customFormat="false" ht="66" hidden="false" customHeight="false" outlineLevel="0" collapsed="false">
      <c r="A68" s="12" t="s">
        <v>129</v>
      </c>
      <c r="B68" s="13" t="s">
        <v>130</v>
      </c>
      <c r="C68" s="14" t="n">
        <f aca="false">C71+C73+C74+C76+C69+C72+C79+C75+C78+C77</f>
        <v>13939000</v>
      </c>
      <c r="D68" s="14" t="n">
        <f aca="false">D71+D73+D74+D76+D69+D72+D79+D75+D78+D77</f>
        <v>3857000</v>
      </c>
      <c r="E68" s="14" t="n">
        <f aca="false">E71+E73+E74+E76+E69+E72+E79+E75+E78+E77</f>
        <v>2210104</v>
      </c>
      <c r="F68" s="15" t="n">
        <f aca="false">E68/D68</f>
        <v>0.573011148561058</v>
      </c>
    </row>
    <row r="69" customFormat="false" ht="26.4" hidden="false" customHeight="false" outlineLevel="0" collapsed="false">
      <c r="A69" s="12" t="s">
        <v>131</v>
      </c>
      <c r="B69" s="13" t="s">
        <v>132</v>
      </c>
      <c r="C69" s="14" t="n">
        <f aca="false">C70</f>
        <v>213000</v>
      </c>
      <c r="D69" s="14" t="n">
        <f aca="false">D70</f>
        <v>0</v>
      </c>
      <c r="E69" s="14" t="n">
        <f aca="false">E70</f>
        <v>0</v>
      </c>
      <c r="F69" s="15"/>
    </row>
    <row r="70" customFormat="false" ht="39.6" hidden="false" customHeight="false" outlineLevel="0" collapsed="false">
      <c r="A70" s="12" t="s">
        <v>133</v>
      </c>
      <c r="B70" s="13" t="s">
        <v>134</v>
      </c>
      <c r="C70" s="14" t="n">
        <f aca="false">C575</f>
        <v>213000</v>
      </c>
      <c r="D70" s="14" t="n">
        <f aca="false">D575</f>
        <v>0</v>
      </c>
      <c r="E70" s="14" t="n">
        <f aca="false">E575</f>
        <v>0</v>
      </c>
      <c r="F70" s="15"/>
    </row>
    <row r="71" customFormat="false" ht="13.2" hidden="false" customHeight="false" outlineLevel="0" collapsed="false">
      <c r="A71" s="12" t="s">
        <v>135</v>
      </c>
      <c r="B71" s="13" t="s">
        <v>136</v>
      </c>
      <c r="C71" s="14" t="n">
        <f aca="false">C416</f>
        <v>1824000</v>
      </c>
      <c r="D71" s="14" t="n">
        <f aca="false">D416</f>
        <v>321000</v>
      </c>
      <c r="E71" s="14" t="n">
        <f aca="false">E416</f>
        <v>394382</v>
      </c>
      <c r="F71" s="15" t="n">
        <f aca="false">E71/D71</f>
        <v>1.22860436137072</v>
      </c>
    </row>
    <row r="72" customFormat="false" ht="13.2" hidden="true" customHeight="false" outlineLevel="0" collapsed="false">
      <c r="A72" s="12" t="s">
        <v>137</v>
      </c>
      <c r="B72" s="13" t="s">
        <v>138</v>
      </c>
      <c r="C72" s="14" t="n">
        <f aca="false">C417</f>
        <v>0</v>
      </c>
      <c r="D72" s="14" t="n">
        <f aca="false">D417</f>
        <v>0</v>
      </c>
      <c r="E72" s="14"/>
      <c r="F72" s="15" t="n">
        <f aca="false">F417</f>
        <v>0</v>
      </c>
    </row>
    <row r="73" customFormat="false" ht="13.2" hidden="false" customHeight="false" outlineLevel="0" collapsed="false">
      <c r="A73" s="12" t="s">
        <v>139</v>
      </c>
      <c r="B73" s="13" t="s">
        <v>140</v>
      </c>
      <c r="C73" s="14" t="n">
        <f aca="false">C577</f>
        <v>5995000</v>
      </c>
      <c r="D73" s="14" t="n">
        <f aca="false">D577</f>
        <v>0</v>
      </c>
      <c r="E73" s="14" t="n">
        <f aca="false">E577</f>
        <v>1261905</v>
      </c>
      <c r="F73" s="15"/>
    </row>
    <row r="74" customFormat="false" ht="39.6" hidden="false" customHeight="false" outlineLevel="0" collapsed="false">
      <c r="A74" s="12" t="s">
        <v>141</v>
      </c>
      <c r="B74" s="13" t="s">
        <v>142</v>
      </c>
      <c r="C74" s="14" t="n">
        <f aca="false">C578</f>
        <v>2371000</v>
      </c>
      <c r="D74" s="14" t="n">
        <f aca="false">D578</f>
        <v>0</v>
      </c>
      <c r="E74" s="14" t="n">
        <f aca="false">E578</f>
        <v>28243</v>
      </c>
      <c r="F74" s="15"/>
    </row>
    <row r="75" customFormat="false" ht="26.4" hidden="false" customHeight="false" outlineLevel="0" collapsed="false">
      <c r="A75" s="12" t="s">
        <v>143</v>
      </c>
      <c r="B75" s="16" t="n">
        <v>421070</v>
      </c>
      <c r="C75" s="14" t="n">
        <f aca="false">C576</f>
        <v>3398000</v>
      </c>
      <c r="D75" s="14" t="n">
        <f aca="false">D576</f>
        <v>3398000</v>
      </c>
      <c r="E75" s="14" t="n">
        <f aca="false">E576</f>
        <v>468738</v>
      </c>
      <c r="F75" s="15" t="n">
        <f aca="false">E75/D75</f>
        <v>0.137945261918776</v>
      </c>
    </row>
    <row r="76" customFormat="false" ht="26.4" hidden="true" customHeight="false" outlineLevel="0" collapsed="false">
      <c r="A76" s="12" t="s">
        <v>144</v>
      </c>
      <c r="B76" s="13" t="s">
        <v>145</v>
      </c>
      <c r="C76" s="14" t="n">
        <f aca="false">C418</f>
        <v>0</v>
      </c>
      <c r="D76" s="14" t="n">
        <f aca="false">D418</f>
        <v>0</v>
      </c>
      <c r="E76" s="14"/>
      <c r="F76" s="15" t="n">
        <f aca="false">F418</f>
        <v>0</v>
      </c>
    </row>
    <row r="77" customFormat="false" ht="26.4" hidden="false" customHeight="false" outlineLevel="0" collapsed="false">
      <c r="A77" s="12" t="s">
        <v>146</v>
      </c>
      <c r="B77" s="16" t="n">
        <v>420875</v>
      </c>
      <c r="C77" s="14" t="n">
        <f aca="false">'Anexa nr.4'!C16</f>
        <v>138000</v>
      </c>
      <c r="D77" s="14" t="n">
        <f aca="false">'Anexa nr.4'!D16</f>
        <v>138000</v>
      </c>
      <c r="E77" s="14" t="n">
        <f aca="false">'Anexa nr.4'!E16</f>
        <v>56836</v>
      </c>
      <c r="F77" s="15" t="n">
        <f aca="false">E77/D77</f>
        <v>0.411855072463768</v>
      </c>
    </row>
    <row r="78" customFormat="false" ht="26.4" hidden="true" customHeight="false" outlineLevel="0" collapsed="false">
      <c r="A78" s="12" t="s">
        <v>147</v>
      </c>
      <c r="B78" s="13" t="s">
        <v>148</v>
      </c>
      <c r="C78" s="14" t="n">
        <f aca="false">C419</f>
        <v>0</v>
      </c>
      <c r="D78" s="14" t="n">
        <f aca="false">D419</f>
        <v>0</v>
      </c>
      <c r="E78" s="14"/>
      <c r="F78" s="15" t="n">
        <f aca="false">F419</f>
        <v>0</v>
      </c>
    </row>
    <row r="79" customFormat="false" ht="14.4" hidden="true" customHeight="false" outlineLevel="0" collapsed="false">
      <c r="A79" s="12" t="s">
        <v>149</v>
      </c>
      <c r="B79" s="16" t="n">
        <v>421082</v>
      </c>
      <c r="C79" s="14" t="n">
        <f aca="false">C420</f>
        <v>0</v>
      </c>
      <c r="D79" s="14" t="n">
        <f aca="false">D420</f>
        <v>0</v>
      </c>
      <c r="E79" s="14"/>
      <c r="F79" s="15" t="n">
        <f aca="false">F420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false" outlineLevel="0" collapsed="false">
      <c r="A80" s="12" t="s">
        <v>150</v>
      </c>
      <c r="B80" s="13" t="s">
        <v>151</v>
      </c>
      <c r="C80" s="14" t="n">
        <f aca="false">C83+C84+C87+C81+C82+C88+C89</f>
        <v>132472000</v>
      </c>
      <c r="D80" s="14" t="n">
        <f aca="false">D83+D84+D87+D81+D82+D88+D89</f>
        <v>37429000</v>
      </c>
      <c r="E80" s="14" t="n">
        <f aca="false">E83+E84+E87+E81+E82+E88+E89</f>
        <v>37362515</v>
      </c>
      <c r="F80" s="15" t="n">
        <f aca="false">E80/D80</f>
        <v>0.998223703545379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4" hidden="true" customHeight="false" outlineLevel="0" collapsed="false">
      <c r="A81" s="12" t="s">
        <v>152</v>
      </c>
      <c r="B81" s="13" t="s">
        <v>153</v>
      </c>
      <c r="C81" s="14" t="n">
        <f aca="false">C422</f>
        <v>0</v>
      </c>
      <c r="D81" s="14" t="n">
        <f aca="false">D422</f>
        <v>0</v>
      </c>
      <c r="E81" s="14"/>
      <c r="F81" s="15" t="n">
        <f aca="false">F422</f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false" outlineLevel="0" collapsed="false">
      <c r="A82" s="12" t="s">
        <v>154</v>
      </c>
      <c r="B82" s="13" t="s">
        <v>155</v>
      </c>
      <c r="C82" s="14" t="n">
        <f aca="false">C423</f>
        <v>0</v>
      </c>
      <c r="D82" s="14" t="n">
        <f aca="false">D423</f>
        <v>0</v>
      </c>
      <c r="E82" s="14"/>
      <c r="F82" s="15" t="n">
        <f aca="false">F423</f>
        <v>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false" outlineLevel="0" collapsed="false">
      <c r="A83" s="12" t="s">
        <v>156</v>
      </c>
      <c r="B83" s="13" t="s">
        <v>157</v>
      </c>
      <c r="C83" s="14" t="n">
        <f aca="false">C581</f>
        <v>0</v>
      </c>
      <c r="D83" s="14" t="n">
        <f aca="false">D581</f>
        <v>0</v>
      </c>
      <c r="E83" s="14"/>
      <c r="F83" s="15" t="n">
        <f aca="false">F581</f>
        <v>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" hidden="true" customHeight="false" outlineLevel="0" collapsed="false">
      <c r="A84" s="12" t="s">
        <v>158</v>
      </c>
      <c r="B84" s="13" t="s">
        <v>159</v>
      </c>
      <c r="C84" s="14" t="n">
        <f aca="false">C582</f>
        <v>0</v>
      </c>
      <c r="D84" s="14" t="n">
        <f aca="false">D582</f>
        <v>0</v>
      </c>
      <c r="E84" s="14"/>
      <c r="F84" s="15" t="n">
        <f aca="false">F582</f>
        <v>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7" hidden="true" customHeight="false" outlineLevel="0" collapsed="false">
      <c r="A85" s="12" t="s">
        <v>160</v>
      </c>
      <c r="B85" s="13" t="s">
        <v>161</v>
      </c>
      <c r="C85" s="14" t="n">
        <f aca="false">C583</f>
        <v>0</v>
      </c>
      <c r="D85" s="14" t="n">
        <f aca="false">D583</f>
        <v>0</v>
      </c>
      <c r="E85" s="14"/>
      <c r="F85" s="15" t="n">
        <f aca="false">F583</f>
        <v>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" hidden="false" customHeight="false" outlineLevel="0" collapsed="false">
      <c r="A86" s="12" t="s">
        <v>162</v>
      </c>
      <c r="B86" s="13" t="s">
        <v>163</v>
      </c>
      <c r="C86" s="14" t="n">
        <f aca="false">C584</f>
        <v>213000</v>
      </c>
      <c r="D86" s="14" t="n">
        <f aca="false">D584</f>
        <v>0</v>
      </c>
      <c r="E86" s="14" t="n">
        <f aca="false">E584</f>
        <v>0</v>
      </c>
      <c r="F86" s="15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4" hidden="true" customHeight="false" outlineLevel="0" collapsed="false">
      <c r="A87" s="12" t="s">
        <v>164</v>
      </c>
      <c r="B87" s="13" t="s">
        <v>165</v>
      </c>
      <c r="C87" s="14" t="n">
        <f aca="false">C585</f>
        <v>0</v>
      </c>
      <c r="D87" s="14" t="n">
        <f aca="false">D585</f>
        <v>0</v>
      </c>
      <c r="E87" s="14"/>
      <c r="F87" s="15" t="n">
        <f aca="false">F585</f>
        <v>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" hidden="false" customHeight="false" outlineLevel="0" collapsed="false">
      <c r="A88" s="12" t="s">
        <v>166</v>
      </c>
      <c r="B88" s="13" t="s">
        <v>167</v>
      </c>
      <c r="C88" s="14" t="n">
        <f aca="false">C424</f>
        <v>132472000</v>
      </c>
      <c r="D88" s="14" t="n">
        <f aca="false">D424</f>
        <v>37429000</v>
      </c>
      <c r="E88" s="14" t="n">
        <f aca="false">E424</f>
        <v>37362515</v>
      </c>
      <c r="F88" s="15" t="n">
        <f aca="false">E88/D88</f>
        <v>0.998223703545379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4" hidden="true" customHeight="false" outlineLevel="0" collapsed="false">
      <c r="A89" s="12" t="s">
        <v>149</v>
      </c>
      <c r="B89" s="16" t="n">
        <v>431040</v>
      </c>
      <c r="C89" s="14" t="n">
        <f aca="false">C425</f>
        <v>0</v>
      </c>
      <c r="D89" s="14" t="n">
        <f aca="false">D425</f>
        <v>0</v>
      </c>
      <c r="E89" s="14"/>
      <c r="F89" s="15" t="n">
        <f aca="false">F425</f>
        <v>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12" t="s">
        <v>168</v>
      </c>
      <c r="B90" s="13" t="s">
        <v>169</v>
      </c>
      <c r="C90" s="14" t="n">
        <f aca="false">C91</f>
        <v>0</v>
      </c>
      <c r="D90" s="14" t="n">
        <f aca="false">D91</f>
        <v>0</v>
      </c>
      <c r="E90" s="14" t="n">
        <f aca="false">E91</f>
        <v>308339</v>
      </c>
      <c r="F90" s="15"/>
    </row>
    <row r="91" customFormat="false" ht="26.4" hidden="false" customHeight="false" outlineLevel="0" collapsed="false">
      <c r="A91" s="12" t="s">
        <v>170</v>
      </c>
      <c r="B91" s="13" t="s">
        <v>171</v>
      </c>
      <c r="C91" s="14" t="n">
        <f aca="false">C587</f>
        <v>0</v>
      </c>
      <c r="D91" s="14" t="n">
        <f aca="false">D587</f>
        <v>0</v>
      </c>
      <c r="E91" s="14" t="n">
        <f aca="false">E587</f>
        <v>308339</v>
      </c>
      <c r="F91" s="15"/>
    </row>
    <row r="92" customFormat="false" ht="39.6" hidden="false" customHeight="false" outlineLevel="0" collapsed="false">
      <c r="A92" s="12" t="s">
        <v>172</v>
      </c>
      <c r="B92" s="13" t="s">
        <v>173</v>
      </c>
      <c r="C92" s="14" t="n">
        <f aca="false">C93+C97+C100</f>
        <v>110847000</v>
      </c>
      <c r="D92" s="14" t="n">
        <f aca="false">D93+D97+D100</f>
        <v>65977000</v>
      </c>
      <c r="E92" s="14" t="n">
        <f aca="false">E93+E97+E100</f>
        <v>3253623</v>
      </c>
      <c r="F92" s="15" t="n">
        <f aca="false">E92/D92</f>
        <v>0.0493145035391121</v>
      </c>
    </row>
    <row r="93" customFormat="false" ht="26.4" hidden="false" customHeight="false" outlineLevel="0" collapsed="false">
      <c r="A93" s="12" t="s">
        <v>174</v>
      </c>
      <c r="B93" s="13" t="s">
        <v>175</v>
      </c>
      <c r="C93" s="14" t="n">
        <f aca="false">C94+C95+C96</f>
        <v>108302000</v>
      </c>
      <c r="D93" s="14" t="n">
        <f aca="false">D94+D95+D96</f>
        <v>64765000</v>
      </c>
      <c r="E93" s="14" t="n">
        <f aca="false">E94+E95+E96</f>
        <v>3097890</v>
      </c>
      <c r="F93" s="15" t="n">
        <f aca="false">E93/D93</f>
        <v>0.0478327800509535</v>
      </c>
    </row>
    <row r="94" customFormat="false" ht="13.2" hidden="false" customHeight="false" outlineLevel="0" collapsed="false">
      <c r="A94" s="12" t="s">
        <v>176</v>
      </c>
      <c r="B94" s="13" t="s">
        <v>177</v>
      </c>
      <c r="C94" s="14" t="n">
        <f aca="false">C590</f>
        <v>66832000</v>
      </c>
      <c r="D94" s="14" t="n">
        <f aca="false">D590</f>
        <v>50942000</v>
      </c>
      <c r="E94" s="14" t="n">
        <f aca="false">E590</f>
        <v>2656184</v>
      </c>
      <c r="F94" s="15" t="n">
        <f aca="false">E94/D94</f>
        <v>0.0521413372070197</v>
      </c>
    </row>
    <row r="95" customFormat="false" ht="13.2" hidden="false" customHeight="false" outlineLevel="0" collapsed="false">
      <c r="A95" s="12" t="s">
        <v>178</v>
      </c>
      <c r="B95" s="13" t="s">
        <v>179</v>
      </c>
      <c r="C95" s="14" t="n">
        <f aca="false">C591</f>
        <v>0</v>
      </c>
      <c r="D95" s="14" t="n">
        <f aca="false">D591</f>
        <v>0</v>
      </c>
      <c r="E95" s="14" t="n">
        <f aca="false">E591</f>
        <v>21084</v>
      </c>
      <c r="F95" s="15"/>
    </row>
    <row r="96" customFormat="false" ht="13.2" hidden="false" customHeight="false" outlineLevel="0" collapsed="false">
      <c r="A96" s="12" t="s">
        <v>180</v>
      </c>
      <c r="B96" s="13" t="s">
        <v>181</v>
      </c>
      <c r="C96" s="14" t="n">
        <f aca="false">C592</f>
        <v>41470000</v>
      </c>
      <c r="D96" s="14" t="n">
        <f aca="false">D592</f>
        <v>13823000</v>
      </c>
      <c r="E96" s="14" t="n">
        <f aca="false">E592</f>
        <v>420622</v>
      </c>
      <c r="F96" s="15" t="n">
        <f aca="false">E96/D96</f>
        <v>0.0304291398393981</v>
      </c>
    </row>
    <row r="97" customFormat="false" ht="13.2" hidden="false" customHeight="false" outlineLevel="0" collapsed="false">
      <c r="A97" s="12" t="s">
        <v>182</v>
      </c>
      <c r="B97" s="13" t="s">
        <v>183</v>
      </c>
      <c r="C97" s="14" t="n">
        <f aca="false">C98+C99</f>
        <v>2090000</v>
      </c>
      <c r="D97" s="14" t="n">
        <f aca="false">D98+D99</f>
        <v>757000</v>
      </c>
      <c r="E97" s="14" t="n">
        <f aca="false">E98+E99</f>
        <v>155733</v>
      </c>
      <c r="F97" s="15" t="n">
        <f aca="false">E97/D97</f>
        <v>0.205723910171731</v>
      </c>
    </row>
    <row r="98" customFormat="false" ht="13.2" hidden="true" customHeight="false" outlineLevel="0" collapsed="false">
      <c r="A98" s="12" t="s">
        <v>176</v>
      </c>
      <c r="B98" s="13" t="s">
        <v>184</v>
      </c>
      <c r="C98" s="14" t="n">
        <f aca="false">C594</f>
        <v>0</v>
      </c>
      <c r="D98" s="14" t="n">
        <f aca="false">D594</f>
        <v>0</v>
      </c>
      <c r="E98" s="14"/>
      <c r="F98" s="15" t="n">
        <f aca="false">F594</f>
        <v>0</v>
      </c>
    </row>
    <row r="99" customFormat="false" ht="13.2" hidden="false" customHeight="false" outlineLevel="0" collapsed="false">
      <c r="A99" s="12" t="s">
        <v>178</v>
      </c>
      <c r="B99" s="13" t="s">
        <v>185</v>
      </c>
      <c r="C99" s="14" t="n">
        <f aca="false">C595</f>
        <v>2090000</v>
      </c>
      <c r="D99" s="14" t="n">
        <f aca="false">D595</f>
        <v>757000</v>
      </c>
      <c r="E99" s="14" t="n">
        <f aca="false">E595</f>
        <v>155733</v>
      </c>
      <c r="F99" s="15" t="n">
        <f aca="false">E99/D99</f>
        <v>0.205723910171731</v>
      </c>
    </row>
    <row r="100" customFormat="false" ht="26.4" hidden="false" customHeight="false" outlineLevel="0" collapsed="false">
      <c r="A100" s="12" t="s">
        <v>186</v>
      </c>
      <c r="B100" s="16" t="n">
        <v>480831</v>
      </c>
      <c r="C100" s="14" t="n">
        <f aca="false">C101</f>
        <v>455000</v>
      </c>
      <c r="D100" s="14" t="n">
        <f aca="false">D101</f>
        <v>455000</v>
      </c>
      <c r="E100" s="14" t="n">
        <f aca="false">E101</f>
        <v>0</v>
      </c>
      <c r="F100" s="15" t="n">
        <f aca="false">E100/D100</f>
        <v>0</v>
      </c>
    </row>
    <row r="101" customFormat="false" ht="13.2" hidden="false" customHeight="false" outlineLevel="0" collapsed="false">
      <c r="A101" s="12" t="s">
        <v>180</v>
      </c>
      <c r="B101" s="16" t="n">
        <v>48083103</v>
      </c>
      <c r="C101" s="14" t="n">
        <f aca="false">'Anexa nr.4'!C19</f>
        <v>455000</v>
      </c>
      <c r="D101" s="14" t="n">
        <f aca="false">'Anexa nr.4'!D19</f>
        <v>455000</v>
      </c>
      <c r="E101" s="14" t="n">
        <f aca="false">'Anexa nr.4'!E19</f>
        <v>0</v>
      </c>
      <c r="F101" s="15" t="n">
        <f aca="false">E101/D101</f>
        <v>0</v>
      </c>
    </row>
    <row r="102" customFormat="false" ht="13.2" hidden="false" customHeight="false" outlineLevel="0" collapsed="false">
      <c r="A102" s="12" t="s">
        <v>187</v>
      </c>
      <c r="B102" s="13" t="s">
        <v>188</v>
      </c>
      <c r="C102" s="14" t="n">
        <f aca="false">C127+C147+C155+C165+C181+C213+C249+C288+C297+C316+C319+C350+C104</f>
        <v>958622000</v>
      </c>
      <c r="D102" s="14" t="n">
        <f aca="false">D127+D147+D155+D165+D181+D213+D249+D288+D297+D316+D319+D350+D104</f>
        <v>323083000</v>
      </c>
      <c r="E102" s="14" t="n">
        <f aca="false">E127+E147+E155+E165+E181+E213+E249+E288+E297+E316+E319+E350+E104</f>
        <v>196096676</v>
      </c>
      <c r="F102" s="15" t="n">
        <f aca="false">E102/D102</f>
        <v>0.606954485379918</v>
      </c>
    </row>
    <row r="103" customFormat="false" ht="13.2" hidden="false" customHeight="false" outlineLevel="0" collapsed="false">
      <c r="A103" s="12" t="s">
        <v>189</v>
      </c>
      <c r="B103" s="13" t="s">
        <v>190</v>
      </c>
      <c r="C103" s="14" t="n">
        <f aca="false">C104+C127+C147</f>
        <v>61440000</v>
      </c>
      <c r="D103" s="14" t="n">
        <f aca="false">D104+D127+D147</f>
        <v>13362000</v>
      </c>
      <c r="E103" s="14" t="n">
        <f aca="false">E104+E127+E147</f>
        <v>9436115</v>
      </c>
      <c r="F103" s="15" t="n">
        <f aca="false">E103/D103</f>
        <v>0.706190315820985</v>
      </c>
    </row>
    <row r="104" customFormat="false" ht="13.2" hidden="false" customHeight="false" outlineLevel="0" collapsed="false">
      <c r="A104" s="12" t="s">
        <v>191</v>
      </c>
      <c r="B104" s="13" t="s">
        <v>192</v>
      </c>
      <c r="C104" s="14" t="n">
        <f aca="false">C105+C112</f>
        <v>48843000</v>
      </c>
      <c r="D104" s="14" t="n">
        <f aca="false">D105+D112</f>
        <v>10164000</v>
      </c>
      <c r="E104" s="14" t="n">
        <f aca="false">E105+E112</f>
        <v>6532125</v>
      </c>
      <c r="F104" s="15" t="n">
        <f aca="false">E104/D104</f>
        <v>0.64267266824085</v>
      </c>
    </row>
    <row r="105" customFormat="false" ht="13.2" hidden="false" customHeight="false" outlineLevel="0" collapsed="false">
      <c r="A105" s="12" t="s">
        <v>193</v>
      </c>
      <c r="B105" s="13" t="s">
        <v>194</v>
      </c>
      <c r="C105" s="14" t="n">
        <f aca="false">C106+C107+C108+C110</f>
        <v>33981000</v>
      </c>
      <c r="D105" s="14" t="n">
        <f aca="false">D106+D107+D108+D110</f>
        <v>9864000</v>
      </c>
      <c r="E105" s="14" t="n">
        <f aca="false">E106+E107+E108+E110</f>
        <v>6502003</v>
      </c>
      <c r="F105" s="15" t="n">
        <f aca="false">E105/D105</f>
        <v>0.659164943227899</v>
      </c>
    </row>
    <row r="106" customFormat="false" ht="13.2" hidden="false" customHeight="false" outlineLevel="0" collapsed="false">
      <c r="A106" s="12" t="s">
        <v>195</v>
      </c>
      <c r="B106" s="13" t="s">
        <v>196</v>
      </c>
      <c r="C106" s="14" t="n">
        <f aca="false">C430</f>
        <v>22000000</v>
      </c>
      <c r="D106" s="14" t="n">
        <f aca="false">D430</f>
        <v>5515000</v>
      </c>
      <c r="E106" s="14" t="n">
        <f aca="false">E430</f>
        <v>5214156</v>
      </c>
      <c r="F106" s="15" t="n">
        <f aca="false">E106/D106</f>
        <v>0.945449864007253</v>
      </c>
    </row>
    <row r="107" customFormat="false" ht="26.4" hidden="false" customHeight="false" outlineLevel="0" collapsed="false">
      <c r="A107" s="12" t="s">
        <v>197</v>
      </c>
      <c r="B107" s="13" t="s">
        <v>198</v>
      </c>
      <c r="C107" s="14" t="n">
        <f aca="false">C431</f>
        <v>11481000</v>
      </c>
      <c r="D107" s="14" t="n">
        <f aca="false">D431</f>
        <v>4299000</v>
      </c>
      <c r="E107" s="14" t="n">
        <f aca="false">E431</f>
        <v>1368157</v>
      </c>
      <c r="F107" s="15" t="n">
        <f aca="false">E107/D107</f>
        <v>0.318250058153059</v>
      </c>
    </row>
    <row r="108" customFormat="false" ht="26.4" hidden="false" customHeight="false" outlineLevel="0" collapsed="false">
      <c r="A108" s="12" t="s">
        <v>199</v>
      </c>
      <c r="B108" s="13" t="s">
        <v>200</v>
      </c>
      <c r="C108" s="14" t="n">
        <f aca="false">C109</f>
        <v>500000</v>
      </c>
      <c r="D108" s="14" t="n">
        <f aca="false">D109</f>
        <v>50000</v>
      </c>
      <c r="E108" s="14" t="n">
        <f aca="false">E109</f>
        <v>46278</v>
      </c>
      <c r="F108" s="15" t="n">
        <f aca="false">E108/D108</f>
        <v>0.92556</v>
      </c>
    </row>
    <row r="109" customFormat="false" ht="13.2" hidden="true" customHeight="false" outlineLevel="0" collapsed="false">
      <c r="A109" s="12" t="s">
        <v>201</v>
      </c>
      <c r="B109" s="13" t="s">
        <v>202</v>
      </c>
      <c r="C109" s="14" t="n">
        <f aca="false">C433</f>
        <v>500000</v>
      </c>
      <c r="D109" s="14" t="n">
        <f aca="false">D433</f>
        <v>50000</v>
      </c>
      <c r="E109" s="14" t="n">
        <f aca="false">E433</f>
        <v>46278</v>
      </c>
      <c r="F109" s="15" t="n">
        <f aca="false">E109/D109</f>
        <v>0.92556</v>
      </c>
    </row>
    <row r="110" customFormat="false" ht="27" hidden="false" customHeight="false" outlineLevel="0" collapsed="false">
      <c r="A110" s="12" t="s">
        <v>203</v>
      </c>
      <c r="B110" s="13" t="s">
        <v>204</v>
      </c>
      <c r="C110" s="14" t="n">
        <f aca="false">C111</f>
        <v>0</v>
      </c>
      <c r="D110" s="14" t="n">
        <f aca="false">D111</f>
        <v>0</v>
      </c>
      <c r="E110" s="14" t="n">
        <f aca="false">E111</f>
        <v>-126588</v>
      </c>
      <c r="F110" s="15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4" hidden="false" customHeight="false" outlineLevel="0" collapsed="false">
      <c r="A111" s="12" t="s">
        <v>205</v>
      </c>
      <c r="B111" s="16" t="n">
        <v>8501</v>
      </c>
      <c r="C111" s="14" t="n">
        <f aca="false">C435</f>
        <v>0</v>
      </c>
      <c r="D111" s="14" t="n">
        <f aca="false">D435</f>
        <v>0</v>
      </c>
      <c r="E111" s="14" t="n">
        <f aca="false">E435</f>
        <v>-126588</v>
      </c>
      <c r="F111" s="1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12" t="s">
        <v>206</v>
      </c>
      <c r="B112" s="13" t="s">
        <v>207</v>
      </c>
      <c r="C112" s="14" t="n">
        <f aca="false">C113+C121</f>
        <v>14862000</v>
      </c>
      <c r="D112" s="14" t="n">
        <f aca="false">D113+D121</f>
        <v>300000</v>
      </c>
      <c r="E112" s="14" t="n">
        <f aca="false">E113+E121</f>
        <v>30122</v>
      </c>
      <c r="F112" s="15" t="n">
        <f aca="false">E112/D112</f>
        <v>0.100406666666667</v>
      </c>
    </row>
    <row r="113" customFormat="false" ht="39.6" hidden="false" customHeight="false" outlineLevel="0" collapsed="false">
      <c r="A113" s="12" t="s">
        <v>208</v>
      </c>
      <c r="B113" s="13" t="s">
        <v>209</v>
      </c>
      <c r="C113" s="14" t="n">
        <f aca="false">C114+C117</f>
        <v>43000</v>
      </c>
      <c r="D113" s="14" t="n">
        <f aca="false">D114+D117</f>
        <v>0</v>
      </c>
      <c r="E113" s="14" t="n">
        <f aca="false">E114+E117</f>
        <v>0</v>
      </c>
      <c r="F113" s="15"/>
    </row>
    <row r="114" customFormat="false" ht="26.4" hidden="true" customHeight="false" outlineLevel="0" collapsed="false">
      <c r="A114" s="12" t="s">
        <v>210</v>
      </c>
      <c r="B114" s="13" t="s">
        <v>211</v>
      </c>
      <c r="C114" s="14" t="n">
        <f aca="false">C115+C116</f>
        <v>0</v>
      </c>
      <c r="D114" s="14" t="n">
        <f aca="false">D115+D116</f>
        <v>0</v>
      </c>
      <c r="E114" s="14" t="n">
        <f aca="false">E115+E116</f>
        <v>0</v>
      </c>
      <c r="F114" s="15" t="n">
        <f aca="false">F115+F116</f>
        <v>0</v>
      </c>
    </row>
    <row r="115" customFormat="false" ht="13.2" hidden="true" customHeight="false" outlineLevel="0" collapsed="false">
      <c r="A115" s="12" t="s">
        <v>212</v>
      </c>
      <c r="B115" s="13" t="s">
        <v>213</v>
      </c>
      <c r="C115" s="14" t="n">
        <f aca="false">C605</f>
        <v>0</v>
      </c>
      <c r="D115" s="14" t="n">
        <f aca="false">D605</f>
        <v>0</v>
      </c>
      <c r="E115" s="14" t="n">
        <f aca="false">E605</f>
        <v>0</v>
      </c>
      <c r="F115" s="15" t="n">
        <f aca="false">F605</f>
        <v>0</v>
      </c>
    </row>
    <row r="116" customFormat="false" ht="13.2" hidden="true" customHeight="false" outlineLevel="0" collapsed="false">
      <c r="A116" s="12" t="s">
        <v>214</v>
      </c>
      <c r="B116" s="13" t="s">
        <v>215</v>
      </c>
      <c r="C116" s="14" t="n">
        <f aca="false">C606</f>
        <v>0</v>
      </c>
      <c r="D116" s="14" t="n">
        <f aca="false">D606</f>
        <v>0</v>
      </c>
      <c r="E116" s="14" t="n">
        <f aca="false">E606</f>
        <v>0</v>
      </c>
      <c r="F116" s="15" t="n">
        <f aca="false">F606</f>
        <v>0</v>
      </c>
    </row>
    <row r="117" customFormat="false" ht="13.2" hidden="true" customHeight="false" outlineLevel="0" collapsed="false">
      <c r="A117" s="12" t="s">
        <v>216</v>
      </c>
      <c r="B117" s="13" t="s">
        <v>217</v>
      </c>
      <c r="C117" s="14" t="n">
        <f aca="false">C118+C119+C120</f>
        <v>43000</v>
      </c>
      <c r="D117" s="14" t="n">
        <f aca="false">D118+D119+D120</f>
        <v>0</v>
      </c>
      <c r="E117" s="14" t="n">
        <f aca="false">E118+E119+E120</f>
        <v>0</v>
      </c>
      <c r="F117" s="15" t="n">
        <f aca="false">F118+F119+F120</f>
        <v>0</v>
      </c>
    </row>
    <row r="118" customFormat="false" ht="13.2" hidden="true" customHeight="false" outlineLevel="0" collapsed="false">
      <c r="A118" s="12" t="s">
        <v>212</v>
      </c>
      <c r="B118" s="13" t="s">
        <v>218</v>
      </c>
      <c r="C118" s="14" t="n">
        <f aca="false">C608</f>
        <v>7000</v>
      </c>
      <c r="D118" s="14" t="n">
        <f aca="false">D608</f>
        <v>0</v>
      </c>
      <c r="E118" s="14" t="n">
        <f aca="false">E608</f>
        <v>0</v>
      </c>
      <c r="F118" s="15" t="n">
        <f aca="false">F608</f>
        <v>0</v>
      </c>
    </row>
    <row r="119" customFormat="false" ht="13.2" hidden="true" customHeight="false" outlineLevel="0" collapsed="false">
      <c r="A119" s="12" t="s">
        <v>214</v>
      </c>
      <c r="B119" s="13" t="s">
        <v>219</v>
      </c>
      <c r="C119" s="14" t="n">
        <f aca="false">C609</f>
        <v>36000</v>
      </c>
      <c r="D119" s="14" t="n">
        <f aca="false">D609</f>
        <v>0</v>
      </c>
      <c r="E119" s="14" t="n">
        <f aca="false">E609</f>
        <v>0</v>
      </c>
      <c r="F119" s="15" t="n">
        <f aca="false">F609</f>
        <v>0</v>
      </c>
    </row>
    <row r="120" customFormat="false" ht="13.2" hidden="true" customHeight="false" outlineLevel="0" collapsed="false">
      <c r="A120" s="12" t="s">
        <v>220</v>
      </c>
      <c r="B120" s="13" t="s">
        <v>221</v>
      </c>
      <c r="C120" s="14" t="n">
        <f aca="false">C610</f>
        <v>0</v>
      </c>
      <c r="D120" s="14" t="n">
        <f aca="false">D610</f>
        <v>0</v>
      </c>
      <c r="E120" s="14" t="n">
        <f aca="false">E610</f>
        <v>0</v>
      </c>
      <c r="F120" s="15" t="n">
        <f aca="false">F610</f>
        <v>0</v>
      </c>
    </row>
    <row r="121" customFormat="false" ht="13.2" hidden="false" customHeight="false" outlineLevel="0" collapsed="false">
      <c r="A121" s="12" t="s">
        <v>222</v>
      </c>
      <c r="B121" s="13" t="s">
        <v>223</v>
      </c>
      <c r="C121" s="14" t="n">
        <f aca="false">C122</f>
        <v>14819000</v>
      </c>
      <c r="D121" s="14" t="n">
        <f aca="false">D122</f>
        <v>300000</v>
      </c>
      <c r="E121" s="14" t="n">
        <f aca="false">E122</f>
        <v>30122</v>
      </c>
      <c r="F121" s="15" t="n">
        <f aca="false">E121/D121</f>
        <v>0.100406666666667</v>
      </c>
    </row>
    <row r="122" customFormat="false" ht="13.2" hidden="false" customHeight="false" outlineLevel="0" collapsed="false">
      <c r="A122" s="12" t="s">
        <v>224</v>
      </c>
      <c r="B122" s="13" t="s">
        <v>225</v>
      </c>
      <c r="C122" s="14" t="n">
        <f aca="false">C123</f>
        <v>14819000</v>
      </c>
      <c r="D122" s="14" t="n">
        <f aca="false">D123</f>
        <v>300000</v>
      </c>
      <c r="E122" s="14" t="n">
        <f aca="false">E123</f>
        <v>30122</v>
      </c>
      <c r="F122" s="15" t="n">
        <f aca="false">E122/D122</f>
        <v>0.100406666666667</v>
      </c>
    </row>
    <row r="123" customFormat="false" ht="13.2" hidden="false" customHeight="false" outlineLevel="0" collapsed="false">
      <c r="A123" s="12" t="s">
        <v>226</v>
      </c>
      <c r="B123" s="13" t="s">
        <v>227</v>
      </c>
      <c r="C123" s="14" t="n">
        <f aca="false">C126+C125+C124</f>
        <v>14819000</v>
      </c>
      <c r="D123" s="14" t="n">
        <f aca="false">D126+D125+D124</f>
        <v>300000</v>
      </c>
      <c r="E123" s="14" t="n">
        <f aca="false">E126+E125+E124</f>
        <v>30122</v>
      </c>
      <c r="F123" s="15" t="n">
        <f aca="false">F126+F125+F124</f>
        <v>0.100406666666667</v>
      </c>
    </row>
    <row r="124" customFormat="false" ht="13.2" hidden="true" customHeight="false" outlineLevel="0" collapsed="false">
      <c r="A124" s="12" t="s">
        <v>228</v>
      </c>
      <c r="B124" s="13" t="s">
        <v>229</v>
      </c>
      <c r="C124" s="14" t="n">
        <f aca="false">C614</f>
        <v>7000000</v>
      </c>
      <c r="D124" s="14" t="n">
        <f aca="false">D614</f>
        <v>0</v>
      </c>
      <c r="E124" s="14" t="n">
        <f aca="false">E614</f>
        <v>0</v>
      </c>
      <c r="F124" s="15" t="n">
        <f aca="false">F614</f>
        <v>0</v>
      </c>
    </row>
    <row r="125" customFormat="false" ht="13.2" hidden="true" customHeight="false" outlineLevel="0" collapsed="false">
      <c r="A125" s="12" t="s">
        <v>230</v>
      </c>
      <c r="B125" s="13" t="s">
        <v>231</v>
      </c>
      <c r="C125" s="14" t="n">
        <f aca="false">C615</f>
        <v>655000</v>
      </c>
      <c r="D125" s="14" t="n">
        <f aca="false">D615</f>
        <v>0</v>
      </c>
      <c r="E125" s="14" t="n">
        <f aca="false">E615</f>
        <v>0</v>
      </c>
      <c r="F125" s="15" t="n">
        <f aca="false">F615</f>
        <v>0</v>
      </c>
    </row>
    <row r="126" customFormat="false" ht="13.2" hidden="true" customHeight="false" outlineLevel="0" collapsed="false">
      <c r="A126" s="12" t="s">
        <v>232</v>
      </c>
      <c r="B126" s="13" t="s">
        <v>233</v>
      </c>
      <c r="C126" s="14" t="n">
        <f aca="false">C616</f>
        <v>7164000</v>
      </c>
      <c r="D126" s="14" t="n">
        <f aca="false">D616</f>
        <v>300000</v>
      </c>
      <c r="E126" s="14" t="n">
        <f aca="false">E616</f>
        <v>30122</v>
      </c>
      <c r="F126" s="15" t="n">
        <f aca="false">F616</f>
        <v>0.100406666666667</v>
      </c>
    </row>
    <row r="127" customFormat="false" ht="26.4" hidden="false" customHeight="false" outlineLevel="0" collapsed="false">
      <c r="A127" s="12" t="s">
        <v>234</v>
      </c>
      <c r="B127" s="13" t="s">
        <v>235</v>
      </c>
      <c r="C127" s="14" t="n">
        <f aca="false">C128+C142</f>
        <v>12032000</v>
      </c>
      <c r="D127" s="14" t="n">
        <f aca="false">D128+D142</f>
        <v>3198000</v>
      </c>
      <c r="E127" s="14" t="n">
        <f aca="false">E128+E142</f>
        <v>2903990</v>
      </c>
      <c r="F127" s="15" t="n">
        <f aca="false">E127/D127</f>
        <v>0.908064415259537</v>
      </c>
    </row>
    <row r="128" customFormat="false" ht="13.2" hidden="false" customHeight="false" outlineLevel="0" collapsed="false">
      <c r="A128" s="12" t="s">
        <v>193</v>
      </c>
      <c r="B128" s="13" t="s">
        <v>194</v>
      </c>
      <c r="C128" s="14" t="n">
        <f aca="false">C129+C130+C133+C136+C131+C138</f>
        <v>11822000</v>
      </c>
      <c r="D128" s="14" t="n">
        <f aca="false">D129+D130+D133+D136+D131+D138</f>
        <v>3008000</v>
      </c>
      <c r="E128" s="14" t="n">
        <f aca="false">E129+E130+E133+E136+E131+E138</f>
        <v>2734006</v>
      </c>
      <c r="F128" s="15" t="n">
        <f aca="false">E128/D128</f>
        <v>0.908911569148936</v>
      </c>
    </row>
    <row r="129" customFormat="false" ht="13.2" hidden="false" customHeight="false" outlineLevel="0" collapsed="false">
      <c r="A129" s="12" t="s">
        <v>195</v>
      </c>
      <c r="B129" s="13" t="s">
        <v>196</v>
      </c>
      <c r="C129" s="14" t="n">
        <f aca="false">C438</f>
        <v>10402000</v>
      </c>
      <c r="D129" s="14" t="n">
        <f aca="false">D438</f>
        <v>2629000</v>
      </c>
      <c r="E129" s="14" t="n">
        <f aca="false">E438</f>
        <v>2532135</v>
      </c>
      <c r="F129" s="15" t="n">
        <f aca="false">E129/D129</f>
        <v>0.963155192088247</v>
      </c>
    </row>
    <row r="130" customFormat="false" ht="26.4" hidden="false" customHeight="false" outlineLevel="0" collapsed="false">
      <c r="A130" s="12" t="s">
        <v>197</v>
      </c>
      <c r="B130" s="13" t="s">
        <v>198</v>
      </c>
      <c r="C130" s="14" t="n">
        <f aca="false">C439</f>
        <v>1280000</v>
      </c>
      <c r="D130" s="14" t="n">
        <f aca="false">D439</f>
        <v>344000</v>
      </c>
      <c r="E130" s="14" t="n">
        <f aca="false">E439</f>
        <v>208808</v>
      </c>
      <c r="F130" s="15" t="n">
        <f aca="false">E130/D130</f>
        <v>0.607</v>
      </c>
    </row>
    <row r="131" customFormat="false" ht="13.2" hidden="false" customHeight="false" outlineLevel="0" collapsed="false">
      <c r="A131" s="12" t="s">
        <v>236</v>
      </c>
      <c r="B131" s="13" t="s">
        <v>237</v>
      </c>
      <c r="C131" s="14" t="n">
        <f aca="false">C132</f>
        <v>10000</v>
      </c>
      <c r="D131" s="14" t="n">
        <f aca="false">D132</f>
        <v>0</v>
      </c>
      <c r="E131" s="14" t="n">
        <f aca="false">E132</f>
        <v>0</v>
      </c>
      <c r="F131" s="15"/>
    </row>
    <row r="132" customFormat="false" ht="13.2" hidden="false" customHeight="false" outlineLevel="0" collapsed="false">
      <c r="A132" s="12" t="s">
        <v>238</v>
      </c>
      <c r="B132" s="13" t="s">
        <v>239</v>
      </c>
      <c r="C132" s="14" t="n">
        <f aca="false">C441</f>
        <v>10000</v>
      </c>
      <c r="D132" s="14" t="n">
        <f aca="false">D441</f>
        <v>0</v>
      </c>
      <c r="E132" s="14" t="n">
        <f aca="false">E441</f>
        <v>0</v>
      </c>
      <c r="F132" s="15"/>
    </row>
    <row r="133" customFormat="false" ht="26.4" hidden="true" customHeight="false" outlineLevel="0" collapsed="false">
      <c r="A133" s="12" t="s">
        <v>240</v>
      </c>
      <c r="B133" s="13" t="s">
        <v>241</v>
      </c>
      <c r="C133" s="14" t="n">
        <f aca="false">C134</f>
        <v>0</v>
      </c>
      <c r="D133" s="14" t="n">
        <f aca="false">D134</f>
        <v>0</v>
      </c>
      <c r="E133" s="14"/>
      <c r="F133" s="15" t="n">
        <f aca="false">F134</f>
        <v>0</v>
      </c>
    </row>
    <row r="134" customFormat="false" ht="39.6" hidden="true" customHeight="false" outlineLevel="0" collapsed="false">
      <c r="A134" s="12" t="s">
        <v>242</v>
      </c>
      <c r="B134" s="13" t="s">
        <v>243</v>
      </c>
      <c r="C134" s="14" t="n">
        <f aca="false">C135</f>
        <v>0</v>
      </c>
      <c r="D134" s="14" t="n">
        <f aca="false">D135</f>
        <v>0</v>
      </c>
      <c r="E134" s="14"/>
      <c r="F134" s="15" t="n">
        <f aca="false">F135</f>
        <v>0</v>
      </c>
    </row>
    <row r="135" customFormat="false" ht="13.2" hidden="true" customHeight="false" outlineLevel="0" collapsed="false">
      <c r="A135" s="12" t="s">
        <v>244</v>
      </c>
      <c r="B135" s="13" t="s">
        <v>245</v>
      </c>
      <c r="C135" s="14" t="n">
        <f aca="false">C444</f>
        <v>0</v>
      </c>
      <c r="D135" s="14" t="n">
        <f aca="false">D444</f>
        <v>0</v>
      </c>
      <c r="E135" s="14" t="n">
        <f aca="false">E444</f>
        <v>0</v>
      </c>
      <c r="F135" s="15" t="n">
        <f aca="false">F444</f>
        <v>0</v>
      </c>
    </row>
    <row r="136" customFormat="false" ht="27" hidden="false" customHeight="false" outlineLevel="0" collapsed="false">
      <c r="A136" s="12" t="s">
        <v>199</v>
      </c>
      <c r="B136" s="13" t="s">
        <v>200</v>
      </c>
      <c r="C136" s="14" t="n">
        <f aca="false">C137</f>
        <v>130000</v>
      </c>
      <c r="D136" s="14" t="n">
        <f aca="false">D137</f>
        <v>35000</v>
      </c>
      <c r="E136" s="14" t="n">
        <f aca="false">E137</f>
        <v>34141</v>
      </c>
      <c r="F136" s="15" t="n">
        <f aca="false">E136/D136</f>
        <v>0.975457142857143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4" hidden="true" customHeight="false" outlineLevel="0" collapsed="false">
      <c r="A137" s="12" t="s">
        <v>201</v>
      </c>
      <c r="B137" s="13" t="s">
        <v>202</v>
      </c>
      <c r="C137" s="14" t="n">
        <f aca="false">'Anexa nr.3'!C157</f>
        <v>130000</v>
      </c>
      <c r="D137" s="14" t="n">
        <f aca="false">'Anexa nr.3'!D157</f>
        <v>35000</v>
      </c>
      <c r="E137" s="14" t="n">
        <f aca="false">'Anexa nr.3'!E157</f>
        <v>34141</v>
      </c>
      <c r="F137" s="15" t="n">
        <f aca="false">E137/D137</f>
        <v>0.975457142857143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7" hidden="false" customHeight="false" outlineLevel="0" collapsed="false">
      <c r="A138" s="12" t="s">
        <v>203</v>
      </c>
      <c r="B138" s="13" t="s">
        <v>204</v>
      </c>
      <c r="C138" s="14" t="n">
        <f aca="false">C139</f>
        <v>0</v>
      </c>
      <c r="D138" s="14" t="n">
        <f aca="false">D139</f>
        <v>0</v>
      </c>
      <c r="E138" s="14" t="n">
        <f aca="false">E139</f>
        <v>-41078</v>
      </c>
      <c r="F138" s="15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4" hidden="false" customHeight="false" outlineLevel="0" collapsed="false">
      <c r="A139" s="12" t="s">
        <v>205</v>
      </c>
      <c r="B139" s="16" t="n">
        <v>8501</v>
      </c>
      <c r="C139" s="14" t="n">
        <f aca="false">C448</f>
        <v>0</v>
      </c>
      <c r="D139" s="14" t="n">
        <f aca="false">D448</f>
        <v>0</v>
      </c>
      <c r="E139" s="14" t="n">
        <f aca="false">E448</f>
        <v>-41078</v>
      </c>
      <c r="F139" s="15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true" customHeight="false" outlineLevel="0" collapsed="false">
      <c r="A140" s="12" t="s">
        <v>246</v>
      </c>
      <c r="B140" s="13" t="s">
        <v>192</v>
      </c>
      <c r="C140" s="14" t="n">
        <f aca="false">C141</f>
        <v>0</v>
      </c>
      <c r="D140" s="14" t="n">
        <f aca="false">D141</f>
        <v>0</v>
      </c>
      <c r="E140" s="14"/>
      <c r="F140" s="15" t="n">
        <f aca="false">F141</f>
        <v>0</v>
      </c>
    </row>
    <row r="141" customFormat="false" ht="13.2" hidden="true" customHeight="false" outlineLevel="0" collapsed="false">
      <c r="A141" s="12" t="s">
        <v>247</v>
      </c>
      <c r="B141" s="13" t="s">
        <v>248</v>
      </c>
      <c r="C141" s="14" t="n">
        <f aca="false">C621</f>
        <v>0</v>
      </c>
      <c r="D141" s="14" t="n">
        <f aca="false">D621</f>
        <v>0</v>
      </c>
      <c r="E141" s="14" t="n">
        <f aca="false">E621</f>
        <v>0</v>
      </c>
      <c r="F141" s="15" t="n">
        <f aca="false">F621</f>
        <v>0</v>
      </c>
    </row>
    <row r="142" customFormat="false" ht="13.2" hidden="false" customHeight="false" outlineLevel="0" collapsed="false">
      <c r="A142" s="12" t="s">
        <v>222</v>
      </c>
      <c r="B142" s="13" t="s">
        <v>223</v>
      </c>
      <c r="C142" s="14" t="n">
        <f aca="false">C143</f>
        <v>210000</v>
      </c>
      <c r="D142" s="14" t="n">
        <f aca="false">D143</f>
        <v>190000</v>
      </c>
      <c r="E142" s="14" t="n">
        <f aca="false">E143</f>
        <v>169984</v>
      </c>
      <c r="F142" s="15" t="n">
        <f aca="false">E142/D142</f>
        <v>0.894652631578947</v>
      </c>
    </row>
    <row r="143" customFormat="false" ht="13.2" hidden="false" customHeight="false" outlineLevel="0" collapsed="false">
      <c r="A143" s="12" t="s">
        <v>224</v>
      </c>
      <c r="B143" s="13" t="s">
        <v>225</v>
      </c>
      <c r="C143" s="14" t="n">
        <f aca="false">C144</f>
        <v>210000</v>
      </c>
      <c r="D143" s="14" t="n">
        <f aca="false">D144</f>
        <v>190000</v>
      </c>
      <c r="E143" s="14" t="n">
        <f aca="false">E144</f>
        <v>169984</v>
      </c>
      <c r="F143" s="15" t="n">
        <f aca="false">E143/D143</f>
        <v>0.894652631578947</v>
      </c>
    </row>
    <row r="144" customFormat="false" ht="13.2" hidden="false" customHeight="false" outlineLevel="0" collapsed="false">
      <c r="A144" s="12" t="s">
        <v>226</v>
      </c>
      <c r="B144" s="13" t="s">
        <v>227</v>
      </c>
      <c r="C144" s="14" t="n">
        <f aca="false">C145+C146</f>
        <v>210000</v>
      </c>
      <c r="D144" s="14" t="n">
        <f aca="false">D145+D146</f>
        <v>190000</v>
      </c>
      <c r="E144" s="14" t="n">
        <f aca="false">E145+E146</f>
        <v>169984</v>
      </c>
      <c r="F144" s="15" t="n">
        <f aca="false">F145+F146</f>
        <v>0.894652631578947</v>
      </c>
    </row>
    <row r="145" customFormat="false" ht="13.2" hidden="true" customHeight="false" outlineLevel="0" collapsed="false">
      <c r="A145" s="12" t="s">
        <v>249</v>
      </c>
      <c r="B145" s="13" t="s">
        <v>250</v>
      </c>
      <c r="C145" s="14" t="n">
        <f aca="false">C625</f>
        <v>20000</v>
      </c>
      <c r="D145" s="14" t="n">
        <f aca="false">D625</f>
        <v>0</v>
      </c>
      <c r="E145" s="14" t="n">
        <f aca="false">E625</f>
        <v>0</v>
      </c>
      <c r="F145" s="15" t="n">
        <f aca="false">F625</f>
        <v>0</v>
      </c>
    </row>
    <row r="146" customFormat="false" ht="13.2" hidden="true" customHeight="false" outlineLevel="0" collapsed="false">
      <c r="A146" s="12" t="s">
        <v>232</v>
      </c>
      <c r="B146" s="13" t="s">
        <v>233</v>
      </c>
      <c r="C146" s="14" t="n">
        <f aca="false">C626</f>
        <v>190000</v>
      </c>
      <c r="D146" s="14" t="n">
        <f aca="false">D626</f>
        <v>190000</v>
      </c>
      <c r="E146" s="14" t="n">
        <f aca="false">E626</f>
        <v>169984</v>
      </c>
      <c r="F146" s="15" t="n">
        <f aca="false">F626</f>
        <v>0.894652631578947</v>
      </c>
    </row>
    <row r="147" customFormat="false" ht="13.2" hidden="false" customHeight="false" outlineLevel="0" collapsed="false">
      <c r="A147" s="12" t="s">
        <v>251</v>
      </c>
      <c r="B147" s="13" t="s">
        <v>252</v>
      </c>
      <c r="C147" s="14" t="n">
        <f aca="false">C148</f>
        <v>565000</v>
      </c>
      <c r="D147" s="14" t="n">
        <f aca="false">D148</f>
        <v>0</v>
      </c>
      <c r="E147" s="14" t="n">
        <f aca="false">E148</f>
        <v>0</v>
      </c>
      <c r="F147" s="15"/>
    </row>
    <row r="148" customFormat="false" ht="13.2" hidden="false" customHeight="false" outlineLevel="0" collapsed="false">
      <c r="A148" s="12" t="s">
        <v>193</v>
      </c>
      <c r="B148" s="13" t="s">
        <v>194</v>
      </c>
      <c r="C148" s="14" t="n">
        <f aca="false">C149</f>
        <v>565000</v>
      </c>
      <c r="D148" s="14" t="n">
        <f aca="false">D149</f>
        <v>0</v>
      </c>
      <c r="E148" s="14" t="n">
        <f aca="false">E149</f>
        <v>0</v>
      </c>
      <c r="F148" s="15"/>
    </row>
    <row r="149" customFormat="false" ht="13.2" hidden="false" customHeight="false" outlineLevel="0" collapsed="false">
      <c r="A149" s="12" t="s">
        <v>253</v>
      </c>
      <c r="B149" s="13" t="s">
        <v>254</v>
      </c>
      <c r="C149" s="14" t="n">
        <f aca="false">C150+C152</f>
        <v>565000</v>
      </c>
      <c r="D149" s="14" t="n">
        <f aca="false">D150+D152</f>
        <v>0</v>
      </c>
      <c r="E149" s="14" t="n">
        <f aca="false">E150+E152</f>
        <v>0</v>
      </c>
      <c r="F149" s="15"/>
    </row>
    <row r="150" customFormat="false" ht="13.2" hidden="false" customHeight="false" outlineLevel="0" collapsed="false">
      <c r="A150" s="12" t="s">
        <v>255</v>
      </c>
      <c r="B150" s="13" t="s">
        <v>256</v>
      </c>
      <c r="C150" s="14" t="n">
        <f aca="false">C151</f>
        <v>400000</v>
      </c>
      <c r="D150" s="14" t="n">
        <f aca="false">D151</f>
        <v>0</v>
      </c>
      <c r="E150" s="14" t="n">
        <f aca="false">E151</f>
        <v>0</v>
      </c>
      <c r="F150" s="15"/>
    </row>
    <row r="151" customFormat="false" ht="13.2" hidden="false" customHeight="false" outlineLevel="0" collapsed="false">
      <c r="A151" s="12" t="s">
        <v>257</v>
      </c>
      <c r="B151" s="13" t="s">
        <v>258</v>
      </c>
      <c r="C151" s="14" t="n">
        <f aca="false">C453</f>
        <v>400000</v>
      </c>
      <c r="D151" s="14" t="n">
        <f aca="false">D453</f>
        <v>0</v>
      </c>
      <c r="E151" s="14" t="n">
        <f aca="false">E453</f>
        <v>0</v>
      </c>
      <c r="F151" s="15"/>
    </row>
    <row r="152" customFormat="false" ht="26.4" hidden="false" customHeight="false" outlineLevel="0" collapsed="false">
      <c r="A152" s="12" t="s">
        <v>259</v>
      </c>
      <c r="B152" s="13" t="s">
        <v>52</v>
      </c>
      <c r="C152" s="14" t="n">
        <f aca="false">C153</f>
        <v>165000</v>
      </c>
      <c r="D152" s="14" t="n">
        <f aca="false">D153</f>
        <v>0</v>
      </c>
      <c r="E152" s="14" t="n">
        <f aca="false">E153</f>
        <v>0</v>
      </c>
      <c r="F152" s="15"/>
    </row>
    <row r="153" customFormat="false" ht="13.2" hidden="false" customHeight="false" outlineLevel="0" collapsed="false">
      <c r="A153" s="12" t="s">
        <v>260</v>
      </c>
      <c r="B153" s="13" t="s">
        <v>261</v>
      </c>
      <c r="C153" s="14" t="n">
        <f aca="false">C455</f>
        <v>165000</v>
      </c>
      <c r="D153" s="14" t="n">
        <f aca="false">D455</f>
        <v>0</v>
      </c>
      <c r="E153" s="14" t="n">
        <f aca="false">E455</f>
        <v>0</v>
      </c>
      <c r="F153" s="15"/>
    </row>
    <row r="154" customFormat="false" ht="26.4" hidden="true" customHeight="false" outlineLevel="0" collapsed="false">
      <c r="A154" s="12" t="s">
        <v>262</v>
      </c>
      <c r="B154" s="13" t="s">
        <v>263</v>
      </c>
      <c r="C154" s="14" t="n">
        <f aca="false">C155</f>
        <v>1120000</v>
      </c>
      <c r="D154" s="14" t="n">
        <f aca="false">D155</f>
        <v>190000</v>
      </c>
      <c r="E154" s="14" t="n">
        <f aca="false">E155</f>
        <v>119571</v>
      </c>
      <c r="F154" s="15" t="n">
        <f aca="false">E154/D154</f>
        <v>0.629321052631579</v>
      </c>
    </row>
    <row r="155" customFormat="false" ht="13.2" hidden="false" customHeight="false" outlineLevel="0" collapsed="false">
      <c r="A155" s="12" t="s">
        <v>264</v>
      </c>
      <c r="B155" s="13" t="s">
        <v>265</v>
      </c>
      <c r="C155" s="14" t="n">
        <f aca="false">C156+C158</f>
        <v>1120000</v>
      </c>
      <c r="D155" s="14" t="n">
        <f aca="false">D156+D158</f>
        <v>190000</v>
      </c>
      <c r="E155" s="14" t="n">
        <f aca="false">E156+E158</f>
        <v>119571</v>
      </c>
      <c r="F155" s="15" t="n">
        <f aca="false">E155/D155</f>
        <v>0.629321052631579</v>
      </c>
    </row>
    <row r="156" customFormat="false" ht="13.2" hidden="false" customHeight="false" outlineLevel="0" collapsed="false">
      <c r="A156" s="12" t="s">
        <v>193</v>
      </c>
      <c r="B156" s="13" t="s">
        <v>194</v>
      </c>
      <c r="C156" s="14" t="n">
        <f aca="false">C157</f>
        <v>1120000</v>
      </c>
      <c r="D156" s="14" t="n">
        <f aca="false">D157</f>
        <v>190000</v>
      </c>
      <c r="E156" s="14" t="n">
        <f aca="false">E157</f>
        <v>119571</v>
      </c>
      <c r="F156" s="15" t="n">
        <f aca="false">E156/D156</f>
        <v>0.629321052631579</v>
      </c>
    </row>
    <row r="157" customFormat="false" ht="26.4" hidden="false" customHeight="false" outlineLevel="0" collapsed="false">
      <c r="A157" s="12" t="s">
        <v>197</v>
      </c>
      <c r="B157" s="13" t="s">
        <v>198</v>
      </c>
      <c r="C157" s="14" t="n">
        <f aca="false">C459</f>
        <v>1120000</v>
      </c>
      <c r="D157" s="14" t="n">
        <f aca="false">D459</f>
        <v>190000</v>
      </c>
      <c r="E157" s="14" t="n">
        <f aca="false">E459</f>
        <v>119571</v>
      </c>
      <c r="F157" s="15" t="n">
        <f aca="false">E157/D157</f>
        <v>0.629321052631579</v>
      </c>
    </row>
    <row r="158" customFormat="false" ht="13.2" hidden="true" customHeight="false" outlineLevel="0" collapsed="false">
      <c r="A158" s="12" t="s">
        <v>206</v>
      </c>
      <c r="B158" s="13" t="s">
        <v>207</v>
      </c>
      <c r="C158" s="14" t="n">
        <f aca="false">C159</f>
        <v>0</v>
      </c>
      <c r="D158" s="14" t="n">
        <f aca="false">D159</f>
        <v>0</v>
      </c>
      <c r="E158" s="14"/>
      <c r="F158" s="15" t="n">
        <f aca="false">F159</f>
        <v>0</v>
      </c>
    </row>
    <row r="159" customFormat="false" ht="13.2" hidden="true" customHeight="false" outlineLevel="0" collapsed="false">
      <c r="A159" s="12" t="s">
        <v>222</v>
      </c>
      <c r="B159" s="13" t="s">
        <v>223</v>
      </c>
      <c r="C159" s="14" t="n">
        <f aca="false">C160</f>
        <v>0</v>
      </c>
      <c r="D159" s="14" t="n">
        <f aca="false">D160</f>
        <v>0</v>
      </c>
      <c r="E159" s="14"/>
      <c r="F159" s="15" t="n">
        <f aca="false">F160</f>
        <v>0</v>
      </c>
    </row>
    <row r="160" customFormat="false" ht="13.2" hidden="true" customHeight="false" outlineLevel="0" collapsed="false">
      <c r="A160" s="12" t="s">
        <v>224</v>
      </c>
      <c r="B160" s="13" t="s">
        <v>225</v>
      </c>
      <c r="C160" s="14" t="n">
        <f aca="false">C161</f>
        <v>0</v>
      </c>
      <c r="D160" s="14" t="n">
        <f aca="false">D161</f>
        <v>0</v>
      </c>
      <c r="E160" s="14"/>
      <c r="F160" s="15" t="n">
        <f aca="false">F161</f>
        <v>0</v>
      </c>
    </row>
    <row r="161" customFormat="false" ht="13.2" hidden="false" customHeight="false" outlineLevel="0" collapsed="false">
      <c r="A161" s="12" t="s">
        <v>226</v>
      </c>
      <c r="B161" s="13" t="s">
        <v>227</v>
      </c>
      <c r="C161" s="14" t="n">
        <f aca="false">C163+C162</f>
        <v>0</v>
      </c>
      <c r="D161" s="14" t="n">
        <f aca="false">D163+D162</f>
        <v>0</v>
      </c>
      <c r="E161" s="14" t="n">
        <f aca="false">E163+E162</f>
        <v>0</v>
      </c>
      <c r="F161" s="15" t="n">
        <f aca="false">F163+F162</f>
        <v>0</v>
      </c>
    </row>
    <row r="162" customFormat="false" ht="13.2" hidden="true" customHeight="false" outlineLevel="0" collapsed="false">
      <c r="A162" s="12" t="s">
        <v>249</v>
      </c>
      <c r="B162" s="13" t="s">
        <v>250</v>
      </c>
      <c r="C162" s="14" t="n">
        <f aca="false">C633</f>
        <v>0</v>
      </c>
      <c r="D162" s="14" t="n">
        <f aca="false">D633</f>
        <v>0</v>
      </c>
      <c r="E162" s="14" t="n">
        <f aca="false">E633</f>
        <v>0</v>
      </c>
      <c r="F162" s="15" t="n">
        <f aca="false">F633</f>
        <v>0</v>
      </c>
    </row>
    <row r="163" customFormat="false" ht="13.2" hidden="true" customHeight="false" outlineLevel="0" collapsed="false">
      <c r="A163" s="12" t="s">
        <v>232</v>
      </c>
      <c r="B163" s="13" t="s">
        <v>233</v>
      </c>
      <c r="C163" s="14" t="n">
        <f aca="false">C634</f>
        <v>0</v>
      </c>
      <c r="D163" s="14" t="n">
        <f aca="false">D634</f>
        <v>0</v>
      </c>
      <c r="E163" s="14" t="n">
        <f aca="false">E634</f>
        <v>0</v>
      </c>
      <c r="F163" s="15" t="n">
        <f aca="false">F634</f>
        <v>0</v>
      </c>
    </row>
    <row r="164" customFormat="false" ht="26.4" hidden="false" customHeight="false" outlineLevel="0" collapsed="false">
      <c r="A164" s="12" t="s">
        <v>266</v>
      </c>
      <c r="B164" s="13" t="s">
        <v>267</v>
      </c>
      <c r="C164" s="14" t="n">
        <f aca="false">C165+C181+C213+C249</f>
        <v>711817000</v>
      </c>
      <c r="D164" s="14" t="n">
        <f aca="false">D165+D181+D213+D249</f>
        <v>272568000</v>
      </c>
      <c r="E164" s="14" t="n">
        <f aca="false">E165+E181+E213+E249</f>
        <v>159188575</v>
      </c>
      <c r="F164" s="15" t="n">
        <f aca="false">E164/D164</f>
        <v>0.584032516656394</v>
      </c>
    </row>
    <row r="165" customFormat="false" ht="26.4" hidden="false" customHeight="false" outlineLevel="0" collapsed="false">
      <c r="A165" s="12" t="s">
        <v>268</v>
      </c>
      <c r="B165" s="13" t="s">
        <v>269</v>
      </c>
      <c r="C165" s="14" t="n">
        <f aca="false">C166+C176</f>
        <v>14260000</v>
      </c>
      <c r="D165" s="14" t="n">
        <f aca="false">D166+D176</f>
        <v>6227000</v>
      </c>
      <c r="E165" s="14" t="n">
        <f aca="false">E166+E176</f>
        <v>2729599</v>
      </c>
      <c r="F165" s="15" t="n">
        <f aca="false">E165/D165</f>
        <v>0.438348964188213</v>
      </c>
    </row>
    <row r="166" customFormat="false" ht="13.2" hidden="false" customHeight="false" outlineLevel="0" collapsed="false">
      <c r="A166" s="12" t="s">
        <v>193</v>
      </c>
      <c r="B166" s="13" t="s">
        <v>194</v>
      </c>
      <c r="C166" s="14" t="n">
        <f aca="false">C167+C168+C172+C174</f>
        <v>14260000</v>
      </c>
      <c r="D166" s="14" t="n">
        <f aca="false">D167+D168+D172+D174</f>
        <v>6227000</v>
      </c>
      <c r="E166" s="14" t="n">
        <f aca="false">E167+E168+E172+E174</f>
        <v>2729599</v>
      </c>
      <c r="F166" s="15" t="n">
        <f aca="false">E166/D166</f>
        <v>0.438348964188213</v>
      </c>
    </row>
    <row r="167" customFormat="false" ht="26.4" hidden="false" customHeight="false" outlineLevel="0" collapsed="false">
      <c r="A167" s="12" t="s">
        <v>197</v>
      </c>
      <c r="B167" s="13" t="s">
        <v>198</v>
      </c>
      <c r="C167" s="14" t="n">
        <f aca="false">C463</f>
        <v>1820000</v>
      </c>
      <c r="D167" s="14" t="n">
        <f aca="false">D463</f>
        <v>460000</v>
      </c>
      <c r="E167" s="14" t="n">
        <f aca="false">E463</f>
        <v>256500</v>
      </c>
      <c r="F167" s="15" t="n">
        <f aca="false">E167/D167</f>
        <v>0.557608695652174</v>
      </c>
    </row>
    <row r="168" customFormat="false" ht="13.2" hidden="false" customHeight="false" outlineLevel="0" collapsed="false">
      <c r="A168" s="12" t="s">
        <v>270</v>
      </c>
      <c r="B168" s="13" t="s">
        <v>271</v>
      </c>
      <c r="C168" s="14" t="n">
        <f aca="false">C169</f>
        <v>12084000</v>
      </c>
      <c r="D168" s="14" t="n">
        <f aca="false">D169</f>
        <v>5579000</v>
      </c>
      <c r="E168" s="14" t="n">
        <f aca="false">E169</f>
        <v>2381351</v>
      </c>
      <c r="F168" s="15" t="n">
        <f aca="false">E168/D168</f>
        <v>0.426841907151819</v>
      </c>
    </row>
    <row r="169" customFormat="false" ht="13.2" hidden="false" customHeight="false" outlineLevel="0" collapsed="false">
      <c r="A169" s="12" t="s">
        <v>272</v>
      </c>
      <c r="B169" s="13" t="s">
        <v>273</v>
      </c>
      <c r="C169" s="14" t="n">
        <f aca="false">C170+C171</f>
        <v>12084000</v>
      </c>
      <c r="D169" s="14" t="n">
        <f aca="false">D170+D171</f>
        <v>5579000</v>
      </c>
      <c r="E169" s="14" t="n">
        <f aca="false">E170+E171</f>
        <v>2381351</v>
      </c>
      <c r="F169" s="15" t="n">
        <f aca="false">E169/D169</f>
        <v>0.426841907151819</v>
      </c>
    </row>
    <row r="170" customFormat="false" ht="13.2" hidden="true" customHeight="false" outlineLevel="0" collapsed="false">
      <c r="A170" s="12" t="s">
        <v>274</v>
      </c>
      <c r="B170" s="13" t="s">
        <v>275</v>
      </c>
      <c r="C170" s="14" t="n">
        <f aca="false">C466</f>
        <v>2661000</v>
      </c>
      <c r="D170" s="14" t="n">
        <f aca="false">D466</f>
        <v>620000</v>
      </c>
      <c r="E170" s="14" t="n">
        <f aca="false">E466</f>
        <v>2381351</v>
      </c>
      <c r="F170" s="15" t="n">
        <f aca="false">F466</f>
        <v>3.84088870967742</v>
      </c>
    </row>
    <row r="171" customFormat="false" ht="13.2" hidden="true" customHeight="false" outlineLevel="0" collapsed="false">
      <c r="A171" s="12" t="s">
        <v>276</v>
      </c>
      <c r="B171" s="13" t="s">
        <v>277</v>
      </c>
      <c r="C171" s="14" t="n">
        <f aca="false">C467</f>
        <v>9423000</v>
      </c>
      <c r="D171" s="14" t="n">
        <f aca="false">D467</f>
        <v>4959000</v>
      </c>
      <c r="E171" s="14" t="n">
        <f aca="false">E467</f>
        <v>0</v>
      </c>
      <c r="F171" s="15" t="n">
        <f aca="false">F467</f>
        <v>0</v>
      </c>
    </row>
    <row r="172" customFormat="false" ht="26.4" hidden="false" customHeight="false" outlineLevel="0" collapsed="false">
      <c r="A172" s="12" t="s">
        <v>199</v>
      </c>
      <c r="B172" s="13" t="s">
        <v>200</v>
      </c>
      <c r="C172" s="14" t="n">
        <f aca="false">C173</f>
        <v>356000</v>
      </c>
      <c r="D172" s="14" t="n">
        <f aca="false">D173</f>
        <v>188000</v>
      </c>
      <c r="E172" s="14" t="n">
        <f aca="false">E173</f>
        <v>96650</v>
      </c>
      <c r="F172" s="15" t="n">
        <f aca="false">E172/D172</f>
        <v>0.514095744680851</v>
      </c>
    </row>
    <row r="173" customFormat="false" ht="13.2" hidden="true" customHeight="false" outlineLevel="0" collapsed="false">
      <c r="A173" s="12" t="s">
        <v>278</v>
      </c>
      <c r="B173" s="13" t="s">
        <v>279</v>
      </c>
      <c r="C173" s="14" t="n">
        <f aca="false">C469</f>
        <v>356000</v>
      </c>
      <c r="D173" s="14" t="n">
        <f aca="false">D469</f>
        <v>188000</v>
      </c>
      <c r="E173" s="14" t="n">
        <f aca="false">E469</f>
        <v>96650</v>
      </c>
      <c r="F173" s="15" t="n">
        <f aca="false">E173/D173</f>
        <v>0.514095744680851</v>
      </c>
    </row>
    <row r="174" customFormat="false" ht="27" hidden="false" customHeight="false" outlineLevel="0" collapsed="false">
      <c r="A174" s="12" t="s">
        <v>203</v>
      </c>
      <c r="B174" s="13" t="s">
        <v>204</v>
      </c>
      <c r="C174" s="14" t="n">
        <f aca="false">C175</f>
        <v>0</v>
      </c>
      <c r="D174" s="14" t="n">
        <f aca="false">D175</f>
        <v>0</v>
      </c>
      <c r="E174" s="14" t="n">
        <f aca="false">E175</f>
        <v>-4902</v>
      </c>
      <c r="F174" s="15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4" hidden="false" customHeight="false" outlineLevel="0" collapsed="false">
      <c r="A175" s="12" t="s">
        <v>205</v>
      </c>
      <c r="B175" s="16" t="n">
        <v>8501</v>
      </c>
      <c r="C175" s="14" t="n">
        <f aca="false">C471</f>
        <v>0</v>
      </c>
      <c r="D175" s="14" t="n">
        <f aca="false">D471</f>
        <v>0</v>
      </c>
      <c r="E175" s="14" t="n">
        <f aca="false">E471</f>
        <v>-4902</v>
      </c>
      <c r="F175" s="15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true" customHeight="false" outlineLevel="0" collapsed="false">
      <c r="A176" s="12" t="s">
        <v>206</v>
      </c>
      <c r="B176" s="13" t="s">
        <v>207</v>
      </c>
      <c r="C176" s="14" t="n">
        <f aca="false">C177</f>
        <v>0</v>
      </c>
      <c r="D176" s="14" t="n">
        <f aca="false">D177</f>
        <v>0</v>
      </c>
      <c r="E176" s="14"/>
      <c r="F176" s="15" t="n">
        <f aca="false">F177</f>
        <v>0</v>
      </c>
    </row>
    <row r="177" customFormat="false" ht="13.2" hidden="true" customHeight="false" outlineLevel="0" collapsed="false">
      <c r="A177" s="12" t="s">
        <v>222</v>
      </c>
      <c r="B177" s="13" t="s">
        <v>223</v>
      </c>
      <c r="C177" s="14" t="n">
        <f aca="false">C178</f>
        <v>0</v>
      </c>
      <c r="D177" s="14" t="n">
        <f aca="false">D178</f>
        <v>0</v>
      </c>
      <c r="E177" s="14"/>
      <c r="F177" s="15" t="n">
        <f aca="false">F178</f>
        <v>0</v>
      </c>
    </row>
    <row r="178" customFormat="false" ht="13.2" hidden="true" customHeight="false" outlineLevel="0" collapsed="false">
      <c r="A178" s="12" t="s">
        <v>224</v>
      </c>
      <c r="B178" s="13" t="s">
        <v>225</v>
      </c>
      <c r="C178" s="14" t="n">
        <f aca="false">C179</f>
        <v>0</v>
      </c>
      <c r="D178" s="14" t="n">
        <f aca="false">D179</f>
        <v>0</v>
      </c>
      <c r="E178" s="14"/>
      <c r="F178" s="15" t="n">
        <f aca="false">F179</f>
        <v>0</v>
      </c>
    </row>
    <row r="179" customFormat="false" ht="13.2" hidden="false" customHeight="false" outlineLevel="0" collapsed="false">
      <c r="A179" s="12" t="s">
        <v>226</v>
      </c>
      <c r="B179" s="13" t="s">
        <v>227</v>
      </c>
      <c r="C179" s="14" t="n">
        <f aca="false">C180</f>
        <v>0</v>
      </c>
      <c r="D179" s="14" t="n">
        <f aca="false">D180</f>
        <v>0</v>
      </c>
      <c r="E179" s="14" t="n">
        <f aca="false">E180</f>
        <v>0</v>
      </c>
      <c r="F179" s="15" t="n">
        <f aca="false">F180</f>
        <v>0</v>
      </c>
    </row>
    <row r="180" customFormat="false" ht="13.2" hidden="true" customHeight="false" outlineLevel="0" collapsed="false">
      <c r="A180" s="12" t="s">
        <v>232</v>
      </c>
      <c r="B180" s="13" t="s">
        <v>233</v>
      </c>
      <c r="C180" s="14" t="n">
        <f aca="false">C641</f>
        <v>0</v>
      </c>
      <c r="D180" s="14" t="n">
        <f aca="false">D641</f>
        <v>0</v>
      </c>
      <c r="E180" s="14" t="n">
        <f aca="false">E641</f>
        <v>0</v>
      </c>
      <c r="F180" s="15" t="n">
        <f aca="false">F641</f>
        <v>0</v>
      </c>
    </row>
    <row r="181" customFormat="false" ht="13.2" hidden="false" customHeight="false" outlineLevel="0" collapsed="false">
      <c r="A181" s="12" t="s">
        <v>280</v>
      </c>
      <c r="B181" s="13" t="s">
        <v>281</v>
      </c>
      <c r="C181" s="14" t="n">
        <f aca="false">C182+C192</f>
        <v>454735000</v>
      </c>
      <c r="D181" s="14" t="n">
        <f aca="false">D182+D192</f>
        <v>191698000</v>
      </c>
      <c r="E181" s="14" t="n">
        <f aca="false">E182+E192</f>
        <v>105736675</v>
      </c>
      <c r="F181" s="15" t="n">
        <f aca="false">E181/D181</f>
        <v>0.551579437448487</v>
      </c>
    </row>
    <row r="182" customFormat="false" ht="13.2" hidden="false" customHeight="false" outlineLevel="0" collapsed="false">
      <c r="A182" s="12" t="s">
        <v>193</v>
      </c>
      <c r="B182" s="13" t="s">
        <v>194</v>
      </c>
      <c r="C182" s="14" t="n">
        <f aca="false">C185+C183+C184+C189</f>
        <v>395213000</v>
      </c>
      <c r="D182" s="14" t="n">
        <f aca="false">D185+D183+D184+D189</f>
        <v>142351000</v>
      </c>
      <c r="E182" s="14" t="n">
        <f aca="false">E185+E183+E184+E189</f>
        <v>101654035</v>
      </c>
      <c r="F182" s="15" t="n">
        <f aca="false">E182/D182</f>
        <v>0.714108330816081</v>
      </c>
    </row>
    <row r="183" customFormat="false" ht="14.4" hidden="false" customHeight="false" outlineLevel="0" collapsed="false">
      <c r="A183" s="12" t="s">
        <v>195</v>
      </c>
      <c r="B183" s="13" t="s">
        <v>196</v>
      </c>
      <c r="C183" s="14" t="n">
        <f aca="false">C474</f>
        <v>286383000</v>
      </c>
      <c r="D183" s="14" t="n">
        <f aca="false">D474</f>
        <v>88302000</v>
      </c>
      <c r="E183" s="14" t="n">
        <f aca="false">E474</f>
        <v>78700420</v>
      </c>
      <c r="F183" s="15" t="n">
        <f aca="false">E183/D183</f>
        <v>0.891264297524405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7" hidden="false" customHeight="false" outlineLevel="0" collapsed="false">
      <c r="A184" s="12" t="s">
        <v>197</v>
      </c>
      <c r="B184" s="13" t="s">
        <v>198</v>
      </c>
      <c r="C184" s="14" t="n">
        <f aca="false">C475</f>
        <v>106831000</v>
      </c>
      <c r="D184" s="14" t="n">
        <f aca="false">D475</f>
        <v>53375000</v>
      </c>
      <c r="E184" s="14" t="n">
        <f aca="false">E475</f>
        <v>22460203</v>
      </c>
      <c r="F184" s="15" t="n">
        <f aca="false">E184/D184</f>
        <v>0.420800056206089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6.4" hidden="true" customHeight="false" outlineLevel="0" collapsed="false">
      <c r="A185" s="12" t="s">
        <v>240</v>
      </c>
      <c r="B185" s="13" t="s">
        <v>241</v>
      </c>
      <c r="C185" s="14" t="n">
        <f aca="false">C186</f>
        <v>0</v>
      </c>
      <c r="D185" s="14" t="n">
        <f aca="false">D186</f>
        <v>0</v>
      </c>
      <c r="E185" s="14"/>
      <c r="F185" s="15" t="n">
        <f aca="false">F186</f>
        <v>0</v>
      </c>
    </row>
    <row r="186" customFormat="false" ht="39.6" hidden="true" customHeight="false" outlineLevel="0" collapsed="false">
      <c r="A186" s="12" t="s">
        <v>242</v>
      </c>
      <c r="B186" s="13" t="s">
        <v>243</v>
      </c>
      <c r="C186" s="14" t="n">
        <f aca="false">C187+C188</f>
        <v>0</v>
      </c>
      <c r="D186" s="14" t="n">
        <f aca="false">D187+D188</f>
        <v>0</v>
      </c>
      <c r="E186" s="14"/>
      <c r="F186" s="15" t="n">
        <f aca="false">F187+F188</f>
        <v>0</v>
      </c>
    </row>
    <row r="187" customFormat="false" ht="13.2" hidden="true" customHeight="false" outlineLevel="0" collapsed="false">
      <c r="A187" s="12" t="s">
        <v>244</v>
      </c>
      <c r="B187" s="13" t="s">
        <v>245</v>
      </c>
      <c r="C187" s="14" t="n">
        <f aca="false">C478</f>
        <v>0</v>
      </c>
      <c r="D187" s="14" t="n">
        <f aca="false">D478</f>
        <v>0</v>
      </c>
      <c r="E187" s="14" t="n">
        <f aca="false">E478</f>
        <v>0</v>
      </c>
      <c r="F187" s="15" t="n">
        <f aca="false">F478</f>
        <v>0</v>
      </c>
    </row>
    <row r="188" customFormat="false" ht="26.4" hidden="true" customHeight="false" outlineLevel="0" collapsed="false">
      <c r="A188" s="12" t="s">
        <v>282</v>
      </c>
      <c r="B188" s="13" t="s">
        <v>283</v>
      </c>
      <c r="C188" s="14" t="n">
        <f aca="false">C479</f>
        <v>0</v>
      </c>
      <c r="D188" s="14" t="n">
        <f aca="false">D479</f>
        <v>0</v>
      </c>
      <c r="E188" s="14" t="n">
        <f aca="false">E479</f>
        <v>0</v>
      </c>
      <c r="F188" s="15" t="n">
        <f aca="false">F479</f>
        <v>0</v>
      </c>
    </row>
    <row r="189" customFormat="false" ht="27" hidden="false" customHeight="false" outlineLevel="0" collapsed="false">
      <c r="A189" s="12" t="s">
        <v>199</v>
      </c>
      <c r="B189" s="13" t="s">
        <v>200</v>
      </c>
      <c r="C189" s="14" t="n">
        <f aca="false">C190+C191</f>
        <v>1999000</v>
      </c>
      <c r="D189" s="14" t="n">
        <f aca="false">D190+D191</f>
        <v>674000</v>
      </c>
      <c r="E189" s="14" t="n">
        <f aca="false">E190+E191</f>
        <v>493412</v>
      </c>
      <c r="F189" s="15" t="n">
        <f aca="false">E189/D189</f>
        <v>0.73206528189911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4" hidden="true" customHeight="false" outlineLevel="0" collapsed="false">
      <c r="A190" s="12" t="s">
        <v>284</v>
      </c>
      <c r="B190" s="13" t="s">
        <v>285</v>
      </c>
      <c r="C190" s="14" t="n">
        <f aca="false">C481</f>
        <v>0</v>
      </c>
      <c r="D190" s="14" t="n">
        <f aca="false">D481</f>
        <v>0</v>
      </c>
      <c r="E190" s="14"/>
      <c r="F190" s="15" t="n">
        <f aca="false">F481</f>
        <v>0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4" hidden="true" customHeight="false" outlineLevel="0" collapsed="false">
      <c r="A191" s="12" t="s">
        <v>201</v>
      </c>
      <c r="B191" s="13" t="s">
        <v>202</v>
      </c>
      <c r="C191" s="14" t="n">
        <f aca="false">C482</f>
        <v>1999000</v>
      </c>
      <c r="D191" s="14" t="n">
        <f aca="false">D482</f>
        <v>674000</v>
      </c>
      <c r="E191" s="14" t="n">
        <f aca="false">E482</f>
        <v>493412</v>
      </c>
      <c r="F191" s="15" t="n">
        <f aca="false">E191/D191</f>
        <v>0.73206528189911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false" customHeight="false" outlineLevel="0" collapsed="false">
      <c r="A192" s="12" t="s">
        <v>206</v>
      </c>
      <c r="B192" s="13" t="s">
        <v>207</v>
      </c>
      <c r="C192" s="14" t="n">
        <f aca="false">C193+C197+C205+C200</f>
        <v>59522000</v>
      </c>
      <c r="D192" s="14" t="n">
        <f aca="false">D193+D197+D205+D200</f>
        <v>49347000</v>
      </c>
      <c r="E192" s="14" t="n">
        <f aca="false">E193+E197+E205+E200</f>
        <v>4082640</v>
      </c>
      <c r="F192" s="15" t="n">
        <f aca="false">E192/D192</f>
        <v>0.0827332968569518</v>
      </c>
    </row>
    <row r="193" customFormat="false" ht="26.4" hidden="false" customHeight="false" outlineLevel="0" collapsed="false">
      <c r="A193" s="12" t="s">
        <v>286</v>
      </c>
      <c r="B193" s="13" t="s">
        <v>287</v>
      </c>
      <c r="C193" s="14" t="n">
        <f aca="false">C194</f>
        <v>49000</v>
      </c>
      <c r="D193" s="14" t="n">
        <f aca="false">D194</f>
        <v>49000</v>
      </c>
      <c r="E193" s="14" t="n">
        <f aca="false">E194</f>
        <v>0</v>
      </c>
      <c r="F193" s="15" t="n">
        <f aca="false">E193/D193</f>
        <v>0</v>
      </c>
    </row>
    <row r="194" customFormat="false" ht="13.2" hidden="false" customHeight="false" outlineLevel="0" collapsed="false">
      <c r="A194" s="12" t="s">
        <v>246</v>
      </c>
      <c r="B194" s="13" t="s">
        <v>192</v>
      </c>
      <c r="C194" s="14" t="n">
        <f aca="false">C195+C196</f>
        <v>49000</v>
      </c>
      <c r="D194" s="14" t="n">
        <f aca="false">D195+D196</f>
        <v>49000</v>
      </c>
      <c r="E194" s="14" t="n">
        <f aca="false">E195+E196</f>
        <v>0</v>
      </c>
      <c r="F194" s="15" t="n">
        <f aca="false">E194/D194</f>
        <v>0</v>
      </c>
    </row>
    <row r="195" customFormat="false" ht="26.4" hidden="true" customHeight="false" outlineLevel="0" collapsed="false">
      <c r="A195" s="12" t="s">
        <v>288</v>
      </c>
      <c r="B195" s="13" t="s">
        <v>289</v>
      </c>
      <c r="C195" s="14" t="n">
        <f aca="false">C646</f>
        <v>0</v>
      </c>
      <c r="D195" s="14" t="n">
        <f aca="false">D646</f>
        <v>0</v>
      </c>
      <c r="E195" s="14" t="n">
        <f aca="false">E646</f>
        <v>0</v>
      </c>
      <c r="F195" s="15" t="n">
        <f aca="false">F646</f>
        <v>0</v>
      </c>
    </row>
    <row r="196" customFormat="false" ht="13.2" hidden="true" customHeight="false" outlineLevel="0" collapsed="false">
      <c r="A196" s="12" t="s">
        <v>247</v>
      </c>
      <c r="B196" s="13" t="s">
        <v>248</v>
      </c>
      <c r="C196" s="14" t="n">
        <f aca="false">C647</f>
        <v>49000</v>
      </c>
      <c r="D196" s="14" t="n">
        <f aca="false">D647</f>
        <v>49000</v>
      </c>
      <c r="E196" s="14" t="n">
        <f aca="false">E647</f>
        <v>0</v>
      </c>
      <c r="F196" s="15" t="n">
        <f aca="false">F647</f>
        <v>0</v>
      </c>
    </row>
    <row r="197" customFormat="false" ht="13.2" hidden="false" customHeight="false" outlineLevel="0" collapsed="false">
      <c r="A197" s="12" t="s">
        <v>290</v>
      </c>
      <c r="B197" s="13" t="s">
        <v>291</v>
      </c>
      <c r="C197" s="14" t="n">
        <f aca="false">C198</f>
        <v>198000</v>
      </c>
      <c r="D197" s="14" t="n">
        <f aca="false">D198</f>
        <v>0</v>
      </c>
      <c r="E197" s="14" t="n">
        <f aca="false">E198</f>
        <v>0</v>
      </c>
      <c r="F197" s="15"/>
    </row>
    <row r="198" customFormat="false" ht="26.4" hidden="false" customHeight="false" outlineLevel="0" collapsed="false">
      <c r="A198" s="12" t="s">
        <v>292</v>
      </c>
      <c r="B198" s="13" t="s">
        <v>293</v>
      </c>
      <c r="C198" s="14" t="n">
        <f aca="false">C199</f>
        <v>198000</v>
      </c>
      <c r="D198" s="14" t="n">
        <f aca="false">D199</f>
        <v>0</v>
      </c>
      <c r="E198" s="14" t="n">
        <f aca="false">E199</f>
        <v>0</v>
      </c>
      <c r="F198" s="15"/>
    </row>
    <row r="199" customFormat="false" ht="13.2" hidden="true" customHeight="false" outlineLevel="0" collapsed="false">
      <c r="A199" s="12" t="s">
        <v>294</v>
      </c>
      <c r="B199" s="13" t="s">
        <v>295</v>
      </c>
      <c r="C199" s="14" t="n">
        <f aca="false">C650</f>
        <v>198000</v>
      </c>
      <c r="D199" s="14" t="n">
        <f aca="false">D650</f>
        <v>0</v>
      </c>
      <c r="E199" s="14" t="n">
        <f aca="false">E650</f>
        <v>0</v>
      </c>
      <c r="F199" s="15" t="n">
        <f aca="false">F650</f>
        <v>0</v>
      </c>
    </row>
    <row r="200" customFormat="false" ht="39.6" hidden="false" customHeight="false" outlineLevel="0" collapsed="false">
      <c r="A200" s="12" t="s">
        <v>208</v>
      </c>
      <c r="B200" s="13" t="s">
        <v>209</v>
      </c>
      <c r="C200" s="14" t="n">
        <f aca="false">C201</f>
        <v>44077000</v>
      </c>
      <c r="D200" s="14" t="n">
        <f aca="false">D201</f>
        <v>44077000</v>
      </c>
      <c r="E200" s="14" t="n">
        <f aca="false">E201</f>
        <v>3133020</v>
      </c>
      <c r="F200" s="15" t="n">
        <f aca="false">E200/D200</f>
        <v>0.0710806089343649</v>
      </c>
    </row>
    <row r="201" customFormat="false" ht="26.4" hidden="true" customHeight="false" outlineLevel="0" collapsed="false">
      <c r="A201" s="12" t="s">
        <v>210</v>
      </c>
      <c r="B201" s="13" t="s">
        <v>211</v>
      </c>
      <c r="C201" s="14" t="n">
        <f aca="false">C202+C203+C204</f>
        <v>44077000</v>
      </c>
      <c r="D201" s="14" t="n">
        <f aca="false">D202+D203+D204</f>
        <v>44077000</v>
      </c>
      <c r="E201" s="14" t="n">
        <f aca="false">E202+E203+E204</f>
        <v>3133020</v>
      </c>
      <c r="F201" s="15" t="n">
        <f aca="false">F202+F203+F204</f>
        <v>0.0771337830518489</v>
      </c>
    </row>
    <row r="202" customFormat="false" ht="13.2" hidden="true" customHeight="false" outlineLevel="0" collapsed="false">
      <c r="A202" s="12" t="s">
        <v>212</v>
      </c>
      <c r="B202" s="13" t="s">
        <v>213</v>
      </c>
      <c r="C202" s="14" t="n">
        <f aca="false">C653</f>
        <v>3398000</v>
      </c>
      <c r="D202" s="14" t="n">
        <f aca="false">D653</f>
        <v>3398000</v>
      </c>
      <c r="E202" s="14" t="n">
        <f aca="false">E653</f>
        <v>0</v>
      </c>
      <c r="F202" s="15" t="n">
        <f aca="false">F653</f>
        <v>0</v>
      </c>
    </row>
    <row r="203" customFormat="false" ht="13.2" hidden="true" customHeight="false" outlineLevel="0" collapsed="false">
      <c r="A203" s="12" t="s">
        <v>214</v>
      </c>
      <c r="B203" s="13" t="s">
        <v>215</v>
      </c>
      <c r="C203" s="14" t="n">
        <f aca="false">C654</f>
        <v>40618000</v>
      </c>
      <c r="D203" s="14" t="n">
        <f aca="false">D654</f>
        <v>40618000</v>
      </c>
      <c r="E203" s="14" t="n">
        <f aca="false">E654</f>
        <v>3133020</v>
      </c>
      <c r="F203" s="15" t="n">
        <f aca="false">F654</f>
        <v>0.0771337830518489</v>
      </c>
    </row>
    <row r="204" customFormat="false" ht="14.4" hidden="true" customHeight="false" outlineLevel="0" collapsed="false">
      <c r="A204" s="12" t="s">
        <v>220</v>
      </c>
      <c r="B204" s="13" t="s">
        <v>296</v>
      </c>
      <c r="C204" s="14" t="n">
        <f aca="false">C655</f>
        <v>61000</v>
      </c>
      <c r="D204" s="14" t="n">
        <f aca="false">D655</f>
        <v>61000</v>
      </c>
      <c r="E204" s="14" t="n">
        <f aca="false">E655</f>
        <v>0</v>
      </c>
      <c r="F204" s="15" t="n">
        <f aca="false">F655</f>
        <v>0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false" customHeight="false" outlineLevel="0" collapsed="false">
      <c r="A205" s="12" t="s">
        <v>222</v>
      </c>
      <c r="B205" s="13" t="s">
        <v>223</v>
      </c>
      <c r="C205" s="14" t="n">
        <f aca="false">C206</f>
        <v>15198000</v>
      </c>
      <c r="D205" s="14" t="n">
        <f aca="false">D206</f>
        <v>5221000</v>
      </c>
      <c r="E205" s="14" t="n">
        <f aca="false">E206</f>
        <v>949620</v>
      </c>
      <c r="F205" s="15" t="n">
        <f aca="false">E205/D205</f>
        <v>0.181884696418311</v>
      </c>
    </row>
    <row r="206" customFormat="false" ht="13.2" hidden="false" customHeight="false" outlineLevel="0" collapsed="false">
      <c r="A206" s="12" t="s">
        <v>224</v>
      </c>
      <c r="B206" s="13" t="s">
        <v>225</v>
      </c>
      <c r="C206" s="14" t="n">
        <f aca="false">C207+C212</f>
        <v>15198000</v>
      </c>
      <c r="D206" s="14" t="n">
        <f aca="false">D207+D212</f>
        <v>5221000</v>
      </c>
      <c r="E206" s="14" t="n">
        <f aca="false">E207+E212</f>
        <v>949620</v>
      </c>
      <c r="F206" s="15" t="n">
        <f aca="false">E206/D206</f>
        <v>0.181884696418311</v>
      </c>
    </row>
    <row r="207" customFormat="false" ht="13.2" hidden="false" customHeight="false" outlineLevel="0" collapsed="false">
      <c r="A207" s="12" t="s">
        <v>226</v>
      </c>
      <c r="B207" s="13" t="s">
        <v>227</v>
      </c>
      <c r="C207" s="14" t="n">
        <f aca="false">C208+C209+C211+C210</f>
        <v>11334000</v>
      </c>
      <c r="D207" s="14" t="n">
        <f aca="false">D208+D209+D211+D210</f>
        <v>5221000</v>
      </c>
      <c r="E207" s="14" t="n">
        <f aca="false">E208+E209+E211+E210</f>
        <v>949620</v>
      </c>
      <c r="F207" s="15" t="n">
        <f aca="false">F208+F209+F211+F210</f>
        <v>0.188192627824019</v>
      </c>
    </row>
    <row r="208" customFormat="false" ht="14.4" hidden="true" customHeight="false" outlineLevel="0" collapsed="false">
      <c r="A208" s="12" t="s">
        <v>228</v>
      </c>
      <c r="B208" s="13" t="s">
        <v>229</v>
      </c>
      <c r="C208" s="14" t="n">
        <f aca="false">C659</f>
        <v>1078000</v>
      </c>
      <c r="D208" s="14" t="n">
        <f aca="false">D659</f>
        <v>0</v>
      </c>
      <c r="E208" s="14" t="n">
        <f aca="false">E659</f>
        <v>0</v>
      </c>
      <c r="F208" s="15" t="n">
        <f aca="false">F659</f>
        <v>0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4" hidden="true" customHeight="false" outlineLevel="0" collapsed="false">
      <c r="A209" s="12" t="s">
        <v>249</v>
      </c>
      <c r="B209" s="13" t="s">
        <v>250</v>
      </c>
      <c r="C209" s="14" t="n">
        <f aca="false">C660</f>
        <v>7887000</v>
      </c>
      <c r="D209" s="14" t="n">
        <f aca="false">D660</f>
        <v>5046000</v>
      </c>
      <c r="E209" s="14" t="n">
        <f aca="false">E660</f>
        <v>949620</v>
      </c>
      <c r="F209" s="15" t="n">
        <f aca="false">F660</f>
        <v>0.188192627824019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4" hidden="true" customHeight="false" outlineLevel="0" collapsed="false">
      <c r="A210" s="12" t="s">
        <v>230</v>
      </c>
      <c r="B210" s="13" t="s">
        <v>231</v>
      </c>
      <c r="C210" s="14" t="n">
        <f aca="false">C661</f>
        <v>220000</v>
      </c>
      <c r="D210" s="14" t="n">
        <f aca="false">D661</f>
        <v>175000</v>
      </c>
      <c r="E210" s="14" t="n">
        <f aca="false">E661</f>
        <v>0</v>
      </c>
      <c r="F210" s="15" t="n">
        <f aca="false">F661</f>
        <v>0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4" hidden="true" customHeight="false" outlineLevel="0" collapsed="false">
      <c r="A211" s="12" t="s">
        <v>232</v>
      </c>
      <c r="B211" s="13" t="s">
        <v>233</v>
      </c>
      <c r="C211" s="14" t="n">
        <f aca="false">C662</f>
        <v>2149000</v>
      </c>
      <c r="D211" s="14" t="n">
        <f aca="false">D662</f>
        <v>0</v>
      </c>
      <c r="E211" s="14" t="n">
        <f aca="false">E662</f>
        <v>0</v>
      </c>
      <c r="F211" s="15" t="n">
        <f aca="false">F662</f>
        <v>0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4" hidden="false" customHeight="false" outlineLevel="0" collapsed="false">
      <c r="A212" s="12" t="s">
        <v>297</v>
      </c>
      <c r="B212" s="13" t="s">
        <v>298</v>
      </c>
      <c r="C212" s="14" t="n">
        <f aca="false">C663</f>
        <v>3864000</v>
      </c>
      <c r="D212" s="14" t="n">
        <f aca="false">D663</f>
        <v>0</v>
      </c>
      <c r="E212" s="14" t="n">
        <f aca="false">E663</f>
        <v>0</v>
      </c>
      <c r="F212" s="15" t="n">
        <f aca="false">F663</f>
        <v>0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2" hidden="false" customHeight="false" outlineLevel="0" collapsed="false">
      <c r="A213" s="12" t="s">
        <v>299</v>
      </c>
      <c r="B213" s="13" t="s">
        <v>300</v>
      </c>
      <c r="C213" s="14" t="n">
        <f aca="false">C214+C231</f>
        <v>82459000</v>
      </c>
      <c r="D213" s="14" t="n">
        <f aca="false">D214+D231</f>
        <v>25059000</v>
      </c>
      <c r="E213" s="14" t="n">
        <f aca="false">E214+E231</f>
        <v>16713772</v>
      </c>
      <c r="F213" s="15" t="n">
        <f aca="false">E213/D213</f>
        <v>0.666976814717267</v>
      </c>
    </row>
    <row r="214" customFormat="false" ht="13.2" hidden="false" customHeight="false" outlineLevel="0" collapsed="false">
      <c r="A214" s="12" t="s">
        <v>193</v>
      </c>
      <c r="B214" s="13" t="s">
        <v>194</v>
      </c>
      <c r="C214" s="14" t="n">
        <f aca="false">C215+C216+C217+C220+C225+C229</f>
        <v>65749000</v>
      </c>
      <c r="D214" s="14" t="n">
        <f aca="false">D215+D216+D217+D220+D225+D229</f>
        <v>17821000</v>
      </c>
      <c r="E214" s="14" t="n">
        <f aca="false">E215+E216+E217+E220+E225+E229</f>
        <v>16603072</v>
      </c>
      <c r="F214" s="15" t="n">
        <f aca="false">E214/D214</f>
        <v>0.931657707199372</v>
      </c>
    </row>
    <row r="215" customFormat="false" ht="13.2" hidden="false" customHeight="false" outlineLevel="0" collapsed="false">
      <c r="A215" s="12" t="s">
        <v>195</v>
      </c>
      <c r="B215" s="13" t="s">
        <v>196</v>
      </c>
      <c r="C215" s="14" t="n">
        <f aca="false">C485</f>
        <v>36384000</v>
      </c>
      <c r="D215" s="14" t="n">
        <f aca="false">D485</f>
        <v>10786000</v>
      </c>
      <c r="E215" s="14" t="n">
        <f aca="false">E485</f>
        <v>10552578</v>
      </c>
      <c r="F215" s="15" t="n">
        <f aca="false">E215/D215</f>
        <v>0.978358798442425</v>
      </c>
    </row>
    <row r="216" customFormat="false" ht="26.4" hidden="false" customHeight="false" outlineLevel="0" collapsed="false">
      <c r="A216" s="12" t="s">
        <v>197</v>
      </c>
      <c r="B216" s="13" t="s">
        <v>198</v>
      </c>
      <c r="C216" s="14" t="n">
        <f aca="false">C486</f>
        <v>8893000</v>
      </c>
      <c r="D216" s="14" t="n">
        <f aca="false">D486</f>
        <v>2390000</v>
      </c>
      <c r="E216" s="14" t="n">
        <f aca="false">E486</f>
        <v>1673560</v>
      </c>
      <c r="F216" s="15" t="n">
        <f aca="false">E216/D216</f>
        <v>0.700234309623431</v>
      </c>
    </row>
    <row r="217" customFormat="false" ht="26.4" hidden="true" customHeight="false" outlineLevel="0" collapsed="false">
      <c r="A217" s="12" t="s">
        <v>240</v>
      </c>
      <c r="B217" s="13" t="s">
        <v>241</v>
      </c>
      <c r="C217" s="14" t="n">
        <f aca="false">C218</f>
        <v>0</v>
      </c>
      <c r="D217" s="14" t="n">
        <f aca="false">D218</f>
        <v>0</v>
      </c>
      <c r="E217" s="14"/>
      <c r="F217" s="15" t="n">
        <f aca="false">F218</f>
        <v>0</v>
      </c>
    </row>
    <row r="218" customFormat="false" ht="39.6" hidden="true" customHeight="false" outlineLevel="0" collapsed="false">
      <c r="A218" s="12" t="s">
        <v>242</v>
      </c>
      <c r="B218" s="13" t="s">
        <v>243</v>
      </c>
      <c r="C218" s="14" t="n">
        <f aca="false">C219</f>
        <v>0</v>
      </c>
      <c r="D218" s="14" t="n">
        <f aca="false">D219</f>
        <v>0</v>
      </c>
      <c r="E218" s="14"/>
      <c r="F218" s="15" t="n">
        <f aca="false">F219</f>
        <v>0</v>
      </c>
    </row>
    <row r="219" customFormat="false" ht="13.2" hidden="true" customHeight="false" outlineLevel="0" collapsed="false">
      <c r="A219" s="12" t="s">
        <v>244</v>
      </c>
      <c r="B219" s="13" t="s">
        <v>245</v>
      </c>
      <c r="C219" s="14" t="n">
        <f aca="false">C489</f>
        <v>0</v>
      </c>
      <c r="D219" s="14" t="n">
        <f aca="false">D489</f>
        <v>0</v>
      </c>
      <c r="E219" s="14" t="n">
        <f aca="false">E489</f>
        <v>0</v>
      </c>
      <c r="F219" s="15" t="n">
        <f aca="false">F489</f>
        <v>0</v>
      </c>
    </row>
    <row r="220" customFormat="false" ht="26.4" hidden="false" customHeight="false" outlineLevel="0" collapsed="false">
      <c r="A220" s="12" t="s">
        <v>199</v>
      </c>
      <c r="B220" s="13" t="s">
        <v>200</v>
      </c>
      <c r="C220" s="14" t="n">
        <f aca="false">C221+C222+C223+C224</f>
        <v>20470000</v>
      </c>
      <c r="D220" s="14" t="n">
        <f aca="false">D221+D222+D223+D224</f>
        <v>4645000</v>
      </c>
      <c r="E220" s="14" t="n">
        <f aca="false">E221+E222+E223+E224</f>
        <v>4429638</v>
      </c>
      <c r="F220" s="15" t="n">
        <f aca="false">E220/D220</f>
        <v>0.953635737351991</v>
      </c>
    </row>
    <row r="221" customFormat="false" ht="13.2" hidden="true" customHeight="false" outlineLevel="0" collapsed="false">
      <c r="A221" s="12" t="s">
        <v>284</v>
      </c>
      <c r="B221" s="13" t="s">
        <v>285</v>
      </c>
      <c r="C221" s="14" t="n">
        <f aca="false">C491</f>
        <v>1370000</v>
      </c>
      <c r="D221" s="14" t="n">
        <f aca="false">D491</f>
        <v>0</v>
      </c>
      <c r="E221" s="14" t="n">
        <f aca="false">E491</f>
        <v>0</v>
      </c>
      <c r="F221" s="15"/>
    </row>
    <row r="222" customFormat="false" ht="13.2" hidden="true" customHeight="false" outlineLevel="0" collapsed="false">
      <c r="A222" s="12" t="s">
        <v>301</v>
      </c>
      <c r="B222" s="13" t="s">
        <v>302</v>
      </c>
      <c r="C222" s="14" t="n">
        <f aca="false">C492</f>
        <v>600000</v>
      </c>
      <c r="D222" s="14" t="n">
        <f aca="false">D492</f>
        <v>0</v>
      </c>
      <c r="E222" s="14" t="n">
        <f aca="false">E492</f>
        <v>0</v>
      </c>
      <c r="F222" s="15"/>
    </row>
    <row r="223" customFormat="false" ht="13.2" hidden="true" customHeight="false" outlineLevel="0" collapsed="false">
      <c r="A223" s="12" t="s">
        <v>303</v>
      </c>
      <c r="B223" s="13" t="s">
        <v>304</v>
      </c>
      <c r="C223" s="14" t="n">
        <f aca="false">C493</f>
        <v>18138000</v>
      </c>
      <c r="D223" s="14" t="n">
        <f aca="false">D493</f>
        <v>4535000</v>
      </c>
      <c r="E223" s="14" t="n">
        <f aca="false">E493</f>
        <v>4325926</v>
      </c>
      <c r="F223" s="15" t="n">
        <f aca="false">E223/D223</f>
        <v>0.953897684674752</v>
      </c>
    </row>
    <row r="224" customFormat="false" ht="13.2" hidden="true" customHeight="false" outlineLevel="0" collapsed="false">
      <c r="A224" s="12" t="s">
        <v>201</v>
      </c>
      <c r="B224" s="13" t="s">
        <v>202</v>
      </c>
      <c r="C224" s="14" t="n">
        <f aca="false">C494</f>
        <v>362000</v>
      </c>
      <c r="D224" s="14" t="n">
        <f aca="false">D494</f>
        <v>110000</v>
      </c>
      <c r="E224" s="14" t="n">
        <f aca="false">E494</f>
        <v>103712</v>
      </c>
      <c r="F224" s="15" t="n">
        <f aca="false">E224/D224</f>
        <v>0.942836363636364</v>
      </c>
    </row>
    <row r="225" customFormat="false" ht="13.2" hidden="false" customHeight="false" outlineLevel="0" collapsed="false">
      <c r="A225" s="12" t="s">
        <v>305</v>
      </c>
      <c r="B225" s="13" t="s">
        <v>306</v>
      </c>
      <c r="C225" s="14" t="n">
        <f aca="false">C226</f>
        <v>2000</v>
      </c>
      <c r="D225" s="14" t="n">
        <f aca="false">D226</f>
        <v>0</v>
      </c>
      <c r="E225" s="14" t="n">
        <f aca="false">E226</f>
        <v>0</v>
      </c>
      <c r="F225" s="15"/>
    </row>
    <row r="226" customFormat="false" ht="13.2" hidden="false" customHeight="false" outlineLevel="0" collapsed="false">
      <c r="A226" s="12" t="s">
        <v>307</v>
      </c>
      <c r="B226" s="13" t="s">
        <v>308</v>
      </c>
      <c r="C226" s="14" t="n">
        <f aca="false">C227</f>
        <v>2000</v>
      </c>
      <c r="D226" s="14" t="n">
        <f aca="false">D227</f>
        <v>0</v>
      </c>
      <c r="E226" s="14" t="n">
        <f aca="false">E227</f>
        <v>0</v>
      </c>
      <c r="F226" s="15"/>
    </row>
    <row r="227" customFormat="false" ht="13.2" hidden="false" customHeight="false" outlineLevel="0" collapsed="false">
      <c r="A227" s="12" t="s">
        <v>309</v>
      </c>
      <c r="B227" s="13" t="s">
        <v>310</v>
      </c>
      <c r="C227" s="14" t="n">
        <f aca="false">C228</f>
        <v>2000</v>
      </c>
      <c r="D227" s="14" t="n">
        <f aca="false">D228</f>
        <v>0</v>
      </c>
      <c r="E227" s="14" t="n">
        <f aca="false">E228</f>
        <v>0</v>
      </c>
      <c r="F227" s="15"/>
    </row>
    <row r="228" customFormat="false" ht="13.2" hidden="false" customHeight="false" outlineLevel="0" collapsed="false">
      <c r="A228" s="12" t="s">
        <v>311</v>
      </c>
      <c r="B228" s="13" t="s">
        <v>312</v>
      </c>
      <c r="C228" s="14" t="n">
        <f aca="false">C498</f>
        <v>2000</v>
      </c>
      <c r="D228" s="14" t="n">
        <f aca="false">D498</f>
        <v>0</v>
      </c>
      <c r="E228" s="14" t="n">
        <f aca="false">E498</f>
        <v>0</v>
      </c>
      <c r="F228" s="15"/>
    </row>
    <row r="229" customFormat="false" ht="27" hidden="false" customHeight="false" outlineLevel="0" collapsed="false">
      <c r="A229" s="12" t="s">
        <v>203</v>
      </c>
      <c r="B229" s="13" t="s">
        <v>204</v>
      </c>
      <c r="C229" s="14" t="n">
        <f aca="false">C230</f>
        <v>0</v>
      </c>
      <c r="D229" s="14" t="n">
        <f aca="false">D230</f>
        <v>0</v>
      </c>
      <c r="E229" s="14" t="n">
        <f aca="false">E230</f>
        <v>-52704</v>
      </c>
      <c r="F229" s="15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4" hidden="false" customHeight="false" outlineLevel="0" collapsed="false">
      <c r="A230" s="12" t="s">
        <v>205</v>
      </c>
      <c r="B230" s="16" t="n">
        <v>8501</v>
      </c>
      <c r="C230" s="14" t="n">
        <f aca="false">C500</f>
        <v>0</v>
      </c>
      <c r="D230" s="14" t="n">
        <f aca="false">D500</f>
        <v>0</v>
      </c>
      <c r="E230" s="14" t="n">
        <f aca="false">E500</f>
        <v>-52704</v>
      </c>
      <c r="F230" s="15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2" hidden="false" customHeight="false" outlineLevel="0" collapsed="false">
      <c r="A231" s="12" t="s">
        <v>206</v>
      </c>
      <c r="B231" s="13" t="s">
        <v>207</v>
      </c>
      <c r="C231" s="14" t="n">
        <f aca="false">C232+C235+C238+C243</f>
        <v>16710000</v>
      </c>
      <c r="D231" s="14" t="n">
        <f aca="false">D232+D235+D238+D243</f>
        <v>7238000</v>
      </c>
      <c r="E231" s="14" t="n">
        <f aca="false">E232+E235+E238+E243</f>
        <v>110700</v>
      </c>
      <c r="F231" s="15" t="n">
        <f aca="false">E231/D231</f>
        <v>0.0152942801878972</v>
      </c>
    </row>
    <row r="232" customFormat="false" ht="26.4" hidden="true" customHeight="false" outlineLevel="0" collapsed="false">
      <c r="A232" s="12" t="s">
        <v>286</v>
      </c>
      <c r="B232" s="13" t="s">
        <v>287</v>
      </c>
      <c r="C232" s="14" t="n">
        <f aca="false">C233</f>
        <v>0</v>
      </c>
      <c r="D232" s="14" t="n">
        <f aca="false">D233</f>
        <v>0</v>
      </c>
      <c r="E232" s="14"/>
      <c r="F232" s="15" t="n">
        <f aca="false">F233</f>
        <v>0</v>
      </c>
    </row>
    <row r="233" customFormat="false" ht="13.2" hidden="true" customHeight="false" outlineLevel="0" collapsed="false">
      <c r="A233" s="12" t="s">
        <v>246</v>
      </c>
      <c r="B233" s="13" t="s">
        <v>192</v>
      </c>
      <c r="C233" s="14" t="n">
        <f aca="false">C234</f>
        <v>0</v>
      </c>
      <c r="D233" s="14" t="n">
        <f aca="false">D234</f>
        <v>0</v>
      </c>
      <c r="E233" s="14"/>
      <c r="F233" s="15" t="n">
        <f aca="false">F234</f>
        <v>0</v>
      </c>
    </row>
    <row r="234" customFormat="false" ht="13.2" hidden="true" customHeight="false" outlineLevel="0" collapsed="false">
      <c r="A234" s="12" t="s">
        <v>247</v>
      </c>
      <c r="B234" s="13" t="s">
        <v>248</v>
      </c>
      <c r="C234" s="14" t="n">
        <f aca="false">C668</f>
        <v>0</v>
      </c>
      <c r="D234" s="14" t="n">
        <f aca="false">D668</f>
        <v>0</v>
      </c>
      <c r="E234" s="14" t="n">
        <f aca="false">E668</f>
        <v>0</v>
      </c>
      <c r="F234" s="15" t="n">
        <f aca="false">F668</f>
        <v>0</v>
      </c>
    </row>
    <row r="235" customFormat="false" ht="39.6" hidden="false" customHeight="false" outlineLevel="0" collapsed="false">
      <c r="A235" s="12" t="s">
        <v>313</v>
      </c>
      <c r="B235" s="13" t="s">
        <v>314</v>
      </c>
      <c r="C235" s="14" t="n">
        <f aca="false">C236</f>
        <v>32000</v>
      </c>
      <c r="D235" s="14" t="n">
        <f aca="false">D236</f>
        <v>32000</v>
      </c>
      <c r="E235" s="14" t="n">
        <f aca="false">E236</f>
        <v>0</v>
      </c>
      <c r="F235" s="15" t="n">
        <f aca="false">E235/D235</f>
        <v>0</v>
      </c>
    </row>
    <row r="236" customFormat="false" ht="26.4" hidden="false" customHeight="false" outlineLevel="0" collapsed="false">
      <c r="A236" s="12" t="s">
        <v>315</v>
      </c>
      <c r="B236" s="13" t="s">
        <v>316</v>
      </c>
      <c r="C236" s="14" t="n">
        <f aca="false">C237</f>
        <v>32000</v>
      </c>
      <c r="D236" s="14" t="n">
        <f aca="false">D237</f>
        <v>32000</v>
      </c>
      <c r="E236" s="14" t="n">
        <f aca="false">E237</f>
        <v>0</v>
      </c>
      <c r="F236" s="15" t="n">
        <f aca="false">E236/D236</f>
        <v>0</v>
      </c>
    </row>
    <row r="237" customFormat="false" ht="13.2" hidden="false" customHeight="false" outlineLevel="0" collapsed="false">
      <c r="A237" s="12" t="s">
        <v>220</v>
      </c>
      <c r="B237" s="13" t="s">
        <v>317</v>
      </c>
      <c r="C237" s="14" t="n">
        <f aca="false">C671</f>
        <v>32000</v>
      </c>
      <c r="D237" s="14" t="n">
        <f aca="false">D671</f>
        <v>32000</v>
      </c>
      <c r="E237" s="14" t="n">
        <f aca="false">E671</f>
        <v>0</v>
      </c>
      <c r="F237" s="15" t="n">
        <f aca="false">E237/D237</f>
        <v>0</v>
      </c>
    </row>
    <row r="238" customFormat="false" ht="39.6" hidden="false" customHeight="false" outlineLevel="0" collapsed="false">
      <c r="A238" s="12" t="s">
        <v>208</v>
      </c>
      <c r="B238" s="13" t="s">
        <v>209</v>
      </c>
      <c r="C238" s="14" t="n">
        <f aca="false">C239</f>
        <v>11243000</v>
      </c>
      <c r="D238" s="14" t="n">
        <f aca="false">D239</f>
        <v>6292000</v>
      </c>
      <c r="E238" s="14" t="n">
        <f aca="false">E239</f>
        <v>0</v>
      </c>
      <c r="F238" s="15" t="n">
        <f aca="false">E238/D238</f>
        <v>0</v>
      </c>
    </row>
    <row r="239" customFormat="false" ht="26.4" hidden="true" customHeight="false" outlineLevel="0" collapsed="false">
      <c r="A239" s="12" t="s">
        <v>210</v>
      </c>
      <c r="B239" s="13" t="s">
        <v>211</v>
      </c>
      <c r="C239" s="14" t="n">
        <f aca="false">C240+C241+C242</f>
        <v>11243000</v>
      </c>
      <c r="D239" s="14" t="n">
        <f aca="false">D240+D241+D242</f>
        <v>6292000</v>
      </c>
      <c r="E239" s="14" t="n">
        <f aca="false">E240+E241+E242</f>
        <v>0</v>
      </c>
      <c r="F239" s="15" t="n">
        <f aca="false">F240+F241+F242</f>
        <v>0</v>
      </c>
    </row>
    <row r="240" customFormat="false" ht="13.2" hidden="true" customHeight="false" outlineLevel="0" collapsed="false">
      <c r="A240" s="12" t="s">
        <v>212</v>
      </c>
      <c r="B240" s="13" t="s">
        <v>213</v>
      </c>
      <c r="C240" s="14" t="n">
        <f aca="false">C674</f>
        <v>1560000</v>
      </c>
      <c r="D240" s="14" t="n">
        <f aca="false">D674</f>
        <v>849000</v>
      </c>
      <c r="E240" s="14" t="n">
        <f aca="false">E674</f>
        <v>0</v>
      </c>
      <c r="F240" s="15" t="n">
        <f aca="false">F674</f>
        <v>0</v>
      </c>
    </row>
    <row r="241" customFormat="false" ht="13.2" hidden="true" customHeight="false" outlineLevel="0" collapsed="false">
      <c r="A241" s="12" t="s">
        <v>214</v>
      </c>
      <c r="B241" s="13" t="s">
        <v>215</v>
      </c>
      <c r="C241" s="14" t="n">
        <f aca="false">C675</f>
        <v>8834000</v>
      </c>
      <c r="D241" s="14" t="n">
        <f aca="false">D675</f>
        <v>4810000</v>
      </c>
      <c r="E241" s="14" t="n">
        <f aca="false">E675</f>
        <v>0</v>
      </c>
      <c r="F241" s="15" t="n">
        <f aca="false">F675</f>
        <v>0</v>
      </c>
    </row>
    <row r="242" customFormat="false" ht="13.2" hidden="true" customHeight="false" outlineLevel="0" collapsed="false">
      <c r="A242" s="12" t="s">
        <v>220</v>
      </c>
      <c r="B242" s="13" t="s">
        <v>296</v>
      </c>
      <c r="C242" s="14" t="n">
        <f aca="false">C676</f>
        <v>849000</v>
      </c>
      <c r="D242" s="14" t="n">
        <f aca="false">D676</f>
        <v>633000</v>
      </c>
      <c r="E242" s="14" t="n">
        <f aca="false">E676</f>
        <v>0</v>
      </c>
      <c r="F242" s="15" t="n">
        <f aca="false">F676</f>
        <v>0</v>
      </c>
    </row>
    <row r="243" customFormat="false" ht="13.2" hidden="false" customHeight="false" outlineLevel="0" collapsed="false">
      <c r="A243" s="12" t="s">
        <v>222</v>
      </c>
      <c r="B243" s="13" t="s">
        <v>223</v>
      </c>
      <c r="C243" s="14" t="n">
        <f aca="false">C244</f>
        <v>5435000</v>
      </c>
      <c r="D243" s="14" t="n">
        <f aca="false">D244</f>
        <v>914000</v>
      </c>
      <c r="E243" s="14" t="n">
        <f aca="false">E244</f>
        <v>110700</v>
      </c>
      <c r="F243" s="15" t="n">
        <f aca="false">E243/D243</f>
        <v>0.121115973741794</v>
      </c>
    </row>
    <row r="244" customFormat="false" ht="13.2" hidden="false" customHeight="false" outlineLevel="0" collapsed="false">
      <c r="A244" s="12" t="s">
        <v>224</v>
      </c>
      <c r="B244" s="13" t="s">
        <v>225</v>
      </c>
      <c r="C244" s="14" t="n">
        <f aca="false">C245+C248</f>
        <v>5435000</v>
      </c>
      <c r="D244" s="14" t="n">
        <f aca="false">D245+D248</f>
        <v>914000</v>
      </c>
      <c r="E244" s="14" t="n">
        <f aca="false">E245+E248</f>
        <v>110700</v>
      </c>
      <c r="F244" s="15" t="n">
        <f aca="false">E244/D244</f>
        <v>0.121115973741794</v>
      </c>
    </row>
    <row r="245" customFormat="false" ht="13.2" hidden="false" customHeight="false" outlineLevel="0" collapsed="false">
      <c r="A245" s="12" t="s">
        <v>226</v>
      </c>
      <c r="B245" s="13" t="s">
        <v>227</v>
      </c>
      <c r="C245" s="14" t="n">
        <f aca="false">C247+C246</f>
        <v>5435000</v>
      </c>
      <c r="D245" s="14" t="n">
        <f aca="false">D247+D246</f>
        <v>914000</v>
      </c>
      <c r="E245" s="14" t="n">
        <f aca="false">E247+E246</f>
        <v>110700</v>
      </c>
      <c r="F245" s="15" t="n">
        <f aca="false">F247+F246</f>
        <v>0.468153683473389</v>
      </c>
    </row>
    <row r="246" customFormat="false" ht="13.2" hidden="true" customHeight="false" outlineLevel="0" collapsed="false">
      <c r="A246" s="12" t="s">
        <v>249</v>
      </c>
      <c r="B246" s="13" t="s">
        <v>250</v>
      </c>
      <c r="C246" s="14" t="n">
        <f aca="false">C680</f>
        <v>22500</v>
      </c>
      <c r="D246" s="14" t="n">
        <f aca="false">D680</f>
        <v>0</v>
      </c>
      <c r="E246" s="14" t="n">
        <f aca="false">E680</f>
        <v>0</v>
      </c>
      <c r="F246" s="15" t="n">
        <f aca="false">F680</f>
        <v>0</v>
      </c>
    </row>
    <row r="247" customFormat="false" ht="13.2" hidden="true" customHeight="false" outlineLevel="0" collapsed="false">
      <c r="A247" s="12" t="s">
        <v>232</v>
      </c>
      <c r="B247" s="13" t="s">
        <v>233</v>
      </c>
      <c r="C247" s="14" t="n">
        <f aca="false">C681</f>
        <v>5412500</v>
      </c>
      <c r="D247" s="14" t="n">
        <f aca="false">D681</f>
        <v>914000</v>
      </c>
      <c r="E247" s="14" t="n">
        <f aca="false">E681</f>
        <v>110700</v>
      </c>
      <c r="F247" s="15" t="n">
        <f aca="false">F681</f>
        <v>0.468153683473389</v>
      </c>
    </row>
    <row r="248" customFormat="false" ht="14.4" hidden="false" customHeight="false" outlineLevel="0" collapsed="false">
      <c r="A248" s="12" t="s">
        <v>297</v>
      </c>
      <c r="B248" s="13" t="s">
        <v>298</v>
      </c>
      <c r="C248" s="14" t="n">
        <f aca="false">C682</f>
        <v>0</v>
      </c>
      <c r="D248" s="14" t="n">
        <f aca="false">D682</f>
        <v>0</v>
      </c>
      <c r="E248" s="14" t="n">
        <f aca="false">E682</f>
        <v>0</v>
      </c>
      <c r="F248" s="15" t="n">
        <f aca="false">F682</f>
        <v>0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9.6" hidden="false" customHeight="false" outlineLevel="0" collapsed="false">
      <c r="A249" s="12" t="s">
        <v>318</v>
      </c>
      <c r="B249" s="13" t="s">
        <v>319</v>
      </c>
      <c r="C249" s="14" t="n">
        <f aca="false">C250+C269</f>
        <v>160363000</v>
      </c>
      <c r="D249" s="14" t="n">
        <f aca="false">D250+D269</f>
        <v>49584000</v>
      </c>
      <c r="E249" s="14" t="n">
        <f aca="false">E250+E269</f>
        <v>34008529</v>
      </c>
      <c r="F249" s="15" t="n">
        <f aca="false">E249/D249</f>
        <v>0.685877077282995</v>
      </c>
    </row>
    <row r="250" customFormat="false" ht="13.2" hidden="false" customHeight="false" outlineLevel="0" collapsed="false">
      <c r="A250" s="12" t="s">
        <v>193</v>
      </c>
      <c r="B250" s="13" t="s">
        <v>194</v>
      </c>
      <c r="C250" s="14" t="n">
        <f aca="false">C251+C252+C260+C264+C256+C253+C267</f>
        <v>140000000</v>
      </c>
      <c r="D250" s="14" t="n">
        <f aca="false">D251+D252+D260+D264+D256+D253+D267</f>
        <v>36540000</v>
      </c>
      <c r="E250" s="14" t="n">
        <f aca="false">E251+E252+E260+E264+E256+E253+E267</f>
        <v>31169025</v>
      </c>
      <c r="F250" s="15" t="n">
        <f aca="false">E250/D250</f>
        <v>0.853011083743842</v>
      </c>
    </row>
    <row r="251" customFormat="false" ht="13.2" hidden="false" customHeight="false" outlineLevel="0" collapsed="false">
      <c r="A251" s="12" t="s">
        <v>195</v>
      </c>
      <c r="B251" s="13" t="s">
        <v>196</v>
      </c>
      <c r="C251" s="14" t="n">
        <f aca="false">C503</f>
        <v>108768000</v>
      </c>
      <c r="D251" s="14" t="n">
        <f aca="false">D503</f>
        <v>28009000</v>
      </c>
      <c r="E251" s="14" t="n">
        <f aca="false">E503</f>
        <v>25710615</v>
      </c>
      <c r="F251" s="15" t="n">
        <f aca="false">E251/D251</f>
        <v>0.917941197472241</v>
      </c>
    </row>
    <row r="252" customFormat="false" ht="26.4" hidden="false" customHeight="false" outlineLevel="0" collapsed="false">
      <c r="A252" s="12" t="s">
        <v>197</v>
      </c>
      <c r="B252" s="13" t="s">
        <v>198</v>
      </c>
      <c r="C252" s="14" t="n">
        <f aca="false">C504</f>
        <v>21526000</v>
      </c>
      <c r="D252" s="14" t="n">
        <f aca="false">D504</f>
        <v>6570000</v>
      </c>
      <c r="E252" s="14" t="n">
        <f aca="false">E504</f>
        <v>4366585</v>
      </c>
      <c r="F252" s="15" t="n">
        <f aca="false">E252/D252</f>
        <v>0.664624809741248</v>
      </c>
    </row>
    <row r="253" customFormat="false" ht="26.4" hidden="true" customHeight="false" outlineLevel="0" collapsed="false">
      <c r="A253" s="12" t="s">
        <v>240</v>
      </c>
      <c r="B253" s="13" t="s">
        <v>241</v>
      </c>
      <c r="C253" s="14" t="n">
        <f aca="false">C254</f>
        <v>0</v>
      </c>
      <c r="D253" s="14" t="n">
        <f aca="false">D254</f>
        <v>0</v>
      </c>
      <c r="E253" s="14"/>
      <c r="F253" s="15" t="n">
        <f aca="false">F254</f>
        <v>0</v>
      </c>
    </row>
    <row r="254" customFormat="false" ht="52.8" hidden="true" customHeight="false" outlineLevel="0" collapsed="false">
      <c r="A254" s="12" t="s">
        <v>320</v>
      </c>
      <c r="B254" s="13" t="s">
        <v>243</v>
      </c>
      <c r="C254" s="14" t="n">
        <f aca="false">C255</f>
        <v>0</v>
      </c>
      <c r="D254" s="14" t="n">
        <f aca="false">D255</f>
        <v>0</v>
      </c>
      <c r="E254" s="14"/>
      <c r="F254" s="15" t="n">
        <f aca="false">F255</f>
        <v>0</v>
      </c>
    </row>
    <row r="255" customFormat="false" ht="13.2" hidden="true" customHeight="false" outlineLevel="0" collapsed="false">
      <c r="A255" s="12" t="s">
        <v>244</v>
      </c>
      <c r="B255" s="13" t="s">
        <v>245</v>
      </c>
      <c r="C255" s="14" t="n">
        <f aca="false">C507</f>
        <v>0</v>
      </c>
      <c r="D255" s="14" t="n">
        <f aca="false">D507</f>
        <v>0</v>
      </c>
      <c r="E255" s="14" t="n">
        <f aca="false">E507</f>
        <v>0</v>
      </c>
      <c r="F255" s="15" t="n">
        <f aca="false">F507</f>
        <v>0</v>
      </c>
    </row>
    <row r="256" customFormat="false" ht="13.2" hidden="true" customHeight="false" outlineLevel="0" collapsed="false">
      <c r="A256" s="12" t="s">
        <v>321</v>
      </c>
      <c r="B256" s="13" t="s">
        <v>322</v>
      </c>
      <c r="C256" s="14" t="n">
        <f aca="false">C257</f>
        <v>0</v>
      </c>
      <c r="D256" s="14" t="n">
        <f aca="false">D257</f>
        <v>0</v>
      </c>
      <c r="E256" s="14"/>
      <c r="F256" s="15" t="n">
        <f aca="false">F257</f>
        <v>0</v>
      </c>
    </row>
    <row r="257" customFormat="false" ht="13.2" hidden="true" customHeight="false" outlineLevel="0" collapsed="false">
      <c r="A257" s="12" t="s">
        <v>323</v>
      </c>
      <c r="B257" s="13" t="s">
        <v>324</v>
      </c>
      <c r="C257" s="14" t="n">
        <f aca="false">C258+C259</f>
        <v>0</v>
      </c>
      <c r="D257" s="14" t="n">
        <f aca="false">D258+D259</f>
        <v>0</v>
      </c>
      <c r="E257" s="14"/>
      <c r="F257" s="15" t="n">
        <f aca="false">F258+F259</f>
        <v>0</v>
      </c>
    </row>
    <row r="258" customFormat="false" ht="13.2" hidden="true" customHeight="false" outlineLevel="0" collapsed="false">
      <c r="A258" s="12" t="s">
        <v>325</v>
      </c>
      <c r="B258" s="13" t="s">
        <v>326</v>
      </c>
      <c r="C258" s="14" t="n">
        <f aca="false">C510</f>
        <v>0</v>
      </c>
      <c r="D258" s="14" t="n">
        <f aca="false">D510</f>
        <v>0</v>
      </c>
      <c r="E258" s="14" t="n">
        <f aca="false">E510</f>
        <v>0</v>
      </c>
      <c r="F258" s="15" t="n">
        <f aca="false">F510</f>
        <v>0</v>
      </c>
    </row>
    <row r="259" customFormat="false" ht="26.4" hidden="true" customHeight="false" outlineLevel="0" collapsed="false">
      <c r="A259" s="12" t="s">
        <v>327</v>
      </c>
      <c r="B259" s="13" t="s">
        <v>328</v>
      </c>
      <c r="C259" s="14" t="n">
        <f aca="false">C511</f>
        <v>0</v>
      </c>
      <c r="D259" s="14" t="n">
        <f aca="false">D511</f>
        <v>0</v>
      </c>
      <c r="E259" s="14" t="n">
        <f aca="false">E511</f>
        <v>0</v>
      </c>
      <c r="F259" s="15" t="n">
        <f aca="false">F511</f>
        <v>0</v>
      </c>
    </row>
    <row r="260" customFormat="false" ht="13.2" hidden="false" customHeight="false" outlineLevel="0" collapsed="false">
      <c r="A260" s="12" t="s">
        <v>270</v>
      </c>
      <c r="B260" s="13" t="s">
        <v>271</v>
      </c>
      <c r="C260" s="14" t="n">
        <f aca="false">C261</f>
        <v>7500000</v>
      </c>
      <c r="D260" s="14" t="n">
        <f aca="false">D261</f>
        <v>1652000</v>
      </c>
      <c r="E260" s="14" t="n">
        <f aca="false">E261</f>
        <v>1419438</v>
      </c>
      <c r="F260" s="15" t="n">
        <f aca="false">E260/D260</f>
        <v>0.85922397094431</v>
      </c>
    </row>
    <row r="261" customFormat="false" ht="13.2" hidden="false" customHeight="false" outlineLevel="0" collapsed="false">
      <c r="A261" s="12" t="s">
        <v>272</v>
      </c>
      <c r="B261" s="13" t="s">
        <v>273</v>
      </c>
      <c r="C261" s="14" t="n">
        <f aca="false">C262+C263</f>
        <v>7500000</v>
      </c>
      <c r="D261" s="14" t="n">
        <f aca="false">D262+D263</f>
        <v>1652000</v>
      </c>
      <c r="E261" s="14" t="n">
        <f aca="false">E262+E263</f>
        <v>1419438</v>
      </c>
      <c r="F261" s="15" t="n">
        <f aca="false">E261/D261</f>
        <v>0.85922397094431</v>
      </c>
    </row>
    <row r="262" customFormat="false" ht="13.2" hidden="true" customHeight="false" outlineLevel="0" collapsed="false">
      <c r="A262" s="12" t="s">
        <v>274</v>
      </c>
      <c r="B262" s="13" t="s">
        <v>275</v>
      </c>
      <c r="C262" s="14" t="n">
        <f aca="false">C514</f>
        <v>6218000</v>
      </c>
      <c r="D262" s="14" t="n">
        <f aca="false">D514</f>
        <v>1406000</v>
      </c>
      <c r="E262" s="14" t="n">
        <f aca="false">E514</f>
        <v>1419438</v>
      </c>
      <c r="F262" s="15" t="n">
        <f aca="false">F514</f>
        <v>1.00955761024182</v>
      </c>
    </row>
    <row r="263" customFormat="false" ht="13.2" hidden="true" customHeight="false" outlineLevel="0" collapsed="false">
      <c r="A263" s="12" t="s">
        <v>276</v>
      </c>
      <c r="B263" s="13" t="s">
        <v>277</v>
      </c>
      <c r="C263" s="14" t="n">
        <f aca="false">C515</f>
        <v>1282000</v>
      </c>
      <c r="D263" s="14" t="n">
        <f aca="false">D515</f>
        <v>246000</v>
      </c>
      <c r="E263" s="14" t="n">
        <f aca="false">E515</f>
        <v>0</v>
      </c>
      <c r="F263" s="15" t="n">
        <f aca="false">F515</f>
        <v>0</v>
      </c>
    </row>
    <row r="264" customFormat="false" ht="26.4" hidden="false" customHeight="false" outlineLevel="0" collapsed="false">
      <c r="A264" s="12" t="s">
        <v>199</v>
      </c>
      <c r="B264" s="13" t="s">
        <v>200</v>
      </c>
      <c r="C264" s="14" t="n">
        <f aca="false">C265+C266</f>
        <v>2206000</v>
      </c>
      <c r="D264" s="14" t="n">
        <f aca="false">D265+D266</f>
        <v>309000</v>
      </c>
      <c r="E264" s="14" t="n">
        <f aca="false">E265+E266</f>
        <v>272478</v>
      </c>
      <c r="F264" s="15" t="n">
        <f aca="false">E264/D264</f>
        <v>0.881805825242718</v>
      </c>
    </row>
    <row r="265" customFormat="false" ht="13.2" hidden="true" customHeight="false" outlineLevel="0" collapsed="false">
      <c r="A265" s="12" t="s">
        <v>284</v>
      </c>
      <c r="B265" s="13" t="s">
        <v>285</v>
      </c>
      <c r="C265" s="14" t="n">
        <f aca="false">C517</f>
        <v>1000000</v>
      </c>
      <c r="D265" s="14" t="n">
        <f aca="false">D517</f>
        <v>0</v>
      </c>
      <c r="E265" s="14" t="n">
        <f aca="false">E517</f>
        <v>0</v>
      </c>
      <c r="F265" s="15"/>
    </row>
    <row r="266" customFormat="false" ht="13.2" hidden="true" customHeight="false" outlineLevel="0" collapsed="false">
      <c r="A266" s="12" t="s">
        <v>201</v>
      </c>
      <c r="B266" s="13" t="s">
        <v>202</v>
      </c>
      <c r="C266" s="14" t="n">
        <f aca="false">C518</f>
        <v>1206000</v>
      </c>
      <c r="D266" s="14" t="n">
        <f aca="false">D518</f>
        <v>309000</v>
      </c>
      <c r="E266" s="14" t="n">
        <f aca="false">E518</f>
        <v>272478</v>
      </c>
      <c r="F266" s="15" t="n">
        <f aca="false">E266/D266</f>
        <v>0.881805825242718</v>
      </c>
    </row>
    <row r="267" customFormat="false" ht="27" hidden="false" customHeight="false" outlineLevel="0" collapsed="false">
      <c r="A267" s="12" t="s">
        <v>203</v>
      </c>
      <c r="B267" s="13" t="s">
        <v>204</v>
      </c>
      <c r="C267" s="14" t="n">
        <f aca="false">C268</f>
        <v>0</v>
      </c>
      <c r="D267" s="14" t="n">
        <f aca="false">D268</f>
        <v>0</v>
      </c>
      <c r="E267" s="14" t="n">
        <f aca="false">E268</f>
        <v>-600091</v>
      </c>
      <c r="F267" s="15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4" hidden="false" customHeight="false" outlineLevel="0" collapsed="false">
      <c r="A268" s="12" t="s">
        <v>205</v>
      </c>
      <c r="B268" s="16" t="n">
        <v>8501</v>
      </c>
      <c r="C268" s="14" t="n">
        <f aca="false">C520</f>
        <v>0</v>
      </c>
      <c r="D268" s="14" t="n">
        <f aca="false">D520</f>
        <v>0</v>
      </c>
      <c r="E268" s="14" t="n">
        <f aca="false">E520</f>
        <v>-600091</v>
      </c>
      <c r="F268" s="15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2" hidden="false" customHeight="false" outlineLevel="0" collapsed="false">
      <c r="A269" s="12" t="s">
        <v>206</v>
      </c>
      <c r="B269" s="13" t="s">
        <v>207</v>
      </c>
      <c r="C269" s="14" t="n">
        <f aca="false">C270+C280</f>
        <v>20363000</v>
      </c>
      <c r="D269" s="14" t="n">
        <f aca="false">D270+D280</f>
        <v>13044000</v>
      </c>
      <c r="E269" s="14" t="n">
        <f aca="false">E270+E280</f>
        <v>2839504</v>
      </c>
      <c r="F269" s="15" t="n">
        <f aca="false">E269/D269</f>
        <v>0.217686599202699</v>
      </c>
    </row>
    <row r="270" customFormat="false" ht="39.6" hidden="false" customHeight="false" outlineLevel="0" collapsed="false">
      <c r="A270" s="12" t="s">
        <v>208</v>
      </c>
      <c r="B270" s="13" t="s">
        <v>209</v>
      </c>
      <c r="C270" s="14" t="n">
        <f aca="false">C274+C271+C277</f>
        <v>15329000</v>
      </c>
      <c r="D270" s="14" t="n">
        <f aca="false">D274+D271+D277</f>
        <v>13044000</v>
      </c>
      <c r="E270" s="14" t="n">
        <f aca="false">E274+E271+E277</f>
        <v>2839504</v>
      </c>
      <c r="F270" s="15" t="n">
        <f aca="false">E270/D270</f>
        <v>0.217686599202699</v>
      </c>
    </row>
    <row r="271" customFormat="false" ht="26.4" hidden="true" customHeight="false" outlineLevel="0" collapsed="false">
      <c r="A271" s="12" t="s">
        <v>210</v>
      </c>
      <c r="B271" s="13" t="s">
        <v>211</v>
      </c>
      <c r="C271" s="14" t="n">
        <f aca="false">C273+C272</f>
        <v>11497000</v>
      </c>
      <c r="D271" s="14" t="n">
        <f aca="false">D273+D272</f>
        <v>11441000</v>
      </c>
      <c r="E271" s="14" t="n">
        <f aca="false">E273+E272</f>
        <v>2759176</v>
      </c>
      <c r="F271" s="15" t="n">
        <f aca="false">F273+F272</f>
        <v>0.241165632374792</v>
      </c>
    </row>
    <row r="272" customFormat="false" ht="13.2" hidden="true" customHeight="false" outlineLevel="0" collapsed="false">
      <c r="A272" s="12" t="s">
        <v>212</v>
      </c>
      <c r="B272" s="13" t="s">
        <v>213</v>
      </c>
      <c r="C272" s="14" t="n">
        <f aca="false">C687</f>
        <v>0</v>
      </c>
      <c r="D272" s="14" t="n">
        <f aca="false">D687</f>
        <v>0</v>
      </c>
      <c r="E272" s="14" t="n">
        <f aca="false">E687</f>
        <v>0</v>
      </c>
      <c r="F272" s="15" t="n">
        <f aca="false">F687</f>
        <v>0</v>
      </c>
    </row>
    <row r="273" customFormat="false" ht="13.2" hidden="true" customHeight="false" outlineLevel="0" collapsed="false">
      <c r="A273" s="12" t="s">
        <v>214</v>
      </c>
      <c r="B273" s="13" t="s">
        <v>215</v>
      </c>
      <c r="C273" s="14" t="n">
        <f aca="false">C688</f>
        <v>11497000</v>
      </c>
      <c r="D273" s="14" t="n">
        <f aca="false">D688</f>
        <v>11441000</v>
      </c>
      <c r="E273" s="14" t="n">
        <f aca="false">E688</f>
        <v>2759176</v>
      </c>
      <c r="F273" s="15" t="n">
        <f aca="false">F688</f>
        <v>0.241165632374792</v>
      </c>
    </row>
    <row r="274" customFormat="false" ht="13.2" hidden="true" customHeight="false" outlineLevel="0" collapsed="false">
      <c r="A274" s="12" t="s">
        <v>216</v>
      </c>
      <c r="B274" s="13" t="s">
        <v>217</v>
      </c>
      <c r="C274" s="14" t="n">
        <f aca="false">C275+C276</f>
        <v>2916000</v>
      </c>
      <c r="D274" s="14" t="n">
        <f aca="false">D275+D276</f>
        <v>687000</v>
      </c>
      <c r="E274" s="14" t="n">
        <f aca="false">E275+E276</f>
        <v>0</v>
      </c>
      <c r="F274" s="15" t="n">
        <f aca="false">F275+F276</f>
        <v>0</v>
      </c>
    </row>
    <row r="275" customFormat="false" ht="13.2" hidden="true" customHeight="false" outlineLevel="0" collapsed="false">
      <c r="A275" s="12" t="s">
        <v>212</v>
      </c>
      <c r="B275" s="13" t="s">
        <v>218</v>
      </c>
      <c r="C275" s="14" t="n">
        <f aca="false">C690</f>
        <v>455000</v>
      </c>
      <c r="D275" s="14" t="n">
        <f aca="false">D690</f>
        <v>110000</v>
      </c>
      <c r="E275" s="14" t="n">
        <f aca="false">E690</f>
        <v>0</v>
      </c>
      <c r="F275" s="15" t="n">
        <f aca="false">F690</f>
        <v>0</v>
      </c>
    </row>
    <row r="276" customFormat="false" ht="13.2" hidden="true" customHeight="false" outlineLevel="0" collapsed="false">
      <c r="A276" s="12" t="s">
        <v>214</v>
      </c>
      <c r="B276" s="13" t="s">
        <v>219</v>
      </c>
      <c r="C276" s="14" t="n">
        <f aca="false">C691</f>
        <v>2461000</v>
      </c>
      <c r="D276" s="14" t="n">
        <f aca="false">D691</f>
        <v>577000</v>
      </c>
      <c r="E276" s="14" t="n">
        <f aca="false">E691</f>
        <v>0</v>
      </c>
      <c r="F276" s="15" t="n">
        <f aca="false">F691</f>
        <v>0</v>
      </c>
    </row>
    <row r="277" customFormat="false" ht="26.4" hidden="true" customHeight="false" outlineLevel="0" collapsed="false">
      <c r="A277" s="12" t="s">
        <v>329</v>
      </c>
      <c r="B277" s="13" t="s">
        <v>330</v>
      </c>
      <c r="C277" s="14" t="n">
        <f aca="false">C278+C279</f>
        <v>916000</v>
      </c>
      <c r="D277" s="14" t="n">
        <f aca="false">D278+D279</f>
        <v>916000</v>
      </c>
      <c r="E277" s="14" t="n">
        <f aca="false">E278+E279</f>
        <v>80328</v>
      </c>
      <c r="F277" s="15" t="n">
        <f aca="false">F278+F279</f>
        <v>0.582086956521739</v>
      </c>
    </row>
    <row r="278" customFormat="false" ht="13.2" hidden="false" customHeight="false" outlineLevel="0" collapsed="false">
      <c r="A278" s="12" t="s">
        <v>212</v>
      </c>
      <c r="B278" s="16" t="n">
        <v>58083101</v>
      </c>
      <c r="C278" s="14" t="n">
        <f aca="false">C693</f>
        <v>138000</v>
      </c>
      <c r="D278" s="14" t="n">
        <f aca="false">D693</f>
        <v>138000</v>
      </c>
      <c r="E278" s="14" t="n">
        <f aca="false">E693</f>
        <v>80328</v>
      </c>
      <c r="F278" s="15" t="n">
        <f aca="false">E278/D278</f>
        <v>0.582086956521739</v>
      </c>
    </row>
    <row r="279" customFormat="false" ht="13.2" hidden="false" customHeight="false" outlineLevel="0" collapsed="false">
      <c r="A279" s="12" t="s">
        <v>214</v>
      </c>
      <c r="B279" s="16" t="n">
        <v>58083102</v>
      </c>
      <c r="C279" s="14" t="n">
        <f aca="false">C694</f>
        <v>778000</v>
      </c>
      <c r="D279" s="14" t="n">
        <f aca="false">D694</f>
        <v>778000</v>
      </c>
      <c r="E279" s="14" t="n">
        <f aca="false">E694</f>
        <v>0</v>
      </c>
      <c r="F279" s="15" t="n">
        <f aca="false">E279/D279</f>
        <v>0</v>
      </c>
    </row>
    <row r="280" customFormat="false" ht="13.2" hidden="false" customHeight="false" outlineLevel="0" collapsed="false">
      <c r="A280" s="12" t="s">
        <v>222</v>
      </c>
      <c r="B280" s="13" t="s">
        <v>223</v>
      </c>
      <c r="C280" s="14" t="n">
        <f aca="false">C281</f>
        <v>5034000</v>
      </c>
      <c r="D280" s="14" t="n">
        <f aca="false">D281</f>
        <v>0</v>
      </c>
      <c r="E280" s="14" t="n">
        <f aca="false">E281</f>
        <v>0</v>
      </c>
      <c r="F280" s="15"/>
    </row>
    <row r="281" customFormat="false" ht="13.2" hidden="false" customHeight="false" outlineLevel="0" collapsed="false">
      <c r="A281" s="12" t="s">
        <v>224</v>
      </c>
      <c r="B281" s="13" t="s">
        <v>225</v>
      </c>
      <c r="C281" s="14" t="n">
        <f aca="false">C282</f>
        <v>5034000</v>
      </c>
      <c r="D281" s="14" t="n">
        <f aca="false">D282</f>
        <v>0</v>
      </c>
      <c r="E281" s="14" t="n">
        <f aca="false">E282</f>
        <v>0</v>
      </c>
      <c r="F281" s="15"/>
    </row>
    <row r="282" customFormat="false" ht="13.2" hidden="false" customHeight="false" outlineLevel="0" collapsed="false">
      <c r="A282" s="12" t="s">
        <v>226</v>
      </c>
      <c r="B282" s="13" t="s">
        <v>227</v>
      </c>
      <c r="C282" s="14" t="n">
        <f aca="false">C283+C284+C285+C286</f>
        <v>5034000</v>
      </c>
      <c r="D282" s="14" t="n">
        <f aca="false">D283+D284+D285+D286</f>
        <v>0</v>
      </c>
      <c r="E282" s="14" t="n">
        <f aca="false">E283+E284+E285+E286</f>
        <v>0</v>
      </c>
      <c r="F282" s="15" t="n">
        <f aca="false">F283+F284+F285+F286</f>
        <v>0</v>
      </c>
    </row>
    <row r="283" customFormat="false" ht="13.2" hidden="true" customHeight="false" outlineLevel="0" collapsed="false">
      <c r="A283" s="12" t="s">
        <v>228</v>
      </c>
      <c r="B283" s="13" t="s">
        <v>229</v>
      </c>
      <c r="C283" s="14" t="n">
        <f aca="false">C698</f>
        <v>2784500</v>
      </c>
      <c r="D283" s="14" t="n">
        <f aca="false">D698</f>
        <v>0</v>
      </c>
      <c r="E283" s="14" t="n">
        <f aca="false">E698</f>
        <v>0</v>
      </c>
      <c r="F283" s="15" t="n">
        <f aca="false">F698</f>
        <v>0</v>
      </c>
    </row>
    <row r="284" customFormat="false" ht="13.2" hidden="true" customHeight="false" outlineLevel="0" collapsed="false">
      <c r="A284" s="12" t="s">
        <v>249</v>
      </c>
      <c r="B284" s="13" t="s">
        <v>250</v>
      </c>
      <c r="C284" s="14" t="n">
        <f aca="false">C699</f>
        <v>865000</v>
      </c>
      <c r="D284" s="14" t="n">
        <f aca="false">D699</f>
        <v>0</v>
      </c>
      <c r="E284" s="14" t="n">
        <f aca="false">E699</f>
        <v>0</v>
      </c>
      <c r="F284" s="15" t="n">
        <f aca="false">F699</f>
        <v>0</v>
      </c>
    </row>
    <row r="285" customFormat="false" ht="13.2" hidden="true" customHeight="false" outlineLevel="0" collapsed="false">
      <c r="A285" s="12" t="s">
        <v>230</v>
      </c>
      <c r="B285" s="13" t="s">
        <v>231</v>
      </c>
      <c r="C285" s="14" t="n">
        <f aca="false">C700</f>
        <v>340500</v>
      </c>
      <c r="D285" s="14" t="n">
        <f aca="false">D700</f>
        <v>0</v>
      </c>
      <c r="E285" s="14" t="n">
        <f aca="false">E700</f>
        <v>0</v>
      </c>
      <c r="F285" s="15" t="n">
        <f aca="false">F700</f>
        <v>0</v>
      </c>
    </row>
    <row r="286" customFormat="false" ht="13.2" hidden="true" customHeight="false" outlineLevel="0" collapsed="false">
      <c r="A286" s="12" t="s">
        <v>232</v>
      </c>
      <c r="B286" s="13" t="s">
        <v>233</v>
      </c>
      <c r="C286" s="14" t="n">
        <f aca="false">C701</f>
        <v>1044000</v>
      </c>
      <c r="D286" s="14" t="n">
        <f aca="false">D701</f>
        <v>0</v>
      </c>
      <c r="E286" s="14" t="n">
        <f aca="false">E701</f>
        <v>0</v>
      </c>
      <c r="F286" s="15" t="n">
        <f aca="false">F701</f>
        <v>0</v>
      </c>
    </row>
    <row r="287" customFormat="false" ht="26.4" hidden="false" customHeight="false" outlineLevel="0" collapsed="false">
      <c r="A287" s="12" t="s">
        <v>331</v>
      </c>
      <c r="B287" s="13" t="s">
        <v>332</v>
      </c>
      <c r="C287" s="14" t="n">
        <f aca="false">C288+C297</f>
        <v>23676000</v>
      </c>
      <c r="D287" s="14" t="n">
        <f aca="false">D288+D297</f>
        <v>3962000</v>
      </c>
      <c r="E287" s="14" t="n">
        <f aca="false">E288+E297</f>
        <v>2621638</v>
      </c>
      <c r="F287" s="15" t="n">
        <f aca="false">E287/D287</f>
        <v>0.661695608278647</v>
      </c>
    </row>
    <row r="288" customFormat="false" ht="26.4" hidden="false" customHeight="false" outlineLevel="0" collapsed="false">
      <c r="A288" s="12" t="s">
        <v>333</v>
      </c>
      <c r="B288" s="13" t="s">
        <v>334</v>
      </c>
      <c r="C288" s="14" t="n">
        <f aca="false">C289</f>
        <v>172000</v>
      </c>
      <c r="D288" s="14" t="n">
        <f aca="false">D289</f>
        <v>172000</v>
      </c>
      <c r="E288" s="14" t="n">
        <f aca="false">E289</f>
        <v>0</v>
      </c>
      <c r="F288" s="15" t="n">
        <f aca="false">E288/D288</f>
        <v>0</v>
      </c>
    </row>
    <row r="289" customFormat="false" ht="13.2" hidden="false" customHeight="false" outlineLevel="0" collapsed="false">
      <c r="A289" s="12" t="s">
        <v>206</v>
      </c>
      <c r="B289" s="13" t="s">
        <v>207</v>
      </c>
      <c r="C289" s="14" t="n">
        <f aca="false">C290+C293</f>
        <v>172000</v>
      </c>
      <c r="D289" s="14" t="n">
        <f aca="false">D290+D293</f>
        <v>172000</v>
      </c>
      <c r="E289" s="14" t="n">
        <f aca="false">E290+E293</f>
        <v>0</v>
      </c>
      <c r="F289" s="15" t="n">
        <f aca="false">E289/D289</f>
        <v>0</v>
      </c>
    </row>
    <row r="290" customFormat="false" ht="13.2" hidden="false" customHeight="false" outlineLevel="0" collapsed="false">
      <c r="A290" s="12" t="s">
        <v>290</v>
      </c>
      <c r="B290" s="13" t="s">
        <v>291</v>
      </c>
      <c r="C290" s="14" t="n">
        <f aca="false">C291</f>
        <v>122000</v>
      </c>
      <c r="D290" s="14" t="n">
        <f aca="false">D291</f>
        <v>122000</v>
      </c>
      <c r="E290" s="14" t="n">
        <f aca="false">E291</f>
        <v>0</v>
      </c>
      <c r="F290" s="15" t="n">
        <f aca="false">E290/D290</f>
        <v>0</v>
      </c>
    </row>
    <row r="291" customFormat="false" ht="26.4" hidden="false" customHeight="false" outlineLevel="0" collapsed="false">
      <c r="A291" s="12" t="s">
        <v>292</v>
      </c>
      <c r="B291" s="13" t="s">
        <v>293</v>
      </c>
      <c r="C291" s="14" t="n">
        <f aca="false">C292</f>
        <v>122000</v>
      </c>
      <c r="D291" s="14" t="n">
        <f aca="false">D292</f>
        <v>122000</v>
      </c>
      <c r="E291" s="14" t="n">
        <f aca="false">E292</f>
        <v>0</v>
      </c>
      <c r="F291" s="15" t="n">
        <f aca="false">E291/D291</f>
        <v>0</v>
      </c>
    </row>
    <row r="292" customFormat="false" ht="13.2" hidden="true" customHeight="false" outlineLevel="0" collapsed="false">
      <c r="A292" s="12" t="s">
        <v>294</v>
      </c>
      <c r="B292" s="13" t="s">
        <v>295</v>
      </c>
      <c r="C292" s="14" t="n">
        <f aca="false">C707</f>
        <v>122000</v>
      </c>
      <c r="D292" s="14" t="n">
        <f aca="false">D707</f>
        <v>122000</v>
      </c>
      <c r="E292" s="14" t="n">
        <f aca="false">E707</f>
        <v>0</v>
      </c>
      <c r="F292" s="15" t="n">
        <f aca="false">F707</f>
        <v>0</v>
      </c>
    </row>
    <row r="293" customFormat="false" ht="13.2" hidden="false" customHeight="false" outlineLevel="0" collapsed="false">
      <c r="A293" s="12" t="s">
        <v>222</v>
      </c>
      <c r="B293" s="13" t="s">
        <v>223</v>
      </c>
      <c r="C293" s="14" t="n">
        <f aca="false">C294</f>
        <v>50000</v>
      </c>
      <c r="D293" s="14" t="n">
        <f aca="false">D294</f>
        <v>50000</v>
      </c>
      <c r="E293" s="14" t="n">
        <f aca="false">E294</f>
        <v>0</v>
      </c>
      <c r="F293" s="15" t="n">
        <f aca="false">E293/D293</f>
        <v>0</v>
      </c>
    </row>
    <row r="294" customFormat="false" ht="13.2" hidden="false" customHeight="false" outlineLevel="0" collapsed="false">
      <c r="A294" s="12" t="s">
        <v>224</v>
      </c>
      <c r="B294" s="13" t="s">
        <v>225</v>
      </c>
      <c r="C294" s="14" t="n">
        <f aca="false">C295</f>
        <v>50000</v>
      </c>
      <c r="D294" s="14" t="n">
        <f aca="false">D295</f>
        <v>50000</v>
      </c>
      <c r="E294" s="14" t="n">
        <f aca="false">E295</f>
        <v>0</v>
      </c>
      <c r="F294" s="15" t="n">
        <f aca="false">E294/D294</f>
        <v>0</v>
      </c>
    </row>
    <row r="295" customFormat="false" ht="13.2" hidden="false" customHeight="false" outlineLevel="0" collapsed="false">
      <c r="A295" s="12" t="s">
        <v>226</v>
      </c>
      <c r="B295" s="13" t="s">
        <v>227</v>
      </c>
      <c r="C295" s="14" t="n">
        <f aca="false">C296</f>
        <v>50000</v>
      </c>
      <c r="D295" s="14" t="n">
        <f aca="false">D296</f>
        <v>50000</v>
      </c>
      <c r="E295" s="14" t="n">
        <f aca="false">E296</f>
        <v>0</v>
      </c>
      <c r="F295" s="15" t="n">
        <f aca="false">F296</f>
        <v>0</v>
      </c>
    </row>
    <row r="296" customFormat="false" ht="13.2" hidden="true" customHeight="false" outlineLevel="0" collapsed="false">
      <c r="A296" s="12" t="s">
        <v>232</v>
      </c>
      <c r="B296" s="13" t="s">
        <v>233</v>
      </c>
      <c r="C296" s="14" t="n">
        <f aca="false">C711</f>
        <v>50000</v>
      </c>
      <c r="D296" s="14" t="n">
        <f aca="false">D711</f>
        <v>50000</v>
      </c>
      <c r="E296" s="14" t="n">
        <f aca="false">E711</f>
        <v>0</v>
      </c>
      <c r="F296" s="15" t="n">
        <f aca="false">F711</f>
        <v>0</v>
      </c>
    </row>
    <row r="297" customFormat="false" ht="13.2" hidden="false" customHeight="false" outlineLevel="0" collapsed="false">
      <c r="A297" s="12" t="s">
        <v>335</v>
      </c>
      <c r="B297" s="13" t="s">
        <v>336</v>
      </c>
      <c r="C297" s="14" t="n">
        <f aca="false">C298+C306</f>
        <v>23504000</v>
      </c>
      <c r="D297" s="14" t="n">
        <f aca="false">D298+D306</f>
        <v>3790000</v>
      </c>
      <c r="E297" s="14" t="n">
        <f aca="false">E298+E306</f>
        <v>2621638</v>
      </c>
      <c r="F297" s="15" t="n">
        <f aca="false">E297/D297</f>
        <v>0.691725065963061</v>
      </c>
    </row>
    <row r="298" customFormat="false" ht="13.2" hidden="false" customHeight="false" outlineLevel="0" collapsed="false">
      <c r="A298" s="12" t="s">
        <v>193</v>
      </c>
      <c r="B298" s="13" t="s">
        <v>194</v>
      </c>
      <c r="C298" s="14" t="n">
        <f aca="false">C299+C300+C304</f>
        <v>23504000</v>
      </c>
      <c r="D298" s="14" t="n">
        <f aca="false">D299+D300+D304</f>
        <v>3790000</v>
      </c>
      <c r="E298" s="14" t="n">
        <f aca="false">E299+E300+E304</f>
        <v>2621638</v>
      </c>
      <c r="F298" s="15" t="n">
        <f aca="false">E298/D298</f>
        <v>0.691725065963061</v>
      </c>
    </row>
    <row r="299" customFormat="false" ht="26.4" hidden="false" customHeight="false" outlineLevel="0" collapsed="false">
      <c r="A299" s="12" t="s">
        <v>197</v>
      </c>
      <c r="B299" s="13" t="s">
        <v>198</v>
      </c>
      <c r="C299" s="14" t="n">
        <f aca="false">C524</f>
        <v>23504000</v>
      </c>
      <c r="D299" s="14" t="n">
        <f aca="false">D524</f>
        <v>3790000</v>
      </c>
      <c r="E299" s="14" t="n">
        <f aca="false">E524</f>
        <v>2704589</v>
      </c>
      <c r="F299" s="15" t="n">
        <f aca="false">E299/D299</f>
        <v>0.713611873350924</v>
      </c>
    </row>
    <row r="300" customFormat="false" ht="13.2" hidden="true" customHeight="false" outlineLevel="0" collapsed="false">
      <c r="A300" s="12" t="s">
        <v>305</v>
      </c>
      <c r="B300" s="13" t="s">
        <v>306</v>
      </c>
      <c r="C300" s="14" t="n">
        <f aca="false">C301</f>
        <v>0</v>
      </c>
      <c r="D300" s="14" t="n">
        <f aca="false">D301</f>
        <v>0</v>
      </c>
      <c r="E300" s="14"/>
      <c r="F300" s="15" t="n">
        <f aca="false">F301</f>
        <v>0</v>
      </c>
    </row>
    <row r="301" customFormat="false" ht="13.2" hidden="true" customHeight="false" outlineLevel="0" collapsed="false">
      <c r="A301" s="12" t="s">
        <v>307</v>
      </c>
      <c r="B301" s="13" t="s">
        <v>308</v>
      </c>
      <c r="C301" s="14" t="n">
        <f aca="false">C302</f>
        <v>0</v>
      </c>
      <c r="D301" s="14" t="n">
        <f aca="false">D302</f>
        <v>0</v>
      </c>
      <c r="E301" s="14"/>
      <c r="F301" s="15" t="n">
        <f aca="false">F302</f>
        <v>0</v>
      </c>
    </row>
    <row r="302" customFormat="false" ht="13.2" hidden="true" customHeight="false" outlineLevel="0" collapsed="false">
      <c r="A302" s="12" t="s">
        <v>309</v>
      </c>
      <c r="B302" s="13" t="s">
        <v>310</v>
      </c>
      <c r="C302" s="14" t="n">
        <f aca="false">C303</f>
        <v>0</v>
      </c>
      <c r="D302" s="14" t="n">
        <f aca="false">D303</f>
        <v>0</v>
      </c>
      <c r="E302" s="14"/>
      <c r="F302" s="15" t="n">
        <f aca="false">F303</f>
        <v>0</v>
      </c>
    </row>
    <row r="303" customFormat="false" ht="13.2" hidden="true" customHeight="false" outlineLevel="0" collapsed="false">
      <c r="A303" s="12" t="s">
        <v>311</v>
      </c>
      <c r="B303" s="13" t="s">
        <v>312</v>
      </c>
      <c r="C303" s="14" t="n">
        <f aca="false">C528</f>
        <v>0</v>
      </c>
      <c r="D303" s="14" t="n">
        <f aca="false">D528</f>
        <v>0</v>
      </c>
      <c r="E303" s="14"/>
      <c r="F303" s="15" t="n">
        <f aca="false">F528</f>
        <v>0</v>
      </c>
    </row>
    <row r="304" customFormat="false" ht="27" hidden="false" customHeight="false" outlineLevel="0" collapsed="false">
      <c r="A304" s="12" t="s">
        <v>203</v>
      </c>
      <c r="B304" s="13" t="s">
        <v>204</v>
      </c>
      <c r="C304" s="14" t="n">
        <f aca="false">C305</f>
        <v>0</v>
      </c>
      <c r="D304" s="14" t="n">
        <f aca="false">D305</f>
        <v>0</v>
      </c>
      <c r="E304" s="14" t="n">
        <f aca="false">E305</f>
        <v>-82951</v>
      </c>
      <c r="F304" s="15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4" hidden="false" customHeight="false" outlineLevel="0" collapsed="false">
      <c r="A305" s="12" t="s">
        <v>205</v>
      </c>
      <c r="B305" s="16" t="n">
        <v>8501</v>
      </c>
      <c r="C305" s="14" t="n">
        <f aca="false">C530</f>
        <v>0</v>
      </c>
      <c r="D305" s="14" t="n">
        <f aca="false">D530</f>
        <v>0</v>
      </c>
      <c r="E305" s="14" t="n">
        <f aca="false">E530</f>
        <v>-82951</v>
      </c>
      <c r="F305" s="15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2" hidden="true" customHeight="false" outlineLevel="0" collapsed="false">
      <c r="A306" s="12" t="s">
        <v>206</v>
      </c>
      <c r="B306" s="13" t="s">
        <v>207</v>
      </c>
      <c r="C306" s="14" t="n">
        <f aca="false">C307+C310</f>
        <v>0</v>
      </c>
      <c r="D306" s="14" t="n">
        <f aca="false">D307+D310</f>
        <v>0</v>
      </c>
      <c r="E306" s="14"/>
      <c r="F306" s="15" t="n">
        <f aca="false">F307+F310</f>
        <v>0</v>
      </c>
    </row>
    <row r="307" customFormat="false" ht="39.6" hidden="true" customHeight="false" outlineLevel="0" collapsed="false">
      <c r="A307" s="12" t="s">
        <v>313</v>
      </c>
      <c r="B307" s="13" t="s">
        <v>314</v>
      </c>
      <c r="C307" s="14" t="n">
        <f aca="false">C308</f>
        <v>0</v>
      </c>
      <c r="D307" s="14" t="n">
        <f aca="false">D308</f>
        <v>0</v>
      </c>
      <c r="E307" s="14"/>
      <c r="F307" s="15" t="n">
        <f aca="false">F308</f>
        <v>0</v>
      </c>
    </row>
    <row r="308" customFormat="false" ht="26.4" hidden="true" customHeight="false" outlineLevel="0" collapsed="false">
      <c r="A308" s="12" t="s">
        <v>315</v>
      </c>
      <c r="B308" s="13" t="s">
        <v>316</v>
      </c>
      <c r="C308" s="14" t="n">
        <f aca="false">C309</f>
        <v>0</v>
      </c>
      <c r="D308" s="14" t="n">
        <f aca="false">D309</f>
        <v>0</v>
      </c>
      <c r="E308" s="14"/>
      <c r="F308" s="15" t="n">
        <f aca="false">F309</f>
        <v>0</v>
      </c>
    </row>
    <row r="309" customFormat="false" ht="13.2" hidden="true" customHeight="false" outlineLevel="0" collapsed="false">
      <c r="A309" s="12" t="s">
        <v>220</v>
      </c>
      <c r="B309" s="13" t="s">
        <v>317</v>
      </c>
      <c r="C309" s="14" t="n">
        <f aca="false">C716</f>
        <v>0</v>
      </c>
      <c r="D309" s="14" t="n">
        <f aca="false">D716</f>
        <v>0</v>
      </c>
      <c r="E309" s="14"/>
      <c r="F309" s="15" t="n">
        <f aca="false">F716</f>
        <v>0</v>
      </c>
    </row>
    <row r="310" customFormat="false" ht="13.2" hidden="true" customHeight="false" outlineLevel="0" collapsed="false">
      <c r="A310" s="12" t="s">
        <v>222</v>
      </c>
      <c r="B310" s="13" t="s">
        <v>223</v>
      </c>
      <c r="C310" s="14" t="n">
        <f aca="false">C311</f>
        <v>0</v>
      </c>
      <c r="D310" s="14" t="n">
        <f aca="false">D311</f>
        <v>0</v>
      </c>
      <c r="E310" s="14"/>
      <c r="F310" s="15" t="n">
        <f aca="false">F311</f>
        <v>0</v>
      </c>
    </row>
    <row r="311" customFormat="false" ht="13.2" hidden="true" customHeight="false" outlineLevel="0" collapsed="false">
      <c r="A311" s="12" t="s">
        <v>224</v>
      </c>
      <c r="B311" s="13" t="s">
        <v>225</v>
      </c>
      <c r="C311" s="14" t="n">
        <f aca="false">C312</f>
        <v>0</v>
      </c>
      <c r="D311" s="14" t="n">
        <f aca="false">D312</f>
        <v>0</v>
      </c>
      <c r="E311" s="14"/>
      <c r="F311" s="15" t="n">
        <f aca="false">F312</f>
        <v>0</v>
      </c>
    </row>
    <row r="312" customFormat="false" ht="13.2" hidden="false" customHeight="false" outlineLevel="0" collapsed="false">
      <c r="A312" s="12" t="s">
        <v>226</v>
      </c>
      <c r="B312" s="13" t="s">
        <v>227</v>
      </c>
      <c r="C312" s="14" t="n">
        <f aca="false">C314+C313</f>
        <v>0</v>
      </c>
      <c r="D312" s="14" t="n">
        <f aca="false">D314+D313</f>
        <v>0</v>
      </c>
      <c r="E312" s="14" t="n">
        <f aca="false">E314+E313</f>
        <v>0</v>
      </c>
      <c r="F312" s="15" t="n">
        <f aca="false">F314+F313</f>
        <v>0</v>
      </c>
    </row>
    <row r="313" customFormat="false" ht="13.2" hidden="true" customHeight="false" outlineLevel="0" collapsed="false">
      <c r="A313" s="12" t="s">
        <v>249</v>
      </c>
      <c r="B313" s="13" t="s">
        <v>250</v>
      </c>
      <c r="C313" s="14" t="n">
        <f aca="false">C720</f>
        <v>0</v>
      </c>
      <c r="D313" s="14" t="n">
        <f aca="false">D720</f>
        <v>0</v>
      </c>
      <c r="E313" s="14" t="n">
        <f aca="false">E720</f>
        <v>0</v>
      </c>
      <c r="F313" s="15" t="n">
        <f aca="false">F720</f>
        <v>0</v>
      </c>
    </row>
    <row r="314" customFormat="false" ht="13.2" hidden="true" customHeight="false" outlineLevel="0" collapsed="false">
      <c r="A314" s="12" t="s">
        <v>232</v>
      </c>
      <c r="B314" s="13" t="s">
        <v>233</v>
      </c>
      <c r="C314" s="14" t="n">
        <f aca="false">C721</f>
        <v>0</v>
      </c>
      <c r="D314" s="14" t="n">
        <f aca="false">D721</f>
        <v>0</v>
      </c>
      <c r="E314" s="14" t="n">
        <f aca="false">E721</f>
        <v>0</v>
      </c>
      <c r="F314" s="15" t="n">
        <f aca="false">F721</f>
        <v>0</v>
      </c>
    </row>
    <row r="315" customFormat="false" ht="26.4" hidden="false" customHeight="false" outlineLevel="0" collapsed="false">
      <c r="A315" s="12" t="s">
        <v>337</v>
      </c>
      <c r="B315" s="13" t="s">
        <v>338</v>
      </c>
      <c r="C315" s="14" t="n">
        <f aca="false">C316+C319+C350</f>
        <v>160569000</v>
      </c>
      <c r="D315" s="14" t="n">
        <f aca="false">D316+D319+D350</f>
        <v>33001000</v>
      </c>
      <c r="E315" s="14" t="n">
        <f aca="false">E316+E319+E350</f>
        <v>24730777</v>
      </c>
      <c r="F315" s="15" t="n">
        <f aca="false">E315/D315</f>
        <v>0.749394775915881</v>
      </c>
    </row>
    <row r="316" customFormat="false" ht="13.2" hidden="false" customHeight="false" outlineLevel="0" collapsed="false">
      <c r="A316" s="12" t="s">
        <v>339</v>
      </c>
      <c r="B316" s="13" t="s">
        <v>340</v>
      </c>
      <c r="C316" s="14" t="n">
        <f aca="false">C317</f>
        <v>439000</v>
      </c>
      <c r="D316" s="14" t="n">
        <f aca="false">D317</f>
        <v>0</v>
      </c>
      <c r="E316" s="14" t="n">
        <f aca="false">E317</f>
        <v>0</v>
      </c>
      <c r="F316" s="15"/>
    </row>
    <row r="317" customFormat="false" ht="13.2" hidden="false" customHeight="false" outlineLevel="0" collapsed="false">
      <c r="A317" s="12" t="s">
        <v>193</v>
      </c>
      <c r="B317" s="13" t="s">
        <v>194</v>
      </c>
      <c r="C317" s="14" t="n">
        <f aca="false">C318</f>
        <v>439000</v>
      </c>
      <c r="D317" s="14" t="n">
        <f aca="false">D318</f>
        <v>0</v>
      </c>
      <c r="E317" s="14" t="n">
        <f aca="false">E318</f>
        <v>0</v>
      </c>
      <c r="F317" s="15"/>
    </row>
    <row r="318" customFormat="false" ht="26.4" hidden="false" customHeight="false" outlineLevel="0" collapsed="false">
      <c r="A318" s="12" t="s">
        <v>197</v>
      </c>
      <c r="B318" s="13" t="s">
        <v>198</v>
      </c>
      <c r="C318" s="14" t="n">
        <f aca="false">C534</f>
        <v>439000</v>
      </c>
      <c r="D318" s="14" t="n">
        <f aca="false">D534</f>
        <v>0</v>
      </c>
      <c r="E318" s="14" t="n">
        <f aca="false">E534</f>
        <v>0</v>
      </c>
      <c r="F318" s="15"/>
    </row>
    <row r="319" customFormat="false" ht="13.2" hidden="false" customHeight="false" outlineLevel="0" collapsed="false">
      <c r="A319" s="12" t="s">
        <v>341</v>
      </c>
      <c r="B319" s="13" t="s">
        <v>342</v>
      </c>
      <c r="C319" s="14" t="n">
        <f aca="false">C320+C332</f>
        <v>149339000</v>
      </c>
      <c r="D319" s="14" t="n">
        <f aca="false">D320+D332</f>
        <v>30372000</v>
      </c>
      <c r="E319" s="14" t="n">
        <f aca="false">E320+E332</f>
        <v>24535832</v>
      </c>
      <c r="F319" s="15" t="n">
        <f aca="false">E319/D319</f>
        <v>0.807843803503227</v>
      </c>
    </row>
    <row r="320" customFormat="false" ht="13.2" hidden="false" customHeight="false" outlineLevel="0" collapsed="false">
      <c r="A320" s="12" t="s">
        <v>193</v>
      </c>
      <c r="B320" s="13" t="s">
        <v>194</v>
      </c>
      <c r="C320" s="14" t="n">
        <f aca="false">C321+C322+C326</f>
        <v>46280000</v>
      </c>
      <c r="D320" s="14" t="n">
        <f aca="false">D321+D322+D326</f>
        <v>9226000</v>
      </c>
      <c r="E320" s="14" t="n">
        <f aca="false">E321+E322+E326</f>
        <v>6179271</v>
      </c>
      <c r="F320" s="15" t="n">
        <f aca="false">E320/D320</f>
        <v>0.669767071320182</v>
      </c>
    </row>
    <row r="321" customFormat="false" ht="26.4" hidden="false" customHeight="false" outlineLevel="0" collapsed="false">
      <c r="A321" s="12" t="s">
        <v>197</v>
      </c>
      <c r="B321" s="13" t="s">
        <v>198</v>
      </c>
      <c r="C321" s="14" t="n">
        <f aca="false">C537</f>
        <v>28704000</v>
      </c>
      <c r="D321" s="14" t="n">
        <f aca="false">D537</f>
        <v>6417000</v>
      </c>
      <c r="E321" s="14" t="n">
        <f aca="false">E537</f>
        <v>4564099</v>
      </c>
      <c r="F321" s="15" t="n">
        <f aca="false">E321/D321</f>
        <v>0.711251207729469</v>
      </c>
    </row>
    <row r="322" customFormat="false" ht="13.2" hidden="false" customHeight="false" outlineLevel="0" collapsed="false">
      <c r="A322" s="12" t="s">
        <v>321</v>
      </c>
      <c r="B322" s="13" t="s">
        <v>322</v>
      </c>
      <c r="C322" s="14" t="n">
        <f aca="false">C323</f>
        <v>12984000</v>
      </c>
      <c r="D322" s="14" t="n">
        <f aca="false">D323</f>
        <v>2809000</v>
      </c>
      <c r="E322" s="14" t="n">
        <f aca="false">E323</f>
        <v>1615172</v>
      </c>
      <c r="F322" s="15" t="n">
        <f aca="false">E322/D322</f>
        <v>0.574998932004272</v>
      </c>
    </row>
    <row r="323" customFormat="false" ht="13.2" hidden="false" customHeight="false" outlineLevel="0" collapsed="false">
      <c r="A323" s="12" t="s">
        <v>323</v>
      </c>
      <c r="B323" s="13" t="s">
        <v>324</v>
      </c>
      <c r="C323" s="14" t="n">
        <f aca="false">C324+C325</f>
        <v>12984000</v>
      </c>
      <c r="D323" s="14" t="n">
        <f aca="false">D324+D325</f>
        <v>2809000</v>
      </c>
      <c r="E323" s="14" t="n">
        <f aca="false">E324+E325</f>
        <v>1615172</v>
      </c>
      <c r="F323" s="15" t="n">
        <f aca="false">E323/D323</f>
        <v>0.574998932004272</v>
      </c>
    </row>
    <row r="324" customFormat="false" ht="13.2" hidden="true" customHeight="false" outlineLevel="0" collapsed="false">
      <c r="A324" s="12" t="s">
        <v>325</v>
      </c>
      <c r="B324" s="13" t="s">
        <v>326</v>
      </c>
      <c r="C324" s="14" t="n">
        <f aca="false">C540</f>
        <v>7000000</v>
      </c>
      <c r="D324" s="14" t="n">
        <f aca="false">D540</f>
        <v>1750000</v>
      </c>
      <c r="E324" s="14" t="n">
        <f aca="false">E540</f>
        <v>1615172</v>
      </c>
      <c r="F324" s="15" t="n">
        <f aca="false">F540</f>
        <v>0.922955428571429</v>
      </c>
    </row>
    <row r="325" customFormat="false" ht="13.2" hidden="true" customHeight="false" outlineLevel="0" collapsed="false">
      <c r="A325" s="12" t="s">
        <v>343</v>
      </c>
      <c r="B325" s="13" t="s">
        <v>344</v>
      </c>
      <c r="C325" s="14" t="n">
        <f aca="false">'Anexa nr.2'!C474</f>
        <v>5984000</v>
      </c>
      <c r="D325" s="14" t="n">
        <f aca="false">'Anexa nr.2'!D474</f>
        <v>1059000</v>
      </c>
      <c r="E325" s="14" t="n">
        <f aca="false">'Anexa nr.2'!E474</f>
        <v>0</v>
      </c>
      <c r="F325" s="15" t="n">
        <f aca="false">'Anexa nr.2'!F474</f>
        <v>0</v>
      </c>
    </row>
    <row r="326" customFormat="false" ht="13.2" hidden="false" customHeight="false" outlineLevel="0" collapsed="false">
      <c r="A326" s="12" t="s">
        <v>305</v>
      </c>
      <c r="B326" s="13" t="s">
        <v>306</v>
      </c>
      <c r="C326" s="14" t="n">
        <f aca="false">C327</f>
        <v>4592000</v>
      </c>
      <c r="D326" s="14" t="n">
        <f aca="false">D327</f>
        <v>0</v>
      </c>
      <c r="E326" s="14" t="n">
        <f aca="false">E327</f>
        <v>0</v>
      </c>
      <c r="F326" s="15"/>
    </row>
    <row r="327" customFormat="false" ht="13.2" hidden="false" customHeight="false" outlineLevel="0" collapsed="false">
      <c r="A327" s="12" t="s">
        <v>307</v>
      </c>
      <c r="B327" s="13" t="s">
        <v>308</v>
      </c>
      <c r="C327" s="14" t="n">
        <f aca="false">C328+C330</f>
        <v>4592000</v>
      </c>
      <c r="D327" s="14" t="n">
        <f aca="false">D328+D330</f>
        <v>0</v>
      </c>
      <c r="E327" s="14" t="n">
        <f aca="false">E328+E330</f>
        <v>0</v>
      </c>
      <c r="F327" s="15"/>
    </row>
    <row r="328" customFormat="false" ht="26.4" hidden="false" customHeight="false" outlineLevel="0" collapsed="false">
      <c r="A328" s="12" t="s">
        <v>345</v>
      </c>
      <c r="B328" s="13" t="s">
        <v>346</v>
      </c>
      <c r="C328" s="14" t="n">
        <f aca="false">C329</f>
        <v>1200000</v>
      </c>
      <c r="D328" s="14" t="n">
        <f aca="false">D329</f>
        <v>0</v>
      </c>
      <c r="E328" s="14" t="n">
        <f aca="false">E329</f>
        <v>0</v>
      </c>
      <c r="F328" s="15"/>
    </row>
    <row r="329" customFormat="false" ht="13.2" hidden="false" customHeight="false" outlineLevel="0" collapsed="false">
      <c r="A329" s="12" t="s">
        <v>347</v>
      </c>
      <c r="B329" s="13" t="s">
        <v>348</v>
      </c>
      <c r="C329" s="14" t="n">
        <f aca="false">C545</f>
        <v>1200000</v>
      </c>
      <c r="D329" s="14" t="n">
        <f aca="false">D545</f>
        <v>0</v>
      </c>
      <c r="E329" s="14" t="n">
        <f aca="false">E545</f>
        <v>0</v>
      </c>
      <c r="F329" s="15"/>
    </row>
    <row r="330" customFormat="false" ht="13.2" hidden="false" customHeight="false" outlineLevel="0" collapsed="false">
      <c r="A330" s="12" t="s">
        <v>309</v>
      </c>
      <c r="B330" s="13" t="s">
        <v>310</v>
      </c>
      <c r="C330" s="14" t="n">
        <f aca="false">C331</f>
        <v>3392000</v>
      </c>
      <c r="D330" s="14" t="n">
        <f aca="false">D331</f>
        <v>0</v>
      </c>
      <c r="E330" s="14" t="n">
        <f aca="false">E331</f>
        <v>0</v>
      </c>
      <c r="F330" s="15"/>
    </row>
    <row r="331" customFormat="false" ht="13.2" hidden="false" customHeight="false" outlineLevel="0" collapsed="false">
      <c r="A331" s="12" t="s">
        <v>311</v>
      </c>
      <c r="B331" s="13" t="s">
        <v>312</v>
      </c>
      <c r="C331" s="14" t="n">
        <f aca="false">C547</f>
        <v>3392000</v>
      </c>
      <c r="D331" s="14" t="n">
        <f aca="false">D547</f>
        <v>0</v>
      </c>
      <c r="E331" s="14" t="n">
        <f aca="false">E547</f>
        <v>0</v>
      </c>
      <c r="F331" s="15"/>
    </row>
    <row r="332" customFormat="false" ht="13.2" hidden="false" customHeight="false" outlineLevel="0" collapsed="false">
      <c r="A332" s="12" t="s">
        <v>206</v>
      </c>
      <c r="B332" s="13" t="s">
        <v>207</v>
      </c>
      <c r="C332" s="14" t="n">
        <f aca="false">C333+C336+C340+C345</f>
        <v>103059000</v>
      </c>
      <c r="D332" s="14" t="n">
        <f aca="false">D333+D336+D340+D345</f>
        <v>21146000</v>
      </c>
      <c r="E332" s="14" t="n">
        <f aca="false">E333+E336+E340+E345</f>
        <v>18356561</v>
      </c>
      <c r="F332" s="15" t="n">
        <f aca="false">E332/D332</f>
        <v>0.868086683060626</v>
      </c>
    </row>
    <row r="333" customFormat="false" ht="26.4" hidden="true" customHeight="false" outlineLevel="0" collapsed="false">
      <c r="A333" s="12" t="s">
        <v>286</v>
      </c>
      <c r="B333" s="13" t="s">
        <v>287</v>
      </c>
      <c r="C333" s="14" t="n">
        <f aca="false">C334</f>
        <v>0</v>
      </c>
      <c r="D333" s="14" t="n">
        <f aca="false">D334</f>
        <v>0</v>
      </c>
      <c r="E333" s="14"/>
      <c r="F333" s="15" t="n">
        <f aca="false">F334</f>
        <v>0</v>
      </c>
    </row>
    <row r="334" customFormat="false" ht="13.2" hidden="true" customHeight="false" outlineLevel="0" collapsed="false">
      <c r="A334" s="12" t="s">
        <v>246</v>
      </c>
      <c r="B334" s="13" t="s">
        <v>192</v>
      </c>
      <c r="C334" s="14" t="n">
        <f aca="false">C335</f>
        <v>0</v>
      </c>
      <c r="D334" s="14" t="n">
        <f aca="false">D335</f>
        <v>0</v>
      </c>
      <c r="E334" s="14"/>
      <c r="F334" s="15" t="n">
        <f aca="false">F335</f>
        <v>0</v>
      </c>
    </row>
    <row r="335" customFormat="false" ht="13.2" hidden="true" customHeight="false" outlineLevel="0" collapsed="false">
      <c r="A335" s="12" t="s">
        <v>247</v>
      </c>
      <c r="B335" s="13" t="s">
        <v>248</v>
      </c>
      <c r="C335" s="14" t="n">
        <f aca="false">C727</f>
        <v>0</v>
      </c>
      <c r="D335" s="14" t="n">
        <f aca="false">D727</f>
        <v>0</v>
      </c>
      <c r="E335" s="14" t="n">
        <f aca="false">E727</f>
        <v>0</v>
      </c>
      <c r="F335" s="15" t="n">
        <f aca="false">F727</f>
        <v>0</v>
      </c>
    </row>
    <row r="336" customFormat="false" ht="13.2" hidden="false" customHeight="false" outlineLevel="0" collapsed="false">
      <c r="A336" s="12" t="s">
        <v>290</v>
      </c>
      <c r="B336" s="13" t="s">
        <v>291</v>
      </c>
      <c r="C336" s="14" t="n">
        <f aca="false">C337</f>
        <v>7361000</v>
      </c>
      <c r="D336" s="14" t="n">
        <f aca="false">D337</f>
        <v>839000</v>
      </c>
      <c r="E336" s="14" t="n">
        <f aca="false">E337</f>
        <v>0</v>
      </c>
      <c r="F336" s="15" t="n">
        <f aca="false">E336/D336</f>
        <v>0</v>
      </c>
    </row>
    <row r="337" customFormat="false" ht="26.4" hidden="false" customHeight="false" outlineLevel="0" collapsed="false">
      <c r="A337" s="12" t="s">
        <v>292</v>
      </c>
      <c r="B337" s="13" t="s">
        <v>293</v>
      </c>
      <c r="C337" s="14" t="n">
        <f aca="false">C339+C338</f>
        <v>7361000</v>
      </c>
      <c r="D337" s="14" t="n">
        <f aca="false">D339+D338</f>
        <v>839000</v>
      </c>
      <c r="E337" s="14" t="n">
        <f aca="false">E339+E338</f>
        <v>0</v>
      </c>
      <c r="F337" s="15" t="n">
        <f aca="false">E337/D337</f>
        <v>0</v>
      </c>
    </row>
    <row r="338" customFormat="false" ht="13.2" hidden="true" customHeight="false" outlineLevel="0" collapsed="false">
      <c r="A338" s="12" t="s">
        <v>294</v>
      </c>
      <c r="B338" s="13" t="s">
        <v>295</v>
      </c>
      <c r="C338" s="14" t="n">
        <f aca="false">C730</f>
        <v>4000000</v>
      </c>
      <c r="D338" s="14" t="n">
        <f aca="false">D730</f>
        <v>0</v>
      </c>
      <c r="E338" s="14" t="n">
        <f aca="false">E730</f>
        <v>0</v>
      </c>
      <c r="F338" s="15" t="n">
        <f aca="false">F730</f>
        <v>0</v>
      </c>
    </row>
    <row r="339" customFormat="false" ht="13.2" hidden="true" customHeight="false" outlineLevel="0" collapsed="false">
      <c r="A339" s="12" t="s">
        <v>349</v>
      </c>
      <c r="B339" s="13" t="s">
        <v>350</v>
      </c>
      <c r="C339" s="14" t="n">
        <f aca="false">C731</f>
        <v>3361000</v>
      </c>
      <c r="D339" s="14" t="n">
        <f aca="false">D731</f>
        <v>839000</v>
      </c>
      <c r="E339" s="14" t="n">
        <f aca="false">E731</f>
        <v>0</v>
      </c>
      <c r="F339" s="15" t="n">
        <f aca="false">F731</f>
        <v>0</v>
      </c>
    </row>
    <row r="340" customFormat="false" ht="39.6" hidden="false" customHeight="false" outlineLevel="0" collapsed="false">
      <c r="A340" s="12" t="s">
        <v>208</v>
      </c>
      <c r="B340" s="13" t="s">
        <v>209</v>
      </c>
      <c r="C340" s="14" t="n">
        <f aca="false">C341</f>
        <v>70254000</v>
      </c>
      <c r="D340" s="14" t="n">
        <f aca="false">D341</f>
        <v>16829000</v>
      </c>
      <c r="E340" s="14" t="n">
        <f aca="false">E341</f>
        <v>16743585</v>
      </c>
      <c r="F340" s="15" t="n">
        <f aca="false">E340/D340</f>
        <v>0.994924535028819</v>
      </c>
    </row>
    <row r="341" customFormat="false" ht="26.4" hidden="true" customHeight="false" outlineLevel="0" collapsed="false">
      <c r="A341" s="12" t="s">
        <v>210</v>
      </c>
      <c r="B341" s="13" t="s">
        <v>211</v>
      </c>
      <c r="C341" s="14" t="n">
        <f aca="false">C342+C343+C344</f>
        <v>70254000</v>
      </c>
      <c r="D341" s="14" t="n">
        <f aca="false">D342+D343+D344</f>
        <v>16829000</v>
      </c>
      <c r="E341" s="14" t="n">
        <f aca="false">E342+E343+E344</f>
        <v>16743585</v>
      </c>
      <c r="F341" s="15" t="n">
        <f aca="false">F342+F343+F344</f>
        <v>6.697434</v>
      </c>
    </row>
    <row r="342" customFormat="false" ht="13.2" hidden="true" customHeight="false" outlineLevel="0" collapsed="false">
      <c r="A342" s="12" t="s">
        <v>212</v>
      </c>
      <c r="B342" s="13" t="s">
        <v>213</v>
      </c>
      <c r="C342" s="14" t="n">
        <f aca="false">C734</f>
        <v>9156000</v>
      </c>
      <c r="D342" s="14" t="n">
        <f aca="false">D734</f>
        <v>2500000</v>
      </c>
      <c r="E342" s="14" t="n">
        <f aca="false">E734</f>
        <v>16743585</v>
      </c>
      <c r="F342" s="15" t="n">
        <f aca="false">F734</f>
        <v>6.697434</v>
      </c>
    </row>
    <row r="343" customFormat="false" ht="13.2" hidden="true" customHeight="false" outlineLevel="0" collapsed="false">
      <c r="A343" s="12" t="s">
        <v>214</v>
      </c>
      <c r="B343" s="13" t="s">
        <v>215</v>
      </c>
      <c r="C343" s="14" t="n">
        <f aca="false">C735</f>
        <v>51870000</v>
      </c>
      <c r="D343" s="14" t="n">
        <f aca="false">D735</f>
        <v>14142000</v>
      </c>
      <c r="E343" s="14" t="n">
        <f aca="false">E735</f>
        <v>0</v>
      </c>
      <c r="F343" s="15" t="n">
        <f aca="false">F735</f>
        <v>0</v>
      </c>
    </row>
    <row r="344" customFormat="false" ht="13.2" hidden="true" customHeight="false" outlineLevel="0" collapsed="false">
      <c r="A344" s="12" t="s">
        <v>220</v>
      </c>
      <c r="B344" s="13" t="s">
        <v>296</v>
      </c>
      <c r="C344" s="14" t="n">
        <f aca="false">C736</f>
        <v>9228000</v>
      </c>
      <c r="D344" s="14" t="n">
        <f aca="false">D736</f>
        <v>187000</v>
      </c>
      <c r="E344" s="14" t="n">
        <f aca="false">E736</f>
        <v>0</v>
      </c>
      <c r="F344" s="15" t="n">
        <f aca="false">F736</f>
        <v>0</v>
      </c>
    </row>
    <row r="345" customFormat="false" ht="13.2" hidden="false" customHeight="false" outlineLevel="0" collapsed="false">
      <c r="A345" s="12" t="s">
        <v>222</v>
      </c>
      <c r="B345" s="13" t="s">
        <v>223</v>
      </c>
      <c r="C345" s="14" t="n">
        <f aca="false">C346</f>
        <v>25444000</v>
      </c>
      <c r="D345" s="14" t="n">
        <f aca="false">D346</f>
        <v>3478000</v>
      </c>
      <c r="E345" s="14" t="n">
        <f aca="false">E346</f>
        <v>1612976</v>
      </c>
      <c r="F345" s="15" t="n">
        <f aca="false">E345/D345</f>
        <v>0.46376538240368</v>
      </c>
    </row>
    <row r="346" customFormat="false" ht="13.2" hidden="false" customHeight="false" outlineLevel="0" collapsed="false">
      <c r="A346" s="12" t="s">
        <v>224</v>
      </c>
      <c r="B346" s="13" t="s">
        <v>225</v>
      </c>
      <c r="C346" s="14" t="n">
        <f aca="false">C347</f>
        <v>25444000</v>
      </c>
      <c r="D346" s="14" t="n">
        <f aca="false">D347</f>
        <v>3478000</v>
      </c>
      <c r="E346" s="14" t="n">
        <f aca="false">E347</f>
        <v>1612976</v>
      </c>
      <c r="F346" s="15" t="n">
        <f aca="false">E346/D346</f>
        <v>0.46376538240368</v>
      </c>
    </row>
    <row r="347" customFormat="false" ht="13.2" hidden="false" customHeight="false" outlineLevel="0" collapsed="false">
      <c r="A347" s="12" t="s">
        <v>226</v>
      </c>
      <c r="B347" s="13" t="s">
        <v>227</v>
      </c>
      <c r="C347" s="14" t="n">
        <f aca="false">C348+C349</f>
        <v>25444000</v>
      </c>
      <c r="D347" s="14" t="n">
        <f aca="false">D348+D349</f>
        <v>3478000</v>
      </c>
      <c r="E347" s="14" t="n">
        <f aca="false">E348+E349</f>
        <v>1612976</v>
      </c>
      <c r="F347" s="15" t="n">
        <f aca="false">F348+F349</f>
        <v>0.48907701637356</v>
      </c>
    </row>
    <row r="348" customFormat="false" ht="13.2" hidden="true" customHeight="false" outlineLevel="0" collapsed="false">
      <c r="A348" s="12" t="s">
        <v>249</v>
      </c>
      <c r="B348" s="13" t="s">
        <v>250</v>
      </c>
      <c r="C348" s="14" t="n">
        <f aca="false">C740</f>
        <v>496000</v>
      </c>
      <c r="D348" s="14" t="n">
        <f aca="false">D740</f>
        <v>180000</v>
      </c>
      <c r="E348" s="14" t="n">
        <f aca="false">E740</f>
        <v>0</v>
      </c>
      <c r="F348" s="15" t="n">
        <f aca="false">F740</f>
        <v>0</v>
      </c>
    </row>
    <row r="349" customFormat="false" ht="13.2" hidden="true" customHeight="false" outlineLevel="0" collapsed="false">
      <c r="A349" s="12" t="s">
        <v>232</v>
      </c>
      <c r="B349" s="13" t="s">
        <v>233</v>
      </c>
      <c r="C349" s="14" t="n">
        <f aca="false">C741</f>
        <v>24948000</v>
      </c>
      <c r="D349" s="14" t="n">
        <f aca="false">D741</f>
        <v>3298000</v>
      </c>
      <c r="E349" s="14" t="n">
        <f aca="false">E741</f>
        <v>1612976</v>
      </c>
      <c r="F349" s="15" t="n">
        <f aca="false">F741</f>
        <v>0.48907701637356</v>
      </c>
    </row>
    <row r="350" customFormat="false" ht="13.2" hidden="false" customHeight="false" outlineLevel="0" collapsed="false">
      <c r="A350" s="12" t="s">
        <v>351</v>
      </c>
      <c r="B350" s="13" t="s">
        <v>352</v>
      </c>
      <c r="C350" s="14" t="n">
        <f aca="false">C351+C359</f>
        <v>10791000</v>
      </c>
      <c r="D350" s="14" t="n">
        <f aca="false">D351+D359</f>
        <v>2629000</v>
      </c>
      <c r="E350" s="14" t="n">
        <f aca="false">E351+E359</f>
        <v>194945</v>
      </c>
      <c r="F350" s="15" t="n">
        <f aca="false">E350/D350</f>
        <v>0.0741517687333587</v>
      </c>
    </row>
    <row r="351" customFormat="false" ht="13.2" hidden="false" customHeight="false" outlineLevel="0" collapsed="false">
      <c r="A351" s="12" t="s">
        <v>193</v>
      </c>
      <c r="B351" s="13" t="s">
        <v>194</v>
      </c>
      <c r="C351" s="14" t="n">
        <f aca="false">C352+C353+C357</f>
        <v>10200000</v>
      </c>
      <c r="D351" s="14" t="n">
        <f aca="false">D352+D353+D357</f>
        <v>2038000</v>
      </c>
      <c r="E351" s="14" t="n">
        <f aca="false">E352+E353+E357</f>
        <v>194945</v>
      </c>
      <c r="F351" s="15" t="n">
        <f aca="false">E351/D351</f>
        <v>0.0956550539744848</v>
      </c>
    </row>
    <row r="352" customFormat="false" ht="26.4" hidden="false" customHeight="false" outlineLevel="0" collapsed="false">
      <c r="A352" s="12" t="s">
        <v>197</v>
      </c>
      <c r="B352" s="13" t="s">
        <v>198</v>
      </c>
      <c r="C352" s="14" t="n">
        <f aca="false">C550</f>
        <v>5902000</v>
      </c>
      <c r="D352" s="14" t="n">
        <f aca="false">D550</f>
        <v>1505000</v>
      </c>
      <c r="E352" s="14" t="n">
        <f aca="false">E550</f>
        <v>7175</v>
      </c>
      <c r="F352" s="15" t="n">
        <f aca="false">E352/D352</f>
        <v>0.00476744186046512</v>
      </c>
    </row>
    <row r="353" customFormat="false" ht="26.4" hidden="false" customHeight="false" outlineLevel="0" collapsed="false">
      <c r="A353" s="12" t="s">
        <v>240</v>
      </c>
      <c r="B353" s="13" t="s">
        <v>241</v>
      </c>
      <c r="C353" s="14" t="n">
        <f aca="false">C354</f>
        <v>373000</v>
      </c>
      <c r="D353" s="14" t="n">
        <f aca="false">D354</f>
        <v>128000</v>
      </c>
      <c r="E353" s="14" t="n">
        <f aca="false">E354</f>
        <v>42770</v>
      </c>
      <c r="F353" s="15" t="n">
        <f aca="false">E353/D353</f>
        <v>0.334140625</v>
      </c>
    </row>
    <row r="354" customFormat="false" ht="39.6" hidden="false" customHeight="false" outlineLevel="0" collapsed="false">
      <c r="A354" s="12" t="s">
        <v>242</v>
      </c>
      <c r="B354" s="13" t="s">
        <v>243</v>
      </c>
      <c r="C354" s="14" t="n">
        <f aca="false">C355+C356</f>
        <v>373000</v>
      </c>
      <c r="D354" s="14" t="n">
        <f aca="false">D355+D356</f>
        <v>128000</v>
      </c>
      <c r="E354" s="14" t="n">
        <f aca="false">E355+E356</f>
        <v>42770</v>
      </c>
      <c r="F354" s="15" t="n">
        <f aca="false">E354/D354</f>
        <v>0.334140625</v>
      </c>
    </row>
    <row r="355" customFormat="false" ht="13.2" hidden="true" customHeight="false" outlineLevel="0" collapsed="false">
      <c r="A355" s="12" t="s">
        <v>244</v>
      </c>
      <c r="B355" s="13" t="s">
        <v>245</v>
      </c>
      <c r="C355" s="14" t="n">
        <f aca="false">C553</f>
        <v>73000</v>
      </c>
      <c r="D355" s="14" t="n">
        <f aca="false">D553</f>
        <v>53000</v>
      </c>
      <c r="E355" s="14" t="n">
        <f aca="false">E553</f>
        <v>0</v>
      </c>
      <c r="F355" s="15" t="n">
        <f aca="false">F553</f>
        <v>0</v>
      </c>
    </row>
    <row r="356" customFormat="false" ht="13.2" hidden="true" customHeight="false" outlineLevel="0" collapsed="false">
      <c r="A356" s="12" t="s">
        <v>353</v>
      </c>
      <c r="B356" s="13" t="s">
        <v>354</v>
      </c>
      <c r="C356" s="14" t="n">
        <f aca="false">C554</f>
        <v>300000</v>
      </c>
      <c r="D356" s="14" t="n">
        <f aca="false">D554</f>
        <v>75000</v>
      </c>
      <c r="E356" s="14" t="n">
        <f aca="false">E554</f>
        <v>42770</v>
      </c>
      <c r="F356" s="15" t="n">
        <f aca="false">F554</f>
        <v>0.570266666666667</v>
      </c>
    </row>
    <row r="357" customFormat="false" ht="26.4" hidden="false" customHeight="false" outlineLevel="0" collapsed="false">
      <c r="A357" s="12" t="s">
        <v>199</v>
      </c>
      <c r="B357" s="13" t="s">
        <v>200</v>
      </c>
      <c r="C357" s="14" t="n">
        <f aca="false">C358</f>
        <v>3925000</v>
      </c>
      <c r="D357" s="14" t="n">
        <f aca="false">D358</f>
        <v>405000</v>
      </c>
      <c r="E357" s="14" t="n">
        <f aca="false">E358</f>
        <v>145000</v>
      </c>
      <c r="F357" s="15" t="n">
        <f aca="false">E357/D357</f>
        <v>0.358024691358025</v>
      </c>
    </row>
    <row r="358" customFormat="false" ht="13.2" hidden="true" customHeight="false" outlineLevel="0" collapsed="false">
      <c r="A358" s="12" t="s">
        <v>284</v>
      </c>
      <c r="B358" s="13" t="s">
        <v>285</v>
      </c>
      <c r="C358" s="14" t="n">
        <f aca="false">C556</f>
        <v>3925000</v>
      </c>
      <c r="D358" s="14" t="n">
        <f aca="false">D556</f>
        <v>405000</v>
      </c>
      <c r="E358" s="14" t="n">
        <f aca="false">E556</f>
        <v>145000</v>
      </c>
      <c r="F358" s="15" t="n">
        <f aca="false">E358/D358</f>
        <v>0.358024691358025</v>
      </c>
    </row>
    <row r="359" customFormat="false" ht="13.2" hidden="false" customHeight="false" outlineLevel="0" collapsed="false">
      <c r="A359" s="12" t="s">
        <v>206</v>
      </c>
      <c r="B359" s="13" t="s">
        <v>207</v>
      </c>
      <c r="C359" s="14" t="n">
        <f aca="false">C360</f>
        <v>591000</v>
      </c>
      <c r="D359" s="14" t="n">
        <f aca="false">D360</f>
        <v>591000</v>
      </c>
      <c r="E359" s="14" t="n">
        <f aca="false">E360</f>
        <v>0</v>
      </c>
      <c r="F359" s="15" t="n">
        <f aca="false">E359/D359</f>
        <v>0</v>
      </c>
    </row>
    <row r="360" customFormat="false" ht="13.2" hidden="false" customHeight="false" outlineLevel="0" collapsed="false">
      <c r="A360" s="12" t="s">
        <v>222</v>
      </c>
      <c r="B360" s="13" t="s">
        <v>223</v>
      </c>
      <c r="C360" s="14" t="n">
        <f aca="false">C361</f>
        <v>591000</v>
      </c>
      <c r="D360" s="14" t="n">
        <f aca="false">D361</f>
        <v>591000</v>
      </c>
      <c r="E360" s="14" t="n">
        <f aca="false">E361</f>
        <v>0</v>
      </c>
      <c r="F360" s="15" t="n">
        <f aca="false">E360/D360</f>
        <v>0</v>
      </c>
    </row>
    <row r="361" customFormat="false" ht="13.2" hidden="false" customHeight="false" outlineLevel="0" collapsed="false">
      <c r="A361" s="12" t="s">
        <v>224</v>
      </c>
      <c r="B361" s="13" t="s">
        <v>225</v>
      </c>
      <c r="C361" s="14" t="n">
        <f aca="false">C362</f>
        <v>591000</v>
      </c>
      <c r="D361" s="14" t="n">
        <f aca="false">D362</f>
        <v>591000</v>
      </c>
      <c r="E361" s="14" t="n">
        <f aca="false">E362</f>
        <v>0</v>
      </c>
      <c r="F361" s="15" t="n">
        <f aca="false">E361/D361</f>
        <v>0</v>
      </c>
    </row>
    <row r="362" customFormat="false" ht="13.2" hidden="false" customHeight="false" outlineLevel="0" collapsed="false">
      <c r="A362" s="12" t="s">
        <v>226</v>
      </c>
      <c r="B362" s="13" t="s">
        <v>227</v>
      </c>
      <c r="C362" s="14" t="n">
        <f aca="false">C364+C363</f>
        <v>591000</v>
      </c>
      <c r="D362" s="14" t="n">
        <f aca="false">D364+D363</f>
        <v>591000</v>
      </c>
      <c r="E362" s="14" t="n">
        <f aca="false">E364+E363</f>
        <v>0</v>
      </c>
      <c r="F362" s="15" t="n">
        <f aca="false">F364+F363</f>
        <v>0</v>
      </c>
    </row>
    <row r="363" customFormat="false" ht="13.2" hidden="true" customHeight="false" outlineLevel="0" collapsed="false">
      <c r="A363" s="12" t="s">
        <v>249</v>
      </c>
      <c r="B363" s="13" t="s">
        <v>250</v>
      </c>
      <c r="C363" s="14" t="n">
        <f aca="false">C747</f>
        <v>0</v>
      </c>
      <c r="D363" s="14" t="n">
        <f aca="false">D747</f>
        <v>0</v>
      </c>
      <c r="E363" s="14" t="n">
        <f aca="false">E747</f>
        <v>0</v>
      </c>
      <c r="F363" s="15" t="n">
        <f aca="false">F747</f>
        <v>0</v>
      </c>
    </row>
    <row r="364" customFormat="false" ht="13.2" hidden="true" customHeight="false" outlineLevel="0" collapsed="false">
      <c r="A364" s="12" t="s">
        <v>232</v>
      </c>
      <c r="B364" s="13" t="s">
        <v>233</v>
      </c>
      <c r="C364" s="14" t="n">
        <f aca="false">C748</f>
        <v>591000</v>
      </c>
      <c r="D364" s="14" t="n">
        <f aca="false">D748</f>
        <v>591000</v>
      </c>
      <c r="E364" s="14" t="n">
        <f aca="false">E748</f>
        <v>0</v>
      </c>
      <c r="F364" s="15" t="n">
        <f aca="false">F748</f>
        <v>0</v>
      </c>
    </row>
    <row r="365" customFormat="false" ht="26.4" hidden="false" customHeight="false" outlineLevel="0" collapsed="false">
      <c r="A365" s="12" t="s">
        <v>355</v>
      </c>
      <c r="B365" s="13" t="s">
        <v>12</v>
      </c>
      <c r="C365" s="14" t="n">
        <f aca="false">C367+C413+C410</f>
        <v>743133000</v>
      </c>
      <c r="D365" s="14" t="n">
        <f aca="false">D367+D413+D410</f>
        <v>231055000</v>
      </c>
      <c r="E365" s="14" t="n">
        <f aca="false">E367+E413+E410</f>
        <v>212519463</v>
      </c>
      <c r="F365" s="15" t="n">
        <f aca="false">E365/D365</f>
        <v>0.91977868040077</v>
      </c>
      <c r="G365" s="18"/>
      <c r="H365" s="18"/>
      <c r="I365" s="18"/>
      <c r="J365" s="18"/>
      <c r="K365" s="18"/>
    </row>
    <row r="366" customFormat="false" ht="13.2" hidden="false" customHeight="false" outlineLevel="0" collapsed="false">
      <c r="A366" s="12" t="s">
        <v>356</v>
      </c>
      <c r="B366" s="13" t="s">
        <v>14</v>
      </c>
      <c r="C366" s="14" t="n">
        <f aca="false">C367-C376</f>
        <v>395772000</v>
      </c>
      <c r="D366" s="14" t="n">
        <f aca="false">D367-D376</f>
        <v>141520000</v>
      </c>
      <c r="E366" s="14" t="n">
        <f aca="false">E367-E376</f>
        <v>100129804</v>
      </c>
      <c r="F366" s="15" t="n">
        <f aca="false">E366/D366</f>
        <v>0.707531119276427</v>
      </c>
    </row>
    <row r="367" customFormat="false" ht="13.2" hidden="false" customHeight="false" outlineLevel="0" collapsed="false">
      <c r="A367" s="12" t="s">
        <v>15</v>
      </c>
      <c r="B367" s="13" t="s">
        <v>16</v>
      </c>
      <c r="C367" s="14" t="n">
        <f aca="false">C368+C383</f>
        <v>608837000</v>
      </c>
      <c r="D367" s="14" t="n">
        <f aca="false">D368+D383</f>
        <v>193305000</v>
      </c>
      <c r="E367" s="14" t="n">
        <f aca="false">E368+E383</f>
        <v>151914804</v>
      </c>
      <c r="F367" s="15" t="n">
        <f aca="false">E367/D367</f>
        <v>0.785881399860324</v>
      </c>
    </row>
    <row r="368" customFormat="false" ht="13.2" hidden="false" customHeight="false" outlineLevel="0" collapsed="false">
      <c r="A368" s="12" t="s">
        <v>17</v>
      </c>
      <c r="B368" s="13" t="s">
        <v>18</v>
      </c>
      <c r="C368" s="14" t="n">
        <f aca="false">C369+C375</f>
        <v>340930000</v>
      </c>
      <c r="D368" s="14" t="n">
        <f aca="false">D369+D375</f>
        <v>83751000</v>
      </c>
      <c r="E368" s="14" t="n">
        <f aca="false">E369+E375</f>
        <v>80862449</v>
      </c>
      <c r="F368" s="15" t="n">
        <f aca="false">E368/D368</f>
        <v>0.965510250623873</v>
      </c>
    </row>
    <row r="369" customFormat="false" ht="26.4" hidden="false" customHeight="false" outlineLevel="0" collapsed="false">
      <c r="A369" s="12" t="s">
        <v>19</v>
      </c>
      <c r="B369" s="13" t="s">
        <v>20</v>
      </c>
      <c r="C369" s="14" t="n">
        <f aca="false">C370</f>
        <v>126445000</v>
      </c>
      <c r="D369" s="14" t="n">
        <f aca="false">D370</f>
        <v>31611000</v>
      </c>
      <c r="E369" s="14" t="n">
        <f aca="false">E370</f>
        <v>28738560</v>
      </c>
      <c r="F369" s="15" t="n">
        <f aca="false">E369/D369</f>
        <v>0.909131631394135</v>
      </c>
    </row>
    <row r="370" customFormat="false" ht="26.4" hidden="false" customHeight="false" outlineLevel="0" collapsed="false">
      <c r="A370" s="12" t="s">
        <v>21</v>
      </c>
      <c r="B370" s="13" t="s">
        <v>22</v>
      </c>
      <c r="C370" s="14" t="n">
        <f aca="false">C371</f>
        <v>126445000</v>
      </c>
      <c r="D370" s="14" t="n">
        <f aca="false">D371</f>
        <v>31611000</v>
      </c>
      <c r="E370" s="14" t="n">
        <f aca="false">E371</f>
        <v>28738560</v>
      </c>
      <c r="F370" s="15" t="n">
        <f aca="false">E370/D370</f>
        <v>0.909131631394135</v>
      </c>
    </row>
    <row r="371" customFormat="false" ht="13.2" hidden="false" customHeight="false" outlineLevel="0" collapsed="false">
      <c r="A371" s="12" t="s">
        <v>23</v>
      </c>
      <c r="B371" s="13" t="s">
        <v>24</v>
      </c>
      <c r="C371" s="14" t="n">
        <f aca="false">C372+C373+C374</f>
        <v>126445000</v>
      </c>
      <c r="D371" s="14" t="n">
        <f aca="false">D372+D373+D374</f>
        <v>31611000</v>
      </c>
      <c r="E371" s="14" t="n">
        <f aca="false">E372+E373+E374</f>
        <v>28738560</v>
      </c>
      <c r="F371" s="15" t="n">
        <f aca="false">E371/D371</f>
        <v>0.909131631394135</v>
      </c>
    </row>
    <row r="372" customFormat="false" ht="13.2" hidden="false" customHeight="false" outlineLevel="0" collapsed="false">
      <c r="A372" s="12" t="s">
        <v>25</v>
      </c>
      <c r="B372" s="13" t="s">
        <v>26</v>
      </c>
      <c r="C372" s="14" t="n">
        <f aca="false">'Anexa nr.2'!C326</f>
        <v>110916000</v>
      </c>
      <c r="D372" s="14" t="n">
        <f aca="false">'Anexa nr.2'!D326</f>
        <v>27729000</v>
      </c>
      <c r="E372" s="14" t="n">
        <f aca="false">'Anexa nr.2'!E326</f>
        <v>25209213</v>
      </c>
      <c r="F372" s="15" t="n">
        <f aca="false">E372/D372</f>
        <v>0.909128096938224</v>
      </c>
    </row>
    <row r="373" customFormat="false" ht="26.4" hidden="false" customHeight="false" outlineLevel="0" collapsed="false">
      <c r="A373" s="12" t="s">
        <v>27</v>
      </c>
      <c r="B373" s="13" t="s">
        <v>28</v>
      </c>
      <c r="C373" s="14" t="n">
        <f aca="false">'Anexa nr.2'!C327</f>
        <v>15529000</v>
      </c>
      <c r="D373" s="14" t="n">
        <f aca="false">'Anexa nr.2'!D327</f>
        <v>3882000</v>
      </c>
      <c r="E373" s="14" t="n">
        <f aca="false">'Anexa nr.2'!E327</f>
        <v>3529347</v>
      </c>
      <c r="F373" s="15" t="n">
        <f aca="false">E373/D373</f>
        <v>0.909156877897991</v>
      </c>
    </row>
    <row r="374" customFormat="false" ht="13.2" hidden="true" customHeight="false" outlineLevel="0" collapsed="false">
      <c r="A374" s="12" t="s">
        <v>29</v>
      </c>
      <c r="B374" s="13" t="s">
        <v>30</v>
      </c>
      <c r="C374" s="14" t="n">
        <f aca="false">'Anexa nr.2'!C328</f>
        <v>0</v>
      </c>
      <c r="D374" s="14" t="n">
        <f aca="false">'Anexa nr.2'!D328</f>
        <v>0</v>
      </c>
      <c r="E374" s="14"/>
      <c r="F374" s="15" t="n">
        <f aca="false">'Anexa nr.2'!F328</f>
        <v>0</v>
      </c>
    </row>
    <row r="375" customFormat="false" ht="26.4" hidden="false" customHeight="false" outlineLevel="0" collapsed="false">
      <c r="A375" s="12" t="s">
        <v>31</v>
      </c>
      <c r="B375" s="13" t="s">
        <v>32</v>
      </c>
      <c r="C375" s="14" t="n">
        <f aca="false">C376+C380</f>
        <v>214485000</v>
      </c>
      <c r="D375" s="14" t="n">
        <f aca="false">D376+D380</f>
        <v>52140000</v>
      </c>
      <c r="E375" s="14" t="n">
        <f aca="false">E376+E380</f>
        <v>52123889</v>
      </c>
      <c r="F375" s="15" t="n">
        <f aca="false">E375/D375</f>
        <v>0.999691004986575</v>
      </c>
    </row>
    <row r="376" customFormat="false" ht="26.4" hidden="false" customHeight="false" outlineLevel="0" collapsed="false">
      <c r="A376" s="12" t="s">
        <v>33</v>
      </c>
      <c r="B376" s="13" t="s">
        <v>34</v>
      </c>
      <c r="C376" s="14" t="n">
        <f aca="false">C377+C378+C379</f>
        <v>213065000</v>
      </c>
      <c r="D376" s="14" t="n">
        <f aca="false">D377+D378+D379</f>
        <v>51785000</v>
      </c>
      <c r="E376" s="14" t="n">
        <f aca="false">E377+E378+E379</f>
        <v>51785000</v>
      </c>
      <c r="F376" s="15" t="n">
        <f aca="false">E376/D376</f>
        <v>1</v>
      </c>
    </row>
    <row r="377" customFormat="false" ht="26.4" hidden="false" customHeight="false" outlineLevel="0" collapsed="false">
      <c r="A377" s="12" t="s">
        <v>35</v>
      </c>
      <c r="B377" s="13" t="s">
        <v>36</v>
      </c>
      <c r="C377" s="14" t="n">
        <f aca="false">'Anexa nr.2'!C331</f>
        <v>121480000</v>
      </c>
      <c r="D377" s="14" t="n">
        <f aca="false">'Anexa nr.2'!D331</f>
        <v>25534000</v>
      </c>
      <c r="E377" s="14" t="n">
        <f aca="false">'Anexa nr.2'!E331</f>
        <v>25534000</v>
      </c>
      <c r="F377" s="15" t="n">
        <f aca="false">E377/D377</f>
        <v>1</v>
      </c>
    </row>
    <row r="378" customFormat="false" ht="13.2" hidden="false" customHeight="false" outlineLevel="0" collapsed="false">
      <c r="A378" s="12" t="s">
        <v>37</v>
      </c>
      <c r="B378" s="13" t="s">
        <v>38</v>
      </c>
      <c r="C378" s="14" t="n">
        <f aca="false">'Anexa nr.2'!C332</f>
        <v>12500000</v>
      </c>
      <c r="D378" s="14" t="n">
        <f aca="false">'Anexa nr.2'!D332</f>
        <v>4861000</v>
      </c>
      <c r="E378" s="14" t="n">
        <f aca="false">'Anexa nr.2'!E332</f>
        <v>4861000</v>
      </c>
      <c r="F378" s="15" t="n">
        <f aca="false">E378/D378</f>
        <v>1</v>
      </c>
    </row>
    <row r="379" customFormat="false" ht="26.4" hidden="false" customHeight="false" outlineLevel="0" collapsed="false">
      <c r="A379" s="12" t="s">
        <v>39</v>
      </c>
      <c r="B379" s="13" t="s">
        <v>40</v>
      </c>
      <c r="C379" s="14" t="n">
        <f aca="false">'Anexa nr.2'!C333</f>
        <v>79085000</v>
      </c>
      <c r="D379" s="14" t="n">
        <f aca="false">'Anexa nr.2'!D333</f>
        <v>21390000</v>
      </c>
      <c r="E379" s="14" t="n">
        <f aca="false">'Anexa nr.2'!E333</f>
        <v>21390000</v>
      </c>
      <c r="F379" s="15" t="n">
        <f aca="false">E379/D379</f>
        <v>1</v>
      </c>
    </row>
    <row r="380" customFormat="false" ht="26.4" hidden="false" customHeight="false" outlineLevel="0" collapsed="false">
      <c r="A380" s="12" t="s">
        <v>41</v>
      </c>
      <c r="B380" s="13" t="s">
        <v>42</v>
      </c>
      <c r="C380" s="14" t="n">
        <f aca="false">C381+C382</f>
        <v>1420000</v>
      </c>
      <c r="D380" s="14" t="n">
        <f aca="false">D381+D382</f>
        <v>355000</v>
      </c>
      <c r="E380" s="14" t="n">
        <f aca="false">E381+E382</f>
        <v>338889</v>
      </c>
      <c r="F380" s="15" t="n">
        <f aca="false">E380/D380</f>
        <v>0.954616901408451</v>
      </c>
    </row>
    <row r="381" customFormat="false" ht="13.2" hidden="false" customHeight="false" outlineLevel="0" collapsed="false">
      <c r="A381" s="12" t="s">
        <v>43</v>
      </c>
      <c r="B381" s="13" t="s">
        <v>44</v>
      </c>
      <c r="C381" s="14" t="n">
        <f aca="false">'Anexa nr.2'!C335</f>
        <v>100000</v>
      </c>
      <c r="D381" s="14" t="n">
        <f aca="false">'Anexa nr.2'!D335</f>
        <v>25000</v>
      </c>
      <c r="E381" s="14" t="n">
        <f aca="false">'Anexa nr.2'!E335</f>
        <v>13852</v>
      </c>
      <c r="F381" s="15" t="n">
        <f aca="false">E381/D381</f>
        <v>0.55408</v>
      </c>
    </row>
    <row r="382" customFormat="false" ht="26.4" hidden="false" customHeight="false" outlineLevel="0" collapsed="false">
      <c r="A382" s="12" t="s">
        <v>45</v>
      </c>
      <c r="B382" s="13" t="s">
        <v>46</v>
      </c>
      <c r="C382" s="14" t="n">
        <f aca="false">'Anexa nr.2'!C336</f>
        <v>1320000</v>
      </c>
      <c r="D382" s="14" t="n">
        <f aca="false">'Anexa nr.2'!D336</f>
        <v>330000</v>
      </c>
      <c r="E382" s="14" t="n">
        <f aca="false">'Anexa nr.2'!E336</f>
        <v>325037</v>
      </c>
      <c r="F382" s="15" t="n">
        <f aca="false">E382/D382</f>
        <v>0.984960606060606</v>
      </c>
    </row>
    <row r="383" customFormat="false" ht="13.2" hidden="false" customHeight="false" outlineLevel="0" collapsed="false">
      <c r="A383" s="12" t="s">
        <v>47</v>
      </c>
      <c r="B383" s="13" t="s">
        <v>48</v>
      </c>
      <c r="C383" s="14" t="n">
        <f aca="false">C384+C389</f>
        <v>267907000</v>
      </c>
      <c r="D383" s="14" t="n">
        <f aca="false">D384+D389</f>
        <v>109554000</v>
      </c>
      <c r="E383" s="14" t="n">
        <f aca="false">E384+E389</f>
        <v>71052355</v>
      </c>
      <c r="F383" s="15" t="n">
        <f aca="false">E383/D383</f>
        <v>0.648560116472242</v>
      </c>
    </row>
    <row r="384" customFormat="false" ht="13.2" hidden="false" customHeight="false" outlineLevel="0" collapsed="false">
      <c r="A384" s="12" t="s">
        <v>49</v>
      </c>
      <c r="B384" s="13" t="s">
        <v>50</v>
      </c>
      <c r="C384" s="14" t="n">
        <f aca="false">C385</f>
        <v>1000000</v>
      </c>
      <c r="D384" s="14" t="n">
        <f aca="false">D385</f>
        <v>250000</v>
      </c>
      <c r="E384" s="14" t="n">
        <f aca="false">E385</f>
        <v>199355</v>
      </c>
      <c r="F384" s="15" t="n">
        <f aca="false">E384/D384</f>
        <v>0.79742</v>
      </c>
    </row>
    <row r="385" customFormat="false" ht="13.2" hidden="false" customHeight="false" outlineLevel="0" collapsed="false">
      <c r="A385" s="12" t="s">
        <v>51</v>
      </c>
      <c r="B385" s="13" t="s">
        <v>52</v>
      </c>
      <c r="C385" s="14" t="n">
        <f aca="false">C386+C388</f>
        <v>1000000</v>
      </c>
      <c r="D385" s="14" t="n">
        <f aca="false">D386+D388</f>
        <v>250000</v>
      </c>
      <c r="E385" s="14" t="n">
        <f aca="false">E386+E388</f>
        <v>199355</v>
      </c>
      <c r="F385" s="15" t="n">
        <f aca="false">E385/D385</f>
        <v>0.79742</v>
      </c>
    </row>
    <row r="386" customFormat="false" ht="13.2" hidden="false" customHeight="false" outlineLevel="0" collapsed="false">
      <c r="A386" s="12" t="s">
        <v>53</v>
      </c>
      <c r="B386" s="13" t="s">
        <v>54</v>
      </c>
      <c r="C386" s="14" t="n">
        <f aca="false">C387</f>
        <v>1000000</v>
      </c>
      <c r="D386" s="14" t="n">
        <f aca="false">D387</f>
        <v>250000</v>
      </c>
      <c r="E386" s="14" t="n">
        <f aca="false">E387</f>
        <v>199355</v>
      </c>
      <c r="F386" s="15" t="n">
        <f aca="false">E386/D386</f>
        <v>0.79742</v>
      </c>
    </row>
    <row r="387" customFormat="false" ht="13.2" hidden="false" customHeight="false" outlineLevel="0" collapsed="false">
      <c r="A387" s="12" t="s">
        <v>55</v>
      </c>
      <c r="B387" s="13" t="s">
        <v>56</v>
      </c>
      <c r="C387" s="14" t="n">
        <f aca="false">'Anexa nr.2'!C341+'Anexa nr.3'!C121</f>
        <v>1000000</v>
      </c>
      <c r="D387" s="14" t="n">
        <f aca="false">'Anexa nr.2'!D341+'Anexa nr.3'!D121</f>
        <v>250000</v>
      </c>
      <c r="E387" s="14" t="n">
        <f aca="false">'Anexa nr.2'!E341+'Anexa nr.3'!E121</f>
        <v>199355</v>
      </c>
      <c r="F387" s="15" t="n">
        <f aca="false">E387/D387</f>
        <v>0.79742</v>
      </c>
    </row>
    <row r="388" customFormat="false" ht="14.4" hidden="true" customHeight="false" outlineLevel="0" collapsed="false">
      <c r="A388" s="12" t="s">
        <v>57</v>
      </c>
      <c r="B388" s="13" t="s">
        <v>58</v>
      </c>
      <c r="C388" s="14" t="n">
        <f aca="false">'Anexa nr.3'!C122</f>
        <v>0</v>
      </c>
      <c r="D388" s="14" t="n">
        <f aca="false">'Anexa nr.3'!D122</f>
        <v>0</v>
      </c>
      <c r="E388" s="14"/>
      <c r="F388" s="15" t="n">
        <f aca="false">'Anexa nr.3'!F122</f>
        <v>0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6.4" hidden="false" customHeight="false" outlineLevel="0" collapsed="false">
      <c r="A389" s="12" t="s">
        <v>59</v>
      </c>
      <c r="B389" s="13" t="s">
        <v>60</v>
      </c>
      <c r="C389" s="14" t="n">
        <f aca="false">C390+C399+C403+C406</f>
        <v>266907000</v>
      </c>
      <c r="D389" s="14" t="n">
        <f aca="false">D390+D399+D403+D406</f>
        <v>109304000</v>
      </c>
      <c r="E389" s="14" t="n">
        <f aca="false">E390+E399+E403+E406</f>
        <v>70853000</v>
      </c>
      <c r="F389" s="15" t="n">
        <f aca="false">E389/D389</f>
        <v>0.648219644294811</v>
      </c>
    </row>
    <row r="390" customFormat="false" ht="26.4" hidden="false" customHeight="false" outlineLevel="0" collapsed="false">
      <c r="A390" s="12" t="s">
        <v>357</v>
      </c>
      <c r="B390" s="13" t="s">
        <v>62</v>
      </c>
      <c r="C390" s="14" t="n">
        <f aca="false">C391+C393+C394+C395+C397+C398+C392+C396</f>
        <v>267871000</v>
      </c>
      <c r="D390" s="14" t="n">
        <f aca="false">D391+D393+D394+D395+D397+D398+D392+D396</f>
        <v>109074000</v>
      </c>
      <c r="E390" s="14" t="n">
        <f aca="false">E391+E393+E394+E395+E397+E398+E392+E396</f>
        <v>71599091</v>
      </c>
      <c r="F390" s="15" t="n">
        <f aca="false">E390/D390</f>
        <v>0.656426746979115</v>
      </c>
    </row>
    <row r="391" customFormat="false" ht="14.4" hidden="false" customHeight="false" outlineLevel="0" collapsed="false">
      <c r="A391" s="12" t="s">
        <v>63</v>
      </c>
      <c r="B391" s="13" t="s">
        <v>64</v>
      </c>
      <c r="C391" s="14" t="n">
        <f aca="false">'Anexa nr.3'!C125</f>
        <v>2137000</v>
      </c>
      <c r="D391" s="14" t="n">
        <f aca="false">'Anexa nr.3'!D125</f>
        <v>751000</v>
      </c>
      <c r="E391" s="14" t="n">
        <f aca="false">'Anexa nr.3'!E125</f>
        <v>570378</v>
      </c>
      <c r="F391" s="15" t="n">
        <f aca="false">E391/D391</f>
        <v>0.759491344873502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7" hidden="true" customHeight="false" outlineLevel="0" collapsed="false">
      <c r="A392" s="12" t="s">
        <v>67</v>
      </c>
      <c r="B392" s="13" t="s">
        <v>68</v>
      </c>
      <c r="C392" s="14" t="n">
        <f aca="false">'Anexa nr.3'!C126</f>
        <v>0</v>
      </c>
      <c r="D392" s="14" t="n">
        <f aca="false">'Anexa nr.3'!D126</f>
        <v>0</v>
      </c>
      <c r="E392" s="14"/>
      <c r="F392" s="15" t="n">
        <f aca="false">'Anexa nr.3'!F126</f>
        <v>0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2" hidden="false" customHeight="false" outlineLevel="0" collapsed="false">
      <c r="A393" s="12" t="s">
        <v>65</v>
      </c>
      <c r="B393" s="13" t="s">
        <v>66</v>
      </c>
      <c r="C393" s="14" t="n">
        <f aca="false">'Anexa nr.2'!C344</f>
        <v>2800000</v>
      </c>
      <c r="D393" s="14" t="n">
        <f aca="false">'Anexa nr.2'!D344</f>
        <v>700000</v>
      </c>
      <c r="E393" s="14" t="n">
        <f aca="false">'Anexa nr.2'!E344</f>
        <v>772858</v>
      </c>
      <c r="F393" s="15" t="n">
        <f aca="false">E393/D393</f>
        <v>1.10408285714286</v>
      </c>
    </row>
    <row r="394" customFormat="false" ht="14.4" hidden="false" customHeight="false" outlineLevel="0" collapsed="false">
      <c r="A394" s="12" t="s">
        <v>69</v>
      </c>
      <c r="B394" s="13" t="s">
        <v>70</v>
      </c>
      <c r="C394" s="14" t="n">
        <f aca="false">'Anexa nr.3'!C127</f>
        <v>66000</v>
      </c>
      <c r="D394" s="14" t="n">
        <f aca="false">'Anexa nr.3'!D127</f>
        <v>1000</v>
      </c>
      <c r="E394" s="14" t="n">
        <f aca="false">'Anexa nr.3'!E127</f>
        <v>823</v>
      </c>
      <c r="F394" s="15" t="n">
        <f aca="false">E394/D394</f>
        <v>0.823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7" hidden="false" customHeight="false" outlineLevel="0" collapsed="false">
      <c r="A395" s="12" t="s">
        <v>71</v>
      </c>
      <c r="B395" s="13" t="s">
        <v>72</v>
      </c>
      <c r="C395" s="14" t="n">
        <f aca="false">'Anexa nr.3'!C128</f>
        <v>190911000</v>
      </c>
      <c r="D395" s="14" t="n">
        <f aca="false">'Anexa nr.3'!D128</f>
        <v>84253000</v>
      </c>
      <c r="E395" s="14" t="n">
        <f aca="false">'Anexa nr.3'!E128</f>
        <v>50169794</v>
      </c>
      <c r="F395" s="15" t="n">
        <f aca="false">E395/D395</f>
        <v>0.595465965603599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2" hidden="true" customHeight="false" outlineLevel="0" collapsed="false">
      <c r="A396" s="12" t="s">
        <v>73</v>
      </c>
      <c r="B396" s="13" t="s">
        <v>74</v>
      </c>
      <c r="C396" s="14" t="n">
        <f aca="false">'Anexa nr.2'!C345</f>
        <v>0</v>
      </c>
      <c r="D396" s="14" t="n">
        <f aca="false">'Anexa nr.2'!D345</f>
        <v>0</v>
      </c>
      <c r="E396" s="14"/>
      <c r="F396" s="15" t="n">
        <f aca="false">'Anexa nr.2'!F345</f>
        <v>0</v>
      </c>
    </row>
    <row r="397" customFormat="false" ht="27" hidden="false" customHeight="false" outlineLevel="0" collapsed="false">
      <c r="A397" s="12" t="s">
        <v>75</v>
      </c>
      <c r="B397" s="13" t="s">
        <v>76</v>
      </c>
      <c r="C397" s="14" t="n">
        <f aca="false">'Anexa nr.3'!C129</f>
        <v>69907000</v>
      </c>
      <c r="D397" s="14" t="n">
        <f aca="false">'Anexa nr.3'!D129</f>
        <v>22944000</v>
      </c>
      <c r="E397" s="14" t="n">
        <f aca="false">'Anexa nr.3'!E129</f>
        <v>19577432</v>
      </c>
      <c r="F397" s="15" t="n">
        <f aca="false">E397/D397</f>
        <v>0.853270223152022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4" hidden="false" customHeight="false" outlineLevel="0" collapsed="false">
      <c r="A398" s="12" t="s">
        <v>77</v>
      </c>
      <c r="B398" s="13" t="s">
        <v>78</v>
      </c>
      <c r="C398" s="14" t="n">
        <f aca="false">'Anexa nr.3'!C130</f>
        <v>2050000</v>
      </c>
      <c r="D398" s="14" t="n">
        <f aca="false">'Anexa nr.3'!D130</f>
        <v>425000</v>
      </c>
      <c r="E398" s="14" t="n">
        <f aca="false">'Anexa nr.3'!E130</f>
        <v>507806</v>
      </c>
      <c r="F398" s="15" t="n">
        <f aca="false">E398/D398</f>
        <v>1.19483764705882</v>
      </c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2" hidden="false" customHeight="false" outlineLevel="0" collapsed="false">
      <c r="A399" s="12" t="s">
        <v>79</v>
      </c>
      <c r="B399" s="13" t="s">
        <v>80</v>
      </c>
      <c r="C399" s="14" t="n">
        <f aca="false">C400+C402</f>
        <v>10000</v>
      </c>
      <c r="D399" s="14" t="n">
        <f aca="false">D400+D402</f>
        <v>0</v>
      </c>
      <c r="E399" s="14" t="n">
        <f aca="false">E400+E402</f>
        <v>35183</v>
      </c>
      <c r="F399" s="15"/>
    </row>
    <row r="400" customFormat="false" ht="26.4" hidden="false" customHeight="false" outlineLevel="0" collapsed="false">
      <c r="A400" s="12" t="s">
        <v>81</v>
      </c>
      <c r="B400" s="13" t="s">
        <v>82</v>
      </c>
      <c r="C400" s="14" t="n">
        <f aca="false">C401</f>
        <v>10000</v>
      </c>
      <c r="D400" s="14" t="n">
        <f aca="false">D401</f>
        <v>0</v>
      </c>
      <c r="E400" s="14" t="n">
        <f aca="false">E401</f>
        <v>35183</v>
      </c>
      <c r="F400" s="15"/>
    </row>
    <row r="401" customFormat="false" ht="26.4" hidden="false" customHeight="false" outlineLevel="0" collapsed="false">
      <c r="A401" s="12" t="s">
        <v>83</v>
      </c>
      <c r="B401" s="13" t="s">
        <v>84</v>
      </c>
      <c r="C401" s="14" t="n">
        <f aca="false">'Anexa nr.2'!C348</f>
        <v>10000</v>
      </c>
      <c r="D401" s="14" t="n">
        <f aca="false">'Anexa nr.2'!D348</f>
        <v>0</v>
      </c>
      <c r="E401" s="14" t="n">
        <f aca="false">'Anexa nr.2'!E348</f>
        <v>35183</v>
      </c>
      <c r="F401" s="15"/>
    </row>
    <row r="402" customFormat="false" ht="13.2" hidden="true" customHeight="false" outlineLevel="0" collapsed="false">
      <c r="A402" s="12" t="s">
        <v>85</v>
      </c>
      <c r="B402" s="13" t="s">
        <v>86</v>
      </c>
      <c r="C402" s="14" t="n">
        <f aca="false">'Anexa nr.3'!C132</f>
        <v>0</v>
      </c>
      <c r="D402" s="14" t="n">
        <f aca="false">'Anexa nr.3'!D132</f>
        <v>0</v>
      </c>
      <c r="E402" s="14"/>
      <c r="F402" s="15" t="n">
        <f aca="false">'Anexa nr.3'!F132</f>
        <v>0</v>
      </c>
    </row>
    <row r="403" customFormat="false" ht="26.4" hidden="false" customHeight="false" outlineLevel="0" collapsed="false">
      <c r="A403" s="12" t="s">
        <v>358</v>
      </c>
      <c r="B403" s="13" t="s">
        <v>88</v>
      </c>
      <c r="C403" s="14" t="n">
        <f aca="false">C405+C404</f>
        <v>16724000</v>
      </c>
      <c r="D403" s="14" t="n">
        <f aca="false">D405+D404</f>
        <v>4616000</v>
      </c>
      <c r="E403" s="14" t="n">
        <f aca="false">E405+E404</f>
        <v>123959</v>
      </c>
      <c r="F403" s="15" t="n">
        <f aca="false">E403/D403</f>
        <v>0.0268542027729636</v>
      </c>
    </row>
    <row r="404" customFormat="false" ht="13.2" hidden="false" customHeight="false" outlineLevel="0" collapsed="false">
      <c r="A404" s="12" t="s">
        <v>89</v>
      </c>
      <c r="B404" s="13" t="s">
        <v>90</v>
      </c>
      <c r="C404" s="14" t="n">
        <f aca="false">'Anexa nr.2'!C350</f>
        <v>16714000</v>
      </c>
      <c r="D404" s="14" t="n">
        <f aca="false">'Anexa nr.2'!D350</f>
        <v>4616000</v>
      </c>
      <c r="E404" s="14" t="n">
        <f aca="false">'Anexa nr.2'!E350</f>
        <v>38244</v>
      </c>
      <c r="F404" s="15" t="n">
        <f aca="false">E404/D404</f>
        <v>0.00828509532062392</v>
      </c>
    </row>
    <row r="405" customFormat="false" ht="13.2" hidden="false" customHeight="false" outlineLevel="0" collapsed="false">
      <c r="A405" s="12" t="s">
        <v>91</v>
      </c>
      <c r="B405" s="13" t="s">
        <v>92</v>
      </c>
      <c r="C405" s="14" t="n">
        <f aca="false">'Anexa nr.2'!C351+'Anexa nr.3'!C134</f>
        <v>10000</v>
      </c>
      <c r="D405" s="14" t="n">
        <f aca="false">'Anexa nr.2'!D351+'Anexa nr.3'!D134</f>
        <v>0</v>
      </c>
      <c r="E405" s="14" t="n">
        <f aca="false">'Anexa nr.2'!E351+'Anexa nr.3'!E134</f>
        <v>85715</v>
      </c>
      <c r="F405" s="15"/>
    </row>
    <row r="406" customFormat="false" ht="27" hidden="false" customHeight="false" outlineLevel="0" collapsed="false">
      <c r="A406" s="12" t="s">
        <v>359</v>
      </c>
      <c r="B406" s="13" t="s">
        <v>95</v>
      </c>
      <c r="C406" s="14" t="n">
        <f aca="false">C407+C408+C409</f>
        <v>-17698000</v>
      </c>
      <c r="D406" s="14" t="n">
        <f aca="false">D407+D408+D409</f>
        <v>-4386000</v>
      </c>
      <c r="E406" s="14" t="n">
        <f aca="false">E407+E408+E409</f>
        <v>-905233</v>
      </c>
      <c r="F406" s="15" t="n">
        <f aca="false">E406/D406</f>
        <v>0.206391472868217</v>
      </c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4" hidden="true" customHeight="false" outlineLevel="0" collapsed="false">
      <c r="A407" s="12" t="s">
        <v>96</v>
      </c>
      <c r="B407" s="13" t="s">
        <v>97</v>
      </c>
      <c r="C407" s="14" t="n">
        <f aca="false">'Anexa nr.3'!C136</f>
        <v>0</v>
      </c>
      <c r="D407" s="14" t="n">
        <f aca="false">'Anexa nr.3'!D136</f>
        <v>0</v>
      </c>
      <c r="E407" s="14"/>
      <c r="F407" s="15" t="n">
        <f aca="false">'Anexa nr.3'!F136</f>
        <v>0</v>
      </c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7" hidden="false" customHeight="false" outlineLevel="0" collapsed="false">
      <c r="A408" s="12" t="s">
        <v>98</v>
      </c>
      <c r="B408" s="13" t="s">
        <v>99</v>
      </c>
      <c r="C408" s="14" t="n">
        <f aca="false">'Anexa nr.3'!C137+'Anexa nr.2'!C353</f>
        <v>-17716000</v>
      </c>
      <c r="D408" s="14" t="n">
        <f aca="false">'Anexa nr.3'!D137+'Anexa nr.2'!D353</f>
        <v>-4404000</v>
      </c>
      <c r="E408" s="14" t="n">
        <f aca="false">'Anexa nr.3'!E137+'Anexa nr.2'!E353</f>
        <v>-906548</v>
      </c>
      <c r="F408" s="15" t="n">
        <f aca="false">E408/D408</f>
        <v>0.205846503178928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4" hidden="false" customHeight="false" outlineLevel="0" collapsed="false">
      <c r="A409" s="12" t="s">
        <v>102</v>
      </c>
      <c r="B409" s="13" t="s">
        <v>103</v>
      </c>
      <c r="C409" s="14" t="n">
        <f aca="false">'Anexa nr.3'!C138</f>
        <v>18000</v>
      </c>
      <c r="D409" s="14" t="n">
        <f aca="false">'Anexa nr.3'!D138</f>
        <v>18000</v>
      </c>
      <c r="E409" s="14" t="n">
        <f aca="false">'Anexa nr.3'!E138</f>
        <v>1315</v>
      </c>
      <c r="F409" s="15" t="n">
        <f aca="false">E409/D409</f>
        <v>0.0730555555555556</v>
      </c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4" hidden="false" customHeight="false" outlineLevel="0" collapsed="false">
      <c r="A410" s="12" t="s">
        <v>360</v>
      </c>
      <c r="B410" s="17" t="s">
        <v>112</v>
      </c>
      <c r="C410" s="14" t="n">
        <f aca="false">C411</f>
        <v>0</v>
      </c>
      <c r="D410" s="14" t="n">
        <f aca="false">D411</f>
        <v>0</v>
      </c>
      <c r="E410" s="14" t="n">
        <f aca="false">E411</f>
        <v>22847762</v>
      </c>
      <c r="F410" s="15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4" hidden="false" customHeight="false" outlineLevel="0" collapsed="false">
      <c r="A411" s="12" t="s">
        <v>113</v>
      </c>
      <c r="B411" s="17" t="s">
        <v>114</v>
      </c>
      <c r="C411" s="14" t="n">
        <f aca="false">C412</f>
        <v>0</v>
      </c>
      <c r="D411" s="14" t="n">
        <f aca="false">D412</f>
        <v>0</v>
      </c>
      <c r="E411" s="14" t="n">
        <f aca="false">E412</f>
        <v>22847762</v>
      </c>
      <c r="F411" s="15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7" hidden="false" customHeight="false" outlineLevel="0" collapsed="false">
      <c r="A412" s="12" t="s">
        <v>115</v>
      </c>
      <c r="B412" s="17" t="s">
        <v>116</v>
      </c>
      <c r="C412" s="14" t="n">
        <f aca="false">'Anexa nr.2'!C356</f>
        <v>0</v>
      </c>
      <c r="D412" s="14" t="n">
        <f aca="false">'Anexa nr.2'!D356</f>
        <v>0</v>
      </c>
      <c r="E412" s="14" t="n">
        <f aca="false">'Anexa nr.2'!E356+'Anexa nr.3'!E37</f>
        <v>22847762</v>
      </c>
      <c r="F412" s="15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2" hidden="false" customHeight="false" outlineLevel="0" collapsed="false">
      <c r="A413" s="12" t="s">
        <v>125</v>
      </c>
      <c r="B413" s="13" t="s">
        <v>126</v>
      </c>
      <c r="C413" s="14" t="n">
        <f aca="false">C414</f>
        <v>134296000</v>
      </c>
      <c r="D413" s="14" t="n">
        <f aca="false">D414</f>
        <v>37750000</v>
      </c>
      <c r="E413" s="14" t="n">
        <f aca="false">E414</f>
        <v>37756897</v>
      </c>
      <c r="F413" s="15" t="n">
        <f aca="false">E413/D413</f>
        <v>1.00018270198676</v>
      </c>
    </row>
    <row r="414" customFormat="false" ht="26.4" hidden="false" customHeight="false" outlineLevel="0" collapsed="false">
      <c r="A414" s="12" t="s">
        <v>127</v>
      </c>
      <c r="B414" s="13" t="s">
        <v>128</v>
      </c>
      <c r="C414" s="14" t="n">
        <f aca="false">C415+C421</f>
        <v>134296000</v>
      </c>
      <c r="D414" s="14" t="n">
        <f aca="false">D415+D421</f>
        <v>37750000</v>
      </c>
      <c r="E414" s="14" t="n">
        <f aca="false">E415+E421</f>
        <v>37756897</v>
      </c>
      <c r="F414" s="15" t="n">
        <f aca="false">E414/D414</f>
        <v>1.00018270198676</v>
      </c>
    </row>
    <row r="415" customFormat="false" ht="39.6" hidden="false" customHeight="false" outlineLevel="0" collapsed="false">
      <c r="A415" s="12" t="s">
        <v>361</v>
      </c>
      <c r="B415" s="13" t="s">
        <v>130</v>
      </c>
      <c r="C415" s="14" t="n">
        <f aca="false">C416+C418+C417+C420+C419</f>
        <v>1824000</v>
      </c>
      <c r="D415" s="14" t="n">
        <f aca="false">D416+D418+D417+D420+D419</f>
        <v>321000</v>
      </c>
      <c r="E415" s="14" t="n">
        <f aca="false">E416+E418+E417+E420+E419</f>
        <v>394382</v>
      </c>
      <c r="F415" s="15" t="n">
        <f aca="false">E415/D415</f>
        <v>1.22860436137072</v>
      </c>
    </row>
    <row r="416" customFormat="false" ht="13.2" hidden="false" customHeight="false" outlineLevel="0" collapsed="false">
      <c r="A416" s="12" t="s">
        <v>135</v>
      </c>
      <c r="B416" s="13" t="s">
        <v>136</v>
      </c>
      <c r="C416" s="14" t="n">
        <f aca="false">'Anexa nr.2'!C360</f>
        <v>1824000</v>
      </c>
      <c r="D416" s="14" t="n">
        <f aca="false">'Anexa nr.2'!D360</f>
        <v>321000</v>
      </c>
      <c r="E416" s="14" t="n">
        <f aca="false">'Anexa nr.2'!E360</f>
        <v>394382</v>
      </c>
      <c r="F416" s="15" t="n">
        <f aca="false">E416/D416</f>
        <v>1.22860436137072</v>
      </c>
    </row>
    <row r="417" customFormat="false" ht="13.2" hidden="true" customHeight="false" outlineLevel="0" collapsed="false">
      <c r="A417" s="12" t="s">
        <v>137</v>
      </c>
      <c r="B417" s="13" t="s">
        <v>138</v>
      </c>
      <c r="C417" s="14" t="n">
        <f aca="false">'Anexa nr.2'!C361</f>
        <v>0</v>
      </c>
      <c r="D417" s="14" t="n">
        <f aca="false">'Anexa nr.2'!D361</f>
        <v>0</v>
      </c>
      <c r="E417" s="14"/>
      <c r="F417" s="15" t="n">
        <f aca="false">'Anexa nr.2'!F361</f>
        <v>0</v>
      </c>
    </row>
    <row r="418" customFormat="false" ht="26.4" hidden="true" customHeight="false" outlineLevel="0" collapsed="false">
      <c r="A418" s="12" t="s">
        <v>362</v>
      </c>
      <c r="B418" s="13" t="s">
        <v>145</v>
      </c>
      <c r="C418" s="14" t="n">
        <f aca="false">'Anexa nr.2'!C362</f>
        <v>0</v>
      </c>
      <c r="D418" s="14" t="n">
        <f aca="false">'Anexa nr.2'!D362</f>
        <v>0</v>
      </c>
      <c r="E418" s="14"/>
      <c r="F418" s="15" t="n">
        <f aca="false">'Anexa nr.2'!F362</f>
        <v>0</v>
      </c>
    </row>
    <row r="419" customFormat="false" ht="26.4" hidden="true" customHeight="false" outlineLevel="0" collapsed="false">
      <c r="A419" s="12" t="s">
        <v>147</v>
      </c>
      <c r="B419" s="13" t="s">
        <v>148</v>
      </c>
      <c r="C419" s="14" t="n">
        <f aca="false">'Anexa nr.2'!C363</f>
        <v>0</v>
      </c>
      <c r="D419" s="14" t="n">
        <f aca="false">'Anexa nr.2'!D363</f>
        <v>0</v>
      </c>
      <c r="E419" s="14"/>
      <c r="F419" s="15" t="n">
        <f aca="false">'Anexa nr.2'!F363</f>
        <v>0</v>
      </c>
    </row>
    <row r="420" customFormat="false" ht="14.4" hidden="true" customHeight="false" outlineLevel="0" collapsed="false">
      <c r="A420" s="12" t="s">
        <v>149</v>
      </c>
      <c r="B420" s="16" t="n">
        <v>421082</v>
      </c>
      <c r="C420" s="14" t="n">
        <f aca="false">'Anexa nr.3'!C145</f>
        <v>0</v>
      </c>
      <c r="D420" s="14" t="n">
        <f aca="false">'Anexa nr.3'!D145</f>
        <v>0</v>
      </c>
      <c r="E420" s="14"/>
      <c r="F420" s="15" t="n">
        <f aca="false">'Anexa nr.3'!F145</f>
        <v>0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7" hidden="false" customHeight="false" outlineLevel="0" collapsed="false">
      <c r="A421" s="12" t="s">
        <v>363</v>
      </c>
      <c r="B421" s="13" t="s">
        <v>151</v>
      </c>
      <c r="C421" s="14" t="n">
        <f aca="false">C422+C423+C424+C425</f>
        <v>132472000</v>
      </c>
      <c r="D421" s="14" t="n">
        <f aca="false">D422+D423+D424+D425</f>
        <v>37429000</v>
      </c>
      <c r="E421" s="14" t="n">
        <f aca="false">E422+E423+E424+E425</f>
        <v>37362515</v>
      </c>
      <c r="F421" s="15" t="n">
        <f aca="false">E421/D421</f>
        <v>0.998223703545379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4" hidden="true" customHeight="false" outlineLevel="0" collapsed="false">
      <c r="A422" s="12" t="s">
        <v>152</v>
      </c>
      <c r="B422" s="13" t="s">
        <v>153</v>
      </c>
      <c r="C422" s="14"/>
      <c r="D422" s="14"/>
      <c r="E422" s="14"/>
      <c r="F422" s="15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7" hidden="true" customHeight="false" outlineLevel="0" collapsed="false">
      <c r="A423" s="12" t="s">
        <v>154</v>
      </c>
      <c r="B423" s="13" t="s">
        <v>155</v>
      </c>
      <c r="C423" s="14"/>
      <c r="D423" s="14"/>
      <c r="E423" s="14"/>
      <c r="F423" s="15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7" hidden="false" customHeight="false" outlineLevel="0" collapsed="false">
      <c r="A424" s="12" t="s">
        <v>166</v>
      </c>
      <c r="B424" s="13" t="s">
        <v>167</v>
      </c>
      <c r="C424" s="14" t="n">
        <f aca="false">'Anexa nr.3'!C149</f>
        <v>132472000</v>
      </c>
      <c r="D424" s="14" t="n">
        <f aca="false">'Anexa nr.3'!D149</f>
        <v>37429000</v>
      </c>
      <c r="E424" s="14" t="n">
        <f aca="false">'Anexa nr.3'!E149</f>
        <v>37362515</v>
      </c>
      <c r="F424" s="15" t="n">
        <f aca="false">E424/D424</f>
        <v>0.998223703545379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4" hidden="true" customHeight="false" outlineLevel="0" collapsed="false">
      <c r="A425" s="12" t="s">
        <v>149</v>
      </c>
      <c r="B425" s="16" t="n">
        <v>431040</v>
      </c>
      <c r="C425" s="14" t="n">
        <f aca="false">'Anexa nr.3'!C150</f>
        <v>0</v>
      </c>
      <c r="D425" s="14" t="n">
        <f aca="false">'Anexa nr.3'!D150</f>
        <v>0</v>
      </c>
      <c r="E425" s="14"/>
      <c r="F425" s="15" t="n">
        <f aca="false">'Anexa nr.3'!F150</f>
        <v>0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6.4" hidden="false" customHeight="false" outlineLevel="0" collapsed="false">
      <c r="A426" s="12" t="s">
        <v>364</v>
      </c>
      <c r="B426" s="13" t="s">
        <v>188</v>
      </c>
      <c r="C426" s="14" t="n">
        <f aca="false">C428+C436+C449+C457+C461+C472+C483+C501+C522+C532++C535+C548</f>
        <v>743133000</v>
      </c>
      <c r="D426" s="14" t="n">
        <f aca="false">D428+D436+D449+D457+D461+D472+D483+D501+D522+D532++D535+D548</f>
        <v>231055000</v>
      </c>
      <c r="E426" s="14" t="n">
        <f aca="false">E428+E436+E449+E457+E461+E472+E483+E501+E522+E532++E535+E548</f>
        <v>170507165</v>
      </c>
      <c r="F426" s="15" t="n">
        <f aca="false">E426/D426</f>
        <v>0.737950552898661</v>
      </c>
    </row>
    <row r="427" customFormat="false" ht="13.2" hidden="false" customHeight="false" outlineLevel="0" collapsed="false">
      <c r="A427" s="12" t="s">
        <v>189</v>
      </c>
      <c r="B427" s="13" t="s">
        <v>190</v>
      </c>
      <c r="C427" s="14" t="n">
        <f aca="false">C428+C436+C449</f>
        <v>46368000</v>
      </c>
      <c r="D427" s="14" t="n">
        <f aca="false">D428+D436+D449</f>
        <v>12872000</v>
      </c>
      <c r="E427" s="14" t="n">
        <f aca="false">E428+E436+E449</f>
        <v>9236009</v>
      </c>
      <c r="F427" s="15" t="n">
        <f aca="false">E427/D427</f>
        <v>0.717527113113735</v>
      </c>
    </row>
    <row r="428" customFormat="false" ht="13.2" hidden="false" customHeight="false" outlineLevel="0" collapsed="false">
      <c r="A428" s="12" t="s">
        <v>191</v>
      </c>
      <c r="B428" s="13" t="s">
        <v>192</v>
      </c>
      <c r="C428" s="14" t="n">
        <f aca="false">C429</f>
        <v>33981000</v>
      </c>
      <c r="D428" s="14" t="n">
        <f aca="false">D429</f>
        <v>9864000</v>
      </c>
      <c r="E428" s="14" t="n">
        <f aca="false">E429</f>
        <v>6502003</v>
      </c>
      <c r="F428" s="15" t="n">
        <f aca="false">E428/D428</f>
        <v>0.659164943227899</v>
      </c>
    </row>
    <row r="429" customFormat="false" ht="13.2" hidden="false" customHeight="false" outlineLevel="0" collapsed="false">
      <c r="A429" s="12" t="s">
        <v>193</v>
      </c>
      <c r="B429" s="13" t="s">
        <v>194</v>
      </c>
      <c r="C429" s="14" t="n">
        <f aca="false">C430+C431+C432+C434</f>
        <v>33981000</v>
      </c>
      <c r="D429" s="14" t="n">
        <f aca="false">D430+D431+D432+D434</f>
        <v>9864000</v>
      </c>
      <c r="E429" s="14" t="n">
        <f aca="false">E430+E431+E432+E434</f>
        <v>6502003</v>
      </c>
      <c r="F429" s="15" t="n">
        <f aca="false">E429/D429</f>
        <v>0.659164943227899</v>
      </c>
    </row>
    <row r="430" customFormat="false" ht="13.2" hidden="false" customHeight="false" outlineLevel="0" collapsed="false">
      <c r="A430" s="12" t="s">
        <v>195</v>
      </c>
      <c r="B430" s="13" t="s">
        <v>196</v>
      </c>
      <c r="C430" s="14" t="n">
        <f aca="false">'Anexa nr.2'!C368</f>
        <v>22000000</v>
      </c>
      <c r="D430" s="14" t="n">
        <f aca="false">'Anexa nr.2'!D368</f>
        <v>5515000</v>
      </c>
      <c r="E430" s="14" t="n">
        <f aca="false">'Anexa nr.2'!E368</f>
        <v>5214156</v>
      </c>
      <c r="F430" s="15" t="n">
        <f aca="false">E430/D430</f>
        <v>0.945449864007253</v>
      </c>
    </row>
    <row r="431" customFormat="false" ht="26.4" hidden="false" customHeight="false" outlineLevel="0" collapsed="false">
      <c r="A431" s="12" t="s">
        <v>197</v>
      </c>
      <c r="B431" s="13" t="s">
        <v>198</v>
      </c>
      <c r="C431" s="14" t="n">
        <f aca="false">'Anexa nr.2'!C369</f>
        <v>11481000</v>
      </c>
      <c r="D431" s="14" t="n">
        <f aca="false">'Anexa nr.2'!D369</f>
        <v>4299000</v>
      </c>
      <c r="E431" s="14" t="n">
        <f aca="false">'Anexa nr.2'!E369</f>
        <v>1368157</v>
      </c>
      <c r="F431" s="15" t="n">
        <f aca="false">E431/D431</f>
        <v>0.318250058153059</v>
      </c>
    </row>
    <row r="432" customFormat="false" ht="26.4" hidden="false" customHeight="false" outlineLevel="0" collapsed="false">
      <c r="A432" s="12" t="s">
        <v>199</v>
      </c>
      <c r="B432" s="13" t="s">
        <v>200</v>
      </c>
      <c r="C432" s="14" t="n">
        <f aca="false">C433</f>
        <v>500000</v>
      </c>
      <c r="D432" s="14" t="n">
        <f aca="false">D433</f>
        <v>50000</v>
      </c>
      <c r="E432" s="14" t="n">
        <f aca="false">E433</f>
        <v>46278</v>
      </c>
      <c r="F432" s="15" t="n">
        <f aca="false">E432/D432</f>
        <v>0.92556</v>
      </c>
    </row>
    <row r="433" customFormat="false" ht="13.2" hidden="true" customHeight="false" outlineLevel="0" collapsed="false">
      <c r="A433" s="12" t="s">
        <v>201</v>
      </c>
      <c r="B433" s="13" t="s">
        <v>202</v>
      </c>
      <c r="C433" s="14" t="n">
        <f aca="false">'Anexa nr.2'!C371</f>
        <v>500000</v>
      </c>
      <c r="D433" s="14" t="n">
        <f aca="false">'Anexa nr.2'!D371</f>
        <v>50000</v>
      </c>
      <c r="E433" s="14" t="n">
        <f aca="false">'Anexa nr.2'!E371</f>
        <v>46278</v>
      </c>
      <c r="F433" s="15" t="n">
        <f aca="false">E433/D433</f>
        <v>0.92556</v>
      </c>
    </row>
    <row r="434" customFormat="false" ht="27" hidden="false" customHeight="false" outlineLevel="0" collapsed="false">
      <c r="A434" s="12" t="s">
        <v>203</v>
      </c>
      <c r="B434" s="13" t="s">
        <v>204</v>
      </c>
      <c r="C434" s="14" t="n">
        <f aca="false">C435</f>
        <v>0</v>
      </c>
      <c r="D434" s="14" t="n">
        <f aca="false">D435</f>
        <v>0</v>
      </c>
      <c r="E434" s="14" t="n">
        <f aca="false">E435</f>
        <v>-126588</v>
      </c>
      <c r="F434" s="15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4" hidden="false" customHeight="false" outlineLevel="0" collapsed="false">
      <c r="A435" s="12" t="s">
        <v>205</v>
      </c>
      <c r="B435" s="16" t="n">
        <v>8501</v>
      </c>
      <c r="C435" s="14" t="n">
        <f aca="false">'Anexa nr.2'!C373</f>
        <v>0</v>
      </c>
      <c r="D435" s="14" t="n">
        <f aca="false">'Anexa nr.2'!D373</f>
        <v>0</v>
      </c>
      <c r="E435" s="14" t="n">
        <f aca="false">'Anexa nr.2'!E373</f>
        <v>-126588</v>
      </c>
      <c r="F435" s="15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6.4" hidden="false" customHeight="false" outlineLevel="0" collapsed="false">
      <c r="A436" s="12" t="s">
        <v>234</v>
      </c>
      <c r="B436" s="13" t="s">
        <v>235</v>
      </c>
      <c r="C436" s="14" t="n">
        <f aca="false">C437</f>
        <v>11822000</v>
      </c>
      <c r="D436" s="14" t="n">
        <f aca="false">D437</f>
        <v>3008000</v>
      </c>
      <c r="E436" s="14" t="n">
        <f aca="false">E437</f>
        <v>2734006</v>
      </c>
      <c r="F436" s="15" t="n">
        <f aca="false">E436/D436</f>
        <v>0.908911569148936</v>
      </c>
    </row>
    <row r="437" customFormat="false" ht="13.2" hidden="false" customHeight="false" outlineLevel="0" collapsed="false">
      <c r="A437" s="12" t="s">
        <v>193</v>
      </c>
      <c r="B437" s="13" t="s">
        <v>194</v>
      </c>
      <c r="C437" s="14" t="n">
        <f aca="false">C438+C439+C442+C445+C440+C447</f>
        <v>11822000</v>
      </c>
      <c r="D437" s="14" t="n">
        <f aca="false">D438+D439+D442+D445+D440+D447</f>
        <v>3008000</v>
      </c>
      <c r="E437" s="14" t="n">
        <f aca="false">E438+E439+E442+E445+E440+E447</f>
        <v>2734006</v>
      </c>
      <c r="F437" s="15" t="n">
        <f aca="false">E437/D437</f>
        <v>0.908911569148936</v>
      </c>
    </row>
    <row r="438" customFormat="false" ht="13.2" hidden="false" customHeight="false" outlineLevel="0" collapsed="false">
      <c r="A438" s="12" t="s">
        <v>195</v>
      </c>
      <c r="B438" s="13" t="s">
        <v>196</v>
      </c>
      <c r="C438" s="14" t="n">
        <f aca="false">'Anexa nr.2'!C376+'Anexa nr.3'!C154</f>
        <v>10402000</v>
      </c>
      <c r="D438" s="14" t="n">
        <f aca="false">'Anexa nr.2'!D376+'Anexa nr.3'!D154</f>
        <v>2629000</v>
      </c>
      <c r="E438" s="14" t="n">
        <f aca="false">'Anexa nr.2'!E376+'Anexa nr.3'!E154</f>
        <v>2532135</v>
      </c>
      <c r="F438" s="15" t="n">
        <f aca="false">E438/D438</f>
        <v>0.963155192088247</v>
      </c>
    </row>
    <row r="439" customFormat="false" ht="26.4" hidden="false" customHeight="false" outlineLevel="0" collapsed="false">
      <c r="A439" s="12" t="s">
        <v>197</v>
      </c>
      <c r="B439" s="13" t="s">
        <v>198</v>
      </c>
      <c r="C439" s="14" t="n">
        <f aca="false">'Anexa nr.2'!C377+'Anexa nr.3'!C155</f>
        <v>1280000</v>
      </c>
      <c r="D439" s="14" t="n">
        <f aca="false">'Anexa nr.2'!D377+'Anexa nr.3'!D155</f>
        <v>344000</v>
      </c>
      <c r="E439" s="14" t="n">
        <f aca="false">'Anexa nr.2'!E377+'Anexa nr.3'!E155</f>
        <v>208808</v>
      </c>
      <c r="F439" s="15" t="n">
        <f aca="false">E439/D439</f>
        <v>0.607</v>
      </c>
    </row>
    <row r="440" customFormat="false" ht="13.2" hidden="false" customHeight="false" outlineLevel="0" collapsed="false">
      <c r="A440" s="12" t="s">
        <v>236</v>
      </c>
      <c r="B440" s="13" t="s">
        <v>237</v>
      </c>
      <c r="C440" s="14" t="n">
        <f aca="false">C441</f>
        <v>10000</v>
      </c>
      <c r="D440" s="14" t="n">
        <f aca="false">D441</f>
        <v>0</v>
      </c>
      <c r="E440" s="14" t="n">
        <f aca="false">E441</f>
        <v>0</v>
      </c>
      <c r="F440" s="15"/>
    </row>
    <row r="441" customFormat="false" ht="13.2" hidden="false" customHeight="false" outlineLevel="0" collapsed="false">
      <c r="A441" s="12" t="s">
        <v>238</v>
      </c>
      <c r="B441" s="13" t="s">
        <v>239</v>
      </c>
      <c r="C441" s="14" t="n">
        <f aca="false">'Anexa nr.2'!C379</f>
        <v>10000</v>
      </c>
      <c r="D441" s="14" t="n">
        <f aca="false">'Anexa nr.2'!D379</f>
        <v>0</v>
      </c>
      <c r="E441" s="14" t="n">
        <f aca="false">'Anexa nr.2'!E379</f>
        <v>0</v>
      </c>
      <c r="F441" s="15"/>
    </row>
    <row r="442" customFormat="false" ht="26.4" hidden="true" customHeight="false" outlineLevel="0" collapsed="false">
      <c r="A442" s="12" t="s">
        <v>240</v>
      </c>
      <c r="B442" s="13" t="s">
        <v>241</v>
      </c>
      <c r="C442" s="14" t="n">
        <f aca="false">C443</f>
        <v>0</v>
      </c>
      <c r="D442" s="14" t="n">
        <f aca="false">D443</f>
        <v>0</v>
      </c>
      <c r="E442" s="14"/>
      <c r="F442" s="15" t="n">
        <f aca="false">F443</f>
        <v>0</v>
      </c>
    </row>
    <row r="443" customFormat="false" ht="39.6" hidden="true" customHeight="false" outlineLevel="0" collapsed="false">
      <c r="A443" s="12" t="s">
        <v>242</v>
      </c>
      <c r="B443" s="13" t="s">
        <v>243</v>
      </c>
      <c r="C443" s="14" t="n">
        <f aca="false">C444</f>
        <v>0</v>
      </c>
      <c r="D443" s="14" t="n">
        <f aca="false">D444</f>
        <v>0</v>
      </c>
      <c r="E443" s="14"/>
      <c r="F443" s="15" t="n">
        <f aca="false">F444</f>
        <v>0</v>
      </c>
    </row>
    <row r="444" customFormat="false" ht="13.2" hidden="true" customHeight="false" outlineLevel="0" collapsed="false">
      <c r="A444" s="12" t="s">
        <v>244</v>
      </c>
      <c r="B444" s="13" t="s">
        <v>245</v>
      </c>
      <c r="C444" s="14"/>
      <c r="D444" s="14"/>
      <c r="E444" s="14"/>
      <c r="F444" s="15"/>
    </row>
    <row r="445" customFormat="false" ht="27" hidden="false" customHeight="false" outlineLevel="0" collapsed="false">
      <c r="A445" s="12" t="s">
        <v>199</v>
      </c>
      <c r="B445" s="13" t="s">
        <v>200</v>
      </c>
      <c r="C445" s="14" t="n">
        <f aca="false">C446</f>
        <v>130000</v>
      </c>
      <c r="D445" s="14" t="n">
        <f aca="false">D446</f>
        <v>35000</v>
      </c>
      <c r="E445" s="14" t="n">
        <f aca="false">E446</f>
        <v>34141</v>
      </c>
      <c r="F445" s="15" t="n">
        <f aca="false">E445/D445</f>
        <v>0.975457142857143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4" hidden="true" customHeight="false" outlineLevel="0" collapsed="false">
      <c r="A446" s="12" t="s">
        <v>201</v>
      </c>
      <c r="B446" s="13" t="s">
        <v>202</v>
      </c>
      <c r="C446" s="14" t="n">
        <f aca="false">'Anexa nr.3'!C157</f>
        <v>130000</v>
      </c>
      <c r="D446" s="14" t="n">
        <f aca="false">'Anexa nr.3'!D157</f>
        <v>35000</v>
      </c>
      <c r="E446" s="14" t="n">
        <f aca="false">'Anexa nr.3'!E157</f>
        <v>34141</v>
      </c>
      <c r="F446" s="15" t="n">
        <f aca="false">E446/D446</f>
        <v>0.975457142857143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7" hidden="false" customHeight="false" outlineLevel="0" collapsed="false">
      <c r="A447" s="12" t="s">
        <v>203</v>
      </c>
      <c r="B447" s="13" t="s">
        <v>204</v>
      </c>
      <c r="C447" s="14" t="n">
        <f aca="false">C448</f>
        <v>0</v>
      </c>
      <c r="D447" s="14" t="n">
        <f aca="false">D448</f>
        <v>0</v>
      </c>
      <c r="E447" s="14" t="n">
        <f aca="false">E448</f>
        <v>-41078</v>
      </c>
      <c r="F447" s="15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4" hidden="false" customHeight="false" outlineLevel="0" collapsed="false">
      <c r="A448" s="12" t="s">
        <v>205</v>
      </c>
      <c r="B448" s="16" t="n">
        <v>8501</v>
      </c>
      <c r="C448" s="14" t="n">
        <f aca="false">'Anexa nr.2'!C384+'Anexa nr.3'!C159</f>
        <v>0</v>
      </c>
      <c r="D448" s="14" t="n">
        <f aca="false">'Anexa nr.2'!D384+'Anexa nr.3'!D159</f>
        <v>0</v>
      </c>
      <c r="E448" s="14" t="n">
        <f aca="false">'Anexa nr.2'!E384+'Anexa nr.3'!E159</f>
        <v>-41078</v>
      </c>
      <c r="F448" s="15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12" t="s">
        <v>251</v>
      </c>
      <c r="B449" s="13" t="s">
        <v>252</v>
      </c>
      <c r="C449" s="14" t="n">
        <f aca="false">C450</f>
        <v>565000</v>
      </c>
      <c r="D449" s="14" t="n">
        <f aca="false">D450</f>
        <v>0</v>
      </c>
      <c r="E449" s="14" t="n">
        <f aca="false">E450</f>
        <v>0</v>
      </c>
      <c r="F449" s="15"/>
    </row>
    <row r="450" customFormat="false" ht="13.2" hidden="false" customHeight="false" outlineLevel="0" collapsed="false">
      <c r="A450" s="12" t="s">
        <v>193</v>
      </c>
      <c r="B450" s="13" t="s">
        <v>194</v>
      </c>
      <c r="C450" s="14" t="n">
        <f aca="false">C451</f>
        <v>565000</v>
      </c>
      <c r="D450" s="14" t="n">
        <f aca="false">D451</f>
        <v>0</v>
      </c>
      <c r="E450" s="14" t="n">
        <f aca="false">E451</f>
        <v>0</v>
      </c>
      <c r="F450" s="15"/>
    </row>
    <row r="451" customFormat="false" ht="13.2" hidden="false" customHeight="false" outlineLevel="0" collapsed="false">
      <c r="A451" s="12" t="s">
        <v>253</v>
      </c>
      <c r="B451" s="13" t="s">
        <v>254</v>
      </c>
      <c r="C451" s="14" t="n">
        <f aca="false">C452+C454</f>
        <v>565000</v>
      </c>
      <c r="D451" s="14" t="n">
        <f aca="false">D452+D454</f>
        <v>0</v>
      </c>
      <c r="E451" s="14" t="n">
        <f aca="false">E452+E454</f>
        <v>0</v>
      </c>
      <c r="F451" s="15"/>
    </row>
    <row r="452" customFormat="false" ht="13.2" hidden="false" customHeight="false" outlineLevel="0" collapsed="false">
      <c r="A452" s="12" t="s">
        <v>255</v>
      </c>
      <c r="B452" s="13" t="s">
        <v>256</v>
      </c>
      <c r="C452" s="14" t="n">
        <f aca="false">C453</f>
        <v>400000</v>
      </c>
      <c r="D452" s="14" t="n">
        <f aca="false">D453</f>
        <v>0</v>
      </c>
      <c r="E452" s="14" t="n">
        <f aca="false">E453</f>
        <v>0</v>
      </c>
      <c r="F452" s="15"/>
    </row>
    <row r="453" customFormat="false" ht="13.2" hidden="false" customHeight="false" outlineLevel="0" collapsed="false">
      <c r="A453" s="12" t="s">
        <v>257</v>
      </c>
      <c r="B453" s="13" t="s">
        <v>258</v>
      </c>
      <c r="C453" s="14" t="n">
        <f aca="false">'Anexa nr.2'!C389</f>
        <v>400000</v>
      </c>
      <c r="D453" s="14" t="n">
        <f aca="false">'Anexa nr.2'!D389</f>
        <v>0</v>
      </c>
      <c r="E453" s="14" t="n">
        <f aca="false">'Anexa nr.2'!E389</f>
        <v>0</v>
      </c>
      <c r="F453" s="15"/>
    </row>
    <row r="454" customFormat="false" ht="26.4" hidden="false" customHeight="false" outlineLevel="0" collapsed="false">
      <c r="A454" s="12" t="s">
        <v>259</v>
      </c>
      <c r="B454" s="13" t="s">
        <v>52</v>
      </c>
      <c r="C454" s="14" t="n">
        <f aca="false">C455</f>
        <v>165000</v>
      </c>
      <c r="D454" s="14" t="n">
        <f aca="false">D455</f>
        <v>0</v>
      </c>
      <c r="E454" s="14" t="n">
        <f aca="false">E455</f>
        <v>0</v>
      </c>
      <c r="F454" s="15"/>
    </row>
    <row r="455" customFormat="false" ht="13.2" hidden="false" customHeight="false" outlineLevel="0" collapsed="false">
      <c r="A455" s="12" t="s">
        <v>260</v>
      </c>
      <c r="B455" s="13" t="s">
        <v>261</v>
      </c>
      <c r="C455" s="14" t="n">
        <f aca="false">'Anexa nr.2'!C391</f>
        <v>165000</v>
      </c>
      <c r="D455" s="14" t="n">
        <f aca="false">'Anexa nr.2'!D391</f>
        <v>0</v>
      </c>
      <c r="E455" s="14" t="n">
        <f aca="false">'Anexa nr.2'!E391</f>
        <v>0</v>
      </c>
      <c r="F455" s="15"/>
    </row>
    <row r="456" customFormat="false" ht="26.4" hidden="true" customHeight="false" outlineLevel="0" collapsed="false">
      <c r="A456" s="12" t="s">
        <v>262</v>
      </c>
      <c r="B456" s="13" t="s">
        <v>263</v>
      </c>
      <c r="C456" s="14" t="n">
        <f aca="false">C457</f>
        <v>1120000</v>
      </c>
      <c r="D456" s="14" t="n">
        <f aca="false">D457</f>
        <v>190000</v>
      </c>
      <c r="E456" s="14" t="n">
        <f aca="false">E457</f>
        <v>119571</v>
      </c>
      <c r="F456" s="15" t="n">
        <f aca="false">E456/D456</f>
        <v>0.629321052631579</v>
      </c>
    </row>
    <row r="457" customFormat="false" ht="13.2" hidden="false" customHeight="false" outlineLevel="0" collapsed="false">
      <c r="A457" s="12" t="s">
        <v>264</v>
      </c>
      <c r="B457" s="13" t="s">
        <v>265</v>
      </c>
      <c r="C457" s="14" t="n">
        <f aca="false">C458</f>
        <v>1120000</v>
      </c>
      <c r="D457" s="14" t="n">
        <f aca="false">D458</f>
        <v>190000</v>
      </c>
      <c r="E457" s="14" t="n">
        <f aca="false">E458</f>
        <v>119571</v>
      </c>
      <c r="F457" s="15" t="n">
        <f aca="false">E457/D457</f>
        <v>0.629321052631579</v>
      </c>
    </row>
    <row r="458" customFormat="false" ht="13.2" hidden="false" customHeight="false" outlineLevel="0" collapsed="false">
      <c r="A458" s="12" t="s">
        <v>193</v>
      </c>
      <c r="B458" s="13" t="s">
        <v>194</v>
      </c>
      <c r="C458" s="14" t="n">
        <f aca="false">C459</f>
        <v>1120000</v>
      </c>
      <c r="D458" s="14" t="n">
        <f aca="false">D459</f>
        <v>190000</v>
      </c>
      <c r="E458" s="14" t="n">
        <f aca="false">E459</f>
        <v>119571</v>
      </c>
      <c r="F458" s="15" t="n">
        <f aca="false">E458/D458</f>
        <v>0.629321052631579</v>
      </c>
    </row>
    <row r="459" customFormat="false" ht="26.4" hidden="false" customHeight="false" outlineLevel="0" collapsed="false">
      <c r="A459" s="12" t="s">
        <v>197</v>
      </c>
      <c r="B459" s="13" t="s">
        <v>198</v>
      </c>
      <c r="C459" s="14" t="n">
        <f aca="false">'Anexa nr.2'!C395</f>
        <v>1120000</v>
      </c>
      <c r="D459" s="14" t="n">
        <f aca="false">'Anexa nr.2'!D395</f>
        <v>190000</v>
      </c>
      <c r="E459" s="14" t="n">
        <f aca="false">'Anexa nr.2'!E395</f>
        <v>119571</v>
      </c>
      <c r="F459" s="15" t="n">
        <f aca="false">E459/D459</f>
        <v>0.629321052631579</v>
      </c>
    </row>
    <row r="460" customFormat="false" ht="26.4" hidden="false" customHeight="false" outlineLevel="0" collapsed="false">
      <c r="A460" s="12" t="s">
        <v>266</v>
      </c>
      <c r="B460" s="13" t="s">
        <v>267</v>
      </c>
      <c r="C460" s="14" t="n">
        <f aca="false">C461+C472+C483+C501</f>
        <v>615222000</v>
      </c>
      <c r="D460" s="14" t="n">
        <f aca="false">D461+D472+D483+D501</f>
        <v>202939000</v>
      </c>
      <c r="E460" s="14" t="n">
        <f aca="false">E461+E472+E483+E501</f>
        <v>152155731</v>
      </c>
      <c r="F460" s="15" t="n">
        <f aca="false">E460/D460</f>
        <v>0.749760918305501</v>
      </c>
    </row>
    <row r="461" customFormat="false" ht="26.4" hidden="false" customHeight="false" outlineLevel="0" collapsed="false">
      <c r="A461" s="12" t="s">
        <v>268</v>
      </c>
      <c r="B461" s="13" t="s">
        <v>269</v>
      </c>
      <c r="C461" s="14" t="n">
        <f aca="false">C462</f>
        <v>14260000</v>
      </c>
      <c r="D461" s="14" t="n">
        <f aca="false">D462</f>
        <v>6227000</v>
      </c>
      <c r="E461" s="14" t="n">
        <f aca="false">E462</f>
        <v>2729599</v>
      </c>
      <c r="F461" s="15" t="n">
        <f aca="false">E461/D461</f>
        <v>0.438348964188213</v>
      </c>
    </row>
    <row r="462" customFormat="false" ht="13.2" hidden="false" customHeight="false" outlineLevel="0" collapsed="false">
      <c r="A462" s="12" t="s">
        <v>193</v>
      </c>
      <c r="B462" s="13" t="s">
        <v>194</v>
      </c>
      <c r="C462" s="14" t="n">
        <f aca="false">C463+C464+C468+C470</f>
        <v>14260000</v>
      </c>
      <c r="D462" s="14" t="n">
        <f aca="false">D463+D464+D468+D470</f>
        <v>6227000</v>
      </c>
      <c r="E462" s="14" t="n">
        <f aca="false">E463+E464+E468+E470</f>
        <v>2729599</v>
      </c>
      <c r="F462" s="15" t="n">
        <f aca="false">E462/D462</f>
        <v>0.438348964188213</v>
      </c>
    </row>
    <row r="463" customFormat="false" ht="26.4" hidden="false" customHeight="false" outlineLevel="0" collapsed="false">
      <c r="A463" s="12" t="s">
        <v>197</v>
      </c>
      <c r="B463" s="13" t="s">
        <v>198</v>
      </c>
      <c r="C463" s="14" t="n">
        <f aca="false">'Anexa nr.2'!C399+'Anexa nr.3'!C162</f>
        <v>1820000</v>
      </c>
      <c r="D463" s="14" t="n">
        <f aca="false">'Anexa nr.2'!D399+'Anexa nr.3'!D162</f>
        <v>460000</v>
      </c>
      <c r="E463" s="14" t="n">
        <f aca="false">'Anexa nr.2'!E399+'Anexa nr.3'!E162</f>
        <v>256500</v>
      </c>
      <c r="F463" s="15" t="n">
        <f aca="false">E463/D463</f>
        <v>0.557608695652174</v>
      </c>
    </row>
    <row r="464" customFormat="false" ht="13.2" hidden="false" customHeight="false" outlineLevel="0" collapsed="false">
      <c r="A464" s="12" t="s">
        <v>270</v>
      </c>
      <c r="B464" s="13" t="s">
        <v>271</v>
      </c>
      <c r="C464" s="14" t="n">
        <f aca="false">C465</f>
        <v>12084000</v>
      </c>
      <c r="D464" s="14" t="n">
        <f aca="false">D465</f>
        <v>5579000</v>
      </c>
      <c r="E464" s="14" t="n">
        <f aca="false">E465</f>
        <v>2381351</v>
      </c>
      <c r="F464" s="15" t="n">
        <f aca="false">E464/D464</f>
        <v>0.426841907151819</v>
      </c>
    </row>
    <row r="465" customFormat="false" ht="13.2" hidden="false" customHeight="false" outlineLevel="0" collapsed="false">
      <c r="A465" s="12" t="s">
        <v>272</v>
      </c>
      <c r="B465" s="13" t="s">
        <v>273</v>
      </c>
      <c r="C465" s="14" t="n">
        <f aca="false">C466+C467</f>
        <v>12084000</v>
      </c>
      <c r="D465" s="14" t="n">
        <f aca="false">D466+D467</f>
        <v>5579000</v>
      </c>
      <c r="E465" s="14" t="n">
        <f aca="false">E466+E467</f>
        <v>2381351</v>
      </c>
      <c r="F465" s="15" t="n">
        <f aca="false">E465/D465</f>
        <v>0.426841907151819</v>
      </c>
    </row>
    <row r="466" customFormat="false" ht="13.2" hidden="true" customHeight="false" outlineLevel="0" collapsed="false">
      <c r="A466" s="12" t="s">
        <v>274</v>
      </c>
      <c r="B466" s="13" t="s">
        <v>275</v>
      </c>
      <c r="C466" s="14" t="n">
        <f aca="false">'Anexa nr.2'!C402</f>
        <v>2661000</v>
      </c>
      <c r="D466" s="14" t="n">
        <f aca="false">'Anexa nr.2'!D402</f>
        <v>620000</v>
      </c>
      <c r="E466" s="14" t="n">
        <f aca="false">'Anexa nr.2'!E402</f>
        <v>2381351</v>
      </c>
      <c r="F466" s="15" t="n">
        <f aca="false">'Anexa nr.2'!F402</f>
        <v>3.84088870967742</v>
      </c>
    </row>
    <row r="467" customFormat="false" ht="13.2" hidden="true" customHeight="false" outlineLevel="0" collapsed="false">
      <c r="A467" s="12" t="s">
        <v>276</v>
      </c>
      <c r="B467" s="13" t="s">
        <v>277</v>
      </c>
      <c r="C467" s="14" t="n">
        <f aca="false">'Anexa nr.2'!C403</f>
        <v>9423000</v>
      </c>
      <c r="D467" s="14" t="n">
        <f aca="false">'Anexa nr.2'!D403</f>
        <v>4959000</v>
      </c>
      <c r="E467" s="14" t="n">
        <f aca="false">'Anexa nr.2'!E403</f>
        <v>0</v>
      </c>
      <c r="F467" s="15" t="n">
        <f aca="false">'Anexa nr.2'!F403</f>
        <v>0</v>
      </c>
    </row>
    <row r="468" customFormat="false" ht="26.4" hidden="false" customHeight="false" outlineLevel="0" collapsed="false">
      <c r="A468" s="12" t="s">
        <v>199</v>
      </c>
      <c r="B468" s="13" t="s">
        <v>200</v>
      </c>
      <c r="C468" s="14" t="n">
        <f aca="false">C469</f>
        <v>356000</v>
      </c>
      <c r="D468" s="14" t="n">
        <f aca="false">D469</f>
        <v>188000</v>
      </c>
      <c r="E468" s="14" t="n">
        <f aca="false">E469</f>
        <v>96650</v>
      </c>
      <c r="F468" s="15" t="n">
        <f aca="false">E468/D468</f>
        <v>0.514095744680851</v>
      </c>
    </row>
    <row r="469" customFormat="false" ht="13.2" hidden="true" customHeight="false" outlineLevel="0" collapsed="false">
      <c r="A469" s="12" t="s">
        <v>278</v>
      </c>
      <c r="B469" s="13" t="s">
        <v>279</v>
      </c>
      <c r="C469" s="14" t="n">
        <f aca="false">'Anexa nr.2'!C405</f>
        <v>356000</v>
      </c>
      <c r="D469" s="14" t="n">
        <f aca="false">'Anexa nr.2'!D405</f>
        <v>188000</v>
      </c>
      <c r="E469" s="14" t="n">
        <f aca="false">'Anexa nr.2'!E405</f>
        <v>96650</v>
      </c>
      <c r="F469" s="15" t="n">
        <f aca="false">E469/D469</f>
        <v>0.514095744680851</v>
      </c>
    </row>
    <row r="470" customFormat="false" ht="27" hidden="false" customHeight="false" outlineLevel="0" collapsed="false">
      <c r="A470" s="12" t="s">
        <v>203</v>
      </c>
      <c r="B470" s="13" t="s">
        <v>204</v>
      </c>
      <c r="C470" s="14" t="n">
        <f aca="false">C471</f>
        <v>0</v>
      </c>
      <c r="D470" s="14" t="n">
        <f aca="false">D471</f>
        <v>0</v>
      </c>
      <c r="E470" s="14" t="n">
        <f aca="false">E471</f>
        <v>-4902</v>
      </c>
      <c r="F470" s="15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4" hidden="false" customHeight="false" outlineLevel="0" collapsed="false">
      <c r="A471" s="12" t="s">
        <v>205</v>
      </c>
      <c r="B471" s="16" t="n">
        <v>8501</v>
      </c>
      <c r="C471" s="14" t="n">
        <f aca="false">'Anexa nr.2'!C407</f>
        <v>0</v>
      </c>
      <c r="D471" s="14" t="n">
        <f aca="false">'Anexa nr.2'!D407</f>
        <v>0</v>
      </c>
      <c r="E471" s="14" t="n">
        <f aca="false">'Anexa nr.2'!E407</f>
        <v>-4902</v>
      </c>
      <c r="F471" s="15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12" t="s">
        <v>280</v>
      </c>
      <c r="B472" s="13" t="s">
        <v>281</v>
      </c>
      <c r="C472" s="14" t="n">
        <f aca="false">C473</f>
        <v>395213000</v>
      </c>
      <c r="D472" s="14" t="n">
        <f aca="false">D473</f>
        <v>142351000</v>
      </c>
      <c r="E472" s="14" t="n">
        <f aca="false">E473</f>
        <v>101654035</v>
      </c>
      <c r="F472" s="15" t="n">
        <f aca="false">E472/D472</f>
        <v>0.714108330816081</v>
      </c>
    </row>
    <row r="473" customFormat="false" ht="13.2" hidden="false" customHeight="false" outlineLevel="0" collapsed="false">
      <c r="A473" s="12" t="s">
        <v>193</v>
      </c>
      <c r="B473" s="13" t="s">
        <v>194</v>
      </c>
      <c r="C473" s="14" t="n">
        <f aca="false">C476+C474+C475+C480</f>
        <v>395213000</v>
      </c>
      <c r="D473" s="14" t="n">
        <f aca="false">D476+D474+D475+D480</f>
        <v>142351000</v>
      </c>
      <c r="E473" s="14" t="n">
        <f aca="false">E476+E474+E475+E480</f>
        <v>101654035</v>
      </c>
      <c r="F473" s="15" t="n">
        <f aca="false">E473/D473</f>
        <v>0.714108330816081</v>
      </c>
    </row>
    <row r="474" customFormat="false" ht="14.4" hidden="false" customHeight="false" outlineLevel="0" collapsed="false">
      <c r="A474" s="12" t="s">
        <v>195</v>
      </c>
      <c r="B474" s="13" t="s">
        <v>196</v>
      </c>
      <c r="C474" s="14" t="n">
        <f aca="false">'Anexa nr.3'!C164</f>
        <v>286383000</v>
      </c>
      <c r="D474" s="14" t="n">
        <f aca="false">'Anexa nr.3'!D164</f>
        <v>88302000</v>
      </c>
      <c r="E474" s="14" t="n">
        <f aca="false">'Anexa nr.3'!E164</f>
        <v>78700420</v>
      </c>
      <c r="F474" s="15" t="n">
        <f aca="false">E474/D474</f>
        <v>0.891264297524405</v>
      </c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7" hidden="false" customHeight="false" outlineLevel="0" collapsed="false">
      <c r="A475" s="12" t="s">
        <v>197</v>
      </c>
      <c r="B475" s="13" t="s">
        <v>198</v>
      </c>
      <c r="C475" s="14" t="n">
        <f aca="false">'Anexa nr.3'!C165</f>
        <v>106831000</v>
      </c>
      <c r="D475" s="14" t="n">
        <f aca="false">'Anexa nr.3'!D165</f>
        <v>53375000</v>
      </c>
      <c r="E475" s="14" t="n">
        <f aca="false">'Anexa nr.3'!E165</f>
        <v>22460203</v>
      </c>
      <c r="F475" s="15" t="n">
        <f aca="false">E475/D475</f>
        <v>0.420800056206089</v>
      </c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6.4" hidden="true" customHeight="false" outlineLevel="0" collapsed="false">
      <c r="A476" s="12" t="s">
        <v>240</v>
      </c>
      <c r="B476" s="13" t="s">
        <v>241</v>
      </c>
      <c r="C476" s="14" t="n">
        <f aca="false">C477</f>
        <v>0</v>
      </c>
      <c r="D476" s="14" t="n">
        <f aca="false">D477</f>
        <v>0</v>
      </c>
      <c r="E476" s="14"/>
      <c r="F476" s="15" t="n">
        <f aca="false">F477</f>
        <v>0</v>
      </c>
    </row>
    <row r="477" customFormat="false" ht="39.6" hidden="true" customHeight="false" outlineLevel="0" collapsed="false">
      <c r="A477" s="12" t="s">
        <v>242</v>
      </c>
      <c r="B477" s="13" t="s">
        <v>243</v>
      </c>
      <c r="C477" s="14" t="n">
        <f aca="false">C478+C479</f>
        <v>0</v>
      </c>
      <c r="D477" s="14" t="n">
        <f aca="false">D478+D479</f>
        <v>0</v>
      </c>
      <c r="E477" s="14"/>
      <c r="F477" s="15" t="n">
        <f aca="false">F478+F479</f>
        <v>0</v>
      </c>
    </row>
    <row r="478" customFormat="false" ht="13.2" hidden="true" customHeight="false" outlineLevel="0" collapsed="false">
      <c r="A478" s="12" t="s">
        <v>244</v>
      </c>
      <c r="B478" s="13" t="s">
        <v>245</v>
      </c>
      <c r="C478" s="14"/>
      <c r="D478" s="14"/>
      <c r="E478" s="14"/>
      <c r="F478" s="15"/>
    </row>
    <row r="479" customFormat="false" ht="26.4" hidden="true" customHeight="false" outlineLevel="0" collapsed="false">
      <c r="A479" s="12" t="s">
        <v>282</v>
      </c>
      <c r="B479" s="13" t="s">
        <v>283</v>
      </c>
      <c r="C479" s="14"/>
      <c r="D479" s="14"/>
      <c r="E479" s="14"/>
      <c r="F479" s="15"/>
    </row>
    <row r="480" customFormat="false" ht="27" hidden="false" customHeight="false" outlineLevel="0" collapsed="false">
      <c r="A480" s="12" t="s">
        <v>199</v>
      </c>
      <c r="B480" s="13" t="s">
        <v>200</v>
      </c>
      <c r="C480" s="14" t="n">
        <f aca="false">C481+C482</f>
        <v>1999000</v>
      </c>
      <c r="D480" s="14" t="n">
        <f aca="false">D481+D482</f>
        <v>674000</v>
      </c>
      <c r="E480" s="14" t="n">
        <f aca="false">E481+E482</f>
        <v>493412</v>
      </c>
      <c r="F480" s="15" t="n">
        <f aca="false">E480/D480</f>
        <v>0.73206528189911</v>
      </c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4" hidden="true" customHeight="false" outlineLevel="0" collapsed="false">
      <c r="A481" s="12" t="s">
        <v>284</v>
      </c>
      <c r="B481" s="13" t="s">
        <v>285</v>
      </c>
      <c r="C481" s="14"/>
      <c r="D481" s="14"/>
      <c r="E481" s="14"/>
      <c r="F481" s="15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4" hidden="true" customHeight="false" outlineLevel="0" collapsed="false">
      <c r="A482" s="12" t="s">
        <v>201</v>
      </c>
      <c r="B482" s="13" t="s">
        <v>202</v>
      </c>
      <c r="C482" s="14" t="n">
        <f aca="false">'Anexa nr.3'!C168</f>
        <v>1999000</v>
      </c>
      <c r="D482" s="14" t="n">
        <f aca="false">'Anexa nr.3'!D168</f>
        <v>674000</v>
      </c>
      <c r="E482" s="14" t="n">
        <f aca="false">'Anexa nr.3'!E168</f>
        <v>493412</v>
      </c>
      <c r="F482" s="15" t="n">
        <f aca="false">E482/D482</f>
        <v>0.73206528189911</v>
      </c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12" t="s">
        <v>299</v>
      </c>
      <c r="B483" s="13" t="s">
        <v>300</v>
      </c>
      <c r="C483" s="14" t="n">
        <f aca="false">C484</f>
        <v>65749000</v>
      </c>
      <c r="D483" s="14" t="n">
        <f aca="false">D484</f>
        <v>17821000</v>
      </c>
      <c r="E483" s="14" t="n">
        <f aca="false">E484</f>
        <v>16603072</v>
      </c>
      <c r="F483" s="15" t="n">
        <f aca="false">E483/D483</f>
        <v>0.931657707199372</v>
      </c>
    </row>
    <row r="484" customFormat="false" ht="13.2" hidden="false" customHeight="false" outlineLevel="0" collapsed="false">
      <c r="A484" s="12" t="s">
        <v>193</v>
      </c>
      <c r="B484" s="13" t="s">
        <v>194</v>
      </c>
      <c r="C484" s="14" t="n">
        <f aca="false">C485+C486+C487+C490+C495+C499</f>
        <v>65749000</v>
      </c>
      <c r="D484" s="14" t="n">
        <f aca="false">D485+D486+D487+D490+D495+D499</f>
        <v>17821000</v>
      </c>
      <c r="E484" s="14" t="n">
        <f aca="false">E485+E486+E487+E490+E495+E499</f>
        <v>16603072</v>
      </c>
      <c r="F484" s="15" t="n">
        <f aca="false">E484/D484</f>
        <v>0.931657707199372</v>
      </c>
    </row>
    <row r="485" customFormat="false" ht="13.2" hidden="false" customHeight="false" outlineLevel="0" collapsed="false">
      <c r="A485" s="12" t="s">
        <v>195</v>
      </c>
      <c r="B485" s="13" t="s">
        <v>196</v>
      </c>
      <c r="C485" s="14" t="n">
        <f aca="false">'Anexa nr.2'!C418+'Anexa nr.3'!C172</f>
        <v>36384000</v>
      </c>
      <c r="D485" s="14" t="n">
        <f aca="false">'Anexa nr.2'!D418+'Anexa nr.3'!D172</f>
        <v>10786000</v>
      </c>
      <c r="E485" s="14" t="n">
        <f aca="false">'Anexa nr.2'!E418+'Anexa nr.3'!E172</f>
        <v>10552578</v>
      </c>
      <c r="F485" s="15" t="n">
        <f aca="false">E485/D485</f>
        <v>0.978358798442425</v>
      </c>
    </row>
    <row r="486" customFormat="false" ht="26.4" hidden="false" customHeight="false" outlineLevel="0" collapsed="false">
      <c r="A486" s="12" t="s">
        <v>197</v>
      </c>
      <c r="B486" s="13" t="s">
        <v>198</v>
      </c>
      <c r="C486" s="14" t="n">
        <f aca="false">'Anexa nr.2'!C419+'Anexa nr.3'!C173</f>
        <v>8893000</v>
      </c>
      <c r="D486" s="14" t="n">
        <f aca="false">'Anexa nr.2'!D419+'Anexa nr.3'!D173</f>
        <v>2390000</v>
      </c>
      <c r="E486" s="14" t="n">
        <f aca="false">'Anexa nr.2'!E419+'Anexa nr.3'!E173</f>
        <v>1673560</v>
      </c>
      <c r="F486" s="15" t="n">
        <f aca="false">E486/D486</f>
        <v>0.700234309623431</v>
      </c>
    </row>
    <row r="487" customFormat="false" ht="26.4" hidden="true" customHeight="false" outlineLevel="0" collapsed="false">
      <c r="A487" s="12" t="s">
        <v>240</v>
      </c>
      <c r="B487" s="13" t="s">
        <v>241</v>
      </c>
      <c r="C487" s="14" t="n">
        <f aca="false">C488</f>
        <v>0</v>
      </c>
      <c r="D487" s="14" t="n">
        <f aca="false">D488</f>
        <v>0</v>
      </c>
      <c r="E487" s="14"/>
      <c r="F487" s="15" t="n">
        <f aca="false">F488</f>
        <v>0</v>
      </c>
    </row>
    <row r="488" customFormat="false" ht="39.6" hidden="true" customHeight="false" outlineLevel="0" collapsed="false">
      <c r="A488" s="12" t="s">
        <v>242</v>
      </c>
      <c r="B488" s="13" t="s">
        <v>243</v>
      </c>
      <c r="C488" s="14" t="n">
        <f aca="false">C489</f>
        <v>0</v>
      </c>
      <c r="D488" s="14" t="n">
        <f aca="false">D489</f>
        <v>0</v>
      </c>
      <c r="E488" s="14"/>
      <c r="F488" s="15" t="n">
        <f aca="false">F489</f>
        <v>0</v>
      </c>
    </row>
    <row r="489" customFormat="false" ht="13.2" hidden="true" customHeight="false" outlineLevel="0" collapsed="false">
      <c r="A489" s="12" t="s">
        <v>244</v>
      </c>
      <c r="B489" s="13" t="s">
        <v>245</v>
      </c>
      <c r="C489" s="14"/>
      <c r="D489" s="14"/>
      <c r="E489" s="14"/>
      <c r="F489" s="15"/>
    </row>
    <row r="490" customFormat="false" ht="26.4" hidden="false" customHeight="false" outlineLevel="0" collapsed="false">
      <c r="A490" s="12" t="s">
        <v>199</v>
      </c>
      <c r="B490" s="13" t="s">
        <v>200</v>
      </c>
      <c r="C490" s="14" t="n">
        <f aca="false">C491+C492+C493+C494</f>
        <v>20470000</v>
      </c>
      <c r="D490" s="14" t="n">
        <f aca="false">D491+D492+D493+D494</f>
        <v>4645000</v>
      </c>
      <c r="E490" s="14" t="n">
        <f aca="false">E491+E492+E493+E494</f>
        <v>4429638</v>
      </c>
      <c r="F490" s="15" t="n">
        <f aca="false">E490/D490</f>
        <v>0.953635737351991</v>
      </c>
    </row>
    <row r="491" customFormat="false" ht="13.2" hidden="true" customHeight="false" outlineLevel="0" collapsed="false">
      <c r="A491" s="12" t="s">
        <v>284</v>
      </c>
      <c r="B491" s="13" t="s">
        <v>285</v>
      </c>
      <c r="C491" s="14" t="n">
        <f aca="false">'Anexa nr.2'!C424</f>
        <v>1370000</v>
      </c>
      <c r="D491" s="14" t="n">
        <f aca="false">'Anexa nr.2'!D424</f>
        <v>0</v>
      </c>
      <c r="E491" s="14" t="n">
        <f aca="false">'Anexa nr.2'!E424</f>
        <v>0</v>
      </c>
      <c r="F491" s="15"/>
    </row>
    <row r="492" customFormat="false" ht="13.2" hidden="true" customHeight="false" outlineLevel="0" collapsed="false">
      <c r="A492" s="12" t="s">
        <v>301</v>
      </c>
      <c r="B492" s="13" t="s">
        <v>302</v>
      </c>
      <c r="C492" s="14" t="n">
        <f aca="false">'Anexa nr.2'!C425</f>
        <v>600000</v>
      </c>
      <c r="D492" s="14" t="n">
        <f aca="false">'Anexa nr.2'!D425</f>
        <v>0</v>
      </c>
      <c r="E492" s="14" t="n">
        <f aca="false">'Anexa nr.2'!E425</f>
        <v>0</v>
      </c>
      <c r="F492" s="15"/>
    </row>
    <row r="493" customFormat="false" ht="13.2" hidden="true" customHeight="false" outlineLevel="0" collapsed="false">
      <c r="A493" s="12" t="s">
        <v>303</v>
      </c>
      <c r="B493" s="13" t="s">
        <v>304</v>
      </c>
      <c r="C493" s="14" t="n">
        <f aca="false">'Anexa nr.2'!C426</f>
        <v>18138000</v>
      </c>
      <c r="D493" s="14" t="n">
        <f aca="false">'Anexa nr.2'!D426</f>
        <v>4535000</v>
      </c>
      <c r="E493" s="14" t="n">
        <f aca="false">'Anexa nr.2'!E426</f>
        <v>4325926</v>
      </c>
      <c r="F493" s="15" t="n">
        <f aca="false">E493/D493</f>
        <v>0.953897684674752</v>
      </c>
    </row>
    <row r="494" customFormat="false" ht="13.2" hidden="true" customHeight="false" outlineLevel="0" collapsed="false">
      <c r="A494" s="12" t="s">
        <v>201</v>
      </c>
      <c r="B494" s="13" t="s">
        <v>202</v>
      </c>
      <c r="C494" s="14" t="n">
        <f aca="false">'Anexa nr.2'!C427+'Anexa nr.3'!C175</f>
        <v>362000</v>
      </c>
      <c r="D494" s="14" t="n">
        <f aca="false">'Anexa nr.2'!D427+'Anexa nr.3'!D175</f>
        <v>110000</v>
      </c>
      <c r="E494" s="14" t="n">
        <f aca="false">'Anexa nr.2'!E427+'Anexa nr.3'!E175</f>
        <v>103712</v>
      </c>
      <c r="F494" s="15" t="n">
        <f aca="false">E494/D494</f>
        <v>0.942836363636364</v>
      </c>
    </row>
    <row r="495" customFormat="false" ht="13.2" hidden="false" customHeight="false" outlineLevel="0" collapsed="false">
      <c r="A495" s="12" t="s">
        <v>305</v>
      </c>
      <c r="B495" s="13" t="s">
        <v>306</v>
      </c>
      <c r="C495" s="14" t="n">
        <f aca="false">C496</f>
        <v>2000</v>
      </c>
      <c r="D495" s="14" t="n">
        <f aca="false">D496</f>
        <v>0</v>
      </c>
      <c r="E495" s="14" t="n">
        <f aca="false">E496</f>
        <v>0</v>
      </c>
      <c r="F495" s="15"/>
    </row>
    <row r="496" customFormat="false" ht="13.2" hidden="false" customHeight="false" outlineLevel="0" collapsed="false">
      <c r="A496" s="12" t="s">
        <v>307</v>
      </c>
      <c r="B496" s="13" t="s">
        <v>308</v>
      </c>
      <c r="C496" s="14" t="n">
        <f aca="false">C497</f>
        <v>2000</v>
      </c>
      <c r="D496" s="14" t="n">
        <f aca="false">D497</f>
        <v>0</v>
      </c>
      <c r="E496" s="14" t="n">
        <f aca="false">E497</f>
        <v>0</v>
      </c>
      <c r="F496" s="15"/>
    </row>
    <row r="497" customFormat="false" ht="13.2" hidden="false" customHeight="false" outlineLevel="0" collapsed="false">
      <c r="A497" s="12" t="s">
        <v>309</v>
      </c>
      <c r="B497" s="13" t="s">
        <v>310</v>
      </c>
      <c r="C497" s="14" t="n">
        <f aca="false">C498</f>
        <v>2000</v>
      </c>
      <c r="D497" s="14" t="n">
        <f aca="false">D498</f>
        <v>0</v>
      </c>
      <c r="E497" s="14" t="n">
        <f aca="false">E498</f>
        <v>0</v>
      </c>
      <c r="F497" s="15"/>
    </row>
    <row r="498" customFormat="false" ht="13.2" hidden="false" customHeight="false" outlineLevel="0" collapsed="false">
      <c r="A498" s="12" t="s">
        <v>311</v>
      </c>
      <c r="B498" s="13" t="s">
        <v>312</v>
      </c>
      <c r="C498" s="14" t="n">
        <f aca="false">'Anexa nr.2'!C431</f>
        <v>2000</v>
      </c>
      <c r="D498" s="14" t="n">
        <f aca="false">'Anexa nr.2'!D431</f>
        <v>0</v>
      </c>
      <c r="E498" s="14" t="n">
        <f aca="false">'Anexa nr.2'!E431</f>
        <v>0</v>
      </c>
      <c r="F498" s="15"/>
    </row>
    <row r="499" customFormat="false" ht="27" hidden="false" customHeight="false" outlineLevel="0" collapsed="false">
      <c r="A499" s="12" t="s">
        <v>203</v>
      </c>
      <c r="B499" s="13" t="s">
        <v>204</v>
      </c>
      <c r="C499" s="14" t="n">
        <f aca="false">C500</f>
        <v>0</v>
      </c>
      <c r="D499" s="14" t="n">
        <f aca="false">D500</f>
        <v>0</v>
      </c>
      <c r="E499" s="14" t="n">
        <f aca="false">E500</f>
        <v>-52704</v>
      </c>
      <c r="F499" s="15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4" hidden="false" customHeight="false" outlineLevel="0" collapsed="false">
      <c r="A500" s="12" t="s">
        <v>205</v>
      </c>
      <c r="B500" s="16" t="n">
        <v>8501</v>
      </c>
      <c r="C500" s="14" t="n">
        <f aca="false">'Anexa nr.2'!C433</f>
        <v>0</v>
      </c>
      <c r="D500" s="14" t="n">
        <f aca="false">'Anexa nr.2'!D433</f>
        <v>0</v>
      </c>
      <c r="E500" s="14" t="n">
        <f aca="false">'Anexa nr.2'!E433</f>
        <v>-52704</v>
      </c>
      <c r="F500" s="15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9.6" hidden="false" customHeight="false" outlineLevel="0" collapsed="false">
      <c r="A501" s="12" t="s">
        <v>365</v>
      </c>
      <c r="B501" s="13" t="s">
        <v>319</v>
      </c>
      <c r="C501" s="14" t="n">
        <f aca="false">C502</f>
        <v>140000000</v>
      </c>
      <c r="D501" s="14" t="n">
        <f aca="false">D502</f>
        <v>36540000</v>
      </c>
      <c r="E501" s="14" t="n">
        <f aca="false">E502</f>
        <v>31169025</v>
      </c>
      <c r="F501" s="15" t="n">
        <f aca="false">E501/D501</f>
        <v>0.853011083743842</v>
      </c>
    </row>
    <row r="502" customFormat="false" ht="13.2" hidden="false" customHeight="false" outlineLevel="0" collapsed="false">
      <c r="A502" s="12" t="s">
        <v>193</v>
      </c>
      <c r="B502" s="13" t="s">
        <v>194</v>
      </c>
      <c r="C502" s="14" t="n">
        <f aca="false">C503+C504+C512+C516+C508+C505+C519</f>
        <v>140000000</v>
      </c>
      <c r="D502" s="14" t="n">
        <f aca="false">D503+D504+D512+D516+D508+D505+D519</f>
        <v>36540000</v>
      </c>
      <c r="E502" s="14" t="n">
        <f aca="false">E503+E504+E512+E516+E508+E505+E519</f>
        <v>31169025</v>
      </c>
      <c r="F502" s="15" t="n">
        <f aca="false">E502/D502</f>
        <v>0.853011083743842</v>
      </c>
    </row>
    <row r="503" customFormat="false" ht="13.2" hidden="false" customHeight="false" outlineLevel="0" collapsed="false">
      <c r="A503" s="12" t="s">
        <v>195</v>
      </c>
      <c r="B503" s="13" t="s">
        <v>196</v>
      </c>
      <c r="C503" s="14" t="n">
        <f aca="false">'Anexa nr.2'!C436</f>
        <v>108768000</v>
      </c>
      <c r="D503" s="14" t="n">
        <f aca="false">'Anexa nr.2'!D436</f>
        <v>28009000</v>
      </c>
      <c r="E503" s="14" t="n">
        <f aca="false">'Anexa nr.2'!E436</f>
        <v>25710615</v>
      </c>
      <c r="F503" s="15" t="n">
        <f aca="false">E503/D503</f>
        <v>0.917941197472241</v>
      </c>
    </row>
    <row r="504" customFormat="false" ht="26.4" hidden="false" customHeight="false" outlineLevel="0" collapsed="false">
      <c r="A504" s="12" t="s">
        <v>197</v>
      </c>
      <c r="B504" s="13" t="s">
        <v>198</v>
      </c>
      <c r="C504" s="14" t="n">
        <f aca="false">'Anexa nr.2'!C437</f>
        <v>21526000</v>
      </c>
      <c r="D504" s="14" t="n">
        <f aca="false">'Anexa nr.2'!D437</f>
        <v>6570000</v>
      </c>
      <c r="E504" s="14" t="n">
        <f aca="false">'Anexa nr.2'!E437</f>
        <v>4366585</v>
      </c>
      <c r="F504" s="15" t="n">
        <f aca="false">E504/D504</f>
        <v>0.664624809741248</v>
      </c>
    </row>
    <row r="505" customFormat="false" ht="26.4" hidden="true" customHeight="false" outlineLevel="0" collapsed="false">
      <c r="A505" s="12" t="s">
        <v>240</v>
      </c>
      <c r="B505" s="13" t="s">
        <v>241</v>
      </c>
      <c r="C505" s="14" t="n">
        <f aca="false">C506</f>
        <v>0</v>
      </c>
      <c r="D505" s="14" t="n">
        <f aca="false">D506</f>
        <v>0</v>
      </c>
      <c r="E505" s="14"/>
      <c r="F505" s="15" t="n">
        <f aca="false">F506</f>
        <v>0</v>
      </c>
    </row>
    <row r="506" customFormat="false" ht="52.8" hidden="true" customHeight="false" outlineLevel="0" collapsed="false">
      <c r="A506" s="12" t="s">
        <v>320</v>
      </c>
      <c r="B506" s="13" t="s">
        <v>243</v>
      </c>
      <c r="C506" s="14" t="n">
        <f aca="false">C507</f>
        <v>0</v>
      </c>
      <c r="D506" s="14" t="n">
        <f aca="false">D507</f>
        <v>0</v>
      </c>
      <c r="E506" s="14"/>
      <c r="F506" s="15" t="n">
        <f aca="false">F507</f>
        <v>0</v>
      </c>
    </row>
    <row r="507" customFormat="false" ht="13.2" hidden="true" customHeight="false" outlineLevel="0" collapsed="false">
      <c r="A507" s="12" t="s">
        <v>244</v>
      </c>
      <c r="B507" s="13" t="s">
        <v>245</v>
      </c>
      <c r="C507" s="14" t="n">
        <f aca="false">'Anexa nr.2'!C440</f>
        <v>0</v>
      </c>
      <c r="D507" s="14" t="n">
        <f aca="false">'Anexa nr.2'!D440</f>
        <v>0</v>
      </c>
      <c r="E507" s="14" t="n">
        <f aca="false">'Anexa nr.2'!E440</f>
        <v>0</v>
      </c>
      <c r="F507" s="15" t="n">
        <f aca="false">'Anexa nr.2'!F440</f>
        <v>0</v>
      </c>
    </row>
    <row r="508" customFormat="false" ht="13.2" hidden="true" customHeight="false" outlineLevel="0" collapsed="false">
      <c r="A508" s="12" t="s">
        <v>321</v>
      </c>
      <c r="B508" s="13" t="s">
        <v>322</v>
      </c>
      <c r="C508" s="14" t="n">
        <f aca="false">C509</f>
        <v>0</v>
      </c>
      <c r="D508" s="14" t="n">
        <f aca="false">D509</f>
        <v>0</v>
      </c>
      <c r="E508" s="14"/>
      <c r="F508" s="15" t="n">
        <f aca="false">F509</f>
        <v>0</v>
      </c>
    </row>
    <row r="509" customFormat="false" ht="13.2" hidden="true" customHeight="false" outlineLevel="0" collapsed="false">
      <c r="A509" s="12" t="s">
        <v>323</v>
      </c>
      <c r="B509" s="13" t="s">
        <v>324</v>
      </c>
      <c r="C509" s="14" t="n">
        <f aca="false">C510+C511</f>
        <v>0</v>
      </c>
      <c r="D509" s="14" t="n">
        <f aca="false">D510+D511</f>
        <v>0</v>
      </c>
      <c r="E509" s="14"/>
      <c r="F509" s="15" t="n">
        <f aca="false">F510+F511</f>
        <v>0</v>
      </c>
    </row>
    <row r="510" customFormat="false" ht="13.2" hidden="true" customHeight="false" outlineLevel="0" collapsed="false">
      <c r="A510" s="12" t="s">
        <v>325</v>
      </c>
      <c r="B510" s="13" t="s">
        <v>326</v>
      </c>
      <c r="C510" s="14" t="n">
        <f aca="false">'Anexa nr.2'!C443</f>
        <v>0</v>
      </c>
      <c r="D510" s="14" t="n">
        <f aca="false">'Anexa nr.2'!D443</f>
        <v>0</v>
      </c>
      <c r="E510" s="14" t="n">
        <f aca="false">'Anexa nr.2'!E443</f>
        <v>0</v>
      </c>
      <c r="F510" s="15" t="n">
        <f aca="false">'Anexa nr.2'!F443</f>
        <v>0</v>
      </c>
    </row>
    <row r="511" customFormat="false" ht="26.4" hidden="true" customHeight="false" outlineLevel="0" collapsed="false">
      <c r="A511" s="12" t="s">
        <v>327</v>
      </c>
      <c r="B511" s="13" t="s">
        <v>328</v>
      </c>
      <c r="C511" s="14" t="n">
        <f aca="false">'Anexa nr.2'!C444</f>
        <v>0</v>
      </c>
      <c r="D511" s="14" t="n">
        <f aca="false">'Anexa nr.2'!D444</f>
        <v>0</v>
      </c>
      <c r="E511" s="14" t="n">
        <f aca="false">'Anexa nr.2'!E444</f>
        <v>0</v>
      </c>
      <c r="F511" s="15" t="n">
        <f aca="false">'Anexa nr.2'!F444</f>
        <v>0</v>
      </c>
    </row>
    <row r="512" customFormat="false" ht="13.2" hidden="false" customHeight="false" outlineLevel="0" collapsed="false">
      <c r="A512" s="12" t="s">
        <v>270</v>
      </c>
      <c r="B512" s="13" t="s">
        <v>271</v>
      </c>
      <c r="C512" s="14" t="n">
        <f aca="false">C513</f>
        <v>7500000</v>
      </c>
      <c r="D512" s="14" t="n">
        <f aca="false">D513</f>
        <v>1652000</v>
      </c>
      <c r="E512" s="14" t="n">
        <f aca="false">E513</f>
        <v>1419438</v>
      </c>
      <c r="F512" s="15" t="n">
        <f aca="false">E512/D512</f>
        <v>0.85922397094431</v>
      </c>
    </row>
    <row r="513" customFormat="false" ht="13.2" hidden="false" customHeight="false" outlineLevel="0" collapsed="false">
      <c r="A513" s="12" t="s">
        <v>272</v>
      </c>
      <c r="B513" s="13" t="s">
        <v>273</v>
      </c>
      <c r="C513" s="14" t="n">
        <f aca="false">C514+C515</f>
        <v>7500000</v>
      </c>
      <c r="D513" s="14" t="n">
        <f aca="false">D514+D515</f>
        <v>1652000</v>
      </c>
      <c r="E513" s="14" t="n">
        <f aca="false">E514+E515</f>
        <v>1419438</v>
      </c>
      <c r="F513" s="15" t="n">
        <f aca="false">E513/D513</f>
        <v>0.85922397094431</v>
      </c>
    </row>
    <row r="514" customFormat="false" ht="13.2" hidden="true" customHeight="false" outlineLevel="0" collapsed="false">
      <c r="A514" s="12" t="s">
        <v>274</v>
      </c>
      <c r="B514" s="13" t="s">
        <v>275</v>
      </c>
      <c r="C514" s="14" t="n">
        <f aca="false">'Anexa nr.2'!C447</f>
        <v>6218000</v>
      </c>
      <c r="D514" s="14" t="n">
        <f aca="false">'Anexa nr.2'!D447</f>
        <v>1406000</v>
      </c>
      <c r="E514" s="14" t="n">
        <f aca="false">'Anexa nr.2'!E447</f>
        <v>1419438</v>
      </c>
      <c r="F514" s="15" t="n">
        <f aca="false">'Anexa nr.2'!F447</f>
        <v>1.00955761024182</v>
      </c>
    </row>
    <row r="515" customFormat="false" ht="13.2" hidden="true" customHeight="false" outlineLevel="0" collapsed="false">
      <c r="A515" s="12" t="s">
        <v>276</v>
      </c>
      <c r="B515" s="13" t="s">
        <v>277</v>
      </c>
      <c r="C515" s="14" t="n">
        <f aca="false">'Anexa nr.2'!C448</f>
        <v>1282000</v>
      </c>
      <c r="D515" s="14" t="n">
        <f aca="false">'Anexa nr.2'!D448</f>
        <v>246000</v>
      </c>
      <c r="E515" s="14" t="n">
        <f aca="false">'Anexa nr.2'!E448</f>
        <v>0</v>
      </c>
      <c r="F515" s="15" t="n">
        <f aca="false">'Anexa nr.2'!F448</f>
        <v>0</v>
      </c>
    </row>
    <row r="516" customFormat="false" ht="26.4" hidden="false" customHeight="false" outlineLevel="0" collapsed="false">
      <c r="A516" s="12" t="s">
        <v>199</v>
      </c>
      <c r="B516" s="13" t="s">
        <v>200</v>
      </c>
      <c r="C516" s="14" t="n">
        <f aca="false">C517+C518</f>
        <v>2206000</v>
      </c>
      <c r="D516" s="14" t="n">
        <f aca="false">D517+D518</f>
        <v>309000</v>
      </c>
      <c r="E516" s="14" t="n">
        <f aca="false">E517+E518</f>
        <v>272478</v>
      </c>
      <c r="F516" s="15" t="n">
        <f aca="false">E516/D516</f>
        <v>0.881805825242718</v>
      </c>
    </row>
    <row r="517" customFormat="false" ht="13.2" hidden="true" customHeight="false" outlineLevel="0" collapsed="false">
      <c r="A517" s="12" t="s">
        <v>284</v>
      </c>
      <c r="B517" s="13" t="s">
        <v>285</v>
      </c>
      <c r="C517" s="14" t="n">
        <f aca="false">'Anexa nr.2'!C450</f>
        <v>1000000</v>
      </c>
      <c r="D517" s="14" t="n">
        <f aca="false">'Anexa nr.2'!D450</f>
        <v>0</v>
      </c>
      <c r="E517" s="14" t="n">
        <f aca="false">'Anexa nr.2'!E450</f>
        <v>0</v>
      </c>
      <c r="F517" s="15"/>
    </row>
    <row r="518" customFormat="false" ht="13.2" hidden="true" customHeight="false" outlineLevel="0" collapsed="false">
      <c r="A518" s="12" t="s">
        <v>201</v>
      </c>
      <c r="B518" s="13" t="s">
        <v>202</v>
      </c>
      <c r="C518" s="14" t="n">
        <f aca="false">'Anexa nr.2'!C451</f>
        <v>1206000</v>
      </c>
      <c r="D518" s="14" t="n">
        <f aca="false">'Anexa nr.2'!D451</f>
        <v>309000</v>
      </c>
      <c r="E518" s="14" t="n">
        <f aca="false">'Anexa nr.2'!E451</f>
        <v>272478</v>
      </c>
      <c r="F518" s="15" t="n">
        <f aca="false">E518/D518</f>
        <v>0.881805825242718</v>
      </c>
    </row>
    <row r="519" customFormat="false" ht="27" hidden="false" customHeight="false" outlineLevel="0" collapsed="false">
      <c r="A519" s="12" t="s">
        <v>203</v>
      </c>
      <c r="B519" s="13" t="s">
        <v>204</v>
      </c>
      <c r="C519" s="14" t="n">
        <f aca="false">C520</f>
        <v>0</v>
      </c>
      <c r="D519" s="14" t="n">
        <f aca="false">D520</f>
        <v>0</v>
      </c>
      <c r="E519" s="14" t="n">
        <f aca="false">E520</f>
        <v>-600091</v>
      </c>
      <c r="F519" s="15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4" hidden="false" customHeight="false" outlineLevel="0" collapsed="false">
      <c r="A520" s="12" t="s">
        <v>205</v>
      </c>
      <c r="B520" s="16" t="n">
        <v>8501</v>
      </c>
      <c r="C520" s="14" t="n">
        <f aca="false">'Anexa nr.2'!C223</f>
        <v>0</v>
      </c>
      <c r="D520" s="14" t="n">
        <f aca="false">'Anexa nr.2'!D223</f>
        <v>0</v>
      </c>
      <c r="E520" s="14" t="n">
        <f aca="false">'Anexa nr.2'!E223</f>
        <v>-600091</v>
      </c>
      <c r="F520" s="15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6.4" hidden="false" customHeight="false" outlineLevel="0" collapsed="false">
      <c r="A521" s="12" t="s">
        <v>331</v>
      </c>
      <c r="B521" s="13" t="s">
        <v>332</v>
      </c>
      <c r="C521" s="14" t="n">
        <f aca="false">C522</f>
        <v>23504000</v>
      </c>
      <c r="D521" s="14" t="n">
        <f aca="false">D522</f>
        <v>3790000</v>
      </c>
      <c r="E521" s="14" t="n">
        <f aca="false">E522</f>
        <v>2621638</v>
      </c>
      <c r="F521" s="15" t="n">
        <f aca="false">E521/D521</f>
        <v>0.691725065963061</v>
      </c>
    </row>
    <row r="522" customFormat="false" ht="13.2" hidden="false" customHeight="false" outlineLevel="0" collapsed="false">
      <c r="A522" s="12" t="s">
        <v>335</v>
      </c>
      <c r="B522" s="13" t="s">
        <v>336</v>
      </c>
      <c r="C522" s="14" t="n">
        <f aca="false">C523</f>
        <v>23504000</v>
      </c>
      <c r="D522" s="14" t="n">
        <f aca="false">D523</f>
        <v>3790000</v>
      </c>
      <c r="E522" s="14" t="n">
        <f aca="false">E523</f>
        <v>2621638</v>
      </c>
      <c r="F522" s="15" t="n">
        <f aca="false">E522/D522</f>
        <v>0.691725065963061</v>
      </c>
    </row>
    <row r="523" customFormat="false" ht="13.2" hidden="false" customHeight="false" outlineLevel="0" collapsed="false">
      <c r="A523" s="12" t="s">
        <v>193</v>
      </c>
      <c r="B523" s="13" t="s">
        <v>194</v>
      </c>
      <c r="C523" s="14" t="n">
        <f aca="false">C524+C525+C530</f>
        <v>23504000</v>
      </c>
      <c r="D523" s="14" t="n">
        <f aca="false">D524+D525+D530</f>
        <v>3790000</v>
      </c>
      <c r="E523" s="14" t="n">
        <f aca="false">E524+E525+E530</f>
        <v>2621638</v>
      </c>
      <c r="F523" s="15" t="n">
        <f aca="false">E523/D523</f>
        <v>0.691725065963061</v>
      </c>
    </row>
    <row r="524" customFormat="false" ht="26.4" hidden="false" customHeight="false" outlineLevel="0" collapsed="false">
      <c r="A524" s="12" t="s">
        <v>197</v>
      </c>
      <c r="B524" s="13" t="s">
        <v>198</v>
      </c>
      <c r="C524" s="14" t="n">
        <f aca="false">'Anexa nr.2'!C457</f>
        <v>23504000</v>
      </c>
      <c r="D524" s="14" t="n">
        <f aca="false">'Anexa nr.2'!D457</f>
        <v>3790000</v>
      </c>
      <c r="E524" s="14" t="n">
        <f aca="false">'Anexa nr.2'!E457</f>
        <v>2704589</v>
      </c>
      <c r="F524" s="15" t="n">
        <f aca="false">E524/D524</f>
        <v>0.713611873350924</v>
      </c>
    </row>
    <row r="525" customFormat="false" ht="13.2" hidden="true" customHeight="false" outlineLevel="0" collapsed="false">
      <c r="A525" s="12" t="s">
        <v>305</v>
      </c>
      <c r="B525" s="13" t="s">
        <v>306</v>
      </c>
      <c r="C525" s="14" t="n">
        <f aca="false">C526</f>
        <v>0</v>
      </c>
      <c r="D525" s="14" t="n">
        <f aca="false">D526</f>
        <v>0</v>
      </c>
      <c r="E525" s="14"/>
      <c r="F525" s="15" t="n">
        <f aca="false">F526</f>
        <v>0</v>
      </c>
    </row>
    <row r="526" customFormat="false" ht="13.2" hidden="true" customHeight="false" outlineLevel="0" collapsed="false">
      <c r="A526" s="12" t="s">
        <v>307</v>
      </c>
      <c r="B526" s="13" t="s">
        <v>308</v>
      </c>
      <c r="C526" s="14" t="n">
        <f aca="false">C527</f>
        <v>0</v>
      </c>
      <c r="D526" s="14" t="n">
        <f aca="false">D527</f>
        <v>0</v>
      </c>
      <c r="E526" s="14"/>
      <c r="F526" s="15" t="n">
        <f aca="false">F527</f>
        <v>0</v>
      </c>
    </row>
    <row r="527" customFormat="false" ht="13.2" hidden="true" customHeight="false" outlineLevel="0" collapsed="false">
      <c r="A527" s="12" t="s">
        <v>309</v>
      </c>
      <c r="B527" s="13" t="s">
        <v>310</v>
      </c>
      <c r="C527" s="14" t="n">
        <f aca="false">C528</f>
        <v>0</v>
      </c>
      <c r="D527" s="14" t="n">
        <f aca="false">D528</f>
        <v>0</v>
      </c>
      <c r="E527" s="14"/>
      <c r="F527" s="15" t="n">
        <f aca="false">F528</f>
        <v>0</v>
      </c>
    </row>
    <row r="528" customFormat="false" ht="13.2" hidden="true" customHeight="false" outlineLevel="0" collapsed="false">
      <c r="A528" s="12" t="s">
        <v>311</v>
      </c>
      <c r="B528" s="13" t="s">
        <v>312</v>
      </c>
      <c r="C528" s="14" t="n">
        <f aca="false">'Anexa nr.2'!C461</f>
        <v>0</v>
      </c>
      <c r="D528" s="14" t="n">
        <f aca="false">'Anexa nr.2'!D461</f>
        <v>0</v>
      </c>
      <c r="E528" s="14"/>
      <c r="F528" s="15" t="n">
        <f aca="false">'Anexa nr.2'!F461</f>
        <v>0</v>
      </c>
    </row>
    <row r="529" customFormat="false" ht="27" hidden="false" customHeight="false" outlineLevel="0" collapsed="false">
      <c r="A529" s="12" t="s">
        <v>203</v>
      </c>
      <c r="B529" s="13" t="s">
        <v>204</v>
      </c>
      <c r="C529" s="14" t="n">
        <f aca="false">C530</f>
        <v>0</v>
      </c>
      <c r="D529" s="14" t="n">
        <f aca="false">D530</f>
        <v>0</v>
      </c>
      <c r="E529" s="14" t="n">
        <f aca="false">E530</f>
        <v>-82951</v>
      </c>
      <c r="F529" s="15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4" hidden="false" customHeight="false" outlineLevel="0" collapsed="false">
      <c r="A530" s="12" t="s">
        <v>205</v>
      </c>
      <c r="B530" s="16" t="n">
        <v>8501</v>
      </c>
      <c r="C530" s="14" t="n">
        <f aca="false">'Anexa nr.2'!C463</f>
        <v>0</v>
      </c>
      <c r="D530" s="14" t="n">
        <f aca="false">'Anexa nr.2'!D463</f>
        <v>0</v>
      </c>
      <c r="E530" s="14" t="n">
        <f aca="false">'Anexa nr.2'!E463</f>
        <v>-82951</v>
      </c>
      <c r="F530" s="15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6.4" hidden="false" customHeight="false" outlineLevel="0" collapsed="false">
      <c r="A531" s="12" t="s">
        <v>337</v>
      </c>
      <c r="B531" s="13" t="s">
        <v>338</v>
      </c>
      <c r="C531" s="14" t="n">
        <f aca="false">C532+C535+C548</f>
        <v>56919000</v>
      </c>
      <c r="D531" s="14" t="n">
        <f aca="false">D532+D535+D548</f>
        <v>11264000</v>
      </c>
      <c r="E531" s="14" t="n">
        <f aca="false">E532+E535+E548</f>
        <v>6374216</v>
      </c>
      <c r="F531" s="15" t="n">
        <f aca="false">E531/D531</f>
        <v>0.565892755681818</v>
      </c>
    </row>
    <row r="532" customFormat="false" ht="13.2" hidden="false" customHeight="false" outlineLevel="0" collapsed="false">
      <c r="A532" s="12" t="s">
        <v>339</v>
      </c>
      <c r="B532" s="13" t="s">
        <v>340</v>
      </c>
      <c r="C532" s="14" t="n">
        <f aca="false">C533</f>
        <v>439000</v>
      </c>
      <c r="D532" s="14" t="n">
        <f aca="false">D533</f>
        <v>0</v>
      </c>
      <c r="E532" s="14" t="n">
        <f aca="false">E533</f>
        <v>0</v>
      </c>
      <c r="F532" s="15"/>
    </row>
    <row r="533" customFormat="false" ht="13.2" hidden="false" customHeight="false" outlineLevel="0" collapsed="false">
      <c r="A533" s="12" t="s">
        <v>193</v>
      </c>
      <c r="B533" s="13" t="s">
        <v>194</v>
      </c>
      <c r="C533" s="14" t="n">
        <f aca="false">C534</f>
        <v>439000</v>
      </c>
      <c r="D533" s="14" t="n">
        <f aca="false">D534</f>
        <v>0</v>
      </c>
      <c r="E533" s="14" t="n">
        <f aca="false">E534</f>
        <v>0</v>
      </c>
      <c r="F533" s="15"/>
    </row>
    <row r="534" customFormat="false" ht="26.4" hidden="false" customHeight="false" outlineLevel="0" collapsed="false">
      <c r="A534" s="12" t="s">
        <v>197</v>
      </c>
      <c r="B534" s="13" t="s">
        <v>198</v>
      </c>
      <c r="C534" s="14" t="n">
        <f aca="false">'Anexa nr.2'!C467</f>
        <v>439000</v>
      </c>
      <c r="D534" s="14" t="n">
        <f aca="false">'Anexa nr.2'!D467</f>
        <v>0</v>
      </c>
      <c r="E534" s="14" t="n">
        <f aca="false">'Anexa nr.2'!E467</f>
        <v>0</v>
      </c>
      <c r="F534" s="15"/>
    </row>
    <row r="535" customFormat="false" ht="13.2" hidden="false" customHeight="false" outlineLevel="0" collapsed="false">
      <c r="A535" s="12" t="s">
        <v>341</v>
      </c>
      <c r="B535" s="13" t="s">
        <v>342</v>
      </c>
      <c r="C535" s="14" t="n">
        <f aca="false">C536</f>
        <v>46280000</v>
      </c>
      <c r="D535" s="14" t="n">
        <f aca="false">D536</f>
        <v>9226000</v>
      </c>
      <c r="E535" s="14" t="n">
        <f aca="false">E536</f>
        <v>6179271</v>
      </c>
      <c r="F535" s="15" t="n">
        <f aca="false">E535/D535</f>
        <v>0.669767071320182</v>
      </c>
    </row>
    <row r="536" customFormat="false" ht="13.2" hidden="false" customHeight="false" outlineLevel="0" collapsed="false">
      <c r="A536" s="12" t="s">
        <v>193</v>
      </c>
      <c r="B536" s="13" t="s">
        <v>194</v>
      </c>
      <c r="C536" s="14" t="n">
        <f aca="false">C537+C538+C542</f>
        <v>46280000</v>
      </c>
      <c r="D536" s="14" t="n">
        <f aca="false">D537+D538+D542</f>
        <v>9226000</v>
      </c>
      <c r="E536" s="14" t="n">
        <f aca="false">E537+E538+E542</f>
        <v>6179271</v>
      </c>
      <c r="F536" s="15" t="n">
        <f aca="false">E536/D536</f>
        <v>0.669767071320182</v>
      </c>
    </row>
    <row r="537" customFormat="false" ht="26.4" hidden="false" customHeight="false" outlineLevel="0" collapsed="false">
      <c r="A537" s="12" t="s">
        <v>197</v>
      </c>
      <c r="B537" s="13" t="s">
        <v>198</v>
      </c>
      <c r="C537" s="14" t="n">
        <f aca="false">'Anexa nr.2'!C470</f>
        <v>28704000</v>
      </c>
      <c r="D537" s="14" t="n">
        <f aca="false">'Anexa nr.2'!D470</f>
        <v>6417000</v>
      </c>
      <c r="E537" s="14" t="n">
        <f aca="false">'Anexa nr.2'!E470</f>
        <v>4564099</v>
      </c>
      <c r="F537" s="15" t="n">
        <f aca="false">E537/D537</f>
        <v>0.711251207729469</v>
      </c>
    </row>
    <row r="538" customFormat="false" ht="13.2" hidden="false" customHeight="false" outlineLevel="0" collapsed="false">
      <c r="A538" s="12" t="s">
        <v>321</v>
      </c>
      <c r="B538" s="13" t="s">
        <v>322</v>
      </c>
      <c r="C538" s="14" t="n">
        <f aca="false">C539</f>
        <v>12984000</v>
      </c>
      <c r="D538" s="14" t="n">
        <f aca="false">D539</f>
        <v>2809000</v>
      </c>
      <c r="E538" s="14" t="n">
        <f aca="false">E539</f>
        <v>1615172</v>
      </c>
      <c r="F538" s="15" t="n">
        <f aca="false">E538/D538</f>
        <v>0.574998932004272</v>
      </c>
    </row>
    <row r="539" customFormat="false" ht="13.2" hidden="false" customHeight="false" outlineLevel="0" collapsed="false">
      <c r="A539" s="12" t="s">
        <v>323</v>
      </c>
      <c r="B539" s="13" t="s">
        <v>324</v>
      </c>
      <c r="C539" s="14" t="n">
        <f aca="false">C540+C541</f>
        <v>12984000</v>
      </c>
      <c r="D539" s="14" t="n">
        <f aca="false">D540+D541</f>
        <v>2809000</v>
      </c>
      <c r="E539" s="14" t="n">
        <f aca="false">E540+E541</f>
        <v>1615172</v>
      </c>
      <c r="F539" s="15" t="n">
        <f aca="false">E539/D539</f>
        <v>0.574998932004272</v>
      </c>
    </row>
    <row r="540" customFormat="false" ht="13.2" hidden="true" customHeight="false" outlineLevel="0" collapsed="false">
      <c r="A540" s="12" t="s">
        <v>325</v>
      </c>
      <c r="B540" s="13" t="s">
        <v>326</v>
      </c>
      <c r="C540" s="14" t="n">
        <f aca="false">'Anexa nr.2'!C473</f>
        <v>7000000</v>
      </c>
      <c r="D540" s="14" t="n">
        <f aca="false">'Anexa nr.2'!D473</f>
        <v>1750000</v>
      </c>
      <c r="E540" s="14" t="n">
        <f aca="false">'Anexa nr.2'!E473</f>
        <v>1615172</v>
      </c>
      <c r="F540" s="15" t="n">
        <f aca="false">'Anexa nr.2'!F473</f>
        <v>0.922955428571429</v>
      </c>
    </row>
    <row r="541" customFormat="false" ht="13.2" hidden="true" customHeight="false" outlineLevel="0" collapsed="false">
      <c r="A541" s="12" t="s">
        <v>343</v>
      </c>
      <c r="B541" s="13" t="s">
        <v>344</v>
      </c>
      <c r="C541" s="14" t="n">
        <f aca="false">'Anexa nr.2'!C474</f>
        <v>5984000</v>
      </c>
      <c r="D541" s="14" t="n">
        <f aca="false">'Anexa nr.2'!D474</f>
        <v>1059000</v>
      </c>
      <c r="E541" s="14" t="n">
        <f aca="false">'Anexa nr.2'!E474</f>
        <v>0</v>
      </c>
      <c r="F541" s="15" t="n">
        <f aca="false">'Anexa nr.2'!F474</f>
        <v>0</v>
      </c>
    </row>
    <row r="542" customFormat="false" ht="13.2" hidden="false" customHeight="false" outlineLevel="0" collapsed="false">
      <c r="A542" s="12" t="s">
        <v>305</v>
      </c>
      <c r="B542" s="13" t="s">
        <v>306</v>
      </c>
      <c r="C542" s="14" t="n">
        <f aca="false">C543</f>
        <v>4592000</v>
      </c>
      <c r="D542" s="14" t="n">
        <f aca="false">D543</f>
        <v>0</v>
      </c>
      <c r="E542" s="14" t="n">
        <f aca="false">E543</f>
        <v>0</v>
      </c>
      <c r="F542" s="15"/>
    </row>
    <row r="543" customFormat="false" ht="13.2" hidden="false" customHeight="false" outlineLevel="0" collapsed="false">
      <c r="A543" s="12" t="s">
        <v>307</v>
      </c>
      <c r="B543" s="13" t="s">
        <v>308</v>
      </c>
      <c r="C543" s="14" t="n">
        <f aca="false">C544+C546</f>
        <v>4592000</v>
      </c>
      <c r="D543" s="14" t="n">
        <f aca="false">D544+D546</f>
        <v>0</v>
      </c>
      <c r="E543" s="14" t="n">
        <f aca="false">E544+E546</f>
        <v>0</v>
      </c>
      <c r="F543" s="15"/>
    </row>
    <row r="544" customFormat="false" ht="26.4" hidden="false" customHeight="false" outlineLevel="0" collapsed="false">
      <c r="A544" s="12" t="s">
        <v>345</v>
      </c>
      <c r="B544" s="13" t="s">
        <v>346</v>
      </c>
      <c r="C544" s="14" t="n">
        <f aca="false">C545</f>
        <v>1200000</v>
      </c>
      <c r="D544" s="14" t="n">
        <f aca="false">D545</f>
        <v>0</v>
      </c>
      <c r="E544" s="14" t="n">
        <f aca="false">E545</f>
        <v>0</v>
      </c>
      <c r="F544" s="15"/>
    </row>
    <row r="545" customFormat="false" ht="13.2" hidden="false" customHeight="false" outlineLevel="0" collapsed="false">
      <c r="A545" s="12" t="s">
        <v>347</v>
      </c>
      <c r="B545" s="13" t="s">
        <v>348</v>
      </c>
      <c r="C545" s="14" t="n">
        <f aca="false">'Anexa nr.2'!C478</f>
        <v>1200000</v>
      </c>
      <c r="D545" s="14" t="n">
        <f aca="false">'Anexa nr.2'!D478</f>
        <v>0</v>
      </c>
      <c r="E545" s="14" t="n">
        <f aca="false">'Anexa nr.2'!E478</f>
        <v>0</v>
      </c>
      <c r="F545" s="15"/>
    </row>
    <row r="546" customFormat="false" ht="13.2" hidden="false" customHeight="false" outlineLevel="0" collapsed="false">
      <c r="A546" s="12" t="s">
        <v>309</v>
      </c>
      <c r="B546" s="13" t="s">
        <v>310</v>
      </c>
      <c r="C546" s="14" t="n">
        <f aca="false">C547</f>
        <v>3392000</v>
      </c>
      <c r="D546" s="14" t="n">
        <f aca="false">D547</f>
        <v>0</v>
      </c>
      <c r="E546" s="14" t="n">
        <f aca="false">E547</f>
        <v>0</v>
      </c>
      <c r="F546" s="15"/>
    </row>
    <row r="547" customFormat="false" ht="13.2" hidden="false" customHeight="false" outlineLevel="0" collapsed="false">
      <c r="A547" s="12" t="s">
        <v>311</v>
      </c>
      <c r="B547" s="13" t="s">
        <v>312</v>
      </c>
      <c r="C547" s="14" t="n">
        <f aca="false">'Anexa nr.2'!C480</f>
        <v>3392000</v>
      </c>
      <c r="D547" s="14" t="n">
        <f aca="false">'Anexa nr.2'!D480</f>
        <v>0</v>
      </c>
      <c r="E547" s="14" t="n">
        <f aca="false">'Anexa nr.2'!E480</f>
        <v>0</v>
      </c>
      <c r="F547" s="15"/>
    </row>
    <row r="548" customFormat="false" ht="13.2" hidden="false" customHeight="false" outlineLevel="0" collapsed="false">
      <c r="A548" s="12" t="s">
        <v>351</v>
      </c>
      <c r="B548" s="13" t="s">
        <v>352</v>
      </c>
      <c r="C548" s="14" t="n">
        <f aca="false">C549</f>
        <v>10200000</v>
      </c>
      <c r="D548" s="14" t="n">
        <f aca="false">D549</f>
        <v>2038000</v>
      </c>
      <c r="E548" s="14" t="n">
        <f aca="false">E549</f>
        <v>194945</v>
      </c>
      <c r="F548" s="15" t="n">
        <f aca="false">E548/D548</f>
        <v>0.0956550539744848</v>
      </c>
    </row>
    <row r="549" customFormat="false" ht="13.2" hidden="false" customHeight="false" outlineLevel="0" collapsed="false">
      <c r="A549" s="12" t="s">
        <v>193</v>
      </c>
      <c r="B549" s="13" t="s">
        <v>194</v>
      </c>
      <c r="C549" s="14" t="n">
        <f aca="false">C550+C551+C555</f>
        <v>10200000</v>
      </c>
      <c r="D549" s="14" t="n">
        <f aca="false">D550+D551+D555</f>
        <v>2038000</v>
      </c>
      <c r="E549" s="14" t="n">
        <f aca="false">E550+E551+E555</f>
        <v>194945</v>
      </c>
      <c r="F549" s="15" t="n">
        <f aca="false">E549/D549</f>
        <v>0.0956550539744848</v>
      </c>
    </row>
    <row r="550" customFormat="false" ht="26.4" hidden="false" customHeight="false" outlineLevel="0" collapsed="false">
      <c r="A550" s="12" t="s">
        <v>197</v>
      </c>
      <c r="B550" s="13" t="s">
        <v>198</v>
      </c>
      <c r="C550" s="14" t="n">
        <f aca="false">'Anexa nr.2'!C483</f>
        <v>5902000</v>
      </c>
      <c r="D550" s="14" t="n">
        <f aca="false">'Anexa nr.2'!D483</f>
        <v>1505000</v>
      </c>
      <c r="E550" s="14" t="n">
        <f aca="false">'Anexa nr.2'!E483</f>
        <v>7175</v>
      </c>
      <c r="F550" s="15" t="n">
        <f aca="false">E550/D550</f>
        <v>0.00476744186046512</v>
      </c>
    </row>
    <row r="551" customFormat="false" ht="26.4" hidden="false" customHeight="false" outlineLevel="0" collapsed="false">
      <c r="A551" s="12" t="s">
        <v>240</v>
      </c>
      <c r="B551" s="13" t="s">
        <v>241</v>
      </c>
      <c r="C551" s="14" t="n">
        <f aca="false">C552</f>
        <v>373000</v>
      </c>
      <c r="D551" s="14" t="n">
        <f aca="false">D552</f>
        <v>128000</v>
      </c>
      <c r="E551" s="14" t="n">
        <f aca="false">E552</f>
        <v>42770</v>
      </c>
      <c r="F551" s="15" t="n">
        <f aca="false">E551/D551</f>
        <v>0.334140625</v>
      </c>
    </row>
    <row r="552" customFormat="false" ht="39.6" hidden="false" customHeight="false" outlineLevel="0" collapsed="false">
      <c r="A552" s="12" t="s">
        <v>242</v>
      </c>
      <c r="B552" s="13" t="s">
        <v>243</v>
      </c>
      <c r="C552" s="14" t="n">
        <f aca="false">C553+C554</f>
        <v>373000</v>
      </c>
      <c r="D552" s="14" t="n">
        <f aca="false">D553+D554</f>
        <v>128000</v>
      </c>
      <c r="E552" s="14" t="n">
        <f aca="false">E553+E554</f>
        <v>42770</v>
      </c>
      <c r="F552" s="15" t="n">
        <f aca="false">E552/D552</f>
        <v>0.334140625</v>
      </c>
    </row>
    <row r="553" customFormat="false" ht="13.2" hidden="true" customHeight="false" outlineLevel="0" collapsed="false">
      <c r="A553" s="12" t="s">
        <v>244</v>
      </c>
      <c r="B553" s="13" t="s">
        <v>245</v>
      </c>
      <c r="C553" s="14" t="n">
        <f aca="false">'Anexa nr.2'!C486</f>
        <v>73000</v>
      </c>
      <c r="D553" s="14" t="n">
        <f aca="false">'Anexa nr.2'!D486</f>
        <v>53000</v>
      </c>
      <c r="E553" s="14" t="n">
        <f aca="false">'Anexa nr.2'!E486</f>
        <v>0</v>
      </c>
      <c r="F553" s="15" t="n">
        <f aca="false">'Anexa nr.2'!F486</f>
        <v>0</v>
      </c>
    </row>
    <row r="554" customFormat="false" ht="13.2" hidden="true" customHeight="false" outlineLevel="0" collapsed="false">
      <c r="A554" s="12" t="s">
        <v>353</v>
      </c>
      <c r="B554" s="13" t="s">
        <v>354</v>
      </c>
      <c r="C554" s="14" t="n">
        <f aca="false">'Anexa nr.2'!C487</f>
        <v>300000</v>
      </c>
      <c r="D554" s="14" t="n">
        <f aca="false">'Anexa nr.2'!D487</f>
        <v>75000</v>
      </c>
      <c r="E554" s="14" t="n">
        <f aca="false">'Anexa nr.2'!E487</f>
        <v>42770</v>
      </c>
      <c r="F554" s="15" t="n">
        <f aca="false">'Anexa nr.2'!F487</f>
        <v>0.570266666666667</v>
      </c>
    </row>
    <row r="555" customFormat="false" ht="26.4" hidden="false" customHeight="false" outlineLevel="0" collapsed="false">
      <c r="A555" s="12" t="s">
        <v>199</v>
      </c>
      <c r="B555" s="13" t="s">
        <v>200</v>
      </c>
      <c r="C555" s="14" t="n">
        <f aca="false">C556</f>
        <v>3925000</v>
      </c>
      <c r="D555" s="14" t="n">
        <f aca="false">D556</f>
        <v>405000</v>
      </c>
      <c r="E555" s="14" t="n">
        <f aca="false">E556</f>
        <v>145000</v>
      </c>
      <c r="F555" s="15" t="n">
        <f aca="false">E555/D555</f>
        <v>0.358024691358025</v>
      </c>
    </row>
    <row r="556" customFormat="false" ht="13.2" hidden="true" customHeight="false" outlineLevel="0" collapsed="false">
      <c r="A556" s="12" t="s">
        <v>284</v>
      </c>
      <c r="B556" s="13" t="s">
        <v>285</v>
      </c>
      <c r="C556" s="14" t="n">
        <f aca="false">'Anexa nr.2'!C489</f>
        <v>3925000</v>
      </c>
      <c r="D556" s="14" t="n">
        <f aca="false">'Anexa nr.2'!D489</f>
        <v>405000</v>
      </c>
      <c r="E556" s="14" t="n">
        <f aca="false">'Anexa nr.2'!E489</f>
        <v>145000</v>
      </c>
      <c r="F556" s="15" t="n">
        <f aca="false">E556/D556</f>
        <v>0.358024691358025</v>
      </c>
    </row>
    <row r="557" customFormat="false" ht="26.4" hidden="false" customHeight="false" outlineLevel="0" collapsed="false">
      <c r="A557" s="12" t="s">
        <v>366</v>
      </c>
      <c r="B557" s="13" t="s">
        <v>12</v>
      </c>
      <c r="C557" s="14" t="n">
        <f aca="false">C571+C586+C588+C558+C561+C568</f>
        <v>141001000</v>
      </c>
      <c r="D557" s="14" t="n">
        <f aca="false">D571+D586+D588+D558+D561+D568</f>
        <v>74240000</v>
      </c>
      <c r="E557" s="14" t="n">
        <f aca="false">E571+E586+E588+E558+E561+E568</f>
        <v>6606944</v>
      </c>
      <c r="F557" s="15" t="n">
        <f aca="false">E557/D557</f>
        <v>0.0889943965517241</v>
      </c>
    </row>
    <row r="558" customFormat="false" ht="14.4" hidden="false" customHeight="false" outlineLevel="0" collapsed="false">
      <c r="A558" s="12" t="s">
        <v>93</v>
      </c>
      <c r="B558" s="13" t="s">
        <v>60</v>
      </c>
      <c r="C558" s="14" t="n">
        <f aca="false">C559</f>
        <v>17716000</v>
      </c>
      <c r="D558" s="14" t="n">
        <f aca="false">D559</f>
        <v>4404000</v>
      </c>
      <c r="E558" s="14" t="n">
        <f aca="false">E559</f>
        <v>906548</v>
      </c>
      <c r="F558" s="15" t="n">
        <f aca="false">E558/D558</f>
        <v>0.205846503178928</v>
      </c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4" hidden="false" customHeight="false" outlineLevel="0" collapsed="false">
      <c r="A559" s="12" t="s">
        <v>94</v>
      </c>
      <c r="B559" s="13" t="s">
        <v>95</v>
      </c>
      <c r="C559" s="14" t="n">
        <f aca="false">C560</f>
        <v>17716000</v>
      </c>
      <c r="D559" s="14" t="n">
        <f aca="false">D560</f>
        <v>4404000</v>
      </c>
      <c r="E559" s="14" t="n">
        <f aca="false">E560</f>
        <v>906548</v>
      </c>
      <c r="F559" s="15" t="n">
        <f aca="false">E559/D559</f>
        <v>0.205846503178928</v>
      </c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4" hidden="false" customHeight="false" outlineLevel="0" collapsed="false">
      <c r="A560" s="12" t="s">
        <v>100</v>
      </c>
      <c r="B560" s="13" t="s">
        <v>101</v>
      </c>
      <c r="C560" s="14" t="n">
        <f aca="false">'Anexa nr.3'!C183+'Anexa nr.2'!C492</f>
        <v>17716000</v>
      </c>
      <c r="D560" s="14" t="n">
        <f aca="false">'Anexa nr.3'!D183+'Anexa nr.2'!D492</f>
        <v>4404000</v>
      </c>
      <c r="E560" s="14" t="n">
        <f aca="false">'Anexa nr.3'!E183+'Anexa nr.2'!E492</f>
        <v>906548</v>
      </c>
      <c r="F560" s="15" t="n">
        <f aca="false">E560/D560</f>
        <v>0.205846503178928</v>
      </c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4" hidden="false" customHeight="false" outlineLevel="0" collapsed="false">
      <c r="A561" s="12" t="s">
        <v>104</v>
      </c>
      <c r="B561" s="13" t="s">
        <v>105</v>
      </c>
      <c r="C561" s="14" t="n">
        <f aca="false">C562</f>
        <v>0</v>
      </c>
      <c r="D561" s="14" t="n">
        <f aca="false">D562</f>
        <v>0</v>
      </c>
      <c r="E561" s="14" t="n">
        <f aca="false">E562</f>
        <v>382</v>
      </c>
      <c r="F561" s="15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4" hidden="false" customHeight="false" outlineLevel="0" collapsed="false">
      <c r="A562" s="12" t="s">
        <v>106</v>
      </c>
      <c r="B562" s="13" t="s">
        <v>107</v>
      </c>
      <c r="C562" s="14" t="n">
        <f aca="false">C563+C564</f>
        <v>0</v>
      </c>
      <c r="D562" s="14" t="n">
        <f aca="false">D563+D564</f>
        <v>0</v>
      </c>
      <c r="E562" s="14" t="n">
        <f aca="false">E563+E564</f>
        <v>382</v>
      </c>
      <c r="F562" s="15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4" hidden="false" customHeight="false" outlineLevel="0" collapsed="false">
      <c r="A563" s="12" t="s">
        <v>108</v>
      </c>
      <c r="B563" s="13" t="s">
        <v>109</v>
      </c>
      <c r="C563" s="14" t="n">
        <f aca="false">'Anexa nr.3'!C186+'Anexa nr.2'!C494</f>
        <v>0</v>
      </c>
      <c r="D563" s="14" t="n">
        <f aca="false">'Anexa nr.3'!D186+'Anexa nr.2'!D494</f>
        <v>0</v>
      </c>
      <c r="E563" s="14" t="n">
        <f aca="false">'Anexa nr.3'!E186+'Anexa nr.2'!E494</f>
        <v>382</v>
      </c>
      <c r="F563" s="15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6.4" hidden="true" customHeight="false" outlineLevel="0" collapsed="false">
      <c r="A564" s="12" t="s">
        <v>110</v>
      </c>
      <c r="B564" s="16" t="n">
        <v>390207</v>
      </c>
      <c r="C564" s="14" t="n">
        <f aca="false">'Anexa nr.2'!C495</f>
        <v>0</v>
      </c>
      <c r="D564" s="14" t="n">
        <f aca="false">'Anexa nr.2'!D495</f>
        <v>0</v>
      </c>
      <c r="E564" s="14"/>
      <c r="F564" s="15" t="n">
        <f aca="false">'Anexa nr.2'!F495</f>
        <v>0</v>
      </c>
    </row>
    <row r="565" customFormat="false" ht="13.2" hidden="false" customHeight="false" outlineLevel="0" collapsed="false">
      <c r="A565" s="12" t="s">
        <v>111</v>
      </c>
      <c r="B565" s="13" t="s">
        <v>112</v>
      </c>
      <c r="C565" s="14" t="n">
        <f aca="false">C568+C566</f>
        <v>323000</v>
      </c>
      <c r="D565" s="14" t="n">
        <f aca="false">D568+D566</f>
        <v>323000</v>
      </c>
      <c r="E565" s="14" t="n">
        <f aca="false">E568+E566</f>
        <v>20322330</v>
      </c>
      <c r="F565" s="15" t="n">
        <f aca="false">E565/D565</f>
        <v>62.9174303405573</v>
      </c>
    </row>
    <row r="566" customFormat="false" ht="14.4" hidden="false" customHeight="false" outlineLevel="0" collapsed="false">
      <c r="A566" s="12" t="s">
        <v>113</v>
      </c>
      <c r="B566" s="17" t="s">
        <v>114</v>
      </c>
      <c r="C566" s="14" t="n">
        <f aca="false">C567</f>
        <v>0</v>
      </c>
      <c r="D566" s="14" t="n">
        <f aca="false">D567</f>
        <v>0</v>
      </c>
      <c r="E566" s="14" t="n">
        <f aca="false">E567</f>
        <v>20000000</v>
      </c>
      <c r="F566" s="15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7" hidden="false" customHeight="false" outlineLevel="0" collapsed="false">
      <c r="A567" s="12" t="s">
        <v>117</v>
      </c>
      <c r="B567" s="17" t="s">
        <v>118</v>
      </c>
      <c r="C567" s="14" t="n">
        <f aca="false">'Anexa nr.2'!C498</f>
        <v>0</v>
      </c>
      <c r="D567" s="14" t="n">
        <f aca="false">'Anexa nr.2'!D498</f>
        <v>0</v>
      </c>
      <c r="E567" s="14" t="n">
        <f aca="false">'Anexa nr.2'!E498</f>
        <v>20000000</v>
      </c>
      <c r="F567" s="15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.2" hidden="false" customHeight="false" outlineLevel="0" collapsed="false">
      <c r="A568" s="12" t="s">
        <v>119</v>
      </c>
      <c r="B568" s="13" t="s">
        <v>120</v>
      </c>
      <c r="C568" s="14" t="n">
        <f aca="false">C569</f>
        <v>323000</v>
      </c>
      <c r="D568" s="14" t="n">
        <f aca="false">D569</f>
        <v>323000</v>
      </c>
      <c r="E568" s="14" t="n">
        <f aca="false">E569</f>
        <v>322330</v>
      </c>
      <c r="F568" s="15" t="n">
        <f aca="false">E568/D568</f>
        <v>0.997925696594427</v>
      </c>
    </row>
    <row r="569" customFormat="false" ht="26.4" hidden="false" customHeight="false" outlineLevel="0" collapsed="false">
      <c r="A569" s="12" t="s">
        <v>121</v>
      </c>
      <c r="B569" s="13" t="s">
        <v>122</v>
      </c>
      <c r="C569" s="14" t="n">
        <f aca="false">C570</f>
        <v>323000</v>
      </c>
      <c r="D569" s="14" t="n">
        <f aca="false">D570</f>
        <v>323000</v>
      </c>
      <c r="E569" s="14" t="n">
        <f aca="false">E570</f>
        <v>322330</v>
      </c>
      <c r="F569" s="15" t="n">
        <f aca="false">E569/D569</f>
        <v>0.997925696594427</v>
      </c>
    </row>
    <row r="570" customFormat="false" ht="26.4" hidden="false" customHeight="false" outlineLevel="0" collapsed="false">
      <c r="A570" s="12" t="s">
        <v>123</v>
      </c>
      <c r="B570" s="13" t="s">
        <v>124</v>
      </c>
      <c r="C570" s="14" t="n">
        <f aca="false">'Anexa nr.4'!C32</f>
        <v>323000</v>
      </c>
      <c r="D570" s="14" t="n">
        <f aca="false">'Anexa nr.4'!D32</f>
        <v>323000</v>
      </c>
      <c r="E570" s="14" t="n">
        <f aca="false">'Anexa nr.4'!E32</f>
        <v>322330</v>
      </c>
      <c r="F570" s="15" t="n">
        <f aca="false">E570/D570</f>
        <v>0.997925696594427</v>
      </c>
    </row>
    <row r="571" customFormat="false" ht="13.2" hidden="false" customHeight="false" outlineLevel="0" collapsed="false">
      <c r="A571" s="12" t="s">
        <v>125</v>
      </c>
      <c r="B571" s="13" t="s">
        <v>126</v>
      </c>
      <c r="C571" s="14" t="n">
        <f aca="false">C572</f>
        <v>12115000</v>
      </c>
      <c r="D571" s="14" t="n">
        <f aca="false">D572</f>
        <v>3536000</v>
      </c>
      <c r="E571" s="14" t="n">
        <f aca="false">E572</f>
        <v>1815722</v>
      </c>
      <c r="F571" s="15" t="n">
        <f aca="false">E571/D571</f>
        <v>0.513496040723982</v>
      </c>
    </row>
    <row r="572" customFormat="false" ht="26.4" hidden="false" customHeight="false" outlineLevel="0" collapsed="false">
      <c r="A572" s="12" t="s">
        <v>127</v>
      </c>
      <c r="B572" s="13" t="s">
        <v>128</v>
      </c>
      <c r="C572" s="14" t="n">
        <f aca="false">C573+C580</f>
        <v>12115000</v>
      </c>
      <c r="D572" s="14" t="n">
        <f aca="false">D573+D580</f>
        <v>3536000</v>
      </c>
      <c r="E572" s="14" t="n">
        <f aca="false">E573+E580</f>
        <v>1815722</v>
      </c>
      <c r="F572" s="15" t="n">
        <f aca="false">E572/D572</f>
        <v>0.513496040723982</v>
      </c>
    </row>
    <row r="573" customFormat="false" ht="52.8" hidden="false" customHeight="false" outlineLevel="0" collapsed="false">
      <c r="A573" s="12" t="s">
        <v>367</v>
      </c>
      <c r="B573" s="13" t="s">
        <v>130</v>
      </c>
      <c r="C573" s="14" t="n">
        <f aca="false">C577+C578+C576+C574+C579</f>
        <v>12115000</v>
      </c>
      <c r="D573" s="14" t="n">
        <f aca="false">D577+D578+D576+D574+D579</f>
        <v>3536000</v>
      </c>
      <c r="E573" s="14" t="n">
        <f aca="false">E577+E578+E576+E574+E579</f>
        <v>1815722</v>
      </c>
      <c r="F573" s="15" t="n">
        <f aca="false">E573/D573</f>
        <v>0.513496040723982</v>
      </c>
    </row>
    <row r="574" customFormat="false" ht="26.4" hidden="false" customHeight="false" outlineLevel="0" collapsed="false">
      <c r="A574" s="12" t="s">
        <v>131</v>
      </c>
      <c r="B574" s="13" t="s">
        <v>132</v>
      </c>
      <c r="C574" s="14" t="n">
        <f aca="false">C575</f>
        <v>213000</v>
      </c>
      <c r="D574" s="14" t="n">
        <f aca="false">D575</f>
        <v>0</v>
      </c>
      <c r="E574" s="14" t="n">
        <f aca="false">E575</f>
        <v>0</v>
      </c>
      <c r="F574" s="15"/>
    </row>
    <row r="575" customFormat="false" ht="39.6" hidden="false" customHeight="false" outlineLevel="0" collapsed="false">
      <c r="A575" s="12" t="s">
        <v>133</v>
      </c>
      <c r="B575" s="16" t="n">
        <v>42021601</v>
      </c>
      <c r="C575" s="14" t="n">
        <f aca="false">'Anexa nr.2'!C503</f>
        <v>213000</v>
      </c>
      <c r="D575" s="14" t="n">
        <f aca="false">'Anexa nr.2'!D503</f>
        <v>0</v>
      </c>
      <c r="E575" s="14" t="n">
        <f aca="false">'Anexa nr.2'!E503</f>
        <v>0</v>
      </c>
      <c r="F575" s="15"/>
    </row>
    <row r="576" customFormat="false" ht="27" hidden="false" customHeight="false" outlineLevel="0" collapsed="false">
      <c r="A576" s="12" t="s">
        <v>143</v>
      </c>
      <c r="B576" s="16" t="n">
        <v>421070</v>
      </c>
      <c r="C576" s="14" t="n">
        <f aca="false">'Anexa nr.3'!C190</f>
        <v>3398000</v>
      </c>
      <c r="D576" s="14" t="n">
        <f aca="false">'Anexa nr.3'!D190</f>
        <v>3398000</v>
      </c>
      <c r="E576" s="14" t="n">
        <f aca="false">'Anexa nr.3'!E190</f>
        <v>468738</v>
      </c>
      <c r="F576" s="15" t="n">
        <f aca="false">E576/D576</f>
        <v>0.137945261918776</v>
      </c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.2" hidden="false" customHeight="false" outlineLevel="0" collapsed="false">
      <c r="A577" s="12" t="s">
        <v>139</v>
      </c>
      <c r="B577" s="13" t="s">
        <v>140</v>
      </c>
      <c r="C577" s="14" t="n">
        <f aca="false">'Anexa nr.2'!C504</f>
        <v>5995000</v>
      </c>
      <c r="D577" s="14" t="n">
        <f aca="false">'Anexa nr.2'!D504</f>
        <v>0</v>
      </c>
      <c r="E577" s="14" t="n">
        <f aca="false">'Anexa nr.2'!E504</f>
        <v>1261905</v>
      </c>
      <c r="F577" s="15"/>
    </row>
    <row r="578" customFormat="false" ht="39.6" hidden="false" customHeight="false" outlineLevel="0" collapsed="false">
      <c r="A578" s="12" t="s">
        <v>141</v>
      </c>
      <c r="B578" s="13" t="s">
        <v>142</v>
      </c>
      <c r="C578" s="14" t="n">
        <f aca="false">'Anexa nr.2'!C505</f>
        <v>2371000</v>
      </c>
      <c r="D578" s="14" t="n">
        <f aca="false">'Anexa nr.2'!D505</f>
        <v>0</v>
      </c>
      <c r="E578" s="14" t="n">
        <f aca="false">'Anexa nr.2'!E505</f>
        <v>28243</v>
      </c>
      <c r="F578" s="15"/>
    </row>
    <row r="579" customFormat="false" ht="26.4" hidden="false" customHeight="false" outlineLevel="0" collapsed="false">
      <c r="A579" s="12" t="s">
        <v>146</v>
      </c>
      <c r="B579" s="16" t="n">
        <v>420875</v>
      </c>
      <c r="C579" s="14" t="n">
        <f aca="false">'Anexa nr.4'!C36</f>
        <v>138000</v>
      </c>
      <c r="D579" s="14" t="n">
        <f aca="false">'Anexa nr.4'!D36</f>
        <v>138000</v>
      </c>
      <c r="E579" s="14" t="n">
        <f aca="false">'Anexa nr.4'!E36</f>
        <v>56836</v>
      </c>
      <c r="F579" s="15" t="n">
        <f aca="false">E579/D579</f>
        <v>0.411855072463768</v>
      </c>
    </row>
    <row r="580" customFormat="false" ht="27" hidden="true" customHeight="false" outlineLevel="0" collapsed="false">
      <c r="A580" s="12" t="s">
        <v>150</v>
      </c>
      <c r="B580" s="13" t="s">
        <v>151</v>
      </c>
      <c r="C580" s="14" t="n">
        <f aca="false">C581+C582+C585</f>
        <v>0</v>
      </c>
      <c r="D580" s="14" t="n">
        <f aca="false">D581+D582+D585</f>
        <v>0</v>
      </c>
      <c r="E580" s="14"/>
      <c r="F580" s="15" t="n">
        <f aca="false">F581+F582+F585</f>
        <v>0</v>
      </c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7" hidden="true" customHeight="false" outlineLevel="0" collapsed="false">
      <c r="A581" s="12" t="s">
        <v>156</v>
      </c>
      <c r="B581" s="13" t="s">
        <v>157</v>
      </c>
      <c r="C581" s="14"/>
      <c r="D581" s="14"/>
      <c r="E581" s="14"/>
      <c r="F581" s="15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7" hidden="true" customHeight="false" outlineLevel="0" collapsed="false">
      <c r="A582" s="12" t="s">
        <v>158</v>
      </c>
      <c r="B582" s="13" t="s">
        <v>159</v>
      </c>
      <c r="C582" s="14"/>
      <c r="D582" s="14" t="n">
        <f aca="false">D583+D584</f>
        <v>0</v>
      </c>
      <c r="E582" s="14"/>
      <c r="F582" s="15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7" hidden="true" customHeight="false" outlineLevel="0" collapsed="false">
      <c r="A583" s="12" t="s">
        <v>160</v>
      </c>
      <c r="B583" s="13" t="s">
        <v>161</v>
      </c>
      <c r="C583" s="14"/>
      <c r="D583" s="14"/>
      <c r="E583" s="14"/>
      <c r="F583" s="15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40.2" hidden="false" customHeight="false" outlineLevel="0" collapsed="false">
      <c r="A584" s="12" t="s">
        <v>133</v>
      </c>
      <c r="B584" s="13" t="s">
        <v>134</v>
      </c>
      <c r="C584" s="14" t="n">
        <f aca="false">'Anexa nr.3'!C193</f>
        <v>213000</v>
      </c>
      <c r="D584" s="14" t="n">
        <f aca="false">'Anexa nr.3'!D193</f>
        <v>0</v>
      </c>
      <c r="E584" s="14" t="n">
        <f aca="false">'Anexa nr.3'!E193</f>
        <v>0</v>
      </c>
      <c r="F584" s="15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4" hidden="true" customHeight="false" outlineLevel="0" collapsed="false">
      <c r="A585" s="12" t="s">
        <v>164</v>
      </c>
      <c r="B585" s="13" t="s">
        <v>165</v>
      </c>
      <c r="C585" s="14"/>
      <c r="D585" s="14"/>
      <c r="E585" s="14"/>
      <c r="F585" s="15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.2" hidden="false" customHeight="false" outlineLevel="0" collapsed="false">
      <c r="A586" s="12" t="s">
        <v>168</v>
      </c>
      <c r="B586" s="13" t="s">
        <v>169</v>
      </c>
      <c r="C586" s="14" t="n">
        <f aca="false">C587</f>
        <v>0</v>
      </c>
      <c r="D586" s="14" t="n">
        <f aca="false">D587</f>
        <v>0</v>
      </c>
      <c r="E586" s="14" t="n">
        <f aca="false">E587</f>
        <v>308339</v>
      </c>
      <c r="F586" s="15"/>
    </row>
    <row r="587" customFormat="false" ht="26.4" hidden="false" customHeight="false" outlineLevel="0" collapsed="false">
      <c r="A587" s="12" t="s">
        <v>170</v>
      </c>
      <c r="B587" s="13" t="s">
        <v>171</v>
      </c>
      <c r="C587" s="14" t="n">
        <f aca="false">'Anexa nr.2'!C507+'Anexa nr.3'!C199</f>
        <v>0</v>
      </c>
      <c r="D587" s="14" t="n">
        <f aca="false">'Anexa nr.2'!D507+'Anexa nr.3'!D199</f>
        <v>0</v>
      </c>
      <c r="E587" s="14" t="n">
        <f aca="false">'Anexa nr.2'!E507+'Anexa nr.3'!E199</f>
        <v>308339</v>
      </c>
      <c r="F587" s="15"/>
    </row>
    <row r="588" customFormat="false" ht="39.6" hidden="false" customHeight="false" outlineLevel="0" collapsed="false">
      <c r="A588" s="12" t="s">
        <v>172</v>
      </c>
      <c r="B588" s="13" t="s">
        <v>173</v>
      </c>
      <c r="C588" s="14" t="n">
        <f aca="false">C589+C593+C596</f>
        <v>110847000</v>
      </c>
      <c r="D588" s="14" t="n">
        <f aca="false">D589+D593+D596</f>
        <v>65977000</v>
      </c>
      <c r="E588" s="14" t="n">
        <f aca="false">E589+E593+E596</f>
        <v>3253623</v>
      </c>
      <c r="F588" s="15" t="n">
        <f aca="false">E588/D588</f>
        <v>0.0493145035391121</v>
      </c>
    </row>
    <row r="589" customFormat="false" ht="26.4" hidden="false" customHeight="false" outlineLevel="0" collapsed="false">
      <c r="A589" s="12" t="s">
        <v>174</v>
      </c>
      <c r="B589" s="13" t="s">
        <v>175</v>
      </c>
      <c r="C589" s="14" t="n">
        <f aca="false">C590+C591+C592</f>
        <v>108302000</v>
      </c>
      <c r="D589" s="14" t="n">
        <f aca="false">D590+D591+D592</f>
        <v>64765000</v>
      </c>
      <c r="E589" s="14" t="n">
        <f aca="false">E590+E591+E592</f>
        <v>3097890</v>
      </c>
      <c r="F589" s="15" t="n">
        <f aca="false">E589/D589</f>
        <v>0.0478327800509535</v>
      </c>
    </row>
    <row r="590" customFormat="false" ht="13.2" hidden="false" customHeight="false" outlineLevel="0" collapsed="false">
      <c r="A590" s="12" t="s">
        <v>176</v>
      </c>
      <c r="B590" s="13" t="s">
        <v>177</v>
      </c>
      <c r="C590" s="14" t="n">
        <f aca="false">'Anexa nr.2'!C510+'Anexa nr.3'!C202</f>
        <v>66832000</v>
      </c>
      <c r="D590" s="14" t="n">
        <f aca="false">'Anexa nr.2'!D510+'Anexa nr.3'!D202</f>
        <v>50942000</v>
      </c>
      <c r="E590" s="14" t="n">
        <f aca="false">'Anexa nr.2'!E510+'Anexa nr.3'!E202</f>
        <v>2656184</v>
      </c>
      <c r="F590" s="15" t="n">
        <f aca="false">E590/D590</f>
        <v>0.0521413372070197</v>
      </c>
    </row>
    <row r="591" customFormat="false" ht="13.2" hidden="false" customHeight="false" outlineLevel="0" collapsed="false">
      <c r="A591" s="12" t="s">
        <v>178</v>
      </c>
      <c r="B591" s="13" t="s">
        <v>179</v>
      </c>
      <c r="C591" s="14" t="n">
        <f aca="false">'Anexa nr.2'!C511+'Anexa nr.3'!C203</f>
        <v>0</v>
      </c>
      <c r="D591" s="14" t="n">
        <f aca="false">'Anexa nr.2'!D511+'Anexa nr.3'!D203</f>
        <v>0</v>
      </c>
      <c r="E591" s="14" t="n">
        <f aca="false">'Anexa nr.2'!E511+'Anexa nr.3'!E203</f>
        <v>21084</v>
      </c>
      <c r="F591" s="15"/>
    </row>
    <row r="592" customFormat="false" ht="13.2" hidden="false" customHeight="false" outlineLevel="0" collapsed="false">
      <c r="A592" s="12" t="s">
        <v>180</v>
      </c>
      <c r="B592" s="13" t="s">
        <v>181</v>
      </c>
      <c r="C592" s="14" t="n">
        <f aca="false">'Anexa nr.2'!C512+'Anexa nr.3'!C204</f>
        <v>41470000</v>
      </c>
      <c r="D592" s="14" t="n">
        <f aca="false">'Anexa nr.2'!D512+'Anexa nr.3'!D204</f>
        <v>13823000</v>
      </c>
      <c r="E592" s="14" t="n">
        <f aca="false">'Anexa nr.2'!E512+'Anexa nr.3'!E204</f>
        <v>420622</v>
      </c>
      <c r="F592" s="15" t="n">
        <f aca="false">E592/D592</f>
        <v>0.0304291398393981</v>
      </c>
    </row>
    <row r="593" customFormat="false" ht="13.2" hidden="false" customHeight="false" outlineLevel="0" collapsed="false">
      <c r="A593" s="12" t="s">
        <v>182</v>
      </c>
      <c r="B593" s="13" t="s">
        <v>183</v>
      </c>
      <c r="C593" s="14" t="n">
        <f aca="false">C594+C595</f>
        <v>2090000</v>
      </c>
      <c r="D593" s="14" t="n">
        <f aca="false">D594+D595</f>
        <v>757000</v>
      </c>
      <c r="E593" s="14" t="n">
        <f aca="false">E594+E595</f>
        <v>155733</v>
      </c>
      <c r="F593" s="15" t="n">
        <f aca="false">E593/D593</f>
        <v>0.205723910171731</v>
      </c>
    </row>
    <row r="594" customFormat="false" ht="13.2" hidden="true" customHeight="false" outlineLevel="0" collapsed="false">
      <c r="A594" s="12" t="s">
        <v>176</v>
      </c>
      <c r="B594" s="13" t="s">
        <v>184</v>
      </c>
      <c r="C594" s="14" t="n">
        <f aca="false">'Anexa nr.2'!C514</f>
        <v>0</v>
      </c>
      <c r="D594" s="14" t="n">
        <f aca="false">'Anexa nr.2'!D514</f>
        <v>0</v>
      </c>
      <c r="E594" s="14"/>
      <c r="F594" s="15" t="n">
        <f aca="false">'Anexa nr.2'!F514</f>
        <v>0</v>
      </c>
    </row>
    <row r="595" customFormat="false" ht="13.2" hidden="false" customHeight="false" outlineLevel="0" collapsed="false">
      <c r="A595" s="12" t="s">
        <v>178</v>
      </c>
      <c r="B595" s="13" t="s">
        <v>185</v>
      </c>
      <c r="C595" s="14" t="n">
        <f aca="false">'Anexa nr.2'!C515</f>
        <v>2090000</v>
      </c>
      <c r="D595" s="14" t="n">
        <f aca="false">'Anexa nr.2'!D515</f>
        <v>757000</v>
      </c>
      <c r="E595" s="14" t="n">
        <f aca="false">'Anexa nr.2'!E515</f>
        <v>155733</v>
      </c>
      <c r="F595" s="15" t="n">
        <f aca="false">E595/D595</f>
        <v>0.205723910171731</v>
      </c>
    </row>
    <row r="596" customFormat="false" ht="39.6" hidden="false" customHeight="false" outlineLevel="0" collapsed="false">
      <c r="A596" s="12" t="s">
        <v>172</v>
      </c>
      <c r="B596" s="16" t="n">
        <v>4808</v>
      </c>
      <c r="C596" s="14" t="n">
        <f aca="false">C597</f>
        <v>455000</v>
      </c>
      <c r="D596" s="14" t="n">
        <f aca="false">D597</f>
        <v>455000</v>
      </c>
      <c r="E596" s="14" t="n">
        <f aca="false">E597</f>
        <v>0</v>
      </c>
      <c r="F596" s="15" t="n">
        <f aca="false">E596/D596</f>
        <v>0</v>
      </c>
    </row>
    <row r="597" customFormat="false" ht="26.4" hidden="false" customHeight="false" outlineLevel="0" collapsed="false">
      <c r="A597" s="12" t="s">
        <v>186</v>
      </c>
      <c r="B597" s="16" t="n">
        <v>4800831</v>
      </c>
      <c r="C597" s="14" t="n">
        <f aca="false">C598</f>
        <v>455000</v>
      </c>
      <c r="D597" s="14" t="n">
        <f aca="false">D598</f>
        <v>455000</v>
      </c>
      <c r="E597" s="14" t="n">
        <f aca="false">E598</f>
        <v>0</v>
      </c>
      <c r="F597" s="15" t="n">
        <f aca="false">E597/D597</f>
        <v>0</v>
      </c>
    </row>
    <row r="598" customFormat="false" ht="13.2" hidden="false" customHeight="false" outlineLevel="0" collapsed="false">
      <c r="A598" s="12" t="s">
        <v>180</v>
      </c>
      <c r="B598" s="16" t="n">
        <v>480083103</v>
      </c>
      <c r="C598" s="14" t="n">
        <f aca="false">'Anexa nr.4'!C39</f>
        <v>455000</v>
      </c>
      <c r="D598" s="14" t="n">
        <f aca="false">'Anexa nr.4'!D39</f>
        <v>455000</v>
      </c>
      <c r="E598" s="14" t="n">
        <f aca="false">'Anexa nr.4'!E39</f>
        <v>0</v>
      </c>
      <c r="F598" s="15" t="n">
        <f aca="false">E598/D598</f>
        <v>0</v>
      </c>
    </row>
    <row r="599" customFormat="false" ht="26.4" hidden="false" customHeight="false" outlineLevel="0" collapsed="false">
      <c r="A599" s="12" t="s">
        <v>368</v>
      </c>
      <c r="B599" s="13" t="s">
        <v>188</v>
      </c>
      <c r="C599" s="14" t="n">
        <f aca="false">C601+C617+C628+C636+C642+C664+C683+C703+C712+C723+C742</f>
        <v>215489000</v>
      </c>
      <c r="D599" s="14" t="n">
        <f aca="false">D601+D617+D628+D636+D642+D664+D683+D703+D712+D723+D742</f>
        <v>92028000</v>
      </c>
      <c r="E599" s="14" t="n">
        <f aca="false">E601+E617+E628+E636+E642+E664+E683+E703+E712+E723+E742</f>
        <v>25589511</v>
      </c>
      <c r="F599" s="15" t="n">
        <f aca="false">E599/D599</f>
        <v>0.278062231060112</v>
      </c>
    </row>
    <row r="600" customFormat="false" ht="13.2" hidden="false" customHeight="false" outlineLevel="0" collapsed="false">
      <c r="A600" s="12" t="s">
        <v>369</v>
      </c>
      <c r="B600" s="13" t="s">
        <v>190</v>
      </c>
      <c r="C600" s="14" t="n">
        <f aca="false">C601+C617</f>
        <v>15072000</v>
      </c>
      <c r="D600" s="14" t="n">
        <f aca="false">D601+D617</f>
        <v>490000</v>
      </c>
      <c r="E600" s="14" t="n">
        <f aca="false">E601+E617</f>
        <v>200106</v>
      </c>
      <c r="F600" s="15" t="n">
        <f aca="false">E600/D600</f>
        <v>0.408379591836735</v>
      </c>
    </row>
    <row r="601" customFormat="false" ht="13.2" hidden="false" customHeight="false" outlineLevel="0" collapsed="false">
      <c r="A601" s="12" t="s">
        <v>191</v>
      </c>
      <c r="B601" s="13" t="s">
        <v>192</v>
      </c>
      <c r="C601" s="14" t="n">
        <f aca="false">C602</f>
        <v>14862000</v>
      </c>
      <c r="D601" s="14" t="n">
        <f aca="false">D602</f>
        <v>300000</v>
      </c>
      <c r="E601" s="14" t="n">
        <f aca="false">E602</f>
        <v>30122</v>
      </c>
      <c r="F601" s="15" t="n">
        <f aca="false">E601/D601</f>
        <v>0.100406666666667</v>
      </c>
    </row>
    <row r="602" customFormat="false" ht="13.2" hidden="false" customHeight="false" outlineLevel="0" collapsed="false">
      <c r="A602" s="12" t="s">
        <v>206</v>
      </c>
      <c r="B602" s="13" t="s">
        <v>207</v>
      </c>
      <c r="C602" s="14" t="n">
        <f aca="false">C603+C611</f>
        <v>14862000</v>
      </c>
      <c r="D602" s="14" t="n">
        <f aca="false">D603+D611</f>
        <v>300000</v>
      </c>
      <c r="E602" s="14" t="n">
        <f aca="false">E603+E611</f>
        <v>30122</v>
      </c>
      <c r="F602" s="15" t="n">
        <f aca="false">E602/D602</f>
        <v>0.100406666666667</v>
      </c>
    </row>
    <row r="603" customFormat="false" ht="39.6" hidden="false" customHeight="false" outlineLevel="0" collapsed="false">
      <c r="A603" s="12" t="s">
        <v>208</v>
      </c>
      <c r="B603" s="13" t="s">
        <v>209</v>
      </c>
      <c r="C603" s="14" t="n">
        <f aca="false">C604+C607</f>
        <v>43000</v>
      </c>
      <c r="D603" s="14" t="n">
        <f aca="false">D604+D607</f>
        <v>0</v>
      </c>
      <c r="E603" s="14" t="n">
        <f aca="false">E604+E607</f>
        <v>0</v>
      </c>
      <c r="F603" s="15"/>
    </row>
    <row r="604" customFormat="false" ht="26.4" hidden="true" customHeight="false" outlineLevel="0" collapsed="false">
      <c r="A604" s="12" t="s">
        <v>210</v>
      </c>
      <c r="B604" s="13" t="s">
        <v>211</v>
      </c>
      <c r="C604" s="14" t="n">
        <f aca="false">C605+C606</f>
        <v>0</v>
      </c>
      <c r="D604" s="14" t="n">
        <f aca="false">D605+D606</f>
        <v>0</v>
      </c>
      <c r="E604" s="14" t="n">
        <f aca="false">E605+E606</f>
        <v>0</v>
      </c>
      <c r="F604" s="15" t="n">
        <f aca="false">F605+F606</f>
        <v>0</v>
      </c>
    </row>
    <row r="605" customFormat="false" ht="13.2" hidden="true" customHeight="false" outlineLevel="0" collapsed="false">
      <c r="A605" s="12" t="s">
        <v>212</v>
      </c>
      <c r="B605" s="13" t="s">
        <v>213</v>
      </c>
      <c r="C605" s="14" t="n">
        <f aca="false">'Anexa nr.2'!C522</f>
        <v>0</v>
      </c>
      <c r="D605" s="14" t="n">
        <f aca="false">'Anexa nr.2'!D522</f>
        <v>0</v>
      </c>
      <c r="E605" s="14" t="n">
        <f aca="false">'Anexa nr.2'!E522</f>
        <v>0</v>
      </c>
      <c r="F605" s="15" t="n">
        <f aca="false">'Anexa nr.2'!F522</f>
        <v>0</v>
      </c>
    </row>
    <row r="606" customFormat="false" ht="13.2" hidden="true" customHeight="false" outlineLevel="0" collapsed="false">
      <c r="A606" s="12" t="s">
        <v>214</v>
      </c>
      <c r="B606" s="13" t="s">
        <v>215</v>
      </c>
      <c r="C606" s="14" t="n">
        <f aca="false">'Anexa nr.2'!C523</f>
        <v>0</v>
      </c>
      <c r="D606" s="14" t="n">
        <f aca="false">'Anexa nr.2'!D523</f>
        <v>0</v>
      </c>
      <c r="E606" s="14" t="n">
        <f aca="false">'Anexa nr.2'!E523</f>
        <v>0</v>
      </c>
      <c r="F606" s="15" t="n">
        <f aca="false">'Anexa nr.2'!F523</f>
        <v>0</v>
      </c>
    </row>
    <row r="607" customFormat="false" ht="13.2" hidden="true" customHeight="false" outlineLevel="0" collapsed="false">
      <c r="A607" s="12" t="s">
        <v>216</v>
      </c>
      <c r="B607" s="13" t="s">
        <v>217</v>
      </c>
      <c r="C607" s="14" t="n">
        <f aca="false">C608+C609+C610</f>
        <v>43000</v>
      </c>
      <c r="D607" s="14" t="n">
        <f aca="false">D608+D609+D610</f>
        <v>0</v>
      </c>
      <c r="E607" s="14" t="n">
        <f aca="false">E608+E609+E610</f>
        <v>0</v>
      </c>
      <c r="F607" s="15" t="n">
        <f aca="false">F608+F609+F610</f>
        <v>0</v>
      </c>
    </row>
    <row r="608" customFormat="false" ht="13.2" hidden="true" customHeight="false" outlineLevel="0" collapsed="false">
      <c r="A608" s="12" t="s">
        <v>212</v>
      </c>
      <c r="B608" s="13" t="s">
        <v>218</v>
      </c>
      <c r="C608" s="14" t="n">
        <f aca="false">'Anexa nr.2'!C525</f>
        <v>7000</v>
      </c>
      <c r="D608" s="14" t="n">
        <f aca="false">'Anexa nr.2'!D525</f>
        <v>0</v>
      </c>
      <c r="E608" s="14" t="n">
        <f aca="false">'Anexa nr.2'!E525</f>
        <v>0</v>
      </c>
      <c r="F608" s="15" t="n">
        <f aca="false">'Anexa nr.2'!F525</f>
        <v>0</v>
      </c>
    </row>
    <row r="609" customFormat="false" ht="13.2" hidden="true" customHeight="false" outlineLevel="0" collapsed="false">
      <c r="A609" s="12" t="s">
        <v>214</v>
      </c>
      <c r="B609" s="13" t="s">
        <v>219</v>
      </c>
      <c r="C609" s="14" t="n">
        <f aca="false">'Anexa nr.2'!C526</f>
        <v>36000</v>
      </c>
      <c r="D609" s="14" t="n">
        <f aca="false">'Anexa nr.2'!D526</f>
        <v>0</v>
      </c>
      <c r="E609" s="14" t="n">
        <f aca="false">'Anexa nr.2'!E526</f>
        <v>0</v>
      </c>
      <c r="F609" s="15" t="n">
        <f aca="false">'Anexa nr.2'!F526</f>
        <v>0</v>
      </c>
    </row>
    <row r="610" customFormat="false" ht="13.2" hidden="true" customHeight="false" outlineLevel="0" collapsed="false">
      <c r="A610" s="12" t="s">
        <v>220</v>
      </c>
      <c r="B610" s="13" t="s">
        <v>221</v>
      </c>
      <c r="C610" s="14" t="n">
        <f aca="false">'Anexa nr.2'!C527</f>
        <v>0</v>
      </c>
      <c r="D610" s="14" t="n">
        <f aca="false">'Anexa nr.2'!D527</f>
        <v>0</v>
      </c>
      <c r="E610" s="14" t="n">
        <f aca="false">'Anexa nr.2'!E527</f>
        <v>0</v>
      </c>
      <c r="F610" s="15" t="n">
        <f aca="false">'Anexa nr.2'!F527</f>
        <v>0</v>
      </c>
    </row>
    <row r="611" customFormat="false" ht="13.2" hidden="false" customHeight="false" outlineLevel="0" collapsed="false">
      <c r="A611" s="12" t="s">
        <v>222</v>
      </c>
      <c r="B611" s="13" t="s">
        <v>223</v>
      </c>
      <c r="C611" s="14" t="n">
        <f aca="false">C612</f>
        <v>14819000</v>
      </c>
      <c r="D611" s="14" t="n">
        <f aca="false">D612</f>
        <v>300000</v>
      </c>
      <c r="E611" s="14" t="n">
        <f aca="false">E612</f>
        <v>30122</v>
      </c>
      <c r="F611" s="15" t="n">
        <f aca="false">E611/D611</f>
        <v>0.100406666666667</v>
      </c>
    </row>
    <row r="612" customFormat="false" ht="13.2" hidden="false" customHeight="false" outlineLevel="0" collapsed="false">
      <c r="A612" s="12" t="s">
        <v>224</v>
      </c>
      <c r="B612" s="13" t="s">
        <v>225</v>
      </c>
      <c r="C612" s="14" t="n">
        <f aca="false">C613</f>
        <v>14819000</v>
      </c>
      <c r="D612" s="14" t="n">
        <f aca="false">D613</f>
        <v>300000</v>
      </c>
      <c r="E612" s="14" t="n">
        <f aca="false">E613</f>
        <v>30122</v>
      </c>
      <c r="F612" s="15" t="n">
        <f aca="false">E612/D612</f>
        <v>0.100406666666667</v>
      </c>
    </row>
    <row r="613" customFormat="false" ht="13.2" hidden="false" customHeight="false" outlineLevel="0" collapsed="false">
      <c r="A613" s="12" t="s">
        <v>226</v>
      </c>
      <c r="B613" s="13" t="s">
        <v>227</v>
      </c>
      <c r="C613" s="14" t="n">
        <f aca="false">C616+C615+C614</f>
        <v>14819000</v>
      </c>
      <c r="D613" s="14" t="n">
        <f aca="false">D616+D615+D614</f>
        <v>300000</v>
      </c>
      <c r="E613" s="14" t="n">
        <f aca="false">E616+E615+E614</f>
        <v>30122</v>
      </c>
      <c r="F613" s="15" t="n">
        <f aca="false">F616+F615+F614</f>
        <v>0.100406666666667</v>
      </c>
    </row>
    <row r="614" customFormat="false" ht="13.2" hidden="true" customHeight="false" outlineLevel="0" collapsed="false">
      <c r="A614" s="12" t="s">
        <v>228</v>
      </c>
      <c r="B614" s="13" t="s">
        <v>229</v>
      </c>
      <c r="C614" s="14" t="n">
        <f aca="false">'Anexa nr.2'!C531</f>
        <v>7000000</v>
      </c>
      <c r="D614" s="14" t="n">
        <f aca="false">'Anexa nr.2'!D531</f>
        <v>0</v>
      </c>
      <c r="E614" s="14" t="n">
        <f aca="false">'Anexa nr.2'!E531</f>
        <v>0</v>
      </c>
      <c r="F614" s="15" t="n">
        <f aca="false">'Anexa nr.2'!F531</f>
        <v>0</v>
      </c>
    </row>
    <row r="615" customFormat="false" ht="13.2" hidden="true" customHeight="false" outlineLevel="0" collapsed="false">
      <c r="A615" s="12" t="s">
        <v>230</v>
      </c>
      <c r="B615" s="13" t="s">
        <v>231</v>
      </c>
      <c r="C615" s="14" t="n">
        <f aca="false">'Anexa nr.2'!C532</f>
        <v>655000</v>
      </c>
      <c r="D615" s="14" t="n">
        <f aca="false">'Anexa nr.2'!D532</f>
        <v>0</v>
      </c>
      <c r="E615" s="14" t="n">
        <f aca="false">'Anexa nr.2'!E532</f>
        <v>0</v>
      </c>
      <c r="F615" s="15" t="n">
        <f aca="false">'Anexa nr.2'!F532</f>
        <v>0</v>
      </c>
    </row>
    <row r="616" customFormat="false" ht="13.2" hidden="true" customHeight="false" outlineLevel="0" collapsed="false">
      <c r="A616" s="12" t="s">
        <v>232</v>
      </c>
      <c r="B616" s="13" t="s">
        <v>233</v>
      </c>
      <c r="C616" s="14" t="n">
        <f aca="false">'Anexa nr.2'!C533</f>
        <v>7164000</v>
      </c>
      <c r="D616" s="14" t="n">
        <f aca="false">'Anexa nr.2'!D533</f>
        <v>300000</v>
      </c>
      <c r="E616" s="14" t="n">
        <f aca="false">'Anexa nr.2'!E533</f>
        <v>30122</v>
      </c>
      <c r="F616" s="15" t="n">
        <f aca="false">'Anexa nr.2'!F533</f>
        <v>0.100406666666667</v>
      </c>
    </row>
    <row r="617" customFormat="false" ht="26.4" hidden="false" customHeight="false" outlineLevel="0" collapsed="false">
      <c r="A617" s="12" t="s">
        <v>234</v>
      </c>
      <c r="B617" s="13" t="s">
        <v>235</v>
      </c>
      <c r="C617" s="14" t="n">
        <f aca="false">C618</f>
        <v>210000</v>
      </c>
      <c r="D617" s="14" t="n">
        <f aca="false">D618</f>
        <v>190000</v>
      </c>
      <c r="E617" s="14" t="n">
        <f aca="false">E618</f>
        <v>169984</v>
      </c>
      <c r="F617" s="15" t="n">
        <f aca="false">E617/D617</f>
        <v>0.894652631578947</v>
      </c>
    </row>
    <row r="618" customFormat="false" ht="13.2" hidden="false" customHeight="false" outlineLevel="0" collapsed="false">
      <c r="A618" s="12" t="s">
        <v>206</v>
      </c>
      <c r="B618" s="13" t="s">
        <v>207</v>
      </c>
      <c r="C618" s="14" t="n">
        <f aca="false">C619+C622</f>
        <v>210000</v>
      </c>
      <c r="D618" s="14" t="n">
        <f aca="false">D619+D622</f>
        <v>190000</v>
      </c>
      <c r="E618" s="14" t="n">
        <f aca="false">E619+E622</f>
        <v>169984</v>
      </c>
      <c r="F618" s="15" t="n">
        <f aca="false">E618/D618</f>
        <v>0.894652631578947</v>
      </c>
    </row>
    <row r="619" customFormat="false" ht="26.4" hidden="true" customHeight="false" outlineLevel="0" collapsed="false">
      <c r="A619" s="12" t="s">
        <v>286</v>
      </c>
      <c r="B619" s="13" t="s">
        <v>287</v>
      </c>
      <c r="C619" s="14" t="n">
        <f aca="false">C620</f>
        <v>0</v>
      </c>
      <c r="D619" s="14" t="n">
        <f aca="false">D620</f>
        <v>0</v>
      </c>
      <c r="E619" s="14"/>
      <c r="F619" s="15" t="n">
        <f aca="false">F620</f>
        <v>0</v>
      </c>
    </row>
    <row r="620" customFormat="false" ht="13.2" hidden="true" customHeight="false" outlineLevel="0" collapsed="false">
      <c r="A620" s="12" t="s">
        <v>246</v>
      </c>
      <c r="B620" s="13" t="s">
        <v>192</v>
      </c>
      <c r="C620" s="14" t="n">
        <f aca="false">C621</f>
        <v>0</v>
      </c>
      <c r="D620" s="14" t="n">
        <f aca="false">D621</f>
        <v>0</v>
      </c>
      <c r="E620" s="14"/>
      <c r="F620" s="15" t="n">
        <f aca="false">F621</f>
        <v>0</v>
      </c>
    </row>
    <row r="621" customFormat="false" ht="13.2" hidden="true" customHeight="false" outlineLevel="0" collapsed="false">
      <c r="A621" s="12" t="s">
        <v>247</v>
      </c>
      <c r="B621" s="13" t="s">
        <v>248</v>
      </c>
      <c r="C621" s="14"/>
      <c r="D621" s="14"/>
      <c r="E621" s="14"/>
      <c r="F621" s="15"/>
    </row>
    <row r="622" customFormat="false" ht="13.2" hidden="false" customHeight="false" outlineLevel="0" collapsed="false">
      <c r="A622" s="12" t="s">
        <v>222</v>
      </c>
      <c r="B622" s="13" t="s">
        <v>223</v>
      </c>
      <c r="C622" s="14" t="n">
        <f aca="false">C623</f>
        <v>210000</v>
      </c>
      <c r="D622" s="14" t="n">
        <f aca="false">D623</f>
        <v>190000</v>
      </c>
      <c r="E622" s="14" t="n">
        <f aca="false">E623</f>
        <v>169984</v>
      </c>
      <c r="F622" s="15" t="n">
        <f aca="false">E622/D622</f>
        <v>0.894652631578947</v>
      </c>
    </row>
    <row r="623" customFormat="false" ht="13.2" hidden="false" customHeight="false" outlineLevel="0" collapsed="false">
      <c r="A623" s="12" t="s">
        <v>224</v>
      </c>
      <c r="B623" s="13" t="s">
        <v>225</v>
      </c>
      <c r="C623" s="14" t="n">
        <f aca="false">C624</f>
        <v>210000</v>
      </c>
      <c r="D623" s="14" t="n">
        <f aca="false">D624</f>
        <v>190000</v>
      </c>
      <c r="E623" s="14" t="n">
        <f aca="false">E624</f>
        <v>169984</v>
      </c>
      <c r="F623" s="15" t="n">
        <f aca="false">E623/D623</f>
        <v>0.894652631578947</v>
      </c>
    </row>
    <row r="624" customFormat="false" ht="13.2" hidden="false" customHeight="false" outlineLevel="0" collapsed="false">
      <c r="A624" s="12" t="s">
        <v>226</v>
      </c>
      <c r="B624" s="13" t="s">
        <v>227</v>
      </c>
      <c r="C624" s="14" t="n">
        <f aca="false">C625+C626</f>
        <v>210000</v>
      </c>
      <c r="D624" s="14" t="n">
        <f aca="false">D625+D626</f>
        <v>190000</v>
      </c>
      <c r="E624" s="14" t="n">
        <f aca="false">E625+E626</f>
        <v>169984</v>
      </c>
      <c r="F624" s="15" t="n">
        <f aca="false">F625+F626</f>
        <v>0.894652631578947</v>
      </c>
    </row>
    <row r="625" customFormat="false" ht="13.2" hidden="true" customHeight="false" outlineLevel="0" collapsed="false">
      <c r="A625" s="12" t="s">
        <v>249</v>
      </c>
      <c r="B625" s="13" t="s">
        <v>250</v>
      </c>
      <c r="C625" s="14" t="n">
        <f aca="false">'Anexa nr.3'!C212</f>
        <v>20000</v>
      </c>
      <c r="D625" s="14" t="n">
        <f aca="false">'Anexa nr.3'!D212</f>
        <v>0</v>
      </c>
      <c r="E625" s="14" t="n">
        <f aca="false">'Anexa nr.3'!E212</f>
        <v>0</v>
      </c>
      <c r="F625" s="15" t="n">
        <f aca="false">'Anexa nr.3'!F212</f>
        <v>0</v>
      </c>
    </row>
    <row r="626" customFormat="false" ht="13.2" hidden="true" customHeight="false" outlineLevel="0" collapsed="false">
      <c r="A626" s="12" t="s">
        <v>232</v>
      </c>
      <c r="B626" s="13" t="s">
        <v>233</v>
      </c>
      <c r="C626" s="14" t="n">
        <f aca="false">'Anexa nr.3'!C213+'Anexa nr.2'!C542</f>
        <v>190000</v>
      </c>
      <c r="D626" s="14" t="n">
        <f aca="false">'Anexa nr.3'!D213+'Anexa nr.2'!D542</f>
        <v>190000</v>
      </c>
      <c r="E626" s="14" t="n">
        <f aca="false">'Anexa nr.3'!E213+'Anexa nr.2'!E542</f>
        <v>169984</v>
      </c>
      <c r="F626" s="15" t="n">
        <f aca="false">'Anexa nr.3'!F213+'Anexa nr.2'!F542</f>
        <v>0.894652631578947</v>
      </c>
    </row>
    <row r="627" customFormat="false" ht="26.4" hidden="true" customHeight="false" outlineLevel="0" collapsed="false">
      <c r="A627" s="12" t="s">
        <v>262</v>
      </c>
      <c r="B627" s="13" t="s">
        <v>263</v>
      </c>
      <c r="C627" s="14" t="n">
        <f aca="false">C628</f>
        <v>0</v>
      </c>
      <c r="D627" s="14" t="n">
        <f aca="false">D628</f>
        <v>0</v>
      </c>
      <c r="E627" s="14"/>
      <c r="F627" s="15" t="n">
        <f aca="false">F628</f>
        <v>0</v>
      </c>
    </row>
    <row r="628" customFormat="false" ht="13.2" hidden="true" customHeight="false" outlineLevel="0" collapsed="false">
      <c r="A628" s="12" t="s">
        <v>264</v>
      </c>
      <c r="B628" s="13" t="s">
        <v>265</v>
      </c>
      <c r="C628" s="14" t="n">
        <f aca="false">C629</f>
        <v>0</v>
      </c>
      <c r="D628" s="14" t="n">
        <f aca="false">D629</f>
        <v>0</v>
      </c>
      <c r="E628" s="14"/>
      <c r="F628" s="15" t="n">
        <f aca="false">F629</f>
        <v>0</v>
      </c>
    </row>
    <row r="629" customFormat="false" ht="13.2" hidden="true" customHeight="false" outlineLevel="0" collapsed="false">
      <c r="A629" s="12" t="s">
        <v>206</v>
      </c>
      <c r="B629" s="13" t="s">
        <v>207</v>
      </c>
      <c r="C629" s="14" t="n">
        <f aca="false">C630</f>
        <v>0</v>
      </c>
      <c r="D629" s="14" t="n">
        <f aca="false">D630</f>
        <v>0</v>
      </c>
      <c r="E629" s="14"/>
      <c r="F629" s="15" t="n">
        <f aca="false">F630</f>
        <v>0</v>
      </c>
    </row>
    <row r="630" customFormat="false" ht="13.2" hidden="true" customHeight="false" outlineLevel="0" collapsed="false">
      <c r="A630" s="12" t="s">
        <v>222</v>
      </c>
      <c r="B630" s="13" t="s">
        <v>223</v>
      </c>
      <c r="C630" s="14" t="n">
        <f aca="false">C631</f>
        <v>0</v>
      </c>
      <c r="D630" s="14" t="n">
        <f aca="false">D631</f>
        <v>0</v>
      </c>
      <c r="E630" s="14"/>
      <c r="F630" s="15" t="n">
        <f aca="false">F631</f>
        <v>0</v>
      </c>
    </row>
    <row r="631" customFormat="false" ht="13.2" hidden="true" customHeight="false" outlineLevel="0" collapsed="false">
      <c r="A631" s="12" t="s">
        <v>224</v>
      </c>
      <c r="B631" s="13" t="s">
        <v>225</v>
      </c>
      <c r="C631" s="14" t="n">
        <f aca="false">C632</f>
        <v>0</v>
      </c>
      <c r="D631" s="14" t="n">
        <f aca="false">D632</f>
        <v>0</v>
      </c>
      <c r="E631" s="14"/>
      <c r="F631" s="15" t="n">
        <f aca="false">F632</f>
        <v>0</v>
      </c>
    </row>
    <row r="632" customFormat="false" ht="13.2" hidden="false" customHeight="false" outlineLevel="0" collapsed="false">
      <c r="A632" s="12" t="s">
        <v>226</v>
      </c>
      <c r="B632" s="13" t="s">
        <v>227</v>
      </c>
      <c r="C632" s="14" t="n">
        <f aca="false">C634+C633</f>
        <v>0</v>
      </c>
      <c r="D632" s="14" t="n">
        <f aca="false">D634+D633</f>
        <v>0</v>
      </c>
      <c r="E632" s="14" t="n">
        <f aca="false">E634+E633</f>
        <v>0</v>
      </c>
      <c r="F632" s="15" t="n">
        <f aca="false">F634+F633</f>
        <v>0</v>
      </c>
    </row>
    <row r="633" customFormat="false" ht="13.2" hidden="true" customHeight="false" outlineLevel="0" collapsed="false">
      <c r="A633" s="12" t="s">
        <v>249</v>
      </c>
      <c r="B633" s="13" t="s">
        <v>250</v>
      </c>
      <c r="C633" s="14" t="n">
        <f aca="false">'Anexa nr.2'!C549</f>
        <v>0</v>
      </c>
      <c r="D633" s="14" t="n">
        <f aca="false">'Anexa nr.2'!D549</f>
        <v>0</v>
      </c>
      <c r="E633" s="14" t="n">
        <f aca="false">'Anexa nr.2'!E549</f>
        <v>0</v>
      </c>
      <c r="F633" s="15" t="n">
        <f aca="false">'Anexa nr.2'!F549</f>
        <v>0</v>
      </c>
    </row>
    <row r="634" customFormat="false" ht="13.2" hidden="true" customHeight="false" outlineLevel="0" collapsed="false">
      <c r="A634" s="12" t="s">
        <v>232</v>
      </c>
      <c r="B634" s="13" t="s">
        <v>233</v>
      </c>
      <c r="C634" s="14" t="n">
        <f aca="false">'Anexa nr.2'!C550</f>
        <v>0</v>
      </c>
      <c r="D634" s="14" t="n">
        <f aca="false">'Anexa nr.2'!D550</f>
        <v>0</v>
      </c>
      <c r="E634" s="14" t="n">
        <f aca="false">'Anexa nr.2'!E550</f>
        <v>0</v>
      </c>
      <c r="F634" s="15" t="n">
        <f aca="false">'Anexa nr.2'!F550</f>
        <v>0</v>
      </c>
    </row>
    <row r="635" customFormat="false" ht="26.4" hidden="false" customHeight="false" outlineLevel="0" collapsed="false">
      <c r="A635" s="12" t="s">
        <v>370</v>
      </c>
      <c r="B635" s="13" t="s">
        <v>267</v>
      </c>
      <c r="C635" s="14" t="n">
        <f aca="false">C636+C642+C664+C683</f>
        <v>96595000</v>
      </c>
      <c r="D635" s="14" t="n">
        <f aca="false">D636+D642+D664+D683</f>
        <v>69629000</v>
      </c>
      <c r="E635" s="14" t="n">
        <f aca="false">E636+E642+E664+E683</f>
        <v>7032844</v>
      </c>
      <c r="F635" s="15" t="n">
        <f aca="false">E635/D635</f>
        <v>0.101004523977079</v>
      </c>
    </row>
    <row r="636" customFormat="false" ht="13.2" hidden="true" customHeight="false" outlineLevel="0" collapsed="false">
      <c r="A636" s="12" t="s">
        <v>371</v>
      </c>
      <c r="B636" s="13" t="s">
        <v>269</v>
      </c>
      <c r="C636" s="14" t="n">
        <f aca="false">C637</f>
        <v>0</v>
      </c>
      <c r="D636" s="14" t="n">
        <f aca="false">D637</f>
        <v>0</v>
      </c>
      <c r="E636" s="14"/>
      <c r="F636" s="15" t="n">
        <f aca="false">F637</f>
        <v>0</v>
      </c>
    </row>
    <row r="637" customFormat="false" ht="13.2" hidden="true" customHeight="false" outlineLevel="0" collapsed="false">
      <c r="A637" s="12" t="s">
        <v>206</v>
      </c>
      <c r="B637" s="13" t="s">
        <v>207</v>
      </c>
      <c r="C637" s="14" t="n">
        <f aca="false">C638</f>
        <v>0</v>
      </c>
      <c r="D637" s="14" t="n">
        <f aca="false">D638</f>
        <v>0</v>
      </c>
      <c r="E637" s="14"/>
      <c r="F637" s="15" t="n">
        <f aca="false">F638</f>
        <v>0</v>
      </c>
    </row>
    <row r="638" customFormat="false" ht="13.2" hidden="true" customHeight="false" outlineLevel="0" collapsed="false">
      <c r="A638" s="12" t="s">
        <v>222</v>
      </c>
      <c r="B638" s="13" t="s">
        <v>223</v>
      </c>
      <c r="C638" s="14" t="n">
        <f aca="false">C639</f>
        <v>0</v>
      </c>
      <c r="D638" s="14" t="n">
        <f aca="false">D639</f>
        <v>0</v>
      </c>
      <c r="E638" s="14"/>
      <c r="F638" s="15" t="n">
        <f aca="false">F639</f>
        <v>0</v>
      </c>
    </row>
    <row r="639" customFormat="false" ht="13.2" hidden="true" customHeight="false" outlineLevel="0" collapsed="false">
      <c r="A639" s="12" t="s">
        <v>224</v>
      </c>
      <c r="B639" s="13" t="s">
        <v>225</v>
      </c>
      <c r="C639" s="14" t="n">
        <f aca="false">C640</f>
        <v>0</v>
      </c>
      <c r="D639" s="14" t="n">
        <f aca="false">D640</f>
        <v>0</v>
      </c>
      <c r="E639" s="14"/>
      <c r="F639" s="15" t="n">
        <f aca="false">F640</f>
        <v>0</v>
      </c>
    </row>
    <row r="640" customFormat="false" ht="13.2" hidden="false" customHeight="false" outlineLevel="0" collapsed="false">
      <c r="A640" s="12" t="s">
        <v>226</v>
      </c>
      <c r="B640" s="13" t="s">
        <v>227</v>
      </c>
      <c r="C640" s="14" t="n">
        <f aca="false">C641</f>
        <v>0</v>
      </c>
      <c r="D640" s="14" t="n">
        <f aca="false">D641</f>
        <v>0</v>
      </c>
      <c r="E640" s="14" t="n">
        <f aca="false">E641</f>
        <v>0</v>
      </c>
      <c r="F640" s="15" t="n">
        <f aca="false">F641</f>
        <v>0</v>
      </c>
    </row>
    <row r="641" customFormat="false" ht="13.2" hidden="true" customHeight="false" outlineLevel="0" collapsed="false">
      <c r="A641" s="12" t="s">
        <v>232</v>
      </c>
      <c r="B641" s="13" t="s">
        <v>233</v>
      </c>
      <c r="C641" s="14" t="n">
        <f aca="false">'Anexa nr.2'!C557</f>
        <v>0</v>
      </c>
      <c r="D641" s="14" t="n">
        <f aca="false">'Anexa nr.2'!D557</f>
        <v>0</v>
      </c>
      <c r="E641" s="14" t="n">
        <f aca="false">'Anexa nr.2'!E557</f>
        <v>0</v>
      </c>
      <c r="F641" s="15" t="n">
        <f aca="false">'Anexa nr.2'!F557</f>
        <v>0</v>
      </c>
    </row>
    <row r="642" customFormat="false" ht="13.2" hidden="false" customHeight="false" outlineLevel="0" collapsed="false">
      <c r="A642" s="12" t="s">
        <v>280</v>
      </c>
      <c r="B642" s="13" t="s">
        <v>281</v>
      </c>
      <c r="C642" s="14" t="n">
        <f aca="false">C643</f>
        <v>59522000</v>
      </c>
      <c r="D642" s="14" t="n">
        <f aca="false">D643</f>
        <v>49347000</v>
      </c>
      <c r="E642" s="14" t="n">
        <f aca="false">E643</f>
        <v>4082640</v>
      </c>
      <c r="F642" s="15" t="n">
        <f aca="false">E642/D642</f>
        <v>0.0827332968569518</v>
      </c>
    </row>
    <row r="643" customFormat="false" ht="13.2" hidden="false" customHeight="false" outlineLevel="0" collapsed="false">
      <c r="A643" s="12" t="s">
        <v>206</v>
      </c>
      <c r="B643" s="13" t="s">
        <v>207</v>
      </c>
      <c r="C643" s="14" t="n">
        <f aca="false">C644+C648+C656+C651</f>
        <v>59522000</v>
      </c>
      <c r="D643" s="14" t="n">
        <f aca="false">D644+D648+D656+D651</f>
        <v>49347000</v>
      </c>
      <c r="E643" s="14" t="n">
        <f aca="false">E644+E648+E656+E651</f>
        <v>4082640</v>
      </c>
      <c r="F643" s="15" t="n">
        <f aca="false">E643/D643</f>
        <v>0.0827332968569518</v>
      </c>
    </row>
    <row r="644" customFormat="false" ht="26.4" hidden="false" customHeight="false" outlineLevel="0" collapsed="false">
      <c r="A644" s="12" t="s">
        <v>286</v>
      </c>
      <c r="B644" s="13" t="s">
        <v>287</v>
      </c>
      <c r="C644" s="14" t="n">
        <f aca="false">C645</f>
        <v>49000</v>
      </c>
      <c r="D644" s="14" t="n">
        <f aca="false">D645</f>
        <v>49000</v>
      </c>
      <c r="E644" s="14" t="n">
        <f aca="false">E645</f>
        <v>0</v>
      </c>
      <c r="F644" s="15" t="n">
        <f aca="false">E644/D644</f>
        <v>0</v>
      </c>
    </row>
    <row r="645" customFormat="false" ht="13.2" hidden="false" customHeight="false" outlineLevel="0" collapsed="false">
      <c r="A645" s="12" t="s">
        <v>246</v>
      </c>
      <c r="B645" s="13" t="s">
        <v>192</v>
      </c>
      <c r="C645" s="14" t="n">
        <f aca="false">C646+C647</f>
        <v>49000</v>
      </c>
      <c r="D645" s="14" t="n">
        <f aca="false">D646+D647</f>
        <v>49000</v>
      </c>
      <c r="E645" s="14" t="n">
        <f aca="false">E646+E647</f>
        <v>0</v>
      </c>
      <c r="F645" s="15" t="n">
        <f aca="false">E645/D645</f>
        <v>0</v>
      </c>
    </row>
    <row r="646" customFormat="false" ht="26.4" hidden="true" customHeight="false" outlineLevel="0" collapsed="false">
      <c r="A646" s="12" t="s">
        <v>288</v>
      </c>
      <c r="B646" s="13" t="s">
        <v>289</v>
      </c>
      <c r="C646" s="14"/>
      <c r="D646" s="14"/>
      <c r="E646" s="14"/>
      <c r="F646" s="15"/>
    </row>
    <row r="647" customFormat="false" ht="13.2" hidden="true" customHeight="false" outlineLevel="0" collapsed="false">
      <c r="A647" s="12" t="s">
        <v>247</v>
      </c>
      <c r="B647" s="13" t="s">
        <v>248</v>
      </c>
      <c r="C647" s="14" t="n">
        <f aca="false">'Anexa nr.2'!C563</f>
        <v>49000</v>
      </c>
      <c r="D647" s="14" t="n">
        <f aca="false">'Anexa nr.2'!D563</f>
        <v>49000</v>
      </c>
      <c r="E647" s="14" t="n">
        <f aca="false">'Anexa nr.2'!E563</f>
        <v>0</v>
      </c>
      <c r="F647" s="15" t="n">
        <f aca="false">'Anexa nr.2'!F563</f>
        <v>0</v>
      </c>
    </row>
    <row r="648" customFormat="false" ht="13.2" hidden="false" customHeight="false" outlineLevel="0" collapsed="false">
      <c r="A648" s="12" t="s">
        <v>290</v>
      </c>
      <c r="B648" s="13" t="s">
        <v>291</v>
      </c>
      <c r="C648" s="14" t="n">
        <f aca="false">C649</f>
        <v>198000</v>
      </c>
      <c r="D648" s="14" t="n">
        <f aca="false">D649</f>
        <v>0</v>
      </c>
      <c r="E648" s="14" t="n">
        <f aca="false">E649</f>
        <v>0</v>
      </c>
      <c r="F648" s="15"/>
    </row>
    <row r="649" customFormat="false" ht="26.4" hidden="false" customHeight="false" outlineLevel="0" collapsed="false">
      <c r="A649" s="12" t="s">
        <v>292</v>
      </c>
      <c r="B649" s="13" t="s">
        <v>293</v>
      </c>
      <c r="C649" s="14" t="n">
        <f aca="false">C650</f>
        <v>198000</v>
      </c>
      <c r="D649" s="14" t="n">
        <f aca="false">D650</f>
        <v>0</v>
      </c>
      <c r="E649" s="14" t="n">
        <f aca="false">E650</f>
        <v>0</v>
      </c>
      <c r="F649" s="15"/>
    </row>
    <row r="650" customFormat="false" ht="13.2" hidden="true" customHeight="false" outlineLevel="0" collapsed="false">
      <c r="A650" s="12" t="s">
        <v>294</v>
      </c>
      <c r="B650" s="13" t="s">
        <v>295</v>
      </c>
      <c r="C650" s="14" t="n">
        <f aca="false">'Anexa nr.2'!C566</f>
        <v>198000</v>
      </c>
      <c r="D650" s="14" t="n">
        <f aca="false">'Anexa nr.2'!D566</f>
        <v>0</v>
      </c>
      <c r="E650" s="14" t="n">
        <f aca="false">'Anexa nr.2'!E566</f>
        <v>0</v>
      </c>
      <c r="F650" s="15" t="n">
        <f aca="false">'Anexa nr.2'!F566</f>
        <v>0</v>
      </c>
    </row>
    <row r="651" customFormat="false" ht="39.6" hidden="false" customHeight="false" outlineLevel="0" collapsed="false">
      <c r="A651" s="12" t="s">
        <v>208</v>
      </c>
      <c r="B651" s="13" t="s">
        <v>209</v>
      </c>
      <c r="C651" s="14" t="n">
        <f aca="false">C652</f>
        <v>44077000</v>
      </c>
      <c r="D651" s="14" t="n">
        <f aca="false">D652</f>
        <v>44077000</v>
      </c>
      <c r="E651" s="14" t="n">
        <f aca="false">E652</f>
        <v>3133020</v>
      </c>
      <c r="F651" s="15" t="n">
        <f aca="false">E651/D651</f>
        <v>0.0710806089343649</v>
      </c>
    </row>
    <row r="652" customFormat="false" ht="26.4" hidden="true" customHeight="false" outlineLevel="0" collapsed="false">
      <c r="A652" s="12" t="s">
        <v>210</v>
      </c>
      <c r="B652" s="13" t="s">
        <v>211</v>
      </c>
      <c r="C652" s="14" t="n">
        <f aca="false">C653+C654+C655</f>
        <v>44077000</v>
      </c>
      <c r="D652" s="14" t="n">
        <f aca="false">D653+D654+D655</f>
        <v>44077000</v>
      </c>
      <c r="E652" s="14" t="n">
        <f aca="false">E653+E654+E655</f>
        <v>3133020</v>
      </c>
      <c r="F652" s="15" t="n">
        <f aca="false">F653+F654+F655</f>
        <v>0.0771337830518489</v>
      </c>
    </row>
    <row r="653" customFormat="false" ht="13.2" hidden="true" customHeight="false" outlineLevel="0" collapsed="false">
      <c r="A653" s="12" t="s">
        <v>212</v>
      </c>
      <c r="B653" s="13" t="s">
        <v>213</v>
      </c>
      <c r="C653" s="14" t="n">
        <f aca="false">'Anexa nr.3'!C219</f>
        <v>3398000</v>
      </c>
      <c r="D653" s="14" t="n">
        <f aca="false">'Anexa nr.3'!D219</f>
        <v>3398000</v>
      </c>
      <c r="E653" s="14" t="n">
        <f aca="false">'Anexa nr.3'!E219</f>
        <v>0</v>
      </c>
      <c r="F653" s="15" t="n">
        <f aca="false">'Anexa nr.3'!F219</f>
        <v>0</v>
      </c>
    </row>
    <row r="654" customFormat="false" ht="13.2" hidden="true" customHeight="false" outlineLevel="0" collapsed="false">
      <c r="A654" s="12" t="s">
        <v>214</v>
      </c>
      <c r="B654" s="13" t="s">
        <v>215</v>
      </c>
      <c r="C654" s="14" t="n">
        <f aca="false">'Anexa nr.3'!C220</f>
        <v>40618000</v>
      </c>
      <c r="D654" s="14" t="n">
        <f aca="false">'Anexa nr.3'!D220</f>
        <v>40618000</v>
      </c>
      <c r="E654" s="14" t="n">
        <f aca="false">'Anexa nr.3'!E220</f>
        <v>3133020</v>
      </c>
      <c r="F654" s="15" t="n">
        <f aca="false">'Anexa nr.3'!F220</f>
        <v>0.0771337830518489</v>
      </c>
    </row>
    <row r="655" customFormat="false" ht="14.4" hidden="true" customHeight="false" outlineLevel="0" collapsed="false">
      <c r="A655" s="12" t="s">
        <v>220</v>
      </c>
      <c r="B655" s="13" t="s">
        <v>296</v>
      </c>
      <c r="C655" s="14" t="n">
        <f aca="false">'Anexa nr.3'!C221</f>
        <v>61000</v>
      </c>
      <c r="D655" s="14" t="n">
        <f aca="false">'Anexa nr.3'!D221</f>
        <v>61000</v>
      </c>
      <c r="E655" s="14" t="n">
        <f aca="false">'Anexa nr.3'!E221</f>
        <v>0</v>
      </c>
      <c r="F655" s="15" t="n">
        <f aca="false">'Anexa nr.3'!F221</f>
        <v>0</v>
      </c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.2" hidden="false" customHeight="false" outlineLevel="0" collapsed="false">
      <c r="A656" s="12" t="s">
        <v>222</v>
      </c>
      <c r="B656" s="13" t="s">
        <v>223</v>
      </c>
      <c r="C656" s="14" t="n">
        <f aca="false">C657+C663</f>
        <v>15198000</v>
      </c>
      <c r="D656" s="14" t="n">
        <f aca="false">D657+D663</f>
        <v>5221000</v>
      </c>
      <c r="E656" s="14" t="n">
        <f aca="false">E657+E663</f>
        <v>949620</v>
      </c>
      <c r="F656" s="15" t="n">
        <f aca="false">E656/D656</f>
        <v>0.181884696418311</v>
      </c>
    </row>
    <row r="657" customFormat="false" ht="13.2" hidden="false" customHeight="false" outlineLevel="0" collapsed="false">
      <c r="A657" s="12" t="s">
        <v>224</v>
      </c>
      <c r="B657" s="13" t="s">
        <v>225</v>
      </c>
      <c r="C657" s="14" t="n">
        <f aca="false">C658</f>
        <v>11334000</v>
      </c>
      <c r="D657" s="14" t="n">
        <f aca="false">D658</f>
        <v>5221000</v>
      </c>
      <c r="E657" s="14" t="n">
        <f aca="false">E658</f>
        <v>949620</v>
      </c>
      <c r="F657" s="15" t="n">
        <f aca="false">E657/D657</f>
        <v>0.181884696418311</v>
      </c>
    </row>
    <row r="658" customFormat="false" ht="13.2" hidden="false" customHeight="false" outlineLevel="0" collapsed="false">
      <c r="A658" s="12" t="s">
        <v>226</v>
      </c>
      <c r="B658" s="13" t="s">
        <v>227</v>
      </c>
      <c r="C658" s="14" t="n">
        <f aca="false">C659+C660+C662+C661</f>
        <v>11334000</v>
      </c>
      <c r="D658" s="14" t="n">
        <f aca="false">D659+D660+D662+D661</f>
        <v>5221000</v>
      </c>
      <c r="E658" s="14" t="n">
        <f aca="false">E659+E660+E662+E661</f>
        <v>949620</v>
      </c>
      <c r="F658" s="15" t="n">
        <f aca="false">F659+F660+F662+F661</f>
        <v>0.188192627824019</v>
      </c>
    </row>
    <row r="659" customFormat="false" ht="14.4" hidden="true" customHeight="false" outlineLevel="0" collapsed="false">
      <c r="A659" s="12" t="s">
        <v>228</v>
      </c>
      <c r="B659" s="13" t="s">
        <v>229</v>
      </c>
      <c r="C659" s="14" t="n">
        <f aca="false">'Anexa nr.3'!C225</f>
        <v>1078000</v>
      </c>
      <c r="D659" s="14" t="n">
        <f aca="false">'Anexa nr.3'!D225</f>
        <v>0</v>
      </c>
      <c r="E659" s="14" t="n">
        <f aca="false">'Anexa nr.3'!E225</f>
        <v>0</v>
      </c>
      <c r="F659" s="15" t="n">
        <f aca="false">'Anexa nr.3'!F225</f>
        <v>0</v>
      </c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4" hidden="true" customHeight="false" outlineLevel="0" collapsed="false">
      <c r="A660" s="12" t="s">
        <v>249</v>
      </c>
      <c r="B660" s="13" t="s">
        <v>250</v>
      </c>
      <c r="C660" s="14" t="n">
        <f aca="false">'Anexa nr.3'!C226</f>
        <v>7887000</v>
      </c>
      <c r="D660" s="14" t="n">
        <f aca="false">'Anexa nr.3'!D226</f>
        <v>5046000</v>
      </c>
      <c r="E660" s="14" t="n">
        <f aca="false">'Anexa nr.3'!E226</f>
        <v>949620</v>
      </c>
      <c r="F660" s="15" t="n">
        <f aca="false">'Anexa nr.3'!F226</f>
        <v>0.188192627824019</v>
      </c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4" hidden="true" customHeight="false" outlineLevel="0" collapsed="false">
      <c r="A661" s="12" t="s">
        <v>230</v>
      </c>
      <c r="B661" s="13" t="s">
        <v>231</v>
      </c>
      <c r="C661" s="14" t="n">
        <f aca="false">'Anexa nr.3'!C227</f>
        <v>220000</v>
      </c>
      <c r="D661" s="14" t="n">
        <f aca="false">'Anexa nr.3'!D227</f>
        <v>175000</v>
      </c>
      <c r="E661" s="14" t="n">
        <f aca="false">'Anexa nr.3'!E227</f>
        <v>0</v>
      </c>
      <c r="F661" s="15" t="n">
        <f aca="false">'Anexa nr.3'!F227</f>
        <v>0</v>
      </c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4" hidden="true" customHeight="false" outlineLevel="0" collapsed="false">
      <c r="A662" s="12" t="s">
        <v>232</v>
      </c>
      <c r="B662" s="13" t="s">
        <v>233</v>
      </c>
      <c r="C662" s="14" t="n">
        <f aca="false">'Anexa nr.3'!C228</f>
        <v>2149000</v>
      </c>
      <c r="D662" s="14" t="n">
        <f aca="false">'Anexa nr.3'!D228</f>
        <v>0</v>
      </c>
      <c r="E662" s="14" t="n">
        <f aca="false">'Anexa nr.3'!E228</f>
        <v>0</v>
      </c>
      <c r="F662" s="15" t="n">
        <f aca="false">'Anexa nr.3'!F228</f>
        <v>0</v>
      </c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4" hidden="false" customHeight="false" outlineLevel="0" collapsed="false">
      <c r="A663" s="12" t="s">
        <v>297</v>
      </c>
      <c r="B663" s="13" t="s">
        <v>298</v>
      </c>
      <c r="C663" s="14" t="n">
        <f aca="false">'Anexa nr.3'!C229</f>
        <v>3864000</v>
      </c>
      <c r="D663" s="14" t="n">
        <f aca="false">'Anexa nr.3'!D229</f>
        <v>0</v>
      </c>
      <c r="E663" s="14" t="n">
        <f aca="false">'Anexa nr.3'!E229</f>
        <v>0</v>
      </c>
      <c r="F663" s="15" t="n">
        <f aca="false">'Anexa nr.3'!F229</f>
        <v>0</v>
      </c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.2" hidden="false" customHeight="false" outlineLevel="0" collapsed="false">
      <c r="A664" s="12" t="s">
        <v>299</v>
      </c>
      <c r="B664" s="13" t="s">
        <v>300</v>
      </c>
      <c r="C664" s="14" t="n">
        <f aca="false">C665</f>
        <v>16710000</v>
      </c>
      <c r="D664" s="14" t="n">
        <f aca="false">D665</f>
        <v>7238000</v>
      </c>
      <c r="E664" s="14" t="n">
        <f aca="false">E665</f>
        <v>110700</v>
      </c>
      <c r="F664" s="15" t="n">
        <f aca="false">E664/D664</f>
        <v>0.0152942801878972</v>
      </c>
    </row>
    <row r="665" customFormat="false" ht="13.2" hidden="false" customHeight="false" outlineLevel="0" collapsed="false">
      <c r="A665" s="12" t="s">
        <v>206</v>
      </c>
      <c r="B665" s="13" t="s">
        <v>207</v>
      </c>
      <c r="C665" s="14" t="n">
        <f aca="false">C666+C669+C672+C677</f>
        <v>16710000</v>
      </c>
      <c r="D665" s="14" t="n">
        <f aca="false">D666+D669+D672+D677</f>
        <v>7238000</v>
      </c>
      <c r="E665" s="14" t="n">
        <f aca="false">E666+E669+E672+E677</f>
        <v>110700</v>
      </c>
      <c r="F665" s="15" t="n">
        <f aca="false">E665/D665</f>
        <v>0.0152942801878972</v>
      </c>
    </row>
    <row r="666" customFormat="false" ht="26.4" hidden="true" customHeight="false" outlineLevel="0" collapsed="false">
      <c r="A666" s="12" t="s">
        <v>286</v>
      </c>
      <c r="B666" s="13" t="s">
        <v>287</v>
      </c>
      <c r="C666" s="14" t="n">
        <f aca="false">C667</f>
        <v>0</v>
      </c>
      <c r="D666" s="14" t="n">
        <f aca="false">D667</f>
        <v>0</v>
      </c>
      <c r="E666" s="14"/>
      <c r="F666" s="15" t="n">
        <f aca="false">F667</f>
        <v>0</v>
      </c>
    </row>
    <row r="667" customFormat="false" ht="13.2" hidden="true" customHeight="false" outlineLevel="0" collapsed="false">
      <c r="A667" s="12" t="s">
        <v>246</v>
      </c>
      <c r="B667" s="13" t="s">
        <v>192</v>
      </c>
      <c r="C667" s="14" t="n">
        <f aca="false">C668</f>
        <v>0</v>
      </c>
      <c r="D667" s="14" t="n">
        <f aca="false">D668</f>
        <v>0</v>
      </c>
      <c r="E667" s="14"/>
      <c r="F667" s="15" t="n">
        <f aca="false">F668</f>
        <v>0</v>
      </c>
    </row>
    <row r="668" customFormat="false" ht="13.2" hidden="true" customHeight="false" outlineLevel="0" collapsed="false">
      <c r="A668" s="12" t="s">
        <v>247</v>
      </c>
      <c r="B668" s="13" t="s">
        <v>248</v>
      </c>
      <c r="C668" s="14"/>
      <c r="D668" s="14"/>
      <c r="E668" s="14"/>
      <c r="F668" s="15"/>
    </row>
    <row r="669" customFormat="false" ht="39.6" hidden="false" customHeight="false" outlineLevel="0" collapsed="false">
      <c r="A669" s="12" t="s">
        <v>313</v>
      </c>
      <c r="B669" s="13" t="s">
        <v>314</v>
      </c>
      <c r="C669" s="14" t="n">
        <f aca="false">C670</f>
        <v>32000</v>
      </c>
      <c r="D669" s="14" t="n">
        <f aca="false">D670</f>
        <v>32000</v>
      </c>
      <c r="E669" s="14" t="n">
        <f aca="false">E670</f>
        <v>0</v>
      </c>
      <c r="F669" s="15" t="n">
        <f aca="false">E669/D669</f>
        <v>0</v>
      </c>
    </row>
    <row r="670" customFormat="false" ht="26.4" hidden="false" customHeight="false" outlineLevel="0" collapsed="false">
      <c r="A670" s="12" t="s">
        <v>315</v>
      </c>
      <c r="B670" s="13" t="s">
        <v>316</v>
      </c>
      <c r="C670" s="14" t="n">
        <f aca="false">C671</f>
        <v>32000</v>
      </c>
      <c r="D670" s="14" t="n">
        <f aca="false">D671</f>
        <v>32000</v>
      </c>
      <c r="E670" s="14" t="n">
        <f aca="false">E671</f>
        <v>0</v>
      </c>
      <c r="F670" s="15" t="n">
        <f aca="false">E670/D670</f>
        <v>0</v>
      </c>
    </row>
    <row r="671" customFormat="false" ht="13.2" hidden="false" customHeight="false" outlineLevel="0" collapsed="false">
      <c r="A671" s="12" t="s">
        <v>220</v>
      </c>
      <c r="B671" s="13" t="s">
        <v>317</v>
      </c>
      <c r="C671" s="14" t="n">
        <f aca="false">'Anexa nr.2'!C578</f>
        <v>32000</v>
      </c>
      <c r="D671" s="14" t="n">
        <f aca="false">'Anexa nr.2'!D578</f>
        <v>32000</v>
      </c>
      <c r="E671" s="14" t="n">
        <f aca="false">'Anexa nr.2'!E578</f>
        <v>0</v>
      </c>
      <c r="F671" s="15" t="n">
        <f aca="false">E671/D671</f>
        <v>0</v>
      </c>
    </row>
    <row r="672" customFormat="false" ht="39.6" hidden="false" customHeight="false" outlineLevel="0" collapsed="false">
      <c r="A672" s="12" t="s">
        <v>208</v>
      </c>
      <c r="B672" s="13" t="s">
        <v>209</v>
      </c>
      <c r="C672" s="14" t="n">
        <f aca="false">C673</f>
        <v>11243000</v>
      </c>
      <c r="D672" s="14" t="n">
        <f aca="false">D673</f>
        <v>6292000</v>
      </c>
      <c r="E672" s="14" t="n">
        <f aca="false">E673</f>
        <v>0</v>
      </c>
      <c r="F672" s="15" t="n">
        <f aca="false">E672/D672</f>
        <v>0</v>
      </c>
    </row>
    <row r="673" customFormat="false" ht="26.4" hidden="true" customHeight="false" outlineLevel="0" collapsed="false">
      <c r="A673" s="12" t="s">
        <v>210</v>
      </c>
      <c r="B673" s="13" t="s">
        <v>211</v>
      </c>
      <c r="C673" s="14" t="n">
        <f aca="false">C674+C675+C676</f>
        <v>11243000</v>
      </c>
      <c r="D673" s="14" t="n">
        <f aca="false">D674+D675+D676</f>
        <v>6292000</v>
      </c>
      <c r="E673" s="14" t="n">
        <f aca="false">E674+E675+E676</f>
        <v>0</v>
      </c>
      <c r="F673" s="15" t="n">
        <f aca="false">F674+F675+F676</f>
        <v>0</v>
      </c>
    </row>
    <row r="674" customFormat="false" ht="13.2" hidden="true" customHeight="false" outlineLevel="0" collapsed="false">
      <c r="A674" s="12" t="s">
        <v>212</v>
      </c>
      <c r="B674" s="13" t="s">
        <v>213</v>
      </c>
      <c r="C674" s="14" t="n">
        <f aca="false">'Anexa nr.2'!C581</f>
        <v>1560000</v>
      </c>
      <c r="D674" s="14" t="n">
        <f aca="false">'Anexa nr.2'!D581</f>
        <v>849000</v>
      </c>
      <c r="E674" s="14" t="n">
        <f aca="false">'Anexa nr.2'!E581</f>
        <v>0</v>
      </c>
      <c r="F674" s="15" t="n">
        <f aca="false">'Anexa nr.2'!F581</f>
        <v>0</v>
      </c>
    </row>
    <row r="675" customFormat="false" ht="13.2" hidden="true" customHeight="false" outlineLevel="0" collapsed="false">
      <c r="A675" s="12" t="s">
        <v>214</v>
      </c>
      <c r="B675" s="13" t="s">
        <v>215</v>
      </c>
      <c r="C675" s="14" t="n">
        <f aca="false">'Anexa nr.2'!C582</f>
        <v>8834000</v>
      </c>
      <c r="D675" s="14" t="n">
        <f aca="false">'Anexa nr.2'!D582</f>
        <v>4810000</v>
      </c>
      <c r="E675" s="14" t="n">
        <f aca="false">'Anexa nr.2'!E582</f>
        <v>0</v>
      </c>
      <c r="F675" s="15" t="n">
        <f aca="false">'Anexa nr.2'!F582</f>
        <v>0</v>
      </c>
    </row>
    <row r="676" customFormat="false" ht="13.2" hidden="true" customHeight="false" outlineLevel="0" collapsed="false">
      <c r="A676" s="12" t="s">
        <v>220</v>
      </c>
      <c r="B676" s="13" t="s">
        <v>296</v>
      </c>
      <c r="C676" s="14" t="n">
        <f aca="false">'Anexa nr.2'!C583</f>
        <v>849000</v>
      </c>
      <c r="D676" s="14" t="n">
        <f aca="false">'Anexa nr.2'!D583</f>
        <v>633000</v>
      </c>
      <c r="E676" s="14" t="n">
        <f aca="false">'Anexa nr.2'!E583</f>
        <v>0</v>
      </c>
      <c r="F676" s="15" t="n">
        <f aca="false">'Anexa nr.2'!F583</f>
        <v>0</v>
      </c>
    </row>
    <row r="677" customFormat="false" ht="13.2" hidden="false" customHeight="false" outlineLevel="0" collapsed="false">
      <c r="A677" s="12" t="s">
        <v>222</v>
      </c>
      <c r="B677" s="13" t="s">
        <v>223</v>
      </c>
      <c r="C677" s="14" t="n">
        <f aca="false">C678</f>
        <v>5435000</v>
      </c>
      <c r="D677" s="14" t="n">
        <f aca="false">D678</f>
        <v>914000</v>
      </c>
      <c r="E677" s="14" t="n">
        <f aca="false">E678</f>
        <v>110700</v>
      </c>
      <c r="F677" s="15" t="n">
        <f aca="false">E677/D677</f>
        <v>0.121115973741794</v>
      </c>
    </row>
    <row r="678" customFormat="false" ht="13.2" hidden="false" customHeight="false" outlineLevel="0" collapsed="false">
      <c r="A678" s="12" t="s">
        <v>224</v>
      </c>
      <c r="B678" s="13" t="s">
        <v>225</v>
      </c>
      <c r="C678" s="14" t="n">
        <f aca="false">C679+C682</f>
        <v>5435000</v>
      </c>
      <c r="D678" s="14" t="n">
        <f aca="false">D679+D682</f>
        <v>914000</v>
      </c>
      <c r="E678" s="14" t="n">
        <f aca="false">E679+E682</f>
        <v>110700</v>
      </c>
      <c r="F678" s="15" t="n">
        <f aca="false">E678/D678</f>
        <v>0.121115973741794</v>
      </c>
    </row>
    <row r="679" customFormat="false" ht="13.2" hidden="false" customHeight="false" outlineLevel="0" collapsed="false">
      <c r="A679" s="12" t="s">
        <v>226</v>
      </c>
      <c r="B679" s="13" t="s">
        <v>227</v>
      </c>
      <c r="C679" s="14" t="n">
        <f aca="false">C681+C680</f>
        <v>5435000</v>
      </c>
      <c r="D679" s="14" t="n">
        <f aca="false">D681+D680</f>
        <v>914000</v>
      </c>
      <c r="E679" s="14" t="n">
        <f aca="false">E681+E680</f>
        <v>110700</v>
      </c>
      <c r="F679" s="15" t="n">
        <f aca="false">F681+F680</f>
        <v>0.468153683473389</v>
      </c>
    </row>
    <row r="680" customFormat="false" ht="13.2" hidden="true" customHeight="false" outlineLevel="0" collapsed="false">
      <c r="A680" s="12" t="s">
        <v>249</v>
      </c>
      <c r="B680" s="13" t="s">
        <v>250</v>
      </c>
      <c r="C680" s="14" t="n">
        <f aca="false">'Anexa nr.2'!C587</f>
        <v>22500</v>
      </c>
      <c r="D680" s="14" t="n">
        <f aca="false">'Anexa nr.2'!D587</f>
        <v>0</v>
      </c>
      <c r="E680" s="14" t="n">
        <f aca="false">'Anexa nr.2'!E587</f>
        <v>0</v>
      </c>
      <c r="F680" s="15" t="n">
        <f aca="false">'Anexa nr.2'!F587</f>
        <v>0</v>
      </c>
    </row>
    <row r="681" customFormat="false" ht="13.2" hidden="true" customHeight="false" outlineLevel="0" collapsed="false">
      <c r="A681" s="12" t="s">
        <v>232</v>
      </c>
      <c r="B681" s="13" t="s">
        <v>233</v>
      </c>
      <c r="C681" s="14" t="n">
        <f aca="false">'Anexa nr.2'!C588+'Anexa nr.3'!C235</f>
        <v>5412500</v>
      </c>
      <c r="D681" s="14" t="n">
        <f aca="false">'Anexa nr.2'!D588+'Anexa nr.3'!D235</f>
        <v>914000</v>
      </c>
      <c r="E681" s="14" t="n">
        <f aca="false">'Anexa nr.2'!E588+'Anexa nr.3'!E235</f>
        <v>110700</v>
      </c>
      <c r="F681" s="15" t="n">
        <f aca="false">'Anexa nr.2'!F588+'Anexa nr.3'!F235</f>
        <v>0.468153683473389</v>
      </c>
    </row>
    <row r="682" customFormat="false" ht="14.4" hidden="false" customHeight="false" outlineLevel="0" collapsed="false">
      <c r="A682" s="12" t="s">
        <v>297</v>
      </c>
      <c r="B682" s="13" t="s">
        <v>298</v>
      </c>
      <c r="C682" s="14" t="n">
        <f aca="false">'Anexa nr.3'!C236</f>
        <v>0</v>
      </c>
      <c r="D682" s="14" t="n">
        <f aca="false">'Anexa nr.3'!D236</f>
        <v>0</v>
      </c>
      <c r="E682" s="14" t="n">
        <f aca="false">'Anexa nr.3'!E236</f>
        <v>0</v>
      </c>
      <c r="F682" s="15" t="n">
        <f aca="false">'Anexa nr.3'!F236</f>
        <v>0</v>
      </c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39.6" hidden="false" customHeight="false" outlineLevel="0" collapsed="false">
      <c r="A683" s="12" t="s">
        <v>365</v>
      </c>
      <c r="B683" s="13" t="s">
        <v>319</v>
      </c>
      <c r="C683" s="14" t="n">
        <f aca="false">C684</f>
        <v>20363000</v>
      </c>
      <c r="D683" s="14" t="n">
        <f aca="false">D684</f>
        <v>13044000</v>
      </c>
      <c r="E683" s="14" t="n">
        <f aca="false">E684</f>
        <v>2839504</v>
      </c>
      <c r="F683" s="15" t="n">
        <f aca="false">E683/D683</f>
        <v>0.217686599202699</v>
      </c>
    </row>
    <row r="684" customFormat="false" ht="13.2" hidden="false" customHeight="false" outlineLevel="0" collapsed="false">
      <c r="A684" s="12" t="s">
        <v>206</v>
      </c>
      <c r="B684" s="13" t="s">
        <v>207</v>
      </c>
      <c r="C684" s="14" t="n">
        <f aca="false">C685+C695</f>
        <v>20363000</v>
      </c>
      <c r="D684" s="14" t="n">
        <f aca="false">D685+D695</f>
        <v>13044000</v>
      </c>
      <c r="E684" s="14" t="n">
        <f aca="false">E685+E695</f>
        <v>2839504</v>
      </c>
      <c r="F684" s="15" t="n">
        <f aca="false">E684/D684</f>
        <v>0.217686599202699</v>
      </c>
    </row>
    <row r="685" customFormat="false" ht="39.6" hidden="false" customHeight="false" outlineLevel="0" collapsed="false">
      <c r="A685" s="12" t="s">
        <v>208</v>
      </c>
      <c r="B685" s="13" t="s">
        <v>209</v>
      </c>
      <c r="C685" s="14" t="n">
        <f aca="false">C689+C686+C692</f>
        <v>15329000</v>
      </c>
      <c r="D685" s="14" t="n">
        <f aca="false">D689+D686+D692</f>
        <v>13044000</v>
      </c>
      <c r="E685" s="14" t="n">
        <f aca="false">E689+E686+E692</f>
        <v>2839504</v>
      </c>
      <c r="F685" s="15" t="n">
        <f aca="false">E685/D685</f>
        <v>0.217686599202699</v>
      </c>
    </row>
    <row r="686" customFormat="false" ht="26.4" hidden="true" customHeight="false" outlineLevel="0" collapsed="false">
      <c r="A686" s="12" t="s">
        <v>210</v>
      </c>
      <c r="B686" s="13" t="s">
        <v>211</v>
      </c>
      <c r="C686" s="14" t="n">
        <f aca="false">C688+C687</f>
        <v>11497000</v>
      </c>
      <c r="D686" s="14" t="n">
        <f aca="false">D688+D687</f>
        <v>11441000</v>
      </c>
      <c r="E686" s="14" t="n">
        <f aca="false">E688+E687</f>
        <v>2759176</v>
      </c>
      <c r="F686" s="15" t="n">
        <f aca="false">F688+F687</f>
        <v>0.241165632374792</v>
      </c>
    </row>
    <row r="687" customFormat="false" ht="13.2" hidden="true" customHeight="false" outlineLevel="0" collapsed="false">
      <c r="A687" s="12" t="s">
        <v>212</v>
      </c>
      <c r="B687" s="13" t="s">
        <v>213</v>
      </c>
      <c r="C687" s="14" t="n">
        <f aca="false">'Anexa nr.2'!C593</f>
        <v>0</v>
      </c>
      <c r="D687" s="14" t="n">
        <f aca="false">'Anexa nr.2'!D593</f>
        <v>0</v>
      </c>
      <c r="E687" s="14" t="n">
        <f aca="false">'Anexa nr.2'!E593</f>
        <v>0</v>
      </c>
      <c r="F687" s="15" t="n">
        <f aca="false">'Anexa nr.2'!F593</f>
        <v>0</v>
      </c>
    </row>
    <row r="688" customFormat="false" ht="13.2" hidden="true" customHeight="false" outlineLevel="0" collapsed="false">
      <c r="A688" s="12" t="s">
        <v>214</v>
      </c>
      <c r="B688" s="13" t="s">
        <v>215</v>
      </c>
      <c r="C688" s="14" t="n">
        <f aca="false">'Anexa nr.2'!C594</f>
        <v>11497000</v>
      </c>
      <c r="D688" s="14" t="n">
        <f aca="false">'Anexa nr.2'!D594</f>
        <v>11441000</v>
      </c>
      <c r="E688" s="14" t="n">
        <f aca="false">'Anexa nr.2'!E594</f>
        <v>2759176</v>
      </c>
      <c r="F688" s="15" t="n">
        <f aca="false">'Anexa nr.2'!F594</f>
        <v>0.241165632374792</v>
      </c>
    </row>
    <row r="689" customFormat="false" ht="13.2" hidden="true" customHeight="false" outlineLevel="0" collapsed="false">
      <c r="A689" s="12" t="s">
        <v>216</v>
      </c>
      <c r="B689" s="13" t="s">
        <v>217</v>
      </c>
      <c r="C689" s="14" t="n">
        <f aca="false">C690+C691</f>
        <v>2916000</v>
      </c>
      <c r="D689" s="14" t="n">
        <f aca="false">D690+D691</f>
        <v>687000</v>
      </c>
      <c r="E689" s="14" t="n">
        <f aca="false">E690+E691</f>
        <v>0</v>
      </c>
      <c r="F689" s="15" t="n">
        <f aca="false">F690+F691</f>
        <v>0</v>
      </c>
    </row>
    <row r="690" customFormat="false" ht="13.2" hidden="true" customHeight="false" outlineLevel="0" collapsed="false">
      <c r="A690" s="12" t="s">
        <v>212</v>
      </c>
      <c r="B690" s="13" t="s">
        <v>218</v>
      </c>
      <c r="C690" s="14" t="n">
        <f aca="false">'Anexa nr.2'!C596</f>
        <v>455000</v>
      </c>
      <c r="D690" s="14" t="n">
        <f aca="false">'Anexa nr.2'!D596</f>
        <v>110000</v>
      </c>
      <c r="E690" s="14" t="n">
        <f aca="false">'Anexa nr.2'!E596</f>
        <v>0</v>
      </c>
      <c r="F690" s="15" t="n">
        <f aca="false">'Anexa nr.2'!F596</f>
        <v>0</v>
      </c>
    </row>
    <row r="691" customFormat="false" ht="13.2" hidden="true" customHeight="false" outlineLevel="0" collapsed="false">
      <c r="A691" s="12" t="s">
        <v>214</v>
      </c>
      <c r="B691" s="13" t="s">
        <v>219</v>
      </c>
      <c r="C691" s="14" t="n">
        <f aca="false">'Anexa nr.2'!C597</f>
        <v>2461000</v>
      </c>
      <c r="D691" s="14" t="n">
        <f aca="false">'Anexa nr.2'!D597</f>
        <v>577000</v>
      </c>
      <c r="E691" s="14" t="n">
        <f aca="false">'Anexa nr.2'!E597</f>
        <v>0</v>
      </c>
      <c r="F691" s="15" t="n">
        <f aca="false">'Anexa nr.2'!F597</f>
        <v>0</v>
      </c>
    </row>
    <row r="692" customFormat="false" ht="26.4" hidden="true" customHeight="false" outlineLevel="0" collapsed="false">
      <c r="A692" s="12" t="s">
        <v>329</v>
      </c>
      <c r="B692" s="13" t="s">
        <v>330</v>
      </c>
      <c r="C692" s="14" t="n">
        <f aca="false">C693+C694</f>
        <v>916000</v>
      </c>
      <c r="D692" s="14" t="n">
        <f aca="false">D693+D694</f>
        <v>916000</v>
      </c>
      <c r="E692" s="14" t="n">
        <f aca="false">E693+E694</f>
        <v>80328</v>
      </c>
      <c r="F692" s="15" t="n">
        <f aca="false">F693+F694</f>
        <v>0.582086956521739</v>
      </c>
    </row>
    <row r="693" customFormat="false" ht="13.2" hidden="false" customHeight="false" outlineLevel="0" collapsed="false">
      <c r="A693" s="12" t="s">
        <v>212</v>
      </c>
      <c r="B693" s="16" t="n">
        <v>58083101</v>
      </c>
      <c r="C693" s="14" t="n">
        <f aca="false">'Anexa nr.4'!C46</f>
        <v>138000</v>
      </c>
      <c r="D693" s="14" t="n">
        <f aca="false">'Anexa nr.4'!D46</f>
        <v>138000</v>
      </c>
      <c r="E693" s="14" t="n">
        <f aca="false">'Anexa nr.4'!E46</f>
        <v>80328</v>
      </c>
      <c r="F693" s="15" t="n">
        <f aca="false">E693/D693</f>
        <v>0.582086956521739</v>
      </c>
    </row>
    <row r="694" customFormat="false" ht="13.2" hidden="false" customHeight="false" outlineLevel="0" collapsed="false">
      <c r="A694" s="12" t="s">
        <v>214</v>
      </c>
      <c r="B694" s="16" t="n">
        <v>58083102</v>
      </c>
      <c r="C694" s="14" t="n">
        <f aca="false">'Anexa nr.4'!C47</f>
        <v>778000</v>
      </c>
      <c r="D694" s="14" t="n">
        <f aca="false">'Anexa nr.4'!D47</f>
        <v>778000</v>
      </c>
      <c r="E694" s="14" t="n">
        <f aca="false">'Anexa nr.4'!E47</f>
        <v>0</v>
      </c>
      <c r="F694" s="15" t="n">
        <f aca="false">E694/D694</f>
        <v>0</v>
      </c>
    </row>
    <row r="695" customFormat="false" ht="13.2" hidden="false" customHeight="false" outlineLevel="0" collapsed="false">
      <c r="A695" s="12" t="s">
        <v>222</v>
      </c>
      <c r="B695" s="13" t="s">
        <v>223</v>
      </c>
      <c r="C695" s="14" t="n">
        <f aca="false">C696</f>
        <v>5034000</v>
      </c>
      <c r="D695" s="14" t="n">
        <f aca="false">D696</f>
        <v>0</v>
      </c>
      <c r="E695" s="14" t="n">
        <f aca="false">E696</f>
        <v>0</v>
      </c>
      <c r="F695" s="15"/>
    </row>
    <row r="696" customFormat="false" ht="13.2" hidden="false" customHeight="false" outlineLevel="0" collapsed="false">
      <c r="A696" s="12" t="s">
        <v>224</v>
      </c>
      <c r="B696" s="13" t="s">
        <v>225</v>
      </c>
      <c r="C696" s="14" t="n">
        <f aca="false">C697</f>
        <v>5034000</v>
      </c>
      <c r="D696" s="14" t="n">
        <f aca="false">D697</f>
        <v>0</v>
      </c>
      <c r="E696" s="14" t="n">
        <f aca="false">E697</f>
        <v>0</v>
      </c>
      <c r="F696" s="15"/>
    </row>
    <row r="697" customFormat="false" ht="13.2" hidden="false" customHeight="false" outlineLevel="0" collapsed="false">
      <c r="A697" s="12" t="s">
        <v>226</v>
      </c>
      <c r="B697" s="13" t="s">
        <v>227</v>
      </c>
      <c r="C697" s="14" t="n">
        <f aca="false">C698+C699+C700+C701</f>
        <v>5034000</v>
      </c>
      <c r="D697" s="14" t="n">
        <f aca="false">D698+D699+D700+D701</f>
        <v>0</v>
      </c>
      <c r="E697" s="14" t="n">
        <f aca="false">E698+E699+E700+E701</f>
        <v>0</v>
      </c>
      <c r="F697" s="15" t="n">
        <f aca="false">F698+F699+F700+F701</f>
        <v>0</v>
      </c>
    </row>
    <row r="698" customFormat="false" ht="13.2" hidden="true" customHeight="false" outlineLevel="0" collapsed="false">
      <c r="A698" s="12" t="s">
        <v>228</v>
      </c>
      <c r="B698" s="13" t="s">
        <v>229</v>
      </c>
      <c r="C698" s="14" t="n">
        <f aca="false">'Anexa nr.2'!C603</f>
        <v>2784500</v>
      </c>
      <c r="D698" s="14" t="n">
        <f aca="false">'Anexa nr.2'!D603</f>
        <v>0</v>
      </c>
      <c r="E698" s="14" t="n">
        <f aca="false">'Anexa nr.2'!E603</f>
        <v>0</v>
      </c>
      <c r="F698" s="15" t="n">
        <f aca="false">'Anexa nr.2'!F603</f>
        <v>0</v>
      </c>
    </row>
    <row r="699" customFormat="false" ht="13.2" hidden="true" customHeight="false" outlineLevel="0" collapsed="false">
      <c r="A699" s="12" t="s">
        <v>249</v>
      </c>
      <c r="B699" s="13" t="s">
        <v>250</v>
      </c>
      <c r="C699" s="14" t="n">
        <f aca="false">'Anexa nr.2'!C604</f>
        <v>865000</v>
      </c>
      <c r="D699" s="14" t="n">
        <f aca="false">'Anexa nr.2'!D604</f>
        <v>0</v>
      </c>
      <c r="E699" s="14" t="n">
        <f aca="false">'Anexa nr.2'!E604</f>
        <v>0</v>
      </c>
      <c r="F699" s="15" t="n">
        <f aca="false">'Anexa nr.2'!F604</f>
        <v>0</v>
      </c>
    </row>
    <row r="700" customFormat="false" ht="13.2" hidden="true" customHeight="false" outlineLevel="0" collapsed="false">
      <c r="A700" s="12" t="s">
        <v>230</v>
      </c>
      <c r="B700" s="13" t="s">
        <v>231</v>
      </c>
      <c r="C700" s="14" t="n">
        <f aca="false">'Anexa nr.2'!C605</f>
        <v>340500</v>
      </c>
      <c r="D700" s="14" t="n">
        <f aca="false">'Anexa nr.2'!D605</f>
        <v>0</v>
      </c>
      <c r="E700" s="14" t="n">
        <f aca="false">'Anexa nr.2'!E605</f>
        <v>0</v>
      </c>
      <c r="F700" s="15" t="n">
        <f aca="false">'Anexa nr.2'!F605</f>
        <v>0</v>
      </c>
    </row>
    <row r="701" customFormat="false" ht="13.2" hidden="true" customHeight="false" outlineLevel="0" collapsed="false">
      <c r="A701" s="12" t="s">
        <v>232</v>
      </c>
      <c r="B701" s="13" t="s">
        <v>233</v>
      </c>
      <c r="C701" s="14" t="n">
        <f aca="false">'Anexa nr.2'!C606</f>
        <v>1044000</v>
      </c>
      <c r="D701" s="14" t="n">
        <f aca="false">'Anexa nr.2'!D606</f>
        <v>0</v>
      </c>
      <c r="E701" s="14" t="n">
        <f aca="false">'Anexa nr.2'!E606</f>
        <v>0</v>
      </c>
      <c r="F701" s="15" t="n">
        <f aca="false">'Anexa nr.2'!F606</f>
        <v>0</v>
      </c>
    </row>
    <row r="702" customFormat="false" ht="26.4" hidden="false" customHeight="false" outlineLevel="0" collapsed="false">
      <c r="A702" s="12" t="s">
        <v>331</v>
      </c>
      <c r="B702" s="13" t="s">
        <v>332</v>
      </c>
      <c r="C702" s="14" t="n">
        <f aca="false">C703+C712</f>
        <v>172000</v>
      </c>
      <c r="D702" s="14" t="n">
        <f aca="false">D703+D712</f>
        <v>172000</v>
      </c>
      <c r="E702" s="14" t="n">
        <f aca="false">E703+E712</f>
        <v>0</v>
      </c>
      <c r="F702" s="15" t="n">
        <f aca="false">E702/D702</f>
        <v>0</v>
      </c>
    </row>
    <row r="703" customFormat="false" ht="26.4" hidden="false" customHeight="false" outlineLevel="0" collapsed="false">
      <c r="A703" s="12" t="s">
        <v>333</v>
      </c>
      <c r="B703" s="13" t="s">
        <v>334</v>
      </c>
      <c r="C703" s="14" t="n">
        <f aca="false">C704</f>
        <v>172000</v>
      </c>
      <c r="D703" s="14" t="n">
        <f aca="false">D704</f>
        <v>172000</v>
      </c>
      <c r="E703" s="14" t="n">
        <f aca="false">E704</f>
        <v>0</v>
      </c>
      <c r="F703" s="15" t="n">
        <f aca="false">E703/D703</f>
        <v>0</v>
      </c>
    </row>
    <row r="704" customFormat="false" ht="13.2" hidden="false" customHeight="false" outlineLevel="0" collapsed="false">
      <c r="A704" s="12" t="s">
        <v>206</v>
      </c>
      <c r="B704" s="13" t="s">
        <v>207</v>
      </c>
      <c r="C704" s="14" t="n">
        <f aca="false">C705+C708</f>
        <v>172000</v>
      </c>
      <c r="D704" s="14" t="n">
        <f aca="false">D705+D708</f>
        <v>172000</v>
      </c>
      <c r="E704" s="14" t="n">
        <f aca="false">E705+E708</f>
        <v>0</v>
      </c>
      <c r="F704" s="15" t="n">
        <f aca="false">E704/D704</f>
        <v>0</v>
      </c>
    </row>
    <row r="705" customFormat="false" ht="13.2" hidden="false" customHeight="false" outlineLevel="0" collapsed="false">
      <c r="A705" s="12" t="s">
        <v>290</v>
      </c>
      <c r="B705" s="13" t="s">
        <v>291</v>
      </c>
      <c r="C705" s="14" t="n">
        <f aca="false">C706</f>
        <v>122000</v>
      </c>
      <c r="D705" s="14" t="n">
        <f aca="false">D706</f>
        <v>122000</v>
      </c>
      <c r="E705" s="14" t="n">
        <f aca="false">E706</f>
        <v>0</v>
      </c>
      <c r="F705" s="15" t="n">
        <f aca="false">E705/D705</f>
        <v>0</v>
      </c>
    </row>
    <row r="706" customFormat="false" ht="26.4" hidden="false" customHeight="false" outlineLevel="0" collapsed="false">
      <c r="A706" s="12" t="s">
        <v>292</v>
      </c>
      <c r="B706" s="13" t="s">
        <v>293</v>
      </c>
      <c r="C706" s="14" t="n">
        <f aca="false">C707</f>
        <v>122000</v>
      </c>
      <c r="D706" s="14" t="n">
        <f aca="false">D707</f>
        <v>122000</v>
      </c>
      <c r="E706" s="14" t="n">
        <f aca="false">E707</f>
        <v>0</v>
      </c>
      <c r="F706" s="15" t="n">
        <f aca="false">E706/D706</f>
        <v>0</v>
      </c>
    </row>
    <row r="707" customFormat="false" ht="13.2" hidden="true" customHeight="false" outlineLevel="0" collapsed="false">
      <c r="A707" s="12" t="s">
        <v>294</v>
      </c>
      <c r="B707" s="13" t="s">
        <v>295</v>
      </c>
      <c r="C707" s="14" t="n">
        <f aca="false">'Anexa nr.2'!C612</f>
        <v>122000</v>
      </c>
      <c r="D707" s="14" t="n">
        <f aca="false">'Anexa nr.2'!D612</f>
        <v>122000</v>
      </c>
      <c r="E707" s="14" t="n">
        <f aca="false">'Anexa nr.2'!E612</f>
        <v>0</v>
      </c>
      <c r="F707" s="15" t="n">
        <f aca="false">'Anexa nr.2'!F612</f>
        <v>0</v>
      </c>
    </row>
    <row r="708" customFormat="false" ht="13.2" hidden="false" customHeight="false" outlineLevel="0" collapsed="false">
      <c r="A708" s="12" t="s">
        <v>222</v>
      </c>
      <c r="B708" s="13" t="s">
        <v>223</v>
      </c>
      <c r="C708" s="14" t="n">
        <f aca="false">C709</f>
        <v>50000</v>
      </c>
      <c r="D708" s="14" t="n">
        <f aca="false">D709</f>
        <v>50000</v>
      </c>
      <c r="E708" s="14" t="n">
        <f aca="false">E709</f>
        <v>0</v>
      </c>
      <c r="F708" s="15" t="n">
        <f aca="false">E708/D708</f>
        <v>0</v>
      </c>
    </row>
    <row r="709" customFormat="false" ht="13.2" hidden="false" customHeight="false" outlineLevel="0" collapsed="false">
      <c r="A709" s="12" t="s">
        <v>224</v>
      </c>
      <c r="B709" s="13" t="s">
        <v>225</v>
      </c>
      <c r="C709" s="14" t="n">
        <f aca="false">C710</f>
        <v>50000</v>
      </c>
      <c r="D709" s="14" t="n">
        <f aca="false">D710</f>
        <v>50000</v>
      </c>
      <c r="E709" s="14" t="n">
        <f aca="false">E710</f>
        <v>0</v>
      </c>
      <c r="F709" s="15" t="n">
        <f aca="false">E709/D709</f>
        <v>0</v>
      </c>
    </row>
    <row r="710" customFormat="false" ht="13.2" hidden="false" customHeight="false" outlineLevel="0" collapsed="false">
      <c r="A710" s="12" t="s">
        <v>226</v>
      </c>
      <c r="B710" s="13" t="s">
        <v>227</v>
      </c>
      <c r="C710" s="14" t="n">
        <f aca="false">C711</f>
        <v>50000</v>
      </c>
      <c r="D710" s="14" t="n">
        <f aca="false">D711</f>
        <v>50000</v>
      </c>
      <c r="E710" s="14" t="n">
        <f aca="false">E711</f>
        <v>0</v>
      </c>
      <c r="F710" s="15" t="n">
        <f aca="false">F711</f>
        <v>0</v>
      </c>
    </row>
    <row r="711" customFormat="false" ht="13.2" hidden="true" customHeight="false" outlineLevel="0" collapsed="false">
      <c r="A711" s="12" t="s">
        <v>232</v>
      </c>
      <c r="B711" s="13" t="s">
        <v>233</v>
      </c>
      <c r="C711" s="14" t="n">
        <f aca="false">'Anexa nr.2'!C616</f>
        <v>50000</v>
      </c>
      <c r="D711" s="14" t="n">
        <f aca="false">'Anexa nr.2'!D616</f>
        <v>50000</v>
      </c>
      <c r="E711" s="14" t="n">
        <f aca="false">'Anexa nr.2'!E616</f>
        <v>0</v>
      </c>
      <c r="F711" s="15" t="n">
        <f aca="false">'Anexa nr.2'!F616</f>
        <v>0</v>
      </c>
    </row>
    <row r="712" customFormat="false" ht="13.2" hidden="true" customHeight="false" outlineLevel="0" collapsed="false">
      <c r="A712" s="12" t="s">
        <v>335</v>
      </c>
      <c r="B712" s="13" t="s">
        <v>336</v>
      </c>
      <c r="C712" s="14" t="n">
        <f aca="false">C713</f>
        <v>0</v>
      </c>
      <c r="D712" s="14" t="n">
        <f aca="false">D713</f>
        <v>0</v>
      </c>
      <c r="E712" s="14"/>
      <c r="F712" s="15" t="n">
        <f aca="false">F713</f>
        <v>0</v>
      </c>
    </row>
    <row r="713" customFormat="false" ht="13.2" hidden="true" customHeight="false" outlineLevel="0" collapsed="false">
      <c r="A713" s="12" t="s">
        <v>206</v>
      </c>
      <c r="B713" s="13" t="s">
        <v>207</v>
      </c>
      <c r="C713" s="14" t="n">
        <f aca="false">C714+C717</f>
        <v>0</v>
      </c>
      <c r="D713" s="14" t="n">
        <f aca="false">D714+D717</f>
        <v>0</v>
      </c>
      <c r="E713" s="14"/>
      <c r="F713" s="15" t="n">
        <f aca="false">F714+F717</f>
        <v>0</v>
      </c>
    </row>
    <row r="714" customFormat="false" ht="39.6" hidden="true" customHeight="false" outlineLevel="0" collapsed="false">
      <c r="A714" s="12" t="s">
        <v>313</v>
      </c>
      <c r="B714" s="13" t="s">
        <v>314</v>
      </c>
      <c r="C714" s="14" t="n">
        <f aca="false">C715</f>
        <v>0</v>
      </c>
      <c r="D714" s="14" t="n">
        <f aca="false">D715</f>
        <v>0</v>
      </c>
      <c r="E714" s="14"/>
      <c r="F714" s="15" t="n">
        <f aca="false">F715</f>
        <v>0</v>
      </c>
    </row>
    <row r="715" customFormat="false" ht="26.4" hidden="true" customHeight="false" outlineLevel="0" collapsed="false">
      <c r="A715" s="12" t="s">
        <v>315</v>
      </c>
      <c r="B715" s="13" t="s">
        <v>316</v>
      </c>
      <c r="C715" s="14" t="n">
        <f aca="false">C716</f>
        <v>0</v>
      </c>
      <c r="D715" s="14" t="n">
        <f aca="false">D716</f>
        <v>0</v>
      </c>
      <c r="E715" s="14"/>
      <c r="F715" s="15" t="n">
        <f aca="false">F716</f>
        <v>0</v>
      </c>
    </row>
    <row r="716" customFormat="false" ht="13.2" hidden="true" customHeight="false" outlineLevel="0" collapsed="false">
      <c r="A716" s="12" t="s">
        <v>220</v>
      </c>
      <c r="B716" s="13" t="s">
        <v>317</v>
      </c>
      <c r="C716" s="14" t="n">
        <f aca="false">'Anexa nr.2'!C621</f>
        <v>0</v>
      </c>
      <c r="D716" s="14" t="n">
        <f aca="false">'Anexa nr.2'!D621</f>
        <v>0</v>
      </c>
      <c r="E716" s="14"/>
      <c r="F716" s="15" t="n">
        <f aca="false">'Anexa nr.2'!F621</f>
        <v>0</v>
      </c>
    </row>
    <row r="717" customFormat="false" ht="13.2" hidden="true" customHeight="false" outlineLevel="0" collapsed="false">
      <c r="A717" s="12" t="s">
        <v>222</v>
      </c>
      <c r="B717" s="13" t="s">
        <v>223</v>
      </c>
      <c r="C717" s="14" t="n">
        <f aca="false">C718</f>
        <v>0</v>
      </c>
      <c r="D717" s="14" t="n">
        <f aca="false">D718</f>
        <v>0</v>
      </c>
      <c r="E717" s="14"/>
      <c r="F717" s="15" t="n">
        <f aca="false">F718</f>
        <v>0</v>
      </c>
    </row>
    <row r="718" customFormat="false" ht="13.2" hidden="true" customHeight="false" outlineLevel="0" collapsed="false">
      <c r="A718" s="12" t="s">
        <v>224</v>
      </c>
      <c r="B718" s="13" t="s">
        <v>225</v>
      </c>
      <c r="C718" s="14" t="n">
        <f aca="false">C719</f>
        <v>0</v>
      </c>
      <c r="D718" s="14" t="n">
        <f aca="false">D719</f>
        <v>0</v>
      </c>
      <c r="E718" s="14"/>
      <c r="F718" s="15" t="n">
        <f aca="false">F719</f>
        <v>0</v>
      </c>
    </row>
    <row r="719" customFormat="false" ht="13.2" hidden="false" customHeight="false" outlineLevel="0" collapsed="false">
      <c r="A719" s="12" t="s">
        <v>226</v>
      </c>
      <c r="B719" s="13" t="s">
        <v>227</v>
      </c>
      <c r="C719" s="14" t="n">
        <f aca="false">C721+C720</f>
        <v>0</v>
      </c>
      <c r="D719" s="14" t="n">
        <f aca="false">D721+D720</f>
        <v>0</v>
      </c>
      <c r="E719" s="14" t="n">
        <f aca="false">E721+E720</f>
        <v>0</v>
      </c>
      <c r="F719" s="15" t="n">
        <f aca="false">F721+F720</f>
        <v>0</v>
      </c>
    </row>
    <row r="720" customFormat="false" ht="13.2" hidden="true" customHeight="false" outlineLevel="0" collapsed="false">
      <c r="A720" s="12" t="s">
        <v>249</v>
      </c>
      <c r="B720" s="13" t="s">
        <v>250</v>
      </c>
      <c r="C720" s="14" t="n">
        <f aca="false">'Anexa nr.2'!C625</f>
        <v>0</v>
      </c>
      <c r="D720" s="14" t="n">
        <f aca="false">'Anexa nr.2'!D625</f>
        <v>0</v>
      </c>
      <c r="E720" s="14" t="n">
        <f aca="false">'Anexa nr.2'!E625</f>
        <v>0</v>
      </c>
      <c r="F720" s="15" t="n">
        <f aca="false">'Anexa nr.2'!F625</f>
        <v>0</v>
      </c>
    </row>
    <row r="721" customFormat="false" ht="13.2" hidden="true" customHeight="false" outlineLevel="0" collapsed="false">
      <c r="A721" s="12" t="s">
        <v>232</v>
      </c>
      <c r="B721" s="13" t="s">
        <v>233</v>
      </c>
      <c r="C721" s="14" t="n">
        <f aca="false">'Anexa nr.2'!C626</f>
        <v>0</v>
      </c>
      <c r="D721" s="14" t="n">
        <f aca="false">'Anexa nr.2'!D626</f>
        <v>0</v>
      </c>
      <c r="E721" s="14" t="n">
        <f aca="false">'Anexa nr.2'!E626</f>
        <v>0</v>
      </c>
      <c r="F721" s="15" t="n">
        <f aca="false">'Anexa nr.2'!F626</f>
        <v>0</v>
      </c>
    </row>
    <row r="722" customFormat="false" ht="26.4" hidden="false" customHeight="false" outlineLevel="0" collapsed="false">
      <c r="A722" s="12" t="s">
        <v>337</v>
      </c>
      <c r="B722" s="13" t="s">
        <v>338</v>
      </c>
      <c r="C722" s="14" t="n">
        <f aca="false">C723+C742</f>
        <v>103650000</v>
      </c>
      <c r="D722" s="14" t="n">
        <f aca="false">D723+D742</f>
        <v>21737000</v>
      </c>
      <c r="E722" s="14" t="n">
        <f aca="false">E723+E742</f>
        <v>18356561</v>
      </c>
      <c r="F722" s="15" t="n">
        <f aca="false">E722/D722</f>
        <v>0.844484565487418</v>
      </c>
    </row>
    <row r="723" customFormat="false" ht="13.2" hidden="false" customHeight="false" outlineLevel="0" collapsed="false">
      <c r="A723" s="12" t="s">
        <v>372</v>
      </c>
      <c r="B723" s="13" t="s">
        <v>342</v>
      </c>
      <c r="C723" s="14" t="n">
        <f aca="false">C724</f>
        <v>103059000</v>
      </c>
      <c r="D723" s="14" t="n">
        <f aca="false">D724</f>
        <v>21146000</v>
      </c>
      <c r="E723" s="14" t="n">
        <f aca="false">E724</f>
        <v>18356561</v>
      </c>
      <c r="F723" s="15" t="n">
        <f aca="false">E723/D723</f>
        <v>0.868086683060626</v>
      </c>
    </row>
    <row r="724" customFormat="false" ht="13.2" hidden="false" customHeight="false" outlineLevel="0" collapsed="false">
      <c r="A724" s="12" t="s">
        <v>206</v>
      </c>
      <c r="B724" s="13" t="s">
        <v>207</v>
      </c>
      <c r="C724" s="14" t="n">
        <f aca="false">C725+C728+C732+C737</f>
        <v>103059000</v>
      </c>
      <c r="D724" s="14" t="n">
        <f aca="false">D725+D728+D732+D737</f>
        <v>21146000</v>
      </c>
      <c r="E724" s="14" t="n">
        <f aca="false">E725+E728+E732+E737</f>
        <v>18356561</v>
      </c>
      <c r="F724" s="15" t="n">
        <f aca="false">E724/D724</f>
        <v>0.868086683060626</v>
      </c>
    </row>
    <row r="725" customFormat="false" ht="26.4" hidden="true" customHeight="false" outlineLevel="0" collapsed="false">
      <c r="A725" s="12" t="s">
        <v>286</v>
      </c>
      <c r="B725" s="13" t="s">
        <v>287</v>
      </c>
      <c r="C725" s="14" t="n">
        <f aca="false">C726</f>
        <v>0</v>
      </c>
      <c r="D725" s="14" t="n">
        <f aca="false">D726</f>
        <v>0</v>
      </c>
      <c r="E725" s="14"/>
      <c r="F725" s="15" t="n">
        <f aca="false">F726</f>
        <v>0</v>
      </c>
    </row>
    <row r="726" customFormat="false" ht="13.2" hidden="true" customHeight="false" outlineLevel="0" collapsed="false">
      <c r="A726" s="12" t="s">
        <v>246</v>
      </c>
      <c r="B726" s="13" t="s">
        <v>192</v>
      </c>
      <c r="C726" s="14" t="n">
        <f aca="false">C727</f>
        <v>0</v>
      </c>
      <c r="D726" s="14" t="n">
        <f aca="false">D727</f>
        <v>0</v>
      </c>
      <c r="E726" s="14"/>
      <c r="F726" s="15" t="n">
        <f aca="false">F727</f>
        <v>0</v>
      </c>
    </row>
    <row r="727" customFormat="false" ht="13.2" hidden="true" customHeight="false" outlineLevel="0" collapsed="false">
      <c r="A727" s="12" t="s">
        <v>247</v>
      </c>
      <c r="B727" s="13" t="s">
        <v>248</v>
      </c>
      <c r="C727" s="14" t="n">
        <f aca="false">'Anexa nr.2'!C632</f>
        <v>0</v>
      </c>
      <c r="D727" s="14" t="n">
        <f aca="false">'Anexa nr.2'!D632</f>
        <v>0</v>
      </c>
      <c r="E727" s="14" t="n">
        <f aca="false">'Anexa nr.2'!E632</f>
        <v>0</v>
      </c>
      <c r="F727" s="15" t="n">
        <f aca="false">'Anexa nr.2'!F632</f>
        <v>0</v>
      </c>
    </row>
    <row r="728" customFormat="false" ht="13.2" hidden="false" customHeight="false" outlineLevel="0" collapsed="false">
      <c r="A728" s="12" t="s">
        <v>290</v>
      </c>
      <c r="B728" s="13" t="s">
        <v>291</v>
      </c>
      <c r="C728" s="14" t="n">
        <f aca="false">C729</f>
        <v>7361000</v>
      </c>
      <c r="D728" s="14" t="n">
        <f aca="false">D729</f>
        <v>839000</v>
      </c>
      <c r="E728" s="14" t="n">
        <f aca="false">E729</f>
        <v>0</v>
      </c>
      <c r="F728" s="15" t="n">
        <f aca="false">E728/D728</f>
        <v>0</v>
      </c>
    </row>
    <row r="729" customFormat="false" ht="26.4" hidden="false" customHeight="false" outlineLevel="0" collapsed="false">
      <c r="A729" s="12" t="s">
        <v>292</v>
      </c>
      <c r="B729" s="13" t="s">
        <v>293</v>
      </c>
      <c r="C729" s="14" t="n">
        <f aca="false">C731+C730</f>
        <v>7361000</v>
      </c>
      <c r="D729" s="14" t="n">
        <f aca="false">D731+D730</f>
        <v>839000</v>
      </c>
      <c r="E729" s="14" t="n">
        <f aca="false">E731+E730</f>
        <v>0</v>
      </c>
      <c r="F729" s="15" t="n">
        <f aca="false">E729/D729</f>
        <v>0</v>
      </c>
    </row>
    <row r="730" customFormat="false" ht="13.2" hidden="true" customHeight="false" outlineLevel="0" collapsed="false">
      <c r="A730" s="12" t="s">
        <v>294</v>
      </c>
      <c r="B730" s="13" t="s">
        <v>295</v>
      </c>
      <c r="C730" s="14" t="n">
        <f aca="false">'Anexa nr.2'!C635</f>
        <v>4000000</v>
      </c>
      <c r="D730" s="14" t="n">
        <f aca="false">'Anexa nr.2'!D635</f>
        <v>0</v>
      </c>
      <c r="E730" s="14" t="n">
        <f aca="false">'Anexa nr.2'!E635</f>
        <v>0</v>
      </c>
      <c r="F730" s="15" t="n">
        <f aca="false">'Anexa nr.2'!F635</f>
        <v>0</v>
      </c>
    </row>
    <row r="731" customFormat="false" ht="13.2" hidden="true" customHeight="false" outlineLevel="0" collapsed="false">
      <c r="A731" s="12" t="s">
        <v>349</v>
      </c>
      <c r="B731" s="13" t="s">
        <v>350</v>
      </c>
      <c r="C731" s="14" t="n">
        <f aca="false">'Anexa nr.2'!C636</f>
        <v>3361000</v>
      </c>
      <c r="D731" s="14" t="n">
        <f aca="false">'Anexa nr.2'!D636</f>
        <v>839000</v>
      </c>
      <c r="E731" s="14" t="n">
        <f aca="false">'Anexa nr.2'!E636</f>
        <v>0</v>
      </c>
      <c r="F731" s="15" t="n">
        <f aca="false">'Anexa nr.2'!F636</f>
        <v>0</v>
      </c>
    </row>
    <row r="732" customFormat="false" ht="39.6" hidden="false" customHeight="false" outlineLevel="0" collapsed="false">
      <c r="A732" s="12" t="s">
        <v>208</v>
      </c>
      <c r="B732" s="13" t="s">
        <v>209</v>
      </c>
      <c r="C732" s="14" t="n">
        <f aca="false">C733</f>
        <v>70254000</v>
      </c>
      <c r="D732" s="14" t="n">
        <f aca="false">D733</f>
        <v>16829000</v>
      </c>
      <c r="E732" s="14" t="n">
        <f aca="false">E733</f>
        <v>16743585</v>
      </c>
      <c r="F732" s="15" t="n">
        <f aca="false">E732/D732</f>
        <v>0.994924535028819</v>
      </c>
    </row>
    <row r="733" customFormat="false" ht="26.4" hidden="true" customHeight="false" outlineLevel="0" collapsed="false">
      <c r="A733" s="12" t="s">
        <v>210</v>
      </c>
      <c r="B733" s="13" t="s">
        <v>211</v>
      </c>
      <c r="C733" s="14" t="n">
        <f aca="false">C734+C735+C736</f>
        <v>70254000</v>
      </c>
      <c r="D733" s="14" t="n">
        <f aca="false">D734+D735+D736</f>
        <v>16829000</v>
      </c>
      <c r="E733" s="14" t="n">
        <f aca="false">E734+E735+E736</f>
        <v>16743585</v>
      </c>
      <c r="F733" s="15" t="n">
        <f aca="false">F734+F735+F736</f>
        <v>6.697434</v>
      </c>
    </row>
    <row r="734" customFormat="false" ht="13.2" hidden="true" customHeight="false" outlineLevel="0" collapsed="false">
      <c r="A734" s="12" t="s">
        <v>212</v>
      </c>
      <c r="B734" s="13" t="s">
        <v>213</v>
      </c>
      <c r="C734" s="14" t="n">
        <f aca="false">'Anexa nr.2'!C639</f>
        <v>9156000</v>
      </c>
      <c r="D734" s="14" t="n">
        <f aca="false">'Anexa nr.2'!D639</f>
        <v>2500000</v>
      </c>
      <c r="E734" s="14" t="n">
        <f aca="false">'Anexa nr.2'!E639</f>
        <v>16743585</v>
      </c>
      <c r="F734" s="15" t="n">
        <f aca="false">'Anexa nr.2'!F639</f>
        <v>6.697434</v>
      </c>
    </row>
    <row r="735" customFormat="false" ht="13.2" hidden="true" customHeight="false" outlineLevel="0" collapsed="false">
      <c r="A735" s="12" t="s">
        <v>214</v>
      </c>
      <c r="B735" s="13" t="s">
        <v>215</v>
      </c>
      <c r="C735" s="14" t="n">
        <f aca="false">'Anexa nr.2'!C640</f>
        <v>51870000</v>
      </c>
      <c r="D735" s="14" t="n">
        <f aca="false">'Anexa nr.2'!D640</f>
        <v>14142000</v>
      </c>
      <c r="E735" s="14" t="n">
        <f aca="false">'Anexa nr.2'!E640</f>
        <v>0</v>
      </c>
      <c r="F735" s="15" t="n">
        <f aca="false">'Anexa nr.2'!F640</f>
        <v>0</v>
      </c>
    </row>
    <row r="736" customFormat="false" ht="13.2" hidden="true" customHeight="false" outlineLevel="0" collapsed="false">
      <c r="A736" s="12" t="s">
        <v>220</v>
      </c>
      <c r="B736" s="13" t="s">
        <v>296</v>
      </c>
      <c r="C736" s="14" t="n">
        <f aca="false">'Anexa nr.2'!C641</f>
        <v>9228000</v>
      </c>
      <c r="D736" s="14" t="n">
        <f aca="false">'Anexa nr.2'!D641</f>
        <v>187000</v>
      </c>
      <c r="E736" s="14" t="n">
        <f aca="false">'Anexa nr.2'!E641</f>
        <v>0</v>
      </c>
      <c r="F736" s="15" t="n">
        <f aca="false">'Anexa nr.2'!F641</f>
        <v>0</v>
      </c>
    </row>
    <row r="737" customFormat="false" ht="13.2" hidden="false" customHeight="false" outlineLevel="0" collapsed="false">
      <c r="A737" s="12" t="s">
        <v>222</v>
      </c>
      <c r="B737" s="13" t="s">
        <v>223</v>
      </c>
      <c r="C737" s="14" t="n">
        <f aca="false">C738</f>
        <v>25444000</v>
      </c>
      <c r="D737" s="14" t="n">
        <f aca="false">D738</f>
        <v>3478000</v>
      </c>
      <c r="E737" s="14" t="n">
        <f aca="false">E738</f>
        <v>1612976</v>
      </c>
      <c r="F737" s="15" t="n">
        <f aca="false">E737/D737</f>
        <v>0.46376538240368</v>
      </c>
    </row>
    <row r="738" customFormat="false" ht="13.2" hidden="false" customHeight="false" outlineLevel="0" collapsed="false">
      <c r="A738" s="12" t="s">
        <v>224</v>
      </c>
      <c r="B738" s="13" t="s">
        <v>225</v>
      </c>
      <c r="C738" s="14" t="n">
        <f aca="false">C739</f>
        <v>25444000</v>
      </c>
      <c r="D738" s="14" t="n">
        <f aca="false">D739</f>
        <v>3478000</v>
      </c>
      <c r="E738" s="14" t="n">
        <f aca="false">E739</f>
        <v>1612976</v>
      </c>
      <c r="F738" s="15" t="n">
        <f aca="false">E738/D738</f>
        <v>0.46376538240368</v>
      </c>
    </row>
    <row r="739" customFormat="false" ht="13.2" hidden="false" customHeight="false" outlineLevel="0" collapsed="false">
      <c r="A739" s="12" t="s">
        <v>226</v>
      </c>
      <c r="B739" s="13" t="s">
        <v>227</v>
      </c>
      <c r="C739" s="14" t="n">
        <f aca="false">C740+C741</f>
        <v>25444000</v>
      </c>
      <c r="D739" s="14" t="n">
        <f aca="false">D740+D741</f>
        <v>3478000</v>
      </c>
      <c r="E739" s="14" t="n">
        <f aca="false">E740+E741</f>
        <v>1612976</v>
      </c>
      <c r="F739" s="15" t="n">
        <f aca="false">F740+F741</f>
        <v>0.48907701637356</v>
      </c>
    </row>
    <row r="740" customFormat="false" ht="13.2" hidden="true" customHeight="false" outlineLevel="0" collapsed="false">
      <c r="A740" s="12" t="s">
        <v>249</v>
      </c>
      <c r="B740" s="13" t="s">
        <v>250</v>
      </c>
      <c r="C740" s="14" t="n">
        <f aca="false">'Anexa nr.2'!C645</f>
        <v>496000</v>
      </c>
      <c r="D740" s="14" t="n">
        <f aca="false">'Anexa nr.2'!D645</f>
        <v>180000</v>
      </c>
      <c r="E740" s="14" t="n">
        <f aca="false">'Anexa nr.2'!E645</f>
        <v>0</v>
      </c>
      <c r="F740" s="15" t="n">
        <f aca="false">'Anexa nr.2'!F645</f>
        <v>0</v>
      </c>
    </row>
    <row r="741" customFormat="false" ht="13.2" hidden="true" customHeight="false" outlineLevel="0" collapsed="false">
      <c r="A741" s="12" t="s">
        <v>232</v>
      </c>
      <c r="B741" s="13" t="s">
        <v>233</v>
      </c>
      <c r="C741" s="14" t="n">
        <f aca="false">'Anexa nr.2'!C646</f>
        <v>24948000</v>
      </c>
      <c r="D741" s="14" t="n">
        <f aca="false">'Anexa nr.2'!D646</f>
        <v>3298000</v>
      </c>
      <c r="E741" s="14" t="n">
        <f aca="false">'Anexa nr.2'!E646</f>
        <v>1612976</v>
      </c>
      <c r="F741" s="15" t="n">
        <f aca="false">'Anexa nr.2'!F646</f>
        <v>0.48907701637356</v>
      </c>
    </row>
    <row r="742" customFormat="false" ht="13.2" hidden="false" customHeight="false" outlineLevel="0" collapsed="false">
      <c r="A742" s="12" t="s">
        <v>351</v>
      </c>
      <c r="B742" s="13" t="s">
        <v>352</v>
      </c>
      <c r="C742" s="14" t="n">
        <f aca="false">C743</f>
        <v>591000</v>
      </c>
      <c r="D742" s="14" t="n">
        <f aca="false">D743</f>
        <v>591000</v>
      </c>
      <c r="E742" s="14" t="n">
        <f aca="false">E743</f>
        <v>0</v>
      </c>
      <c r="F742" s="15" t="n">
        <f aca="false">E742/D742</f>
        <v>0</v>
      </c>
    </row>
    <row r="743" customFormat="false" ht="13.2" hidden="false" customHeight="false" outlineLevel="0" collapsed="false">
      <c r="A743" s="12" t="s">
        <v>206</v>
      </c>
      <c r="B743" s="13" t="s">
        <v>207</v>
      </c>
      <c r="C743" s="14" t="n">
        <f aca="false">C744</f>
        <v>591000</v>
      </c>
      <c r="D743" s="14" t="n">
        <f aca="false">D744</f>
        <v>591000</v>
      </c>
      <c r="E743" s="14" t="n">
        <f aca="false">E744</f>
        <v>0</v>
      </c>
      <c r="F743" s="15" t="n">
        <f aca="false">E743/D743</f>
        <v>0</v>
      </c>
    </row>
    <row r="744" customFormat="false" ht="13.2" hidden="false" customHeight="false" outlineLevel="0" collapsed="false">
      <c r="A744" s="12" t="s">
        <v>222</v>
      </c>
      <c r="B744" s="13" t="s">
        <v>223</v>
      </c>
      <c r="C744" s="14" t="n">
        <f aca="false">C745</f>
        <v>591000</v>
      </c>
      <c r="D744" s="14" t="n">
        <f aca="false">D745</f>
        <v>591000</v>
      </c>
      <c r="E744" s="14" t="n">
        <f aca="false">E745</f>
        <v>0</v>
      </c>
      <c r="F744" s="15" t="n">
        <f aca="false">E744/D744</f>
        <v>0</v>
      </c>
    </row>
    <row r="745" customFormat="false" ht="13.2" hidden="false" customHeight="false" outlineLevel="0" collapsed="false">
      <c r="A745" s="12" t="s">
        <v>224</v>
      </c>
      <c r="B745" s="13" t="s">
        <v>225</v>
      </c>
      <c r="C745" s="14" t="n">
        <f aca="false">C746</f>
        <v>591000</v>
      </c>
      <c r="D745" s="14" t="n">
        <f aca="false">D746</f>
        <v>591000</v>
      </c>
      <c r="E745" s="14" t="n">
        <f aca="false">E746</f>
        <v>0</v>
      </c>
      <c r="F745" s="15" t="n">
        <f aca="false">E745/D745</f>
        <v>0</v>
      </c>
    </row>
    <row r="746" customFormat="false" ht="13.2" hidden="false" customHeight="false" outlineLevel="0" collapsed="false">
      <c r="A746" s="12" t="s">
        <v>226</v>
      </c>
      <c r="B746" s="13" t="s">
        <v>227</v>
      </c>
      <c r="C746" s="14" t="n">
        <f aca="false">C748+C747</f>
        <v>591000</v>
      </c>
      <c r="D746" s="14" t="n">
        <f aca="false">D748+D747</f>
        <v>591000</v>
      </c>
      <c r="E746" s="14" t="n">
        <f aca="false">E748+E747</f>
        <v>0</v>
      </c>
      <c r="F746" s="15" t="n">
        <f aca="false">F748+F747</f>
        <v>0</v>
      </c>
    </row>
    <row r="747" customFormat="false" ht="13.2" hidden="true" customHeight="false" outlineLevel="0" collapsed="false">
      <c r="A747" s="12" t="s">
        <v>249</v>
      </c>
      <c r="B747" s="13" t="s">
        <v>250</v>
      </c>
      <c r="C747" s="14" t="n">
        <f aca="false">'Anexa nr.2'!C652</f>
        <v>0</v>
      </c>
      <c r="D747" s="14" t="n">
        <f aca="false">'Anexa nr.2'!D652</f>
        <v>0</v>
      </c>
      <c r="E747" s="14" t="n">
        <f aca="false">'Anexa nr.2'!E652</f>
        <v>0</v>
      </c>
      <c r="F747" s="15" t="n">
        <f aca="false">'Anexa nr.2'!F652</f>
        <v>0</v>
      </c>
    </row>
    <row r="748" customFormat="false" ht="13.2" hidden="true" customHeight="false" outlineLevel="0" collapsed="false">
      <c r="A748" s="12" t="s">
        <v>232</v>
      </c>
      <c r="B748" s="13" t="s">
        <v>233</v>
      </c>
      <c r="C748" s="14" t="n">
        <f aca="false">'Anexa nr.2'!C653</f>
        <v>591000</v>
      </c>
      <c r="D748" s="14" t="n">
        <f aca="false">'Anexa nr.2'!D653</f>
        <v>591000</v>
      </c>
      <c r="E748" s="14" t="n">
        <f aca="false">'Anexa nr.2'!E653</f>
        <v>0</v>
      </c>
      <c r="F748" s="15" t="n">
        <f aca="false">'Anexa nr.2'!F653</f>
        <v>0</v>
      </c>
    </row>
    <row r="749" customFormat="false" ht="13.2" hidden="false" customHeight="false" outlineLevel="0" collapsed="false">
      <c r="A749" s="19" t="s">
        <v>373</v>
      </c>
      <c r="B749" s="20" t="s">
        <v>374</v>
      </c>
      <c r="C749" s="21" t="n">
        <f aca="false">C557-C599</f>
        <v>-74488000</v>
      </c>
      <c r="D749" s="21" t="n">
        <f aca="false">D557-D599</f>
        <v>-17788000</v>
      </c>
      <c r="E749" s="21" t="n">
        <f aca="false">E557-E599</f>
        <v>-18982567</v>
      </c>
      <c r="F749" s="15" t="n">
        <f aca="false">E749/D749</f>
        <v>1.06715577917697</v>
      </c>
    </row>
    <row r="750" customFormat="false" ht="13.2" hidden="false" customHeight="false" outlineLevel="0" collapsed="false">
      <c r="A750" s="19" t="s">
        <v>375</v>
      </c>
      <c r="B750" s="20" t="s">
        <v>376</v>
      </c>
      <c r="C750" s="21" t="n">
        <f aca="false">C365-C426</f>
        <v>0</v>
      </c>
      <c r="D750" s="21" t="n">
        <f aca="false">D365-D426</f>
        <v>0</v>
      </c>
      <c r="E750" s="21" t="n">
        <f aca="false">E365-E426</f>
        <v>42012298</v>
      </c>
      <c r="F750" s="15"/>
    </row>
    <row r="751" customFormat="false" ht="13.2" hidden="false" customHeight="false" outlineLevel="0" collapsed="false">
      <c r="A751" s="19" t="s">
        <v>377</v>
      </c>
      <c r="B751" s="20" t="s">
        <v>378</v>
      </c>
      <c r="C751" s="21" t="n">
        <f aca="false">C8-C102</f>
        <v>-74488000</v>
      </c>
      <c r="D751" s="21" t="n">
        <f aca="false">D8-D102</f>
        <v>-17788000</v>
      </c>
      <c r="E751" s="21" t="n">
        <f aca="false">E8-E102</f>
        <v>181969</v>
      </c>
      <c r="F751" s="15" t="n">
        <f aca="false">E751/D751</f>
        <v>-0.0102298740724084</v>
      </c>
    </row>
    <row r="753" customFormat="false" ht="13.2" hidden="false" customHeight="false" outlineLevel="0" collapsed="false">
      <c r="C753" s="18"/>
      <c r="D753" s="18"/>
      <c r="E753" s="18"/>
      <c r="F753" s="18"/>
    </row>
    <row r="754" customFormat="false" ht="13.2" hidden="false" customHeight="false" outlineLevel="0" collapsed="false">
      <c r="C754" s="18"/>
      <c r="D754" s="18"/>
      <c r="E754" s="18"/>
      <c r="F754" s="18"/>
    </row>
    <row r="755" customFormat="false" ht="13.2" hidden="false" customHeight="false" outlineLevel="0" collapsed="false">
      <c r="C755" s="18"/>
      <c r="D755" s="18"/>
      <c r="E755" s="18"/>
      <c r="F755" s="18"/>
    </row>
    <row r="757" customFormat="false" ht="13.2" hidden="false" customHeight="false" outlineLevel="0" collapsed="false">
      <c r="C757" s="18"/>
    </row>
    <row r="758" customFormat="false" ht="13.2" hidden="false" customHeight="false" outlineLevel="0" collapsed="false">
      <c r="C758" s="18"/>
    </row>
    <row r="759" customFormat="false" ht="13.2" hidden="false" customHeight="false" outlineLevel="0" collapsed="false">
      <c r="C759" s="18"/>
    </row>
  </sheetData>
  <autoFilter ref="B7:F751"/>
  <mergeCells count="2">
    <mergeCell ref="A4:B4"/>
    <mergeCell ref="A5:F5"/>
  </mergeCells>
  <printOptions headings="false" gridLines="false" gridLinesSet="true" horizontalCentered="true" verticalCentered="false"/>
  <pageMargins left="0.511805555555556" right="0.315277777777778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:R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87"/>
    <col collapsed="false" customWidth="true" hidden="false" outlineLevel="0" max="2" min="2" style="2" width="13.87"/>
    <col collapsed="false" customWidth="true" hidden="false" outlineLevel="0" max="6" min="3" style="2" width="12.43"/>
    <col collapsed="false" customWidth="false" hidden="false" outlineLevel="0" max="257" min="7" style="2" width="9.1"/>
  </cols>
  <sheetData>
    <row r="1" customFormat="false" ht="13.2" hidden="false" customHeight="false" outlineLevel="0" collapsed="false">
      <c r="A1" s="3" t="s">
        <v>0</v>
      </c>
      <c r="B1" s="3"/>
      <c r="F1" s="5" t="s">
        <v>379</v>
      </c>
    </row>
    <row r="2" customFormat="false" ht="13.2" hidden="false" customHeight="false" outlineLevel="0" collapsed="false">
      <c r="A2" s="3" t="s">
        <v>2</v>
      </c>
      <c r="B2" s="3"/>
    </row>
    <row r="3" customFormat="false" ht="13.2" hidden="false" customHeight="false" outlineLevel="0" collapsed="false">
      <c r="A3" s="3" t="s">
        <v>3</v>
      </c>
      <c r="B3" s="3"/>
    </row>
    <row r="4" customFormat="false" ht="13.2" hidden="false" customHeight="false" outlineLevel="0" collapsed="false">
      <c r="A4" s="22"/>
      <c r="B4" s="22"/>
    </row>
    <row r="5" customFormat="false" ht="13.2" hidden="false" customHeight="true" outlineLevel="0" collapsed="false">
      <c r="A5" s="7" t="s">
        <v>380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</row>
    <row r="7" customFormat="false" ht="39.6" hidden="false" customHeight="fals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</row>
    <row r="8" customFormat="false" ht="13.2" hidden="false" customHeight="false" outlineLevel="0" collapsed="false">
      <c r="A8" s="12" t="s">
        <v>11</v>
      </c>
      <c r="B8" s="13" t="s">
        <v>12</v>
      </c>
      <c r="C8" s="14" t="n">
        <f aca="false">C10+C50+C61+C63+C43+C46</f>
        <v>441641000</v>
      </c>
      <c r="D8" s="14" t="n">
        <f aca="false">D10+D50+D61+D63+D43+D46</f>
        <v>114542000</v>
      </c>
      <c r="E8" s="14" t="n">
        <f aca="false">E10+E50+E61+E63+E43+E46</f>
        <v>117584494</v>
      </c>
      <c r="F8" s="15" t="n">
        <f aca="false">E8/D8</f>
        <v>1.02656225663949</v>
      </c>
    </row>
    <row r="9" customFormat="false" ht="13.2" hidden="false" customHeight="false" outlineLevel="0" collapsed="false">
      <c r="A9" s="12" t="s">
        <v>13</v>
      </c>
      <c r="B9" s="13" t="s">
        <v>14</v>
      </c>
      <c r="C9" s="14" t="n">
        <f aca="false">C10-C19</f>
        <v>148399000</v>
      </c>
      <c r="D9" s="14" t="n">
        <f aca="false">D10-D19</f>
        <v>37532000</v>
      </c>
      <c r="E9" s="14" t="n">
        <f aca="false">E10-E19</f>
        <v>30208804</v>
      </c>
      <c r="F9" s="15" t="n">
        <f aca="false">E9/D9</f>
        <v>0.804881274645636</v>
      </c>
    </row>
    <row r="10" customFormat="false" ht="13.2" hidden="false" customHeight="false" outlineLevel="0" collapsed="false">
      <c r="A10" s="12" t="s">
        <v>15</v>
      </c>
      <c r="B10" s="13" t="s">
        <v>16</v>
      </c>
      <c r="C10" s="14" t="n">
        <f aca="false">C11+C26</f>
        <v>361464000</v>
      </c>
      <c r="D10" s="14" t="n">
        <f aca="false">D11+D26</f>
        <v>89317000</v>
      </c>
      <c r="E10" s="14" t="n">
        <f aca="false">E11+E26</f>
        <v>81993804</v>
      </c>
      <c r="F10" s="15" t="n">
        <f aca="false">E10/D10</f>
        <v>0.918008934469362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4" t="n">
        <f aca="false">C12+C18</f>
        <v>340930000</v>
      </c>
      <c r="D11" s="14" t="n">
        <f aca="false">D12+D18</f>
        <v>83751000</v>
      </c>
      <c r="E11" s="14" t="n">
        <f aca="false">E12+E18</f>
        <v>80862449</v>
      </c>
      <c r="F11" s="15" t="n">
        <f aca="false">E11/D11</f>
        <v>0.965510250623873</v>
      </c>
    </row>
    <row r="12" customFormat="false" ht="26.4" hidden="false" customHeight="false" outlineLevel="0" collapsed="false">
      <c r="A12" s="12" t="s">
        <v>19</v>
      </c>
      <c r="B12" s="13" t="s">
        <v>20</v>
      </c>
      <c r="C12" s="14" t="n">
        <f aca="false">C13</f>
        <v>126445000</v>
      </c>
      <c r="D12" s="14" t="n">
        <f aca="false">D13</f>
        <v>31611000</v>
      </c>
      <c r="E12" s="14" t="n">
        <f aca="false">E13</f>
        <v>28738560</v>
      </c>
      <c r="F12" s="15" t="n">
        <f aca="false">E12/D12</f>
        <v>0.909131631394135</v>
      </c>
    </row>
    <row r="13" customFormat="false" ht="26.4" hidden="false" customHeight="false" outlineLevel="0" collapsed="false">
      <c r="A13" s="12" t="s">
        <v>21</v>
      </c>
      <c r="B13" s="13" t="s">
        <v>22</v>
      </c>
      <c r="C13" s="14" t="n">
        <f aca="false">C14</f>
        <v>126445000</v>
      </c>
      <c r="D13" s="14" t="n">
        <f aca="false">D14</f>
        <v>31611000</v>
      </c>
      <c r="E13" s="14" t="n">
        <f aca="false">E14</f>
        <v>28738560</v>
      </c>
      <c r="F13" s="15" t="n">
        <f aca="false">E13/D13</f>
        <v>0.909131631394135</v>
      </c>
    </row>
    <row r="14" customFormat="false" ht="13.2" hidden="false" customHeight="false" outlineLevel="0" collapsed="false">
      <c r="A14" s="12" t="s">
        <v>23</v>
      </c>
      <c r="B14" s="13" t="s">
        <v>24</v>
      </c>
      <c r="C14" s="14" t="n">
        <f aca="false">C15+C16+C17</f>
        <v>126445000</v>
      </c>
      <c r="D14" s="14" t="n">
        <f aca="false">D15+D16+D17</f>
        <v>31611000</v>
      </c>
      <c r="E14" s="14" t="n">
        <f aca="false">E15+E16+E17</f>
        <v>28738560</v>
      </c>
      <c r="F14" s="15" t="n">
        <f aca="false">E14/D14</f>
        <v>0.909131631394135</v>
      </c>
    </row>
    <row r="15" customFormat="false" ht="13.2" hidden="false" customHeight="false" outlineLevel="0" collapsed="false">
      <c r="A15" s="12" t="s">
        <v>25</v>
      </c>
      <c r="B15" s="13" t="s">
        <v>26</v>
      </c>
      <c r="C15" s="14" t="n">
        <f aca="false">C326</f>
        <v>110916000</v>
      </c>
      <c r="D15" s="14" t="n">
        <f aca="false">D326</f>
        <v>27729000</v>
      </c>
      <c r="E15" s="14" t="n">
        <f aca="false">E326</f>
        <v>25209213</v>
      </c>
      <c r="F15" s="15" t="n">
        <f aca="false">E15/D15</f>
        <v>0.909128096938224</v>
      </c>
    </row>
    <row r="16" customFormat="false" ht="26.4" hidden="false" customHeight="false" outlineLevel="0" collapsed="false">
      <c r="A16" s="12" t="s">
        <v>27</v>
      </c>
      <c r="B16" s="13" t="s">
        <v>28</v>
      </c>
      <c r="C16" s="14" t="n">
        <f aca="false">C327</f>
        <v>15529000</v>
      </c>
      <c r="D16" s="14" t="n">
        <f aca="false">D327</f>
        <v>3882000</v>
      </c>
      <c r="E16" s="14" t="n">
        <f aca="false">E327</f>
        <v>3529347</v>
      </c>
      <c r="F16" s="15" t="n">
        <f aca="false">E16/D16</f>
        <v>0.909156877897991</v>
      </c>
    </row>
    <row r="17" customFormat="false" ht="13.2" hidden="true" customHeight="false" outlineLevel="0" collapsed="false">
      <c r="A17" s="12" t="s">
        <v>29</v>
      </c>
      <c r="B17" s="13" t="s">
        <v>30</v>
      </c>
      <c r="C17" s="14" t="n">
        <f aca="false">C328</f>
        <v>0</v>
      </c>
      <c r="D17" s="14" t="n">
        <f aca="false">D328</f>
        <v>0</v>
      </c>
      <c r="E17" s="14"/>
      <c r="F17" s="15"/>
    </row>
    <row r="18" customFormat="false" ht="13.2" hidden="false" customHeight="false" outlineLevel="0" collapsed="false">
      <c r="A18" s="12" t="s">
        <v>31</v>
      </c>
      <c r="B18" s="13" t="s">
        <v>32</v>
      </c>
      <c r="C18" s="14" t="n">
        <f aca="false">C19+C23</f>
        <v>214485000</v>
      </c>
      <c r="D18" s="14" t="n">
        <f aca="false">D19+D23</f>
        <v>52140000</v>
      </c>
      <c r="E18" s="14" t="n">
        <f aca="false">E19+E23</f>
        <v>52123889</v>
      </c>
      <c r="F18" s="15" t="n">
        <f aca="false">E18/D18</f>
        <v>0.999691004986575</v>
      </c>
    </row>
    <row r="19" customFormat="false" ht="13.2" hidden="false" customHeight="false" outlineLevel="0" collapsed="false">
      <c r="A19" s="12" t="s">
        <v>33</v>
      </c>
      <c r="B19" s="13" t="s">
        <v>34</v>
      </c>
      <c r="C19" s="14" t="n">
        <f aca="false">C20+C21+C22</f>
        <v>213065000</v>
      </c>
      <c r="D19" s="14" t="n">
        <f aca="false">D20+D21+D22</f>
        <v>51785000</v>
      </c>
      <c r="E19" s="14" t="n">
        <f aca="false">E20+E21+E22</f>
        <v>51785000</v>
      </c>
      <c r="F19" s="15" t="n">
        <f aca="false">E19/D19</f>
        <v>1</v>
      </c>
    </row>
    <row r="20" customFormat="false" ht="26.4" hidden="false" customHeight="false" outlineLevel="0" collapsed="false">
      <c r="A20" s="12" t="s">
        <v>35</v>
      </c>
      <c r="B20" s="13" t="s">
        <v>36</v>
      </c>
      <c r="C20" s="14" t="n">
        <f aca="false">C331</f>
        <v>121480000</v>
      </c>
      <c r="D20" s="14" t="n">
        <f aca="false">D331</f>
        <v>25534000</v>
      </c>
      <c r="E20" s="14" t="n">
        <f aca="false">E331</f>
        <v>25534000</v>
      </c>
      <c r="F20" s="15" t="n">
        <f aca="false">E20/D20</f>
        <v>1</v>
      </c>
    </row>
    <row r="21" customFormat="false" ht="13.2" hidden="false" customHeight="false" outlineLevel="0" collapsed="false">
      <c r="A21" s="12" t="s">
        <v>37</v>
      </c>
      <c r="B21" s="13" t="s">
        <v>38</v>
      </c>
      <c r="C21" s="14" t="n">
        <f aca="false">C332</f>
        <v>12500000</v>
      </c>
      <c r="D21" s="14" t="n">
        <f aca="false">D332</f>
        <v>4861000</v>
      </c>
      <c r="E21" s="14" t="n">
        <f aca="false">E332</f>
        <v>4861000</v>
      </c>
      <c r="F21" s="15" t="n">
        <f aca="false">E21/D21</f>
        <v>1</v>
      </c>
    </row>
    <row r="22" customFormat="false" ht="13.2" hidden="false" customHeight="false" outlineLevel="0" collapsed="false">
      <c r="A22" s="12" t="s">
        <v>39</v>
      </c>
      <c r="B22" s="13" t="s">
        <v>40</v>
      </c>
      <c r="C22" s="14" t="n">
        <f aca="false">C333</f>
        <v>79085000</v>
      </c>
      <c r="D22" s="14" t="n">
        <f aca="false">D333</f>
        <v>21390000</v>
      </c>
      <c r="E22" s="14" t="n">
        <f aca="false">E333</f>
        <v>21390000</v>
      </c>
      <c r="F22" s="15" t="n">
        <f aca="false">E22/D22</f>
        <v>1</v>
      </c>
    </row>
    <row r="23" customFormat="false" ht="26.4" hidden="false" customHeight="false" outlineLevel="0" collapsed="false">
      <c r="A23" s="12" t="s">
        <v>41</v>
      </c>
      <c r="B23" s="13" t="s">
        <v>42</v>
      </c>
      <c r="C23" s="14" t="n">
        <f aca="false">C24+C25</f>
        <v>1420000</v>
      </c>
      <c r="D23" s="14" t="n">
        <f aca="false">D24+D25</f>
        <v>355000</v>
      </c>
      <c r="E23" s="14" t="n">
        <f aca="false">E24+E25</f>
        <v>338889</v>
      </c>
      <c r="F23" s="15" t="n">
        <f aca="false">E23/D23</f>
        <v>0.954616901408451</v>
      </c>
    </row>
    <row r="24" customFormat="false" ht="13.2" hidden="false" customHeight="false" outlineLevel="0" collapsed="false">
      <c r="A24" s="12" t="s">
        <v>43</v>
      </c>
      <c r="B24" s="13" t="s">
        <v>44</v>
      </c>
      <c r="C24" s="14" t="n">
        <f aca="false">C335</f>
        <v>100000</v>
      </c>
      <c r="D24" s="14" t="n">
        <f aca="false">D335</f>
        <v>25000</v>
      </c>
      <c r="E24" s="14" t="n">
        <f aca="false">E335</f>
        <v>13852</v>
      </c>
      <c r="F24" s="15" t="n">
        <f aca="false">E24/D24</f>
        <v>0.55408</v>
      </c>
    </row>
    <row r="25" customFormat="false" ht="26.4" hidden="false" customHeight="false" outlineLevel="0" collapsed="false">
      <c r="A25" s="12" t="s">
        <v>45</v>
      </c>
      <c r="B25" s="13" t="s">
        <v>46</v>
      </c>
      <c r="C25" s="14" t="n">
        <f aca="false">C336</f>
        <v>1320000</v>
      </c>
      <c r="D25" s="14" t="n">
        <f aca="false">D336</f>
        <v>330000</v>
      </c>
      <c r="E25" s="14" t="n">
        <f aca="false">E336</f>
        <v>325037</v>
      </c>
      <c r="F25" s="15" t="n">
        <f aca="false">E25/D25</f>
        <v>0.984960606060606</v>
      </c>
    </row>
    <row r="26" customFormat="false" ht="13.2" hidden="false" customHeight="false" outlineLevel="0" collapsed="false">
      <c r="A26" s="12" t="s">
        <v>47</v>
      </c>
      <c r="B26" s="13" t="s">
        <v>48</v>
      </c>
      <c r="C26" s="14" t="n">
        <f aca="false">C27+C31</f>
        <v>20534000</v>
      </c>
      <c r="D26" s="14" t="n">
        <f aca="false">D27+D31</f>
        <v>5566000</v>
      </c>
      <c r="E26" s="14" t="n">
        <f aca="false">E27+E31</f>
        <v>1131355</v>
      </c>
      <c r="F26" s="15" t="n">
        <f aca="false">E26/D26</f>
        <v>0.203261767876392</v>
      </c>
    </row>
    <row r="27" customFormat="false" ht="13.2" hidden="false" customHeight="false" outlineLevel="0" collapsed="false">
      <c r="A27" s="12" t="s">
        <v>49</v>
      </c>
      <c r="B27" s="13" t="s">
        <v>50</v>
      </c>
      <c r="C27" s="14" t="n">
        <f aca="false">C28</f>
        <v>1000000</v>
      </c>
      <c r="D27" s="14" t="n">
        <f aca="false">D28</f>
        <v>250000</v>
      </c>
      <c r="E27" s="14" t="n">
        <f aca="false">E28</f>
        <v>199355</v>
      </c>
      <c r="F27" s="15" t="n">
        <f aca="false">E27/D27</f>
        <v>0.79742</v>
      </c>
    </row>
    <row r="28" customFormat="false" ht="13.2" hidden="false" customHeight="false" outlineLevel="0" collapsed="false">
      <c r="A28" s="12" t="s">
        <v>51</v>
      </c>
      <c r="B28" s="13" t="s">
        <v>52</v>
      </c>
      <c r="C28" s="14" t="n">
        <f aca="false">C29</f>
        <v>1000000</v>
      </c>
      <c r="D28" s="14" t="n">
        <f aca="false">D29</f>
        <v>250000</v>
      </c>
      <c r="E28" s="14" t="n">
        <f aca="false">E29</f>
        <v>199355</v>
      </c>
      <c r="F28" s="15" t="n">
        <f aca="false">E28/D28</f>
        <v>0.79742</v>
      </c>
    </row>
    <row r="29" customFormat="false" ht="13.2" hidden="false" customHeight="false" outlineLevel="0" collapsed="false">
      <c r="A29" s="12" t="s">
        <v>53</v>
      </c>
      <c r="B29" s="13" t="s">
        <v>54</v>
      </c>
      <c r="C29" s="14" t="n">
        <f aca="false">C30</f>
        <v>1000000</v>
      </c>
      <c r="D29" s="14" t="n">
        <f aca="false">D30</f>
        <v>250000</v>
      </c>
      <c r="E29" s="14" t="n">
        <f aca="false">E30</f>
        <v>199355</v>
      </c>
      <c r="F29" s="15" t="n">
        <f aca="false">E29/D29</f>
        <v>0.79742</v>
      </c>
    </row>
    <row r="30" customFormat="false" ht="13.2" hidden="false" customHeight="false" outlineLevel="0" collapsed="false">
      <c r="A30" s="12" t="s">
        <v>55</v>
      </c>
      <c r="B30" s="13" t="s">
        <v>56</v>
      </c>
      <c r="C30" s="14" t="n">
        <f aca="false">C341</f>
        <v>1000000</v>
      </c>
      <c r="D30" s="14" t="n">
        <f aca="false">D341</f>
        <v>250000</v>
      </c>
      <c r="E30" s="14" t="n">
        <f aca="false">E341</f>
        <v>199355</v>
      </c>
      <c r="F30" s="15" t="n">
        <f aca="false">E30/D30</f>
        <v>0.79742</v>
      </c>
    </row>
    <row r="31" customFormat="false" ht="13.2" hidden="false" customHeight="false" outlineLevel="0" collapsed="false">
      <c r="A31" s="12" t="s">
        <v>59</v>
      </c>
      <c r="B31" s="13" t="s">
        <v>60</v>
      </c>
      <c r="C31" s="14" t="n">
        <f aca="false">C32+C35+C38</f>
        <v>19534000</v>
      </c>
      <c r="D31" s="14" t="n">
        <f aca="false">D32+D35+D38</f>
        <v>5316000</v>
      </c>
      <c r="E31" s="14" t="n">
        <f aca="false">E32+E35+E38</f>
        <v>932000</v>
      </c>
      <c r="F31" s="15" t="n">
        <f aca="false">E31/D31</f>
        <v>0.175319789315275</v>
      </c>
    </row>
    <row r="32" customFormat="false" ht="39.6" hidden="false" customHeight="false" outlineLevel="0" collapsed="false">
      <c r="A32" s="12" t="s">
        <v>61</v>
      </c>
      <c r="B32" s="13" t="s">
        <v>62</v>
      </c>
      <c r="C32" s="14" t="n">
        <f aca="false">C33+C34</f>
        <v>2800000</v>
      </c>
      <c r="D32" s="14" t="n">
        <f aca="false">D33+D34</f>
        <v>700000</v>
      </c>
      <c r="E32" s="14" t="n">
        <f aca="false">E33+E34</f>
        <v>772858</v>
      </c>
      <c r="F32" s="15" t="n">
        <f aca="false">E32/D32</f>
        <v>1.10408285714286</v>
      </c>
    </row>
    <row r="33" customFormat="false" ht="13.2" hidden="false" customHeight="false" outlineLevel="0" collapsed="false">
      <c r="A33" s="12" t="s">
        <v>381</v>
      </c>
      <c r="B33" s="13" t="s">
        <v>66</v>
      </c>
      <c r="C33" s="14" t="n">
        <f aca="false">C344</f>
        <v>2800000</v>
      </c>
      <c r="D33" s="14" t="n">
        <f aca="false">D344</f>
        <v>700000</v>
      </c>
      <c r="E33" s="14" t="n">
        <f aca="false">E344</f>
        <v>772858</v>
      </c>
      <c r="F33" s="15" t="n">
        <f aca="false">E33/D33</f>
        <v>1.10408285714286</v>
      </c>
    </row>
    <row r="34" customFormat="false" ht="13.2" hidden="true" customHeight="false" outlineLevel="0" collapsed="false">
      <c r="A34" s="12" t="s">
        <v>73</v>
      </c>
      <c r="B34" s="13" t="s">
        <v>74</v>
      </c>
      <c r="C34" s="14" t="n">
        <f aca="false">C345</f>
        <v>0</v>
      </c>
      <c r="D34" s="14" t="n">
        <f aca="false">D345</f>
        <v>0</v>
      </c>
      <c r="E34" s="14"/>
      <c r="F34" s="15"/>
    </row>
    <row r="35" customFormat="false" ht="13.2" hidden="false" customHeight="false" outlineLevel="0" collapsed="false">
      <c r="A35" s="12" t="s">
        <v>79</v>
      </c>
      <c r="B35" s="13" t="s">
        <v>80</v>
      </c>
      <c r="C35" s="14" t="n">
        <f aca="false">C36</f>
        <v>10000</v>
      </c>
      <c r="D35" s="14" t="n">
        <f aca="false">D36</f>
        <v>0</v>
      </c>
      <c r="E35" s="14" t="n">
        <f aca="false">E36</f>
        <v>35183</v>
      </c>
      <c r="F35" s="15"/>
    </row>
    <row r="36" customFormat="false" ht="26.4" hidden="false" customHeight="false" outlineLevel="0" collapsed="false">
      <c r="A36" s="12" t="s">
        <v>81</v>
      </c>
      <c r="B36" s="13" t="s">
        <v>82</v>
      </c>
      <c r="C36" s="14" t="n">
        <f aca="false">C37</f>
        <v>10000</v>
      </c>
      <c r="D36" s="14" t="n">
        <f aca="false">D37</f>
        <v>0</v>
      </c>
      <c r="E36" s="14" t="n">
        <f aca="false">E37</f>
        <v>35183</v>
      </c>
      <c r="F36" s="15"/>
    </row>
    <row r="37" customFormat="false" ht="13.2" hidden="false" customHeight="false" outlineLevel="0" collapsed="false">
      <c r="A37" s="12" t="s">
        <v>83</v>
      </c>
      <c r="B37" s="13" t="s">
        <v>84</v>
      </c>
      <c r="C37" s="14" t="n">
        <f aca="false">C348</f>
        <v>10000</v>
      </c>
      <c r="D37" s="14" t="n">
        <f aca="false">D348</f>
        <v>0</v>
      </c>
      <c r="E37" s="14" t="n">
        <f aca="false">E348</f>
        <v>35183</v>
      </c>
      <c r="F37" s="15"/>
    </row>
    <row r="38" customFormat="false" ht="39.6" hidden="false" customHeight="false" outlineLevel="0" collapsed="false">
      <c r="A38" s="12" t="s">
        <v>87</v>
      </c>
      <c r="B38" s="13" t="s">
        <v>88</v>
      </c>
      <c r="C38" s="14" t="n">
        <f aca="false">C42+C39</f>
        <v>16724000</v>
      </c>
      <c r="D38" s="14" t="n">
        <f aca="false">D42+D39</f>
        <v>4616000</v>
      </c>
      <c r="E38" s="14" t="n">
        <f aca="false">E42+E39</f>
        <v>123959</v>
      </c>
      <c r="F38" s="15" t="n">
        <f aca="false">E38/D38</f>
        <v>0.0268542027729636</v>
      </c>
    </row>
    <row r="39" customFormat="false" ht="13.2" hidden="false" customHeight="false" outlineLevel="0" collapsed="false">
      <c r="A39" s="12" t="s">
        <v>89</v>
      </c>
      <c r="B39" s="13" t="s">
        <v>90</v>
      </c>
      <c r="C39" s="14" t="n">
        <f aca="false">C350</f>
        <v>16714000</v>
      </c>
      <c r="D39" s="14" t="n">
        <f aca="false">D350</f>
        <v>4616000</v>
      </c>
      <c r="E39" s="14" t="n">
        <f aca="false">E350</f>
        <v>38244</v>
      </c>
      <c r="F39" s="15" t="n">
        <f aca="false">E39/D39</f>
        <v>0.00828509532062392</v>
      </c>
    </row>
    <row r="40" customFormat="false" ht="26.4" hidden="false" customHeight="false" outlineLevel="0" collapsed="false">
      <c r="A40" s="12" t="s">
        <v>98</v>
      </c>
      <c r="B40" s="13" t="s">
        <v>382</v>
      </c>
      <c r="C40" s="14" t="n">
        <f aca="false">C353</f>
        <v>-13312000</v>
      </c>
      <c r="D40" s="14" t="n">
        <f aca="false">D353</f>
        <v>0</v>
      </c>
      <c r="E40" s="14" t="n">
        <f aca="false">E353</f>
        <v>0</v>
      </c>
      <c r="F40" s="15"/>
    </row>
    <row r="41" customFormat="false" ht="13.2" hidden="false" customHeight="false" outlineLevel="0" collapsed="false">
      <c r="A41" s="12" t="s">
        <v>100</v>
      </c>
      <c r="B41" s="13" t="s">
        <v>383</v>
      </c>
      <c r="C41" s="14" t="n">
        <f aca="false">C492</f>
        <v>13312000</v>
      </c>
      <c r="D41" s="14" t="n">
        <f aca="false">D492</f>
        <v>0</v>
      </c>
      <c r="E41" s="14" t="n">
        <f aca="false">E492</f>
        <v>0</v>
      </c>
      <c r="F41" s="15"/>
    </row>
    <row r="42" customFormat="false" ht="13.2" hidden="false" customHeight="false" outlineLevel="0" collapsed="false">
      <c r="A42" s="12" t="s">
        <v>91</v>
      </c>
      <c r="B42" s="13" t="s">
        <v>92</v>
      </c>
      <c r="C42" s="14" t="n">
        <f aca="false">C351</f>
        <v>10000</v>
      </c>
      <c r="D42" s="14" t="n">
        <f aca="false">D351</f>
        <v>0</v>
      </c>
      <c r="E42" s="14" t="n">
        <f aca="false">E351</f>
        <v>85715</v>
      </c>
      <c r="F42" s="15"/>
    </row>
    <row r="43" customFormat="false" ht="26.4" hidden="false" customHeight="false" outlineLevel="0" collapsed="false">
      <c r="A43" s="12" t="s">
        <v>384</v>
      </c>
      <c r="B43" s="13" t="s">
        <v>385</v>
      </c>
      <c r="C43" s="14" t="n">
        <f aca="false">C44+C45</f>
        <v>0</v>
      </c>
      <c r="D43" s="14" t="n">
        <f aca="false">D44+D45</f>
        <v>0</v>
      </c>
      <c r="E43" s="14" t="n">
        <f aca="false">E44+E45</f>
        <v>382</v>
      </c>
      <c r="F43" s="15"/>
    </row>
    <row r="44" customFormat="false" ht="13.2" hidden="false" customHeight="false" outlineLevel="0" collapsed="false">
      <c r="A44" s="12" t="s">
        <v>108</v>
      </c>
      <c r="B44" s="13" t="s">
        <v>386</v>
      </c>
      <c r="C44" s="14" t="n">
        <f aca="false">C494</f>
        <v>0</v>
      </c>
      <c r="D44" s="14" t="n">
        <f aca="false">D494</f>
        <v>0</v>
      </c>
      <c r="E44" s="14" t="n">
        <f aca="false">E494</f>
        <v>382</v>
      </c>
      <c r="F44" s="15"/>
    </row>
    <row r="45" customFormat="false" ht="26.4" hidden="true" customHeight="false" outlineLevel="0" collapsed="false">
      <c r="A45" s="12" t="s">
        <v>110</v>
      </c>
      <c r="B45" s="16" t="n">
        <v>390207</v>
      </c>
      <c r="C45" s="14" t="n">
        <f aca="false">C495</f>
        <v>0</v>
      </c>
      <c r="D45" s="14" t="n">
        <f aca="false">D495</f>
        <v>0</v>
      </c>
      <c r="E45" s="14"/>
      <c r="F45" s="15"/>
    </row>
    <row r="46" customFormat="false" ht="14.4" hidden="false" customHeight="false" outlineLevel="0" collapsed="false">
      <c r="A46" s="12" t="s">
        <v>360</v>
      </c>
      <c r="B46" s="17" t="s">
        <v>112</v>
      </c>
      <c r="C46" s="14" t="n">
        <f aca="false">C47</f>
        <v>0</v>
      </c>
      <c r="D46" s="14" t="n">
        <f aca="false">D47</f>
        <v>0</v>
      </c>
      <c r="E46" s="14" t="n">
        <f aca="false">E47</f>
        <v>33000000</v>
      </c>
      <c r="F46" s="15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12" t="s">
        <v>113</v>
      </c>
      <c r="B47" s="17" t="s">
        <v>114</v>
      </c>
      <c r="C47" s="14" t="n">
        <f aca="false">C48+C49</f>
        <v>0</v>
      </c>
      <c r="D47" s="14" t="n">
        <f aca="false">D48+D49</f>
        <v>0</v>
      </c>
      <c r="E47" s="14" t="n">
        <f aca="false">E48+E49</f>
        <v>33000000</v>
      </c>
      <c r="F47" s="15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false" customHeight="false" outlineLevel="0" collapsed="false">
      <c r="A48" s="12" t="s">
        <v>115</v>
      </c>
      <c r="B48" s="17" t="s">
        <v>116</v>
      </c>
      <c r="C48" s="14" t="n">
        <f aca="false">C356</f>
        <v>0</v>
      </c>
      <c r="D48" s="14" t="n">
        <f aca="false">D356</f>
        <v>0</v>
      </c>
      <c r="E48" s="14" t="n">
        <f aca="false">E356</f>
        <v>13000000</v>
      </c>
      <c r="F48" s="15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false" customHeight="false" outlineLevel="0" collapsed="false">
      <c r="A49" s="12" t="s">
        <v>117</v>
      </c>
      <c r="B49" s="17" t="s">
        <v>118</v>
      </c>
      <c r="C49" s="14" t="n">
        <f aca="false">C498</f>
        <v>0</v>
      </c>
      <c r="D49" s="14" t="n">
        <f aca="false">D498</f>
        <v>0</v>
      </c>
      <c r="E49" s="14" t="n">
        <f aca="false">E498</f>
        <v>20000000</v>
      </c>
      <c r="F49" s="15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12" t="s">
        <v>125</v>
      </c>
      <c r="B50" s="13" t="s">
        <v>126</v>
      </c>
      <c r="C50" s="14" t="n">
        <f aca="false">C51</f>
        <v>10403000</v>
      </c>
      <c r="D50" s="14" t="n">
        <f aca="false">D51</f>
        <v>321000</v>
      </c>
      <c r="E50" s="14" t="n">
        <f aca="false">E51</f>
        <v>1684530</v>
      </c>
      <c r="F50" s="15" t="n">
        <f aca="false">E50/D50</f>
        <v>5.24775700934579</v>
      </c>
    </row>
    <row r="51" customFormat="false" ht="26.4" hidden="false" customHeight="false" outlineLevel="0" collapsed="false">
      <c r="A51" s="12" t="s">
        <v>127</v>
      </c>
      <c r="B51" s="13" t="s">
        <v>128</v>
      </c>
      <c r="C51" s="14" t="n">
        <f aca="false">C52</f>
        <v>10403000</v>
      </c>
      <c r="D51" s="14" t="n">
        <f aca="false">D52</f>
        <v>321000</v>
      </c>
      <c r="E51" s="14" t="n">
        <f aca="false">E52</f>
        <v>1684530</v>
      </c>
      <c r="F51" s="15" t="n">
        <f aca="false">E51/D51</f>
        <v>5.24775700934579</v>
      </c>
    </row>
    <row r="52" customFormat="false" ht="66" hidden="false" customHeight="false" outlineLevel="0" collapsed="false">
      <c r="A52" s="12" t="s">
        <v>129</v>
      </c>
      <c r="B52" s="13" t="s">
        <v>130</v>
      </c>
      <c r="C52" s="14" t="n">
        <f aca="false">C55+C57+C58+C59+C53+C56</f>
        <v>10403000</v>
      </c>
      <c r="D52" s="14" t="n">
        <f aca="false">D55+D57+D58+D59+D53+D56</f>
        <v>321000</v>
      </c>
      <c r="E52" s="14" t="n">
        <f aca="false">E55+E57+E58+E59+E53+E56</f>
        <v>1684530</v>
      </c>
      <c r="F52" s="15" t="n">
        <f aca="false">E52/D52</f>
        <v>5.24775700934579</v>
      </c>
    </row>
    <row r="53" customFormat="false" ht="26.4" hidden="false" customHeight="false" outlineLevel="0" collapsed="false">
      <c r="A53" s="12" t="s">
        <v>131</v>
      </c>
      <c r="B53" s="13" t="s">
        <v>132</v>
      </c>
      <c r="C53" s="14" t="n">
        <f aca="false">C54</f>
        <v>213000</v>
      </c>
      <c r="D53" s="14" t="n">
        <f aca="false">D54</f>
        <v>0</v>
      </c>
      <c r="E53" s="14" t="n">
        <f aca="false">E54</f>
        <v>0</v>
      </c>
      <c r="F53" s="15"/>
    </row>
    <row r="54" customFormat="false" ht="26.4" hidden="false" customHeight="false" outlineLevel="0" collapsed="false">
      <c r="A54" s="12" t="s">
        <v>133</v>
      </c>
      <c r="B54" s="13" t="s">
        <v>134</v>
      </c>
      <c r="C54" s="14" t="n">
        <f aca="false">C503</f>
        <v>213000</v>
      </c>
      <c r="D54" s="14" t="n">
        <f aca="false">D503</f>
        <v>0</v>
      </c>
      <c r="E54" s="14" t="n">
        <f aca="false">E503</f>
        <v>0</v>
      </c>
      <c r="F54" s="15"/>
    </row>
    <row r="55" customFormat="false" ht="13.2" hidden="false" customHeight="false" outlineLevel="0" collapsed="false">
      <c r="A55" s="12" t="s">
        <v>135</v>
      </c>
      <c r="B55" s="13" t="s">
        <v>136</v>
      </c>
      <c r="C55" s="14" t="n">
        <f aca="false">C360</f>
        <v>1824000</v>
      </c>
      <c r="D55" s="14" t="n">
        <f aca="false">D360</f>
        <v>321000</v>
      </c>
      <c r="E55" s="14" t="n">
        <f aca="false">E360</f>
        <v>394382</v>
      </c>
      <c r="F55" s="15" t="n">
        <f aca="false">E55/D55</f>
        <v>1.22860436137072</v>
      </c>
    </row>
    <row r="56" customFormat="false" ht="13.2" hidden="true" customHeight="false" outlineLevel="0" collapsed="false">
      <c r="A56" s="12" t="s">
        <v>137</v>
      </c>
      <c r="B56" s="13" t="s">
        <v>138</v>
      </c>
      <c r="C56" s="14" t="n">
        <f aca="false">C361</f>
        <v>0</v>
      </c>
      <c r="D56" s="14" t="n">
        <f aca="false">D361</f>
        <v>0</v>
      </c>
      <c r="E56" s="14"/>
      <c r="F56" s="15"/>
    </row>
    <row r="57" customFormat="false" ht="13.2" hidden="false" customHeight="false" outlineLevel="0" collapsed="false">
      <c r="A57" s="12" t="s">
        <v>139</v>
      </c>
      <c r="B57" s="13" t="s">
        <v>140</v>
      </c>
      <c r="C57" s="14" t="n">
        <f aca="false">C504</f>
        <v>5995000</v>
      </c>
      <c r="D57" s="14" t="n">
        <f aca="false">D504</f>
        <v>0</v>
      </c>
      <c r="E57" s="14" t="n">
        <f aca="false">E504</f>
        <v>1261905</v>
      </c>
      <c r="F57" s="15"/>
    </row>
    <row r="58" customFormat="false" ht="39.6" hidden="false" customHeight="false" outlineLevel="0" collapsed="false">
      <c r="A58" s="12" t="s">
        <v>141</v>
      </c>
      <c r="B58" s="13" t="s">
        <v>142</v>
      </c>
      <c r="C58" s="14" t="n">
        <f aca="false">C505</f>
        <v>2371000</v>
      </c>
      <c r="D58" s="14" t="n">
        <f aca="false">D505</f>
        <v>0</v>
      </c>
      <c r="E58" s="14" t="n">
        <f aca="false">E505</f>
        <v>28243</v>
      </c>
      <c r="F58" s="15"/>
    </row>
    <row r="59" customFormat="false" ht="26.4" hidden="true" customHeight="false" outlineLevel="0" collapsed="false">
      <c r="A59" s="12" t="s">
        <v>144</v>
      </c>
      <c r="B59" s="13" t="s">
        <v>145</v>
      </c>
      <c r="C59" s="14" t="n">
        <f aca="false">C362</f>
        <v>0</v>
      </c>
      <c r="D59" s="14" t="n">
        <f aca="false">D362</f>
        <v>0</v>
      </c>
      <c r="E59" s="14"/>
      <c r="F59" s="15"/>
    </row>
    <row r="60" customFormat="false" ht="13.2" hidden="true" customHeight="false" outlineLevel="0" collapsed="false">
      <c r="A60" s="12" t="s">
        <v>147</v>
      </c>
      <c r="B60" s="13" t="s">
        <v>148</v>
      </c>
      <c r="C60" s="14"/>
      <c r="D60" s="14"/>
      <c r="E60" s="14"/>
      <c r="F60" s="15"/>
    </row>
    <row r="61" customFormat="false" ht="13.2" hidden="false" customHeight="false" outlineLevel="0" collapsed="false">
      <c r="A61" s="12" t="s">
        <v>168</v>
      </c>
      <c r="B61" s="13" t="s">
        <v>169</v>
      </c>
      <c r="C61" s="14" t="n">
        <f aca="false">C62</f>
        <v>0</v>
      </c>
      <c r="D61" s="14" t="n">
        <f aca="false">D62</f>
        <v>0</v>
      </c>
      <c r="E61" s="14" t="n">
        <f aca="false">E62</f>
        <v>308339</v>
      </c>
      <c r="F61" s="15"/>
    </row>
    <row r="62" customFormat="false" ht="26.4" hidden="false" customHeight="false" outlineLevel="0" collapsed="false">
      <c r="A62" s="12" t="s">
        <v>170</v>
      </c>
      <c r="B62" s="13" t="s">
        <v>171</v>
      </c>
      <c r="C62" s="14" t="n">
        <f aca="false">C507</f>
        <v>0</v>
      </c>
      <c r="D62" s="14" t="n">
        <f aca="false">D507</f>
        <v>0</v>
      </c>
      <c r="E62" s="14" t="n">
        <f aca="false">E507</f>
        <v>308339</v>
      </c>
      <c r="F62" s="15"/>
    </row>
    <row r="63" customFormat="false" ht="39.6" hidden="false" customHeight="false" outlineLevel="0" collapsed="false">
      <c r="A63" s="12" t="s">
        <v>172</v>
      </c>
      <c r="B63" s="13" t="s">
        <v>173</v>
      </c>
      <c r="C63" s="14" t="n">
        <f aca="false">C64+C68</f>
        <v>69774000</v>
      </c>
      <c r="D63" s="14" t="n">
        <f aca="false">D64+D68</f>
        <v>24904000</v>
      </c>
      <c r="E63" s="14" t="n">
        <f aca="false">E64+E68</f>
        <v>597439</v>
      </c>
      <c r="F63" s="15" t="n">
        <f aca="false">E63/D63</f>
        <v>0.0239896803726309</v>
      </c>
    </row>
    <row r="64" customFormat="false" ht="26.4" hidden="false" customHeight="false" outlineLevel="0" collapsed="false">
      <c r="A64" s="12" t="s">
        <v>174</v>
      </c>
      <c r="B64" s="13" t="s">
        <v>175</v>
      </c>
      <c r="C64" s="14" t="n">
        <f aca="false">C65+C66+C67</f>
        <v>67684000</v>
      </c>
      <c r="D64" s="14" t="n">
        <f aca="false">D65+D66+D67</f>
        <v>24147000</v>
      </c>
      <c r="E64" s="14" t="n">
        <f aca="false">E65+E66+E67</f>
        <v>441706</v>
      </c>
      <c r="F64" s="15" t="n">
        <f aca="false">E64/D64</f>
        <v>0.0182923758644966</v>
      </c>
    </row>
    <row r="65" customFormat="false" ht="13.2" hidden="false" customHeight="false" outlineLevel="0" collapsed="false">
      <c r="A65" s="12" t="s">
        <v>176</v>
      </c>
      <c r="B65" s="13" t="s">
        <v>177</v>
      </c>
      <c r="C65" s="14" t="n">
        <f aca="false">C510</f>
        <v>26214000</v>
      </c>
      <c r="D65" s="14" t="n">
        <f aca="false">D510</f>
        <v>10324000</v>
      </c>
      <c r="E65" s="14" t="n">
        <f aca="false">E510</f>
        <v>0</v>
      </c>
      <c r="F65" s="15" t="n">
        <f aca="false">E65/D65</f>
        <v>0</v>
      </c>
    </row>
    <row r="66" customFormat="false" ht="13.2" hidden="false" customHeight="false" outlineLevel="0" collapsed="false">
      <c r="A66" s="12" t="s">
        <v>178</v>
      </c>
      <c r="B66" s="13" t="s">
        <v>179</v>
      </c>
      <c r="C66" s="14" t="n">
        <f aca="false">C511</f>
        <v>0</v>
      </c>
      <c r="D66" s="14" t="n">
        <f aca="false">D511</f>
        <v>0</v>
      </c>
      <c r="E66" s="14" t="n">
        <f aca="false">E511</f>
        <v>21084</v>
      </c>
      <c r="F66" s="15"/>
    </row>
    <row r="67" customFormat="false" ht="13.2" hidden="false" customHeight="false" outlineLevel="0" collapsed="false">
      <c r="A67" s="12" t="s">
        <v>180</v>
      </c>
      <c r="B67" s="13" t="s">
        <v>181</v>
      </c>
      <c r="C67" s="14" t="n">
        <f aca="false">C512</f>
        <v>41470000</v>
      </c>
      <c r="D67" s="14" t="n">
        <f aca="false">D512</f>
        <v>13823000</v>
      </c>
      <c r="E67" s="14" t="n">
        <f aca="false">E512</f>
        <v>420622</v>
      </c>
      <c r="F67" s="15" t="n">
        <f aca="false">E67/D67</f>
        <v>0.0304291398393981</v>
      </c>
    </row>
    <row r="68" customFormat="false" ht="13.2" hidden="false" customHeight="false" outlineLevel="0" collapsed="false">
      <c r="A68" s="12" t="s">
        <v>182</v>
      </c>
      <c r="B68" s="13" t="s">
        <v>183</v>
      </c>
      <c r="C68" s="14" t="n">
        <f aca="false">C69+C70</f>
        <v>2090000</v>
      </c>
      <c r="D68" s="14" t="n">
        <f aca="false">D69+D70</f>
        <v>757000</v>
      </c>
      <c r="E68" s="14" t="n">
        <f aca="false">E69+E70</f>
        <v>155733</v>
      </c>
      <c r="F68" s="15" t="n">
        <f aca="false">E68/D68</f>
        <v>0.205723910171731</v>
      </c>
    </row>
    <row r="69" customFormat="false" ht="13.2" hidden="true" customHeight="false" outlineLevel="0" collapsed="false">
      <c r="A69" s="12" t="s">
        <v>176</v>
      </c>
      <c r="B69" s="13" t="s">
        <v>184</v>
      </c>
      <c r="C69" s="14" t="n">
        <f aca="false">C514</f>
        <v>0</v>
      </c>
      <c r="D69" s="14" t="n">
        <f aca="false">D514</f>
        <v>0</v>
      </c>
      <c r="E69" s="14"/>
      <c r="F69" s="15"/>
    </row>
    <row r="70" customFormat="false" ht="13.2" hidden="false" customHeight="false" outlineLevel="0" collapsed="false">
      <c r="A70" s="12" t="s">
        <v>178</v>
      </c>
      <c r="B70" s="13" t="s">
        <v>185</v>
      </c>
      <c r="C70" s="14" t="n">
        <f aca="false">C515</f>
        <v>2090000</v>
      </c>
      <c r="D70" s="14" t="n">
        <f aca="false">D515</f>
        <v>757000</v>
      </c>
      <c r="E70" s="14" t="n">
        <f aca="false">E515</f>
        <v>155733</v>
      </c>
      <c r="F70" s="15" t="n">
        <f aca="false">E70/D70</f>
        <v>0.205723910171731</v>
      </c>
    </row>
    <row r="71" customFormat="false" ht="13.2" hidden="false" customHeight="false" outlineLevel="0" collapsed="false">
      <c r="A71" s="12" t="s">
        <v>187</v>
      </c>
      <c r="B71" s="13" t="s">
        <v>188</v>
      </c>
      <c r="C71" s="14" t="n">
        <f aca="false">C96+C115+C123+C133+C149+C169+C204+C242+C251+C270+C273+C304+C73</f>
        <v>516129000</v>
      </c>
      <c r="D71" s="14" t="n">
        <f aca="false">D96+D115+D123+D133+D149+D169+D204+D242+D251+D270+D273+D304+D73</f>
        <v>132330000</v>
      </c>
      <c r="E71" s="14" t="n">
        <f aca="false">E96+E115+E123+E133+E149+E169+E204+E242+E251+E270+E273+E304+E73</f>
        <v>91746420</v>
      </c>
      <c r="F71" s="15" t="n">
        <f aca="false">E71/D71</f>
        <v>0.693315347993652</v>
      </c>
    </row>
    <row r="72" customFormat="false" ht="13.2" hidden="false" customHeight="false" outlineLevel="0" collapsed="false">
      <c r="A72" s="12" t="s">
        <v>189</v>
      </c>
      <c r="B72" s="13" t="s">
        <v>190</v>
      </c>
      <c r="C72" s="14" t="n">
        <f aca="false">C73+C96+C115</f>
        <v>61395000</v>
      </c>
      <c r="D72" s="14" t="n">
        <f aca="false">D73+D96+D115</f>
        <v>13350000</v>
      </c>
      <c r="E72" s="14" t="n">
        <f aca="false">E73+E96+E115</f>
        <v>9534963</v>
      </c>
      <c r="F72" s="15" t="n">
        <f aca="false">E72/D72</f>
        <v>0.714229438202247</v>
      </c>
    </row>
    <row r="73" customFormat="false" ht="13.2" hidden="false" customHeight="false" outlineLevel="0" collapsed="false">
      <c r="A73" s="12" t="s">
        <v>191</v>
      </c>
      <c r="B73" s="13" t="s">
        <v>192</v>
      </c>
      <c r="C73" s="14" t="n">
        <f aca="false">C74+C81</f>
        <v>48843000</v>
      </c>
      <c r="D73" s="14" t="n">
        <f aca="false">D74+D81</f>
        <v>10164000</v>
      </c>
      <c r="E73" s="14" t="n">
        <f aca="false">E74+E81</f>
        <v>6532125</v>
      </c>
      <c r="F73" s="15" t="n">
        <f aca="false">E73/D73</f>
        <v>0.64267266824085</v>
      </c>
    </row>
    <row r="74" customFormat="false" ht="13.2" hidden="false" customHeight="false" outlineLevel="0" collapsed="false">
      <c r="A74" s="12" t="s">
        <v>193</v>
      </c>
      <c r="B74" s="13" t="s">
        <v>194</v>
      </c>
      <c r="C74" s="14" t="n">
        <f aca="false">C75+C76+C77+C79</f>
        <v>33981000</v>
      </c>
      <c r="D74" s="14" t="n">
        <f aca="false">D75+D76+D77+D79</f>
        <v>9864000</v>
      </c>
      <c r="E74" s="14" t="n">
        <f aca="false">E75+E76+E77+E79</f>
        <v>6502003</v>
      </c>
      <c r="F74" s="15" t="n">
        <f aca="false">E74/D74</f>
        <v>0.659164943227899</v>
      </c>
    </row>
    <row r="75" customFormat="false" ht="13.2" hidden="false" customHeight="false" outlineLevel="0" collapsed="false">
      <c r="A75" s="12" t="s">
        <v>195</v>
      </c>
      <c r="B75" s="13" t="s">
        <v>196</v>
      </c>
      <c r="C75" s="14" t="n">
        <f aca="false">C368</f>
        <v>22000000</v>
      </c>
      <c r="D75" s="14" t="n">
        <f aca="false">D368</f>
        <v>5515000</v>
      </c>
      <c r="E75" s="14" t="n">
        <f aca="false">E368</f>
        <v>5214156</v>
      </c>
      <c r="F75" s="15" t="n">
        <f aca="false">E75/D75</f>
        <v>0.945449864007253</v>
      </c>
    </row>
    <row r="76" customFormat="false" ht="26.4" hidden="false" customHeight="false" outlineLevel="0" collapsed="false">
      <c r="A76" s="12" t="s">
        <v>197</v>
      </c>
      <c r="B76" s="13" t="s">
        <v>198</v>
      </c>
      <c r="C76" s="14" t="n">
        <f aca="false">C369</f>
        <v>11481000</v>
      </c>
      <c r="D76" s="14" t="n">
        <f aca="false">D369</f>
        <v>4299000</v>
      </c>
      <c r="E76" s="14" t="n">
        <f aca="false">E369</f>
        <v>1368157</v>
      </c>
      <c r="F76" s="15" t="n">
        <f aca="false">E76/D76</f>
        <v>0.318250058153059</v>
      </c>
    </row>
    <row r="77" customFormat="false" ht="26.4" hidden="false" customHeight="false" outlineLevel="0" collapsed="false">
      <c r="A77" s="12" t="s">
        <v>199</v>
      </c>
      <c r="B77" s="13" t="s">
        <v>200</v>
      </c>
      <c r="C77" s="14" t="n">
        <f aca="false">C78</f>
        <v>500000</v>
      </c>
      <c r="D77" s="14" t="n">
        <f aca="false">D78</f>
        <v>50000</v>
      </c>
      <c r="E77" s="14" t="n">
        <f aca="false">E78</f>
        <v>46278</v>
      </c>
      <c r="F77" s="15" t="n">
        <f aca="false">E77/D77</f>
        <v>0.92556</v>
      </c>
    </row>
    <row r="78" customFormat="false" ht="13.2" hidden="false" customHeight="false" outlineLevel="0" collapsed="false">
      <c r="A78" s="12" t="s">
        <v>201</v>
      </c>
      <c r="B78" s="13" t="s">
        <v>202</v>
      </c>
      <c r="C78" s="14" t="n">
        <f aca="false">C371</f>
        <v>500000</v>
      </c>
      <c r="D78" s="14" t="n">
        <f aca="false">D371</f>
        <v>50000</v>
      </c>
      <c r="E78" s="14" t="n">
        <f aca="false">E371</f>
        <v>46278</v>
      </c>
      <c r="F78" s="15" t="n">
        <f aca="false">E78/D78</f>
        <v>0.92556</v>
      </c>
    </row>
    <row r="79" customFormat="false" ht="27" hidden="false" customHeight="false" outlineLevel="0" collapsed="false">
      <c r="A79" s="12" t="s">
        <v>203</v>
      </c>
      <c r="B79" s="13" t="s">
        <v>204</v>
      </c>
      <c r="C79" s="14" t="n">
        <f aca="false">C80</f>
        <v>0</v>
      </c>
      <c r="D79" s="14" t="n">
        <f aca="false">D80</f>
        <v>0</v>
      </c>
      <c r="E79" s="14" t="n">
        <f aca="false">E80</f>
        <v>-126588</v>
      </c>
      <c r="F79" s="15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4" hidden="false" customHeight="false" outlineLevel="0" collapsed="false">
      <c r="A80" s="12" t="s">
        <v>205</v>
      </c>
      <c r="B80" s="16" t="n">
        <v>8501</v>
      </c>
      <c r="C80" s="14" t="n">
        <f aca="false">C373</f>
        <v>0</v>
      </c>
      <c r="D80" s="14" t="n">
        <f aca="false">D373</f>
        <v>0</v>
      </c>
      <c r="E80" s="14" t="n">
        <f aca="false">E373</f>
        <v>-126588</v>
      </c>
      <c r="F80" s="15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12" t="s">
        <v>206</v>
      </c>
      <c r="B81" s="13" t="s">
        <v>207</v>
      </c>
      <c r="C81" s="14" t="n">
        <f aca="false">C82+C90</f>
        <v>14862000</v>
      </c>
      <c r="D81" s="14" t="n">
        <f aca="false">D82+D90</f>
        <v>300000</v>
      </c>
      <c r="E81" s="14" t="n">
        <f aca="false">E82+E90</f>
        <v>30122</v>
      </c>
      <c r="F81" s="15" t="n">
        <f aca="false">E81/D81</f>
        <v>0.100406666666667</v>
      </c>
    </row>
    <row r="82" customFormat="false" ht="26.4" hidden="false" customHeight="false" outlineLevel="0" collapsed="false">
      <c r="A82" s="12" t="s">
        <v>208</v>
      </c>
      <c r="B82" s="13" t="s">
        <v>209</v>
      </c>
      <c r="C82" s="14" t="n">
        <f aca="false">C83+C86</f>
        <v>43000</v>
      </c>
      <c r="D82" s="14" t="n">
        <f aca="false">D83+D86</f>
        <v>0</v>
      </c>
      <c r="E82" s="14" t="n">
        <f aca="false">E83+E86</f>
        <v>0</v>
      </c>
      <c r="F82" s="15"/>
    </row>
    <row r="83" customFormat="false" ht="26.4" hidden="true" customHeight="false" outlineLevel="0" collapsed="false">
      <c r="A83" s="12" t="s">
        <v>210</v>
      </c>
      <c r="B83" s="13" t="s">
        <v>211</v>
      </c>
      <c r="C83" s="14" t="n">
        <f aca="false">C84+C85</f>
        <v>0</v>
      </c>
      <c r="D83" s="14" t="n">
        <f aca="false">D84+D85</f>
        <v>0</v>
      </c>
      <c r="E83" s="14" t="n">
        <f aca="false">E84+E85</f>
        <v>0</v>
      </c>
      <c r="F83" s="15"/>
    </row>
    <row r="84" customFormat="false" ht="13.2" hidden="true" customHeight="false" outlineLevel="0" collapsed="false">
      <c r="A84" s="12" t="s">
        <v>212</v>
      </c>
      <c r="B84" s="13" t="s">
        <v>213</v>
      </c>
      <c r="C84" s="14" t="n">
        <f aca="false">C522</f>
        <v>0</v>
      </c>
      <c r="D84" s="14" t="n">
        <f aca="false">D522</f>
        <v>0</v>
      </c>
      <c r="E84" s="14" t="n">
        <f aca="false">E522</f>
        <v>0</v>
      </c>
      <c r="F84" s="15"/>
    </row>
    <row r="85" customFormat="false" ht="13.2" hidden="true" customHeight="false" outlineLevel="0" collapsed="false">
      <c r="A85" s="12" t="s">
        <v>214</v>
      </c>
      <c r="B85" s="13" t="s">
        <v>215</v>
      </c>
      <c r="C85" s="14" t="n">
        <f aca="false">C523</f>
        <v>0</v>
      </c>
      <c r="D85" s="14" t="n">
        <f aca="false">D523</f>
        <v>0</v>
      </c>
      <c r="E85" s="14" t="n">
        <f aca="false">E523</f>
        <v>0</v>
      </c>
      <c r="F85" s="15"/>
    </row>
    <row r="86" customFormat="false" ht="13.2" hidden="true" customHeight="false" outlineLevel="0" collapsed="false">
      <c r="A86" s="12" t="s">
        <v>216</v>
      </c>
      <c r="B86" s="13" t="s">
        <v>217</v>
      </c>
      <c r="C86" s="14" t="n">
        <f aca="false">C87+C88+C89</f>
        <v>43000</v>
      </c>
      <c r="D86" s="14" t="n">
        <f aca="false">D87+D88+D89</f>
        <v>0</v>
      </c>
      <c r="E86" s="14" t="n">
        <f aca="false">E87+E88+E89</f>
        <v>0</v>
      </c>
      <c r="F86" s="15"/>
    </row>
    <row r="87" customFormat="false" ht="13.2" hidden="true" customHeight="false" outlineLevel="0" collapsed="false">
      <c r="A87" s="12" t="s">
        <v>212</v>
      </c>
      <c r="B87" s="13" t="s">
        <v>218</v>
      </c>
      <c r="C87" s="14" t="n">
        <f aca="false">C525</f>
        <v>7000</v>
      </c>
      <c r="D87" s="14" t="n">
        <f aca="false">D525</f>
        <v>0</v>
      </c>
      <c r="E87" s="14" t="n">
        <f aca="false">E525</f>
        <v>0</v>
      </c>
      <c r="F87" s="15"/>
    </row>
    <row r="88" customFormat="false" ht="13.2" hidden="true" customHeight="false" outlineLevel="0" collapsed="false">
      <c r="A88" s="12" t="s">
        <v>214</v>
      </c>
      <c r="B88" s="13" t="s">
        <v>219</v>
      </c>
      <c r="C88" s="14" t="n">
        <f aca="false">C526</f>
        <v>36000</v>
      </c>
      <c r="D88" s="14" t="n">
        <f aca="false">D526</f>
        <v>0</v>
      </c>
      <c r="E88" s="14" t="n">
        <f aca="false">E526</f>
        <v>0</v>
      </c>
      <c r="F88" s="15"/>
    </row>
    <row r="89" customFormat="false" ht="13.2" hidden="true" customHeight="false" outlineLevel="0" collapsed="false">
      <c r="A89" s="12" t="s">
        <v>220</v>
      </c>
      <c r="B89" s="13" t="s">
        <v>221</v>
      </c>
      <c r="C89" s="14" t="n">
        <f aca="false">C527</f>
        <v>0</v>
      </c>
      <c r="D89" s="14" t="n">
        <f aca="false">D527</f>
        <v>0</v>
      </c>
      <c r="E89" s="14" t="n">
        <f aca="false">E527</f>
        <v>0</v>
      </c>
      <c r="F89" s="15"/>
    </row>
    <row r="90" customFormat="false" ht="13.2" hidden="false" customHeight="false" outlineLevel="0" collapsed="false">
      <c r="A90" s="12" t="s">
        <v>222</v>
      </c>
      <c r="B90" s="13" t="s">
        <v>223</v>
      </c>
      <c r="C90" s="14" t="n">
        <f aca="false">C91</f>
        <v>14819000</v>
      </c>
      <c r="D90" s="14" t="n">
        <f aca="false">D91</f>
        <v>300000</v>
      </c>
      <c r="E90" s="14" t="n">
        <f aca="false">E91</f>
        <v>30122</v>
      </c>
      <c r="F90" s="15" t="n">
        <f aca="false">E90/D90</f>
        <v>0.100406666666667</v>
      </c>
    </row>
    <row r="91" customFormat="false" ht="13.2" hidden="false" customHeight="false" outlineLevel="0" collapsed="false">
      <c r="A91" s="12" t="s">
        <v>224</v>
      </c>
      <c r="B91" s="13" t="s">
        <v>225</v>
      </c>
      <c r="C91" s="14" t="n">
        <f aca="false">C92</f>
        <v>14819000</v>
      </c>
      <c r="D91" s="14" t="n">
        <f aca="false">D92</f>
        <v>300000</v>
      </c>
      <c r="E91" s="14" t="n">
        <f aca="false">E92</f>
        <v>30122</v>
      </c>
      <c r="F91" s="15" t="n">
        <f aca="false">E91/D91</f>
        <v>0.100406666666667</v>
      </c>
    </row>
    <row r="92" customFormat="false" ht="13.2" hidden="false" customHeight="false" outlineLevel="0" collapsed="false">
      <c r="A92" s="12" t="s">
        <v>226</v>
      </c>
      <c r="B92" s="13" t="s">
        <v>227</v>
      </c>
      <c r="C92" s="14" t="n">
        <f aca="false">C95+C94+C93</f>
        <v>14819000</v>
      </c>
      <c r="D92" s="14" t="n">
        <f aca="false">D95+D94+D93</f>
        <v>300000</v>
      </c>
      <c r="E92" s="14" t="n">
        <f aca="false">E95+E94+E93</f>
        <v>30122</v>
      </c>
      <c r="F92" s="15" t="n">
        <f aca="false">E92/D92</f>
        <v>0.100406666666667</v>
      </c>
    </row>
    <row r="93" customFormat="false" ht="13.2" hidden="true" customHeight="false" outlineLevel="0" collapsed="false">
      <c r="A93" s="12" t="s">
        <v>228</v>
      </c>
      <c r="B93" s="13" t="s">
        <v>229</v>
      </c>
      <c r="C93" s="14" t="n">
        <f aca="false">C531</f>
        <v>7000000</v>
      </c>
      <c r="D93" s="14" t="n">
        <f aca="false">D531</f>
        <v>0</v>
      </c>
      <c r="E93" s="14" t="n">
        <f aca="false">E531</f>
        <v>0</v>
      </c>
      <c r="F93" s="15"/>
    </row>
    <row r="94" customFormat="false" ht="13.2" hidden="true" customHeight="false" outlineLevel="0" collapsed="false">
      <c r="A94" s="12" t="s">
        <v>230</v>
      </c>
      <c r="B94" s="13" t="s">
        <v>231</v>
      </c>
      <c r="C94" s="14" t="n">
        <f aca="false">C532</f>
        <v>655000</v>
      </c>
      <c r="D94" s="14" t="n">
        <f aca="false">D532</f>
        <v>0</v>
      </c>
      <c r="E94" s="14" t="n">
        <f aca="false">E532</f>
        <v>0</v>
      </c>
      <c r="F94" s="15"/>
    </row>
    <row r="95" customFormat="false" ht="13.2" hidden="true" customHeight="false" outlineLevel="0" collapsed="false">
      <c r="A95" s="12" t="s">
        <v>232</v>
      </c>
      <c r="B95" s="13" t="s">
        <v>233</v>
      </c>
      <c r="C95" s="14" t="n">
        <f aca="false">C533</f>
        <v>7164000</v>
      </c>
      <c r="D95" s="14" t="n">
        <f aca="false">D533</f>
        <v>300000</v>
      </c>
      <c r="E95" s="14" t="n">
        <f aca="false">E533</f>
        <v>30122</v>
      </c>
      <c r="F95" s="15" t="n">
        <f aca="false">E95/D95</f>
        <v>0.100406666666667</v>
      </c>
    </row>
    <row r="96" customFormat="false" ht="13.2" hidden="false" customHeight="false" outlineLevel="0" collapsed="false">
      <c r="A96" s="12" t="s">
        <v>234</v>
      </c>
      <c r="B96" s="13" t="s">
        <v>235</v>
      </c>
      <c r="C96" s="14" t="n">
        <f aca="false">C97+C107</f>
        <v>11987000</v>
      </c>
      <c r="D96" s="14" t="n">
        <f aca="false">D97+D107</f>
        <v>3186000</v>
      </c>
      <c r="E96" s="14" t="n">
        <f aca="false">E97+E107</f>
        <v>3002838</v>
      </c>
      <c r="F96" s="15" t="n">
        <f aca="false">E96/D96</f>
        <v>0.942510357815443</v>
      </c>
    </row>
    <row r="97" customFormat="false" ht="13.2" hidden="false" customHeight="false" outlineLevel="0" collapsed="false">
      <c r="A97" s="12" t="s">
        <v>193</v>
      </c>
      <c r="B97" s="13" t="s">
        <v>194</v>
      </c>
      <c r="C97" s="14" t="n">
        <f aca="false">C98+C99+C102+C100+C105</f>
        <v>11777000</v>
      </c>
      <c r="D97" s="14" t="n">
        <f aca="false">D98+D99+D102+D100+D105</f>
        <v>2996000</v>
      </c>
      <c r="E97" s="14" t="n">
        <f aca="false">E98+E99+E102+E100+E105</f>
        <v>2832854</v>
      </c>
      <c r="F97" s="15" t="n">
        <f aca="false">E97/D97</f>
        <v>0.945545393858478</v>
      </c>
    </row>
    <row r="98" customFormat="false" ht="13.2" hidden="false" customHeight="false" outlineLevel="0" collapsed="false">
      <c r="A98" s="12" t="s">
        <v>195</v>
      </c>
      <c r="B98" s="13" t="s">
        <v>196</v>
      </c>
      <c r="C98" s="14" t="n">
        <f aca="false">C376</f>
        <v>882000</v>
      </c>
      <c r="D98" s="14" t="n">
        <f aca="false">D376</f>
        <v>230000</v>
      </c>
      <c r="E98" s="14" t="n">
        <f aca="false">E376</f>
        <v>222507</v>
      </c>
      <c r="F98" s="15" t="n">
        <f aca="false">E98/D98</f>
        <v>0.967421739130435</v>
      </c>
    </row>
    <row r="99" customFormat="false" ht="26.4" hidden="false" customHeight="false" outlineLevel="0" collapsed="false">
      <c r="A99" s="12" t="s">
        <v>197</v>
      </c>
      <c r="B99" s="13" t="s">
        <v>198</v>
      </c>
      <c r="C99" s="14" t="n">
        <f aca="false">C377</f>
        <v>890000</v>
      </c>
      <c r="D99" s="14" t="n">
        <f aca="false">D377</f>
        <v>193000</v>
      </c>
      <c r="E99" s="14" t="n">
        <f aca="false">E377</f>
        <v>130380</v>
      </c>
      <c r="F99" s="15" t="n">
        <f aca="false">E99/D99</f>
        <v>0.675544041450777</v>
      </c>
    </row>
    <row r="100" customFormat="false" ht="13.2" hidden="false" customHeight="false" outlineLevel="0" collapsed="false">
      <c r="A100" s="12" t="s">
        <v>236</v>
      </c>
      <c r="B100" s="13" t="s">
        <v>237</v>
      </c>
      <c r="C100" s="14" t="n">
        <f aca="false">C101</f>
        <v>10000</v>
      </c>
      <c r="D100" s="14" t="n">
        <f aca="false">D101</f>
        <v>0</v>
      </c>
      <c r="E100" s="14" t="n">
        <f aca="false">E101</f>
        <v>0</v>
      </c>
      <c r="F100" s="15"/>
    </row>
    <row r="101" customFormat="false" ht="13.2" hidden="false" customHeight="false" outlineLevel="0" collapsed="false">
      <c r="A101" s="12" t="s">
        <v>238</v>
      </c>
      <c r="B101" s="13" t="s">
        <v>239</v>
      </c>
      <c r="C101" s="14" t="n">
        <f aca="false">C379</f>
        <v>10000</v>
      </c>
      <c r="D101" s="14" t="n">
        <f aca="false">D379</f>
        <v>0</v>
      </c>
      <c r="E101" s="14" t="n">
        <f aca="false">E379</f>
        <v>0</v>
      </c>
      <c r="F101" s="15"/>
    </row>
    <row r="102" customFormat="false" ht="26.4" hidden="false" customHeight="false" outlineLevel="0" collapsed="false">
      <c r="A102" s="12" t="s">
        <v>240</v>
      </c>
      <c r="B102" s="13" t="s">
        <v>241</v>
      </c>
      <c r="C102" s="14" t="n">
        <f aca="false">C103</f>
        <v>9995000</v>
      </c>
      <c r="D102" s="14" t="n">
        <f aca="false">D103</f>
        <v>2573000</v>
      </c>
      <c r="E102" s="14" t="n">
        <f aca="false">E103</f>
        <v>2483000</v>
      </c>
      <c r="F102" s="15" t="n">
        <f aca="false">E102/D102</f>
        <v>0.965021375825884</v>
      </c>
    </row>
    <row r="103" customFormat="false" ht="39.6" hidden="false" customHeight="false" outlineLevel="0" collapsed="false">
      <c r="A103" s="12" t="s">
        <v>242</v>
      </c>
      <c r="B103" s="13" t="s">
        <v>243</v>
      </c>
      <c r="C103" s="14" t="n">
        <f aca="false">C104</f>
        <v>9995000</v>
      </c>
      <c r="D103" s="14" t="n">
        <f aca="false">D104</f>
        <v>2573000</v>
      </c>
      <c r="E103" s="14" t="n">
        <f aca="false">E104</f>
        <v>2483000</v>
      </c>
      <c r="F103" s="15" t="n">
        <f aca="false">E103/D103</f>
        <v>0.965021375825884</v>
      </c>
    </row>
    <row r="104" customFormat="false" ht="13.2" hidden="true" customHeight="false" outlineLevel="0" collapsed="false">
      <c r="A104" s="12" t="s">
        <v>244</v>
      </c>
      <c r="B104" s="13" t="s">
        <v>245</v>
      </c>
      <c r="C104" s="14" t="n">
        <f aca="false">C382</f>
        <v>9995000</v>
      </c>
      <c r="D104" s="14" t="n">
        <f aca="false">D382</f>
        <v>2573000</v>
      </c>
      <c r="E104" s="14" t="n">
        <f aca="false">E382</f>
        <v>2483000</v>
      </c>
      <c r="F104" s="15" t="n">
        <f aca="false">E104/D104</f>
        <v>0.965021375825884</v>
      </c>
    </row>
    <row r="105" customFormat="false" ht="27" hidden="false" customHeight="false" outlineLevel="0" collapsed="false">
      <c r="A105" s="12" t="s">
        <v>203</v>
      </c>
      <c r="B105" s="13" t="s">
        <v>204</v>
      </c>
      <c r="C105" s="14" t="n">
        <f aca="false">C106</f>
        <v>0</v>
      </c>
      <c r="D105" s="14" t="n">
        <f aca="false">D106</f>
        <v>0</v>
      </c>
      <c r="E105" s="14" t="n">
        <f aca="false">E106</f>
        <v>-3033</v>
      </c>
      <c r="F105" s="15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4" hidden="false" customHeight="false" outlineLevel="0" collapsed="false">
      <c r="A106" s="12" t="s">
        <v>205</v>
      </c>
      <c r="B106" s="16" t="n">
        <v>8501</v>
      </c>
      <c r="C106" s="14" t="n">
        <f aca="false">C384</f>
        <v>0</v>
      </c>
      <c r="D106" s="14" t="n">
        <f aca="false">D384</f>
        <v>0</v>
      </c>
      <c r="E106" s="14" t="n">
        <f aca="false">E384</f>
        <v>-3033</v>
      </c>
      <c r="F106" s="15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12" t="s">
        <v>206</v>
      </c>
      <c r="B107" s="13" t="s">
        <v>207</v>
      </c>
      <c r="C107" s="14" t="n">
        <f aca="false">C108+C111</f>
        <v>210000</v>
      </c>
      <c r="D107" s="14" t="n">
        <f aca="false">D108+D111</f>
        <v>190000</v>
      </c>
      <c r="E107" s="14" t="n">
        <f aca="false">E108+E111</f>
        <v>169984</v>
      </c>
      <c r="F107" s="15" t="n">
        <f aca="false">E107/D107</f>
        <v>0.894652631578947</v>
      </c>
    </row>
    <row r="108" customFormat="false" ht="26.4" hidden="false" customHeight="false" outlineLevel="0" collapsed="false">
      <c r="A108" s="12" t="s">
        <v>286</v>
      </c>
      <c r="B108" s="13" t="s">
        <v>287</v>
      </c>
      <c r="C108" s="14" t="n">
        <f aca="false">C109</f>
        <v>20000</v>
      </c>
      <c r="D108" s="14" t="n">
        <f aca="false">D109</f>
        <v>0</v>
      </c>
      <c r="E108" s="14" t="n">
        <f aca="false">E109</f>
        <v>0</v>
      </c>
      <c r="F108" s="15"/>
    </row>
    <row r="109" customFormat="false" ht="13.2" hidden="false" customHeight="false" outlineLevel="0" collapsed="false">
      <c r="A109" s="12" t="s">
        <v>246</v>
      </c>
      <c r="B109" s="13" t="s">
        <v>192</v>
      </c>
      <c r="C109" s="14" t="n">
        <f aca="false">C110</f>
        <v>20000</v>
      </c>
      <c r="D109" s="14" t="n">
        <f aca="false">D110</f>
        <v>0</v>
      </c>
      <c r="E109" s="14" t="n">
        <f aca="false">E110</f>
        <v>0</v>
      </c>
      <c r="F109" s="15"/>
    </row>
    <row r="110" customFormat="false" ht="13.2" hidden="true" customHeight="false" outlineLevel="0" collapsed="false">
      <c r="A110" s="12" t="s">
        <v>247</v>
      </c>
      <c r="B110" s="13" t="s">
        <v>248</v>
      </c>
      <c r="C110" s="14" t="n">
        <f aca="false">C538</f>
        <v>20000</v>
      </c>
      <c r="D110" s="14" t="n">
        <f aca="false">D538</f>
        <v>0</v>
      </c>
      <c r="E110" s="14" t="n">
        <f aca="false">E538</f>
        <v>0</v>
      </c>
      <c r="F110" s="15"/>
    </row>
    <row r="111" customFormat="false" ht="13.2" hidden="false" customHeight="false" outlineLevel="0" collapsed="false">
      <c r="A111" s="12" t="s">
        <v>222</v>
      </c>
      <c r="B111" s="13" t="s">
        <v>223</v>
      </c>
      <c r="C111" s="14" t="n">
        <f aca="false">C112</f>
        <v>190000</v>
      </c>
      <c r="D111" s="14" t="n">
        <f aca="false">D112</f>
        <v>190000</v>
      </c>
      <c r="E111" s="14" t="n">
        <f aca="false">E112</f>
        <v>169984</v>
      </c>
      <c r="F111" s="15" t="n">
        <f aca="false">E111/D111</f>
        <v>0.894652631578947</v>
      </c>
    </row>
    <row r="112" customFormat="false" ht="13.2" hidden="false" customHeight="false" outlineLevel="0" collapsed="false">
      <c r="A112" s="12" t="s">
        <v>224</v>
      </c>
      <c r="B112" s="13" t="s">
        <v>225</v>
      </c>
      <c r="C112" s="14" t="n">
        <f aca="false">C113</f>
        <v>190000</v>
      </c>
      <c r="D112" s="14" t="n">
        <f aca="false">D113</f>
        <v>190000</v>
      </c>
      <c r="E112" s="14" t="n">
        <f aca="false">E113</f>
        <v>169984</v>
      </c>
      <c r="F112" s="15" t="n">
        <f aca="false">E112/D112</f>
        <v>0.894652631578947</v>
      </c>
    </row>
    <row r="113" customFormat="false" ht="13.2" hidden="false" customHeight="false" outlineLevel="0" collapsed="false">
      <c r="A113" s="12" t="s">
        <v>226</v>
      </c>
      <c r="B113" s="13" t="s">
        <v>227</v>
      </c>
      <c r="C113" s="14" t="n">
        <f aca="false">C114</f>
        <v>190000</v>
      </c>
      <c r="D113" s="14" t="n">
        <f aca="false">D114</f>
        <v>190000</v>
      </c>
      <c r="E113" s="14" t="n">
        <f aca="false">E114</f>
        <v>169984</v>
      </c>
      <c r="F113" s="15" t="n">
        <f aca="false">E113/D113</f>
        <v>0.894652631578947</v>
      </c>
    </row>
    <row r="114" customFormat="false" ht="13.2" hidden="true" customHeight="false" outlineLevel="0" collapsed="false">
      <c r="A114" s="12" t="s">
        <v>232</v>
      </c>
      <c r="B114" s="13" t="s">
        <v>233</v>
      </c>
      <c r="C114" s="14" t="n">
        <f aca="false">C542</f>
        <v>190000</v>
      </c>
      <c r="D114" s="14" t="n">
        <f aca="false">D542</f>
        <v>190000</v>
      </c>
      <c r="E114" s="14" t="n">
        <f aca="false">E542</f>
        <v>169984</v>
      </c>
      <c r="F114" s="15" t="n">
        <f aca="false">E114/D114</f>
        <v>0.894652631578947</v>
      </c>
    </row>
    <row r="115" customFormat="false" ht="13.2" hidden="false" customHeight="false" outlineLevel="0" collapsed="false">
      <c r="A115" s="12" t="s">
        <v>251</v>
      </c>
      <c r="B115" s="13" t="s">
        <v>252</v>
      </c>
      <c r="C115" s="14" t="n">
        <f aca="false">C116</f>
        <v>565000</v>
      </c>
      <c r="D115" s="14" t="n">
        <f aca="false">D116</f>
        <v>0</v>
      </c>
      <c r="E115" s="14" t="n">
        <f aca="false">E116</f>
        <v>0</v>
      </c>
      <c r="F115" s="15"/>
    </row>
    <row r="116" customFormat="false" ht="13.2" hidden="false" customHeight="false" outlineLevel="0" collapsed="false">
      <c r="A116" s="12" t="s">
        <v>193</v>
      </c>
      <c r="B116" s="13" t="s">
        <v>194</v>
      </c>
      <c r="C116" s="14" t="n">
        <f aca="false">C117</f>
        <v>565000</v>
      </c>
      <c r="D116" s="14" t="n">
        <f aca="false">D117</f>
        <v>0</v>
      </c>
      <c r="E116" s="14" t="n">
        <f aca="false">E117</f>
        <v>0</v>
      </c>
      <c r="F116" s="15"/>
    </row>
    <row r="117" customFormat="false" ht="13.2" hidden="false" customHeight="false" outlineLevel="0" collapsed="false">
      <c r="A117" s="12" t="s">
        <v>253</v>
      </c>
      <c r="B117" s="13" t="s">
        <v>254</v>
      </c>
      <c r="C117" s="14" t="n">
        <f aca="false">C118+C120</f>
        <v>565000</v>
      </c>
      <c r="D117" s="14" t="n">
        <f aca="false">D118+D120</f>
        <v>0</v>
      </c>
      <c r="E117" s="14" t="n">
        <f aca="false">E118+E120</f>
        <v>0</v>
      </c>
      <c r="F117" s="15"/>
    </row>
    <row r="118" customFormat="false" ht="13.2" hidden="false" customHeight="false" outlineLevel="0" collapsed="false">
      <c r="A118" s="12" t="s">
        <v>255</v>
      </c>
      <c r="B118" s="13" t="s">
        <v>256</v>
      </c>
      <c r="C118" s="14" t="n">
        <f aca="false">C119</f>
        <v>400000</v>
      </c>
      <c r="D118" s="14" t="n">
        <f aca="false">D119</f>
        <v>0</v>
      </c>
      <c r="E118" s="14" t="n">
        <f aca="false">E119</f>
        <v>0</v>
      </c>
      <c r="F118" s="15"/>
    </row>
    <row r="119" customFormat="false" ht="13.2" hidden="false" customHeight="false" outlineLevel="0" collapsed="false">
      <c r="A119" s="12" t="s">
        <v>257</v>
      </c>
      <c r="B119" s="13" t="s">
        <v>258</v>
      </c>
      <c r="C119" s="14" t="n">
        <f aca="false">C389</f>
        <v>400000</v>
      </c>
      <c r="D119" s="14" t="n">
        <f aca="false">D389</f>
        <v>0</v>
      </c>
      <c r="E119" s="14" t="n">
        <f aca="false">E389</f>
        <v>0</v>
      </c>
      <c r="F119" s="15"/>
    </row>
    <row r="120" customFormat="false" ht="13.2" hidden="false" customHeight="false" outlineLevel="0" collapsed="false">
      <c r="A120" s="12" t="s">
        <v>259</v>
      </c>
      <c r="B120" s="13" t="s">
        <v>52</v>
      </c>
      <c r="C120" s="14" t="n">
        <f aca="false">C121</f>
        <v>165000</v>
      </c>
      <c r="D120" s="14" t="n">
        <f aca="false">D121</f>
        <v>0</v>
      </c>
      <c r="E120" s="14" t="n">
        <f aca="false">E121</f>
        <v>0</v>
      </c>
      <c r="F120" s="15"/>
    </row>
    <row r="121" customFormat="false" ht="13.2" hidden="false" customHeight="false" outlineLevel="0" collapsed="false">
      <c r="A121" s="12" t="s">
        <v>260</v>
      </c>
      <c r="B121" s="13" t="s">
        <v>261</v>
      </c>
      <c r="C121" s="14" t="n">
        <f aca="false">C391</f>
        <v>165000</v>
      </c>
      <c r="D121" s="14" t="n">
        <f aca="false">D391</f>
        <v>0</v>
      </c>
      <c r="E121" s="14" t="n">
        <f aca="false">E391</f>
        <v>0</v>
      </c>
      <c r="F121" s="15"/>
    </row>
    <row r="122" customFormat="false" ht="26.4" hidden="false" customHeight="false" outlineLevel="0" collapsed="false">
      <c r="A122" s="12" t="s">
        <v>262</v>
      </c>
      <c r="B122" s="13" t="s">
        <v>263</v>
      </c>
      <c r="C122" s="14" t="n">
        <f aca="false">C123</f>
        <v>1120000</v>
      </c>
      <c r="D122" s="14" t="n">
        <f aca="false">D123</f>
        <v>190000</v>
      </c>
      <c r="E122" s="14" t="n">
        <f aca="false">E123</f>
        <v>119571</v>
      </c>
      <c r="F122" s="15" t="n">
        <f aca="false">E122/D122</f>
        <v>0.629321052631579</v>
      </c>
    </row>
    <row r="123" customFormat="false" ht="13.2" hidden="false" customHeight="false" outlineLevel="0" collapsed="false">
      <c r="A123" s="12" t="s">
        <v>264</v>
      </c>
      <c r="B123" s="13" t="s">
        <v>265</v>
      </c>
      <c r="C123" s="14" t="n">
        <f aca="false">C124+C126</f>
        <v>1120000</v>
      </c>
      <c r="D123" s="14" t="n">
        <f aca="false">D124+D126</f>
        <v>190000</v>
      </c>
      <c r="E123" s="14" t="n">
        <f aca="false">E124+E126</f>
        <v>119571</v>
      </c>
      <c r="F123" s="15" t="n">
        <f aca="false">E123/D123</f>
        <v>0.629321052631579</v>
      </c>
    </row>
    <row r="124" customFormat="false" ht="13.2" hidden="false" customHeight="false" outlineLevel="0" collapsed="false">
      <c r="A124" s="12" t="s">
        <v>193</v>
      </c>
      <c r="B124" s="13" t="s">
        <v>194</v>
      </c>
      <c r="C124" s="14" t="n">
        <f aca="false">C125</f>
        <v>1120000</v>
      </c>
      <c r="D124" s="14" t="n">
        <f aca="false">D125</f>
        <v>190000</v>
      </c>
      <c r="E124" s="14" t="n">
        <f aca="false">E125</f>
        <v>119571</v>
      </c>
      <c r="F124" s="15" t="n">
        <f aca="false">E124/D124</f>
        <v>0.629321052631579</v>
      </c>
    </row>
    <row r="125" customFormat="false" ht="26.4" hidden="false" customHeight="false" outlineLevel="0" collapsed="false">
      <c r="A125" s="12" t="s">
        <v>197</v>
      </c>
      <c r="B125" s="13" t="s">
        <v>198</v>
      </c>
      <c r="C125" s="14" t="n">
        <f aca="false">C395</f>
        <v>1120000</v>
      </c>
      <c r="D125" s="14" t="n">
        <f aca="false">D395</f>
        <v>190000</v>
      </c>
      <c r="E125" s="14" t="n">
        <f aca="false">E395</f>
        <v>119571</v>
      </c>
      <c r="F125" s="15" t="n">
        <f aca="false">E125/D125</f>
        <v>0.629321052631579</v>
      </c>
    </row>
    <row r="126" customFormat="false" ht="13.2" hidden="true" customHeight="false" outlineLevel="0" collapsed="false">
      <c r="A126" s="12" t="s">
        <v>206</v>
      </c>
      <c r="B126" s="13" t="s">
        <v>207</v>
      </c>
      <c r="C126" s="14" t="n">
        <f aca="false">C127</f>
        <v>0</v>
      </c>
      <c r="D126" s="14" t="n">
        <f aca="false">D127</f>
        <v>0</v>
      </c>
      <c r="E126" s="14"/>
      <c r="F126" s="15"/>
    </row>
    <row r="127" customFormat="false" ht="13.2" hidden="true" customHeight="false" outlineLevel="0" collapsed="false">
      <c r="A127" s="12" t="s">
        <v>222</v>
      </c>
      <c r="B127" s="13" t="s">
        <v>223</v>
      </c>
      <c r="C127" s="14" t="n">
        <f aca="false">C128</f>
        <v>0</v>
      </c>
      <c r="D127" s="14" t="n">
        <f aca="false">D128</f>
        <v>0</v>
      </c>
      <c r="E127" s="14"/>
      <c r="F127" s="15"/>
    </row>
    <row r="128" customFormat="false" ht="13.2" hidden="true" customHeight="false" outlineLevel="0" collapsed="false">
      <c r="A128" s="12" t="s">
        <v>224</v>
      </c>
      <c r="B128" s="13" t="s">
        <v>225</v>
      </c>
      <c r="C128" s="14" t="n">
        <f aca="false">C129</f>
        <v>0</v>
      </c>
      <c r="D128" s="14" t="n">
        <f aca="false">D129</f>
        <v>0</v>
      </c>
      <c r="E128" s="14"/>
      <c r="F128" s="15"/>
    </row>
    <row r="129" customFormat="false" ht="13.2" hidden="true" customHeight="false" outlineLevel="0" collapsed="false">
      <c r="A129" s="12" t="s">
        <v>226</v>
      </c>
      <c r="B129" s="13" t="s">
        <v>227</v>
      </c>
      <c r="C129" s="14" t="n">
        <f aca="false">C131+C130</f>
        <v>0</v>
      </c>
      <c r="D129" s="14" t="n">
        <f aca="false">D131+D130</f>
        <v>0</v>
      </c>
      <c r="E129" s="14"/>
      <c r="F129" s="15"/>
    </row>
    <row r="130" customFormat="false" ht="13.2" hidden="true" customHeight="false" outlineLevel="0" collapsed="false">
      <c r="A130" s="12" t="s">
        <v>249</v>
      </c>
      <c r="B130" s="13" t="s">
        <v>250</v>
      </c>
      <c r="C130" s="14" t="n">
        <f aca="false">C549</f>
        <v>0</v>
      </c>
      <c r="D130" s="14" t="n">
        <f aca="false">D549</f>
        <v>0</v>
      </c>
      <c r="E130" s="14" t="n">
        <f aca="false">E549</f>
        <v>0</v>
      </c>
      <c r="F130" s="15"/>
    </row>
    <row r="131" customFormat="false" ht="13.2" hidden="true" customHeight="false" outlineLevel="0" collapsed="false">
      <c r="A131" s="12" t="s">
        <v>232</v>
      </c>
      <c r="B131" s="13" t="s">
        <v>233</v>
      </c>
      <c r="C131" s="14" t="n">
        <f aca="false">C550</f>
        <v>0</v>
      </c>
      <c r="D131" s="14" t="n">
        <f aca="false">D550</f>
        <v>0</v>
      </c>
      <c r="E131" s="14" t="n">
        <f aca="false">E550</f>
        <v>0</v>
      </c>
      <c r="F131" s="15"/>
    </row>
    <row r="132" customFormat="false" ht="13.2" hidden="false" customHeight="false" outlineLevel="0" collapsed="false">
      <c r="A132" s="12" t="s">
        <v>266</v>
      </c>
      <c r="B132" s="13" t="s">
        <v>267</v>
      </c>
      <c r="C132" s="14" t="n">
        <f aca="false">C133+C149+C169+C204</f>
        <v>269369000</v>
      </c>
      <c r="D132" s="14" t="n">
        <f aca="false">D133+D149+D169+D204</f>
        <v>81827000</v>
      </c>
      <c r="E132" s="14" t="n">
        <f aca="false">E133+E149+E169+E204</f>
        <v>54739471</v>
      </c>
      <c r="F132" s="15" t="n">
        <f aca="false">E132/D132</f>
        <v>0.668965879233016</v>
      </c>
    </row>
    <row r="133" customFormat="false" ht="13.2" hidden="false" customHeight="false" outlineLevel="0" collapsed="false">
      <c r="A133" s="12" t="s">
        <v>268</v>
      </c>
      <c r="B133" s="13" t="s">
        <v>269</v>
      </c>
      <c r="C133" s="14" t="n">
        <f aca="false">C134+C144</f>
        <v>14260000</v>
      </c>
      <c r="D133" s="14" t="n">
        <f aca="false">D134+D144</f>
        <v>6227000</v>
      </c>
      <c r="E133" s="14" t="n">
        <f aca="false">E134+E144</f>
        <v>2729599</v>
      </c>
      <c r="F133" s="15" t="n">
        <f aca="false">E133/D133</f>
        <v>0.438348964188213</v>
      </c>
    </row>
    <row r="134" customFormat="false" ht="13.2" hidden="false" customHeight="false" outlineLevel="0" collapsed="false">
      <c r="A134" s="12" t="s">
        <v>193</v>
      </c>
      <c r="B134" s="13" t="s">
        <v>194</v>
      </c>
      <c r="C134" s="14" t="n">
        <f aca="false">C135+C136+C140+C142</f>
        <v>14260000</v>
      </c>
      <c r="D134" s="14" t="n">
        <f aca="false">D135+D136+D140+D142</f>
        <v>6227000</v>
      </c>
      <c r="E134" s="14" t="n">
        <f aca="false">E135+E136+E140+E142</f>
        <v>2729599</v>
      </c>
      <c r="F134" s="15" t="n">
        <f aca="false">E134/D134</f>
        <v>0.438348964188213</v>
      </c>
    </row>
    <row r="135" customFormat="false" ht="26.4" hidden="false" customHeight="false" outlineLevel="0" collapsed="false">
      <c r="A135" s="12" t="s">
        <v>197</v>
      </c>
      <c r="B135" s="13" t="s">
        <v>198</v>
      </c>
      <c r="C135" s="14" t="n">
        <f aca="false">C399</f>
        <v>1820000</v>
      </c>
      <c r="D135" s="14" t="n">
        <f aca="false">D399</f>
        <v>460000</v>
      </c>
      <c r="E135" s="14" t="n">
        <f aca="false">E399</f>
        <v>256500</v>
      </c>
      <c r="F135" s="15" t="n">
        <f aca="false">E135/D135</f>
        <v>0.557608695652174</v>
      </c>
    </row>
    <row r="136" customFormat="false" ht="13.2" hidden="false" customHeight="false" outlineLevel="0" collapsed="false">
      <c r="A136" s="12" t="s">
        <v>270</v>
      </c>
      <c r="B136" s="13" t="s">
        <v>271</v>
      </c>
      <c r="C136" s="14" t="n">
        <f aca="false">C137</f>
        <v>12084000</v>
      </c>
      <c r="D136" s="14" t="n">
        <f aca="false">D137</f>
        <v>5579000</v>
      </c>
      <c r="E136" s="14" t="n">
        <f aca="false">E137</f>
        <v>2381351</v>
      </c>
      <c r="F136" s="15" t="n">
        <f aca="false">E136/D136</f>
        <v>0.426841907151819</v>
      </c>
    </row>
    <row r="137" customFormat="false" ht="13.2" hidden="false" customHeight="false" outlineLevel="0" collapsed="false">
      <c r="A137" s="12" t="s">
        <v>272</v>
      </c>
      <c r="B137" s="13" t="s">
        <v>273</v>
      </c>
      <c r="C137" s="14" t="n">
        <f aca="false">C138+C139</f>
        <v>12084000</v>
      </c>
      <c r="D137" s="14" t="n">
        <f aca="false">D138+D139</f>
        <v>5579000</v>
      </c>
      <c r="E137" s="14" t="n">
        <f aca="false">E138+E139</f>
        <v>2381351</v>
      </c>
      <c r="F137" s="15" t="n">
        <f aca="false">E137/D137</f>
        <v>0.426841907151819</v>
      </c>
    </row>
    <row r="138" customFormat="false" ht="13.2" hidden="true" customHeight="false" outlineLevel="0" collapsed="false">
      <c r="A138" s="12" t="s">
        <v>274</v>
      </c>
      <c r="B138" s="13" t="s">
        <v>275</v>
      </c>
      <c r="C138" s="14" t="n">
        <f aca="false">C402</f>
        <v>2661000</v>
      </c>
      <c r="D138" s="14" t="n">
        <f aca="false">D402</f>
        <v>620000</v>
      </c>
      <c r="E138" s="14" t="n">
        <f aca="false">E402</f>
        <v>2381351</v>
      </c>
      <c r="F138" s="15" t="n">
        <f aca="false">E138/D138</f>
        <v>3.84088870967742</v>
      </c>
    </row>
    <row r="139" customFormat="false" ht="13.2" hidden="true" customHeight="false" outlineLevel="0" collapsed="false">
      <c r="A139" s="12" t="s">
        <v>276</v>
      </c>
      <c r="B139" s="13" t="s">
        <v>277</v>
      </c>
      <c r="C139" s="14" t="n">
        <f aca="false">C403</f>
        <v>9423000</v>
      </c>
      <c r="D139" s="14" t="n">
        <f aca="false">D403</f>
        <v>4959000</v>
      </c>
      <c r="E139" s="14" t="n">
        <f aca="false">E403</f>
        <v>0</v>
      </c>
      <c r="F139" s="15" t="n">
        <f aca="false">E139/D139</f>
        <v>0</v>
      </c>
    </row>
    <row r="140" customFormat="false" ht="26.4" hidden="false" customHeight="false" outlineLevel="0" collapsed="false">
      <c r="A140" s="12" t="s">
        <v>199</v>
      </c>
      <c r="B140" s="13" t="s">
        <v>200</v>
      </c>
      <c r="C140" s="14" t="n">
        <f aca="false">C141</f>
        <v>356000</v>
      </c>
      <c r="D140" s="14" t="n">
        <f aca="false">D141</f>
        <v>188000</v>
      </c>
      <c r="E140" s="14" t="n">
        <f aca="false">E141</f>
        <v>96650</v>
      </c>
      <c r="F140" s="15" t="n">
        <f aca="false">E140/D140</f>
        <v>0.514095744680851</v>
      </c>
    </row>
    <row r="141" customFormat="false" ht="13.2" hidden="false" customHeight="false" outlineLevel="0" collapsed="false">
      <c r="A141" s="12" t="s">
        <v>278</v>
      </c>
      <c r="B141" s="13" t="s">
        <v>279</v>
      </c>
      <c r="C141" s="14" t="n">
        <f aca="false">C405</f>
        <v>356000</v>
      </c>
      <c r="D141" s="14" t="n">
        <f aca="false">D405</f>
        <v>188000</v>
      </c>
      <c r="E141" s="14" t="n">
        <f aca="false">E405</f>
        <v>96650</v>
      </c>
      <c r="F141" s="15" t="n">
        <f aca="false">E141/D141</f>
        <v>0.514095744680851</v>
      </c>
    </row>
    <row r="142" customFormat="false" ht="27" hidden="false" customHeight="false" outlineLevel="0" collapsed="false">
      <c r="A142" s="12" t="s">
        <v>203</v>
      </c>
      <c r="B142" s="13" t="s">
        <v>204</v>
      </c>
      <c r="C142" s="14" t="n">
        <f aca="false">C143</f>
        <v>0</v>
      </c>
      <c r="D142" s="14" t="n">
        <f aca="false">D143</f>
        <v>0</v>
      </c>
      <c r="E142" s="14" t="n">
        <f aca="false">E143</f>
        <v>-4902</v>
      </c>
      <c r="F142" s="15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4" hidden="false" customHeight="false" outlineLevel="0" collapsed="false">
      <c r="A143" s="12" t="s">
        <v>205</v>
      </c>
      <c r="B143" s="16" t="n">
        <v>8501</v>
      </c>
      <c r="C143" s="14" t="n">
        <f aca="false">C407</f>
        <v>0</v>
      </c>
      <c r="D143" s="14" t="n">
        <f aca="false">D407</f>
        <v>0</v>
      </c>
      <c r="E143" s="14" t="n">
        <f aca="false">E407</f>
        <v>-4902</v>
      </c>
      <c r="F143" s="15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true" customHeight="false" outlineLevel="0" collapsed="false">
      <c r="A144" s="12" t="s">
        <v>206</v>
      </c>
      <c r="B144" s="13" t="s">
        <v>207</v>
      </c>
      <c r="C144" s="14" t="n">
        <f aca="false">C145</f>
        <v>0</v>
      </c>
      <c r="D144" s="14" t="n">
        <f aca="false">D145</f>
        <v>0</v>
      </c>
      <c r="E144" s="14"/>
      <c r="F144" s="15"/>
    </row>
    <row r="145" customFormat="false" ht="13.2" hidden="true" customHeight="false" outlineLevel="0" collapsed="false">
      <c r="A145" s="12" t="s">
        <v>222</v>
      </c>
      <c r="B145" s="13" t="s">
        <v>223</v>
      </c>
      <c r="C145" s="14" t="n">
        <f aca="false">C146</f>
        <v>0</v>
      </c>
      <c r="D145" s="14" t="n">
        <f aca="false">D146</f>
        <v>0</v>
      </c>
      <c r="E145" s="14"/>
      <c r="F145" s="15"/>
    </row>
    <row r="146" customFormat="false" ht="13.2" hidden="true" customHeight="false" outlineLevel="0" collapsed="false">
      <c r="A146" s="12" t="s">
        <v>224</v>
      </c>
      <c r="B146" s="13" t="s">
        <v>225</v>
      </c>
      <c r="C146" s="14" t="n">
        <f aca="false">C147</f>
        <v>0</v>
      </c>
      <c r="D146" s="14" t="n">
        <f aca="false">D147</f>
        <v>0</v>
      </c>
      <c r="E146" s="14"/>
      <c r="F146" s="15"/>
    </row>
    <row r="147" customFormat="false" ht="13.2" hidden="true" customHeight="false" outlineLevel="0" collapsed="false">
      <c r="A147" s="12" t="s">
        <v>226</v>
      </c>
      <c r="B147" s="13" t="s">
        <v>227</v>
      </c>
      <c r="C147" s="14" t="n">
        <f aca="false">C148</f>
        <v>0</v>
      </c>
      <c r="D147" s="14" t="n">
        <f aca="false">D148</f>
        <v>0</v>
      </c>
      <c r="E147" s="14"/>
      <c r="F147" s="15"/>
    </row>
    <row r="148" customFormat="false" ht="13.2" hidden="true" customHeight="false" outlineLevel="0" collapsed="false">
      <c r="A148" s="12" t="s">
        <v>232</v>
      </c>
      <c r="B148" s="13" t="s">
        <v>233</v>
      </c>
      <c r="C148" s="14" t="n">
        <f aca="false">C557</f>
        <v>0</v>
      </c>
      <c r="D148" s="14" t="n">
        <f aca="false">D557</f>
        <v>0</v>
      </c>
      <c r="E148" s="14" t="n">
        <f aca="false">E557</f>
        <v>0</v>
      </c>
      <c r="F148" s="15"/>
    </row>
    <row r="149" customFormat="false" ht="13.2" hidden="false" customHeight="false" outlineLevel="0" collapsed="false">
      <c r="A149" s="12" t="s">
        <v>280</v>
      </c>
      <c r="B149" s="13" t="s">
        <v>281</v>
      </c>
      <c r="C149" s="14" t="n">
        <f aca="false">C150+C157</f>
        <v>15231000</v>
      </c>
      <c r="D149" s="14" t="n">
        <f aca="false">D150+D157</f>
        <v>2306000</v>
      </c>
      <c r="E149" s="14" t="n">
        <f aca="false">E150+E157</f>
        <v>930170</v>
      </c>
      <c r="F149" s="15" t="n">
        <f aca="false">E149/D149</f>
        <v>0.40336947094536</v>
      </c>
    </row>
    <row r="150" customFormat="false" ht="13.2" hidden="false" customHeight="false" outlineLevel="0" collapsed="false">
      <c r="A150" s="12" t="s">
        <v>193</v>
      </c>
      <c r="B150" s="13" t="s">
        <v>194</v>
      </c>
      <c r="C150" s="14" t="n">
        <f aca="false">C151+C155</f>
        <v>4129000</v>
      </c>
      <c r="D150" s="14" t="n">
        <f aca="false">D151+D155</f>
        <v>1379000</v>
      </c>
      <c r="E150" s="14" t="n">
        <f aca="false">E151+E155</f>
        <v>930170</v>
      </c>
      <c r="F150" s="15" t="n">
        <f aca="false">E150/D150</f>
        <v>0.674525018129079</v>
      </c>
    </row>
    <row r="151" customFormat="false" ht="26.4" hidden="false" customHeight="false" outlineLevel="0" collapsed="false">
      <c r="A151" s="12" t="s">
        <v>240</v>
      </c>
      <c r="B151" s="13" t="s">
        <v>241</v>
      </c>
      <c r="C151" s="14" t="n">
        <f aca="false">C152</f>
        <v>4129000</v>
      </c>
      <c r="D151" s="14" t="n">
        <f aca="false">D152</f>
        <v>1379000</v>
      </c>
      <c r="E151" s="14" t="n">
        <f aca="false">E152</f>
        <v>930170</v>
      </c>
      <c r="F151" s="15" t="n">
        <f aca="false">E151/D151</f>
        <v>0.674525018129079</v>
      </c>
    </row>
    <row r="152" customFormat="false" ht="39.6" hidden="false" customHeight="false" outlineLevel="0" collapsed="false">
      <c r="A152" s="12" t="s">
        <v>242</v>
      </c>
      <c r="B152" s="13" t="s">
        <v>243</v>
      </c>
      <c r="C152" s="14" t="n">
        <f aca="false">C153+C154</f>
        <v>4129000</v>
      </c>
      <c r="D152" s="14" t="n">
        <f aca="false">D153+D154</f>
        <v>1379000</v>
      </c>
      <c r="E152" s="14" t="n">
        <f aca="false">E153+E154</f>
        <v>930170</v>
      </c>
      <c r="F152" s="15" t="n">
        <f aca="false">E152/D152</f>
        <v>0.674525018129079</v>
      </c>
    </row>
    <row r="153" customFormat="false" ht="13.2" hidden="true" customHeight="false" outlineLevel="0" collapsed="false">
      <c r="A153" s="12" t="s">
        <v>244</v>
      </c>
      <c r="B153" s="13" t="s">
        <v>245</v>
      </c>
      <c r="C153" s="14" t="n">
        <f aca="false">C412</f>
        <v>0</v>
      </c>
      <c r="D153" s="14" t="n">
        <f aca="false">D412</f>
        <v>0</v>
      </c>
      <c r="E153" s="14" t="n">
        <f aca="false">E412</f>
        <v>0</v>
      </c>
      <c r="F153" s="15"/>
    </row>
    <row r="154" customFormat="false" ht="26.4" hidden="true" customHeight="false" outlineLevel="0" collapsed="false">
      <c r="A154" s="12" t="s">
        <v>282</v>
      </c>
      <c r="B154" s="13" t="s">
        <v>283</v>
      </c>
      <c r="C154" s="14" t="n">
        <f aca="false">C413</f>
        <v>4129000</v>
      </c>
      <c r="D154" s="14" t="n">
        <f aca="false">D413</f>
        <v>1379000</v>
      </c>
      <c r="E154" s="14" t="n">
        <f aca="false">E413</f>
        <v>930170</v>
      </c>
      <c r="F154" s="15" t="n">
        <f aca="false">E154/D154</f>
        <v>0.674525018129079</v>
      </c>
    </row>
    <row r="155" customFormat="false" ht="26.4" hidden="true" customHeight="false" outlineLevel="0" collapsed="false">
      <c r="A155" s="12" t="s">
        <v>199</v>
      </c>
      <c r="B155" s="13" t="s">
        <v>200</v>
      </c>
      <c r="C155" s="14" t="n">
        <f aca="false">C156</f>
        <v>0</v>
      </c>
      <c r="D155" s="14" t="n">
        <f aca="false">D156</f>
        <v>0</v>
      </c>
      <c r="E155" s="14"/>
      <c r="F155" s="15"/>
    </row>
    <row r="156" customFormat="false" ht="13.2" hidden="true" customHeight="false" outlineLevel="0" collapsed="false">
      <c r="A156" s="12" t="s">
        <v>284</v>
      </c>
      <c r="B156" s="13" t="s">
        <v>285</v>
      </c>
      <c r="C156" s="14" t="n">
        <f aca="false">C415</f>
        <v>0</v>
      </c>
      <c r="D156" s="14" t="n">
        <f aca="false">D415</f>
        <v>0</v>
      </c>
      <c r="E156" s="14"/>
      <c r="F156" s="15"/>
    </row>
    <row r="157" customFormat="false" ht="13.2" hidden="false" customHeight="false" outlineLevel="0" collapsed="false">
      <c r="A157" s="12" t="s">
        <v>206</v>
      </c>
      <c r="B157" s="13" t="s">
        <v>207</v>
      </c>
      <c r="C157" s="14" t="n">
        <f aca="false">C158+C162+C165</f>
        <v>11102000</v>
      </c>
      <c r="D157" s="14" t="n">
        <f aca="false">D158+D162+D165</f>
        <v>927000</v>
      </c>
      <c r="E157" s="14" t="n">
        <f aca="false">E158+E162+E165</f>
        <v>0</v>
      </c>
      <c r="F157" s="15" t="n">
        <f aca="false">E157/D157</f>
        <v>0</v>
      </c>
    </row>
    <row r="158" customFormat="false" ht="26.4" hidden="false" customHeight="false" outlineLevel="0" collapsed="false">
      <c r="A158" s="12" t="s">
        <v>286</v>
      </c>
      <c r="B158" s="13" t="s">
        <v>287</v>
      </c>
      <c r="C158" s="14" t="n">
        <f aca="false">C159</f>
        <v>10904000</v>
      </c>
      <c r="D158" s="14" t="n">
        <f aca="false">D159</f>
        <v>927000</v>
      </c>
      <c r="E158" s="14" t="n">
        <f aca="false">E159</f>
        <v>0</v>
      </c>
      <c r="F158" s="15" t="n">
        <f aca="false">E158/D158</f>
        <v>0</v>
      </c>
    </row>
    <row r="159" customFormat="false" ht="13.2" hidden="false" customHeight="false" outlineLevel="0" collapsed="false">
      <c r="A159" s="12" t="s">
        <v>246</v>
      </c>
      <c r="B159" s="13" t="s">
        <v>192</v>
      </c>
      <c r="C159" s="14" t="n">
        <f aca="false">C160+C161</f>
        <v>10904000</v>
      </c>
      <c r="D159" s="14" t="n">
        <f aca="false">D160+D161</f>
        <v>927000</v>
      </c>
      <c r="E159" s="14" t="n">
        <f aca="false">E160+E161</f>
        <v>0</v>
      </c>
      <c r="F159" s="15" t="n">
        <f aca="false">E159/D159</f>
        <v>0</v>
      </c>
    </row>
    <row r="160" customFormat="false" ht="26.4" hidden="true" customHeight="false" outlineLevel="0" collapsed="false">
      <c r="A160" s="12" t="s">
        <v>288</v>
      </c>
      <c r="B160" s="13" t="s">
        <v>289</v>
      </c>
      <c r="C160" s="14" t="n">
        <f aca="false">C562</f>
        <v>10855000</v>
      </c>
      <c r="D160" s="14" t="n">
        <f aca="false">D562</f>
        <v>878000</v>
      </c>
      <c r="E160" s="14" t="n">
        <f aca="false">E562</f>
        <v>0</v>
      </c>
      <c r="F160" s="15" t="n">
        <f aca="false">E160/D160</f>
        <v>0</v>
      </c>
    </row>
    <row r="161" customFormat="false" ht="13.2" hidden="true" customHeight="false" outlineLevel="0" collapsed="false">
      <c r="A161" s="12" t="s">
        <v>247</v>
      </c>
      <c r="B161" s="13" t="s">
        <v>248</v>
      </c>
      <c r="C161" s="14" t="n">
        <f aca="false">C563</f>
        <v>49000</v>
      </c>
      <c r="D161" s="14" t="n">
        <f aca="false">D563</f>
        <v>49000</v>
      </c>
      <c r="E161" s="14" t="n">
        <f aca="false">E563</f>
        <v>0</v>
      </c>
      <c r="F161" s="15" t="n">
        <f aca="false">E161/D161</f>
        <v>0</v>
      </c>
    </row>
    <row r="162" customFormat="false" ht="13.2" hidden="false" customHeight="false" outlineLevel="0" collapsed="false">
      <c r="A162" s="12" t="s">
        <v>290</v>
      </c>
      <c r="B162" s="13" t="s">
        <v>291</v>
      </c>
      <c r="C162" s="14" t="n">
        <f aca="false">C163</f>
        <v>198000</v>
      </c>
      <c r="D162" s="14" t="n">
        <f aca="false">D163</f>
        <v>0</v>
      </c>
      <c r="E162" s="14" t="n">
        <f aca="false">E163</f>
        <v>0</v>
      </c>
      <c r="F162" s="15"/>
    </row>
    <row r="163" customFormat="false" ht="26.4" hidden="false" customHeight="false" outlineLevel="0" collapsed="false">
      <c r="A163" s="12" t="s">
        <v>292</v>
      </c>
      <c r="B163" s="13" t="s">
        <v>293</v>
      </c>
      <c r="C163" s="14" t="n">
        <f aca="false">C164</f>
        <v>198000</v>
      </c>
      <c r="D163" s="14" t="n">
        <f aca="false">D164</f>
        <v>0</v>
      </c>
      <c r="E163" s="14" t="n">
        <f aca="false">E164</f>
        <v>0</v>
      </c>
      <c r="F163" s="15"/>
    </row>
    <row r="164" customFormat="false" ht="13.2" hidden="true" customHeight="false" outlineLevel="0" collapsed="false">
      <c r="A164" s="12" t="s">
        <v>294</v>
      </c>
      <c r="B164" s="13" t="s">
        <v>295</v>
      </c>
      <c r="C164" s="14" t="n">
        <f aca="false">C566</f>
        <v>198000</v>
      </c>
      <c r="D164" s="14" t="n">
        <f aca="false">D566</f>
        <v>0</v>
      </c>
      <c r="E164" s="14" t="n">
        <f aca="false">E566</f>
        <v>0</v>
      </c>
      <c r="F164" s="15"/>
    </row>
    <row r="165" customFormat="false" ht="13.2" hidden="true" customHeight="false" outlineLevel="0" collapsed="false">
      <c r="A165" s="12" t="s">
        <v>222</v>
      </c>
      <c r="B165" s="13" t="s">
        <v>223</v>
      </c>
      <c r="C165" s="14" t="n">
        <f aca="false">C166</f>
        <v>0</v>
      </c>
      <c r="D165" s="14" t="n">
        <f aca="false">D166</f>
        <v>0</v>
      </c>
      <c r="E165" s="14"/>
      <c r="F165" s="15"/>
    </row>
    <row r="166" customFormat="false" ht="13.2" hidden="true" customHeight="false" outlineLevel="0" collapsed="false">
      <c r="A166" s="12" t="s">
        <v>224</v>
      </c>
      <c r="B166" s="13" t="s">
        <v>225</v>
      </c>
      <c r="C166" s="14" t="n">
        <f aca="false">C167</f>
        <v>0</v>
      </c>
      <c r="D166" s="14" t="n">
        <f aca="false">D167</f>
        <v>0</v>
      </c>
      <c r="E166" s="14"/>
      <c r="F166" s="15"/>
    </row>
    <row r="167" customFormat="false" ht="13.2" hidden="true" customHeight="false" outlineLevel="0" collapsed="false">
      <c r="A167" s="12" t="s">
        <v>226</v>
      </c>
      <c r="B167" s="13" t="s">
        <v>227</v>
      </c>
      <c r="C167" s="14" t="n">
        <f aca="false">C168</f>
        <v>0</v>
      </c>
      <c r="D167" s="14" t="n">
        <f aca="false">D168</f>
        <v>0</v>
      </c>
      <c r="E167" s="14"/>
      <c r="F167" s="15"/>
    </row>
    <row r="168" customFormat="false" ht="13.2" hidden="true" customHeight="false" outlineLevel="0" collapsed="false">
      <c r="A168" s="12" t="s">
        <v>232</v>
      </c>
      <c r="B168" s="13" t="s">
        <v>233</v>
      </c>
      <c r="C168" s="14" t="n">
        <f aca="false">C570</f>
        <v>0</v>
      </c>
      <c r="D168" s="14" t="n">
        <f aca="false">D570</f>
        <v>0</v>
      </c>
      <c r="E168" s="14" t="n">
        <f aca="false">E570</f>
        <v>0</v>
      </c>
      <c r="F168" s="15"/>
    </row>
    <row r="169" customFormat="false" ht="13.2" hidden="false" customHeight="false" outlineLevel="0" collapsed="false">
      <c r="A169" s="12" t="s">
        <v>299</v>
      </c>
      <c r="B169" s="13" t="s">
        <v>300</v>
      </c>
      <c r="C169" s="14" t="n">
        <f aca="false">C170+C187</f>
        <v>80431000</v>
      </c>
      <c r="D169" s="14" t="n">
        <f aca="false">D170+D187</f>
        <v>24626000</v>
      </c>
      <c r="E169" s="14" t="n">
        <f aca="false">E170+E187</f>
        <v>17151501</v>
      </c>
      <c r="F169" s="15" t="n">
        <f aca="false">E169/D169</f>
        <v>0.696479371396085</v>
      </c>
    </row>
    <row r="170" customFormat="false" ht="13.2" hidden="false" customHeight="false" outlineLevel="0" collapsed="false">
      <c r="A170" s="12" t="s">
        <v>193</v>
      </c>
      <c r="B170" s="13" t="s">
        <v>194</v>
      </c>
      <c r="C170" s="14" t="n">
        <f aca="false">C171+C172+C173+C176+C181+C185</f>
        <v>63721000</v>
      </c>
      <c r="D170" s="14" t="n">
        <f aca="false">D171+D172+D173+D176+D181+D185</f>
        <v>17388000</v>
      </c>
      <c r="E170" s="14" t="n">
        <f aca="false">E171+E172+E173+E176+E181+E185</f>
        <v>17127790</v>
      </c>
      <c r="F170" s="15" t="n">
        <f aca="false">E170/D170</f>
        <v>0.985035081665517</v>
      </c>
    </row>
    <row r="171" customFormat="false" ht="13.2" hidden="false" customHeight="false" outlineLevel="0" collapsed="false">
      <c r="A171" s="12" t="s">
        <v>195</v>
      </c>
      <c r="B171" s="13" t="s">
        <v>196</v>
      </c>
      <c r="C171" s="14" t="n">
        <f aca="false">C418</f>
        <v>3995000</v>
      </c>
      <c r="D171" s="14" t="n">
        <f aca="false">D418</f>
        <v>1008000</v>
      </c>
      <c r="E171" s="14" t="n">
        <f aca="false">E418</f>
        <v>994535</v>
      </c>
      <c r="F171" s="15" t="n">
        <f aca="false">E171/D171</f>
        <v>0.986641865079365</v>
      </c>
    </row>
    <row r="172" customFormat="false" ht="26.4" hidden="false" customHeight="false" outlineLevel="0" collapsed="false">
      <c r="A172" s="12" t="s">
        <v>197</v>
      </c>
      <c r="B172" s="13" t="s">
        <v>198</v>
      </c>
      <c r="C172" s="14" t="n">
        <f aca="false">C419</f>
        <v>3484000</v>
      </c>
      <c r="D172" s="14" t="n">
        <f aca="false">D419</f>
        <v>694000</v>
      </c>
      <c r="E172" s="14" t="n">
        <f aca="false">E419</f>
        <v>511033</v>
      </c>
      <c r="F172" s="15" t="n">
        <f aca="false">E172/D172</f>
        <v>0.73635878962536</v>
      </c>
    </row>
    <row r="173" customFormat="false" ht="26.4" hidden="false" customHeight="false" outlineLevel="0" collapsed="false">
      <c r="A173" s="12" t="s">
        <v>240</v>
      </c>
      <c r="B173" s="13" t="s">
        <v>241</v>
      </c>
      <c r="C173" s="14" t="n">
        <f aca="false">C174</f>
        <v>36122000</v>
      </c>
      <c r="D173" s="14" t="n">
        <f aca="false">D174</f>
        <v>11149000</v>
      </c>
      <c r="E173" s="14" t="n">
        <f aca="false">E174</f>
        <v>11349000</v>
      </c>
      <c r="F173" s="15" t="n">
        <f aca="false">E173/D173</f>
        <v>1.01793882859449</v>
      </c>
    </row>
    <row r="174" customFormat="false" ht="39.6" hidden="false" customHeight="false" outlineLevel="0" collapsed="false">
      <c r="A174" s="12" t="s">
        <v>242</v>
      </c>
      <c r="B174" s="13" t="s">
        <v>243</v>
      </c>
      <c r="C174" s="14" t="n">
        <f aca="false">C175</f>
        <v>36122000</v>
      </c>
      <c r="D174" s="14" t="n">
        <f aca="false">D175</f>
        <v>11149000</v>
      </c>
      <c r="E174" s="14" t="n">
        <f aca="false">E175</f>
        <v>11349000</v>
      </c>
      <c r="F174" s="15" t="n">
        <f aca="false">E174/D174</f>
        <v>1.01793882859449</v>
      </c>
    </row>
    <row r="175" customFormat="false" ht="13.2" hidden="true" customHeight="false" outlineLevel="0" collapsed="false">
      <c r="A175" s="12" t="s">
        <v>244</v>
      </c>
      <c r="B175" s="13" t="s">
        <v>245</v>
      </c>
      <c r="C175" s="14" t="n">
        <f aca="false">C422</f>
        <v>36122000</v>
      </c>
      <c r="D175" s="14" t="n">
        <f aca="false">D422</f>
        <v>11149000</v>
      </c>
      <c r="E175" s="14" t="n">
        <f aca="false">E422</f>
        <v>11349000</v>
      </c>
      <c r="F175" s="15" t="n">
        <f aca="false">E175/D175</f>
        <v>1.01793882859449</v>
      </c>
    </row>
    <row r="176" customFormat="false" ht="26.4" hidden="false" customHeight="false" outlineLevel="0" collapsed="false">
      <c r="A176" s="12" t="s">
        <v>199</v>
      </c>
      <c r="B176" s="13" t="s">
        <v>200</v>
      </c>
      <c r="C176" s="14" t="n">
        <f aca="false">C177+C178+C179+C180</f>
        <v>20118000</v>
      </c>
      <c r="D176" s="14" t="n">
        <f aca="false">D177+D178+D179+D180</f>
        <v>4537000</v>
      </c>
      <c r="E176" s="14" t="n">
        <f aca="false">E177+E178+E179+E180</f>
        <v>4325926</v>
      </c>
      <c r="F176" s="15" t="n">
        <f aca="false">E176/D176</f>
        <v>0.953477187568878</v>
      </c>
    </row>
    <row r="177" customFormat="false" ht="13.2" hidden="false" customHeight="false" outlineLevel="0" collapsed="false">
      <c r="A177" s="12" t="s">
        <v>284</v>
      </c>
      <c r="B177" s="13" t="s">
        <v>285</v>
      </c>
      <c r="C177" s="14" t="n">
        <f aca="false">C424</f>
        <v>1370000</v>
      </c>
      <c r="D177" s="14" t="n">
        <f aca="false">D424</f>
        <v>0</v>
      </c>
      <c r="E177" s="14" t="n">
        <f aca="false">E424</f>
        <v>0</v>
      </c>
      <c r="F177" s="15"/>
    </row>
    <row r="178" customFormat="false" ht="13.2" hidden="false" customHeight="false" outlineLevel="0" collapsed="false">
      <c r="A178" s="12" t="s">
        <v>301</v>
      </c>
      <c r="B178" s="13" t="s">
        <v>302</v>
      </c>
      <c r="C178" s="14" t="n">
        <f aca="false">C425</f>
        <v>600000</v>
      </c>
      <c r="D178" s="14" t="n">
        <f aca="false">D425</f>
        <v>0</v>
      </c>
      <c r="E178" s="14" t="n">
        <f aca="false">E425</f>
        <v>0</v>
      </c>
      <c r="F178" s="15"/>
    </row>
    <row r="179" customFormat="false" ht="13.2" hidden="false" customHeight="false" outlineLevel="0" collapsed="false">
      <c r="A179" s="12" t="s">
        <v>303</v>
      </c>
      <c r="B179" s="13" t="s">
        <v>304</v>
      </c>
      <c r="C179" s="14" t="n">
        <f aca="false">C426</f>
        <v>18138000</v>
      </c>
      <c r="D179" s="14" t="n">
        <f aca="false">D426</f>
        <v>4535000</v>
      </c>
      <c r="E179" s="14" t="n">
        <f aca="false">E426</f>
        <v>4325926</v>
      </c>
      <c r="F179" s="15" t="n">
        <f aca="false">E179/D179</f>
        <v>0.953897684674752</v>
      </c>
    </row>
    <row r="180" customFormat="false" ht="13.2" hidden="false" customHeight="false" outlineLevel="0" collapsed="false">
      <c r="A180" s="12" t="s">
        <v>201</v>
      </c>
      <c r="B180" s="13" t="s">
        <v>202</v>
      </c>
      <c r="C180" s="14" t="n">
        <f aca="false">C427</f>
        <v>10000</v>
      </c>
      <c r="D180" s="14" t="n">
        <f aca="false">D427</f>
        <v>2000</v>
      </c>
      <c r="E180" s="14" t="n">
        <f aca="false">E427</f>
        <v>0</v>
      </c>
      <c r="F180" s="15" t="n">
        <f aca="false">E180/D180</f>
        <v>0</v>
      </c>
    </row>
    <row r="181" customFormat="false" ht="13.2" hidden="false" customHeight="false" outlineLevel="0" collapsed="false">
      <c r="A181" s="12" t="s">
        <v>305</v>
      </c>
      <c r="B181" s="13" t="s">
        <v>306</v>
      </c>
      <c r="C181" s="14" t="n">
        <f aca="false">C182</f>
        <v>2000</v>
      </c>
      <c r="D181" s="14" t="n">
        <f aca="false">D182</f>
        <v>0</v>
      </c>
      <c r="E181" s="14" t="n">
        <f aca="false">E182</f>
        <v>0</v>
      </c>
      <c r="F181" s="15"/>
    </row>
    <row r="182" customFormat="false" ht="13.2" hidden="false" customHeight="false" outlineLevel="0" collapsed="false">
      <c r="A182" s="12" t="s">
        <v>307</v>
      </c>
      <c r="B182" s="13" t="s">
        <v>308</v>
      </c>
      <c r="C182" s="14" t="n">
        <f aca="false">C183</f>
        <v>2000</v>
      </c>
      <c r="D182" s="14" t="n">
        <f aca="false">D183</f>
        <v>0</v>
      </c>
      <c r="E182" s="14" t="n">
        <f aca="false">E183</f>
        <v>0</v>
      </c>
      <c r="F182" s="15"/>
    </row>
    <row r="183" customFormat="false" ht="13.2" hidden="false" customHeight="false" outlineLevel="0" collapsed="false">
      <c r="A183" s="12" t="s">
        <v>309</v>
      </c>
      <c r="B183" s="13" t="s">
        <v>310</v>
      </c>
      <c r="C183" s="14" t="n">
        <f aca="false">C184</f>
        <v>2000</v>
      </c>
      <c r="D183" s="14" t="n">
        <f aca="false">D184</f>
        <v>0</v>
      </c>
      <c r="E183" s="14" t="n">
        <f aca="false">E184</f>
        <v>0</v>
      </c>
      <c r="F183" s="15"/>
    </row>
    <row r="184" customFormat="false" ht="13.2" hidden="false" customHeight="false" outlineLevel="0" collapsed="false">
      <c r="A184" s="12" t="s">
        <v>311</v>
      </c>
      <c r="B184" s="13" t="s">
        <v>312</v>
      </c>
      <c r="C184" s="14" t="n">
        <f aca="false">C431</f>
        <v>2000</v>
      </c>
      <c r="D184" s="14" t="n">
        <f aca="false">D431</f>
        <v>0</v>
      </c>
      <c r="E184" s="14" t="n">
        <f aca="false">E431</f>
        <v>0</v>
      </c>
      <c r="F184" s="15"/>
    </row>
    <row r="185" customFormat="false" ht="27" hidden="false" customHeight="false" outlineLevel="0" collapsed="false">
      <c r="A185" s="12" t="s">
        <v>203</v>
      </c>
      <c r="B185" s="13" t="s">
        <v>204</v>
      </c>
      <c r="C185" s="14" t="n">
        <f aca="false">C186</f>
        <v>0</v>
      </c>
      <c r="D185" s="14" t="n">
        <f aca="false">D186</f>
        <v>0</v>
      </c>
      <c r="E185" s="14" t="n">
        <f aca="false">E186</f>
        <v>-52704</v>
      </c>
      <c r="F185" s="15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4" hidden="false" customHeight="false" outlineLevel="0" collapsed="false">
      <c r="A186" s="12" t="s">
        <v>205</v>
      </c>
      <c r="B186" s="16" t="n">
        <v>8501</v>
      </c>
      <c r="C186" s="14" t="n">
        <f aca="false">C433</f>
        <v>0</v>
      </c>
      <c r="D186" s="14" t="n">
        <f aca="false">D433</f>
        <v>0</v>
      </c>
      <c r="E186" s="14" t="n">
        <f aca="false">E433</f>
        <v>-52704</v>
      </c>
      <c r="F186" s="15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false" customHeight="false" outlineLevel="0" collapsed="false">
      <c r="A187" s="12" t="s">
        <v>206</v>
      </c>
      <c r="B187" s="13" t="s">
        <v>207</v>
      </c>
      <c r="C187" s="14" t="n">
        <f aca="false">C188+C191+C194+C199</f>
        <v>16710000</v>
      </c>
      <c r="D187" s="14" t="n">
        <f aca="false">D188+D191+D194+D199</f>
        <v>7238000</v>
      </c>
      <c r="E187" s="14" t="n">
        <f aca="false">E188+E191+E194+E199</f>
        <v>23711</v>
      </c>
      <c r="F187" s="15" t="n">
        <f aca="false">E187/D187</f>
        <v>0.00327590494611771</v>
      </c>
    </row>
    <row r="188" customFormat="false" ht="26.4" hidden="false" customHeight="false" outlineLevel="0" collapsed="false">
      <c r="A188" s="12" t="s">
        <v>286</v>
      </c>
      <c r="B188" s="13" t="s">
        <v>287</v>
      </c>
      <c r="C188" s="14" t="n">
        <f aca="false">C189</f>
        <v>2104000</v>
      </c>
      <c r="D188" s="14" t="n">
        <f aca="false">D189</f>
        <v>200000</v>
      </c>
      <c r="E188" s="14" t="n">
        <f aca="false">E189</f>
        <v>0</v>
      </c>
      <c r="F188" s="15" t="n">
        <f aca="false">E188/D188</f>
        <v>0</v>
      </c>
    </row>
    <row r="189" customFormat="false" ht="13.2" hidden="false" customHeight="false" outlineLevel="0" collapsed="false">
      <c r="A189" s="12" t="s">
        <v>246</v>
      </c>
      <c r="B189" s="13" t="s">
        <v>192</v>
      </c>
      <c r="C189" s="14" t="n">
        <f aca="false">C190</f>
        <v>2104000</v>
      </c>
      <c r="D189" s="14" t="n">
        <f aca="false">D190</f>
        <v>200000</v>
      </c>
      <c r="E189" s="14" t="n">
        <f aca="false">E190</f>
        <v>0</v>
      </c>
      <c r="F189" s="15" t="n">
        <f aca="false">E189/D189</f>
        <v>0</v>
      </c>
    </row>
    <row r="190" customFormat="false" ht="13.2" hidden="true" customHeight="false" outlineLevel="0" collapsed="false">
      <c r="A190" s="12" t="s">
        <v>247</v>
      </c>
      <c r="B190" s="13" t="s">
        <v>248</v>
      </c>
      <c r="C190" s="14" t="n">
        <f aca="false">C575</f>
        <v>2104000</v>
      </c>
      <c r="D190" s="14" t="n">
        <f aca="false">D575</f>
        <v>200000</v>
      </c>
      <c r="E190" s="14" t="n">
        <f aca="false">E575</f>
        <v>0</v>
      </c>
      <c r="F190" s="15" t="n">
        <f aca="false">E190/D190</f>
        <v>0</v>
      </c>
    </row>
    <row r="191" customFormat="false" ht="39.6" hidden="false" customHeight="false" outlineLevel="0" collapsed="false">
      <c r="A191" s="12" t="s">
        <v>313</v>
      </c>
      <c r="B191" s="13" t="s">
        <v>314</v>
      </c>
      <c r="C191" s="14" t="n">
        <f aca="false">C192</f>
        <v>32000</v>
      </c>
      <c r="D191" s="14" t="n">
        <f aca="false">D192</f>
        <v>32000</v>
      </c>
      <c r="E191" s="14" t="n">
        <f aca="false">E192</f>
        <v>0</v>
      </c>
      <c r="F191" s="15" t="n">
        <f aca="false">E191/D191</f>
        <v>0</v>
      </c>
    </row>
    <row r="192" customFormat="false" ht="13.2" hidden="false" customHeight="false" outlineLevel="0" collapsed="false">
      <c r="A192" s="12" t="s">
        <v>315</v>
      </c>
      <c r="B192" s="13" t="s">
        <v>316</v>
      </c>
      <c r="C192" s="14" t="n">
        <f aca="false">C193</f>
        <v>32000</v>
      </c>
      <c r="D192" s="14" t="n">
        <f aca="false">D193</f>
        <v>32000</v>
      </c>
      <c r="E192" s="14" t="n">
        <f aca="false">E193</f>
        <v>0</v>
      </c>
      <c r="F192" s="15" t="n">
        <f aca="false">E192/D192</f>
        <v>0</v>
      </c>
    </row>
    <row r="193" customFormat="false" ht="13.2" hidden="false" customHeight="false" outlineLevel="0" collapsed="false">
      <c r="A193" s="12" t="s">
        <v>220</v>
      </c>
      <c r="B193" s="13" t="s">
        <v>317</v>
      </c>
      <c r="C193" s="14" t="n">
        <f aca="false">C578</f>
        <v>32000</v>
      </c>
      <c r="D193" s="14" t="n">
        <f aca="false">D578</f>
        <v>32000</v>
      </c>
      <c r="E193" s="14" t="n">
        <f aca="false">E578</f>
        <v>0</v>
      </c>
      <c r="F193" s="15" t="n">
        <f aca="false">E193/D193</f>
        <v>0</v>
      </c>
    </row>
    <row r="194" customFormat="false" ht="26.4" hidden="false" customHeight="false" outlineLevel="0" collapsed="false">
      <c r="A194" s="12" t="s">
        <v>208</v>
      </c>
      <c r="B194" s="13" t="s">
        <v>209</v>
      </c>
      <c r="C194" s="14" t="n">
        <f aca="false">C195</f>
        <v>11243000</v>
      </c>
      <c r="D194" s="14" t="n">
        <f aca="false">D195</f>
        <v>6292000</v>
      </c>
      <c r="E194" s="14" t="n">
        <f aca="false">E195</f>
        <v>0</v>
      </c>
      <c r="F194" s="15" t="n">
        <f aca="false">E194/D194</f>
        <v>0</v>
      </c>
    </row>
    <row r="195" customFormat="false" ht="26.4" hidden="true" customHeight="false" outlineLevel="0" collapsed="false">
      <c r="A195" s="12" t="s">
        <v>210</v>
      </c>
      <c r="B195" s="13" t="s">
        <v>211</v>
      </c>
      <c r="C195" s="14" t="n">
        <f aca="false">C196+C197+C198</f>
        <v>11243000</v>
      </c>
      <c r="D195" s="14" t="n">
        <f aca="false">D196+D197+D198</f>
        <v>6292000</v>
      </c>
      <c r="E195" s="14" t="n">
        <f aca="false">E196+E197+E198</f>
        <v>0</v>
      </c>
      <c r="F195" s="15" t="n">
        <f aca="false">E195/D195</f>
        <v>0</v>
      </c>
    </row>
    <row r="196" customFormat="false" ht="13.2" hidden="true" customHeight="false" outlineLevel="0" collapsed="false">
      <c r="A196" s="12" t="s">
        <v>212</v>
      </c>
      <c r="B196" s="13" t="s">
        <v>213</v>
      </c>
      <c r="C196" s="14" t="n">
        <f aca="false">C581</f>
        <v>1560000</v>
      </c>
      <c r="D196" s="14" t="n">
        <f aca="false">D581</f>
        <v>849000</v>
      </c>
      <c r="E196" s="14" t="n">
        <f aca="false">E581</f>
        <v>0</v>
      </c>
      <c r="F196" s="15" t="n">
        <f aca="false">E196/D196</f>
        <v>0</v>
      </c>
    </row>
    <row r="197" customFormat="false" ht="13.2" hidden="true" customHeight="false" outlineLevel="0" collapsed="false">
      <c r="A197" s="12" t="s">
        <v>214</v>
      </c>
      <c r="B197" s="13" t="s">
        <v>215</v>
      </c>
      <c r="C197" s="14" t="n">
        <f aca="false">C582</f>
        <v>8834000</v>
      </c>
      <c r="D197" s="14" t="n">
        <f aca="false">D582</f>
        <v>4810000</v>
      </c>
      <c r="E197" s="14" t="n">
        <f aca="false">E582</f>
        <v>0</v>
      </c>
      <c r="F197" s="15" t="n">
        <f aca="false">E197/D197</f>
        <v>0</v>
      </c>
    </row>
    <row r="198" customFormat="false" ht="13.2" hidden="true" customHeight="false" outlineLevel="0" collapsed="false">
      <c r="A198" s="12" t="s">
        <v>220</v>
      </c>
      <c r="B198" s="13" t="s">
        <v>296</v>
      </c>
      <c r="C198" s="14" t="n">
        <f aca="false">C583</f>
        <v>849000</v>
      </c>
      <c r="D198" s="14" t="n">
        <f aca="false">D583</f>
        <v>633000</v>
      </c>
      <c r="E198" s="14" t="n">
        <f aca="false">E583</f>
        <v>0</v>
      </c>
      <c r="F198" s="15" t="n">
        <f aca="false">E198/D198</f>
        <v>0</v>
      </c>
    </row>
    <row r="199" customFormat="false" ht="13.2" hidden="false" customHeight="false" outlineLevel="0" collapsed="false">
      <c r="A199" s="12" t="s">
        <v>222</v>
      </c>
      <c r="B199" s="13" t="s">
        <v>223</v>
      </c>
      <c r="C199" s="14" t="n">
        <f aca="false">C200</f>
        <v>3331000</v>
      </c>
      <c r="D199" s="14" t="n">
        <f aca="false">D200</f>
        <v>714000</v>
      </c>
      <c r="E199" s="14" t="n">
        <f aca="false">E200</f>
        <v>23711</v>
      </c>
      <c r="F199" s="15" t="n">
        <f aca="false">E199/D199</f>
        <v>0.0332086834733894</v>
      </c>
    </row>
    <row r="200" customFormat="false" ht="13.2" hidden="false" customHeight="false" outlineLevel="0" collapsed="false">
      <c r="A200" s="12" t="s">
        <v>224</v>
      </c>
      <c r="B200" s="13" t="s">
        <v>225</v>
      </c>
      <c r="C200" s="14" t="n">
        <f aca="false">C201</f>
        <v>3331000</v>
      </c>
      <c r="D200" s="14" t="n">
        <f aca="false">D201</f>
        <v>714000</v>
      </c>
      <c r="E200" s="14" t="n">
        <f aca="false">E201</f>
        <v>23711</v>
      </c>
      <c r="F200" s="15" t="n">
        <f aca="false">E200/D200</f>
        <v>0.0332086834733894</v>
      </c>
    </row>
    <row r="201" customFormat="false" ht="13.2" hidden="false" customHeight="false" outlineLevel="0" collapsed="false">
      <c r="A201" s="12" t="s">
        <v>226</v>
      </c>
      <c r="B201" s="13" t="s">
        <v>227</v>
      </c>
      <c r="C201" s="14" t="n">
        <f aca="false">C203+C202</f>
        <v>3331000</v>
      </c>
      <c r="D201" s="14" t="n">
        <f aca="false">D203+D202</f>
        <v>714000</v>
      </c>
      <c r="E201" s="14" t="n">
        <f aca="false">E203+E202</f>
        <v>23711</v>
      </c>
      <c r="F201" s="15" t="n">
        <f aca="false">E201/D201</f>
        <v>0.0332086834733894</v>
      </c>
    </row>
    <row r="202" customFormat="false" ht="13.2" hidden="true" customHeight="false" outlineLevel="0" collapsed="false">
      <c r="A202" s="12" t="s">
        <v>249</v>
      </c>
      <c r="B202" s="13" t="s">
        <v>250</v>
      </c>
      <c r="C202" s="14" t="n">
        <f aca="false">C587</f>
        <v>22500</v>
      </c>
      <c r="D202" s="14" t="n">
        <f aca="false">D587</f>
        <v>0</v>
      </c>
      <c r="E202" s="14" t="n">
        <f aca="false">E587</f>
        <v>0</v>
      </c>
      <c r="F202" s="15"/>
    </row>
    <row r="203" customFormat="false" ht="13.2" hidden="true" customHeight="false" outlineLevel="0" collapsed="false">
      <c r="A203" s="12" t="s">
        <v>232</v>
      </c>
      <c r="B203" s="13" t="s">
        <v>233</v>
      </c>
      <c r="C203" s="14" t="n">
        <f aca="false">C588</f>
        <v>3308500</v>
      </c>
      <c r="D203" s="14" t="n">
        <f aca="false">D588</f>
        <v>714000</v>
      </c>
      <c r="E203" s="14" t="n">
        <f aca="false">E588</f>
        <v>23711</v>
      </c>
      <c r="F203" s="15" t="n">
        <f aca="false">E203/D203</f>
        <v>0.0332086834733894</v>
      </c>
    </row>
    <row r="204" customFormat="false" ht="39.6" hidden="false" customHeight="false" outlineLevel="0" collapsed="false">
      <c r="A204" s="12" t="s">
        <v>318</v>
      </c>
      <c r="B204" s="13" t="s">
        <v>319</v>
      </c>
      <c r="C204" s="14" t="n">
        <f aca="false">C205+C224</f>
        <v>159447000</v>
      </c>
      <c r="D204" s="14" t="n">
        <f aca="false">D205+D224</f>
        <v>48668000</v>
      </c>
      <c r="E204" s="14" t="n">
        <f aca="false">E205+E224</f>
        <v>33928201</v>
      </c>
      <c r="F204" s="15" t="n">
        <f aca="false">E204/D204</f>
        <v>0.69713571545985</v>
      </c>
    </row>
    <row r="205" customFormat="false" ht="13.2" hidden="false" customHeight="false" outlineLevel="0" collapsed="false">
      <c r="A205" s="12" t="s">
        <v>193</v>
      </c>
      <c r="B205" s="13" t="s">
        <v>194</v>
      </c>
      <c r="C205" s="14" t="n">
        <f aca="false">C206+C207+C215+C219+C211+C208+C222</f>
        <v>140000000</v>
      </c>
      <c r="D205" s="14" t="n">
        <f aca="false">D206+D207+D215+D219+D211+D208+D222</f>
        <v>36540000</v>
      </c>
      <c r="E205" s="14" t="n">
        <f aca="false">E206+E207+E215+E219+E211+E208+E222</f>
        <v>31169025</v>
      </c>
      <c r="F205" s="15" t="n">
        <f aca="false">E205/D205</f>
        <v>0.853011083743842</v>
      </c>
    </row>
    <row r="206" customFormat="false" ht="13.2" hidden="false" customHeight="false" outlineLevel="0" collapsed="false">
      <c r="A206" s="12" t="s">
        <v>195</v>
      </c>
      <c r="B206" s="13" t="s">
        <v>196</v>
      </c>
      <c r="C206" s="14" t="n">
        <f aca="false">C436</f>
        <v>108768000</v>
      </c>
      <c r="D206" s="14" t="n">
        <f aca="false">D436</f>
        <v>28009000</v>
      </c>
      <c r="E206" s="14" t="n">
        <f aca="false">E436</f>
        <v>25710615</v>
      </c>
      <c r="F206" s="15" t="n">
        <f aca="false">E206/D206</f>
        <v>0.917941197472241</v>
      </c>
    </row>
    <row r="207" customFormat="false" ht="26.4" hidden="false" customHeight="false" outlineLevel="0" collapsed="false">
      <c r="A207" s="12" t="s">
        <v>197</v>
      </c>
      <c r="B207" s="13" t="s">
        <v>198</v>
      </c>
      <c r="C207" s="14" t="n">
        <f aca="false">C437</f>
        <v>21526000</v>
      </c>
      <c r="D207" s="14" t="n">
        <f aca="false">D437</f>
        <v>6570000</v>
      </c>
      <c r="E207" s="14" t="n">
        <f aca="false">E437</f>
        <v>4366585</v>
      </c>
      <c r="F207" s="15" t="n">
        <f aca="false">E207/D207</f>
        <v>0.664624809741248</v>
      </c>
    </row>
    <row r="208" customFormat="false" ht="26.4" hidden="true" customHeight="false" outlineLevel="0" collapsed="false">
      <c r="A208" s="12" t="s">
        <v>240</v>
      </c>
      <c r="B208" s="13" t="s">
        <v>241</v>
      </c>
      <c r="C208" s="14" t="n">
        <f aca="false">C209</f>
        <v>0</v>
      </c>
      <c r="D208" s="14" t="n">
        <f aca="false">D209</f>
        <v>0</v>
      </c>
      <c r="E208" s="14"/>
      <c r="F208" s="15"/>
    </row>
    <row r="209" customFormat="false" ht="39.6" hidden="true" customHeight="false" outlineLevel="0" collapsed="false">
      <c r="A209" s="12" t="s">
        <v>320</v>
      </c>
      <c r="B209" s="13" t="s">
        <v>243</v>
      </c>
      <c r="C209" s="14" t="n">
        <f aca="false">C210</f>
        <v>0</v>
      </c>
      <c r="D209" s="14" t="n">
        <f aca="false">D210</f>
        <v>0</v>
      </c>
      <c r="E209" s="14"/>
      <c r="F209" s="15"/>
    </row>
    <row r="210" customFormat="false" ht="13.2" hidden="true" customHeight="false" outlineLevel="0" collapsed="false">
      <c r="A210" s="12" t="s">
        <v>244</v>
      </c>
      <c r="B210" s="13" t="s">
        <v>245</v>
      </c>
      <c r="C210" s="14" t="n">
        <f aca="false">C440</f>
        <v>0</v>
      </c>
      <c r="D210" s="14" t="n">
        <f aca="false">D440</f>
        <v>0</v>
      </c>
      <c r="E210" s="14" t="n">
        <f aca="false">E440</f>
        <v>0</v>
      </c>
      <c r="F210" s="15"/>
    </row>
    <row r="211" customFormat="false" ht="13.2" hidden="true" customHeight="false" outlineLevel="0" collapsed="false">
      <c r="A211" s="12" t="s">
        <v>321</v>
      </c>
      <c r="B211" s="13" t="s">
        <v>322</v>
      </c>
      <c r="C211" s="14" t="n">
        <f aca="false">C212</f>
        <v>0</v>
      </c>
      <c r="D211" s="14" t="n">
        <f aca="false">D212</f>
        <v>0</v>
      </c>
      <c r="E211" s="14"/>
      <c r="F211" s="15"/>
    </row>
    <row r="212" customFormat="false" ht="13.2" hidden="true" customHeight="false" outlineLevel="0" collapsed="false">
      <c r="A212" s="12" t="s">
        <v>323</v>
      </c>
      <c r="B212" s="13" t="s">
        <v>324</v>
      </c>
      <c r="C212" s="14" t="n">
        <f aca="false">C213</f>
        <v>0</v>
      </c>
      <c r="D212" s="14" t="n">
        <f aca="false">D213</f>
        <v>0</v>
      </c>
      <c r="E212" s="14"/>
      <c r="F212" s="15"/>
    </row>
    <row r="213" customFormat="false" ht="13.2" hidden="true" customHeight="false" outlineLevel="0" collapsed="false">
      <c r="A213" s="12" t="s">
        <v>325</v>
      </c>
      <c r="B213" s="13" t="s">
        <v>326</v>
      </c>
      <c r="C213" s="14" t="n">
        <f aca="false">C443</f>
        <v>0</v>
      </c>
      <c r="D213" s="14" t="n">
        <f aca="false">D443</f>
        <v>0</v>
      </c>
      <c r="E213" s="14" t="n">
        <f aca="false">E443</f>
        <v>0</v>
      </c>
      <c r="F213" s="15"/>
    </row>
    <row r="214" customFormat="false" ht="26.4" hidden="true" customHeight="false" outlineLevel="0" collapsed="false">
      <c r="A214" s="12" t="s">
        <v>327</v>
      </c>
      <c r="B214" s="13" t="s">
        <v>328</v>
      </c>
      <c r="C214" s="14"/>
      <c r="D214" s="14"/>
      <c r="E214" s="14"/>
      <c r="F214" s="15"/>
    </row>
    <row r="215" customFormat="false" ht="13.2" hidden="false" customHeight="false" outlineLevel="0" collapsed="false">
      <c r="A215" s="12" t="s">
        <v>270</v>
      </c>
      <c r="B215" s="13" t="s">
        <v>271</v>
      </c>
      <c r="C215" s="14" t="n">
        <f aca="false">C216</f>
        <v>7500000</v>
      </c>
      <c r="D215" s="14" t="n">
        <f aca="false">D216</f>
        <v>1652000</v>
      </c>
      <c r="E215" s="14" t="n">
        <f aca="false">E216</f>
        <v>1419438</v>
      </c>
      <c r="F215" s="15" t="n">
        <f aca="false">E215/D215</f>
        <v>0.85922397094431</v>
      </c>
    </row>
    <row r="216" customFormat="false" ht="13.2" hidden="false" customHeight="false" outlineLevel="0" collapsed="false">
      <c r="A216" s="12" t="s">
        <v>272</v>
      </c>
      <c r="B216" s="13" t="s">
        <v>273</v>
      </c>
      <c r="C216" s="14" t="n">
        <f aca="false">C217+C218</f>
        <v>7500000</v>
      </c>
      <c r="D216" s="14" t="n">
        <f aca="false">D217+D218</f>
        <v>1652000</v>
      </c>
      <c r="E216" s="14" t="n">
        <f aca="false">E217+E218</f>
        <v>1419438</v>
      </c>
      <c r="F216" s="15" t="n">
        <f aca="false">E216/D216</f>
        <v>0.85922397094431</v>
      </c>
    </row>
    <row r="217" customFormat="false" ht="13.2" hidden="true" customHeight="false" outlineLevel="0" collapsed="false">
      <c r="A217" s="12" t="s">
        <v>274</v>
      </c>
      <c r="B217" s="13" t="s">
        <v>275</v>
      </c>
      <c r="C217" s="14" t="n">
        <f aca="false">C447</f>
        <v>6218000</v>
      </c>
      <c r="D217" s="14" t="n">
        <f aca="false">D447</f>
        <v>1406000</v>
      </c>
      <c r="E217" s="14" t="n">
        <f aca="false">E447</f>
        <v>1419438</v>
      </c>
      <c r="F217" s="15" t="n">
        <f aca="false">E217/D217</f>
        <v>1.00955761024182</v>
      </c>
    </row>
    <row r="218" customFormat="false" ht="13.2" hidden="true" customHeight="false" outlineLevel="0" collapsed="false">
      <c r="A218" s="12" t="s">
        <v>276</v>
      </c>
      <c r="B218" s="13" t="s">
        <v>277</v>
      </c>
      <c r="C218" s="14" t="n">
        <f aca="false">C448</f>
        <v>1282000</v>
      </c>
      <c r="D218" s="14" t="n">
        <f aca="false">D448</f>
        <v>246000</v>
      </c>
      <c r="E218" s="14" t="n">
        <f aca="false">E448</f>
        <v>0</v>
      </c>
      <c r="F218" s="15" t="n">
        <f aca="false">E218/D218</f>
        <v>0</v>
      </c>
    </row>
    <row r="219" customFormat="false" ht="26.4" hidden="false" customHeight="false" outlineLevel="0" collapsed="false">
      <c r="A219" s="12" t="s">
        <v>199</v>
      </c>
      <c r="B219" s="13" t="s">
        <v>200</v>
      </c>
      <c r="C219" s="14" t="n">
        <f aca="false">C220+C221</f>
        <v>2206000</v>
      </c>
      <c r="D219" s="14" t="n">
        <f aca="false">D220+D221</f>
        <v>309000</v>
      </c>
      <c r="E219" s="14" t="n">
        <f aca="false">E220+E221</f>
        <v>272478</v>
      </c>
      <c r="F219" s="15" t="n">
        <f aca="false">E219/D219</f>
        <v>0.881805825242718</v>
      </c>
    </row>
    <row r="220" customFormat="false" ht="13.2" hidden="false" customHeight="false" outlineLevel="0" collapsed="false">
      <c r="A220" s="12" t="s">
        <v>284</v>
      </c>
      <c r="B220" s="13" t="s">
        <v>285</v>
      </c>
      <c r="C220" s="14" t="n">
        <f aca="false">C450</f>
        <v>1000000</v>
      </c>
      <c r="D220" s="14" t="n">
        <f aca="false">D450</f>
        <v>0</v>
      </c>
      <c r="E220" s="14" t="n">
        <f aca="false">E450</f>
        <v>0</v>
      </c>
      <c r="F220" s="15"/>
    </row>
    <row r="221" customFormat="false" ht="13.2" hidden="false" customHeight="false" outlineLevel="0" collapsed="false">
      <c r="A221" s="12" t="s">
        <v>201</v>
      </c>
      <c r="B221" s="13" t="s">
        <v>202</v>
      </c>
      <c r="C221" s="14" t="n">
        <f aca="false">C451</f>
        <v>1206000</v>
      </c>
      <c r="D221" s="14" t="n">
        <f aca="false">D451</f>
        <v>309000</v>
      </c>
      <c r="E221" s="14" t="n">
        <f aca="false">E451</f>
        <v>272478</v>
      </c>
      <c r="F221" s="15" t="n">
        <f aca="false">E221/D221</f>
        <v>0.881805825242718</v>
      </c>
    </row>
    <row r="222" customFormat="false" ht="27" hidden="false" customHeight="false" outlineLevel="0" collapsed="false">
      <c r="A222" s="12" t="s">
        <v>203</v>
      </c>
      <c r="B222" s="13" t="s">
        <v>204</v>
      </c>
      <c r="C222" s="14" t="n">
        <f aca="false">C223</f>
        <v>0</v>
      </c>
      <c r="D222" s="14" t="n">
        <f aca="false">D223</f>
        <v>0</v>
      </c>
      <c r="E222" s="14" t="n">
        <f aca="false">E223</f>
        <v>-600091</v>
      </c>
      <c r="F222" s="15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4" hidden="false" customHeight="false" outlineLevel="0" collapsed="false">
      <c r="A223" s="12" t="s">
        <v>205</v>
      </c>
      <c r="B223" s="16" t="n">
        <v>8501</v>
      </c>
      <c r="C223" s="14" t="n">
        <f aca="false">C453</f>
        <v>0</v>
      </c>
      <c r="D223" s="14" t="n">
        <f aca="false">D453</f>
        <v>0</v>
      </c>
      <c r="E223" s="14" t="n">
        <f aca="false">E453</f>
        <v>-600091</v>
      </c>
      <c r="F223" s="15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2" hidden="false" customHeight="false" outlineLevel="0" collapsed="false">
      <c r="A224" s="12" t="s">
        <v>206</v>
      </c>
      <c r="B224" s="13" t="s">
        <v>207</v>
      </c>
      <c r="C224" s="14" t="n">
        <f aca="false">C225+C234</f>
        <v>19447000</v>
      </c>
      <c r="D224" s="14" t="n">
        <f aca="false">D225+D234</f>
        <v>12128000</v>
      </c>
      <c r="E224" s="14" t="n">
        <f aca="false">E225+E234</f>
        <v>2759176</v>
      </c>
      <c r="F224" s="15" t="n">
        <f aca="false">E224/D224</f>
        <v>0.227504617414248</v>
      </c>
    </row>
    <row r="225" customFormat="false" ht="26.4" hidden="false" customHeight="false" outlineLevel="0" collapsed="false">
      <c r="A225" s="12" t="s">
        <v>208</v>
      </c>
      <c r="B225" s="13" t="s">
        <v>209</v>
      </c>
      <c r="C225" s="14" t="n">
        <f aca="false">C229+C226</f>
        <v>14413000</v>
      </c>
      <c r="D225" s="14" t="n">
        <f aca="false">D229+D226</f>
        <v>12128000</v>
      </c>
      <c r="E225" s="14" t="n">
        <f aca="false">E229+E226</f>
        <v>2759176</v>
      </c>
      <c r="F225" s="15" t="n">
        <f aca="false">E225/D225</f>
        <v>0.227504617414248</v>
      </c>
    </row>
    <row r="226" customFormat="false" ht="26.4" hidden="true" customHeight="false" outlineLevel="0" collapsed="false">
      <c r="A226" s="12" t="s">
        <v>210</v>
      </c>
      <c r="B226" s="13" t="s">
        <v>211</v>
      </c>
      <c r="C226" s="14" t="n">
        <f aca="false">C228+C227</f>
        <v>11497000</v>
      </c>
      <c r="D226" s="14" t="n">
        <f aca="false">D228+D227</f>
        <v>11441000</v>
      </c>
      <c r="E226" s="14" t="n">
        <f aca="false">E228+E227</f>
        <v>2759176</v>
      </c>
      <c r="F226" s="15" t="n">
        <f aca="false">E226/D226</f>
        <v>0.241165632374792</v>
      </c>
    </row>
    <row r="227" customFormat="false" ht="13.2" hidden="true" customHeight="false" outlineLevel="0" collapsed="false">
      <c r="A227" s="12" t="s">
        <v>212</v>
      </c>
      <c r="B227" s="13" t="s">
        <v>213</v>
      </c>
      <c r="C227" s="14" t="n">
        <f aca="false">C593</f>
        <v>0</v>
      </c>
      <c r="D227" s="14" t="n">
        <f aca="false">D593</f>
        <v>0</v>
      </c>
      <c r="E227" s="14" t="n">
        <f aca="false">E593</f>
        <v>0</v>
      </c>
      <c r="F227" s="15"/>
    </row>
    <row r="228" customFormat="false" ht="13.2" hidden="true" customHeight="false" outlineLevel="0" collapsed="false">
      <c r="A228" s="12" t="s">
        <v>214</v>
      </c>
      <c r="B228" s="13" t="s">
        <v>215</v>
      </c>
      <c r="C228" s="14" t="n">
        <f aca="false">C594</f>
        <v>11497000</v>
      </c>
      <c r="D228" s="14" t="n">
        <f aca="false">D594</f>
        <v>11441000</v>
      </c>
      <c r="E228" s="14" t="n">
        <f aca="false">E594</f>
        <v>2759176</v>
      </c>
      <c r="F228" s="15" t="n">
        <f aca="false">E228/D228</f>
        <v>0.241165632374792</v>
      </c>
    </row>
    <row r="229" customFormat="false" ht="13.2" hidden="true" customHeight="false" outlineLevel="0" collapsed="false">
      <c r="A229" s="12" t="s">
        <v>216</v>
      </c>
      <c r="B229" s="13" t="s">
        <v>217</v>
      </c>
      <c r="C229" s="14" t="n">
        <f aca="false">C230+C231</f>
        <v>2916000</v>
      </c>
      <c r="D229" s="14" t="n">
        <f aca="false">D230+D231</f>
        <v>687000</v>
      </c>
      <c r="E229" s="14" t="n">
        <f aca="false">E230+E231</f>
        <v>0</v>
      </c>
      <c r="F229" s="15" t="n">
        <f aca="false">E229/D229</f>
        <v>0</v>
      </c>
    </row>
    <row r="230" customFormat="false" ht="13.2" hidden="true" customHeight="false" outlineLevel="0" collapsed="false">
      <c r="A230" s="12" t="s">
        <v>212</v>
      </c>
      <c r="B230" s="13" t="s">
        <v>218</v>
      </c>
      <c r="C230" s="14" t="n">
        <f aca="false">C596</f>
        <v>455000</v>
      </c>
      <c r="D230" s="14" t="n">
        <f aca="false">D596</f>
        <v>110000</v>
      </c>
      <c r="E230" s="14" t="n">
        <f aca="false">E596</f>
        <v>0</v>
      </c>
      <c r="F230" s="15" t="n">
        <f aca="false">E230/D230</f>
        <v>0</v>
      </c>
    </row>
    <row r="231" customFormat="false" ht="13.2" hidden="true" customHeight="false" outlineLevel="0" collapsed="false">
      <c r="A231" s="12" t="s">
        <v>214</v>
      </c>
      <c r="B231" s="13" t="s">
        <v>219</v>
      </c>
      <c r="C231" s="14" t="n">
        <f aca="false">C597</f>
        <v>2461000</v>
      </c>
      <c r="D231" s="14" t="n">
        <f aca="false">D597</f>
        <v>577000</v>
      </c>
      <c r="E231" s="14" t="n">
        <f aca="false">E597</f>
        <v>0</v>
      </c>
      <c r="F231" s="15" t="n">
        <f aca="false">E231/D231</f>
        <v>0</v>
      </c>
    </row>
    <row r="232" customFormat="false" ht="26.4" hidden="true" customHeight="false" outlineLevel="0" collapsed="false">
      <c r="A232" s="12" t="s">
        <v>329</v>
      </c>
      <c r="B232" s="13" t="s">
        <v>330</v>
      </c>
      <c r="C232" s="14"/>
      <c r="D232" s="14"/>
      <c r="E232" s="14"/>
      <c r="F232" s="15"/>
    </row>
    <row r="233" customFormat="false" ht="13.2" hidden="true" customHeight="false" outlineLevel="0" collapsed="false">
      <c r="A233" s="12" t="s">
        <v>387</v>
      </c>
      <c r="B233" s="13" t="s">
        <v>388</v>
      </c>
      <c r="C233" s="14"/>
      <c r="D233" s="14"/>
      <c r="E233" s="14"/>
      <c r="F233" s="15"/>
    </row>
    <row r="234" customFormat="false" ht="13.2" hidden="false" customHeight="false" outlineLevel="0" collapsed="false">
      <c r="A234" s="12" t="s">
        <v>222</v>
      </c>
      <c r="B234" s="13" t="s">
        <v>223</v>
      </c>
      <c r="C234" s="14" t="n">
        <f aca="false">C235</f>
        <v>5034000</v>
      </c>
      <c r="D234" s="14" t="n">
        <f aca="false">D235</f>
        <v>0</v>
      </c>
      <c r="E234" s="14" t="n">
        <f aca="false">E235</f>
        <v>0</v>
      </c>
      <c r="F234" s="15"/>
    </row>
    <row r="235" customFormat="false" ht="13.2" hidden="false" customHeight="false" outlineLevel="0" collapsed="false">
      <c r="A235" s="12" t="s">
        <v>224</v>
      </c>
      <c r="B235" s="13" t="s">
        <v>225</v>
      </c>
      <c r="C235" s="14" t="n">
        <f aca="false">C236</f>
        <v>5034000</v>
      </c>
      <c r="D235" s="14" t="n">
        <f aca="false">D236</f>
        <v>0</v>
      </c>
      <c r="E235" s="14" t="n">
        <f aca="false">E236</f>
        <v>0</v>
      </c>
      <c r="F235" s="15"/>
    </row>
    <row r="236" customFormat="false" ht="13.2" hidden="false" customHeight="false" outlineLevel="0" collapsed="false">
      <c r="A236" s="12" t="s">
        <v>226</v>
      </c>
      <c r="B236" s="13" t="s">
        <v>227</v>
      </c>
      <c r="C236" s="14" t="n">
        <f aca="false">C237+C238+C239+C240</f>
        <v>5034000</v>
      </c>
      <c r="D236" s="14" t="n">
        <f aca="false">D237+D238+D239+D240</f>
        <v>0</v>
      </c>
      <c r="E236" s="14" t="n">
        <f aca="false">E237+E238+E239+E240</f>
        <v>0</v>
      </c>
      <c r="F236" s="15"/>
    </row>
    <row r="237" customFormat="false" ht="13.2" hidden="true" customHeight="false" outlineLevel="0" collapsed="false">
      <c r="A237" s="12" t="s">
        <v>228</v>
      </c>
      <c r="B237" s="13" t="s">
        <v>229</v>
      </c>
      <c r="C237" s="14" t="n">
        <f aca="false">C603</f>
        <v>2784500</v>
      </c>
      <c r="D237" s="14" t="n">
        <f aca="false">D603</f>
        <v>0</v>
      </c>
      <c r="E237" s="14" t="n">
        <f aca="false">E603</f>
        <v>0</v>
      </c>
      <c r="F237" s="15"/>
    </row>
    <row r="238" customFormat="false" ht="13.2" hidden="true" customHeight="false" outlineLevel="0" collapsed="false">
      <c r="A238" s="12" t="s">
        <v>249</v>
      </c>
      <c r="B238" s="13" t="s">
        <v>250</v>
      </c>
      <c r="C238" s="14" t="n">
        <f aca="false">C604</f>
        <v>865000</v>
      </c>
      <c r="D238" s="14" t="n">
        <f aca="false">D604</f>
        <v>0</v>
      </c>
      <c r="E238" s="14" t="n">
        <f aca="false">E604</f>
        <v>0</v>
      </c>
      <c r="F238" s="15"/>
    </row>
    <row r="239" customFormat="false" ht="13.2" hidden="true" customHeight="false" outlineLevel="0" collapsed="false">
      <c r="A239" s="12" t="s">
        <v>230</v>
      </c>
      <c r="B239" s="13" t="s">
        <v>231</v>
      </c>
      <c r="C239" s="14" t="n">
        <f aca="false">C605</f>
        <v>340500</v>
      </c>
      <c r="D239" s="14" t="n">
        <f aca="false">D605</f>
        <v>0</v>
      </c>
      <c r="E239" s="14" t="n">
        <f aca="false">E605</f>
        <v>0</v>
      </c>
      <c r="F239" s="15"/>
    </row>
    <row r="240" customFormat="false" ht="13.2" hidden="true" customHeight="false" outlineLevel="0" collapsed="false">
      <c r="A240" s="12" t="s">
        <v>232</v>
      </c>
      <c r="B240" s="13" t="s">
        <v>233</v>
      </c>
      <c r="C240" s="14" t="n">
        <f aca="false">C606</f>
        <v>1044000</v>
      </c>
      <c r="D240" s="14" t="n">
        <f aca="false">D606</f>
        <v>0</v>
      </c>
      <c r="E240" s="14" t="n">
        <f aca="false">E606</f>
        <v>0</v>
      </c>
      <c r="F240" s="15"/>
    </row>
    <row r="241" customFormat="false" ht="26.4" hidden="false" customHeight="false" outlineLevel="0" collapsed="false">
      <c r="A241" s="12" t="s">
        <v>331</v>
      </c>
      <c r="B241" s="13" t="s">
        <v>332</v>
      </c>
      <c r="C241" s="14" t="n">
        <f aca="false">C242+C251</f>
        <v>23676000</v>
      </c>
      <c r="D241" s="14" t="n">
        <f aca="false">D242+D251</f>
        <v>3962000</v>
      </c>
      <c r="E241" s="14" t="n">
        <f aca="false">E242+E251</f>
        <v>2621638</v>
      </c>
      <c r="F241" s="15" t="n">
        <f aca="false">E241/D241</f>
        <v>0.661695608278647</v>
      </c>
    </row>
    <row r="242" customFormat="false" ht="26.4" hidden="false" customHeight="false" outlineLevel="0" collapsed="false">
      <c r="A242" s="12" t="s">
        <v>333</v>
      </c>
      <c r="B242" s="13" t="s">
        <v>334</v>
      </c>
      <c r="C242" s="14" t="n">
        <f aca="false">C243</f>
        <v>172000</v>
      </c>
      <c r="D242" s="14" t="n">
        <f aca="false">D243</f>
        <v>172000</v>
      </c>
      <c r="E242" s="14" t="n">
        <f aca="false">E243</f>
        <v>0</v>
      </c>
      <c r="F242" s="15" t="n">
        <f aca="false">E242/D242</f>
        <v>0</v>
      </c>
    </row>
    <row r="243" customFormat="false" ht="13.2" hidden="false" customHeight="false" outlineLevel="0" collapsed="false">
      <c r="A243" s="12" t="s">
        <v>206</v>
      </c>
      <c r="B243" s="13" t="s">
        <v>207</v>
      </c>
      <c r="C243" s="14" t="n">
        <f aca="false">C244+C247</f>
        <v>172000</v>
      </c>
      <c r="D243" s="14" t="n">
        <f aca="false">D244+D247</f>
        <v>172000</v>
      </c>
      <c r="E243" s="14" t="n">
        <f aca="false">E244</f>
        <v>0</v>
      </c>
      <c r="F243" s="15" t="n">
        <f aca="false">E243/D243</f>
        <v>0</v>
      </c>
    </row>
    <row r="244" customFormat="false" ht="13.2" hidden="false" customHeight="false" outlineLevel="0" collapsed="false">
      <c r="A244" s="12" t="s">
        <v>290</v>
      </c>
      <c r="B244" s="13" t="s">
        <v>291</v>
      </c>
      <c r="C244" s="14" t="n">
        <f aca="false">C245</f>
        <v>122000</v>
      </c>
      <c r="D244" s="14" t="n">
        <f aca="false">D245</f>
        <v>122000</v>
      </c>
      <c r="E244" s="14" t="n">
        <f aca="false">E245</f>
        <v>0</v>
      </c>
      <c r="F244" s="15" t="n">
        <f aca="false">E244/D244</f>
        <v>0</v>
      </c>
    </row>
    <row r="245" customFormat="false" ht="26.4" hidden="false" customHeight="false" outlineLevel="0" collapsed="false">
      <c r="A245" s="12" t="s">
        <v>292</v>
      </c>
      <c r="B245" s="13" t="s">
        <v>293</v>
      </c>
      <c r="C245" s="14" t="n">
        <f aca="false">C246</f>
        <v>122000</v>
      </c>
      <c r="D245" s="14" t="n">
        <f aca="false">D246</f>
        <v>122000</v>
      </c>
      <c r="E245" s="14" t="n">
        <f aca="false">E246</f>
        <v>0</v>
      </c>
      <c r="F245" s="15" t="n">
        <f aca="false">E245/D245</f>
        <v>0</v>
      </c>
    </row>
    <row r="246" customFormat="false" ht="13.2" hidden="true" customHeight="false" outlineLevel="0" collapsed="false">
      <c r="A246" s="12" t="s">
        <v>294</v>
      </c>
      <c r="B246" s="13" t="s">
        <v>295</v>
      </c>
      <c r="C246" s="14" t="n">
        <f aca="false">C612</f>
        <v>122000</v>
      </c>
      <c r="D246" s="14" t="n">
        <f aca="false">D612</f>
        <v>122000</v>
      </c>
      <c r="E246" s="14" t="n">
        <f aca="false">E612</f>
        <v>0</v>
      </c>
      <c r="F246" s="15" t="n">
        <f aca="false">E246/D246</f>
        <v>0</v>
      </c>
    </row>
    <row r="247" customFormat="false" ht="13.2" hidden="false" customHeight="false" outlineLevel="0" collapsed="false">
      <c r="A247" s="12" t="s">
        <v>222</v>
      </c>
      <c r="B247" s="13" t="s">
        <v>223</v>
      </c>
      <c r="C247" s="14" t="n">
        <f aca="false">C248</f>
        <v>50000</v>
      </c>
      <c r="D247" s="14" t="n">
        <f aca="false">D248</f>
        <v>50000</v>
      </c>
      <c r="E247" s="14" t="n">
        <f aca="false">E248</f>
        <v>0</v>
      </c>
      <c r="F247" s="15" t="n">
        <f aca="false">E247/D247</f>
        <v>0</v>
      </c>
    </row>
    <row r="248" customFormat="false" ht="13.2" hidden="false" customHeight="false" outlineLevel="0" collapsed="false">
      <c r="A248" s="12" t="s">
        <v>224</v>
      </c>
      <c r="B248" s="13" t="s">
        <v>225</v>
      </c>
      <c r="C248" s="14" t="n">
        <f aca="false">C249</f>
        <v>50000</v>
      </c>
      <c r="D248" s="14" t="n">
        <f aca="false">D249</f>
        <v>50000</v>
      </c>
      <c r="E248" s="14" t="n">
        <f aca="false">E249</f>
        <v>0</v>
      </c>
      <c r="F248" s="15" t="n">
        <f aca="false">E248/D248</f>
        <v>0</v>
      </c>
    </row>
    <row r="249" customFormat="false" ht="13.2" hidden="false" customHeight="false" outlineLevel="0" collapsed="false">
      <c r="A249" s="12" t="s">
        <v>226</v>
      </c>
      <c r="B249" s="13" t="s">
        <v>227</v>
      </c>
      <c r="C249" s="14" t="n">
        <f aca="false">C250</f>
        <v>50000</v>
      </c>
      <c r="D249" s="14" t="n">
        <f aca="false">D250</f>
        <v>50000</v>
      </c>
      <c r="E249" s="14" t="n">
        <f aca="false">E250</f>
        <v>0</v>
      </c>
      <c r="F249" s="15" t="n">
        <f aca="false">E249/D249</f>
        <v>0</v>
      </c>
    </row>
    <row r="250" customFormat="false" ht="13.2" hidden="true" customHeight="false" outlineLevel="0" collapsed="false">
      <c r="A250" s="12" t="s">
        <v>232</v>
      </c>
      <c r="B250" s="13" t="s">
        <v>233</v>
      </c>
      <c r="C250" s="14" t="n">
        <f aca="false">C616</f>
        <v>50000</v>
      </c>
      <c r="D250" s="14" t="n">
        <f aca="false">D616</f>
        <v>50000</v>
      </c>
      <c r="E250" s="14"/>
      <c r="F250" s="15" t="n">
        <f aca="false">E250/D250</f>
        <v>0</v>
      </c>
    </row>
    <row r="251" customFormat="false" ht="13.2" hidden="false" customHeight="false" outlineLevel="0" collapsed="false">
      <c r="A251" s="12" t="s">
        <v>335</v>
      </c>
      <c r="B251" s="13" t="s">
        <v>336</v>
      </c>
      <c r="C251" s="14" t="n">
        <f aca="false">C252+C260</f>
        <v>23504000</v>
      </c>
      <c r="D251" s="14" t="n">
        <f aca="false">D252+D260</f>
        <v>3790000</v>
      </c>
      <c r="E251" s="14" t="n">
        <f aca="false">E252+E260</f>
        <v>2621638</v>
      </c>
      <c r="F251" s="15" t="n">
        <f aca="false">E251/D251</f>
        <v>0.691725065963061</v>
      </c>
    </row>
    <row r="252" customFormat="false" ht="13.2" hidden="false" customHeight="false" outlineLevel="0" collapsed="false">
      <c r="A252" s="12" t="s">
        <v>193</v>
      </c>
      <c r="B252" s="13" t="s">
        <v>194</v>
      </c>
      <c r="C252" s="14" t="n">
        <f aca="false">C253+C254+C258</f>
        <v>23504000</v>
      </c>
      <c r="D252" s="14" t="n">
        <f aca="false">D253+D254+D258</f>
        <v>3790000</v>
      </c>
      <c r="E252" s="14" t="n">
        <f aca="false">E253+E254+E258</f>
        <v>2621638</v>
      </c>
      <c r="F252" s="15" t="n">
        <f aca="false">E252/D252</f>
        <v>0.691725065963061</v>
      </c>
    </row>
    <row r="253" customFormat="false" ht="26.4" hidden="false" customHeight="false" outlineLevel="0" collapsed="false">
      <c r="A253" s="12" t="s">
        <v>197</v>
      </c>
      <c r="B253" s="13" t="s">
        <v>198</v>
      </c>
      <c r="C253" s="14" t="n">
        <f aca="false">C457</f>
        <v>23504000</v>
      </c>
      <c r="D253" s="14" t="n">
        <f aca="false">D457</f>
        <v>3790000</v>
      </c>
      <c r="E253" s="14" t="n">
        <f aca="false">E457</f>
        <v>2704589</v>
      </c>
      <c r="F253" s="15" t="n">
        <f aca="false">E253/D253</f>
        <v>0.713611873350924</v>
      </c>
    </row>
    <row r="254" customFormat="false" ht="13.2" hidden="true" customHeight="false" outlineLevel="0" collapsed="false">
      <c r="A254" s="12" t="s">
        <v>305</v>
      </c>
      <c r="B254" s="13" t="s">
        <v>306</v>
      </c>
      <c r="C254" s="14" t="n">
        <f aca="false">C255</f>
        <v>0</v>
      </c>
      <c r="D254" s="14" t="n">
        <f aca="false">D255</f>
        <v>0</v>
      </c>
      <c r="E254" s="14"/>
      <c r="F254" s="15"/>
    </row>
    <row r="255" customFormat="false" ht="13.2" hidden="true" customHeight="false" outlineLevel="0" collapsed="false">
      <c r="A255" s="12" t="s">
        <v>307</v>
      </c>
      <c r="B255" s="13" t="s">
        <v>308</v>
      </c>
      <c r="C255" s="14" t="n">
        <f aca="false">C256</f>
        <v>0</v>
      </c>
      <c r="D255" s="14" t="n">
        <f aca="false">D256</f>
        <v>0</v>
      </c>
      <c r="E255" s="14"/>
      <c r="F255" s="15"/>
    </row>
    <row r="256" customFormat="false" ht="13.2" hidden="true" customHeight="false" outlineLevel="0" collapsed="false">
      <c r="A256" s="12" t="s">
        <v>309</v>
      </c>
      <c r="B256" s="13" t="s">
        <v>310</v>
      </c>
      <c r="C256" s="14" t="n">
        <f aca="false">C257</f>
        <v>0</v>
      </c>
      <c r="D256" s="14" t="n">
        <f aca="false">D257</f>
        <v>0</v>
      </c>
      <c r="E256" s="14"/>
      <c r="F256" s="15"/>
    </row>
    <row r="257" customFormat="false" ht="13.2" hidden="true" customHeight="false" outlineLevel="0" collapsed="false">
      <c r="A257" s="12" t="s">
        <v>311</v>
      </c>
      <c r="B257" s="13" t="s">
        <v>312</v>
      </c>
      <c r="C257" s="14" t="n">
        <f aca="false">C461</f>
        <v>0</v>
      </c>
      <c r="D257" s="14" t="n">
        <f aca="false">D461</f>
        <v>0</v>
      </c>
      <c r="E257" s="14"/>
      <c r="F257" s="15"/>
    </row>
    <row r="258" customFormat="false" ht="27" hidden="false" customHeight="false" outlineLevel="0" collapsed="false">
      <c r="A258" s="12" t="s">
        <v>203</v>
      </c>
      <c r="B258" s="13" t="s">
        <v>204</v>
      </c>
      <c r="C258" s="14" t="n">
        <f aca="false">C259</f>
        <v>0</v>
      </c>
      <c r="D258" s="14" t="n">
        <f aca="false">D259</f>
        <v>0</v>
      </c>
      <c r="E258" s="14" t="n">
        <f aca="false">E259</f>
        <v>-82951</v>
      </c>
      <c r="F258" s="15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4" hidden="false" customHeight="false" outlineLevel="0" collapsed="false">
      <c r="A259" s="12" t="s">
        <v>205</v>
      </c>
      <c r="B259" s="16" t="n">
        <v>8501</v>
      </c>
      <c r="C259" s="14" t="n">
        <f aca="false">C463</f>
        <v>0</v>
      </c>
      <c r="D259" s="14" t="n">
        <f aca="false">D463</f>
        <v>0</v>
      </c>
      <c r="E259" s="14" t="n">
        <f aca="false">E463</f>
        <v>-82951</v>
      </c>
      <c r="F259" s="15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2" hidden="true" customHeight="false" outlineLevel="0" collapsed="false">
      <c r="A260" s="12" t="s">
        <v>206</v>
      </c>
      <c r="B260" s="13" t="s">
        <v>207</v>
      </c>
      <c r="C260" s="14" t="n">
        <f aca="false">C261+C264</f>
        <v>0</v>
      </c>
      <c r="D260" s="14" t="n">
        <f aca="false">D261+D264</f>
        <v>0</v>
      </c>
      <c r="E260" s="14"/>
      <c r="F260" s="15"/>
    </row>
    <row r="261" customFormat="false" ht="39.6" hidden="true" customHeight="false" outlineLevel="0" collapsed="false">
      <c r="A261" s="12" t="s">
        <v>313</v>
      </c>
      <c r="B261" s="13" t="s">
        <v>314</v>
      </c>
      <c r="C261" s="14" t="n">
        <f aca="false">C262</f>
        <v>0</v>
      </c>
      <c r="D261" s="14" t="n">
        <f aca="false">D262</f>
        <v>0</v>
      </c>
      <c r="E261" s="14"/>
      <c r="F261" s="15"/>
    </row>
    <row r="262" customFormat="false" ht="13.2" hidden="true" customHeight="false" outlineLevel="0" collapsed="false">
      <c r="A262" s="12" t="s">
        <v>315</v>
      </c>
      <c r="B262" s="13" t="s">
        <v>316</v>
      </c>
      <c r="C262" s="14" t="n">
        <f aca="false">C263</f>
        <v>0</v>
      </c>
      <c r="D262" s="14" t="n">
        <f aca="false">D263</f>
        <v>0</v>
      </c>
      <c r="E262" s="14"/>
      <c r="F262" s="15"/>
    </row>
    <row r="263" customFormat="false" ht="13.2" hidden="true" customHeight="false" outlineLevel="0" collapsed="false">
      <c r="A263" s="12" t="s">
        <v>220</v>
      </c>
      <c r="B263" s="13" t="s">
        <v>317</v>
      </c>
      <c r="C263" s="14" t="n">
        <f aca="false">C621</f>
        <v>0</v>
      </c>
      <c r="D263" s="14" t="n">
        <f aca="false">D621</f>
        <v>0</v>
      </c>
      <c r="E263" s="14"/>
      <c r="F263" s="15"/>
    </row>
    <row r="264" customFormat="false" ht="13.2" hidden="true" customHeight="false" outlineLevel="0" collapsed="false">
      <c r="A264" s="12" t="s">
        <v>222</v>
      </c>
      <c r="B264" s="13" t="s">
        <v>223</v>
      </c>
      <c r="C264" s="14" t="n">
        <f aca="false">C265</f>
        <v>0</v>
      </c>
      <c r="D264" s="14" t="n">
        <f aca="false">D265</f>
        <v>0</v>
      </c>
      <c r="E264" s="14"/>
      <c r="F264" s="15"/>
    </row>
    <row r="265" customFormat="false" ht="13.2" hidden="true" customHeight="false" outlineLevel="0" collapsed="false">
      <c r="A265" s="12" t="s">
        <v>224</v>
      </c>
      <c r="B265" s="13" t="s">
        <v>225</v>
      </c>
      <c r="C265" s="14" t="n">
        <f aca="false">C266</f>
        <v>0</v>
      </c>
      <c r="D265" s="14" t="n">
        <f aca="false">D266</f>
        <v>0</v>
      </c>
      <c r="E265" s="14"/>
      <c r="F265" s="15"/>
    </row>
    <row r="266" customFormat="false" ht="13.2" hidden="true" customHeight="false" outlineLevel="0" collapsed="false">
      <c r="A266" s="12" t="s">
        <v>226</v>
      </c>
      <c r="B266" s="13" t="s">
        <v>227</v>
      </c>
      <c r="C266" s="14" t="n">
        <f aca="false">C268+C267</f>
        <v>0</v>
      </c>
      <c r="D266" s="14" t="n">
        <f aca="false">D268+D267</f>
        <v>0</v>
      </c>
      <c r="E266" s="14"/>
      <c r="F266" s="15"/>
    </row>
    <row r="267" customFormat="false" ht="13.2" hidden="true" customHeight="false" outlineLevel="0" collapsed="false">
      <c r="A267" s="12" t="s">
        <v>249</v>
      </c>
      <c r="B267" s="13" t="s">
        <v>250</v>
      </c>
      <c r="C267" s="14" t="n">
        <f aca="false">C625</f>
        <v>0</v>
      </c>
      <c r="D267" s="14" t="n">
        <f aca="false">D625</f>
        <v>0</v>
      </c>
      <c r="E267" s="14" t="n">
        <f aca="false">E625</f>
        <v>0</v>
      </c>
      <c r="F267" s="15"/>
    </row>
    <row r="268" customFormat="false" ht="13.2" hidden="true" customHeight="false" outlineLevel="0" collapsed="false">
      <c r="A268" s="12" t="s">
        <v>232</v>
      </c>
      <c r="B268" s="13" t="s">
        <v>233</v>
      </c>
      <c r="C268" s="14" t="n">
        <f aca="false">C626</f>
        <v>0</v>
      </c>
      <c r="D268" s="14" t="n">
        <f aca="false">D626</f>
        <v>0</v>
      </c>
      <c r="E268" s="14" t="n">
        <f aca="false">E626</f>
        <v>0</v>
      </c>
      <c r="F268" s="15"/>
    </row>
    <row r="269" customFormat="false" ht="13.2" hidden="false" customHeight="false" outlineLevel="0" collapsed="false">
      <c r="A269" s="12" t="s">
        <v>337</v>
      </c>
      <c r="B269" s="13" t="s">
        <v>338</v>
      </c>
      <c r="C269" s="14" t="n">
        <f aca="false">C270+C273+C304</f>
        <v>160569000</v>
      </c>
      <c r="D269" s="14" t="n">
        <f aca="false">D270+D273+D304</f>
        <v>33001000</v>
      </c>
      <c r="E269" s="14" t="n">
        <f aca="false">E270+E273+E304</f>
        <v>24730777</v>
      </c>
      <c r="F269" s="15" t="n">
        <f aca="false">E269/D269</f>
        <v>0.749394775915881</v>
      </c>
    </row>
    <row r="270" customFormat="false" ht="13.2" hidden="false" customHeight="false" outlineLevel="0" collapsed="false">
      <c r="A270" s="12" t="s">
        <v>339</v>
      </c>
      <c r="B270" s="13" t="s">
        <v>340</v>
      </c>
      <c r="C270" s="14" t="n">
        <f aca="false">C271</f>
        <v>439000</v>
      </c>
      <c r="D270" s="14" t="n">
        <f aca="false">D271</f>
        <v>0</v>
      </c>
      <c r="E270" s="14" t="n">
        <f aca="false">E271</f>
        <v>0</v>
      </c>
      <c r="F270" s="15"/>
    </row>
    <row r="271" customFormat="false" ht="13.2" hidden="false" customHeight="false" outlineLevel="0" collapsed="false">
      <c r="A271" s="12" t="s">
        <v>193</v>
      </c>
      <c r="B271" s="13" t="s">
        <v>194</v>
      </c>
      <c r="C271" s="14" t="n">
        <f aca="false">C272</f>
        <v>439000</v>
      </c>
      <c r="D271" s="14" t="n">
        <f aca="false">D272</f>
        <v>0</v>
      </c>
      <c r="E271" s="14" t="n">
        <f aca="false">E272</f>
        <v>0</v>
      </c>
      <c r="F271" s="15"/>
    </row>
    <row r="272" customFormat="false" ht="26.4" hidden="false" customHeight="false" outlineLevel="0" collapsed="false">
      <c r="A272" s="12" t="s">
        <v>197</v>
      </c>
      <c r="B272" s="13" t="s">
        <v>198</v>
      </c>
      <c r="C272" s="14" t="n">
        <f aca="false">C467</f>
        <v>439000</v>
      </c>
      <c r="D272" s="14" t="n">
        <f aca="false">D467</f>
        <v>0</v>
      </c>
      <c r="E272" s="14" t="n">
        <f aca="false">E467</f>
        <v>0</v>
      </c>
      <c r="F272" s="15"/>
    </row>
    <row r="273" customFormat="false" ht="13.2" hidden="false" customHeight="false" outlineLevel="0" collapsed="false">
      <c r="A273" s="12" t="s">
        <v>341</v>
      </c>
      <c r="B273" s="13" t="s">
        <v>342</v>
      </c>
      <c r="C273" s="14" t="n">
        <f aca="false">C274+C286</f>
        <v>149339000</v>
      </c>
      <c r="D273" s="14" t="n">
        <f aca="false">D274+D286</f>
        <v>30372000</v>
      </c>
      <c r="E273" s="14" t="n">
        <f aca="false">E274+E286</f>
        <v>24535832</v>
      </c>
      <c r="F273" s="15" t="n">
        <f aca="false">E273/D273</f>
        <v>0.807843803503227</v>
      </c>
    </row>
    <row r="274" customFormat="false" ht="13.2" hidden="false" customHeight="false" outlineLevel="0" collapsed="false">
      <c r="A274" s="12" t="s">
        <v>193</v>
      </c>
      <c r="B274" s="13" t="s">
        <v>194</v>
      </c>
      <c r="C274" s="14" t="n">
        <f aca="false">C275+C276+C280</f>
        <v>46280000</v>
      </c>
      <c r="D274" s="14" t="n">
        <f aca="false">D275+D276+D280</f>
        <v>9226000</v>
      </c>
      <c r="E274" s="14" t="n">
        <f aca="false">E275+E276+E280</f>
        <v>6179271</v>
      </c>
      <c r="F274" s="15" t="n">
        <f aca="false">E274/D274</f>
        <v>0.669767071320182</v>
      </c>
    </row>
    <row r="275" customFormat="false" ht="26.4" hidden="false" customHeight="false" outlineLevel="0" collapsed="false">
      <c r="A275" s="12" t="s">
        <v>197</v>
      </c>
      <c r="B275" s="13" t="s">
        <v>198</v>
      </c>
      <c r="C275" s="14" t="n">
        <f aca="false">C470</f>
        <v>28704000</v>
      </c>
      <c r="D275" s="14" t="n">
        <f aca="false">D470</f>
        <v>6417000</v>
      </c>
      <c r="E275" s="14" t="n">
        <f aca="false">E470</f>
        <v>4564099</v>
      </c>
      <c r="F275" s="15" t="n">
        <f aca="false">E275/D275</f>
        <v>0.711251207729469</v>
      </c>
    </row>
    <row r="276" customFormat="false" ht="13.2" hidden="false" customHeight="false" outlineLevel="0" collapsed="false">
      <c r="A276" s="12" t="s">
        <v>321</v>
      </c>
      <c r="B276" s="13" t="s">
        <v>322</v>
      </c>
      <c r="C276" s="14" t="n">
        <f aca="false">C277</f>
        <v>12984000</v>
      </c>
      <c r="D276" s="14" t="n">
        <f aca="false">D277</f>
        <v>2809000</v>
      </c>
      <c r="E276" s="14" t="n">
        <f aca="false">E277</f>
        <v>1615172</v>
      </c>
      <c r="F276" s="15" t="n">
        <f aca="false">E276/D276</f>
        <v>0.574998932004272</v>
      </c>
    </row>
    <row r="277" customFormat="false" ht="13.2" hidden="false" customHeight="false" outlineLevel="0" collapsed="false">
      <c r="A277" s="12" t="s">
        <v>323</v>
      </c>
      <c r="B277" s="13" t="s">
        <v>324</v>
      </c>
      <c r="C277" s="14" t="n">
        <f aca="false">C278+C279</f>
        <v>12984000</v>
      </c>
      <c r="D277" s="14" t="n">
        <f aca="false">D278+D279</f>
        <v>2809000</v>
      </c>
      <c r="E277" s="14" t="n">
        <f aca="false">E278+E279</f>
        <v>1615172</v>
      </c>
      <c r="F277" s="15" t="n">
        <f aca="false">E277/D277</f>
        <v>0.574998932004272</v>
      </c>
    </row>
    <row r="278" customFormat="false" ht="13.2" hidden="true" customHeight="false" outlineLevel="0" collapsed="false">
      <c r="A278" s="12" t="s">
        <v>325</v>
      </c>
      <c r="B278" s="13" t="s">
        <v>326</v>
      </c>
      <c r="C278" s="14" t="n">
        <f aca="false">C473</f>
        <v>7000000</v>
      </c>
      <c r="D278" s="14" t="n">
        <f aca="false">D473</f>
        <v>1750000</v>
      </c>
      <c r="E278" s="14" t="n">
        <f aca="false">E473</f>
        <v>1615172</v>
      </c>
      <c r="F278" s="15" t="n">
        <f aca="false">E278/D278</f>
        <v>0.922955428571429</v>
      </c>
    </row>
    <row r="279" customFormat="false" ht="13.2" hidden="true" customHeight="false" outlineLevel="0" collapsed="false">
      <c r="A279" s="12" t="s">
        <v>343</v>
      </c>
      <c r="B279" s="13" t="s">
        <v>344</v>
      </c>
      <c r="C279" s="14" t="n">
        <f aca="false">C474</f>
        <v>5984000</v>
      </c>
      <c r="D279" s="14" t="n">
        <f aca="false">D474</f>
        <v>1059000</v>
      </c>
      <c r="E279" s="14" t="n">
        <f aca="false">E474</f>
        <v>0</v>
      </c>
      <c r="F279" s="15" t="n">
        <f aca="false">E279/D279</f>
        <v>0</v>
      </c>
    </row>
    <row r="280" customFormat="false" ht="13.2" hidden="false" customHeight="false" outlineLevel="0" collapsed="false">
      <c r="A280" s="12" t="s">
        <v>305</v>
      </c>
      <c r="B280" s="13" t="s">
        <v>306</v>
      </c>
      <c r="C280" s="14" t="n">
        <f aca="false">C281</f>
        <v>4592000</v>
      </c>
      <c r="D280" s="14" t="n">
        <f aca="false">D281</f>
        <v>0</v>
      </c>
      <c r="E280" s="14" t="n">
        <f aca="false">E281</f>
        <v>0</v>
      </c>
      <c r="F280" s="15"/>
    </row>
    <row r="281" customFormat="false" ht="13.2" hidden="false" customHeight="false" outlineLevel="0" collapsed="false">
      <c r="A281" s="12" t="s">
        <v>307</v>
      </c>
      <c r="B281" s="13" t="s">
        <v>308</v>
      </c>
      <c r="C281" s="14" t="n">
        <f aca="false">C282+C284</f>
        <v>4592000</v>
      </c>
      <c r="D281" s="14" t="n">
        <f aca="false">D282+D284</f>
        <v>0</v>
      </c>
      <c r="E281" s="14" t="n">
        <f aca="false">E282+E284</f>
        <v>0</v>
      </c>
      <c r="F281" s="15"/>
    </row>
    <row r="282" customFormat="false" ht="13.2" hidden="false" customHeight="false" outlineLevel="0" collapsed="false">
      <c r="A282" s="12" t="s">
        <v>345</v>
      </c>
      <c r="B282" s="13" t="s">
        <v>346</v>
      </c>
      <c r="C282" s="14" t="n">
        <f aca="false">C283</f>
        <v>1200000</v>
      </c>
      <c r="D282" s="14" t="n">
        <f aca="false">D283</f>
        <v>0</v>
      </c>
      <c r="E282" s="14" t="n">
        <f aca="false">E283</f>
        <v>0</v>
      </c>
      <c r="F282" s="15"/>
    </row>
    <row r="283" customFormat="false" ht="13.2" hidden="false" customHeight="false" outlineLevel="0" collapsed="false">
      <c r="A283" s="12" t="s">
        <v>347</v>
      </c>
      <c r="B283" s="13" t="s">
        <v>348</v>
      </c>
      <c r="C283" s="14" t="n">
        <f aca="false">C478</f>
        <v>1200000</v>
      </c>
      <c r="D283" s="14" t="n">
        <f aca="false">D478</f>
        <v>0</v>
      </c>
      <c r="E283" s="14" t="n">
        <f aca="false">E478</f>
        <v>0</v>
      </c>
      <c r="F283" s="15"/>
    </row>
    <row r="284" customFormat="false" ht="13.2" hidden="false" customHeight="false" outlineLevel="0" collapsed="false">
      <c r="A284" s="12" t="s">
        <v>309</v>
      </c>
      <c r="B284" s="13" t="s">
        <v>310</v>
      </c>
      <c r="C284" s="14" t="n">
        <f aca="false">C285</f>
        <v>3392000</v>
      </c>
      <c r="D284" s="14" t="n">
        <f aca="false">D285</f>
        <v>0</v>
      </c>
      <c r="E284" s="14" t="n">
        <f aca="false">E285</f>
        <v>0</v>
      </c>
      <c r="F284" s="15"/>
    </row>
    <row r="285" customFormat="false" ht="13.2" hidden="false" customHeight="false" outlineLevel="0" collapsed="false">
      <c r="A285" s="12" t="s">
        <v>311</v>
      </c>
      <c r="B285" s="13" t="s">
        <v>312</v>
      </c>
      <c r="C285" s="14" t="n">
        <f aca="false">C480</f>
        <v>3392000</v>
      </c>
      <c r="D285" s="14" t="n">
        <f aca="false">D480</f>
        <v>0</v>
      </c>
      <c r="E285" s="14" t="n">
        <f aca="false">E480</f>
        <v>0</v>
      </c>
      <c r="F285" s="15"/>
    </row>
    <row r="286" customFormat="false" ht="13.2" hidden="false" customHeight="false" outlineLevel="0" collapsed="false">
      <c r="A286" s="12" t="s">
        <v>206</v>
      </c>
      <c r="B286" s="13" t="s">
        <v>207</v>
      </c>
      <c r="C286" s="14" t="n">
        <f aca="false">C287+C290+C294+C299</f>
        <v>103059000</v>
      </c>
      <c r="D286" s="14" t="n">
        <f aca="false">D287+D290+D294+D299</f>
        <v>21146000</v>
      </c>
      <c r="E286" s="14" t="n">
        <f aca="false">E287+E290+E294+E299</f>
        <v>18356561</v>
      </c>
      <c r="F286" s="15" t="n">
        <f aca="false">E286/D286</f>
        <v>0.868086683060626</v>
      </c>
    </row>
    <row r="287" customFormat="false" ht="26.4" hidden="true" customHeight="false" outlineLevel="0" collapsed="false">
      <c r="A287" s="12" t="s">
        <v>286</v>
      </c>
      <c r="B287" s="13" t="s">
        <v>287</v>
      </c>
      <c r="C287" s="14" t="n">
        <f aca="false">C288</f>
        <v>0</v>
      </c>
      <c r="D287" s="14" t="n">
        <f aca="false">D288</f>
        <v>0</v>
      </c>
      <c r="E287" s="14"/>
      <c r="F287" s="15"/>
    </row>
    <row r="288" customFormat="false" ht="13.2" hidden="true" customHeight="false" outlineLevel="0" collapsed="false">
      <c r="A288" s="12" t="s">
        <v>246</v>
      </c>
      <c r="B288" s="13" t="s">
        <v>192</v>
      </c>
      <c r="C288" s="14" t="n">
        <f aca="false">C289</f>
        <v>0</v>
      </c>
      <c r="D288" s="14" t="n">
        <f aca="false">D289</f>
        <v>0</v>
      </c>
      <c r="E288" s="14"/>
      <c r="F288" s="15"/>
    </row>
    <row r="289" customFormat="false" ht="13.2" hidden="true" customHeight="false" outlineLevel="0" collapsed="false">
      <c r="A289" s="12" t="s">
        <v>247</v>
      </c>
      <c r="B289" s="13" t="s">
        <v>248</v>
      </c>
      <c r="C289" s="14" t="n">
        <f aca="false">C632</f>
        <v>0</v>
      </c>
      <c r="D289" s="14" t="n">
        <f aca="false">D632</f>
        <v>0</v>
      </c>
      <c r="E289" s="14" t="n">
        <f aca="false">E632</f>
        <v>0</v>
      </c>
      <c r="F289" s="15"/>
    </row>
    <row r="290" customFormat="false" ht="13.2" hidden="false" customHeight="false" outlineLevel="0" collapsed="false">
      <c r="A290" s="12" t="s">
        <v>290</v>
      </c>
      <c r="B290" s="13" t="s">
        <v>291</v>
      </c>
      <c r="C290" s="14" t="n">
        <f aca="false">C291</f>
        <v>7361000</v>
      </c>
      <c r="D290" s="14" t="n">
        <f aca="false">D291</f>
        <v>839000</v>
      </c>
      <c r="E290" s="14" t="n">
        <f aca="false">E291</f>
        <v>0</v>
      </c>
      <c r="F290" s="15" t="n">
        <f aca="false">E290/D290</f>
        <v>0</v>
      </c>
    </row>
    <row r="291" customFormat="false" ht="26.4" hidden="false" customHeight="false" outlineLevel="0" collapsed="false">
      <c r="A291" s="12" t="s">
        <v>292</v>
      </c>
      <c r="B291" s="13" t="s">
        <v>293</v>
      </c>
      <c r="C291" s="14" t="n">
        <f aca="false">C293+C292</f>
        <v>7361000</v>
      </c>
      <c r="D291" s="14" t="n">
        <f aca="false">D293+D292</f>
        <v>839000</v>
      </c>
      <c r="E291" s="14" t="n">
        <f aca="false">E293+E292</f>
        <v>0</v>
      </c>
      <c r="F291" s="15" t="n">
        <f aca="false">E291/D291</f>
        <v>0</v>
      </c>
    </row>
    <row r="292" customFormat="false" ht="13.2" hidden="true" customHeight="false" outlineLevel="0" collapsed="false">
      <c r="A292" s="12" t="s">
        <v>294</v>
      </c>
      <c r="B292" s="13" t="s">
        <v>295</v>
      </c>
      <c r="C292" s="14" t="n">
        <f aca="false">C635</f>
        <v>4000000</v>
      </c>
      <c r="D292" s="14" t="n">
        <f aca="false">D635</f>
        <v>0</v>
      </c>
      <c r="E292" s="14" t="n">
        <f aca="false">E635</f>
        <v>0</v>
      </c>
      <c r="F292" s="15"/>
    </row>
    <row r="293" customFormat="false" ht="13.2" hidden="true" customHeight="false" outlineLevel="0" collapsed="false">
      <c r="A293" s="12" t="s">
        <v>349</v>
      </c>
      <c r="B293" s="13" t="s">
        <v>350</v>
      </c>
      <c r="C293" s="14" t="n">
        <f aca="false">C636</f>
        <v>3361000</v>
      </c>
      <c r="D293" s="14" t="n">
        <f aca="false">D636</f>
        <v>839000</v>
      </c>
      <c r="E293" s="14" t="n">
        <f aca="false">E636</f>
        <v>0</v>
      </c>
      <c r="F293" s="15" t="n">
        <f aca="false">E293/D293</f>
        <v>0</v>
      </c>
    </row>
    <row r="294" customFormat="false" ht="26.4" hidden="false" customHeight="false" outlineLevel="0" collapsed="false">
      <c r="A294" s="12" t="s">
        <v>208</v>
      </c>
      <c r="B294" s="13" t="s">
        <v>209</v>
      </c>
      <c r="C294" s="14" t="n">
        <f aca="false">C295</f>
        <v>70254000</v>
      </c>
      <c r="D294" s="14" t="n">
        <f aca="false">D295</f>
        <v>16829000</v>
      </c>
      <c r="E294" s="14" t="n">
        <f aca="false">E295</f>
        <v>16743585</v>
      </c>
      <c r="F294" s="15" t="n">
        <f aca="false">E294/D294</f>
        <v>0.994924535028819</v>
      </c>
    </row>
    <row r="295" customFormat="false" ht="26.4" hidden="true" customHeight="false" outlineLevel="0" collapsed="false">
      <c r="A295" s="12" t="s">
        <v>210</v>
      </c>
      <c r="B295" s="13" t="s">
        <v>211</v>
      </c>
      <c r="C295" s="14" t="n">
        <f aca="false">C296+C297+C298</f>
        <v>70254000</v>
      </c>
      <c r="D295" s="14" t="n">
        <f aca="false">D296+D297+D298</f>
        <v>16829000</v>
      </c>
      <c r="E295" s="14" t="n">
        <f aca="false">E296+E297+E298</f>
        <v>16743585</v>
      </c>
      <c r="F295" s="15" t="n">
        <f aca="false">E295/D295</f>
        <v>0.994924535028819</v>
      </c>
    </row>
    <row r="296" customFormat="false" ht="13.2" hidden="true" customHeight="false" outlineLevel="0" collapsed="false">
      <c r="A296" s="12" t="s">
        <v>212</v>
      </c>
      <c r="B296" s="13" t="s">
        <v>213</v>
      </c>
      <c r="C296" s="14" t="n">
        <f aca="false">C639</f>
        <v>9156000</v>
      </c>
      <c r="D296" s="14" t="n">
        <f aca="false">D639</f>
        <v>2500000</v>
      </c>
      <c r="E296" s="14" t="n">
        <f aca="false">E639</f>
        <v>16743585</v>
      </c>
      <c r="F296" s="15" t="n">
        <f aca="false">E296/D296</f>
        <v>6.697434</v>
      </c>
    </row>
    <row r="297" customFormat="false" ht="13.2" hidden="true" customHeight="false" outlineLevel="0" collapsed="false">
      <c r="A297" s="12" t="s">
        <v>214</v>
      </c>
      <c r="B297" s="13" t="s">
        <v>215</v>
      </c>
      <c r="C297" s="14" t="n">
        <f aca="false">C640</f>
        <v>51870000</v>
      </c>
      <c r="D297" s="14" t="n">
        <f aca="false">D640</f>
        <v>14142000</v>
      </c>
      <c r="E297" s="14" t="n">
        <f aca="false">E640</f>
        <v>0</v>
      </c>
      <c r="F297" s="15" t="n">
        <f aca="false">E297/D297</f>
        <v>0</v>
      </c>
    </row>
    <row r="298" customFormat="false" ht="13.2" hidden="true" customHeight="false" outlineLevel="0" collapsed="false">
      <c r="A298" s="12" t="s">
        <v>220</v>
      </c>
      <c r="B298" s="13" t="s">
        <v>296</v>
      </c>
      <c r="C298" s="14" t="n">
        <f aca="false">C641</f>
        <v>9228000</v>
      </c>
      <c r="D298" s="14" t="n">
        <f aca="false">D641</f>
        <v>187000</v>
      </c>
      <c r="E298" s="14" t="n">
        <f aca="false">E641</f>
        <v>0</v>
      </c>
      <c r="F298" s="15" t="n">
        <f aca="false">E298/D298</f>
        <v>0</v>
      </c>
    </row>
    <row r="299" customFormat="false" ht="13.2" hidden="false" customHeight="false" outlineLevel="0" collapsed="false">
      <c r="A299" s="12" t="s">
        <v>222</v>
      </c>
      <c r="B299" s="13" t="s">
        <v>223</v>
      </c>
      <c r="C299" s="14" t="n">
        <f aca="false">C300</f>
        <v>25444000</v>
      </c>
      <c r="D299" s="14" t="n">
        <f aca="false">D300</f>
        <v>3478000</v>
      </c>
      <c r="E299" s="14" t="n">
        <f aca="false">E300</f>
        <v>1612976</v>
      </c>
      <c r="F299" s="15" t="n">
        <f aca="false">E299/D299</f>
        <v>0.46376538240368</v>
      </c>
    </row>
    <row r="300" customFormat="false" ht="13.2" hidden="false" customHeight="false" outlineLevel="0" collapsed="false">
      <c r="A300" s="12" t="s">
        <v>224</v>
      </c>
      <c r="B300" s="13" t="s">
        <v>225</v>
      </c>
      <c r="C300" s="14" t="n">
        <f aca="false">C301</f>
        <v>25444000</v>
      </c>
      <c r="D300" s="14" t="n">
        <f aca="false">D301</f>
        <v>3478000</v>
      </c>
      <c r="E300" s="14" t="n">
        <f aca="false">E301</f>
        <v>1612976</v>
      </c>
      <c r="F300" s="15" t="n">
        <f aca="false">E300/D300</f>
        <v>0.46376538240368</v>
      </c>
    </row>
    <row r="301" customFormat="false" ht="13.2" hidden="false" customHeight="false" outlineLevel="0" collapsed="false">
      <c r="A301" s="12" t="s">
        <v>226</v>
      </c>
      <c r="B301" s="13" t="s">
        <v>227</v>
      </c>
      <c r="C301" s="14" t="n">
        <f aca="false">C302+C303</f>
        <v>25444000</v>
      </c>
      <c r="D301" s="14" t="n">
        <f aca="false">D302+D303</f>
        <v>3478000</v>
      </c>
      <c r="E301" s="14" t="n">
        <f aca="false">E302+E303</f>
        <v>1612976</v>
      </c>
      <c r="F301" s="15" t="n">
        <f aca="false">E301/D301</f>
        <v>0.46376538240368</v>
      </c>
    </row>
    <row r="302" customFormat="false" ht="13.2" hidden="true" customHeight="false" outlineLevel="0" collapsed="false">
      <c r="A302" s="12" t="s">
        <v>249</v>
      </c>
      <c r="B302" s="13" t="s">
        <v>250</v>
      </c>
      <c r="C302" s="14" t="n">
        <f aca="false">C645</f>
        <v>496000</v>
      </c>
      <c r="D302" s="14" t="n">
        <f aca="false">D645</f>
        <v>180000</v>
      </c>
      <c r="E302" s="14" t="n">
        <f aca="false">E645</f>
        <v>0</v>
      </c>
      <c r="F302" s="15" t="n">
        <f aca="false">E302/D302</f>
        <v>0</v>
      </c>
    </row>
    <row r="303" customFormat="false" ht="13.2" hidden="true" customHeight="false" outlineLevel="0" collapsed="false">
      <c r="A303" s="12" t="s">
        <v>232</v>
      </c>
      <c r="B303" s="13" t="s">
        <v>233</v>
      </c>
      <c r="C303" s="14" t="n">
        <f aca="false">C646</f>
        <v>24948000</v>
      </c>
      <c r="D303" s="14" t="n">
        <f aca="false">D646</f>
        <v>3298000</v>
      </c>
      <c r="E303" s="14" t="n">
        <f aca="false">E646</f>
        <v>1612976</v>
      </c>
      <c r="F303" s="15" t="n">
        <f aca="false">E303/D303</f>
        <v>0.48907701637356</v>
      </c>
    </row>
    <row r="304" customFormat="false" ht="13.2" hidden="false" customHeight="false" outlineLevel="0" collapsed="false">
      <c r="A304" s="12" t="s">
        <v>351</v>
      </c>
      <c r="B304" s="13" t="s">
        <v>352</v>
      </c>
      <c r="C304" s="14" t="n">
        <f aca="false">C305+C313</f>
        <v>10791000</v>
      </c>
      <c r="D304" s="14" t="n">
        <f aca="false">D305+D313</f>
        <v>2629000</v>
      </c>
      <c r="E304" s="14" t="n">
        <f aca="false">E305+E313</f>
        <v>194945</v>
      </c>
      <c r="F304" s="15" t="n">
        <f aca="false">E304/D304</f>
        <v>0.0741517687333587</v>
      </c>
    </row>
    <row r="305" customFormat="false" ht="13.2" hidden="false" customHeight="false" outlineLevel="0" collapsed="false">
      <c r="A305" s="12" t="s">
        <v>193</v>
      </c>
      <c r="B305" s="13" t="s">
        <v>194</v>
      </c>
      <c r="C305" s="14" t="n">
        <f aca="false">C306+C307+C311</f>
        <v>10200000</v>
      </c>
      <c r="D305" s="14" t="n">
        <f aca="false">D306+D307+D311</f>
        <v>2038000</v>
      </c>
      <c r="E305" s="14" t="n">
        <f aca="false">E306+E307+E311</f>
        <v>194945</v>
      </c>
      <c r="F305" s="15" t="n">
        <f aca="false">E305/D305</f>
        <v>0.0956550539744848</v>
      </c>
    </row>
    <row r="306" customFormat="false" ht="26.4" hidden="false" customHeight="false" outlineLevel="0" collapsed="false">
      <c r="A306" s="12" t="s">
        <v>197</v>
      </c>
      <c r="B306" s="13" t="s">
        <v>198</v>
      </c>
      <c r="C306" s="14" t="n">
        <f aca="false">C483</f>
        <v>5902000</v>
      </c>
      <c r="D306" s="14" t="n">
        <f aca="false">D483</f>
        <v>1505000</v>
      </c>
      <c r="E306" s="14" t="n">
        <f aca="false">E483</f>
        <v>7175</v>
      </c>
      <c r="F306" s="15" t="n">
        <f aca="false">E306/D306</f>
        <v>0.00476744186046512</v>
      </c>
    </row>
    <row r="307" customFormat="false" ht="26.4" hidden="false" customHeight="false" outlineLevel="0" collapsed="false">
      <c r="A307" s="12" t="s">
        <v>240</v>
      </c>
      <c r="B307" s="13" t="s">
        <v>241</v>
      </c>
      <c r="C307" s="14" t="n">
        <f aca="false">C308</f>
        <v>373000</v>
      </c>
      <c r="D307" s="14" t="n">
        <f aca="false">D308</f>
        <v>128000</v>
      </c>
      <c r="E307" s="14" t="n">
        <f aca="false">E308</f>
        <v>42770</v>
      </c>
      <c r="F307" s="15" t="n">
        <f aca="false">E307/D307</f>
        <v>0.334140625</v>
      </c>
    </row>
    <row r="308" customFormat="false" ht="39.6" hidden="false" customHeight="false" outlineLevel="0" collapsed="false">
      <c r="A308" s="12" t="s">
        <v>242</v>
      </c>
      <c r="B308" s="13" t="s">
        <v>243</v>
      </c>
      <c r="C308" s="14" t="n">
        <f aca="false">C309+C310</f>
        <v>373000</v>
      </c>
      <c r="D308" s="14" t="n">
        <f aca="false">D309+D310</f>
        <v>128000</v>
      </c>
      <c r="E308" s="14" t="n">
        <f aca="false">E309+E310</f>
        <v>42770</v>
      </c>
      <c r="F308" s="15" t="n">
        <f aca="false">E308/D308</f>
        <v>0.334140625</v>
      </c>
    </row>
    <row r="309" customFormat="false" ht="13.2" hidden="true" customHeight="false" outlineLevel="0" collapsed="false">
      <c r="A309" s="12" t="s">
        <v>244</v>
      </c>
      <c r="B309" s="13" t="s">
        <v>245</v>
      </c>
      <c r="C309" s="14" t="n">
        <f aca="false">C486</f>
        <v>73000</v>
      </c>
      <c r="D309" s="14" t="n">
        <f aca="false">D486</f>
        <v>53000</v>
      </c>
      <c r="E309" s="14" t="n">
        <f aca="false">E486</f>
        <v>0</v>
      </c>
      <c r="F309" s="15" t="n">
        <f aca="false">E309/D309</f>
        <v>0</v>
      </c>
    </row>
    <row r="310" customFormat="false" ht="13.2" hidden="true" customHeight="false" outlineLevel="0" collapsed="false">
      <c r="A310" s="12" t="s">
        <v>353</v>
      </c>
      <c r="B310" s="13" t="s">
        <v>354</v>
      </c>
      <c r="C310" s="14" t="n">
        <f aca="false">C487</f>
        <v>300000</v>
      </c>
      <c r="D310" s="14" t="n">
        <f aca="false">D487</f>
        <v>75000</v>
      </c>
      <c r="E310" s="14" t="n">
        <f aca="false">E487</f>
        <v>42770</v>
      </c>
      <c r="F310" s="15" t="n">
        <f aca="false">E310/D310</f>
        <v>0.570266666666667</v>
      </c>
    </row>
    <row r="311" customFormat="false" ht="26.4" hidden="false" customHeight="false" outlineLevel="0" collapsed="false">
      <c r="A311" s="12" t="s">
        <v>199</v>
      </c>
      <c r="B311" s="13" t="s">
        <v>200</v>
      </c>
      <c r="C311" s="14" t="n">
        <f aca="false">C312</f>
        <v>3925000</v>
      </c>
      <c r="D311" s="14" t="n">
        <f aca="false">D312</f>
        <v>405000</v>
      </c>
      <c r="E311" s="14" t="n">
        <f aca="false">E312</f>
        <v>145000</v>
      </c>
      <c r="F311" s="15" t="n">
        <f aca="false">E311/D311</f>
        <v>0.358024691358025</v>
      </c>
    </row>
    <row r="312" customFormat="false" ht="13.2" hidden="false" customHeight="false" outlineLevel="0" collapsed="false">
      <c r="A312" s="12" t="s">
        <v>284</v>
      </c>
      <c r="B312" s="13" t="s">
        <v>285</v>
      </c>
      <c r="C312" s="14" t="n">
        <f aca="false">C489</f>
        <v>3925000</v>
      </c>
      <c r="D312" s="14" t="n">
        <f aca="false">D489</f>
        <v>405000</v>
      </c>
      <c r="E312" s="14" t="n">
        <f aca="false">E489</f>
        <v>145000</v>
      </c>
      <c r="F312" s="15" t="n">
        <f aca="false">E312/D312</f>
        <v>0.358024691358025</v>
      </c>
    </row>
    <row r="313" customFormat="false" ht="13.2" hidden="false" customHeight="false" outlineLevel="0" collapsed="false">
      <c r="A313" s="12" t="s">
        <v>206</v>
      </c>
      <c r="B313" s="13" t="s">
        <v>207</v>
      </c>
      <c r="C313" s="14" t="n">
        <f aca="false">C314</f>
        <v>591000</v>
      </c>
      <c r="D313" s="14" t="n">
        <f aca="false">D314</f>
        <v>591000</v>
      </c>
      <c r="E313" s="14" t="n">
        <f aca="false">E314</f>
        <v>0</v>
      </c>
      <c r="F313" s="15" t="n">
        <f aca="false">E313/D313</f>
        <v>0</v>
      </c>
    </row>
    <row r="314" customFormat="false" ht="13.2" hidden="false" customHeight="false" outlineLevel="0" collapsed="false">
      <c r="A314" s="12" t="s">
        <v>222</v>
      </c>
      <c r="B314" s="13" t="s">
        <v>223</v>
      </c>
      <c r="C314" s="14" t="n">
        <f aca="false">C315</f>
        <v>591000</v>
      </c>
      <c r="D314" s="14" t="n">
        <f aca="false">D315</f>
        <v>591000</v>
      </c>
      <c r="E314" s="14" t="n">
        <f aca="false">E315</f>
        <v>0</v>
      </c>
      <c r="F314" s="15" t="n">
        <f aca="false">E314/D314</f>
        <v>0</v>
      </c>
    </row>
    <row r="315" customFormat="false" ht="13.2" hidden="false" customHeight="false" outlineLevel="0" collapsed="false">
      <c r="A315" s="12" t="s">
        <v>224</v>
      </c>
      <c r="B315" s="13" t="s">
        <v>225</v>
      </c>
      <c r="C315" s="14" t="n">
        <f aca="false">C316</f>
        <v>591000</v>
      </c>
      <c r="D315" s="14" t="n">
        <f aca="false">D316</f>
        <v>591000</v>
      </c>
      <c r="E315" s="14" t="n">
        <f aca="false">E316</f>
        <v>0</v>
      </c>
      <c r="F315" s="15" t="n">
        <f aca="false">E315/D315</f>
        <v>0</v>
      </c>
    </row>
    <row r="316" customFormat="false" ht="13.2" hidden="false" customHeight="false" outlineLevel="0" collapsed="false">
      <c r="A316" s="12" t="s">
        <v>226</v>
      </c>
      <c r="B316" s="13" t="s">
        <v>227</v>
      </c>
      <c r="C316" s="14" t="n">
        <f aca="false">C318+C317</f>
        <v>591000</v>
      </c>
      <c r="D316" s="14" t="n">
        <f aca="false">D318+D317</f>
        <v>591000</v>
      </c>
      <c r="E316" s="14" t="n">
        <f aca="false">E318+E317</f>
        <v>0</v>
      </c>
      <c r="F316" s="15" t="n">
        <f aca="false">E316/D316</f>
        <v>0</v>
      </c>
    </row>
    <row r="317" customFormat="false" ht="13.2" hidden="true" customHeight="false" outlineLevel="0" collapsed="false">
      <c r="A317" s="12" t="s">
        <v>249</v>
      </c>
      <c r="B317" s="13" t="s">
        <v>250</v>
      </c>
      <c r="C317" s="14" t="n">
        <f aca="false">C652</f>
        <v>0</v>
      </c>
      <c r="D317" s="14" t="n">
        <f aca="false">D652</f>
        <v>0</v>
      </c>
      <c r="E317" s="14" t="n">
        <f aca="false">E652</f>
        <v>0</v>
      </c>
      <c r="F317" s="15"/>
    </row>
    <row r="318" customFormat="false" ht="13.2" hidden="true" customHeight="false" outlineLevel="0" collapsed="false">
      <c r="A318" s="12" t="s">
        <v>232</v>
      </c>
      <c r="B318" s="13" t="s">
        <v>233</v>
      </c>
      <c r="C318" s="14" t="n">
        <f aca="false">C653</f>
        <v>591000</v>
      </c>
      <c r="D318" s="14" t="n">
        <f aca="false">D653</f>
        <v>591000</v>
      </c>
      <c r="E318" s="14" t="n">
        <f aca="false">E653</f>
        <v>0</v>
      </c>
      <c r="F318" s="15" t="n">
        <f aca="false">E318/D318</f>
        <v>0</v>
      </c>
    </row>
    <row r="319" customFormat="false" ht="13.2" hidden="false" customHeight="false" outlineLevel="0" collapsed="false">
      <c r="A319" s="12" t="s">
        <v>355</v>
      </c>
      <c r="B319" s="13" t="s">
        <v>12</v>
      </c>
      <c r="C319" s="14" t="n">
        <f aca="false">C321+C357+C354</f>
        <v>349976000</v>
      </c>
      <c r="D319" s="14" t="n">
        <f aca="false">D321+D357+D354</f>
        <v>89638000</v>
      </c>
      <c r="E319" s="14" t="n">
        <f aca="false">E321+E357+E354</f>
        <v>95388186</v>
      </c>
      <c r="F319" s="15" t="n">
        <f aca="false">E319/D319</f>
        <v>1.06414897699636</v>
      </c>
    </row>
    <row r="320" customFormat="false" ht="13.2" hidden="false" customHeight="false" outlineLevel="0" collapsed="false">
      <c r="A320" s="12" t="s">
        <v>356</v>
      </c>
      <c r="B320" s="13" t="s">
        <v>14</v>
      </c>
      <c r="C320" s="14" t="n">
        <f aca="false">C321-C330</f>
        <v>135087000</v>
      </c>
      <c r="D320" s="14" t="n">
        <f aca="false">D321-D330</f>
        <v>37532000</v>
      </c>
      <c r="E320" s="14" t="n">
        <f aca="false">E321-E330</f>
        <v>30208804</v>
      </c>
      <c r="F320" s="15" t="n">
        <f aca="false">E320/D320</f>
        <v>0.804881274645636</v>
      </c>
    </row>
    <row r="321" customFormat="false" ht="13.2" hidden="false" customHeight="false" outlineLevel="0" collapsed="false">
      <c r="A321" s="12" t="s">
        <v>15</v>
      </c>
      <c r="B321" s="13" t="s">
        <v>16</v>
      </c>
      <c r="C321" s="14" t="n">
        <f aca="false">C322+C337</f>
        <v>348152000</v>
      </c>
      <c r="D321" s="14" t="n">
        <f aca="false">D322+D337</f>
        <v>89317000</v>
      </c>
      <c r="E321" s="14" t="n">
        <f aca="false">E322+E337</f>
        <v>81993804</v>
      </c>
      <c r="F321" s="15" t="n">
        <f aca="false">E321/D321</f>
        <v>0.918008934469362</v>
      </c>
    </row>
    <row r="322" customFormat="false" ht="13.2" hidden="false" customHeight="false" outlineLevel="0" collapsed="false">
      <c r="A322" s="12" t="s">
        <v>17</v>
      </c>
      <c r="B322" s="13" t="s">
        <v>18</v>
      </c>
      <c r="C322" s="14" t="n">
        <f aca="false">C323+C329</f>
        <v>340930000</v>
      </c>
      <c r="D322" s="14" t="n">
        <f aca="false">D323+D329</f>
        <v>83751000</v>
      </c>
      <c r="E322" s="14" t="n">
        <f aca="false">E323+E329</f>
        <v>80862449</v>
      </c>
      <c r="F322" s="15" t="n">
        <f aca="false">E322/D322</f>
        <v>0.965510250623873</v>
      </c>
    </row>
    <row r="323" customFormat="false" ht="26.4" hidden="false" customHeight="false" outlineLevel="0" collapsed="false">
      <c r="A323" s="12" t="s">
        <v>19</v>
      </c>
      <c r="B323" s="13" t="s">
        <v>20</v>
      </c>
      <c r="C323" s="14" t="n">
        <f aca="false">C324</f>
        <v>126445000</v>
      </c>
      <c r="D323" s="14" t="n">
        <f aca="false">D324</f>
        <v>31611000</v>
      </c>
      <c r="E323" s="14" t="n">
        <f aca="false">E324</f>
        <v>28738560</v>
      </c>
      <c r="F323" s="15" t="n">
        <f aca="false">E323/D323</f>
        <v>0.909131631394135</v>
      </c>
    </row>
    <row r="324" customFormat="false" ht="26.4" hidden="false" customHeight="false" outlineLevel="0" collapsed="false">
      <c r="A324" s="12" t="s">
        <v>21</v>
      </c>
      <c r="B324" s="13" t="s">
        <v>22</v>
      </c>
      <c r="C324" s="14" t="n">
        <f aca="false">C325</f>
        <v>126445000</v>
      </c>
      <c r="D324" s="14" t="n">
        <f aca="false">D325</f>
        <v>31611000</v>
      </c>
      <c r="E324" s="14" t="n">
        <f aca="false">E325</f>
        <v>28738560</v>
      </c>
      <c r="F324" s="15" t="n">
        <f aca="false">E324/D324</f>
        <v>0.909131631394135</v>
      </c>
    </row>
    <row r="325" customFormat="false" ht="13.2" hidden="false" customHeight="false" outlineLevel="0" collapsed="false">
      <c r="A325" s="12" t="s">
        <v>23</v>
      </c>
      <c r="B325" s="13" t="s">
        <v>24</v>
      </c>
      <c r="C325" s="14" t="n">
        <f aca="false">C326+C327+C328</f>
        <v>126445000</v>
      </c>
      <c r="D325" s="14" t="n">
        <f aca="false">D326+D327+D328</f>
        <v>31611000</v>
      </c>
      <c r="E325" s="14" t="n">
        <f aca="false">E326+E327+E328</f>
        <v>28738560</v>
      </c>
      <c r="F325" s="15" t="n">
        <f aca="false">E325/D325</f>
        <v>0.909131631394135</v>
      </c>
    </row>
    <row r="326" customFormat="false" ht="13.2" hidden="false" customHeight="false" outlineLevel="0" collapsed="false">
      <c r="A326" s="12" t="s">
        <v>25</v>
      </c>
      <c r="B326" s="13" t="s">
        <v>26</v>
      </c>
      <c r="C326" s="14" t="n">
        <v>110916000</v>
      </c>
      <c r="D326" s="14" t="n">
        <v>27729000</v>
      </c>
      <c r="E326" s="14" t="n">
        <v>25209213</v>
      </c>
      <c r="F326" s="15" t="n">
        <f aca="false">E326/D326</f>
        <v>0.909128096938224</v>
      </c>
    </row>
    <row r="327" customFormat="false" ht="26.4" hidden="false" customHeight="false" outlineLevel="0" collapsed="false">
      <c r="A327" s="12" t="s">
        <v>27</v>
      </c>
      <c r="B327" s="13" t="s">
        <v>28</v>
      </c>
      <c r="C327" s="14" t="n">
        <v>15529000</v>
      </c>
      <c r="D327" s="14" t="n">
        <v>3882000</v>
      </c>
      <c r="E327" s="14" t="n">
        <v>3529347</v>
      </c>
      <c r="F327" s="15" t="n">
        <f aca="false">E327/D327</f>
        <v>0.909156877897991</v>
      </c>
    </row>
    <row r="328" customFormat="false" ht="13.2" hidden="true" customHeight="false" outlineLevel="0" collapsed="false">
      <c r="A328" s="12" t="s">
        <v>29</v>
      </c>
      <c r="B328" s="13" t="s">
        <v>30</v>
      </c>
      <c r="C328" s="14"/>
      <c r="D328" s="14"/>
      <c r="E328" s="14"/>
      <c r="F328" s="15"/>
    </row>
    <row r="329" customFormat="false" ht="13.2" hidden="false" customHeight="false" outlineLevel="0" collapsed="false">
      <c r="A329" s="12" t="s">
        <v>31</v>
      </c>
      <c r="B329" s="13" t="s">
        <v>32</v>
      </c>
      <c r="C329" s="14" t="n">
        <f aca="false">C330+C334</f>
        <v>214485000</v>
      </c>
      <c r="D329" s="14" t="n">
        <f aca="false">D330+D334</f>
        <v>52140000</v>
      </c>
      <c r="E329" s="14" t="n">
        <f aca="false">E330+E334</f>
        <v>52123889</v>
      </c>
      <c r="F329" s="15" t="n">
        <f aca="false">E329/D329</f>
        <v>0.999691004986575</v>
      </c>
    </row>
    <row r="330" customFormat="false" ht="13.2" hidden="false" customHeight="false" outlineLevel="0" collapsed="false">
      <c r="A330" s="12" t="s">
        <v>33</v>
      </c>
      <c r="B330" s="13" t="s">
        <v>34</v>
      </c>
      <c r="C330" s="14" t="n">
        <f aca="false">C331+C332+C333</f>
        <v>213065000</v>
      </c>
      <c r="D330" s="14" t="n">
        <f aca="false">D331+D332+D333</f>
        <v>51785000</v>
      </c>
      <c r="E330" s="14" t="n">
        <f aca="false">E331+E332+E333</f>
        <v>51785000</v>
      </c>
      <c r="F330" s="15" t="n">
        <f aca="false">E330/D330</f>
        <v>1</v>
      </c>
    </row>
    <row r="331" customFormat="false" ht="26.4" hidden="false" customHeight="false" outlineLevel="0" collapsed="false">
      <c r="A331" s="12" t="s">
        <v>35</v>
      </c>
      <c r="B331" s="13" t="s">
        <v>36</v>
      </c>
      <c r="C331" s="14" t="n">
        <v>121480000</v>
      </c>
      <c r="D331" s="14" t="n">
        <v>25534000</v>
      </c>
      <c r="E331" s="14" t="n">
        <v>25534000</v>
      </c>
      <c r="F331" s="15" t="n">
        <f aca="false">E331/D331</f>
        <v>1</v>
      </c>
    </row>
    <row r="332" customFormat="false" ht="13.2" hidden="false" customHeight="false" outlineLevel="0" collapsed="false">
      <c r="A332" s="12" t="s">
        <v>37</v>
      </c>
      <c r="B332" s="13" t="s">
        <v>38</v>
      </c>
      <c r="C332" s="14" t="n">
        <v>12500000</v>
      </c>
      <c r="D332" s="14" t="n">
        <v>4861000</v>
      </c>
      <c r="E332" s="14" t="n">
        <v>4861000</v>
      </c>
      <c r="F332" s="15" t="n">
        <f aca="false">E332/D332</f>
        <v>1</v>
      </c>
    </row>
    <row r="333" customFormat="false" ht="13.2" hidden="false" customHeight="false" outlineLevel="0" collapsed="false">
      <c r="A333" s="12" t="s">
        <v>39</v>
      </c>
      <c r="B333" s="13" t="s">
        <v>40</v>
      </c>
      <c r="C333" s="14" t="n">
        <v>79085000</v>
      </c>
      <c r="D333" s="14" t="n">
        <v>21390000</v>
      </c>
      <c r="E333" s="14" t="n">
        <v>21390000</v>
      </c>
      <c r="F333" s="15" t="n">
        <f aca="false">E333/D333</f>
        <v>1</v>
      </c>
    </row>
    <row r="334" customFormat="false" ht="26.4" hidden="false" customHeight="false" outlineLevel="0" collapsed="false">
      <c r="A334" s="12" t="s">
        <v>41</v>
      </c>
      <c r="B334" s="13" t="s">
        <v>42</v>
      </c>
      <c r="C334" s="14" t="n">
        <f aca="false">C335+C336</f>
        <v>1420000</v>
      </c>
      <c r="D334" s="14" t="n">
        <f aca="false">D335+D336</f>
        <v>355000</v>
      </c>
      <c r="E334" s="14" t="n">
        <f aca="false">E335+E336</f>
        <v>338889</v>
      </c>
      <c r="F334" s="15" t="n">
        <f aca="false">E334/D334</f>
        <v>0.954616901408451</v>
      </c>
    </row>
    <row r="335" customFormat="false" ht="13.2" hidden="false" customHeight="false" outlineLevel="0" collapsed="false">
      <c r="A335" s="12" t="s">
        <v>43</v>
      </c>
      <c r="B335" s="13" t="s">
        <v>44</v>
      </c>
      <c r="C335" s="14" t="n">
        <v>100000</v>
      </c>
      <c r="D335" s="14" t="n">
        <v>25000</v>
      </c>
      <c r="E335" s="14" t="n">
        <v>13852</v>
      </c>
      <c r="F335" s="15" t="n">
        <f aca="false">E335/D335</f>
        <v>0.55408</v>
      </c>
    </row>
    <row r="336" customFormat="false" ht="26.4" hidden="false" customHeight="false" outlineLevel="0" collapsed="false">
      <c r="A336" s="12" t="s">
        <v>45</v>
      </c>
      <c r="B336" s="13" t="s">
        <v>46</v>
      </c>
      <c r="C336" s="14" t="n">
        <v>1320000</v>
      </c>
      <c r="D336" s="14" t="n">
        <v>330000</v>
      </c>
      <c r="E336" s="14" t="n">
        <v>325037</v>
      </c>
      <c r="F336" s="15" t="n">
        <f aca="false">E336/D336</f>
        <v>0.984960606060606</v>
      </c>
    </row>
    <row r="337" customFormat="false" ht="13.2" hidden="false" customHeight="false" outlineLevel="0" collapsed="false">
      <c r="A337" s="12" t="s">
        <v>47</v>
      </c>
      <c r="B337" s="13" t="s">
        <v>48</v>
      </c>
      <c r="C337" s="14" t="n">
        <f aca="false">C338+C342</f>
        <v>7222000</v>
      </c>
      <c r="D337" s="14" t="n">
        <f aca="false">D338+D342</f>
        <v>5566000</v>
      </c>
      <c r="E337" s="14" t="n">
        <f aca="false">E338+E342</f>
        <v>1131355</v>
      </c>
      <c r="F337" s="15" t="n">
        <f aca="false">E337/D337</f>
        <v>0.203261767876392</v>
      </c>
    </row>
    <row r="338" customFormat="false" ht="13.2" hidden="false" customHeight="false" outlineLevel="0" collapsed="false">
      <c r="A338" s="12" t="s">
        <v>49</v>
      </c>
      <c r="B338" s="13" t="s">
        <v>50</v>
      </c>
      <c r="C338" s="14" t="n">
        <f aca="false">C339</f>
        <v>1000000</v>
      </c>
      <c r="D338" s="14" t="n">
        <f aca="false">D339</f>
        <v>250000</v>
      </c>
      <c r="E338" s="14" t="n">
        <f aca="false">E339</f>
        <v>199355</v>
      </c>
      <c r="F338" s="15" t="n">
        <f aca="false">E338/D338</f>
        <v>0.79742</v>
      </c>
    </row>
    <row r="339" customFormat="false" ht="13.2" hidden="false" customHeight="false" outlineLevel="0" collapsed="false">
      <c r="A339" s="12" t="s">
        <v>51</v>
      </c>
      <c r="B339" s="13" t="s">
        <v>52</v>
      </c>
      <c r="C339" s="14" t="n">
        <f aca="false">C340</f>
        <v>1000000</v>
      </c>
      <c r="D339" s="14" t="n">
        <f aca="false">D340</f>
        <v>250000</v>
      </c>
      <c r="E339" s="14" t="n">
        <f aca="false">E340</f>
        <v>199355</v>
      </c>
      <c r="F339" s="15" t="n">
        <f aca="false">E339/D339</f>
        <v>0.79742</v>
      </c>
    </row>
    <row r="340" customFormat="false" ht="13.2" hidden="false" customHeight="false" outlineLevel="0" collapsed="false">
      <c r="A340" s="12" t="s">
        <v>53</v>
      </c>
      <c r="B340" s="13" t="s">
        <v>54</v>
      </c>
      <c r="C340" s="14" t="n">
        <f aca="false">C341</f>
        <v>1000000</v>
      </c>
      <c r="D340" s="14" t="n">
        <f aca="false">D341</f>
        <v>250000</v>
      </c>
      <c r="E340" s="14" t="n">
        <f aca="false">E341</f>
        <v>199355</v>
      </c>
      <c r="F340" s="15" t="n">
        <f aca="false">E340/D340</f>
        <v>0.79742</v>
      </c>
    </row>
    <row r="341" customFormat="false" ht="13.2" hidden="false" customHeight="false" outlineLevel="0" collapsed="false">
      <c r="A341" s="12" t="s">
        <v>55</v>
      </c>
      <c r="B341" s="13" t="s">
        <v>56</v>
      </c>
      <c r="C341" s="14" t="n">
        <v>1000000</v>
      </c>
      <c r="D341" s="14" t="n">
        <v>250000</v>
      </c>
      <c r="E341" s="14" t="n">
        <v>199355</v>
      </c>
      <c r="F341" s="15" t="n">
        <f aca="false">E341/D341</f>
        <v>0.79742</v>
      </c>
    </row>
    <row r="342" customFormat="false" ht="13.2" hidden="false" customHeight="false" outlineLevel="0" collapsed="false">
      <c r="A342" s="12" t="s">
        <v>59</v>
      </c>
      <c r="B342" s="13" t="s">
        <v>60</v>
      </c>
      <c r="C342" s="14" t="n">
        <f aca="false">C343+C346+C349+C352</f>
        <v>6222000</v>
      </c>
      <c r="D342" s="14" t="n">
        <f aca="false">D343+D346+D349+D352</f>
        <v>5316000</v>
      </c>
      <c r="E342" s="14" t="n">
        <f aca="false">E343+E346+E349+E352</f>
        <v>932000</v>
      </c>
      <c r="F342" s="15" t="n">
        <f aca="false">E342/D342</f>
        <v>0.175319789315275</v>
      </c>
    </row>
    <row r="343" customFormat="false" ht="26.4" hidden="false" customHeight="false" outlineLevel="0" collapsed="false">
      <c r="A343" s="12" t="s">
        <v>357</v>
      </c>
      <c r="B343" s="13" t="s">
        <v>62</v>
      </c>
      <c r="C343" s="14" t="n">
        <f aca="false">C344+C345</f>
        <v>2800000</v>
      </c>
      <c r="D343" s="14" t="n">
        <f aca="false">D344+D345</f>
        <v>700000</v>
      </c>
      <c r="E343" s="14" t="n">
        <f aca="false">E344+E345</f>
        <v>772858</v>
      </c>
      <c r="F343" s="15" t="n">
        <f aca="false">E343/D343</f>
        <v>1.10408285714286</v>
      </c>
    </row>
    <row r="344" customFormat="false" ht="13.2" hidden="false" customHeight="false" outlineLevel="0" collapsed="false">
      <c r="A344" s="12" t="s">
        <v>65</v>
      </c>
      <c r="B344" s="13" t="s">
        <v>66</v>
      </c>
      <c r="C344" s="14" t="n">
        <v>2800000</v>
      </c>
      <c r="D344" s="14" t="n">
        <v>700000</v>
      </c>
      <c r="E344" s="14" t="n">
        <v>772858</v>
      </c>
      <c r="F344" s="15" t="n">
        <f aca="false">E344/D344</f>
        <v>1.10408285714286</v>
      </c>
    </row>
    <row r="345" customFormat="false" ht="13.2" hidden="true" customHeight="false" outlineLevel="0" collapsed="false">
      <c r="A345" s="12" t="s">
        <v>73</v>
      </c>
      <c r="B345" s="13" t="s">
        <v>74</v>
      </c>
      <c r="C345" s="14"/>
      <c r="D345" s="14"/>
      <c r="E345" s="14"/>
      <c r="F345" s="15"/>
    </row>
    <row r="346" customFormat="false" ht="13.2" hidden="false" customHeight="false" outlineLevel="0" collapsed="false">
      <c r="A346" s="12" t="s">
        <v>79</v>
      </c>
      <c r="B346" s="13" t="s">
        <v>80</v>
      </c>
      <c r="C346" s="14" t="n">
        <f aca="false">C347</f>
        <v>10000</v>
      </c>
      <c r="D346" s="14" t="n">
        <f aca="false">D347</f>
        <v>0</v>
      </c>
      <c r="E346" s="14" t="n">
        <f aca="false">E347</f>
        <v>35183</v>
      </c>
      <c r="F346" s="15"/>
    </row>
    <row r="347" customFormat="false" ht="26.4" hidden="false" customHeight="false" outlineLevel="0" collapsed="false">
      <c r="A347" s="12" t="s">
        <v>81</v>
      </c>
      <c r="B347" s="13" t="s">
        <v>82</v>
      </c>
      <c r="C347" s="14" t="n">
        <f aca="false">C348</f>
        <v>10000</v>
      </c>
      <c r="D347" s="14" t="n">
        <f aca="false">D348</f>
        <v>0</v>
      </c>
      <c r="E347" s="14" t="n">
        <f aca="false">E348</f>
        <v>35183</v>
      </c>
      <c r="F347" s="15"/>
    </row>
    <row r="348" customFormat="false" ht="13.2" hidden="false" customHeight="false" outlineLevel="0" collapsed="false">
      <c r="A348" s="12" t="s">
        <v>83</v>
      </c>
      <c r="B348" s="13" t="s">
        <v>84</v>
      </c>
      <c r="C348" s="14" t="n">
        <v>10000</v>
      </c>
      <c r="D348" s="14" t="n">
        <v>0</v>
      </c>
      <c r="E348" s="14" t="n">
        <v>35183</v>
      </c>
      <c r="F348" s="15"/>
    </row>
    <row r="349" customFormat="false" ht="26.4" hidden="false" customHeight="false" outlineLevel="0" collapsed="false">
      <c r="A349" s="12" t="s">
        <v>358</v>
      </c>
      <c r="B349" s="13" t="s">
        <v>88</v>
      </c>
      <c r="C349" s="14" t="n">
        <f aca="false">C351+C350</f>
        <v>16724000</v>
      </c>
      <c r="D349" s="14" t="n">
        <f aca="false">D351+D350</f>
        <v>4616000</v>
      </c>
      <c r="E349" s="14" t="n">
        <f aca="false">E351+E350</f>
        <v>123959</v>
      </c>
      <c r="F349" s="15" t="n">
        <f aca="false">E349/D349</f>
        <v>0.0268542027729636</v>
      </c>
    </row>
    <row r="350" customFormat="false" ht="13.2" hidden="false" customHeight="false" outlineLevel="0" collapsed="false">
      <c r="A350" s="12" t="s">
        <v>89</v>
      </c>
      <c r="B350" s="13" t="s">
        <v>90</v>
      </c>
      <c r="C350" s="14" t="n">
        <v>16714000</v>
      </c>
      <c r="D350" s="14" t="n">
        <v>4616000</v>
      </c>
      <c r="E350" s="14" t="n">
        <v>38244</v>
      </c>
      <c r="F350" s="15" t="n">
        <f aca="false">E350/D350</f>
        <v>0.00828509532062392</v>
      </c>
    </row>
    <row r="351" customFormat="false" ht="13.2" hidden="false" customHeight="false" outlineLevel="0" collapsed="false">
      <c r="A351" s="12" t="s">
        <v>91</v>
      </c>
      <c r="B351" s="13" t="s">
        <v>92</v>
      </c>
      <c r="C351" s="14" t="n">
        <v>10000</v>
      </c>
      <c r="D351" s="14" t="n">
        <v>0</v>
      </c>
      <c r="E351" s="14" t="n">
        <v>85715</v>
      </c>
      <c r="F351" s="15"/>
    </row>
    <row r="352" customFormat="false" ht="13.2" hidden="false" customHeight="false" outlineLevel="0" collapsed="false">
      <c r="A352" s="12" t="s">
        <v>389</v>
      </c>
      <c r="B352" s="13" t="s">
        <v>390</v>
      </c>
      <c r="C352" s="14" t="n">
        <f aca="false">C353</f>
        <v>-13312000</v>
      </c>
      <c r="D352" s="14" t="n">
        <f aca="false">D353</f>
        <v>0</v>
      </c>
      <c r="E352" s="14" t="n">
        <f aca="false">E353</f>
        <v>0</v>
      </c>
      <c r="F352" s="15"/>
    </row>
    <row r="353" customFormat="false" ht="26.4" hidden="true" customHeight="false" outlineLevel="0" collapsed="false">
      <c r="A353" s="12" t="s">
        <v>98</v>
      </c>
      <c r="B353" s="13" t="s">
        <v>382</v>
      </c>
      <c r="C353" s="14" t="n">
        <v>-13312000</v>
      </c>
      <c r="D353" s="14" t="n">
        <v>0</v>
      </c>
      <c r="E353" s="14"/>
      <c r="F353" s="15"/>
    </row>
    <row r="354" customFormat="false" ht="14.4" hidden="false" customHeight="false" outlineLevel="0" collapsed="false">
      <c r="A354" s="12" t="s">
        <v>360</v>
      </c>
      <c r="B354" s="17" t="s">
        <v>112</v>
      </c>
      <c r="C354" s="14" t="n">
        <f aca="false">C355</f>
        <v>0</v>
      </c>
      <c r="D354" s="14" t="n">
        <f aca="false">D355</f>
        <v>0</v>
      </c>
      <c r="E354" s="14" t="n">
        <f aca="false">E355</f>
        <v>13000000</v>
      </c>
      <c r="F354" s="15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4" hidden="false" customHeight="false" outlineLevel="0" collapsed="false">
      <c r="A355" s="12" t="s">
        <v>113</v>
      </c>
      <c r="B355" s="17" t="s">
        <v>114</v>
      </c>
      <c r="C355" s="14" t="n">
        <f aca="false">C356</f>
        <v>0</v>
      </c>
      <c r="D355" s="14" t="n">
        <f aca="false">D356</f>
        <v>0</v>
      </c>
      <c r="E355" s="14" t="n">
        <f aca="false">E356</f>
        <v>13000000</v>
      </c>
      <c r="F355" s="15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7" hidden="false" customHeight="false" outlineLevel="0" collapsed="false">
      <c r="A356" s="12" t="s">
        <v>115</v>
      </c>
      <c r="B356" s="17" t="s">
        <v>116</v>
      </c>
      <c r="C356" s="14" t="n">
        <f aca="false">C671</f>
        <v>0</v>
      </c>
      <c r="D356" s="14" t="n">
        <f aca="false">D671</f>
        <v>0</v>
      </c>
      <c r="E356" s="14" t="n">
        <v>13000000</v>
      </c>
      <c r="F356" s="15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2" hidden="false" customHeight="false" outlineLevel="0" collapsed="false">
      <c r="A357" s="12" t="s">
        <v>125</v>
      </c>
      <c r="B357" s="13" t="s">
        <v>126</v>
      </c>
      <c r="C357" s="14" t="n">
        <f aca="false">C358</f>
        <v>1824000</v>
      </c>
      <c r="D357" s="14" t="n">
        <f aca="false">D358</f>
        <v>321000</v>
      </c>
      <c r="E357" s="14" t="n">
        <f aca="false">E358</f>
        <v>394382</v>
      </c>
      <c r="F357" s="15" t="n">
        <f aca="false">E357/D357</f>
        <v>1.22860436137072</v>
      </c>
    </row>
    <row r="358" customFormat="false" ht="26.4" hidden="false" customHeight="false" outlineLevel="0" collapsed="false">
      <c r="A358" s="12" t="s">
        <v>127</v>
      </c>
      <c r="B358" s="13" t="s">
        <v>128</v>
      </c>
      <c r="C358" s="14" t="n">
        <f aca="false">C359</f>
        <v>1824000</v>
      </c>
      <c r="D358" s="14" t="n">
        <f aca="false">D359</f>
        <v>321000</v>
      </c>
      <c r="E358" s="14" t="n">
        <f aca="false">E359</f>
        <v>394382</v>
      </c>
      <c r="F358" s="15" t="n">
        <f aca="false">E358/D358</f>
        <v>1.22860436137072</v>
      </c>
    </row>
    <row r="359" customFormat="false" ht="26.4" hidden="false" customHeight="false" outlineLevel="0" collapsed="false">
      <c r="A359" s="12" t="s">
        <v>361</v>
      </c>
      <c r="B359" s="13" t="s">
        <v>130</v>
      </c>
      <c r="C359" s="14" t="n">
        <f aca="false">C360+C362+C361</f>
        <v>1824000</v>
      </c>
      <c r="D359" s="14" t="n">
        <f aca="false">D360+D362+D361</f>
        <v>321000</v>
      </c>
      <c r="E359" s="14" t="n">
        <f aca="false">E360+E362+E361</f>
        <v>394382</v>
      </c>
      <c r="F359" s="15" t="n">
        <f aca="false">E359/D359</f>
        <v>1.22860436137072</v>
      </c>
    </row>
    <row r="360" customFormat="false" ht="13.2" hidden="false" customHeight="false" outlineLevel="0" collapsed="false">
      <c r="A360" s="12" t="s">
        <v>135</v>
      </c>
      <c r="B360" s="13" t="s">
        <v>136</v>
      </c>
      <c r="C360" s="14" t="n">
        <v>1824000</v>
      </c>
      <c r="D360" s="14" t="n">
        <v>321000</v>
      </c>
      <c r="E360" s="14" t="n">
        <v>394382</v>
      </c>
      <c r="F360" s="15" t="n">
        <f aca="false">E360/D360</f>
        <v>1.22860436137072</v>
      </c>
    </row>
    <row r="361" customFormat="false" ht="13.2" hidden="true" customHeight="false" outlineLevel="0" collapsed="false">
      <c r="A361" s="12" t="s">
        <v>137</v>
      </c>
      <c r="B361" s="13" t="s">
        <v>138</v>
      </c>
      <c r="C361" s="14"/>
      <c r="D361" s="14"/>
      <c r="E361" s="14"/>
      <c r="F361" s="15"/>
    </row>
    <row r="362" customFormat="false" ht="26.4" hidden="true" customHeight="false" outlineLevel="0" collapsed="false">
      <c r="A362" s="12" t="s">
        <v>362</v>
      </c>
      <c r="B362" s="13" t="s">
        <v>145</v>
      </c>
      <c r="C362" s="14"/>
      <c r="D362" s="14"/>
      <c r="E362" s="14"/>
      <c r="F362" s="15"/>
    </row>
    <row r="363" customFormat="false" ht="13.2" hidden="true" customHeight="false" outlineLevel="0" collapsed="false">
      <c r="A363" s="12" t="s">
        <v>147</v>
      </c>
      <c r="B363" s="13" t="s">
        <v>148</v>
      </c>
      <c r="C363" s="14"/>
      <c r="D363" s="14"/>
      <c r="E363" s="14"/>
      <c r="F363" s="15"/>
    </row>
    <row r="364" customFormat="false" ht="26.4" hidden="false" customHeight="false" outlineLevel="0" collapsed="false">
      <c r="A364" s="12" t="s">
        <v>364</v>
      </c>
      <c r="B364" s="13" t="s">
        <v>188</v>
      </c>
      <c r="C364" s="14" t="n">
        <f aca="false">C366+C374+C385+C393+C397+C408+C416+C434+C455+C465++C468+C481</f>
        <v>349976000</v>
      </c>
      <c r="D364" s="14" t="n">
        <f aca="false">D366+D374+D385+D393+D397+D408+D416+D434+D455+D465++D468+D481</f>
        <v>89638000</v>
      </c>
      <c r="E364" s="14" t="n">
        <f aca="false">E366+E374+E385+E393+E397+E408+E416+E434+E455+E465++E468+E481</f>
        <v>70464472</v>
      </c>
      <c r="F364" s="15" t="n">
        <f aca="false">E364/D364</f>
        <v>0.786100448470515</v>
      </c>
    </row>
    <row r="365" customFormat="false" ht="13.2" hidden="false" customHeight="false" outlineLevel="0" collapsed="false">
      <c r="A365" s="12" t="s">
        <v>189</v>
      </c>
      <c r="B365" s="13" t="s">
        <v>190</v>
      </c>
      <c r="C365" s="14" t="n">
        <f aca="false">C366+C374+C385</f>
        <v>46323000</v>
      </c>
      <c r="D365" s="14" t="n">
        <f aca="false">D366+D374+D385</f>
        <v>12860000</v>
      </c>
      <c r="E365" s="14" t="n">
        <f aca="false">E366+E374+E385</f>
        <v>9334857</v>
      </c>
      <c r="F365" s="15" t="n">
        <f aca="false">E365/D365</f>
        <v>0.725883125972006</v>
      </c>
    </row>
    <row r="366" customFormat="false" ht="13.2" hidden="false" customHeight="false" outlineLevel="0" collapsed="false">
      <c r="A366" s="12" t="s">
        <v>191</v>
      </c>
      <c r="B366" s="13" t="s">
        <v>192</v>
      </c>
      <c r="C366" s="14" t="n">
        <f aca="false">C367</f>
        <v>33981000</v>
      </c>
      <c r="D366" s="14" t="n">
        <f aca="false">D367</f>
        <v>9864000</v>
      </c>
      <c r="E366" s="14" t="n">
        <f aca="false">E367</f>
        <v>6502003</v>
      </c>
      <c r="F366" s="15" t="n">
        <f aca="false">E366/D366</f>
        <v>0.659164943227899</v>
      </c>
    </row>
    <row r="367" customFormat="false" ht="13.2" hidden="false" customHeight="false" outlineLevel="0" collapsed="false">
      <c r="A367" s="12" t="s">
        <v>193</v>
      </c>
      <c r="B367" s="13" t="s">
        <v>194</v>
      </c>
      <c r="C367" s="14" t="n">
        <f aca="false">C368+C369+C370+C372</f>
        <v>33981000</v>
      </c>
      <c r="D367" s="14" t="n">
        <f aca="false">D368+D369+D370+D372</f>
        <v>9864000</v>
      </c>
      <c r="E367" s="14" t="n">
        <f aca="false">E368+E369+E370+E372</f>
        <v>6502003</v>
      </c>
      <c r="F367" s="15" t="n">
        <f aca="false">E367/D367</f>
        <v>0.659164943227899</v>
      </c>
    </row>
    <row r="368" customFormat="false" ht="13.2" hidden="false" customHeight="false" outlineLevel="0" collapsed="false">
      <c r="A368" s="12" t="s">
        <v>195</v>
      </c>
      <c r="B368" s="13" t="s">
        <v>196</v>
      </c>
      <c r="C368" s="14" t="n">
        <v>22000000</v>
      </c>
      <c r="D368" s="14" t="n">
        <v>5515000</v>
      </c>
      <c r="E368" s="14" t="n">
        <v>5214156</v>
      </c>
      <c r="F368" s="15" t="n">
        <f aca="false">E368/D368</f>
        <v>0.945449864007253</v>
      </c>
    </row>
    <row r="369" customFormat="false" ht="26.4" hidden="false" customHeight="false" outlineLevel="0" collapsed="false">
      <c r="A369" s="12" t="s">
        <v>197</v>
      </c>
      <c r="B369" s="13" t="s">
        <v>198</v>
      </c>
      <c r="C369" s="14" t="n">
        <v>11481000</v>
      </c>
      <c r="D369" s="14" t="n">
        <v>4299000</v>
      </c>
      <c r="E369" s="14" t="n">
        <v>1368157</v>
      </c>
      <c r="F369" s="15" t="n">
        <f aca="false">E369/D369</f>
        <v>0.318250058153059</v>
      </c>
    </row>
    <row r="370" customFormat="false" ht="26.4" hidden="false" customHeight="false" outlineLevel="0" collapsed="false">
      <c r="A370" s="12" t="s">
        <v>199</v>
      </c>
      <c r="B370" s="13" t="s">
        <v>200</v>
      </c>
      <c r="C370" s="14" t="n">
        <f aca="false">C371</f>
        <v>500000</v>
      </c>
      <c r="D370" s="14" t="n">
        <f aca="false">D371</f>
        <v>50000</v>
      </c>
      <c r="E370" s="14" t="n">
        <f aca="false">E371</f>
        <v>46278</v>
      </c>
      <c r="F370" s="15" t="n">
        <f aca="false">E370/D370</f>
        <v>0.92556</v>
      </c>
    </row>
    <row r="371" customFormat="false" ht="13.2" hidden="false" customHeight="false" outlineLevel="0" collapsed="false">
      <c r="A371" s="12" t="s">
        <v>201</v>
      </c>
      <c r="B371" s="13" t="s">
        <v>202</v>
      </c>
      <c r="C371" s="14" t="n">
        <v>500000</v>
      </c>
      <c r="D371" s="14" t="n">
        <v>50000</v>
      </c>
      <c r="E371" s="14" t="n">
        <v>46278</v>
      </c>
      <c r="F371" s="15" t="n">
        <f aca="false">E371/D371</f>
        <v>0.92556</v>
      </c>
    </row>
    <row r="372" customFormat="false" ht="27" hidden="false" customHeight="false" outlineLevel="0" collapsed="false">
      <c r="A372" s="12" t="s">
        <v>203</v>
      </c>
      <c r="B372" s="13" t="s">
        <v>204</v>
      </c>
      <c r="C372" s="14" t="n">
        <f aca="false">C373</f>
        <v>0</v>
      </c>
      <c r="D372" s="14" t="n">
        <f aca="false">D373</f>
        <v>0</v>
      </c>
      <c r="E372" s="14" t="n">
        <f aca="false">E373</f>
        <v>-126588</v>
      </c>
      <c r="F372" s="15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4" hidden="false" customHeight="false" outlineLevel="0" collapsed="false">
      <c r="A373" s="12" t="s">
        <v>205</v>
      </c>
      <c r="B373" s="16" t="n">
        <v>8501</v>
      </c>
      <c r="C373" s="14"/>
      <c r="D373" s="14"/>
      <c r="E373" s="14" t="n">
        <v>-126588</v>
      </c>
      <c r="F373" s="15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2" hidden="false" customHeight="false" outlineLevel="0" collapsed="false">
      <c r="A374" s="12" t="s">
        <v>234</v>
      </c>
      <c r="B374" s="13" t="s">
        <v>235</v>
      </c>
      <c r="C374" s="14" t="n">
        <f aca="false">C375</f>
        <v>11777000</v>
      </c>
      <c r="D374" s="14" t="n">
        <f aca="false">D375</f>
        <v>2996000</v>
      </c>
      <c r="E374" s="14" t="n">
        <f aca="false">E375</f>
        <v>2832854</v>
      </c>
      <c r="F374" s="15" t="n">
        <f aca="false">E374/D374</f>
        <v>0.945545393858478</v>
      </c>
    </row>
    <row r="375" customFormat="false" ht="13.2" hidden="false" customHeight="false" outlineLevel="0" collapsed="false">
      <c r="A375" s="12" t="s">
        <v>193</v>
      </c>
      <c r="B375" s="13" t="s">
        <v>194</v>
      </c>
      <c r="C375" s="14" t="n">
        <f aca="false">C376+C377+C380+C378+C383</f>
        <v>11777000</v>
      </c>
      <c r="D375" s="14" t="n">
        <f aca="false">D376+D377+D380+D378+D383</f>
        <v>2996000</v>
      </c>
      <c r="E375" s="14" t="n">
        <f aca="false">E376+E377+E380+E378+E383</f>
        <v>2832854</v>
      </c>
      <c r="F375" s="15" t="n">
        <f aca="false">E375/D375</f>
        <v>0.945545393858478</v>
      </c>
    </row>
    <row r="376" customFormat="false" ht="13.2" hidden="false" customHeight="false" outlineLevel="0" collapsed="false">
      <c r="A376" s="12" t="s">
        <v>195</v>
      </c>
      <c r="B376" s="13" t="s">
        <v>196</v>
      </c>
      <c r="C376" s="14" t="n">
        <v>882000</v>
      </c>
      <c r="D376" s="14" t="n">
        <v>230000</v>
      </c>
      <c r="E376" s="14" t="n">
        <v>222507</v>
      </c>
      <c r="F376" s="15" t="n">
        <f aca="false">E376/D376</f>
        <v>0.967421739130435</v>
      </c>
    </row>
    <row r="377" customFormat="false" ht="26.4" hidden="false" customHeight="false" outlineLevel="0" collapsed="false">
      <c r="A377" s="12" t="s">
        <v>197</v>
      </c>
      <c r="B377" s="13" t="s">
        <v>198</v>
      </c>
      <c r="C377" s="14" t="n">
        <v>890000</v>
      </c>
      <c r="D377" s="14" t="n">
        <v>193000</v>
      </c>
      <c r="E377" s="14" t="n">
        <v>130380</v>
      </c>
      <c r="F377" s="15" t="n">
        <f aca="false">E377/D377</f>
        <v>0.675544041450777</v>
      </c>
    </row>
    <row r="378" customFormat="false" ht="13.2" hidden="false" customHeight="false" outlineLevel="0" collapsed="false">
      <c r="A378" s="12" t="s">
        <v>236</v>
      </c>
      <c r="B378" s="13" t="s">
        <v>237</v>
      </c>
      <c r="C378" s="14" t="n">
        <f aca="false">C379</f>
        <v>10000</v>
      </c>
      <c r="D378" s="14" t="n">
        <f aca="false">D379</f>
        <v>0</v>
      </c>
      <c r="E378" s="14" t="n">
        <f aca="false">E379</f>
        <v>0</v>
      </c>
      <c r="F378" s="15"/>
    </row>
    <row r="379" customFormat="false" ht="13.2" hidden="true" customHeight="false" outlineLevel="0" collapsed="false">
      <c r="A379" s="12" t="s">
        <v>238</v>
      </c>
      <c r="B379" s="13" t="s">
        <v>239</v>
      </c>
      <c r="C379" s="14" t="n">
        <v>10000</v>
      </c>
      <c r="D379" s="14" t="n">
        <v>0</v>
      </c>
      <c r="E379" s="14"/>
      <c r="F379" s="15"/>
    </row>
    <row r="380" customFormat="false" ht="26.4" hidden="false" customHeight="false" outlineLevel="0" collapsed="false">
      <c r="A380" s="12" t="s">
        <v>240</v>
      </c>
      <c r="B380" s="13" t="s">
        <v>241</v>
      </c>
      <c r="C380" s="14" t="n">
        <f aca="false">C381</f>
        <v>9995000</v>
      </c>
      <c r="D380" s="14" t="n">
        <f aca="false">D381</f>
        <v>2573000</v>
      </c>
      <c r="E380" s="14" t="n">
        <f aca="false">E381</f>
        <v>2483000</v>
      </c>
      <c r="F380" s="15" t="n">
        <f aca="false">E380/D380</f>
        <v>0.965021375825884</v>
      </c>
    </row>
    <row r="381" customFormat="false" ht="39.6" hidden="false" customHeight="false" outlineLevel="0" collapsed="false">
      <c r="A381" s="12" t="s">
        <v>242</v>
      </c>
      <c r="B381" s="13" t="s">
        <v>243</v>
      </c>
      <c r="C381" s="14" t="n">
        <f aca="false">C382</f>
        <v>9995000</v>
      </c>
      <c r="D381" s="14" t="n">
        <f aca="false">D382</f>
        <v>2573000</v>
      </c>
      <c r="E381" s="14" t="n">
        <f aca="false">E382</f>
        <v>2483000</v>
      </c>
      <c r="F381" s="15" t="n">
        <f aca="false">E381/D381</f>
        <v>0.965021375825884</v>
      </c>
    </row>
    <row r="382" customFormat="false" ht="13.2" hidden="true" customHeight="false" outlineLevel="0" collapsed="false">
      <c r="A382" s="12" t="s">
        <v>244</v>
      </c>
      <c r="B382" s="13" t="s">
        <v>245</v>
      </c>
      <c r="C382" s="14" t="n">
        <v>9995000</v>
      </c>
      <c r="D382" s="14" t="n">
        <v>2573000</v>
      </c>
      <c r="E382" s="14" t="n">
        <v>2483000</v>
      </c>
      <c r="F382" s="15" t="n">
        <f aca="false">E382/D382</f>
        <v>0.965021375825884</v>
      </c>
    </row>
    <row r="383" customFormat="false" ht="27" hidden="false" customHeight="false" outlineLevel="0" collapsed="false">
      <c r="A383" s="12" t="s">
        <v>203</v>
      </c>
      <c r="B383" s="13" t="s">
        <v>204</v>
      </c>
      <c r="C383" s="14" t="n">
        <f aca="false">C384</f>
        <v>0</v>
      </c>
      <c r="D383" s="14" t="n">
        <f aca="false">D384</f>
        <v>0</v>
      </c>
      <c r="E383" s="14" t="n">
        <f aca="false">E384</f>
        <v>-3033</v>
      </c>
      <c r="F383" s="15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4" hidden="false" customHeight="false" outlineLevel="0" collapsed="false">
      <c r="A384" s="12" t="s">
        <v>205</v>
      </c>
      <c r="B384" s="16" t="n">
        <v>8501</v>
      </c>
      <c r="C384" s="14"/>
      <c r="D384" s="14"/>
      <c r="E384" s="14" t="n">
        <v>-3033</v>
      </c>
      <c r="F384" s="15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2" hidden="false" customHeight="false" outlineLevel="0" collapsed="false">
      <c r="A385" s="12" t="s">
        <v>251</v>
      </c>
      <c r="B385" s="13" t="s">
        <v>252</v>
      </c>
      <c r="C385" s="14" t="n">
        <f aca="false">C386</f>
        <v>565000</v>
      </c>
      <c r="D385" s="14" t="n">
        <f aca="false">D386</f>
        <v>0</v>
      </c>
      <c r="E385" s="14" t="n">
        <f aca="false">E386</f>
        <v>0</v>
      </c>
      <c r="F385" s="15"/>
    </row>
    <row r="386" customFormat="false" ht="13.2" hidden="false" customHeight="false" outlineLevel="0" collapsed="false">
      <c r="A386" s="12" t="s">
        <v>193</v>
      </c>
      <c r="B386" s="13" t="s">
        <v>194</v>
      </c>
      <c r="C386" s="14" t="n">
        <f aca="false">C387</f>
        <v>565000</v>
      </c>
      <c r="D386" s="14" t="n">
        <f aca="false">D387</f>
        <v>0</v>
      </c>
      <c r="E386" s="14" t="n">
        <f aca="false">E387</f>
        <v>0</v>
      </c>
      <c r="F386" s="15"/>
    </row>
    <row r="387" customFormat="false" ht="13.2" hidden="false" customHeight="false" outlineLevel="0" collapsed="false">
      <c r="A387" s="12" t="s">
        <v>253</v>
      </c>
      <c r="B387" s="13" t="s">
        <v>254</v>
      </c>
      <c r="C387" s="14" t="n">
        <f aca="false">C388+C390</f>
        <v>565000</v>
      </c>
      <c r="D387" s="14" t="n">
        <f aca="false">D388+D390</f>
        <v>0</v>
      </c>
      <c r="E387" s="14" t="n">
        <f aca="false">E388+E390</f>
        <v>0</v>
      </c>
      <c r="F387" s="15"/>
    </row>
    <row r="388" customFormat="false" ht="13.2" hidden="false" customHeight="false" outlineLevel="0" collapsed="false">
      <c r="A388" s="12" t="s">
        <v>255</v>
      </c>
      <c r="B388" s="13" t="s">
        <v>256</v>
      </c>
      <c r="C388" s="14" t="n">
        <f aca="false">C389</f>
        <v>400000</v>
      </c>
      <c r="D388" s="14" t="n">
        <f aca="false">D389</f>
        <v>0</v>
      </c>
      <c r="E388" s="14" t="n">
        <f aca="false">E389</f>
        <v>0</v>
      </c>
      <c r="F388" s="15"/>
    </row>
    <row r="389" customFormat="false" ht="13.2" hidden="true" customHeight="false" outlineLevel="0" collapsed="false">
      <c r="A389" s="12" t="s">
        <v>257</v>
      </c>
      <c r="B389" s="13" t="s">
        <v>258</v>
      </c>
      <c r="C389" s="14" t="n">
        <v>400000</v>
      </c>
      <c r="D389" s="14" t="n">
        <v>0</v>
      </c>
      <c r="E389" s="14"/>
      <c r="F389" s="15"/>
    </row>
    <row r="390" customFormat="false" ht="13.2" hidden="false" customHeight="false" outlineLevel="0" collapsed="false">
      <c r="A390" s="12" t="s">
        <v>259</v>
      </c>
      <c r="B390" s="13" t="s">
        <v>52</v>
      </c>
      <c r="C390" s="14" t="n">
        <f aca="false">C391</f>
        <v>165000</v>
      </c>
      <c r="D390" s="14" t="n">
        <f aca="false">D391</f>
        <v>0</v>
      </c>
      <c r="E390" s="14" t="n">
        <f aca="false">E391</f>
        <v>0</v>
      </c>
      <c r="F390" s="15"/>
    </row>
    <row r="391" customFormat="false" ht="13.2" hidden="true" customHeight="false" outlineLevel="0" collapsed="false">
      <c r="A391" s="12" t="s">
        <v>260</v>
      </c>
      <c r="B391" s="13" t="s">
        <v>261</v>
      </c>
      <c r="C391" s="14" t="n">
        <v>165000</v>
      </c>
      <c r="D391" s="14" t="n">
        <v>0</v>
      </c>
      <c r="E391" s="14"/>
      <c r="F391" s="15"/>
    </row>
    <row r="392" customFormat="false" ht="26.4" hidden="false" customHeight="false" outlineLevel="0" collapsed="false">
      <c r="A392" s="12" t="s">
        <v>262</v>
      </c>
      <c r="B392" s="13" t="s">
        <v>263</v>
      </c>
      <c r="C392" s="14" t="n">
        <f aca="false">C393</f>
        <v>1120000</v>
      </c>
      <c r="D392" s="14" t="n">
        <f aca="false">D393</f>
        <v>190000</v>
      </c>
      <c r="E392" s="14" t="n">
        <f aca="false">E393</f>
        <v>119571</v>
      </c>
      <c r="F392" s="15" t="n">
        <f aca="false">E392/D392</f>
        <v>0.629321052631579</v>
      </c>
    </row>
    <row r="393" customFormat="false" ht="13.2" hidden="false" customHeight="false" outlineLevel="0" collapsed="false">
      <c r="A393" s="12" t="s">
        <v>264</v>
      </c>
      <c r="B393" s="13" t="s">
        <v>265</v>
      </c>
      <c r="C393" s="14" t="n">
        <f aca="false">C394</f>
        <v>1120000</v>
      </c>
      <c r="D393" s="14" t="n">
        <f aca="false">D394</f>
        <v>190000</v>
      </c>
      <c r="E393" s="14" t="n">
        <f aca="false">E394</f>
        <v>119571</v>
      </c>
      <c r="F393" s="15" t="n">
        <f aca="false">E393/D393</f>
        <v>0.629321052631579</v>
      </c>
    </row>
    <row r="394" customFormat="false" ht="13.2" hidden="false" customHeight="false" outlineLevel="0" collapsed="false">
      <c r="A394" s="12" t="s">
        <v>193</v>
      </c>
      <c r="B394" s="13" t="s">
        <v>194</v>
      </c>
      <c r="C394" s="14" t="n">
        <f aca="false">C395</f>
        <v>1120000</v>
      </c>
      <c r="D394" s="14" t="n">
        <f aca="false">D395</f>
        <v>190000</v>
      </c>
      <c r="E394" s="14" t="n">
        <f aca="false">E395</f>
        <v>119571</v>
      </c>
      <c r="F394" s="15" t="n">
        <f aca="false">E394/D394</f>
        <v>0.629321052631579</v>
      </c>
    </row>
    <row r="395" customFormat="false" ht="26.4" hidden="false" customHeight="false" outlineLevel="0" collapsed="false">
      <c r="A395" s="12" t="s">
        <v>197</v>
      </c>
      <c r="B395" s="13" t="s">
        <v>198</v>
      </c>
      <c r="C395" s="14" t="n">
        <v>1120000</v>
      </c>
      <c r="D395" s="14" t="n">
        <v>190000</v>
      </c>
      <c r="E395" s="14" t="n">
        <v>119571</v>
      </c>
      <c r="F395" s="15" t="n">
        <f aca="false">E395/D395</f>
        <v>0.629321052631579</v>
      </c>
    </row>
    <row r="396" customFormat="false" ht="13.2" hidden="false" customHeight="false" outlineLevel="0" collapsed="false">
      <c r="A396" s="12" t="s">
        <v>266</v>
      </c>
      <c r="B396" s="13" t="s">
        <v>267</v>
      </c>
      <c r="C396" s="14" t="n">
        <f aca="false">C397+C408+C416+C434</f>
        <v>222110000</v>
      </c>
      <c r="D396" s="14" t="n">
        <f aca="false">D397+D408+D416+D434</f>
        <v>61534000</v>
      </c>
      <c r="E396" s="14" t="n">
        <f aca="false">E397+E408+E416+E434</f>
        <v>52014190</v>
      </c>
      <c r="F396" s="15" t="n">
        <f aca="false">E396/D396</f>
        <v>0.845291871160659</v>
      </c>
    </row>
    <row r="397" customFormat="false" ht="13.2" hidden="false" customHeight="false" outlineLevel="0" collapsed="false">
      <c r="A397" s="12" t="s">
        <v>268</v>
      </c>
      <c r="B397" s="13" t="s">
        <v>269</v>
      </c>
      <c r="C397" s="14" t="n">
        <f aca="false">C398</f>
        <v>14260000</v>
      </c>
      <c r="D397" s="14" t="n">
        <f aca="false">D398</f>
        <v>6227000</v>
      </c>
      <c r="E397" s="14" t="n">
        <f aca="false">E398</f>
        <v>2734501</v>
      </c>
      <c r="F397" s="15" t="n">
        <f aca="false">E397/D397</f>
        <v>0.43913618114662</v>
      </c>
    </row>
    <row r="398" customFormat="false" ht="13.2" hidden="false" customHeight="false" outlineLevel="0" collapsed="false">
      <c r="A398" s="12" t="s">
        <v>193</v>
      </c>
      <c r="B398" s="13" t="s">
        <v>194</v>
      </c>
      <c r="C398" s="14" t="n">
        <f aca="false">C399+C400+C404</f>
        <v>14260000</v>
      </c>
      <c r="D398" s="14" t="n">
        <f aca="false">D399+D400+D404</f>
        <v>6227000</v>
      </c>
      <c r="E398" s="14" t="n">
        <f aca="false">E399+E400+E404</f>
        <v>2734501</v>
      </c>
      <c r="F398" s="15" t="n">
        <f aca="false">E398/D398</f>
        <v>0.43913618114662</v>
      </c>
    </row>
    <row r="399" customFormat="false" ht="26.4" hidden="false" customHeight="false" outlineLevel="0" collapsed="false">
      <c r="A399" s="12" t="s">
        <v>197</v>
      </c>
      <c r="B399" s="13" t="s">
        <v>198</v>
      </c>
      <c r="C399" s="14" t="n">
        <v>1820000</v>
      </c>
      <c r="D399" s="14" t="n">
        <v>460000</v>
      </c>
      <c r="E399" s="14" t="n">
        <f aca="false">103309+153191</f>
        <v>256500</v>
      </c>
      <c r="F399" s="15" t="n">
        <f aca="false">E399/D399</f>
        <v>0.557608695652174</v>
      </c>
    </row>
    <row r="400" customFormat="false" ht="13.2" hidden="false" customHeight="false" outlineLevel="0" collapsed="false">
      <c r="A400" s="12" t="s">
        <v>270</v>
      </c>
      <c r="B400" s="13" t="s">
        <v>271</v>
      </c>
      <c r="C400" s="14" t="n">
        <f aca="false">C401</f>
        <v>12084000</v>
      </c>
      <c r="D400" s="14" t="n">
        <f aca="false">D401</f>
        <v>5579000</v>
      </c>
      <c r="E400" s="14" t="n">
        <f aca="false">E401</f>
        <v>2381351</v>
      </c>
      <c r="F400" s="15" t="n">
        <f aca="false">E400/D400</f>
        <v>0.426841907151819</v>
      </c>
    </row>
    <row r="401" customFormat="false" ht="13.2" hidden="false" customHeight="false" outlineLevel="0" collapsed="false">
      <c r="A401" s="12" t="s">
        <v>272</v>
      </c>
      <c r="B401" s="13" t="s">
        <v>273</v>
      </c>
      <c r="C401" s="14" t="n">
        <f aca="false">C402+C403</f>
        <v>12084000</v>
      </c>
      <c r="D401" s="14" t="n">
        <f aca="false">D402+D403</f>
        <v>5579000</v>
      </c>
      <c r="E401" s="14" t="n">
        <f aca="false">E402+E403</f>
        <v>2381351</v>
      </c>
      <c r="F401" s="15" t="n">
        <f aca="false">E401/D401</f>
        <v>0.426841907151819</v>
      </c>
    </row>
    <row r="402" customFormat="false" ht="13.2" hidden="true" customHeight="false" outlineLevel="0" collapsed="false">
      <c r="A402" s="12" t="s">
        <v>274</v>
      </c>
      <c r="B402" s="13" t="s">
        <v>275</v>
      </c>
      <c r="C402" s="14" t="n">
        <v>2661000</v>
      </c>
      <c r="D402" s="14" t="n">
        <v>620000</v>
      </c>
      <c r="E402" s="14" t="n">
        <f aca="false">120675+2260676</f>
        <v>2381351</v>
      </c>
      <c r="F402" s="15" t="n">
        <f aca="false">E402/D402</f>
        <v>3.84088870967742</v>
      </c>
    </row>
    <row r="403" customFormat="false" ht="13.2" hidden="true" customHeight="false" outlineLevel="0" collapsed="false">
      <c r="A403" s="12" t="s">
        <v>276</v>
      </c>
      <c r="B403" s="13" t="s">
        <v>277</v>
      </c>
      <c r="C403" s="14" t="n">
        <v>9423000</v>
      </c>
      <c r="D403" s="14" t="n">
        <v>4959000</v>
      </c>
      <c r="E403" s="14"/>
      <c r="F403" s="15" t="n">
        <f aca="false">E403/D403</f>
        <v>0</v>
      </c>
    </row>
    <row r="404" customFormat="false" ht="26.4" hidden="false" customHeight="false" outlineLevel="0" collapsed="false">
      <c r="A404" s="12" t="s">
        <v>199</v>
      </c>
      <c r="B404" s="13" t="s">
        <v>200</v>
      </c>
      <c r="C404" s="14" t="n">
        <f aca="false">C405</f>
        <v>356000</v>
      </c>
      <c r="D404" s="14" t="n">
        <f aca="false">D405</f>
        <v>188000</v>
      </c>
      <c r="E404" s="14" t="n">
        <f aca="false">E405</f>
        <v>96650</v>
      </c>
      <c r="F404" s="15" t="n">
        <f aca="false">E404/D404</f>
        <v>0.514095744680851</v>
      </c>
    </row>
    <row r="405" customFormat="false" ht="13.2" hidden="false" customHeight="false" outlineLevel="0" collapsed="false">
      <c r="A405" s="12" t="s">
        <v>278</v>
      </c>
      <c r="B405" s="13" t="s">
        <v>279</v>
      </c>
      <c r="C405" s="14" t="n">
        <v>356000</v>
      </c>
      <c r="D405" s="14" t="n">
        <v>188000</v>
      </c>
      <c r="E405" s="14" t="n">
        <f aca="false">27550+69100</f>
        <v>96650</v>
      </c>
      <c r="F405" s="15" t="n">
        <f aca="false">E405/D405</f>
        <v>0.514095744680851</v>
      </c>
    </row>
    <row r="406" customFormat="false" ht="27" hidden="false" customHeight="false" outlineLevel="0" collapsed="false">
      <c r="A406" s="12" t="s">
        <v>203</v>
      </c>
      <c r="B406" s="13" t="s">
        <v>204</v>
      </c>
      <c r="C406" s="14" t="n">
        <f aca="false">C407</f>
        <v>0</v>
      </c>
      <c r="D406" s="14" t="n">
        <f aca="false">D407</f>
        <v>0</v>
      </c>
      <c r="E406" s="14" t="n">
        <f aca="false">E407</f>
        <v>-4902</v>
      </c>
      <c r="F406" s="15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4" hidden="false" customHeight="false" outlineLevel="0" collapsed="false">
      <c r="A407" s="12" t="s">
        <v>205</v>
      </c>
      <c r="B407" s="16" t="n">
        <v>8501</v>
      </c>
      <c r="C407" s="14"/>
      <c r="D407" s="14"/>
      <c r="E407" s="14" t="n">
        <f aca="false">-4902</f>
        <v>-4902</v>
      </c>
      <c r="F407" s="15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2" hidden="false" customHeight="false" outlineLevel="0" collapsed="false">
      <c r="A408" s="12" t="s">
        <v>280</v>
      </c>
      <c r="B408" s="13" t="s">
        <v>281</v>
      </c>
      <c r="C408" s="14" t="n">
        <f aca="false">C409</f>
        <v>4129000</v>
      </c>
      <c r="D408" s="14" t="n">
        <f aca="false">D409</f>
        <v>1379000</v>
      </c>
      <c r="E408" s="14" t="n">
        <f aca="false">E409</f>
        <v>930170</v>
      </c>
      <c r="F408" s="15" t="n">
        <f aca="false">E408/D408</f>
        <v>0.674525018129079</v>
      </c>
    </row>
    <row r="409" customFormat="false" ht="13.2" hidden="false" customHeight="false" outlineLevel="0" collapsed="false">
      <c r="A409" s="12" t="s">
        <v>193</v>
      </c>
      <c r="B409" s="13" t="s">
        <v>194</v>
      </c>
      <c r="C409" s="14" t="n">
        <f aca="false">C410+C414</f>
        <v>4129000</v>
      </c>
      <c r="D409" s="14" t="n">
        <f aca="false">D410+D414</f>
        <v>1379000</v>
      </c>
      <c r="E409" s="14" t="n">
        <f aca="false">E410+E414</f>
        <v>930170</v>
      </c>
      <c r="F409" s="15" t="n">
        <f aca="false">E409/D409</f>
        <v>0.674525018129079</v>
      </c>
    </row>
    <row r="410" customFormat="false" ht="26.4" hidden="false" customHeight="false" outlineLevel="0" collapsed="false">
      <c r="A410" s="12" t="s">
        <v>240</v>
      </c>
      <c r="B410" s="13" t="s">
        <v>241</v>
      </c>
      <c r="C410" s="14" t="n">
        <f aca="false">C411</f>
        <v>4129000</v>
      </c>
      <c r="D410" s="14" t="n">
        <f aca="false">D411</f>
        <v>1379000</v>
      </c>
      <c r="E410" s="14" t="n">
        <f aca="false">E411</f>
        <v>930170</v>
      </c>
      <c r="F410" s="15" t="n">
        <f aca="false">E410/D410</f>
        <v>0.674525018129079</v>
      </c>
    </row>
    <row r="411" customFormat="false" ht="39.6" hidden="false" customHeight="false" outlineLevel="0" collapsed="false">
      <c r="A411" s="12" t="s">
        <v>242</v>
      </c>
      <c r="B411" s="13" t="s">
        <v>243</v>
      </c>
      <c r="C411" s="14" t="n">
        <f aca="false">C412+C413</f>
        <v>4129000</v>
      </c>
      <c r="D411" s="14" t="n">
        <f aca="false">D412+D413</f>
        <v>1379000</v>
      </c>
      <c r="E411" s="14" t="n">
        <f aca="false">E412+E413</f>
        <v>930170</v>
      </c>
      <c r="F411" s="15" t="n">
        <f aca="false">E411/D411</f>
        <v>0.674525018129079</v>
      </c>
    </row>
    <row r="412" customFormat="false" ht="13.2" hidden="true" customHeight="false" outlineLevel="0" collapsed="false">
      <c r="A412" s="12" t="s">
        <v>244</v>
      </c>
      <c r="B412" s="13" t="s">
        <v>245</v>
      </c>
      <c r="C412" s="14"/>
      <c r="D412" s="14"/>
      <c r="E412" s="14"/>
      <c r="F412" s="15"/>
    </row>
    <row r="413" customFormat="false" ht="26.4" hidden="true" customHeight="false" outlineLevel="0" collapsed="false">
      <c r="A413" s="12" t="s">
        <v>282</v>
      </c>
      <c r="B413" s="13" t="s">
        <v>283</v>
      </c>
      <c r="C413" s="14" t="n">
        <v>4129000</v>
      </c>
      <c r="D413" s="14" t="n">
        <v>1379000</v>
      </c>
      <c r="E413" s="14" t="n">
        <v>930170</v>
      </c>
      <c r="F413" s="15" t="n">
        <f aca="false">E413/D413</f>
        <v>0.674525018129079</v>
      </c>
    </row>
    <row r="414" customFormat="false" ht="26.4" hidden="true" customHeight="false" outlineLevel="0" collapsed="false">
      <c r="A414" s="12" t="s">
        <v>199</v>
      </c>
      <c r="B414" s="13" t="s">
        <v>200</v>
      </c>
      <c r="C414" s="14" t="n">
        <f aca="false">C415</f>
        <v>0</v>
      </c>
      <c r="D414" s="14" t="n">
        <f aca="false">D415</f>
        <v>0</v>
      </c>
      <c r="E414" s="14"/>
      <c r="F414" s="15"/>
    </row>
    <row r="415" customFormat="false" ht="13.2" hidden="true" customHeight="false" outlineLevel="0" collapsed="false">
      <c r="A415" s="12" t="s">
        <v>284</v>
      </c>
      <c r="B415" s="13" t="s">
        <v>285</v>
      </c>
      <c r="C415" s="14"/>
      <c r="D415" s="14"/>
      <c r="E415" s="14"/>
      <c r="F415" s="15"/>
    </row>
    <row r="416" customFormat="false" ht="13.2" hidden="false" customHeight="false" outlineLevel="0" collapsed="false">
      <c r="A416" s="12" t="s">
        <v>299</v>
      </c>
      <c r="B416" s="13" t="s">
        <v>300</v>
      </c>
      <c r="C416" s="14" t="n">
        <f aca="false">C417</f>
        <v>63721000</v>
      </c>
      <c r="D416" s="14" t="n">
        <f aca="false">D417</f>
        <v>17388000</v>
      </c>
      <c r="E416" s="14" t="n">
        <f aca="false">E417</f>
        <v>17180494</v>
      </c>
      <c r="F416" s="15" t="n">
        <f aca="false">E416/D416</f>
        <v>0.988066137566138</v>
      </c>
    </row>
    <row r="417" customFormat="false" ht="13.2" hidden="false" customHeight="false" outlineLevel="0" collapsed="false">
      <c r="A417" s="12" t="s">
        <v>193</v>
      </c>
      <c r="B417" s="13" t="s">
        <v>194</v>
      </c>
      <c r="C417" s="14" t="n">
        <f aca="false">C418+C419+C420+C423+C428</f>
        <v>63721000</v>
      </c>
      <c r="D417" s="14" t="n">
        <f aca="false">D418+D419+D420+D423+D428</f>
        <v>17388000</v>
      </c>
      <c r="E417" s="14" t="n">
        <f aca="false">E418+E419+E420+E423+E428</f>
        <v>17180494</v>
      </c>
      <c r="F417" s="15" t="n">
        <f aca="false">E417/D417</f>
        <v>0.988066137566138</v>
      </c>
    </row>
    <row r="418" customFormat="false" ht="13.2" hidden="false" customHeight="false" outlineLevel="0" collapsed="false">
      <c r="A418" s="12" t="s">
        <v>195</v>
      </c>
      <c r="B418" s="13" t="s">
        <v>196</v>
      </c>
      <c r="C418" s="14" t="n">
        <v>3995000</v>
      </c>
      <c r="D418" s="14" t="n">
        <v>1008000</v>
      </c>
      <c r="E418" s="14" t="n">
        <v>994535</v>
      </c>
      <c r="F418" s="15" t="n">
        <f aca="false">E418/D418</f>
        <v>0.986641865079365</v>
      </c>
    </row>
    <row r="419" customFormat="false" ht="26.4" hidden="false" customHeight="false" outlineLevel="0" collapsed="false">
      <c r="A419" s="12" t="s">
        <v>197</v>
      </c>
      <c r="B419" s="13" t="s">
        <v>198</v>
      </c>
      <c r="C419" s="14" t="n">
        <v>3484000</v>
      </c>
      <c r="D419" s="14" t="n">
        <v>694000</v>
      </c>
      <c r="E419" s="14" t="n">
        <v>511033</v>
      </c>
      <c r="F419" s="15" t="n">
        <f aca="false">E419/D419</f>
        <v>0.73635878962536</v>
      </c>
    </row>
    <row r="420" customFormat="false" ht="26.4" hidden="false" customHeight="false" outlineLevel="0" collapsed="false">
      <c r="A420" s="12" t="s">
        <v>240</v>
      </c>
      <c r="B420" s="13" t="s">
        <v>241</v>
      </c>
      <c r="C420" s="14" t="n">
        <f aca="false">C421</f>
        <v>36122000</v>
      </c>
      <c r="D420" s="14" t="n">
        <f aca="false">D421</f>
        <v>11149000</v>
      </c>
      <c r="E420" s="14" t="n">
        <f aca="false">E421</f>
        <v>11349000</v>
      </c>
      <c r="F420" s="15" t="n">
        <f aca="false">E420/D420</f>
        <v>1.01793882859449</v>
      </c>
    </row>
    <row r="421" customFormat="false" ht="39.6" hidden="false" customHeight="false" outlineLevel="0" collapsed="false">
      <c r="A421" s="12" t="s">
        <v>242</v>
      </c>
      <c r="B421" s="13" t="s">
        <v>243</v>
      </c>
      <c r="C421" s="14" t="n">
        <f aca="false">C422</f>
        <v>36122000</v>
      </c>
      <c r="D421" s="14" t="n">
        <f aca="false">D422</f>
        <v>11149000</v>
      </c>
      <c r="E421" s="14" t="n">
        <f aca="false">E422</f>
        <v>11349000</v>
      </c>
      <c r="F421" s="15" t="n">
        <f aca="false">E421/D421</f>
        <v>1.01793882859449</v>
      </c>
    </row>
    <row r="422" customFormat="false" ht="13.2" hidden="true" customHeight="false" outlineLevel="0" collapsed="false">
      <c r="A422" s="12" t="s">
        <v>244</v>
      </c>
      <c r="B422" s="13" t="s">
        <v>245</v>
      </c>
      <c r="C422" s="14" t="n">
        <v>36122000</v>
      </c>
      <c r="D422" s="14" t="n">
        <v>11149000</v>
      </c>
      <c r="E422" s="14" t="n">
        <v>11349000</v>
      </c>
      <c r="F422" s="15" t="n">
        <f aca="false">E422/D422</f>
        <v>1.01793882859449</v>
      </c>
    </row>
    <row r="423" customFormat="false" ht="26.4" hidden="false" customHeight="false" outlineLevel="0" collapsed="false">
      <c r="A423" s="12" t="s">
        <v>199</v>
      </c>
      <c r="B423" s="13" t="s">
        <v>200</v>
      </c>
      <c r="C423" s="14" t="n">
        <f aca="false">C424+C425+C426+C427</f>
        <v>20118000</v>
      </c>
      <c r="D423" s="14" t="n">
        <f aca="false">D424+D425+D426+D427</f>
        <v>4537000</v>
      </c>
      <c r="E423" s="14" t="n">
        <f aca="false">E424+E425+E426+E427</f>
        <v>4325926</v>
      </c>
      <c r="F423" s="15" t="n">
        <f aca="false">E423/D423</f>
        <v>0.953477187568878</v>
      </c>
    </row>
    <row r="424" customFormat="false" ht="13.2" hidden="true" customHeight="false" outlineLevel="0" collapsed="false">
      <c r="A424" s="12" t="s">
        <v>284</v>
      </c>
      <c r="B424" s="13" t="s">
        <v>285</v>
      </c>
      <c r="C424" s="14" t="n">
        <v>1370000</v>
      </c>
      <c r="D424" s="14" t="n">
        <v>0</v>
      </c>
      <c r="E424" s="14"/>
      <c r="F424" s="15"/>
    </row>
    <row r="425" customFormat="false" ht="13.2" hidden="true" customHeight="false" outlineLevel="0" collapsed="false">
      <c r="A425" s="12" t="s">
        <v>301</v>
      </c>
      <c r="B425" s="13" t="s">
        <v>302</v>
      </c>
      <c r="C425" s="14" t="n">
        <v>600000</v>
      </c>
      <c r="D425" s="14" t="n">
        <v>0</v>
      </c>
      <c r="E425" s="14"/>
      <c r="F425" s="15"/>
    </row>
    <row r="426" customFormat="false" ht="13.2" hidden="false" customHeight="false" outlineLevel="0" collapsed="false">
      <c r="A426" s="12" t="s">
        <v>303</v>
      </c>
      <c r="B426" s="13" t="s">
        <v>304</v>
      </c>
      <c r="C426" s="14" t="n">
        <v>18138000</v>
      </c>
      <c r="D426" s="14" t="n">
        <v>4535000</v>
      </c>
      <c r="E426" s="14" t="n">
        <v>4325926</v>
      </c>
      <c r="F426" s="15" t="n">
        <f aca="false">E426/D426</f>
        <v>0.953897684674752</v>
      </c>
    </row>
    <row r="427" customFormat="false" ht="13.2" hidden="true" customHeight="false" outlineLevel="0" collapsed="false">
      <c r="A427" s="12" t="s">
        <v>201</v>
      </c>
      <c r="B427" s="13" t="s">
        <v>202</v>
      </c>
      <c r="C427" s="14" t="n">
        <v>10000</v>
      </c>
      <c r="D427" s="14" t="n">
        <v>2000</v>
      </c>
      <c r="E427" s="14"/>
      <c r="F427" s="15" t="n">
        <f aca="false">E427/D427</f>
        <v>0</v>
      </c>
    </row>
    <row r="428" customFormat="false" ht="13.2" hidden="false" customHeight="false" outlineLevel="0" collapsed="false">
      <c r="A428" s="12" t="s">
        <v>305</v>
      </c>
      <c r="B428" s="13" t="s">
        <v>306</v>
      </c>
      <c r="C428" s="14" t="n">
        <f aca="false">C429</f>
        <v>2000</v>
      </c>
      <c r="D428" s="14" t="n">
        <f aca="false">D429</f>
        <v>0</v>
      </c>
      <c r="E428" s="14" t="n">
        <f aca="false">E429</f>
        <v>0</v>
      </c>
      <c r="F428" s="15"/>
    </row>
    <row r="429" customFormat="false" ht="13.2" hidden="false" customHeight="false" outlineLevel="0" collapsed="false">
      <c r="A429" s="12" t="s">
        <v>307</v>
      </c>
      <c r="B429" s="13" t="s">
        <v>308</v>
      </c>
      <c r="C429" s="14" t="n">
        <f aca="false">C430</f>
        <v>2000</v>
      </c>
      <c r="D429" s="14" t="n">
        <f aca="false">D430</f>
        <v>0</v>
      </c>
      <c r="E429" s="14" t="n">
        <f aca="false">E430</f>
        <v>0</v>
      </c>
      <c r="F429" s="15"/>
    </row>
    <row r="430" customFormat="false" ht="13.2" hidden="false" customHeight="false" outlineLevel="0" collapsed="false">
      <c r="A430" s="12" t="s">
        <v>309</v>
      </c>
      <c r="B430" s="13" t="s">
        <v>310</v>
      </c>
      <c r="C430" s="14" t="n">
        <f aca="false">C431</f>
        <v>2000</v>
      </c>
      <c r="D430" s="14" t="n">
        <f aca="false">D431</f>
        <v>0</v>
      </c>
      <c r="E430" s="14" t="n">
        <f aca="false">E431</f>
        <v>0</v>
      </c>
      <c r="F430" s="15"/>
    </row>
    <row r="431" customFormat="false" ht="13.2" hidden="true" customHeight="false" outlineLevel="0" collapsed="false">
      <c r="A431" s="12" t="s">
        <v>311</v>
      </c>
      <c r="B431" s="13" t="s">
        <v>312</v>
      </c>
      <c r="C431" s="14" t="n">
        <v>2000</v>
      </c>
      <c r="D431" s="14" t="n">
        <v>0</v>
      </c>
      <c r="E431" s="14"/>
      <c r="F431" s="15"/>
    </row>
    <row r="432" customFormat="false" ht="27" hidden="false" customHeight="false" outlineLevel="0" collapsed="false">
      <c r="A432" s="12" t="s">
        <v>203</v>
      </c>
      <c r="B432" s="13" t="s">
        <v>204</v>
      </c>
      <c r="C432" s="14" t="n">
        <f aca="false">C433</f>
        <v>0</v>
      </c>
      <c r="D432" s="14" t="n">
        <f aca="false">D433</f>
        <v>0</v>
      </c>
      <c r="E432" s="14" t="n">
        <f aca="false">E433</f>
        <v>-52704</v>
      </c>
      <c r="F432" s="15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4" hidden="false" customHeight="false" outlineLevel="0" collapsed="false">
      <c r="A433" s="12" t="s">
        <v>205</v>
      </c>
      <c r="B433" s="16" t="n">
        <v>8501</v>
      </c>
      <c r="C433" s="14"/>
      <c r="D433" s="14"/>
      <c r="E433" s="14" t="n">
        <v>-52704</v>
      </c>
      <c r="F433" s="15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9.6" hidden="false" customHeight="false" outlineLevel="0" collapsed="false">
      <c r="A434" s="12" t="s">
        <v>365</v>
      </c>
      <c r="B434" s="13" t="s">
        <v>319</v>
      </c>
      <c r="C434" s="14" t="n">
        <f aca="false">C435</f>
        <v>140000000</v>
      </c>
      <c r="D434" s="14" t="n">
        <f aca="false">D435</f>
        <v>36540000</v>
      </c>
      <c r="E434" s="14" t="n">
        <f aca="false">E435</f>
        <v>31169025</v>
      </c>
      <c r="F434" s="15" t="n">
        <f aca="false">E434/D434</f>
        <v>0.853011083743842</v>
      </c>
    </row>
    <row r="435" customFormat="false" ht="13.2" hidden="false" customHeight="false" outlineLevel="0" collapsed="false">
      <c r="A435" s="12" t="s">
        <v>193</v>
      </c>
      <c r="B435" s="13" t="s">
        <v>194</v>
      </c>
      <c r="C435" s="14" t="n">
        <f aca="false">C436+C437+C445+C449+C441+C438+C452</f>
        <v>140000000</v>
      </c>
      <c r="D435" s="14" t="n">
        <f aca="false">D436+D437+D445+D449+D441+D438+D452</f>
        <v>36540000</v>
      </c>
      <c r="E435" s="14" t="n">
        <f aca="false">E436+E437+E445+E449+E441+E438+E452</f>
        <v>31169025</v>
      </c>
      <c r="F435" s="15" t="n">
        <f aca="false">E435/D435</f>
        <v>0.853011083743842</v>
      </c>
    </row>
    <row r="436" customFormat="false" ht="13.2" hidden="false" customHeight="false" outlineLevel="0" collapsed="false">
      <c r="A436" s="12" t="s">
        <v>195</v>
      </c>
      <c r="B436" s="13" t="s">
        <v>196</v>
      </c>
      <c r="C436" s="14" t="n">
        <v>108768000</v>
      </c>
      <c r="D436" s="14" t="n">
        <v>28009000</v>
      </c>
      <c r="E436" s="14" t="n">
        <f aca="false">2704271+6379220+1319037+1497156+13810931</f>
        <v>25710615</v>
      </c>
      <c r="F436" s="15" t="n">
        <f aca="false">E436/D436</f>
        <v>0.917941197472241</v>
      </c>
    </row>
    <row r="437" customFormat="false" ht="26.4" hidden="false" customHeight="false" outlineLevel="0" collapsed="false">
      <c r="A437" s="12" t="s">
        <v>197</v>
      </c>
      <c r="B437" s="13" t="s">
        <v>198</v>
      </c>
      <c r="C437" s="14" t="n">
        <v>21526000</v>
      </c>
      <c r="D437" s="14" t="n">
        <v>6570000</v>
      </c>
      <c r="E437" s="14" t="n">
        <f aca="false">518813+1479394+232313+322879+1813186</f>
        <v>4366585</v>
      </c>
      <c r="F437" s="15" t="n">
        <f aca="false">E437/D437</f>
        <v>0.664624809741248</v>
      </c>
    </row>
    <row r="438" customFormat="false" ht="26.4" hidden="true" customHeight="false" outlineLevel="0" collapsed="false">
      <c r="A438" s="12" t="s">
        <v>240</v>
      </c>
      <c r="B438" s="13" t="s">
        <v>241</v>
      </c>
      <c r="C438" s="14" t="n">
        <f aca="false">C439</f>
        <v>0</v>
      </c>
      <c r="D438" s="14" t="n">
        <f aca="false">D439</f>
        <v>0</v>
      </c>
      <c r="E438" s="14"/>
      <c r="F438" s="15"/>
    </row>
    <row r="439" customFormat="false" ht="39.6" hidden="true" customHeight="false" outlineLevel="0" collapsed="false">
      <c r="A439" s="12" t="s">
        <v>320</v>
      </c>
      <c r="B439" s="13" t="s">
        <v>243</v>
      </c>
      <c r="C439" s="14" t="n">
        <f aca="false">C440</f>
        <v>0</v>
      </c>
      <c r="D439" s="14" t="n">
        <f aca="false">D440</f>
        <v>0</v>
      </c>
      <c r="E439" s="14"/>
      <c r="F439" s="15"/>
    </row>
    <row r="440" customFormat="false" ht="13.2" hidden="true" customHeight="false" outlineLevel="0" collapsed="false">
      <c r="A440" s="12" t="s">
        <v>244</v>
      </c>
      <c r="B440" s="13" t="s">
        <v>245</v>
      </c>
      <c r="C440" s="14"/>
      <c r="D440" s="14"/>
      <c r="E440" s="14"/>
      <c r="F440" s="15"/>
    </row>
    <row r="441" customFormat="false" ht="13.2" hidden="true" customHeight="false" outlineLevel="0" collapsed="false">
      <c r="A441" s="12" t="s">
        <v>321</v>
      </c>
      <c r="B441" s="13" t="s">
        <v>322</v>
      </c>
      <c r="C441" s="14" t="n">
        <f aca="false">C442</f>
        <v>0</v>
      </c>
      <c r="D441" s="14" t="n">
        <f aca="false">D442</f>
        <v>0</v>
      </c>
      <c r="E441" s="14"/>
      <c r="F441" s="15"/>
    </row>
    <row r="442" customFormat="false" ht="13.2" hidden="true" customHeight="false" outlineLevel="0" collapsed="false">
      <c r="A442" s="12" t="s">
        <v>323</v>
      </c>
      <c r="B442" s="13" t="s">
        <v>324</v>
      </c>
      <c r="C442" s="14" t="n">
        <f aca="false">C443+C444</f>
        <v>0</v>
      </c>
      <c r="D442" s="14" t="n">
        <f aca="false">D443+D444</f>
        <v>0</v>
      </c>
      <c r="E442" s="14"/>
      <c r="F442" s="15"/>
    </row>
    <row r="443" customFormat="false" ht="13.2" hidden="true" customHeight="false" outlineLevel="0" collapsed="false">
      <c r="A443" s="12" t="s">
        <v>325</v>
      </c>
      <c r="B443" s="13" t="s">
        <v>326</v>
      </c>
      <c r="C443" s="14" t="n">
        <f aca="false">C630</f>
        <v>0</v>
      </c>
      <c r="D443" s="14" t="n">
        <f aca="false">D630</f>
        <v>0</v>
      </c>
      <c r="E443" s="14" t="n">
        <f aca="false">E630</f>
        <v>0</v>
      </c>
      <c r="F443" s="15"/>
    </row>
    <row r="444" customFormat="false" ht="26.4" hidden="true" customHeight="false" outlineLevel="0" collapsed="false">
      <c r="A444" s="12" t="s">
        <v>327</v>
      </c>
      <c r="B444" s="13" t="s">
        <v>328</v>
      </c>
      <c r="C444" s="14"/>
      <c r="D444" s="14"/>
      <c r="E444" s="14"/>
      <c r="F444" s="15"/>
    </row>
    <row r="445" customFormat="false" ht="13.2" hidden="false" customHeight="false" outlineLevel="0" collapsed="false">
      <c r="A445" s="12" t="s">
        <v>270</v>
      </c>
      <c r="B445" s="13" t="s">
        <v>271</v>
      </c>
      <c r="C445" s="14" t="n">
        <f aca="false">C446</f>
        <v>7500000</v>
      </c>
      <c r="D445" s="14" t="n">
        <f aca="false">D446</f>
        <v>1652000</v>
      </c>
      <c r="E445" s="14" t="n">
        <f aca="false">E446</f>
        <v>1419438</v>
      </c>
      <c r="F445" s="15" t="n">
        <f aca="false">E445/D445</f>
        <v>0.85922397094431</v>
      </c>
    </row>
    <row r="446" customFormat="false" ht="13.2" hidden="false" customHeight="false" outlineLevel="0" collapsed="false">
      <c r="A446" s="12" t="s">
        <v>272</v>
      </c>
      <c r="B446" s="13" t="s">
        <v>273</v>
      </c>
      <c r="C446" s="14" t="n">
        <f aca="false">C447+C448</f>
        <v>7500000</v>
      </c>
      <c r="D446" s="14" t="n">
        <f aca="false">D447+D448</f>
        <v>1652000</v>
      </c>
      <c r="E446" s="14" t="n">
        <f aca="false">E447+E448</f>
        <v>1419438</v>
      </c>
      <c r="F446" s="15" t="n">
        <f aca="false">E446/D446</f>
        <v>0.85922397094431</v>
      </c>
    </row>
    <row r="447" customFormat="false" ht="13.2" hidden="true" customHeight="false" outlineLevel="0" collapsed="false">
      <c r="A447" s="12" t="s">
        <v>274</v>
      </c>
      <c r="B447" s="13" t="s">
        <v>275</v>
      </c>
      <c r="C447" s="14" t="n">
        <v>6218000</v>
      </c>
      <c r="D447" s="14" t="n">
        <v>1406000</v>
      </c>
      <c r="E447" s="14" t="n">
        <f aca="false">602+2152+1764+438+1414482</f>
        <v>1419438</v>
      </c>
      <c r="F447" s="15" t="n">
        <f aca="false">E447/D447</f>
        <v>1.00955761024182</v>
      </c>
    </row>
    <row r="448" customFormat="false" ht="13.2" hidden="true" customHeight="false" outlineLevel="0" collapsed="false">
      <c r="A448" s="12" t="s">
        <v>276</v>
      </c>
      <c r="B448" s="13" t="s">
        <v>277</v>
      </c>
      <c r="C448" s="14" t="n">
        <v>1282000</v>
      </c>
      <c r="D448" s="14" t="n">
        <v>246000</v>
      </c>
      <c r="E448" s="14"/>
      <c r="F448" s="15" t="n">
        <f aca="false">E448/D448</f>
        <v>0</v>
      </c>
    </row>
    <row r="449" customFormat="false" ht="26.4" hidden="false" customHeight="false" outlineLevel="0" collapsed="false">
      <c r="A449" s="12" t="s">
        <v>199</v>
      </c>
      <c r="B449" s="13" t="s">
        <v>200</v>
      </c>
      <c r="C449" s="14" t="n">
        <f aca="false">C450+C451</f>
        <v>2206000</v>
      </c>
      <c r="D449" s="14" t="n">
        <f aca="false">D450+D451</f>
        <v>309000</v>
      </c>
      <c r="E449" s="14" t="n">
        <f aca="false">E450+E451</f>
        <v>272478</v>
      </c>
      <c r="F449" s="15" t="n">
        <f aca="false">E449/D449</f>
        <v>0.881805825242718</v>
      </c>
    </row>
    <row r="450" customFormat="false" ht="13.2" hidden="true" customHeight="false" outlineLevel="0" collapsed="false">
      <c r="A450" s="12" t="s">
        <v>284</v>
      </c>
      <c r="B450" s="13" t="s">
        <v>285</v>
      </c>
      <c r="C450" s="14" t="n">
        <v>1000000</v>
      </c>
      <c r="D450" s="14" t="n">
        <v>0</v>
      </c>
      <c r="E450" s="14"/>
      <c r="F450" s="15"/>
    </row>
    <row r="451" customFormat="false" ht="13.2" hidden="false" customHeight="false" outlineLevel="0" collapsed="false">
      <c r="A451" s="12" t="s">
        <v>201</v>
      </c>
      <c r="B451" s="13" t="s">
        <v>202</v>
      </c>
      <c r="C451" s="14" t="n">
        <v>1206000</v>
      </c>
      <c r="D451" s="14" t="n">
        <v>309000</v>
      </c>
      <c r="E451" s="14" t="n">
        <f aca="false">17120+39300+15471+200587</f>
        <v>272478</v>
      </c>
      <c r="F451" s="15" t="n">
        <f aca="false">E451/D451</f>
        <v>0.881805825242718</v>
      </c>
    </row>
    <row r="452" customFormat="false" ht="27" hidden="false" customHeight="false" outlineLevel="0" collapsed="false">
      <c r="A452" s="12" t="s">
        <v>203</v>
      </c>
      <c r="B452" s="13" t="s">
        <v>204</v>
      </c>
      <c r="C452" s="14" t="n">
        <f aca="false">C453</f>
        <v>0</v>
      </c>
      <c r="D452" s="14" t="n">
        <f aca="false">D453</f>
        <v>0</v>
      </c>
      <c r="E452" s="14" t="n">
        <f aca="false">E453</f>
        <v>-600091</v>
      </c>
      <c r="F452" s="15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4" hidden="false" customHeight="false" outlineLevel="0" collapsed="false">
      <c r="A453" s="12" t="s">
        <v>205</v>
      </c>
      <c r="B453" s="16" t="n">
        <v>8501</v>
      </c>
      <c r="C453" s="14" t="n">
        <f aca="false">C697</f>
        <v>0</v>
      </c>
      <c r="D453" s="14" t="n">
        <f aca="false">D697</f>
        <v>0</v>
      </c>
      <c r="E453" s="14" t="n">
        <f aca="false">-76264-186668-12898-47181-277080</f>
        <v>-600091</v>
      </c>
      <c r="F453" s="15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6.4" hidden="false" customHeight="false" outlineLevel="0" collapsed="false">
      <c r="A454" s="12" t="s">
        <v>331</v>
      </c>
      <c r="B454" s="13" t="s">
        <v>332</v>
      </c>
      <c r="C454" s="14" t="n">
        <f aca="false">C455</f>
        <v>23504000</v>
      </c>
      <c r="D454" s="14" t="n">
        <f aca="false">D455</f>
        <v>3790000</v>
      </c>
      <c r="E454" s="14" t="n">
        <f aca="false">E455</f>
        <v>2621638</v>
      </c>
      <c r="F454" s="15" t="n">
        <f aca="false">E454/D454</f>
        <v>0.691725065963061</v>
      </c>
    </row>
    <row r="455" customFormat="false" ht="13.2" hidden="false" customHeight="false" outlineLevel="0" collapsed="false">
      <c r="A455" s="12" t="s">
        <v>335</v>
      </c>
      <c r="B455" s="13" t="s">
        <v>336</v>
      </c>
      <c r="C455" s="14" t="n">
        <f aca="false">C456</f>
        <v>23504000</v>
      </c>
      <c r="D455" s="14" t="n">
        <f aca="false">D456</f>
        <v>3790000</v>
      </c>
      <c r="E455" s="14" t="n">
        <f aca="false">E456</f>
        <v>2621638</v>
      </c>
      <c r="F455" s="15" t="n">
        <f aca="false">E455/D455</f>
        <v>0.691725065963061</v>
      </c>
    </row>
    <row r="456" customFormat="false" ht="13.2" hidden="false" customHeight="false" outlineLevel="0" collapsed="false">
      <c r="A456" s="12" t="s">
        <v>193</v>
      </c>
      <c r="B456" s="13" t="s">
        <v>194</v>
      </c>
      <c r="C456" s="14" t="n">
        <f aca="false">C457+C458+C462</f>
        <v>23504000</v>
      </c>
      <c r="D456" s="14" t="n">
        <f aca="false">D457+D458+D462</f>
        <v>3790000</v>
      </c>
      <c r="E456" s="14" t="n">
        <f aca="false">E457+E458+E462</f>
        <v>2621638</v>
      </c>
      <c r="F456" s="15" t="n">
        <f aca="false">E456/D456</f>
        <v>0.691725065963061</v>
      </c>
    </row>
    <row r="457" customFormat="false" ht="26.4" hidden="false" customHeight="false" outlineLevel="0" collapsed="false">
      <c r="A457" s="12" t="s">
        <v>197</v>
      </c>
      <c r="B457" s="13" t="s">
        <v>198</v>
      </c>
      <c r="C457" s="14" t="n">
        <v>23504000</v>
      </c>
      <c r="D457" s="14" t="n">
        <v>3790000</v>
      </c>
      <c r="E457" s="14" t="n">
        <v>2704589</v>
      </c>
      <c r="F457" s="15" t="n">
        <f aca="false">E457/D457</f>
        <v>0.713611873350924</v>
      </c>
    </row>
    <row r="458" customFormat="false" ht="13.2" hidden="true" customHeight="false" outlineLevel="0" collapsed="false">
      <c r="A458" s="12" t="s">
        <v>305</v>
      </c>
      <c r="B458" s="13" t="s">
        <v>306</v>
      </c>
      <c r="C458" s="14" t="n">
        <f aca="false">C459</f>
        <v>0</v>
      </c>
      <c r="D458" s="14" t="n">
        <f aca="false">D459</f>
        <v>0</v>
      </c>
      <c r="E458" s="14"/>
      <c r="F458" s="15"/>
    </row>
    <row r="459" customFormat="false" ht="13.2" hidden="true" customHeight="false" outlineLevel="0" collapsed="false">
      <c r="A459" s="12" t="s">
        <v>307</v>
      </c>
      <c r="B459" s="13" t="s">
        <v>308</v>
      </c>
      <c r="C459" s="14" t="n">
        <f aca="false">C460</f>
        <v>0</v>
      </c>
      <c r="D459" s="14" t="n">
        <f aca="false">D460</f>
        <v>0</v>
      </c>
      <c r="E459" s="14"/>
      <c r="F459" s="15"/>
    </row>
    <row r="460" customFormat="false" ht="13.2" hidden="true" customHeight="false" outlineLevel="0" collapsed="false">
      <c r="A460" s="12" t="s">
        <v>309</v>
      </c>
      <c r="B460" s="13" t="s">
        <v>310</v>
      </c>
      <c r="C460" s="14" t="n">
        <f aca="false">C461</f>
        <v>0</v>
      </c>
      <c r="D460" s="14" t="n">
        <f aca="false">D461</f>
        <v>0</v>
      </c>
      <c r="E460" s="14"/>
      <c r="F460" s="15"/>
    </row>
    <row r="461" customFormat="false" ht="13.2" hidden="true" customHeight="false" outlineLevel="0" collapsed="false">
      <c r="A461" s="12" t="s">
        <v>311</v>
      </c>
      <c r="B461" s="13" t="s">
        <v>312</v>
      </c>
      <c r="C461" s="14"/>
      <c r="D461" s="14"/>
      <c r="E461" s="14"/>
      <c r="F461" s="15"/>
    </row>
    <row r="462" customFormat="false" ht="27" hidden="false" customHeight="false" outlineLevel="0" collapsed="false">
      <c r="A462" s="12" t="s">
        <v>203</v>
      </c>
      <c r="B462" s="13" t="s">
        <v>204</v>
      </c>
      <c r="C462" s="14" t="n">
        <f aca="false">C463</f>
        <v>0</v>
      </c>
      <c r="D462" s="14" t="n">
        <f aca="false">D463</f>
        <v>0</v>
      </c>
      <c r="E462" s="14" t="n">
        <f aca="false">E463</f>
        <v>-82951</v>
      </c>
      <c r="F462" s="15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4" hidden="false" customHeight="false" outlineLevel="0" collapsed="false">
      <c r="A463" s="12" t="s">
        <v>205</v>
      </c>
      <c r="B463" s="16" t="n">
        <v>8501</v>
      </c>
      <c r="C463" s="14" t="n">
        <f aca="false">C707</f>
        <v>0</v>
      </c>
      <c r="D463" s="14" t="n">
        <f aca="false">D707</f>
        <v>0</v>
      </c>
      <c r="E463" s="14" t="n">
        <v>-82951</v>
      </c>
      <c r="F463" s="15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12" t="s">
        <v>337</v>
      </c>
      <c r="B464" s="13" t="s">
        <v>338</v>
      </c>
      <c r="C464" s="14" t="n">
        <f aca="false">C465+C468+C481</f>
        <v>56919000</v>
      </c>
      <c r="D464" s="14" t="n">
        <f aca="false">D465+D468+D481</f>
        <v>11264000</v>
      </c>
      <c r="E464" s="14" t="n">
        <f aca="false">E465+E468+E481</f>
        <v>6374216</v>
      </c>
      <c r="F464" s="15" t="n">
        <f aca="false">E464/D464</f>
        <v>0.565892755681818</v>
      </c>
    </row>
    <row r="465" customFormat="false" ht="13.2" hidden="false" customHeight="false" outlineLevel="0" collapsed="false">
      <c r="A465" s="12" t="s">
        <v>339</v>
      </c>
      <c r="B465" s="13" t="s">
        <v>340</v>
      </c>
      <c r="C465" s="14" t="n">
        <f aca="false">C466</f>
        <v>439000</v>
      </c>
      <c r="D465" s="14" t="n">
        <f aca="false">D466</f>
        <v>0</v>
      </c>
      <c r="E465" s="14" t="n">
        <f aca="false">E466</f>
        <v>0</v>
      </c>
      <c r="F465" s="15"/>
    </row>
    <row r="466" customFormat="false" ht="13.2" hidden="false" customHeight="false" outlineLevel="0" collapsed="false">
      <c r="A466" s="12" t="s">
        <v>193</v>
      </c>
      <c r="B466" s="13" t="s">
        <v>194</v>
      </c>
      <c r="C466" s="14" t="n">
        <f aca="false">C467</f>
        <v>439000</v>
      </c>
      <c r="D466" s="14" t="n">
        <f aca="false">D467</f>
        <v>0</v>
      </c>
      <c r="E466" s="14" t="n">
        <f aca="false">E467</f>
        <v>0</v>
      </c>
      <c r="F466" s="15"/>
    </row>
    <row r="467" customFormat="false" ht="26.4" hidden="true" customHeight="false" outlineLevel="0" collapsed="false">
      <c r="A467" s="12" t="s">
        <v>197</v>
      </c>
      <c r="B467" s="13" t="s">
        <v>198</v>
      </c>
      <c r="C467" s="14" t="n">
        <v>439000</v>
      </c>
      <c r="D467" s="14" t="n">
        <v>0</v>
      </c>
      <c r="E467" s="14"/>
      <c r="F467" s="15"/>
    </row>
    <row r="468" customFormat="false" ht="13.2" hidden="false" customHeight="false" outlineLevel="0" collapsed="false">
      <c r="A468" s="12" t="s">
        <v>341</v>
      </c>
      <c r="B468" s="13" t="s">
        <v>342</v>
      </c>
      <c r="C468" s="14" t="n">
        <f aca="false">C469</f>
        <v>46280000</v>
      </c>
      <c r="D468" s="14" t="n">
        <f aca="false">D469</f>
        <v>9226000</v>
      </c>
      <c r="E468" s="14" t="n">
        <f aca="false">E469</f>
        <v>6179271</v>
      </c>
      <c r="F468" s="15" t="n">
        <f aca="false">E468/D468</f>
        <v>0.669767071320182</v>
      </c>
    </row>
    <row r="469" customFormat="false" ht="13.2" hidden="false" customHeight="false" outlineLevel="0" collapsed="false">
      <c r="A469" s="12" t="s">
        <v>193</v>
      </c>
      <c r="B469" s="13" t="s">
        <v>194</v>
      </c>
      <c r="C469" s="14" t="n">
        <f aca="false">C470+C471+C475</f>
        <v>46280000</v>
      </c>
      <c r="D469" s="14" t="n">
        <f aca="false">D470+D471+D475</f>
        <v>9226000</v>
      </c>
      <c r="E469" s="14" t="n">
        <f aca="false">E470+E471+E475</f>
        <v>6179271</v>
      </c>
      <c r="F469" s="15" t="n">
        <f aca="false">E469/D469</f>
        <v>0.669767071320182</v>
      </c>
    </row>
    <row r="470" customFormat="false" ht="26.4" hidden="false" customHeight="false" outlineLevel="0" collapsed="false">
      <c r="A470" s="12" t="s">
        <v>197</v>
      </c>
      <c r="B470" s="13" t="s">
        <v>198</v>
      </c>
      <c r="C470" s="14" t="n">
        <v>28704000</v>
      </c>
      <c r="D470" s="14" t="n">
        <v>6417000</v>
      </c>
      <c r="E470" s="14" t="n">
        <v>4564099</v>
      </c>
      <c r="F470" s="15" t="n">
        <f aca="false">E470/D470</f>
        <v>0.711251207729469</v>
      </c>
    </row>
    <row r="471" customFormat="false" ht="13.2" hidden="false" customHeight="false" outlineLevel="0" collapsed="false">
      <c r="A471" s="12" t="s">
        <v>321</v>
      </c>
      <c r="B471" s="13" t="s">
        <v>322</v>
      </c>
      <c r="C471" s="14" t="n">
        <f aca="false">C472</f>
        <v>12984000</v>
      </c>
      <c r="D471" s="14" t="n">
        <f aca="false">D472</f>
        <v>2809000</v>
      </c>
      <c r="E471" s="14" t="n">
        <f aca="false">E472</f>
        <v>1615172</v>
      </c>
      <c r="F471" s="15" t="n">
        <f aca="false">E471/D471</f>
        <v>0.574998932004272</v>
      </c>
    </row>
    <row r="472" customFormat="false" ht="13.2" hidden="false" customHeight="false" outlineLevel="0" collapsed="false">
      <c r="A472" s="12" t="s">
        <v>323</v>
      </c>
      <c r="B472" s="13" t="s">
        <v>324</v>
      </c>
      <c r="C472" s="14" t="n">
        <f aca="false">C473+C474</f>
        <v>12984000</v>
      </c>
      <c r="D472" s="14" t="n">
        <f aca="false">D473+D474</f>
        <v>2809000</v>
      </c>
      <c r="E472" s="14" t="n">
        <f aca="false">E473+E474</f>
        <v>1615172</v>
      </c>
      <c r="F472" s="15" t="n">
        <f aca="false">E472/D472</f>
        <v>0.574998932004272</v>
      </c>
    </row>
    <row r="473" customFormat="false" ht="13.2" hidden="true" customHeight="false" outlineLevel="0" collapsed="false">
      <c r="A473" s="12" t="s">
        <v>325</v>
      </c>
      <c r="B473" s="13" t="s">
        <v>326</v>
      </c>
      <c r="C473" s="14" t="n">
        <v>7000000</v>
      </c>
      <c r="D473" s="14" t="n">
        <v>1750000</v>
      </c>
      <c r="E473" s="14" t="n">
        <v>1615172</v>
      </c>
      <c r="F473" s="15" t="n">
        <f aca="false">E473/D473</f>
        <v>0.922955428571429</v>
      </c>
    </row>
    <row r="474" customFormat="false" ht="13.2" hidden="true" customHeight="false" outlineLevel="0" collapsed="false">
      <c r="A474" s="12" t="s">
        <v>343</v>
      </c>
      <c r="B474" s="13" t="s">
        <v>344</v>
      </c>
      <c r="C474" s="14" t="n">
        <v>5984000</v>
      </c>
      <c r="D474" s="14" t="n">
        <v>1059000</v>
      </c>
      <c r="E474" s="14"/>
      <c r="F474" s="15" t="n">
        <f aca="false">E474/D474</f>
        <v>0</v>
      </c>
    </row>
    <row r="475" customFormat="false" ht="13.2" hidden="false" customHeight="false" outlineLevel="0" collapsed="false">
      <c r="A475" s="12" t="s">
        <v>305</v>
      </c>
      <c r="B475" s="13" t="s">
        <v>306</v>
      </c>
      <c r="C475" s="14" t="n">
        <f aca="false">C476</f>
        <v>4592000</v>
      </c>
      <c r="D475" s="14" t="n">
        <f aca="false">D476</f>
        <v>0</v>
      </c>
      <c r="E475" s="14" t="n">
        <f aca="false">E476</f>
        <v>0</v>
      </c>
      <c r="F475" s="15"/>
    </row>
    <row r="476" customFormat="false" ht="13.2" hidden="false" customHeight="false" outlineLevel="0" collapsed="false">
      <c r="A476" s="12" t="s">
        <v>307</v>
      </c>
      <c r="B476" s="13" t="s">
        <v>308</v>
      </c>
      <c r="C476" s="14" t="n">
        <f aca="false">C477+C479</f>
        <v>4592000</v>
      </c>
      <c r="D476" s="14" t="n">
        <f aca="false">D477+D479</f>
        <v>0</v>
      </c>
      <c r="E476" s="14" t="n">
        <f aca="false">E477+E479</f>
        <v>0</v>
      </c>
      <c r="F476" s="15"/>
    </row>
    <row r="477" customFormat="false" ht="13.2" hidden="false" customHeight="false" outlineLevel="0" collapsed="false">
      <c r="A477" s="12" t="s">
        <v>345</v>
      </c>
      <c r="B477" s="13" t="s">
        <v>346</v>
      </c>
      <c r="C477" s="14" t="n">
        <f aca="false">C478</f>
        <v>1200000</v>
      </c>
      <c r="D477" s="14" t="n">
        <f aca="false">D478</f>
        <v>0</v>
      </c>
      <c r="E477" s="14" t="n">
        <f aca="false">E478</f>
        <v>0</v>
      </c>
      <c r="F477" s="15"/>
    </row>
    <row r="478" customFormat="false" ht="13.2" hidden="true" customHeight="false" outlineLevel="0" collapsed="false">
      <c r="A478" s="12" t="s">
        <v>347</v>
      </c>
      <c r="B478" s="13" t="s">
        <v>348</v>
      </c>
      <c r="C478" s="14" t="n">
        <v>1200000</v>
      </c>
      <c r="D478" s="14" t="n">
        <v>0</v>
      </c>
      <c r="E478" s="14"/>
      <c r="F478" s="15"/>
    </row>
    <row r="479" customFormat="false" ht="13.2" hidden="false" customHeight="false" outlineLevel="0" collapsed="false">
      <c r="A479" s="12" t="s">
        <v>309</v>
      </c>
      <c r="B479" s="13" t="s">
        <v>310</v>
      </c>
      <c r="C479" s="14" t="n">
        <f aca="false">C480</f>
        <v>3392000</v>
      </c>
      <c r="D479" s="14" t="n">
        <f aca="false">D480</f>
        <v>0</v>
      </c>
      <c r="E479" s="14" t="n">
        <f aca="false">E480</f>
        <v>0</v>
      </c>
      <c r="F479" s="15"/>
    </row>
    <row r="480" customFormat="false" ht="13.2" hidden="true" customHeight="false" outlineLevel="0" collapsed="false">
      <c r="A480" s="12" t="s">
        <v>311</v>
      </c>
      <c r="B480" s="13" t="s">
        <v>312</v>
      </c>
      <c r="C480" s="14" t="n">
        <v>3392000</v>
      </c>
      <c r="D480" s="14" t="n">
        <v>0</v>
      </c>
      <c r="E480" s="14"/>
      <c r="F480" s="15"/>
    </row>
    <row r="481" customFormat="false" ht="13.2" hidden="false" customHeight="false" outlineLevel="0" collapsed="false">
      <c r="A481" s="12" t="s">
        <v>351</v>
      </c>
      <c r="B481" s="13" t="s">
        <v>352</v>
      </c>
      <c r="C481" s="14" t="n">
        <f aca="false">C482</f>
        <v>10200000</v>
      </c>
      <c r="D481" s="14" t="n">
        <f aca="false">D482</f>
        <v>2038000</v>
      </c>
      <c r="E481" s="14" t="n">
        <f aca="false">E482</f>
        <v>194945</v>
      </c>
      <c r="F481" s="15" t="n">
        <f aca="false">E481/D481</f>
        <v>0.0956550539744848</v>
      </c>
    </row>
    <row r="482" customFormat="false" ht="13.2" hidden="false" customHeight="false" outlineLevel="0" collapsed="false">
      <c r="A482" s="12" t="s">
        <v>193</v>
      </c>
      <c r="B482" s="13" t="s">
        <v>194</v>
      </c>
      <c r="C482" s="14" t="n">
        <f aca="false">C483+C484+C488</f>
        <v>10200000</v>
      </c>
      <c r="D482" s="14" t="n">
        <f aca="false">D483+D484+D488</f>
        <v>2038000</v>
      </c>
      <c r="E482" s="14" t="n">
        <f aca="false">E483+E484+E488</f>
        <v>194945</v>
      </c>
      <c r="F482" s="15" t="n">
        <f aca="false">E482/D482</f>
        <v>0.0956550539744848</v>
      </c>
    </row>
    <row r="483" customFormat="false" ht="26.4" hidden="false" customHeight="false" outlineLevel="0" collapsed="false">
      <c r="A483" s="12" t="s">
        <v>197</v>
      </c>
      <c r="B483" s="13" t="s">
        <v>198</v>
      </c>
      <c r="C483" s="14" t="n">
        <v>5902000</v>
      </c>
      <c r="D483" s="14" t="n">
        <v>1505000</v>
      </c>
      <c r="E483" s="14" t="n">
        <v>7175</v>
      </c>
      <c r="F483" s="15" t="n">
        <f aca="false">E483/D483</f>
        <v>0.00476744186046512</v>
      </c>
    </row>
    <row r="484" customFormat="false" ht="26.4" hidden="false" customHeight="false" outlineLevel="0" collapsed="false">
      <c r="A484" s="12" t="s">
        <v>240</v>
      </c>
      <c r="B484" s="13" t="s">
        <v>241</v>
      </c>
      <c r="C484" s="14" t="n">
        <f aca="false">C485</f>
        <v>373000</v>
      </c>
      <c r="D484" s="14" t="n">
        <f aca="false">D485</f>
        <v>128000</v>
      </c>
      <c r="E484" s="14" t="n">
        <f aca="false">E485</f>
        <v>42770</v>
      </c>
      <c r="F484" s="15" t="n">
        <f aca="false">E484/D484</f>
        <v>0.334140625</v>
      </c>
    </row>
    <row r="485" customFormat="false" ht="39.6" hidden="false" customHeight="false" outlineLevel="0" collapsed="false">
      <c r="A485" s="12" t="s">
        <v>242</v>
      </c>
      <c r="B485" s="13" t="s">
        <v>243</v>
      </c>
      <c r="C485" s="14" t="n">
        <f aca="false">C486+C487</f>
        <v>373000</v>
      </c>
      <c r="D485" s="14" t="n">
        <f aca="false">D486+D487</f>
        <v>128000</v>
      </c>
      <c r="E485" s="14" t="n">
        <f aca="false">E486+E487</f>
        <v>42770</v>
      </c>
      <c r="F485" s="15" t="n">
        <f aca="false">E485/D485</f>
        <v>0.334140625</v>
      </c>
    </row>
    <row r="486" customFormat="false" ht="13.2" hidden="true" customHeight="false" outlineLevel="0" collapsed="false">
      <c r="A486" s="12" t="s">
        <v>244</v>
      </c>
      <c r="B486" s="13" t="s">
        <v>245</v>
      </c>
      <c r="C486" s="14" t="n">
        <v>73000</v>
      </c>
      <c r="D486" s="14" t="n">
        <v>53000</v>
      </c>
      <c r="E486" s="14"/>
      <c r="F486" s="15" t="n">
        <f aca="false">E486/D486</f>
        <v>0</v>
      </c>
    </row>
    <row r="487" customFormat="false" ht="13.2" hidden="true" customHeight="false" outlineLevel="0" collapsed="false">
      <c r="A487" s="12" t="s">
        <v>353</v>
      </c>
      <c r="B487" s="13" t="s">
        <v>354</v>
      </c>
      <c r="C487" s="14" t="n">
        <v>300000</v>
      </c>
      <c r="D487" s="14" t="n">
        <v>75000</v>
      </c>
      <c r="E487" s="14" t="n">
        <v>42770</v>
      </c>
      <c r="F487" s="15" t="n">
        <f aca="false">E487/D487</f>
        <v>0.570266666666667</v>
      </c>
    </row>
    <row r="488" customFormat="false" ht="26.4" hidden="false" customHeight="false" outlineLevel="0" collapsed="false">
      <c r="A488" s="12" t="s">
        <v>199</v>
      </c>
      <c r="B488" s="13" t="s">
        <v>200</v>
      </c>
      <c r="C488" s="14" t="n">
        <f aca="false">C489</f>
        <v>3925000</v>
      </c>
      <c r="D488" s="14" t="n">
        <f aca="false">D489</f>
        <v>405000</v>
      </c>
      <c r="E488" s="14" t="n">
        <f aca="false">E489</f>
        <v>145000</v>
      </c>
      <c r="F488" s="15" t="n">
        <f aca="false">E488/D488</f>
        <v>0.358024691358025</v>
      </c>
    </row>
    <row r="489" customFormat="false" ht="13.2" hidden="false" customHeight="false" outlineLevel="0" collapsed="false">
      <c r="A489" s="12" t="s">
        <v>284</v>
      </c>
      <c r="B489" s="13" t="s">
        <v>285</v>
      </c>
      <c r="C489" s="14" t="n">
        <v>3925000</v>
      </c>
      <c r="D489" s="14" t="n">
        <v>405000</v>
      </c>
      <c r="E489" s="14" t="n">
        <v>145000</v>
      </c>
      <c r="F489" s="15" t="n">
        <f aca="false">E489/D489</f>
        <v>0.358024691358025</v>
      </c>
    </row>
    <row r="490" customFormat="false" ht="26.4" hidden="false" customHeight="false" outlineLevel="0" collapsed="false">
      <c r="A490" s="12" t="s">
        <v>366</v>
      </c>
      <c r="B490" s="13" t="s">
        <v>12</v>
      </c>
      <c r="C490" s="14" t="n">
        <f aca="false">C499+C506+C508+C491+C493+C496</f>
        <v>91665000</v>
      </c>
      <c r="D490" s="14" t="n">
        <f aca="false">D499+D506+D508+D491+D493+D496</f>
        <v>24904000</v>
      </c>
      <c r="E490" s="14" t="n">
        <f aca="false">E499+E506+E508+E491+E493+E496</f>
        <v>22196308</v>
      </c>
      <c r="F490" s="15" t="n">
        <f aca="false">E490/D490</f>
        <v>0.891274815290716</v>
      </c>
    </row>
    <row r="491" customFormat="false" ht="13.2" hidden="false" customHeight="false" outlineLevel="0" collapsed="false">
      <c r="A491" s="12" t="s">
        <v>391</v>
      </c>
      <c r="B491" s="13" t="s">
        <v>390</v>
      </c>
      <c r="C491" s="14" t="n">
        <f aca="false">C492</f>
        <v>13312000</v>
      </c>
      <c r="D491" s="14" t="n">
        <f aca="false">D492</f>
        <v>0</v>
      </c>
      <c r="E491" s="14" t="n">
        <f aca="false">E492</f>
        <v>0</v>
      </c>
      <c r="F491" s="15"/>
    </row>
    <row r="492" customFormat="false" ht="13.2" hidden="true" customHeight="false" outlineLevel="0" collapsed="false">
      <c r="A492" s="12" t="s">
        <v>100</v>
      </c>
      <c r="B492" s="13" t="s">
        <v>383</v>
      </c>
      <c r="C492" s="14" t="n">
        <v>13312000</v>
      </c>
      <c r="D492" s="14" t="n">
        <v>0</v>
      </c>
      <c r="E492" s="14"/>
      <c r="F492" s="15"/>
    </row>
    <row r="493" customFormat="false" ht="26.4" hidden="false" customHeight="false" outlineLevel="0" collapsed="false">
      <c r="A493" s="12" t="s">
        <v>384</v>
      </c>
      <c r="B493" s="13" t="s">
        <v>385</v>
      </c>
      <c r="C493" s="14" t="n">
        <f aca="false">C494+C495</f>
        <v>0</v>
      </c>
      <c r="D493" s="14" t="n">
        <f aca="false">D494+D495</f>
        <v>0</v>
      </c>
      <c r="E493" s="14" t="n">
        <f aca="false">E494+E495</f>
        <v>382</v>
      </c>
      <c r="F493" s="15"/>
    </row>
    <row r="494" customFormat="false" ht="13.2" hidden="false" customHeight="false" outlineLevel="0" collapsed="false">
      <c r="A494" s="12" t="s">
        <v>108</v>
      </c>
      <c r="B494" s="13" t="s">
        <v>386</v>
      </c>
      <c r="C494" s="14"/>
      <c r="D494" s="14"/>
      <c r="E494" s="14" t="n">
        <v>382</v>
      </c>
      <c r="F494" s="15"/>
    </row>
    <row r="495" customFormat="false" ht="26.4" hidden="true" customHeight="false" outlineLevel="0" collapsed="false">
      <c r="A495" s="12" t="s">
        <v>110</v>
      </c>
      <c r="B495" s="16" t="n">
        <v>390207</v>
      </c>
      <c r="C495" s="14"/>
      <c r="D495" s="14"/>
      <c r="E495" s="14"/>
      <c r="F495" s="15"/>
    </row>
    <row r="496" customFormat="false" ht="14.4" hidden="false" customHeight="false" outlineLevel="0" collapsed="false">
      <c r="A496" s="12" t="s">
        <v>360</v>
      </c>
      <c r="B496" s="17" t="s">
        <v>112</v>
      </c>
      <c r="C496" s="14" t="n">
        <f aca="false">C497</f>
        <v>0</v>
      </c>
      <c r="D496" s="14" t="n">
        <f aca="false">D497</f>
        <v>0</v>
      </c>
      <c r="E496" s="14" t="n">
        <f aca="false">E497</f>
        <v>20000000</v>
      </c>
      <c r="F496" s="15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4" hidden="false" customHeight="false" outlineLevel="0" collapsed="false">
      <c r="A497" s="12" t="s">
        <v>113</v>
      </c>
      <c r="B497" s="17" t="s">
        <v>114</v>
      </c>
      <c r="C497" s="14" t="n">
        <f aca="false">C498</f>
        <v>0</v>
      </c>
      <c r="D497" s="14" t="n">
        <f aca="false">D498</f>
        <v>0</v>
      </c>
      <c r="E497" s="14" t="n">
        <f aca="false">E498</f>
        <v>20000000</v>
      </c>
      <c r="F497" s="15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7" hidden="false" customHeight="false" outlineLevel="0" collapsed="false">
      <c r="A498" s="12" t="s">
        <v>117</v>
      </c>
      <c r="B498" s="17" t="s">
        <v>118</v>
      </c>
      <c r="C498" s="14"/>
      <c r="D498" s="14"/>
      <c r="E498" s="14" t="n">
        <v>20000000</v>
      </c>
      <c r="F498" s="15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2" hidden="false" customHeight="false" outlineLevel="0" collapsed="false">
      <c r="A499" s="12" t="s">
        <v>125</v>
      </c>
      <c r="B499" s="13" t="s">
        <v>126</v>
      </c>
      <c r="C499" s="14" t="n">
        <f aca="false">C500</f>
        <v>8579000</v>
      </c>
      <c r="D499" s="14" t="n">
        <f aca="false">D500</f>
        <v>0</v>
      </c>
      <c r="E499" s="14" t="n">
        <f aca="false">E500</f>
        <v>1290148</v>
      </c>
      <c r="F499" s="15"/>
    </row>
    <row r="500" customFormat="false" ht="26.4" hidden="false" customHeight="false" outlineLevel="0" collapsed="false">
      <c r="A500" s="12" t="s">
        <v>127</v>
      </c>
      <c r="B500" s="13" t="s">
        <v>128</v>
      </c>
      <c r="C500" s="14" t="n">
        <f aca="false">C501</f>
        <v>8579000</v>
      </c>
      <c r="D500" s="14" t="n">
        <f aca="false">D501</f>
        <v>0</v>
      </c>
      <c r="E500" s="14" t="n">
        <f aca="false">E501</f>
        <v>1290148</v>
      </c>
      <c r="F500" s="15"/>
    </row>
    <row r="501" customFormat="false" ht="39.6" hidden="false" customHeight="false" outlineLevel="0" collapsed="false">
      <c r="A501" s="12" t="s">
        <v>367</v>
      </c>
      <c r="B501" s="13" t="s">
        <v>130</v>
      </c>
      <c r="C501" s="14" t="n">
        <f aca="false">C504+C505+C502</f>
        <v>8579000</v>
      </c>
      <c r="D501" s="14" t="n">
        <f aca="false">D504+D505+D502</f>
        <v>0</v>
      </c>
      <c r="E501" s="14" t="n">
        <f aca="false">E504+E505+E502</f>
        <v>1290148</v>
      </c>
      <c r="F501" s="15"/>
    </row>
    <row r="502" customFormat="false" ht="26.4" hidden="false" customHeight="false" outlineLevel="0" collapsed="false">
      <c r="A502" s="12" t="s">
        <v>131</v>
      </c>
      <c r="B502" s="13" t="s">
        <v>132</v>
      </c>
      <c r="C502" s="14" t="n">
        <f aca="false">C503</f>
        <v>213000</v>
      </c>
      <c r="D502" s="14" t="n">
        <f aca="false">D503</f>
        <v>0</v>
      </c>
      <c r="E502" s="14" t="n">
        <f aca="false">E503</f>
        <v>0</v>
      </c>
      <c r="F502" s="15"/>
    </row>
    <row r="503" customFormat="false" ht="26.4" hidden="true" customHeight="false" outlineLevel="0" collapsed="false">
      <c r="A503" s="12" t="s">
        <v>133</v>
      </c>
      <c r="B503" s="13" t="s">
        <v>134</v>
      </c>
      <c r="C503" s="14" t="n">
        <v>213000</v>
      </c>
      <c r="D503" s="14" t="n">
        <v>0</v>
      </c>
      <c r="E503" s="14"/>
      <c r="F503" s="15"/>
    </row>
    <row r="504" customFormat="false" ht="13.2" hidden="false" customHeight="false" outlineLevel="0" collapsed="false">
      <c r="A504" s="12" t="s">
        <v>139</v>
      </c>
      <c r="B504" s="13" t="s">
        <v>140</v>
      </c>
      <c r="C504" s="14" t="n">
        <v>5995000</v>
      </c>
      <c r="D504" s="14" t="n">
        <v>0</v>
      </c>
      <c r="E504" s="14" t="n">
        <v>1261905</v>
      </c>
      <c r="F504" s="15"/>
    </row>
    <row r="505" customFormat="false" ht="39.6" hidden="false" customHeight="false" outlineLevel="0" collapsed="false">
      <c r="A505" s="12" t="s">
        <v>141</v>
      </c>
      <c r="B505" s="13" t="s">
        <v>142</v>
      </c>
      <c r="C505" s="14" t="n">
        <v>2371000</v>
      </c>
      <c r="D505" s="14" t="n">
        <v>0</v>
      </c>
      <c r="E505" s="14" t="n">
        <v>28243</v>
      </c>
      <c r="F505" s="15"/>
    </row>
    <row r="506" customFormat="false" ht="13.2" hidden="false" customHeight="false" outlineLevel="0" collapsed="false">
      <c r="A506" s="12" t="s">
        <v>168</v>
      </c>
      <c r="B506" s="13" t="s">
        <v>169</v>
      </c>
      <c r="C506" s="14" t="n">
        <f aca="false">C507</f>
        <v>0</v>
      </c>
      <c r="D506" s="14" t="n">
        <f aca="false">D507</f>
        <v>0</v>
      </c>
      <c r="E506" s="14" t="n">
        <f aca="false">E507</f>
        <v>308339</v>
      </c>
      <c r="F506" s="15"/>
    </row>
    <row r="507" customFormat="false" ht="26.4" hidden="false" customHeight="false" outlineLevel="0" collapsed="false">
      <c r="A507" s="12" t="s">
        <v>170</v>
      </c>
      <c r="B507" s="13" t="s">
        <v>171</v>
      </c>
      <c r="C507" s="14"/>
      <c r="D507" s="14"/>
      <c r="E507" s="14" t="n">
        <v>308339</v>
      </c>
      <c r="F507" s="15"/>
    </row>
    <row r="508" customFormat="false" ht="39.6" hidden="false" customHeight="false" outlineLevel="0" collapsed="false">
      <c r="A508" s="12" t="s">
        <v>172</v>
      </c>
      <c r="B508" s="13" t="s">
        <v>173</v>
      </c>
      <c r="C508" s="14" t="n">
        <f aca="false">C509+C513</f>
        <v>69774000</v>
      </c>
      <c r="D508" s="14" t="n">
        <f aca="false">D509+D513</f>
        <v>24904000</v>
      </c>
      <c r="E508" s="14" t="n">
        <f aca="false">E509+E513</f>
        <v>597439</v>
      </c>
      <c r="F508" s="15" t="n">
        <f aca="false">E508/D508</f>
        <v>0.0239896803726309</v>
      </c>
    </row>
    <row r="509" customFormat="false" ht="26.4" hidden="false" customHeight="false" outlineLevel="0" collapsed="false">
      <c r="A509" s="12" t="s">
        <v>174</v>
      </c>
      <c r="B509" s="13" t="s">
        <v>175</v>
      </c>
      <c r="C509" s="14" t="n">
        <f aca="false">C510+C511+C512</f>
        <v>67684000</v>
      </c>
      <c r="D509" s="14" t="n">
        <f aca="false">D510+D511+D512</f>
        <v>24147000</v>
      </c>
      <c r="E509" s="14" t="n">
        <f aca="false">E510+E511+E512</f>
        <v>441706</v>
      </c>
      <c r="F509" s="15" t="n">
        <f aca="false">E509/D509</f>
        <v>0.0182923758644966</v>
      </c>
    </row>
    <row r="510" customFormat="false" ht="13.2" hidden="true" customHeight="false" outlineLevel="0" collapsed="false">
      <c r="A510" s="12" t="s">
        <v>176</v>
      </c>
      <c r="B510" s="13" t="s">
        <v>177</v>
      </c>
      <c r="C510" s="14" t="n">
        <v>26214000</v>
      </c>
      <c r="D510" s="14" t="n">
        <v>10324000</v>
      </c>
      <c r="E510" s="14"/>
      <c r="F510" s="15" t="n">
        <f aca="false">E510/D510</f>
        <v>0</v>
      </c>
    </row>
    <row r="511" customFormat="false" ht="13.2" hidden="false" customHeight="false" outlineLevel="0" collapsed="false">
      <c r="A511" s="12" t="s">
        <v>178</v>
      </c>
      <c r="B511" s="13" t="s">
        <v>179</v>
      </c>
      <c r="C511" s="14"/>
      <c r="D511" s="14"/>
      <c r="E511" s="14" t="n">
        <v>21084</v>
      </c>
      <c r="F511" s="15"/>
    </row>
    <row r="512" customFormat="false" ht="13.2" hidden="false" customHeight="false" outlineLevel="0" collapsed="false">
      <c r="A512" s="12" t="s">
        <v>180</v>
      </c>
      <c r="B512" s="13" t="s">
        <v>181</v>
      </c>
      <c r="C512" s="14" t="n">
        <v>41470000</v>
      </c>
      <c r="D512" s="14" t="n">
        <v>13823000</v>
      </c>
      <c r="E512" s="14" t="n">
        <v>420622</v>
      </c>
      <c r="F512" s="15" t="n">
        <f aca="false">E512/D512</f>
        <v>0.0304291398393981</v>
      </c>
    </row>
    <row r="513" customFormat="false" ht="13.2" hidden="false" customHeight="false" outlineLevel="0" collapsed="false">
      <c r="A513" s="12" t="s">
        <v>182</v>
      </c>
      <c r="B513" s="13" t="s">
        <v>183</v>
      </c>
      <c r="C513" s="14" t="n">
        <f aca="false">C514+C515</f>
        <v>2090000</v>
      </c>
      <c r="D513" s="14" t="n">
        <f aca="false">D514+D515</f>
        <v>757000</v>
      </c>
      <c r="E513" s="14" t="n">
        <f aca="false">E514+E515</f>
        <v>155733</v>
      </c>
      <c r="F513" s="15" t="n">
        <f aca="false">E513/D513</f>
        <v>0.205723910171731</v>
      </c>
    </row>
    <row r="514" customFormat="false" ht="13.2" hidden="true" customHeight="false" outlineLevel="0" collapsed="false">
      <c r="A514" s="12" t="s">
        <v>176</v>
      </c>
      <c r="B514" s="13" t="s">
        <v>184</v>
      </c>
      <c r="C514" s="14"/>
      <c r="D514" s="14"/>
      <c r="E514" s="14"/>
      <c r="F514" s="15"/>
    </row>
    <row r="515" customFormat="false" ht="13.2" hidden="false" customHeight="false" outlineLevel="0" collapsed="false">
      <c r="A515" s="12" t="s">
        <v>178</v>
      </c>
      <c r="B515" s="13" t="s">
        <v>185</v>
      </c>
      <c r="C515" s="14" t="n">
        <v>2090000</v>
      </c>
      <c r="D515" s="14" t="n">
        <v>757000</v>
      </c>
      <c r="E515" s="14" t="n">
        <v>155733</v>
      </c>
      <c r="F515" s="15" t="n">
        <f aca="false">E515/D515</f>
        <v>0.205723910171731</v>
      </c>
    </row>
    <row r="516" customFormat="false" ht="26.4" hidden="false" customHeight="false" outlineLevel="0" collapsed="false">
      <c r="A516" s="12" t="s">
        <v>368</v>
      </c>
      <c r="B516" s="13" t="s">
        <v>188</v>
      </c>
      <c r="C516" s="14" t="n">
        <f aca="false">C518+C534+C544+C552+C558+C571+C589+C608+C617+C628+C647</f>
        <v>166153000</v>
      </c>
      <c r="D516" s="14" t="n">
        <f aca="false">D518+D534+D544+D552+D558+D571+D589+D608+D617+D628+D647</f>
        <v>42692000</v>
      </c>
      <c r="E516" s="14" t="n">
        <f aca="false">E518+E534+E544+E552+E558+E571+E589+E608+E617+E628+E647</f>
        <v>21339554</v>
      </c>
      <c r="F516" s="15" t="n">
        <f aca="false">E516/D516</f>
        <v>0.499849011524407</v>
      </c>
    </row>
    <row r="517" customFormat="false" ht="13.2" hidden="false" customHeight="false" outlineLevel="0" collapsed="false">
      <c r="A517" s="12" t="s">
        <v>369</v>
      </c>
      <c r="B517" s="13" t="s">
        <v>190</v>
      </c>
      <c r="C517" s="14" t="n">
        <f aca="false">C518+C534</f>
        <v>15072000</v>
      </c>
      <c r="D517" s="14" t="n">
        <f aca="false">D518+D534</f>
        <v>490000</v>
      </c>
      <c r="E517" s="14" t="n">
        <f aca="false">E518+E534</f>
        <v>200106</v>
      </c>
      <c r="F517" s="15" t="n">
        <f aca="false">E517/D517</f>
        <v>0.408379591836735</v>
      </c>
    </row>
    <row r="518" customFormat="false" ht="13.2" hidden="false" customHeight="false" outlineLevel="0" collapsed="false">
      <c r="A518" s="12" t="s">
        <v>191</v>
      </c>
      <c r="B518" s="13" t="s">
        <v>192</v>
      </c>
      <c r="C518" s="14" t="n">
        <f aca="false">C519</f>
        <v>14862000</v>
      </c>
      <c r="D518" s="14" t="n">
        <f aca="false">D519</f>
        <v>300000</v>
      </c>
      <c r="E518" s="14" t="n">
        <f aca="false">E519</f>
        <v>30122</v>
      </c>
      <c r="F518" s="15" t="n">
        <f aca="false">E518/D518</f>
        <v>0.100406666666667</v>
      </c>
    </row>
    <row r="519" customFormat="false" ht="13.2" hidden="false" customHeight="false" outlineLevel="0" collapsed="false">
      <c r="A519" s="12" t="s">
        <v>206</v>
      </c>
      <c r="B519" s="13" t="s">
        <v>207</v>
      </c>
      <c r="C519" s="14" t="n">
        <f aca="false">C520+C528</f>
        <v>14862000</v>
      </c>
      <c r="D519" s="14" t="n">
        <f aca="false">D520+D528</f>
        <v>300000</v>
      </c>
      <c r="E519" s="14" t="n">
        <f aca="false">E520+E528</f>
        <v>30122</v>
      </c>
      <c r="F519" s="15" t="n">
        <f aca="false">E519/D519</f>
        <v>0.100406666666667</v>
      </c>
    </row>
    <row r="520" customFormat="false" ht="26.4" hidden="false" customHeight="false" outlineLevel="0" collapsed="false">
      <c r="A520" s="12" t="s">
        <v>208</v>
      </c>
      <c r="B520" s="13" t="s">
        <v>209</v>
      </c>
      <c r="C520" s="14" t="n">
        <f aca="false">C521+C524</f>
        <v>43000</v>
      </c>
      <c r="D520" s="14" t="n">
        <f aca="false">D521+D524</f>
        <v>0</v>
      </c>
      <c r="E520" s="14" t="n">
        <f aca="false">E521+E524</f>
        <v>0</v>
      </c>
      <c r="F520" s="15"/>
    </row>
    <row r="521" customFormat="false" ht="26.4" hidden="true" customHeight="false" outlineLevel="0" collapsed="false">
      <c r="A521" s="12" t="s">
        <v>210</v>
      </c>
      <c r="B521" s="13" t="s">
        <v>211</v>
      </c>
      <c r="C521" s="14" t="n">
        <f aca="false">C522+C523</f>
        <v>0</v>
      </c>
      <c r="D521" s="14" t="n">
        <f aca="false">D522+D523</f>
        <v>0</v>
      </c>
      <c r="E521" s="14" t="n">
        <f aca="false">E522+E523</f>
        <v>0</v>
      </c>
      <c r="F521" s="15"/>
    </row>
    <row r="522" customFormat="false" ht="13.2" hidden="true" customHeight="false" outlineLevel="0" collapsed="false">
      <c r="A522" s="12" t="s">
        <v>212</v>
      </c>
      <c r="B522" s="13" t="s">
        <v>213</v>
      </c>
      <c r="C522" s="14"/>
      <c r="D522" s="14"/>
      <c r="E522" s="14"/>
      <c r="F522" s="15"/>
    </row>
    <row r="523" customFormat="false" ht="13.2" hidden="true" customHeight="false" outlineLevel="0" collapsed="false">
      <c r="A523" s="12" t="s">
        <v>214</v>
      </c>
      <c r="B523" s="13" t="s">
        <v>215</v>
      </c>
      <c r="C523" s="14"/>
      <c r="D523" s="14"/>
      <c r="E523" s="14"/>
      <c r="F523" s="15"/>
    </row>
    <row r="524" customFormat="false" ht="13.2" hidden="true" customHeight="false" outlineLevel="0" collapsed="false">
      <c r="A524" s="12" t="s">
        <v>216</v>
      </c>
      <c r="B524" s="13" t="s">
        <v>217</v>
      </c>
      <c r="C524" s="14" t="n">
        <f aca="false">C525+C526+C527</f>
        <v>43000</v>
      </c>
      <c r="D524" s="14" t="n">
        <f aca="false">D525+D526+D527</f>
        <v>0</v>
      </c>
      <c r="E524" s="14" t="n">
        <f aca="false">E525+E526+E527</f>
        <v>0</v>
      </c>
      <c r="F524" s="15"/>
    </row>
    <row r="525" customFormat="false" ht="13.2" hidden="true" customHeight="false" outlineLevel="0" collapsed="false">
      <c r="A525" s="12" t="s">
        <v>212</v>
      </c>
      <c r="B525" s="13" t="s">
        <v>218</v>
      </c>
      <c r="C525" s="14" t="n">
        <v>7000</v>
      </c>
      <c r="D525" s="14" t="n">
        <v>0</v>
      </c>
      <c r="E525" s="14"/>
      <c r="F525" s="15"/>
    </row>
    <row r="526" customFormat="false" ht="13.2" hidden="true" customHeight="false" outlineLevel="0" collapsed="false">
      <c r="A526" s="12" t="s">
        <v>214</v>
      </c>
      <c r="B526" s="13" t="s">
        <v>219</v>
      </c>
      <c r="C526" s="14" t="n">
        <v>36000</v>
      </c>
      <c r="D526" s="14" t="n">
        <v>0</v>
      </c>
      <c r="E526" s="14"/>
      <c r="F526" s="15"/>
    </row>
    <row r="527" customFormat="false" ht="13.2" hidden="true" customHeight="false" outlineLevel="0" collapsed="false">
      <c r="A527" s="12" t="s">
        <v>220</v>
      </c>
      <c r="B527" s="13" t="s">
        <v>221</v>
      </c>
      <c r="C527" s="14"/>
      <c r="D527" s="14"/>
      <c r="E527" s="14"/>
      <c r="F527" s="15"/>
    </row>
    <row r="528" customFormat="false" ht="13.2" hidden="false" customHeight="false" outlineLevel="0" collapsed="false">
      <c r="A528" s="12" t="s">
        <v>222</v>
      </c>
      <c r="B528" s="13" t="s">
        <v>223</v>
      </c>
      <c r="C528" s="14" t="n">
        <f aca="false">C529</f>
        <v>14819000</v>
      </c>
      <c r="D528" s="14" t="n">
        <f aca="false">D529</f>
        <v>300000</v>
      </c>
      <c r="E528" s="14" t="n">
        <f aca="false">E529</f>
        <v>30122</v>
      </c>
      <c r="F528" s="15" t="n">
        <f aca="false">E528/D528</f>
        <v>0.100406666666667</v>
      </c>
    </row>
    <row r="529" customFormat="false" ht="13.2" hidden="false" customHeight="false" outlineLevel="0" collapsed="false">
      <c r="A529" s="12" t="s">
        <v>224</v>
      </c>
      <c r="B529" s="13" t="s">
        <v>225</v>
      </c>
      <c r="C529" s="14" t="n">
        <f aca="false">C530</f>
        <v>14819000</v>
      </c>
      <c r="D529" s="14" t="n">
        <f aca="false">D530</f>
        <v>300000</v>
      </c>
      <c r="E529" s="14" t="n">
        <f aca="false">E530</f>
        <v>30122</v>
      </c>
      <c r="F529" s="15" t="n">
        <f aca="false">E529/D529</f>
        <v>0.100406666666667</v>
      </c>
    </row>
    <row r="530" customFormat="false" ht="13.2" hidden="false" customHeight="false" outlineLevel="0" collapsed="false">
      <c r="A530" s="12" t="s">
        <v>226</v>
      </c>
      <c r="B530" s="13" t="s">
        <v>227</v>
      </c>
      <c r="C530" s="14" t="n">
        <f aca="false">C533+C532+C531</f>
        <v>14819000</v>
      </c>
      <c r="D530" s="14" t="n">
        <f aca="false">D533+D532+D531</f>
        <v>300000</v>
      </c>
      <c r="E530" s="14" t="n">
        <f aca="false">E533+E532+E531</f>
        <v>30122</v>
      </c>
      <c r="F530" s="15" t="n">
        <f aca="false">E530/D530</f>
        <v>0.100406666666667</v>
      </c>
    </row>
    <row r="531" customFormat="false" ht="13.2" hidden="true" customHeight="false" outlineLevel="0" collapsed="false">
      <c r="A531" s="12" t="s">
        <v>228</v>
      </c>
      <c r="B531" s="13" t="s">
        <v>229</v>
      </c>
      <c r="C531" s="14" t="n">
        <v>7000000</v>
      </c>
      <c r="D531" s="14" t="n">
        <v>0</v>
      </c>
      <c r="E531" s="14"/>
      <c r="F531" s="15"/>
    </row>
    <row r="532" customFormat="false" ht="13.2" hidden="true" customHeight="false" outlineLevel="0" collapsed="false">
      <c r="A532" s="12" t="s">
        <v>230</v>
      </c>
      <c r="B532" s="13" t="s">
        <v>231</v>
      </c>
      <c r="C532" s="14" t="n">
        <v>655000</v>
      </c>
      <c r="D532" s="14" t="n">
        <v>0</v>
      </c>
      <c r="E532" s="14"/>
      <c r="F532" s="15"/>
    </row>
    <row r="533" customFormat="false" ht="13.2" hidden="true" customHeight="false" outlineLevel="0" collapsed="false">
      <c r="A533" s="12" t="s">
        <v>232</v>
      </c>
      <c r="B533" s="13" t="s">
        <v>233</v>
      </c>
      <c r="C533" s="14" t="n">
        <v>7164000</v>
      </c>
      <c r="D533" s="14" t="n">
        <v>300000</v>
      </c>
      <c r="E533" s="14" t="n">
        <v>30122</v>
      </c>
      <c r="F533" s="15" t="n">
        <f aca="false">E533/D533</f>
        <v>0.100406666666667</v>
      </c>
    </row>
    <row r="534" customFormat="false" ht="13.2" hidden="false" customHeight="false" outlineLevel="0" collapsed="false">
      <c r="A534" s="12" t="s">
        <v>234</v>
      </c>
      <c r="B534" s="13" t="s">
        <v>235</v>
      </c>
      <c r="C534" s="14" t="n">
        <f aca="false">C535</f>
        <v>210000</v>
      </c>
      <c r="D534" s="14" t="n">
        <f aca="false">D535</f>
        <v>190000</v>
      </c>
      <c r="E534" s="14" t="n">
        <f aca="false">E535</f>
        <v>169984</v>
      </c>
      <c r="F534" s="15" t="n">
        <f aca="false">E534/D534</f>
        <v>0.894652631578947</v>
      </c>
    </row>
    <row r="535" customFormat="false" ht="13.2" hidden="false" customHeight="false" outlineLevel="0" collapsed="false">
      <c r="A535" s="12" t="s">
        <v>206</v>
      </c>
      <c r="B535" s="13" t="s">
        <v>207</v>
      </c>
      <c r="C535" s="14" t="n">
        <f aca="false">C536+C539</f>
        <v>210000</v>
      </c>
      <c r="D535" s="14" t="n">
        <f aca="false">D536+D539</f>
        <v>190000</v>
      </c>
      <c r="E535" s="14" t="n">
        <f aca="false">E536+E539</f>
        <v>169984</v>
      </c>
      <c r="F535" s="15" t="n">
        <f aca="false">E535/D535</f>
        <v>0.894652631578947</v>
      </c>
    </row>
    <row r="536" customFormat="false" ht="26.4" hidden="false" customHeight="false" outlineLevel="0" collapsed="false">
      <c r="A536" s="12" t="s">
        <v>286</v>
      </c>
      <c r="B536" s="13" t="s">
        <v>287</v>
      </c>
      <c r="C536" s="14" t="n">
        <f aca="false">C537</f>
        <v>20000</v>
      </c>
      <c r="D536" s="14" t="n">
        <f aca="false">D537</f>
        <v>0</v>
      </c>
      <c r="E536" s="14" t="n">
        <f aca="false">E537</f>
        <v>0</v>
      </c>
      <c r="F536" s="15"/>
    </row>
    <row r="537" customFormat="false" ht="13.2" hidden="false" customHeight="false" outlineLevel="0" collapsed="false">
      <c r="A537" s="12" t="s">
        <v>246</v>
      </c>
      <c r="B537" s="13" t="s">
        <v>192</v>
      </c>
      <c r="C537" s="14" t="n">
        <f aca="false">C538</f>
        <v>20000</v>
      </c>
      <c r="D537" s="14" t="n">
        <f aca="false">D538</f>
        <v>0</v>
      </c>
      <c r="E537" s="14" t="n">
        <f aca="false">E538</f>
        <v>0</v>
      </c>
      <c r="F537" s="15"/>
    </row>
    <row r="538" customFormat="false" ht="13.2" hidden="true" customHeight="false" outlineLevel="0" collapsed="false">
      <c r="A538" s="12" t="s">
        <v>247</v>
      </c>
      <c r="B538" s="13" t="s">
        <v>248</v>
      </c>
      <c r="C538" s="14" t="n">
        <v>20000</v>
      </c>
      <c r="D538" s="14" t="n">
        <v>0</v>
      </c>
      <c r="E538" s="14"/>
      <c r="F538" s="15"/>
    </row>
    <row r="539" customFormat="false" ht="13.2" hidden="false" customHeight="false" outlineLevel="0" collapsed="false">
      <c r="A539" s="12" t="s">
        <v>222</v>
      </c>
      <c r="B539" s="13" t="s">
        <v>223</v>
      </c>
      <c r="C539" s="14" t="n">
        <f aca="false">C540</f>
        <v>190000</v>
      </c>
      <c r="D539" s="14" t="n">
        <f aca="false">D540</f>
        <v>190000</v>
      </c>
      <c r="E539" s="14" t="n">
        <f aca="false">E540</f>
        <v>169984</v>
      </c>
      <c r="F539" s="15" t="n">
        <f aca="false">E539/D539</f>
        <v>0.894652631578947</v>
      </c>
    </row>
    <row r="540" customFormat="false" ht="13.2" hidden="false" customHeight="false" outlineLevel="0" collapsed="false">
      <c r="A540" s="12" t="s">
        <v>224</v>
      </c>
      <c r="B540" s="13" t="s">
        <v>225</v>
      </c>
      <c r="C540" s="14" t="n">
        <f aca="false">C541</f>
        <v>190000</v>
      </c>
      <c r="D540" s="14" t="n">
        <f aca="false">D541</f>
        <v>190000</v>
      </c>
      <c r="E540" s="14" t="n">
        <f aca="false">E541</f>
        <v>169984</v>
      </c>
      <c r="F540" s="15" t="n">
        <f aca="false">E540/D540</f>
        <v>0.894652631578947</v>
      </c>
    </row>
    <row r="541" customFormat="false" ht="13.2" hidden="false" customHeight="false" outlineLevel="0" collapsed="false">
      <c r="A541" s="12" t="s">
        <v>226</v>
      </c>
      <c r="B541" s="13" t="s">
        <v>227</v>
      </c>
      <c r="C541" s="14" t="n">
        <f aca="false">C542</f>
        <v>190000</v>
      </c>
      <c r="D541" s="14" t="n">
        <f aca="false">D542</f>
        <v>190000</v>
      </c>
      <c r="E541" s="14" t="n">
        <f aca="false">E542</f>
        <v>169984</v>
      </c>
      <c r="F541" s="15" t="n">
        <f aca="false">E541/D541</f>
        <v>0.894652631578947</v>
      </c>
    </row>
    <row r="542" customFormat="false" ht="13.2" hidden="true" customHeight="false" outlineLevel="0" collapsed="false">
      <c r="A542" s="12" t="s">
        <v>232</v>
      </c>
      <c r="B542" s="13" t="s">
        <v>233</v>
      </c>
      <c r="C542" s="14" t="n">
        <v>190000</v>
      </c>
      <c r="D542" s="14" t="n">
        <v>190000</v>
      </c>
      <c r="E542" s="14" t="n">
        <v>169984</v>
      </c>
      <c r="F542" s="15" t="n">
        <f aca="false">E542/D542</f>
        <v>0.894652631578947</v>
      </c>
    </row>
    <row r="543" customFormat="false" ht="26.4" hidden="true" customHeight="false" outlineLevel="0" collapsed="false">
      <c r="A543" s="12" t="s">
        <v>262</v>
      </c>
      <c r="B543" s="13" t="s">
        <v>263</v>
      </c>
      <c r="C543" s="14" t="n">
        <f aca="false">C544</f>
        <v>0</v>
      </c>
      <c r="D543" s="14" t="n">
        <f aca="false">D544</f>
        <v>0</v>
      </c>
      <c r="E543" s="14"/>
      <c r="F543" s="15"/>
    </row>
    <row r="544" customFormat="false" ht="13.2" hidden="true" customHeight="false" outlineLevel="0" collapsed="false">
      <c r="A544" s="12" t="s">
        <v>264</v>
      </c>
      <c r="B544" s="13" t="s">
        <v>265</v>
      </c>
      <c r="C544" s="14" t="n">
        <f aca="false">C545</f>
        <v>0</v>
      </c>
      <c r="D544" s="14" t="n">
        <f aca="false">D545</f>
        <v>0</v>
      </c>
      <c r="E544" s="14"/>
      <c r="F544" s="15"/>
    </row>
    <row r="545" customFormat="false" ht="13.2" hidden="true" customHeight="false" outlineLevel="0" collapsed="false">
      <c r="A545" s="12" t="s">
        <v>206</v>
      </c>
      <c r="B545" s="13" t="s">
        <v>207</v>
      </c>
      <c r="C545" s="14" t="n">
        <f aca="false">C546</f>
        <v>0</v>
      </c>
      <c r="D545" s="14" t="n">
        <f aca="false">D546</f>
        <v>0</v>
      </c>
      <c r="E545" s="14"/>
      <c r="F545" s="15"/>
    </row>
    <row r="546" customFormat="false" ht="13.2" hidden="true" customHeight="false" outlineLevel="0" collapsed="false">
      <c r="A546" s="12" t="s">
        <v>222</v>
      </c>
      <c r="B546" s="13" t="s">
        <v>223</v>
      </c>
      <c r="C546" s="14" t="n">
        <f aca="false">C547</f>
        <v>0</v>
      </c>
      <c r="D546" s="14" t="n">
        <f aca="false">D547</f>
        <v>0</v>
      </c>
      <c r="E546" s="14"/>
      <c r="F546" s="15"/>
    </row>
    <row r="547" customFormat="false" ht="13.2" hidden="true" customHeight="false" outlineLevel="0" collapsed="false">
      <c r="A547" s="12" t="s">
        <v>224</v>
      </c>
      <c r="B547" s="13" t="s">
        <v>225</v>
      </c>
      <c r="C547" s="14" t="n">
        <f aca="false">C548</f>
        <v>0</v>
      </c>
      <c r="D547" s="14" t="n">
        <f aca="false">D548</f>
        <v>0</v>
      </c>
      <c r="E547" s="14"/>
      <c r="F547" s="15"/>
    </row>
    <row r="548" customFormat="false" ht="13.2" hidden="true" customHeight="false" outlineLevel="0" collapsed="false">
      <c r="A548" s="12" t="s">
        <v>226</v>
      </c>
      <c r="B548" s="13" t="s">
        <v>227</v>
      </c>
      <c r="C548" s="14" t="n">
        <f aca="false">C550+C549</f>
        <v>0</v>
      </c>
      <c r="D548" s="14" t="n">
        <f aca="false">D550+D549</f>
        <v>0</v>
      </c>
      <c r="E548" s="14"/>
      <c r="F548" s="15"/>
    </row>
    <row r="549" customFormat="false" ht="13.2" hidden="true" customHeight="false" outlineLevel="0" collapsed="false">
      <c r="A549" s="12" t="s">
        <v>249</v>
      </c>
      <c r="B549" s="13" t="s">
        <v>250</v>
      </c>
      <c r="C549" s="14"/>
      <c r="D549" s="14"/>
      <c r="E549" s="14"/>
      <c r="F549" s="15"/>
    </row>
    <row r="550" customFormat="false" ht="13.2" hidden="true" customHeight="false" outlineLevel="0" collapsed="false">
      <c r="A550" s="12" t="s">
        <v>232</v>
      </c>
      <c r="B550" s="13" t="s">
        <v>233</v>
      </c>
      <c r="C550" s="14"/>
      <c r="D550" s="14"/>
      <c r="E550" s="14"/>
      <c r="F550" s="15"/>
    </row>
    <row r="551" customFormat="false" ht="13.2" hidden="false" customHeight="false" outlineLevel="0" collapsed="false">
      <c r="A551" s="12" t="s">
        <v>370</v>
      </c>
      <c r="B551" s="13" t="s">
        <v>267</v>
      </c>
      <c r="C551" s="14" t="n">
        <f aca="false">C552+C558+C571+C589</f>
        <v>47259000</v>
      </c>
      <c r="D551" s="14" t="n">
        <f aca="false">D552+D558+D571+D589</f>
        <v>20293000</v>
      </c>
      <c r="E551" s="14" t="n">
        <f aca="false">E552+E558+E571+E589</f>
        <v>2782887</v>
      </c>
      <c r="F551" s="15" t="n">
        <f aca="false">E551/D551</f>
        <v>0.137135317597201</v>
      </c>
    </row>
    <row r="552" customFormat="false" ht="13.2" hidden="true" customHeight="false" outlineLevel="0" collapsed="false">
      <c r="A552" s="12" t="s">
        <v>371</v>
      </c>
      <c r="B552" s="13" t="s">
        <v>269</v>
      </c>
      <c r="C552" s="14" t="n">
        <f aca="false">C553</f>
        <v>0</v>
      </c>
      <c r="D552" s="14" t="n">
        <f aca="false">D553</f>
        <v>0</v>
      </c>
      <c r="E552" s="14"/>
      <c r="F552" s="15"/>
    </row>
    <row r="553" customFormat="false" ht="13.2" hidden="true" customHeight="false" outlineLevel="0" collapsed="false">
      <c r="A553" s="12" t="s">
        <v>206</v>
      </c>
      <c r="B553" s="13" t="s">
        <v>207</v>
      </c>
      <c r="C553" s="14" t="n">
        <f aca="false">C554</f>
        <v>0</v>
      </c>
      <c r="D553" s="14" t="n">
        <f aca="false">D554</f>
        <v>0</v>
      </c>
      <c r="E553" s="14"/>
      <c r="F553" s="15"/>
    </row>
    <row r="554" customFormat="false" ht="13.2" hidden="true" customHeight="false" outlineLevel="0" collapsed="false">
      <c r="A554" s="12" t="s">
        <v>222</v>
      </c>
      <c r="B554" s="13" t="s">
        <v>223</v>
      </c>
      <c r="C554" s="14" t="n">
        <f aca="false">C555</f>
        <v>0</v>
      </c>
      <c r="D554" s="14" t="n">
        <f aca="false">D555</f>
        <v>0</v>
      </c>
      <c r="E554" s="14"/>
      <c r="F554" s="15"/>
    </row>
    <row r="555" customFormat="false" ht="13.2" hidden="true" customHeight="false" outlineLevel="0" collapsed="false">
      <c r="A555" s="12" t="s">
        <v>224</v>
      </c>
      <c r="B555" s="13" t="s">
        <v>225</v>
      </c>
      <c r="C555" s="14" t="n">
        <f aca="false">C556</f>
        <v>0</v>
      </c>
      <c r="D555" s="14" t="n">
        <f aca="false">D556</f>
        <v>0</v>
      </c>
      <c r="E555" s="14"/>
      <c r="F555" s="15"/>
    </row>
    <row r="556" customFormat="false" ht="13.2" hidden="true" customHeight="false" outlineLevel="0" collapsed="false">
      <c r="A556" s="12" t="s">
        <v>226</v>
      </c>
      <c r="B556" s="13" t="s">
        <v>227</v>
      </c>
      <c r="C556" s="14" t="n">
        <f aca="false">C557</f>
        <v>0</v>
      </c>
      <c r="D556" s="14" t="n">
        <f aca="false">D557</f>
        <v>0</v>
      </c>
      <c r="E556" s="14"/>
      <c r="F556" s="15"/>
    </row>
    <row r="557" customFormat="false" ht="13.2" hidden="true" customHeight="false" outlineLevel="0" collapsed="false">
      <c r="A557" s="12" t="s">
        <v>232</v>
      </c>
      <c r="B557" s="13" t="s">
        <v>233</v>
      </c>
      <c r="C557" s="14"/>
      <c r="D557" s="14"/>
      <c r="E557" s="14"/>
      <c r="F557" s="15"/>
    </row>
    <row r="558" customFormat="false" ht="13.2" hidden="false" customHeight="false" outlineLevel="0" collapsed="false">
      <c r="A558" s="12" t="s">
        <v>280</v>
      </c>
      <c r="B558" s="13" t="s">
        <v>281</v>
      </c>
      <c r="C558" s="14" t="n">
        <f aca="false">C559</f>
        <v>11102000</v>
      </c>
      <c r="D558" s="14" t="n">
        <f aca="false">D559</f>
        <v>927000</v>
      </c>
      <c r="E558" s="14" t="n">
        <f aca="false">E559</f>
        <v>0</v>
      </c>
      <c r="F558" s="15" t="n">
        <f aca="false">E558/D558</f>
        <v>0</v>
      </c>
    </row>
    <row r="559" customFormat="false" ht="13.2" hidden="false" customHeight="false" outlineLevel="0" collapsed="false">
      <c r="A559" s="12" t="s">
        <v>206</v>
      </c>
      <c r="B559" s="13" t="s">
        <v>207</v>
      </c>
      <c r="C559" s="14" t="n">
        <f aca="false">C560+C564+C567</f>
        <v>11102000</v>
      </c>
      <c r="D559" s="14" t="n">
        <f aca="false">D560+D564+D567</f>
        <v>927000</v>
      </c>
      <c r="E559" s="14" t="n">
        <f aca="false">E560+E564+E567</f>
        <v>0</v>
      </c>
      <c r="F559" s="15" t="n">
        <f aca="false">E559/D559</f>
        <v>0</v>
      </c>
    </row>
    <row r="560" customFormat="false" ht="26.4" hidden="false" customHeight="false" outlineLevel="0" collapsed="false">
      <c r="A560" s="12" t="s">
        <v>286</v>
      </c>
      <c r="B560" s="13" t="s">
        <v>287</v>
      </c>
      <c r="C560" s="14" t="n">
        <f aca="false">C561</f>
        <v>10904000</v>
      </c>
      <c r="D560" s="14" t="n">
        <f aca="false">D561</f>
        <v>927000</v>
      </c>
      <c r="E560" s="14" t="n">
        <f aca="false">E561</f>
        <v>0</v>
      </c>
      <c r="F560" s="15" t="n">
        <f aca="false">E560/D560</f>
        <v>0</v>
      </c>
    </row>
    <row r="561" customFormat="false" ht="13.2" hidden="false" customHeight="false" outlineLevel="0" collapsed="false">
      <c r="A561" s="12" t="s">
        <v>246</v>
      </c>
      <c r="B561" s="13" t="s">
        <v>192</v>
      </c>
      <c r="C561" s="14" t="n">
        <f aca="false">C562+C563</f>
        <v>10904000</v>
      </c>
      <c r="D561" s="14" t="n">
        <f aca="false">D562+D563</f>
        <v>927000</v>
      </c>
      <c r="E561" s="14" t="n">
        <f aca="false">E562+E563</f>
        <v>0</v>
      </c>
      <c r="F561" s="15" t="n">
        <f aca="false">E561/D561</f>
        <v>0</v>
      </c>
    </row>
    <row r="562" customFormat="false" ht="26.4" hidden="true" customHeight="false" outlineLevel="0" collapsed="false">
      <c r="A562" s="12" t="s">
        <v>288</v>
      </c>
      <c r="B562" s="13" t="s">
        <v>289</v>
      </c>
      <c r="C562" s="14" t="n">
        <v>10855000</v>
      </c>
      <c r="D562" s="14" t="n">
        <v>878000</v>
      </c>
      <c r="E562" s="14"/>
      <c r="F562" s="15" t="n">
        <f aca="false">E562/D562</f>
        <v>0</v>
      </c>
    </row>
    <row r="563" customFormat="false" ht="13.2" hidden="true" customHeight="false" outlineLevel="0" collapsed="false">
      <c r="A563" s="12" t="s">
        <v>247</v>
      </c>
      <c r="B563" s="13" t="s">
        <v>248</v>
      </c>
      <c r="C563" s="14" t="n">
        <v>49000</v>
      </c>
      <c r="D563" s="14" t="n">
        <v>49000</v>
      </c>
      <c r="E563" s="14" t="n">
        <v>0</v>
      </c>
      <c r="F563" s="15" t="n">
        <f aca="false">E563/D563</f>
        <v>0</v>
      </c>
    </row>
    <row r="564" customFormat="false" ht="13.2" hidden="false" customHeight="false" outlineLevel="0" collapsed="false">
      <c r="A564" s="12" t="s">
        <v>290</v>
      </c>
      <c r="B564" s="13" t="s">
        <v>291</v>
      </c>
      <c r="C564" s="14" t="n">
        <f aca="false">C565</f>
        <v>198000</v>
      </c>
      <c r="D564" s="14" t="n">
        <f aca="false">D565</f>
        <v>0</v>
      </c>
      <c r="E564" s="14" t="n">
        <f aca="false">E565</f>
        <v>0</v>
      </c>
      <c r="F564" s="15"/>
    </row>
    <row r="565" customFormat="false" ht="26.4" hidden="false" customHeight="false" outlineLevel="0" collapsed="false">
      <c r="A565" s="12" t="s">
        <v>292</v>
      </c>
      <c r="B565" s="13" t="s">
        <v>293</v>
      </c>
      <c r="C565" s="14" t="n">
        <f aca="false">C566</f>
        <v>198000</v>
      </c>
      <c r="D565" s="14" t="n">
        <f aca="false">D566</f>
        <v>0</v>
      </c>
      <c r="E565" s="14" t="n">
        <f aca="false">E566</f>
        <v>0</v>
      </c>
      <c r="F565" s="15"/>
    </row>
    <row r="566" customFormat="false" ht="13.2" hidden="true" customHeight="false" outlineLevel="0" collapsed="false">
      <c r="A566" s="12" t="s">
        <v>294</v>
      </c>
      <c r="B566" s="13" t="s">
        <v>295</v>
      </c>
      <c r="C566" s="14" t="n">
        <v>198000</v>
      </c>
      <c r="D566" s="14" t="n">
        <v>0</v>
      </c>
      <c r="E566" s="14"/>
      <c r="F566" s="15"/>
    </row>
    <row r="567" customFormat="false" ht="13.2" hidden="true" customHeight="false" outlineLevel="0" collapsed="false">
      <c r="A567" s="12" t="s">
        <v>222</v>
      </c>
      <c r="B567" s="13" t="s">
        <v>223</v>
      </c>
      <c r="C567" s="14" t="n">
        <f aca="false">C568</f>
        <v>0</v>
      </c>
      <c r="D567" s="14" t="n">
        <f aca="false">D568</f>
        <v>0</v>
      </c>
      <c r="E567" s="14"/>
      <c r="F567" s="15"/>
    </row>
    <row r="568" customFormat="false" ht="13.2" hidden="true" customHeight="false" outlineLevel="0" collapsed="false">
      <c r="A568" s="12" t="s">
        <v>224</v>
      </c>
      <c r="B568" s="13" t="s">
        <v>225</v>
      </c>
      <c r="C568" s="14" t="n">
        <f aca="false">C569</f>
        <v>0</v>
      </c>
      <c r="D568" s="14" t="n">
        <f aca="false">D569</f>
        <v>0</v>
      </c>
      <c r="E568" s="14"/>
      <c r="F568" s="15"/>
    </row>
    <row r="569" customFormat="false" ht="13.2" hidden="true" customHeight="false" outlineLevel="0" collapsed="false">
      <c r="A569" s="12" t="s">
        <v>226</v>
      </c>
      <c r="B569" s="13" t="s">
        <v>227</v>
      </c>
      <c r="C569" s="14" t="n">
        <f aca="false">C570</f>
        <v>0</v>
      </c>
      <c r="D569" s="14" t="n">
        <f aca="false">D570</f>
        <v>0</v>
      </c>
      <c r="E569" s="14"/>
      <c r="F569" s="15"/>
    </row>
    <row r="570" customFormat="false" ht="13.2" hidden="true" customHeight="false" outlineLevel="0" collapsed="false">
      <c r="A570" s="12" t="s">
        <v>232</v>
      </c>
      <c r="B570" s="13" t="s">
        <v>233</v>
      </c>
      <c r="C570" s="14"/>
      <c r="D570" s="14"/>
      <c r="E570" s="14"/>
      <c r="F570" s="15"/>
    </row>
    <row r="571" customFormat="false" ht="13.2" hidden="false" customHeight="false" outlineLevel="0" collapsed="false">
      <c r="A571" s="12" t="s">
        <v>299</v>
      </c>
      <c r="B571" s="13" t="s">
        <v>300</v>
      </c>
      <c r="C571" s="14" t="n">
        <f aca="false">C572</f>
        <v>16710000</v>
      </c>
      <c r="D571" s="14" t="n">
        <f aca="false">D572</f>
        <v>7238000</v>
      </c>
      <c r="E571" s="14" t="n">
        <f aca="false">E572</f>
        <v>23711</v>
      </c>
      <c r="F571" s="15" t="n">
        <f aca="false">E571/D571</f>
        <v>0.00327590494611771</v>
      </c>
    </row>
    <row r="572" customFormat="false" ht="13.2" hidden="false" customHeight="false" outlineLevel="0" collapsed="false">
      <c r="A572" s="12" t="s">
        <v>206</v>
      </c>
      <c r="B572" s="13" t="s">
        <v>207</v>
      </c>
      <c r="C572" s="14" t="n">
        <f aca="false">C573+C576+C579+C584</f>
        <v>16710000</v>
      </c>
      <c r="D572" s="14" t="n">
        <f aca="false">D573+D576+D579+D584</f>
        <v>7238000</v>
      </c>
      <c r="E572" s="14" t="n">
        <f aca="false">E573+E576+E579+E584</f>
        <v>23711</v>
      </c>
      <c r="F572" s="15" t="n">
        <f aca="false">E572/D572</f>
        <v>0.00327590494611771</v>
      </c>
    </row>
    <row r="573" customFormat="false" ht="26.4" hidden="false" customHeight="false" outlineLevel="0" collapsed="false">
      <c r="A573" s="12" t="s">
        <v>286</v>
      </c>
      <c r="B573" s="13" t="s">
        <v>287</v>
      </c>
      <c r="C573" s="14" t="n">
        <f aca="false">C574</f>
        <v>2104000</v>
      </c>
      <c r="D573" s="14" t="n">
        <f aca="false">D574</f>
        <v>200000</v>
      </c>
      <c r="E573" s="14" t="n">
        <f aca="false">E574</f>
        <v>0</v>
      </c>
      <c r="F573" s="15" t="n">
        <f aca="false">E573/D573</f>
        <v>0</v>
      </c>
    </row>
    <row r="574" customFormat="false" ht="13.2" hidden="false" customHeight="false" outlineLevel="0" collapsed="false">
      <c r="A574" s="12" t="s">
        <v>246</v>
      </c>
      <c r="B574" s="13" t="s">
        <v>192</v>
      </c>
      <c r="C574" s="14" t="n">
        <f aca="false">C575</f>
        <v>2104000</v>
      </c>
      <c r="D574" s="14" t="n">
        <f aca="false">D575</f>
        <v>200000</v>
      </c>
      <c r="E574" s="14" t="n">
        <f aca="false">E575</f>
        <v>0</v>
      </c>
      <c r="F574" s="15" t="n">
        <f aca="false">E574/D574</f>
        <v>0</v>
      </c>
    </row>
    <row r="575" customFormat="false" ht="13.2" hidden="true" customHeight="false" outlineLevel="0" collapsed="false">
      <c r="A575" s="12" t="s">
        <v>247</v>
      </c>
      <c r="B575" s="13" t="s">
        <v>248</v>
      </c>
      <c r="C575" s="14" t="n">
        <v>2104000</v>
      </c>
      <c r="D575" s="14" t="n">
        <v>200000</v>
      </c>
      <c r="E575" s="14"/>
      <c r="F575" s="15" t="n">
        <f aca="false">E575/D575</f>
        <v>0</v>
      </c>
    </row>
    <row r="576" customFormat="false" ht="39.6" hidden="false" customHeight="false" outlineLevel="0" collapsed="false">
      <c r="A576" s="12" t="s">
        <v>313</v>
      </c>
      <c r="B576" s="13" t="s">
        <v>314</v>
      </c>
      <c r="C576" s="14" t="n">
        <f aca="false">C577</f>
        <v>32000</v>
      </c>
      <c r="D576" s="14" t="n">
        <f aca="false">D577</f>
        <v>32000</v>
      </c>
      <c r="E576" s="14" t="n">
        <f aca="false">E577</f>
        <v>0</v>
      </c>
      <c r="F576" s="15" t="n">
        <f aca="false">E576/D576</f>
        <v>0</v>
      </c>
    </row>
    <row r="577" customFormat="false" ht="13.2" hidden="false" customHeight="false" outlineLevel="0" collapsed="false">
      <c r="A577" s="12" t="s">
        <v>315</v>
      </c>
      <c r="B577" s="13" t="s">
        <v>316</v>
      </c>
      <c r="C577" s="14" t="n">
        <f aca="false">C578</f>
        <v>32000</v>
      </c>
      <c r="D577" s="14" t="n">
        <f aca="false">D578</f>
        <v>32000</v>
      </c>
      <c r="E577" s="14" t="n">
        <f aca="false">E578</f>
        <v>0</v>
      </c>
      <c r="F577" s="15" t="n">
        <f aca="false">E577/D577</f>
        <v>0</v>
      </c>
    </row>
    <row r="578" customFormat="false" ht="13.2" hidden="false" customHeight="false" outlineLevel="0" collapsed="false">
      <c r="A578" s="12" t="s">
        <v>220</v>
      </c>
      <c r="B578" s="13" t="s">
        <v>317</v>
      </c>
      <c r="C578" s="14" t="n">
        <v>32000</v>
      </c>
      <c r="D578" s="14" t="n">
        <v>32000</v>
      </c>
      <c r="E578" s="14" t="n">
        <v>0</v>
      </c>
      <c r="F578" s="15" t="n">
        <f aca="false">E578/D578</f>
        <v>0</v>
      </c>
    </row>
    <row r="579" customFormat="false" ht="26.4" hidden="false" customHeight="false" outlineLevel="0" collapsed="false">
      <c r="A579" s="12" t="s">
        <v>208</v>
      </c>
      <c r="B579" s="13" t="s">
        <v>209</v>
      </c>
      <c r="C579" s="14" t="n">
        <f aca="false">C580</f>
        <v>11243000</v>
      </c>
      <c r="D579" s="14" t="n">
        <f aca="false">D580</f>
        <v>6292000</v>
      </c>
      <c r="E579" s="14" t="n">
        <f aca="false">E580</f>
        <v>0</v>
      </c>
      <c r="F579" s="15" t="n">
        <f aca="false">E579/D579</f>
        <v>0</v>
      </c>
    </row>
    <row r="580" customFormat="false" ht="26.4" hidden="true" customHeight="false" outlineLevel="0" collapsed="false">
      <c r="A580" s="12" t="s">
        <v>210</v>
      </c>
      <c r="B580" s="13" t="s">
        <v>211</v>
      </c>
      <c r="C580" s="14" t="n">
        <f aca="false">C581+C582+C583</f>
        <v>11243000</v>
      </c>
      <c r="D580" s="14" t="n">
        <f aca="false">D581+D582+D583</f>
        <v>6292000</v>
      </c>
      <c r="E580" s="14" t="n">
        <f aca="false">E581+E582+E583</f>
        <v>0</v>
      </c>
      <c r="F580" s="15" t="n">
        <f aca="false">E580/D580</f>
        <v>0</v>
      </c>
    </row>
    <row r="581" customFormat="false" ht="13.2" hidden="true" customHeight="false" outlineLevel="0" collapsed="false">
      <c r="A581" s="12" t="s">
        <v>212</v>
      </c>
      <c r="B581" s="13" t="s">
        <v>213</v>
      </c>
      <c r="C581" s="14" t="n">
        <v>1560000</v>
      </c>
      <c r="D581" s="14" t="n">
        <v>849000</v>
      </c>
      <c r="E581" s="14"/>
      <c r="F581" s="15" t="n">
        <f aca="false">E581/D581</f>
        <v>0</v>
      </c>
    </row>
    <row r="582" customFormat="false" ht="13.2" hidden="true" customHeight="false" outlineLevel="0" collapsed="false">
      <c r="A582" s="12" t="s">
        <v>214</v>
      </c>
      <c r="B582" s="13" t="s">
        <v>215</v>
      </c>
      <c r="C582" s="14" t="n">
        <v>8834000</v>
      </c>
      <c r="D582" s="14" t="n">
        <v>4810000</v>
      </c>
      <c r="E582" s="14"/>
      <c r="F582" s="15" t="n">
        <f aca="false">E582/D582</f>
        <v>0</v>
      </c>
    </row>
    <row r="583" customFormat="false" ht="13.2" hidden="true" customHeight="false" outlineLevel="0" collapsed="false">
      <c r="A583" s="12" t="s">
        <v>220</v>
      </c>
      <c r="B583" s="13" t="s">
        <v>296</v>
      </c>
      <c r="C583" s="14" t="n">
        <v>849000</v>
      </c>
      <c r="D583" s="14" t="n">
        <v>633000</v>
      </c>
      <c r="E583" s="14"/>
      <c r="F583" s="15" t="n">
        <f aca="false">E583/D583</f>
        <v>0</v>
      </c>
    </row>
    <row r="584" customFormat="false" ht="13.2" hidden="false" customHeight="false" outlineLevel="0" collapsed="false">
      <c r="A584" s="12" t="s">
        <v>222</v>
      </c>
      <c r="B584" s="13" t="s">
        <v>223</v>
      </c>
      <c r="C584" s="14" t="n">
        <f aca="false">C585</f>
        <v>3331000</v>
      </c>
      <c r="D584" s="14" t="n">
        <f aca="false">D585</f>
        <v>714000</v>
      </c>
      <c r="E584" s="14" t="n">
        <f aca="false">E585</f>
        <v>23711</v>
      </c>
      <c r="F584" s="15" t="n">
        <f aca="false">E584/D584</f>
        <v>0.0332086834733894</v>
      </c>
    </row>
    <row r="585" customFormat="false" ht="13.2" hidden="false" customHeight="false" outlineLevel="0" collapsed="false">
      <c r="A585" s="12" t="s">
        <v>224</v>
      </c>
      <c r="B585" s="13" t="s">
        <v>225</v>
      </c>
      <c r="C585" s="14" t="n">
        <f aca="false">C586</f>
        <v>3331000</v>
      </c>
      <c r="D585" s="14" t="n">
        <f aca="false">D586</f>
        <v>714000</v>
      </c>
      <c r="E585" s="14" t="n">
        <f aca="false">E586</f>
        <v>23711</v>
      </c>
      <c r="F585" s="15" t="n">
        <f aca="false">E585/D585</f>
        <v>0.0332086834733894</v>
      </c>
    </row>
    <row r="586" customFormat="false" ht="13.2" hidden="false" customHeight="false" outlineLevel="0" collapsed="false">
      <c r="A586" s="12" t="s">
        <v>226</v>
      </c>
      <c r="B586" s="13" t="s">
        <v>227</v>
      </c>
      <c r="C586" s="14" t="n">
        <f aca="false">C588+C587</f>
        <v>3331000</v>
      </c>
      <c r="D586" s="14" t="n">
        <f aca="false">D588+D587</f>
        <v>714000</v>
      </c>
      <c r="E586" s="14" t="n">
        <f aca="false">E588+E587</f>
        <v>23711</v>
      </c>
      <c r="F586" s="15" t="n">
        <f aca="false">E586/D586</f>
        <v>0.0332086834733894</v>
      </c>
    </row>
    <row r="587" customFormat="false" ht="13.2" hidden="true" customHeight="false" outlineLevel="0" collapsed="false">
      <c r="A587" s="12" t="s">
        <v>249</v>
      </c>
      <c r="B587" s="13" t="s">
        <v>250</v>
      </c>
      <c r="C587" s="14" t="n">
        <v>22500</v>
      </c>
      <c r="D587" s="14" t="n">
        <v>0</v>
      </c>
      <c r="E587" s="14"/>
      <c r="F587" s="15"/>
    </row>
    <row r="588" customFormat="false" ht="13.2" hidden="true" customHeight="false" outlineLevel="0" collapsed="false">
      <c r="A588" s="12" t="s">
        <v>232</v>
      </c>
      <c r="B588" s="13" t="s">
        <v>233</v>
      </c>
      <c r="C588" s="14" t="n">
        <v>3308500</v>
      </c>
      <c r="D588" s="14" t="n">
        <v>714000</v>
      </c>
      <c r="E588" s="14" t="n">
        <v>23711</v>
      </c>
      <c r="F588" s="15" t="n">
        <f aca="false">E588/D588</f>
        <v>0.0332086834733894</v>
      </c>
    </row>
    <row r="589" customFormat="false" ht="39.6" hidden="false" customHeight="false" outlineLevel="0" collapsed="false">
      <c r="A589" s="12" t="s">
        <v>365</v>
      </c>
      <c r="B589" s="13" t="s">
        <v>319</v>
      </c>
      <c r="C589" s="14" t="n">
        <f aca="false">C590</f>
        <v>19447000</v>
      </c>
      <c r="D589" s="14" t="n">
        <f aca="false">D590</f>
        <v>12128000</v>
      </c>
      <c r="E589" s="14" t="n">
        <f aca="false">E590</f>
        <v>2759176</v>
      </c>
      <c r="F589" s="15" t="n">
        <f aca="false">E589/D589</f>
        <v>0.227504617414248</v>
      </c>
    </row>
    <row r="590" customFormat="false" ht="13.2" hidden="false" customHeight="false" outlineLevel="0" collapsed="false">
      <c r="A590" s="12" t="s">
        <v>206</v>
      </c>
      <c r="B590" s="13" t="s">
        <v>207</v>
      </c>
      <c r="C590" s="14" t="n">
        <f aca="false">C591+C600</f>
        <v>19447000</v>
      </c>
      <c r="D590" s="14" t="n">
        <f aca="false">D591+D600</f>
        <v>12128000</v>
      </c>
      <c r="E590" s="14" t="n">
        <f aca="false">E591+E600</f>
        <v>2759176</v>
      </c>
      <c r="F590" s="15" t="n">
        <f aca="false">E590/D590</f>
        <v>0.227504617414248</v>
      </c>
    </row>
    <row r="591" customFormat="false" ht="26.4" hidden="false" customHeight="false" outlineLevel="0" collapsed="false">
      <c r="A591" s="12" t="s">
        <v>208</v>
      </c>
      <c r="B591" s="13" t="s">
        <v>209</v>
      </c>
      <c r="C591" s="14" t="n">
        <f aca="false">C595+C592</f>
        <v>14413000</v>
      </c>
      <c r="D591" s="14" t="n">
        <f aca="false">D595+D592</f>
        <v>12128000</v>
      </c>
      <c r="E591" s="14" t="n">
        <f aca="false">E595+E592</f>
        <v>2759176</v>
      </c>
      <c r="F591" s="15" t="n">
        <f aca="false">E591/D591</f>
        <v>0.227504617414248</v>
      </c>
    </row>
    <row r="592" customFormat="false" ht="26.4" hidden="true" customHeight="false" outlineLevel="0" collapsed="false">
      <c r="A592" s="12" t="s">
        <v>210</v>
      </c>
      <c r="B592" s="13" t="s">
        <v>211</v>
      </c>
      <c r="C592" s="14" t="n">
        <f aca="false">C593+C594</f>
        <v>11497000</v>
      </c>
      <c r="D592" s="14" t="n">
        <f aca="false">D593+D594</f>
        <v>11441000</v>
      </c>
      <c r="E592" s="14" t="n">
        <f aca="false">E593+E594</f>
        <v>2759176</v>
      </c>
      <c r="F592" s="15" t="n">
        <f aca="false">E592/D592</f>
        <v>0.241165632374792</v>
      </c>
    </row>
    <row r="593" customFormat="false" ht="13.2" hidden="true" customHeight="false" outlineLevel="0" collapsed="false">
      <c r="A593" s="12" t="s">
        <v>212</v>
      </c>
      <c r="B593" s="13" t="s">
        <v>213</v>
      </c>
      <c r="C593" s="14" t="n">
        <v>0</v>
      </c>
      <c r="D593" s="14" t="n">
        <v>0</v>
      </c>
      <c r="E593" s="14"/>
      <c r="F593" s="15"/>
    </row>
    <row r="594" customFormat="false" ht="13.2" hidden="true" customHeight="false" outlineLevel="0" collapsed="false">
      <c r="A594" s="12" t="s">
        <v>214</v>
      </c>
      <c r="B594" s="13" t="s">
        <v>215</v>
      </c>
      <c r="C594" s="14" t="n">
        <v>11497000</v>
      </c>
      <c r="D594" s="14" t="n">
        <v>11441000</v>
      </c>
      <c r="E594" s="14" t="n">
        <f aca="false">373916+1237619+112296+1035345</f>
        <v>2759176</v>
      </c>
      <c r="F594" s="15" t="n">
        <f aca="false">E594/D594</f>
        <v>0.241165632374792</v>
      </c>
    </row>
    <row r="595" customFormat="false" ht="13.2" hidden="true" customHeight="false" outlineLevel="0" collapsed="false">
      <c r="A595" s="12" t="s">
        <v>216</v>
      </c>
      <c r="B595" s="13" t="s">
        <v>217</v>
      </c>
      <c r="C595" s="14" t="n">
        <f aca="false">C596+C597</f>
        <v>2916000</v>
      </c>
      <c r="D595" s="14" t="n">
        <f aca="false">D596+D597</f>
        <v>687000</v>
      </c>
      <c r="E595" s="14" t="n">
        <f aca="false">E596+E597</f>
        <v>0</v>
      </c>
      <c r="F595" s="15" t="n">
        <f aca="false">E595/D595</f>
        <v>0</v>
      </c>
    </row>
    <row r="596" customFormat="false" ht="13.2" hidden="true" customHeight="false" outlineLevel="0" collapsed="false">
      <c r="A596" s="12" t="s">
        <v>212</v>
      </c>
      <c r="B596" s="13" t="s">
        <v>218</v>
      </c>
      <c r="C596" s="14" t="n">
        <v>455000</v>
      </c>
      <c r="D596" s="14" t="n">
        <v>110000</v>
      </c>
      <c r="E596" s="14"/>
      <c r="F596" s="15" t="n">
        <f aca="false">E596/D596</f>
        <v>0</v>
      </c>
    </row>
    <row r="597" customFormat="false" ht="13.2" hidden="true" customHeight="false" outlineLevel="0" collapsed="false">
      <c r="A597" s="12" t="s">
        <v>214</v>
      </c>
      <c r="B597" s="13" t="s">
        <v>219</v>
      </c>
      <c r="C597" s="14" t="n">
        <v>2461000</v>
      </c>
      <c r="D597" s="14" t="n">
        <v>577000</v>
      </c>
      <c r="E597" s="14"/>
      <c r="F597" s="15" t="n">
        <f aca="false">E597/D597</f>
        <v>0</v>
      </c>
    </row>
    <row r="598" customFormat="false" ht="26.4" hidden="true" customHeight="false" outlineLevel="0" collapsed="false">
      <c r="A598" s="12" t="s">
        <v>329</v>
      </c>
      <c r="B598" s="13" t="s">
        <v>330</v>
      </c>
      <c r="C598" s="14"/>
      <c r="D598" s="14"/>
      <c r="E598" s="14"/>
      <c r="F598" s="15"/>
    </row>
    <row r="599" customFormat="false" ht="13.2" hidden="true" customHeight="false" outlineLevel="0" collapsed="false">
      <c r="A599" s="12" t="s">
        <v>387</v>
      </c>
      <c r="B599" s="13" t="s">
        <v>388</v>
      </c>
      <c r="C599" s="14"/>
      <c r="D599" s="14"/>
      <c r="E599" s="14"/>
      <c r="F599" s="15"/>
    </row>
    <row r="600" customFormat="false" ht="13.2" hidden="false" customHeight="false" outlineLevel="0" collapsed="false">
      <c r="A600" s="12" t="s">
        <v>222</v>
      </c>
      <c r="B600" s="13" t="s">
        <v>223</v>
      </c>
      <c r="C600" s="14" t="n">
        <f aca="false">C601</f>
        <v>5034000</v>
      </c>
      <c r="D600" s="14" t="n">
        <f aca="false">D601</f>
        <v>0</v>
      </c>
      <c r="E600" s="14" t="n">
        <f aca="false">E601</f>
        <v>0</v>
      </c>
      <c r="F600" s="15"/>
    </row>
    <row r="601" customFormat="false" ht="13.2" hidden="false" customHeight="false" outlineLevel="0" collapsed="false">
      <c r="A601" s="12" t="s">
        <v>224</v>
      </c>
      <c r="B601" s="13" t="s">
        <v>225</v>
      </c>
      <c r="C601" s="14" t="n">
        <f aca="false">C602</f>
        <v>5034000</v>
      </c>
      <c r="D601" s="14" t="n">
        <f aca="false">D602</f>
        <v>0</v>
      </c>
      <c r="E601" s="14" t="n">
        <f aca="false">E602</f>
        <v>0</v>
      </c>
      <c r="F601" s="15"/>
    </row>
    <row r="602" customFormat="false" ht="13.2" hidden="false" customHeight="false" outlineLevel="0" collapsed="false">
      <c r="A602" s="12" t="s">
        <v>226</v>
      </c>
      <c r="B602" s="13" t="s">
        <v>227</v>
      </c>
      <c r="C602" s="14" t="n">
        <f aca="false">C603+C604+C605+C606</f>
        <v>5034000</v>
      </c>
      <c r="D602" s="14" t="n">
        <f aca="false">D603+D604+D605+D606</f>
        <v>0</v>
      </c>
      <c r="E602" s="14" t="n">
        <f aca="false">E603+E604+E605+E606</f>
        <v>0</v>
      </c>
      <c r="F602" s="15"/>
    </row>
    <row r="603" customFormat="false" ht="13.2" hidden="true" customHeight="false" outlineLevel="0" collapsed="false">
      <c r="A603" s="12" t="s">
        <v>228</v>
      </c>
      <c r="B603" s="13" t="s">
        <v>229</v>
      </c>
      <c r="C603" s="14" t="n">
        <v>2784500</v>
      </c>
      <c r="D603" s="14" t="n">
        <v>0</v>
      </c>
      <c r="E603" s="14"/>
      <c r="F603" s="15"/>
    </row>
    <row r="604" customFormat="false" ht="13.2" hidden="true" customHeight="false" outlineLevel="0" collapsed="false">
      <c r="A604" s="12" t="s">
        <v>249</v>
      </c>
      <c r="B604" s="13" t="s">
        <v>250</v>
      </c>
      <c r="C604" s="14" t="n">
        <v>865000</v>
      </c>
      <c r="D604" s="14" t="n">
        <v>0</v>
      </c>
      <c r="E604" s="14"/>
      <c r="F604" s="15"/>
    </row>
    <row r="605" customFormat="false" ht="13.2" hidden="true" customHeight="false" outlineLevel="0" collapsed="false">
      <c r="A605" s="12" t="s">
        <v>230</v>
      </c>
      <c r="B605" s="13" t="s">
        <v>231</v>
      </c>
      <c r="C605" s="14" t="n">
        <v>340500</v>
      </c>
      <c r="D605" s="14" t="n">
        <v>0</v>
      </c>
      <c r="E605" s="14"/>
      <c r="F605" s="15"/>
    </row>
    <row r="606" customFormat="false" ht="13.2" hidden="true" customHeight="false" outlineLevel="0" collapsed="false">
      <c r="A606" s="12" t="s">
        <v>232</v>
      </c>
      <c r="B606" s="13" t="s">
        <v>233</v>
      </c>
      <c r="C606" s="14" t="n">
        <v>1044000</v>
      </c>
      <c r="D606" s="14" t="n">
        <v>0</v>
      </c>
      <c r="E606" s="14"/>
      <c r="F606" s="15"/>
    </row>
    <row r="607" customFormat="false" ht="26.4" hidden="false" customHeight="false" outlineLevel="0" collapsed="false">
      <c r="A607" s="12" t="s">
        <v>331</v>
      </c>
      <c r="B607" s="13" t="s">
        <v>332</v>
      </c>
      <c r="C607" s="14" t="n">
        <f aca="false">C608+C617</f>
        <v>172000</v>
      </c>
      <c r="D607" s="14" t="n">
        <f aca="false">D608+D617</f>
        <v>172000</v>
      </c>
      <c r="E607" s="14" t="n">
        <f aca="false">E608+E617</f>
        <v>0</v>
      </c>
      <c r="F607" s="15" t="n">
        <f aca="false">E607/D607</f>
        <v>0</v>
      </c>
    </row>
    <row r="608" customFormat="false" ht="26.4" hidden="false" customHeight="false" outlineLevel="0" collapsed="false">
      <c r="A608" s="12" t="s">
        <v>333</v>
      </c>
      <c r="B608" s="13" t="s">
        <v>334</v>
      </c>
      <c r="C608" s="14" t="n">
        <f aca="false">C609</f>
        <v>172000</v>
      </c>
      <c r="D608" s="14" t="n">
        <f aca="false">D609</f>
        <v>172000</v>
      </c>
      <c r="E608" s="14" t="n">
        <f aca="false">E609</f>
        <v>0</v>
      </c>
      <c r="F608" s="15" t="n">
        <f aca="false">E608/D608</f>
        <v>0</v>
      </c>
    </row>
    <row r="609" customFormat="false" ht="13.2" hidden="false" customHeight="false" outlineLevel="0" collapsed="false">
      <c r="A609" s="12" t="s">
        <v>206</v>
      </c>
      <c r="B609" s="13" t="s">
        <v>207</v>
      </c>
      <c r="C609" s="14" t="n">
        <f aca="false">C610+C613</f>
        <v>172000</v>
      </c>
      <c r="D609" s="14" t="n">
        <f aca="false">D610+D613</f>
        <v>172000</v>
      </c>
      <c r="E609" s="14" t="n">
        <f aca="false">E610</f>
        <v>0</v>
      </c>
      <c r="F609" s="15" t="n">
        <f aca="false">E609/D609</f>
        <v>0</v>
      </c>
    </row>
    <row r="610" customFormat="false" ht="13.2" hidden="false" customHeight="false" outlineLevel="0" collapsed="false">
      <c r="A610" s="12" t="s">
        <v>290</v>
      </c>
      <c r="B610" s="13" t="s">
        <v>291</v>
      </c>
      <c r="C610" s="14" t="n">
        <f aca="false">C611</f>
        <v>122000</v>
      </c>
      <c r="D610" s="14" t="n">
        <f aca="false">D611</f>
        <v>122000</v>
      </c>
      <c r="E610" s="14" t="n">
        <f aca="false">E611</f>
        <v>0</v>
      </c>
      <c r="F610" s="15" t="n">
        <f aca="false">E610/D610</f>
        <v>0</v>
      </c>
    </row>
    <row r="611" customFormat="false" ht="26.4" hidden="false" customHeight="false" outlineLevel="0" collapsed="false">
      <c r="A611" s="12" t="s">
        <v>292</v>
      </c>
      <c r="B611" s="13" t="s">
        <v>293</v>
      </c>
      <c r="C611" s="14" t="n">
        <f aca="false">C612</f>
        <v>122000</v>
      </c>
      <c r="D611" s="14" t="n">
        <f aca="false">D612</f>
        <v>122000</v>
      </c>
      <c r="E611" s="14" t="n">
        <f aca="false">E612</f>
        <v>0</v>
      </c>
      <c r="F611" s="15" t="n">
        <f aca="false">E611/D611</f>
        <v>0</v>
      </c>
    </row>
    <row r="612" customFormat="false" ht="13.2" hidden="true" customHeight="false" outlineLevel="0" collapsed="false">
      <c r="A612" s="12" t="s">
        <v>294</v>
      </c>
      <c r="B612" s="13" t="s">
        <v>295</v>
      </c>
      <c r="C612" s="14" t="n">
        <v>122000</v>
      </c>
      <c r="D612" s="14" t="n">
        <v>122000</v>
      </c>
      <c r="E612" s="14" t="n">
        <v>0</v>
      </c>
      <c r="F612" s="15" t="n">
        <f aca="false">E612/D612</f>
        <v>0</v>
      </c>
    </row>
    <row r="613" customFormat="false" ht="13.2" hidden="false" customHeight="false" outlineLevel="0" collapsed="false">
      <c r="A613" s="12" t="s">
        <v>222</v>
      </c>
      <c r="B613" s="13" t="s">
        <v>223</v>
      </c>
      <c r="C613" s="14" t="n">
        <f aca="false">C614</f>
        <v>50000</v>
      </c>
      <c r="D613" s="14" t="n">
        <f aca="false">D614</f>
        <v>50000</v>
      </c>
      <c r="E613" s="14" t="n">
        <f aca="false">E614</f>
        <v>0</v>
      </c>
      <c r="F613" s="15" t="n">
        <f aca="false">E613/D613</f>
        <v>0</v>
      </c>
    </row>
    <row r="614" customFormat="false" ht="13.2" hidden="false" customHeight="false" outlineLevel="0" collapsed="false">
      <c r="A614" s="12" t="s">
        <v>224</v>
      </c>
      <c r="B614" s="13" t="s">
        <v>225</v>
      </c>
      <c r="C614" s="14" t="n">
        <f aca="false">C615</f>
        <v>50000</v>
      </c>
      <c r="D614" s="14" t="n">
        <f aca="false">D615</f>
        <v>50000</v>
      </c>
      <c r="E614" s="14" t="n">
        <f aca="false">E615</f>
        <v>0</v>
      </c>
      <c r="F614" s="15" t="n">
        <f aca="false">E614/D614</f>
        <v>0</v>
      </c>
    </row>
    <row r="615" customFormat="false" ht="13.2" hidden="false" customHeight="false" outlineLevel="0" collapsed="false">
      <c r="A615" s="12" t="s">
        <v>226</v>
      </c>
      <c r="B615" s="13" t="s">
        <v>227</v>
      </c>
      <c r="C615" s="14" t="n">
        <f aca="false">C616</f>
        <v>50000</v>
      </c>
      <c r="D615" s="14" t="n">
        <f aca="false">D616</f>
        <v>50000</v>
      </c>
      <c r="E615" s="14" t="n">
        <f aca="false">E616</f>
        <v>0</v>
      </c>
      <c r="F615" s="15" t="n">
        <f aca="false">E615/D615</f>
        <v>0</v>
      </c>
    </row>
    <row r="616" customFormat="false" ht="13.2" hidden="true" customHeight="false" outlineLevel="0" collapsed="false">
      <c r="A616" s="12" t="s">
        <v>232</v>
      </c>
      <c r="B616" s="13" t="s">
        <v>233</v>
      </c>
      <c r="C616" s="14" t="n">
        <v>50000</v>
      </c>
      <c r="D616" s="14" t="n">
        <v>50000</v>
      </c>
      <c r="E616" s="14"/>
      <c r="F616" s="15" t="n">
        <f aca="false">E616/D616</f>
        <v>0</v>
      </c>
    </row>
    <row r="617" customFormat="false" ht="13.2" hidden="true" customHeight="false" outlineLevel="0" collapsed="false">
      <c r="A617" s="12" t="s">
        <v>335</v>
      </c>
      <c r="B617" s="13" t="s">
        <v>336</v>
      </c>
      <c r="C617" s="14" t="n">
        <f aca="false">C618</f>
        <v>0</v>
      </c>
      <c r="D617" s="14" t="n">
        <f aca="false">D618</f>
        <v>0</v>
      </c>
      <c r="E617" s="14"/>
      <c r="F617" s="15"/>
    </row>
    <row r="618" customFormat="false" ht="13.2" hidden="true" customHeight="false" outlineLevel="0" collapsed="false">
      <c r="A618" s="12" t="s">
        <v>206</v>
      </c>
      <c r="B618" s="13" t="s">
        <v>207</v>
      </c>
      <c r="C618" s="14" t="n">
        <f aca="false">C619+C622</f>
        <v>0</v>
      </c>
      <c r="D618" s="14" t="n">
        <f aca="false">D619+D622</f>
        <v>0</v>
      </c>
      <c r="E618" s="14"/>
      <c r="F618" s="15"/>
    </row>
    <row r="619" customFormat="false" ht="39.6" hidden="true" customHeight="false" outlineLevel="0" collapsed="false">
      <c r="A619" s="12" t="s">
        <v>313</v>
      </c>
      <c r="B619" s="13" t="s">
        <v>314</v>
      </c>
      <c r="C619" s="14" t="n">
        <f aca="false">C620</f>
        <v>0</v>
      </c>
      <c r="D619" s="14" t="n">
        <f aca="false">D620</f>
        <v>0</v>
      </c>
      <c r="E619" s="14"/>
      <c r="F619" s="15"/>
    </row>
    <row r="620" customFormat="false" ht="13.2" hidden="true" customHeight="false" outlineLevel="0" collapsed="false">
      <c r="A620" s="12" t="s">
        <v>315</v>
      </c>
      <c r="B620" s="13" t="s">
        <v>316</v>
      </c>
      <c r="C620" s="14" t="n">
        <f aca="false">C621</f>
        <v>0</v>
      </c>
      <c r="D620" s="14" t="n">
        <f aca="false">D621</f>
        <v>0</v>
      </c>
      <c r="E620" s="14"/>
      <c r="F620" s="15"/>
    </row>
    <row r="621" customFormat="false" ht="13.2" hidden="true" customHeight="false" outlineLevel="0" collapsed="false">
      <c r="A621" s="12" t="s">
        <v>220</v>
      </c>
      <c r="B621" s="13" t="s">
        <v>317</v>
      </c>
      <c r="C621" s="14"/>
      <c r="D621" s="14"/>
      <c r="E621" s="14"/>
      <c r="F621" s="15"/>
    </row>
    <row r="622" customFormat="false" ht="13.2" hidden="true" customHeight="false" outlineLevel="0" collapsed="false">
      <c r="A622" s="12" t="s">
        <v>222</v>
      </c>
      <c r="B622" s="13" t="s">
        <v>223</v>
      </c>
      <c r="C622" s="14" t="n">
        <f aca="false">C623</f>
        <v>0</v>
      </c>
      <c r="D622" s="14" t="n">
        <f aca="false">D623</f>
        <v>0</v>
      </c>
      <c r="E622" s="14"/>
      <c r="F622" s="15"/>
    </row>
    <row r="623" customFormat="false" ht="13.2" hidden="true" customHeight="false" outlineLevel="0" collapsed="false">
      <c r="A623" s="12" t="s">
        <v>224</v>
      </c>
      <c r="B623" s="13" t="s">
        <v>225</v>
      </c>
      <c r="C623" s="14" t="n">
        <f aca="false">C624</f>
        <v>0</v>
      </c>
      <c r="D623" s="14" t="n">
        <f aca="false">D624</f>
        <v>0</v>
      </c>
      <c r="E623" s="14"/>
      <c r="F623" s="15"/>
    </row>
    <row r="624" customFormat="false" ht="13.2" hidden="true" customHeight="false" outlineLevel="0" collapsed="false">
      <c r="A624" s="12" t="s">
        <v>226</v>
      </c>
      <c r="B624" s="13" t="s">
        <v>227</v>
      </c>
      <c r="C624" s="14" t="n">
        <f aca="false">C626+C625</f>
        <v>0</v>
      </c>
      <c r="D624" s="14" t="n">
        <f aca="false">D626+D625</f>
        <v>0</v>
      </c>
      <c r="E624" s="14"/>
      <c r="F624" s="15"/>
    </row>
    <row r="625" customFormat="false" ht="13.2" hidden="true" customHeight="false" outlineLevel="0" collapsed="false">
      <c r="A625" s="12" t="s">
        <v>249</v>
      </c>
      <c r="B625" s="13" t="s">
        <v>250</v>
      </c>
      <c r="C625" s="14"/>
      <c r="D625" s="14"/>
      <c r="E625" s="14"/>
      <c r="F625" s="15"/>
    </row>
    <row r="626" customFormat="false" ht="13.2" hidden="true" customHeight="false" outlineLevel="0" collapsed="false">
      <c r="A626" s="12" t="s">
        <v>232</v>
      </c>
      <c r="B626" s="13" t="s">
        <v>233</v>
      </c>
      <c r="C626" s="14"/>
      <c r="D626" s="14"/>
      <c r="E626" s="14"/>
      <c r="F626" s="15"/>
    </row>
    <row r="627" customFormat="false" ht="13.2" hidden="false" customHeight="false" outlineLevel="0" collapsed="false">
      <c r="A627" s="12" t="s">
        <v>337</v>
      </c>
      <c r="B627" s="13" t="s">
        <v>338</v>
      </c>
      <c r="C627" s="14" t="n">
        <f aca="false">C628+C647</f>
        <v>103650000</v>
      </c>
      <c r="D627" s="14" t="n">
        <f aca="false">D628+D647</f>
        <v>21737000</v>
      </c>
      <c r="E627" s="14" t="n">
        <f aca="false">E628+E647</f>
        <v>18356561</v>
      </c>
      <c r="F627" s="15" t="n">
        <f aca="false">E627/D627</f>
        <v>0.844484565487418</v>
      </c>
    </row>
    <row r="628" customFormat="false" ht="13.2" hidden="false" customHeight="false" outlineLevel="0" collapsed="false">
      <c r="A628" s="12" t="s">
        <v>372</v>
      </c>
      <c r="B628" s="13" t="s">
        <v>342</v>
      </c>
      <c r="C628" s="14" t="n">
        <f aca="false">C629</f>
        <v>103059000</v>
      </c>
      <c r="D628" s="14" t="n">
        <f aca="false">D629</f>
        <v>21146000</v>
      </c>
      <c r="E628" s="14" t="n">
        <f aca="false">E629</f>
        <v>18356561</v>
      </c>
      <c r="F628" s="15" t="n">
        <f aca="false">E628/D628</f>
        <v>0.868086683060626</v>
      </c>
    </row>
    <row r="629" customFormat="false" ht="13.2" hidden="false" customHeight="false" outlineLevel="0" collapsed="false">
      <c r="A629" s="12" t="s">
        <v>206</v>
      </c>
      <c r="B629" s="13" t="s">
        <v>207</v>
      </c>
      <c r="C629" s="14" t="n">
        <f aca="false">C630+C633+C637+C642</f>
        <v>103059000</v>
      </c>
      <c r="D629" s="14" t="n">
        <f aca="false">D630+D633+D637+D642</f>
        <v>21146000</v>
      </c>
      <c r="E629" s="14" t="n">
        <f aca="false">E630+E633+E637+E642</f>
        <v>18356561</v>
      </c>
      <c r="F629" s="15" t="n">
        <f aca="false">E629/D629</f>
        <v>0.868086683060626</v>
      </c>
    </row>
    <row r="630" customFormat="false" ht="26.4" hidden="true" customHeight="false" outlineLevel="0" collapsed="false">
      <c r="A630" s="12" t="s">
        <v>286</v>
      </c>
      <c r="B630" s="13" t="s">
        <v>287</v>
      </c>
      <c r="C630" s="14" t="n">
        <f aca="false">C631</f>
        <v>0</v>
      </c>
      <c r="D630" s="14" t="n">
        <f aca="false">D631</f>
        <v>0</v>
      </c>
      <c r="E630" s="14"/>
      <c r="F630" s="15"/>
    </row>
    <row r="631" customFormat="false" ht="13.2" hidden="true" customHeight="false" outlineLevel="0" collapsed="false">
      <c r="A631" s="12" t="s">
        <v>246</v>
      </c>
      <c r="B631" s="13" t="s">
        <v>192</v>
      </c>
      <c r="C631" s="14" t="n">
        <f aca="false">C632</f>
        <v>0</v>
      </c>
      <c r="D631" s="14" t="n">
        <f aca="false">D632</f>
        <v>0</v>
      </c>
      <c r="E631" s="14"/>
      <c r="F631" s="15"/>
    </row>
    <row r="632" customFormat="false" ht="13.2" hidden="true" customHeight="false" outlineLevel="0" collapsed="false">
      <c r="A632" s="12" t="s">
        <v>247</v>
      </c>
      <c r="B632" s="13" t="s">
        <v>248</v>
      </c>
      <c r="C632" s="14"/>
      <c r="D632" s="14"/>
      <c r="E632" s="14"/>
      <c r="F632" s="15"/>
    </row>
    <row r="633" customFormat="false" ht="13.2" hidden="false" customHeight="false" outlineLevel="0" collapsed="false">
      <c r="A633" s="12" t="s">
        <v>290</v>
      </c>
      <c r="B633" s="13" t="s">
        <v>291</v>
      </c>
      <c r="C633" s="14" t="n">
        <f aca="false">C634</f>
        <v>7361000</v>
      </c>
      <c r="D633" s="14" t="n">
        <f aca="false">D634</f>
        <v>839000</v>
      </c>
      <c r="E633" s="14" t="n">
        <f aca="false">E634</f>
        <v>0</v>
      </c>
      <c r="F633" s="15" t="n">
        <f aca="false">E633/D633</f>
        <v>0</v>
      </c>
    </row>
    <row r="634" customFormat="false" ht="26.4" hidden="false" customHeight="false" outlineLevel="0" collapsed="false">
      <c r="A634" s="12" t="s">
        <v>292</v>
      </c>
      <c r="B634" s="13" t="s">
        <v>293</v>
      </c>
      <c r="C634" s="14" t="n">
        <f aca="false">C636+C635</f>
        <v>7361000</v>
      </c>
      <c r="D634" s="14" t="n">
        <f aca="false">D636+D635</f>
        <v>839000</v>
      </c>
      <c r="E634" s="14" t="n">
        <f aca="false">E636+E635</f>
        <v>0</v>
      </c>
      <c r="F634" s="15" t="n">
        <f aca="false">E634/D634</f>
        <v>0</v>
      </c>
    </row>
    <row r="635" customFormat="false" ht="13.2" hidden="true" customHeight="false" outlineLevel="0" collapsed="false">
      <c r="A635" s="12" t="s">
        <v>294</v>
      </c>
      <c r="B635" s="13" t="s">
        <v>295</v>
      </c>
      <c r="C635" s="14" t="n">
        <v>4000000</v>
      </c>
      <c r="D635" s="14" t="n">
        <v>0</v>
      </c>
      <c r="E635" s="14"/>
      <c r="F635" s="15"/>
    </row>
    <row r="636" customFormat="false" ht="13.2" hidden="true" customHeight="false" outlineLevel="0" collapsed="false">
      <c r="A636" s="12" t="s">
        <v>349</v>
      </c>
      <c r="B636" s="13" t="s">
        <v>350</v>
      </c>
      <c r="C636" s="14" t="n">
        <v>3361000</v>
      </c>
      <c r="D636" s="14" t="n">
        <v>839000</v>
      </c>
      <c r="E636" s="14"/>
      <c r="F636" s="15" t="n">
        <f aca="false">E636/D636</f>
        <v>0</v>
      </c>
    </row>
    <row r="637" customFormat="false" ht="26.4" hidden="false" customHeight="false" outlineLevel="0" collapsed="false">
      <c r="A637" s="12" t="s">
        <v>208</v>
      </c>
      <c r="B637" s="13" t="s">
        <v>209</v>
      </c>
      <c r="C637" s="14" t="n">
        <f aca="false">C638</f>
        <v>70254000</v>
      </c>
      <c r="D637" s="14" t="n">
        <f aca="false">D638</f>
        <v>16829000</v>
      </c>
      <c r="E637" s="14" t="n">
        <f aca="false">E638</f>
        <v>16743585</v>
      </c>
      <c r="F637" s="15" t="n">
        <f aca="false">E637/D637</f>
        <v>0.994924535028819</v>
      </c>
    </row>
    <row r="638" customFormat="false" ht="26.4" hidden="true" customHeight="false" outlineLevel="0" collapsed="false">
      <c r="A638" s="12" t="s">
        <v>210</v>
      </c>
      <c r="B638" s="13" t="s">
        <v>211</v>
      </c>
      <c r="C638" s="14" t="n">
        <f aca="false">C639+C640+C641</f>
        <v>70254000</v>
      </c>
      <c r="D638" s="14" t="n">
        <f aca="false">D639+D640+D641</f>
        <v>16829000</v>
      </c>
      <c r="E638" s="14" t="n">
        <f aca="false">E639+E640+E641</f>
        <v>16743585</v>
      </c>
      <c r="F638" s="15" t="n">
        <f aca="false">E638/D638</f>
        <v>0.994924535028819</v>
      </c>
    </row>
    <row r="639" customFormat="false" ht="13.2" hidden="true" customHeight="false" outlineLevel="0" collapsed="false">
      <c r="A639" s="12" t="s">
        <v>212</v>
      </c>
      <c r="B639" s="13" t="s">
        <v>213</v>
      </c>
      <c r="C639" s="14" t="n">
        <v>9156000</v>
      </c>
      <c r="D639" s="14" t="n">
        <v>2500000</v>
      </c>
      <c r="E639" s="14" t="n">
        <v>16743585</v>
      </c>
      <c r="F639" s="15" t="n">
        <f aca="false">E639/D639</f>
        <v>6.697434</v>
      </c>
    </row>
    <row r="640" customFormat="false" ht="13.2" hidden="true" customHeight="false" outlineLevel="0" collapsed="false">
      <c r="A640" s="12" t="s">
        <v>214</v>
      </c>
      <c r="B640" s="13" t="s">
        <v>215</v>
      </c>
      <c r="C640" s="14" t="n">
        <v>51870000</v>
      </c>
      <c r="D640" s="14" t="n">
        <v>14142000</v>
      </c>
      <c r="E640" s="14"/>
      <c r="F640" s="15" t="n">
        <f aca="false">E640/D640</f>
        <v>0</v>
      </c>
    </row>
    <row r="641" customFormat="false" ht="13.2" hidden="true" customHeight="false" outlineLevel="0" collapsed="false">
      <c r="A641" s="12" t="s">
        <v>220</v>
      </c>
      <c r="B641" s="13" t="s">
        <v>296</v>
      </c>
      <c r="C641" s="14" t="n">
        <v>9228000</v>
      </c>
      <c r="D641" s="14" t="n">
        <v>187000</v>
      </c>
      <c r="E641" s="14"/>
      <c r="F641" s="15" t="n">
        <f aca="false">E641/D641</f>
        <v>0</v>
      </c>
    </row>
    <row r="642" customFormat="false" ht="13.2" hidden="false" customHeight="false" outlineLevel="0" collapsed="false">
      <c r="A642" s="12" t="s">
        <v>222</v>
      </c>
      <c r="B642" s="13" t="s">
        <v>223</v>
      </c>
      <c r="C642" s="14" t="n">
        <f aca="false">C643</f>
        <v>25444000</v>
      </c>
      <c r="D642" s="14" t="n">
        <f aca="false">D643</f>
        <v>3478000</v>
      </c>
      <c r="E642" s="14" t="n">
        <f aca="false">E643</f>
        <v>1612976</v>
      </c>
      <c r="F642" s="15" t="n">
        <f aca="false">E642/D642</f>
        <v>0.46376538240368</v>
      </c>
    </row>
    <row r="643" customFormat="false" ht="13.2" hidden="false" customHeight="false" outlineLevel="0" collapsed="false">
      <c r="A643" s="12" t="s">
        <v>224</v>
      </c>
      <c r="B643" s="13" t="s">
        <v>225</v>
      </c>
      <c r="C643" s="14" t="n">
        <f aca="false">C644</f>
        <v>25444000</v>
      </c>
      <c r="D643" s="14" t="n">
        <f aca="false">D644</f>
        <v>3478000</v>
      </c>
      <c r="E643" s="14" t="n">
        <f aca="false">E644</f>
        <v>1612976</v>
      </c>
      <c r="F643" s="15" t="n">
        <f aca="false">E643/D643</f>
        <v>0.46376538240368</v>
      </c>
    </row>
    <row r="644" customFormat="false" ht="13.2" hidden="false" customHeight="false" outlineLevel="0" collapsed="false">
      <c r="A644" s="12" t="s">
        <v>226</v>
      </c>
      <c r="B644" s="13" t="s">
        <v>227</v>
      </c>
      <c r="C644" s="14" t="n">
        <f aca="false">C645+C646</f>
        <v>25444000</v>
      </c>
      <c r="D644" s="14" t="n">
        <f aca="false">D645+D646</f>
        <v>3478000</v>
      </c>
      <c r="E644" s="14" t="n">
        <f aca="false">E645+E646</f>
        <v>1612976</v>
      </c>
      <c r="F644" s="15" t="n">
        <f aca="false">E644/D644</f>
        <v>0.46376538240368</v>
      </c>
    </row>
    <row r="645" customFormat="false" ht="13.2" hidden="true" customHeight="false" outlineLevel="0" collapsed="false">
      <c r="A645" s="12" t="s">
        <v>249</v>
      </c>
      <c r="B645" s="13" t="s">
        <v>250</v>
      </c>
      <c r="C645" s="14" t="n">
        <v>496000</v>
      </c>
      <c r="D645" s="14" t="n">
        <v>180000</v>
      </c>
      <c r="E645" s="14"/>
      <c r="F645" s="15" t="n">
        <f aca="false">E645/D645</f>
        <v>0</v>
      </c>
    </row>
    <row r="646" customFormat="false" ht="13.2" hidden="true" customHeight="false" outlineLevel="0" collapsed="false">
      <c r="A646" s="12" t="s">
        <v>232</v>
      </c>
      <c r="B646" s="13" t="s">
        <v>233</v>
      </c>
      <c r="C646" s="14" t="n">
        <v>24948000</v>
      </c>
      <c r="D646" s="14" t="n">
        <v>3298000</v>
      </c>
      <c r="E646" s="14" t="n">
        <v>1612976</v>
      </c>
      <c r="F646" s="15" t="n">
        <f aca="false">E646/D646</f>
        <v>0.48907701637356</v>
      </c>
    </row>
    <row r="647" customFormat="false" ht="13.2" hidden="false" customHeight="false" outlineLevel="0" collapsed="false">
      <c r="A647" s="12" t="s">
        <v>351</v>
      </c>
      <c r="B647" s="13" t="s">
        <v>352</v>
      </c>
      <c r="C647" s="14" t="n">
        <f aca="false">C648</f>
        <v>591000</v>
      </c>
      <c r="D647" s="14" t="n">
        <f aca="false">D648</f>
        <v>591000</v>
      </c>
      <c r="E647" s="14" t="n">
        <f aca="false">E648</f>
        <v>0</v>
      </c>
      <c r="F647" s="15" t="n">
        <f aca="false">E647/D647</f>
        <v>0</v>
      </c>
    </row>
    <row r="648" customFormat="false" ht="13.2" hidden="false" customHeight="false" outlineLevel="0" collapsed="false">
      <c r="A648" s="12" t="s">
        <v>206</v>
      </c>
      <c r="B648" s="13" t="s">
        <v>207</v>
      </c>
      <c r="C648" s="14" t="n">
        <f aca="false">C649</f>
        <v>591000</v>
      </c>
      <c r="D648" s="14" t="n">
        <f aca="false">D649</f>
        <v>591000</v>
      </c>
      <c r="E648" s="14" t="n">
        <f aca="false">E649</f>
        <v>0</v>
      </c>
      <c r="F648" s="15" t="n">
        <f aca="false">E648/D648</f>
        <v>0</v>
      </c>
    </row>
    <row r="649" customFormat="false" ht="13.2" hidden="false" customHeight="false" outlineLevel="0" collapsed="false">
      <c r="A649" s="12" t="s">
        <v>222</v>
      </c>
      <c r="B649" s="13" t="s">
        <v>223</v>
      </c>
      <c r="C649" s="14" t="n">
        <f aca="false">C650</f>
        <v>591000</v>
      </c>
      <c r="D649" s="14" t="n">
        <f aca="false">D650</f>
        <v>591000</v>
      </c>
      <c r="E649" s="14" t="n">
        <f aca="false">E650</f>
        <v>0</v>
      </c>
      <c r="F649" s="15" t="n">
        <f aca="false">E649/D649</f>
        <v>0</v>
      </c>
    </row>
    <row r="650" customFormat="false" ht="13.2" hidden="false" customHeight="false" outlineLevel="0" collapsed="false">
      <c r="A650" s="12" t="s">
        <v>224</v>
      </c>
      <c r="B650" s="13" t="s">
        <v>225</v>
      </c>
      <c r="C650" s="14" t="n">
        <f aca="false">C651</f>
        <v>591000</v>
      </c>
      <c r="D650" s="14" t="n">
        <f aca="false">D651</f>
        <v>591000</v>
      </c>
      <c r="E650" s="14" t="n">
        <f aca="false">E651</f>
        <v>0</v>
      </c>
      <c r="F650" s="15" t="n">
        <f aca="false">E650/D650</f>
        <v>0</v>
      </c>
    </row>
    <row r="651" customFormat="false" ht="13.2" hidden="false" customHeight="false" outlineLevel="0" collapsed="false">
      <c r="A651" s="12" t="s">
        <v>226</v>
      </c>
      <c r="B651" s="13" t="s">
        <v>227</v>
      </c>
      <c r="C651" s="14" t="n">
        <f aca="false">C653+C652</f>
        <v>591000</v>
      </c>
      <c r="D651" s="14" t="n">
        <f aca="false">D653+D652</f>
        <v>591000</v>
      </c>
      <c r="E651" s="14" t="n">
        <f aca="false">E653+E652</f>
        <v>0</v>
      </c>
      <c r="F651" s="15" t="n">
        <f aca="false">E651/D651</f>
        <v>0</v>
      </c>
    </row>
    <row r="652" customFormat="false" ht="13.2" hidden="true" customHeight="false" outlineLevel="0" collapsed="false">
      <c r="A652" s="12" t="s">
        <v>249</v>
      </c>
      <c r="B652" s="13" t="s">
        <v>250</v>
      </c>
      <c r="C652" s="14"/>
      <c r="D652" s="14"/>
      <c r="E652" s="14"/>
      <c r="F652" s="15"/>
    </row>
    <row r="653" customFormat="false" ht="13.2" hidden="true" customHeight="false" outlineLevel="0" collapsed="false">
      <c r="A653" s="12" t="s">
        <v>232</v>
      </c>
      <c r="B653" s="13" t="s">
        <v>233</v>
      </c>
      <c r="C653" s="14" t="n">
        <v>591000</v>
      </c>
      <c r="D653" s="14" t="n">
        <v>591000</v>
      </c>
      <c r="E653" s="14"/>
      <c r="F653" s="15" t="n">
        <f aca="false">E653/D653</f>
        <v>0</v>
      </c>
    </row>
    <row r="654" customFormat="false" ht="13.2" hidden="false" customHeight="false" outlineLevel="0" collapsed="false">
      <c r="A654" s="19" t="s">
        <v>373</v>
      </c>
      <c r="B654" s="20" t="s">
        <v>374</v>
      </c>
      <c r="C654" s="21" t="n">
        <f aca="false">C490-C516</f>
        <v>-74488000</v>
      </c>
      <c r="D654" s="21" t="n">
        <f aca="false">D490-D516</f>
        <v>-17788000</v>
      </c>
      <c r="E654" s="21" t="n">
        <f aca="false">E490-E516</f>
        <v>856754</v>
      </c>
      <c r="F654" s="15" t="n">
        <f aca="false">E654/D654</f>
        <v>-0.0481647177872723</v>
      </c>
    </row>
    <row r="655" customFormat="false" ht="13.2" hidden="false" customHeight="false" outlineLevel="0" collapsed="false">
      <c r="A655" s="19" t="s">
        <v>375</v>
      </c>
      <c r="B655" s="20" t="s">
        <v>376</v>
      </c>
      <c r="C655" s="21" t="n">
        <f aca="false">C319-C364</f>
        <v>0</v>
      </c>
      <c r="D655" s="21" t="n">
        <f aca="false">D319-D364</f>
        <v>0</v>
      </c>
      <c r="E655" s="21" t="n">
        <f aca="false">E319-E364</f>
        <v>24923714</v>
      </c>
      <c r="F655" s="15"/>
    </row>
    <row r="656" customFormat="false" ht="13.2" hidden="false" customHeight="false" outlineLevel="0" collapsed="false">
      <c r="A656" s="19" t="s">
        <v>377</v>
      </c>
      <c r="B656" s="20" t="s">
        <v>378</v>
      </c>
      <c r="C656" s="21" t="n">
        <f aca="false">C8-C71</f>
        <v>-74488000</v>
      </c>
      <c r="D656" s="21" t="n">
        <f aca="false">D8-D71</f>
        <v>-17788000</v>
      </c>
      <c r="E656" s="21" t="n">
        <f aca="false">E8-E71</f>
        <v>25838074</v>
      </c>
      <c r="F656" s="15" t="n">
        <f aca="false">E656/D656</f>
        <v>-1.45255644254554</v>
      </c>
    </row>
    <row r="659" customFormat="false" ht="13.2" hidden="false" customHeight="false" outlineLevel="0" collapsed="false">
      <c r="C659" s="18"/>
      <c r="D659" s="18"/>
      <c r="E659" s="18"/>
      <c r="F659" s="18"/>
    </row>
    <row r="660" customFormat="false" ht="13.2" hidden="false" customHeight="false" outlineLevel="0" collapsed="false">
      <c r="C660" s="18"/>
      <c r="D660" s="18"/>
      <c r="E660" s="18"/>
      <c r="F660" s="18"/>
    </row>
    <row r="661" customFormat="false" ht="13.2" hidden="false" customHeight="false" outlineLevel="0" collapsed="false">
      <c r="C661" s="18"/>
      <c r="D661" s="18"/>
      <c r="E661" s="18"/>
      <c r="F661" s="18"/>
    </row>
  </sheetData>
  <autoFilter ref="B7:F656"/>
  <mergeCells count="1">
    <mergeCell ref="A5:F5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153" activeCellId="0" sqref="C153:E1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72.33"/>
    <col collapsed="false" customWidth="true" hidden="false" outlineLevel="0" max="2" min="2" style="0" width="10.77"/>
    <col collapsed="false" customWidth="true" hidden="false" outlineLevel="0" max="3" min="3" style="0" width="14.21"/>
    <col collapsed="false" customWidth="true" hidden="false" outlineLevel="0" max="6" min="4" style="0" width="12.43"/>
    <col collapsed="false" customWidth="true" hidden="false" outlineLevel="0" max="7" min="7" style="0" width="9.99"/>
    <col collapsed="false" customWidth="true" hidden="false" outlineLevel="0" max="8" min="8" style="0" width="11.77"/>
  </cols>
  <sheetData>
    <row r="1" customFormat="false" ht="14.4" hidden="false" customHeight="false" outlineLevel="0" collapsed="false">
      <c r="A1" s="3" t="s">
        <v>0</v>
      </c>
      <c r="F1" s="5" t="s">
        <v>392</v>
      </c>
    </row>
    <row r="2" customFormat="false" ht="14.4" hidden="false" customHeight="false" outlineLevel="0" collapsed="false">
      <c r="A2" s="3" t="s">
        <v>2</v>
      </c>
    </row>
    <row r="3" customFormat="false" ht="14.4" hidden="false" customHeight="false" outlineLevel="0" collapsed="false">
      <c r="A3" s="3" t="s">
        <v>3</v>
      </c>
    </row>
    <row r="4" customFormat="false" ht="14.4" hidden="false" customHeight="false" outlineLevel="0" collapsed="false">
      <c r="A4" s="3"/>
    </row>
    <row r="5" customFormat="false" ht="14.4" hidden="false" customHeight="true" outlineLevel="0" collapsed="false">
      <c r="A5" s="7" t="s">
        <v>393</v>
      </c>
      <c r="B5" s="7"/>
      <c r="C5" s="7"/>
      <c r="D5" s="7"/>
      <c r="E5" s="7"/>
      <c r="F5" s="7"/>
    </row>
    <row r="6" customFormat="false" ht="14.4" hidden="false" customHeight="false" outlineLevel="0" collapsed="false">
      <c r="A6" s="8"/>
      <c r="B6" s="9"/>
      <c r="C6" s="9"/>
      <c r="D6" s="9"/>
      <c r="E6" s="9"/>
      <c r="F6" s="9"/>
    </row>
    <row r="7" customFormat="false" ht="39.6" hidden="false" customHeight="fals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</row>
    <row r="8" customFormat="false" ht="14.4" hidden="false" customHeight="false" outlineLevel="0" collapsed="false">
      <c r="A8" s="12" t="s">
        <v>394</v>
      </c>
      <c r="B8" s="13" t="s">
        <v>395</v>
      </c>
      <c r="C8" s="14" t="n">
        <f aca="false">C9+C33+C39+C55+C57+C36</f>
        <v>504802000</v>
      </c>
      <c r="D8" s="14" t="n">
        <f aca="false">D9+D33+D39+D55+D57+D36</f>
        <v>206016000</v>
      </c>
      <c r="E8" s="14" t="n">
        <f aca="false">E9+E33+E39+E55+E57+E36</f>
        <v>135924917</v>
      </c>
      <c r="F8" s="15" t="n">
        <f aca="false">E8/D8</f>
        <v>0.65977844924666</v>
      </c>
    </row>
    <row r="9" customFormat="false" ht="14.4" hidden="false" customHeight="false" outlineLevel="0" collapsed="false">
      <c r="A9" s="12" t="s">
        <v>396</v>
      </c>
      <c r="B9" s="13" t="s">
        <v>16</v>
      </c>
      <c r="C9" s="14" t="n">
        <f aca="false">C10</f>
        <v>265089000</v>
      </c>
      <c r="D9" s="14" t="n">
        <f aca="false">D10</f>
        <v>108392000</v>
      </c>
      <c r="E9" s="14" t="n">
        <f aca="false">E10</f>
        <v>70827548</v>
      </c>
      <c r="F9" s="15" t="n">
        <f aca="false">E9/D9</f>
        <v>0.653438888478855</v>
      </c>
      <c r="G9" s="24"/>
      <c r="H9" s="24"/>
    </row>
    <row r="10" customFormat="false" ht="14.4" hidden="false" customHeight="false" outlineLevel="0" collapsed="false">
      <c r="A10" s="12" t="s">
        <v>397</v>
      </c>
      <c r="B10" s="13" t="s">
        <v>48</v>
      </c>
      <c r="C10" s="14" t="n">
        <f aca="false">C11+C16</f>
        <v>265089000</v>
      </c>
      <c r="D10" s="14" t="n">
        <f aca="false">D11+D16</f>
        <v>108392000</v>
      </c>
      <c r="E10" s="14" t="n">
        <f aca="false">E11+E16</f>
        <v>70827548</v>
      </c>
      <c r="F10" s="15" t="n">
        <f aca="false">E10/D10</f>
        <v>0.653438888478855</v>
      </c>
    </row>
    <row r="11" customFormat="false" ht="14.4" hidden="true" customHeight="false" outlineLevel="0" collapsed="false">
      <c r="A11" s="12" t="s">
        <v>398</v>
      </c>
      <c r="B11" s="13" t="s">
        <v>50</v>
      </c>
      <c r="C11" s="14" t="n">
        <f aca="false">C12</f>
        <v>0</v>
      </c>
      <c r="D11" s="14" t="n">
        <f aca="false">D12</f>
        <v>0</v>
      </c>
      <c r="E11" s="14"/>
      <c r="F11" s="15"/>
    </row>
    <row r="12" customFormat="false" ht="14.4" hidden="true" customHeight="false" outlineLevel="0" collapsed="false">
      <c r="A12" s="12" t="s">
        <v>399</v>
      </c>
      <c r="B12" s="13" t="s">
        <v>400</v>
      </c>
      <c r="C12" s="14" t="n">
        <f aca="false">C13+C15</f>
        <v>0</v>
      </c>
      <c r="D12" s="14" t="n">
        <f aca="false">D13+D15</f>
        <v>0</v>
      </c>
      <c r="E12" s="14"/>
      <c r="F12" s="15"/>
    </row>
    <row r="13" customFormat="false" ht="14.4" hidden="true" customHeight="false" outlineLevel="0" collapsed="false">
      <c r="A13" s="12" t="s">
        <v>401</v>
      </c>
      <c r="B13" s="13" t="s">
        <v>402</v>
      </c>
      <c r="C13" s="14" t="n">
        <f aca="false">C14</f>
        <v>0</v>
      </c>
      <c r="D13" s="14" t="n">
        <f aca="false">D14</f>
        <v>0</v>
      </c>
      <c r="E13" s="14"/>
      <c r="F13" s="15"/>
    </row>
    <row r="14" customFormat="false" ht="14.4" hidden="true" customHeight="false" outlineLevel="0" collapsed="false">
      <c r="A14" s="12" t="s">
        <v>55</v>
      </c>
      <c r="B14" s="13" t="s">
        <v>403</v>
      </c>
      <c r="C14" s="14" t="n">
        <f aca="false">C121</f>
        <v>0</v>
      </c>
      <c r="D14" s="14" t="n">
        <f aca="false">D121</f>
        <v>0</v>
      </c>
      <c r="E14" s="14"/>
      <c r="F14" s="15"/>
    </row>
    <row r="15" customFormat="false" ht="14.4" hidden="true" customHeight="false" outlineLevel="0" collapsed="false">
      <c r="A15" s="12" t="s">
        <v>57</v>
      </c>
      <c r="B15" s="13" t="s">
        <v>58</v>
      </c>
      <c r="C15" s="14" t="n">
        <f aca="false">C122</f>
        <v>0</v>
      </c>
      <c r="D15" s="14" t="n">
        <f aca="false">D122</f>
        <v>0</v>
      </c>
      <c r="E15" s="14"/>
      <c r="F15" s="15"/>
    </row>
    <row r="16" customFormat="false" ht="14.4" hidden="false" customHeight="false" outlineLevel="0" collapsed="false">
      <c r="A16" s="12" t="s">
        <v>404</v>
      </c>
      <c r="B16" s="13" t="s">
        <v>60</v>
      </c>
      <c r="C16" s="14" t="n">
        <f aca="false">C17+C28+C26</f>
        <v>265089000</v>
      </c>
      <c r="D16" s="14" t="n">
        <f aca="false">D17+D28+D26</f>
        <v>108392000</v>
      </c>
      <c r="E16" s="14" t="n">
        <f aca="false">E17+E28+E26</f>
        <v>70827548</v>
      </c>
      <c r="F16" s="15" t="n">
        <f aca="false">E16/D16</f>
        <v>0.653438888478855</v>
      </c>
    </row>
    <row r="17" customFormat="false" ht="40.2" hidden="false" customHeight="false" outlineLevel="0" collapsed="false">
      <c r="A17" s="12" t="s">
        <v>405</v>
      </c>
      <c r="B17" s="13" t="s">
        <v>406</v>
      </c>
      <c r="C17" s="14" t="n">
        <f aca="false">C18+C20+C21+C22+C23+C19</f>
        <v>265071000</v>
      </c>
      <c r="D17" s="14" t="n">
        <f aca="false">D18+D20+D21+D22+D23+D19</f>
        <v>108374000</v>
      </c>
      <c r="E17" s="14" t="n">
        <f aca="false">E18+E20+E21+E22+E23+E19</f>
        <v>70826233</v>
      </c>
      <c r="F17" s="15" t="n">
        <f aca="false">E17/D17</f>
        <v>0.653535285216011</v>
      </c>
    </row>
    <row r="18" customFormat="false" ht="14.4" hidden="false" customHeight="false" outlineLevel="0" collapsed="false">
      <c r="A18" s="12" t="s">
        <v>63</v>
      </c>
      <c r="B18" s="13" t="s">
        <v>64</v>
      </c>
      <c r="C18" s="14" t="n">
        <f aca="false">C125</f>
        <v>2137000</v>
      </c>
      <c r="D18" s="14" t="n">
        <f aca="false">D125</f>
        <v>751000</v>
      </c>
      <c r="E18" s="14" t="n">
        <f aca="false">E125</f>
        <v>570378</v>
      </c>
      <c r="F18" s="15" t="n">
        <f aca="false">E18/D18</f>
        <v>0.759491344873502</v>
      </c>
    </row>
    <row r="19" customFormat="false" ht="14.4" hidden="true" customHeight="false" outlineLevel="0" collapsed="false">
      <c r="A19" s="12" t="s">
        <v>67</v>
      </c>
      <c r="B19" s="13" t="s">
        <v>68</v>
      </c>
      <c r="C19" s="14" t="n">
        <f aca="false">C126</f>
        <v>0</v>
      </c>
      <c r="D19" s="14" t="n">
        <f aca="false">D126</f>
        <v>0</v>
      </c>
      <c r="E19" s="14"/>
      <c r="F19" s="15"/>
    </row>
    <row r="20" customFormat="false" ht="14.4" hidden="false" customHeight="false" outlineLevel="0" collapsed="false">
      <c r="A20" s="12" t="s">
        <v>69</v>
      </c>
      <c r="B20" s="13" t="s">
        <v>70</v>
      </c>
      <c r="C20" s="14" t="n">
        <f aca="false">C127</f>
        <v>66000</v>
      </c>
      <c r="D20" s="14" t="n">
        <f aca="false">D127</f>
        <v>1000</v>
      </c>
      <c r="E20" s="14" t="n">
        <f aca="false">E127</f>
        <v>823</v>
      </c>
      <c r="F20" s="15" t="n">
        <f aca="false">E20/D20</f>
        <v>0.823</v>
      </c>
    </row>
    <row r="21" customFormat="false" ht="14.4" hidden="false" customHeight="false" outlineLevel="0" collapsed="false">
      <c r="A21" s="12" t="s">
        <v>71</v>
      </c>
      <c r="B21" s="13" t="s">
        <v>72</v>
      </c>
      <c r="C21" s="14" t="n">
        <f aca="false">C128</f>
        <v>190911000</v>
      </c>
      <c r="D21" s="14" t="n">
        <f aca="false">D128</f>
        <v>84253000</v>
      </c>
      <c r="E21" s="14" t="n">
        <f aca="false">E128</f>
        <v>50169794</v>
      </c>
      <c r="F21" s="15" t="n">
        <f aca="false">E21/D21</f>
        <v>0.595465965603599</v>
      </c>
    </row>
    <row r="22" customFormat="false" ht="27" hidden="false" customHeight="false" outlineLevel="0" collapsed="false">
      <c r="A22" s="12" t="s">
        <v>75</v>
      </c>
      <c r="B22" s="13" t="s">
        <v>76</v>
      </c>
      <c r="C22" s="14" t="n">
        <f aca="false">C129</f>
        <v>69907000</v>
      </c>
      <c r="D22" s="14" t="n">
        <f aca="false">D129</f>
        <v>22944000</v>
      </c>
      <c r="E22" s="14" t="n">
        <f aca="false">E129</f>
        <v>19577432</v>
      </c>
      <c r="F22" s="15" t="n">
        <f aca="false">E22/D22</f>
        <v>0.853270223152022</v>
      </c>
    </row>
    <row r="23" customFormat="false" ht="14.4" hidden="false" customHeight="false" outlineLevel="0" collapsed="false">
      <c r="A23" s="12" t="s">
        <v>77</v>
      </c>
      <c r="B23" s="13" t="s">
        <v>78</v>
      </c>
      <c r="C23" s="14" t="n">
        <f aca="false">C130</f>
        <v>2050000</v>
      </c>
      <c r="D23" s="14" t="n">
        <f aca="false">D130</f>
        <v>425000</v>
      </c>
      <c r="E23" s="14" t="n">
        <f aca="false">E130</f>
        <v>507806</v>
      </c>
      <c r="F23" s="15" t="n">
        <f aca="false">E23/D23</f>
        <v>1.19483764705882</v>
      </c>
    </row>
    <row r="24" customFormat="false" ht="14.4" hidden="true" customHeight="false" outlineLevel="0" collapsed="false">
      <c r="A24" s="12" t="s">
        <v>407</v>
      </c>
      <c r="B24" s="13" t="s">
        <v>408</v>
      </c>
      <c r="C24" s="14"/>
      <c r="D24" s="14"/>
      <c r="E24" s="14"/>
      <c r="F24" s="15"/>
    </row>
    <row r="25" customFormat="false" ht="14.4" hidden="true" customHeight="false" outlineLevel="0" collapsed="false">
      <c r="A25" s="12" t="s">
        <v>85</v>
      </c>
      <c r="B25" s="13" t="s">
        <v>86</v>
      </c>
      <c r="C25" s="14"/>
      <c r="D25" s="14"/>
      <c r="E25" s="14"/>
      <c r="F25" s="15"/>
    </row>
    <row r="26" customFormat="false" ht="14.4" hidden="true" customHeight="false" outlineLevel="0" collapsed="false">
      <c r="A26" s="12" t="s">
        <v>409</v>
      </c>
      <c r="B26" s="13" t="s">
        <v>410</v>
      </c>
      <c r="C26" s="14" t="n">
        <f aca="false">C27</f>
        <v>0</v>
      </c>
      <c r="D26" s="14" t="n">
        <f aca="false">D27</f>
        <v>0</v>
      </c>
      <c r="E26" s="14"/>
      <c r="F26" s="15"/>
    </row>
    <row r="27" customFormat="false" ht="14.4" hidden="true" customHeight="false" outlineLevel="0" collapsed="false">
      <c r="A27" s="12" t="s">
        <v>91</v>
      </c>
      <c r="B27" s="13" t="s">
        <v>411</v>
      </c>
      <c r="C27" s="14" t="n">
        <f aca="false">C134</f>
        <v>0</v>
      </c>
      <c r="D27" s="14" t="n">
        <f aca="false">D134</f>
        <v>0</v>
      </c>
      <c r="E27" s="14"/>
      <c r="F27" s="15"/>
    </row>
    <row r="28" customFormat="false" ht="27" hidden="false" customHeight="false" outlineLevel="0" collapsed="false">
      <c r="A28" s="12" t="s">
        <v>412</v>
      </c>
      <c r="B28" s="13" t="s">
        <v>95</v>
      </c>
      <c r="C28" s="14" t="n">
        <f aca="false">C29+C30+C31+C32</f>
        <v>18000</v>
      </c>
      <c r="D28" s="14" t="n">
        <f aca="false">D29+D30+D31+D32</f>
        <v>18000</v>
      </c>
      <c r="E28" s="14" t="n">
        <f aca="false">E29+E30+E31+E32</f>
        <v>1315</v>
      </c>
      <c r="F28" s="15" t="n">
        <f aca="false">E28/D28</f>
        <v>0.0730555555555556</v>
      </c>
    </row>
    <row r="29" customFormat="false" ht="14.4" hidden="true" customHeight="false" outlineLevel="0" collapsed="false">
      <c r="A29" s="12" t="s">
        <v>96</v>
      </c>
      <c r="B29" s="13" t="s">
        <v>97</v>
      </c>
      <c r="C29" s="14" t="n">
        <f aca="false">C136</f>
        <v>0</v>
      </c>
      <c r="D29" s="14" t="n">
        <f aca="false">D136</f>
        <v>0</v>
      </c>
      <c r="E29" s="14"/>
      <c r="F29" s="15"/>
    </row>
    <row r="30" customFormat="false" ht="27" hidden="false" customHeight="false" outlineLevel="0" collapsed="false">
      <c r="A30" s="12" t="s">
        <v>413</v>
      </c>
      <c r="B30" s="13" t="s">
        <v>99</v>
      </c>
      <c r="C30" s="14" t="n">
        <f aca="false">C137</f>
        <v>-4404000</v>
      </c>
      <c r="D30" s="14" t="n">
        <f aca="false">D137</f>
        <v>-4404000</v>
      </c>
      <c r="E30" s="14" t="n">
        <f aca="false">E137</f>
        <v>-906548</v>
      </c>
      <c r="F30" s="15" t="n">
        <f aca="false">E30/D30</f>
        <v>0.205846503178928</v>
      </c>
    </row>
    <row r="31" customFormat="false" ht="14.4" hidden="false" customHeight="false" outlineLevel="0" collapsed="false">
      <c r="A31" s="12" t="s">
        <v>100</v>
      </c>
      <c r="B31" s="13" t="s">
        <v>101</v>
      </c>
      <c r="C31" s="14" t="n">
        <f aca="false">C183</f>
        <v>4404000</v>
      </c>
      <c r="D31" s="14" t="n">
        <f aca="false">D183</f>
        <v>4404000</v>
      </c>
      <c r="E31" s="14" t="n">
        <f aca="false">E183</f>
        <v>906548</v>
      </c>
      <c r="F31" s="15" t="n">
        <f aca="false">E31/D31</f>
        <v>0.205846503178928</v>
      </c>
    </row>
    <row r="32" customFormat="false" ht="14.4" hidden="false" customHeight="false" outlineLevel="0" collapsed="false">
      <c r="A32" s="12" t="s">
        <v>102</v>
      </c>
      <c r="B32" s="13" t="s">
        <v>103</v>
      </c>
      <c r="C32" s="14" t="n">
        <f aca="false">C138</f>
        <v>18000</v>
      </c>
      <c r="D32" s="14" t="n">
        <f aca="false">D138</f>
        <v>18000</v>
      </c>
      <c r="E32" s="14" t="n">
        <f aca="false">E138</f>
        <v>1315</v>
      </c>
      <c r="F32" s="15" t="n">
        <f aca="false">E32/D32</f>
        <v>0.0730555555555556</v>
      </c>
    </row>
    <row r="33" customFormat="false" ht="14.4" hidden="true" customHeight="false" outlineLevel="0" collapsed="false">
      <c r="A33" s="12" t="s">
        <v>104</v>
      </c>
      <c r="B33" s="13" t="s">
        <v>105</v>
      </c>
      <c r="C33" s="14" t="n">
        <f aca="false">C34</f>
        <v>0</v>
      </c>
      <c r="D33" s="14" t="n">
        <f aca="false">D34</f>
        <v>0</v>
      </c>
      <c r="E33" s="14"/>
      <c r="F33" s="15"/>
    </row>
    <row r="34" customFormat="false" ht="14.4" hidden="true" customHeight="false" outlineLevel="0" collapsed="false">
      <c r="A34" s="12" t="s">
        <v>106</v>
      </c>
      <c r="B34" s="13" t="s">
        <v>107</v>
      </c>
      <c r="C34" s="14" t="n">
        <f aca="false">C35</f>
        <v>0</v>
      </c>
      <c r="D34" s="14" t="n">
        <f aca="false">D35</f>
        <v>0</v>
      </c>
      <c r="E34" s="14"/>
      <c r="F34" s="15"/>
    </row>
    <row r="35" customFormat="false" ht="14.4" hidden="true" customHeight="false" outlineLevel="0" collapsed="false">
      <c r="A35" s="12" t="s">
        <v>108</v>
      </c>
      <c r="B35" s="13" t="s">
        <v>109</v>
      </c>
      <c r="C35" s="14" t="n">
        <f aca="false">C186</f>
        <v>0</v>
      </c>
      <c r="D35" s="14" t="n">
        <f aca="false">D186</f>
        <v>0</v>
      </c>
      <c r="E35" s="14"/>
      <c r="F35" s="15"/>
    </row>
    <row r="36" customFormat="false" ht="14.4" hidden="false" customHeight="false" outlineLevel="0" collapsed="false">
      <c r="A36" s="12" t="s">
        <v>414</v>
      </c>
      <c r="B36" s="25" t="s">
        <v>112</v>
      </c>
      <c r="C36" s="14" t="n">
        <f aca="false">C37</f>
        <v>0</v>
      </c>
      <c r="D36" s="14" t="n">
        <f aca="false">D37</f>
        <v>0</v>
      </c>
      <c r="E36" s="14" t="n">
        <f aca="false">E37</f>
        <v>9847762</v>
      </c>
      <c r="F36" s="15"/>
    </row>
    <row r="37" customFormat="false" ht="14.4" hidden="false" customHeight="false" outlineLevel="0" collapsed="false">
      <c r="A37" s="12" t="s">
        <v>415</v>
      </c>
      <c r="B37" s="25" t="s">
        <v>416</v>
      </c>
      <c r="C37" s="14" t="n">
        <f aca="false">C38</f>
        <v>0</v>
      </c>
      <c r="D37" s="14" t="n">
        <f aca="false">D38</f>
        <v>0</v>
      </c>
      <c r="E37" s="14" t="n">
        <f aca="false">E38</f>
        <v>9847762</v>
      </c>
      <c r="F37" s="15"/>
    </row>
    <row r="38" customFormat="false" ht="27" hidden="false" customHeight="false" outlineLevel="0" collapsed="false">
      <c r="A38" s="12" t="s">
        <v>417</v>
      </c>
      <c r="B38" s="25" t="s">
        <v>418</v>
      </c>
      <c r="C38" s="14" t="n">
        <f aca="false">C141</f>
        <v>0</v>
      </c>
      <c r="D38" s="14" t="n">
        <f aca="false">D141</f>
        <v>0</v>
      </c>
      <c r="E38" s="14" t="n">
        <f aca="false">E141</f>
        <v>9847762</v>
      </c>
      <c r="F38" s="15"/>
    </row>
    <row r="39" customFormat="false" ht="14.4" hidden="false" customHeight="false" outlineLevel="0" collapsed="false">
      <c r="A39" s="12" t="s">
        <v>125</v>
      </c>
      <c r="B39" s="13" t="s">
        <v>126</v>
      </c>
      <c r="C39" s="14" t="n">
        <f aca="false">C40</f>
        <v>199095000</v>
      </c>
      <c r="D39" s="14" t="n">
        <f aca="false">D40</f>
        <v>57006000</v>
      </c>
      <c r="E39" s="14" t="n">
        <f aca="false">E40</f>
        <v>52593423</v>
      </c>
      <c r="F39" s="15" t="n">
        <f aca="false">E39/D39</f>
        <v>0.922594516366698</v>
      </c>
    </row>
    <row r="40" customFormat="false" ht="14.4" hidden="false" customHeight="false" outlineLevel="0" collapsed="false">
      <c r="A40" s="12" t="s">
        <v>419</v>
      </c>
      <c r="B40" s="13" t="s">
        <v>128</v>
      </c>
      <c r="C40" s="14" t="n">
        <f aca="false">C41+C44</f>
        <v>199095000</v>
      </c>
      <c r="D40" s="14" t="n">
        <f aca="false">D41+D44</f>
        <v>57006000</v>
      </c>
      <c r="E40" s="14" t="n">
        <f aca="false">E41+E44</f>
        <v>52593423</v>
      </c>
      <c r="F40" s="15" t="n">
        <f aca="false">E40/D40</f>
        <v>0.922594516366698</v>
      </c>
    </row>
    <row r="41" customFormat="false" ht="27" hidden="false" customHeight="false" outlineLevel="0" collapsed="false">
      <c r="A41" s="12" t="s">
        <v>420</v>
      </c>
      <c r="B41" s="13" t="s">
        <v>421</v>
      </c>
      <c r="C41" s="14" t="n">
        <f aca="false">C42+C43</f>
        <v>3398000</v>
      </c>
      <c r="D41" s="14" t="n">
        <f aca="false">D42+D43</f>
        <v>3398000</v>
      </c>
      <c r="E41" s="14" t="n">
        <f aca="false">E42+E43</f>
        <v>468738</v>
      </c>
      <c r="F41" s="15" t="n">
        <f aca="false">E41/D41</f>
        <v>0.137945261918776</v>
      </c>
    </row>
    <row r="42" customFormat="false" ht="27" hidden="false" customHeight="false" outlineLevel="0" collapsed="false">
      <c r="A42" s="12" t="s">
        <v>143</v>
      </c>
      <c r="B42" s="16" t="n">
        <v>421070</v>
      </c>
      <c r="C42" s="14" t="n">
        <f aca="false">C190</f>
        <v>3398000</v>
      </c>
      <c r="D42" s="14" t="n">
        <f aca="false">D190</f>
        <v>3398000</v>
      </c>
      <c r="E42" s="14" t="n">
        <f aca="false">E190</f>
        <v>468738</v>
      </c>
      <c r="F42" s="15" t="n">
        <f aca="false">E42/D42</f>
        <v>0.137945261918776</v>
      </c>
    </row>
    <row r="43" customFormat="false" ht="14.4" hidden="true" customHeight="false" outlineLevel="0" collapsed="false">
      <c r="A43" s="12" t="s">
        <v>149</v>
      </c>
      <c r="B43" s="16" t="n">
        <v>421082</v>
      </c>
      <c r="C43" s="14" t="n">
        <f aca="false">C145</f>
        <v>0</v>
      </c>
      <c r="D43" s="14" t="n">
        <f aca="false">D145</f>
        <v>0</v>
      </c>
      <c r="E43" s="14"/>
      <c r="F43" s="15"/>
    </row>
    <row r="44" customFormat="false" ht="40.2" hidden="false" customHeight="false" outlineLevel="0" collapsed="false">
      <c r="A44" s="12" t="s">
        <v>422</v>
      </c>
      <c r="B44" s="13" t="s">
        <v>151</v>
      </c>
      <c r="C44" s="14" t="n">
        <f aca="false">C45+C46+C47+C48+C52+C53+C54</f>
        <v>195697000</v>
      </c>
      <c r="D44" s="14" t="n">
        <f aca="false">D45+D46+D47+D48+D52+D53+D54</f>
        <v>53608000</v>
      </c>
      <c r="E44" s="14" t="n">
        <f aca="false">E45+E46+E47+E48+E52+E53+E54</f>
        <v>52124685</v>
      </c>
      <c r="F44" s="15" t="n">
        <f aca="false">E44/D44</f>
        <v>0.972330342486196</v>
      </c>
    </row>
    <row r="45" customFormat="false" ht="14.4" hidden="false" customHeight="false" outlineLevel="0" collapsed="false">
      <c r="A45" s="12" t="s">
        <v>152</v>
      </c>
      <c r="B45" s="13" t="s">
        <v>153</v>
      </c>
      <c r="C45" s="14" t="n">
        <f aca="false">C147</f>
        <v>46117000</v>
      </c>
      <c r="D45" s="14" t="n">
        <f aca="false">D147</f>
        <v>13722000</v>
      </c>
      <c r="E45" s="14" t="n">
        <f aca="false">E147</f>
        <v>13632000</v>
      </c>
      <c r="F45" s="15" t="n">
        <f aca="false">E45/D45</f>
        <v>0.993441189331001</v>
      </c>
    </row>
    <row r="46" customFormat="false" ht="27" hidden="false" customHeight="false" outlineLevel="0" collapsed="false">
      <c r="A46" s="12" t="s">
        <v>154</v>
      </c>
      <c r="B46" s="13" t="s">
        <v>155</v>
      </c>
      <c r="C46" s="14" t="n">
        <f aca="false">C148</f>
        <v>4129000</v>
      </c>
      <c r="D46" s="14" t="n">
        <f aca="false">D148</f>
        <v>1379000</v>
      </c>
      <c r="E46" s="14" t="n">
        <f aca="false">E148</f>
        <v>879000</v>
      </c>
      <c r="F46" s="15" t="n">
        <f aca="false">E46/D46</f>
        <v>0.637418419144308</v>
      </c>
    </row>
    <row r="47" customFormat="false" ht="27" hidden="false" customHeight="false" outlineLevel="0" collapsed="false">
      <c r="A47" s="12" t="s">
        <v>156</v>
      </c>
      <c r="B47" s="13" t="s">
        <v>157</v>
      </c>
      <c r="C47" s="14" t="n">
        <f aca="false">C192</f>
        <v>10642000</v>
      </c>
      <c r="D47" s="14" t="n">
        <f aca="false">D192</f>
        <v>878000</v>
      </c>
      <c r="E47" s="14" t="n">
        <f aca="false">E192</f>
        <v>51170</v>
      </c>
      <c r="F47" s="15" t="n">
        <f aca="false">E47/D47</f>
        <v>0.0582801822323462</v>
      </c>
    </row>
    <row r="48" customFormat="false" ht="27" hidden="false" customHeight="false" outlineLevel="0" collapsed="false">
      <c r="A48" s="12" t="s">
        <v>158</v>
      </c>
      <c r="B48" s="13" t="s">
        <v>159</v>
      </c>
      <c r="C48" s="14" t="n">
        <f aca="false">C50+C51+C49</f>
        <v>213000</v>
      </c>
      <c r="D48" s="14" t="n">
        <f aca="false">D50+D51+D49</f>
        <v>0</v>
      </c>
      <c r="E48" s="14" t="n">
        <f aca="false">E50+E51+E49</f>
        <v>0</v>
      </c>
      <c r="F48" s="15"/>
    </row>
    <row r="49" customFormat="false" ht="27" hidden="true" customHeight="false" outlineLevel="0" collapsed="false">
      <c r="A49" s="12" t="s">
        <v>423</v>
      </c>
      <c r="B49" s="13" t="s">
        <v>424</v>
      </c>
      <c r="C49" s="14" t="n">
        <f aca="false">C194</f>
        <v>213000</v>
      </c>
      <c r="D49" s="14" t="n">
        <f aca="false">D194</f>
        <v>0</v>
      </c>
      <c r="E49" s="14" t="n">
        <f aca="false">E194</f>
        <v>0</v>
      </c>
      <c r="F49" s="15"/>
    </row>
    <row r="50" customFormat="false" ht="27" hidden="true" customHeight="false" outlineLevel="0" collapsed="false">
      <c r="A50" s="12" t="s">
        <v>160</v>
      </c>
      <c r="B50" s="13" t="s">
        <v>161</v>
      </c>
      <c r="C50" s="14" t="n">
        <f aca="false">C195</f>
        <v>0</v>
      </c>
      <c r="D50" s="14" t="n">
        <f aca="false">D195</f>
        <v>0</v>
      </c>
      <c r="E50" s="14" t="n">
        <f aca="false">E195</f>
        <v>0</v>
      </c>
      <c r="F50" s="15"/>
    </row>
    <row r="51" customFormat="false" ht="27" hidden="true" customHeight="false" outlineLevel="0" collapsed="false">
      <c r="A51" s="12" t="s">
        <v>162</v>
      </c>
      <c r="B51" s="13" t="s">
        <v>163</v>
      </c>
      <c r="C51" s="14" t="n">
        <f aca="false">C196</f>
        <v>0</v>
      </c>
      <c r="D51" s="14" t="n">
        <f aca="false">D196</f>
        <v>0</v>
      </c>
      <c r="E51" s="14" t="n">
        <f aca="false">E196</f>
        <v>0</v>
      </c>
      <c r="F51" s="15"/>
    </row>
    <row r="52" customFormat="false" ht="14.4" hidden="false" customHeight="false" outlineLevel="0" collapsed="false">
      <c r="A52" s="12" t="s">
        <v>164</v>
      </c>
      <c r="B52" s="13" t="s">
        <v>165</v>
      </c>
      <c r="C52" s="14" t="n">
        <f aca="false">C197</f>
        <v>2124000</v>
      </c>
      <c r="D52" s="14" t="n">
        <f aca="false">D197</f>
        <v>200000</v>
      </c>
      <c r="E52" s="14" t="n">
        <f aca="false">E197</f>
        <v>200000</v>
      </c>
      <c r="F52" s="15" t="n">
        <f aca="false">E52/D52</f>
        <v>1</v>
      </c>
    </row>
    <row r="53" customFormat="false" ht="27" hidden="false" customHeight="false" outlineLevel="0" collapsed="false">
      <c r="A53" s="12" t="s">
        <v>166</v>
      </c>
      <c r="B53" s="13" t="s">
        <v>167</v>
      </c>
      <c r="C53" s="14" t="n">
        <f aca="false">C149</f>
        <v>132472000</v>
      </c>
      <c r="D53" s="14" t="n">
        <f aca="false">D149</f>
        <v>37429000</v>
      </c>
      <c r="E53" s="14" t="n">
        <f aca="false">E149</f>
        <v>37362515</v>
      </c>
      <c r="F53" s="15" t="n">
        <f aca="false">E53/D53</f>
        <v>0.998223703545379</v>
      </c>
    </row>
    <row r="54" customFormat="false" ht="14.4" hidden="true" customHeight="false" outlineLevel="0" collapsed="false">
      <c r="A54" s="12" t="s">
        <v>149</v>
      </c>
      <c r="B54" s="16" t="n">
        <v>431040</v>
      </c>
      <c r="C54" s="14" t="n">
        <f aca="false">C150</f>
        <v>0</v>
      </c>
      <c r="D54" s="14" t="n">
        <f aca="false">D150</f>
        <v>0</v>
      </c>
      <c r="E54" s="14"/>
      <c r="F54" s="15"/>
    </row>
    <row r="55" customFormat="false" ht="14.4" hidden="true" customHeight="false" outlineLevel="0" collapsed="false">
      <c r="A55" s="12" t="s">
        <v>425</v>
      </c>
      <c r="B55" s="13" t="s">
        <v>426</v>
      </c>
      <c r="C55" s="14" t="n">
        <f aca="false">C56</f>
        <v>0</v>
      </c>
      <c r="D55" s="14" t="n">
        <f aca="false">D56</f>
        <v>0</v>
      </c>
      <c r="E55" s="14"/>
      <c r="F55" s="15"/>
    </row>
    <row r="56" customFormat="false" ht="27" hidden="true" customHeight="false" outlineLevel="0" collapsed="false">
      <c r="A56" s="12" t="s">
        <v>427</v>
      </c>
      <c r="B56" s="13" t="s">
        <v>428</v>
      </c>
      <c r="C56" s="14" t="n">
        <f aca="false">C199</f>
        <v>0</v>
      </c>
      <c r="D56" s="14" t="n">
        <f aca="false">D199</f>
        <v>0</v>
      </c>
      <c r="E56" s="14"/>
      <c r="F56" s="15"/>
    </row>
    <row r="57" customFormat="false" ht="40.2" hidden="false" customHeight="false" outlineLevel="0" collapsed="false">
      <c r="A57" s="12" t="s">
        <v>429</v>
      </c>
      <c r="B57" s="13" t="s">
        <v>430</v>
      </c>
      <c r="C57" s="14" t="n">
        <f aca="false">C58</f>
        <v>40618000</v>
      </c>
      <c r="D57" s="14" t="n">
        <f aca="false">D58</f>
        <v>40618000</v>
      </c>
      <c r="E57" s="14" t="n">
        <f aca="false">E58</f>
        <v>2656184</v>
      </c>
      <c r="F57" s="15" t="n">
        <f aca="false">E57/D57</f>
        <v>0.0653942587030381</v>
      </c>
    </row>
    <row r="58" customFormat="false" ht="27" hidden="true" customHeight="false" outlineLevel="0" collapsed="false">
      <c r="A58" s="12" t="s">
        <v>431</v>
      </c>
      <c r="B58" s="13" t="s">
        <v>432</v>
      </c>
      <c r="C58" s="14" t="n">
        <f aca="false">C59+C61+C60</f>
        <v>40618000</v>
      </c>
      <c r="D58" s="14" t="n">
        <f aca="false">D59+D61+D60</f>
        <v>40618000</v>
      </c>
      <c r="E58" s="14" t="n">
        <f aca="false">E59+E61+E60</f>
        <v>2656184</v>
      </c>
      <c r="F58" s="15" t="n">
        <f aca="false">E58/D58</f>
        <v>0.0653942587030381</v>
      </c>
    </row>
    <row r="59" customFormat="false" ht="14.4" hidden="true" customHeight="false" outlineLevel="0" collapsed="false">
      <c r="A59" s="12" t="s">
        <v>176</v>
      </c>
      <c r="B59" s="13" t="s">
        <v>433</v>
      </c>
      <c r="C59" s="14" t="n">
        <f aca="false">C202</f>
        <v>40618000</v>
      </c>
      <c r="D59" s="14" t="n">
        <f aca="false">D202</f>
        <v>40618000</v>
      </c>
      <c r="E59" s="14" t="n">
        <f aca="false">E202</f>
        <v>2656184</v>
      </c>
      <c r="F59" s="15" t="n">
        <f aca="false">E59/D59</f>
        <v>0.0653942587030381</v>
      </c>
    </row>
    <row r="60" customFormat="false" ht="14.4" hidden="true" customHeight="false" outlineLevel="0" collapsed="false">
      <c r="A60" s="12" t="s">
        <v>178</v>
      </c>
      <c r="B60" s="13" t="s">
        <v>434</v>
      </c>
      <c r="C60" s="14" t="n">
        <f aca="false">C203</f>
        <v>0</v>
      </c>
      <c r="D60" s="14" t="n">
        <f aca="false">D203</f>
        <v>0</v>
      </c>
      <c r="E60" s="14" t="n">
        <f aca="false">E203</f>
        <v>0</v>
      </c>
      <c r="F60" s="15"/>
    </row>
    <row r="61" customFormat="false" ht="14.4" hidden="true" customHeight="false" outlineLevel="0" collapsed="false">
      <c r="A61" s="12" t="s">
        <v>180</v>
      </c>
      <c r="B61" s="13" t="s">
        <v>435</v>
      </c>
      <c r="C61" s="14" t="n">
        <f aca="false">C204</f>
        <v>0</v>
      </c>
      <c r="D61" s="14" t="n">
        <f aca="false">D204</f>
        <v>0</v>
      </c>
      <c r="E61" s="14" t="n">
        <f aca="false">E204</f>
        <v>0</v>
      </c>
      <c r="F61" s="15"/>
    </row>
    <row r="62" customFormat="false" ht="27" hidden="false" customHeight="false" outlineLevel="0" collapsed="false">
      <c r="A62" s="12" t="s">
        <v>436</v>
      </c>
      <c r="B62" s="13" t="s">
        <v>437</v>
      </c>
      <c r="C62" s="14" t="n">
        <f aca="false">C64+C80+C102+C78</f>
        <v>504802000</v>
      </c>
      <c r="D62" s="14" t="n">
        <f aca="false">D64+D80+D102+D78</f>
        <v>206016000</v>
      </c>
      <c r="E62" s="14" t="n">
        <f aca="false">E64+E80+E102+E78</f>
        <v>117351436</v>
      </c>
      <c r="F62" s="15" t="n">
        <f aca="false">E62/D62</f>
        <v>0.569622922491457</v>
      </c>
      <c r="H62" s="26"/>
    </row>
    <row r="63" customFormat="false" ht="14.4" hidden="false" customHeight="false" outlineLevel="0" collapsed="false">
      <c r="A63" s="12" t="s">
        <v>438</v>
      </c>
      <c r="B63" s="13" t="s">
        <v>439</v>
      </c>
      <c r="C63" s="14" t="n">
        <f aca="false">C64</f>
        <v>10060000</v>
      </c>
      <c r="D63" s="14" t="n">
        <f aca="false">D64</f>
        <v>2585000</v>
      </c>
      <c r="E63" s="14" t="n">
        <f aca="false">E64</f>
        <v>2384152</v>
      </c>
      <c r="F63" s="15" t="n">
        <f aca="false">E63/D63</f>
        <v>0.92230251450677</v>
      </c>
      <c r="H63" s="24"/>
    </row>
    <row r="64" customFormat="false" ht="14.4" hidden="false" customHeight="false" outlineLevel="0" collapsed="false">
      <c r="A64" s="12" t="s">
        <v>440</v>
      </c>
      <c r="B64" s="13" t="s">
        <v>441</v>
      </c>
      <c r="C64" s="14" t="n">
        <f aca="false">C65+C66+C67+C71+C69</f>
        <v>10060000</v>
      </c>
      <c r="D64" s="14" t="n">
        <f aca="false">D65+D66+D67+D71+D69</f>
        <v>2585000</v>
      </c>
      <c r="E64" s="14" t="n">
        <f aca="false">E65+E66+E67+E71+E69</f>
        <v>2384152</v>
      </c>
      <c r="F64" s="15" t="n">
        <f aca="false">E64/D64</f>
        <v>0.92230251450677</v>
      </c>
    </row>
    <row r="65" customFormat="false" ht="14.4" hidden="false" customHeight="false" outlineLevel="0" collapsed="false">
      <c r="A65" s="12" t="s">
        <v>195</v>
      </c>
      <c r="B65" s="13" t="s">
        <v>196</v>
      </c>
      <c r="C65" s="14" t="n">
        <f aca="false">C154</f>
        <v>9520000</v>
      </c>
      <c r="D65" s="14" t="n">
        <f aca="false">D154</f>
        <v>2399000</v>
      </c>
      <c r="E65" s="14" t="n">
        <f aca="false">E154</f>
        <v>2309628</v>
      </c>
      <c r="F65" s="15" t="n">
        <f aca="false">E65/D65</f>
        <v>0.962746144226761</v>
      </c>
    </row>
    <row r="66" customFormat="false" ht="27" hidden="false" customHeight="false" outlineLevel="0" collapsed="false">
      <c r="A66" s="12" t="s">
        <v>197</v>
      </c>
      <c r="B66" s="13" t="s">
        <v>198</v>
      </c>
      <c r="C66" s="14" t="n">
        <f aca="false">C155</f>
        <v>390000</v>
      </c>
      <c r="D66" s="14" t="n">
        <f aca="false">D155</f>
        <v>151000</v>
      </c>
      <c r="E66" s="14" t="n">
        <f aca="false">E155</f>
        <v>78428</v>
      </c>
      <c r="F66" s="15" t="n">
        <f aca="false">E66/D66</f>
        <v>0.519390728476821</v>
      </c>
    </row>
    <row r="67" customFormat="false" ht="27" hidden="false" customHeight="false" outlineLevel="0" collapsed="false">
      <c r="A67" s="12" t="s">
        <v>199</v>
      </c>
      <c r="B67" s="13" t="s">
        <v>200</v>
      </c>
      <c r="C67" s="14" t="n">
        <f aca="false">C68</f>
        <v>130000</v>
      </c>
      <c r="D67" s="14" t="n">
        <f aca="false">D68</f>
        <v>35000</v>
      </c>
      <c r="E67" s="14" t="n">
        <f aca="false">E68</f>
        <v>34141</v>
      </c>
      <c r="F67" s="15" t="n">
        <f aca="false">E67/D67</f>
        <v>0.975457142857143</v>
      </c>
    </row>
    <row r="68" customFormat="false" ht="14.4" hidden="false" customHeight="false" outlineLevel="0" collapsed="false">
      <c r="A68" s="12" t="s">
        <v>201</v>
      </c>
      <c r="B68" s="13" t="s">
        <v>202</v>
      </c>
      <c r="C68" s="14" t="n">
        <f aca="false">C157</f>
        <v>130000</v>
      </c>
      <c r="D68" s="14" t="n">
        <f aca="false">D157</f>
        <v>35000</v>
      </c>
      <c r="E68" s="14" t="n">
        <f aca="false">E157</f>
        <v>34141</v>
      </c>
      <c r="F68" s="15" t="n">
        <f aca="false">E68/D68</f>
        <v>0.975457142857143</v>
      </c>
    </row>
    <row r="69" customFormat="false" ht="27" hidden="false" customHeight="false" outlineLevel="0" collapsed="false">
      <c r="A69" s="12" t="s">
        <v>203</v>
      </c>
      <c r="B69" s="13" t="s">
        <v>204</v>
      </c>
      <c r="C69" s="14" t="n">
        <f aca="false">C70</f>
        <v>0</v>
      </c>
      <c r="D69" s="14" t="n">
        <f aca="false">D70</f>
        <v>0</v>
      </c>
      <c r="E69" s="14" t="n">
        <f aca="false">E70</f>
        <v>-38045</v>
      </c>
      <c r="F69" s="15"/>
    </row>
    <row r="70" customFormat="false" ht="14.4" hidden="false" customHeight="false" outlineLevel="0" collapsed="false">
      <c r="A70" s="12" t="s">
        <v>205</v>
      </c>
      <c r="B70" s="16" t="n">
        <v>8501</v>
      </c>
      <c r="C70" s="14" t="n">
        <f aca="false">C159</f>
        <v>0</v>
      </c>
      <c r="D70" s="14" t="n">
        <f aca="false">D159</f>
        <v>0</v>
      </c>
      <c r="E70" s="14" t="n">
        <f aca="false">E159</f>
        <v>-38045</v>
      </c>
      <c r="F70" s="15"/>
    </row>
    <row r="71" customFormat="false" ht="14.4" hidden="false" customHeight="false" outlineLevel="0" collapsed="false">
      <c r="A71" s="12" t="s">
        <v>442</v>
      </c>
      <c r="B71" s="13" t="s">
        <v>207</v>
      </c>
      <c r="C71" s="14" t="n">
        <f aca="false">C72</f>
        <v>20000</v>
      </c>
      <c r="D71" s="14" t="n">
        <f aca="false">D72</f>
        <v>0</v>
      </c>
      <c r="E71" s="14" t="n">
        <f aca="false">E72</f>
        <v>0</v>
      </c>
      <c r="F71" s="15"/>
    </row>
    <row r="72" customFormat="false" ht="14.4" hidden="false" customHeight="false" outlineLevel="0" collapsed="false">
      <c r="A72" s="12" t="s">
        <v>222</v>
      </c>
      <c r="B72" s="13" t="s">
        <v>223</v>
      </c>
      <c r="C72" s="14" t="n">
        <f aca="false">C73</f>
        <v>20000</v>
      </c>
      <c r="D72" s="14" t="n">
        <f aca="false">D73</f>
        <v>0</v>
      </c>
      <c r="E72" s="14" t="n">
        <f aca="false">E73</f>
        <v>0</v>
      </c>
      <c r="F72" s="15"/>
    </row>
    <row r="73" customFormat="false" ht="14.4" hidden="false" customHeight="false" outlineLevel="0" collapsed="false">
      <c r="A73" s="12" t="s">
        <v>224</v>
      </c>
      <c r="B73" s="13" t="s">
        <v>225</v>
      </c>
      <c r="C73" s="14" t="n">
        <f aca="false">C74</f>
        <v>20000</v>
      </c>
      <c r="D73" s="14" t="n">
        <f aca="false">D74</f>
        <v>0</v>
      </c>
      <c r="E73" s="14" t="n">
        <f aca="false">E74</f>
        <v>0</v>
      </c>
      <c r="F73" s="15"/>
    </row>
    <row r="74" customFormat="false" ht="14.4" hidden="true" customHeight="false" outlineLevel="0" collapsed="false">
      <c r="A74" s="12" t="s">
        <v>226</v>
      </c>
      <c r="B74" s="13" t="s">
        <v>227</v>
      </c>
      <c r="C74" s="14" t="n">
        <f aca="false">C75+C76</f>
        <v>20000</v>
      </c>
      <c r="D74" s="14" t="n">
        <f aca="false">D75+D76</f>
        <v>0</v>
      </c>
      <c r="E74" s="14" t="n">
        <f aca="false">E75+E76</f>
        <v>0</v>
      </c>
      <c r="F74" s="15"/>
    </row>
    <row r="75" customFormat="false" ht="14.4" hidden="true" customHeight="false" outlineLevel="0" collapsed="false">
      <c r="A75" s="12" t="s">
        <v>249</v>
      </c>
      <c r="B75" s="13" t="s">
        <v>250</v>
      </c>
      <c r="C75" s="14" t="n">
        <f aca="false">C212</f>
        <v>20000</v>
      </c>
      <c r="D75" s="14" t="n">
        <f aca="false">D212</f>
        <v>0</v>
      </c>
      <c r="E75" s="14" t="n">
        <f aca="false">E212</f>
        <v>0</v>
      </c>
      <c r="F75" s="15"/>
    </row>
    <row r="76" customFormat="false" ht="14.4" hidden="true" customHeight="false" outlineLevel="0" collapsed="false">
      <c r="A76" s="12" t="s">
        <v>232</v>
      </c>
      <c r="B76" s="13" t="s">
        <v>233</v>
      </c>
      <c r="C76" s="14" t="n">
        <f aca="false">C213</f>
        <v>0</v>
      </c>
      <c r="D76" s="14" t="n">
        <f aca="false">D213</f>
        <v>0</v>
      </c>
      <c r="E76" s="14" t="n">
        <f aca="false">E213</f>
        <v>0</v>
      </c>
      <c r="F76" s="15"/>
    </row>
    <row r="77" customFormat="false" ht="14.4" hidden="false" customHeight="false" outlineLevel="0" collapsed="false">
      <c r="A77" s="12" t="s">
        <v>443</v>
      </c>
      <c r="B77" s="13" t="s">
        <v>444</v>
      </c>
      <c r="C77" s="14" t="n">
        <f aca="false">C80+C102</f>
        <v>494742000</v>
      </c>
      <c r="D77" s="14" t="n">
        <f aca="false">D80+D102</f>
        <v>203431000</v>
      </c>
      <c r="E77" s="14" t="n">
        <f aca="false">E80+E102</f>
        <v>114967284</v>
      </c>
      <c r="F77" s="15" t="n">
        <f aca="false">E77/D77</f>
        <v>0.565141418957779</v>
      </c>
    </row>
    <row r="78" customFormat="false" ht="14.4" hidden="true" customHeight="false" outlineLevel="0" collapsed="false">
      <c r="A78" s="12" t="s">
        <v>445</v>
      </c>
      <c r="B78" s="16" t="n">
        <v>6510</v>
      </c>
      <c r="C78" s="14" t="n">
        <f aca="false">C79</f>
        <v>0</v>
      </c>
      <c r="D78" s="14" t="n">
        <f aca="false">D79</f>
        <v>0</v>
      </c>
      <c r="E78" s="14"/>
      <c r="F78" s="15"/>
    </row>
    <row r="79" customFormat="false" ht="27" hidden="true" customHeight="false" outlineLevel="0" collapsed="false">
      <c r="A79" s="12" t="s">
        <v>197</v>
      </c>
      <c r="B79" s="16" t="n">
        <v>20</v>
      </c>
      <c r="C79" s="14" t="n">
        <f aca="false">C162</f>
        <v>0</v>
      </c>
      <c r="D79" s="14" t="n">
        <f aca="false">D162</f>
        <v>0</v>
      </c>
      <c r="E79" s="14"/>
      <c r="F79" s="15"/>
    </row>
    <row r="80" customFormat="false" ht="14.4" hidden="false" customHeight="false" outlineLevel="0" collapsed="false">
      <c r="A80" s="12" t="s">
        <v>446</v>
      </c>
      <c r="B80" s="13" t="s">
        <v>447</v>
      </c>
      <c r="C80" s="14" t="n">
        <f aca="false">C81+C82+C88+C83+C86</f>
        <v>454488000</v>
      </c>
      <c r="D80" s="14" t="n">
        <f aca="false">D81+D82+D88+D83+D86</f>
        <v>191649000</v>
      </c>
      <c r="E80" s="14" t="n">
        <f aca="false">E81+E82+E88+E83+E86</f>
        <v>104133258</v>
      </c>
      <c r="F80" s="15" t="n">
        <f aca="false">E80/D80</f>
        <v>0.543354037850445</v>
      </c>
    </row>
    <row r="81" customFormat="false" ht="14.4" hidden="false" customHeight="false" outlineLevel="0" collapsed="false">
      <c r="A81" s="12" t="s">
        <v>195</v>
      </c>
      <c r="B81" s="13" t="s">
        <v>196</v>
      </c>
      <c r="C81" s="14" t="n">
        <f aca="false">C164</f>
        <v>286383000</v>
      </c>
      <c r="D81" s="14" t="n">
        <f aca="false">D164</f>
        <v>88302000</v>
      </c>
      <c r="E81" s="14" t="n">
        <f aca="false">E164</f>
        <v>78700420</v>
      </c>
      <c r="F81" s="15" t="n">
        <f aca="false">E81/D81</f>
        <v>0.891264297524405</v>
      </c>
    </row>
    <row r="82" customFormat="false" ht="27" hidden="false" customHeight="false" outlineLevel="0" collapsed="false">
      <c r="A82" s="12" t="s">
        <v>197</v>
      </c>
      <c r="B82" s="13" t="s">
        <v>198</v>
      </c>
      <c r="C82" s="14" t="n">
        <f aca="false">C165</f>
        <v>106831000</v>
      </c>
      <c r="D82" s="14" t="n">
        <f aca="false">D165</f>
        <v>53375000</v>
      </c>
      <c r="E82" s="14" t="n">
        <f aca="false">E165</f>
        <v>22460203</v>
      </c>
      <c r="F82" s="15" t="n">
        <f aca="false">E82/D82</f>
        <v>0.420800056206089</v>
      </c>
    </row>
    <row r="83" customFormat="false" ht="27" hidden="false" customHeight="false" outlineLevel="0" collapsed="false">
      <c r="A83" s="12" t="s">
        <v>199</v>
      </c>
      <c r="B83" s="13" t="s">
        <v>200</v>
      </c>
      <c r="C83" s="14" t="n">
        <f aca="false">C84+C85</f>
        <v>1999000</v>
      </c>
      <c r="D83" s="14" t="n">
        <f aca="false">D84+D85</f>
        <v>674000</v>
      </c>
      <c r="E83" s="14" t="n">
        <f aca="false">E84+E85</f>
        <v>493412</v>
      </c>
      <c r="F83" s="15" t="n">
        <f aca="false">E83/D83</f>
        <v>0.73206528189911</v>
      </c>
    </row>
    <row r="84" customFormat="false" ht="14.4" hidden="true" customHeight="false" outlineLevel="0" collapsed="false">
      <c r="A84" s="12" t="s">
        <v>278</v>
      </c>
      <c r="B84" s="13" t="s">
        <v>279</v>
      </c>
      <c r="C84" s="14" t="n">
        <f aca="false">C167</f>
        <v>0</v>
      </c>
      <c r="D84" s="14" t="n">
        <f aca="false">D167</f>
        <v>0</v>
      </c>
      <c r="E84" s="14"/>
      <c r="F84" s="15"/>
    </row>
    <row r="85" customFormat="false" ht="14.4" hidden="false" customHeight="false" outlineLevel="0" collapsed="false">
      <c r="A85" s="12" t="s">
        <v>201</v>
      </c>
      <c r="B85" s="13" t="s">
        <v>202</v>
      </c>
      <c r="C85" s="14" t="n">
        <f aca="false">C168</f>
        <v>1999000</v>
      </c>
      <c r="D85" s="14" t="n">
        <f aca="false">D168</f>
        <v>674000</v>
      </c>
      <c r="E85" s="14" t="n">
        <f aca="false">E168</f>
        <v>493412</v>
      </c>
      <c r="F85" s="15" t="n">
        <f aca="false">E85/D85</f>
        <v>0.73206528189911</v>
      </c>
    </row>
    <row r="86" customFormat="false" ht="27" hidden="false" customHeight="false" outlineLevel="0" collapsed="false">
      <c r="A86" s="12" t="s">
        <v>203</v>
      </c>
      <c r="B86" s="13" t="s">
        <v>204</v>
      </c>
      <c r="C86" s="14" t="n">
        <f aca="false">C87</f>
        <v>0</v>
      </c>
      <c r="D86" s="14" t="n">
        <f aca="false">D87</f>
        <v>0</v>
      </c>
      <c r="E86" s="14" t="n">
        <f aca="false">E87</f>
        <v>-1603417</v>
      </c>
      <c r="F86" s="15"/>
    </row>
    <row r="87" customFormat="false" ht="14.4" hidden="false" customHeight="false" outlineLevel="0" collapsed="false">
      <c r="A87" s="12" t="s">
        <v>205</v>
      </c>
      <c r="B87" s="16" t="n">
        <v>8501</v>
      </c>
      <c r="C87" s="14" t="n">
        <f aca="false">C170</f>
        <v>0</v>
      </c>
      <c r="D87" s="14" t="n">
        <f aca="false">D170</f>
        <v>0</v>
      </c>
      <c r="E87" s="14" t="n">
        <f aca="false">E170</f>
        <v>-1603417</v>
      </c>
      <c r="F87" s="15"/>
    </row>
    <row r="88" customFormat="false" ht="14.4" hidden="false" customHeight="false" outlineLevel="0" collapsed="false">
      <c r="A88" s="12" t="s">
        <v>442</v>
      </c>
      <c r="B88" s="13" t="s">
        <v>207</v>
      </c>
      <c r="C88" s="14" t="n">
        <f aca="false">C89+C94</f>
        <v>59275000</v>
      </c>
      <c r="D88" s="14" t="n">
        <f aca="false">D89+D94</f>
        <v>49298000</v>
      </c>
      <c r="E88" s="14" t="n">
        <f aca="false">E89+E94</f>
        <v>4082640</v>
      </c>
      <c r="F88" s="15" t="n">
        <f aca="false">E88/D88</f>
        <v>0.0828155300417867</v>
      </c>
    </row>
    <row r="89" customFormat="false" ht="27" hidden="false" customHeight="false" outlineLevel="0" collapsed="false">
      <c r="A89" s="12" t="s">
        <v>208</v>
      </c>
      <c r="B89" s="13" t="s">
        <v>209</v>
      </c>
      <c r="C89" s="14" t="n">
        <f aca="false">C90</f>
        <v>44077000</v>
      </c>
      <c r="D89" s="14" t="n">
        <f aca="false">D90</f>
        <v>44077000</v>
      </c>
      <c r="E89" s="14" t="n">
        <f aca="false">E90</f>
        <v>3133020</v>
      </c>
      <c r="F89" s="15" t="n">
        <f aca="false">E89/D89</f>
        <v>0.0710806089343649</v>
      </c>
    </row>
    <row r="90" customFormat="false" ht="27" hidden="false" customHeight="false" outlineLevel="0" collapsed="false">
      <c r="A90" s="12" t="s">
        <v>210</v>
      </c>
      <c r="B90" s="13" t="s">
        <v>211</v>
      </c>
      <c r="C90" s="14" t="n">
        <f aca="false">C91+C92+C93</f>
        <v>44077000</v>
      </c>
      <c r="D90" s="14" t="n">
        <f aca="false">D91+D92+D93</f>
        <v>44077000</v>
      </c>
      <c r="E90" s="14" t="n">
        <f aca="false">E91+E92+E93</f>
        <v>3133020</v>
      </c>
      <c r="F90" s="15" t="n">
        <f aca="false">E90/D90</f>
        <v>0.0710806089343649</v>
      </c>
    </row>
    <row r="91" customFormat="false" ht="14.4" hidden="true" customHeight="false" outlineLevel="0" collapsed="false">
      <c r="A91" s="12" t="s">
        <v>212</v>
      </c>
      <c r="B91" s="13" t="s">
        <v>213</v>
      </c>
      <c r="C91" s="14" t="n">
        <f aca="false">C219</f>
        <v>3398000</v>
      </c>
      <c r="D91" s="14" t="n">
        <f aca="false">D219</f>
        <v>3398000</v>
      </c>
      <c r="E91" s="14" t="n">
        <f aca="false">E219</f>
        <v>0</v>
      </c>
      <c r="F91" s="15" t="n">
        <f aca="false">E91/D91</f>
        <v>0</v>
      </c>
    </row>
    <row r="92" customFormat="false" ht="14.4" hidden="true" customHeight="false" outlineLevel="0" collapsed="false">
      <c r="A92" s="12" t="s">
        <v>214</v>
      </c>
      <c r="B92" s="13" t="s">
        <v>215</v>
      </c>
      <c r="C92" s="14" t="n">
        <f aca="false">C220</f>
        <v>40618000</v>
      </c>
      <c r="D92" s="14" t="n">
        <f aca="false">D220</f>
        <v>40618000</v>
      </c>
      <c r="E92" s="14" t="n">
        <f aca="false">E220</f>
        <v>3133020</v>
      </c>
      <c r="F92" s="15" t="n">
        <f aca="false">E92/D92</f>
        <v>0.0771337830518489</v>
      </c>
    </row>
    <row r="93" customFormat="false" ht="14.4" hidden="true" customHeight="false" outlineLevel="0" collapsed="false">
      <c r="A93" s="12" t="s">
        <v>220</v>
      </c>
      <c r="B93" s="13" t="s">
        <v>296</v>
      </c>
      <c r="C93" s="14" t="n">
        <f aca="false">C221</f>
        <v>61000</v>
      </c>
      <c r="D93" s="14" t="n">
        <f aca="false">D221</f>
        <v>61000</v>
      </c>
      <c r="E93" s="14" t="n">
        <f aca="false">E221</f>
        <v>0</v>
      </c>
      <c r="F93" s="15" t="n">
        <f aca="false">E93/D93</f>
        <v>0</v>
      </c>
    </row>
    <row r="94" customFormat="false" ht="14.4" hidden="false" customHeight="false" outlineLevel="0" collapsed="false">
      <c r="A94" s="12" t="s">
        <v>222</v>
      </c>
      <c r="B94" s="13" t="s">
        <v>223</v>
      </c>
      <c r="C94" s="14" t="n">
        <f aca="false">C95</f>
        <v>15198000</v>
      </c>
      <c r="D94" s="14" t="n">
        <f aca="false">D95</f>
        <v>5221000</v>
      </c>
      <c r="E94" s="14" t="n">
        <f aca="false">E95</f>
        <v>949620</v>
      </c>
      <c r="F94" s="15" t="n">
        <f aca="false">E94/D94</f>
        <v>0.181884696418311</v>
      </c>
    </row>
    <row r="95" customFormat="false" ht="14.4" hidden="false" customHeight="false" outlineLevel="0" collapsed="false">
      <c r="A95" s="12" t="s">
        <v>224</v>
      </c>
      <c r="B95" s="13" t="s">
        <v>225</v>
      </c>
      <c r="C95" s="14" t="n">
        <f aca="false">C96+C101</f>
        <v>15198000</v>
      </c>
      <c r="D95" s="14" t="n">
        <f aca="false">D96+D101</f>
        <v>5221000</v>
      </c>
      <c r="E95" s="14" t="n">
        <f aca="false">E96+E101</f>
        <v>949620</v>
      </c>
      <c r="F95" s="15" t="n">
        <f aca="false">E95/D95</f>
        <v>0.181884696418311</v>
      </c>
    </row>
    <row r="96" customFormat="false" ht="14.4" hidden="true" customHeight="false" outlineLevel="0" collapsed="false">
      <c r="A96" s="12" t="s">
        <v>226</v>
      </c>
      <c r="B96" s="13" t="s">
        <v>227</v>
      </c>
      <c r="C96" s="14" t="n">
        <f aca="false">C97+C98+C100+C99</f>
        <v>11334000</v>
      </c>
      <c r="D96" s="14" t="n">
        <f aca="false">D97+D98+D100+D99</f>
        <v>5221000</v>
      </c>
      <c r="E96" s="14" t="n">
        <f aca="false">E97+E98+E100+E99</f>
        <v>949620</v>
      </c>
      <c r="F96" s="15" t="n">
        <f aca="false">E96/D96</f>
        <v>0.181884696418311</v>
      </c>
    </row>
    <row r="97" customFormat="false" ht="14.4" hidden="true" customHeight="false" outlineLevel="0" collapsed="false">
      <c r="A97" s="12" t="s">
        <v>228</v>
      </c>
      <c r="B97" s="13" t="s">
        <v>229</v>
      </c>
      <c r="C97" s="14" t="n">
        <f aca="false">C225</f>
        <v>1078000</v>
      </c>
      <c r="D97" s="14" t="n">
        <f aca="false">D225</f>
        <v>0</v>
      </c>
      <c r="E97" s="14" t="n">
        <f aca="false">E225</f>
        <v>0</v>
      </c>
      <c r="F97" s="15"/>
    </row>
    <row r="98" customFormat="false" ht="14.4" hidden="true" customHeight="false" outlineLevel="0" collapsed="false">
      <c r="A98" s="12" t="s">
        <v>249</v>
      </c>
      <c r="B98" s="13" t="s">
        <v>250</v>
      </c>
      <c r="C98" s="14" t="n">
        <f aca="false">C226</f>
        <v>7887000</v>
      </c>
      <c r="D98" s="14" t="n">
        <f aca="false">D226</f>
        <v>5046000</v>
      </c>
      <c r="E98" s="14" t="n">
        <f aca="false">E226</f>
        <v>949620</v>
      </c>
      <c r="F98" s="15" t="n">
        <f aca="false">E98/D98</f>
        <v>0.188192627824019</v>
      </c>
    </row>
    <row r="99" customFormat="false" ht="14.4" hidden="true" customHeight="false" outlineLevel="0" collapsed="false">
      <c r="A99" s="12" t="s">
        <v>230</v>
      </c>
      <c r="B99" s="13" t="s">
        <v>231</v>
      </c>
      <c r="C99" s="14" t="n">
        <f aca="false">C227</f>
        <v>220000</v>
      </c>
      <c r="D99" s="14" t="n">
        <f aca="false">D227</f>
        <v>175000</v>
      </c>
      <c r="E99" s="14" t="n">
        <f aca="false">E227</f>
        <v>0</v>
      </c>
      <c r="F99" s="15" t="n">
        <f aca="false">E99/D99</f>
        <v>0</v>
      </c>
    </row>
    <row r="100" customFormat="false" ht="14.4" hidden="true" customHeight="false" outlineLevel="0" collapsed="false">
      <c r="A100" s="12" t="s">
        <v>232</v>
      </c>
      <c r="B100" s="13" t="s">
        <v>233</v>
      </c>
      <c r="C100" s="14" t="n">
        <f aca="false">C228</f>
        <v>2149000</v>
      </c>
      <c r="D100" s="14" t="n">
        <f aca="false">D228</f>
        <v>0</v>
      </c>
      <c r="E100" s="14" t="n">
        <f aca="false">E228</f>
        <v>0</v>
      </c>
      <c r="F100" s="15"/>
    </row>
    <row r="101" customFormat="false" ht="14.4" hidden="true" customHeight="false" outlineLevel="0" collapsed="false">
      <c r="A101" s="12" t="s">
        <v>297</v>
      </c>
      <c r="B101" s="13" t="s">
        <v>298</v>
      </c>
      <c r="C101" s="14" t="n">
        <f aca="false">C229</f>
        <v>3864000</v>
      </c>
      <c r="D101" s="14" t="n">
        <f aca="false">D229</f>
        <v>0</v>
      </c>
      <c r="E101" s="14" t="n">
        <f aca="false">E229</f>
        <v>0</v>
      </c>
      <c r="F101" s="15"/>
    </row>
    <row r="102" customFormat="false" ht="14.4" hidden="false" customHeight="false" outlineLevel="0" collapsed="false">
      <c r="A102" s="12" t="s">
        <v>448</v>
      </c>
      <c r="B102" s="13" t="s">
        <v>449</v>
      </c>
      <c r="C102" s="14" t="n">
        <f aca="false">C103+C104+C105+C109+C107</f>
        <v>40254000</v>
      </c>
      <c r="D102" s="14" t="n">
        <f aca="false">D103+D104+D105+D109+D107</f>
        <v>11782000</v>
      </c>
      <c r="E102" s="14" t="n">
        <f aca="false">E103+E104+E105+E109+E107</f>
        <v>10834026</v>
      </c>
      <c r="F102" s="15" t="n">
        <f aca="false">E102/D102</f>
        <v>0.919540485486335</v>
      </c>
    </row>
    <row r="103" customFormat="false" ht="14.4" hidden="false" customHeight="false" outlineLevel="0" collapsed="false">
      <c r="A103" s="12" t="s">
        <v>195</v>
      </c>
      <c r="B103" s="13" t="s">
        <v>196</v>
      </c>
      <c r="C103" s="14" t="n">
        <f aca="false">C172</f>
        <v>32389000</v>
      </c>
      <c r="D103" s="14" t="n">
        <f aca="false">D172</f>
        <v>9778000</v>
      </c>
      <c r="E103" s="14" t="n">
        <f aca="false">E172</f>
        <v>9558043</v>
      </c>
      <c r="F103" s="15" t="n">
        <f aca="false">E103/D103</f>
        <v>0.977504908979341</v>
      </c>
    </row>
    <row r="104" customFormat="false" ht="27" hidden="false" customHeight="false" outlineLevel="0" collapsed="false">
      <c r="A104" s="12" t="s">
        <v>197</v>
      </c>
      <c r="B104" s="13" t="s">
        <v>198</v>
      </c>
      <c r="C104" s="14" t="n">
        <f aca="false">C173</f>
        <v>5409000</v>
      </c>
      <c r="D104" s="14" t="n">
        <f aca="false">D173</f>
        <v>1696000</v>
      </c>
      <c r="E104" s="14" t="n">
        <f aca="false">E173</f>
        <v>1162527</v>
      </c>
      <c r="F104" s="15" t="n">
        <f aca="false">E104/D104</f>
        <v>0.685452240566038</v>
      </c>
    </row>
    <row r="105" customFormat="false" ht="27" hidden="false" customHeight="false" outlineLevel="0" collapsed="false">
      <c r="A105" s="12" t="s">
        <v>199</v>
      </c>
      <c r="B105" s="13" t="s">
        <v>200</v>
      </c>
      <c r="C105" s="14" t="n">
        <f aca="false">C106</f>
        <v>352000</v>
      </c>
      <c r="D105" s="14" t="n">
        <f aca="false">D106</f>
        <v>108000</v>
      </c>
      <c r="E105" s="14" t="n">
        <f aca="false">E106</f>
        <v>103712</v>
      </c>
      <c r="F105" s="15" t="n">
        <f aca="false">E105/D105</f>
        <v>0.960296296296296</v>
      </c>
    </row>
    <row r="106" customFormat="false" ht="14.4" hidden="false" customHeight="false" outlineLevel="0" collapsed="false">
      <c r="A106" s="12" t="s">
        <v>201</v>
      </c>
      <c r="B106" s="13" t="s">
        <v>202</v>
      </c>
      <c r="C106" s="14" t="n">
        <f aca="false">C175</f>
        <v>352000</v>
      </c>
      <c r="D106" s="14" t="n">
        <f aca="false">D175</f>
        <v>108000</v>
      </c>
      <c r="E106" s="14" t="n">
        <f aca="false">E175</f>
        <v>103712</v>
      </c>
      <c r="F106" s="15" t="n">
        <f aca="false">E106/D106</f>
        <v>0.960296296296296</v>
      </c>
    </row>
    <row r="107" customFormat="false" ht="27" hidden="false" customHeight="false" outlineLevel="0" collapsed="false">
      <c r="A107" s="12" t="s">
        <v>203</v>
      </c>
      <c r="B107" s="13" t="s">
        <v>204</v>
      </c>
      <c r="C107" s="14" t="n">
        <f aca="false">C108</f>
        <v>0</v>
      </c>
      <c r="D107" s="14" t="n">
        <f aca="false">D108</f>
        <v>0</v>
      </c>
      <c r="E107" s="14" t="n">
        <f aca="false">E108</f>
        <v>-77245</v>
      </c>
      <c r="F107" s="15"/>
    </row>
    <row r="108" customFormat="false" ht="14.4" hidden="false" customHeight="false" outlineLevel="0" collapsed="false">
      <c r="A108" s="12" t="s">
        <v>205</v>
      </c>
      <c r="B108" s="16" t="n">
        <v>8501</v>
      </c>
      <c r="C108" s="14" t="n">
        <f aca="false">C177</f>
        <v>0</v>
      </c>
      <c r="D108" s="14" t="n">
        <f aca="false">D177</f>
        <v>0</v>
      </c>
      <c r="E108" s="14" t="n">
        <f aca="false">E177</f>
        <v>-77245</v>
      </c>
      <c r="F108" s="15"/>
    </row>
    <row r="109" customFormat="false" ht="14.4" hidden="false" customHeight="false" outlineLevel="0" collapsed="false">
      <c r="A109" s="12" t="s">
        <v>442</v>
      </c>
      <c r="B109" s="13" t="s">
        <v>207</v>
      </c>
      <c r="C109" s="14" t="n">
        <f aca="false">C110</f>
        <v>2104000</v>
      </c>
      <c r="D109" s="14" t="n">
        <f aca="false">D110</f>
        <v>200000</v>
      </c>
      <c r="E109" s="14" t="n">
        <f aca="false">E110</f>
        <v>86989</v>
      </c>
      <c r="F109" s="15" t="n">
        <f aca="false">E109/D109</f>
        <v>0.434945</v>
      </c>
    </row>
    <row r="110" customFormat="false" ht="14.4" hidden="false" customHeight="false" outlineLevel="0" collapsed="false">
      <c r="A110" s="12" t="s">
        <v>222</v>
      </c>
      <c r="B110" s="13" t="s">
        <v>223</v>
      </c>
      <c r="C110" s="14" t="n">
        <f aca="false">C111</f>
        <v>2104000</v>
      </c>
      <c r="D110" s="14" t="n">
        <f aca="false">D111</f>
        <v>200000</v>
      </c>
      <c r="E110" s="14" t="n">
        <f aca="false">E111</f>
        <v>86989</v>
      </c>
      <c r="F110" s="15" t="n">
        <f aca="false">E110/D110</f>
        <v>0.434945</v>
      </c>
    </row>
    <row r="111" customFormat="false" ht="14.4" hidden="false" customHeight="false" outlineLevel="0" collapsed="false">
      <c r="A111" s="12" t="s">
        <v>224</v>
      </c>
      <c r="B111" s="13" t="s">
        <v>225</v>
      </c>
      <c r="C111" s="14" t="n">
        <f aca="false">C112+C114</f>
        <v>2104000</v>
      </c>
      <c r="D111" s="14" t="n">
        <f aca="false">D112+D114</f>
        <v>200000</v>
      </c>
      <c r="E111" s="14" t="n">
        <f aca="false">E112+E114</f>
        <v>86989</v>
      </c>
      <c r="F111" s="15" t="n">
        <f aca="false">E111/D111</f>
        <v>0.434945</v>
      </c>
    </row>
    <row r="112" customFormat="false" ht="14.4" hidden="true" customHeight="false" outlineLevel="0" collapsed="false">
      <c r="A112" s="12" t="s">
        <v>226</v>
      </c>
      <c r="B112" s="13" t="s">
        <v>227</v>
      </c>
      <c r="C112" s="14" t="n">
        <f aca="false">C113</f>
        <v>2104000</v>
      </c>
      <c r="D112" s="14" t="n">
        <f aca="false">D113</f>
        <v>200000</v>
      </c>
      <c r="E112" s="14" t="n">
        <f aca="false">E113</f>
        <v>86989</v>
      </c>
      <c r="F112" s="15" t="n">
        <f aca="false">E112/D112</f>
        <v>0.434945</v>
      </c>
    </row>
    <row r="113" customFormat="false" ht="14.4" hidden="true" customHeight="false" outlineLevel="0" collapsed="false">
      <c r="A113" s="12" t="s">
        <v>232</v>
      </c>
      <c r="B113" s="13" t="s">
        <v>233</v>
      </c>
      <c r="C113" s="14" t="n">
        <f aca="false">C235</f>
        <v>2104000</v>
      </c>
      <c r="D113" s="14" t="n">
        <f aca="false">D235</f>
        <v>200000</v>
      </c>
      <c r="E113" s="14" t="n">
        <f aca="false">E235</f>
        <v>86989</v>
      </c>
      <c r="F113" s="15" t="n">
        <f aca="false">E113/D113</f>
        <v>0.434945</v>
      </c>
    </row>
    <row r="114" customFormat="false" ht="14.4" hidden="true" customHeight="false" outlineLevel="0" collapsed="false">
      <c r="A114" s="12" t="s">
        <v>297</v>
      </c>
      <c r="B114" s="13" t="s">
        <v>298</v>
      </c>
      <c r="C114" s="14" t="n">
        <f aca="false">C236</f>
        <v>0</v>
      </c>
      <c r="D114" s="14" t="n">
        <f aca="false">D236</f>
        <v>0</v>
      </c>
      <c r="E114" s="14" t="n">
        <f aca="false">E236</f>
        <v>0</v>
      </c>
      <c r="F114" s="15"/>
    </row>
    <row r="115" customFormat="false" ht="14.4" hidden="false" customHeight="false" outlineLevel="0" collapsed="false">
      <c r="A115" s="12" t="s">
        <v>450</v>
      </c>
      <c r="B115" s="13" t="s">
        <v>395</v>
      </c>
      <c r="C115" s="14" t="n">
        <f aca="false">C116+C142+C139</f>
        <v>443403000</v>
      </c>
      <c r="D115" s="14" t="n">
        <f aca="false">D116+D142+D139</f>
        <v>156518000</v>
      </c>
      <c r="E115" s="14" t="n">
        <f aca="false">E116+E142+E139</f>
        <v>131642277</v>
      </c>
      <c r="F115" s="15" t="n">
        <f aca="false">E115/D115</f>
        <v>0.841067973012689</v>
      </c>
    </row>
    <row r="116" customFormat="false" ht="14.4" hidden="false" customHeight="false" outlineLevel="0" collapsed="false">
      <c r="A116" s="12" t="s">
        <v>396</v>
      </c>
      <c r="B116" s="13" t="s">
        <v>16</v>
      </c>
      <c r="C116" s="14" t="n">
        <f aca="false">C117</f>
        <v>260685000</v>
      </c>
      <c r="D116" s="14" t="n">
        <f aca="false">D117</f>
        <v>103988000</v>
      </c>
      <c r="E116" s="14" t="n">
        <f aca="false">E117</f>
        <v>69921000</v>
      </c>
      <c r="F116" s="15" t="n">
        <f aca="false">E116/D116</f>
        <v>0.672394891718275</v>
      </c>
    </row>
    <row r="117" customFormat="false" ht="14.4" hidden="false" customHeight="false" outlineLevel="0" collapsed="false">
      <c r="A117" s="12" t="s">
        <v>397</v>
      </c>
      <c r="B117" s="13" t="s">
        <v>48</v>
      </c>
      <c r="C117" s="14" t="n">
        <f aca="false">C118+C123</f>
        <v>260685000</v>
      </c>
      <c r="D117" s="14" t="n">
        <f aca="false">D118+D123</f>
        <v>103988000</v>
      </c>
      <c r="E117" s="14" t="n">
        <f aca="false">E118+E123</f>
        <v>69921000</v>
      </c>
      <c r="F117" s="15" t="n">
        <f aca="false">E117/D117</f>
        <v>0.672394891718275</v>
      </c>
    </row>
    <row r="118" customFormat="false" ht="14.4" hidden="true" customHeight="false" outlineLevel="0" collapsed="false">
      <c r="A118" s="12" t="s">
        <v>398</v>
      </c>
      <c r="B118" s="13" t="s">
        <v>50</v>
      </c>
      <c r="C118" s="14" t="n">
        <f aca="false">C119</f>
        <v>0</v>
      </c>
      <c r="D118" s="14" t="n">
        <f aca="false">D119</f>
        <v>0</v>
      </c>
      <c r="E118" s="14"/>
      <c r="F118" s="15"/>
    </row>
    <row r="119" customFormat="false" ht="14.4" hidden="true" customHeight="false" outlineLevel="0" collapsed="false">
      <c r="A119" s="12" t="s">
        <v>399</v>
      </c>
      <c r="B119" s="13" t="s">
        <v>400</v>
      </c>
      <c r="C119" s="14" t="n">
        <f aca="false">C120+C122</f>
        <v>0</v>
      </c>
      <c r="D119" s="14" t="n">
        <f aca="false">D120+D122</f>
        <v>0</v>
      </c>
      <c r="E119" s="14"/>
      <c r="F119" s="15"/>
    </row>
    <row r="120" customFormat="false" ht="14.4" hidden="true" customHeight="false" outlineLevel="0" collapsed="false">
      <c r="A120" s="12" t="s">
        <v>401</v>
      </c>
      <c r="B120" s="13" t="s">
        <v>402</v>
      </c>
      <c r="C120" s="14" t="n">
        <f aca="false">C121</f>
        <v>0</v>
      </c>
      <c r="D120" s="14" t="n">
        <f aca="false">D121</f>
        <v>0</v>
      </c>
      <c r="E120" s="14"/>
      <c r="F120" s="15"/>
    </row>
    <row r="121" customFormat="false" ht="14.4" hidden="true" customHeight="false" outlineLevel="0" collapsed="false">
      <c r="A121" s="12" t="s">
        <v>55</v>
      </c>
      <c r="B121" s="13" t="s">
        <v>403</v>
      </c>
      <c r="C121" s="14"/>
      <c r="D121" s="14"/>
      <c r="E121" s="14"/>
      <c r="F121" s="15"/>
    </row>
    <row r="122" customFormat="false" ht="14.4" hidden="true" customHeight="false" outlineLevel="0" collapsed="false">
      <c r="A122" s="12" t="s">
        <v>57</v>
      </c>
      <c r="B122" s="13" t="s">
        <v>58</v>
      </c>
      <c r="C122" s="14"/>
      <c r="D122" s="14"/>
      <c r="E122" s="14"/>
      <c r="F122" s="15"/>
    </row>
    <row r="123" customFormat="false" ht="14.4" hidden="false" customHeight="false" outlineLevel="0" collapsed="false">
      <c r="A123" s="12" t="s">
        <v>404</v>
      </c>
      <c r="B123" s="13" t="s">
        <v>60</v>
      </c>
      <c r="C123" s="14" t="n">
        <f aca="false">C124+C135+C133</f>
        <v>260685000</v>
      </c>
      <c r="D123" s="14" t="n">
        <f aca="false">D124+D135+D133</f>
        <v>103988000</v>
      </c>
      <c r="E123" s="14" t="n">
        <f aca="false">E124+E135+E133</f>
        <v>69921000</v>
      </c>
      <c r="F123" s="15" t="n">
        <f aca="false">E123/D123</f>
        <v>0.672394891718275</v>
      </c>
    </row>
    <row r="124" customFormat="false" ht="40.2" hidden="false" customHeight="false" outlineLevel="0" collapsed="false">
      <c r="A124" s="12" t="s">
        <v>451</v>
      </c>
      <c r="B124" s="13" t="s">
        <v>406</v>
      </c>
      <c r="C124" s="14" t="n">
        <f aca="false">C125+C127+C128+C129+C130+C126</f>
        <v>265071000</v>
      </c>
      <c r="D124" s="14" t="n">
        <f aca="false">D125+D127+D128+D129+D130+D126</f>
        <v>108374000</v>
      </c>
      <c r="E124" s="14" t="n">
        <f aca="false">E125+E127+E128+E129+E130+E126</f>
        <v>70826233</v>
      </c>
      <c r="F124" s="15" t="n">
        <f aca="false">E124/D124</f>
        <v>0.653535285216011</v>
      </c>
    </row>
    <row r="125" customFormat="false" ht="14.4" hidden="false" customHeight="false" outlineLevel="0" collapsed="false">
      <c r="A125" s="12" t="s">
        <v>63</v>
      </c>
      <c r="B125" s="13" t="s">
        <v>64</v>
      </c>
      <c r="C125" s="14" t="n">
        <v>2137000</v>
      </c>
      <c r="D125" s="14" t="n">
        <v>751000</v>
      </c>
      <c r="E125" s="14" t="n">
        <f aca="false">131537+438585+256</f>
        <v>570378</v>
      </c>
      <c r="F125" s="15" t="n">
        <f aca="false">E125/D125</f>
        <v>0.759491344873502</v>
      </c>
    </row>
    <row r="126" customFormat="false" ht="14.4" hidden="true" customHeight="false" outlineLevel="0" collapsed="false">
      <c r="A126" s="12" t="s">
        <v>67</v>
      </c>
      <c r="B126" s="13" t="s">
        <v>68</v>
      </c>
      <c r="C126" s="14"/>
      <c r="D126" s="14"/>
      <c r="E126" s="14"/>
      <c r="F126" s="15"/>
    </row>
    <row r="127" customFormat="false" ht="14.4" hidden="false" customHeight="false" outlineLevel="0" collapsed="false">
      <c r="A127" s="12" t="s">
        <v>69</v>
      </c>
      <c r="B127" s="13" t="s">
        <v>70</v>
      </c>
      <c r="C127" s="14" t="n">
        <v>66000</v>
      </c>
      <c r="D127" s="14" t="n">
        <v>1000</v>
      </c>
      <c r="E127" s="14" t="n">
        <v>823</v>
      </c>
      <c r="F127" s="15" t="n">
        <f aca="false">E127/D127</f>
        <v>0.823</v>
      </c>
    </row>
    <row r="128" customFormat="false" ht="14.4" hidden="false" customHeight="false" outlineLevel="0" collapsed="false">
      <c r="A128" s="12" t="s">
        <v>71</v>
      </c>
      <c r="B128" s="13" t="s">
        <v>72</v>
      </c>
      <c r="C128" s="14" t="n">
        <v>190911000</v>
      </c>
      <c r="D128" s="14" t="n">
        <v>84253000</v>
      </c>
      <c r="E128" s="14" t="n">
        <f aca="false">9458855+40710939</f>
        <v>50169794</v>
      </c>
      <c r="F128" s="15" t="n">
        <f aca="false">E128/D128</f>
        <v>0.595465965603599</v>
      </c>
    </row>
    <row r="129" customFormat="false" ht="27" hidden="false" customHeight="false" outlineLevel="0" collapsed="false">
      <c r="A129" s="12" t="s">
        <v>75</v>
      </c>
      <c r="B129" s="13" t="s">
        <v>76</v>
      </c>
      <c r="C129" s="14" t="n">
        <v>69907000</v>
      </c>
      <c r="D129" s="14" t="n">
        <v>22944000</v>
      </c>
      <c r="E129" s="14" t="n">
        <f aca="false">189000+19388432</f>
        <v>19577432</v>
      </c>
      <c r="F129" s="15" t="n">
        <f aca="false">E129/D129</f>
        <v>0.853270223152022</v>
      </c>
    </row>
    <row r="130" customFormat="false" ht="14.4" hidden="false" customHeight="false" outlineLevel="0" collapsed="false">
      <c r="A130" s="12" t="s">
        <v>77</v>
      </c>
      <c r="B130" s="13" t="s">
        <v>78</v>
      </c>
      <c r="C130" s="14" t="n">
        <v>2050000</v>
      </c>
      <c r="D130" s="14" t="n">
        <v>425000</v>
      </c>
      <c r="E130" s="14" t="n">
        <v>507806</v>
      </c>
      <c r="F130" s="15" t="n">
        <f aca="false">E130/D130</f>
        <v>1.19483764705882</v>
      </c>
    </row>
    <row r="131" customFormat="false" ht="14.4" hidden="true" customHeight="false" outlineLevel="0" collapsed="false">
      <c r="A131" s="12" t="s">
        <v>407</v>
      </c>
      <c r="B131" s="13" t="s">
        <v>408</v>
      </c>
      <c r="C131" s="14"/>
      <c r="D131" s="14"/>
      <c r="E131" s="14"/>
      <c r="F131" s="15"/>
    </row>
    <row r="132" customFormat="false" ht="14.4" hidden="true" customHeight="false" outlineLevel="0" collapsed="false">
      <c r="A132" s="12" t="s">
        <v>85</v>
      </c>
      <c r="B132" s="13" t="s">
        <v>86</v>
      </c>
      <c r="C132" s="14"/>
      <c r="D132" s="14"/>
      <c r="E132" s="14"/>
      <c r="F132" s="15"/>
    </row>
    <row r="133" customFormat="false" ht="14.4" hidden="true" customHeight="false" outlineLevel="0" collapsed="false">
      <c r="A133" s="12" t="s">
        <v>409</v>
      </c>
      <c r="B133" s="13" t="s">
        <v>410</v>
      </c>
      <c r="C133" s="14" t="n">
        <f aca="false">C134</f>
        <v>0</v>
      </c>
      <c r="D133" s="14" t="n">
        <f aca="false">D134</f>
        <v>0</v>
      </c>
      <c r="E133" s="14"/>
      <c r="F133" s="15"/>
    </row>
    <row r="134" customFormat="false" ht="14.4" hidden="true" customHeight="false" outlineLevel="0" collapsed="false">
      <c r="A134" s="12" t="s">
        <v>91</v>
      </c>
      <c r="B134" s="13" t="s">
        <v>411</v>
      </c>
      <c r="C134" s="14"/>
      <c r="D134" s="14"/>
      <c r="E134" s="14"/>
      <c r="F134" s="15"/>
    </row>
    <row r="135" customFormat="false" ht="14.4" hidden="false" customHeight="false" outlineLevel="0" collapsed="false">
      <c r="A135" s="12" t="s">
        <v>359</v>
      </c>
      <c r="B135" s="13" t="s">
        <v>95</v>
      </c>
      <c r="C135" s="14" t="n">
        <f aca="false">C136+C137+C138</f>
        <v>-4386000</v>
      </c>
      <c r="D135" s="14" t="n">
        <f aca="false">D136+D137+D138</f>
        <v>-4386000</v>
      </c>
      <c r="E135" s="14" t="n">
        <f aca="false">E136+E137+E138</f>
        <v>-905233</v>
      </c>
      <c r="F135" s="15" t="n">
        <f aca="false">E135/D135</f>
        <v>0.206391472868217</v>
      </c>
    </row>
    <row r="136" customFormat="false" ht="14.4" hidden="true" customHeight="false" outlineLevel="0" collapsed="false">
      <c r="A136" s="12" t="s">
        <v>96</v>
      </c>
      <c r="B136" s="13" t="s">
        <v>97</v>
      </c>
      <c r="C136" s="14"/>
      <c r="D136" s="14"/>
      <c r="E136" s="14"/>
      <c r="F136" s="15"/>
    </row>
    <row r="137" customFormat="false" ht="27" hidden="false" customHeight="false" outlineLevel="0" collapsed="false">
      <c r="A137" s="12" t="s">
        <v>98</v>
      </c>
      <c r="B137" s="13" t="s">
        <v>99</v>
      </c>
      <c r="C137" s="14" t="n">
        <v>-4404000</v>
      </c>
      <c r="D137" s="14" t="n">
        <v>-4404000</v>
      </c>
      <c r="E137" s="14" t="n">
        <v>-906548</v>
      </c>
      <c r="F137" s="15" t="n">
        <f aca="false">E137/D137</f>
        <v>0.205846503178928</v>
      </c>
    </row>
    <row r="138" customFormat="false" ht="14.4" hidden="false" customHeight="false" outlineLevel="0" collapsed="false">
      <c r="A138" s="12" t="s">
        <v>102</v>
      </c>
      <c r="B138" s="13" t="s">
        <v>103</v>
      </c>
      <c r="C138" s="14" t="n">
        <v>18000</v>
      </c>
      <c r="D138" s="14" t="n">
        <v>18000</v>
      </c>
      <c r="E138" s="14" t="n">
        <v>1315</v>
      </c>
      <c r="F138" s="15" t="n">
        <f aca="false">E138/D138</f>
        <v>0.0730555555555556</v>
      </c>
    </row>
    <row r="139" customFormat="false" ht="14.4" hidden="false" customHeight="false" outlineLevel="0" collapsed="false">
      <c r="A139" s="12" t="s">
        <v>414</v>
      </c>
      <c r="B139" s="25" t="s">
        <v>112</v>
      </c>
      <c r="C139" s="14" t="n">
        <f aca="false">C140</f>
        <v>0</v>
      </c>
      <c r="D139" s="14" t="n">
        <f aca="false">D140</f>
        <v>0</v>
      </c>
      <c r="E139" s="14" t="n">
        <f aca="false">E140</f>
        <v>9847762</v>
      </c>
      <c r="F139" s="15"/>
    </row>
    <row r="140" customFormat="false" ht="14.4" hidden="false" customHeight="false" outlineLevel="0" collapsed="false">
      <c r="A140" s="12" t="s">
        <v>415</v>
      </c>
      <c r="B140" s="25" t="s">
        <v>416</v>
      </c>
      <c r="C140" s="14" t="n">
        <f aca="false">C141</f>
        <v>0</v>
      </c>
      <c r="D140" s="14" t="n">
        <f aca="false">D141</f>
        <v>0</v>
      </c>
      <c r="E140" s="14" t="n">
        <f aca="false">E141</f>
        <v>9847762</v>
      </c>
      <c r="F140" s="15"/>
    </row>
    <row r="141" customFormat="false" ht="27" hidden="false" customHeight="false" outlineLevel="0" collapsed="false">
      <c r="A141" s="12" t="s">
        <v>417</v>
      </c>
      <c r="B141" s="25" t="s">
        <v>418</v>
      </c>
      <c r="C141" s="14" t="n">
        <v>0</v>
      </c>
      <c r="D141" s="14" t="n">
        <f aca="false">C141/4</f>
        <v>0</v>
      </c>
      <c r="E141" s="14" t="n">
        <f aca="false">3000000+6847762</f>
        <v>9847762</v>
      </c>
      <c r="F141" s="15"/>
    </row>
    <row r="142" customFormat="false" ht="14.4" hidden="false" customHeight="false" outlineLevel="0" collapsed="false">
      <c r="A142" s="12" t="s">
        <v>125</v>
      </c>
      <c r="B142" s="13" t="s">
        <v>126</v>
      </c>
      <c r="C142" s="14" t="n">
        <f aca="false">C143</f>
        <v>182718000</v>
      </c>
      <c r="D142" s="14" t="n">
        <f aca="false">D143</f>
        <v>52530000</v>
      </c>
      <c r="E142" s="14" t="n">
        <f aca="false">E143</f>
        <v>51873515</v>
      </c>
      <c r="F142" s="15" t="n">
        <f aca="false">E142/D142</f>
        <v>0.987502665143727</v>
      </c>
    </row>
    <row r="143" customFormat="false" ht="14.4" hidden="false" customHeight="false" outlineLevel="0" collapsed="false">
      <c r="A143" s="12" t="s">
        <v>419</v>
      </c>
      <c r="B143" s="13" t="s">
        <v>128</v>
      </c>
      <c r="C143" s="14" t="n">
        <f aca="false">C146+C144</f>
        <v>182718000</v>
      </c>
      <c r="D143" s="14" t="n">
        <f aca="false">D146+D144</f>
        <v>52530000</v>
      </c>
      <c r="E143" s="14" t="n">
        <f aca="false">E146+E144</f>
        <v>51873515</v>
      </c>
      <c r="F143" s="15" t="n">
        <f aca="false">E143/D143</f>
        <v>0.987502665143727</v>
      </c>
    </row>
    <row r="144" customFormat="false" ht="27" hidden="true" customHeight="false" outlineLevel="0" collapsed="false">
      <c r="A144" s="12" t="s">
        <v>420</v>
      </c>
      <c r="B144" s="13" t="s">
        <v>421</v>
      </c>
      <c r="C144" s="14" t="n">
        <f aca="false">C145</f>
        <v>0</v>
      </c>
      <c r="D144" s="14" t="n">
        <f aca="false">D145</f>
        <v>0</v>
      </c>
      <c r="E144" s="14"/>
      <c r="F144" s="15"/>
    </row>
    <row r="145" customFormat="false" ht="14.4" hidden="true" customHeight="false" outlineLevel="0" collapsed="false">
      <c r="A145" s="12" t="s">
        <v>149</v>
      </c>
      <c r="B145" s="16" t="n">
        <v>421082</v>
      </c>
      <c r="C145" s="14" t="n">
        <v>0</v>
      </c>
      <c r="D145" s="14" t="n">
        <v>0</v>
      </c>
      <c r="E145" s="14"/>
      <c r="F145" s="15"/>
    </row>
    <row r="146" customFormat="false" ht="27" hidden="false" customHeight="false" outlineLevel="0" collapsed="false">
      <c r="A146" s="12" t="s">
        <v>363</v>
      </c>
      <c r="B146" s="13" t="s">
        <v>151</v>
      </c>
      <c r="C146" s="14" t="n">
        <f aca="false">C147+C148+C149+C150</f>
        <v>182718000</v>
      </c>
      <c r="D146" s="14" t="n">
        <f aca="false">D147+D148+D149+D150</f>
        <v>52530000</v>
      </c>
      <c r="E146" s="14" t="n">
        <f aca="false">E147+E148+E149+E150</f>
        <v>51873515</v>
      </c>
      <c r="F146" s="15" t="n">
        <f aca="false">E146/D146</f>
        <v>0.987502665143727</v>
      </c>
    </row>
    <row r="147" customFormat="false" ht="14.4" hidden="false" customHeight="false" outlineLevel="0" collapsed="false">
      <c r="A147" s="12" t="s">
        <v>152</v>
      </c>
      <c r="B147" s="13" t="s">
        <v>153</v>
      </c>
      <c r="C147" s="14" t="n">
        <v>46117000</v>
      </c>
      <c r="D147" s="14" t="n">
        <v>13722000</v>
      </c>
      <c r="E147" s="14" t="n">
        <v>13632000</v>
      </c>
      <c r="F147" s="15" t="n">
        <f aca="false">E147/D147</f>
        <v>0.993441189331001</v>
      </c>
    </row>
    <row r="148" customFormat="false" ht="27" hidden="false" customHeight="false" outlineLevel="0" collapsed="false">
      <c r="A148" s="12" t="s">
        <v>154</v>
      </c>
      <c r="B148" s="13" t="s">
        <v>155</v>
      </c>
      <c r="C148" s="14" t="n">
        <v>4129000</v>
      </c>
      <c r="D148" s="14" t="n">
        <v>1379000</v>
      </c>
      <c r="E148" s="14" t="n">
        <f aca="false">879000</f>
        <v>879000</v>
      </c>
      <c r="F148" s="15" t="n">
        <f aca="false">E148/D148</f>
        <v>0.637418419144308</v>
      </c>
    </row>
    <row r="149" customFormat="false" ht="27" hidden="false" customHeight="false" outlineLevel="0" collapsed="false">
      <c r="A149" s="12" t="s">
        <v>166</v>
      </c>
      <c r="B149" s="13" t="s">
        <v>167</v>
      </c>
      <c r="C149" s="14" t="n">
        <v>132472000</v>
      </c>
      <c r="D149" s="14" t="n">
        <v>37429000</v>
      </c>
      <c r="E149" s="14" t="n">
        <f aca="false">9834861+27527654</f>
        <v>37362515</v>
      </c>
      <c r="F149" s="15" t="n">
        <f aca="false">E149/D149</f>
        <v>0.998223703545379</v>
      </c>
    </row>
    <row r="150" customFormat="false" ht="14.4" hidden="true" customHeight="false" outlineLevel="0" collapsed="false">
      <c r="A150" s="12" t="s">
        <v>149</v>
      </c>
      <c r="B150" s="16" t="n">
        <v>431040</v>
      </c>
      <c r="C150" s="14"/>
      <c r="D150" s="14"/>
      <c r="E150" s="14"/>
      <c r="F150" s="15"/>
    </row>
    <row r="151" customFormat="false" ht="27" hidden="false" customHeight="false" outlineLevel="0" collapsed="false">
      <c r="A151" s="12" t="s">
        <v>452</v>
      </c>
      <c r="B151" s="13" t="s">
        <v>437</v>
      </c>
      <c r="C151" s="14" t="n">
        <f aca="false">C153+C163+C171+C161</f>
        <v>443403000</v>
      </c>
      <c r="D151" s="14" t="n">
        <f aca="false">D153+D163+D171+D161</f>
        <v>156518000</v>
      </c>
      <c r="E151" s="14" t="n">
        <f aca="false">E153+E163+E171+E161</f>
        <v>113181807</v>
      </c>
      <c r="F151" s="15" t="n">
        <f aca="false">E151/D151</f>
        <v>0.723123263777968</v>
      </c>
    </row>
    <row r="152" customFormat="false" ht="14.4" hidden="false" customHeight="false" outlineLevel="0" collapsed="false">
      <c r="A152" s="12" t="s">
        <v>453</v>
      </c>
      <c r="B152" s="13" t="s">
        <v>439</v>
      </c>
      <c r="C152" s="14" t="n">
        <f aca="false">C153</f>
        <v>10040000</v>
      </c>
      <c r="D152" s="14" t="n">
        <f aca="false">D153</f>
        <v>2585000</v>
      </c>
      <c r="E152" s="14" t="n">
        <f aca="false">E153</f>
        <v>2384152</v>
      </c>
      <c r="F152" s="15" t="n">
        <f aca="false">E152/D152</f>
        <v>0.92230251450677</v>
      </c>
    </row>
    <row r="153" customFormat="false" ht="14.4" hidden="false" customHeight="false" outlineLevel="0" collapsed="false">
      <c r="A153" s="12" t="s">
        <v>440</v>
      </c>
      <c r="B153" s="13" t="s">
        <v>441</v>
      </c>
      <c r="C153" s="14" t="n">
        <f aca="false">C154+C155+C156+C159</f>
        <v>10040000</v>
      </c>
      <c r="D153" s="14" t="n">
        <f aca="false">D154+D155+D156+D159</f>
        <v>2585000</v>
      </c>
      <c r="E153" s="14" t="n">
        <f aca="false">E154+E155+E156+E159</f>
        <v>2384152</v>
      </c>
      <c r="F153" s="15" t="n">
        <f aca="false">E153/D153</f>
        <v>0.92230251450677</v>
      </c>
    </row>
    <row r="154" customFormat="false" ht="14.4" hidden="false" customHeight="false" outlineLevel="0" collapsed="false">
      <c r="A154" s="12" t="s">
        <v>195</v>
      </c>
      <c r="B154" s="13" t="s">
        <v>196</v>
      </c>
      <c r="C154" s="14" t="n">
        <v>9520000</v>
      </c>
      <c r="D154" s="14" t="n">
        <v>2399000</v>
      </c>
      <c r="E154" s="14" t="n">
        <v>2309628</v>
      </c>
      <c r="F154" s="15" t="n">
        <f aca="false">E154/D154</f>
        <v>0.962746144226761</v>
      </c>
    </row>
    <row r="155" customFormat="false" ht="27" hidden="false" customHeight="false" outlineLevel="0" collapsed="false">
      <c r="A155" s="12" t="s">
        <v>197</v>
      </c>
      <c r="B155" s="13" t="s">
        <v>198</v>
      </c>
      <c r="C155" s="14" t="n">
        <v>390000</v>
      </c>
      <c r="D155" s="14" t="n">
        <v>151000</v>
      </c>
      <c r="E155" s="14" t="n">
        <v>78428</v>
      </c>
      <c r="F155" s="15" t="n">
        <f aca="false">E155/D155</f>
        <v>0.519390728476821</v>
      </c>
    </row>
    <row r="156" customFormat="false" ht="27" hidden="false" customHeight="false" outlineLevel="0" collapsed="false">
      <c r="A156" s="12" t="s">
        <v>199</v>
      </c>
      <c r="B156" s="13" t="s">
        <v>200</v>
      </c>
      <c r="C156" s="14" t="n">
        <f aca="false">C157</f>
        <v>130000</v>
      </c>
      <c r="D156" s="14" t="n">
        <f aca="false">D157</f>
        <v>35000</v>
      </c>
      <c r="E156" s="14" t="n">
        <f aca="false">E157</f>
        <v>34141</v>
      </c>
      <c r="F156" s="15" t="n">
        <f aca="false">E156/D156</f>
        <v>0.975457142857143</v>
      </c>
    </row>
    <row r="157" customFormat="false" ht="14.4" hidden="false" customHeight="false" outlineLevel="0" collapsed="false">
      <c r="A157" s="12" t="s">
        <v>201</v>
      </c>
      <c r="B157" s="13" t="s">
        <v>202</v>
      </c>
      <c r="C157" s="14" t="n">
        <v>130000</v>
      </c>
      <c r="D157" s="14" t="n">
        <v>35000</v>
      </c>
      <c r="E157" s="14" t="n">
        <v>34141</v>
      </c>
      <c r="F157" s="15" t="n">
        <f aca="false">E157/D157</f>
        <v>0.975457142857143</v>
      </c>
    </row>
    <row r="158" customFormat="false" ht="27" hidden="false" customHeight="false" outlineLevel="0" collapsed="false">
      <c r="A158" s="12" t="s">
        <v>203</v>
      </c>
      <c r="B158" s="13" t="s">
        <v>204</v>
      </c>
      <c r="C158" s="14" t="n">
        <f aca="false">C159</f>
        <v>0</v>
      </c>
      <c r="D158" s="14" t="n">
        <f aca="false">D159</f>
        <v>0</v>
      </c>
      <c r="E158" s="14" t="n">
        <f aca="false">E159</f>
        <v>-38045</v>
      </c>
      <c r="F158" s="15"/>
    </row>
    <row r="159" customFormat="false" ht="14.4" hidden="false" customHeight="false" outlineLevel="0" collapsed="false">
      <c r="A159" s="12" t="s">
        <v>205</v>
      </c>
      <c r="B159" s="16" t="n">
        <v>8501</v>
      </c>
      <c r="C159" s="14" t="n">
        <f aca="false">C425</f>
        <v>0</v>
      </c>
      <c r="D159" s="14" t="n">
        <f aca="false">D425</f>
        <v>0</v>
      </c>
      <c r="E159" s="14" t="n">
        <v>-38045</v>
      </c>
      <c r="F159" s="15"/>
    </row>
    <row r="160" customFormat="false" ht="14.4" hidden="false" customHeight="false" outlineLevel="0" collapsed="false">
      <c r="A160" s="12" t="s">
        <v>443</v>
      </c>
      <c r="B160" s="13" t="s">
        <v>444</v>
      </c>
      <c r="C160" s="14" t="n">
        <f aca="false">C163+C171+C161</f>
        <v>433363000</v>
      </c>
      <c r="D160" s="14" t="n">
        <f aca="false">D163+D171+D161</f>
        <v>153933000</v>
      </c>
      <c r="E160" s="14" t="n">
        <f aca="false">E163+E171+E161</f>
        <v>110797655</v>
      </c>
      <c r="F160" s="15" t="n">
        <f aca="false">E160/D160</f>
        <v>0.71977844256917</v>
      </c>
    </row>
    <row r="161" customFormat="false" ht="14.4" hidden="true" customHeight="false" outlineLevel="0" collapsed="false">
      <c r="A161" s="12" t="s">
        <v>445</v>
      </c>
      <c r="B161" s="16" t="n">
        <v>6510</v>
      </c>
      <c r="C161" s="14" t="n">
        <f aca="false">C162</f>
        <v>0</v>
      </c>
      <c r="D161" s="14" t="n">
        <f aca="false">D162</f>
        <v>0</v>
      </c>
      <c r="E161" s="14"/>
      <c r="F161" s="15"/>
    </row>
    <row r="162" customFormat="false" ht="27" hidden="true" customHeight="false" outlineLevel="0" collapsed="false">
      <c r="A162" s="12" t="s">
        <v>197</v>
      </c>
      <c r="B162" s="16" t="n">
        <v>20</v>
      </c>
      <c r="C162" s="14"/>
      <c r="D162" s="14"/>
      <c r="E162" s="14"/>
      <c r="F162" s="15"/>
    </row>
    <row r="163" customFormat="false" ht="14.4" hidden="false" customHeight="false" outlineLevel="0" collapsed="false">
      <c r="A163" s="12" t="s">
        <v>446</v>
      </c>
      <c r="B163" s="13" t="s">
        <v>447</v>
      </c>
      <c r="C163" s="14" t="n">
        <f aca="false">C164+C165+C166+C169</f>
        <v>395213000</v>
      </c>
      <c r="D163" s="14" t="n">
        <f aca="false">D164+D165+D166+D169</f>
        <v>142351000</v>
      </c>
      <c r="E163" s="14" t="n">
        <f aca="false">E164+E165+E166+E169</f>
        <v>100050618</v>
      </c>
      <c r="F163" s="15" t="n">
        <f aca="false">E163/D163</f>
        <v>0.702844504077948</v>
      </c>
    </row>
    <row r="164" customFormat="false" ht="14.4" hidden="false" customHeight="false" outlineLevel="0" collapsed="false">
      <c r="A164" s="12" t="s">
        <v>195</v>
      </c>
      <c r="B164" s="13" t="s">
        <v>196</v>
      </c>
      <c r="C164" s="14" t="n">
        <v>286383000</v>
      </c>
      <c r="D164" s="14" t="n">
        <v>88302000</v>
      </c>
      <c r="E164" s="14" t="n">
        <f aca="false">15171789+63528631</f>
        <v>78700420</v>
      </c>
      <c r="F164" s="15" t="n">
        <f aca="false">E164/D164</f>
        <v>0.891264297524405</v>
      </c>
    </row>
    <row r="165" customFormat="false" ht="27" hidden="false" customHeight="false" outlineLevel="0" collapsed="false">
      <c r="A165" s="12" t="s">
        <v>197</v>
      </c>
      <c r="B165" s="13" t="s">
        <v>198</v>
      </c>
      <c r="C165" s="14" t="n">
        <v>106831000</v>
      </c>
      <c r="D165" s="14" t="n">
        <v>53375000</v>
      </c>
      <c r="E165" s="14" t="n">
        <f aca="false">3719226+18740977</f>
        <v>22460203</v>
      </c>
      <c r="F165" s="15" t="n">
        <f aca="false">E165/D165</f>
        <v>0.420800056206089</v>
      </c>
    </row>
    <row r="166" customFormat="false" ht="27" hidden="false" customHeight="false" outlineLevel="0" collapsed="false">
      <c r="A166" s="12" t="s">
        <v>199</v>
      </c>
      <c r="B166" s="13" t="s">
        <v>200</v>
      </c>
      <c r="C166" s="14" t="n">
        <f aca="false">C167+C168</f>
        <v>1999000</v>
      </c>
      <c r="D166" s="14" t="n">
        <f aca="false">D167+D168</f>
        <v>674000</v>
      </c>
      <c r="E166" s="14" t="n">
        <f aca="false">E167+E168</f>
        <v>493412</v>
      </c>
      <c r="F166" s="15" t="n">
        <f aca="false">E166/D166</f>
        <v>0.73206528189911</v>
      </c>
    </row>
    <row r="167" customFormat="false" ht="14.4" hidden="true" customHeight="false" outlineLevel="0" collapsed="false">
      <c r="A167" s="12" t="s">
        <v>278</v>
      </c>
      <c r="B167" s="13" t="s">
        <v>279</v>
      </c>
      <c r="C167" s="14"/>
      <c r="D167" s="14"/>
      <c r="E167" s="14"/>
      <c r="F167" s="15"/>
    </row>
    <row r="168" customFormat="false" ht="14.4" hidden="false" customHeight="false" outlineLevel="0" collapsed="false">
      <c r="A168" s="12" t="s">
        <v>201</v>
      </c>
      <c r="B168" s="13" t="s">
        <v>202</v>
      </c>
      <c r="C168" s="14" t="n">
        <v>1999000</v>
      </c>
      <c r="D168" s="14" t="n">
        <v>674000</v>
      </c>
      <c r="E168" s="14" t="n">
        <f aca="false">55500+437912</f>
        <v>493412</v>
      </c>
      <c r="F168" s="15" t="n">
        <f aca="false">E168/D168</f>
        <v>0.73206528189911</v>
      </c>
    </row>
    <row r="169" customFormat="false" ht="27" hidden="false" customHeight="false" outlineLevel="0" collapsed="false">
      <c r="A169" s="12" t="s">
        <v>203</v>
      </c>
      <c r="B169" s="13" t="s">
        <v>204</v>
      </c>
      <c r="C169" s="14" t="n">
        <f aca="false">C170</f>
        <v>0</v>
      </c>
      <c r="D169" s="14" t="n">
        <f aca="false">D170</f>
        <v>0</v>
      </c>
      <c r="E169" s="14" t="n">
        <f aca="false">E170</f>
        <v>-1603417</v>
      </c>
      <c r="F169" s="15"/>
    </row>
    <row r="170" customFormat="false" ht="14.4" hidden="false" customHeight="false" outlineLevel="0" collapsed="false">
      <c r="A170" s="12" t="s">
        <v>205</v>
      </c>
      <c r="B170" s="16" t="n">
        <v>8501</v>
      </c>
      <c r="C170" s="14" t="n">
        <f aca="false">C436</f>
        <v>0</v>
      </c>
      <c r="D170" s="14" t="n">
        <f aca="false">D436</f>
        <v>0</v>
      </c>
      <c r="E170" s="14" t="n">
        <f aca="false">-181485-1421932</f>
        <v>-1603417</v>
      </c>
      <c r="F170" s="15"/>
    </row>
    <row r="171" customFormat="false" ht="14.4" hidden="false" customHeight="false" outlineLevel="0" collapsed="false">
      <c r="A171" s="12" t="s">
        <v>448</v>
      </c>
      <c r="B171" s="13" t="s">
        <v>449</v>
      </c>
      <c r="C171" s="14" t="n">
        <f aca="false">C172+C173+C174+C176</f>
        <v>38150000</v>
      </c>
      <c r="D171" s="14" t="n">
        <f aca="false">D172+D173+D174+D176</f>
        <v>11582000</v>
      </c>
      <c r="E171" s="14" t="n">
        <f aca="false">E172+E173+E174+E176</f>
        <v>10747037</v>
      </c>
      <c r="F171" s="15" t="n">
        <f aca="false">E171/D171</f>
        <v>0.927908565014678</v>
      </c>
    </row>
    <row r="172" customFormat="false" ht="14.4" hidden="false" customHeight="false" outlineLevel="0" collapsed="false">
      <c r="A172" s="12" t="s">
        <v>195</v>
      </c>
      <c r="B172" s="13" t="s">
        <v>196</v>
      </c>
      <c r="C172" s="14" t="n">
        <v>32389000</v>
      </c>
      <c r="D172" s="14" t="n">
        <v>9778000</v>
      </c>
      <c r="E172" s="14" t="n">
        <v>9558043</v>
      </c>
      <c r="F172" s="15" t="n">
        <f aca="false">E172/D172</f>
        <v>0.977504908979341</v>
      </c>
    </row>
    <row r="173" customFormat="false" ht="27" hidden="false" customHeight="false" outlineLevel="0" collapsed="false">
      <c r="A173" s="12" t="s">
        <v>197</v>
      </c>
      <c r="B173" s="13" t="s">
        <v>198</v>
      </c>
      <c r="C173" s="14" t="n">
        <v>5409000</v>
      </c>
      <c r="D173" s="14" t="n">
        <v>1696000</v>
      </c>
      <c r="E173" s="14" t="n">
        <v>1162527</v>
      </c>
      <c r="F173" s="15" t="n">
        <f aca="false">E173/D173</f>
        <v>0.685452240566038</v>
      </c>
    </row>
    <row r="174" customFormat="false" ht="27" hidden="false" customHeight="false" outlineLevel="0" collapsed="false">
      <c r="A174" s="12" t="s">
        <v>199</v>
      </c>
      <c r="B174" s="13" t="s">
        <v>200</v>
      </c>
      <c r="C174" s="14" t="n">
        <f aca="false">C175</f>
        <v>352000</v>
      </c>
      <c r="D174" s="14" t="n">
        <f aca="false">D175</f>
        <v>108000</v>
      </c>
      <c r="E174" s="14" t="n">
        <f aca="false">E175</f>
        <v>103712</v>
      </c>
      <c r="F174" s="15" t="n">
        <f aca="false">E174/D174</f>
        <v>0.960296296296296</v>
      </c>
    </row>
    <row r="175" customFormat="false" ht="14.4" hidden="false" customHeight="false" outlineLevel="0" collapsed="false">
      <c r="A175" s="12" t="s">
        <v>201</v>
      </c>
      <c r="B175" s="13" t="s">
        <v>202</v>
      </c>
      <c r="C175" s="14" t="n">
        <v>352000</v>
      </c>
      <c r="D175" s="14" t="n">
        <v>108000</v>
      </c>
      <c r="E175" s="14" t="n">
        <v>103712</v>
      </c>
      <c r="F175" s="15" t="n">
        <f aca="false">E175/D175</f>
        <v>0.960296296296296</v>
      </c>
    </row>
    <row r="176" customFormat="false" ht="27" hidden="false" customHeight="false" outlineLevel="0" collapsed="false">
      <c r="A176" s="12" t="s">
        <v>203</v>
      </c>
      <c r="B176" s="13" t="s">
        <v>204</v>
      </c>
      <c r="C176" s="14" t="n">
        <f aca="false">C177</f>
        <v>0</v>
      </c>
      <c r="D176" s="14" t="n">
        <f aca="false">D177</f>
        <v>0</v>
      </c>
      <c r="E176" s="14" t="n">
        <f aca="false">E177</f>
        <v>-77245</v>
      </c>
      <c r="F176" s="15"/>
    </row>
    <row r="177" customFormat="false" ht="14.4" hidden="false" customHeight="false" outlineLevel="0" collapsed="false">
      <c r="A177" s="12" t="s">
        <v>205</v>
      </c>
      <c r="B177" s="16" t="n">
        <v>8501</v>
      </c>
      <c r="C177" s="14" t="n">
        <f aca="false">C443</f>
        <v>0</v>
      </c>
      <c r="D177" s="14" t="n">
        <f aca="false">D443</f>
        <v>0</v>
      </c>
      <c r="E177" s="14" t="n">
        <v>-77245</v>
      </c>
      <c r="F177" s="15"/>
    </row>
    <row r="178" customFormat="false" ht="27" hidden="false" customHeight="false" outlineLevel="0" collapsed="false">
      <c r="A178" s="12" t="s">
        <v>454</v>
      </c>
      <c r="B178" s="13" t="s">
        <v>395</v>
      </c>
      <c r="C178" s="14" t="n">
        <f aca="false">C179+C187+C198+C184+C200</f>
        <v>61399000</v>
      </c>
      <c r="D178" s="14" t="n">
        <f aca="false">D179+D187+D198+D184+D200</f>
        <v>49498000</v>
      </c>
      <c r="E178" s="14" t="n">
        <f aca="false">E179+E187+E198+E184+E200</f>
        <v>4282640</v>
      </c>
      <c r="F178" s="15" t="n">
        <f aca="false">E178/D178</f>
        <v>0.0865214756151764</v>
      </c>
      <c r="H178" s="24"/>
    </row>
    <row r="179" customFormat="false" ht="14.4" hidden="false" customHeight="false" outlineLevel="0" collapsed="false">
      <c r="A179" s="12" t="s">
        <v>455</v>
      </c>
      <c r="B179" s="13" t="s">
        <v>16</v>
      </c>
      <c r="C179" s="14" t="n">
        <f aca="false">C180</f>
        <v>4404000</v>
      </c>
      <c r="D179" s="14" t="n">
        <f aca="false">D180</f>
        <v>4404000</v>
      </c>
      <c r="E179" s="14" t="n">
        <f aca="false">E180</f>
        <v>906548</v>
      </c>
      <c r="F179" s="15" t="n">
        <f aca="false">E179/D179</f>
        <v>0.205846503178928</v>
      </c>
    </row>
    <row r="180" customFormat="false" ht="14.4" hidden="false" customHeight="false" outlineLevel="0" collapsed="false">
      <c r="A180" s="12" t="s">
        <v>456</v>
      </c>
      <c r="B180" s="13" t="s">
        <v>48</v>
      </c>
      <c r="C180" s="14" t="n">
        <f aca="false">C181</f>
        <v>4404000</v>
      </c>
      <c r="D180" s="14" t="n">
        <f aca="false">D181</f>
        <v>4404000</v>
      </c>
      <c r="E180" s="14" t="n">
        <f aca="false">E181</f>
        <v>906548</v>
      </c>
      <c r="F180" s="15" t="n">
        <f aca="false">E180/D180</f>
        <v>0.205846503178928</v>
      </c>
    </row>
    <row r="181" customFormat="false" ht="14.4" hidden="false" customHeight="false" outlineLevel="0" collapsed="false">
      <c r="A181" s="12" t="s">
        <v>93</v>
      </c>
      <c r="B181" s="13" t="s">
        <v>60</v>
      </c>
      <c r="C181" s="14" t="n">
        <f aca="false">C182</f>
        <v>4404000</v>
      </c>
      <c r="D181" s="14" t="n">
        <f aca="false">D182</f>
        <v>4404000</v>
      </c>
      <c r="E181" s="14" t="n">
        <f aca="false">E182</f>
        <v>906548</v>
      </c>
      <c r="F181" s="15" t="n">
        <f aca="false">E181/D181</f>
        <v>0.205846503178928</v>
      </c>
    </row>
    <row r="182" customFormat="false" ht="14.4" hidden="false" customHeight="false" outlineLevel="0" collapsed="false">
      <c r="A182" s="12" t="s">
        <v>94</v>
      </c>
      <c r="B182" s="13" t="s">
        <v>95</v>
      </c>
      <c r="C182" s="14" t="n">
        <f aca="false">C183</f>
        <v>4404000</v>
      </c>
      <c r="D182" s="14" t="n">
        <f aca="false">D183</f>
        <v>4404000</v>
      </c>
      <c r="E182" s="14" t="n">
        <f aca="false">E183</f>
        <v>906548</v>
      </c>
      <c r="F182" s="15" t="n">
        <f aca="false">E182/D182</f>
        <v>0.205846503178928</v>
      </c>
    </row>
    <row r="183" customFormat="false" ht="14.4" hidden="false" customHeight="false" outlineLevel="0" collapsed="false">
      <c r="A183" s="12" t="s">
        <v>100</v>
      </c>
      <c r="B183" s="13" t="s">
        <v>101</v>
      </c>
      <c r="C183" s="14" t="n">
        <v>4404000</v>
      </c>
      <c r="D183" s="14" t="n">
        <v>4404000</v>
      </c>
      <c r="E183" s="14" t="n">
        <v>906548</v>
      </c>
      <c r="F183" s="15" t="n">
        <f aca="false">E183/D183</f>
        <v>0.205846503178928</v>
      </c>
    </row>
    <row r="184" customFormat="false" ht="14.4" hidden="true" customHeight="false" outlineLevel="0" collapsed="false">
      <c r="A184" s="12" t="s">
        <v>104</v>
      </c>
      <c r="B184" s="13" t="s">
        <v>105</v>
      </c>
      <c r="C184" s="14" t="n">
        <f aca="false">C185</f>
        <v>0</v>
      </c>
      <c r="D184" s="14" t="n">
        <f aca="false">D185</f>
        <v>0</v>
      </c>
      <c r="E184" s="14"/>
      <c r="F184" s="15"/>
    </row>
    <row r="185" customFormat="false" ht="14.4" hidden="true" customHeight="false" outlineLevel="0" collapsed="false">
      <c r="A185" s="12" t="s">
        <v>106</v>
      </c>
      <c r="B185" s="13" t="s">
        <v>107</v>
      </c>
      <c r="C185" s="14" t="n">
        <f aca="false">C186</f>
        <v>0</v>
      </c>
      <c r="D185" s="14" t="n">
        <f aca="false">D186</f>
        <v>0</v>
      </c>
      <c r="E185" s="14"/>
      <c r="F185" s="15"/>
    </row>
    <row r="186" customFormat="false" ht="14.4" hidden="true" customHeight="false" outlineLevel="0" collapsed="false">
      <c r="A186" s="12" t="s">
        <v>108</v>
      </c>
      <c r="B186" s="13" t="s">
        <v>109</v>
      </c>
      <c r="C186" s="14"/>
      <c r="D186" s="14"/>
      <c r="E186" s="14"/>
      <c r="F186" s="15"/>
    </row>
    <row r="187" customFormat="false" ht="14.4" hidden="false" customHeight="false" outlineLevel="0" collapsed="false">
      <c r="A187" s="12" t="s">
        <v>125</v>
      </c>
      <c r="B187" s="13" t="s">
        <v>126</v>
      </c>
      <c r="C187" s="14" t="n">
        <f aca="false">C188</f>
        <v>16377000</v>
      </c>
      <c r="D187" s="14" t="n">
        <f aca="false">D188</f>
        <v>4476000</v>
      </c>
      <c r="E187" s="14" t="n">
        <f aca="false">E188</f>
        <v>719908</v>
      </c>
      <c r="F187" s="15" t="n">
        <f aca="false">E187/D187</f>
        <v>0.160837354781055</v>
      </c>
    </row>
    <row r="188" customFormat="false" ht="14.4" hidden="false" customHeight="false" outlineLevel="0" collapsed="false">
      <c r="A188" s="12" t="s">
        <v>419</v>
      </c>
      <c r="B188" s="13" t="s">
        <v>128</v>
      </c>
      <c r="C188" s="14" t="n">
        <f aca="false">C189+C191</f>
        <v>16377000</v>
      </c>
      <c r="D188" s="14" t="n">
        <f aca="false">D189+D191</f>
        <v>4476000</v>
      </c>
      <c r="E188" s="14" t="n">
        <f aca="false">E189+E191</f>
        <v>719908</v>
      </c>
      <c r="F188" s="15" t="n">
        <f aca="false">E188/D188</f>
        <v>0.160837354781055</v>
      </c>
    </row>
    <row r="189" customFormat="false" ht="14.4" hidden="false" customHeight="false" outlineLevel="0" collapsed="false">
      <c r="A189" s="12" t="s">
        <v>457</v>
      </c>
      <c r="B189" s="13" t="s">
        <v>421</v>
      </c>
      <c r="C189" s="14" t="n">
        <f aca="false">C190</f>
        <v>3398000</v>
      </c>
      <c r="D189" s="14" t="n">
        <f aca="false">D190</f>
        <v>3398000</v>
      </c>
      <c r="E189" s="14" t="n">
        <f aca="false">E190</f>
        <v>468738</v>
      </c>
      <c r="F189" s="15" t="n">
        <f aca="false">E189/D189</f>
        <v>0.137945261918776</v>
      </c>
    </row>
    <row r="190" customFormat="false" ht="27" hidden="false" customHeight="false" outlineLevel="0" collapsed="false">
      <c r="A190" s="12" t="s">
        <v>143</v>
      </c>
      <c r="B190" s="16" t="n">
        <v>421070</v>
      </c>
      <c r="C190" s="14" t="n">
        <v>3398000</v>
      </c>
      <c r="D190" s="14" t="n">
        <v>3398000</v>
      </c>
      <c r="E190" s="14" t="n">
        <v>468738</v>
      </c>
      <c r="F190" s="15" t="n">
        <f aca="false">E190/D190</f>
        <v>0.137945261918776</v>
      </c>
    </row>
    <row r="191" customFormat="false" ht="27" hidden="false" customHeight="false" outlineLevel="0" collapsed="false">
      <c r="A191" s="12" t="s">
        <v>150</v>
      </c>
      <c r="B191" s="13" t="s">
        <v>151</v>
      </c>
      <c r="C191" s="14" t="n">
        <f aca="false">C192+C193+C197</f>
        <v>12979000</v>
      </c>
      <c r="D191" s="14" t="n">
        <f aca="false">D192+D193+D197</f>
        <v>1078000</v>
      </c>
      <c r="E191" s="14" t="n">
        <f aca="false">E192+E193+E197</f>
        <v>251170</v>
      </c>
      <c r="F191" s="15" t="n">
        <f aca="false">E191/D191</f>
        <v>0.232996289424861</v>
      </c>
    </row>
    <row r="192" customFormat="false" ht="27" hidden="false" customHeight="false" outlineLevel="0" collapsed="false">
      <c r="A192" s="12" t="s">
        <v>156</v>
      </c>
      <c r="B192" s="13" t="s">
        <v>157</v>
      </c>
      <c r="C192" s="14" t="n">
        <v>10642000</v>
      </c>
      <c r="D192" s="14" t="n">
        <v>878000</v>
      </c>
      <c r="E192" s="14" t="n">
        <v>51170</v>
      </c>
      <c r="F192" s="15" t="n">
        <f aca="false">E192/D192</f>
        <v>0.0582801822323462</v>
      </c>
    </row>
    <row r="193" customFormat="false" ht="27" hidden="false" customHeight="false" outlineLevel="0" collapsed="false">
      <c r="A193" s="12" t="s">
        <v>158</v>
      </c>
      <c r="B193" s="13" t="s">
        <v>159</v>
      </c>
      <c r="C193" s="14" t="n">
        <f aca="false">C195+C196+C194</f>
        <v>213000</v>
      </c>
      <c r="D193" s="14" t="n">
        <f aca="false">D195+D196+D194</f>
        <v>0</v>
      </c>
      <c r="E193" s="14" t="n">
        <f aca="false">E195+E196+E194</f>
        <v>0</v>
      </c>
      <c r="F193" s="15"/>
    </row>
    <row r="194" customFormat="false" ht="27" hidden="true" customHeight="false" outlineLevel="0" collapsed="false">
      <c r="A194" s="12" t="s">
        <v>423</v>
      </c>
      <c r="B194" s="13" t="s">
        <v>424</v>
      </c>
      <c r="C194" s="14" t="n">
        <v>213000</v>
      </c>
      <c r="D194" s="14" t="n">
        <v>0</v>
      </c>
      <c r="E194" s="14"/>
      <c r="F194" s="15"/>
    </row>
    <row r="195" customFormat="false" ht="27" hidden="true" customHeight="false" outlineLevel="0" collapsed="false">
      <c r="A195" s="12" t="s">
        <v>160</v>
      </c>
      <c r="B195" s="13" t="s">
        <v>161</v>
      </c>
      <c r="C195" s="14"/>
      <c r="D195" s="14"/>
      <c r="E195" s="14"/>
      <c r="F195" s="15"/>
    </row>
    <row r="196" customFormat="false" ht="27" hidden="true" customHeight="false" outlineLevel="0" collapsed="false">
      <c r="A196" s="12" t="s">
        <v>162</v>
      </c>
      <c r="B196" s="13" t="s">
        <v>163</v>
      </c>
      <c r="C196" s="14"/>
      <c r="D196" s="14"/>
      <c r="E196" s="14"/>
      <c r="F196" s="15"/>
    </row>
    <row r="197" customFormat="false" ht="14.4" hidden="false" customHeight="false" outlineLevel="0" collapsed="false">
      <c r="A197" s="12" t="s">
        <v>164</v>
      </c>
      <c r="B197" s="13" t="s">
        <v>165</v>
      </c>
      <c r="C197" s="14" t="n">
        <v>2124000</v>
      </c>
      <c r="D197" s="14" t="n">
        <v>200000</v>
      </c>
      <c r="E197" s="14" t="n">
        <v>200000</v>
      </c>
      <c r="F197" s="15" t="n">
        <f aca="false">E197/D197</f>
        <v>1</v>
      </c>
    </row>
    <row r="198" customFormat="false" ht="14.4" hidden="true" customHeight="false" outlineLevel="0" collapsed="false">
      <c r="A198" s="12" t="s">
        <v>425</v>
      </c>
      <c r="B198" s="13" t="s">
        <v>426</v>
      </c>
      <c r="C198" s="14" t="n">
        <f aca="false">C199</f>
        <v>0</v>
      </c>
      <c r="D198" s="14" t="n">
        <f aca="false">D199</f>
        <v>0</v>
      </c>
      <c r="E198" s="14"/>
      <c r="F198" s="15"/>
    </row>
    <row r="199" customFormat="false" ht="27" hidden="true" customHeight="false" outlineLevel="0" collapsed="false">
      <c r="A199" s="12" t="s">
        <v>427</v>
      </c>
      <c r="B199" s="13" t="s">
        <v>428</v>
      </c>
      <c r="C199" s="14" t="n">
        <v>0</v>
      </c>
      <c r="D199" s="14"/>
      <c r="E199" s="14"/>
      <c r="F199" s="15"/>
    </row>
    <row r="200" customFormat="false" ht="40.2" hidden="false" customHeight="false" outlineLevel="0" collapsed="false">
      <c r="A200" s="12" t="s">
        <v>429</v>
      </c>
      <c r="B200" s="13" t="s">
        <v>430</v>
      </c>
      <c r="C200" s="14" t="n">
        <f aca="false">C201</f>
        <v>40618000</v>
      </c>
      <c r="D200" s="14" t="n">
        <f aca="false">D201</f>
        <v>40618000</v>
      </c>
      <c r="E200" s="14" t="n">
        <f aca="false">E201</f>
        <v>2656184</v>
      </c>
      <c r="F200" s="15" t="n">
        <f aca="false">E200/D200</f>
        <v>0.0653942587030381</v>
      </c>
    </row>
    <row r="201" customFormat="false" ht="27" hidden="true" customHeight="false" outlineLevel="0" collapsed="false">
      <c r="A201" s="12" t="s">
        <v>431</v>
      </c>
      <c r="B201" s="13" t="s">
        <v>432</v>
      </c>
      <c r="C201" s="14" t="n">
        <f aca="false">C202+C204+C203</f>
        <v>40618000</v>
      </c>
      <c r="D201" s="14" t="n">
        <f aca="false">D202+D204+D203</f>
        <v>40618000</v>
      </c>
      <c r="E201" s="14" t="n">
        <f aca="false">E202+E204+E203</f>
        <v>2656184</v>
      </c>
      <c r="F201" s="15" t="n">
        <f aca="false">E201/D201</f>
        <v>0.0653942587030381</v>
      </c>
    </row>
    <row r="202" customFormat="false" ht="14.4" hidden="true" customHeight="false" outlineLevel="0" collapsed="false">
      <c r="A202" s="12" t="s">
        <v>176</v>
      </c>
      <c r="B202" s="13" t="s">
        <v>433</v>
      </c>
      <c r="C202" s="14" t="n">
        <v>40618000</v>
      </c>
      <c r="D202" s="14" t="n">
        <v>40618000</v>
      </c>
      <c r="E202" s="14" t="n">
        <v>2656184</v>
      </c>
      <c r="F202" s="15" t="n">
        <f aca="false">E202/D202</f>
        <v>0.0653942587030381</v>
      </c>
    </row>
    <row r="203" customFormat="false" ht="14.4" hidden="true" customHeight="false" outlineLevel="0" collapsed="false">
      <c r="A203" s="12" t="s">
        <v>178</v>
      </c>
      <c r="B203" s="13" t="s">
        <v>434</v>
      </c>
      <c r="C203" s="14"/>
      <c r="D203" s="14"/>
      <c r="E203" s="14"/>
      <c r="F203" s="15"/>
    </row>
    <row r="204" customFormat="false" ht="14.4" hidden="true" customHeight="false" outlineLevel="0" collapsed="false">
      <c r="A204" s="12" t="s">
        <v>180</v>
      </c>
      <c r="B204" s="13" t="s">
        <v>435</v>
      </c>
      <c r="C204" s="14" t="n">
        <v>0</v>
      </c>
      <c r="D204" s="14" t="n">
        <v>0</v>
      </c>
      <c r="E204" s="14" t="n">
        <v>0</v>
      </c>
      <c r="F204" s="15"/>
    </row>
    <row r="205" customFormat="false" ht="27" hidden="false" customHeight="false" outlineLevel="0" collapsed="false">
      <c r="A205" s="12" t="s">
        <v>458</v>
      </c>
      <c r="B205" s="13" t="s">
        <v>437</v>
      </c>
      <c r="C205" s="14" t="n">
        <f aca="false">C207+C215+C230</f>
        <v>61399000</v>
      </c>
      <c r="D205" s="14" t="n">
        <f aca="false">D207+D215+D230</f>
        <v>49498000</v>
      </c>
      <c r="E205" s="14" t="n">
        <f aca="false">E207+E215+E230</f>
        <v>4169629</v>
      </c>
      <c r="F205" s="15" t="n">
        <f aca="false">E205/D205</f>
        <v>0.0842383328619338</v>
      </c>
    </row>
    <row r="206" customFormat="false" ht="14.4" hidden="false" customHeight="false" outlineLevel="0" collapsed="false">
      <c r="A206" s="12" t="s">
        <v>459</v>
      </c>
      <c r="B206" s="13" t="s">
        <v>439</v>
      </c>
      <c r="C206" s="14" t="n">
        <f aca="false">C207</f>
        <v>20000</v>
      </c>
      <c r="D206" s="14" t="n">
        <f aca="false">D207</f>
        <v>0</v>
      </c>
      <c r="E206" s="14" t="n">
        <f aca="false">E207</f>
        <v>0</v>
      </c>
      <c r="F206" s="15"/>
    </row>
    <row r="207" customFormat="false" ht="14.4" hidden="false" customHeight="false" outlineLevel="0" collapsed="false">
      <c r="A207" s="12" t="s">
        <v>440</v>
      </c>
      <c r="B207" s="13" t="s">
        <v>441</v>
      </c>
      <c r="C207" s="14" t="n">
        <f aca="false">C208</f>
        <v>20000</v>
      </c>
      <c r="D207" s="14" t="n">
        <f aca="false">D208</f>
        <v>0</v>
      </c>
      <c r="E207" s="14" t="n">
        <f aca="false">E208</f>
        <v>0</v>
      </c>
      <c r="F207" s="15"/>
    </row>
    <row r="208" customFormat="false" ht="14.4" hidden="false" customHeight="false" outlineLevel="0" collapsed="false">
      <c r="A208" s="12" t="s">
        <v>442</v>
      </c>
      <c r="B208" s="13" t="s">
        <v>207</v>
      </c>
      <c r="C208" s="14" t="n">
        <f aca="false">C209</f>
        <v>20000</v>
      </c>
      <c r="D208" s="14" t="n">
        <f aca="false">D209</f>
        <v>0</v>
      </c>
      <c r="E208" s="14" t="n">
        <f aca="false">E209</f>
        <v>0</v>
      </c>
      <c r="F208" s="15"/>
    </row>
    <row r="209" customFormat="false" ht="14.4" hidden="false" customHeight="false" outlineLevel="0" collapsed="false">
      <c r="A209" s="12" t="s">
        <v>222</v>
      </c>
      <c r="B209" s="13" t="s">
        <v>223</v>
      </c>
      <c r="C209" s="14" t="n">
        <f aca="false">C210</f>
        <v>20000</v>
      </c>
      <c r="D209" s="14" t="n">
        <f aca="false">D210</f>
        <v>0</v>
      </c>
      <c r="E209" s="14" t="n">
        <f aca="false">E210</f>
        <v>0</v>
      </c>
      <c r="F209" s="15"/>
    </row>
    <row r="210" customFormat="false" ht="14.4" hidden="false" customHeight="false" outlineLevel="0" collapsed="false">
      <c r="A210" s="12" t="s">
        <v>224</v>
      </c>
      <c r="B210" s="13" t="s">
        <v>225</v>
      </c>
      <c r="C210" s="14" t="n">
        <f aca="false">C211</f>
        <v>20000</v>
      </c>
      <c r="D210" s="14" t="n">
        <f aca="false">D211</f>
        <v>0</v>
      </c>
      <c r="E210" s="14" t="n">
        <f aca="false">E211</f>
        <v>0</v>
      </c>
      <c r="F210" s="15"/>
    </row>
    <row r="211" customFormat="false" ht="14.4" hidden="true" customHeight="false" outlineLevel="0" collapsed="false">
      <c r="A211" s="12" t="s">
        <v>226</v>
      </c>
      <c r="B211" s="13" t="s">
        <v>227</v>
      </c>
      <c r="C211" s="14" t="n">
        <f aca="false">C212+C213</f>
        <v>20000</v>
      </c>
      <c r="D211" s="14" t="n">
        <f aca="false">D212+D213</f>
        <v>0</v>
      </c>
      <c r="E211" s="14" t="n">
        <f aca="false">E212+E213</f>
        <v>0</v>
      </c>
      <c r="F211" s="15"/>
    </row>
    <row r="212" customFormat="false" ht="14.4" hidden="true" customHeight="false" outlineLevel="0" collapsed="false">
      <c r="A212" s="12" t="s">
        <v>249</v>
      </c>
      <c r="B212" s="13" t="s">
        <v>250</v>
      </c>
      <c r="C212" s="14" t="n">
        <v>20000</v>
      </c>
      <c r="D212" s="14" t="n">
        <v>0</v>
      </c>
      <c r="E212" s="14"/>
      <c r="F212" s="15"/>
    </row>
    <row r="213" customFormat="false" ht="14.4" hidden="true" customHeight="false" outlineLevel="0" collapsed="false">
      <c r="A213" s="12" t="s">
        <v>232</v>
      </c>
      <c r="B213" s="13" t="s">
        <v>233</v>
      </c>
      <c r="C213" s="14"/>
      <c r="D213" s="14"/>
      <c r="E213" s="14"/>
      <c r="F213" s="15"/>
    </row>
    <row r="214" customFormat="false" ht="14.4" hidden="false" customHeight="false" outlineLevel="0" collapsed="false">
      <c r="A214" s="12" t="s">
        <v>443</v>
      </c>
      <c r="B214" s="13" t="s">
        <v>444</v>
      </c>
      <c r="C214" s="14" t="n">
        <f aca="false">C215+C230</f>
        <v>61379000</v>
      </c>
      <c r="D214" s="14" t="n">
        <f aca="false">D215+D230</f>
        <v>49498000</v>
      </c>
      <c r="E214" s="14" t="n">
        <f aca="false">E215+E230</f>
        <v>4169629</v>
      </c>
      <c r="F214" s="15" t="n">
        <f aca="false">E214/D214</f>
        <v>0.0842383328619338</v>
      </c>
    </row>
    <row r="215" customFormat="false" ht="14.4" hidden="false" customHeight="false" outlineLevel="0" collapsed="false">
      <c r="A215" s="12" t="s">
        <v>446</v>
      </c>
      <c r="B215" s="13" t="s">
        <v>447</v>
      </c>
      <c r="C215" s="14" t="n">
        <f aca="false">C216</f>
        <v>59275000</v>
      </c>
      <c r="D215" s="14" t="n">
        <f aca="false">D216</f>
        <v>49298000</v>
      </c>
      <c r="E215" s="14" t="n">
        <f aca="false">E216</f>
        <v>4082640</v>
      </c>
      <c r="F215" s="15" t="n">
        <f aca="false">E215/D215</f>
        <v>0.0828155300417867</v>
      </c>
    </row>
    <row r="216" customFormat="false" ht="14.4" hidden="false" customHeight="false" outlineLevel="0" collapsed="false">
      <c r="A216" s="12" t="s">
        <v>442</v>
      </c>
      <c r="B216" s="13" t="s">
        <v>207</v>
      </c>
      <c r="C216" s="14" t="n">
        <f aca="false">C217+C222</f>
        <v>59275000</v>
      </c>
      <c r="D216" s="14" t="n">
        <f aca="false">D217+D222</f>
        <v>49298000</v>
      </c>
      <c r="E216" s="14" t="n">
        <f aca="false">E217+E222</f>
        <v>4082640</v>
      </c>
      <c r="F216" s="15" t="n">
        <f aca="false">E216/D216</f>
        <v>0.0828155300417867</v>
      </c>
    </row>
    <row r="217" customFormat="false" ht="27" hidden="false" customHeight="false" outlineLevel="0" collapsed="false">
      <c r="A217" s="12" t="s">
        <v>208</v>
      </c>
      <c r="B217" s="13" t="s">
        <v>209</v>
      </c>
      <c r="C217" s="14" t="n">
        <f aca="false">C218</f>
        <v>44077000</v>
      </c>
      <c r="D217" s="14" t="n">
        <f aca="false">D218</f>
        <v>44077000</v>
      </c>
      <c r="E217" s="14" t="n">
        <f aca="false">E218</f>
        <v>3133020</v>
      </c>
      <c r="F217" s="15" t="n">
        <f aca="false">E217/D217</f>
        <v>0.0710806089343649</v>
      </c>
    </row>
    <row r="218" customFormat="false" ht="27" hidden="false" customHeight="false" outlineLevel="0" collapsed="false">
      <c r="A218" s="12" t="s">
        <v>210</v>
      </c>
      <c r="B218" s="13" t="s">
        <v>211</v>
      </c>
      <c r="C218" s="14" t="n">
        <f aca="false">C219+C220+C221</f>
        <v>44077000</v>
      </c>
      <c r="D218" s="14" t="n">
        <f aca="false">D219+D220+D221</f>
        <v>44077000</v>
      </c>
      <c r="E218" s="14" t="n">
        <f aca="false">E219+E220+E221</f>
        <v>3133020</v>
      </c>
      <c r="F218" s="15" t="n">
        <f aca="false">E218/D218</f>
        <v>0.0710806089343649</v>
      </c>
    </row>
    <row r="219" customFormat="false" ht="14.4" hidden="true" customHeight="false" outlineLevel="0" collapsed="false">
      <c r="A219" s="12" t="s">
        <v>212</v>
      </c>
      <c r="B219" s="13" t="s">
        <v>213</v>
      </c>
      <c r="C219" s="14" t="n">
        <v>3398000</v>
      </c>
      <c r="D219" s="14" t="n">
        <v>3398000</v>
      </c>
      <c r="E219" s="14" t="n">
        <v>0</v>
      </c>
      <c r="F219" s="15" t="n">
        <f aca="false">E219/D219</f>
        <v>0</v>
      </c>
    </row>
    <row r="220" customFormat="false" ht="14.4" hidden="true" customHeight="false" outlineLevel="0" collapsed="false">
      <c r="A220" s="12" t="s">
        <v>214</v>
      </c>
      <c r="B220" s="13" t="s">
        <v>215</v>
      </c>
      <c r="C220" s="14" t="n">
        <v>40618000</v>
      </c>
      <c r="D220" s="14" t="n">
        <v>40618000</v>
      </c>
      <c r="E220" s="14" t="n">
        <v>3133020</v>
      </c>
      <c r="F220" s="15" t="n">
        <f aca="false">E220/D220</f>
        <v>0.0771337830518489</v>
      </c>
    </row>
    <row r="221" customFormat="false" ht="14.4" hidden="true" customHeight="false" outlineLevel="0" collapsed="false">
      <c r="A221" s="12" t="s">
        <v>220</v>
      </c>
      <c r="B221" s="13" t="s">
        <v>296</v>
      </c>
      <c r="C221" s="14" t="n">
        <v>61000</v>
      </c>
      <c r="D221" s="14" t="n">
        <v>61000</v>
      </c>
      <c r="E221" s="14" t="n">
        <v>0</v>
      </c>
      <c r="F221" s="15" t="n">
        <f aca="false">E221/D221</f>
        <v>0</v>
      </c>
    </row>
    <row r="222" customFormat="false" ht="14.4" hidden="false" customHeight="false" outlineLevel="0" collapsed="false">
      <c r="A222" s="12" t="s">
        <v>222</v>
      </c>
      <c r="B222" s="13" t="s">
        <v>223</v>
      </c>
      <c r="C222" s="14" t="n">
        <f aca="false">C223</f>
        <v>15198000</v>
      </c>
      <c r="D222" s="14" t="n">
        <f aca="false">D223</f>
        <v>5221000</v>
      </c>
      <c r="E222" s="14" t="n">
        <f aca="false">E223</f>
        <v>949620</v>
      </c>
      <c r="F222" s="15" t="n">
        <f aca="false">E222/D222</f>
        <v>0.181884696418311</v>
      </c>
    </row>
    <row r="223" customFormat="false" ht="14.4" hidden="false" customHeight="false" outlineLevel="0" collapsed="false">
      <c r="A223" s="12" t="s">
        <v>224</v>
      </c>
      <c r="B223" s="13" t="s">
        <v>225</v>
      </c>
      <c r="C223" s="14" t="n">
        <f aca="false">C224+C229</f>
        <v>15198000</v>
      </c>
      <c r="D223" s="14" t="n">
        <f aca="false">D224+D229</f>
        <v>5221000</v>
      </c>
      <c r="E223" s="14" t="n">
        <f aca="false">E224+E229</f>
        <v>949620</v>
      </c>
      <c r="F223" s="15" t="n">
        <f aca="false">E223/D223</f>
        <v>0.181884696418311</v>
      </c>
    </row>
    <row r="224" customFormat="false" ht="14.4" hidden="true" customHeight="false" outlineLevel="0" collapsed="false">
      <c r="A224" s="12" t="s">
        <v>226</v>
      </c>
      <c r="B224" s="13" t="s">
        <v>227</v>
      </c>
      <c r="C224" s="14" t="n">
        <f aca="false">C225+C226+C228+C227</f>
        <v>11334000</v>
      </c>
      <c r="D224" s="14" t="n">
        <f aca="false">D225+D226+D228+D227</f>
        <v>5221000</v>
      </c>
      <c r="E224" s="14" t="n">
        <f aca="false">E225+E226+E228+E227</f>
        <v>949620</v>
      </c>
      <c r="F224" s="15" t="n">
        <f aca="false">E224/D224</f>
        <v>0.181884696418311</v>
      </c>
    </row>
    <row r="225" customFormat="false" ht="14.4" hidden="true" customHeight="false" outlineLevel="0" collapsed="false">
      <c r="A225" s="12" t="s">
        <v>228</v>
      </c>
      <c r="B225" s="13" t="s">
        <v>229</v>
      </c>
      <c r="C225" s="14" t="n">
        <v>1078000</v>
      </c>
      <c r="D225" s="14" t="n">
        <v>0</v>
      </c>
      <c r="E225" s="14"/>
      <c r="F225" s="15"/>
    </row>
    <row r="226" customFormat="false" ht="14.4" hidden="true" customHeight="false" outlineLevel="0" collapsed="false">
      <c r="A226" s="12" t="s">
        <v>249</v>
      </c>
      <c r="B226" s="13" t="s">
        <v>250</v>
      </c>
      <c r="C226" s="14" t="n">
        <v>7887000</v>
      </c>
      <c r="D226" s="14" t="n">
        <v>5046000</v>
      </c>
      <c r="E226" s="14" t="n">
        <v>949620</v>
      </c>
      <c r="F226" s="15" t="n">
        <f aca="false">E226/D226</f>
        <v>0.188192627824019</v>
      </c>
    </row>
    <row r="227" customFormat="false" ht="14.4" hidden="true" customHeight="false" outlineLevel="0" collapsed="false">
      <c r="A227" s="12" t="s">
        <v>230</v>
      </c>
      <c r="B227" s="13" t="s">
        <v>231</v>
      </c>
      <c r="C227" s="14" t="n">
        <v>220000</v>
      </c>
      <c r="D227" s="14" t="n">
        <v>175000</v>
      </c>
      <c r="E227" s="14"/>
      <c r="F227" s="15" t="n">
        <f aca="false">E227/D227</f>
        <v>0</v>
      </c>
    </row>
    <row r="228" customFormat="false" ht="14.4" hidden="true" customHeight="false" outlineLevel="0" collapsed="false">
      <c r="A228" s="12" t="s">
        <v>232</v>
      </c>
      <c r="B228" s="13" t="s">
        <v>233</v>
      </c>
      <c r="C228" s="14" t="n">
        <v>2149000</v>
      </c>
      <c r="D228" s="14" t="n">
        <v>0</v>
      </c>
      <c r="E228" s="14"/>
      <c r="F228" s="15"/>
    </row>
    <row r="229" customFormat="false" ht="14.4" hidden="true" customHeight="false" outlineLevel="0" collapsed="false">
      <c r="A229" s="12" t="s">
        <v>297</v>
      </c>
      <c r="B229" s="13" t="s">
        <v>298</v>
      </c>
      <c r="C229" s="14" t="n">
        <v>3864000</v>
      </c>
      <c r="D229" s="14" t="n">
        <v>0</v>
      </c>
      <c r="E229" s="14"/>
      <c r="F229" s="15"/>
    </row>
    <row r="230" customFormat="false" ht="14.4" hidden="false" customHeight="false" outlineLevel="0" collapsed="false">
      <c r="A230" s="12" t="s">
        <v>448</v>
      </c>
      <c r="B230" s="13" t="s">
        <v>449</v>
      </c>
      <c r="C230" s="14" t="n">
        <f aca="false">C231</f>
        <v>2104000</v>
      </c>
      <c r="D230" s="14" t="n">
        <f aca="false">D231</f>
        <v>200000</v>
      </c>
      <c r="E230" s="14" t="n">
        <f aca="false">E231</f>
        <v>86989</v>
      </c>
      <c r="F230" s="15" t="n">
        <f aca="false">E230/D230</f>
        <v>0.434945</v>
      </c>
    </row>
    <row r="231" customFormat="false" ht="14.4" hidden="false" customHeight="false" outlineLevel="0" collapsed="false">
      <c r="A231" s="12" t="s">
        <v>442</v>
      </c>
      <c r="B231" s="13" t="s">
        <v>207</v>
      </c>
      <c r="C231" s="14" t="n">
        <f aca="false">C232</f>
        <v>2104000</v>
      </c>
      <c r="D231" s="14" t="n">
        <f aca="false">D232</f>
        <v>200000</v>
      </c>
      <c r="E231" s="14" t="n">
        <f aca="false">E232</f>
        <v>86989</v>
      </c>
      <c r="F231" s="15" t="n">
        <f aca="false">E231/D231</f>
        <v>0.434945</v>
      </c>
    </row>
    <row r="232" customFormat="false" ht="14.4" hidden="false" customHeight="false" outlineLevel="0" collapsed="false">
      <c r="A232" s="12" t="s">
        <v>222</v>
      </c>
      <c r="B232" s="13" t="s">
        <v>223</v>
      </c>
      <c r="C232" s="14" t="n">
        <f aca="false">C233</f>
        <v>2104000</v>
      </c>
      <c r="D232" s="14" t="n">
        <f aca="false">D233</f>
        <v>200000</v>
      </c>
      <c r="E232" s="14" t="n">
        <f aca="false">E233</f>
        <v>86989</v>
      </c>
      <c r="F232" s="15" t="n">
        <f aca="false">E232/D232</f>
        <v>0.434945</v>
      </c>
    </row>
    <row r="233" customFormat="false" ht="14.4" hidden="false" customHeight="false" outlineLevel="0" collapsed="false">
      <c r="A233" s="12" t="s">
        <v>224</v>
      </c>
      <c r="B233" s="13" t="s">
        <v>225</v>
      </c>
      <c r="C233" s="14" t="n">
        <f aca="false">C234+C236</f>
        <v>2104000</v>
      </c>
      <c r="D233" s="14" t="n">
        <f aca="false">D234+D236</f>
        <v>200000</v>
      </c>
      <c r="E233" s="14" t="n">
        <f aca="false">E234+E236</f>
        <v>86989</v>
      </c>
      <c r="F233" s="15" t="n">
        <f aca="false">E233/D233</f>
        <v>0.434945</v>
      </c>
    </row>
    <row r="234" customFormat="false" ht="14.4" hidden="true" customHeight="false" outlineLevel="0" collapsed="false">
      <c r="A234" s="12" t="s">
        <v>226</v>
      </c>
      <c r="B234" s="13" t="s">
        <v>227</v>
      </c>
      <c r="C234" s="14" t="n">
        <f aca="false">C235</f>
        <v>2104000</v>
      </c>
      <c r="D234" s="14" t="n">
        <f aca="false">D235</f>
        <v>200000</v>
      </c>
      <c r="E234" s="14" t="n">
        <f aca="false">E235</f>
        <v>86989</v>
      </c>
      <c r="F234" s="15" t="n">
        <f aca="false">E234/D234</f>
        <v>0.434945</v>
      </c>
    </row>
    <row r="235" customFormat="false" ht="14.4" hidden="true" customHeight="false" outlineLevel="0" collapsed="false">
      <c r="A235" s="12" t="s">
        <v>232</v>
      </c>
      <c r="B235" s="13" t="s">
        <v>233</v>
      </c>
      <c r="C235" s="14" t="n">
        <v>2104000</v>
      </c>
      <c r="D235" s="14" t="n">
        <v>200000</v>
      </c>
      <c r="E235" s="14" t="n">
        <v>86989</v>
      </c>
      <c r="F235" s="15" t="n">
        <f aca="false">E235/D235</f>
        <v>0.434945</v>
      </c>
    </row>
    <row r="236" customFormat="false" ht="14.4" hidden="true" customHeight="false" outlineLevel="0" collapsed="false">
      <c r="A236" s="12" t="s">
        <v>297</v>
      </c>
      <c r="B236" s="13" t="s">
        <v>298</v>
      </c>
      <c r="C236" s="14"/>
      <c r="D236" s="14"/>
      <c r="E236" s="14"/>
      <c r="F236" s="15"/>
    </row>
    <row r="237" s="2" customFormat="true" ht="13.2" hidden="false" customHeight="false" outlineLevel="0" collapsed="false">
      <c r="A237" s="19" t="s">
        <v>373</v>
      </c>
      <c r="B237" s="20" t="s">
        <v>374</v>
      </c>
      <c r="C237" s="21" t="n">
        <f aca="false">C178-C205</f>
        <v>0</v>
      </c>
      <c r="D237" s="21" t="n">
        <f aca="false">D178-D205</f>
        <v>0</v>
      </c>
      <c r="E237" s="21" t="n">
        <f aca="false">E178-E205</f>
        <v>113011</v>
      </c>
      <c r="F237" s="15"/>
    </row>
    <row r="238" s="2" customFormat="true" ht="13.2" hidden="false" customHeight="false" outlineLevel="0" collapsed="false">
      <c r="A238" s="19" t="s">
        <v>375</v>
      </c>
      <c r="B238" s="20" t="s">
        <v>376</v>
      </c>
      <c r="C238" s="21" t="n">
        <f aca="false">C115-C151</f>
        <v>0</v>
      </c>
      <c r="D238" s="21" t="n">
        <f aca="false">D115-D151</f>
        <v>0</v>
      </c>
      <c r="E238" s="21" t="n">
        <f aca="false">E115-E151</f>
        <v>18460470</v>
      </c>
      <c r="F238" s="15"/>
    </row>
    <row r="239" s="2" customFormat="true" ht="13.2" hidden="false" customHeight="false" outlineLevel="0" collapsed="false">
      <c r="A239" s="19" t="s">
        <v>377</v>
      </c>
      <c r="B239" s="20" t="s">
        <v>378</v>
      </c>
      <c r="C239" s="21" t="n">
        <f aca="false">C8-C62</f>
        <v>0</v>
      </c>
      <c r="D239" s="21" t="n">
        <f aca="false">D8-D62</f>
        <v>0</v>
      </c>
      <c r="E239" s="21" t="n">
        <f aca="false">E8-E62</f>
        <v>18573481</v>
      </c>
      <c r="F239" s="15"/>
    </row>
  </sheetData>
  <autoFilter ref="B7:F239"/>
  <mergeCells count="1">
    <mergeCell ref="A5:F5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21"/>
    <col collapsed="false" customWidth="true" hidden="false" outlineLevel="0" max="2" min="2" style="2" width="13.87"/>
    <col collapsed="false" customWidth="true" hidden="false" outlineLevel="0" max="6" min="3" style="2" width="12.43"/>
    <col collapsed="false" customWidth="true" hidden="false" outlineLevel="0" max="8" min="7" style="2" width="11.77"/>
    <col collapsed="false" customWidth="false" hidden="false" outlineLevel="0" max="257" min="9" style="2" width="9.1"/>
  </cols>
  <sheetData>
    <row r="1" customFormat="false" ht="13.2" hidden="false" customHeight="false" outlineLevel="0" collapsed="false">
      <c r="A1" s="3" t="s">
        <v>0</v>
      </c>
      <c r="F1" s="5" t="s">
        <v>460</v>
      </c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3" t="s">
        <v>3</v>
      </c>
    </row>
    <row r="4" customFormat="false" ht="13.2" hidden="false" customHeight="false" outlineLevel="0" collapsed="false">
      <c r="A4" s="27"/>
      <c r="B4" s="27"/>
    </row>
    <row r="5" customFormat="false" ht="13.2" hidden="false" customHeight="true" outlineLevel="0" collapsed="false">
      <c r="A5" s="7" t="s">
        <v>461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</row>
    <row r="7" customFormat="false" ht="39.6" hidden="false" customHeight="fals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</row>
    <row r="8" customFormat="false" ht="13.2" hidden="false" customHeight="false" outlineLevel="0" collapsed="false">
      <c r="A8" s="12" t="s">
        <v>11</v>
      </c>
      <c r="B8" s="13" t="s">
        <v>12</v>
      </c>
      <c r="C8" s="14" t="n">
        <f aca="false">C13+C17+C10</f>
        <v>916000</v>
      </c>
      <c r="D8" s="14" t="n">
        <f aca="false">D13+D17+D10</f>
        <v>916000</v>
      </c>
      <c r="E8" s="14" t="n">
        <f aca="false">E13+E17+E10</f>
        <v>379166</v>
      </c>
      <c r="F8" s="15" t="n">
        <f aca="false">E8/D8</f>
        <v>0.413936681222707</v>
      </c>
    </row>
    <row r="9" customFormat="false" ht="13.2" hidden="false" customHeight="false" outlineLevel="0" collapsed="false">
      <c r="A9" s="12" t="s">
        <v>111</v>
      </c>
      <c r="B9" s="13" t="s">
        <v>112</v>
      </c>
      <c r="C9" s="14" t="n">
        <f aca="false">C10</f>
        <v>323000</v>
      </c>
      <c r="D9" s="14" t="n">
        <f aca="false">D10</f>
        <v>323000</v>
      </c>
      <c r="E9" s="14" t="n">
        <f aca="false">E10</f>
        <v>322330</v>
      </c>
      <c r="F9" s="15" t="n">
        <f aca="false">E9/D9</f>
        <v>0.997925696594427</v>
      </c>
    </row>
    <row r="10" customFormat="false" ht="13.2" hidden="false" customHeight="false" outlineLevel="0" collapsed="false">
      <c r="A10" s="12" t="s">
        <v>119</v>
      </c>
      <c r="B10" s="13" t="s">
        <v>120</v>
      </c>
      <c r="C10" s="14" t="n">
        <f aca="false">C11</f>
        <v>323000</v>
      </c>
      <c r="D10" s="14" t="n">
        <f aca="false">D11</f>
        <v>323000</v>
      </c>
      <c r="E10" s="14" t="n">
        <f aca="false">E11</f>
        <v>322330</v>
      </c>
      <c r="F10" s="15" t="n">
        <f aca="false">E10/D10</f>
        <v>0.997925696594427</v>
      </c>
    </row>
    <row r="11" customFormat="false" ht="26.4" hidden="false" customHeight="false" outlineLevel="0" collapsed="false">
      <c r="A11" s="12" t="s">
        <v>121</v>
      </c>
      <c r="B11" s="13" t="s">
        <v>122</v>
      </c>
      <c r="C11" s="14" t="n">
        <f aca="false">C12</f>
        <v>323000</v>
      </c>
      <c r="D11" s="14" t="n">
        <f aca="false">D12</f>
        <v>323000</v>
      </c>
      <c r="E11" s="14" t="n">
        <f aca="false">E12</f>
        <v>322330</v>
      </c>
      <c r="F11" s="15" t="n">
        <f aca="false">E11/D11</f>
        <v>0.997925696594427</v>
      </c>
    </row>
    <row r="12" customFormat="false" ht="26.4" hidden="false" customHeight="false" outlineLevel="0" collapsed="false">
      <c r="A12" s="12" t="s">
        <v>123</v>
      </c>
      <c r="B12" s="13" t="s">
        <v>124</v>
      </c>
      <c r="C12" s="14" t="n">
        <f aca="false">C32</f>
        <v>323000</v>
      </c>
      <c r="D12" s="14" t="n">
        <f aca="false">D32</f>
        <v>323000</v>
      </c>
      <c r="E12" s="14" t="n">
        <f aca="false">E32</f>
        <v>322330</v>
      </c>
      <c r="F12" s="15" t="n">
        <f aca="false">E12/D12</f>
        <v>0.997925696594427</v>
      </c>
    </row>
    <row r="13" customFormat="false" ht="13.2" hidden="false" customHeight="false" outlineLevel="0" collapsed="false">
      <c r="A13" s="12" t="s">
        <v>125</v>
      </c>
      <c r="B13" s="13" t="s">
        <v>126</v>
      </c>
      <c r="C13" s="14" t="n">
        <f aca="false">C14</f>
        <v>138000</v>
      </c>
      <c r="D13" s="14" t="n">
        <f aca="false">D14</f>
        <v>138000</v>
      </c>
      <c r="E13" s="14" t="n">
        <f aca="false">E14</f>
        <v>56836</v>
      </c>
      <c r="F13" s="15" t="n">
        <f aca="false">E13/D13</f>
        <v>0.411855072463768</v>
      </c>
    </row>
    <row r="14" customFormat="false" ht="26.4" hidden="false" customHeight="false" outlineLevel="0" collapsed="false">
      <c r="A14" s="12" t="s">
        <v>127</v>
      </c>
      <c r="B14" s="13" t="s">
        <v>128</v>
      </c>
      <c r="C14" s="14" t="n">
        <f aca="false">C15</f>
        <v>138000</v>
      </c>
      <c r="D14" s="14" t="n">
        <f aca="false">D15</f>
        <v>138000</v>
      </c>
      <c r="E14" s="14" t="n">
        <f aca="false">E15</f>
        <v>56836</v>
      </c>
      <c r="F14" s="15" t="n">
        <f aca="false">E14/D14</f>
        <v>0.411855072463768</v>
      </c>
    </row>
    <row r="15" customFormat="false" ht="39.6" hidden="false" customHeight="false" outlineLevel="0" collapsed="false">
      <c r="A15" s="12" t="s">
        <v>367</v>
      </c>
      <c r="B15" s="16" t="n">
        <v>4208</v>
      </c>
      <c r="C15" s="14" t="n">
        <f aca="false">C16</f>
        <v>138000</v>
      </c>
      <c r="D15" s="14" t="n">
        <f aca="false">D16</f>
        <v>138000</v>
      </c>
      <c r="E15" s="14" t="n">
        <f aca="false">E16</f>
        <v>56836</v>
      </c>
      <c r="F15" s="15" t="n">
        <f aca="false">E15/D15</f>
        <v>0.411855072463768</v>
      </c>
    </row>
    <row r="16" customFormat="false" ht="26.4" hidden="false" customHeight="false" outlineLevel="0" collapsed="false">
      <c r="A16" s="12" t="s">
        <v>146</v>
      </c>
      <c r="B16" s="16" t="n">
        <v>420875</v>
      </c>
      <c r="C16" s="14" t="n">
        <f aca="false">C36</f>
        <v>138000</v>
      </c>
      <c r="D16" s="14" t="n">
        <f aca="false">D36</f>
        <v>138000</v>
      </c>
      <c r="E16" s="14" t="n">
        <f aca="false">E36</f>
        <v>56836</v>
      </c>
      <c r="F16" s="15" t="n">
        <f aca="false">E16/D16</f>
        <v>0.411855072463768</v>
      </c>
    </row>
    <row r="17" customFormat="false" ht="39.6" hidden="false" customHeight="false" outlineLevel="0" collapsed="false">
      <c r="A17" s="12" t="s">
        <v>172</v>
      </c>
      <c r="B17" s="16" t="n">
        <v>4808</v>
      </c>
      <c r="C17" s="14" t="n">
        <f aca="false">C18</f>
        <v>455000</v>
      </c>
      <c r="D17" s="14" t="n">
        <f aca="false">D18</f>
        <v>455000</v>
      </c>
      <c r="E17" s="14" t="n">
        <f aca="false">E18</f>
        <v>0</v>
      </c>
      <c r="F17" s="15" t="n">
        <f aca="false">E17/D17</f>
        <v>0</v>
      </c>
    </row>
    <row r="18" customFormat="false" ht="13.2" hidden="false" customHeight="false" outlineLevel="0" collapsed="false">
      <c r="A18" s="12" t="s">
        <v>186</v>
      </c>
      <c r="B18" s="16" t="n">
        <v>4800831</v>
      </c>
      <c r="C18" s="14" t="n">
        <f aca="false">C19</f>
        <v>455000</v>
      </c>
      <c r="D18" s="14" t="n">
        <f aca="false">D19</f>
        <v>455000</v>
      </c>
      <c r="E18" s="14" t="n">
        <f aca="false">E19</f>
        <v>0</v>
      </c>
      <c r="F18" s="15" t="n">
        <f aca="false">E18/D18</f>
        <v>0</v>
      </c>
    </row>
    <row r="19" customFormat="false" ht="13.2" hidden="false" customHeight="false" outlineLevel="0" collapsed="false">
      <c r="A19" s="12" t="s">
        <v>180</v>
      </c>
      <c r="B19" s="16" t="n">
        <v>480083103</v>
      </c>
      <c r="C19" s="14" t="n">
        <f aca="false">C39</f>
        <v>455000</v>
      </c>
      <c r="D19" s="14" t="n">
        <f aca="false">D39</f>
        <v>455000</v>
      </c>
      <c r="E19" s="14" t="n">
        <f aca="false">E39</f>
        <v>0</v>
      </c>
      <c r="F19" s="15" t="n">
        <f aca="false">E19/D19</f>
        <v>0</v>
      </c>
    </row>
    <row r="20" customFormat="false" ht="13.2" hidden="false" customHeight="false" outlineLevel="0" collapsed="false">
      <c r="A20" s="12" t="s">
        <v>187</v>
      </c>
      <c r="B20" s="13" t="s">
        <v>188</v>
      </c>
      <c r="C20" s="14" t="n">
        <f aca="false">C21</f>
        <v>916000</v>
      </c>
      <c r="D20" s="14" t="n">
        <f aca="false">D21</f>
        <v>916000</v>
      </c>
      <c r="E20" s="14" t="n">
        <f aca="false">E21</f>
        <v>80328</v>
      </c>
      <c r="F20" s="15" t="n">
        <f aca="false">E20/D20</f>
        <v>0.0876943231441048</v>
      </c>
      <c r="G20" s="18"/>
      <c r="H20" s="18"/>
    </row>
    <row r="21" customFormat="false" ht="13.2" hidden="false" customHeight="false" outlineLevel="0" collapsed="false">
      <c r="A21" s="12" t="s">
        <v>370</v>
      </c>
      <c r="B21" s="13" t="s">
        <v>267</v>
      </c>
      <c r="C21" s="14" t="n">
        <f aca="false">C22</f>
        <v>916000</v>
      </c>
      <c r="D21" s="14" t="n">
        <f aca="false">D22</f>
        <v>916000</v>
      </c>
      <c r="E21" s="14" t="n">
        <f aca="false">E22</f>
        <v>80328</v>
      </c>
      <c r="F21" s="15" t="n">
        <f aca="false">E21/D21</f>
        <v>0.0876943231441048</v>
      </c>
    </row>
    <row r="22" customFormat="false" ht="39.6" hidden="false" customHeight="false" outlineLevel="0" collapsed="false">
      <c r="A22" s="12" t="s">
        <v>365</v>
      </c>
      <c r="B22" s="13" t="s">
        <v>319</v>
      </c>
      <c r="C22" s="14" t="n">
        <f aca="false">C23</f>
        <v>916000</v>
      </c>
      <c r="D22" s="14" t="n">
        <f aca="false">D23</f>
        <v>916000</v>
      </c>
      <c r="E22" s="14" t="n">
        <f aca="false">E23</f>
        <v>80328</v>
      </c>
      <c r="F22" s="15" t="n">
        <f aca="false">E22/D22</f>
        <v>0.0876943231441048</v>
      </c>
    </row>
    <row r="23" customFormat="false" ht="13.2" hidden="false" customHeight="false" outlineLevel="0" collapsed="false">
      <c r="A23" s="12" t="s">
        <v>206</v>
      </c>
      <c r="B23" s="13" t="s">
        <v>207</v>
      </c>
      <c r="C23" s="14" t="n">
        <f aca="false">C24</f>
        <v>916000</v>
      </c>
      <c r="D23" s="14" t="n">
        <f aca="false">D24</f>
        <v>916000</v>
      </c>
      <c r="E23" s="14" t="n">
        <f aca="false">E24</f>
        <v>80328</v>
      </c>
      <c r="F23" s="15" t="n">
        <f aca="false">E23/D23</f>
        <v>0.0876943231441048</v>
      </c>
    </row>
    <row r="24" customFormat="false" ht="39.6" hidden="false" customHeight="false" outlineLevel="0" collapsed="false">
      <c r="A24" s="12" t="s">
        <v>208</v>
      </c>
      <c r="B24" s="13" t="s">
        <v>209</v>
      </c>
      <c r="C24" s="14" t="n">
        <f aca="false">C25</f>
        <v>916000</v>
      </c>
      <c r="D24" s="14" t="n">
        <f aca="false">D25</f>
        <v>916000</v>
      </c>
      <c r="E24" s="14" t="n">
        <f aca="false">E25</f>
        <v>80328</v>
      </c>
      <c r="F24" s="15" t="n">
        <f aca="false">E24/D24</f>
        <v>0.0876943231441048</v>
      </c>
    </row>
    <row r="25" customFormat="false" ht="13.2" hidden="false" customHeight="false" outlineLevel="0" collapsed="false">
      <c r="A25" s="12" t="s">
        <v>186</v>
      </c>
      <c r="B25" s="16" t="n">
        <v>580831</v>
      </c>
      <c r="C25" s="14" t="n">
        <f aca="false">C26+C27</f>
        <v>916000</v>
      </c>
      <c r="D25" s="14" t="n">
        <f aca="false">D26+D27</f>
        <v>916000</v>
      </c>
      <c r="E25" s="14" t="n">
        <f aca="false">E26+E27</f>
        <v>80328</v>
      </c>
      <c r="F25" s="15" t="n">
        <f aca="false">E25/D25</f>
        <v>0.0876943231441048</v>
      </c>
    </row>
    <row r="26" customFormat="false" ht="13.2" hidden="false" customHeight="false" outlineLevel="0" collapsed="false">
      <c r="A26" s="12" t="s">
        <v>212</v>
      </c>
      <c r="B26" s="16" t="n">
        <v>58083101</v>
      </c>
      <c r="C26" s="14" t="n">
        <f aca="false">C46</f>
        <v>138000</v>
      </c>
      <c r="D26" s="14" t="n">
        <f aca="false">D46</f>
        <v>138000</v>
      </c>
      <c r="E26" s="14" t="n">
        <f aca="false">E46</f>
        <v>80328</v>
      </c>
      <c r="F26" s="15" t="n">
        <f aca="false">E26/D26</f>
        <v>0.582086956521739</v>
      </c>
    </row>
    <row r="27" customFormat="false" ht="13.2" hidden="false" customHeight="false" outlineLevel="0" collapsed="false">
      <c r="A27" s="12" t="s">
        <v>214</v>
      </c>
      <c r="B27" s="16" t="n">
        <v>58083102</v>
      </c>
      <c r="C27" s="14" t="n">
        <f aca="false">C47</f>
        <v>778000</v>
      </c>
      <c r="D27" s="14" t="n">
        <f aca="false">D47</f>
        <v>778000</v>
      </c>
      <c r="E27" s="14" t="n">
        <f aca="false">E47</f>
        <v>0</v>
      </c>
      <c r="F27" s="15" t="n">
        <f aca="false">E27/D27</f>
        <v>0</v>
      </c>
    </row>
    <row r="28" customFormat="false" ht="26.4" hidden="false" customHeight="false" outlineLevel="0" collapsed="false">
      <c r="A28" s="12" t="s">
        <v>366</v>
      </c>
      <c r="B28" s="13" t="s">
        <v>12</v>
      </c>
      <c r="C28" s="14" t="n">
        <f aca="false">C33+C37+C30</f>
        <v>916000</v>
      </c>
      <c r="D28" s="14" t="n">
        <f aca="false">D33+D37+D30</f>
        <v>916000</v>
      </c>
      <c r="E28" s="14" t="n">
        <f aca="false">E33+E37+E30</f>
        <v>379166</v>
      </c>
      <c r="F28" s="15" t="n">
        <f aca="false">E28/D28</f>
        <v>0.413936681222707</v>
      </c>
    </row>
    <row r="29" customFormat="false" ht="13.2" hidden="false" customHeight="false" outlineLevel="0" collapsed="false">
      <c r="A29" s="12" t="s">
        <v>111</v>
      </c>
      <c r="B29" s="13" t="s">
        <v>112</v>
      </c>
      <c r="C29" s="14" t="n">
        <f aca="false">C30</f>
        <v>323000</v>
      </c>
      <c r="D29" s="14" t="n">
        <f aca="false">D30</f>
        <v>323000</v>
      </c>
      <c r="E29" s="14" t="n">
        <f aca="false">E30</f>
        <v>322330</v>
      </c>
      <c r="F29" s="15" t="n">
        <f aca="false">E29/D29</f>
        <v>0.997925696594427</v>
      </c>
    </row>
    <row r="30" customFormat="false" ht="13.2" hidden="false" customHeight="false" outlineLevel="0" collapsed="false">
      <c r="A30" s="12" t="s">
        <v>119</v>
      </c>
      <c r="B30" s="13" t="s">
        <v>120</v>
      </c>
      <c r="C30" s="14" t="n">
        <f aca="false">C31</f>
        <v>323000</v>
      </c>
      <c r="D30" s="14" t="n">
        <f aca="false">D31</f>
        <v>323000</v>
      </c>
      <c r="E30" s="14" t="n">
        <f aca="false">E31</f>
        <v>322330</v>
      </c>
      <c r="F30" s="15" t="n">
        <f aca="false">E30/D30</f>
        <v>0.997925696594427</v>
      </c>
    </row>
    <row r="31" customFormat="false" ht="26.4" hidden="false" customHeight="false" outlineLevel="0" collapsed="false">
      <c r="A31" s="12" t="s">
        <v>121</v>
      </c>
      <c r="B31" s="13" t="s">
        <v>122</v>
      </c>
      <c r="C31" s="14" t="n">
        <f aca="false">C32</f>
        <v>323000</v>
      </c>
      <c r="D31" s="14" t="n">
        <f aca="false">D32</f>
        <v>323000</v>
      </c>
      <c r="E31" s="14" t="n">
        <f aca="false">E32</f>
        <v>322330</v>
      </c>
      <c r="F31" s="15" t="n">
        <f aca="false">E31/D31</f>
        <v>0.997925696594427</v>
      </c>
    </row>
    <row r="32" customFormat="false" ht="26.4" hidden="false" customHeight="false" outlineLevel="0" collapsed="false">
      <c r="A32" s="12" t="s">
        <v>123</v>
      </c>
      <c r="B32" s="13" t="s">
        <v>124</v>
      </c>
      <c r="C32" s="14" t="n">
        <v>323000</v>
      </c>
      <c r="D32" s="14" t="n">
        <v>323000</v>
      </c>
      <c r="E32" s="14" t="n">
        <v>322330</v>
      </c>
      <c r="F32" s="15" t="n">
        <f aca="false">E32/D32</f>
        <v>0.997925696594427</v>
      </c>
    </row>
    <row r="33" customFormat="false" ht="13.2" hidden="false" customHeight="false" outlineLevel="0" collapsed="false">
      <c r="A33" s="12" t="s">
        <v>125</v>
      </c>
      <c r="B33" s="13" t="s">
        <v>126</v>
      </c>
      <c r="C33" s="14" t="n">
        <f aca="false">C34</f>
        <v>138000</v>
      </c>
      <c r="D33" s="14" t="n">
        <f aca="false">D34</f>
        <v>138000</v>
      </c>
      <c r="E33" s="14" t="n">
        <f aca="false">E34</f>
        <v>56836</v>
      </c>
      <c r="F33" s="15" t="n">
        <f aca="false">E33/D33</f>
        <v>0.411855072463768</v>
      </c>
    </row>
    <row r="34" customFormat="false" ht="26.4" hidden="false" customHeight="false" outlineLevel="0" collapsed="false">
      <c r="A34" s="12" t="s">
        <v>127</v>
      </c>
      <c r="B34" s="13" t="s">
        <v>128</v>
      </c>
      <c r="C34" s="14" t="n">
        <f aca="false">C35</f>
        <v>138000</v>
      </c>
      <c r="D34" s="14" t="n">
        <f aca="false">D35</f>
        <v>138000</v>
      </c>
      <c r="E34" s="14" t="n">
        <f aca="false">E35</f>
        <v>56836</v>
      </c>
      <c r="F34" s="15" t="n">
        <f aca="false">E34/D34</f>
        <v>0.411855072463768</v>
      </c>
    </row>
    <row r="35" customFormat="false" ht="39.6" hidden="false" customHeight="false" outlineLevel="0" collapsed="false">
      <c r="A35" s="12" t="s">
        <v>367</v>
      </c>
      <c r="B35" s="16" t="n">
        <v>4208</v>
      </c>
      <c r="C35" s="14" t="n">
        <f aca="false">C36</f>
        <v>138000</v>
      </c>
      <c r="D35" s="14" t="n">
        <f aca="false">D36</f>
        <v>138000</v>
      </c>
      <c r="E35" s="14" t="n">
        <f aca="false">E36</f>
        <v>56836</v>
      </c>
      <c r="F35" s="15" t="n">
        <f aca="false">E35/D35</f>
        <v>0.411855072463768</v>
      </c>
    </row>
    <row r="36" customFormat="false" ht="26.4" hidden="false" customHeight="false" outlineLevel="0" collapsed="false">
      <c r="A36" s="12" t="s">
        <v>146</v>
      </c>
      <c r="B36" s="16" t="n">
        <v>420875</v>
      </c>
      <c r="C36" s="14" t="n">
        <v>138000</v>
      </c>
      <c r="D36" s="14" t="n">
        <v>138000</v>
      </c>
      <c r="E36" s="14" t="n">
        <v>56836</v>
      </c>
      <c r="F36" s="15" t="n">
        <f aca="false">E36/D36</f>
        <v>0.411855072463768</v>
      </c>
    </row>
    <row r="37" customFormat="false" ht="39.6" hidden="false" customHeight="false" outlineLevel="0" collapsed="false">
      <c r="A37" s="12" t="s">
        <v>172</v>
      </c>
      <c r="B37" s="16" t="n">
        <v>4808</v>
      </c>
      <c r="C37" s="14" t="n">
        <f aca="false">C38</f>
        <v>455000</v>
      </c>
      <c r="D37" s="14" t="n">
        <f aca="false">D38</f>
        <v>455000</v>
      </c>
      <c r="E37" s="14" t="n">
        <f aca="false">E38</f>
        <v>0</v>
      </c>
      <c r="F37" s="15" t="n">
        <f aca="false">E37/D37</f>
        <v>0</v>
      </c>
    </row>
    <row r="38" customFormat="false" ht="13.2" hidden="false" customHeight="false" outlineLevel="0" collapsed="false">
      <c r="A38" s="12" t="s">
        <v>186</v>
      </c>
      <c r="B38" s="16" t="n">
        <v>4800831</v>
      </c>
      <c r="C38" s="14" t="n">
        <f aca="false">C39</f>
        <v>455000</v>
      </c>
      <c r="D38" s="14" t="n">
        <f aca="false">D39</f>
        <v>455000</v>
      </c>
      <c r="E38" s="14" t="n">
        <f aca="false">E39</f>
        <v>0</v>
      </c>
      <c r="F38" s="15" t="n">
        <f aca="false">E38/D38</f>
        <v>0</v>
      </c>
    </row>
    <row r="39" customFormat="false" ht="13.2" hidden="false" customHeight="false" outlineLevel="0" collapsed="false">
      <c r="A39" s="12" t="s">
        <v>180</v>
      </c>
      <c r="B39" s="16" t="n">
        <v>480083103</v>
      </c>
      <c r="C39" s="14" t="n">
        <v>455000</v>
      </c>
      <c r="D39" s="14" t="n">
        <v>455000</v>
      </c>
      <c r="E39" s="14" t="n">
        <v>0</v>
      </c>
      <c r="F39" s="15" t="n">
        <f aca="false">E39/D39</f>
        <v>0</v>
      </c>
    </row>
    <row r="40" customFormat="false" ht="26.4" hidden="false" customHeight="false" outlineLevel="0" collapsed="false">
      <c r="A40" s="12" t="s">
        <v>368</v>
      </c>
      <c r="B40" s="13" t="s">
        <v>188</v>
      </c>
      <c r="C40" s="14" t="n">
        <f aca="false">C41</f>
        <v>916000</v>
      </c>
      <c r="D40" s="14" t="n">
        <f aca="false">D41</f>
        <v>916000</v>
      </c>
      <c r="E40" s="14" t="n">
        <f aca="false">E41</f>
        <v>80328</v>
      </c>
      <c r="F40" s="15" t="n">
        <f aca="false">E40/D40</f>
        <v>0.0876943231441048</v>
      </c>
    </row>
    <row r="41" customFormat="false" ht="13.2" hidden="false" customHeight="false" outlineLevel="0" collapsed="false">
      <c r="A41" s="12" t="s">
        <v>370</v>
      </c>
      <c r="B41" s="13" t="s">
        <v>267</v>
      </c>
      <c r="C41" s="14" t="n">
        <f aca="false">C42</f>
        <v>916000</v>
      </c>
      <c r="D41" s="14" t="n">
        <f aca="false">D42</f>
        <v>916000</v>
      </c>
      <c r="E41" s="14" t="n">
        <f aca="false">E42</f>
        <v>80328</v>
      </c>
      <c r="F41" s="15" t="n">
        <f aca="false">E41/D41</f>
        <v>0.0876943231441048</v>
      </c>
    </row>
    <row r="42" customFormat="false" ht="39.6" hidden="false" customHeight="false" outlineLevel="0" collapsed="false">
      <c r="A42" s="12" t="s">
        <v>365</v>
      </c>
      <c r="B42" s="13" t="s">
        <v>319</v>
      </c>
      <c r="C42" s="14" t="n">
        <f aca="false">C43</f>
        <v>916000</v>
      </c>
      <c r="D42" s="14" t="n">
        <f aca="false">D43</f>
        <v>916000</v>
      </c>
      <c r="E42" s="14" t="n">
        <f aca="false">E43</f>
        <v>80328</v>
      </c>
      <c r="F42" s="15" t="n">
        <f aca="false">E42/D42</f>
        <v>0.0876943231441048</v>
      </c>
    </row>
    <row r="43" customFormat="false" ht="13.2" hidden="false" customHeight="false" outlineLevel="0" collapsed="false">
      <c r="A43" s="12" t="s">
        <v>206</v>
      </c>
      <c r="B43" s="13" t="s">
        <v>207</v>
      </c>
      <c r="C43" s="14" t="n">
        <f aca="false">C44</f>
        <v>916000</v>
      </c>
      <c r="D43" s="14" t="n">
        <f aca="false">D44</f>
        <v>916000</v>
      </c>
      <c r="E43" s="14" t="n">
        <f aca="false">E44</f>
        <v>80328</v>
      </c>
      <c r="F43" s="15" t="n">
        <f aca="false">E43/D43</f>
        <v>0.0876943231441048</v>
      </c>
    </row>
    <row r="44" customFormat="false" ht="39.6" hidden="false" customHeight="false" outlineLevel="0" collapsed="false">
      <c r="A44" s="12" t="s">
        <v>208</v>
      </c>
      <c r="B44" s="13" t="s">
        <v>209</v>
      </c>
      <c r="C44" s="14" t="n">
        <f aca="false">C45</f>
        <v>916000</v>
      </c>
      <c r="D44" s="14" t="n">
        <f aca="false">D45</f>
        <v>916000</v>
      </c>
      <c r="E44" s="14" t="n">
        <f aca="false">E45</f>
        <v>80328</v>
      </c>
      <c r="F44" s="15" t="n">
        <f aca="false">E44/D44</f>
        <v>0.0876943231441048</v>
      </c>
    </row>
    <row r="45" customFormat="false" ht="13.2" hidden="false" customHeight="false" outlineLevel="0" collapsed="false">
      <c r="A45" s="12" t="s">
        <v>186</v>
      </c>
      <c r="B45" s="16" t="n">
        <v>580831</v>
      </c>
      <c r="C45" s="14" t="n">
        <f aca="false">C46+C47</f>
        <v>916000</v>
      </c>
      <c r="D45" s="14" t="n">
        <f aca="false">D46+D47</f>
        <v>916000</v>
      </c>
      <c r="E45" s="14" t="n">
        <f aca="false">E46+E47</f>
        <v>80328</v>
      </c>
      <c r="F45" s="15" t="n">
        <f aca="false">E45/D45</f>
        <v>0.0876943231441048</v>
      </c>
    </row>
    <row r="46" customFormat="false" ht="13.2" hidden="false" customHeight="false" outlineLevel="0" collapsed="false">
      <c r="A46" s="12" t="s">
        <v>212</v>
      </c>
      <c r="B46" s="16" t="n">
        <v>58083101</v>
      </c>
      <c r="C46" s="14" t="n">
        <v>138000</v>
      </c>
      <c r="D46" s="14" t="n">
        <v>138000</v>
      </c>
      <c r="E46" s="14" t="n">
        <v>80328</v>
      </c>
      <c r="F46" s="15" t="n">
        <f aca="false">E46/D46</f>
        <v>0.582086956521739</v>
      </c>
    </row>
    <row r="47" customFormat="false" ht="13.2" hidden="false" customHeight="false" outlineLevel="0" collapsed="false">
      <c r="A47" s="12" t="s">
        <v>214</v>
      </c>
      <c r="B47" s="16" t="n">
        <v>58083102</v>
      </c>
      <c r="C47" s="14" t="n">
        <v>778000</v>
      </c>
      <c r="D47" s="14" t="n">
        <v>778000</v>
      </c>
      <c r="E47" s="14" t="n">
        <v>0</v>
      </c>
      <c r="F47" s="15" t="n">
        <f aca="false">E47/D47</f>
        <v>0</v>
      </c>
    </row>
    <row r="48" customFormat="false" ht="13.2" hidden="false" customHeight="false" outlineLevel="0" collapsed="false">
      <c r="A48" s="19" t="s">
        <v>373</v>
      </c>
      <c r="B48" s="20" t="s">
        <v>374</v>
      </c>
      <c r="C48" s="21" t="n">
        <f aca="false">C28-C40</f>
        <v>0</v>
      </c>
      <c r="D48" s="21" t="n">
        <f aca="false">D28-D40</f>
        <v>0</v>
      </c>
      <c r="E48" s="21" t="n">
        <f aca="false">E28-E40</f>
        <v>298838</v>
      </c>
      <c r="F48" s="15"/>
    </row>
    <row r="49" customFormat="false" ht="13.2" hidden="false" customHeight="false" outlineLevel="0" collapsed="false">
      <c r="A49" s="19" t="s">
        <v>375</v>
      </c>
      <c r="B49" s="20" t="s">
        <v>376</v>
      </c>
      <c r="C49" s="21" t="n">
        <v>0</v>
      </c>
      <c r="D49" s="21" t="n">
        <v>0</v>
      </c>
      <c r="E49" s="21" t="n">
        <v>0</v>
      </c>
      <c r="F49" s="15"/>
    </row>
    <row r="50" customFormat="false" ht="13.2" hidden="false" customHeight="false" outlineLevel="0" collapsed="false">
      <c r="A50" s="19" t="s">
        <v>377</v>
      </c>
      <c r="B50" s="20" t="s">
        <v>378</v>
      </c>
      <c r="C50" s="21" t="n">
        <f aca="false">C8-C20</f>
        <v>0</v>
      </c>
      <c r="D50" s="21" t="n">
        <f aca="false">D8-D20</f>
        <v>0</v>
      </c>
      <c r="E50" s="21" t="n">
        <f aca="false">E8-E20</f>
        <v>298838</v>
      </c>
      <c r="F50" s="15"/>
    </row>
    <row r="53" customFormat="false" ht="13.2" hidden="false" customHeight="false" outlineLevel="0" collapsed="false">
      <c r="C53" s="18"/>
      <c r="D53" s="18"/>
      <c r="E53" s="18"/>
      <c r="F53" s="18"/>
    </row>
    <row r="54" customFormat="false" ht="13.2" hidden="false" customHeight="false" outlineLevel="0" collapsed="false">
      <c r="C54" s="18"/>
      <c r="D54" s="18"/>
      <c r="E54" s="18"/>
      <c r="F54" s="18"/>
    </row>
    <row r="55" customFormat="false" ht="13.2" hidden="false" customHeight="false" outlineLevel="0" collapsed="false">
      <c r="C55" s="18"/>
      <c r="D55" s="18"/>
      <c r="E55" s="18"/>
      <c r="F55" s="18"/>
    </row>
  </sheetData>
  <autoFilter ref="B7:F50"/>
  <mergeCells count="2">
    <mergeCell ref="A4:B4"/>
    <mergeCell ref="A5:F5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9" customFormat="true" ht="13.2" hidden="false" customHeight="false" outlineLevel="0" collapsed="false">
      <c r="A1" s="19" t="s">
        <v>462</v>
      </c>
      <c r="B1" s="20"/>
      <c r="C1" s="28"/>
      <c r="D1" s="29"/>
      <c r="E1" s="28"/>
      <c r="F1" s="28"/>
    </row>
    <row r="2" s="9" customFormat="true" ht="13.2" hidden="false" customHeight="false" outlineLevel="0" collapsed="false">
      <c r="A2" s="19" t="s">
        <v>463</v>
      </c>
      <c r="B2" s="20"/>
      <c r="C2" s="28" t="e">
        <f aca="false">C3+C4</f>
        <v>#VALUE!</v>
      </c>
      <c r="D2" s="28" t="e">
        <f aca="false">D3+D4</f>
        <v>#VALUE!</v>
      </c>
      <c r="E2" s="28" t="e">
        <f aca="false">E3+E4</f>
        <v>#VALUE!</v>
      </c>
      <c r="F2" s="28" t="e">
        <f aca="false">F3+F4</f>
        <v>#VALUE!</v>
      </c>
    </row>
    <row r="3" s="9" customFormat="true" ht="13.2" hidden="false" customHeight="false" outlineLevel="0" collapsed="false">
      <c r="A3" s="19" t="s">
        <v>244</v>
      </c>
      <c r="B3" s="20" t="s">
        <v>245</v>
      </c>
      <c r="C3" s="28" t="e">
        <f aca="false">#REF!+#REF!+#REF!</f>
        <v>#VALUE!</v>
      </c>
      <c r="D3" s="28" t="e">
        <f aca="false">#REF!+#REF!+#REF!</f>
        <v>#VALUE!</v>
      </c>
      <c r="E3" s="28" t="e">
        <f aca="false">#REF!+#REF!+#REF!</f>
        <v>#VALUE!</v>
      </c>
      <c r="F3" s="28" t="e">
        <f aca="false">#REF!+#REF!+#REF!</f>
        <v>#VALUE!</v>
      </c>
    </row>
    <row r="4" s="9" customFormat="true" ht="26.4" hidden="false" customHeight="false" outlineLevel="0" collapsed="false">
      <c r="A4" s="19" t="s">
        <v>282</v>
      </c>
      <c r="B4" s="20" t="s">
        <v>283</v>
      </c>
      <c r="C4" s="28" t="e">
        <f aca="false">#REF!</f>
        <v>#REF!</v>
      </c>
      <c r="D4" s="28" t="e">
        <f aca="false">#REF!</f>
        <v>#REF!</v>
      </c>
      <c r="E4" s="28" t="e">
        <f aca="false">#REF!</f>
        <v>#REF!</v>
      </c>
      <c r="F4" s="28" t="e">
        <f aca="false">#REF!</f>
        <v>#REF!</v>
      </c>
    </row>
    <row r="5" s="9" customFormat="true" ht="13.2" hidden="false" customHeight="false" outlineLevel="0" collapsed="false">
      <c r="A5" s="19" t="s">
        <v>464</v>
      </c>
      <c r="B5" s="20"/>
      <c r="C5" s="28" t="e">
        <f aca="false">C6+C7</f>
        <v>#REF!</v>
      </c>
      <c r="D5" s="28" t="e">
        <f aca="false">D6+D7</f>
        <v>#REF!</v>
      </c>
      <c r="E5" s="28" t="e">
        <f aca="false">E6+E7</f>
        <v>#REF!</v>
      </c>
      <c r="F5" s="28" t="e">
        <f aca="false">F6+F7</f>
        <v>#REF!</v>
      </c>
    </row>
    <row r="6" s="9" customFormat="true" ht="26.4" hidden="false" customHeight="false" outlineLevel="0" collapsed="false">
      <c r="A6" s="19" t="s">
        <v>288</v>
      </c>
      <c r="B6" s="20" t="s">
        <v>289</v>
      </c>
      <c r="C6" s="28" t="e">
        <f aca="false">#REF!</f>
        <v>#REF!</v>
      </c>
      <c r="D6" s="28" t="e">
        <f aca="false">#REF!</f>
        <v>#REF!</v>
      </c>
      <c r="E6" s="28" t="e">
        <f aca="false">#REF!</f>
        <v>#REF!</v>
      </c>
      <c r="F6" s="28" t="e">
        <f aca="false">#REF!</f>
        <v>#REF!</v>
      </c>
    </row>
    <row r="7" s="9" customFormat="true" ht="13.2" hidden="false" customHeight="false" outlineLevel="0" collapsed="false">
      <c r="A7" s="19" t="s">
        <v>247</v>
      </c>
      <c r="B7" s="20" t="s">
        <v>248</v>
      </c>
      <c r="C7" s="28" t="e">
        <f aca="false">#REF!+#REF!</f>
        <v>#VALUE!</v>
      </c>
      <c r="D7" s="28" t="e">
        <f aca="false">#REF!+#REF!+#REF!</f>
        <v>#VALUE!</v>
      </c>
      <c r="E7" s="28" t="e">
        <f aca="false">#REF!+#REF!+#REF!</f>
        <v>#VALUE!</v>
      </c>
      <c r="F7" s="28" t="e">
        <f aca="false">#REF!+#REF!+#REF!</f>
        <v>#VALUE!</v>
      </c>
    </row>
    <row r="13" customFormat="false" ht="14.4" hidden="false" customHeight="false" outlineLevel="0" collapsed="false">
      <c r="C1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2-04-06T09:43:05Z</cp:lastPrinted>
  <dcterms:modified xsi:type="dcterms:W3CDTF">2022-04-06T09:43:12Z</dcterms:modified>
  <cp:revision>0</cp:revision>
  <dc:subject/>
  <dc:title/>
</cp:coreProperties>
</file>