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Anexa nr.1" sheetId="1" state="hidden" r:id="rId2"/>
    <sheet name="Anexa nr.2" sheetId="2" state="hidden" r:id="rId3"/>
    <sheet name="Anexa nr.3" sheetId="3" state="visible" r:id="rId4"/>
    <sheet name="Anexa nr.4" sheetId="4" state="hidden" r:id="rId5"/>
  </sheets>
  <definedNames>
    <definedName function="false" hidden="false" localSheetId="0" name="_xlnm.Print_Titles" vbProcedure="false">'Anexa nr.1'!$7:$7</definedName>
    <definedName function="false" hidden="true" localSheetId="0" name="_xlnm._FilterDatabase" vbProcedure="false">'Anexa nr.1'!$B$8:$F$745</definedName>
    <definedName function="false" hidden="false" localSheetId="1" name="_xlnm.Print_Titles" vbProcedure="false">'Anexa nr.2'!$7:$8</definedName>
    <definedName function="false" hidden="true" localSheetId="1" name="_xlnm._FilterDatabase" vbProcedure="false">'Anexa nr.2'!$B$8:$F$663</definedName>
    <definedName function="false" hidden="false" localSheetId="2" name="_xlnm.Print_Titles" vbProcedure="false">'Anexa nr.3'!$6:$7</definedName>
    <definedName function="false" hidden="true" localSheetId="2" name="_xlnm._FilterDatabase" vbProcedure="false">'Anexa nr.3'!$B$7:$F$241</definedName>
    <definedName function="false" hidden="false" localSheetId="3" name="_xlnm.Print_Titles" vbProcedure="false">'Anexa nr.4'!$6:$7</definedName>
    <definedName function="false" hidden="true" localSheetId="3" name="_xlnm._FilterDatabase" vbProcedure="false">'Anexa nr.4'!$B$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466">
  <si>
    <t xml:space="preserve">ROMÂNIA</t>
  </si>
  <si>
    <t xml:space="preserve">Anexa nr.1 la HCJ  nr._______/2022</t>
  </si>
  <si>
    <t xml:space="preserve">JUDEŢUL MUREŞ</t>
  </si>
  <si>
    <t xml:space="preserve">CONSILIUL JUDEŢEAN MUREŞ</t>
  </si>
  <si>
    <t xml:space="preserve">EXECUȚIA BUGETULUI GENERAL CONSOLIDAT AL JUDEȚULUI MUREȘ LA 31 DECEMBRIE 2021</t>
  </si>
  <si>
    <t xml:space="preserve">D E N U M I R E A     I N D I C A T O R I L O R</t>
  </si>
  <si>
    <t xml:space="preserve">Cod indicator</t>
  </si>
  <si>
    <t xml:space="preserve">Prevederi inițiale</t>
  </si>
  <si>
    <t xml:space="preserve">Prevederi definitive</t>
  </si>
  <si>
    <t xml:space="preserve">Realizat la 31.12.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pentru finantarea institutiilor de spectacole si concerte</t>
  </si>
  <si>
    <t xml:space="preserve">040206</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Asociatii si fundatii</t>
  </si>
  <si>
    <t xml:space="preserve">591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Reparatii capitale aferente activelor fixe</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2</t>
  </si>
  <si>
    <t xml:space="preserve">EXECUȚIA BUGETULUI JUDEȚULUI MUREȘ LA 31 DECEMBR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2</t>
  </si>
  <si>
    <t xml:space="preserve">EXECUŢIA  BUGETULUI INSTITUȚIILOR FINANȚATE INTEGRAL SAU PARȚIAL DIN VENITURI PROPRII LA 31 DECEMBR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4 la HCJ nr.______/2022</t>
  </si>
  <si>
    <t xml:space="preserve">EXECUŢIA BUGETULUI  PROIECTELOR CU FINANȚARE NERAMBURSABILĂ LA 31 DECEMBRIE 2021</t>
  </si>
  <si>
    <t xml:space="preserve">Deficit / Excedent al Secțiunii de dezvoltare</t>
  </si>
  <si>
    <t xml:space="preserve">Deficit / Excedent al Secțiunii de funcționare</t>
  </si>
  <si>
    <t xml:space="preserve">Deficit / Excedent total</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4" activeCellId="0" sqref="E664"/>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6.55"/>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20+C24+C29+C34+C43+C47+C51+C57+C67+C83+C93+C95+C61</f>
        <v>862123000</v>
      </c>
      <c r="D9" s="17" t="n">
        <f aca="false">D15+D20+D24+D29+D34+D43+D47+D51+D57+D67+D83+D93+D95+D61</f>
        <v>883703010</v>
      </c>
      <c r="E9" s="17" t="n">
        <f aca="false">E15+E20+E24+E29+E34+E43+E47+E51+E57+E67+E83+E93+E95+E61</f>
        <v>829294821</v>
      </c>
      <c r="F9" s="18" t="n">
        <f aca="false">E9/D9</f>
        <v>0.938431590269224</v>
      </c>
    </row>
    <row r="10" customFormat="false" ht="13.2" hidden="false" customHeight="false" outlineLevel="0" collapsed="false">
      <c r="A10" s="15" t="s">
        <v>13</v>
      </c>
      <c r="B10" s="16" t="s">
        <v>14</v>
      </c>
      <c r="C10" s="17" t="n">
        <f aca="false">C11-C20</f>
        <v>407490000</v>
      </c>
      <c r="D10" s="17" t="n">
        <f aca="false">D11-D20</f>
        <v>416209010</v>
      </c>
      <c r="E10" s="17" t="n">
        <f aca="false">E11-E20</f>
        <v>409307950</v>
      </c>
      <c r="F10" s="18" t="n">
        <f aca="false">E10/D10</f>
        <v>0.983419244095653</v>
      </c>
      <c r="H10" s="19"/>
    </row>
    <row r="11" customFormat="false" ht="13.2" hidden="false" customHeight="false" outlineLevel="0" collapsed="false">
      <c r="A11" s="15" t="s">
        <v>15</v>
      </c>
      <c r="B11" s="16" t="s">
        <v>16</v>
      </c>
      <c r="C11" s="17" t="n">
        <f aca="false">C12+C27</f>
        <v>575662000</v>
      </c>
      <c r="D11" s="17" t="n">
        <f aca="false">D12+D27</f>
        <v>611638010</v>
      </c>
      <c r="E11" s="17" t="n">
        <f aca="false">E12+E27</f>
        <v>602564857</v>
      </c>
      <c r="F11" s="18" t="n">
        <f aca="false">E11/D11</f>
        <v>0.985165812373237</v>
      </c>
    </row>
    <row r="12" customFormat="false" ht="13.2"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6.4"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6.4"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13.2"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3.2" hidden="false" customHeight="false" outlineLevel="0" collapsed="false">
      <c r="A16" s="15" t="s">
        <v>25</v>
      </c>
      <c r="B16" s="16" t="s">
        <v>26</v>
      </c>
      <c r="C16" s="17" t="n">
        <f aca="false">C371</f>
        <v>97607000</v>
      </c>
      <c r="D16" s="17" t="n">
        <f aca="false">D371</f>
        <v>96728000</v>
      </c>
      <c r="E16" s="17" t="n">
        <f aca="false">E371</f>
        <v>95380774</v>
      </c>
      <c r="F16" s="18" t="n">
        <f aca="false">E16/D16</f>
        <v>0.986072016375817</v>
      </c>
    </row>
    <row r="17" customFormat="false" ht="26.4" hidden="false" customHeight="false" outlineLevel="0" collapsed="false">
      <c r="A17" s="15" t="s">
        <v>27</v>
      </c>
      <c r="B17" s="16" t="s">
        <v>28</v>
      </c>
      <c r="C17" s="17" t="n">
        <f aca="false">C372</f>
        <v>12423000</v>
      </c>
      <c r="D17" s="17" t="n">
        <f aca="false">D372</f>
        <v>13543000</v>
      </c>
      <c r="E17" s="17" t="n">
        <f aca="false">E372</f>
        <v>13353557</v>
      </c>
      <c r="F17" s="18" t="n">
        <f aca="false">E17/D17</f>
        <v>0.986011740382485</v>
      </c>
    </row>
    <row r="18" customFormat="false" ht="26.4" hidden="false" customHeight="false" outlineLevel="0" collapsed="false">
      <c r="A18" s="15" t="s">
        <v>29</v>
      </c>
      <c r="B18" s="16" t="s">
        <v>30</v>
      </c>
      <c r="C18" s="17" t="n">
        <f aca="false">C373</f>
        <v>0</v>
      </c>
      <c r="D18" s="17" t="n">
        <f aca="false">D373</f>
        <v>14704010</v>
      </c>
      <c r="E18" s="17" t="n">
        <f aca="false">E373</f>
        <v>14704010</v>
      </c>
      <c r="F18" s="18" t="n">
        <f aca="false">E18/D18</f>
        <v>1</v>
      </c>
    </row>
    <row r="19" customFormat="false" ht="26.4"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6.4"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6.4" hidden="false" customHeight="false" outlineLevel="0" collapsed="false">
      <c r="A21" s="15" t="s">
        <v>35</v>
      </c>
      <c r="B21" s="16" t="s">
        <v>36</v>
      </c>
      <c r="C21" s="17" t="n">
        <f aca="false">C376</f>
        <v>102487000</v>
      </c>
      <c r="D21" s="17" t="n">
        <f aca="false">D376</f>
        <v>101649000</v>
      </c>
      <c r="E21" s="17" t="n">
        <f aca="false">E376</f>
        <v>99476907</v>
      </c>
      <c r="F21" s="18" t="n">
        <f aca="false">E21/D21</f>
        <v>0.978631437594074</v>
      </c>
    </row>
    <row r="22" customFormat="false" ht="13.2" hidden="false" customHeight="false" outlineLevel="0" collapsed="false">
      <c r="A22" s="15" t="s">
        <v>37</v>
      </c>
      <c r="B22" s="16" t="s">
        <v>38</v>
      </c>
      <c r="C22" s="17" t="n">
        <f aca="false">C377</f>
        <v>9265000</v>
      </c>
      <c r="D22" s="17" t="n">
        <f aca="false">D377</f>
        <v>16461000</v>
      </c>
      <c r="E22" s="17" t="n">
        <f aca="false">E377</f>
        <v>16461000</v>
      </c>
      <c r="F22" s="18" t="n">
        <f aca="false">E22/D22</f>
        <v>1</v>
      </c>
    </row>
    <row r="23" customFormat="false" ht="26.4" hidden="false" customHeight="false" outlineLevel="0" collapsed="false">
      <c r="A23" s="15" t="s">
        <v>39</v>
      </c>
      <c r="B23" s="16" t="s">
        <v>40</v>
      </c>
      <c r="C23" s="17" t="n">
        <f aca="false">C378</f>
        <v>56420000</v>
      </c>
      <c r="D23" s="17" t="n">
        <f aca="false">D378</f>
        <v>77319000</v>
      </c>
      <c r="E23" s="17" t="n">
        <f aca="false">E378</f>
        <v>77319000</v>
      </c>
      <c r="F23" s="18" t="n">
        <f aca="false">E23/D23</f>
        <v>1</v>
      </c>
    </row>
    <row r="24" customFormat="false" ht="26.4"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3.2" hidden="false" customHeight="false" outlineLevel="0" collapsed="false">
      <c r="A25" s="15" t="s">
        <v>43</v>
      </c>
      <c r="B25" s="16" t="s">
        <v>44</v>
      </c>
      <c r="C25" s="17" t="n">
        <f aca="false">C380</f>
        <v>100000</v>
      </c>
      <c r="D25" s="17" t="n">
        <f aca="false">D380</f>
        <v>100000</v>
      </c>
      <c r="E25" s="17" t="n">
        <f aca="false">E380</f>
        <v>109919</v>
      </c>
      <c r="F25" s="18" t="n">
        <f aca="false">E25/D25</f>
        <v>1.09919</v>
      </c>
    </row>
    <row r="26" customFormat="false" ht="26.4" hidden="false" customHeight="false" outlineLevel="0" collapsed="false">
      <c r="A26" s="15" t="s">
        <v>45</v>
      </c>
      <c r="B26" s="16" t="s">
        <v>46</v>
      </c>
      <c r="C26" s="17" t="n">
        <f aca="false">C381</f>
        <v>1000000</v>
      </c>
      <c r="D26" s="17" t="n">
        <f aca="false">D381</f>
        <v>1320000</v>
      </c>
      <c r="E26" s="17" t="n">
        <f aca="false">E381</f>
        <v>1536390</v>
      </c>
      <c r="F26" s="18" t="n">
        <f aca="false">E26/D26</f>
        <v>1.16393181818182</v>
      </c>
    </row>
    <row r="27" customFormat="false" ht="13.2" hidden="false" customHeight="false" outlineLevel="0" collapsed="false">
      <c r="A27" s="15" t="s">
        <v>47</v>
      </c>
      <c r="B27" s="16" t="s">
        <v>48</v>
      </c>
      <c r="C27" s="17" t="n">
        <f aca="false">C28+C33</f>
        <v>296360000</v>
      </c>
      <c r="D27" s="17" t="n">
        <f aca="false">D28+D33</f>
        <v>289814000</v>
      </c>
      <c r="E27" s="17" t="n">
        <f aca="false">E28+E33</f>
        <v>284223300</v>
      </c>
      <c r="F27" s="18" t="n">
        <f aca="false">E27/D27</f>
        <v>0.98070935151511</v>
      </c>
    </row>
    <row r="28" customFormat="false" ht="13.2" hidden="false" customHeight="false" outlineLevel="0" collapsed="false">
      <c r="A28" s="15" t="s">
        <v>49</v>
      </c>
      <c r="B28" s="16" t="s">
        <v>50</v>
      </c>
      <c r="C28" s="17" t="n">
        <f aca="false">C29</f>
        <v>1100000</v>
      </c>
      <c r="D28" s="17" t="n">
        <f aca="false">D29</f>
        <v>1051000</v>
      </c>
      <c r="E28" s="17" t="n">
        <f aca="false">E29</f>
        <v>1140298</v>
      </c>
      <c r="F28" s="18" t="n">
        <f aca="false">E28/D28</f>
        <v>1.08496479543292</v>
      </c>
    </row>
    <row r="29" customFormat="false" ht="13.2" hidden="false" customHeight="false" outlineLevel="0" collapsed="false">
      <c r="A29" s="15" t="s">
        <v>51</v>
      </c>
      <c r="B29" s="16" t="s">
        <v>52</v>
      </c>
      <c r="C29" s="17" t="n">
        <f aca="false">C30+C32</f>
        <v>1100000</v>
      </c>
      <c r="D29" s="17" t="n">
        <f aca="false">D30+D32</f>
        <v>1051000</v>
      </c>
      <c r="E29" s="17" t="n">
        <f aca="false">E30+E32</f>
        <v>1140298</v>
      </c>
      <c r="F29" s="18" t="n">
        <f aca="false">E29/D29</f>
        <v>1.08496479543292</v>
      </c>
    </row>
    <row r="30" customFormat="false" ht="13.2"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3.2" hidden="false" customHeight="false" outlineLevel="0" collapsed="false">
      <c r="A31" s="15" t="s">
        <v>55</v>
      </c>
      <c r="B31" s="16" t="s">
        <v>56</v>
      </c>
      <c r="C31" s="17" t="n">
        <f aca="false">C386</f>
        <v>800000</v>
      </c>
      <c r="D31" s="17" t="n">
        <f aca="false">D386</f>
        <v>1051000</v>
      </c>
      <c r="E31" s="17" t="n">
        <f aca="false">E386</f>
        <v>1140298</v>
      </c>
      <c r="F31" s="18" t="n">
        <f aca="false">E31/D31</f>
        <v>1.08496479543292</v>
      </c>
    </row>
    <row r="32" customFormat="false" ht="14.4" hidden="false" customHeight="false" outlineLevel="0" collapsed="false">
      <c r="A32" s="15" t="s">
        <v>57</v>
      </c>
      <c r="B32" s="16" t="s">
        <v>58</v>
      </c>
      <c r="C32" s="17" t="n">
        <f aca="false">C387</f>
        <v>300000</v>
      </c>
      <c r="D32" s="17" t="n">
        <f aca="false">D387</f>
        <v>0</v>
      </c>
      <c r="E32" s="17" t="n">
        <v>0</v>
      </c>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4" hidden="false" customHeight="false" outlineLevel="0" collapsed="false">
      <c r="A33" s="15" t="s">
        <v>59</v>
      </c>
      <c r="B33" s="16" t="s">
        <v>60</v>
      </c>
      <c r="C33" s="17" t="n">
        <f aca="false">C34+C43+C47</f>
        <v>295260000</v>
      </c>
      <c r="D33" s="17" t="n">
        <f aca="false">D34+D43+D47</f>
        <v>288763000</v>
      </c>
      <c r="E33" s="17" t="n">
        <f aca="false">E34+E43+E47</f>
        <v>283083002</v>
      </c>
      <c r="F33" s="18" t="n">
        <f aca="false">E33/D33</f>
        <v>0.980329896835814</v>
      </c>
    </row>
    <row r="34" customFormat="false" ht="39.6" hidden="false" customHeight="false" outlineLevel="0" collapsed="false">
      <c r="A34" s="15" t="s">
        <v>61</v>
      </c>
      <c r="B34" s="16" t="s">
        <v>62</v>
      </c>
      <c r="C34" s="17" t="n">
        <f aca="false">C35+C37+C38+C39+C41+C42+C36+C40</f>
        <v>243600000</v>
      </c>
      <c r="D34" s="17" t="n">
        <f aca="false">D35+D37+D38+D39+D41+D42+D36+D40</f>
        <v>274686000</v>
      </c>
      <c r="E34" s="17" t="n">
        <f aca="false">E35+E37+E38+E39+E41+E42+E36+E40</f>
        <v>269198817</v>
      </c>
      <c r="F34" s="18" t="n">
        <f aca="false">E34/D34</f>
        <v>0.980023798082174</v>
      </c>
    </row>
    <row r="35" customFormat="false" ht="14.4" hidden="false" customHeight="false" outlineLevel="0" collapsed="false">
      <c r="A35" s="15" t="s">
        <v>63</v>
      </c>
      <c r="B35" s="16" t="s">
        <v>64</v>
      </c>
      <c r="C35" s="17" t="n">
        <f aca="false">C390</f>
        <v>2046000</v>
      </c>
      <c r="D35" s="17" t="n">
        <f aca="false">D390</f>
        <v>2285000</v>
      </c>
      <c r="E35" s="17" t="n">
        <f aca="false">E390</f>
        <v>2233331</v>
      </c>
      <c r="F35" s="18" t="n">
        <f aca="false">E35/D35</f>
        <v>0.977387746170678</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true" customHeight="false" outlineLevel="0" collapsed="false">
      <c r="A36" s="15" t="s">
        <v>65</v>
      </c>
      <c r="B36" s="16" t="s">
        <v>66</v>
      </c>
      <c r="C36" s="17" t="n">
        <f aca="false">C391</f>
        <v>0</v>
      </c>
      <c r="D36" s="17" t="n">
        <f aca="false">D391</f>
        <v>0</v>
      </c>
      <c r="E36" s="17"/>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5" t="s">
        <v>67</v>
      </c>
      <c r="B37" s="16" t="s">
        <v>68</v>
      </c>
      <c r="C37" s="17" t="n">
        <f aca="false">C392</f>
        <v>2800000</v>
      </c>
      <c r="D37" s="17" t="n">
        <f aca="false">D392</f>
        <v>2800000</v>
      </c>
      <c r="E37" s="17" t="n">
        <f aca="false">E392</f>
        <v>2789103</v>
      </c>
      <c r="F37" s="18" t="n">
        <f aca="false">E37/D37</f>
        <v>0.996108214285714</v>
      </c>
    </row>
    <row r="38" customFormat="false" ht="14.4" hidden="false" customHeight="false" outlineLevel="0" collapsed="false">
      <c r="A38" s="15" t="s">
        <v>69</v>
      </c>
      <c r="B38" s="16" t="s">
        <v>70</v>
      </c>
      <c r="C38" s="17" t="n">
        <f aca="false">C393</f>
        <v>63000</v>
      </c>
      <c r="D38" s="17" t="n">
        <f aca="false">D393</f>
        <v>63000</v>
      </c>
      <c r="E38" s="17" t="n">
        <f aca="false">E393</f>
        <v>40268</v>
      </c>
      <c r="F38" s="18" t="n">
        <f aca="false">E38/D38</f>
        <v>0.63917460317460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false" outlineLevel="0" collapsed="false">
      <c r="A39" s="15" t="s">
        <v>71</v>
      </c>
      <c r="B39" s="16" t="s">
        <v>72</v>
      </c>
      <c r="C39" s="17" t="n">
        <f aca="false">C394</f>
        <v>181803000</v>
      </c>
      <c r="D39" s="17" t="n">
        <f aca="false">D394</f>
        <v>194296000</v>
      </c>
      <c r="E39" s="17" t="n">
        <f aca="false">E394</f>
        <v>191732083</v>
      </c>
      <c r="F39" s="18" t="n">
        <f aca="false">E39/D39</f>
        <v>0.98680406699057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4" hidden="false" customHeight="false" outlineLevel="0" collapsed="false">
      <c r="A40" s="15" t="s">
        <v>73</v>
      </c>
      <c r="B40" s="20" t="n">
        <v>330228</v>
      </c>
      <c r="C40" s="17" t="n">
        <f aca="false">C395</f>
        <v>0</v>
      </c>
      <c r="D40" s="17" t="n">
        <f aca="false">D395</f>
        <v>1164000</v>
      </c>
      <c r="E40" s="17" t="n">
        <f aca="false">E395</f>
        <v>1163558</v>
      </c>
      <c r="F40" s="18" t="n">
        <f aca="false">E40/D40</f>
        <v>0.999620274914089</v>
      </c>
    </row>
    <row r="41" customFormat="false" ht="27" hidden="false" customHeight="false" outlineLevel="0" collapsed="false">
      <c r="A41" s="15" t="s">
        <v>74</v>
      </c>
      <c r="B41" s="16" t="s">
        <v>75</v>
      </c>
      <c r="C41" s="17" t="n">
        <f aca="false">C396</f>
        <v>55246000</v>
      </c>
      <c r="D41" s="17" t="n">
        <f aca="false">D396</f>
        <v>72256000</v>
      </c>
      <c r="E41" s="17" t="n">
        <f aca="false">E396</f>
        <v>69775563</v>
      </c>
      <c r="F41" s="18" t="n">
        <f aca="false">E41/D41</f>
        <v>0.96567154284765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5" t="s">
        <v>76</v>
      </c>
      <c r="B42" s="16" t="s">
        <v>77</v>
      </c>
      <c r="C42" s="17" t="n">
        <f aca="false">C397</f>
        <v>1642000</v>
      </c>
      <c r="D42" s="17" t="n">
        <f aca="false">D397</f>
        <v>1822000</v>
      </c>
      <c r="E42" s="17" t="n">
        <f aca="false">E397</f>
        <v>1464911</v>
      </c>
      <c r="F42" s="18" t="n">
        <f aca="false">E42/D42</f>
        <v>0.8040126234906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15" t="s">
        <v>78</v>
      </c>
      <c r="B43" s="16" t="s">
        <v>79</v>
      </c>
      <c r="C43" s="17" t="n">
        <f aca="false">C44+C46</f>
        <v>100000</v>
      </c>
      <c r="D43" s="17" t="n">
        <f aca="false">D44+D46</f>
        <v>243000</v>
      </c>
      <c r="E43" s="17" t="n">
        <f aca="false">E44+E46</f>
        <v>280240</v>
      </c>
      <c r="F43" s="18" t="n">
        <f aca="false">E43/D43</f>
        <v>1.15325102880658</v>
      </c>
    </row>
    <row r="44" customFormat="false" ht="26.4" hidden="false" customHeight="false" outlineLevel="0" collapsed="false">
      <c r="A44" s="15" t="s">
        <v>80</v>
      </c>
      <c r="B44" s="16" t="s">
        <v>81</v>
      </c>
      <c r="C44" s="17" t="n">
        <f aca="false">C45</f>
        <v>100000</v>
      </c>
      <c r="D44" s="17" t="n">
        <f aca="false">D45</f>
        <v>243000</v>
      </c>
      <c r="E44" s="17" t="n">
        <f aca="false">E45</f>
        <v>280240</v>
      </c>
      <c r="F44" s="18" t="n">
        <f aca="false">E44/D44</f>
        <v>1.15325102880658</v>
      </c>
    </row>
    <row r="45" customFormat="false" ht="26.4" hidden="false" customHeight="false" outlineLevel="0" collapsed="false">
      <c r="A45" s="15" t="s">
        <v>82</v>
      </c>
      <c r="B45" s="16" t="s">
        <v>83</v>
      </c>
      <c r="C45" s="17" t="n">
        <f aca="false">C400</f>
        <v>100000</v>
      </c>
      <c r="D45" s="17" t="n">
        <f aca="false">D400</f>
        <v>243000</v>
      </c>
      <c r="E45" s="17" t="n">
        <f aca="false">E400</f>
        <v>280240</v>
      </c>
      <c r="F45" s="18" t="n">
        <f aca="false">E45/D45</f>
        <v>1.15325102880658</v>
      </c>
    </row>
    <row r="46" customFormat="false" ht="14.4" hidden="true" customHeight="false" outlineLevel="0" collapsed="false">
      <c r="A46" s="15" t="s">
        <v>84</v>
      </c>
      <c r="B46" s="16" t="s">
        <v>85</v>
      </c>
      <c r="C46" s="17" t="n">
        <f aca="false">C401</f>
        <v>0</v>
      </c>
      <c r="D46" s="17" t="n">
        <f aca="false">D401</f>
        <v>0</v>
      </c>
      <c r="E46" s="17"/>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6" hidden="false" customHeight="false" outlineLevel="0" collapsed="false">
      <c r="A47" s="15" t="s">
        <v>86</v>
      </c>
      <c r="B47" s="16" t="s">
        <v>87</v>
      </c>
      <c r="C47" s="17" t="n">
        <f aca="false">C49+C48</f>
        <v>51560000</v>
      </c>
      <c r="D47" s="17" t="n">
        <f aca="false">D49+D48</f>
        <v>13834000</v>
      </c>
      <c r="E47" s="17" t="n">
        <f aca="false">E49+E48</f>
        <v>13603945</v>
      </c>
      <c r="F47" s="18" t="n">
        <f aca="false">E47/D47</f>
        <v>0.983370319502675</v>
      </c>
    </row>
    <row r="48" customFormat="false" ht="13.2" hidden="false" customHeight="false" outlineLevel="0" collapsed="false">
      <c r="A48" s="15" t="s">
        <v>88</v>
      </c>
      <c r="B48" s="16" t="s">
        <v>89</v>
      </c>
      <c r="C48" s="17" t="n">
        <f aca="false">C403</f>
        <v>51500000</v>
      </c>
      <c r="D48" s="17" t="n">
        <f aca="false">D403</f>
        <v>13725000</v>
      </c>
      <c r="E48" s="17" t="n">
        <f aca="false">E403</f>
        <v>13484088</v>
      </c>
      <c r="F48" s="18" t="n">
        <f aca="false">E48/D48</f>
        <v>0.982447213114754</v>
      </c>
    </row>
    <row r="49" customFormat="false" ht="13.2" hidden="false" customHeight="false" outlineLevel="0" collapsed="false">
      <c r="A49" s="15" t="s">
        <v>90</v>
      </c>
      <c r="B49" s="16" t="s">
        <v>91</v>
      </c>
      <c r="C49" s="17" t="n">
        <f aca="false">C404</f>
        <v>60000</v>
      </c>
      <c r="D49" s="17" t="n">
        <f aca="false">D404</f>
        <v>109000</v>
      </c>
      <c r="E49" s="17" t="n">
        <f aca="false">E404</f>
        <v>119857</v>
      </c>
      <c r="F49" s="18" t="n">
        <f aca="false">E49/D49</f>
        <v>1.09960550458716</v>
      </c>
    </row>
    <row r="50" customFormat="false" ht="14.4" hidden="false" customHeight="false" outlineLevel="0" collapsed="false">
      <c r="A50" s="15" t="s">
        <v>92</v>
      </c>
      <c r="B50" s="16" t="s">
        <v>60</v>
      </c>
      <c r="C50" s="17" t="n">
        <f aca="false">C51</f>
        <v>40000</v>
      </c>
      <c r="D50" s="17" t="n">
        <f aca="false">D51</f>
        <v>253000</v>
      </c>
      <c r="E50" s="17" t="n">
        <f aca="false">E51</f>
        <v>234045</v>
      </c>
      <c r="F50" s="18" t="n">
        <f aca="false">E50/D50</f>
        <v>0.92507905138339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5" t="s">
        <v>93</v>
      </c>
      <c r="B51" s="16" t="s">
        <v>94</v>
      </c>
      <c r="C51" s="17" t="n">
        <f aca="false">C52+C53+C54+C55</f>
        <v>40000</v>
      </c>
      <c r="D51" s="17" t="n">
        <f aca="false">D52+D53+D54+D55</f>
        <v>253000</v>
      </c>
      <c r="E51" s="17" t="n">
        <f aca="false">E52+E53+E54+E55</f>
        <v>234045</v>
      </c>
      <c r="F51" s="18" t="n">
        <f aca="false">E51/D51</f>
        <v>0.925079051383399</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406</f>
        <v>15000</v>
      </c>
      <c r="D52" s="17" t="n">
        <f aca="false">D406</f>
        <v>228000</v>
      </c>
      <c r="E52" s="17" t="n">
        <f aca="false">E406</f>
        <v>220156</v>
      </c>
      <c r="F52" s="18" t="n">
        <f aca="false">E52/D52</f>
        <v>0.9655964912280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false" outlineLevel="0" collapsed="false">
      <c r="A53" s="15" t="s">
        <v>97</v>
      </c>
      <c r="B53" s="16" t="s">
        <v>98</v>
      </c>
      <c r="C53" s="17" t="n">
        <f aca="false">C407</f>
        <v>-13347000</v>
      </c>
      <c r="D53" s="17" t="n">
        <f aca="false">D407</f>
        <v>-13507000</v>
      </c>
      <c r="E53" s="17" t="n">
        <f aca="false">E407</f>
        <v>-2072049</v>
      </c>
      <c r="F53" s="18" t="n">
        <f aca="false">E53/D53</f>
        <v>0.1534055674835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65</f>
        <v>13347000</v>
      </c>
      <c r="D54" s="17" t="n">
        <f aca="false">D565</f>
        <v>13507000</v>
      </c>
      <c r="E54" s="17" t="n">
        <f aca="false">E565</f>
        <v>2072049</v>
      </c>
      <c r="F54" s="18" t="n">
        <f aca="false">E54/D54</f>
        <v>0.15340556748352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408</f>
        <v>25000</v>
      </c>
      <c r="D55" s="17" t="n">
        <f aca="false">D408</f>
        <v>25000</v>
      </c>
      <c r="E55" s="17" t="n">
        <f aca="false">E408</f>
        <v>13889</v>
      </c>
      <c r="F55" s="18" t="n">
        <f aca="false">E55/D55</f>
        <v>0.5555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7</f>
        <v>1000</v>
      </c>
      <c r="D56" s="17" t="n">
        <f aca="false">D57</f>
        <v>13000</v>
      </c>
      <c r="E56" s="17" t="n">
        <f aca="false">E57</f>
        <v>15965</v>
      </c>
      <c r="F56" s="18" t="n">
        <f aca="false">E56/D56</f>
        <v>1.22807692307692</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16" t="s">
        <v>106</v>
      </c>
      <c r="C57" s="17" t="n">
        <f aca="false">C58+C59</f>
        <v>1000</v>
      </c>
      <c r="D57" s="17" t="n">
        <f aca="false">D58+D59</f>
        <v>13000</v>
      </c>
      <c r="E57" s="17" t="n">
        <f aca="false">E58+E59</f>
        <v>15965</v>
      </c>
      <c r="F57" s="18" t="n">
        <f aca="false">E57/D57</f>
        <v>1.2280769230769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7</v>
      </c>
      <c r="B58" s="16" t="s">
        <v>108</v>
      </c>
      <c r="C58" s="17" t="n">
        <f aca="false">C568</f>
        <v>1000</v>
      </c>
      <c r="D58" s="17" t="n">
        <f aca="false">D568</f>
        <v>7000</v>
      </c>
      <c r="E58" s="17" t="n">
        <f aca="false">E568</f>
        <v>9780</v>
      </c>
      <c r="F58" s="18" t="n">
        <f aca="false">E58/D58</f>
        <v>1.3971428571428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9</v>
      </c>
      <c r="B59" s="20" t="n">
        <v>390207</v>
      </c>
      <c r="C59" s="17" t="n">
        <f aca="false">C569</f>
        <v>0</v>
      </c>
      <c r="D59" s="17" t="n">
        <f aca="false">D569</f>
        <v>6000</v>
      </c>
      <c r="E59" s="17" t="n">
        <f aca="false">E569</f>
        <v>6185</v>
      </c>
      <c r="F59" s="18" t="n">
        <f aca="false">E59/D59</f>
        <v>1.030833333333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5" t="s">
        <v>110</v>
      </c>
      <c r="B60" s="21" t="s">
        <v>111</v>
      </c>
      <c r="C60" s="17" t="n">
        <f aca="false">C61</f>
        <v>0</v>
      </c>
      <c r="D60" s="17" t="n">
        <f aca="false">D61</f>
        <v>0</v>
      </c>
      <c r="E60" s="17" t="n">
        <f aca="false">E61</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5" t="s">
        <v>112</v>
      </c>
      <c r="B61" s="21" t="s">
        <v>113</v>
      </c>
      <c r="C61" s="17" t="n">
        <f aca="false">C62+C63+C64</f>
        <v>0</v>
      </c>
      <c r="D61" s="17" t="n">
        <f aca="false">D62+D63+D64</f>
        <v>0</v>
      </c>
      <c r="E61" s="17" t="n">
        <f aca="false">E62+E63+E64</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1" t="s">
        <v>115</v>
      </c>
      <c r="C62" s="17" t="n">
        <f aca="false">C412</f>
        <v>0</v>
      </c>
      <c r="D62" s="17" t="n">
        <f aca="false">D412</f>
        <v>0</v>
      </c>
      <c r="E62" s="17" t="n">
        <f aca="false">E412</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false" outlineLevel="0" collapsed="false">
      <c r="A63" s="15" t="s">
        <v>116</v>
      </c>
      <c r="B63" s="22" t="s">
        <v>117</v>
      </c>
      <c r="C63" s="17" t="n">
        <f aca="false">'Anexa nr.2'!C50</f>
        <v>0</v>
      </c>
      <c r="D63" s="17" t="n">
        <f aca="false">'Anexa nr.2'!D50</f>
        <v>0</v>
      </c>
      <c r="E63" s="17" t="n">
        <f aca="false">'Anexa nr.2'!E50</f>
        <v>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 hidden="false" customHeight="false" outlineLevel="0" collapsed="false">
      <c r="A64" s="15" t="s">
        <v>118</v>
      </c>
      <c r="B64" s="22" t="s">
        <v>119</v>
      </c>
      <c r="C64" s="17" t="n">
        <f aca="false">'Anexa nr.2'!C51</f>
        <v>0</v>
      </c>
      <c r="D64" s="17" t="n">
        <f aca="false">'Anexa nr.2'!D51</f>
        <v>0</v>
      </c>
      <c r="E64" s="17" t="n">
        <f aca="false">'Anexa nr.2'!E51</f>
        <v>0</v>
      </c>
      <c r="F64" s="18"/>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15" t="s">
        <v>120</v>
      </c>
      <c r="B65" s="16" t="s">
        <v>121</v>
      </c>
      <c r="C65" s="17" t="n">
        <f aca="false">C66</f>
        <v>157223000</v>
      </c>
      <c r="D65" s="17" t="n">
        <f aca="false">D66</f>
        <v>174532000</v>
      </c>
      <c r="E65" s="17" t="n">
        <f aca="false">E66</f>
        <v>166120108</v>
      </c>
      <c r="F65" s="18" t="n">
        <f aca="false">E65/D65</f>
        <v>0.951803153576422</v>
      </c>
    </row>
    <row r="66" customFormat="false" ht="26.4" hidden="false" customHeight="false" outlineLevel="0" collapsed="false">
      <c r="A66" s="15" t="s">
        <v>122</v>
      </c>
      <c r="B66" s="16" t="s">
        <v>123</v>
      </c>
      <c r="C66" s="17" t="n">
        <f aca="false">C67+C83</f>
        <v>157223000</v>
      </c>
      <c r="D66" s="17" t="n">
        <f aca="false">D67+D83</f>
        <v>174532000</v>
      </c>
      <c r="E66" s="17" t="n">
        <f aca="false">E67+E83</f>
        <v>166120108</v>
      </c>
      <c r="F66" s="18" t="n">
        <f aca="false">E66/D66</f>
        <v>0.951803153576422</v>
      </c>
    </row>
    <row r="67" customFormat="false" ht="79.2" hidden="false" customHeight="false" outlineLevel="0" collapsed="false">
      <c r="A67" s="15" t="s">
        <v>124</v>
      </c>
      <c r="B67" s="16" t="s">
        <v>125</v>
      </c>
      <c r="C67" s="17" t="n">
        <f aca="false">C73+C76+C77+C79+C75+C69+C74+C78+C82+C81+C80+C68</f>
        <v>20315000</v>
      </c>
      <c r="D67" s="17" t="n">
        <f aca="false">D73+D76+D77+D79+D75+D69+D74+D78+D82+D81+D80+D68</f>
        <v>24841000</v>
      </c>
      <c r="E67" s="17" t="n">
        <f aca="false">E73+E76+E77+E79+E75+E69+E74+E78+E82+E81+E80+E68</f>
        <v>17468918</v>
      </c>
      <c r="F67" s="18" t="n">
        <f aca="false">E67/D67</f>
        <v>0.703229258081398</v>
      </c>
    </row>
    <row r="68" customFormat="false" ht="13.2" hidden="true" customHeight="false" outlineLevel="0" collapsed="false">
      <c r="A68" s="15" t="s">
        <v>126</v>
      </c>
      <c r="B68" s="20" t="n">
        <v>420205</v>
      </c>
      <c r="C68" s="17" t="n">
        <f aca="false">C576</f>
        <v>0</v>
      </c>
      <c r="D68" s="17" t="n">
        <f aca="false">D576</f>
        <v>0</v>
      </c>
      <c r="E68" s="17"/>
      <c r="F68" s="18"/>
    </row>
    <row r="69" customFormat="false" ht="26.4" hidden="false" customHeight="false" outlineLevel="0" collapsed="false">
      <c r="A69" s="15" t="s">
        <v>127</v>
      </c>
      <c r="B69" s="16" t="s">
        <v>128</v>
      </c>
      <c r="C69" s="17" t="n">
        <f aca="false">C72+C70+C71</f>
        <v>0</v>
      </c>
      <c r="D69" s="17" t="n">
        <f aca="false">D72+D70+D71</f>
        <v>287000</v>
      </c>
      <c r="E69" s="17" t="n">
        <f aca="false">E72+E70+E71</f>
        <v>285926</v>
      </c>
      <c r="F69" s="18" t="n">
        <f aca="false">E69/D69</f>
        <v>0.996257839721254</v>
      </c>
    </row>
    <row r="70" customFormat="false" ht="39.6" hidden="false" customHeight="false" outlineLevel="0" collapsed="false">
      <c r="A70" s="15" t="s">
        <v>129</v>
      </c>
      <c r="B70" s="16" t="s">
        <v>130</v>
      </c>
      <c r="C70" s="17" t="n">
        <f aca="false">C578</f>
        <v>0</v>
      </c>
      <c r="D70" s="17" t="n">
        <f aca="false">D578</f>
        <v>287000</v>
      </c>
      <c r="E70" s="17" t="n">
        <f aca="false">E578</f>
        <v>285926</v>
      </c>
      <c r="F70" s="18" t="n">
        <f aca="false">E70/D70</f>
        <v>0.996257839721254</v>
      </c>
    </row>
    <row r="71" customFormat="false" ht="26.4" hidden="true" customHeight="false" outlineLevel="0" collapsed="false">
      <c r="A71" s="15" t="s">
        <v>131</v>
      </c>
      <c r="B71" s="16" t="s">
        <v>132</v>
      </c>
      <c r="C71" s="17" t="n">
        <f aca="false">C579</f>
        <v>0</v>
      </c>
      <c r="D71" s="17" t="n">
        <f aca="false">D579</f>
        <v>0</v>
      </c>
      <c r="E71" s="17"/>
      <c r="F71" s="18"/>
    </row>
    <row r="72" customFormat="false" ht="26.4" hidden="true" customHeight="false" outlineLevel="0" collapsed="false">
      <c r="A72" s="15" t="s">
        <v>133</v>
      </c>
      <c r="B72" s="16" t="s">
        <v>134</v>
      </c>
      <c r="C72" s="17" t="n">
        <f aca="false">C580</f>
        <v>0</v>
      </c>
      <c r="D72" s="17" t="n">
        <f aca="false">D580</f>
        <v>0</v>
      </c>
      <c r="E72" s="17"/>
      <c r="F72" s="18"/>
    </row>
    <row r="73" customFormat="false" ht="13.2" hidden="false" customHeight="false" outlineLevel="0" collapsed="false">
      <c r="A73" s="15" t="s">
        <v>135</v>
      </c>
      <c r="B73" s="16" t="s">
        <v>136</v>
      </c>
      <c r="C73" s="17" t="n">
        <f aca="false">C416</f>
        <v>1834000</v>
      </c>
      <c r="D73" s="17" t="n">
        <f aca="false">D416</f>
        <v>1834000</v>
      </c>
      <c r="E73" s="17" t="n">
        <f aca="false">E416</f>
        <v>1098141</v>
      </c>
      <c r="F73" s="18" t="n">
        <f aca="false">E73/D73</f>
        <v>0.59876826608506</v>
      </c>
    </row>
    <row r="74" customFormat="false" ht="13.2" hidden="false" customHeight="false" outlineLevel="0" collapsed="false">
      <c r="A74" s="15" t="s">
        <v>137</v>
      </c>
      <c r="B74" s="16" t="s">
        <v>138</v>
      </c>
      <c r="C74" s="17" t="n">
        <f aca="false">C417</f>
        <v>0</v>
      </c>
      <c r="D74" s="17" t="n">
        <f aca="false">D417</f>
        <v>150000</v>
      </c>
      <c r="E74" s="17" t="n">
        <f aca="false">E417</f>
        <v>150000</v>
      </c>
      <c r="F74" s="18" t="n">
        <f aca="false">E74/D74</f>
        <v>1</v>
      </c>
    </row>
    <row r="75" customFormat="false" ht="40.2" hidden="true" customHeight="false" outlineLevel="0" collapsed="false">
      <c r="A75" s="15" t="s">
        <v>139</v>
      </c>
      <c r="B75" s="16" t="s">
        <v>140</v>
      </c>
      <c r="C75" s="17" t="n">
        <f aca="false">C581</f>
        <v>0</v>
      </c>
      <c r="D75" s="17" t="n">
        <f aca="false">D581</f>
        <v>0</v>
      </c>
      <c r="E75" s="17"/>
      <c r="F75" s="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5" t="s">
        <v>141</v>
      </c>
      <c r="B76" s="16" t="s">
        <v>142</v>
      </c>
      <c r="C76" s="17" t="n">
        <f aca="false">C582</f>
        <v>16221000</v>
      </c>
      <c r="D76" s="17" t="n">
        <f aca="false">D582</f>
        <v>19405000</v>
      </c>
      <c r="E76" s="17" t="n">
        <f aca="false">E582</f>
        <v>11216502</v>
      </c>
      <c r="F76" s="18" t="n">
        <f aca="false">E76/D76</f>
        <v>0.57802123164133</v>
      </c>
    </row>
    <row r="77" customFormat="false" ht="39.6" hidden="false" customHeight="false" outlineLevel="0" collapsed="false">
      <c r="A77" s="15" t="s">
        <v>143</v>
      </c>
      <c r="B77" s="16" t="s">
        <v>144</v>
      </c>
      <c r="C77" s="17" t="n">
        <f aca="false">C583</f>
        <v>2154000</v>
      </c>
      <c r="D77" s="17" t="n">
        <f aca="false">D583</f>
        <v>2154000</v>
      </c>
      <c r="E77" s="17" t="n">
        <f aca="false">E583</f>
        <v>3740864</v>
      </c>
      <c r="F77" s="18" t="n">
        <f aca="false">E77/D77</f>
        <v>1.73670566388115</v>
      </c>
    </row>
    <row r="78" customFormat="false" ht="53.4" hidden="false" customHeight="false" outlineLevel="0" collapsed="false">
      <c r="A78" s="15" t="s">
        <v>145</v>
      </c>
      <c r="B78" s="16" t="s">
        <v>146</v>
      </c>
      <c r="C78" s="17" t="n">
        <f aca="false">C584</f>
        <v>0</v>
      </c>
      <c r="D78" s="17" t="n">
        <f aca="false">D584</f>
        <v>928000</v>
      </c>
      <c r="E78" s="17" t="n">
        <f aca="false">E584</f>
        <v>927279</v>
      </c>
      <c r="F78" s="18" t="n">
        <f aca="false">E78/D78</f>
        <v>0.999223060344828</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4" hidden="false" customHeight="false" outlineLevel="0" collapsed="false">
      <c r="A79" s="15" t="s">
        <v>147</v>
      </c>
      <c r="B79" s="16" t="s">
        <v>148</v>
      </c>
      <c r="C79" s="17" t="n">
        <f aca="false">C418</f>
        <v>0</v>
      </c>
      <c r="D79" s="17" t="n">
        <f aca="false">D418</f>
        <v>32000</v>
      </c>
      <c r="E79" s="17" t="n">
        <f aca="false">E418</f>
        <v>0</v>
      </c>
      <c r="F79" s="18" t="n">
        <f aca="false">E79/D79</f>
        <v>0</v>
      </c>
    </row>
    <row r="80" customFormat="false" ht="27" hidden="false" customHeight="false" outlineLevel="0" collapsed="false">
      <c r="A80" s="15" t="s">
        <v>149</v>
      </c>
      <c r="B80" s="20" t="n">
        <v>420875</v>
      </c>
      <c r="C80" s="17" t="n">
        <f aca="false">C585</f>
        <v>103000</v>
      </c>
      <c r="D80" s="17" t="n">
        <f aca="false">D585</f>
        <v>51000</v>
      </c>
      <c r="E80" s="17" t="n">
        <f aca="false">E585</f>
        <v>50206</v>
      </c>
      <c r="F80" s="18" t="n">
        <f aca="false">E80/D80</f>
        <v>0.9844313725490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4" hidden="false" customHeight="false" outlineLevel="0" collapsed="false">
      <c r="A81" s="15" t="s">
        <v>150</v>
      </c>
      <c r="B81" s="16" t="s">
        <v>151</v>
      </c>
      <c r="C81" s="17" t="n">
        <f aca="false">C419</f>
        <v>0</v>
      </c>
      <c r="D81" s="17" t="n">
        <f aca="false">D419</f>
        <v>0</v>
      </c>
      <c r="E81" s="17" t="n">
        <f aca="false">E419</f>
        <v>0</v>
      </c>
      <c r="F81" s="18"/>
    </row>
    <row r="82" customFormat="false" ht="14.4" hidden="false" customHeight="false" outlineLevel="0" collapsed="false">
      <c r="A82" s="15" t="s">
        <v>152</v>
      </c>
      <c r="B82" s="16" t="s">
        <v>153</v>
      </c>
      <c r="C82" s="17" t="n">
        <f aca="false">C420</f>
        <v>3000</v>
      </c>
      <c r="D82" s="17" t="n">
        <f aca="false">D420</f>
        <v>0</v>
      </c>
      <c r="E82" s="17" t="n">
        <f aca="false">E420</f>
        <v>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false" outlineLevel="0" collapsed="false">
      <c r="A83" s="15" t="s">
        <v>154</v>
      </c>
      <c r="B83" s="16" t="s">
        <v>155</v>
      </c>
      <c r="C83" s="17" t="n">
        <f aca="false">C86+C87+C90+C84+C85+C91+C92</f>
        <v>136908000</v>
      </c>
      <c r="D83" s="17" t="n">
        <f aca="false">D86+D87+D90+D84+D85+D91+D92</f>
        <v>149691000</v>
      </c>
      <c r="E83" s="17" t="n">
        <f aca="false">E86+E87+E90+E84+E85+E91+E92</f>
        <v>148651190</v>
      </c>
      <c r="F83" s="18" t="n">
        <f aca="false">E83/D83</f>
        <v>0.99305362379835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true" customHeight="false" outlineLevel="0" collapsed="false">
      <c r="A84" s="15" t="s">
        <v>156</v>
      </c>
      <c r="B84" s="16" t="s">
        <v>157</v>
      </c>
      <c r="C84" s="17" t="n">
        <f aca="false">C422</f>
        <v>0</v>
      </c>
      <c r="D84" s="17" t="n">
        <f aca="false">D422</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true" customHeight="false" outlineLevel="0" collapsed="false">
      <c r="A85" s="15" t="s">
        <v>158</v>
      </c>
      <c r="B85" s="16" t="s">
        <v>159</v>
      </c>
      <c r="C85" s="17" t="n">
        <f aca="false">C423</f>
        <v>0</v>
      </c>
      <c r="D85" s="17" t="n">
        <f aca="false">D423</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true" customHeight="false" outlineLevel="0" collapsed="false">
      <c r="A86" s="15" t="s">
        <v>160</v>
      </c>
      <c r="B86" s="16" t="s">
        <v>161</v>
      </c>
      <c r="C86" s="17" t="n">
        <f aca="false">C587</f>
        <v>0</v>
      </c>
      <c r="D86" s="17" t="n">
        <f aca="false">D587</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true" customHeight="false" outlineLevel="0" collapsed="false">
      <c r="A87" s="15" t="s">
        <v>162</v>
      </c>
      <c r="B87" s="16" t="s">
        <v>163</v>
      </c>
      <c r="C87" s="17" t="n">
        <f aca="false">C588</f>
        <v>0</v>
      </c>
      <c r="D87" s="17" t="n">
        <f aca="false">D588</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 hidden="true" customHeight="false" outlineLevel="0" collapsed="false">
      <c r="A88" s="15" t="s">
        <v>164</v>
      </c>
      <c r="B88" s="16" t="s">
        <v>165</v>
      </c>
      <c r="C88" s="17" t="n">
        <f aca="false">C589</f>
        <v>0</v>
      </c>
      <c r="D88" s="17" t="n">
        <f aca="false">D589</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 hidden="true" customHeight="false" outlineLevel="0" collapsed="false">
      <c r="A89" s="15" t="s">
        <v>166</v>
      </c>
      <c r="B89" s="16" t="s">
        <v>167</v>
      </c>
      <c r="C89" s="17" t="n">
        <f aca="false">C590</f>
        <v>0</v>
      </c>
      <c r="D89" s="17" t="n">
        <f aca="false">D590</f>
        <v>0</v>
      </c>
      <c r="E89" s="17"/>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true" customHeight="false" outlineLevel="0" collapsed="false">
      <c r="A90" s="15" t="s">
        <v>168</v>
      </c>
      <c r="B90" s="16" t="s">
        <v>169</v>
      </c>
      <c r="C90" s="17" t="n">
        <f aca="false">C591</f>
        <v>0</v>
      </c>
      <c r="D90" s="17" t="n">
        <f aca="false">D591</f>
        <v>0</v>
      </c>
      <c r="E90" s="17"/>
      <c r="F90" s="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 hidden="false" customHeight="false" outlineLevel="0" collapsed="false">
      <c r="A91" s="15" t="s">
        <v>170</v>
      </c>
      <c r="B91" s="16" t="s">
        <v>171</v>
      </c>
      <c r="C91" s="17" t="n">
        <f aca="false">C424</f>
        <v>136875000</v>
      </c>
      <c r="D91" s="17" t="n">
        <f aca="false">D424</f>
        <v>149658000</v>
      </c>
      <c r="E91" s="17" t="n">
        <f aca="false">E424</f>
        <v>148651190</v>
      </c>
      <c r="F91" s="18" t="n">
        <f aca="false">E91/D91</f>
        <v>0.99327259484959</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15" t="s">
        <v>152</v>
      </c>
      <c r="B92" s="16" t="s">
        <v>172</v>
      </c>
      <c r="C92" s="17" t="n">
        <f aca="false">C425</f>
        <v>33000</v>
      </c>
      <c r="D92" s="17" t="n">
        <f aca="false">D425</f>
        <v>33000</v>
      </c>
      <c r="E92" s="17" t="n">
        <f aca="false">E425</f>
        <v>0</v>
      </c>
      <c r="F92" s="18" t="n">
        <f aca="false">E92/D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15" t="s">
        <v>173</v>
      </c>
      <c r="B93" s="16" t="s">
        <v>174</v>
      </c>
      <c r="C93" s="17" t="n">
        <f aca="false">C94</f>
        <v>0</v>
      </c>
      <c r="D93" s="17" t="n">
        <f aca="false">D94</f>
        <v>0</v>
      </c>
      <c r="E93" s="17"/>
      <c r="F93" s="18"/>
    </row>
    <row r="94" customFormat="false" ht="26.4" hidden="true" customHeight="false" outlineLevel="0" collapsed="false">
      <c r="A94" s="15" t="s">
        <v>175</v>
      </c>
      <c r="B94" s="16" t="s">
        <v>176</v>
      </c>
      <c r="C94" s="17" t="n">
        <f aca="false">C593</f>
        <v>0</v>
      </c>
      <c r="D94" s="17" t="n">
        <f aca="false">D593</f>
        <v>0</v>
      </c>
      <c r="E94" s="17"/>
      <c r="F94" s="18"/>
    </row>
    <row r="95" customFormat="false" ht="39.6" hidden="false" customHeight="false" outlineLevel="0" collapsed="false">
      <c r="A95" s="15" t="s">
        <v>177</v>
      </c>
      <c r="B95" s="16" t="s">
        <v>178</v>
      </c>
      <c r="C95" s="17" t="n">
        <f aca="false">C96+C101+C104</f>
        <v>129197000</v>
      </c>
      <c r="D95" s="17" t="n">
        <f aca="false">D96+D101+D104</f>
        <v>97267000</v>
      </c>
      <c r="E95" s="17" t="n">
        <f aca="false">E96+E101+E104</f>
        <v>60359846</v>
      </c>
      <c r="F95" s="18" t="n">
        <f aca="false">E95/D95</f>
        <v>0.620558318854288</v>
      </c>
    </row>
    <row r="96" customFormat="false" ht="26.4" hidden="false" customHeight="false" outlineLevel="0" collapsed="false">
      <c r="A96" s="15" t="s">
        <v>179</v>
      </c>
      <c r="B96" s="16" t="s">
        <v>180</v>
      </c>
      <c r="C96" s="17" t="n">
        <f aca="false">C97+C100+C98+C99</f>
        <v>126308000</v>
      </c>
      <c r="D96" s="17" t="n">
        <f aca="false">D97+D100+D98+D99</f>
        <v>94353000</v>
      </c>
      <c r="E96" s="17" t="n">
        <f aca="false">E97+E100+E98+E99</f>
        <v>58740447</v>
      </c>
      <c r="F96" s="18" t="n">
        <f aca="false">E96/D96</f>
        <v>0.622560459126896</v>
      </c>
    </row>
    <row r="97" customFormat="false" ht="13.2" hidden="false" customHeight="false" outlineLevel="0" collapsed="false">
      <c r="A97" s="15" t="s">
        <v>181</v>
      </c>
      <c r="B97" s="16" t="s">
        <v>182</v>
      </c>
      <c r="C97" s="17" t="n">
        <f aca="false">C596</f>
        <v>57804000</v>
      </c>
      <c r="D97" s="17" t="n">
        <f aca="false">D596</f>
        <v>30840000</v>
      </c>
      <c r="E97" s="17" t="n">
        <f aca="false">E596</f>
        <v>18533692</v>
      </c>
      <c r="F97" s="18" t="n">
        <f aca="false">E97/D97</f>
        <v>0.600962775616083</v>
      </c>
    </row>
    <row r="98" customFormat="false" ht="13.2" hidden="false" customHeight="false" outlineLevel="0" collapsed="false">
      <c r="A98" s="15" t="s">
        <v>183</v>
      </c>
      <c r="B98" s="20" t="n">
        <v>48020102</v>
      </c>
      <c r="C98" s="17" t="n">
        <f aca="false">C597</f>
        <v>0</v>
      </c>
      <c r="D98" s="17" t="n">
        <f aca="false">D597</f>
        <v>223000</v>
      </c>
      <c r="E98" s="17" t="n">
        <f aca="false">E597</f>
        <v>222136</v>
      </c>
      <c r="F98" s="18" t="n">
        <f aca="false">E98/D98</f>
        <v>0.996125560538117</v>
      </c>
    </row>
    <row r="99" customFormat="false" ht="13.2" hidden="false" customHeight="false" outlineLevel="0" collapsed="false">
      <c r="A99" s="15" t="s">
        <v>184</v>
      </c>
      <c r="B99" s="20" t="n">
        <v>48020103</v>
      </c>
      <c r="C99" s="17" t="n">
        <f aca="false">C598</f>
        <v>68504000</v>
      </c>
      <c r="D99" s="17" t="n">
        <f aca="false">D598</f>
        <v>61950000</v>
      </c>
      <c r="E99" s="17" t="n">
        <f aca="false">E598</f>
        <v>38644786</v>
      </c>
      <c r="F99" s="18" t="n">
        <f aca="false">E99/D99</f>
        <v>0.623806069410815</v>
      </c>
    </row>
    <row r="100" customFormat="false" ht="13.2" hidden="false" customHeight="false" outlineLevel="0" collapsed="false">
      <c r="A100" s="15" t="s">
        <v>185</v>
      </c>
      <c r="B100" s="16" t="s">
        <v>186</v>
      </c>
      <c r="C100" s="17" t="n">
        <f aca="false">C599</f>
        <v>0</v>
      </c>
      <c r="D100" s="17" t="n">
        <f aca="false">D599</f>
        <v>1340000</v>
      </c>
      <c r="E100" s="17" t="n">
        <f aca="false">E599</f>
        <v>1339833</v>
      </c>
      <c r="F100" s="18" t="n">
        <f aca="false">E100/D100</f>
        <v>0.999875373134328</v>
      </c>
    </row>
    <row r="101" customFormat="false" ht="26.4" hidden="false" customHeight="false" outlineLevel="0" collapsed="false">
      <c r="A101" s="15" t="s">
        <v>187</v>
      </c>
      <c r="B101" s="16" t="s">
        <v>188</v>
      </c>
      <c r="C101" s="17" t="n">
        <f aca="false">C102+C103</f>
        <v>2307000</v>
      </c>
      <c r="D101" s="17" t="n">
        <f aca="false">D102+D103</f>
        <v>2307000</v>
      </c>
      <c r="E101" s="17" t="n">
        <f aca="false">E102+E103</f>
        <v>1012828</v>
      </c>
      <c r="F101" s="18" t="n">
        <f aca="false">E101/D101</f>
        <v>0.439023840485479</v>
      </c>
    </row>
    <row r="102" customFormat="false" ht="13.2" hidden="false" customHeight="false" outlineLevel="0" collapsed="false">
      <c r="A102" s="15" t="s">
        <v>181</v>
      </c>
      <c r="B102" s="16" t="s">
        <v>189</v>
      </c>
      <c r="C102" s="17" t="n">
        <f aca="false">C601</f>
        <v>2307000</v>
      </c>
      <c r="D102" s="17" t="n">
        <f aca="false">D601</f>
        <v>1920000</v>
      </c>
      <c r="E102" s="17" t="n">
        <f aca="false">E601</f>
        <v>626559</v>
      </c>
      <c r="F102" s="18" t="n">
        <f aca="false">E102/D102</f>
        <v>0.3263328125</v>
      </c>
    </row>
    <row r="103" customFormat="false" ht="13.2" hidden="false" customHeight="false" outlineLevel="0" collapsed="false">
      <c r="A103" s="15" t="s">
        <v>183</v>
      </c>
      <c r="B103" s="20" t="n">
        <v>48020202</v>
      </c>
      <c r="C103" s="17" t="n">
        <f aca="false">C602</f>
        <v>0</v>
      </c>
      <c r="D103" s="17" t="n">
        <f aca="false">D602</f>
        <v>387000</v>
      </c>
      <c r="E103" s="17" t="n">
        <f aca="false">E602</f>
        <v>386269</v>
      </c>
      <c r="F103" s="18" t="n">
        <f aca="false">E103/D103</f>
        <v>0.998111111111111</v>
      </c>
    </row>
    <row r="104" customFormat="false" ht="27" hidden="false" customHeight="false" outlineLevel="0" collapsed="false">
      <c r="A104" s="15" t="s">
        <v>190</v>
      </c>
      <c r="B104" s="20" t="n">
        <v>4800831</v>
      </c>
      <c r="C104" s="17" t="n">
        <f aca="false">C105</f>
        <v>582000</v>
      </c>
      <c r="D104" s="17" t="n">
        <f aca="false">D105</f>
        <v>607000</v>
      </c>
      <c r="E104" s="17" t="n">
        <f aca="false">E105</f>
        <v>606571</v>
      </c>
      <c r="F104" s="18" t="n">
        <f aca="false">E104/D104</f>
        <v>0.99929324546952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false" customHeight="false" outlineLevel="0" collapsed="false">
      <c r="A105" s="15" t="s">
        <v>191</v>
      </c>
      <c r="B105" s="20" t="n">
        <v>480083103</v>
      </c>
      <c r="C105" s="17" t="n">
        <f aca="false">C604</f>
        <v>582000</v>
      </c>
      <c r="D105" s="17" t="n">
        <f aca="false">D604</f>
        <v>607000</v>
      </c>
      <c r="E105" s="17" t="n">
        <f aca="false">E604</f>
        <v>606571</v>
      </c>
      <c r="F105" s="18" t="n">
        <f aca="false">E105/D105</f>
        <v>0.999293245469522</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6.4" hidden="false" customHeight="false" outlineLevel="0" collapsed="false">
      <c r="A106" s="15" t="s">
        <v>192</v>
      </c>
      <c r="B106" s="16" t="s">
        <v>193</v>
      </c>
      <c r="C106" s="23" t="n">
        <f aca="false">C108+C131+C152+C160+C170+C186+C215+C251+C285+C290+C310+C313+C348</f>
        <v>924650500</v>
      </c>
      <c r="D106" s="23" t="n">
        <f aca="false">D108+D131+D152+D160+D170+D186+D215+D251+D285+D290+D310+D313+D348</f>
        <v>946203011</v>
      </c>
      <c r="E106" s="23" t="n">
        <f aca="false">E108+E131+E152+E160+E170+E186+E215+E251+E285+E290+E310+E313+E348</f>
        <v>781421416</v>
      </c>
      <c r="F106" s="18" t="n">
        <f aca="false">E106/D106</f>
        <v>0.825849639998662</v>
      </c>
    </row>
    <row r="107" customFormat="false" ht="26.4" hidden="false" customHeight="false" outlineLevel="0" collapsed="false">
      <c r="A107" s="15" t="s">
        <v>194</v>
      </c>
      <c r="B107" s="16" t="s">
        <v>195</v>
      </c>
      <c r="C107" s="17" t="n">
        <f aca="false">C108+C131+C152</f>
        <v>45031000</v>
      </c>
      <c r="D107" s="17" t="n">
        <f aca="false">D108+D131+D152</f>
        <v>44820000</v>
      </c>
      <c r="E107" s="17" t="n">
        <f aca="false">E108+E131+E152</f>
        <v>39516015</v>
      </c>
      <c r="F107" s="18" t="n">
        <f aca="false">E107/D107</f>
        <v>0.88166030789826</v>
      </c>
      <c r="H107" s="19"/>
    </row>
    <row r="108" customFormat="false" ht="13.2" hidden="false" customHeight="false" outlineLevel="0" collapsed="false">
      <c r="A108" s="15" t="s">
        <v>196</v>
      </c>
      <c r="B108" s="16" t="s">
        <v>197</v>
      </c>
      <c r="C108" s="17" t="n">
        <f aca="false">C109+C116</f>
        <v>32965000</v>
      </c>
      <c r="D108" s="17" t="n">
        <f aca="false">D109+D116</f>
        <v>31872000</v>
      </c>
      <c r="E108" s="17" t="n">
        <f aca="false">E109+E116</f>
        <v>26875505</v>
      </c>
      <c r="F108" s="18" t="n">
        <f aca="false">E108/D108</f>
        <v>0.843232461094378</v>
      </c>
    </row>
    <row r="109" customFormat="false" ht="13.2" hidden="false" customHeight="false" outlineLevel="0" collapsed="false">
      <c r="A109" s="15" t="s">
        <v>198</v>
      </c>
      <c r="B109" s="16" t="s">
        <v>199</v>
      </c>
      <c r="C109" s="17" t="n">
        <f aca="false">C110+C111+C112+C114</f>
        <v>30350000</v>
      </c>
      <c r="D109" s="17" t="n">
        <f aca="false">D110+D111+D112+D114</f>
        <v>29189000</v>
      </c>
      <c r="E109" s="17" t="n">
        <f aca="false">E110+E111+E112+E114</f>
        <v>25169536</v>
      </c>
      <c r="F109" s="18" t="n">
        <f aca="false">E109/D109</f>
        <v>0.862295248209942</v>
      </c>
    </row>
    <row r="110" customFormat="false" ht="13.2" hidden="false" customHeight="false" outlineLevel="0" collapsed="false">
      <c r="A110" s="15" t="s">
        <v>200</v>
      </c>
      <c r="B110" s="16" t="s">
        <v>201</v>
      </c>
      <c r="C110" s="17" t="n">
        <f aca="false">C430</f>
        <v>21000000</v>
      </c>
      <c r="D110" s="17" t="n">
        <f aca="false">D430</f>
        <v>19910000</v>
      </c>
      <c r="E110" s="17" t="n">
        <f aca="false">E430</f>
        <v>19845366</v>
      </c>
      <c r="F110" s="18" t="n">
        <f aca="false">E110/D110</f>
        <v>0.996753691612255</v>
      </c>
    </row>
    <row r="111" customFormat="false" ht="26.4" hidden="false" customHeight="false" outlineLevel="0" collapsed="false">
      <c r="A111" s="15" t="s">
        <v>202</v>
      </c>
      <c r="B111" s="16" t="s">
        <v>203</v>
      </c>
      <c r="C111" s="17" t="n">
        <f aca="false">C431</f>
        <v>9180000</v>
      </c>
      <c r="D111" s="17" t="n">
        <f aca="false">D431</f>
        <v>9109000</v>
      </c>
      <c r="E111" s="17" t="n">
        <f aca="false">E431</f>
        <v>5409443</v>
      </c>
      <c r="F111" s="18" t="n">
        <f aca="false">E111/D111</f>
        <v>0.593856954660226</v>
      </c>
    </row>
    <row r="112" customFormat="false" ht="26.4" hidden="false" customHeight="false" outlineLevel="0" collapsed="false">
      <c r="A112" s="15" t="s">
        <v>204</v>
      </c>
      <c r="B112" s="16" t="s">
        <v>205</v>
      </c>
      <c r="C112" s="17" t="n">
        <f aca="false">C113</f>
        <v>170000</v>
      </c>
      <c r="D112" s="17" t="n">
        <f aca="false">D113</f>
        <v>170000</v>
      </c>
      <c r="E112" s="17" t="n">
        <f aca="false">E113</f>
        <v>169450</v>
      </c>
      <c r="F112" s="18" t="n">
        <f aca="false">E112/D112</f>
        <v>0.996764705882353</v>
      </c>
    </row>
    <row r="113" customFormat="false" ht="13.2" hidden="false" customHeight="false" outlineLevel="0" collapsed="false">
      <c r="A113" s="15" t="s">
        <v>206</v>
      </c>
      <c r="B113" s="16" t="s">
        <v>207</v>
      </c>
      <c r="C113" s="17" t="n">
        <f aca="false">C433</f>
        <v>170000</v>
      </c>
      <c r="D113" s="17" t="n">
        <f aca="false">D433</f>
        <v>170000</v>
      </c>
      <c r="E113" s="17" t="n">
        <f aca="false">E433</f>
        <v>169450</v>
      </c>
      <c r="F113" s="18" t="n">
        <f aca="false">E113/D113</f>
        <v>0.996764705882353</v>
      </c>
    </row>
    <row r="114" customFormat="false" ht="27" hidden="false" customHeight="false" outlineLevel="0" collapsed="false">
      <c r="A114" s="15" t="s">
        <v>208</v>
      </c>
      <c r="B114" s="16" t="s">
        <v>209</v>
      </c>
      <c r="C114" s="17" t="n">
        <f aca="false">C115</f>
        <v>0</v>
      </c>
      <c r="D114" s="17" t="n">
        <f aca="false">D115</f>
        <v>0</v>
      </c>
      <c r="E114" s="17" t="n">
        <f aca="false">E115</f>
        <v>-254723</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4" hidden="false" customHeight="false" outlineLevel="0" collapsed="false">
      <c r="A115" s="15" t="s">
        <v>210</v>
      </c>
      <c r="B115" s="20" t="n">
        <v>8501</v>
      </c>
      <c r="C115" s="17" t="n">
        <f aca="false">C435</f>
        <v>0</v>
      </c>
      <c r="D115" s="17" t="n">
        <f aca="false">D435</f>
        <v>0</v>
      </c>
      <c r="E115" s="17" t="n">
        <f aca="false">E435</f>
        <v>-254723</v>
      </c>
      <c r="F115" s="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15" t="s">
        <v>211</v>
      </c>
      <c r="B116" s="16" t="s">
        <v>212</v>
      </c>
      <c r="C116" s="17" t="n">
        <f aca="false">C117+C125+C129</f>
        <v>2615000</v>
      </c>
      <c r="D116" s="17" t="n">
        <f aca="false">D117+D125+D129</f>
        <v>2683000</v>
      </c>
      <c r="E116" s="17" t="n">
        <f aca="false">E117+E125+E129</f>
        <v>1705969</v>
      </c>
      <c r="F116" s="18" t="n">
        <f aca="false">E116/D116</f>
        <v>0.635843831531867</v>
      </c>
    </row>
    <row r="117" customFormat="false" ht="39.6" hidden="false" customHeight="false" outlineLevel="0" collapsed="false">
      <c r="A117" s="15" t="s">
        <v>213</v>
      </c>
      <c r="B117" s="16" t="s">
        <v>214</v>
      </c>
      <c r="C117" s="17" t="n">
        <f aca="false">C118+C121</f>
        <v>1882000</v>
      </c>
      <c r="D117" s="17" t="n">
        <f aca="false">D118+D121</f>
        <v>1882000</v>
      </c>
      <c r="E117" s="17" t="n">
        <f aca="false">E118+E121</f>
        <v>1355696</v>
      </c>
      <c r="F117" s="18" t="n">
        <f aca="false">E117/D117</f>
        <v>0.720348565356004</v>
      </c>
    </row>
    <row r="118" customFormat="false" ht="26.4" hidden="true" customHeight="false" outlineLevel="0" collapsed="false">
      <c r="A118" s="15" t="s">
        <v>215</v>
      </c>
      <c r="B118" s="16" t="s">
        <v>216</v>
      </c>
      <c r="C118" s="17" t="n">
        <f aca="false">C119+C120</f>
        <v>0</v>
      </c>
      <c r="D118" s="17" t="n">
        <f aca="false">D119+D120</f>
        <v>0</v>
      </c>
      <c r="E118" s="17"/>
      <c r="F118" s="18"/>
    </row>
    <row r="119" customFormat="false" ht="13.2" hidden="true" customHeight="false" outlineLevel="0" collapsed="false">
      <c r="A119" s="15" t="s">
        <v>217</v>
      </c>
      <c r="B119" s="16" t="s">
        <v>218</v>
      </c>
      <c r="C119" s="17" t="n">
        <f aca="false">C611</f>
        <v>0</v>
      </c>
      <c r="D119" s="17" t="n">
        <f aca="false">D611</f>
        <v>0</v>
      </c>
      <c r="E119" s="17"/>
      <c r="F119" s="18"/>
    </row>
    <row r="120" customFormat="false" ht="13.2" hidden="true" customHeight="false" outlineLevel="0" collapsed="false">
      <c r="A120" s="15" t="s">
        <v>219</v>
      </c>
      <c r="B120" s="16" t="s">
        <v>220</v>
      </c>
      <c r="C120" s="17" t="n">
        <f aca="false">C612</f>
        <v>0</v>
      </c>
      <c r="D120" s="17" t="n">
        <f aca="false">D612</f>
        <v>0</v>
      </c>
      <c r="E120" s="17"/>
      <c r="F120" s="18"/>
    </row>
    <row r="121" customFormat="false" ht="13.2" hidden="false" customHeight="false" outlineLevel="0" collapsed="false">
      <c r="A121" s="15" t="s">
        <v>221</v>
      </c>
      <c r="B121" s="16" t="s">
        <v>222</v>
      </c>
      <c r="C121" s="17" t="n">
        <f aca="false">C122+C123+C124</f>
        <v>1882000</v>
      </c>
      <c r="D121" s="17" t="n">
        <f aca="false">D122+D123+D124</f>
        <v>1882000</v>
      </c>
      <c r="E121" s="17" t="n">
        <f aca="false">E122+E123+E124</f>
        <v>1355696</v>
      </c>
      <c r="F121" s="18" t="n">
        <f aca="false">E121/D121</f>
        <v>0.720348565356004</v>
      </c>
    </row>
    <row r="122" customFormat="false" ht="13.2" hidden="false" customHeight="false" outlineLevel="0" collapsed="false">
      <c r="A122" s="15" t="s">
        <v>217</v>
      </c>
      <c r="B122" s="16" t="s">
        <v>223</v>
      </c>
      <c r="C122" s="17" t="n">
        <f aca="false">C614</f>
        <v>279000</v>
      </c>
      <c r="D122" s="17" t="n">
        <f aca="false">D614</f>
        <v>279000</v>
      </c>
      <c r="E122" s="17" t="n">
        <f aca="false">E614</f>
        <v>200070</v>
      </c>
      <c r="F122" s="18" t="n">
        <f aca="false">E122/D122</f>
        <v>0.717096774193548</v>
      </c>
    </row>
    <row r="123" customFormat="false" ht="13.2" hidden="false" customHeight="false" outlineLevel="0" collapsed="false">
      <c r="A123" s="15" t="s">
        <v>219</v>
      </c>
      <c r="B123" s="16" t="s">
        <v>224</v>
      </c>
      <c r="C123" s="17" t="n">
        <f aca="false">C615</f>
        <v>1581000</v>
      </c>
      <c r="D123" s="17" t="n">
        <f aca="false">D615</f>
        <v>1581000</v>
      </c>
      <c r="E123" s="17" t="n">
        <f aca="false">E615</f>
        <v>1133730</v>
      </c>
      <c r="F123" s="18" t="n">
        <f aca="false">E123/D123</f>
        <v>0.717096774193548</v>
      </c>
    </row>
    <row r="124" customFormat="false" ht="13.2" hidden="false" customHeight="false" outlineLevel="0" collapsed="false">
      <c r="A124" s="15" t="s">
        <v>225</v>
      </c>
      <c r="B124" s="16" t="s">
        <v>226</v>
      </c>
      <c r="C124" s="17" t="n">
        <f aca="false">C616</f>
        <v>22000</v>
      </c>
      <c r="D124" s="17" t="n">
        <f aca="false">D616</f>
        <v>22000</v>
      </c>
      <c r="E124" s="17" t="n">
        <f aca="false">E616</f>
        <v>21896</v>
      </c>
      <c r="F124" s="18" t="n">
        <f aca="false">E124/D124</f>
        <v>0.995272727272727</v>
      </c>
    </row>
    <row r="125" customFormat="false" ht="13.2" hidden="false" customHeight="false" outlineLevel="0" collapsed="false">
      <c r="A125" s="15" t="s">
        <v>227</v>
      </c>
      <c r="B125" s="16" t="s">
        <v>228</v>
      </c>
      <c r="C125" s="17" t="n">
        <f aca="false">C126</f>
        <v>733000</v>
      </c>
      <c r="D125" s="17" t="n">
        <f aca="false">D126</f>
        <v>801000</v>
      </c>
      <c r="E125" s="17" t="n">
        <f aca="false">E126</f>
        <v>350273</v>
      </c>
      <c r="F125" s="18" t="n">
        <f aca="false">E125/D125</f>
        <v>0.437294631710362</v>
      </c>
    </row>
    <row r="126" customFormat="false" ht="13.2" hidden="false" customHeight="false" outlineLevel="0" collapsed="false">
      <c r="A126" s="15" t="s">
        <v>229</v>
      </c>
      <c r="B126" s="16" t="s">
        <v>230</v>
      </c>
      <c r="C126" s="17" t="n">
        <f aca="false">C127</f>
        <v>733000</v>
      </c>
      <c r="D126" s="17" t="n">
        <f aca="false">D127</f>
        <v>801000</v>
      </c>
      <c r="E126" s="17" t="n">
        <f aca="false">E127</f>
        <v>350273</v>
      </c>
      <c r="F126" s="18" t="n">
        <f aca="false">E126/D126</f>
        <v>0.437294631710362</v>
      </c>
    </row>
    <row r="127" customFormat="false" ht="13.2" hidden="false" customHeight="false" outlineLevel="0" collapsed="false">
      <c r="A127" s="15" t="s">
        <v>231</v>
      </c>
      <c r="B127" s="16" t="s">
        <v>232</v>
      </c>
      <c r="C127" s="17" t="n">
        <f aca="false">C128</f>
        <v>733000</v>
      </c>
      <c r="D127" s="17" t="n">
        <f aca="false">D128</f>
        <v>801000</v>
      </c>
      <c r="E127" s="17" t="n">
        <f aca="false">E128</f>
        <v>350273</v>
      </c>
      <c r="F127" s="18" t="n">
        <f aca="false">E127/D127</f>
        <v>0.437294631710362</v>
      </c>
    </row>
    <row r="128" customFormat="false" ht="13.2" hidden="false" customHeight="false" outlineLevel="0" collapsed="false">
      <c r="A128" s="15" t="s">
        <v>233</v>
      </c>
      <c r="B128" s="16" t="s">
        <v>234</v>
      </c>
      <c r="C128" s="17" t="n">
        <f aca="false">C620</f>
        <v>733000</v>
      </c>
      <c r="D128" s="17" t="n">
        <f aca="false">D620</f>
        <v>801000</v>
      </c>
      <c r="E128" s="17" t="n">
        <f aca="false">E620</f>
        <v>350273</v>
      </c>
      <c r="F128" s="18" t="n">
        <f aca="false">E128/D128</f>
        <v>0.437294631710362</v>
      </c>
    </row>
    <row r="129" customFormat="false" ht="27" hidden="true" customHeight="false" outlineLevel="0" collapsed="false">
      <c r="A129" s="15" t="s">
        <v>208</v>
      </c>
      <c r="B129" s="16" t="s">
        <v>209</v>
      </c>
      <c r="C129" s="17" t="n">
        <f aca="false">C130</f>
        <v>0</v>
      </c>
      <c r="D129" s="17" t="n">
        <f aca="false">D130</f>
        <v>0</v>
      </c>
      <c r="E129" s="17"/>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 hidden="true" customHeight="false" outlineLevel="0" collapsed="false">
      <c r="A130" s="15" t="s">
        <v>235</v>
      </c>
      <c r="B130" s="20" t="n">
        <v>8501</v>
      </c>
      <c r="C130" s="17" t="n">
        <f aca="false">C622</f>
        <v>0</v>
      </c>
      <c r="D130" s="17" t="n">
        <f aca="false">D622</f>
        <v>0</v>
      </c>
      <c r="E130" s="17"/>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6.4" hidden="false" customHeight="false" outlineLevel="0" collapsed="false">
      <c r="A131" s="15" t="s">
        <v>236</v>
      </c>
      <c r="B131" s="16" t="s">
        <v>237</v>
      </c>
      <c r="C131" s="17" t="n">
        <f aca="false">C132+C144</f>
        <v>11200000</v>
      </c>
      <c r="D131" s="17" t="n">
        <f aca="false">D132+D144</f>
        <v>12082000</v>
      </c>
      <c r="E131" s="17" t="n">
        <f aca="false">E132+E144</f>
        <v>11912228</v>
      </c>
      <c r="F131" s="18" t="n">
        <f aca="false">E131/D131</f>
        <v>0.985948352921702</v>
      </c>
    </row>
    <row r="132" customFormat="false" ht="13.2" hidden="false" customHeight="false" outlineLevel="0" collapsed="false">
      <c r="A132" s="15" t="s">
        <v>198</v>
      </c>
      <c r="B132" s="16" t="s">
        <v>199</v>
      </c>
      <c r="C132" s="17" t="n">
        <f aca="false">C133+C134+C137+C140+C142+C135</f>
        <v>10690000</v>
      </c>
      <c r="D132" s="17" t="n">
        <f aca="false">D133+D134+D137+D140+D142+D135</f>
        <v>11572000</v>
      </c>
      <c r="E132" s="17" t="n">
        <f aca="false">E133+E134+E137+E140+E142+E135</f>
        <v>11425020</v>
      </c>
      <c r="F132" s="18" t="n">
        <f aca="false">E132/D132</f>
        <v>0.987298651918424</v>
      </c>
    </row>
    <row r="133" customFormat="false" ht="13.2" hidden="false" customHeight="false" outlineLevel="0" collapsed="false">
      <c r="A133" s="15" t="s">
        <v>200</v>
      </c>
      <c r="B133" s="16" t="s">
        <v>201</v>
      </c>
      <c r="C133" s="17" t="n">
        <f aca="false">C438</f>
        <v>9377000</v>
      </c>
      <c r="D133" s="17" t="n">
        <f aca="false">D438</f>
        <v>10179000</v>
      </c>
      <c r="E133" s="17" t="n">
        <f aca="false">E438</f>
        <v>10109978</v>
      </c>
      <c r="F133" s="18" t="n">
        <f aca="false">E133/D133</f>
        <v>0.993219176736418</v>
      </c>
    </row>
    <row r="134" customFormat="false" ht="26.4" hidden="false" customHeight="false" outlineLevel="0" collapsed="false">
      <c r="A134" s="15" t="s">
        <v>202</v>
      </c>
      <c r="B134" s="16" t="s">
        <v>203</v>
      </c>
      <c r="C134" s="17" t="n">
        <f aca="false">C439</f>
        <v>1190000</v>
      </c>
      <c r="D134" s="17" t="n">
        <f aca="false">D439</f>
        <v>1265000</v>
      </c>
      <c r="E134" s="17" t="n">
        <f aca="false">E439</f>
        <v>1246152</v>
      </c>
      <c r="F134" s="18" t="n">
        <f aca="false">E134/D134</f>
        <v>0.985100395256917</v>
      </c>
    </row>
    <row r="135" customFormat="false" ht="13.2" hidden="true" customHeight="false" outlineLevel="0" collapsed="false">
      <c r="A135" s="15" t="s">
        <v>238</v>
      </c>
      <c r="B135" s="16" t="s">
        <v>239</v>
      </c>
      <c r="C135" s="17" t="n">
        <f aca="false">C136</f>
        <v>0</v>
      </c>
      <c r="D135" s="17" t="n">
        <f aca="false">D136</f>
        <v>0</v>
      </c>
      <c r="E135" s="17"/>
      <c r="F135" s="18"/>
    </row>
    <row r="136" customFormat="false" ht="13.2" hidden="true" customHeight="false" outlineLevel="0" collapsed="false">
      <c r="A136" s="15" t="s">
        <v>240</v>
      </c>
      <c r="B136" s="16" t="s">
        <v>241</v>
      </c>
      <c r="C136" s="17" t="n">
        <f aca="false">C441</f>
        <v>0</v>
      </c>
      <c r="D136" s="17" t="n">
        <f aca="false">D441</f>
        <v>0</v>
      </c>
      <c r="E136" s="17"/>
      <c r="F136" s="18"/>
    </row>
    <row r="137" customFormat="false" ht="26.4" hidden="true" customHeight="false" outlineLevel="0" collapsed="false">
      <c r="A137" s="15" t="s">
        <v>242</v>
      </c>
      <c r="B137" s="16" t="s">
        <v>243</v>
      </c>
      <c r="C137" s="17" t="n">
        <f aca="false">C138</f>
        <v>0</v>
      </c>
      <c r="D137" s="17" t="n">
        <f aca="false">D138</f>
        <v>0</v>
      </c>
      <c r="E137" s="17"/>
      <c r="F137" s="18"/>
    </row>
    <row r="138" customFormat="false" ht="52.8" hidden="true" customHeight="false" outlineLevel="0" collapsed="false">
      <c r="A138" s="15" t="s">
        <v>244</v>
      </c>
      <c r="B138" s="16" t="s">
        <v>245</v>
      </c>
      <c r="C138" s="17" t="n">
        <f aca="false">C139</f>
        <v>0</v>
      </c>
      <c r="D138" s="17" t="n">
        <f aca="false">D139</f>
        <v>0</v>
      </c>
      <c r="E138" s="17"/>
      <c r="F138" s="18"/>
    </row>
    <row r="139" customFormat="false" ht="13.2" hidden="true" customHeight="false" outlineLevel="0" collapsed="false">
      <c r="A139" s="15" t="s">
        <v>246</v>
      </c>
      <c r="B139" s="16" t="s">
        <v>247</v>
      </c>
      <c r="C139" s="17" t="n">
        <f aca="false">C444</f>
        <v>0</v>
      </c>
      <c r="D139" s="17" t="n">
        <f aca="false">D444</f>
        <v>0</v>
      </c>
      <c r="E139" s="17"/>
      <c r="F139" s="18"/>
    </row>
    <row r="140" customFormat="false" ht="27" hidden="false" customHeight="false" outlineLevel="0" collapsed="false">
      <c r="A140" s="15" t="s">
        <v>204</v>
      </c>
      <c r="B140" s="16" t="s">
        <v>205</v>
      </c>
      <c r="C140" s="17" t="n">
        <f aca="false">C141</f>
        <v>123000</v>
      </c>
      <c r="D140" s="17" t="n">
        <f aca="false">D141</f>
        <v>128000</v>
      </c>
      <c r="E140" s="17" t="n">
        <f aca="false">E141</f>
        <v>126950</v>
      </c>
      <c r="F140" s="18" t="n">
        <f aca="false">E140/D140</f>
        <v>0.99179687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false" outlineLevel="0" collapsed="false">
      <c r="A141" s="15" t="s">
        <v>206</v>
      </c>
      <c r="B141" s="16" t="s">
        <v>207</v>
      </c>
      <c r="C141" s="17" t="n">
        <f aca="false">C446</f>
        <v>123000</v>
      </c>
      <c r="D141" s="17" t="n">
        <f aca="false">D446</f>
        <v>128000</v>
      </c>
      <c r="E141" s="17" t="n">
        <f aca="false">E446</f>
        <v>126950</v>
      </c>
      <c r="F141" s="18" t="n">
        <f aca="false">E141/D141</f>
        <v>0.99179687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 hidden="false" customHeight="false" outlineLevel="0" collapsed="false">
      <c r="A142" s="15" t="s">
        <v>208</v>
      </c>
      <c r="B142" s="16" t="s">
        <v>209</v>
      </c>
      <c r="C142" s="17" t="n">
        <f aca="false">C143</f>
        <v>0</v>
      </c>
      <c r="D142" s="17" t="n">
        <f aca="false">D143</f>
        <v>0</v>
      </c>
      <c r="E142" s="17" t="n">
        <f aca="false">E143</f>
        <v>-58060</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A143" s="15" t="s">
        <v>210</v>
      </c>
      <c r="B143" s="20" t="n">
        <v>8501</v>
      </c>
      <c r="C143" s="17" t="n">
        <f aca="false">C448</f>
        <v>0</v>
      </c>
      <c r="D143" s="17" t="n">
        <f aca="false">D448</f>
        <v>0</v>
      </c>
      <c r="E143" s="17" t="n">
        <f aca="false">E448</f>
        <v>-58060</v>
      </c>
      <c r="F143" s="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15" t="s">
        <v>211</v>
      </c>
      <c r="B144" s="16" t="s">
        <v>212</v>
      </c>
      <c r="C144" s="17" t="n">
        <f aca="false">C145+C148</f>
        <v>510000</v>
      </c>
      <c r="D144" s="17" t="n">
        <f aca="false">D145+D148</f>
        <v>510000</v>
      </c>
      <c r="E144" s="17" t="n">
        <f aca="false">E145+E148</f>
        <v>487208</v>
      </c>
      <c r="F144" s="18" t="n">
        <f aca="false">E144/D144</f>
        <v>0.955309803921569</v>
      </c>
    </row>
    <row r="145" customFormat="false" ht="26.4" hidden="true" customHeight="false" outlineLevel="0" collapsed="false">
      <c r="A145" s="15" t="s">
        <v>248</v>
      </c>
      <c r="B145" s="16" t="s">
        <v>249</v>
      </c>
      <c r="C145" s="17" t="n">
        <f aca="false">C146</f>
        <v>0</v>
      </c>
      <c r="D145" s="17" t="n">
        <f aca="false">D146</f>
        <v>0</v>
      </c>
      <c r="E145" s="17"/>
      <c r="F145" s="18"/>
    </row>
    <row r="146" customFormat="false" ht="13.2" hidden="true" customHeight="false" outlineLevel="0" collapsed="false">
      <c r="A146" s="15" t="s">
        <v>250</v>
      </c>
      <c r="B146" s="16" t="s">
        <v>197</v>
      </c>
      <c r="C146" s="17" t="n">
        <f aca="false">C147</f>
        <v>0</v>
      </c>
      <c r="D146" s="17" t="n">
        <f aca="false">D147</f>
        <v>0</v>
      </c>
      <c r="E146" s="17"/>
      <c r="F146" s="18"/>
    </row>
    <row r="147" customFormat="false" ht="13.2" hidden="true" customHeight="false" outlineLevel="0" collapsed="false">
      <c r="A147" s="15" t="s">
        <v>251</v>
      </c>
      <c r="B147" s="16" t="s">
        <v>252</v>
      </c>
      <c r="C147" s="17" t="n">
        <f aca="false">C627</f>
        <v>0</v>
      </c>
      <c r="D147" s="17" t="n">
        <f aca="false">D627</f>
        <v>0</v>
      </c>
      <c r="E147" s="17"/>
      <c r="F147" s="18"/>
    </row>
    <row r="148" customFormat="false" ht="13.2" hidden="false" customHeight="false" outlineLevel="0" collapsed="false">
      <c r="A148" s="15" t="s">
        <v>227</v>
      </c>
      <c r="B148" s="16" t="s">
        <v>228</v>
      </c>
      <c r="C148" s="17" t="n">
        <f aca="false">C149</f>
        <v>510000</v>
      </c>
      <c r="D148" s="17" t="n">
        <f aca="false">D149</f>
        <v>510000</v>
      </c>
      <c r="E148" s="17" t="n">
        <f aca="false">E149</f>
        <v>487208</v>
      </c>
      <c r="F148" s="18" t="n">
        <f aca="false">E148/D148</f>
        <v>0.955309803921569</v>
      </c>
    </row>
    <row r="149" customFormat="false" ht="13.2" hidden="false" customHeight="false" outlineLevel="0" collapsed="false">
      <c r="A149" s="15" t="s">
        <v>229</v>
      </c>
      <c r="B149" s="16" t="s">
        <v>230</v>
      </c>
      <c r="C149" s="17" t="n">
        <f aca="false">C150</f>
        <v>510000</v>
      </c>
      <c r="D149" s="17" t="n">
        <f aca="false">D150</f>
        <v>510000</v>
      </c>
      <c r="E149" s="17" t="n">
        <f aca="false">E150</f>
        <v>487208</v>
      </c>
      <c r="F149" s="18" t="n">
        <f aca="false">E149/D149</f>
        <v>0.955309803921569</v>
      </c>
    </row>
    <row r="150" customFormat="false" ht="13.2" hidden="false" customHeight="false" outlineLevel="0" collapsed="false">
      <c r="A150" s="15" t="s">
        <v>231</v>
      </c>
      <c r="B150" s="16" t="s">
        <v>232</v>
      </c>
      <c r="C150" s="17" t="n">
        <f aca="false">C151</f>
        <v>510000</v>
      </c>
      <c r="D150" s="17" t="n">
        <f aca="false">D151</f>
        <v>510000</v>
      </c>
      <c r="E150" s="17" t="n">
        <f aca="false">E151</f>
        <v>487208</v>
      </c>
      <c r="F150" s="18" t="n">
        <f aca="false">E150/D150</f>
        <v>0.955309803921569</v>
      </c>
    </row>
    <row r="151" customFormat="false" ht="13.2" hidden="false" customHeight="false" outlineLevel="0" collapsed="false">
      <c r="A151" s="15" t="s">
        <v>233</v>
      </c>
      <c r="B151" s="16" t="s">
        <v>234</v>
      </c>
      <c r="C151" s="17" t="n">
        <f aca="false">C631</f>
        <v>510000</v>
      </c>
      <c r="D151" s="17" t="n">
        <f aca="false">D631</f>
        <v>510000</v>
      </c>
      <c r="E151" s="17" t="n">
        <f aca="false">E631</f>
        <v>487208</v>
      </c>
      <c r="F151" s="18" t="n">
        <f aca="false">E151/D151</f>
        <v>0.955309803921569</v>
      </c>
    </row>
    <row r="152" customFormat="false" ht="13.2" hidden="false" customHeight="false" outlineLevel="0" collapsed="false">
      <c r="A152" s="15" t="s">
        <v>253</v>
      </c>
      <c r="B152" s="16" t="s">
        <v>254</v>
      </c>
      <c r="C152" s="17" t="n">
        <f aca="false">C153</f>
        <v>866000</v>
      </c>
      <c r="D152" s="17" t="n">
        <f aca="false">D153</f>
        <v>866000</v>
      </c>
      <c r="E152" s="17" t="n">
        <f aca="false">E153</f>
        <v>728282</v>
      </c>
      <c r="F152" s="18" t="n">
        <f aca="false">E152/D152</f>
        <v>0.840972286374134</v>
      </c>
    </row>
    <row r="153" customFormat="false" ht="13.2" hidden="false" customHeight="false" outlineLevel="0" collapsed="false">
      <c r="A153" s="15" t="s">
        <v>198</v>
      </c>
      <c r="B153" s="16" t="s">
        <v>199</v>
      </c>
      <c r="C153" s="17" t="n">
        <f aca="false">C154</f>
        <v>866000</v>
      </c>
      <c r="D153" s="17" t="n">
        <f aca="false">D154</f>
        <v>866000</v>
      </c>
      <c r="E153" s="17" t="n">
        <f aca="false">E154</f>
        <v>728282</v>
      </c>
      <c r="F153" s="18" t="n">
        <f aca="false">E153/D153</f>
        <v>0.840972286374134</v>
      </c>
    </row>
    <row r="154" customFormat="false" ht="13.2" hidden="false" customHeight="false" outlineLevel="0" collapsed="false">
      <c r="A154" s="15" t="s">
        <v>255</v>
      </c>
      <c r="B154" s="16" t="s">
        <v>256</v>
      </c>
      <c r="C154" s="17" t="n">
        <f aca="false">C155+C157</f>
        <v>866000</v>
      </c>
      <c r="D154" s="17" t="n">
        <f aca="false">D155+D157</f>
        <v>866000</v>
      </c>
      <c r="E154" s="17" t="n">
        <f aca="false">E155+E157</f>
        <v>728282</v>
      </c>
      <c r="F154" s="18" t="n">
        <f aca="false">E154/D154</f>
        <v>0.840972286374134</v>
      </c>
    </row>
    <row r="155" customFormat="false" ht="13.2" hidden="false" customHeight="false" outlineLevel="0" collapsed="false">
      <c r="A155" s="15" t="s">
        <v>257</v>
      </c>
      <c r="B155" s="16" t="s">
        <v>258</v>
      </c>
      <c r="C155" s="17" t="n">
        <f aca="false">C156</f>
        <v>706000</v>
      </c>
      <c r="D155" s="17" t="n">
        <f aca="false">D156</f>
        <v>706000</v>
      </c>
      <c r="E155" s="17" t="n">
        <f aca="false">E156</f>
        <v>591577</v>
      </c>
      <c r="F155" s="18" t="n">
        <f aca="false">E155/D155</f>
        <v>0.83792776203966</v>
      </c>
    </row>
    <row r="156" customFormat="false" ht="13.2" hidden="false" customHeight="false" outlineLevel="0" collapsed="false">
      <c r="A156" s="15" t="s">
        <v>259</v>
      </c>
      <c r="B156" s="16" t="s">
        <v>260</v>
      </c>
      <c r="C156" s="17" t="n">
        <f aca="false">C453</f>
        <v>706000</v>
      </c>
      <c r="D156" s="17" t="n">
        <f aca="false">D453</f>
        <v>706000</v>
      </c>
      <c r="E156" s="17" t="n">
        <f aca="false">E453</f>
        <v>591577</v>
      </c>
      <c r="F156" s="18" t="n">
        <f aca="false">E156/D156</f>
        <v>0.83792776203966</v>
      </c>
    </row>
    <row r="157" customFormat="false" ht="26.4" hidden="false" customHeight="false" outlineLevel="0" collapsed="false">
      <c r="A157" s="15" t="s">
        <v>261</v>
      </c>
      <c r="B157" s="16" t="s">
        <v>52</v>
      </c>
      <c r="C157" s="17" t="n">
        <f aca="false">C158</f>
        <v>160000</v>
      </c>
      <c r="D157" s="17" t="n">
        <f aca="false">D158</f>
        <v>160000</v>
      </c>
      <c r="E157" s="17" t="n">
        <f aca="false">E158</f>
        <v>136705</v>
      </c>
      <c r="F157" s="18" t="n">
        <f aca="false">E157/D157</f>
        <v>0.85440625</v>
      </c>
    </row>
    <row r="158" customFormat="false" ht="26.4" hidden="false" customHeight="false" outlineLevel="0" collapsed="false">
      <c r="A158" s="15" t="s">
        <v>262</v>
      </c>
      <c r="B158" s="16" t="s">
        <v>263</v>
      </c>
      <c r="C158" s="17" t="n">
        <f aca="false">C455</f>
        <v>160000</v>
      </c>
      <c r="D158" s="17" t="n">
        <f aca="false">D455</f>
        <v>160000</v>
      </c>
      <c r="E158" s="17" t="n">
        <f aca="false">E455</f>
        <v>136705</v>
      </c>
      <c r="F158" s="18" t="n">
        <f aca="false">E158/D158</f>
        <v>0.85440625</v>
      </c>
    </row>
    <row r="159" customFormat="false" ht="26.4" hidden="false" customHeight="false" outlineLevel="0" collapsed="false">
      <c r="A159" s="15" t="s">
        <v>264</v>
      </c>
      <c r="B159" s="16" t="s">
        <v>265</v>
      </c>
      <c r="C159" s="17" t="n">
        <f aca="false">C160</f>
        <v>443000</v>
      </c>
      <c r="D159" s="17" t="n">
        <f aca="false">D160</f>
        <v>476000</v>
      </c>
      <c r="E159" s="17" t="n">
        <f aca="false">E160</f>
        <v>346237</v>
      </c>
      <c r="F159" s="18" t="n">
        <f aca="false">E159/D159</f>
        <v>0.727388655462185</v>
      </c>
    </row>
    <row r="160" customFormat="false" ht="13.2" hidden="false" customHeight="false" outlineLevel="0" collapsed="false">
      <c r="A160" s="15" t="s">
        <v>266</v>
      </c>
      <c r="B160" s="16" t="s">
        <v>267</v>
      </c>
      <c r="C160" s="17" t="n">
        <f aca="false">C161+C163</f>
        <v>443000</v>
      </c>
      <c r="D160" s="17" t="n">
        <f aca="false">D161+D163</f>
        <v>476000</v>
      </c>
      <c r="E160" s="17" t="n">
        <f aca="false">E161+E163</f>
        <v>346237</v>
      </c>
      <c r="F160" s="18" t="n">
        <f aca="false">E160/D160</f>
        <v>0.727388655462185</v>
      </c>
    </row>
    <row r="161" customFormat="false" ht="13.2" hidden="false" customHeight="false" outlineLevel="0" collapsed="false">
      <c r="A161" s="15" t="s">
        <v>198</v>
      </c>
      <c r="B161" s="16" t="s">
        <v>199</v>
      </c>
      <c r="C161" s="17" t="n">
        <f aca="false">C162</f>
        <v>435000</v>
      </c>
      <c r="D161" s="17" t="n">
        <f aca="false">D162</f>
        <v>467000</v>
      </c>
      <c r="E161" s="17" t="n">
        <f aca="false">E162</f>
        <v>337609</v>
      </c>
      <c r="F161" s="18" t="n">
        <f aca="false">E161/D161</f>
        <v>0.72293147751606</v>
      </c>
    </row>
    <row r="162" customFormat="false" ht="26.4" hidden="false" customHeight="false" outlineLevel="0" collapsed="false">
      <c r="A162" s="15" t="s">
        <v>202</v>
      </c>
      <c r="B162" s="16" t="s">
        <v>203</v>
      </c>
      <c r="C162" s="17" t="n">
        <f aca="false">C459</f>
        <v>435000</v>
      </c>
      <c r="D162" s="17" t="n">
        <f aca="false">D459</f>
        <v>467000</v>
      </c>
      <c r="E162" s="17" t="n">
        <f aca="false">E459</f>
        <v>337609</v>
      </c>
      <c r="F162" s="18" t="n">
        <f aca="false">E162/D162</f>
        <v>0.72293147751606</v>
      </c>
    </row>
    <row r="163" customFormat="false" ht="13.2" hidden="false" customHeight="false" outlineLevel="0" collapsed="false">
      <c r="A163" s="15" t="s">
        <v>211</v>
      </c>
      <c r="B163" s="16" t="s">
        <v>212</v>
      </c>
      <c r="C163" s="17" t="n">
        <f aca="false">C164</f>
        <v>8000</v>
      </c>
      <c r="D163" s="17" t="n">
        <f aca="false">D164</f>
        <v>9000</v>
      </c>
      <c r="E163" s="17" t="n">
        <f aca="false">E164</f>
        <v>8628</v>
      </c>
      <c r="F163" s="18" t="n">
        <f aca="false">E163/D163</f>
        <v>0.958666666666667</v>
      </c>
    </row>
    <row r="164" customFormat="false" ht="13.2" hidden="false" customHeight="false" outlineLevel="0" collapsed="false">
      <c r="A164" s="15" t="s">
        <v>227</v>
      </c>
      <c r="B164" s="16" t="s">
        <v>228</v>
      </c>
      <c r="C164" s="17" t="n">
        <f aca="false">C165</f>
        <v>8000</v>
      </c>
      <c r="D164" s="17" t="n">
        <f aca="false">D165</f>
        <v>9000</v>
      </c>
      <c r="E164" s="17" t="n">
        <f aca="false">E165</f>
        <v>8628</v>
      </c>
      <c r="F164" s="18" t="n">
        <f aca="false">E164/D164</f>
        <v>0.958666666666667</v>
      </c>
    </row>
    <row r="165" customFormat="false" ht="13.2" hidden="false" customHeight="false" outlineLevel="0" collapsed="false">
      <c r="A165" s="15" t="s">
        <v>229</v>
      </c>
      <c r="B165" s="16" t="s">
        <v>230</v>
      </c>
      <c r="C165" s="17" t="n">
        <f aca="false">C166</f>
        <v>8000</v>
      </c>
      <c r="D165" s="17" t="n">
        <f aca="false">D166</f>
        <v>9000</v>
      </c>
      <c r="E165" s="17" t="n">
        <f aca="false">E166</f>
        <v>8628</v>
      </c>
      <c r="F165" s="18" t="n">
        <f aca="false">E165/D165</f>
        <v>0.958666666666667</v>
      </c>
    </row>
    <row r="166" customFormat="false" ht="13.2" hidden="false" customHeight="false" outlineLevel="0" collapsed="false">
      <c r="A166" s="15" t="s">
        <v>231</v>
      </c>
      <c r="B166" s="16" t="s">
        <v>232</v>
      </c>
      <c r="C166" s="17" t="n">
        <f aca="false">C168+C167</f>
        <v>8000</v>
      </c>
      <c r="D166" s="17" t="n">
        <f aca="false">D168+D167</f>
        <v>9000</v>
      </c>
      <c r="E166" s="17" t="n">
        <f aca="false">E168+E167</f>
        <v>8628</v>
      </c>
      <c r="F166" s="18" t="n">
        <f aca="false">E166/D166</f>
        <v>0.958666666666667</v>
      </c>
    </row>
    <row r="167" customFormat="false" ht="13.2" hidden="true" customHeight="false" outlineLevel="0" collapsed="false">
      <c r="A167" s="15" t="s">
        <v>268</v>
      </c>
      <c r="B167" s="16" t="s">
        <v>269</v>
      </c>
      <c r="C167" s="17" t="n">
        <f aca="false">C638</f>
        <v>0</v>
      </c>
      <c r="D167" s="17" t="n">
        <f aca="false">D638</f>
        <v>0</v>
      </c>
      <c r="E167" s="17"/>
      <c r="F167" s="18"/>
    </row>
    <row r="168" customFormat="false" ht="13.2" hidden="false" customHeight="false" outlineLevel="0" collapsed="false">
      <c r="A168" s="15" t="s">
        <v>233</v>
      </c>
      <c r="B168" s="16" t="s">
        <v>234</v>
      </c>
      <c r="C168" s="17" t="n">
        <f aca="false">C639</f>
        <v>8000</v>
      </c>
      <c r="D168" s="17" t="n">
        <f aca="false">D639</f>
        <v>9000</v>
      </c>
      <c r="E168" s="17" t="n">
        <f aca="false">E639</f>
        <v>8628</v>
      </c>
      <c r="F168" s="18" t="n">
        <f aca="false">E168/D168</f>
        <v>0.958666666666667</v>
      </c>
    </row>
    <row r="169" customFormat="false" ht="26.4" hidden="false" customHeight="false" outlineLevel="0" collapsed="false">
      <c r="A169" s="15" t="s">
        <v>270</v>
      </c>
      <c r="B169" s="16" t="s">
        <v>271</v>
      </c>
      <c r="C169" s="17" t="n">
        <f aca="false">C170+C186+C215+C251</f>
        <v>609794500</v>
      </c>
      <c r="D169" s="17" t="n">
        <f aca="false">D170+D186+D215+D251</f>
        <v>692767011</v>
      </c>
      <c r="E169" s="17" t="n">
        <f aca="false">E170+E186+E215+E251</f>
        <v>622707162</v>
      </c>
      <c r="F169" s="18" t="n">
        <f aca="false">E169/D169</f>
        <v>0.898869536384434</v>
      </c>
    </row>
    <row r="170" customFormat="false" ht="26.4" hidden="false" customHeight="false" outlineLevel="0" collapsed="false">
      <c r="A170" s="15" t="s">
        <v>272</v>
      </c>
      <c r="B170" s="16" t="s">
        <v>273</v>
      </c>
      <c r="C170" s="17" t="n">
        <f aca="false">C171+C181</f>
        <v>14572000</v>
      </c>
      <c r="D170" s="17" t="n">
        <f aca="false">D171+D181</f>
        <v>12959000</v>
      </c>
      <c r="E170" s="17" t="n">
        <f aca="false">E171+E181</f>
        <v>11645107</v>
      </c>
      <c r="F170" s="18" t="n">
        <f aca="false">E170/D170</f>
        <v>0.898611544100625</v>
      </c>
    </row>
    <row r="171" customFormat="false" ht="13.2" hidden="false" customHeight="false" outlineLevel="0" collapsed="false">
      <c r="A171" s="15" t="s">
        <v>198</v>
      </c>
      <c r="B171" s="16" t="s">
        <v>199</v>
      </c>
      <c r="C171" s="17" t="n">
        <f aca="false">C172+C173+C177+C179</f>
        <v>14572000</v>
      </c>
      <c r="D171" s="17" t="n">
        <f aca="false">D172+D173+D177+D179</f>
        <v>12959000</v>
      </c>
      <c r="E171" s="17" t="n">
        <f aca="false">E172+E173+E177+E179</f>
        <v>11645107</v>
      </c>
      <c r="F171" s="18" t="n">
        <f aca="false">E171/D171</f>
        <v>0.898611544100625</v>
      </c>
    </row>
    <row r="172" customFormat="false" ht="26.4" hidden="false" customHeight="false" outlineLevel="0" collapsed="false">
      <c r="A172" s="15" t="s">
        <v>202</v>
      </c>
      <c r="B172" s="16" t="s">
        <v>203</v>
      </c>
      <c r="C172" s="17" t="n">
        <f aca="false">C463</f>
        <v>1709000</v>
      </c>
      <c r="D172" s="17" t="n">
        <f aca="false">D463</f>
        <v>1709000</v>
      </c>
      <c r="E172" s="17" t="n">
        <f aca="false">E463</f>
        <v>1557156</v>
      </c>
      <c r="F172" s="18" t="n">
        <f aca="false">E172/D172</f>
        <v>0.91115038033938</v>
      </c>
    </row>
    <row r="173" customFormat="false" ht="13.2" hidden="false" customHeight="false" outlineLevel="0" collapsed="false">
      <c r="A173" s="15" t="s">
        <v>274</v>
      </c>
      <c r="B173" s="16" t="s">
        <v>275</v>
      </c>
      <c r="C173" s="17" t="n">
        <f aca="false">C174</f>
        <v>12637000</v>
      </c>
      <c r="D173" s="17" t="n">
        <f aca="false">D174</f>
        <v>11024000</v>
      </c>
      <c r="E173" s="17" t="n">
        <f aca="false">E174</f>
        <v>10020633</v>
      </c>
      <c r="F173" s="18" t="n">
        <f aca="false">E173/D173</f>
        <v>0.908983399854862</v>
      </c>
    </row>
    <row r="174" customFormat="false" ht="13.2" hidden="false" customHeight="false" outlineLevel="0" collapsed="false">
      <c r="A174" s="15" t="s">
        <v>276</v>
      </c>
      <c r="B174" s="16" t="s">
        <v>277</v>
      </c>
      <c r="C174" s="17" t="n">
        <f aca="false">C175+C176</f>
        <v>12637000</v>
      </c>
      <c r="D174" s="17" t="n">
        <f aca="false">D175+D176</f>
        <v>11024000</v>
      </c>
      <c r="E174" s="17" t="n">
        <f aca="false">E175+E176</f>
        <v>10020633</v>
      </c>
      <c r="F174" s="18" t="n">
        <f aca="false">E174/D174</f>
        <v>0.908983399854862</v>
      </c>
    </row>
    <row r="175" customFormat="false" ht="13.2" hidden="false" customHeight="false" outlineLevel="0" collapsed="false">
      <c r="A175" s="15" t="s">
        <v>278</v>
      </c>
      <c r="B175" s="16" t="s">
        <v>279</v>
      </c>
      <c r="C175" s="17" t="n">
        <f aca="false">C466</f>
        <v>3145000</v>
      </c>
      <c r="D175" s="17" t="n">
        <f aca="false">D466</f>
        <v>2252000</v>
      </c>
      <c r="E175" s="17" t="n">
        <f aca="false">E466</f>
        <v>2116965</v>
      </c>
      <c r="F175" s="18" t="n">
        <f aca="false">E175/D175</f>
        <v>0.940037744227353</v>
      </c>
    </row>
    <row r="176" customFormat="false" ht="13.2" hidden="false" customHeight="false" outlineLevel="0" collapsed="false">
      <c r="A176" s="15" t="s">
        <v>280</v>
      </c>
      <c r="B176" s="16" t="s">
        <v>281</v>
      </c>
      <c r="C176" s="17" t="n">
        <f aca="false">C467</f>
        <v>9492000</v>
      </c>
      <c r="D176" s="17" t="n">
        <f aca="false">D467</f>
        <v>8772000</v>
      </c>
      <c r="E176" s="17" t="n">
        <f aca="false">E467</f>
        <v>7903668</v>
      </c>
      <c r="F176" s="18" t="n">
        <f aca="false">E176/D176</f>
        <v>0.901010943912449</v>
      </c>
    </row>
    <row r="177" customFormat="false" ht="26.4" hidden="false" customHeight="false" outlineLevel="0" collapsed="false">
      <c r="A177" s="15" t="s">
        <v>204</v>
      </c>
      <c r="B177" s="16" t="s">
        <v>205</v>
      </c>
      <c r="C177" s="17" t="n">
        <f aca="false">C178</f>
        <v>226000</v>
      </c>
      <c r="D177" s="17" t="n">
        <f aca="false">D178</f>
        <v>226000</v>
      </c>
      <c r="E177" s="17" t="n">
        <f aca="false">E178</f>
        <v>70200</v>
      </c>
      <c r="F177" s="18" t="n">
        <f aca="false">E177/D177</f>
        <v>0.310619469026549</v>
      </c>
    </row>
    <row r="178" customFormat="false" ht="13.2" hidden="false" customHeight="false" outlineLevel="0" collapsed="false">
      <c r="A178" s="15" t="s">
        <v>282</v>
      </c>
      <c r="B178" s="16" t="s">
        <v>283</v>
      </c>
      <c r="C178" s="17" t="n">
        <f aca="false">C469</f>
        <v>226000</v>
      </c>
      <c r="D178" s="17" t="n">
        <f aca="false">D469</f>
        <v>226000</v>
      </c>
      <c r="E178" s="17" t="n">
        <f aca="false">E469</f>
        <v>70200</v>
      </c>
      <c r="F178" s="18" t="n">
        <f aca="false">E178/D178</f>
        <v>0.310619469026549</v>
      </c>
    </row>
    <row r="179" customFormat="false" ht="27" hidden="false" customHeight="false" outlineLevel="0" collapsed="false">
      <c r="A179" s="15" t="s">
        <v>208</v>
      </c>
      <c r="B179" s="16" t="s">
        <v>209</v>
      </c>
      <c r="C179" s="17" t="n">
        <f aca="false">C180</f>
        <v>0</v>
      </c>
      <c r="D179" s="17" t="n">
        <f aca="false">D180</f>
        <v>0</v>
      </c>
      <c r="E179" s="17" t="n">
        <f aca="false">E180</f>
        <v>-2882</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false" customHeight="false" outlineLevel="0" collapsed="false">
      <c r="A180" s="15" t="s">
        <v>210</v>
      </c>
      <c r="B180" s="20" t="n">
        <v>8501</v>
      </c>
      <c r="C180" s="17" t="n">
        <f aca="false">C471</f>
        <v>0</v>
      </c>
      <c r="D180" s="17" t="n">
        <f aca="false">D471</f>
        <v>0</v>
      </c>
      <c r="E180" s="17" t="n">
        <f aca="false">E471</f>
        <v>-28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15" t="s">
        <v>211</v>
      </c>
      <c r="B181" s="16" t="s">
        <v>212</v>
      </c>
      <c r="C181" s="17" t="n">
        <f aca="false">C182</f>
        <v>0</v>
      </c>
      <c r="D181" s="17" t="n">
        <f aca="false">D182</f>
        <v>0</v>
      </c>
      <c r="E181" s="17"/>
      <c r="F181" s="18"/>
    </row>
    <row r="182" customFormat="false" ht="13.2" hidden="true" customHeight="false" outlineLevel="0" collapsed="false">
      <c r="A182" s="15" t="s">
        <v>227</v>
      </c>
      <c r="B182" s="16" t="s">
        <v>228</v>
      </c>
      <c r="C182" s="17" t="n">
        <f aca="false">C183</f>
        <v>0</v>
      </c>
      <c r="D182" s="17" t="n">
        <f aca="false">D183</f>
        <v>0</v>
      </c>
      <c r="E182" s="17"/>
      <c r="F182" s="18"/>
    </row>
    <row r="183" customFormat="false" ht="13.2" hidden="true" customHeight="false" outlineLevel="0" collapsed="false">
      <c r="A183" s="15" t="s">
        <v>229</v>
      </c>
      <c r="B183" s="16" t="s">
        <v>230</v>
      </c>
      <c r="C183" s="17" t="n">
        <f aca="false">C184</f>
        <v>0</v>
      </c>
      <c r="D183" s="17" t="n">
        <f aca="false">D184</f>
        <v>0</v>
      </c>
      <c r="E183" s="17"/>
      <c r="F183" s="18"/>
    </row>
    <row r="184" customFormat="false" ht="13.2" hidden="true" customHeight="false" outlineLevel="0" collapsed="false">
      <c r="A184" s="15" t="s">
        <v>231</v>
      </c>
      <c r="B184" s="16" t="s">
        <v>232</v>
      </c>
      <c r="C184" s="17" t="n">
        <f aca="false">C185</f>
        <v>0</v>
      </c>
      <c r="D184" s="17" t="n">
        <f aca="false">D185</f>
        <v>0</v>
      </c>
      <c r="E184" s="17"/>
      <c r="F184" s="18"/>
    </row>
    <row r="185" customFormat="false" ht="13.2" hidden="true" customHeight="false" outlineLevel="0" collapsed="false">
      <c r="A185" s="15" t="s">
        <v>233</v>
      </c>
      <c r="B185" s="16" t="s">
        <v>234</v>
      </c>
      <c r="C185" s="17" t="n">
        <f aca="false">C646</f>
        <v>0</v>
      </c>
      <c r="D185" s="17" t="n">
        <f aca="false">D646</f>
        <v>0</v>
      </c>
      <c r="E185" s="17"/>
      <c r="F185" s="18"/>
    </row>
    <row r="186" customFormat="false" ht="13.2" hidden="false" customHeight="false" outlineLevel="0" collapsed="false">
      <c r="A186" s="15" t="s">
        <v>284</v>
      </c>
      <c r="B186" s="16" t="s">
        <v>285</v>
      </c>
      <c r="C186" s="17" t="n">
        <f aca="false">C187+C199</f>
        <v>432220000</v>
      </c>
      <c r="D186" s="17" t="n">
        <f aca="false">D187+D199</f>
        <v>449271000</v>
      </c>
      <c r="E186" s="17" t="n">
        <f aca="false">E187+E199</f>
        <v>409076510</v>
      </c>
      <c r="F186" s="18" t="n">
        <f aca="false">E186/D186</f>
        <v>0.910533976152478</v>
      </c>
    </row>
    <row r="187" customFormat="false" ht="13.2" hidden="false" customHeight="false" outlineLevel="0" collapsed="false">
      <c r="A187" s="15" t="s">
        <v>198</v>
      </c>
      <c r="B187" s="16" t="s">
        <v>199</v>
      </c>
      <c r="C187" s="17" t="n">
        <f aca="false">C190+C188+C189+C194+C197</f>
        <v>375583000</v>
      </c>
      <c r="D187" s="17" t="n">
        <f aca="false">D190+D188+D189+D194+D197</f>
        <v>418225000</v>
      </c>
      <c r="E187" s="17" t="n">
        <f aca="false">E190+E188+E189+E194+E197</f>
        <v>386842193</v>
      </c>
      <c r="F187" s="18" t="n">
        <f aca="false">E187/D187</f>
        <v>0.924961905672784</v>
      </c>
    </row>
    <row r="188" customFormat="false" ht="14.4" hidden="false" customHeight="false" outlineLevel="0" collapsed="false">
      <c r="A188" s="15" t="s">
        <v>200</v>
      </c>
      <c r="B188" s="16" t="s">
        <v>201</v>
      </c>
      <c r="C188" s="17" t="n">
        <f aca="false">C474</f>
        <v>285428000</v>
      </c>
      <c r="D188" s="17" t="n">
        <f aca="false">D474</f>
        <v>307124000</v>
      </c>
      <c r="E188" s="17" t="n">
        <f aca="false">E474</f>
        <v>304987307</v>
      </c>
      <c r="F188" s="18" t="n">
        <f aca="false">E188/D188</f>
        <v>0.993042897982574</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 hidden="false" customHeight="false" outlineLevel="0" collapsed="false">
      <c r="A189" s="15" t="s">
        <v>202</v>
      </c>
      <c r="B189" s="16" t="s">
        <v>203</v>
      </c>
      <c r="C189" s="17" t="n">
        <f aca="false">C475</f>
        <v>87903000</v>
      </c>
      <c r="D189" s="17" t="n">
        <f aca="false">D475</f>
        <v>108793000</v>
      </c>
      <c r="E189" s="17" t="n">
        <f aca="false">E475</f>
        <v>83804696</v>
      </c>
      <c r="F189" s="18" t="n">
        <f aca="false">E189/D189</f>
        <v>0.770313310599028</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6.4" hidden="true" customHeight="false" outlineLevel="0" collapsed="false">
      <c r="A190" s="15" t="s">
        <v>242</v>
      </c>
      <c r="B190" s="16" t="s">
        <v>243</v>
      </c>
      <c r="C190" s="17" t="n">
        <f aca="false">C191</f>
        <v>0</v>
      </c>
      <c r="D190" s="17" t="n">
        <f aca="false">D191</f>
        <v>0</v>
      </c>
      <c r="E190" s="17"/>
      <c r="F190" s="18"/>
    </row>
    <row r="191" customFormat="false" ht="52.8" hidden="true" customHeight="false" outlineLevel="0" collapsed="false">
      <c r="A191" s="15" t="s">
        <v>244</v>
      </c>
      <c r="B191" s="16" t="s">
        <v>245</v>
      </c>
      <c r="C191" s="17" t="n">
        <f aca="false">C192+C193</f>
        <v>0</v>
      </c>
      <c r="D191" s="17" t="n">
        <f aca="false">D192+D193</f>
        <v>0</v>
      </c>
      <c r="E191" s="17"/>
      <c r="F191" s="18"/>
    </row>
    <row r="192" customFormat="false" ht="13.2" hidden="true" customHeight="false" outlineLevel="0" collapsed="false">
      <c r="A192" s="15" t="s">
        <v>246</v>
      </c>
      <c r="B192" s="16" t="s">
        <v>247</v>
      </c>
      <c r="C192" s="17" t="n">
        <f aca="false">C478</f>
        <v>0</v>
      </c>
      <c r="D192" s="17" t="n">
        <f aca="false">D478</f>
        <v>0</v>
      </c>
      <c r="E192" s="17"/>
      <c r="F192" s="18"/>
    </row>
    <row r="193" customFormat="false" ht="26.4" hidden="true" customHeight="false" outlineLevel="0" collapsed="false">
      <c r="A193" s="15" t="s">
        <v>286</v>
      </c>
      <c r="B193" s="16" t="s">
        <v>287</v>
      </c>
      <c r="C193" s="17" t="n">
        <f aca="false">C479</f>
        <v>0</v>
      </c>
      <c r="D193" s="17" t="n">
        <f aca="false">D479</f>
        <v>0</v>
      </c>
      <c r="E193" s="17"/>
      <c r="F193" s="18"/>
    </row>
    <row r="194" customFormat="false" ht="27" hidden="false" customHeight="false" outlineLevel="0" collapsed="false">
      <c r="A194" s="15" t="s">
        <v>204</v>
      </c>
      <c r="B194" s="16" t="s">
        <v>205</v>
      </c>
      <c r="C194" s="17" t="n">
        <f aca="false">C195+C196</f>
        <v>2252000</v>
      </c>
      <c r="D194" s="17" t="n">
        <f aca="false">D195+D196</f>
        <v>2308000</v>
      </c>
      <c r="E194" s="17" t="n">
        <f aca="false">E195+E196</f>
        <v>2282888</v>
      </c>
      <c r="F194" s="18" t="n">
        <f aca="false">E194/D194</f>
        <v>0.98911958405545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15" t="s">
        <v>288</v>
      </c>
      <c r="B195" s="16" t="s">
        <v>289</v>
      </c>
      <c r="C195" s="17" t="n">
        <f aca="false">C481</f>
        <v>0</v>
      </c>
      <c r="D195" s="17" t="n">
        <f aca="false">D481</f>
        <v>100000</v>
      </c>
      <c r="E195" s="17" t="n">
        <f aca="false">E481</f>
        <v>100000</v>
      </c>
      <c r="F195" s="18" t="n">
        <f aca="false">E195/D195</f>
        <v>1</v>
      </c>
    </row>
    <row r="196" customFormat="false" ht="14.4" hidden="false" customHeight="false" outlineLevel="0" collapsed="false">
      <c r="A196" s="15" t="s">
        <v>206</v>
      </c>
      <c r="B196" s="16" t="s">
        <v>207</v>
      </c>
      <c r="C196" s="17" t="n">
        <f aca="false">C482</f>
        <v>2252000</v>
      </c>
      <c r="D196" s="17" t="n">
        <f aca="false">D482</f>
        <v>2208000</v>
      </c>
      <c r="E196" s="17" t="n">
        <f aca="false">E482</f>
        <v>2182888</v>
      </c>
      <c r="F196" s="18" t="n">
        <f aca="false">E196/D196</f>
        <v>0.988626811594203</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7" hidden="false" customHeight="false" outlineLevel="0" collapsed="false">
      <c r="A197" s="15" t="s">
        <v>208</v>
      </c>
      <c r="B197" s="16" t="s">
        <v>209</v>
      </c>
      <c r="C197" s="17" t="n">
        <f aca="false">C198</f>
        <v>0</v>
      </c>
      <c r="D197" s="17" t="n">
        <f aca="false">D198</f>
        <v>0</v>
      </c>
      <c r="E197" s="17" t="n">
        <f aca="false">E198</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4" hidden="false" customHeight="false" outlineLevel="0" collapsed="false">
      <c r="A198" s="15" t="s">
        <v>210</v>
      </c>
      <c r="B198" s="20" t="n">
        <v>8501</v>
      </c>
      <c r="C198" s="17" t="n">
        <f aca="false">C484</f>
        <v>0</v>
      </c>
      <c r="D198" s="17" t="n">
        <f aca="false">D484</f>
        <v>0</v>
      </c>
      <c r="E198" s="17" t="n">
        <f aca="false">E484</f>
        <v>-4232698</v>
      </c>
      <c r="F198" s="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15" t="s">
        <v>211</v>
      </c>
      <c r="B199" s="16" t="s">
        <v>212</v>
      </c>
      <c r="C199" s="17" t="n">
        <f aca="false">C200+C204+C211+C207</f>
        <v>56637000</v>
      </c>
      <c r="D199" s="17" t="n">
        <f aca="false">D200+D204+D211+D207</f>
        <v>31046000</v>
      </c>
      <c r="E199" s="17" t="n">
        <f aca="false">E200+E204+E211+E207</f>
        <v>22234317</v>
      </c>
      <c r="F199" s="18" t="n">
        <f aca="false">E199/D199</f>
        <v>0.716173323455518</v>
      </c>
    </row>
    <row r="200" customFormat="false" ht="26.4" hidden="false" customHeight="false" outlineLevel="0" collapsed="false">
      <c r="A200" s="15" t="s">
        <v>248</v>
      </c>
      <c r="B200" s="16" t="s">
        <v>249</v>
      </c>
      <c r="C200" s="17" t="n">
        <f aca="false">C201</f>
        <v>104000</v>
      </c>
      <c r="D200" s="17" t="n">
        <f aca="false">D201</f>
        <v>203000</v>
      </c>
      <c r="E200" s="17" t="n">
        <f aca="false">E201</f>
        <v>154013</v>
      </c>
      <c r="F200" s="18" t="n">
        <f aca="false">E200/D200</f>
        <v>0.758684729064039</v>
      </c>
    </row>
    <row r="201" customFormat="false" ht="13.2" hidden="false" customHeight="false" outlineLevel="0" collapsed="false">
      <c r="A201" s="15" t="s">
        <v>250</v>
      </c>
      <c r="B201" s="16" t="s">
        <v>197</v>
      </c>
      <c r="C201" s="17" t="n">
        <f aca="false">C202+C203</f>
        <v>104000</v>
      </c>
      <c r="D201" s="17" t="n">
        <f aca="false">D202+D203</f>
        <v>203000</v>
      </c>
      <c r="E201" s="17" t="n">
        <f aca="false">E202+E203</f>
        <v>154013</v>
      </c>
      <c r="F201" s="18" t="n">
        <f aca="false">E201/D201</f>
        <v>0.758684729064039</v>
      </c>
    </row>
    <row r="202" customFormat="false" ht="26.4" hidden="true" customHeight="false" outlineLevel="0" collapsed="false">
      <c r="A202" s="15" t="s">
        <v>290</v>
      </c>
      <c r="B202" s="16" t="s">
        <v>291</v>
      </c>
      <c r="C202" s="17" t="n">
        <f aca="false">C651</f>
        <v>0</v>
      </c>
      <c r="D202" s="17" t="n">
        <f aca="false">D651</f>
        <v>0</v>
      </c>
      <c r="E202" s="17"/>
      <c r="F202" s="18"/>
    </row>
    <row r="203" customFormat="false" ht="13.2" hidden="false" customHeight="false" outlineLevel="0" collapsed="false">
      <c r="A203" s="15" t="s">
        <v>251</v>
      </c>
      <c r="B203" s="16" t="s">
        <v>252</v>
      </c>
      <c r="C203" s="17" t="n">
        <f aca="false">C652</f>
        <v>104000</v>
      </c>
      <c r="D203" s="17" t="n">
        <f aca="false">D652</f>
        <v>203000</v>
      </c>
      <c r="E203" s="17" t="n">
        <f aca="false">E652</f>
        <v>154013</v>
      </c>
      <c r="F203" s="18" t="n">
        <f aca="false">E203/D203</f>
        <v>0.758684729064039</v>
      </c>
    </row>
    <row r="204" customFormat="false" ht="13.2" hidden="true" customHeight="false" outlineLevel="0" collapsed="false">
      <c r="A204" s="15" t="s">
        <v>292</v>
      </c>
      <c r="B204" s="16" t="s">
        <v>293</v>
      </c>
      <c r="C204" s="17" t="n">
        <f aca="false">C205</f>
        <v>0</v>
      </c>
      <c r="D204" s="17" t="n">
        <f aca="false">D205</f>
        <v>0</v>
      </c>
      <c r="E204" s="17"/>
      <c r="F204" s="18"/>
    </row>
    <row r="205" customFormat="false" ht="26.4" hidden="true" customHeight="false" outlineLevel="0" collapsed="false">
      <c r="A205" s="15" t="s">
        <v>294</v>
      </c>
      <c r="B205" s="16" t="s">
        <v>295</v>
      </c>
      <c r="C205" s="17" t="n">
        <f aca="false">C206</f>
        <v>0</v>
      </c>
      <c r="D205" s="17" t="n">
        <f aca="false">D206</f>
        <v>0</v>
      </c>
      <c r="E205" s="17"/>
      <c r="F205" s="18"/>
    </row>
    <row r="206" customFormat="false" ht="13.2" hidden="true" customHeight="false" outlineLevel="0" collapsed="false">
      <c r="A206" s="15" t="s">
        <v>296</v>
      </c>
      <c r="B206" s="16" t="s">
        <v>297</v>
      </c>
      <c r="C206" s="17" t="n">
        <f aca="false">C655</f>
        <v>0</v>
      </c>
      <c r="D206" s="17" t="n">
        <f aca="false">D655</f>
        <v>0</v>
      </c>
      <c r="E206" s="17"/>
      <c r="F206" s="18"/>
    </row>
    <row r="207" customFormat="false" ht="39.6" hidden="false" customHeight="false" outlineLevel="0" collapsed="false">
      <c r="A207" s="15" t="s">
        <v>213</v>
      </c>
      <c r="B207" s="16" t="s">
        <v>214</v>
      </c>
      <c r="C207" s="17" t="n">
        <f aca="false">C208</f>
        <v>46066000</v>
      </c>
      <c r="D207" s="17" t="n">
        <f aca="false">D208</f>
        <v>19928000</v>
      </c>
      <c r="E207" s="17" t="n">
        <f aca="false">E208</f>
        <v>15887241</v>
      </c>
      <c r="F207" s="18" t="n">
        <f aca="false">E207/D207</f>
        <v>0.797232085507828</v>
      </c>
    </row>
    <row r="208" customFormat="false" ht="26.4" hidden="false" customHeight="false" outlineLevel="0" collapsed="false">
      <c r="A208" s="15" t="s">
        <v>215</v>
      </c>
      <c r="B208" s="16" t="s">
        <v>216</v>
      </c>
      <c r="C208" s="17" t="n">
        <f aca="false">C209+C210</f>
        <v>46066000</v>
      </c>
      <c r="D208" s="17" t="n">
        <f aca="false">D209+D210</f>
        <v>19928000</v>
      </c>
      <c r="E208" s="17" t="n">
        <f aca="false">E209+E210</f>
        <v>15887241</v>
      </c>
      <c r="F208" s="18" t="n">
        <f aca="false">E208/D208</f>
        <v>0.797232085507828</v>
      </c>
    </row>
    <row r="209" customFormat="false" ht="13.2" hidden="false" customHeight="false" outlineLevel="0" collapsed="false">
      <c r="A209" s="15" t="s">
        <v>217</v>
      </c>
      <c r="B209" s="16" t="s">
        <v>218</v>
      </c>
      <c r="C209" s="17" t="n">
        <f aca="false">C658</f>
        <v>0</v>
      </c>
      <c r="D209" s="17" t="n">
        <f aca="false">D658</f>
        <v>928000</v>
      </c>
      <c r="E209" s="17" t="n">
        <f aca="false">E658</f>
        <v>927279</v>
      </c>
      <c r="F209" s="18" t="n">
        <f aca="false">E209/D209</f>
        <v>0.999223060344828</v>
      </c>
    </row>
    <row r="210" customFormat="false" ht="13.2" hidden="false" customHeight="false" outlineLevel="0" collapsed="false">
      <c r="A210" s="15" t="s">
        <v>219</v>
      </c>
      <c r="B210" s="16" t="s">
        <v>220</v>
      </c>
      <c r="C210" s="17" t="n">
        <f aca="false">C659</f>
        <v>46066000</v>
      </c>
      <c r="D210" s="17" t="n">
        <f aca="false">D659</f>
        <v>19000000</v>
      </c>
      <c r="E210" s="17" t="n">
        <f aca="false">E659</f>
        <v>14959962</v>
      </c>
      <c r="F210" s="18" t="n">
        <f aca="false">E210/D210</f>
        <v>0.787366421052632</v>
      </c>
    </row>
    <row r="211" customFormat="false" ht="13.2" hidden="false" customHeight="false" outlineLevel="0" collapsed="false">
      <c r="A211" s="15" t="s">
        <v>227</v>
      </c>
      <c r="B211" s="16" t="s">
        <v>228</v>
      </c>
      <c r="C211" s="17" t="n">
        <f aca="false">C212</f>
        <v>10467000</v>
      </c>
      <c r="D211" s="17" t="n">
        <f aca="false">D212</f>
        <v>10915000</v>
      </c>
      <c r="E211" s="17" t="n">
        <f aca="false">E212</f>
        <v>6193063</v>
      </c>
      <c r="F211" s="18" t="n">
        <f aca="false">E211/D211</f>
        <v>0.567390105359597</v>
      </c>
    </row>
    <row r="212" customFormat="false" ht="13.2" hidden="false" customHeight="false" outlineLevel="0" collapsed="false">
      <c r="A212" s="15" t="s">
        <v>229</v>
      </c>
      <c r="B212" s="16" t="s">
        <v>230</v>
      </c>
      <c r="C212" s="17" t="n">
        <f aca="false">C213</f>
        <v>10467000</v>
      </c>
      <c r="D212" s="17" t="n">
        <f aca="false">D213</f>
        <v>10915000</v>
      </c>
      <c r="E212" s="17" t="n">
        <f aca="false">E213</f>
        <v>6193063</v>
      </c>
      <c r="F212" s="18" t="n">
        <f aca="false">E212/D212</f>
        <v>0.567390105359597</v>
      </c>
    </row>
    <row r="213" customFormat="false" ht="13.2" hidden="false" customHeight="false" outlineLevel="0" collapsed="false">
      <c r="A213" s="15" t="s">
        <v>231</v>
      </c>
      <c r="B213" s="16" t="s">
        <v>232</v>
      </c>
      <c r="C213" s="17" t="n">
        <f aca="false">C214</f>
        <v>10467000</v>
      </c>
      <c r="D213" s="17" t="n">
        <f aca="false">D214</f>
        <v>10915000</v>
      </c>
      <c r="E213" s="17" t="n">
        <f aca="false">E214</f>
        <v>6193063</v>
      </c>
      <c r="F213" s="18" t="n">
        <f aca="false">E213/D213</f>
        <v>0.567390105359597</v>
      </c>
    </row>
    <row r="214" customFormat="false" ht="13.2" hidden="false" customHeight="false" outlineLevel="0" collapsed="false">
      <c r="A214" s="15" t="s">
        <v>233</v>
      </c>
      <c r="B214" s="16" t="s">
        <v>234</v>
      </c>
      <c r="C214" s="17" t="n">
        <f aca="false">C663</f>
        <v>10467000</v>
      </c>
      <c r="D214" s="17" t="n">
        <f aca="false">D663</f>
        <v>10915000</v>
      </c>
      <c r="E214" s="17" t="n">
        <f aca="false">E663</f>
        <v>6193063</v>
      </c>
      <c r="F214" s="18" t="n">
        <f aca="false">E214/D214</f>
        <v>0.567390105359597</v>
      </c>
    </row>
    <row r="215" customFormat="false" ht="13.2" hidden="false" customHeight="false" outlineLevel="0" collapsed="false">
      <c r="A215" s="15" t="s">
        <v>298</v>
      </c>
      <c r="B215" s="16" t="s">
        <v>299</v>
      </c>
      <c r="C215" s="17" t="n">
        <f aca="false">C216+C233+C231</f>
        <v>69345500</v>
      </c>
      <c r="D215" s="17" t="n">
        <f aca="false">D216+D233+D231</f>
        <v>94791011</v>
      </c>
      <c r="E215" s="17" t="n">
        <f aca="false">E216+E233+E231</f>
        <v>74029913</v>
      </c>
      <c r="F215" s="18" t="n">
        <f aca="false">E215/D215</f>
        <v>0.780980308354344</v>
      </c>
    </row>
    <row r="216" customFormat="false" ht="13.2" hidden="false" customHeight="false" outlineLevel="0" collapsed="false">
      <c r="A216" s="15" t="s">
        <v>198</v>
      </c>
      <c r="B216" s="16" t="s">
        <v>199</v>
      </c>
      <c r="C216" s="17" t="n">
        <f aca="false">C217+C218+C219+C222+C227</f>
        <v>56989500</v>
      </c>
      <c r="D216" s="17" t="n">
        <f aca="false">D217+D218+D219+D222+D227</f>
        <v>82329011</v>
      </c>
      <c r="E216" s="17" t="n">
        <f aca="false">E217+E218+E219+E222+E227</f>
        <v>70990472</v>
      </c>
      <c r="F216" s="18" t="n">
        <f aca="false">E216/D216</f>
        <v>0.862277721276161</v>
      </c>
    </row>
    <row r="217" customFormat="false" ht="13.2" hidden="false" customHeight="false" outlineLevel="0" collapsed="false">
      <c r="A217" s="15" t="s">
        <v>200</v>
      </c>
      <c r="B217" s="16" t="s">
        <v>201</v>
      </c>
      <c r="C217" s="17" t="n">
        <f aca="false">C487</f>
        <v>31061000</v>
      </c>
      <c r="D217" s="17" t="n">
        <f aca="false">D487</f>
        <v>56106510</v>
      </c>
      <c r="E217" s="17" t="n">
        <f aca="false">E487</f>
        <v>46945822</v>
      </c>
      <c r="F217" s="18" t="n">
        <f aca="false">E217/D217</f>
        <v>0.836726825461074</v>
      </c>
    </row>
    <row r="218" customFormat="false" ht="26.4" hidden="false" customHeight="false" outlineLevel="0" collapsed="false">
      <c r="A218" s="15" t="s">
        <v>202</v>
      </c>
      <c r="B218" s="16" t="s">
        <v>203</v>
      </c>
      <c r="C218" s="17" t="n">
        <f aca="false">C488</f>
        <v>5889000</v>
      </c>
      <c r="D218" s="17" t="n">
        <f aca="false">D488</f>
        <v>6135500</v>
      </c>
      <c r="E218" s="17" t="n">
        <f aca="false">E488</f>
        <v>5373761</v>
      </c>
      <c r="F218" s="18" t="n">
        <f aca="false">E218/D218</f>
        <v>0.875847282210089</v>
      </c>
    </row>
    <row r="219" customFormat="false" ht="26.4" hidden="false" customHeight="false" outlineLevel="0" collapsed="false">
      <c r="A219" s="15" t="s">
        <v>242</v>
      </c>
      <c r="B219" s="16" t="s">
        <v>243</v>
      </c>
      <c r="C219" s="17" t="n">
        <f aca="false">C220</f>
        <v>5500</v>
      </c>
      <c r="D219" s="17" t="n">
        <f aca="false">D220</f>
        <v>5501</v>
      </c>
      <c r="E219" s="17" t="n">
        <f aca="false">E220</f>
        <v>5502</v>
      </c>
      <c r="F219" s="18" t="n">
        <f aca="false">E219/D219</f>
        <v>1.00018178512998</v>
      </c>
    </row>
    <row r="220" customFormat="false" ht="52.8" hidden="false" customHeight="false" outlineLevel="0" collapsed="false">
      <c r="A220" s="15" t="s">
        <v>244</v>
      </c>
      <c r="B220" s="16" t="s">
        <v>245</v>
      </c>
      <c r="C220" s="17" t="n">
        <f aca="false">C221</f>
        <v>5500</v>
      </c>
      <c r="D220" s="17" t="n">
        <f aca="false">D221</f>
        <v>5501</v>
      </c>
      <c r="E220" s="17" t="n">
        <f aca="false">E221</f>
        <v>5502</v>
      </c>
      <c r="F220" s="18" t="n">
        <f aca="false">E220/D220</f>
        <v>1.00018178512998</v>
      </c>
    </row>
    <row r="221" customFormat="false" ht="13.2" hidden="false" customHeight="false" outlineLevel="0" collapsed="false">
      <c r="A221" s="15" t="s">
        <v>246</v>
      </c>
      <c r="B221" s="16" t="s">
        <v>247</v>
      </c>
      <c r="C221" s="17" t="n">
        <f aca="false">C491</f>
        <v>5500</v>
      </c>
      <c r="D221" s="17" t="n">
        <f aca="false">D491</f>
        <v>5501</v>
      </c>
      <c r="E221" s="17" t="n">
        <f aca="false">E491</f>
        <v>5502</v>
      </c>
      <c r="F221" s="18" t="n">
        <f aca="false">E221/D221</f>
        <v>1.00018178512998</v>
      </c>
    </row>
    <row r="222" customFormat="false" ht="26.4" hidden="false" customHeight="false" outlineLevel="0" collapsed="false">
      <c r="A222" s="15" t="s">
        <v>204</v>
      </c>
      <c r="B222" s="16" t="s">
        <v>205</v>
      </c>
      <c r="C222" s="17" t="n">
        <f aca="false">C223+C224+C225+C226</f>
        <v>20032000</v>
      </c>
      <c r="D222" s="17" t="n">
        <f aca="false">D223+D224+D225+D226</f>
        <v>20079500</v>
      </c>
      <c r="E222" s="17" t="n">
        <f aca="false">E223+E224+E225+E226</f>
        <v>18663902</v>
      </c>
      <c r="F222" s="18" t="n">
        <f aca="false">E222/D222</f>
        <v>0.929500336163749</v>
      </c>
    </row>
    <row r="223" customFormat="false" ht="13.2" hidden="false" customHeight="false" outlineLevel="0" collapsed="false">
      <c r="A223" s="15" t="s">
        <v>288</v>
      </c>
      <c r="B223" s="16" t="s">
        <v>289</v>
      </c>
      <c r="C223" s="17" t="n">
        <f aca="false">C493</f>
        <v>1100000</v>
      </c>
      <c r="D223" s="17" t="n">
        <f aca="false">D493</f>
        <v>1064500</v>
      </c>
      <c r="E223" s="17" t="n">
        <f aca="false">E493</f>
        <v>514115</v>
      </c>
      <c r="F223" s="18" t="n">
        <f aca="false">E223/D223</f>
        <v>0.482963832785345</v>
      </c>
    </row>
    <row r="224" customFormat="false" ht="13.2" hidden="false" customHeight="false" outlineLevel="0" collapsed="false">
      <c r="A224" s="15" t="s">
        <v>300</v>
      </c>
      <c r="B224" s="16" t="s">
        <v>301</v>
      </c>
      <c r="C224" s="17" t="n">
        <f aca="false">C494</f>
        <v>600000</v>
      </c>
      <c r="D224" s="17" t="n">
        <f aca="false">D494</f>
        <v>600000</v>
      </c>
      <c r="E224" s="17" t="n">
        <f aca="false">E494</f>
        <v>597500</v>
      </c>
      <c r="F224" s="18" t="n">
        <f aca="false">E224/D224</f>
        <v>0.995833333333333</v>
      </c>
    </row>
    <row r="225" customFormat="false" ht="13.2" hidden="false" customHeight="false" outlineLevel="0" collapsed="false">
      <c r="A225" s="15" t="s">
        <v>302</v>
      </c>
      <c r="B225" s="16" t="s">
        <v>303</v>
      </c>
      <c r="C225" s="17" t="n">
        <f aca="false">C495</f>
        <v>17974000</v>
      </c>
      <c r="D225" s="17" t="n">
        <f aca="false">D495</f>
        <v>18042000</v>
      </c>
      <c r="E225" s="17" t="n">
        <f aca="false">E495</f>
        <v>17180917</v>
      </c>
      <c r="F225" s="18" t="n">
        <f aca="false">E225/D225</f>
        <v>0.952273417581199</v>
      </c>
    </row>
    <row r="226" customFormat="false" ht="13.2" hidden="false" customHeight="false" outlineLevel="0" collapsed="false">
      <c r="A226" s="15" t="s">
        <v>206</v>
      </c>
      <c r="B226" s="16" t="s">
        <v>207</v>
      </c>
      <c r="C226" s="17" t="n">
        <f aca="false">C496</f>
        <v>358000</v>
      </c>
      <c r="D226" s="17" t="n">
        <f aca="false">D496</f>
        <v>373000</v>
      </c>
      <c r="E226" s="17" t="n">
        <f aca="false">E496</f>
        <v>371370</v>
      </c>
      <c r="F226" s="18" t="n">
        <f aca="false">E226/D226</f>
        <v>0.995630026809652</v>
      </c>
    </row>
    <row r="227" customFormat="false" ht="13.2" hidden="false" customHeight="false" outlineLevel="0" collapsed="false">
      <c r="A227" s="15" t="s">
        <v>304</v>
      </c>
      <c r="B227" s="16" t="s">
        <v>305</v>
      </c>
      <c r="C227" s="17" t="n">
        <f aca="false">C228</f>
        <v>2000</v>
      </c>
      <c r="D227" s="17" t="n">
        <f aca="false">D228</f>
        <v>2000</v>
      </c>
      <c r="E227" s="17" t="n">
        <f aca="false">E228</f>
        <v>1485</v>
      </c>
      <c r="F227" s="18" t="n">
        <f aca="false">E227/D227</f>
        <v>0.7425</v>
      </c>
    </row>
    <row r="228" customFormat="false" ht="13.2" hidden="false" customHeight="false" outlineLevel="0" collapsed="false">
      <c r="A228" s="15" t="s">
        <v>306</v>
      </c>
      <c r="B228" s="16" t="s">
        <v>307</v>
      </c>
      <c r="C228" s="17" t="n">
        <f aca="false">C229</f>
        <v>2000</v>
      </c>
      <c r="D228" s="17" t="n">
        <f aca="false">D229</f>
        <v>2000</v>
      </c>
      <c r="E228" s="17" t="n">
        <f aca="false">E229</f>
        <v>1485</v>
      </c>
      <c r="F228" s="18" t="n">
        <f aca="false">E228/D228</f>
        <v>0.7425</v>
      </c>
    </row>
    <row r="229" customFormat="false" ht="13.2" hidden="false" customHeight="false" outlineLevel="0" collapsed="false">
      <c r="A229" s="15" t="s">
        <v>308</v>
      </c>
      <c r="B229" s="16" t="s">
        <v>309</v>
      </c>
      <c r="C229" s="17" t="n">
        <f aca="false">C230</f>
        <v>2000</v>
      </c>
      <c r="D229" s="17" t="n">
        <f aca="false">D230</f>
        <v>2000</v>
      </c>
      <c r="E229" s="17" t="n">
        <f aca="false">E230</f>
        <v>1485</v>
      </c>
      <c r="F229" s="18" t="n">
        <f aca="false">E229/D229</f>
        <v>0.7425</v>
      </c>
    </row>
    <row r="230" customFormat="false" ht="13.2" hidden="false" customHeight="false" outlineLevel="0" collapsed="false">
      <c r="A230" s="15" t="s">
        <v>310</v>
      </c>
      <c r="B230" s="16" t="s">
        <v>311</v>
      </c>
      <c r="C230" s="17" t="n">
        <f aca="false">C500</f>
        <v>2000</v>
      </c>
      <c r="D230" s="17" t="n">
        <f aca="false">D500</f>
        <v>2000</v>
      </c>
      <c r="E230" s="17" t="n">
        <f aca="false">E500</f>
        <v>1485</v>
      </c>
      <c r="F230" s="18" t="n">
        <f aca="false">E230/D230</f>
        <v>0.7425</v>
      </c>
    </row>
    <row r="231" customFormat="false" ht="27" hidden="false" customHeight="false" outlineLevel="0" collapsed="false">
      <c r="A231" s="15" t="s">
        <v>208</v>
      </c>
      <c r="B231" s="16" t="s">
        <v>209</v>
      </c>
      <c r="C231" s="17" t="n">
        <f aca="false">C232</f>
        <v>0</v>
      </c>
      <c r="D231" s="17" t="n">
        <f aca="false">D232</f>
        <v>0</v>
      </c>
      <c r="E231" s="17" t="n">
        <f aca="false">E232</f>
        <v>-175383</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4" hidden="false" customHeight="false" outlineLevel="0" collapsed="false">
      <c r="A232" s="15" t="s">
        <v>210</v>
      </c>
      <c r="B232" s="20" t="n">
        <v>8501</v>
      </c>
      <c r="C232" s="17" t="n">
        <f aca="false">C502</f>
        <v>0</v>
      </c>
      <c r="D232" s="17" t="n">
        <f aca="false">D502</f>
        <v>0</v>
      </c>
      <c r="E232" s="17" t="n">
        <f aca="false">E502</f>
        <v>-175383</v>
      </c>
      <c r="F232" s="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15" t="s">
        <v>211</v>
      </c>
      <c r="B233" s="16" t="s">
        <v>212</v>
      </c>
      <c r="C233" s="17" t="n">
        <f aca="false">C234+C237+C240+C245</f>
        <v>12356000</v>
      </c>
      <c r="D233" s="17" t="n">
        <f aca="false">D234+D237+D240+D245</f>
        <v>12462000</v>
      </c>
      <c r="E233" s="17" t="n">
        <f aca="false">E234+E237+E240+E245</f>
        <v>3214824</v>
      </c>
      <c r="F233" s="18" t="n">
        <f aca="false">E233/D233</f>
        <v>0.257970149253731</v>
      </c>
    </row>
    <row r="234" customFormat="false" ht="26.4" hidden="true" customHeight="false" outlineLevel="0" collapsed="false">
      <c r="A234" s="15" t="s">
        <v>248</v>
      </c>
      <c r="B234" s="16" t="s">
        <v>249</v>
      </c>
      <c r="C234" s="17" t="n">
        <f aca="false">C235</f>
        <v>0</v>
      </c>
      <c r="D234" s="17" t="n">
        <f aca="false">D235</f>
        <v>0</v>
      </c>
      <c r="E234" s="17"/>
      <c r="F234" s="18"/>
    </row>
    <row r="235" customFormat="false" ht="13.2" hidden="true" customHeight="false" outlineLevel="0" collapsed="false">
      <c r="A235" s="15" t="s">
        <v>250</v>
      </c>
      <c r="B235" s="16" t="s">
        <v>197</v>
      </c>
      <c r="C235" s="17" t="n">
        <f aca="false">C236</f>
        <v>0</v>
      </c>
      <c r="D235" s="17" t="n">
        <f aca="false">D236</f>
        <v>0</v>
      </c>
      <c r="E235" s="17"/>
      <c r="F235" s="18"/>
    </row>
    <row r="236" customFormat="false" ht="13.2" hidden="true" customHeight="false" outlineLevel="0" collapsed="false">
      <c r="A236" s="15" t="s">
        <v>251</v>
      </c>
      <c r="B236" s="16" t="s">
        <v>252</v>
      </c>
      <c r="C236" s="17" t="n">
        <f aca="false">C668</f>
        <v>0</v>
      </c>
      <c r="D236" s="17" t="n">
        <f aca="false">D668</f>
        <v>0</v>
      </c>
      <c r="E236" s="17"/>
      <c r="F236" s="18"/>
    </row>
    <row r="237" customFormat="false" ht="39.6" hidden="false" customHeight="false" outlineLevel="0" collapsed="false">
      <c r="A237" s="15" t="s">
        <v>312</v>
      </c>
      <c r="B237" s="16" t="s">
        <v>313</v>
      </c>
      <c r="C237" s="17" t="n">
        <f aca="false">C238</f>
        <v>1949000</v>
      </c>
      <c r="D237" s="17" t="n">
        <f aca="false">D238</f>
        <v>1949000</v>
      </c>
      <c r="E237" s="17" t="n">
        <f aca="false">E238</f>
        <v>0</v>
      </c>
      <c r="F237" s="18" t="n">
        <f aca="false">E237/D237</f>
        <v>0</v>
      </c>
    </row>
    <row r="238" customFormat="false" ht="26.4" hidden="false" customHeight="false" outlineLevel="0" collapsed="false">
      <c r="A238" s="15" t="s">
        <v>314</v>
      </c>
      <c r="B238" s="16" t="s">
        <v>315</v>
      </c>
      <c r="C238" s="17" t="n">
        <f aca="false">C239</f>
        <v>1949000</v>
      </c>
      <c r="D238" s="17" t="n">
        <f aca="false">D239</f>
        <v>1949000</v>
      </c>
      <c r="E238" s="17" t="n">
        <f aca="false">E239</f>
        <v>0</v>
      </c>
      <c r="F238" s="18" t="n">
        <f aca="false">E238/D238</f>
        <v>0</v>
      </c>
    </row>
    <row r="239" customFormat="false" ht="13.2" hidden="false" customHeight="false" outlineLevel="0" collapsed="false">
      <c r="A239" s="15" t="s">
        <v>225</v>
      </c>
      <c r="B239" s="16" t="s">
        <v>316</v>
      </c>
      <c r="C239" s="17" t="n">
        <f aca="false">C671</f>
        <v>1949000</v>
      </c>
      <c r="D239" s="17" t="n">
        <f aca="false">D671</f>
        <v>1949000</v>
      </c>
      <c r="E239" s="17" t="n">
        <f aca="false">E671</f>
        <v>0</v>
      </c>
      <c r="F239" s="18" t="n">
        <f aca="false">E239/D239</f>
        <v>0</v>
      </c>
    </row>
    <row r="240" customFormat="false" ht="39.6" hidden="false" customHeight="false" outlineLevel="0" collapsed="false">
      <c r="A240" s="15" t="s">
        <v>213</v>
      </c>
      <c r="B240" s="16" t="s">
        <v>214</v>
      </c>
      <c r="C240" s="17" t="n">
        <f aca="false">C241</f>
        <v>7819000</v>
      </c>
      <c r="D240" s="17" t="n">
        <f aca="false">D241</f>
        <v>7819000</v>
      </c>
      <c r="E240" s="17" t="n">
        <f aca="false">E241</f>
        <v>1303976</v>
      </c>
      <c r="F240" s="18" t="n">
        <f aca="false">E240/D240</f>
        <v>0.166770175214222</v>
      </c>
    </row>
    <row r="241" customFormat="false" ht="26.4" hidden="false" customHeight="false" outlineLevel="0" collapsed="false">
      <c r="A241" s="15" t="s">
        <v>215</v>
      </c>
      <c r="B241" s="16" t="s">
        <v>216</v>
      </c>
      <c r="C241" s="17" t="n">
        <f aca="false">C242+C243+C244</f>
        <v>7819000</v>
      </c>
      <c r="D241" s="17" t="n">
        <f aca="false">D242+D243+D244</f>
        <v>7819000</v>
      </c>
      <c r="E241" s="17" t="n">
        <f aca="false">E242+E243+E244</f>
        <v>1303976</v>
      </c>
      <c r="F241" s="18" t="n">
        <f aca="false">E241/D241</f>
        <v>0.166770175214222</v>
      </c>
    </row>
    <row r="242" customFormat="false" ht="13.2" hidden="false" customHeight="false" outlineLevel="0" collapsed="false">
      <c r="A242" s="15" t="s">
        <v>217</v>
      </c>
      <c r="B242" s="16" t="s">
        <v>218</v>
      </c>
      <c r="C242" s="17" t="n">
        <f aca="false">C674</f>
        <v>956000</v>
      </c>
      <c r="D242" s="17" t="n">
        <f aca="false">D674</f>
        <v>956000</v>
      </c>
      <c r="E242" s="17" t="n">
        <f aca="false">E674</f>
        <v>106607</v>
      </c>
      <c r="F242" s="18" t="n">
        <f aca="false">E242/D242</f>
        <v>0.11151359832636</v>
      </c>
    </row>
    <row r="243" customFormat="false" ht="13.2" hidden="false" customHeight="false" outlineLevel="0" collapsed="false">
      <c r="A243" s="15" t="s">
        <v>219</v>
      </c>
      <c r="B243" s="16" t="s">
        <v>220</v>
      </c>
      <c r="C243" s="17" t="n">
        <f aca="false">C675</f>
        <v>5414000</v>
      </c>
      <c r="D243" s="17" t="n">
        <f aca="false">D675</f>
        <v>5414000</v>
      </c>
      <c r="E243" s="17" t="n">
        <f aca="false">E675</f>
        <v>604106</v>
      </c>
      <c r="F243" s="18" t="n">
        <f aca="false">E243/D243</f>
        <v>0.111582194311045</v>
      </c>
    </row>
    <row r="244" customFormat="false" ht="13.2" hidden="false" customHeight="false" outlineLevel="0" collapsed="false">
      <c r="A244" s="15" t="s">
        <v>225</v>
      </c>
      <c r="B244" s="16" t="s">
        <v>317</v>
      </c>
      <c r="C244" s="17" t="n">
        <f aca="false">C676</f>
        <v>1449000</v>
      </c>
      <c r="D244" s="17" t="n">
        <f aca="false">D676</f>
        <v>1449000</v>
      </c>
      <c r="E244" s="17" t="n">
        <f aca="false">E676</f>
        <v>593263</v>
      </c>
      <c r="F244" s="18" t="n">
        <f aca="false">E244/D244</f>
        <v>0.409429261559696</v>
      </c>
    </row>
    <row r="245" customFormat="false" ht="13.2" hidden="false" customHeight="false" outlineLevel="0" collapsed="false">
      <c r="A245" s="15" t="s">
        <v>227</v>
      </c>
      <c r="B245" s="16" t="s">
        <v>228</v>
      </c>
      <c r="C245" s="17" t="n">
        <f aca="false">C246</f>
        <v>2588000</v>
      </c>
      <c r="D245" s="17" t="n">
        <f aca="false">D246</f>
        <v>2694000</v>
      </c>
      <c r="E245" s="17" t="n">
        <f aca="false">E246</f>
        <v>1910848</v>
      </c>
      <c r="F245" s="18" t="n">
        <f aca="false">E245/D245</f>
        <v>0.709297698589458</v>
      </c>
    </row>
    <row r="246" customFormat="false" ht="13.2" hidden="false" customHeight="false" outlineLevel="0" collapsed="false">
      <c r="A246" s="15" t="s">
        <v>229</v>
      </c>
      <c r="B246" s="16" t="s">
        <v>230</v>
      </c>
      <c r="C246" s="17" t="n">
        <f aca="false">C247+C250</f>
        <v>2588000</v>
      </c>
      <c r="D246" s="17" t="n">
        <f aca="false">D247+D250</f>
        <v>2694000</v>
      </c>
      <c r="E246" s="17" t="n">
        <f aca="false">E247+E250</f>
        <v>1910848</v>
      </c>
      <c r="F246" s="18" t="n">
        <f aca="false">E246/D246</f>
        <v>0.709297698589458</v>
      </c>
    </row>
    <row r="247" customFormat="false" ht="13.2" hidden="false" customHeight="false" outlineLevel="0" collapsed="false">
      <c r="A247" s="15" t="s">
        <v>231</v>
      </c>
      <c r="B247" s="16" t="s">
        <v>232</v>
      </c>
      <c r="C247" s="17" t="n">
        <f aca="false">C249+C248</f>
        <v>2588000</v>
      </c>
      <c r="D247" s="17" t="n">
        <f aca="false">D249+D248</f>
        <v>2603000</v>
      </c>
      <c r="E247" s="17" t="n">
        <f aca="false">E249+E248</f>
        <v>1819848</v>
      </c>
      <c r="F247" s="18" t="n">
        <f aca="false">E247/D247</f>
        <v>0.699134844410296</v>
      </c>
    </row>
    <row r="248" customFormat="false" ht="13.2" hidden="false" customHeight="false" outlineLevel="0" collapsed="false">
      <c r="A248" s="15" t="s">
        <v>268</v>
      </c>
      <c r="B248" s="16" t="s">
        <v>269</v>
      </c>
      <c r="C248" s="17" t="n">
        <f aca="false">C680</f>
        <v>80000</v>
      </c>
      <c r="D248" s="17" t="n">
        <f aca="false">D680</f>
        <v>80000</v>
      </c>
      <c r="E248" s="17" t="n">
        <f aca="false">E680</f>
        <v>79296</v>
      </c>
      <c r="F248" s="18" t="n">
        <f aca="false">E248/D248</f>
        <v>0.9912</v>
      </c>
    </row>
    <row r="249" customFormat="false" ht="13.2" hidden="false" customHeight="false" outlineLevel="0" collapsed="false">
      <c r="A249" s="15" t="s">
        <v>233</v>
      </c>
      <c r="B249" s="16" t="s">
        <v>234</v>
      </c>
      <c r="C249" s="17" t="n">
        <f aca="false">C681</f>
        <v>2508000</v>
      </c>
      <c r="D249" s="17" t="n">
        <f aca="false">D681</f>
        <v>2523000</v>
      </c>
      <c r="E249" s="17" t="n">
        <f aca="false">E681</f>
        <v>1740552</v>
      </c>
      <c r="F249" s="18" t="n">
        <f aca="false">E249/D249</f>
        <v>0.689873959571938</v>
      </c>
    </row>
    <row r="250" customFormat="false" ht="14.4" hidden="false" customHeight="false" outlineLevel="0" collapsed="false">
      <c r="A250" s="15" t="s">
        <v>318</v>
      </c>
      <c r="B250" s="20" t="n">
        <v>7103</v>
      </c>
      <c r="C250" s="17" t="n">
        <f aca="false">C682</f>
        <v>0</v>
      </c>
      <c r="D250" s="17" t="n">
        <f aca="false">D682</f>
        <v>91000</v>
      </c>
      <c r="E250" s="17" t="n">
        <f aca="false">E682</f>
        <v>91000</v>
      </c>
      <c r="F250" s="18" t="n">
        <f aca="false">E250/D250</f>
        <v>1</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9.6" hidden="false" customHeight="false" outlineLevel="0" collapsed="false">
      <c r="A251" s="15" t="s">
        <v>319</v>
      </c>
      <c r="B251" s="16" t="s">
        <v>320</v>
      </c>
      <c r="C251" s="17" t="n">
        <f aca="false">C252+C270</f>
        <v>93657000</v>
      </c>
      <c r="D251" s="17" t="n">
        <f aca="false">D252+D270</f>
        <v>135746000</v>
      </c>
      <c r="E251" s="17" t="n">
        <f aca="false">E252+E270</f>
        <v>127955632</v>
      </c>
      <c r="F251" s="18" t="n">
        <f aca="false">E251/D251</f>
        <v>0.942610699394457</v>
      </c>
    </row>
    <row r="252" customFormat="false" ht="13.2" hidden="false" customHeight="false" outlineLevel="0" collapsed="false">
      <c r="A252" s="15" t="s">
        <v>198</v>
      </c>
      <c r="B252" s="16" t="s">
        <v>199</v>
      </c>
      <c r="C252" s="17" t="n">
        <f aca="false">C253+C254+C261+C265+C268+C255+C258</f>
        <v>89973000</v>
      </c>
      <c r="D252" s="17" t="n">
        <f aca="false">D253+D254+D261+D265+D268+D255+D258</f>
        <v>128712000</v>
      </c>
      <c r="E252" s="17" t="n">
        <f aca="false">E253+E254+E261+E265+E268+E255+E258</f>
        <v>126137118</v>
      </c>
      <c r="F252" s="18" t="n">
        <f aca="false">E252/D252</f>
        <v>0.979995012120082</v>
      </c>
    </row>
    <row r="253" customFormat="false" ht="13.2" hidden="false" customHeight="false" outlineLevel="0" collapsed="false">
      <c r="A253" s="15" t="s">
        <v>200</v>
      </c>
      <c r="B253" s="16" t="s">
        <v>201</v>
      </c>
      <c r="C253" s="17" t="n">
        <f aca="false">C505</f>
        <v>70699000</v>
      </c>
      <c r="D253" s="17" t="n">
        <f aca="false">D505</f>
        <v>101749000</v>
      </c>
      <c r="E253" s="17" t="n">
        <f aca="false">E505</f>
        <v>101684566</v>
      </c>
      <c r="F253" s="18" t="n">
        <f aca="false">E253/D253</f>
        <v>0.999366735791015</v>
      </c>
    </row>
    <row r="254" customFormat="false" ht="26.4" hidden="false" customHeight="false" outlineLevel="0" collapsed="false">
      <c r="A254" s="15" t="s">
        <v>202</v>
      </c>
      <c r="B254" s="16" t="s">
        <v>203</v>
      </c>
      <c r="C254" s="17" t="n">
        <f aca="false">C506</f>
        <v>12000000</v>
      </c>
      <c r="D254" s="17" t="n">
        <f aca="false">D506</f>
        <v>18311000</v>
      </c>
      <c r="E254" s="17" t="n">
        <f aca="false">E506</f>
        <v>18158321</v>
      </c>
      <c r="F254" s="18" t="n">
        <f aca="false">E254/D254</f>
        <v>0.99166189722025</v>
      </c>
    </row>
    <row r="255" customFormat="false" ht="26.4" hidden="false" customHeight="false" outlineLevel="0" collapsed="false">
      <c r="A255" s="15" t="s">
        <v>242</v>
      </c>
      <c r="B255" s="16" t="s">
        <v>243</v>
      </c>
      <c r="C255" s="17" t="n">
        <f aca="false">C256</f>
        <v>0</v>
      </c>
      <c r="D255" s="17" t="n">
        <f aca="false">D256</f>
        <v>216000</v>
      </c>
      <c r="E255" s="17" t="n">
        <f aca="false">E256</f>
        <v>215409</v>
      </c>
      <c r="F255" s="18" t="n">
        <f aca="false">E255/D255</f>
        <v>0.997263888888889</v>
      </c>
    </row>
    <row r="256" customFormat="false" ht="52.8" hidden="false" customHeight="false" outlineLevel="0" collapsed="false">
      <c r="A256" s="15" t="s">
        <v>244</v>
      </c>
      <c r="B256" s="16" t="s">
        <v>245</v>
      </c>
      <c r="C256" s="17" t="n">
        <f aca="false">C257</f>
        <v>0</v>
      </c>
      <c r="D256" s="17" t="n">
        <f aca="false">D257</f>
        <v>216000</v>
      </c>
      <c r="E256" s="17" t="n">
        <f aca="false">E257</f>
        <v>215409</v>
      </c>
      <c r="F256" s="18" t="n">
        <f aca="false">E256/D256</f>
        <v>0.997263888888889</v>
      </c>
    </row>
    <row r="257" customFormat="false" ht="13.2" hidden="false" customHeight="false" outlineLevel="0" collapsed="false">
      <c r="A257" s="15" t="s">
        <v>246</v>
      </c>
      <c r="B257" s="16" t="s">
        <v>247</v>
      </c>
      <c r="C257" s="17" t="n">
        <f aca="false">C509</f>
        <v>0</v>
      </c>
      <c r="D257" s="17" t="n">
        <f aca="false">D509</f>
        <v>216000</v>
      </c>
      <c r="E257" s="17" t="n">
        <f aca="false">E509</f>
        <v>215409</v>
      </c>
      <c r="F257" s="18" t="n">
        <f aca="false">E257/D257</f>
        <v>0.997263888888889</v>
      </c>
    </row>
    <row r="258" customFormat="false" ht="13.2" hidden="true" customHeight="false" outlineLevel="0" collapsed="false">
      <c r="A258" s="15" t="s">
        <v>321</v>
      </c>
      <c r="B258" s="16" t="s">
        <v>322</v>
      </c>
      <c r="C258" s="17" t="n">
        <f aca="false">C259</f>
        <v>0</v>
      </c>
      <c r="D258" s="17" t="n">
        <f aca="false">D259</f>
        <v>0</v>
      </c>
      <c r="E258" s="17"/>
      <c r="F258" s="18"/>
    </row>
    <row r="259" customFormat="false" ht="13.2" hidden="true" customHeight="false" outlineLevel="0" collapsed="false">
      <c r="A259" s="15" t="s">
        <v>323</v>
      </c>
      <c r="B259" s="16" t="s">
        <v>324</v>
      </c>
      <c r="C259" s="17" t="n">
        <f aca="false">C260</f>
        <v>0</v>
      </c>
      <c r="D259" s="17" t="n">
        <f aca="false">D260</f>
        <v>0</v>
      </c>
      <c r="E259" s="17"/>
      <c r="F259" s="18"/>
    </row>
    <row r="260" customFormat="false" ht="26.4" hidden="true" customHeight="false" outlineLevel="0" collapsed="false">
      <c r="A260" s="15" t="s">
        <v>325</v>
      </c>
      <c r="B260" s="16" t="s">
        <v>326</v>
      </c>
      <c r="C260" s="17" t="n">
        <f aca="false">C512</f>
        <v>0</v>
      </c>
      <c r="D260" s="17" t="n">
        <f aca="false">D512</f>
        <v>0</v>
      </c>
      <c r="E260" s="17"/>
      <c r="F260" s="18"/>
    </row>
    <row r="261" customFormat="false" ht="13.2" hidden="false" customHeight="false" outlineLevel="0" collapsed="false">
      <c r="A261" s="15" t="s">
        <v>274</v>
      </c>
      <c r="B261" s="16" t="s">
        <v>275</v>
      </c>
      <c r="C261" s="17" t="n">
        <f aca="false">C262</f>
        <v>5673000</v>
      </c>
      <c r="D261" s="17" t="n">
        <f aca="false">D262</f>
        <v>6566000</v>
      </c>
      <c r="E261" s="17" t="n">
        <f aca="false">E262</f>
        <v>5835263</v>
      </c>
      <c r="F261" s="18" t="n">
        <f aca="false">E261/D261</f>
        <v>0.888708955223881</v>
      </c>
    </row>
    <row r="262" customFormat="false" ht="13.2" hidden="false" customHeight="false" outlineLevel="0" collapsed="false">
      <c r="A262" s="15" t="s">
        <v>276</v>
      </c>
      <c r="B262" s="16" t="s">
        <v>277</v>
      </c>
      <c r="C262" s="17" t="n">
        <f aca="false">C263+C264</f>
        <v>5673000</v>
      </c>
      <c r="D262" s="17" t="n">
        <f aca="false">D263+D264</f>
        <v>6566000</v>
      </c>
      <c r="E262" s="17" t="n">
        <f aca="false">E263+E264</f>
        <v>5835263</v>
      </c>
      <c r="F262" s="18" t="n">
        <f aca="false">E262/D262</f>
        <v>0.888708955223881</v>
      </c>
    </row>
    <row r="263" customFormat="false" ht="13.2" hidden="false" customHeight="false" outlineLevel="0" collapsed="false">
      <c r="A263" s="15" t="s">
        <v>278</v>
      </c>
      <c r="B263" s="16" t="s">
        <v>279</v>
      </c>
      <c r="C263" s="17" t="n">
        <f aca="false">C515</f>
        <v>3570000</v>
      </c>
      <c r="D263" s="17" t="n">
        <f aca="false">D515</f>
        <v>4992200</v>
      </c>
      <c r="E263" s="17" t="n">
        <f aca="false">E515</f>
        <v>4967377</v>
      </c>
      <c r="F263" s="18" t="n">
        <f aca="false">E263/D263</f>
        <v>0.995027643123272</v>
      </c>
    </row>
    <row r="264" customFormat="false" ht="13.2" hidden="false" customHeight="false" outlineLevel="0" collapsed="false">
      <c r="A264" s="15" t="s">
        <v>280</v>
      </c>
      <c r="B264" s="16" t="s">
        <v>281</v>
      </c>
      <c r="C264" s="17" t="n">
        <f aca="false">C516</f>
        <v>2103000</v>
      </c>
      <c r="D264" s="17" t="n">
        <f aca="false">D516</f>
        <v>1573800</v>
      </c>
      <c r="E264" s="17" t="n">
        <f aca="false">E516</f>
        <v>867886</v>
      </c>
      <c r="F264" s="18" t="n">
        <f aca="false">E264/D264</f>
        <v>0.551458889312492</v>
      </c>
    </row>
    <row r="265" customFormat="false" ht="26.4" hidden="false" customHeight="false" outlineLevel="0" collapsed="false">
      <c r="A265" s="15" t="s">
        <v>204</v>
      </c>
      <c r="B265" s="16" t="s">
        <v>205</v>
      </c>
      <c r="C265" s="17" t="n">
        <f aca="false">C266+C267</f>
        <v>1601000</v>
      </c>
      <c r="D265" s="17" t="n">
        <f aca="false">D266+D267</f>
        <v>1870000</v>
      </c>
      <c r="E265" s="17" t="n">
        <f aca="false">E266+E267</f>
        <v>1844309</v>
      </c>
      <c r="F265" s="18" t="n">
        <f aca="false">E265/D265</f>
        <v>0.986261497326203</v>
      </c>
    </row>
    <row r="266" customFormat="false" ht="13.2" hidden="false" customHeight="false" outlineLevel="0" collapsed="false">
      <c r="A266" s="15" t="s">
        <v>288</v>
      </c>
      <c r="B266" s="16" t="s">
        <v>289</v>
      </c>
      <c r="C266" s="17" t="n">
        <f aca="false">C518</f>
        <v>800000</v>
      </c>
      <c r="D266" s="17" t="n">
        <f aca="false">D518</f>
        <v>800000</v>
      </c>
      <c r="E266" s="17" t="n">
        <f aca="false">E518</f>
        <v>776648</v>
      </c>
      <c r="F266" s="18" t="n">
        <f aca="false">E266/D266</f>
        <v>0.97081</v>
      </c>
    </row>
    <row r="267" customFormat="false" ht="13.2" hidden="false" customHeight="false" outlineLevel="0" collapsed="false">
      <c r="A267" s="15" t="s">
        <v>206</v>
      </c>
      <c r="B267" s="16" t="s">
        <v>207</v>
      </c>
      <c r="C267" s="17" t="n">
        <f aca="false">C519</f>
        <v>801000</v>
      </c>
      <c r="D267" s="17" t="n">
        <f aca="false">D519</f>
        <v>1070000</v>
      </c>
      <c r="E267" s="17" t="n">
        <f aca="false">E519</f>
        <v>1067661</v>
      </c>
      <c r="F267" s="18" t="n">
        <f aca="false">E267/D267</f>
        <v>0.997814018691589</v>
      </c>
    </row>
    <row r="268" customFormat="false" ht="27" hidden="false" customHeight="false" outlineLevel="0" collapsed="false">
      <c r="A268" s="15" t="s">
        <v>208</v>
      </c>
      <c r="B268" s="16" t="s">
        <v>209</v>
      </c>
      <c r="C268" s="17" t="n">
        <f aca="false">C269</f>
        <v>0</v>
      </c>
      <c r="D268" s="17" t="n">
        <f aca="false">D269</f>
        <v>0</v>
      </c>
      <c r="E268" s="17" t="n">
        <f aca="false">E269</f>
        <v>-1600750</v>
      </c>
      <c r="F268" s="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4" hidden="false" customHeight="false" outlineLevel="0" collapsed="false">
      <c r="A269" s="15" t="s">
        <v>210</v>
      </c>
      <c r="B269" s="20" t="n">
        <v>8501</v>
      </c>
      <c r="C269" s="17" t="n">
        <f aca="false">C521</f>
        <v>0</v>
      </c>
      <c r="D269" s="17" t="n">
        <f aca="false">D521</f>
        <v>0</v>
      </c>
      <c r="E269" s="17" t="n">
        <f aca="false">E521</f>
        <v>-1600750</v>
      </c>
      <c r="F269" s="1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15" t="s">
        <v>211</v>
      </c>
      <c r="B270" s="16" t="s">
        <v>212</v>
      </c>
      <c r="C270" s="17" t="n">
        <f aca="false">C271+C277</f>
        <v>3684000</v>
      </c>
      <c r="D270" s="17" t="n">
        <f aca="false">D271+D277</f>
        <v>7034000</v>
      </c>
      <c r="E270" s="17" t="n">
        <f aca="false">E271+E277</f>
        <v>1818514</v>
      </c>
      <c r="F270" s="18" t="n">
        <f aca="false">E270/D270</f>
        <v>0.258531987489338</v>
      </c>
    </row>
    <row r="271" customFormat="false" ht="39.6" hidden="false" customHeight="false" outlineLevel="0" collapsed="false">
      <c r="A271" s="15" t="s">
        <v>213</v>
      </c>
      <c r="B271" s="16" t="s">
        <v>214</v>
      </c>
      <c r="C271" s="17" t="n">
        <f aca="false">C274+C272</f>
        <v>2769000</v>
      </c>
      <c r="D271" s="17" t="n">
        <f aca="false">D274+D272</f>
        <v>5562000</v>
      </c>
      <c r="E271" s="17" t="n">
        <f aca="false">E274+E272</f>
        <v>1387577</v>
      </c>
      <c r="F271" s="18" t="n">
        <f aca="false">E271/D271</f>
        <v>0.249474469615246</v>
      </c>
    </row>
    <row r="272" customFormat="false" ht="26.4" hidden="false" customHeight="false" outlineLevel="0" collapsed="false">
      <c r="A272" s="15" t="s">
        <v>215</v>
      </c>
      <c r="B272" s="20" t="n">
        <v>5801</v>
      </c>
      <c r="C272" s="17" t="n">
        <f aca="false">C273</f>
        <v>0</v>
      </c>
      <c r="D272" s="17" t="n">
        <f aca="false">D273</f>
        <v>2820000</v>
      </c>
      <c r="E272" s="17" t="n">
        <f aca="false">E273</f>
        <v>0</v>
      </c>
      <c r="F272" s="18" t="n">
        <f aca="false">E272/D272</f>
        <v>0</v>
      </c>
    </row>
    <row r="273" customFormat="false" ht="13.2" hidden="false" customHeight="false" outlineLevel="0" collapsed="false">
      <c r="A273" s="15" t="s">
        <v>219</v>
      </c>
      <c r="B273" s="20" t="n">
        <v>580102</v>
      </c>
      <c r="C273" s="17" t="n">
        <f aca="false">C687</f>
        <v>0</v>
      </c>
      <c r="D273" s="17" t="n">
        <f aca="false">D687</f>
        <v>2820000</v>
      </c>
      <c r="E273" s="17" t="n">
        <f aca="false">E687</f>
        <v>0</v>
      </c>
      <c r="F273" s="18" t="n">
        <f aca="false">E273/D273</f>
        <v>0</v>
      </c>
    </row>
    <row r="274" customFormat="false" ht="13.2" hidden="false" customHeight="false" outlineLevel="0" collapsed="false">
      <c r="A274" s="15" t="s">
        <v>221</v>
      </c>
      <c r="B274" s="16" t="s">
        <v>222</v>
      </c>
      <c r="C274" s="17" t="n">
        <f aca="false">C275+C276</f>
        <v>2769000</v>
      </c>
      <c r="D274" s="17" t="n">
        <f aca="false">D275+D276</f>
        <v>2742000</v>
      </c>
      <c r="E274" s="17" t="n">
        <f aca="false">E275+E276</f>
        <v>1387577</v>
      </c>
      <c r="F274" s="18" t="n">
        <f aca="false">E274/D274</f>
        <v>0.506045587162655</v>
      </c>
    </row>
    <row r="275" customFormat="false" ht="13.2" hidden="false" customHeight="false" outlineLevel="0" collapsed="false">
      <c r="A275" s="15" t="s">
        <v>217</v>
      </c>
      <c r="B275" s="16" t="s">
        <v>223</v>
      </c>
      <c r="C275" s="17" t="n">
        <f aca="false">C689</f>
        <v>428000</v>
      </c>
      <c r="D275" s="17" t="n">
        <f aca="false">D689</f>
        <v>376000</v>
      </c>
      <c r="E275" s="17" t="n">
        <f aca="false">E689</f>
        <v>214030</v>
      </c>
      <c r="F275" s="18" t="n">
        <f aca="false">E275/D275</f>
        <v>0.569228723404255</v>
      </c>
    </row>
    <row r="276" customFormat="false" ht="13.2" hidden="false" customHeight="false" outlineLevel="0" collapsed="false">
      <c r="A276" s="15" t="s">
        <v>219</v>
      </c>
      <c r="B276" s="16" t="s">
        <v>224</v>
      </c>
      <c r="C276" s="17" t="n">
        <f aca="false">C690</f>
        <v>2341000</v>
      </c>
      <c r="D276" s="17" t="n">
        <f aca="false">D690</f>
        <v>2366000</v>
      </c>
      <c r="E276" s="17" t="n">
        <f aca="false">E690</f>
        <v>1173547</v>
      </c>
      <c r="F276" s="18" t="n">
        <f aca="false">E276/D276</f>
        <v>0.496004649196957</v>
      </c>
    </row>
    <row r="277" customFormat="false" ht="13.2" hidden="false" customHeight="false" outlineLevel="0" collapsed="false">
      <c r="A277" s="15" t="s">
        <v>227</v>
      </c>
      <c r="B277" s="16" t="s">
        <v>228</v>
      </c>
      <c r="C277" s="17" t="n">
        <f aca="false">C278</f>
        <v>915000</v>
      </c>
      <c r="D277" s="17" t="n">
        <f aca="false">D278</f>
        <v>1472000</v>
      </c>
      <c r="E277" s="17" t="n">
        <f aca="false">E278</f>
        <v>430937</v>
      </c>
      <c r="F277" s="18" t="n">
        <f aca="false">E277/D277</f>
        <v>0.292756114130435</v>
      </c>
    </row>
    <row r="278" customFormat="false" ht="13.2" hidden="false" customHeight="false" outlineLevel="0" collapsed="false">
      <c r="A278" s="15" t="s">
        <v>229</v>
      </c>
      <c r="B278" s="16" t="s">
        <v>230</v>
      </c>
      <c r="C278" s="17" t="n">
        <f aca="false">C279</f>
        <v>915000</v>
      </c>
      <c r="D278" s="17" t="n">
        <f aca="false">D279</f>
        <v>1472000</v>
      </c>
      <c r="E278" s="17" t="n">
        <f aca="false">E279</f>
        <v>430937</v>
      </c>
      <c r="F278" s="18" t="n">
        <f aca="false">E278/D278</f>
        <v>0.292756114130435</v>
      </c>
    </row>
    <row r="279" customFormat="false" ht="13.2" hidden="false" customHeight="false" outlineLevel="0" collapsed="false">
      <c r="A279" s="15" t="s">
        <v>231</v>
      </c>
      <c r="B279" s="16" t="s">
        <v>232</v>
      </c>
      <c r="C279" s="17" t="n">
        <f aca="false">C280+C281+C282+C283</f>
        <v>915000</v>
      </c>
      <c r="D279" s="17" t="n">
        <f aca="false">D280+D281+D282+D283</f>
        <v>1472000</v>
      </c>
      <c r="E279" s="17" t="n">
        <f aca="false">E280+E281+E282+E283</f>
        <v>430937</v>
      </c>
      <c r="F279" s="18" t="n">
        <f aca="false">E279/D279</f>
        <v>0.292756114130435</v>
      </c>
    </row>
    <row r="280" customFormat="false" ht="13.2" hidden="false" customHeight="false" outlineLevel="0" collapsed="false">
      <c r="A280" s="15" t="s">
        <v>327</v>
      </c>
      <c r="B280" s="16" t="s">
        <v>328</v>
      </c>
      <c r="C280" s="17" t="n">
        <f aca="false">C694</f>
        <v>236000</v>
      </c>
      <c r="D280" s="17" t="n">
        <f aca="false">D694</f>
        <v>1274400</v>
      </c>
      <c r="E280" s="17" t="n">
        <f aca="false">E694</f>
        <v>240311</v>
      </c>
      <c r="F280" s="18" t="n">
        <f aca="false">E280/D280</f>
        <v>0.188567953546767</v>
      </c>
    </row>
    <row r="281" customFormat="false" ht="13.2" hidden="false" customHeight="false" outlineLevel="0" collapsed="false">
      <c r="A281" s="15" t="s">
        <v>268</v>
      </c>
      <c r="B281" s="16" t="s">
        <v>269</v>
      </c>
      <c r="C281" s="17" t="n">
        <f aca="false">C695</f>
        <v>604500</v>
      </c>
      <c r="D281" s="17" t="n">
        <f aca="false">D695</f>
        <v>115600</v>
      </c>
      <c r="E281" s="17" t="n">
        <f aca="false">E695</f>
        <v>114041</v>
      </c>
      <c r="F281" s="18" t="n">
        <f aca="false">E281/D281</f>
        <v>0.98651384083045</v>
      </c>
    </row>
    <row r="282" customFormat="false" ht="13.2" hidden="false" customHeight="false" outlineLevel="0" collapsed="false">
      <c r="A282" s="15" t="s">
        <v>329</v>
      </c>
      <c r="B282" s="16" t="s">
        <v>330</v>
      </c>
      <c r="C282" s="17" t="n">
        <f aca="false">C696</f>
        <v>74500</v>
      </c>
      <c r="D282" s="17" t="n">
        <f aca="false">D696</f>
        <v>76600</v>
      </c>
      <c r="E282" s="17" t="n">
        <f aca="false">E696</f>
        <v>76585</v>
      </c>
      <c r="F282" s="18" t="n">
        <f aca="false">E282/D282</f>
        <v>0.999804177545692</v>
      </c>
    </row>
    <row r="283" customFormat="false" ht="13.2" hidden="false" customHeight="false" outlineLevel="0" collapsed="false">
      <c r="A283" s="15" t="s">
        <v>233</v>
      </c>
      <c r="B283" s="16" t="s">
        <v>234</v>
      </c>
      <c r="C283" s="17" t="n">
        <f aca="false">C697</f>
        <v>0</v>
      </c>
      <c r="D283" s="17" t="n">
        <f aca="false">D697</f>
        <v>5400</v>
      </c>
      <c r="E283" s="17" t="n">
        <v>0</v>
      </c>
      <c r="F283" s="18" t="n">
        <f aca="false">E283/D283</f>
        <v>0</v>
      </c>
    </row>
    <row r="284" customFormat="false" ht="26.4" hidden="false" customHeight="false" outlineLevel="0" collapsed="false">
      <c r="A284" s="15" t="s">
        <v>331</v>
      </c>
      <c r="B284" s="16" t="s">
        <v>332</v>
      </c>
      <c r="C284" s="17" t="n">
        <f aca="false">C285+C290</f>
        <v>70559000</v>
      </c>
      <c r="D284" s="17" t="n">
        <f aca="false">D285+D290</f>
        <v>12234000</v>
      </c>
      <c r="E284" s="17" t="n">
        <f aca="false">E285+E290</f>
        <v>11033188</v>
      </c>
      <c r="F284" s="18" t="n">
        <f aca="false">E284/D284</f>
        <v>0.901846329900278</v>
      </c>
    </row>
    <row r="285" customFormat="false" ht="26.4" hidden="false" customHeight="false" outlineLevel="0" collapsed="false">
      <c r="A285" s="15" t="s">
        <v>333</v>
      </c>
      <c r="B285" s="16" t="s">
        <v>334</v>
      </c>
      <c r="C285" s="17" t="n">
        <f aca="false">C286</f>
        <v>779000</v>
      </c>
      <c r="D285" s="17" t="n">
        <f aca="false">D286</f>
        <v>779000</v>
      </c>
      <c r="E285" s="17" t="n">
        <f aca="false">E286</f>
        <v>36497</v>
      </c>
      <c r="F285" s="18" t="n">
        <f aca="false">E285/D285</f>
        <v>0.0468510911424904</v>
      </c>
    </row>
    <row r="286" customFormat="false" ht="13.2" hidden="false" customHeight="false" outlineLevel="0" collapsed="false">
      <c r="A286" s="15" t="s">
        <v>211</v>
      </c>
      <c r="B286" s="16" t="s">
        <v>212</v>
      </c>
      <c r="C286" s="17" t="n">
        <f aca="false">C287</f>
        <v>779000</v>
      </c>
      <c r="D286" s="17" t="n">
        <f aca="false">D287</f>
        <v>779000</v>
      </c>
      <c r="E286" s="17" t="n">
        <f aca="false">E287</f>
        <v>36497</v>
      </c>
      <c r="F286" s="18" t="n">
        <f aca="false">E286/D286</f>
        <v>0.0468510911424904</v>
      </c>
    </row>
    <row r="287" customFormat="false" ht="13.2" hidden="false" customHeight="false" outlineLevel="0" collapsed="false">
      <c r="A287" s="15" t="s">
        <v>292</v>
      </c>
      <c r="B287" s="16" t="s">
        <v>293</v>
      </c>
      <c r="C287" s="17" t="n">
        <f aca="false">C288</f>
        <v>779000</v>
      </c>
      <c r="D287" s="17" t="n">
        <f aca="false">D288</f>
        <v>779000</v>
      </c>
      <c r="E287" s="17" t="n">
        <f aca="false">E288</f>
        <v>36497</v>
      </c>
      <c r="F287" s="18" t="n">
        <f aca="false">E287/D287</f>
        <v>0.0468510911424904</v>
      </c>
    </row>
    <row r="288" customFormat="false" ht="26.4" hidden="false" customHeight="false" outlineLevel="0" collapsed="false">
      <c r="A288" s="15" t="s">
        <v>294</v>
      </c>
      <c r="B288" s="16" t="s">
        <v>295</v>
      </c>
      <c r="C288" s="17" t="n">
        <f aca="false">C289</f>
        <v>779000</v>
      </c>
      <c r="D288" s="17" t="n">
        <f aca="false">D289</f>
        <v>779000</v>
      </c>
      <c r="E288" s="17" t="n">
        <f aca="false">E289</f>
        <v>36497</v>
      </c>
      <c r="F288" s="18" t="n">
        <f aca="false">E288/D288</f>
        <v>0.0468510911424904</v>
      </c>
    </row>
    <row r="289" customFormat="false" ht="13.2" hidden="false" customHeight="false" outlineLevel="0" collapsed="false">
      <c r="A289" s="15" t="s">
        <v>296</v>
      </c>
      <c r="B289" s="16" t="s">
        <v>297</v>
      </c>
      <c r="C289" s="17" t="n">
        <f aca="false">C703</f>
        <v>779000</v>
      </c>
      <c r="D289" s="17" t="n">
        <f aca="false">D703</f>
        <v>779000</v>
      </c>
      <c r="E289" s="17" t="n">
        <f aca="false">E703</f>
        <v>36497</v>
      </c>
      <c r="F289" s="18" t="n">
        <f aca="false">E289/D289</f>
        <v>0.0468510911424904</v>
      </c>
    </row>
    <row r="290" customFormat="false" ht="13.2" hidden="false" customHeight="false" outlineLevel="0" collapsed="false">
      <c r="A290" s="15" t="s">
        <v>335</v>
      </c>
      <c r="B290" s="16" t="s">
        <v>336</v>
      </c>
      <c r="C290" s="17" t="n">
        <f aca="false">C291+C299</f>
        <v>69780000</v>
      </c>
      <c r="D290" s="17" t="n">
        <f aca="false">D291+D299</f>
        <v>11455000</v>
      </c>
      <c r="E290" s="17" t="n">
        <f aca="false">E291+E299</f>
        <v>10996691</v>
      </c>
      <c r="F290" s="18" t="n">
        <f aca="false">E290/D290</f>
        <v>0.959990484504583</v>
      </c>
    </row>
    <row r="291" customFormat="false" ht="13.2" hidden="false" customHeight="false" outlineLevel="0" collapsed="false">
      <c r="A291" s="15" t="s">
        <v>198</v>
      </c>
      <c r="B291" s="16" t="s">
        <v>199</v>
      </c>
      <c r="C291" s="17" t="n">
        <f aca="false">C292+C293+C298</f>
        <v>69780000</v>
      </c>
      <c r="D291" s="17" t="n">
        <f aca="false">D292+D293+D298</f>
        <v>11455000</v>
      </c>
      <c r="E291" s="17" t="n">
        <f aca="false">E292+E293+E298</f>
        <v>11001191</v>
      </c>
      <c r="F291" s="18" t="n">
        <f aca="false">E291/D291</f>
        <v>0.96038332605849</v>
      </c>
    </row>
    <row r="292" customFormat="false" ht="26.4" hidden="false" customHeight="false" outlineLevel="0" collapsed="false">
      <c r="A292" s="15" t="s">
        <v>202</v>
      </c>
      <c r="B292" s="16" t="s">
        <v>203</v>
      </c>
      <c r="C292" s="17" t="n">
        <f aca="false">C525</f>
        <v>69780000</v>
      </c>
      <c r="D292" s="17" t="n">
        <f aca="false">D525</f>
        <v>11455000</v>
      </c>
      <c r="E292" s="17" t="n">
        <f aca="false">E525</f>
        <v>11178759</v>
      </c>
      <c r="F292" s="18" t="n">
        <f aca="false">E292/D292</f>
        <v>0.975884679179398</v>
      </c>
    </row>
    <row r="293" customFormat="false" ht="13.2" hidden="true" customHeight="false" outlineLevel="0" collapsed="false">
      <c r="A293" s="15" t="s">
        <v>304</v>
      </c>
      <c r="B293" s="16" t="s">
        <v>305</v>
      </c>
      <c r="C293" s="17" t="n">
        <f aca="false">C294</f>
        <v>0</v>
      </c>
      <c r="D293" s="17" t="n">
        <f aca="false">D294</f>
        <v>0</v>
      </c>
      <c r="E293" s="17"/>
      <c r="F293" s="18"/>
    </row>
    <row r="294" customFormat="false" ht="13.2" hidden="true" customHeight="false" outlineLevel="0" collapsed="false">
      <c r="A294" s="15" t="s">
        <v>306</v>
      </c>
      <c r="B294" s="16" t="s">
        <v>307</v>
      </c>
      <c r="C294" s="17" t="n">
        <f aca="false">C295</f>
        <v>0</v>
      </c>
      <c r="D294" s="17" t="n">
        <f aca="false">D295</f>
        <v>0</v>
      </c>
      <c r="E294" s="17"/>
      <c r="F294" s="18"/>
    </row>
    <row r="295" customFormat="false" ht="13.2" hidden="true" customHeight="false" outlineLevel="0" collapsed="false">
      <c r="A295" s="15" t="s">
        <v>308</v>
      </c>
      <c r="B295" s="16" t="s">
        <v>309</v>
      </c>
      <c r="C295" s="17" t="n">
        <f aca="false">C296</f>
        <v>0</v>
      </c>
      <c r="D295" s="17" t="n">
        <f aca="false">D296</f>
        <v>0</v>
      </c>
      <c r="E295" s="17"/>
      <c r="F295" s="18"/>
    </row>
    <row r="296" customFormat="false" ht="13.2" hidden="true" customHeight="false" outlineLevel="0" collapsed="false">
      <c r="A296" s="15" t="s">
        <v>310</v>
      </c>
      <c r="B296" s="16" t="s">
        <v>311</v>
      </c>
      <c r="C296" s="17" t="n">
        <f aca="false">C529</f>
        <v>0</v>
      </c>
      <c r="D296" s="17" t="n">
        <f aca="false">D529</f>
        <v>0</v>
      </c>
      <c r="E296" s="17"/>
      <c r="F296" s="18"/>
    </row>
    <row r="297" customFormat="false" ht="27" hidden="false" customHeight="false" outlineLevel="0" collapsed="false">
      <c r="A297" s="15" t="s">
        <v>208</v>
      </c>
      <c r="B297" s="16" t="s">
        <v>209</v>
      </c>
      <c r="C297" s="17" t="n">
        <f aca="false">C298</f>
        <v>0</v>
      </c>
      <c r="D297" s="17" t="n">
        <f aca="false">D298</f>
        <v>0</v>
      </c>
      <c r="E297" s="17" t="n">
        <f aca="false">E298</f>
        <v>-177568</v>
      </c>
      <c r="F297" s="18"/>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5" t="s">
        <v>210</v>
      </c>
      <c r="B298" s="20" t="n">
        <v>8501</v>
      </c>
      <c r="C298" s="17" t="n">
        <f aca="false">C531</f>
        <v>0</v>
      </c>
      <c r="D298" s="17" t="n">
        <f aca="false">D531</f>
        <v>0</v>
      </c>
      <c r="E298" s="17" t="n">
        <f aca="false">E531</f>
        <v>-177568</v>
      </c>
      <c r="F298" s="18"/>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15" t="s">
        <v>211</v>
      </c>
      <c r="B299" s="16" t="s">
        <v>212</v>
      </c>
      <c r="C299" s="17" t="n">
        <f aca="false">C300+C303+C307</f>
        <v>0</v>
      </c>
      <c r="D299" s="17" t="n">
        <f aca="false">D300+D303+D307</f>
        <v>0</v>
      </c>
      <c r="E299" s="17" t="n">
        <f aca="false">E300+E303+E307</f>
        <v>-4500</v>
      </c>
      <c r="F299" s="18"/>
    </row>
    <row r="300" customFormat="false" ht="39.6" hidden="true" customHeight="false" outlineLevel="0" collapsed="false">
      <c r="A300" s="15" t="s">
        <v>312</v>
      </c>
      <c r="B300" s="16" t="s">
        <v>313</v>
      </c>
      <c r="C300" s="17" t="n">
        <f aca="false">C301</f>
        <v>0</v>
      </c>
      <c r="D300" s="17" t="n">
        <f aca="false">D301</f>
        <v>0</v>
      </c>
      <c r="E300" s="17"/>
      <c r="F300" s="18"/>
    </row>
    <row r="301" customFormat="false" ht="26.4" hidden="true" customHeight="false" outlineLevel="0" collapsed="false">
      <c r="A301" s="15" t="s">
        <v>314</v>
      </c>
      <c r="B301" s="16" t="s">
        <v>315</v>
      </c>
      <c r="C301" s="17" t="n">
        <f aca="false">C302</f>
        <v>0</v>
      </c>
      <c r="D301" s="17" t="n">
        <f aca="false">D302</f>
        <v>0</v>
      </c>
      <c r="E301" s="17"/>
      <c r="F301" s="18"/>
    </row>
    <row r="302" customFormat="false" ht="13.2" hidden="true" customHeight="false" outlineLevel="0" collapsed="false">
      <c r="A302" s="15" t="s">
        <v>225</v>
      </c>
      <c r="B302" s="16" t="s">
        <v>316</v>
      </c>
      <c r="C302" s="17" t="n">
        <f aca="false">C708</f>
        <v>0</v>
      </c>
      <c r="D302" s="17" t="n">
        <f aca="false">D708</f>
        <v>0</v>
      </c>
      <c r="E302" s="17"/>
      <c r="F302" s="18"/>
    </row>
    <row r="303" customFormat="false" ht="13.2" hidden="true" customHeight="false" outlineLevel="0" collapsed="false">
      <c r="A303" s="15" t="s">
        <v>227</v>
      </c>
      <c r="B303" s="16" t="s">
        <v>228</v>
      </c>
      <c r="C303" s="17" t="n">
        <f aca="false">C304</f>
        <v>0</v>
      </c>
      <c r="D303" s="17" t="n">
        <f aca="false">D304</f>
        <v>0</v>
      </c>
      <c r="E303" s="17"/>
      <c r="F303" s="18"/>
    </row>
    <row r="304" customFormat="false" ht="13.2" hidden="true" customHeight="false" outlineLevel="0" collapsed="false">
      <c r="A304" s="15" t="s">
        <v>229</v>
      </c>
      <c r="B304" s="16" t="s">
        <v>230</v>
      </c>
      <c r="C304" s="17" t="n">
        <f aca="false">C305</f>
        <v>0</v>
      </c>
      <c r="D304" s="17" t="n">
        <f aca="false">D305</f>
        <v>0</v>
      </c>
      <c r="E304" s="17"/>
      <c r="F304" s="18"/>
    </row>
    <row r="305" customFormat="false" ht="13.2" hidden="true" customHeight="false" outlineLevel="0" collapsed="false">
      <c r="A305" s="15" t="s">
        <v>231</v>
      </c>
      <c r="B305" s="16" t="s">
        <v>232</v>
      </c>
      <c r="C305" s="17" t="n">
        <f aca="false">C306</f>
        <v>0</v>
      </c>
      <c r="D305" s="17" t="n">
        <f aca="false">D306</f>
        <v>0</v>
      </c>
      <c r="E305" s="17"/>
      <c r="F305" s="18"/>
    </row>
    <row r="306" customFormat="false" ht="13.2" hidden="true" customHeight="false" outlineLevel="0" collapsed="false">
      <c r="A306" s="15" t="s">
        <v>233</v>
      </c>
      <c r="B306" s="16" t="s">
        <v>234</v>
      </c>
      <c r="C306" s="17" t="n">
        <f aca="false">C712</f>
        <v>0</v>
      </c>
      <c r="D306" s="17" t="n">
        <f aca="false">D712</f>
        <v>0</v>
      </c>
      <c r="E306" s="17"/>
      <c r="F306" s="18"/>
    </row>
    <row r="307" customFormat="false" ht="27" hidden="false" customHeight="false" outlineLevel="0" collapsed="false">
      <c r="A307" s="15" t="s">
        <v>208</v>
      </c>
      <c r="B307" s="16" t="s">
        <v>209</v>
      </c>
      <c r="C307" s="17" t="n">
        <f aca="false">C308</f>
        <v>0</v>
      </c>
      <c r="D307" s="17" t="n">
        <f aca="false">D308</f>
        <v>0</v>
      </c>
      <c r="E307" s="17" t="n">
        <f aca="false">E308</f>
        <v>-4500</v>
      </c>
      <c r="F307" s="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7" hidden="false" customHeight="false" outlineLevel="0" collapsed="false">
      <c r="A308" s="15" t="s">
        <v>235</v>
      </c>
      <c r="B308" s="20" t="n">
        <v>8501</v>
      </c>
      <c r="C308" s="17" t="n">
        <f aca="false">C714</f>
        <v>0</v>
      </c>
      <c r="D308" s="17" t="n">
        <f aca="false">D714</f>
        <v>0</v>
      </c>
      <c r="E308" s="17" t="n">
        <f aca="false">E714</f>
        <v>-4500</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6.4" hidden="false" customHeight="false" outlineLevel="0" collapsed="false">
      <c r="A309" s="15" t="s">
        <v>337</v>
      </c>
      <c r="B309" s="16" t="s">
        <v>338</v>
      </c>
      <c r="C309" s="17" t="n">
        <f aca="false">C310+C313+C348</f>
        <v>198823000</v>
      </c>
      <c r="D309" s="17" t="n">
        <f aca="false">D310+D313+D348</f>
        <v>195906000</v>
      </c>
      <c r="E309" s="17" t="n">
        <f aca="false">E310+E313+E348</f>
        <v>107818814</v>
      </c>
      <c r="F309" s="18" t="n">
        <f aca="false">E309/D309</f>
        <v>0.550359937929415</v>
      </c>
    </row>
    <row r="310" customFormat="false" ht="26.4" hidden="false" customHeight="false" outlineLevel="0" collapsed="false">
      <c r="A310" s="15" t="s">
        <v>339</v>
      </c>
      <c r="B310" s="16" t="s">
        <v>340</v>
      </c>
      <c r="C310" s="17" t="n">
        <f aca="false">C311</f>
        <v>205000</v>
      </c>
      <c r="D310" s="17" t="n">
        <f aca="false">D311</f>
        <v>205000</v>
      </c>
      <c r="E310" s="17" t="n">
        <f aca="false">E311</f>
        <v>0</v>
      </c>
      <c r="F310" s="18" t="n">
        <f aca="false">E310/D310</f>
        <v>0</v>
      </c>
    </row>
    <row r="311" customFormat="false" ht="13.2" hidden="false" customHeight="false" outlineLevel="0" collapsed="false">
      <c r="A311" s="15" t="s">
        <v>198</v>
      </c>
      <c r="B311" s="16" t="s">
        <v>199</v>
      </c>
      <c r="C311" s="17" t="n">
        <f aca="false">C312</f>
        <v>205000</v>
      </c>
      <c r="D311" s="17" t="n">
        <f aca="false">D312</f>
        <v>205000</v>
      </c>
      <c r="E311" s="17" t="n">
        <f aca="false">E312</f>
        <v>0</v>
      </c>
      <c r="F311" s="18" t="n">
        <f aca="false">E311/D311</f>
        <v>0</v>
      </c>
    </row>
    <row r="312" customFormat="false" ht="26.4" hidden="false" customHeight="false" outlineLevel="0" collapsed="false">
      <c r="A312" s="15" t="s">
        <v>202</v>
      </c>
      <c r="B312" s="16" t="s">
        <v>203</v>
      </c>
      <c r="C312" s="17" t="n">
        <f aca="false">C535</f>
        <v>205000</v>
      </c>
      <c r="D312" s="17" t="n">
        <f aca="false">D535</f>
        <v>205000</v>
      </c>
      <c r="E312" s="17" t="n">
        <f aca="false">E535</f>
        <v>0</v>
      </c>
      <c r="F312" s="18" t="n">
        <f aca="false">E312/D312</f>
        <v>0</v>
      </c>
    </row>
    <row r="313" customFormat="false" ht="13.2" hidden="false" customHeight="false" outlineLevel="0" collapsed="false">
      <c r="A313" s="15" t="s">
        <v>341</v>
      </c>
      <c r="B313" s="16" t="s">
        <v>342</v>
      </c>
      <c r="C313" s="17" t="n">
        <f aca="false">C314+C328</f>
        <v>189050000</v>
      </c>
      <c r="D313" s="17" t="n">
        <f aca="false">D314+D328</f>
        <v>185350000</v>
      </c>
      <c r="E313" s="17" t="n">
        <f aca="false">E314+E328</f>
        <v>99675218</v>
      </c>
      <c r="F313" s="18" t="n">
        <f aca="false">E313/D313</f>
        <v>0.53776756406798</v>
      </c>
    </row>
    <row r="314" customFormat="false" ht="13.2" hidden="false" customHeight="false" outlineLevel="0" collapsed="false">
      <c r="A314" s="15" t="s">
        <v>198</v>
      </c>
      <c r="B314" s="16" t="s">
        <v>199</v>
      </c>
      <c r="C314" s="17" t="n">
        <f aca="false">C315+C316+C320+C326</f>
        <v>42094000</v>
      </c>
      <c r="D314" s="17" t="n">
        <f aca="false">D315+D316+D320+D326</f>
        <v>44346000</v>
      </c>
      <c r="E314" s="17" t="n">
        <f aca="false">E315+E316+E320+E326</f>
        <v>31390844</v>
      </c>
      <c r="F314" s="18" t="n">
        <f aca="false">E314/D314</f>
        <v>0.707861904117621</v>
      </c>
    </row>
    <row r="315" customFormat="false" ht="26.4" hidden="false" customHeight="false" outlineLevel="0" collapsed="false">
      <c r="A315" s="15" t="s">
        <v>202</v>
      </c>
      <c r="B315" s="16" t="s">
        <v>203</v>
      </c>
      <c r="C315" s="17" t="n">
        <f aca="false">C538</f>
        <v>29114000</v>
      </c>
      <c r="D315" s="17" t="n">
        <f aca="false">D538</f>
        <v>24786000</v>
      </c>
      <c r="E315" s="17" t="n">
        <f aca="false">E538</f>
        <v>19031441</v>
      </c>
      <c r="F315" s="18" t="n">
        <f aca="false">E315/D315</f>
        <v>0.767830267086258</v>
      </c>
    </row>
    <row r="316" customFormat="false" ht="13.2" hidden="false" customHeight="false" outlineLevel="0" collapsed="false">
      <c r="A316" s="15" t="s">
        <v>321</v>
      </c>
      <c r="B316" s="16" t="s">
        <v>322</v>
      </c>
      <c r="C316" s="17" t="n">
        <f aca="false">C317</f>
        <v>8500000</v>
      </c>
      <c r="D316" s="17" t="n">
        <f aca="false">D317</f>
        <v>15080000</v>
      </c>
      <c r="E316" s="17" t="n">
        <f aca="false">E317</f>
        <v>8227887</v>
      </c>
      <c r="F316" s="18" t="n">
        <f aca="false">E316/D316</f>
        <v>0.545615848806366</v>
      </c>
    </row>
    <row r="317" customFormat="false" ht="13.2" hidden="false" customHeight="false" outlineLevel="0" collapsed="false">
      <c r="A317" s="15" t="s">
        <v>323</v>
      </c>
      <c r="B317" s="16" t="s">
        <v>324</v>
      </c>
      <c r="C317" s="17" t="n">
        <f aca="false">C318+C319</f>
        <v>8500000</v>
      </c>
      <c r="D317" s="17" t="n">
        <f aca="false">D318+D319</f>
        <v>15080000</v>
      </c>
      <c r="E317" s="17" t="n">
        <f aca="false">E318+E319</f>
        <v>8227887</v>
      </c>
      <c r="F317" s="18" t="n">
        <f aca="false">E317/D317</f>
        <v>0.545615848806366</v>
      </c>
    </row>
    <row r="318" customFormat="false" ht="13.2" hidden="false" customHeight="false" outlineLevel="0" collapsed="false">
      <c r="A318" s="15" t="s">
        <v>343</v>
      </c>
      <c r="B318" s="16" t="s">
        <v>344</v>
      </c>
      <c r="C318" s="17" t="n">
        <f aca="false">C541</f>
        <v>6500000</v>
      </c>
      <c r="D318" s="17" t="n">
        <f aca="false">D541</f>
        <v>9096000</v>
      </c>
      <c r="E318" s="17" t="n">
        <f aca="false">E541</f>
        <v>8227887</v>
      </c>
      <c r="F318" s="18" t="n">
        <f aca="false">E318/D318</f>
        <v>0.904561015831135</v>
      </c>
    </row>
    <row r="319" customFormat="false" ht="13.2" hidden="false" customHeight="false" outlineLevel="0" collapsed="false">
      <c r="A319" s="15" t="s">
        <v>345</v>
      </c>
      <c r="B319" s="16" t="s">
        <v>346</v>
      </c>
      <c r="C319" s="17" t="n">
        <f aca="false">C542</f>
        <v>2000000</v>
      </c>
      <c r="D319" s="17" t="n">
        <f aca="false">D542</f>
        <v>5984000</v>
      </c>
      <c r="E319" s="17" t="n">
        <f aca="false">E542</f>
        <v>0</v>
      </c>
      <c r="F319" s="18" t="n">
        <f aca="false">E319/D319</f>
        <v>0</v>
      </c>
    </row>
    <row r="320" customFormat="false" ht="13.2" hidden="false" customHeight="false" outlineLevel="0" collapsed="false">
      <c r="A320" s="15" t="s">
        <v>304</v>
      </c>
      <c r="B320" s="16" t="s">
        <v>305</v>
      </c>
      <c r="C320" s="17" t="n">
        <f aca="false">C321</f>
        <v>4480000</v>
      </c>
      <c r="D320" s="17" t="n">
        <f aca="false">D321</f>
        <v>4480000</v>
      </c>
      <c r="E320" s="17" t="n">
        <f aca="false">E321</f>
        <v>4476046</v>
      </c>
      <c r="F320" s="18" t="n">
        <f aca="false">E320/D320</f>
        <v>0.999117410714286</v>
      </c>
    </row>
    <row r="321" customFormat="false" ht="13.2" hidden="false" customHeight="false" outlineLevel="0" collapsed="false">
      <c r="A321" s="15" t="s">
        <v>306</v>
      </c>
      <c r="B321" s="16" t="s">
        <v>307</v>
      </c>
      <c r="C321" s="17" t="n">
        <f aca="false">C322+C324</f>
        <v>4480000</v>
      </c>
      <c r="D321" s="17" t="n">
        <f aca="false">D322+D324</f>
        <v>4480000</v>
      </c>
      <c r="E321" s="17" t="n">
        <f aca="false">E322+E324</f>
        <v>4476046</v>
      </c>
      <c r="F321" s="18" t="n">
        <f aca="false">E321/D321</f>
        <v>0.999117410714286</v>
      </c>
    </row>
    <row r="322" customFormat="false" ht="26.4" hidden="false" customHeight="false" outlineLevel="0" collapsed="false">
      <c r="A322" s="15" t="s">
        <v>347</v>
      </c>
      <c r="B322" s="16" t="s">
        <v>348</v>
      </c>
      <c r="C322" s="17" t="n">
        <f aca="false">C323</f>
        <v>1088000</v>
      </c>
      <c r="D322" s="17" t="n">
        <f aca="false">D323</f>
        <v>1088000</v>
      </c>
      <c r="E322" s="17" t="n">
        <f aca="false">E323</f>
        <v>1084237</v>
      </c>
      <c r="F322" s="18" t="n">
        <f aca="false">E322/D322</f>
        <v>0.996541360294118</v>
      </c>
    </row>
    <row r="323" customFormat="false" ht="13.2" hidden="false" customHeight="false" outlineLevel="0" collapsed="false">
      <c r="A323" s="15" t="s">
        <v>349</v>
      </c>
      <c r="B323" s="16" t="s">
        <v>350</v>
      </c>
      <c r="C323" s="17" t="n">
        <f aca="false">C546</f>
        <v>1088000</v>
      </c>
      <c r="D323" s="17" t="n">
        <f aca="false">D546</f>
        <v>1088000</v>
      </c>
      <c r="E323" s="17" t="n">
        <f aca="false">E546</f>
        <v>1084237</v>
      </c>
      <c r="F323" s="18" t="n">
        <f aca="false">E323/D323</f>
        <v>0.996541360294118</v>
      </c>
    </row>
    <row r="324" customFormat="false" ht="13.2" hidden="false" customHeight="false" outlineLevel="0" collapsed="false">
      <c r="A324" s="15" t="s">
        <v>308</v>
      </c>
      <c r="B324" s="16" t="s">
        <v>309</v>
      </c>
      <c r="C324" s="17" t="n">
        <f aca="false">C325</f>
        <v>3392000</v>
      </c>
      <c r="D324" s="17" t="n">
        <f aca="false">D325</f>
        <v>3392000</v>
      </c>
      <c r="E324" s="17" t="n">
        <f aca="false">E325</f>
        <v>3391809</v>
      </c>
      <c r="F324" s="18" t="n">
        <f aca="false">E324/D324</f>
        <v>0.999943691037736</v>
      </c>
    </row>
    <row r="325" customFormat="false" ht="13.2" hidden="false" customHeight="false" outlineLevel="0" collapsed="false">
      <c r="A325" s="15" t="s">
        <v>310</v>
      </c>
      <c r="B325" s="16" t="s">
        <v>311</v>
      </c>
      <c r="C325" s="17" t="n">
        <f aca="false">C548</f>
        <v>3392000</v>
      </c>
      <c r="D325" s="17" t="n">
        <f aca="false">D548</f>
        <v>3392000</v>
      </c>
      <c r="E325" s="17" t="n">
        <f aca="false">E548</f>
        <v>3391809</v>
      </c>
      <c r="F325" s="18" t="n">
        <f aca="false">E325/D325</f>
        <v>0.999943691037736</v>
      </c>
    </row>
    <row r="326" customFormat="false" ht="27" hidden="false" customHeight="false" outlineLevel="0" collapsed="false">
      <c r="A326" s="15" t="s">
        <v>208</v>
      </c>
      <c r="B326" s="16" t="s">
        <v>209</v>
      </c>
      <c r="C326" s="17" t="n">
        <f aca="false">C327</f>
        <v>0</v>
      </c>
      <c r="D326" s="17" t="n">
        <f aca="false">D327</f>
        <v>0</v>
      </c>
      <c r="E326" s="17" t="n">
        <f aca="false">E327</f>
        <v>-344530</v>
      </c>
      <c r="F326" s="18"/>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5" t="s">
        <v>210</v>
      </c>
      <c r="B327" s="20" t="n">
        <v>8501</v>
      </c>
      <c r="C327" s="17" t="n">
        <f aca="false">C550</f>
        <v>0</v>
      </c>
      <c r="D327" s="17" t="n">
        <f aca="false">D550</f>
        <v>0</v>
      </c>
      <c r="E327" s="17" t="n">
        <f aca="false">E550</f>
        <v>-344530</v>
      </c>
      <c r="F327" s="18"/>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2" hidden="false" customHeight="false" outlineLevel="0" collapsed="false">
      <c r="A328" s="15" t="s">
        <v>211</v>
      </c>
      <c r="B328" s="16" t="s">
        <v>212</v>
      </c>
      <c r="C328" s="17" t="n">
        <f aca="false">C329+C332+C336+C341+C346</f>
        <v>146956000</v>
      </c>
      <c r="D328" s="17" t="n">
        <f aca="false">D329+D332+D336+D341+D346</f>
        <v>141004000</v>
      </c>
      <c r="E328" s="17" t="n">
        <f aca="false">E329+E332+E336+E341+E346</f>
        <v>68284374</v>
      </c>
      <c r="F328" s="18" t="n">
        <f aca="false">E328/D328</f>
        <v>0.484272602195682</v>
      </c>
    </row>
    <row r="329" customFormat="false" ht="26.4" hidden="true" customHeight="false" outlineLevel="0" collapsed="false">
      <c r="A329" s="15" t="s">
        <v>248</v>
      </c>
      <c r="B329" s="16" t="s">
        <v>249</v>
      </c>
      <c r="C329" s="17" t="n">
        <f aca="false">C330</f>
        <v>0</v>
      </c>
      <c r="D329" s="17" t="n">
        <f aca="false">D330</f>
        <v>0</v>
      </c>
      <c r="E329" s="17"/>
      <c r="F329" s="18"/>
    </row>
    <row r="330" customFormat="false" ht="13.2" hidden="true" customHeight="false" outlineLevel="0" collapsed="false">
      <c r="A330" s="15" t="s">
        <v>250</v>
      </c>
      <c r="B330" s="16" t="s">
        <v>197</v>
      </c>
      <c r="C330" s="17" t="n">
        <f aca="false">C331</f>
        <v>0</v>
      </c>
      <c r="D330" s="17" t="n">
        <f aca="false">D331</f>
        <v>0</v>
      </c>
      <c r="E330" s="17"/>
      <c r="F330" s="18"/>
    </row>
    <row r="331" customFormat="false" ht="13.2" hidden="true" customHeight="false" outlineLevel="0" collapsed="false">
      <c r="A331" s="15" t="s">
        <v>251</v>
      </c>
      <c r="B331" s="16" t="s">
        <v>252</v>
      </c>
      <c r="C331" s="17" t="n">
        <f aca="false">C720</f>
        <v>0</v>
      </c>
      <c r="D331" s="17" t="n">
        <f aca="false">D720</f>
        <v>0</v>
      </c>
      <c r="E331" s="17"/>
      <c r="F331" s="18"/>
    </row>
    <row r="332" customFormat="false" ht="13.2" hidden="false" customHeight="false" outlineLevel="0" collapsed="false">
      <c r="A332" s="15" t="s">
        <v>292</v>
      </c>
      <c r="B332" s="16" t="s">
        <v>293</v>
      </c>
      <c r="C332" s="17" t="n">
        <f aca="false">C333</f>
        <v>13054000</v>
      </c>
      <c r="D332" s="17" t="n">
        <f aca="false">D333</f>
        <v>11538000</v>
      </c>
      <c r="E332" s="17" t="n">
        <f aca="false">E333</f>
        <v>2110333</v>
      </c>
      <c r="F332" s="18" t="n">
        <f aca="false">E332/D332</f>
        <v>0.182902842780378</v>
      </c>
    </row>
    <row r="333" customFormat="false" ht="26.4" hidden="false" customHeight="false" outlineLevel="0" collapsed="false">
      <c r="A333" s="15" t="s">
        <v>294</v>
      </c>
      <c r="B333" s="16" t="s">
        <v>295</v>
      </c>
      <c r="C333" s="17" t="n">
        <f aca="false">C335+C334</f>
        <v>13054000</v>
      </c>
      <c r="D333" s="17" t="n">
        <f aca="false">D335+D334</f>
        <v>11538000</v>
      </c>
      <c r="E333" s="17" t="n">
        <f aca="false">E335+E334</f>
        <v>2110333</v>
      </c>
      <c r="F333" s="18" t="n">
        <f aca="false">E333/D333</f>
        <v>0.182902842780378</v>
      </c>
    </row>
    <row r="334" customFormat="false" ht="13.2" hidden="false" customHeight="false" outlineLevel="0" collapsed="false">
      <c r="A334" s="15" t="s">
        <v>296</v>
      </c>
      <c r="B334" s="16" t="s">
        <v>297</v>
      </c>
      <c r="C334" s="17" t="n">
        <f aca="false">C723</f>
        <v>1172000</v>
      </c>
      <c r="D334" s="17" t="n">
        <f aca="false">D723</f>
        <v>1172000</v>
      </c>
      <c r="E334" s="17" t="n">
        <f aca="false">E723</f>
        <v>396205</v>
      </c>
      <c r="F334" s="18" t="n">
        <f aca="false">E334/D334</f>
        <v>0.338058873720137</v>
      </c>
    </row>
    <row r="335" customFormat="false" ht="13.2" hidden="false" customHeight="false" outlineLevel="0" collapsed="false">
      <c r="A335" s="15" t="s">
        <v>351</v>
      </c>
      <c r="B335" s="16" t="s">
        <v>352</v>
      </c>
      <c r="C335" s="17" t="n">
        <f aca="false">C724</f>
        <v>11882000</v>
      </c>
      <c r="D335" s="17" t="n">
        <f aca="false">D724</f>
        <v>10366000</v>
      </c>
      <c r="E335" s="17" t="n">
        <f aca="false">E724</f>
        <v>1714128</v>
      </c>
      <c r="F335" s="18" t="n">
        <f aca="false">E335/D335</f>
        <v>0.165360601967972</v>
      </c>
    </row>
    <row r="336" customFormat="false" ht="39.6" hidden="false" customHeight="false" outlineLevel="0" collapsed="false">
      <c r="A336" s="15" t="s">
        <v>213</v>
      </c>
      <c r="B336" s="16" t="s">
        <v>214</v>
      </c>
      <c r="C336" s="17" t="n">
        <f aca="false">C337</f>
        <v>83360000</v>
      </c>
      <c r="D336" s="17" t="n">
        <f aca="false">D337</f>
        <v>83381000</v>
      </c>
      <c r="E336" s="17" t="n">
        <f aca="false">E337</f>
        <v>41333219</v>
      </c>
      <c r="F336" s="18" t="n">
        <f aca="false">E336/D336</f>
        <v>0.495715078974826</v>
      </c>
    </row>
    <row r="337" customFormat="false" ht="26.4" hidden="false" customHeight="false" outlineLevel="0" collapsed="false">
      <c r="A337" s="15" t="s">
        <v>215</v>
      </c>
      <c r="B337" s="16" t="s">
        <v>216</v>
      </c>
      <c r="C337" s="17" t="n">
        <f aca="false">C338+C339+C340</f>
        <v>83360000</v>
      </c>
      <c r="D337" s="17" t="n">
        <f aca="false">D338+D339+D340</f>
        <v>83381000</v>
      </c>
      <c r="E337" s="17" t="n">
        <f aca="false">E338+E339+E340</f>
        <v>41333219</v>
      </c>
      <c r="F337" s="18" t="n">
        <f aca="false">E337/D337</f>
        <v>0.495715078974826</v>
      </c>
    </row>
    <row r="338" customFormat="false" ht="13.2" hidden="false" customHeight="false" outlineLevel="0" collapsed="false">
      <c r="A338" s="15" t="s">
        <v>217</v>
      </c>
      <c r="B338" s="16" t="s">
        <v>218</v>
      </c>
      <c r="C338" s="17" t="n">
        <f aca="false">C727</f>
        <v>11897000</v>
      </c>
      <c r="D338" s="17" t="n">
        <f aca="false">D727</f>
        <v>11900000</v>
      </c>
      <c r="E338" s="17" t="n">
        <f aca="false">E727</f>
        <v>5930983</v>
      </c>
      <c r="F338" s="18" t="n">
        <f aca="false">E338/D338</f>
        <v>0.498401932773109</v>
      </c>
    </row>
    <row r="339" customFormat="false" ht="13.2" hidden="false" customHeight="false" outlineLevel="0" collapsed="false">
      <c r="A339" s="15" t="s">
        <v>219</v>
      </c>
      <c r="B339" s="16" t="s">
        <v>220</v>
      </c>
      <c r="C339" s="17" t="n">
        <f aca="false">C728</f>
        <v>67411000</v>
      </c>
      <c r="D339" s="17" t="n">
        <f aca="false">D728</f>
        <v>67429000</v>
      </c>
      <c r="E339" s="17" t="n">
        <f aca="false">E728</f>
        <v>33608905</v>
      </c>
      <c r="F339" s="18" t="n">
        <f aca="false">E339/D339</f>
        <v>0.498433982411129</v>
      </c>
    </row>
    <row r="340" customFormat="false" ht="13.2" hidden="false" customHeight="false" outlineLevel="0" collapsed="false">
      <c r="A340" s="15" t="s">
        <v>225</v>
      </c>
      <c r="B340" s="16" t="s">
        <v>317</v>
      </c>
      <c r="C340" s="17" t="n">
        <f aca="false">C729</f>
        <v>4052000</v>
      </c>
      <c r="D340" s="17" t="n">
        <f aca="false">D729</f>
        <v>4052000</v>
      </c>
      <c r="E340" s="17" t="n">
        <f aca="false">E729</f>
        <v>1793331</v>
      </c>
      <c r="F340" s="18" t="n">
        <f aca="false">E340/D340</f>
        <v>0.442579220138203</v>
      </c>
    </row>
    <row r="341" customFormat="false" ht="13.2" hidden="false" customHeight="false" outlineLevel="0" collapsed="false">
      <c r="A341" s="15" t="s">
        <v>227</v>
      </c>
      <c r="B341" s="16" t="s">
        <v>228</v>
      </c>
      <c r="C341" s="17" t="n">
        <f aca="false">C342</f>
        <v>50542000</v>
      </c>
      <c r="D341" s="17" t="n">
        <f aca="false">D342</f>
        <v>46085000</v>
      </c>
      <c r="E341" s="17" t="n">
        <f aca="false">E342</f>
        <v>24948070</v>
      </c>
      <c r="F341" s="18" t="n">
        <f aca="false">E341/D341</f>
        <v>0.541349028968211</v>
      </c>
    </row>
    <row r="342" customFormat="false" ht="13.2" hidden="false" customHeight="false" outlineLevel="0" collapsed="false">
      <c r="A342" s="15" t="s">
        <v>229</v>
      </c>
      <c r="B342" s="16" t="s">
        <v>230</v>
      </c>
      <c r="C342" s="17" t="n">
        <f aca="false">C343</f>
        <v>50542000</v>
      </c>
      <c r="D342" s="17" t="n">
        <f aca="false">D343</f>
        <v>46085000</v>
      </c>
      <c r="E342" s="17" t="n">
        <f aca="false">E343</f>
        <v>24948070</v>
      </c>
      <c r="F342" s="18" t="n">
        <f aca="false">E342/D342</f>
        <v>0.541349028968211</v>
      </c>
    </row>
    <row r="343" customFormat="false" ht="13.2" hidden="false" customHeight="false" outlineLevel="0" collapsed="false">
      <c r="A343" s="15" t="s">
        <v>231</v>
      </c>
      <c r="B343" s="16" t="s">
        <v>232</v>
      </c>
      <c r="C343" s="17" t="n">
        <f aca="false">C344+C345</f>
        <v>50542000</v>
      </c>
      <c r="D343" s="17" t="n">
        <f aca="false">D344+D345</f>
        <v>46085000</v>
      </c>
      <c r="E343" s="17" t="n">
        <f aca="false">E344+E345</f>
        <v>24948070</v>
      </c>
      <c r="F343" s="18" t="n">
        <f aca="false">E343/D343</f>
        <v>0.541349028968211</v>
      </c>
    </row>
    <row r="344" customFormat="false" ht="13.2" hidden="false" customHeight="false" outlineLevel="0" collapsed="false">
      <c r="A344" s="15" t="s">
        <v>268</v>
      </c>
      <c r="B344" s="16" t="s">
        <v>269</v>
      </c>
      <c r="C344" s="17" t="n">
        <f aca="false">C733</f>
        <v>1000000</v>
      </c>
      <c r="D344" s="17" t="n">
        <f aca="false">D733</f>
        <v>991000</v>
      </c>
      <c r="E344" s="17" t="n">
        <f aca="false">E733</f>
        <v>987700</v>
      </c>
      <c r="F344" s="18" t="n">
        <f aca="false">E344/D344</f>
        <v>0.996670030272452</v>
      </c>
    </row>
    <row r="345" customFormat="false" ht="13.2" hidden="false" customHeight="false" outlineLevel="0" collapsed="false">
      <c r="A345" s="15" t="s">
        <v>233</v>
      </c>
      <c r="B345" s="16" t="s">
        <v>234</v>
      </c>
      <c r="C345" s="17" t="n">
        <f aca="false">C734</f>
        <v>49542000</v>
      </c>
      <c r="D345" s="17" t="n">
        <f aca="false">D734</f>
        <v>45094000</v>
      </c>
      <c r="E345" s="17" t="n">
        <f aca="false">E734</f>
        <v>23960370</v>
      </c>
      <c r="F345" s="18" t="n">
        <f aca="false">E345/D345</f>
        <v>0.531342750698541</v>
      </c>
    </row>
    <row r="346" customFormat="false" ht="27" hidden="false" customHeight="false" outlineLevel="0" collapsed="false">
      <c r="A346" s="15" t="s">
        <v>208</v>
      </c>
      <c r="B346" s="16" t="s">
        <v>209</v>
      </c>
      <c r="C346" s="17" t="n">
        <f aca="false">C347</f>
        <v>0</v>
      </c>
      <c r="D346" s="17" t="n">
        <f aca="false">D347</f>
        <v>0</v>
      </c>
      <c r="E346" s="17" t="n">
        <f aca="false">E347</f>
        <v>-107248</v>
      </c>
      <c r="F346" s="1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false" outlineLevel="0" collapsed="false">
      <c r="A347" s="15" t="s">
        <v>235</v>
      </c>
      <c r="B347" s="20" t="n">
        <v>8501</v>
      </c>
      <c r="C347" s="17" t="n">
        <f aca="false">C736</f>
        <v>0</v>
      </c>
      <c r="D347" s="17" t="n">
        <f aca="false">D736</f>
        <v>0</v>
      </c>
      <c r="E347" s="17" t="n">
        <f aca="false">E736</f>
        <v>-107248</v>
      </c>
      <c r="F347" s="1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2" hidden="false" customHeight="false" outlineLevel="0" collapsed="false">
      <c r="A348" s="15" t="s">
        <v>353</v>
      </c>
      <c r="B348" s="16" t="s">
        <v>354</v>
      </c>
      <c r="C348" s="17" t="n">
        <f aca="false">C349+C359</f>
        <v>9568000</v>
      </c>
      <c r="D348" s="17" t="n">
        <f aca="false">D349+D359</f>
        <v>10351000</v>
      </c>
      <c r="E348" s="17" t="n">
        <f aca="false">E349+E359</f>
        <v>8143596</v>
      </c>
      <c r="F348" s="18" t="n">
        <f aca="false">E348/D348</f>
        <v>0.78674485556951</v>
      </c>
    </row>
    <row r="349" customFormat="false" ht="13.2" hidden="false" customHeight="false" outlineLevel="0" collapsed="false">
      <c r="A349" s="15" t="s">
        <v>198</v>
      </c>
      <c r="B349" s="16" t="s">
        <v>199</v>
      </c>
      <c r="C349" s="17" t="n">
        <f aca="false">C350+C351+C355+C357</f>
        <v>9568000</v>
      </c>
      <c r="D349" s="17" t="n">
        <f aca="false">D350+D351+D355+D357</f>
        <v>9766000</v>
      </c>
      <c r="E349" s="17" t="n">
        <f aca="false">E350+E351+E355+E357</f>
        <v>8143596</v>
      </c>
      <c r="F349" s="18" t="n">
        <f aca="false">E349/D349</f>
        <v>0.833872209707147</v>
      </c>
    </row>
    <row r="350" customFormat="false" ht="26.4" hidden="false" customHeight="false" outlineLevel="0" collapsed="false">
      <c r="A350" s="15" t="s">
        <v>202</v>
      </c>
      <c r="B350" s="16" t="s">
        <v>203</v>
      </c>
      <c r="C350" s="17" t="n">
        <f aca="false">C553</f>
        <v>6918000</v>
      </c>
      <c r="D350" s="17" t="n">
        <f aca="false">D553</f>
        <v>7008000</v>
      </c>
      <c r="E350" s="17" t="n">
        <f aca="false">E553</f>
        <v>5542929</v>
      </c>
      <c r="F350" s="18" t="n">
        <f aca="false">E350/D350</f>
        <v>0.790943065068493</v>
      </c>
    </row>
    <row r="351" customFormat="false" ht="26.4" hidden="false" customHeight="false" outlineLevel="0" collapsed="false">
      <c r="A351" s="15" t="s">
        <v>242</v>
      </c>
      <c r="B351" s="16" t="s">
        <v>243</v>
      </c>
      <c r="C351" s="17" t="n">
        <f aca="false">C352</f>
        <v>250000</v>
      </c>
      <c r="D351" s="17" t="n">
        <f aca="false">D352</f>
        <v>345000</v>
      </c>
      <c r="E351" s="17" t="n">
        <f aca="false">E352</f>
        <v>328086</v>
      </c>
      <c r="F351" s="18" t="n">
        <f aca="false">E351/D351</f>
        <v>0.950973913043478</v>
      </c>
    </row>
    <row r="352" customFormat="false" ht="52.8" hidden="false" customHeight="false" outlineLevel="0" collapsed="false">
      <c r="A352" s="15" t="s">
        <v>244</v>
      </c>
      <c r="B352" s="16" t="s">
        <v>245</v>
      </c>
      <c r="C352" s="17" t="n">
        <f aca="false">C353+C354</f>
        <v>250000</v>
      </c>
      <c r="D352" s="17" t="n">
        <f aca="false">D353+D354</f>
        <v>345000</v>
      </c>
      <c r="E352" s="17" t="n">
        <f aca="false">E353+E354</f>
        <v>328086</v>
      </c>
      <c r="F352" s="18" t="n">
        <f aca="false">E352/D352</f>
        <v>0.950973913043478</v>
      </c>
    </row>
    <row r="353" customFormat="false" ht="13.2" hidden="false" customHeight="false" outlineLevel="0" collapsed="false">
      <c r="A353" s="15" t="s">
        <v>246</v>
      </c>
      <c r="B353" s="16" t="s">
        <v>247</v>
      </c>
      <c r="C353" s="17" t="n">
        <f aca="false">C556</f>
        <v>0</v>
      </c>
      <c r="D353" s="17" t="n">
        <f aca="false">D556</f>
        <v>95000</v>
      </c>
      <c r="E353" s="17" t="n">
        <f aca="false">E556</f>
        <v>82100</v>
      </c>
      <c r="F353" s="18" t="n">
        <f aca="false">E353/D353</f>
        <v>0.864210526315789</v>
      </c>
    </row>
    <row r="354" customFormat="false" ht="13.2" hidden="false" customHeight="false" outlineLevel="0" collapsed="false">
      <c r="A354" s="15" t="s">
        <v>355</v>
      </c>
      <c r="B354" s="16" t="s">
        <v>356</v>
      </c>
      <c r="C354" s="17" t="n">
        <f aca="false">C557</f>
        <v>250000</v>
      </c>
      <c r="D354" s="17" t="n">
        <f aca="false">D557</f>
        <v>250000</v>
      </c>
      <c r="E354" s="17" t="n">
        <f aca="false">E557</f>
        <v>245986</v>
      </c>
      <c r="F354" s="18" t="n">
        <f aca="false">E354/D354</f>
        <v>0.983944</v>
      </c>
    </row>
    <row r="355" customFormat="false" ht="26.4" hidden="false" customHeight="false" outlineLevel="0" collapsed="false">
      <c r="A355" s="15" t="s">
        <v>204</v>
      </c>
      <c r="B355" s="16" t="s">
        <v>205</v>
      </c>
      <c r="C355" s="17" t="n">
        <f aca="false">C356</f>
        <v>2400000</v>
      </c>
      <c r="D355" s="17" t="n">
        <f aca="false">D356</f>
        <v>2413000</v>
      </c>
      <c r="E355" s="17" t="n">
        <f aca="false">E356</f>
        <v>2272602</v>
      </c>
      <c r="F355" s="18" t="n">
        <f aca="false">E355/D355</f>
        <v>0.941815996684625</v>
      </c>
    </row>
    <row r="356" customFormat="false" ht="13.2" hidden="false" customHeight="false" outlineLevel="0" collapsed="false">
      <c r="A356" s="15" t="s">
        <v>288</v>
      </c>
      <c r="B356" s="16" t="s">
        <v>289</v>
      </c>
      <c r="C356" s="17" t="n">
        <f aca="false">C559</f>
        <v>2400000</v>
      </c>
      <c r="D356" s="17" t="n">
        <f aca="false">D559</f>
        <v>2413000</v>
      </c>
      <c r="E356" s="17" t="n">
        <f aca="false">E559</f>
        <v>2272602</v>
      </c>
      <c r="F356" s="18" t="n">
        <f aca="false">E356/D356</f>
        <v>0.941815996684625</v>
      </c>
    </row>
    <row r="357" customFormat="false" ht="27" hidden="false" customHeight="false" outlineLevel="0" collapsed="false">
      <c r="A357" s="15" t="s">
        <v>208</v>
      </c>
      <c r="B357" s="16" t="s">
        <v>209</v>
      </c>
      <c r="C357" s="17" t="n">
        <f aca="false">C358</f>
        <v>0</v>
      </c>
      <c r="D357" s="17" t="n">
        <f aca="false">D358</f>
        <v>0</v>
      </c>
      <c r="E357" s="17" t="n">
        <f aca="false">E358</f>
        <v>-21</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5" t="s">
        <v>210</v>
      </c>
      <c r="B358" s="20" t="n">
        <v>8501</v>
      </c>
      <c r="C358" s="17" t="n">
        <f aca="false">C561</f>
        <v>0</v>
      </c>
      <c r="D358" s="17" t="n">
        <f aca="false">D561</f>
        <v>0</v>
      </c>
      <c r="E358" s="17" t="n">
        <f aca="false">E561</f>
        <v>-21</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2" hidden="false" customHeight="false" outlineLevel="0" collapsed="false">
      <c r="A359" s="15" t="s">
        <v>211</v>
      </c>
      <c r="B359" s="16" t="s">
        <v>212</v>
      </c>
      <c r="C359" s="17" t="n">
        <f aca="false">C360</f>
        <v>0</v>
      </c>
      <c r="D359" s="17" t="n">
        <f aca="false">D360</f>
        <v>585000</v>
      </c>
      <c r="E359" s="17" t="n">
        <f aca="false">E360</f>
        <v>0</v>
      </c>
      <c r="F359" s="18" t="n">
        <f aca="false">E359/D359</f>
        <v>0</v>
      </c>
    </row>
    <row r="360" customFormat="false" ht="13.2" hidden="false" customHeight="false" outlineLevel="0" collapsed="false">
      <c r="A360" s="15" t="s">
        <v>227</v>
      </c>
      <c r="B360" s="16" t="s">
        <v>228</v>
      </c>
      <c r="C360" s="17" t="n">
        <f aca="false">C361</f>
        <v>0</v>
      </c>
      <c r="D360" s="17" t="n">
        <f aca="false">D361</f>
        <v>585000</v>
      </c>
      <c r="E360" s="17" t="n">
        <f aca="false">E361</f>
        <v>0</v>
      </c>
      <c r="F360" s="18" t="n">
        <f aca="false">E360/D360</f>
        <v>0</v>
      </c>
    </row>
    <row r="361" customFormat="false" ht="13.2" hidden="false" customHeight="false" outlineLevel="0" collapsed="false">
      <c r="A361" s="15" t="s">
        <v>229</v>
      </c>
      <c r="B361" s="16" t="s">
        <v>230</v>
      </c>
      <c r="C361" s="17" t="n">
        <f aca="false">C362</f>
        <v>0</v>
      </c>
      <c r="D361" s="17" t="n">
        <f aca="false">D362</f>
        <v>585000</v>
      </c>
      <c r="E361" s="17" t="n">
        <f aca="false">E362</f>
        <v>0</v>
      </c>
      <c r="F361" s="18" t="n">
        <f aca="false">E361/D361</f>
        <v>0</v>
      </c>
    </row>
    <row r="362" customFormat="false" ht="13.2" hidden="false" customHeight="false" outlineLevel="0" collapsed="false">
      <c r="A362" s="15" t="s">
        <v>231</v>
      </c>
      <c r="B362" s="16" t="s">
        <v>232</v>
      </c>
      <c r="C362" s="17" t="n">
        <f aca="false">C363</f>
        <v>0</v>
      </c>
      <c r="D362" s="17" t="n">
        <f aca="false">D363</f>
        <v>585000</v>
      </c>
      <c r="E362" s="17" t="n">
        <f aca="false">E363</f>
        <v>0</v>
      </c>
      <c r="F362" s="18" t="n">
        <f aca="false">E362/D362</f>
        <v>0</v>
      </c>
    </row>
    <row r="363" customFormat="false" ht="13.2" hidden="false" customHeight="false" outlineLevel="0" collapsed="false">
      <c r="A363" s="15" t="s">
        <v>233</v>
      </c>
      <c r="B363" s="16" t="s">
        <v>234</v>
      </c>
      <c r="C363" s="17" t="n">
        <f aca="false">C742</f>
        <v>0</v>
      </c>
      <c r="D363" s="17" t="n">
        <f aca="false">D742</f>
        <v>585000</v>
      </c>
      <c r="E363" s="17" t="n">
        <f aca="false">E742</f>
        <v>0</v>
      </c>
      <c r="F363" s="18" t="n">
        <f aca="false">E363/D363</f>
        <v>0</v>
      </c>
    </row>
    <row r="364" customFormat="false" ht="26.4" hidden="false" customHeight="false" outlineLevel="0" collapsed="false">
      <c r="A364" s="15" t="s">
        <v>357</v>
      </c>
      <c r="B364" s="16" t="s">
        <v>12</v>
      </c>
      <c r="C364" s="17" t="n">
        <f aca="false">C370+C375+C379+C384+C389+C398+C402+C405+C410+C415+C421</f>
        <v>701100000</v>
      </c>
      <c r="D364" s="17" t="n">
        <f aca="false">D370+D375+D379+D384+D389+D398+D402+D405+D410+D415+D421</f>
        <v>750091010</v>
      </c>
      <c r="E364" s="17" t="n">
        <f aca="false">E370+E375+E379+E384+E389+E398+E402+E405+E410+E415+E421</f>
        <v>750626184</v>
      </c>
      <c r="F364" s="18" t="n">
        <f aca="false">E364/D364</f>
        <v>1.00071347875506</v>
      </c>
    </row>
    <row r="365" customFormat="false" ht="13.2" hidden="false" customHeight="false" outlineLevel="0" collapsed="false">
      <c r="A365" s="15" t="s">
        <v>358</v>
      </c>
      <c r="B365" s="16" t="s">
        <v>14</v>
      </c>
      <c r="C365" s="17" t="n">
        <f aca="false">C366-C375</f>
        <v>394183000</v>
      </c>
      <c r="D365" s="17" t="n">
        <f aca="false">D366-D375</f>
        <v>402955010</v>
      </c>
      <c r="E365" s="17" t="n">
        <f aca="false">E366-E375</f>
        <v>407469946</v>
      </c>
      <c r="F365" s="18" t="n">
        <f aca="false">E365/D365</f>
        <v>1.01120456598864</v>
      </c>
    </row>
    <row r="366" customFormat="false" ht="13.2" hidden="false" customHeight="false" outlineLevel="0" collapsed="false">
      <c r="A366" s="15" t="s">
        <v>15</v>
      </c>
      <c r="B366" s="16" t="s">
        <v>16</v>
      </c>
      <c r="C366" s="17" t="n">
        <f aca="false">C367+C382</f>
        <v>562355000</v>
      </c>
      <c r="D366" s="17" t="n">
        <f aca="false">D367+D382</f>
        <v>598384010</v>
      </c>
      <c r="E366" s="17" t="n">
        <f aca="false">E367+E382</f>
        <v>600726853</v>
      </c>
      <c r="F366" s="18" t="n">
        <f aca="false">E366/D366</f>
        <v>1.00391528343145</v>
      </c>
    </row>
    <row r="367" customFormat="false" ht="13.2" hidden="false" customHeight="false" outlineLevel="0" collapsed="false">
      <c r="A367" s="15" t="s">
        <v>17</v>
      </c>
      <c r="B367" s="16" t="s">
        <v>18</v>
      </c>
      <c r="C367" s="17" t="n">
        <f aca="false">C368+C374</f>
        <v>279302000</v>
      </c>
      <c r="D367" s="17" t="n">
        <f aca="false">D368+D374</f>
        <v>321824010</v>
      </c>
      <c r="E367" s="17" t="n">
        <f aca="false">E368+E374</f>
        <v>318341557</v>
      </c>
      <c r="F367" s="18" t="n">
        <f aca="false">E367/D367</f>
        <v>0.989179014331467</v>
      </c>
    </row>
    <row r="368" customFormat="false" ht="26.4" hidden="false" customHeight="false" outlineLevel="0" collapsed="false">
      <c r="A368" s="15" t="s">
        <v>19</v>
      </c>
      <c r="B368" s="16" t="s">
        <v>20</v>
      </c>
      <c r="C368" s="17" t="n">
        <f aca="false">C369</f>
        <v>110030000</v>
      </c>
      <c r="D368" s="17" t="n">
        <f aca="false">D369</f>
        <v>124975010</v>
      </c>
      <c r="E368" s="17" t="n">
        <f aca="false">E369</f>
        <v>123438341</v>
      </c>
      <c r="F368" s="18" t="n">
        <f aca="false">E368/D368</f>
        <v>0.987704189821629</v>
      </c>
    </row>
    <row r="369" customFormat="false" ht="26.4" hidden="false" customHeight="false" outlineLevel="0" collapsed="false">
      <c r="A369" s="15" t="s">
        <v>21</v>
      </c>
      <c r="B369" s="16" t="s">
        <v>22</v>
      </c>
      <c r="C369" s="17" t="n">
        <f aca="false">C370</f>
        <v>110030000</v>
      </c>
      <c r="D369" s="17" t="n">
        <f aca="false">D370</f>
        <v>124975010</v>
      </c>
      <c r="E369" s="17" t="n">
        <f aca="false">E370</f>
        <v>123438341</v>
      </c>
      <c r="F369" s="18" t="n">
        <f aca="false">E369/D369</f>
        <v>0.987704189821629</v>
      </c>
    </row>
    <row r="370" customFormat="false" ht="13.2" hidden="false" customHeight="false" outlineLevel="0" collapsed="false">
      <c r="A370" s="15" t="s">
        <v>23</v>
      </c>
      <c r="B370" s="16" t="s">
        <v>24</v>
      </c>
      <c r="C370" s="17" t="n">
        <f aca="false">C371+C372+C373</f>
        <v>110030000</v>
      </c>
      <c r="D370" s="17" t="n">
        <f aca="false">D371+D372+D373</f>
        <v>124975010</v>
      </c>
      <c r="E370" s="17" t="n">
        <f aca="false">E371+E372+E373</f>
        <v>123438341</v>
      </c>
      <c r="F370" s="18" t="n">
        <f aca="false">E370/D370</f>
        <v>0.987704189821629</v>
      </c>
    </row>
    <row r="371" customFormat="false" ht="13.2" hidden="false" customHeight="false" outlineLevel="0" collapsed="false">
      <c r="A371" s="15" t="s">
        <v>25</v>
      </c>
      <c r="B371" s="16" t="s">
        <v>26</v>
      </c>
      <c r="C371" s="17" t="n">
        <f aca="false">'Anexa nr.2'!C329</f>
        <v>97607000</v>
      </c>
      <c r="D371" s="17" t="n">
        <f aca="false">'Anexa nr.2'!D329</f>
        <v>96728000</v>
      </c>
      <c r="E371" s="17" t="n">
        <f aca="false">'Anexa nr.2'!E329</f>
        <v>95380774</v>
      </c>
      <c r="F371" s="18" t="n">
        <f aca="false">E371/D371</f>
        <v>0.986072016375817</v>
      </c>
    </row>
    <row r="372" customFormat="false" ht="26.4" hidden="false" customHeight="false" outlineLevel="0" collapsed="false">
      <c r="A372" s="15" t="s">
        <v>27</v>
      </c>
      <c r="B372" s="16" t="s">
        <v>28</v>
      </c>
      <c r="C372" s="17" t="n">
        <f aca="false">'Anexa nr.2'!C330</f>
        <v>12423000</v>
      </c>
      <c r="D372" s="17" t="n">
        <f aca="false">'Anexa nr.2'!D330</f>
        <v>13543000</v>
      </c>
      <c r="E372" s="17" t="n">
        <f aca="false">'Anexa nr.2'!E330</f>
        <v>13353557</v>
      </c>
      <c r="F372" s="18" t="n">
        <f aca="false">E372/D372</f>
        <v>0.986011740382485</v>
      </c>
    </row>
    <row r="373" customFormat="false" ht="26.4" hidden="false" customHeight="false" outlineLevel="0" collapsed="false">
      <c r="A373" s="15" t="s">
        <v>29</v>
      </c>
      <c r="B373" s="16" t="s">
        <v>30</v>
      </c>
      <c r="C373" s="17" t="n">
        <f aca="false">'Anexa nr.2'!C331</f>
        <v>0</v>
      </c>
      <c r="D373" s="17" t="n">
        <f aca="false">'Anexa nr.2'!D331</f>
        <v>14704010</v>
      </c>
      <c r="E373" s="17" t="n">
        <f aca="false">'Anexa nr.2'!E331</f>
        <v>14704010</v>
      </c>
      <c r="F373" s="18" t="n">
        <f aca="false">E373/D373</f>
        <v>1</v>
      </c>
    </row>
    <row r="374" customFormat="false" ht="26.4" hidden="false" customHeight="false" outlineLevel="0" collapsed="false">
      <c r="A374" s="15" t="s">
        <v>31</v>
      </c>
      <c r="B374" s="16" t="s">
        <v>32</v>
      </c>
      <c r="C374" s="17" t="n">
        <f aca="false">C375+C379</f>
        <v>169272000</v>
      </c>
      <c r="D374" s="17" t="n">
        <f aca="false">D375+D379</f>
        <v>196849000</v>
      </c>
      <c r="E374" s="17" t="n">
        <f aca="false">E375+E379</f>
        <v>194903216</v>
      </c>
      <c r="F374" s="18" t="n">
        <f aca="false">E374/D374</f>
        <v>0.990115347296659</v>
      </c>
    </row>
    <row r="375" customFormat="false" ht="26.4" hidden="false" customHeight="false" outlineLevel="0" collapsed="false">
      <c r="A375" s="15" t="s">
        <v>33</v>
      </c>
      <c r="B375" s="16" t="s">
        <v>34</v>
      </c>
      <c r="C375" s="17" t="n">
        <f aca="false">C376+C377+C378</f>
        <v>168172000</v>
      </c>
      <c r="D375" s="17" t="n">
        <f aca="false">D376+D377+D378</f>
        <v>195429000</v>
      </c>
      <c r="E375" s="17" t="n">
        <f aca="false">E376+E377+E378</f>
        <v>193256907</v>
      </c>
      <c r="F375" s="18" t="n">
        <f aca="false">E375/D375</f>
        <v>0.988885513408962</v>
      </c>
    </row>
    <row r="376" customFormat="false" ht="26.4" hidden="false" customHeight="false" outlineLevel="0" collapsed="false">
      <c r="A376" s="15" t="s">
        <v>35</v>
      </c>
      <c r="B376" s="16" t="s">
        <v>36</v>
      </c>
      <c r="C376" s="17" t="n">
        <f aca="false">'Anexa nr.2'!C334</f>
        <v>102487000</v>
      </c>
      <c r="D376" s="17" t="n">
        <f aca="false">'Anexa nr.2'!D334</f>
        <v>101649000</v>
      </c>
      <c r="E376" s="17" t="n">
        <f aca="false">'Anexa nr.2'!E334</f>
        <v>99476907</v>
      </c>
      <c r="F376" s="18" t="n">
        <f aca="false">E376/D376</f>
        <v>0.978631437594074</v>
      </c>
    </row>
    <row r="377" customFormat="false" ht="13.2" hidden="false" customHeight="false" outlineLevel="0" collapsed="false">
      <c r="A377" s="15" t="s">
        <v>37</v>
      </c>
      <c r="B377" s="16" t="s">
        <v>38</v>
      </c>
      <c r="C377" s="17" t="n">
        <f aca="false">'Anexa nr.2'!C335</f>
        <v>9265000</v>
      </c>
      <c r="D377" s="17" t="n">
        <f aca="false">'Anexa nr.2'!D335</f>
        <v>16461000</v>
      </c>
      <c r="E377" s="17" t="n">
        <f aca="false">'Anexa nr.2'!E335</f>
        <v>16461000</v>
      </c>
      <c r="F377" s="18" t="n">
        <f aca="false">E377/D377</f>
        <v>1</v>
      </c>
    </row>
    <row r="378" customFormat="false" ht="26.4" hidden="false" customHeight="false" outlineLevel="0" collapsed="false">
      <c r="A378" s="15" t="s">
        <v>39</v>
      </c>
      <c r="B378" s="16" t="s">
        <v>40</v>
      </c>
      <c r="C378" s="17" t="n">
        <f aca="false">'Anexa nr.2'!C336</f>
        <v>56420000</v>
      </c>
      <c r="D378" s="17" t="n">
        <f aca="false">'Anexa nr.2'!D336</f>
        <v>77319000</v>
      </c>
      <c r="E378" s="17" t="n">
        <f aca="false">'Anexa nr.2'!E336</f>
        <v>77319000</v>
      </c>
      <c r="F378" s="18" t="n">
        <f aca="false">E378/D378</f>
        <v>1</v>
      </c>
    </row>
    <row r="379" customFormat="false" ht="26.4" hidden="false" customHeight="false" outlineLevel="0" collapsed="false">
      <c r="A379" s="15" t="s">
        <v>41</v>
      </c>
      <c r="B379" s="16" t="s">
        <v>42</v>
      </c>
      <c r="C379" s="17" t="n">
        <f aca="false">C380+C381</f>
        <v>1100000</v>
      </c>
      <c r="D379" s="17" t="n">
        <f aca="false">D380+D381</f>
        <v>1420000</v>
      </c>
      <c r="E379" s="17" t="n">
        <f aca="false">E380+E381</f>
        <v>1646309</v>
      </c>
      <c r="F379" s="18" t="n">
        <f aca="false">E379/D379</f>
        <v>1.15937253521127</v>
      </c>
    </row>
    <row r="380" customFormat="false" ht="13.2" hidden="false" customHeight="false" outlineLevel="0" collapsed="false">
      <c r="A380" s="15" t="s">
        <v>43</v>
      </c>
      <c r="B380" s="16" t="s">
        <v>44</v>
      </c>
      <c r="C380" s="17" t="n">
        <f aca="false">'Anexa nr.2'!C338</f>
        <v>100000</v>
      </c>
      <c r="D380" s="17" t="n">
        <f aca="false">'Anexa nr.2'!D338</f>
        <v>100000</v>
      </c>
      <c r="E380" s="17" t="n">
        <f aca="false">'Anexa nr.2'!E338</f>
        <v>109919</v>
      </c>
      <c r="F380" s="18" t="n">
        <f aca="false">E380/D380</f>
        <v>1.09919</v>
      </c>
    </row>
    <row r="381" customFormat="false" ht="26.4" hidden="false" customHeight="false" outlineLevel="0" collapsed="false">
      <c r="A381" s="15" t="s">
        <v>45</v>
      </c>
      <c r="B381" s="16" t="s">
        <v>46</v>
      </c>
      <c r="C381" s="17" t="n">
        <f aca="false">'Anexa nr.2'!C339</f>
        <v>1000000</v>
      </c>
      <c r="D381" s="17" t="n">
        <f aca="false">'Anexa nr.2'!D339</f>
        <v>1320000</v>
      </c>
      <c r="E381" s="17" t="n">
        <f aca="false">'Anexa nr.2'!E339</f>
        <v>1536390</v>
      </c>
      <c r="F381" s="18" t="n">
        <f aca="false">E381/D381</f>
        <v>1.16393181818182</v>
      </c>
    </row>
    <row r="382" customFormat="false" ht="13.2" hidden="false" customHeight="false" outlineLevel="0" collapsed="false">
      <c r="A382" s="15" t="s">
        <v>47</v>
      </c>
      <c r="B382" s="16" t="s">
        <v>48</v>
      </c>
      <c r="C382" s="17" t="n">
        <f aca="false">C383+C388</f>
        <v>283053000</v>
      </c>
      <c r="D382" s="17" t="n">
        <f aca="false">D383+D388</f>
        <v>276560000</v>
      </c>
      <c r="E382" s="17" t="n">
        <f aca="false">E383+E388</f>
        <v>282385296</v>
      </c>
      <c r="F382" s="18" t="n">
        <f aca="false">E382/D382</f>
        <v>1.02106340757883</v>
      </c>
    </row>
    <row r="383" customFormat="false" ht="13.2" hidden="false" customHeight="false" outlineLevel="0" collapsed="false">
      <c r="A383" s="15" t="s">
        <v>49</v>
      </c>
      <c r="B383" s="16" t="s">
        <v>50</v>
      </c>
      <c r="C383" s="17" t="n">
        <f aca="false">C384</f>
        <v>1100000</v>
      </c>
      <c r="D383" s="17" t="n">
        <f aca="false">D384</f>
        <v>1051000</v>
      </c>
      <c r="E383" s="17" t="n">
        <f aca="false">E384</f>
        <v>1140298</v>
      </c>
      <c r="F383" s="18" t="n">
        <f aca="false">E383/D383</f>
        <v>1.08496479543292</v>
      </c>
    </row>
    <row r="384" customFormat="false" ht="13.2" hidden="false" customHeight="false" outlineLevel="0" collapsed="false">
      <c r="A384" s="15" t="s">
        <v>51</v>
      </c>
      <c r="B384" s="16" t="s">
        <v>52</v>
      </c>
      <c r="C384" s="17" t="n">
        <f aca="false">C385+C387</f>
        <v>1100000</v>
      </c>
      <c r="D384" s="17" t="n">
        <f aca="false">D385+D387</f>
        <v>1051000</v>
      </c>
      <c r="E384" s="17" t="n">
        <f aca="false">E385+E387</f>
        <v>1140298</v>
      </c>
      <c r="F384" s="18" t="n">
        <f aca="false">E384/D384</f>
        <v>1.08496479543292</v>
      </c>
    </row>
    <row r="385" customFormat="false" ht="13.2" hidden="false" customHeight="false" outlineLevel="0" collapsed="false">
      <c r="A385" s="15" t="s">
        <v>53</v>
      </c>
      <c r="B385" s="16" t="s">
        <v>54</v>
      </c>
      <c r="C385" s="17" t="n">
        <f aca="false">C386</f>
        <v>800000</v>
      </c>
      <c r="D385" s="17" t="n">
        <f aca="false">D386</f>
        <v>1051000</v>
      </c>
      <c r="E385" s="17" t="n">
        <f aca="false">E386</f>
        <v>1140298</v>
      </c>
      <c r="F385" s="18" t="n">
        <f aca="false">E385/D385</f>
        <v>1.08496479543292</v>
      </c>
    </row>
    <row r="386" customFormat="false" ht="13.2" hidden="false" customHeight="false" outlineLevel="0" collapsed="false">
      <c r="A386" s="15" t="s">
        <v>55</v>
      </c>
      <c r="B386" s="16" t="s">
        <v>56</v>
      </c>
      <c r="C386" s="17" t="n">
        <f aca="false">'Anexa nr.2'!C344+'Anexa nr.3'!C122</f>
        <v>800000</v>
      </c>
      <c r="D386" s="17" t="n">
        <f aca="false">'Anexa nr.2'!D344+'Anexa nr.3'!D122</f>
        <v>1051000</v>
      </c>
      <c r="E386" s="17" t="n">
        <f aca="false">'Anexa nr.2'!E344+'Anexa nr.3'!E122</f>
        <v>1140298</v>
      </c>
      <c r="F386" s="18" t="n">
        <f aca="false">E386/D386</f>
        <v>1.08496479543292</v>
      </c>
    </row>
    <row r="387" customFormat="false" ht="14.4" hidden="false" customHeight="false" outlineLevel="0" collapsed="false">
      <c r="A387" s="15" t="s">
        <v>57</v>
      </c>
      <c r="B387" s="16" t="s">
        <v>58</v>
      </c>
      <c r="C387" s="17" t="n">
        <f aca="false">'Anexa nr.3'!C123</f>
        <v>300000</v>
      </c>
      <c r="D387" s="17" t="n">
        <f aca="false">'Anexa nr.3'!D123</f>
        <v>0</v>
      </c>
      <c r="E387" s="17" t="n">
        <v>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4" hidden="false" customHeight="false" outlineLevel="0" collapsed="false">
      <c r="A388" s="15" t="s">
        <v>59</v>
      </c>
      <c r="B388" s="16" t="s">
        <v>60</v>
      </c>
      <c r="C388" s="17" t="n">
        <f aca="false">C389+C398+C402+C405</f>
        <v>281953000</v>
      </c>
      <c r="D388" s="17" t="n">
        <f aca="false">D389+D398+D402+D405</f>
        <v>275509000</v>
      </c>
      <c r="E388" s="17" t="n">
        <f aca="false">E389+E398+E402+E405</f>
        <v>281244998</v>
      </c>
      <c r="F388" s="18" t="n">
        <f aca="false">E388/D388</f>
        <v>1.02081963928583</v>
      </c>
    </row>
    <row r="389" customFormat="false" ht="39.6" hidden="false" customHeight="false" outlineLevel="0" collapsed="false">
      <c r="A389" s="15" t="s">
        <v>359</v>
      </c>
      <c r="B389" s="16" t="s">
        <v>62</v>
      </c>
      <c r="C389" s="17" t="n">
        <f aca="false">C390+C392+C393+C394+C396+C397+C391+C395</f>
        <v>243600000</v>
      </c>
      <c r="D389" s="17" t="n">
        <f aca="false">D390+D392+D393+D394+D396+D397+D391+D395</f>
        <v>274686000</v>
      </c>
      <c r="E389" s="17" t="n">
        <f aca="false">E390+E392+E393+E394+E396+E397+E391+E395</f>
        <v>269198817</v>
      </c>
      <c r="F389" s="18" t="n">
        <f aca="false">E389/D389</f>
        <v>0.980023798082174</v>
      </c>
    </row>
    <row r="390" customFormat="false" ht="14.4" hidden="false" customHeight="false" outlineLevel="0" collapsed="false">
      <c r="A390" s="15" t="s">
        <v>63</v>
      </c>
      <c r="B390" s="16" t="s">
        <v>64</v>
      </c>
      <c r="C390" s="17" t="n">
        <f aca="false">'Anexa nr.3'!C126</f>
        <v>2046000</v>
      </c>
      <c r="D390" s="17" t="n">
        <f aca="false">'Anexa nr.3'!D126</f>
        <v>2285000</v>
      </c>
      <c r="E390" s="17" t="n">
        <f aca="false">'Anexa nr.3'!E126</f>
        <v>2233331</v>
      </c>
      <c r="F390" s="18" t="n">
        <f aca="false">E390/D390</f>
        <v>0.977387746170678</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7" hidden="true" customHeight="false" outlineLevel="0" collapsed="false">
      <c r="A391" s="15" t="s">
        <v>65</v>
      </c>
      <c r="B391" s="16" t="s">
        <v>66</v>
      </c>
      <c r="C391" s="17" t="n">
        <f aca="false">'Anexa nr.3'!C127</f>
        <v>0</v>
      </c>
      <c r="D391" s="17" t="n">
        <f aca="false">'Anexa nr.3'!D127</f>
        <v>0</v>
      </c>
      <c r="E391" s="17"/>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2" hidden="false" customHeight="false" outlineLevel="0" collapsed="false">
      <c r="A392" s="15" t="s">
        <v>360</v>
      </c>
      <c r="B392" s="16" t="s">
        <v>68</v>
      </c>
      <c r="C392" s="17" t="n">
        <f aca="false">'Anexa nr.2'!C348</f>
        <v>2800000</v>
      </c>
      <c r="D392" s="17" t="n">
        <f aca="false">'Anexa nr.2'!D348</f>
        <v>2800000</v>
      </c>
      <c r="E392" s="17" t="n">
        <f aca="false">'Anexa nr.2'!E348</f>
        <v>2789103</v>
      </c>
      <c r="F392" s="18" t="n">
        <f aca="false">E392/D392</f>
        <v>0.996108214285714</v>
      </c>
    </row>
    <row r="393" customFormat="false" ht="14.4" hidden="false" customHeight="false" outlineLevel="0" collapsed="false">
      <c r="A393" s="15" t="s">
        <v>69</v>
      </c>
      <c r="B393" s="16" t="s">
        <v>70</v>
      </c>
      <c r="C393" s="17" t="n">
        <f aca="false">'Anexa nr.3'!C128</f>
        <v>63000</v>
      </c>
      <c r="D393" s="17" t="n">
        <f aca="false">'Anexa nr.3'!D128</f>
        <v>63000</v>
      </c>
      <c r="E393" s="17" t="n">
        <f aca="false">'Anexa nr.3'!E128</f>
        <v>40268</v>
      </c>
      <c r="F393" s="18" t="n">
        <f aca="false">E393/D393</f>
        <v>0.639174603174603</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7" hidden="false" customHeight="false" outlineLevel="0" collapsed="false">
      <c r="A394" s="15" t="s">
        <v>71</v>
      </c>
      <c r="B394" s="16" t="s">
        <v>72</v>
      </c>
      <c r="C394" s="17" t="n">
        <f aca="false">'Anexa nr.3'!C129</f>
        <v>181803000</v>
      </c>
      <c r="D394" s="17" t="n">
        <f aca="false">'Anexa nr.3'!D129</f>
        <v>194296000</v>
      </c>
      <c r="E394" s="17" t="n">
        <f aca="false">'Anexa nr.3'!E129</f>
        <v>191732083</v>
      </c>
      <c r="F394" s="18" t="n">
        <f aca="false">E394/D394</f>
        <v>0.986804066990571</v>
      </c>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6.4" hidden="false" customHeight="false" outlineLevel="0" collapsed="false">
      <c r="A395" s="15" t="s">
        <v>73</v>
      </c>
      <c r="B395" s="20" t="n">
        <v>330228</v>
      </c>
      <c r="C395" s="17" t="n">
        <f aca="false">'Anexa nr.2'!C347</f>
        <v>0</v>
      </c>
      <c r="D395" s="17" t="n">
        <f aca="false">'Anexa nr.2'!D347</f>
        <v>1164000</v>
      </c>
      <c r="E395" s="17" t="n">
        <f aca="false">'Anexa nr.2'!E347</f>
        <v>1163558</v>
      </c>
      <c r="F395" s="18" t="n">
        <f aca="false">E395/D395</f>
        <v>0.999620274914089</v>
      </c>
    </row>
    <row r="396" customFormat="false" ht="27" hidden="false" customHeight="false" outlineLevel="0" collapsed="false">
      <c r="A396" s="15" t="s">
        <v>74</v>
      </c>
      <c r="B396" s="16" t="s">
        <v>75</v>
      </c>
      <c r="C396" s="17" t="n">
        <f aca="false">'Anexa nr.3'!C130</f>
        <v>55246000</v>
      </c>
      <c r="D396" s="17" t="n">
        <f aca="false">'Anexa nr.3'!D130</f>
        <v>72256000</v>
      </c>
      <c r="E396" s="17" t="n">
        <f aca="false">'Anexa nr.3'!E130</f>
        <v>69775563</v>
      </c>
      <c r="F396" s="18" t="n">
        <f aca="false">E396/D396</f>
        <v>0.965671542847653</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5" t="s">
        <v>76</v>
      </c>
      <c r="B397" s="16" t="s">
        <v>77</v>
      </c>
      <c r="C397" s="17" t="n">
        <f aca="false">'Anexa nr.3'!C131</f>
        <v>1642000</v>
      </c>
      <c r="D397" s="17" t="n">
        <f aca="false">'Anexa nr.3'!D131</f>
        <v>1822000</v>
      </c>
      <c r="E397" s="17" t="n">
        <f aca="false">'Anexa nr.3'!E131</f>
        <v>1464911</v>
      </c>
      <c r="F397" s="18" t="n">
        <f aca="false">E397/D397</f>
        <v>0.80401262349067</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2" hidden="false" customHeight="false" outlineLevel="0" collapsed="false">
      <c r="A398" s="15" t="s">
        <v>78</v>
      </c>
      <c r="B398" s="16" t="s">
        <v>79</v>
      </c>
      <c r="C398" s="17" t="n">
        <f aca="false">C399+C401</f>
        <v>100000</v>
      </c>
      <c r="D398" s="17" t="n">
        <f aca="false">D399+D401</f>
        <v>243000</v>
      </c>
      <c r="E398" s="17" t="n">
        <f aca="false">E399+E401</f>
        <v>280240</v>
      </c>
      <c r="F398" s="18" t="n">
        <f aca="false">E398/D398</f>
        <v>1.15325102880658</v>
      </c>
    </row>
    <row r="399" customFormat="false" ht="26.4" hidden="false" customHeight="false" outlineLevel="0" collapsed="false">
      <c r="A399" s="15" t="s">
        <v>80</v>
      </c>
      <c r="B399" s="16" t="s">
        <v>81</v>
      </c>
      <c r="C399" s="17" t="n">
        <f aca="false">C400</f>
        <v>100000</v>
      </c>
      <c r="D399" s="17" t="n">
        <f aca="false">D400</f>
        <v>243000</v>
      </c>
      <c r="E399" s="17" t="n">
        <f aca="false">E400</f>
        <v>280240</v>
      </c>
      <c r="F399" s="18" t="n">
        <f aca="false">E399/D399</f>
        <v>1.15325102880658</v>
      </c>
    </row>
    <row r="400" customFormat="false" ht="26.4" hidden="false" customHeight="false" outlineLevel="0" collapsed="false">
      <c r="A400" s="15" t="s">
        <v>82</v>
      </c>
      <c r="B400" s="16" t="s">
        <v>83</v>
      </c>
      <c r="C400" s="17" t="n">
        <f aca="false">'Anexa nr.2'!C351</f>
        <v>100000</v>
      </c>
      <c r="D400" s="17" t="n">
        <f aca="false">'Anexa nr.2'!D351</f>
        <v>243000</v>
      </c>
      <c r="E400" s="17" t="n">
        <f aca="false">'Anexa nr.2'!E351</f>
        <v>280240</v>
      </c>
      <c r="F400" s="18" t="n">
        <f aca="false">E400/D400</f>
        <v>1.15325102880658</v>
      </c>
    </row>
    <row r="401" customFormat="false" ht="14.4" hidden="true" customHeight="false" outlineLevel="0" collapsed="false">
      <c r="A401" s="15" t="s">
        <v>84</v>
      </c>
      <c r="B401" s="16" t="s">
        <v>85</v>
      </c>
      <c r="C401" s="17" t="n">
        <f aca="false">'Anexa nr.3'!C133</f>
        <v>0</v>
      </c>
      <c r="D401" s="17" t="n">
        <f aca="false">'Anexa nr.3'!D133</f>
        <v>0</v>
      </c>
      <c r="E401" s="17"/>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6.4" hidden="false" customHeight="false" outlineLevel="0" collapsed="false">
      <c r="A402" s="15" t="s">
        <v>361</v>
      </c>
      <c r="B402" s="16" t="s">
        <v>87</v>
      </c>
      <c r="C402" s="17" t="n">
        <f aca="false">C404+C403</f>
        <v>51560000</v>
      </c>
      <c r="D402" s="17" t="n">
        <f aca="false">D404+D403</f>
        <v>13834000</v>
      </c>
      <c r="E402" s="17" t="n">
        <f aca="false">E404+E403</f>
        <v>13603945</v>
      </c>
      <c r="F402" s="18" t="n">
        <f aca="false">E402/D402</f>
        <v>0.983370319502675</v>
      </c>
    </row>
    <row r="403" customFormat="false" ht="13.2" hidden="false" customHeight="false" outlineLevel="0" collapsed="false">
      <c r="A403" s="15" t="s">
        <v>88</v>
      </c>
      <c r="B403" s="16" t="s">
        <v>89</v>
      </c>
      <c r="C403" s="17" t="n">
        <f aca="false">'Anexa nr.2'!C353</f>
        <v>51500000</v>
      </c>
      <c r="D403" s="17" t="n">
        <f aca="false">'Anexa nr.2'!D353</f>
        <v>13725000</v>
      </c>
      <c r="E403" s="17" t="n">
        <f aca="false">'Anexa nr.2'!E353</f>
        <v>13484088</v>
      </c>
      <c r="F403" s="18" t="n">
        <f aca="false">E403/D403</f>
        <v>0.982447213114754</v>
      </c>
    </row>
    <row r="404" customFormat="false" ht="13.2" hidden="false" customHeight="false" outlineLevel="0" collapsed="false">
      <c r="A404" s="15" t="s">
        <v>90</v>
      </c>
      <c r="B404" s="16" t="s">
        <v>91</v>
      </c>
      <c r="C404" s="17" t="n">
        <f aca="false">'Anexa nr.2'!C354+'Anexa nr.3'!C135</f>
        <v>60000</v>
      </c>
      <c r="D404" s="17" t="n">
        <f aca="false">'Anexa nr.2'!D354+'Anexa nr.3'!D135</f>
        <v>109000</v>
      </c>
      <c r="E404" s="17" t="n">
        <f aca="false">'Anexa nr.2'!E354+'Anexa nr.3'!E135</f>
        <v>119857</v>
      </c>
      <c r="F404" s="18" t="n">
        <f aca="false">E404/D404</f>
        <v>1.09960550458716</v>
      </c>
    </row>
    <row r="405" customFormat="false" ht="27" hidden="false" customHeight="false" outlineLevel="0" collapsed="false">
      <c r="A405" s="15" t="s">
        <v>362</v>
      </c>
      <c r="B405" s="16" t="s">
        <v>94</v>
      </c>
      <c r="C405" s="17" t="n">
        <f aca="false">C406+C407+C408</f>
        <v>-13307000</v>
      </c>
      <c r="D405" s="17" t="n">
        <f aca="false">D406+D407+D408</f>
        <v>-13254000</v>
      </c>
      <c r="E405" s="17" t="n">
        <f aca="false">E406+E407+E408</f>
        <v>-1838004</v>
      </c>
      <c r="F405" s="18" t="n">
        <f aca="false">E405/D405</f>
        <v>0.138675418741512</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5" t="s">
        <v>95</v>
      </c>
      <c r="B406" s="16" t="s">
        <v>96</v>
      </c>
      <c r="C406" s="17" t="n">
        <f aca="false">'Anexa nr.3'!C137</f>
        <v>15000</v>
      </c>
      <c r="D406" s="17" t="n">
        <f aca="false">'Anexa nr.3'!D137</f>
        <v>228000</v>
      </c>
      <c r="E406" s="17" t="n">
        <f aca="false">'Anexa nr.3'!E137</f>
        <v>220156</v>
      </c>
      <c r="F406" s="18" t="n">
        <f aca="false">E406/D406</f>
        <v>0.96559649122807</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 hidden="false" customHeight="false" outlineLevel="0" collapsed="false">
      <c r="A407" s="15" t="s">
        <v>97</v>
      </c>
      <c r="B407" s="16" t="s">
        <v>98</v>
      </c>
      <c r="C407" s="17" t="n">
        <f aca="false">'Anexa nr.3'!C138+'Anexa nr.2'!C356</f>
        <v>-13347000</v>
      </c>
      <c r="D407" s="17" t="n">
        <f aca="false">'Anexa nr.3'!D138+'Anexa nr.2'!D356</f>
        <v>-13507000</v>
      </c>
      <c r="E407" s="17" t="n">
        <f aca="false">'Anexa nr.3'!E138+'Anexa nr.2'!E356</f>
        <v>-2072049</v>
      </c>
      <c r="F407" s="18" t="n">
        <f aca="false">E407/D407</f>
        <v>0.153405567483527</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5" t="s">
        <v>101</v>
      </c>
      <c r="B408" s="16" t="s">
        <v>102</v>
      </c>
      <c r="C408" s="17" t="n">
        <f aca="false">'Anexa nr.3'!C139</f>
        <v>25000</v>
      </c>
      <c r="D408" s="17" t="n">
        <f aca="false">'Anexa nr.3'!D139</f>
        <v>25000</v>
      </c>
      <c r="E408" s="17" t="n">
        <f aca="false">'Anexa nr.3'!E139</f>
        <v>13889</v>
      </c>
      <c r="F408" s="18" t="n">
        <f aca="false">E408/D408</f>
        <v>0.55556</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5" t="s">
        <v>110</v>
      </c>
      <c r="B409" s="21" t="s">
        <v>111</v>
      </c>
      <c r="C409" s="17" t="n">
        <f aca="false">C410</f>
        <v>0</v>
      </c>
      <c r="D409" s="17" t="n">
        <f aca="false">D410</f>
        <v>0</v>
      </c>
      <c r="E409" s="17" t="n">
        <f aca="false">E410</f>
        <v>0</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5" t="s">
        <v>112</v>
      </c>
      <c r="B410" s="21" t="s">
        <v>113</v>
      </c>
      <c r="C410" s="17" t="n">
        <f aca="false">C412+C411</f>
        <v>0</v>
      </c>
      <c r="D410" s="17" t="n">
        <f aca="false">D412+D411</f>
        <v>0</v>
      </c>
      <c r="E410" s="17" t="n">
        <f aca="false">E412+E411</f>
        <v>0</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7" hidden="false" customHeight="false" outlineLevel="0" collapsed="false">
      <c r="A411" s="15" t="s">
        <v>116</v>
      </c>
      <c r="B411" s="22" t="s">
        <v>117</v>
      </c>
      <c r="C411" s="17" t="n">
        <f aca="false">'Anexa nr.2'!C359</f>
        <v>0</v>
      </c>
      <c r="D411" s="17" t="n">
        <f aca="false">'Anexa nr.2'!D359</f>
        <v>0</v>
      </c>
      <c r="E411" s="17" t="n">
        <f aca="false">'Anexa nr.2'!E359</f>
        <v>0</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7" hidden="false" customHeight="false" outlineLevel="0" collapsed="false">
      <c r="A412" s="15" t="s">
        <v>114</v>
      </c>
      <c r="B412" s="21" t="s">
        <v>115</v>
      </c>
      <c r="C412" s="17" t="n">
        <f aca="false">'Anexa nr.3'!C142</f>
        <v>0</v>
      </c>
      <c r="D412" s="17" t="n">
        <f aca="false">'Anexa nr.3'!D142</f>
        <v>0</v>
      </c>
      <c r="E412" s="17" t="n">
        <f aca="false">'Anexa nr.3'!E142</f>
        <v>0</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2" hidden="false" customHeight="false" outlineLevel="0" collapsed="false">
      <c r="A413" s="15" t="s">
        <v>120</v>
      </c>
      <c r="B413" s="16" t="s">
        <v>121</v>
      </c>
      <c r="C413" s="17" t="n">
        <f aca="false">C414</f>
        <v>138745000</v>
      </c>
      <c r="D413" s="17" t="n">
        <f aca="false">D414</f>
        <v>151707000</v>
      </c>
      <c r="E413" s="17" t="n">
        <f aca="false">E414</f>
        <v>149899331</v>
      </c>
      <c r="F413" s="18" t="n">
        <f aca="false">E413/D413</f>
        <v>0.988084472041501</v>
      </c>
    </row>
    <row r="414" customFormat="false" ht="26.4" hidden="false" customHeight="false" outlineLevel="0" collapsed="false">
      <c r="A414" s="15" t="s">
        <v>122</v>
      </c>
      <c r="B414" s="16" t="s">
        <v>123</v>
      </c>
      <c r="C414" s="17" t="n">
        <f aca="false">C415+C421</f>
        <v>138745000</v>
      </c>
      <c r="D414" s="17" t="n">
        <f aca="false">D415+D421</f>
        <v>151707000</v>
      </c>
      <c r="E414" s="17" t="n">
        <f aca="false">E415+E421</f>
        <v>149899331</v>
      </c>
      <c r="F414" s="18" t="n">
        <f aca="false">E414/D414</f>
        <v>0.988084472041501</v>
      </c>
    </row>
    <row r="415" customFormat="false" ht="39.6" hidden="false" customHeight="false" outlineLevel="0" collapsed="false">
      <c r="A415" s="15" t="s">
        <v>363</v>
      </c>
      <c r="B415" s="16" t="s">
        <v>125</v>
      </c>
      <c r="C415" s="17" t="n">
        <f aca="false">C416+C418+C417+C420+C419</f>
        <v>1837000</v>
      </c>
      <c r="D415" s="17" t="n">
        <f aca="false">D416+D418+D417+D420+D419</f>
        <v>2016000</v>
      </c>
      <c r="E415" s="17" t="n">
        <f aca="false">E416+E418+E417+E420+E419</f>
        <v>1248141</v>
      </c>
      <c r="F415" s="18" t="n">
        <f aca="false">E415/D415</f>
        <v>0.61911755952381</v>
      </c>
    </row>
    <row r="416" customFormat="false" ht="13.2" hidden="false" customHeight="false" outlineLevel="0" collapsed="false">
      <c r="A416" s="15" t="s">
        <v>135</v>
      </c>
      <c r="B416" s="16" t="s">
        <v>136</v>
      </c>
      <c r="C416" s="17" t="n">
        <f aca="false">'Anexa nr.2'!C363</f>
        <v>1834000</v>
      </c>
      <c r="D416" s="17" t="n">
        <f aca="false">'Anexa nr.2'!D363</f>
        <v>1834000</v>
      </c>
      <c r="E416" s="17" t="n">
        <f aca="false">'Anexa nr.2'!E363</f>
        <v>1098141</v>
      </c>
      <c r="F416" s="18" t="n">
        <f aca="false">E416/D416</f>
        <v>0.59876826608506</v>
      </c>
    </row>
    <row r="417" customFormat="false" ht="13.2" hidden="false" customHeight="false" outlineLevel="0" collapsed="false">
      <c r="A417" s="15" t="s">
        <v>137</v>
      </c>
      <c r="B417" s="16" t="s">
        <v>138</v>
      </c>
      <c r="C417" s="17" t="n">
        <f aca="false">'Anexa nr.2'!C364</f>
        <v>0</v>
      </c>
      <c r="D417" s="17" t="n">
        <f aca="false">'Anexa nr.2'!D364</f>
        <v>150000</v>
      </c>
      <c r="E417" s="17" t="n">
        <f aca="false">'Anexa nr.2'!E364</f>
        <v>150000</v>
      </c>
      <c r="F417" s="18" t="n">
        <f aca="false">E417/D417</f>
        <v>1</v>
      </c>
    </row>
    <row r="418" customFormat="false" ht="26.4" hidden="false" customHeight="false" outlineLevel="0" collapsed="false">
      <c r="A418" s="15" t="s">
        <v>364</v>
      </c>
      <c r="B418" s="16" t="s">
        <v>148</v>
      </c>
      <c r="C418" s="17" t="n">
        <f aca="false">'Anexa nr.2'!C365</f>
        <v>0</v>
      </c>
      <c r="D418" s="17" t="n">
        <f aca="false">'Anexa nr.2'!D365</f>
        <v>32000</v>
      </c>
      <c r="E418" s="17" t="n">
        <f aca="false">'Anexa nr.2'!E365</f>
        <v>0</v>
      </c>
      <c r="F418" s="18" t="n">
        <f aca="false">E418/D418</f>
        <v>0</v>
      </c>
    </row>
    <row r="419" customFormat="false" ht="26.4" hidden="false" customHeight="false" outlineLevel="0" collapsed="false">
      <c r="A419" s="15" t="s">
        <v>150</v>
      </c>
      <c r="B419" s="16" t="s">
        <v>151</v>
      </c>
      <c r="C419" s="17" t="n">
        <f aca="false">'Anexa nr.2'!C366</f>
        <v>0</v>
      </c>
      <c r="D419" s="17" t="n">
        <f aca="false">'Anexa nr.2'!D366</f>
        <v>0</v>
      </c>
      <c r="E419" s="17" t="n">
        <f aca="false">'Anexa nr.2'!E366</f>
        <v>0</v>
      </c>
      <c r="F419" s="18"/>
    </row>
    <row r="420" customFormat="false" ht="14.4" hidden="false" customHeight="false" outlineLevel="0" collapsed="false">
      <c r="A420" s="15" t="s">
        <v>152</v>
      </c>
      <c r="B420" s="16" t="s">
        <v>153</v>
      </c>
      <c r="C420" s="17" t="n">
        <f aca="false">'Anexa nr.3'!C146</f>
        <v>3000</v>
      </c>
      <c r="D420" s="17" t="n">
        <f aca="false">'Anexa nr.3'!D146</f>
        <v>0</v>
      </c>
      <c r="E420" s="17" t="n">
        <f aca="false">'Anexa nr.3'!E146</f>
        <v>0</v>
      </c>
      <c r="F420" s="18"/>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7" hidden="false" customHeight="false" outlineLevel="0" collapsed="false">
      <c r="A421" s="15" t="s">
        <v>365</v>
      </c>
      <c r="B421" s="16" t="s">
        <v>155</v>
      </c>
      <c r="C421" s="17" t="n">
        <f aca="false">C422+C423+C424+C425</f>
        <v>136908000</v>
      </c>
      <c r="D421" s="17" t="n">
        <f aca="false">D422+D423+D424+D425</f>
        <v>149691000</v>
      </c>
      <c r="E421" s="17" t="n">
        <f aca="false">E422+E423+E424+E425</f>
        <v>148651190</v>
      </c>
      <c r="F421" s="18" t="n">
        <f aca="false">E421/D421</f>
        <v>0.993053623798358</v>
      </c>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4" hidden="true" customHeight="false" outlineLevel="0" collapsed="false">
      <c r="A422" s="15" t="s">
        <v>156</v>
      </c>
      <c r="B422" s="16" t="s">
        <v>157</v>
      </c>
      <c r="C422" s="17"/>
      <c r="D422" s="17"/>
      <c r="E422" s="17"/>
      <c r="F422" s="18"/>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7" hidden="true" customHeight="false" outlineLevel="0" collapsed="false">
      <c r="A423" s="15" t="s">
        <v>158</v>
      </c>
      <c r="B423" s="16" t="s">
        <v>159</v>
      </c>
      <c r="C423" s="17"/>
      <c r="D423" s="17"/>
      <c r="E423" s="17"/>
      <c r="F423" s="18"/>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7" hidden="false" customHeight="false" outlineLevel="0" collapsed="false">
      <c r="A424" s="15" t="s">
        <v>170</v>
      </c>
      <c r="B424" s="16" t="s">
        <v>171</v>
      </c>
      <c r="C424" s="17" t="n">
        <f aca="false">'Anexa nr.3'!C150</f>
        <v>136875000</v>
      </c>
      <c r="D424" s="17" t="n">
        <f aca="false">'Anexa nr.3'!D150</f>
        <v>149658000</v>
      </c>
      <c r="E424" s="17" t="n">
        <f aca="false">'Anexa nr.3'!E150</f>
        <v>148651190</v>
      </c>
      <c r="F424" s="18" t="n">
        <f aca="false">E424/D424</f>
        <v>0.99327259484959</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4" hidden="false" customHeight="false" outlineLevel="0" collapsed="false">
      <c r="A425" s="15" t="s">
        <v>152</v>
      </c>
      <c r="B425" s="16" t="s">
        <v>172</v>
      </c>
      <c r="C425" s="17" t="n">
        <f aca="false">'Anexa nr.3'!C151</f>
        <v>33000</v>
      </c>
      <c r="D425" s="17" t="n">
        <f aca="false">'Anexa nr.3'!D151</f>
        <v>33000</v>
      </c>
      <c r="E425" s="17" t="n">
        <f aca="false">'Anexa nr.3'!E151</f>
        <v>0</v>
      </c>
      <c r="F425" s="18" t="n">
        <f aca="false">E425/D425</f>
        <v>0</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6.4" hidden="false" customHeight="false" outlineLevel="0" collapsed="false">
      <c r="A426" s="15" t="s">
        <v>366</v>
      </c>
      <c r="B426" s="16" t="s">
        <v>193</v>
      </c>
      <c r="C426" s="17" t="n">
        <f aca="false">C428+C436+C449+C457+C461+C472+C485+C503+C523+C533++C536+C551</f>
        <v>701105500</v>
      </c>
      <c r="D426" s="17" t="n">
        <f aca="false">D428+D436+D449+D457+D461+D472+D485+D503+D523+D533++D536+D551</f>
        <v>750091011</v>
      </c>
      <c r="E426" s="17" t="n">
        <f aca="false">E428+E436+E449+E457+E461+E472+E485+E503+E523+E533++E536+E551</f>
        <v>683635585</v>
      </c>
      <c r="F426" s="18" t="n">
        <f aca="false">E426/D426</f>
        <v>0.911403516339433</v>
      </c>
    </row>
    <row r="427" customFormat="false" ht="26.4" hidden="false" customHeight="false" outlineLevel="0" collapsed="false">
      <c r="A427" s="15" t="s">
        <v>194</v>
      </c>
      <c r="B427" s="16" t="s">
        <v>195</v>
      </c>
      <c r="C427" s="17" t="n">
        <f aca="false">C428+C436+C449</f>
        <v>41906000</v>
      </c>
      <c r="D427" s="17" t="n">
        <f aca="false">D428+D436+D449</f>
        <v>41627000</v>
      </c>
      <c r="E427" s="17" t="n">
        <f aca="false">E428+E436+E449</f>
        <v>37322838</v>
      </c>
      <c r="F427" s="18" t="n">
        <f aca="false">E427/D427</f>
        <v>0.89660167679631</v>
      </c>
    </row>
    <row r="428" customFormat="false" ht="13.2" hidden="false" customHeight="false" outlineLevel="0" collapsed="false">
      <c r="A428" s="15" t="s">
        <v>196</v>
      </c>
      <c r="B428" s="16" t="s">
        <v>197</v>
      </c>
      <c r="C428" s="17" t="n">
        <f aca="false">C429</f>
        <v>30350000</v>
      </c>
      <c r="D428" s="17" t="n">
        <f aca="false">D429</f>
        <v>29189000</v>
      </c>
      <c r="E428" s="17" t="n">
        <f aca="false">E429</f>
        <v>25169536</v>
      </c>
      <c r="F428" s="18" t="n">
        <f aca="false">E428/D428</f>
        <v>0.862295248209942</v>
      </c>
    </row>
    <row r="429" customFormat="false" ht="13.2" hidden="false" customHeight="false" outlineLevel="0" collapsed="false">
      <c r="A429" s="15" t="s">
        <v>198</v>
      </c>
      <c r="B429" s="16" t="s">
        <v>199</v>
      </c>
      <c r="C429" s="17" t="n">
        <f aca="false">C430+C431+C432+C434</f>
        <v>30350000</v>
      </c>
      <c r="D429" s="17" t="n">
        <f aca="false">D430+D431+D432+D434</f>
        <v>29189000</v>
      </c>
      <c r="E429" s="17" t="n">
        <f aca="false">E430+E431+E432+E434</f>
        <v>25169536</v>
      </c>
      <c r="F429" s="18" t="n">
        <f aca="false">E429/D429</f>
        <v>0.862295248209942</v>
      </c>
    </row>
    <row r="430" customFormat="false" ht="13.2" hidden="false" customHeight="false" outlineLevel="0" collapsed="false">
      <c r="A430" s="15" t="s">
        <v>200</v>
      </c>
      <c r="B430" s="16" t="s">
        <v>201</v>
      </c>
      <c r="C430" s="17" t="n">
        <f aca="false">'Anexa nr.2'!C371</f>
        <v>21000000</v>
      </c>
      <c r="D430" s="17" t="n">
        <f aca="false">'Anexa nr.2'!D371</f>
        <v>19910000</v>
      </c>
      <c r="E430" s="17" t="n">
        <f aca="false">'Anexa nr.2'!E371</f>
        <v>19845366</v>
      </c>
      <c r="F430" s="18" t="n">
        <f aca="false">E430/D430</f>
        <v>0.996753691612255</v>
      </c>
    </row>
    <row r="431" customFormat="false" ht="26.4" hidden="false" customHeight="false" outlineLevel="0" collapsed="false">
      <c r="A431" s="15" t="s">
        <v>202</v>
      </c>
      <c r="B431" s="16" t="s">
        <v>203</v>
      </c>
      <c r="C431" s="17" t="n">
        <f aca="false">'Anexa nr.2'!C372</f>
        <v>9180000</v>
      </c>
      <c r="D431" s="17" t="n">
        <f aca="false">'Anexa nr.2'!D372</f>
        <v>9109000</v>
      </c>
      <c r="E431" s="17" t="n">
        <f aca="false">'Anexa nr.2'!E372</f>
        <v>5409443</v>
      </c>
      <c r="F431" s="18" t="n">
        <f aca="false">E431/D431</f>
        <v>0.593856954660226</v>
      </c>
    </row>
    <row r="432" customFormat="false" ht="26.4" hidden="false" customHeight="false" outlineLevel="0" collapsed="false">
      <c r="A432" s="15" t="s">
        <v>204</v>
      </c>
      <c r="B432" s="16" t="s">
        <v>205</v>
      </c>
      <c r="C432" s="17" t="n">
        <f aca="false">C433</f>
        <v>170000</v>
      </c>
      <c r="D432" s="17" t="n">
        <f aca="false">D433</f>
        <v>170000</v>
      </c>
      <c r="E432" s="17" t="n">
        <f aca="false">E433</f>
        <v>169450</v>
      </c>
      <c r="F432" s="18" t="n">
        <f aca="false">E432/D432</f>
        <v>0.996764705882353</v>
      </c>
    </row>
    <row r="433" customFormat="false" ht="13.2" hidden="false" customHeight="false" outlineLevel="0" collapsed="false">
      <c r="A433" s="15" t="s">
        <v>206</v>
      </c>
      <c r="B433" s="16" t="s">
        <v>207</v>
      </c>
      <c r="C433" s="17" t="n">
        <f aca="false">'Anexa nr.2'!C374</f>
        <v>170000</v>
      </c>
      <c r="D433" s="17" t="n">
        <f aca="false">'Anexa nr.2'!D374</f>
        <v>170000</v>
      </c>
      <c r="E433" s="17" t="n">
        <f aca="false">'Anexa nr.2'!E374</f>
        <v>169450</v>
      </c>
      <c r="F433" s="18" t="n">
        <f aca="false">E433/D433</f>
        <v>0.996764705882353</v>
      </c>
    </row>
    <row r="434" customFormat="false" ht="27" hidden="false" customHeight="false" outlineLevel="0" collapsed="false">
      <c r="A434" s="15" t="s">
        <v>208</v>
      </c>
      <c r="B434" s="16" t="s">
        <v>209</v>
      </c>
      <c r="C434" s="17" t="n">
        <f aca="false">C435</f>
        <v>0</v>
      </c>
      <c r="D434" s="17" t="n">
        <f aca="false">D435</f>
        <v>0</v>
      </c>
      <c r="E434" s="17" t="n">
        <f aca="false">E435</f>
        <v>-254723</v>
      </c>
      <c r="F434" s="1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4" hidden="false" customHeight="false" outlineLevel="0" collapsed="false">
      <c r="A435" s="15" t="s">
        <v>210</v>
      </c>
      <c r="B435" s="20" t="n">
        <v>8501</v>
      </c>
      <c r="C435" s="17" t="n">
        <f aca="false">'Anexa nr.2'!C376</f>
        <v>0</v>
      </c>
      <c r="D435" s="17" t="n">
        <f aca="false">'Anexa nr.2'!D376</f>
        <v>0</v>
      </c>
      <c r="E435" s="17" t="n">
        <f aca="false">'Anexa nr.2'!E376</f>
        <v>-254723</v>
      </c>
      <c r="F435" s="18"/>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6.4" hidden="false" customHeight="false" outlineLevel="0" collapsed="false">
      <c r="A436" s="15" t="s">
        <v>236</v>
      </c>
      <c r="B436" s="16" t="s">
        <v>237</v>
      </c>
      <c r="C436" s="17" t="n">
        <f aca="false">C437</f>
        <v>10690000</v>
      </c>
      <c r="D436" s="17" t="n">
        <f aca="false">D437</f>
        <v>11572000</v>
      </c>
      <c r="E436" s="17" t="n">
        <f aca="false">E437</f>
        <v>11425020</v>
      </c>
      <c r="F436" s="18" t="n">
        <f aca="false">E436/D436</f>
        <v>0.987298651918424</v>
      </c>
    </row>
    <row r="437" customFormat="false" ht="13.2" hidden="false" customHeight="false" outlineLevel="0" collapsed="false">
      <c r="A437" s="15" t="s">
        <v>198</v>
      </c>
      <c r="B437" s="16" t="s">
        <v>199</v>
      </c>
      <c r="C437" s="17" t="n">
        <f aca="false">C438+C439+C442+C445+C447+C440</f>
        <v>10690000</v>
      </c>
      <c r="D437" s="17" t="n">
        <f aca="false">D438+D439+D442+D445+D447+D440</f>
        <v>11572000</v>
      </c>
      <c r="E437" s="17" t="n">
        <f aca="false">E438+E439+E442+E445+E447+E440</f>
        <v>11425020</v>
      </c>
      <c r="F437" s="18" t="n">
        <f aca="false">E437/D437</f>
        <v>0.987298651918424</v>
      </c>
    </row>
    <row r="438" customFormat="false" ht="13.2" hidden="false" customHeight="false" outlineLevel="0" collapsed="false">
      <c r="A438" s="15" t="s">
        <v>200</v>
      </c>
      <c r="B438" s="16" t="s">
        <v>201</v>
      </c>
      <c r="C438" s="17" t="n">
        <f aca="false">'Anexa nr.2'!C379+'Anexa nr.3'!C155</f>
        <v>9377000</v>
      </c>
      <c r="D438" s="17" t="n">
        <f aca="false">'Anexa nr.2'!D379+'Anexa nr.3'!D155</f>
        <v>10179000</v>
      </c>
      <c r="E438" s="17" t="n">
        <f aca="false">'Anexa nr.2'!E379+'Anexa nr.3'!E155</f>
        <v>10109978</v>
      </c>
      <c r="F438" s="18" t="n">
        <f aca="false">E438/D438</f>
        <v>0.993219176736418</v>
      </c>
    </row>
    <row r="439" customFormat="false" ht="26.4" hidden="false" customHeight="false" outlineLevel="0" collapsed="false">
      <c r="A439" s="15" t="s">
        <v>202</v>
      </c>
      <c r="B439" s="16" t="s">
        <v>203</v>
      </c>
      <c r="C439" s="17" t="n">
        <f aca="false">'Anexa nr.2'!C380+'Anexa nr.3'!C156</f>
        <v>1190000</v>
      </c>
      <c r="D439" s="17" t="n">
        <f aca="false">'Anexa nr.2'!D380+'Anexa nr.3'!D156</f>
        <v>1265000</v>
      </c>
      <c r="E439" s="17" t="n">
        <f aca="false">'Anexa nr.2'!E380+'Anexa nr.3'!E156</f>
        <v>1246152</v>
      </c>
      <c r="F439" s="18" t="n">
        <f aca="false">E439/D439</f>
        <v>0.985100395256917</v>
      </c>
    </row>
    <row r="440" customFormat="false" ht="13.2" hidden="true" customHeight="false" outlineLevel="0" collapsed="false">
      <c r="A440" s="15" t="s">
        <v>238</v>
      </c>
      <c r="B440" s="16" t="s">
        <v>239</v>
      </c>
      <c r="C440" s="17" t="n">
        <f aca="false">C441</f>
        <v>0</v>
      </c>
      <c r="D440" s="17" t="n">
        <f aca="false">D441</f>
        <v>0</v>
      </c>
      <c r="E440" s="17"/>
      <c r="F440" s="18"/>
    </row>
    <row r="441" customFormat="false" ht="13.2" hidden="true" customHeight="false" outlineLevel="0" collapsed="false">
      <c r="A441" s="15" t="s">
        <v>240</v>
      </c>
      <c r="B441" s="16" t="s">
        <v>241</v>
      </c>
      <c r="C441" s="17" t="n">
        <f aca="false">'Anexa nr.2'!C382</f>
        <v>0</v>
      </c>
      <c r="D441" s="17" t="n">
        <f aca="false">'Anexa nr.2'!D382</f>
        <v>0</v>
      </c>
      <c r="E441" s="17"/>
      <c r="F441" s="18"/>
    </row>
    <row r="442" customFormat="false" ht="26.4" hidden="true" customHeight="false" outlineLevel="0" collapsed="false">
      <c r="A442" s="15" t="s">
        <v>242</v>
      </c>
      <c r="B442" s="16" t="s">
        <v>243</v>
      </c>
      <c r="C442" s="17" t="n">
        <f aca="false">C443</f>
        <v>0</v>
      </c>
      <c r="D442" s="17" t="n">
        <f aca="false">D443</f>
        <v>0</v>
      </c>
      <c r="E442" s="17"/>
      <c r="F442" s="18"/>
    </row>
    <row r="443" customFormat="false" ht="52.8" hidden="true" customHeight="false" outlineLevel="0" collapsed="false">
      <c r="A443" s="15" t="s">
        <v>244</v>
      </c>
      <c r="B443" s="16" t="s">
        <v>245</v>
      </c>
      <c r="C443" s="17" t="n">
        <f aca="false">C444</f>
        <v>0</v>
      </c>
      <c r="D443" s="17" t="n">
        <f aca="false">D444</f>
        <v>0</v>
      </c>
      <c r="E443" s="17"/>
      <c r="F443" s="18"/>
    </row>
    <row r="444" customFormat="false" ht="13.2" hidden="true" customHeight="false" outlineLevel="0" collapsed="false">
      <c r="A444" s="15" t="s">
        <v>246</v>
      </c>
      <c r="B444" s="16" t="s">
        <v>247</v>
      </c>
      <c r="C444" s="17"/>
      <c r="D444" s="17"/>
      <c r="E444" s="17"/>
      <c r="F444" s="18"/>
    </row>
    <row r="445" customFormat="false" ht="27" hidden="false" customHeight="false" outlineLevel="0" collapsed="false">
      <c r="A445" s="15" t="s">
        <v>204</v>
      </c>
      <c r="B445" s="16" t="s">
        <v>205</v>
      </c>
      <c r="C445" s="17" t="n">
        <f aca="false">C446</f>
        <v>123000</v>
      </c>
      <c r="D445" s="17" t="n">
        <f aca="false">D446</f>
        <v>128000</v>
      </c>
      <c r="E445" s="17" t="n">
        <f aca="false">E446</f>
        <v>126950</v>
      </c>
      <c r="F445" s="18" t="n">
        <f aca="false">E445/D445</f>
        <v>0.991796875</v>
      </c>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5" t="s">
        <v>206</v>
      </c>
      <c r="B446" s="16" t="s">
        <v>207</v>
      </c>
      <c r="C446" s="17" t="n">
        <f aca="false">'Anexa nr.3'!C158</f>
        <v>123000</v>
      </c>
      <c r="D446" s="17" t="n">
        <f aca="false">'Anexa nr.3'!D158</f>
        <v>128000</v>
      </c>
      <c r="E446" s="17" t="n">
        <f aca="false">'Anexa nr.3'!E158</f>
        <v>126950</v>
      </c>
      <c r="F446" s="18" t="n">
        <f aca="false">E446/D446</f>
        <v>0.991796875</v>
      </c>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7" hidden="false" customHeight="false" outlineLevel="0" collapsed="false">
      <c r="A447" s="15" t="s">
        <v>208</v>
      </c>
      <c r="B447" s="16" t="s">
        <v>209</v>
      </c>
      <c r="C447" s="17" t="n">
        <f aca="false">C448</f>
        <v>0</v>
      </c>
      <c r="D447" s="17" t="n">
        <f aca="false">D448</f>
        <v>0</v>
      </c>
      <c r="E447" s="17" t="n">
        <f aca="false">E448</f>
        <v>-58060</v>
      </c>
      <c r="F447" s="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5" t="s">
        <v>210</v>
      </c>
      <c r="B448" s="20" t="n">
        <v>8501</v>
      </c>
      <c r="C448" s="17" t="n">
        <f aca="false">'Anexa nr.3'!C160</f>
        <v>0</v>
      </c>
      <c r="D448" s="17" t="n">
        <f aca="false">'Anexa nr.3'!D160</f>
        <v>0</v>
      </c>
      <c r="E448" s="17" t="n">
        <f aca="false">'Anexa nr.3'!E160</f>
        <v>-58060</v>
      </c>
      <c r="F448" s="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2" hidden="false" customHeight="false" outlineLevel="0" collapsed="false">
      <c r="A449" s="15" t="s">
        <v>253</v>
      </c>
      <c r="B449" s="16" t="s">
        <v>254</v>
      </c>
      <c r="C449" s="17" t="n">
        <f aca="false">C450</f>
        <v>866000</v>
      </c>
      <c r="D449" s="17" t="n">
        <f aca="false">D450</f>
        <v>866000</v>
      </c>
      <c r="E449" s="17" t="n">
        <f aca="false">E450</f>
        <v>728282</v>
      </c>
      <c r="F449" s="18" t="n">
        <f aca="false">E449/D449</f>
        <v>0.840972286374134</v>
      </c>
    </row>
    <row r="450" customFormat="false" ht="13.2" hidden="false" customHeight="false" outlineLevel="0" collapsed="false">
      <c r="A450" s="15" t="s">
        <v>198</v>
      </c>
      <c r="B450" s="16" t="s">
        <v>199</v>
      </c>
      <c r="C450" s="17" t="n">
        <f aca="false">C451</f>
        <v>866000</v>
      </c>
      <c r="D450" s="17" t="n">
        <f aca="false">D451</f>
        <v>866000</v>
      </c>
      <c r="E450" s="17" t="n">
        <f aca="false">E451</f>
        <v>728282</v>
      </c>
      <c r="F450" s="18" t="n">
        <f aca="false">E450/D450</f>
        <v>0.840972286374134</v>
      </c>
    </row>
    <row r="451" customFormat="false" ht="13.2" hidden="false" customHeight="false" outlineLevel="0" collapsed="false">
      <c r="A451" s="15" t="s">
        <v>255</v>
      </c>
      <c r="B451" s="16" t="s">
        <v>256</v>
      </c>
      <c r="C451" s="17" t="n">
        <f aca="false">C452+C454</f>
        <v>866000</v>
      </c>
      <c r="D451" s="17" t="n">
        <f aca="false">D452+D454</f>
        <v>866000</v>
      </c>
      <c r="E451" s="17" t="n">
        <f aca="false">E452+E454</f>
        <v>728282</v>
      </c>
      <c r="F451" s="18" t="n">
        <f aca="false">E451/D451</f>
        <v>0.840972286374134</v>
      </c>
    </row>
    <row r="452" customFormat="false" ht="13.2" hidden="false" customHeight="false" outlineLevel="0" collapsed="false">
      <c r="A452" s="15" t="s">
        <v>257</v>
      </c>
      <c r="B452" s="16" t="s">
        <v>258</v>
      </c>
      <c r="C452" s="17" t="n">
        <f aca="false">C453</f>
        <v>706000</v>
      </c>
      <c r="D452" s="17" t="n">
        <f aca="false">D453</f>
        <v>706000</v>
      </c>
      <c r="E452" s="17" t="n">
        <f aca="false">E453</f>
        <v>591577</v>
      </c>
      <c r="F452" s="18" t="n">
        <f aca="false">E452/D452</f>
        <v>0.83792776203966</v>
      </c>
    </row>
    <row r="453" customFormat="false" ht="13.2" hidden="false" customHeight="false" outlineLevel="0" collapsed="false">
      <c r="A453" s="15" t="s">
        <v>259</v>
      </c>
      <c r="B453" s="16" t="s">
        <v>260</v>
      </c>
      <c r="C453" s="17" t="n">
        <f aca="false">'Anexa nr.2'!C392</f>
        <v>706000</v>
      </c>
      <c r="D453" s="17" t="n">
        <f aca="false">'Anexa nr.2'!D392</f>
        <v>706000</v>
      </c>
      <c r="E453" s="17" t="n">
        <f aca="false">'Anexa nr.2'!E392</f>
        <v>591577</v>
      </c>
      <c r="F453" s="18" t="n">
        <f aca="false">E453/D453</f>
        <v>0.83792776203966</v>
      </c>
    </row>
    <row r="454" customFormat="false" ht="26.4" hidden="false" customHeight="false" outlineLevel="0" collapsed="false">
      <c r="A454" s="15" t="s">
        <v>261</v>
      </c>
      <c r="B454" s="16" t="s">
        <v>52</v>
      </c>
      <c r="C454" s="17" t="n">
        <f aca="false">C455</f>
        <v>160000</v>
      </c>
      <c r="D454" s="17" t="n">
        <f aca="false">D455</f>
        <v>160000</v>
      </c>
      <c r="E454" s="17" t="n">
        <f aca="false">E455</f>
        <v>136705</v>
      </c>
      <c r="F454" s="18" t="n">
        <f aca="false">E454/D454</f>
        <v>0.85440625</v>
      </c>
    </row>
    <row r="455" customFormat="false" ht="26.4" hidden="false" customHeight="false" outlineLevel="0" collapsed="false">
      <c r="A455" s="15" t="s">
        <v>262</v>
      </c>
      <c r="B455" s="16" t="s">
        <v>263</v>
      </c>
      <c r="C455" s="17" t="n">
        <f aca="false">'Anexa nr.2'!C394</f>
        <v>160000</v>
      </c>
      <c r="D455" s="17" t="n">
        <f aca="false">'Anexa nr.2'!D394</f>
        <v>160000</v>
      </c>
      <c r="E455" s="17" t="n">
        <f aca="false">'Anexa nr.2'!E394</f>
        <v>136705</v>
      </c>
      <c r="F455" s="18" t="n">
        <f aca="false">E455/D455</f>
        <v>0.85440625</v>
      </c>
    </row>
    <row r="456" customFormat="false" ht="26.4" hidden="false" customHeight="false" outlineLevel="0" collapsed="false">
      <c r="A456" s="15" t="s">
        <v>264</v>
      </c>
      <c r="B456" s="16" t="s">
        <v>265</v>
      </c>
      <c r="C456" s="17" t="n">
        <f aca="false">C457</f>
        <v>435000</v>
      </c>
      <c r="D456" s="17" t="n">
        <f aca="false">D457</f>
        <v>467000</v>
      </c>
      <c r="E456" s="17" t="n">
        <f aca="false">E457</f>
        <v>337609</v>
      </c>
      <c r="F456" s="18" t="n">
        <f aca="false">E456/D456</f>
        <v>0.72293147751606</v>
      </c>
    </row>
    <row r="457" customFormat="false" ht="13.2" hidden="false" customHeight="false" outlineLevel="0" collapsed="false">
      <c r="A457" s="15" t="s">
        <v>266</v>
      </c>
      <c r="B457" s="16" t="s">
        <v>267</v>
      </c>
      <c r="C457" s="17" t="n">
        <f aca="false">C458</f>
        <v>435000</v>
      </c>
      <c r="D457" s="17" t="n">
        <f aca="false">D458</f>
        <v>467000</v>
      </c>
      <c r="E457" s="17" t="n">
        <f aca="false">E458</f>
        <v>337609</v>
      </c>
      <c r="F457" s="18" t="n">
        <f aca="false">E457/D457</f>
        <v>0.72293147751606</v>
      </c>
    </row>
    <row r="458" customFormat="false" ht="13.2" hidden="false" customHeight="false" outlineLevel="0" collapsed="false">
      <c r="A458" s="15" t="s">
        <v>198</v>
      </c>
      <c r="B458" s="16" t="s">
        <v>199</v>
      </c>
      <c r="C458" s="17" t="n">
        <f aca="false">C459</f>
        <v>435000</v>
      </c>
      <c r="D458" s="17" t="n">
        <f aca="false">D459</f>
        <v>467000</v>
      </c>
      <c r="E458" s="17" t="n">
        <f aca="false">E459</f>
        <v>337609</v>
      </c>
      <c r="F458" s="18" t="n">
        <f aca="false">E458/D458</f>
        <v>0.72293147751606</v>
      </c>
    </row>
    <row r="459" customFormat="false" ht="26.4" hidden="false" customHeight="false" outlineLevel="0" collapsed="false">
      <c r="A459" s="15" t="s">
        <v>202</v>
      </c>
      <c r="B459" s="16" t="s">
        <v>203</v>
      </c>
      <c r="C459" s="17" t="n">
        <f aca="false">'Anexa nr.2'!C398</f>
        <v>435000</v>
      </c>
      <c r="D459" s="17" t="n">
        <f aca="false">'Anexa nr.2'!D398</f>
        <v>467000</v>
      </c>
      <c r="E459" s="17" t="n">
        <f aca="false">'Anexa nr.2'!E398</f>
        <v>337609</v>
      </c>
      <c r="F459" s="18" t="n">
        <f aca="false">E459/D459</f>
        <v>0.72293147751606</v>
      </c>
    </row>
    <row r="460" customFormat="false" ht="26.4" hidden="false" customHeight="false" outlineLevel="0" collapsed="false">
      <c r="A460" s="15" t="s">
        <v>270</v>
      </c>
      <c r="B460" s="16" t="s">
        <v>271</v>
      </c>
      <c r="C460" s="17" t="n">
        <f aca="false">C461+C472+C485+C503</f>
        <v>537117500</v>
      </c>
      <c r="D460" s="17" t="n">
        <f aca="false">D461+D472+D485+D503</f>
        <v>642225011</v>
      </c>
      <c r="E460" s="17" t="n">
        <f aca="false">E461+E472+E485+E503</f>
        <v>595439507</v>
      </c>
      <c r="F460" s="18" t="n">
        <f aca="false">E460/D460</f>
        <v>0.927150915646915</v>
      </c>
    </row>
    <row r="461" customFormat="false" ht="26.4" hidden="false" customHeight="false" outlineLevel="0" collapsed="false">
      <c r="A461" s="15" t="s">
        <v>272</v>
      </c>
      <c r="B461" s="16" t="s">
        <v>273</v>
      </c>
      <c r="C461" s="17" t="n">
        <f aca="false">C462</f>
        <v>14572000</v>
      </c>
      <c r="D461" s="17" t="n">
        <f aca="false">D462</f>
        <v>12959000</v>
      </c>
      <c r="E461" s="17" t="n">
        <f aca="false">E462</f>
        <v>11645107</v>
      </c>
      <c r="F461" s="18" t="n">
        <f aca="false">E461/D461</f>
        <v>0.898611544100625</v>
      </c>
    </row>
    <row r="462" customFormat="false" ht="13.2" hidden="false" customHeight="false" outlineLevel="0" collapsed="false">
      <c r="A462" s="15" t="s">
        <v>198</v>
      </c>
      <c r="B462" s="16" t="s">
        <v>199</v>
      </c>
      <c r="C462" s="17" t="n">
        <f aca="false">C463+C464+C468+C470</f>
        <v>14572000</v>
      </c>
      <c r="D462" s="17" t="n">
        <f aca="false">D463+D464+D468+D470</f>
        <v>12959000</v>
      </c>
      <c r="E462" s="17" t="n">
        <f aca="false">E463+E464+E468+E470</f>
        <v>11645107</v>
      </c>
      <c r="F462" s="18" t="n">
        <f aca="false">E462/D462</f>
        <v>0.898611544100625</v>
      </c>
    </row>
    <row r="463" customFormat="false" ht="26.4" hidden="false" customHeight="false" outlineLevel="0" collapsed="false">
      <c r="A463" s="15" t="s">
        <v>202</v>
      </c>
      <c r="B463" s="16" t="s">
        <v>203</v>
      </c>
      <c r="C463" s="17" t="n">
        <f aca="false">'Anexa nr.2'!C402+'Anexa nr.3'!C81</f>
        <v>1709000</v>
      </c>
      <c r="D463" s="17" t="n">
        <f aca="false">'Anexa nr.2'!D402+'Anexa nr.3'!D81</f>
        <v>1709000</v>
      </c>
      <c r="E463" s="17" t="n">
        <f aca="false">'Anexa nr.2'!E402+'Anexa nr.3'!E81</f>
        <v>1557156</v>
      </c>
      <c r="F463" s="18" t="n">
        <f aca="false">E463/D463</f>
        <v>0.91115038033938</v>
      </c>
    </row>
    <row r="464" customFormat="false" ht="13.2" hidden="false" customHeight="false" outlineLevel="0" collapsed="false">
      <c r="A464" s="15" t="s">
        <v>274</v>
      </c>
      <c r="B464" s="16" t="s">
        <v>275</v>
      </c>
      <c r="C464" s="17" t="n">
        <f aca="false">C465</f>
        <v>12637000</v>
      </c>
      <c r="D464" s="17" t="n">
        <f aca="false">D465</f>
        <v>11024000</v>
      </c>
      <c r="E464" s="17" t="n">
        <f aca="false">E465</f>
        <v>10020633</v>
      </c>
      <c r="F464" s="18" t="n">
        <f aca="false">E464/D464</f>
        <v>0.908983399854862</v>
      </c>
    </row>
    <row r="465" customFormat="false" ht="13.2" hidden="false" customHeight="false" outlineLevel="0" collapsed="false">
      <c r="A465" s="15" t="s">
        <v>276</v>
      </c>
      <c r="B465" s="16" t="s">
        <v>277</v>
      </c>
      <c r="C465" s="17" t="n">
        <f aca="false">C466+C467</f>
        <v>12637000</v>
      </c>
      <c r="D465" s="17" t="n">
        <f aca="false">D466+D467</f>
        <v>11024000</v>
      </c>
      <c r="E465" s="17" t="n">
        <f aca="false">E466+E467</f>
        <v>10020633</v>
      </c>
      <c r="F465" s="18" t="n">
        <f aca="false">E465/D465</f>
        <v>0.908983399854862</v>
      </c>
    </row>
    <row r="466" customFormat="false" ht="13.2" hidden="false" customHeight="false" outlineLevel="0" collapsed="false">
      <c r="A466" s="15" t="s">
        <v>278</v>
      </c>
      <c r="B466" s="16" t="s">
        <v>279</v>
      </c>
      <c r="C466" s="17" t="n">
        <f aca="false">'Anexa nr.2'!C405</f>
        <v>3145000</v>
      </c>
      <c r="D466" s="17" t="n">
        <f aca="false">'Anexa nr.2'!D405</f>
        <v>2252000</v>
      </c>
      <c r="E466" s="17" t="n">
        <f aca="false">'Anexa nr.2'!E405</f>
        <v>2116965</v>
      </c>
      <c r="F466" s="18" t="n">
        <f aca="false">E466/D466</f>
        <v>0.940037744227353</v>
      </c>
    </row>
    <row r="467" customFormat="false" ht="13.2" hidden="false" customHeight="false" outlineLevel="0" collapsed="false">
      <c r="A467" s="15" t="s">
        <v>280</v>
      </c>
      <c r="B467" s="16" t="s">
        <v>281</v>
      </c>
      <c r="C467" s="17" t="n">
        <f aca="false">'Anexa nr.2'!C406</f>
        <v>9492000</v>
      </c>
      <c r="D467" s="17" t="n">
        <f aca="false">'Anexa nr.2'!D406</f>
        <v>8772000</v>
      </c>
      <c r="E467" s="17" t="n">
        <f aca="false">'Anexa nr.2'!E406</f>
        <v>7903668</v>
      </c>
      <c r="F467" s="18" t="n">
        <f aca="false">E467/D467</f>
        <v>0.901010943912449</v>
      </c>
    </row>
    <row r="468" customFormat="false" ht="26.4" hidden="false" customHeight="false" outlineLevel="0" collapsed="false">
      <c r="A468" s="15" t="s">
        <v>204</v>
      </c>
      <c r="B468" s="16" t="s">
        <v>205</v>
      </c>
      <c r="C468" s="17" t="n">
        <f aca="false">C469</f>
        <v>226000</v>
      </c>
      <c r="D468" s="17" t="n">
        <f aca="false">D469</f>
        <v>226000</v>
      </c>
      <c r="E468" s="17" t="n">
        <f aca="false">E469</f>
        <v>70200</v>
      </c>
      <c r="F468" s="18" t="n">
        <f aca="false">E468/D468</f>
        <v>0.310619469026549</v>
      </c>
    </row>
    <row r="469" customFormat="false" ht="13.2" hidden="false" customHeight="false" outlineLevel="0" collapsed="false">
      <c r="A469" s="15" t="s">
        <v>282</v>
      </c>
      <c r="B469" s="16" t="s">
        <v>283</v>
      </c>
      <c r="C469" s="17" t="n">
        <f aca="false">'Anexa nr.2'!C408</f>
        <v>226000</v>
      </c>
      <c r="D469" s="17" t="n">
        <f aca="false">'Anexa nr.2'!D408</f>
        <v>226000</v>
      </c>
      <c r="E469" s="17" t="n">
        <f aca="false">'Anexa nr.2'!E408</f>
        <v>70200</v>
      </c>
      <c r="F469" s="18" t="n">
        <f aca="false">E469/D469</f>
        <v>0.310619469026549</v>
      </c>
    </row>
    <row r="470" customFormat="false" ht="27" hidden="false" customHeight="false" outlineLevel="0" collapsed="false">
      <c r="A470" s="15" t="s">
        <v>208</v>
      </c>
      <c r="B470" s="16" t="s">
        <v>209</v>
      </c>
      <c r="C470" s="17" t="n">
        <f aca="false">C471</f>
        <v>0</v>
      </c>
      <c r="D470" s="17" t="n">
        <f aca="false">D471</f>
        <v>0</v>
      </c>
      <c r="E470" s="17" t="n">
        <f aca="false">E471</f>
        <v>-2882</v>
      </c>
      <c r="F470" s="18"/>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4" hidden="false" customHeight="false" outlineLevel="0" collapsed="false">
      <c r="A471" s="15" t="s">
        <v>210</v>
      </c>
      <c r="B471" s="20" t="n">
        <v>8501</v>
      </c>
      <c r="C471" s="17" t="n">
        <f aca="false">'Anexa nr.2'!C410</f>
        <v>0</v>
      </c>
      <c r="D471" s="17" t="n">
        <f aca="false">'Anexa nr.2'!D410</f>
        <v>0</v>
      </c>
      <c r="E471" s="17" t="n">
        <f aca="false">'Anexa nr.2'!E410</f>
        <v>-2882</v>
      </c>
      <c r="F471" s="18"/>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2" hidden="false" customHeight="false" outlineLevel="0" collapsed="false">
      <c r="A472" s="15" t="s">
        <v>284</v>
      </c>
      <c r="B472" s="16" t="s">
        <v>285</v>
      </c>
      <c r="C472" s="17" t="n">
        <f aca="false">C473</f>
        <v>375583000</v>
      </c>
      <c r="D472" s="17" t="n">
        <f aca="false">D473</f>
        <v>418225000</v>
      </c>
      <c r="E472" s="17" t="n">
        <f aca="false">E473</f>
        <v>386842193</v>
      </c>
      <c r="F472" s="18" t="n">
        <f aca="false">E472/D472</f>
        <v>0.924961905672784</v>
      </c>
    </row>
    <row r="473" customFormat="false" ht="13.2" hidden="false" customHeight="false" outlineLevel="0" collapsed="false">
      <c r="A473" s="15" t="s">
        <v>198</v>
      </c>
      <c r="B473" s="16" t="s">
        <v>199</v>
      </c>
      <c r="C473" s="17" t="n">
        <f aca="false">C476+C474+C475+C480+C483</f>
        <v>375583000</v>
      </c>
      <c r="D473" s="17" t="n">
        <f aca="false">D476+D474+D475+D480+D483</f>
        <v>418225000</v>
      </c>
      <c r="E473" s="17" t="n">
        <f aca="false">E476+E474+E475+E480+E483</f>
        <v>386842193</v>
      </c>
      <c r="F473" s="18" t="n">
        <f aca="false">E473/D473</f>
        <v>0.924961905672784</v>
      </c>
    </row>
    <row r="474" customFormat="false" ht="14.4" hidden="false" customHeight="false" outlineLevel="0" collapsed="false">
      <c r="A474" s="15" t="s">
        <v>200</v>
      </c>
      <c r="B474" s="16" t="s">
        <v>201</v>
      </c>
      <c r="C474" s="17" t="n">
        <f aca="false">'Anexa nr.3'!C166</f>
        <v>285428000</v>
      </c>
      <c r="D474" s="17" t="n">
        <f aca="false">'Anexa nr.3'!D166</f>
        <v>307124000</v>
      </c>
      <c r="E474" s="17" t="n">
        <f aca="false">'Anexa nr.3'!E166</f>
        <v>304987307</v>
      </c>
      <c r="F474" s="18" t="n">
        <f aca="false">E474/D474</f>
        <v>0.993042897982574</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 hidden="false" customHeight="false" outlineLevel="0" collapsed="false">
      <c r="A475" s="15" t="s">
        <v>202</v>
      </c>
      <c r="B475" s="16" t="s">
        <v>203</v>
      </c>
      <c r="C475" s="17" t="n">
        <f aca="false">'Anexa nr.3'!C167</f>
        <v>87903000</v>
      </c>
      <c r="D475" s="17" t="n">
        <f aca="false">'Anexa nr.3'!D167</f>
        <v>108793000</v>
      </c>
      <c r="E475" s="17" t="n">
        <f aca="false">'Anexa nr.3'!E167</f>
        <v>83804696</v>
      </c>
      <c r="F475" s="18" t="n">
        <f aca="false">E475/D475</f>
        <v>0.770313310599028</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6.4" hidden="true" customHeight="false" outlineLevel="0" collapsed="false">
      <c r="A476" s="15" t="s">
        <v>242</v>
      </c>
      <c r="B476" s="16" t="s">
        <v>243</v>
      </c>
      <c r="C476" s="17" t="n">
        <f aca="false">C477</f>
        <v>0</v>
      </c>
      <c r="D476" s="17" t="n">
        <f aca="false">D477</f>
        <v>0</v>
      </c>
      <c r="E476" s="17"/>
      <c r="F476" s="18"/>
    </row>
    <row r="477" customFormat="false" ht="52.8" hidden="true" customHeight="false" outlineLevel="0" collapsed="false">
      <c r="A477" s="15" t="s">
        <v>244</v>
      </c>
      <c r="B477" s="16" t="s">
        <v>245</v>
      </c>
      <c r="C477" s="17" t="n">
        <f aca="false">C478+C479</f>
        <v>0</v>
      </c>
      <c r="D477" s="17" t="n">
        <f aca="false">D478+D479</f>
        <v>0</v>
      </c>
      <c r="E477" s="17"/>
      <c r="F477" s="18"/>
    </row>
    <row r="478" customFormat="false" ht="13.2" hidden="true" customHeight="false" outlineLevel="0" collapsed="false">
      <c r="A478" s="15" t="s">
        <v>246</v>
      </c>
      <c r="B478" s="16" t="s">
        <v>247</v>
      </c>
      <c r="C478" s="17" t="n">
        <f aca="false">'Anexa nr.2'!C415</f>
        <v>0</v>
      </c>
      <c r="D478" s="17" t="n">
        <f aca="false">'Anexa nr.2'!D415</f>
        <v>0</v>
      </c>
      <c r="E478" s="17"/>
      <c r="F478" s="18"/>
    </row>
    <row r="479" customFormat="false" ht="26.4" hidden="true" customHeight="false" outlineLevel="0" collapsed="false">
      <c r="A479" s="15" t="s">
        <v>286</v>
      </c>
      <c r="B479" s="16" t="s">
        <v>287</v>
      </c>
      <c r="C479" s="17" t="n">
        <f aca="false">'Anexa nr.2'!C417</f>
        <v>0</v>
      </c>
      <c r="D479" s="17" t="n">
        <f aca="false">'Anexa nr.2'!D417</f>
        <v>0</v>
      </c>
      <c r="E479" s="17"/>
      <c r="F479" s="18"/>
    </row>
    <row r="480" customFormat="false" ht="27" hidden="false" customHeight="false" outlineLevel="0" collapsed="false">
      <c r="A480" s="15" t="s">
        <v>204</v>
      </c>
      <c r="B480" s="16" t="s">
        <v>205</v>
      </c>
      <c r="C480" s="17" t="n">
        <f aca="false">C481+C482</f>
        <v>2252000</v>
      </c>
      <c r="D480" s="17" t="n">
        <f aca="false">D481+D482</f>
        <v>2308000</v>
      </c>
      <c r="E480" s="17" t="n">
        <f aca="false">E481+E482</f>
        <v>2282888</v>
      </c>
      <c r="F480" s="18" t="n">
        <f aca="false">E480/D480</f>
        <v>0.989119584055459</v>
      </c>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2" hidden="false" customHeight="false" outlineLevel="0" collapsed="false">
      <c r="A481" s="15" t="s">
        <v>288</v>
      </c>
      <c r="B481" s="16" t="s">
        <v>289</v>
      </c>
      <c r="C481" s="17" t="n">
        <f aca="false">'Anexa nr.2'!C419</f>
        <v>0</v>
      </c>
      <c r="D481" s="17" t="n">
        <f aca="false">'Anexa nr.2'!D419</f>
        <v>100000</v>
      </c>
      <c r="E481" s="17" t="n">
        <f aca="false">'Anexa nr.2'!E419</f>
        <v>100000</v>
      </c>
      <c r="F481" s="18" t="n">
        <f aca="false">E481/D481</f>
        <v>1</v>
      </c>
    </row>
    <row r="482" customFormat="false" ht="14.4" hidden="false" customHeight="false" outlineLevel="0" collapsed="false">
      <c r="A482" s="15" t="s">
        <v>206</v>
      </c>
      <c r="B482" s="16" t="s">
        <v>207</v>
      </c>
      <c r="C482" s="17" t="n">
        <f aca="false">'Anexa nr.3'!C170</f>
        <v>2252000</v>
      </c>
      <c r="D482" s="17" t="n">
        <f aca="false">'Anexa nr.3'!D170</f>
        <v>2208000</v>
      </c>
      <c r="E482" s="17" t="n">
        <f aca="false">'Anexa nr.3'!E170</f>
        <v>2182888</v>
      </c>
      <c r="F482" s="18" t="n">
        <f aca="false">E482/D482</f>
        <v>0.988626811594203</v>
      </c>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7" hidden="false" customHeight="false" outlineLevel="0" collapsed="false">
      <c r="A483" s="15" t="s">
        <v>208</v>
      </c>
      <c r="B483" s="16" t="s">
        <v>209</v>
      </c>
      <c r="C483" s="17" t="n">
        <f aca="false">C484</f>
        <v>0</v>
      </c>
      <c r="D483" s="17" t="n">
        <f aca="false">D484</f>
        <v>0</v>
      </c>
      <c r="E483" s="17" t="n">
        <f aca="false">E484</f>
        <v>-4232698</v>
      </c>
      <c r="F483" s="18"/>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4" hidden="false" customHeight="false" outlineLevel="0" collapsed="false">
      <c r="A484" s="15" t="s">
        <v>210</v>
      </c>
      <c r="B484" s="20" t="n">
        <v>8501</v>
      </c>
      <c r="C484" s="17" t="n">
        <f aca="false">'Anexa nr.3'!C172</f>
        <v>0</v>
      </c>
      <c r="D484" s="17" t="n">
        <f aca="false">'Anexa nr.3'!D172</f>
        <v>0</v>
      </c>
      <c r="E484" s="17" t="n">
        <f aca="false">'Anexa nr.3'!E172</f>
        <v>-4232698</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2" hidden="false" customHeight="false" outlineLevel="0" collapsed="false">
      <c r="A485" s="15" t="s">
        <v>298</v>
      </c>
      <c r="B485" s="16" t="s">
        <v>299</v>
      </c>
      <c r="C485" s="17" t="n">
        <f aca="false">C486</f>
        <v>56989500</v>
      </c>
      <c r="D485" s="17" t="n">
        <f aca="false">D486</f>
        <v>82329011</v>
      </c>
      <c r="E485" s="17" t="n">
        <f aca="false">E486</f>
        <v>70815089</v>
      </c>
      <c r="F485" s="18" t="n">
        <f aca="false">E485/D485</f>
        <v>0.860147451546576</v>
      </c>
    </row>
    <row r="486" customFormat="false" ht="13.2" hidden="false" customHeight="false" outlineLevel="0" collapsed="false">
      <c r="A486" s="15" t="s">
        <v>198</v>
      </c>
      <c r="B486" s="16" t="s">
        <v>199</v>
      </c>
      <c r="C486" s="17" t="n">
        <f aca="false">C487+C488+C489+C492+C497+C501</f>
        <v>56989500</v>
      </c>
      <c r="D486" s="17" t="n">
        <f aca="false">D487+D488+D489+D492+D497+D501</f>
        <v>82329011</v>
      </c>
      <c r="E486" s="17" t="n">
        <f aca="false">E487+E488+E489+E492+E497+E501</f>
        <v>70815089</v>
      </c>
      <c r="F486" s="18" t="n">
        <f aca="false">E486/D486</f>
        <v>0.860147451546576</v>
      </c>
    </row>
    <row r="487" customFormat="false" ht="13.2" hidden="false" customHeight="false" outlineLevel="0" collapsed="false">
      <c r="A487" s="15" t="s">
        <v>200</v>
      </c>
      <c r="B487" s="16" t="s">
        <v>201</v>
      </c>
      <c r="C487" s="17" t="n">
        <f aca="false">'Anexa nr.2'!C422+'Anexa nr.3'!C174</f>
        <v>31061000</v>
      </c>
      <c r="D487" s="17" t="n">
        <f aca="false">'Anexa nr.2'!D422+'Anexa nr.3'!D174</f>
        <v>56106510</v>
      </c>
      <c r="E487" s="17" t="n">
        <f aca="false">'Anexa nr.2'!E422+'Anexa nr.3'!E174</f>
        <v>46945822</v>
      </c>
      <c r="F487" s="18" t="n">
        <f aca="false">E487/D487</f>
        <v>0.836726825461074</v>
      </c>
    </row>
    <row r="488" customFormat="false" ht="26.4" hidden="false" customHeight="false" outlineLevel="0" collapsed="false">
      <c r="A488" s="15" t="s">
        <v>202</v>
      </c>
      <c r="B488" s="16" t="s">
        <v>203</v>
      </c>
      <c r="C488" s="17" t="n">
        <f aca="false">'Anexa nr.2'!C423+'Anexa nr.3'!C175</f>
        <v>5889000</v>
      </c>
      <c r="D488" s="17" t="n">
        <f aca="false">'Anexa nr.2'!D423+'Anexa nr.3'!D175</f>
        <v>6135500</v>
      </c>
      <c r="E488" s="17" t="n">
        <f aca="false">'Anexa nr.2'!E423+'Anexa nr.3'!E175</f>
        <v>5373761</v>
      </c>
      <c r="F488" s="18" t="n">
        <f aca="false">E488/D488</f>
        <v>0.875847282210089</v>
      </c>
    </row>
    <row r="489" customFormat="false" ht="26.4" hidden="false" customHeight="false" outlineLevel="0" collapsed="false">
      <c r="A489" s="15" t="s">
        <v>242</v>
      </c>
      <c r="B489" s="16" t="s">
        <v>243</v>
      </c>
      <c r="C489" s="17" t="n">
        <f aca="false">C490</f>
        <v>5500</v>
      </c>
      <c r="D489" s="17" t="n">
        <f aca="false">D490</f>
        <v>5501</v>
      </c>
      <c r="E489" s="17" t="n">
        <f aca="false">E490</f>
        <v>5502</v>
      </c>
      <c r="F489" s="18" t="n">
        <f aca="false">E489/D489</f>
        <v>1.00018178512998</v>
      </c>
    </row>
    <row r="490" customFormat="false" ht="52.8" hidden="false" customHeight="false" outlineLevel="0" collapsed="false">
      <c r="A490" s="15" t="s">
        <v>244</v>
      </c>
      <c r="B490" s="16" t="s">
        <v>245</v>
      </c>
      <c r="C490" s="17" t="n">
        <f aca="false">C491</f>
        <v>5500</v>
      </c>
      <c r="D490" s="17" t="n">
        <f aca="false">D491</f>
        <v>5501</v>
      </c>
      <c r="E490" s="17" t="n">
        <f aca="false">E491</f>
        <v>5502</v>
      </c>
      <c r="F490" s="18" t="n">
        <f aca="false">E490/D490</f>
        <v>1.00018178512998</v>
      </c>
    </row>
    <row r="491" customFormat="false" ht="13.2" hidden="false" customHeight="false" outlineLevel="0" collapsed="false">
      <c r="A491" s="15" t="s">
        <v>246</v>
      </c>
      <c r="B491" s="16" t="s">
        <v>247</v>
      </c>
      <c r="C491" s="17" t="n">
        <v>5500</v>
      </c>
      <c r="D491" s="17" t="n">
        <v>5501</v>
      </c>
      <c r="E491" s="17" t="n">
        <v>5502</v>
      </c>
      <c r="F491" s="18" t="n">
        <f aca="false">E491/D491</f>
        <v>1.00018178512998</v>
      </c>
    </row>
    <row r="492" customFormat="false" ht="26.4" hidden="false" customHeight="false" outlineLevel="0" collapsed="false">
      <c r="A492" s="15" t="s">
        <v>204</v>
      </c>
      <c r="B492" s="16" t="s">
        <v>205</v>
      </c>
      <c r="C492" s="17" t="n">
        <f aca="false">C493+C494+C495+C496</f>
        <v>20032000</v>
      </c>
      <c r="D492" s="17" t="n">
        <f aca="false">D493+D494+D495+D496</f>
        <v>20079500</v>
      </c>
      <c r="E492" s="17" t="n">
        <f aca="false">E493+E494+E495+E496</f>
        <v>18663902</v>
      </c>
      <c r="F492" s="18" t="n">
        <f aca="false">E492/D492</f>
        <v>0.929500336163749</v>
      </c>
    </row>
    <row r="493" customFormat="false" ht="13.2" hidden="false" customHeight="false" outlineLevel="0" collapsed="false">
      <c r="A493" s="15" t="s">
        <v>288</v>
      </c>
      <c r="B493" s="16" t="s">
        <v>289</v>
      </c>
      <c r="C493" s="17" t="n">
        <f aca="false">'Anexa nr.2'!C428</f>
        <v>1100000</v>
      </c>
      <c r="D493" s="17" t="n">
        <f aca="false">'Anexa nr.2'!D428</f>
        <v>1064500</v>
      </c>
      <c r="E493" s="17" t="n">
        <f aca="false">'Anexa nr.2'!E428</f>
        <v>514115</v>
      </c>
      <c r="F493" s="18" t="n">
        <f aca="false">E493/D493</f>
        <v>0.482963832785345</v>
      </c>
    </row>
    <row r="494" customFormat="false" ht="13.2" hidden="false" customHeight="false" outlineLevel="0" collapsed="false">
      <c r="A494" s="15" t="s">
        <v>300</v>
      </c>
      <c r="B494" s="16" t="s">
        <v>301</v>
      </c>
      <c r="C494" s="17" t="n">
        <f aca="false">'Anexa nr.2'!C429</f>
        <v>600000</v>
      </c>
      <c r="D494" s="17" t="n">
        <f aca="false">'Anexa nr.2'!D429</f>
        <v>600000</v>
      </c>
      <c r="E494" s="17" t="n">
        <f aca="false">'Anexa nr.2'!E429</f>
        <v>597500</v>
      </c>
      <c r="F494" s="18" t="n">
        <f aca="false">E494/D494</f>
        <v>0.995833333333333</v>
      </c>
    </row>
    <row r="495" customFormat="false" ht="13.2" hidden="false" customHeight="false" outlineLevel="0" collapsed="false">
      <c r="A495" s="15" t="s">
        <v>302</v>
      </c>
      <c r="B495" s="16" t="s">
        <v>303</v>
      </c>
      <c r="C495" s="17" t="n">
        <f aca="false">'Anexa nr.2'!C430</f>
        <v>17974000</v>
      </c>
      <c r="D495" s="17" t="n">
        <f aca="false">'Anexa nr.2'!D430</f>
        <v>18042000</v>
      </c>
      <c r="E495" s="17" t="n">
        <f aca="false">'Anexa nr.2'!E430</f>
        <v>17180917</v>
      </c>
      <c r="F495" s="18" t="n">
        <f aca="false">E495/D495</f>
        <v>0.952273417581199</v>
      </c>
    </row>
    <row r="496" customFormat="false" ht="13.2" hidden="false" customHeight="false" outlineLevel="0" collapsed="false">
      <c r="A496" s="15" t="s">
        <v>206</v>
      </c>
      <c r="B496" s="16" t="s">
        <v>207</v>
      </c>
      <c r="C496" s="17" t="n">
        <f aca="false">'Anexa nr.2'!C431+'Anexa nr.3'!C177</f>
        <v>358000</v>
      </c>
      <c r="D496" s="17" t="n">
        <f aca="false">'Anexa nr.2'!D431+'Anexa nr.3'!D177</f>
        <v>373000</v>
      </c>
      <c r="E496" s="17" t="n">
        <f aca="false">'Anexa nr.2'!E431+'Anexa nr.3'!E177</f>
        <v>371370</v>
      </c>
      <c r="F496" s="18" t="n">
        <f aca="false">E496/D496</f>
        <v>0.995630026809652</v>
      </c>
    </row>
    <row r="497" customFormat="false" ht="13.2" hidden="false" customHeight="false" outlineLevel="0" collapsed="false">
      <c r="A497" s="15" t="s">
        <v>304</v>
      </c>
      <c r="B497" s="16" t="s">
        <v>305</v>
      </c>
      <c r="C497" s="17" t="n">
        <f aca="false">C498</f>
        <v>2000</v>
      </c>
      <c r="D497" s="17" t="n">
        <f aca="false">D498</f>
        <v>2000</v>
      </c>
      <c r="E497" s="17" t="n">
        <f aca="false">E498</f>
        <v>1485</v>
      </c>
      <c r="F497" s="18" t="n">
        <f aca="false">E497/D497</f>
        <v>0.7425</v>
      </c>
    </row>
    <row r="498" customFormat="false" ht="13.2" hidden="false" customHeight="false" outlineLevel="0" collapsed="false">
      <c r="A498" s="15" t="s">
        <v>306</v>
      </c>
      <c r="B498" s="16" t="s">
        <v>307</v>
      </c>
      <c r="C498" s="17" t="n">
        <f aca="false">C499</f>
        <v>2000</v>
      </c>
      <c r="D498" s="17" t="n">
        <f aca="false">D499</f>
        <v>2000</v>
      </c>
      <c r="E498" s="17" t="n">
        <f aca="false">E499</f>
        <v>1485</v>
      </c>
      <c r="F498" s="18" t="n">
        <f aca="false">E498/D498</f>
        <v>0.7425</v>
      </c>
    </row>
    <row r="499" customFormat="false" ht="13.2" hidden="false" customHeight="false" outlineLevel="0" collapsed="false">
      <c r="A499" s="15" t="s">
        <v>308</v>
      </c>
      <c r="B499" s="16" t="s">
        <v>309</v>
      </c>
      <c r="C499" s="17" t="n">
        <f aca="false">C500</f>
        <v>2000</v>
      </c>
      <c r="D499" s="17" t="n">
        <f aca="false">D500</f>
        <v>2000</v>
      </c>
      <c r="E499" s="17" t="n">
        <f aca="false">E500</f>
        <v>1485</v>
      </c>
      <c r="F499" s="18" t="n">
        <f aca="false">E499/D499</f>
        <v>0.7425</v>
      </c>
    </row>
    <row r="500" customFormat="false" ht="13.2" hidden="false" customHeight="false" outlineLevel="0" collapsed="false">
      <c r="A500" s="15" t="s">
        <v>310</v>
      </c>
      <c r="B500" s="16" t="s">
        <v>311</v>
      </c>
      <c r="C500" s="17" t="n">
        <f aca="false">'Anexa nr.2'!C435</f>
        <v>2000</v>
      </c>
      <c r="D500" s="17" t="n">
        <f aca="false">'Anexa nr.2'!D435</f>
        <v>2000</v>
      </c>
      <c r="E500" s="17" t="n">
        <f aca="false">'Anexa nr.2'!E435</f>
        <v>1485</v>
      </c>
      <c r="F500" s="18" t="n">
        <f aca="false">E500/D500</f>
        <v>0.7425</v>
      </c>
    </row>
    <row r="501" customFormat="false" ht="27" hidden="false" customHeight="false" outlineLevel="0" collapsed="false">
      <c r="A501" s="15" t="s">
        <v>208</v>
      </c>
      <c r="B501" s="16" t="s">
        <v>209</v>
      </c>
      <c r="C501" s="17" t="n">
        <f aca="false">C502</f>
        <v>0</v>
      </c>
      <c r="D501" s="17" t="n">
        <f aca="false">D502</f>
        <v>0</v>
      </c>
      <c r="E501" s="17" t="n">
        <f aca="false">E502</f>
        <v>-175383</v>
      </c>
      <c r="F501" s="18"/>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A502" s="15" t="s">
        <v>210</v>
      </c>
      <c r="B502" s="20" t="n">
        <v>8501</v>
      </c>
      <c r="C502" s="17" t="n">
        <f aca="false">'Anexa nr.3'!C179+'Anexa nr.2'!C437</f>
        <v>0</v>
      </c>
      <c r="D502" s="17" t="n">
        <f aca="false">'Anexa nr.3'!D179+'Anexa nr.2'!D437</f>
        <v>0</v>
      </c>
      <c r="E502" s="17" t="n">
        <f aca="false">'Anexa nr.3'!E179+'Anexa nr.2'!E437</f>
        <v>-175383</v>
      </c>
      <c r="F502" s="18"/>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9.6" hidden="false" customHeight="false" outlineLevel="0" collapsed="false">
      <c r="A503" s="15" t="s">
        <v>367</v>
      </c>
      <c r="B503" s="16" t="s">
        <v>320</v>
      </c>
      <c r="C503" s="17" t="n">
        <f aca="false">C504</f>
        <v>89973000</v>
      </c>
      <c r="D503" s="17" t="n">
        <f aca="false">D504</f>
        <v>128712000</v>
      </c>
      <c r="E503" s="17" t="n">
        <f aca="false">E504</f>
        <v>126137118</v>
      </c>
      <c r="F503" s="18" t="n">
        <f aca="false">E503/D503</f>
        <v>0.979995012120082</v>
      </c>
    </row>
    <row r="504" customFormat="false" ht="13.2" hidden="false" customHeight="false" outlineLevel="0" collapsed="false">
      <c r="A504" s="15" t="s">
        <v>198</v>
      </c>
      <c r="B504" s="16" t="s">
        <v>199</v>
      </c>
      <c r="C504" s="17" t="n">
        <f aca="false">C505+C506+C513+C517+C520+C507+C510</f>
        <v>89973000</v>
      </c>
      <c r="D504" s="17" t="n">
        <f aca="false">D505+D506+D513+D517+D520+D507+D510</f>
        <v>128712000</v>
      </c>
      <c r="E504" s="17" t="n">
        <f aca="false">E505+E506+E513+E517+E520+E507+E510</f>
        <v>126137118</v>
      </c>
      <c r="F504" s="18" t="n">
        <f aca="false">E504/D504</f>
        <v>0.979995012120082</v>
      </c>
    </row>
    <row r="505" customFormat="false" ht="13.2" hidden="false" customHeight="false" outlineLevel="0" collapsed="false">
      <c r="A505" s="15" t="s">
        <v>200</v>
      </c>
      <c r="B505" s="16" t="s">
        <v>201</v>
      </c>
      <c r="C505" s="17" t="n">
        <f aca="false">'Anexa nr.2'!C440</f>
        <v>70699000</v>
      </c>
      <c r="D505" s="17" t="n">
        <f aca="false">'Anexa nr.2'!D440</f>
        <v>101749000</v>
      </c>
      <c r="E505" s="17" t="n">
        <f aca="false">'Anexa nr.2'!E440</f>
        <v>101684566</v>
      </c>
      <c r="F505" s="18" t="n">
        <f aca="false">E505/D505</f>
        <v>0.999366735791015</v>
      </c>
    </row>
    <row r="506" customFormat="false" ht="26.4" hidden="false" customHeight="false" outlineLevel="0" collapsed="false">
      <c r="A506" s="15" t="s">
        <v>202</v>
      </c>
      <c r="B506" s="16" t="s">
        <v>203</v>
      </c>
      <c r="C506" s="17" t="n">
        <f aca="false">'Anexa nr.2'!C441</f>
        <v>12000000</v>
      </c>
      <c r="D506" s="17" t="n">
        <f aca="false">'Anexa nr.2'!D441</f>
        <v>18311000</v>
      </c>
      <c r="E506" s="17" t="n">
        <f aca="false">'Anexa nr.2'!E441</f>
        <v>18158321</v>
      </c>
      <c r="F506" s="18" t="n">
        <f aca="false">E506/D506</f>
        <v>0.99166189722025</v>
      </c>
    </row>
    <row r="507" customFormat="false" ht="26.4" hidden="false" customHeight="false" outlineLevel="0" collapsed="false">
      <c r="A507" s="15" t="s">
        <v>242</v>
      </c>
      <c r="B507" s="16" t="s">
        <v>243</v>
      </c>
      <c r="C507" s="17" t="n">
        <f aca="false">C508</f>
        <v>0</v>
      </c>
      <c r="D507" s="17" t="n">
        <f aca="false">D508</f>
        <v>216000</v>
      </c>
      <c r="E507" s="17" t="n">
        <f aca="false">E508</f>
        <v>215409</v>
      </c>
      <c r="F507" s="18" t="n">
        <f aca="false">E507/D507</f>
        <v>0.997263888888889</v>
      </c>
    </row>
    <row r="508" customFormat="false" ht="52.8" hidden="false" customHeight="false" outlineLevel="0" collapsed="false">
      <c r="A508" s="15" t="s">
        <v>244</v>
      </c>
      <c r="B508" s="16" t="s">
        <v>245</v>
      </c>
      <c r="C508" s="17" t="n">
        <f aca="false">C509</f>
        <v>0</v>
      </c>
      <c r="D508" s="17" t="n">
        <f aca="false">D509</f>
        <v>216000</v>
      </c>
      <c r="E508" s="17" t="n">
        <f aca="false">E509</f>
        <v>215409</v>
      </c>
      <c r="F508" s="18" t="n">
        <f aca="false">E508/D508</f>
        <v>0.997263888888889</v>
      </c>
    </row>
    <row r="509" customFormat="false" ht="13.2" hidden="false" customHeight="false" outlineLevel="0" collapsed="false">
      <c r="A509" s="15" t="s">
        <v>246</v>
      </c>
      <c r="B509" s="16" t="s">
        <v>247</v>
      </c>
      <c r="C509" s="17" t="n">
        <f aca="false">'Anexa nr.2'!C444</f>
        <v>0</v>
      </c>
      <c r="D509" s="17" t="n">
        <f aca="false">'Anexa nr.2'!D444</f>
        <v>216000</v>
      </c>
      <c r="E509" s="17" t="n">
        <f aca="false">'Anexa nr.2'!E444</f>
        <v>215409</v>
      </c>
      <c r="F509" s="18" t="n">
        <f aca="false">E509/D509</f>
        <v>0.997263888888889</v>
      </c>
    </row>
    <row r="510" customFormat="false" ht="13.2" hidden="true" customHeight="false" outlineLevel="0" collapsed="false">
      <c r="A510" s="15" t="s">
        <v>321</v>
      </c>
      <c r="B510" s="16" t="s">
        <v>322</v>
      </c>
      <c r="C510" s="17" t="n">
        <f aca="false">C511</f>
        <v>0</v>
      </c>
      <c r="D510" s="17" t="n">
        <f aca="false">D511</f>
        <v>0</v>
      </c>
      <c r="E510" s="17"/>
      <c r="F510" s="18"/>
    </row>
    <row r="511" customFormat="false" ht="13.2" hidden="true" customHeight="false" outlineLevel="0" collapsed="false">
      <c r="A511" s="15" t="s">
        <v>323</v>
      </c>
      <c r="B511" s="16" t="s">
        <v>324</v>
      </c>
      <c r="C511" s="17" t="n">
        <f aca="false">C512</f>
        <v>0</v>
      </c>
      <c r="D511" s="17" t="n">
        <f aca="false">D512</f>
        <v>0</v>
      </c>
      <c r="E511" s="17"/>
      <c r="F511" s="18"/>
    </row>
    <row r="512" customFormat="false" ht="26.4" hidden="true" customHeight="false" outlineLevel="0" collapsed="false">
      <c r="A512" s="15" t="s">
        <v>325</v>
      </c>
      <c r="B512" s="16" t="s">
        <v>326</v>
      </c>
      <c r="C512" s="17" t="n">
        <f aca="false">'Anexa nr.2'!C447</f>
        <v>0</v>
      </c>
      <c r="D512" s="17" t="n">
        <f aca="false">'Anexa nr.2'!D447</f>
        <v>0</v>
      </c>
      <c r="E512" s="17"/>
      <c r="F512" s="18"/>
    </row>
    <row r="513" customFormat="false" ht="13.2" hidden="false" customHeight="false" outlineLevel="0" collapsed="false">
      <c r="A513" s="15" t="s">
        <v>274</v>
      </c>
      <c r="B513" s="16" t="s">
        <v>275</v>
      </c>
      <c r="C513" s="17" t="n">
        <f aca="false">C514</f>
        <v>5673000</v>
      </c>
      <c r="D513" s="17" t="n">
        <f aca="false">D514</f>
        <v>6566000</v>
      </c>
      <c r="E513" s="17" t="n">
        <f aca="false">E514</f>
        <v>5835263</v>
      </c>
      <c r="F513" s="18" t="n">
        <f aca="false">E513/D513</f>
        <v>0.888708955223881</v>
      </c>
    </row>
    <row r="514" customFormat="false" ht="13.2" hidden="false" customHeight="false" outlineLevel="0" collapsed="false">
      <c r="A514" s="15" t="s">
        <v>276</v>
      </c>
      <c r="B514" s="16" t="s">
        <v>277</v>
      </c>
      <c r="C514" s="17" t="n">
        <f aca="false">C515+C516</f>
        <v>5673000</v>
      </c>
      <c r="D514" s="17" t="n">
        <f aca="false">D515+D516</f>
        <v>6566000</v>
      </c>
      <c r="E514" s="17" t="n">
        <f aca="false">E515+E516</f>
        <v>5835263</v>
      </c>
      <c r="F514" s="18" t="n">
        <f aca="false">E514/D514</f>
        <v>0.888708955223881</v>
      </c>
    </row>
    <row r="515" customFormat="false" ht="13.2" hidden="false" customHeight="false" outlineLevel="0" collapsed="false">
      <c r="A515" s="15" t="s">
        <v>278</v>
      </c>
      <c r="B515" s="16" t="s">
        <v>279</v>
      </c>
      <c r="C515" s="17" t="n">
        <f aca="false">'Anexa nr.2'!C450</f>
        <v>3570000</v>
      </c>
      <c r="D515" s="17" t="n">
        <f aca="false">'Anexa nr.2'!D450</f>
        <v>4992200</v>
      </c>
      <c r="E515" s="17" t="n">
        <f aca="false">'Anexa nr.2'!E450</f>
        <v>4967377</v>
      </c>
      <c r="F515" s="18" t="n">
        <f aca="false">E515/D515</f>
        <v>0.995027643123272</v>
      </c>
    </row>
    <row r="516" customFormat="false" ht="13.2" hidden="false" customHeight="false" outlineLevel="0" collapsed="false">
      <c r="A516" s="15" t="s">
        <v>280</v>
      </c>
      <c r="B516" s="16" t="s">
        <v>281</v>
      </c>
      <c r="C516" s="17" t="n">
        <f aca="false">'Anexa nr.2'!C451</f>
        <v>2103000</v>
      </c>
      <c r="D516" s="17" t="n">
        <f aca="false">'Anexa nr.2'!D451</f>
        <v>1573800</v>
      </c>
      <c r="E516" s="17" t="n">
        <f aca="false">'Anexa nr.2'!E451</f>
        <v>867886</v>
      </c>
      <c r="F516" s="18" t="n">
        <f aca="false">E516/D516</f>
        <v>0.551458889312492</v>
      </c>
    </row>
    <row r="517" customFormat="false" ht="26.4" hidden="false" customHeight="false" outlineLevel="0" collapsed="false">
      <c r="A517" s="15" t="s">
        <v>204</v>
      </c>
      <c r="B517" s="16" t="s">
        <v>205</v>
      </c>
      <c r="C517" s="17" t="n">
        <f aca="false">C518+C519</f>
        <v>1601000</v>
      </c>
      <c r="D517" s="17" t="n">
        <f aca="false">D518+D519</f>
        <v>1870000</v>
      </c>
      <c r="E517" s="17" t="n">
        <f aca="false">E518+E519</f>
        <v>1844309</v>
      </c>
      <c r="F517" s="18" t="n">
        <f aca="false">E517/D517</f>
        <v>0.986261497326203</v>
      </c>
    </row>
    <row r="518" customFormat="false" ht="13.2" hidden="false" customHeight="false" outlineLevel="0" collapsed="false">
      <c r="A518" s="15" t="s">
        <v>288</v>
      </c>
      <c r="B518" s="16" t="s">
        <v>289</v>
      </c>
      <c r="C518" s="17" t="n">
        <f aca="false">'Anexa nr.2'!C453</f>
        <v>800000</v>
      </c>
      <c r="D518" s="17" t="n">
        <f aca="false">'Anexa nr.2'!D453</f>
        <v>800000</v>
      </c>
      <c r="E518" s="17" t="n">
        <f aca="false">'Anexa nr.2'!E453</f>
        <v>776648</v>
      </c>
      <c r="F518" s="18" t="n">
        <f aca="false">E518/D518</f>
        <v>0.97081</v>
      </c>
    </row>
    <row r="519" customFormat="false" ht="13.2" hidden="false" customHeight="false" outlineLevel="0" collapsed="false">
      <c r="A519" s="15" t="s">
        <v>206</v>
      </c>
      <c r="B519" s="16" t="s">
        <v>207</v>
      </c>
      <c r="C519" s="17" t="n">
        <f aca="false">'Anexa nr.2'!C454</f>
        <v>801000</v>
      </c>
      <c r="D519" s="17" t="n">
        <f aca="false">'Anexa nr.2'!D454</f>
        <v>1070000</v>
      </c>
      <c r="E519" s="17" t="n">
        <f aca="false">'Anexa nr.2'!E454</f>
        <v>1067661</v>
      </c>
      <c r="F519" s="18" t="n">
        <f aca="false">E519/D519</f>
        <v>0.997814018691589</v>
      </c>
    </row>
    <row r="520" customFormat="false" ht="27" hidden="false" customHeight="false" outlineLevel="0" collapsed="false">
      <c r="A520" s="15" t="s">
        <v>208</v>
      </c>
      <c r="B520" s="16" t="s">
        <v>209</v>
      </c>
      <c r="C520" s="17" t="n">
        <f aca="false">C521</f>
        <v>0</v>
      </c>
      <c r="D520" s="17" t="n">
        <f aca="false">D521</f>
        <v>0</v>
      </c>
      <c r="E520" s="17" t="n">
        <f aca="false">E521</f>
        <v>-1600750</v>
      </c>
      <c r="F520" s="18"/>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5" t="s">
        <v>210</v>
      </c>
      <c r="B521" s="20" t="n">
        <v>8501</v>
      </c>
      <c r="C521" s="17" t="n">
        <f aca="false">'Anexa nr.2'!C456</f>
        <v>0</v>
      </c>
      <c r="D521" s="17" t="n">
        <f aca="false">'Anexa nr.2'!D456</f>
        <v>0</v>
      </c>
      <c r="E521" s="17" t="n">
        <f aca="false">'Anexa nr.2'!E456</f>
        <v>-1600750</v>
      </c>
      <c r="F521" s="18"/>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6.4" hidden="false" customHeight="false" outlineLevel="0" collapsed="false">
      <c r="A522" s="15" t="s">
        <v>331</v>
      </c>
      <c r="B522" s="16" t="s">
        <v>332</v>
      </c>
      <c r="C522" s="17" t="n">
        <f aca="false">C523</f>
        <v>69780000</v>
      </c>
      <c r="D522" s="17" t="n">
        <f aca="false">D523</f>
        <v>11455000</v>
      </c>
      <c r="E522" s="17" t="n">
        <f aca="false">E523</f>
        <v>11001191</v>
      </c>
      <c r="F522" s="18" t="n">
        <f aca="false">E522/D522</f>
        <v>0.96038332605849</v>
      </c>
    </row>
    <row r="523" customFormat="false" ht="13.2" hidden="false" customHeight="false" outlineLevel="0" collapsed="false">
      <c r="A523" s="15" t="s">
        <v>335</v>
      </c>
      <c r="B523" s="16" t="s">
        <v>336</v>
      </c>
      <c r="C523" s="17" t="n">
        <f aca="false">C524</f>
        <v>69780000</v>
      </c>
      <c r="D523" s="17" t="n">
        <f aca="false">D524</f>
        <v>11455000</v>
      </c>
      <c r="E523" s="17" t="n">
        <f aca="false">E524</f>
        <v>11001191</v>
      </c>
      <c r="F523" s="18" t="n">
        <f aca="false">E523/D523</f>
        <v>0.96038332605849</v>
      </c>
    </row>
    <row r="524" customFormat="false" ht="13.2" hidden="false" customHeight="false" outlineLevel="0" collapsed="false">
      <c r="A524" s="15" t="s">
        <v>198</v>
      </c>
      <c r="B524" s="16" t="s">
        <v>199</v>
      </c>
      <c r="C524" s="17" t="n">
        <f aca="false">C525+C526+C530</f>
        <v>69780000</v>
      </c>
      <c r="D524" s="17" t="n">
        <f aca="false">D525+D526+D530</f>
        <v>11455000</v>
      </c>
      <c r="E524" s="17" t="n">
        <f aca="false">E525+E526+E530</f>
        <v>11001191</v>
      </c>
      <c r="F524" s="18" t="n">
        <f aca="false">E524/D524</f>
        <v>0.96038332605849</v>
      </c>
    </row>
    <row r="525" customFormat="false" ht="26.4" hidden="false" customHeight="false" outlineLevel="0" collapsed="false">
      <c r="A525" s="15" t="s">
        <v>202</v>
      </c>
      <c r="B525" s="16" t="s">
        <v>203</v>
      </c>
      <c r="C525" s="17" t="n">
        <f aca="false">'Anexa nr.2'!C460</f>
        <v>69780000</v>
      </c>
      <c r="D525" s="17" t="n">
        <f aca="false">'Anexa nr.2'!D460</f>
        <v>11455000</v>
      </c>
      <c r="E525" s="17" t="n">
        <f aca="false">'Anexa nr.2'!E460</f>
        <v>11178759</v>
      </c>
      <c r="F525" s="18" t="n">
        <f aca="false">E525/D525</f>
        <v>0.975884679179398</v>
      </c>
    </row>
    <row r="526" customFormat="false" ht="13.2" hidden="true" customHeight="false" outlineLevel="0" collapsed="false">
      <c r="A526" s="15" t="s">
        <v>304</v>
      </c>
      <c r="B526" s="16" t="s">
        <v>305</v>
      </c>
      <c r="C526" s="17" t="n">
        <f aca="false">C527</f>
        <v>0</v>
      </c>
      <c r="D526" s="17" t="n">
        <f aca="false">D527</f>
        <v>0</v>
      </c>
      <c r="E526" s="17"/>
      <c r="F526" s="18"/>
    </row>
    <row r="527" customFormat="false" ht="13.2" hidden="true" customHeight="false" outlineLevel="0" collapsed="false">
      <c r="A527" s="15" t="s">
        <v>306</v>
      </c>
      <c r="B527" s="16" t="s">
        <v>307</v>
      </c>
      <c r="C527" s="17" t="n">
        <f aca="false">C528</f>
        <v>0</v>
      </c>
      <c r="D527" s="17" t="n">
        <f aca="false">D528</f>
        <v>0</v>
      </c>
      <c r="E527" s="17"/>
      <c r="F527" s="18"/>
    </row>
    <row r="528" customFormat="false" ht="13.2" hidden="true" customHeight="false" outlineLevel="0" collapsed="false">
      <c r="A528" s="15" t="s">
        <v>308</v>
      </c>
      <c r="B528" s="16" t="s">
        <v>309</v>
      </c>
      <c r="C528" s="17" t="n">
        <f aca="false">C529</f>
        <v>0</v>
      </c>
      <c r="D528" s="17" t="n">
        <f aca="false">D529</f>
        <v>0</v>
      </c>
      <c r="E528" s="17"/>
      <c r="F528" s="18"/>
    </row>
    <row r="529" customFormat="false" ht="13.2" hidden="true" customHeight="false" outlineLevel="0" collapsed="false">
      <c r="A529" s="15" t="s">
        <v>310</v>
      </c>
      <c r="B529" s="16" t="s">
        <v>311</v>
      </c>
      <c r="C529" s="17" t="n">
        <f aca="false">'Anexa nr.2'!C464</f>
        <v>0</v>
      </c>
      <c r="D529" s="17" t="n">
        <f aca="false">'Anexa nr.2'!D464</f>
        <v>0</v>
      </c>
      <c r="E529" s="17"/>
      <c r="F529" s="18"/>
    </row>
    <row r="530" customFormat="false" ht="27" hidden="false" customHeight="false" outlineLevel="0" collapsed="false">
      <c r="A530" s="15" t="s">
        <v>208</v>
      </c>
      <c r="B530" s="16" t="s">
        <v>209</v>
      </c>
      <c r="C530" s="17" t="n">
        <f aca="false">C531</f>
        <v>0</v>
      </c>
      <c r="D530" s="17" t="n">
        <f aca="false">D531</f>
        <v>0</v>
      </c>
      <c r="E530" s="17" t="n">
        <f aca="false">E531</f>
        <v>-177568</v>
      </c>
      <c r="F530" s="18"/>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5" t="s">
        <v>210</v>
      </c>
      <c r="B531" s="20" t="n">
        <v>8501</v>
      </c>
      <c r="C531" s="17" t="n">
        <f aca="false">'Anexa nr.2'!C466</f>
        <v>0</v>
      </c>
      <c r="D531" s="17" t="n">
        <f aca="false">'Anexa nr.2'!D466</f>
        <v>0</v>
      </c>
      <c r="E531" s="17" t="n">
        <f aca="false">'Anexa nr.2'!E466</f>
        <v>-177568</v>
      </c>
      <c r="F531" s="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6.4" hidden="false" customHeight="false" outlineLevel="0" collapsed="false">
      <c r="A532" s="15" t="s">
        <v>337</v>
      </c>
      <c r="B532" s="16" t="s">
        <v>338</v>
      </c>
      <c r="C532" s="17" t="n">
        <f aca="false">C533+C536+C551</f>
        <v>51867000</v>
      </c>
      <c r="D532" s="17" t="n">
        <f aca="false">D533+D536+D551</f>
        <v>54317000</v>
      </c>
      <c r="E532" s="17" t="n">
        <f aca="false">E533+E536+E551</f>
        <v>39534440</v>
      </c>
      <c r="F532" s="18" t="n">
        <f aca="false">E532/D532</f>
        <v>0.727846530552129</v>
      </c>
    </row>
    <row r="533" customFormat="false" ht="26.4" hidden="false" customHeight="false" outlineLevel="0" collapsed="false">
      <c r="A533" s="15" t="s">
        <v>339</v>
      </c>
      <c r="B533" s="16" t="s">
        <v>340</v>
      </c>
      <c r="C533" s="17" t="n">
        <f aca="false">C534</f>
        <v>205000</v>
      </c>
      <c r="D533" s="17" t="n">
        <f aca="false">D534</f>
        <v>205000</v>
      </c>
      <c r="E533" s="17" t="n">
        <f aca="false">E534</f>
        <v>0</v>
      </c>
      <c r="F533" s="18" t="n">
        <f aca="false">E533/D533</f>
        <v>0</v>
      </c>
    </row>
    <row r="534" customFormat="false" ht="13.2" hidden="false" customHeight="false" outlineLevel="0" collapsed="false">
      <c r="A534" s="15" t="s">
        <v>198</v>
      </c>
      <c r="B534" s="16" t="s">
        <v>199</v>
      </c>
      <c r="C534" s="17" t="n">
        <f aca="false">C535</f>
        <v>205000</v>
      </c>
      <c r="D534" s="17" t="n">
        <f aca="false">D535</f>
        <v>205000</v>
      </c>
      <c r="E534" s="17" t="n">
        <f aca="false">E535</f>
        <v>0</v>
      </c>
      <c r="F534" s="18" t="n">
        <f aca="false">E534/D534</f>
        <v>0</v>
      </c>
    </row>
    <row r="535" customFormat="false" ht="26.4" hidden="false" customHeight="false" outlineLevel="0" collapsed="false">
      <c r="A535" s="15" t="s">
        <v>202</v>
      </c>
      <c r="B535" s="16" t="s">
        <v>203</v>
      </c>
      <c r="C535" s="17" t="n">
        <f aca="false">'Anexa nr.2'!C470</f>
        <v>205000</v>
      </c>
      <c r="D535" s="17" t="n">
        <f aca="false">'Anexa nr.2'!D470</f>
        <v>205000</v>
      </c>
      <c r="E535" s="17" t="n">
        <f aca="false">'Anexa nr.2'!E470</f>
        <v>0</v>
      </c>
      <c r="F535" s="18" t="n">
        <f aca="false">E535/D535</f>
        <v>0</v>
      </c>
    </row>
    <row r="536" customFormat="false" ht="13.2" hidden="false" customHeight="false" outlineLevel="0" collapsed="false">
      <c r="A536" s="15" t="s">
        <v>341</v>
      </c>
      <c r="B536" s="16" t="s">
        <v>342</v>
      </c>
      <c r="C536" s="17" t="n">
        <f aca="false">C537</f>
        <v>42094000</v>
      </c>
      <c r="D536" s="17" t="n">
        <f aca="false">D537</f>
        <v>44346000</v>
      </c>
      <c r="E536" s="17" t="n">
        <f aca="false">E537</f>
        <v>31390844</v>
      </c>
      <c r="F536" s="18" t="n">
        <f aca="false">E536/D536</f>
        <v>0.707861904117621</v>
      </c>
    </row>
    <row r="537" customFormat="false" ht="13.2" hidden="false" customHeight="false" outlineLevel="0" collapsed="false">
      <c r="A537" s="15" t="s">
        <v>198</v>
      </c>
      <c r="B537" s="16" t="s">
        <v>199</v>
      </c>
      <c r="C537" s="17" t="n">
        <f aca="false">C538+C539+C543+C549</f>
        <v>42094000</v>
      </c>
      <c r="D537" s="17" t="n">
        <f aca="false">D538+D539+D543+D549</f>
        <v>44346000</v>
      </c>
      <c r="E537" s="17" t="n">
        <f aca="false">E538+E539+E543+E549</f>
        <v>31390844</v>
      </c>
      <c r="F537" s="18" t="n">
        <f aca="false">E537/D537</f>
        <v>0.707861904117621</v>
      </c>
    </row>
    <row r="538" customFormat="false" ht="26.4" hidden="false" customHeight="false" outlineLevel="0" collapsed="false">
      <c r="A538" s="15" t="s">
        <v>202</v>
      </c>
      <c r="B538" s="16" t="s">
        <v>203</v>
      </c>
      <c r="C538" s="17" t="n">
        <f aca="false">'Anexa nr.2'!C473</f>
        <v>29114000</v>
      </c>
      <c r="D538" s="17" t="n">
        <f aca="false">'Anexa nr.2'!D473</f>
        <v>24786000</v>
      </c>
      <c r="E538" s="17" t="n">
        <f aca="false">'Anexa nr.2'!E473</f>
        <v>19031441</v>
      </c>
      <c r="F538" s="18" t="n">
        <f aca="false">E538/D538</f>
        <v>0.767830267086258</v>
      </c>
    </row>
    <row r="539" customFormat="false" ht="13.2" hidden="false" customHeight="false" outlineLevel="0" collapsed="false">
      <c r="A539" s="15" t="s">
        <v>321</v>
      </c>
      <c r="B539" s="16" t="s">
        <v>322</v>
      </c>
      <c r="C539" s="17" t="n">
        <f aca="false">C540</f>
        <v>8500000</v>
      </c>
      <c r="D539" s="17" t="n">
        <f aca="false">D540</f>
        <v>15080000</v>
      </c>
      <c r="E539" s="17" t="n">
        <f aca="false">E540</f>
        <v>8227887</v>
      </c>
      <c r="F539" s="18" t="n">
        <f aca="false">E539/D539</f>
        <v>0.545615848806366</v>
      </c>
    </row>
    <row r="540" customFormat="false" ht="13.2" hidden="false" customHeight="false" outlineLevel="0" collapsed="false">
      <c r="A540" s="15" t="s">
        <v>323</v>
      </c>
      <c r="B540" s="16" t="s">
        <v>324</v>
      </c>
      <c r="C540" s="17" t="n">
        <f aca="false">C541+C542</f>
        <v>8500000</v>
      </c>
      <c r="D540" s="17" t="n">
        <f aca="false">D541+D542</f>
        <v>15080000</v>
      </c>
      <c r="E540" s="17" t="n">
        <f aca="false">E541+E542</f>
        <v>8227887</v>
      </c>
      <c r="F540" s="18" t="n">
        <f aca="false">E540/D540</f>
        <v>0.545615848806366</v>
      </c>
    </row>
    <row r="541" customFormat="false" ht="13.2" hidden="false" customHeight="false" outlineLevel="0" collapsed="false">
      <c r="A541" s="15" t="s">
        <v>343</v>
      </c>
      <c r="B541" s="16" t="s">
        <v>344</v>
      </c>
      <c r="C541" s="17" t="n">
        <f aca="false">'Anexa nr.2'!C476</f>
        <v>6500000</v>
      </c>
      <c r="D541" s="17" t="n">
        <f aca="false">'Anexa nr.2'!D476</f>
        <v>9096000</v>
      </c>
      <c r="E541" s="17" t="n">
        <f aca="false">'Anexa nr.2'!E476</f>
        <v>8227887</v>
      </c>
      <c r="F541" s="18" t="n">
        <f aca="false">E541/D541</f>
        <v>0.904561015831135</v>
      </c>
    </row>
    <row r="542" customFormat="false" ht="13.2" hidden="false" customHeight="false" outlineLevel="0" collapsed="false">
      <c r="A542" s="15" t="s">
        <v>345</v>
      </c>
      <c r="B542" s="16" t="s">
        <v>346</v>
      </c>
      <c r="C542" s="17" t="n">
        <f aca="false">'Anexa nr.2'!C477</f>
        <v>2000000</v>
      </c>
      <c r="D542" s="17" t="n">
        <f aca="false">'Anexa nr.2'!D477</f>
        <v>5984000</v>
      </c>
      <c r="E542" s="17" t="n">
        <f aca="false">'Anexa nr.2'!E477</f>
        <v>0</v>
      </c>
      <c r="F542" s="18" t="n">
        <f aca="false">E542/D542</f>
        <v>0</v>
      </c>
    </row>
    <row r="543" customFormat="false" ht="13.2" hidden="false" customHeight="false" outlineLevel="0" collapsed="false">
      <c r="A543" s="15" t="s">
        <v>304</v>
      </c>
      <c r="B543" s="16" t="s">
        <v>305</v>
      </c>
      <c r="C543" s="17" t="n">
        <f aca="false">C544</f>
        <v>4480000</v>
      </c>
      <c r="D543" s="17" t="n">
        <f aca="false">D544</f>
        <v>4480000</v>
      </c>
      <c r="E543" s="17" t="n">
        <f aca="false">E544</f>
        <v>4476046</v>
      </c>
      <c r="F543" s="18" t="n">
        <f aca="false">E543/D543</f>
        <v>0.999117410714286</v>
      </c>
    </row>
    <row r="544" customFormat="false" ht="13.2" hidden="false" customHeight="false" outlineLevel="0" collapsed="false">
      <c r="A544" s="15" t="s">
        <v>306</v>
      </c>
      <c r="B544" s="16" t="s">
        <v>307</v>
      </c>
      <c r="C544" s="17" t="n">
        <f aca="false">C545+C547</f>
        <v>4480000</v>
      </c>
      <c r="D544" s="17" t="n">
        <f aca="false">D545+D547</f>
        <v>4480000</v>
      </c>
      <c r="E544" s="17" t="n">
        <f aca="false">E545+E547</f>
        <v>4476046</v>
      </c>
      <c r="F544" s="18" t="n">
        <f aca="false">E544/D544</f>
        <v>0.999117410714286</v>
      </c>
    </row>
    <row r="545" customFormat="false" ht="26.4" hidden="false" customHeight="false" outlineLevel="0" collapsed="false">
      <c r="A545" s="15" t="s">
        <v>347</v>
      </c>
      <c r="B545" s="16" t="s">
        <v>348</v>
      </c>
      <c r="C545" s="17" t="n">
        <f aca="false">C546</f>
        <v>1088000</v>
      </c>
      <c r="D545" s="17" t="n">
        <f aca="false">D546</f>
        <v>1088000</v>
      </c>
      <c r="E545" s="17" t="n">
        <f aca="false">E546</f>
        <v>1084237</v>
      </c>
      <c r="F545" s="18" t="n">
        <f aca="false">E545/D545</f>
        <v>0.996541360294118</v>
      </c>
    </row>
    <row r="546" customFormat="false" ht="13.2" hidden="false" customHeight="false" outlineLevel="0" collapsed="false">
      <c r="A546" s="15" t="s">
        <v>349</v>
      </c>
      <c r="B546" s="16" t="s">
        <v>350</v>
      </c>
      <c r="C546" s="17" t="n">
        <f aca="false">'Anexa nr.2'!C481</f>
        <v>1088000</v>
      </c>
      <c r="D546" s="17" t="n">
        <f aca="false">'Anexa nr.2'!D481</f>
        <v>1088000</v>
      </c>
      <c r="E546" s="17" t="n">
        <f aca="false">'Anexa nr.2'!E481</f>
        <v>1084237</v>
      </c>
      <c r="F546" s="18" t="n">
        <f aca="false">E546/D546</f>
        <v>0.996541360294118</v>
      </c>
    </row>
    <row r="547" customFormat="false" ht="13.2" hidden="false" customHeight="false" outlineLevel="0" collapsed="false">
      <c r="A547" s="15" t="s">
        <v>308</v>
      </c>
      <c r="B547" s="16" t="s">
        <v>309</v>
      </c>
      <c r="C547" s="17" t="n">
        <f aca="false">C548</f>
        <v>3392000</v>
      </c>
      <c r="D547" s="17" t="n">
        <f aca="false">D548</f>
        <v>3392000</v>
      </c>
      <c r="E547" s="17" t="n">
        <f aca="false">E548</f>
        <v>3391809</v>
      </c>
      <c r="F547" s="18" t="n">
        <f aca="false">E547/D547</f>
        <v>0.999943691037736</v>
      </c>
    </row>
    <row r="548" customFormat="false" ht="13.2" hidden="false" customHeight="false" outlineLevel="0" collapsed="false">
      <c r="A548" s="15" t="s">
        <v>310</v>
      </c>
      <c r="B548" s="16" t="s">
        <v>311</v>
      </c>
      <c r="C548" s="17" t="n">
        <f aca="false">'Anexa nr.2'!C483</f>
        <v>3392000</v>
      </c>
      <c r="D548" s="17" t="n">
        <f aca="false">'Anexa nr.2'!D483</f>
        <v>3392000</v>
      </c>
      <c r="E548" s="17" t="n">
        <f aca="false">'Anexa nr.2'!E483</f>
        <v>3391809</v>
      </c>
      <c r="F548" s="18" t="n">
        <f aca="false">E548/D548</f>
        <v>0.999943691037736</v>
      </c>
    </row>
    <row r="549" customFormat="false" ht="27" hidden="false" customHeight="false" outlineLevel="0" collapsed="false">
      <c r="A549" s="15" t="s">
        <v>208</v>
      </c>
      <c r="B549" s="16" t="s">
        <v>209</v>
      </c>
      <c r="C549" s="17" t="n">
        <f aca="false">C550</f>
        <v>0</v>
      </c>
      <c r="D549" s="17" t="n">
        <f aca="false">D550</f>
        <v>0</v>
      </c>
      <c r="E549" s="17" t="n">
        <f aca="false">E550</f>
        <v>-344530</v>
      </c>
      <c r="F549" s="18"/>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5" t="s">
        <v>210</v>
      </c>
      <c r="B550" s="20" t="n">
        <v>8501</v>
      </c>
      <c r="C550" s="17" t="n">
        <f aca="false">'Anexa nr.2'!C485</f>
        <v>0</v>
      </c>
      <c r="D550" s="17" t="n">
        <f aca="false">'Anexa nr.2'!D485</f>
        <v>0</v>
      </c>
      <c r="E550" s="17" t="n">
        <f aca="false">'Anexa nr.2'!E485</f>
        <v>-344530</v>
      </c>
      <c r="F550" s="18"/>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2" hidden="false" customHeight="false" outlineLevel="0" collapsed="false">
      <c r="A551" s="15" t="s">
        <v>353</v>
      </c>
      <c r="B551" s="16" t="s">
        <v>354</v>
      </c>
      <c r="C551" s="17" t="n">
        <f aca="false">C552</f>
        <v>9568000</v>
      </c>
      <c r="D551" s="17" t="n">
        <f aca="false">D552</f>
        <v>9766000</v>
      </c>
      <c r="E551" s="17" t="n">
        <f aca="false">E552</f>
        <v>8143596</v>
      </c>
      <c r="F551" s="18" t="n">
        <f aca="false">E551/D551</f>
        <v>0.833872209707147</v>
      </c>
    </row>
    <row r="552" customFormat="false" ht="13.2" hidden="false" customHeight="false" outlineLevel="0" collapsed="false">
      <c r="A552" s="15" t="s">
        <v>198</v>
      </c>
      <c r="B552" s="16" t="s">
        <v>199</v>
      </c>
      <c r="C552" s="17" t="n">
        <f aca="false">C553+C554+C558+C560</f>
        <v>9568000</v>
      </c>
      <c r="D552" s="17" t="n">
        <f aca="false">D553+D554+D558+D560</f>
        <v>9766000</v>
      </c>
      <c r="E552" s="17" t="n">
        <f aca="false">E553+E554+E558+E560</f>
        <v>8143596</v>
      </c>
      <c r="F552" s="18" t="n">
        <f aca="false">E552/D552</f>
        <v>0.833872209707147</v>
      </c>
    </row>
    <row r="553" customFormat="false" ht="26.4" hidden="false" customHeight="false" outlineLevel="0" collapsed="false">
      <c r="A553" s="15" t="s">
        <v>202</v>
      </c>
      <c r="B553" s="16" t="s">
        <v>203</v>
      </c>
      <c r="C553" s="17" t="n">
        <f aca="false">'Anexa nr.2'!C488</f>
        <v>6918000</v>
      </c>
      <c r="D553" s="17" t="n">
        <f aca="false">'Anexa nr.2'!D488</f>
        <v>7008000</v>
      </c>
      <c r="E553" s="17" t="n">
        <f aca="false">'Anexa nr.2'!E488</f>
        <v>5542929</v>
      </c>
      <c r="F553" s="18" t="n">
        <f aca="false">E553/D553</f>
        <v>0.790943065068493</v>
      </c>
    </row>
    <row r="554" customFormat="false" ht="26.4" hidden="false" customHeight="false" outlineLevel="0" collapsed="false">
      <c r="A554" s="15" t="s">
        <v>242</v>
      </c>
      <c r="B554" s="16" t="s">
        <v>243</v>
      </c>
      <c r="C554" s="17" t="n">
        <f aca="false">C555</f>
        <v>250000</v>
      </c>
      <c r="D554" s="17" t="n">
        <f aca="false">D555</f>
        <v>345000</v>
      </c>
      <c r="E554" s="17" t="n">
        <f aca="false">E555</f>
        <v>328086</v>
      </c>
      <c r="F554" s="18" t="n">
        <f aca="false">E554/D554</f>
        <v>0.950973913043478</v>
      </c>
    </row>
    <row r="555" customFormat="false" ht="52.8" hidden="false" customHeight="false" outlineLevel="0" collapsed="false">
      <c r="A555" s="15" t="s">
        <v>244</v>
      </c>
      <c r="B555" s="16" t="s">
        <v>245</v>
      </c>
      <c r="C555" s="17" t="n">
        <f aca="false">C556+C557</f>
        <v>250000</v>
      </c>
      <c r="D555" s="17" t="n">
        <f aca="false">D556+D557</f>
        <v>345000</v>
      </c>
      <c r="E555" s="17" t="n">
        <f aca="false">E556+E557</f>
        <v>328086</v>
      </c>
      <c r="F555" s="18" t="n">
        <f aca="false">E555/D555</f>
        <v>0.950973913043478</v>
      </c>
    </row>
    <row r="556" customFormat="false" ht="13.2" hidden="false" customHeight="false" outlineLevel="0" collapsed="false">
      <c r="A556" s="15" t="s">
        <v>246</v>
      </c>
      <c r="B556" s="16" t="s">
        <v>247</v>
      </c>
      <c r="C556" s="17" t="n">
        <f aca="false">'Anexa nr.2'!C491</f>
        <v>0</v>
      </c>
      <c r="D556" s="17" t="n">
        <f aca="false">'Anexa nr.2'!D491</f>
        <v>95000</v>
      </c>
      <c r="E556" s="17" t="n">
        <f aca="false">'Anexa nr.2'!E491</f>
        <v>82100</v>
      </c>
      <c r="F556" s="18" t="n">
        <f aca="false">E556/D556</f>
        <v>0.864210526315789</v>
      </c>
    </row>
    <row r="557" customFormat="false" ht="13.2" hidden="false" customHeight="false" outlineLevel="0" collapsed="false">
      <c r="A557" s="15" t="s">
        <v>355</v>
      </c>
      <c r="B557" s="16" t="s">
        <v>356</v>
      </c>
      <c r="C557" s="17" t="n">
        <f aca="false">'Anexa nr.2'!C492</f>
        <v>250000</v>
      </c>
      <c r="D557" s="17" t="n">
        <f aca="false">'Anexa nr.2'!D492</f>
        <v>250000</v>
      </c>
      <c r="E557" s="17" t="n">
        <f aca="false">'Anexa nr.2'!E492</f>
        <v>245986</v>
      </c>
      <c r="F557" s="18" t="n">
        <f aca="false">E557/D557</f>
        <v>0.983944</v>
      </c>
    </row>
    <row r="558" customFormat="false" ht="26.4" hidden="false" customHeight="false" outlineLevel="0" collapsed="false">
      <c r="A558" s="15" t="s">
        <v>204</v>
      </c>
      <c r="B558" s="16" t="s">
        <v>205</v>
      </c>
      <c r="C558" s="17" t="n">
        <f aca="false">C559</f>
        <v>2400000</v>
      </c>
      <c r="D558" s="17" t="n">
        <f aca="false">D559</f>
        <v>2413000</v>
      </c>
      <c r="E558" s="17" t="n">
        <f aca="false">E559</f>
        <v>2272602</v>
      </c>
      <c r="F558" s="18" t="n">
        <f aca="false">E558/D558</f>
        <v>0.941815996684625</v>
      </c>
    </row>
    <row r="559" customFormat="false" ht="13.2" hidden="false" customHeight="false" outlineLevel="0" collapsed="false">
      <c r="A559" s="15" t="s">
        <v>288</v>
      </c>
      <c r="B559" s="16" t="s">
        <v>289</v>
      </c>
      <c r="C559" s="17" t="n">
        <f aca="false">'Anexa nr.2'!C494</f>
        <v>2400000</v>
      </c>
      <c r="D559" s="17" t="n">
        <f aca="false">'Anexa nr.2'!D494</f>
        <v>2413000</v>
      </c>
      <c r="E559" s="17" t="n">
        <f aca="false">'Anexa nr.2'!E494</f>
        <v>2272602</v>
      </c>
      <c r="F559" s="18" t="n">
        <f aca="false">E559/D559</f>
        <v>0.941815996684625</v>
      </c>
    </row>
    <row r="560" customFormat="false" ht="27" hidden="false" customHeight="false" outlineLevel="0" collapsed="false">
      <c r="A560" s="15" t="s">
        <v>208</v>
      </c>
      <c r="B560" s="16" t="s">
        <v>209</v>
      </c>
      <c r="C560" s="17" t="n">
        <f aca="false">C561</f>
        <v>0</v>
      </c>
      <c r="D560" s="17" t="n">
        <f aca="false">D561</f>
        <v>0</v>
      </c>
      <c r="E560" s="17" t="n">
        <f aca="false">E561</f>
        <v>-21</v>
      </c>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210</v>
      </c>
      <c r="B561" s="20" t="n">
        <v>8501</v>
      </c>
      <c r="C561" s="17" t="n">
        <f aca="false">'Anexa nr.2'!C496</f>
        <v>0</v>
      </c>
      <c r="D561" s="17" t="n">
        <f aca="false">'Anexa nr.2'!D496</f>
        <v>0</v>
      </c>
      <c r="E561" s="17" t="n">
        <f aca="false">'Anexa nr.2'!E496</f>
        <v>-21</v>
      </c>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6.4" hidden="false" customHeight="false" outlineLevel="0" collapsed="false">
      <c r="A562" s="15" t="s">
        <v>368</v>
      </c>
      <c r="B562" s="16" t="s">
        <v>12</v>
      </c>
      <c r="C562" s="17" t="n">
        <f aca="false">C573+C592+C594+C563+C566+C570</f>
        <v>161023000</v>
      </c>
      <c r="D562" s="17" t="n">
        <f aca="false">D573+D592+D594+D563+D566+D570</f>
        <v>133612000</v>
      </c>
      <c r="E562" s="17" t="n">
        <f aca="false">E573+E592+E594+E563+E566+E570</f>
        <v>78668637</v>
      </c>
      <c r="F562" s="18" t="n">
        <f aca="false">E562/D562</f>
        <v>0.58878421848337</v>
      </c>
    </row>
    <row r="563" customFormat="false" ht="14.4" hidden="false" customHeight="false" outlineLevel="0" collapsed="false">
      <c r="A563" s="15" t="s">
        <v>92</v>
      </c>
      <c r="B563" s="16" t="s">
        <v>60</v>
      </c>
      <c r="C563" s="17" t="n">
        <f aca="false">C564</f>
        <v>13347000</v>
      </c>
      <c r="D563" s="17" t="n">
        <f aca="false">D564</f>
        <v>13507000</v>
      </c>
      <c r="E563" s="17" t="n">
        <f aca="false">E564</f>
        <v>2072049</v>
      </c>
      <c r="F563" s="18" t="n">
        <f aca="false">E563/D563</f>
        <v>0.153405567483527</v>
      </c>
      <c r="G563" s="24"/>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5" t="s">
        <v>93</v>
      </c>
      <c r="B564" s="16" t="s">
        <v>94</v>
      </c>
      <c r="C564" s="17" t="n">
        <f aca="false">C565</f>
        <v>13347000</v>
      </c>
      <c r="D564" s="17" t="n">
        <f aca="false">D565</f>
        <v>13507000</v>
      </c>
      <c r="E564" s="17" t="n">
        <f aca="false">E565</f>
        <v>2072049</v>
      </c>
      <c r="F564" s="18" t="n">
        <f aca="false">E564/D564</f>
        <v>0.153405567483527</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5" t="s">
        <v>99</v>
      </c>
      <c r="B565" s="16" t="s">
        <v>100</v>
      </c>
      <c r="C565" s="17" t="n">
        <f aca="false">'Anexa nr.3'!C185+'Anexa nr.2'!C499</f>
        <v>13347000</v>
      </c>
      <c r="D565" s="17" t="n">
        <f aca="false">'Anexa nr.3'!D185+'Anexa nr.2'!D499</f>
        <v>13507000</v>
      </c>
      <c r="E565" s="17" t="n">
        <f aca="false">'Anexa nr.3'!E185+'Anexa nr.2'!E499</f>
        <v>2072049</v>
      </c>
      <c r="F565" s="18" t="n">
        <f aca="false">E565/D565</f>
        <v>0.153405567483527</v>
      </c>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5" t="s">
        <v>103</v>
      </c>
      <c r="B566" s="16" t="s">
        <v>104</v>
      </c>
      <c r="C566" s="17" t="n">
        <f aca="false">C567</f>
        <v>1000</v>
      </c>
      <c r="D566" s="17" t="n">
        <f aca="false">D567</f>
        <v>13000</v>
      </c>
      <c r="E566" s="17" t="n">
        <f aca="false">E567</f>
        <v>15965</v>
      </c>
      <c r="F566" s="18" t="n">
        <f aca="false">E566/D566</f>
        <v>1.22807692307692</v>
      </c>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5" t="s">
        <v>105</v>
      </c>
      <c r="B567" s="16" t="s">
        <v>106</v>
      </c>
      <c r="C567" s="17" t="n">
        <f aca="false">C568+C569</f>
        <v>1000</v>
      </c>
      <c r="D567" s="17" t="n">
        <f aca="false">D568+D569</f>
        <v>13000</v>
      </c>
      <c r="E567" s="17" t="n">
        <f aca="false">E568+E569</f>
        <v>15965</v>
      </c>
      <c r="F567" s="18" t="n">
        <f aca="false">E567/D567</f>
        <v>1.22807692307692</v>
      </c>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5" t="s">
        <v>107</v>
      </c>
      <c r="B568" s="16" t="s">
        <v>108</v>
      </c>
      <c r="C568" s="17" t="n">
        <f aca="false">'Anexa nr.3'!C188+'Anexa nr.2'!C502</f>
        <v>1000</v>
      </c>
      <c r="D568" s="17" t="n">
        <f aca="false">'Anexa nr.3'!D188+'Anexa nr.2'!D502</f>
        <v>7000</v>
      </c>
      <c r="E568" s="17" t="n">
        <f aca="false">'Anexa nr.3'!E188+'Anexa nr.2'!E502</f>
        <v>9780</v>
      </c>
      <c r="F568" s="18" t="n">
        <f aca="false">E568/D568</f>
        <v>1.39714285714286</v>
      </c>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5" t="s">
        <v>109</v>
      </c>
      <c r="B569" s="20" t="n">
        <v>390207</v>
      </c>
      <c r="C569" s="17" t="n">
        <f aca="false">'Anexa nr.2'!C503</f>
        <v>0</v>
      </c>
      <c r="D569" s="17" t="n">
        <f aca="false">'Anexa nr.2'!D503</f>
        <v>6000</v>
      </c>
      <c r="E569" s="17" t="n">
        <f aca="false">'Anexa nr.2'!E503</f>
        <v>6185</v>
      </c>
      <c r="F569" s="18" t="n">
        <f aca="false">E569/D569</f>
        <v>1.03083333333333</v>
      </c>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5" t="s">
        <v>369</v>
      </c>
      <c r="B570" s="22" t="s">
        <v>111</v>
      </c>
      <c r="C570" s="17" t="n">
        <f aca="false">C571</f>
        <v>0</v>
      </c>
      <c r="D570" s="17" t="n">
        <f aca="false">D571</f>
        <v>0</v>
      </c>
      <c r="E570" s="17" t="n">
        <f aca="false">E571</f>
        <v>0</v>
      </c>
      <c r="F570" s="18"/>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5" t="s">
        <v>370</v>
      </c>
      <c r="B571" s="22" t="s">
        <v>371</v>
      </c>
      <c r="C571" s="17" t="n">
        <f aca="false">C572</f>
        <v>0</v>
      </c>
      <c r="D571" s="17" t="n">
        <f aca="false">D572</f>
        <v>0</v>
      </c>
      <c r="E571" s="17" t="n">
        <f aca="false">E572</f>
        <v>0</v>
      </c>
      <c r="F571" s="18"/>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7" hidden="false" customHeight="false" outlineLevel="0" collapsed="false">
      <c r="A572" s="15" t="s">
        <v>118</v>
      </c>
      <c r="B572" s="22" t="s">
        <v>119</v>
      </c>
      <c r="C572" s="17" t="n">
        <f aca="false">'Anexa nr.2'!C506</f>
        <v>0</v>
      </c>
      <c r="D572" s="17" t="n">
        <f aca="false">'Anexa nr.2'!D506</f>
        <v>0</v>
      </c>
      <c r="E572" s="17" t="n">
        <f aca="false">'Anexa nr.2'!E506</f>
        <v>0</v>
      </c>
      <c r="F572" s="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2" hidden="false" customHeight="false" outlineLevel="0" collapsed="false">
      <c r="A573" s="15" t="s">
        <v>120</v>
      </c>
      <c r="B573" s="16" t="s">
        <v>121</v>
      </c>
      <c r="C573" s="17" t="n">
        <f aca="false">C574</f>
        <v>18478000</v>
      </c>
      <c r="D573" s="17" t="n">
        <f aca="false">D574</f>
        <v>22825000</v>
      </c>
      <c r="E573" s="17" t="n">
        <f aca="false">E574</f>
        <v>16220777</v>
      </c>
      <c r="F573" s="18" t="n">
        <f aca="false">E573/D573</f>
        <v>0.710658357064622</v>
      </c>
    </row>
    <row r="574" customFormat="false" ht="26.4" hidden="false" customHeight="false" outlineLevel="0" collapsed="false">
      <c r="A574" s="15" t="s">
        <v>122</v>
      </c>
      <c r="B574" s="16" t="s">
        <v>123</v>
      </c>
      <c r="C574" s="17" t="n">
        <f aca="false">C575+C586</f>
        <v>18478000</v>
      </c>
      <c r="D574" s="17" t="n">
        <f aca="false">D575+D586</f>
        <v>22825000</v>
      </c>
      <c r="E574" s="17" t="n">
        <f aca="false">E575+E586</f>
        <v>16220777</v>
      </c>
      <c r="F574" s="18" t="n">
        <f aca="false">E574/D574</f>
        <v>0.710658357064622</v>
      </c>
    </row>
    <row r="575" customFormat="false" ht="52.8" hidden="false" customHeight="false" outlineLevel="0" collapsed="false">
      <c r="A575" s="15" t="s">
        <v>372</v>
      </c>
      <c r="B575" s="16" t="s">
        <v>125</v>
      </c>
      <c r="C575" s="17" t="n">
        <f aca="false">C582+C583+C581+C577+C584+C585+C576</f>
        <v>18478000</v>
      </c>
      <c r="D575" s="17" t="n">
        <f aca="false">D582+D583+D581+D577+D584+D585+D576</f>
        <v>22825000</v>
      </c>
      <c r="E575" s="17" t="n">
        <f aca="false">E582+E583+E581+E577+E584+E585+E576</f>
        <v>16220777</v>
      </c>
      <c r="F575" s="18" t="n">
        <f aca="false">E575/D575</f>
        <v>0.710658357064622</v>
      </c>
    </row>
    <row r="576" customFormat="false" ht="13.2" hidden="true" customHeight="false" outlineLevel="0" collapsed="false">
      <c r="A576" s="15" t="s">
        <v>126</v>
      </c>
      <c r="B576" s="20" t="n">
        <v>420205</v>
      </c>
      <c r="C576" s="17" t="n">
        <f aca="false">'Anexa nr.2'!C510</f>
        <v>0</v>
      </c>
      <c r="D576" s="17" t="n">
        <f aca="false">'Anexa nr.2'!D510</f>
        <v>0</v>
      </c>
      <c r="E576" s="17"/>
      <c r="F576" s="18"/>
    </row>
    <row r="577" customFormat="false" ht="26.4" hidden="false" customHeight="false" outlineLevel="0" collapsed="false">
      <c r="A577" s="15" t="s">
        <v>127</v>
      </c>
      <c r="B577" s="16" t="s">
        <v>128</v>
      </c>
      <c r="C577" s="17" t="n">
        <f aca="false">C580+C578+C579</f>
        <v>0</v>
      </c>
      <c r="D577" s="17" t="n">
        <f aca="false">D580+D578+D579</f>
        <v>287000</v>
      </c>
      <c r="E577" s="17" t="n">
        <f aca="false">E580+E578+E579</f>
        <v>285926</v>
      </c>
      <c r="F577" s="18" t="n">
        <f aca="false">E577/D577</f>
        <v>0.996257839721254</v>
      </c>
    </row>
    <row r="578" customFormat="false" ht="39.6" hidden="false" customHeight="false" outlineLevel="0" collapsed="false">
      <c r="A578" s="15" t="s">
        <v>129</v>
      </c>
      <c r="B578" s="16" t="s">
        <v>130</v>
      </c>
      <c r="C578" s="17" t="n">
        <f aca="false">'Anexa nr.2'!C512</f>
        <v>0</v>
      </c>
      <c r="D578" s="17" t="n">
        <f aca="false">'Anexa nr.2'!D512</f>
        <v>287000</v>
      </c>
      <c r="E578" s="17" t="n">
        <f aca="false">'Anexa nr.2'!E512</f>
        <v>285926</v>
      </c>
      <c r="F578" s="18" t="n">
        <f aca="false">E578/D578</f>
        <v>0.996257839721254</v>
      </c>
    </row>
    <row r="579" customFormat="false" ht="26.4" hidden="true" customHeight="false" outlineLevel="0" collapsed="false">
      <c r="A579" s="15" t="s">
        <v>131</v>
      </c>
      <c r="B579" s="16" t="s">
        <v>132</v>
      </c>
      <c r="C579" s="17" t="n">
        <f aca="false">'Anexa nr.2'!C513</f>
        <v>0</v>
      </c>
      <c r="D579" s="17" t="n">
        <f aca="false">'Anexa nr.2'!D513</f>
        <v>0</v>
      </c>
      <c r="E579" s="17"/>
      <c r="F579" s="18"/>
    </row>
    <row r="580" customFormat="false" ht="26.4" hidden="true" customHeight="false" outlineLevel="0" collapsed="false">
      <c r="A580" s="15" t="s">
        <v>133</v>
      </c>
      <c r="B580" s="16" t="s">
        <v>134</v>
      </c>
      <c r="C580" s="17" t="n">
        <f aca="false">'Anexa nr.2'!C514</f>
        <v>0</v>
      </c>
      <c r="D580" s="17" t="n">
        <f aca="false">'Anexa nr.2'!D514</f>
        <v>0</v>
      </c>
      <c r="E580" s="17"/>
      <c r="F580" s="18"/>
    </row>
    <row r="581" customFormat="false" ht="40.2" hidden="true" customHeight="false" outlineLevel="0" collapsed="false">
      <c r="A581" s="15" t="s">
        <v>139</v>
      </c>
      <c r="B581" s="16" t="s">
        <v>140</v>
      </c>
      <c r="C581" s="17" t="n">
        <f aca="false">'Anexa nr.3'!C192</f>
        <v>0</v>
      </c>
      <c r="D581" s="17" t="n">
        <f aca="false">'Anexa nr.3'!D192</f>
        <v>0</v>
      </c>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2" hidden="false" customHeight="false" outlineLevel="0" collapsed="false">
      <c r="A582" s="15" t="s">
        <v>141</v>
      </c>
      <c r="B582" s="16" t="s">
        <v>142</v>
      </c>
      <c r="C582" s="17" t="n">
        <f aca="false">'Anexa nr.2'!C515</f>
        <v>16221000</v>
      </c>
      <c r="D582" s="17" t="n">
        <f aca="false">'Anexa nr.2'!D515</f>
        <v>19405000</v>
      </c>
      <c r="E582" s="17" t="n">
        <f aca="false">'Anexa nr.2'!E515</f>
        <v>11216502</v>
      </c>
      <c r="F582" s="18" t="n">
        <f aca="false">E582/D582</f>
        <v>0.57802123164133</v>
      </c>
    </row>
    <row r="583" customFormat="false" ht="39.6" hidden="false" customHeight="false" outlineLevel="0" collapsed="false">
      <c r="A583" s="15" t="s">
        <v>143</v>
      </c>
      <c r="B583" s="16" t="s">
        <v>144</v>
      </c>
      <c r="C583" s="17" t="n">
        <f aca="false">'Anexa nr.2'!C516</f>
        <v>2154000</v>
      </c>
      <c r="D583" s="17" t="n">
        <f aca="false">'Anexa nr.2'!D516</f>
        <v>2154000</v>
      </c>
      <c r="E583" s="17" t="n">
        <f aca="false">'Anexa nr.2'!E516</f>
        <v>3740864</v>
      </c>
      <c r="F583" s="18" t="n">
        <f aca="false">E583/D583</f>
        <v>1.73670566388115</v>
      </c>
    </row>
    <row r="584" customFormat="false" ht="53.4" hidden="false" customHeight="false" outlineLevel="0" collapsed="false">
      <c r="A584" s="15" t="s">
        <v>145</v>
      </c>
      <c r="B584" s="16" t="s">
        <v>146</v>
      </c>
      <c r="C584" s="17" t="n">
        <f aca="false">'Anexa nr.3'!C193</f>
        <v>0</v>
      </c>
      <c r="D584" s="17" t="n">
        <f aca="false">'Anexa nr.3'!D193</f>
        <v>928000</v>
      </c>
      <c r="E584" s="17" t="n">
        <f aca="false">'Anexa nr.3'!E193</f>
        <v>927279</v>
      </c>
      <c r="F584" s="18" t="n">
        <f aca="false">E584/D584</f>
        <v>0.999223060344828</v>
      </c>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7" hidden="false" customHeight="false" outlineLevel="0" collapsed="false">
      <c r="A585" s="15" t="s">
        <v>149</v>
      </c>
      <c r="B585" s="20" t="n">
        <v>420875</v>
      </c>
      <c r="C585" s="17" t="n">
        <f aca="false">'Anexa nr.4'!C28</f>
        <v>103000</v>
      </c>
      <c r="D585" s="17" t="n">
        <f aca="false">'Anexa nr.4'!D28</f>
        <v>51000</v>
      </c>
      <c r="E585" s="17" t="n">
        <f aca="false">'Anexa nr.4'!E28</f>
        <v>50206</v>
      </c>
      <c r="F585" s="18" t="n">
        <f aca="false">E585/D585</f>
        <v>0.98443137254902</v>
      </c>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7" hidden="true" customHeight="false" outlineLevel="0" collapsed="false">
      <c r="A586" s="15" t="s">
        <v>154</v>
      </c>
      <c r="B586" s="16" t="s">
        <v>155</v>
      </c>
      <c r="C586" s="17" t="n">
        <f aca="false">C587+C588+C591</f>
        <v>0</v>
      </c>
      <c r="D586" s="17" t="n">
        <f aca="false">D587+D588+D591</f>
        <v>0</v>
      </c>
      <c r="E586" s="17"/>
      <c r="F586" s="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7" hidden="true" customHeight="false" outlineLevel="0" collapsed="false">
      <c r="A587" s="15" t="s">
        <v>160</v>
      </c>
      <c r="B587" s="16" t="s">
        <v>161</v>
      </c>
      <c r="C587" s="17"/>
      <c r="D587" s="17"/>
      <c r="E587" s="17"/>
      <c r="F587" s="1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7" hidden="true" customHeight="false" outlineLevel="0" collapsed="false">
      <c r="A588" s="15" t="s">
        <v>162</v>
      </c>
      <c r="B588" s="16" t="s">
        <v>163</v>
      </c>
      <c r="C588" s="17" t="n">
        <f aca="false">C589+C590</f>
        <v>0</v>
      </c>
      <c r="D588" s="17" t="n">
        <f aca="false">D589+D590</f>
        <v>0</v>
      </c>
      <c r="E588" s="17"/>
      <c r="F588" s="1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7" hidden="true" customHeight="false" outlineLevel="0" collapsed="false">
      <c r="A589" s="15" t="s">
        <v>164</v>
      </c>
      <c r="B589" s="16" t="s">
        <v>165</v>
      </c>
      <c r="C589" s="17"/>
      <c r="D589" s="17"/>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7" hidden="true" customHeight="false" outlineLevel="0" collapsed="false">
      <c r="A590" s="15" t="s">
        <v>166</v>
      </c>
      <c r="B590" s="16" t="s">
        <v>167</v>
      </c>
      <c r="C590" s="17"/>
      <c r="D590" s="17"/>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4" hidden="true" customHeight="false" outlineLevel="0" collapsed="false">
      <c r="A591" s="15" t="s">
        <v>168</v>
      </c>
      <c r="B591" s="16" t="s">
        <v>169</v>
      </c>
      <c r="C591" s="17"/>
      <c r="D591" s="17"/>
      <c r="E591" s="17"/>
      <c r="F591" s="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2" hidden="true" customHeight="false" outlineLevel="0" collapsed="false">
      <c r="A592" s="15" t="s">
        <v>173</v>
      </c>
      <c r="B592" s="16" t="s">
        <v>174</v>
      </c>
      <c r="C592" s="17" t="n">
        <f aca="false">C593</f>
        <v>0</v>
      </c>
      <c r="D592" s="17" t="n">
        <f aca="false">D593</f>
        <v>0</v>
      </c>
      <c r="E592" s="17"/>
      <c r="F592" s="18"/>
    </row>
    <row r="593" customFormat="false" ht="26.4" hidden="true" customHeight="false" outlineLevel="0" collapsed="false">
      <c r="A593" s="15" t="s">
        <v>175</v>
      </c>
      <c r="B593" s="16" t="s">
        <v>176</v>
      </c>
      <c r="C593" s="17" t="n">
        <f aca="false">'Anexa nr.2'!C518+'Anexa nr.3'!C202</f>
        <v>0</v>
      </c>
      <c r="D593" s="17" t="n">
        <f aca="false">'Anexa nr.2'!D518+'Anexa nr.3'!D202</f>
        <v>0</v>
      </c>
      <c r="E593" s="17"/>
      <c r="F593" s="18"/>
    </row>
    <row r="594" customFormat="false" ht="39.6" hidden="false" customHeight="false" outlineLevel="0" collapsed="false">
      <c r="A594" s="15" t="s">
        <v>177</v>
      </c>
      <c r="B594" s="16" t="s">
        <v>178</v>
      </c>
      <c r="C594" s="17" t="n">
        <f aca="false">C595+C600+C603</f>
        <v>129197000</v>
      </c>
      <c r="D594" s="17" t="n">
        <f aca="false">D595+D600+D603</f>
        <v>97267000</v>
      </c>
      <c r="E594" s="17" t="n">
        <f aca="false">E595+E600+E603</f>
        <v>60359846</v>
      </c>
      <c r="F594" s="18" t="n">
        <f aca="false">E594/D594</f>
        <v>0.620558318854288</v>
      </c>
    </row>
    <row r="595" customFormat="false" ht="26.4" hidden="false" customHeight="false" outlineLevel="0" collapsed="false">
      <c r="A595" s="15" t="s">
        <v>179</v>
      </c>
      <c r="B595" s="16" t="s">
        <v>180</v>
      </c>
      <c r="C595" s="17" t="n">
        <f aca="false">C596+C599+C597+C598</f>
        <v>126308000</v>
      </c>
      <c r="D595" s="17" t="n">
        <f aca="false">D596+D599+D597+D598</f>
        <v>94353000</v>
      </c>
      <c r="E595" s="17" t="n">
        <f aca="false">E596+E599+E597+E598</f>
        <v>58740447</v>
      </c>
      <c r="F595" s="18" t="n">
        <f aca="false">E595/D595</f>
        <v>0.622560459126896</v>
      </c>
    </row>
    <row r="596" customFormat="false" ht="13.2" hidden="false" customHeight="false" outlineLevel="0" collapsed="false">
      <c r="A596" s="15" t="s">
        <v>181</v>
      </c>
      <c r="B596" s="16" t="s">
        <v>182</v>
      </c>
      <c r="C596" s="17" t="n">
        <f aca="false">'Anexa nr.2'!C521+'Anexa nr.3'!C205</f>
        <v>57804000</v>
      </c>
      <c r="D596" s="17" t="n">
        <f aca="false">'Anexa nr.2'!D521+'Anexa nr.3'!D205</f>
        <v>30840000</v>
      </c>
      <c r="E596" s="17" t="n">
        <f aca="false">'Anexa nr.2'!E521+'Anexa nr.3'!E205</f>
        <v>18533692</v>
      </c>
      <c r="F596" s="18" t="n">
        <f aca="false">E596/D596</f>
        <v>0.600962775616083</v>
      </c>
    </row>
    <row r="597" customFormat="false" ht="13.2" hidden="false" customHeight="false" outlineLevel="0" collapsed="false">
      <c r="A597" s="15" t="s">
        <v>183</v>
      </c>
      <c r="B597" s="20" t="n">
        <v>48020102</v>
      </c>
      <c r="C597" s="17" t="n">
        <f aca="false">'Anexa nr.2'!C522</f>
        <v>0</v>
      </c>
      <c r="D597" s="17" t="n">
        <f aca="false">'Anexa nr.2'!D522</f>
        <v>223000</v>
      </c>
      <c r="E597" s="17" t="n">
        <f aca="false">'Anexa nr.2'!E522</f>
        <v>222136</v>
      </c>
      <c r="F597" s="18" t="n">
        <f aca="false">E597/D597</f>
        <v>0.996125560538117</v>
      </c>
    </row>
    <row r="598" customFormat="false" ht="13.2" hidden="false" customHeight="false" outlineLevel="0" collapsed="false">
      <c r="A598" s="15" t="s">
        <v>184</v>
      </c>
      <c r="B598" s="20" t="n">
        <v>48020103</v>
      </c>
      <c r="C598" s="17" t="n">
        <f aca="false">'Anexa nr.2'!C523+'Anexa nr.3'!C207</f>
        <v>68504000</v>
      </c>
      <c r="D598" s="17" t="n">
        <f aca="false">'Anexa nr.2'!D523+'Anexa nr.3'!D207</f>
        <v>61950000</v>
      </c>
      <c r="E598" s="17" t="n">
        <f aca="false">'Anexa nr.2'!E523+'Anexa nr.3'!E207</f>
        <v>38644786</v>
      </c>
      <c r="F598" s="18" t="n">
        <f aca="false">E598/D598</f>
        <v>0.623806069410815</v>
      </c>
    </row>
    <row r="599" customFormat="false" ht="13.2" hidden="false" customHeight="false" outlineLevel="0" collapsed="false">
      <c r="A599" s="15" t="s">
        <v>185</v>
      </c>
      <c r="B599" s="16" t="s">
        <v>186</v>
      </c>
      <c r="C599" s="17" t="n">
        <f aca="false">'Anexa nr.3'!C206</f>
        <v>0</v>
      </c>
      <c r="D599" s="17" t="n">
        <f aca="false">'Anexa nr.3'!D206</f>
        <v>1340000</v>
      </c>
      <c r="E599" s="17" t="n">
        <f aca="false">'Anexa nr.3'!E206</f>
        <v>1339833</v>
      </c>
      <c r="F599" s="18" t="n">
        <f aca="false">E599/D599</f>
        <v>0.999875373134328</v>
      </c>
    </row>
    <row r="600" customFormat="false" ht="26.4" hidden="false" customHeight="false" outlineLevel="0" collapsed="false">
      <c r="A600" s="15" t="s">
        <v>187</v>
      </c>
      <c r="B600" s="16" t="s">
        <v>188</v>
      </c>
      <c r="C600" s="17" t="n">
        <f aca="false">C601+C602</f>
        <v>2307000</v>
      </c>
      <c r="D600" s="17" t="n">
        <f aca="false">D601+D602</f>
        <v>2307000</v>
      </c>
      <c r="E600" s="17" t="n">
        <f aca="false">E601+E602</f>
        <v>1012828</v>
      </c>
      <c r="F600" s="18" t="n">
        <f aca="false">E600/D600</f>
        <v>0.439023840485479</v>
      </c>
    </row>
    <row r="601" customFormat="false" ht="13.2" hidden="false" customHeight="false" outlineLevel="0" collapsed="false">
      <c r="A601" s="15" t="s">
        <v>181</v>
      </c>
      <c r="B601" s="16" t="s">
        <v>189</v>
      </c>
      <c r="C601" s="17" t="n">
        <f aca="false">'Anexa nr.2'!C525</f>
        <v>2307000</v>
      </c>
      <c r="D601" s="17" t="n">
        <f aca="false">'Anexa nr.2'!D525</f>
        <v>1920000</v>
      </c>
      <c r="E601" s="17" t="n">
        <f aca="false">'Anexa nr.2'!E525</f>
        <v>626559</v>
      </c>
      <c r="F601" s="18" t="n">
        <f aca="false">E601/D601</f>
        <v>0.3263328125</v>
      </c>
    </row>
    <row r="602" customFormat="false" ht="13.2" hidden="false" customHeight="false" outlineLevel="0" collapsed="false">
      <c r="A602" s="15" t="s">
        <v>183</v>
      </c>
      <c r="B602" s="20" t="n">
        <v>48020202</v>
      </c>
      <c r="C602" s="17" t="n">
        <f aca="false">'Anexa nr.2'!C526</f>
        <v>0</v>
      </c>
      <c r="D602" s="17" t="n">
        <f aca="false">'Anexa nr.2'!D526</f>
        <v>387000</v>
      </c>
      <c r="E602" s="17" t="n">
        <f aca="false">'Anexa nr.2'!E526</f>
        <v>386269</v>
      </c>
      <c r="F602" s="18" t="n">
        <f aca="false">E602/D602</f>
        <v>0.998111111111111</v>
      </c>
    </row>
    <row r="603" customFormat="false" ht="27" hidden="false" customHeight="false" outlineLevel="0" collapsed="false">
      <c r="A603" s="15" t="s">
        <v>190</v>
      </c>
      <c r="B603" s="20" t="n">
        <v>4800831</v>
      </c>
      <c r="C603" s="17" t="n">
        <f aca="false">C604</f>
        <v>582000</v>
      </c>
      <c r="D603" s="17" t="n">
        <f aca="false">D604</f>
        <v>607000</v>
      </c>
      <c r="E603" s="17" t="n">
        <f aca="false">E604</f>
        <v>606571</v>
      </c>
      <c r="F603" s="18" t="n">
        <f aca="false">E603/D603</f>
        <v>0.999293245469522</v>
      </c>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4" hidden="false" customHeight="false" outlineLevel="0" collapsed="false">
      <c r="A604" s="15" t="s">
        <v>191</v>
      </c>
      <c r="B604" s="20" t="n">
        <v>480083103</v>
      </c>
      <c r="C604" s="17" t="n">
        <f aca="false">'Anexa nr.4'!C31</f>
        <v>582000</v>
      </c>
      <c r="D604" s="17" t="n">
        <f aca="false">'Anexa nr.4'!D31</f>
        <v>607000</v>
      </c>
      <c r="E604" s="17" t="n">
        <f aca="false">'Anexa nr.4'!E31</f>
        <v>606571</v>
      </c>
      <c r="F604" s="18" t="n">
        <f aca="false">E604/D604</f>
        <v>0.999293245469522</v>
      </c>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6.4" hidden="false" customHeight="false" outlineLevel="0" collapsed="false">
      <c r="A605" s="15" t="s">
        <v>373</v>
      </c>
      <c r="B605" s="16" t="s">
        <v>193</v>
      </c>
      <c r="C605" s="17" t="n">
        <f aca="false">C607+C623+C633+C641+C647+C664+C683+C699+C704+C716+C737</f>
        <v>223545000</v>
      </c>
      <c r="D605" s="17" t="n">
        <f aca="false">D607+D623+D633+D641+D647+D664+D683+D699+D704+D716+D737</f>
        <v>196112000</v>
      </c>
      <c r="E605" s="17" t="n">
        <f aca="false">E607+E623+E633+E641+E647+E664+E683+E699+E704+E716+E737</f>
        <v>97785831</v>
      </c>
      <c r="F605" s="18" t="n">
        <f aca="false">E605/D605</f>
        <v>0.49862237394958</v>
      </c>
    </row>
    <row r="606" customFormat="false" ht="13.2" hidden="false" customHeight="false" outlineLevel="0" collapsed="false">
      <c r="A606" s="15" t="s">
        <v>374</v>
      </c>
      <c r="B606" s="16" t="s">
        <v>195</v>
      </c>
      <c r="C606" s="17" t="n">
        <f aca="false">C607+C623</f>
        <v>3125000</v>
      </c>
      <c r="D606" s="17" t="n">
        <f aca="false">D607+D623</f>
        <v>3193000</v>
      </c>
      <c r="E606" s="17" t="n">
        <f aca="false">E607+E623</f>
        <v>2193177</v>
      </c>
      <c r="F606" s="18" t="n">
        <f aca="false">E606/D606</f>
        <v>0.686870341371751</v>
      </c>
      <c r="G606" s="19"/>
    </row>
    <row r="607" customFormat="false" ht="13.2" hidden="false" customHeight="false" outlineLevel="0" collapsed="false">
      <c r="A607" s="15" t="s">
        <v>196</v>
      </c>
      <c r="B607" s="16" t="s">
        <v>197</v>
      </c>
      <c r="C607" s="17" t="n">
        <f aca="false">C608</f>
        <v>2615000</v>
      </c>
      <c r="D607" s="17" t="n">
        <f aca="false">D608</f>
        <v>2683000</v>
      </c>
      <c r="E607" s="17" t="n">
        <f aca="false">E608</f>
        <v>1705969</v>
      </c>
      <c r="F607" s="18" t="n">
        <f aca="false">E607/D607</f>
        <v>0.635843831531867</v>
      </c>
    </row>
    <row r="608" customFormat="false" ht="13.2" hidden="false" customHeight="false" outlineLevel="0" collapsed="false">
      <c r="A608" s="15" t="s">
        <v>211</v>
      </c>
      <c r="B608" s="16" t="s">
        <v>212</v>
      </c>
      <c r="C608" s="17" t="n">
        <f aca="false">C609+C617+C621</f>
        <v>2615000</v>
      </c>
      <c r="D608" s="17" t="n">
        <f aca="false">D609+D617+D621</f>
        <v>2683000</v>
      </c>
      <c r="E608" s="17" t="n">
        <f aca="false">E609+E617+E621</f>
        <v>1705969</v>
      </c>
      <c r="F608" s="18" t="n">
        <f aca="false">E608/D608</f>
        <v>0.635843831531867</v>
      </c>
    </row>
    <row r="609" customFormat="false" ht="39.6" hidden="false" customHeight="false" outlineLevel="0" collapsed="false">
      <c r="A609" s="15" t="s">
        <v>213</v>
      </c>
      <c r="B609" s="16" t="s">
        <v>214</v>
      </c>
      <c r="C609" s="17" t="n">
        <f aca="false">C610+C613</f>
        <v>1882000</v>
      </c>
      <c r="D609" s="17" t="n">
        <f aca="false">D610+D613</f>
        <v>1882000</v>
      </c>
      <c r="E609" s="17" t="n">
        <f aca="false">E610+E613</f>
        <v>1355696</v>
      </c>
      <c r="F609" s="18" t="n">
        <f aca="false">E609/D609</f>
        <v>0.720348565356004</v>
      </c>
    </row>
    <row r="610" customFormat="false" ht="26.4" hidden="true" customHeight="false" outlineLevel="0" collapsed="false">
      <c r="A610" s="15" t="s">
        <v>215</v>
      </c>
      <c r="B610" s="16" t="s">
        <v>216</v>
      </c>
      <c r="C610" s="17" t="n">
        <f aca="false">C611+C612</f>
        <v>0</v>
      </c>
      <c r="D610" s="17" t="n">
        <f aca="false">D611+D612</f>
        <v>0</v>
      </c>
      <c r="E610" s="17"/>
      <c r="F610" s="18"/>
    </row>
    <row r="611" customFormat="false" ht="13.2" hidden="true" customHeight="false" outlineLevel="0" collapsed="false">
      <c r="A611" s="15" t="s">
        <v>217</v>
      </c>
      <c r="B611" s="16" t="s">
        <v>218</v>
      </c>
      <c r="C611" s="17" t="n">
        <f aca="false">'Anexa nr.2'!C533</f>
        <v>0</v>
      </c>
      <c r="D611" s="17" t="n">
        <f aca="false">'Anexa nr.2'!D533</f>
        <v>0</v>
      </c>
      <c r="E611" s="17"/>
      <c r="F611" s="18"/>
    </row>
    <row r="612" customFormat="false" ht="13.2" hidden="true" customHeight="false" outlineLevel="0" collapsed="false">
      <c r="A612" s="15" t="s">
        <v>219</v>
      </c>
      <c r="B612" s="16" t="s">
        <v>220</v>
      </c>
      <c r="C612" s="17" t="n">
        <f aca="false">'Anexa nr.2'!C534</f>
        <v>0</v>
      </c>
      <c r="D612" s="17" t="n">
        <f aca="false">'Anexa nr.2'!D534</f>
        <v>0</v>
      </c>
      <c r="E612" s="17"/>
      <c r="F612" s="18"/>
    </row>
    <row r="613" customFormat="false" ht="13.2" hidden="false" customHeight="false" outlineLevel="0" collapsed="false">
      <c r="A613" s="15" t="s">
        <v>221</v>
      </c>
      <c r="B613" s="16" t="s">
        <v>222</v>
      </c>
      <c r="C613" s="17" t="n">
        <f aca="false">C614+C615+C616</f>
        <v>1882000</v>
      </c>
      <c r="D613" s="17" t="n">
        <f aca="false">D614+D615+D616</f>
        <v>1882000</v>
      </c>
      <c r="E613" s="17" t="n">
        <f aca="false">E614+E615+E616</f>
        <v>1355696</v>
      </c>
      <c r="F613" s="18" t="n">
        <f aca="false">E613/D613</f>
        <v>0.720348565356004</v>
      </c>
    </row>
    <row r="614" customFormat="false" ht="13.2" hidden="false" customHeight="false" outlineLevel="0" collapsed="false">
      <c r="A614" s="15" t="s">
        <v>217</v>
      </c>
      <c r="B614" s="16" t="s">
        <v>223</v>
      </c>
      <c r="C614" s="17" t="n">
        <f aca="false">'Anexa nr.2'!C536</f>
        <v>279000</v>
      </c>
      <c r="D614" s="17" t="n">
        <f aca="false">'Anexa nr.2'!D536</f>
        <v>279000</v>
      </c>
      <c r="E614" s="17" t="n">
        <f aca="false">'Anexa nr.2'!E536</f>
        <v>200070</v>
      </c>
      <c r="F614" s="18" t="n">
        <f aca="false">E614/D614</f>
        <v>0.717096774193548</v>
      </c>
    </row>
    <row r="615" customFormat="false" ht="13.2" hidden="false" customHeight="false" outlineLevel="0" collapsed="false">
      <c r="A615" s="15" t="s">
        <v>219</v>
      </c>
      <c r="B615" s="16" t="s">
        <v>224</v>
      </c>
      <c r="C615" s="17" t="n">
        <f aca="false">'Anexa nr.2'!C537</f>
        <v>1581000</v>
      </c>
      <c r="D615" s="17" t="n">
        <f aca="false">'Anexa nr.2'!D537</f>
        <v>1581000</v>
      </c>
      <c r="E615" s="17" t="n">
        <f aca="false">'Anexa nr.2'!E537</f>
        <v>1133730</v>
      </c>
      <c r="F615" s="18" t="n">
        <f aca="false">E615/D615</f>
        <v>0.717096774193548</v>
      </c>
    </row>
    <row r="616" customFormat="false" ht="13.2" hidden="false" customHeight="false" outlineLevel="0" collapsed="false">
      <c r="A616" s="15" t="s">
        <v>225</v>
      </c>
      <c r="B616" s="16" t="s">
        <v>226</v>
      </c>
      <c r="C616" s="17" t="n">
        <f aca="false">'Anexa nr.2'!C538</f>
        <v>22000</v>
      </c>
      <c r="D616" s="17" t="n">
        <f aca="false">'Anexa nr.2'!D538</f>
        <v>22000</v>
      </c>
      <c r="E616" s="17" t="n">
        <f aca="false">'Anexa nr.2'!E538</f>
        <v>21896</v>
      </c>
      <c r="F616" s="18" t="n">
        <f aca="false">E616/D616</f>
        <v>0.995272727272727</v>
      </c>
    </row>
    <row r="617" customFormat="false" ht="13.2" hidden="false" customHeight="false" outlineLevel="0" collapsed="false">
      <c r="A617" s="15" t="s">
        <v>227</v>
      </c>
      <c r="B617" s="16" t="s">
        <v>228</v>
      </c>
      <c r="C617" s="17" t="n">
        <f aca="false">C618</f>
        <v>733000</v>
      </c>
      <c r="D617" s="17" t="n">
        <f aca="false">D618</f>
        <v>801000</v>
      </c>
      <c r="E617" s="17" t="n">
        <f aca="false">E618</f>
        <v>350273</v>
      </c>
      <c r="F617" s="18" t="n">
        <f aca="false">E617/D617</f>
        <v>0.437294631710362</v>
      </c>
    </row>
    <row r="618" customFormat="false" ht="13.2" hidden="false" customHeight="false" outlineLevel="0" collapsed="false">
      <c r="A618" s="15" t="s">
        <v>229</v>
      </c>
      <c r="B618" s="16" t="s">
        <v>230</v>
      </c>
      <c r="C618" s="17" t="n">
        <f aca="false">C619</f>
        <v>733000</v>
      </c>
      <c r="D618" s="17" t="n">
        <f aca="false">D619</f>
        <v>801000</v>
      </c>
      <c r="E618" s="17" t="n">
        <f aca="false">E619</f>
        <v>350273</v>
      </c>
      <c r="F618" s="18" t="n">
        <f aca="false">E618/D618</f>
        <v>0.437294631710362</v>
      </c>
    </row>
    <row r="619" customFormat="false" ht="13.2" hidden="false" customHeight="false" outlineLevel="0" collapsed="false">
      <c r="A619" s="15" t="s">
        <v>231</v>
      </c>
      <c r="B619" s="16" t="s">
        <v>232</v>
      </c>
      <c r="C619" s="17" t="n">
        <f aca="false">C620</f>
        <v>733000</v>
      </c>
      <c r="D619" s="17" t="n">
        <f aca="false">D620</f>
        <v>801000</v>
      </c>
      <c r="E619" s="17" t="n">
        <f aca="false">E620</f>
        <v>350273</v>
      </c>
      <c r="F619" s="18" t="n">
        <f aca="false">E619/D619</f>
        <v>0.437294631710362</v>
      </c>
    </row>
    <row r="620" customFormat="false" ht="13.2" hidden="false" customHeight="false" outlineLevel="0" collapsed="false">
      <c r="A620" s="15" t="s">
        <v>233</v>
      </c>
      <c r="B620" s="16" t="s">
        <v>234</v>
      </c>
      <c r="C620" s="17" t="n">
        <f aca="false">'Anexa nr.2'!C542</f>
        <v>733000</v>
      </c>
      <c r="D620" s="17" t="n">
        <f aca="false">'Anexa nr.2'!D542</f>
        <v>801000</v>
      </c>
      <c r="E620" s="17" t="n">
        <f aca="false">'Anexa nr.2'!E542</f>
        <v>350273</v>
      </c>
      <c r="F620" s="18" t="n">
        <f aca="false">E620/D620</f>
        <v>0.437294631710362</v>
      </c>
    </row>
    <row r="621" customFormat="false" ht="27" hidden="true" customHeight="false" outlineLevel="0" collapsed="false">
      <c r="A621" s="15" t="s">
        <v>208</v>
      </c>
      <c r="B621" s="16" t="s">
        <v>209</v>
      </c>
      <c r="C621" s="17" t="n">
        <f aca="false">C622</f>
        <v>0</v>
      </c>
      <c r="D621" s="17" t="n">
        <f aca="false">D622</f>
        <v>0</v>
      </c>
      <c r="E621" s="17"/>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7" hidden="true" customHeight="false" outlineLevel="0" collapsed="false">
      <c r="A622" s="15" t="s">
        <v>235</v>
      </c>
      <c r="B622" s="20" t="n">
        <v>8501</v>
      </c>
      <c r="C622" s="17" t="n">
        <f aca="false">'Anexa nr.2'!C544</f>
        <v>0</v>
      </c>
      <c r="D622" s="17" t="n">
        <f aca="false">'Anexa nr.2'!D544</f>
        <v>0</v>
      </c>
      <c r="E622" s="17"/>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6.4" hidden="false" customHeight="false" outlineLevel="0" collapsed="false">
      <c r="A623" s="15" t="s">
        <v>236</v>
      </c>
      <c r="B623" s="16" t="s">
        <v>237</v>
      </c>
      <c r="C623" s="17" t="n">
        <f aca="false">C624</f>
        <v>510000</v>
      </c>
      <c r="D623" s="17" t="n">
        <f aca="false">D624</f>
        <v>510000</v>
      </c>
      <c r="E623" s="17" t="n">
        <f aca="false">E624</f>
        <v>487208</v>
      </c>
      <c r="F623" s="18" t="n">
        <f aca="false">E623/D623</f>
        <v>0.955309803921569</v>
      </c>
    </row>
    <row r="624" customFormat="false" ht="13.2" hidden="false" customHeight="false" outlineLevel="0" collapsed="false">
      <c r="A624" s="15" t="s">
        <v>211</v>
      </c>
      <c r="B624" s="16" t="s">
        <v>212</v>
      </c>
      <c r="C624" s="17" t="n">
        <f aca="false">C625+C628</f>
        <v>510000</v>
      </c>
      <c r="D624" s="17" t="n">
        <f aca="false">D625+D628</f>
        <v>510000</v>
      </c>
      <c r="E624" s="17" t="n">
        <f aca="false">E625+E628</f>
        <v>487208</v>
      </c>
      <c r="F624" s="18" t="n">
        <f aca="false">E624/D624</f>
        <v>0.955309803921569</v>
      </c>
    </row>
    <row r="625" customFormat="false" ht="26.4" hidden="true" customHeight="false" outlineLevel="0" collapsed="false">
      <c r="A625" s="15" t="s">
        <v>248</v>
      </c>
      <c r="B625" s="16" t="s">
        <v>249</v>
      </c>
      <c r="C625" s="17" t="n">
        <f aca="false">C626</f>
        <v>0</v>
      </c>
      <c r="D625" s="17" t="n">
        <f aca="false">D626</f>
        <v>0</v>
      </c>
      <c r="E625" s="17"/>
      <c r="F625" s="18"/>
    </row>
    <row r="626" customFormat="false" ht="13.2" hidden="true" customHeight="false" outlineLevel="0" collapsed="false">
      <c r="A626" s="15" t="s">
        <v>250</v>
      </c>
      <c r="B626" s="16" t="s">
        <v>197</v>
      </c>
      <c r="C626" s="17" t="n">
        <f aca="false">C627</f>
        <v>0</v>
      </c>
      <c r="D626" s="17" t="n">
        <f aca="false">D627</f>
        <v>0</v>
      </c>
      <c r="E626" s="17"/>
      <c r="F626" s="18"/>
    </row>
    <row r="627" customFormat="false" ht="13.2" hidden="true" customHeight="false" outlineLevel="0" collapsed="false">
      <c r="A627" s="15" t="s">
        <v>251</v>
      </c>
      <c r="B627" s="16" t="s">
        <v>252</v>
      </c>
      <c r="C627" s="17"/>
      <c r="D627" s="17"/>
      <c r="E627" s="17"/>
      <c r="F627" s="18"/>
    </row>
    <row r="628" customFormat="false" ht="13.2" hidden="false" customHeight="false" outlineLevel="0" collapsed="false">
      <c r="A628" s="15" t="s">
        <v>227</v>
      </c>
      <c r="B628" s="16" t="s">
        <v>228</v>
      </c>
      <c r="C628" s="17" t="n">
        <f aca="false">C629</f>
        <v>510000</v>
      </c>
      <c r="D628" s="17" t="n">
        <f aca="false">D629</f>
        <v>510000</v>
      </c>
      <c r="E628" s="17" t="n">
        <f aca="false">E629</f>
        <v>487208</v>
      </c>
      <c r="F628" s="18" t="n">
        <f aca="false">E628/D628</f>
        <v>0.955309803921569</v>
      </c>
    </row>
    <row r="629" customFormat="false" ht="13.2" hidden="false" customHeight="false" outlineLevel="0" collapsed="false">
      <c r="A629" s="15" t="s">
        <v>229</v>
      </c>
      <c r="B629" s="16" t="s">
        <v>230</v>
      </c>
      <c r="C629" s="17" t="n">
        <f aca="false">C630</f>
        <v>510000</v>
      </c>
      <c r="D629" s="17" t="n">
        <f aca="false">D630</f>
        <v>510000</v>
      </c>
      <c r="E629" s="17" t="n">
        <f aca="false">E630</f>
        <v>487208</v>
      </c>
      <c r="F629" s="18" t="n">
        <f aca="false">E629/D629</f>
        <v>0.955309803921569</v>
      </c>
    </row>
    <row r="630" customFormat="false" ht="13.2" hidden="false" customHeight="false" outlineLevel="0" collapsed="false">
      <c r="A630" s="15" t="s">
        <v>231</v>
      </c>
      <c r="B630" s="16" t="s">
        <v>232</v>
      </c>
      <c r="C630" s="17" t="n">
        <f aca="false">C631</f>
        <v>510000</v>
      </c>
      <c r="D630" s="17" t="n">
        <f aca="false">D631</f>
        <v>510000</v>
      </c>
      <c r="E630" s="17" t="n">
        <f aca="false">E631</f>
        <v>487208</v>
      </c>
      <c r="F630" s="18" t="n">
        <f aca="false">E630/D630</f>
        <v>0.955309803921569</v>
      </c>
    </row>
    <row r="631" customFormat="false" ht="13.2" hidden="false" customHeight="false" outlineLevel="0" collapsed="false">
      <c r="A631" s="15" t="s">
        <v>233</v>
      </c>
      <c r="B631" s="16" t="s">
        <v>234</v>
      </c>
      <c r="C631" s="17" t="n">
        <f aca="false">'Anexa nr.2'!C553+'Anexa nr.3'!C214</f>
        <v>510000</v>
      </c>
      <c r="D631" s="17" t="n">
        <f aca="false">'Anexa nr.2'!D553+'Anexa nr.3'!D214</f>
        <v>510000</v>
      </c>
      <c r="E631" s="17" t="n">
        <f aca="false">'Anexa nr.2'!E553+'Anexa nr.3'!E214</f>
        <v>487208</v>
      </c>
      <c r="F631" s="18" t="n">
        <f aca="false">E631/D631</f>
        <v>0.955309803921569</v>
      </c>
    </row>
    <row r="632" customFormat="false" ht="26.4" hidden="false" customHeight="false" outlineLevel="0" collapsed="false">
      <c r="A632" s="15" t="s">
        <v>264</v>
      </c>
      <c r="B632" s="16" t="s">
        <v>265</v>
      </c>
      <c r="C632" s="17" t="n">
        <f aca="false">C633</f>
        <v>8000</v>
      </c>
      <c r="D632" s="17" t="n">
        <f aca="false">D633</f>
        <v>9000</v>
      </c>
      <c r="E632" s="17" t="n">
        <f aca="false">E633</f>
        <v>8628</v>
      </c>
      <c r="F632" s="18" t="n">
        <f aca="false">E632/D632</f>
        <v>0.958666666666667</v>
      </c>
    </row>
    <row r="633" customFormat="false" ht="13.2" hidden="false" customHeight="false" outlineLevel="0" collapsed="false">
      <c r="A633" s="15" t="s">
        <v>266</v>
      </c>
      <c r="B633" s="16" t="s">
        <v>267</v>
      </c>
      <c r="C633" s="17" t="n">
        <f aca="false">C634</f>
        <v>8000</v>
      </c>
      <c r="D633" s="17" t="n">
        <f aca="false">D634</f>
        <v>9000</v>
      </c>
      <c r="E633" s="17" t="n">
        <f aca="false">E634</f>
        <v>8628</v>
      </c>
      <c r="F633" s="18" t="n">
        <f aca="false">E633/D633</f>
        <v>0.958666666666667</v>
      </c>
    </row>
    <row r="634" customFormat="false" ht="13.2" hidden="false" customHeight="false" outlineLevel="0" collapsed="false">
      <c r="A634" s="15" t="s">
        <v>211</v>
      </c>
      <c r="B634" s="16" t="s">
        <v>212</v>
      </c>
      <c r="C634" s="17" t="n">
        <f aca="false">C635</f>
        <v>8000</v>
      </c>
      <c r="D634" s="17" t="n">
        <f aca="false">D635</f>
        <v>9000</v>
      </c>
      <c r="E634" s="17" t="n">
        <f aca="false">E635</f>
        <v>8628</v>
      </c>
      <c r="F634" s="18" t="n">
        <f aca="false">E634/D634</f>
        <v>0.958666666666667</v>
      </c>
    </row>
    <row r="635" customFormat="false" ht="13.2" hidden="false" customHeight="false" outlineLevel="0" collapsed="false">
      <c r="A635" s="15" t="s">
        <v>227</v>
      </c>
      <c r="B635" s="16" t="s">
        <v>228</v>
      </c>
      <c r="C635" s="17" t="n">
        <f aca="false">C636</f>
        <v>8000</v>
      </c>
      <c r="D635" s="17" t="n">
        <f aca="false">D636</f>
        <v>9000</v>
      </c>
      <c r="E635" s="17" t="n">
        <f aca="false">E636</f>
        <v>8628</v>
      </c>
      <c r="F635" s="18" t="n">
        <f aca="false">E635/D635</f>
        <v>0.958666666666667</v>
      </c>
    </row>
    <row r="636" customFormat="false" ht="13.2" hidden="false" customHeight="false" outlineLevel="0" collapsed="false">
      <c r="A636" s="15" t="s">
        <v>229</v>
      </c>
      <c r="B636" s="16" t="s">
        <v>230</v>
      </c>
      <c r="C636" s="17" t="n">
        <f aca="false">C637</f>
        <v>8000</v>
      </c>
      <c r="D636" s="17" t="n">
        <f aca="false">D637</f>
        <v>9000</v>
      </c>
      <c r="E636" s="17" t="n">
        <f aca="false">E637</f>
        <v>8628</v>
      </c>
      <c r="F636" s="18" t="n">
        <f aca="false">E636/D636</f>
        <v>0.958666666666667</v>
      </c>
    </row>
    <row r="637" customFormat="false" ht="13.2" hidden="false" customHeight="false" outlineLevel="0" collapsed="false">
      <c r="A637" s="15" t="s">
        <v>231</v>
      </c>
      <c r="B637" s="16" t="s">
        <v>232</v>
      </c>
      <c r="C637" s="17" t="n">
        <f aca="false">C639+C638</f>
        <v>8000</v>
      </c>
      <c r="D637" s="17" t="n">
        <f aca="false">D639+D638</f>
        <v>9000</v>
      </c>
      <c r="E637" s="17" t="n">
        <f aca="false">E639+E638</f>
        <v>8628</v>
      </c>
      <c r="F637" s="18" t="n">
        <f aca="false">E637/D637</f>
        <v>0.958666666666667</v>
      </c>
    </row>
    <row r="638" customFormat="false" ht="13.2" hidden="true" customHeight="false" outlineLevel="0" collapsed="false">
      <c r="A638" s="15" t="s">
        <v>268</v>
      </c>
      <c r="B638" s="16" t="s">
        <v>269</v>
      </c>
      <c r="C638" s="17" t="n">
        <f aca="false">'Anexa nr.2'!C560</f>
        <v>0</v>
      </c>
      <c r="D638" s="17" t="n">
        <f aca="false">'Anexa nr.2'!D560</f>
        <v>0</v>
      </c>
      <c r="E638" s="17"/>
      <c r="F638" s="18"/>
    </row>
    <row r="639" customFormat="false" ht="13.2" hidden="false" customHeight="false" outlineLevel="0" collapsed="false">
      <c r="A639" s="15" t="s">
        <v>233</v>
      </c>
      <c r="B639" s="16" t="s">
        <v>234</v>
      </c>
      <c r="C639" s="17" t="n">
        <f aca="false">'Anexa nr.2'!C561</f>
        <v>8000</v>
      </c>
      <c r="D639" s="17" t="n">
        <f aca="false">'Anexa nr.2'!D561</f>
        <v>9000</v>
      </c>
      <c r="E639" s="17" t="n">
        <f aca="false">'Anexa nr.2'!E561</f>
        <v>8628</v>
      </c>
      <c r="F639" s="18" t="n">
        <f aca="false">E639/D639</f>
        <v>0.958666666666667</v>
      </c>
    </row>
    <row r="640" customFormat="false" ht="26.4" hidden="false" customHeight="false" outlineLevel="0" collapsed="false">
      <c r="A640" s="15" t="s">
        <v>375</v>
      </c>
      <c r="B640" s="16" t="s">
        <v>271</v>
      </c>
      <c r="C640" s="17" t="n">
        <f aca="false">C641+C647+C664+C683</f>
        <v>72677000</v>
      </c>
      <c r="D640" s="17" t="n">
        <f aca="false">D641+D647+D664+D683</f>
        <v>50542000</v>
      </c>
      <c r="E640" s="17" t="n">
        <f aca="false">E641+E647+E664+E683</f>
        <v>27267655</v>
      </c>
      <c r="F640" s="18" t="n">
        <f aca="false">E640/D640</f>
        <v>0.539504867239128</v>
      </c>
    </row>
    <row r="641" customFormat="false" ht="13.2" hidden="true" customHeight="false" outlineLevel="0" collapsed="false">
      <c r="A641" s="15" t="s">
        <v>376</v>
      </c>
      <c r="B641" s="16" t="s">
        <v>273</v>
      </c>
      <c r="C641" s="17" t="n">
        <f aca="false">C642</f>
        <v>0</v>
      </c>
      <c r="D641" s="17" t="n">
        <f aca="false">D642</f>
        <v>0</v>
      </c>
      <c r="E641" s="17"/>
      <c r="F641" s="18"/>
    </row>
    <row r="642" customFormat="false" ht="13.2" hidden="true" customHeight="false" outlineLevel="0" collapsed="false">
      <c r="A642" s="15" t="s">
        <v>211</v>
      </c>
      <c r="B642" s="16" t="s">
        <v>212</v>
      </c>
      <c r="C642" s="17" t="n">
        <f aca="false">C643</f>
        <v>0</v>
      </c>
      <c r="D642" s="17" t="n">
        <f aca="false">D643</f>
        <v>0</v>
      </c>
      <c r="E642" s="17"/>
      <c r="F642" s="18"/>
    </row>
    <row r="643" customFormat="false" ht="13.2" hidden="true" customHeight="false" outlineLevel="0" collapsed="false">
      <c r="A643" s="15" t="s">
        <v>227</v>
      </c>
      <c r="B643" s="16" t="s">
        <v>228</v>
      </c>
      <c r="C643" s="17" t="n">
        <f aca="false">C644</f>
        <v>0</v>
      </c>
      <c r="D643" s="17" t="n">
        <f aca="false">D644</f>
        <v>0</v>
      </c>
      <c r="E643" s="17"/>
      <c r="F643" s="18"/>
    </row>
    <row r="644" customFormat="false" ht="13.2" hidden="true" customHeight="false" outlineLevel="0" collapsed="false">
      <c r="A644" s="15" t="s">
        <v>229</v>
      </c>
      <c r="B644" s="16" t="s">
        <v>230</v>
      </c>
      <c r="C644" s="17" t="n">
        <f aca="false">C645</f>
        <v>0</v>
      </c>
      <c r="D644" s="17" t="n">
        <f aca="false">D645</f>
        <v>0</v>
      </c>
      <c r="E644" s="17"/>
      <c r="F644" s="18"/>
    </row>
    <row r="645" customFormat="false" ht="13.2" hidden="true" customHeight="false" outlineLevel="0" collapsed="false">
      <c r="A645" s="15" t="s">
        <v>231</v>
      </c>
      <c r="B645" s="16" t="s">
        <v>232</v>
      </c>
      <c r="C645" s="17" t="n">
        <f aca="false">C646</f>
        <v>0</v>
      </c>
      <c r="D645" s="17" t="n">
        <f aca="false">D646</f>
        <v>0</v>
      </c>
      <c r="E645" s="17"/>
      <c r="F645" s="18"/>
    </row>
    <row r="646" customFormat="false" ht="13.2" hidden="true" customHeight="false" outlineLevel="0" collapsed="false">
      <c r="A646" s="15" t="s">
        <v>233</v>
      </c>
      <c r="B646" s="16" t="s">
        <v>234</v>
      </c>
      <c r="C646" s="17" t="n">
        <f aca="false">'Anexa nr.2'!C568</f>
        <v>0</v>
      </c>
      <c r="D646" s="17" t="n">
        <f aca="false">'Anexa nr.2'!D568</f>
        <v>0</v>
      </c>
      <c r="E646" s="17"/>
      <c r="F646" s="18"/>
    </row>
    <row r="647" customFormat="false" ht="13.2" hidden="false" customHeight="false" outlineLevel="0" collapsed="false">
      <c r="A647" s="15" t="s">
        <v>284</v>
      </c>
      <c r="B647" s="16" t="s">
        <v>285</v>
      </c>
      <c r="C647" s="17" t="n">
        <f aca="false">C648</f>
        <v>56637000</v>
      </c>
      <c r="D647" s="17" t="n">
        <f aca="false">D648</f>
        <v>31046000</v>
      </c>
      <c r="E647" s="17" t="n">
        <f aca="false">E648</f>
        <v>22234317</v>
      </c>
      <c r="F647" s="18" t="n">
        <f aca="false">E647/D647</f>
        <v>0.716173323455518</v>
      </c>
    </row>
    <row r="648" customFormat="false" ht="13.2" hidden="false" customHeight="false" outlineLevel="0" collapsed="false">
      <c r="A648" s="15" t="s">
        <v>211</v>
      </c>
      <c r="B648" s="16" t="s">
        <v>212</v>
      </c>
      <c r="C648" s="17" t="n">
        <f aca="false">C649+C653+C660+C656</f>
        <v>56637000</v>
      </c>
      <c r="D648" s="17" t="n">
        <f aca="false">D649+D653+D660+D656</f>
        <v>31046000</v>
      </c>
      <c r="E648" s="17" t="n">
        <f aca="false">E649+E653+E660+E656</f>
        <v>22234317</v>
      </c>
      <c r="F648" s="18" t="n">
        <f aca="false">E648/D648</f>
        <v>0.716173323455518</v>
      </c>
      <c r="G648" s="19"/>
    </row>
    <row r="649" customFormat="false" ht="26.4" hidden="false" customHeight="false" outlineLevel="0" collapsed="false">
      <c r="A649" s="15" t="s">
        <v>248</v>
      </c>
      <c r="B649" s="16" t="s">
        <v>249</v>
      </c>
      <c r="C649" s="17" t="n">
        <f aca="false">C650</f>
        <v>104000</v>
      </c>
      <c r="D649" s="17" t="n">
        <f aca="false">D650</f>
        <v>203000</v>
      </c>
      <c r="E649" s="17" t="n">
        <f aca="false">E650</f>
        <v>154013</v>
      </c>
      <c r="F649" s="18" t="n">
        <f aca="false">E649/D649</f>
        <v>0.758684729064039</v>
      </c>
    </row>
    <row r="650" customFormat="false" ht="13.2" hidden="false" customHeight="false" outlineLevel="0" collapsed="false">
      <c r="A650" s="15" t="s">
        <v>250</v>
      </c>
      <c r="B650" s="16" t="s">
        <v>197</v>
      </c>
      <c r="C650" s="17" t="n">
        <f aca="false">C651+C652</f>
        <v>104000</v>
      </c>
      <c r="D650" s="17" t="n">
        <f aca="false">D651+D652</f>
        <v>203000</v>
      </c>
      <c r="E650" s="17" t="n">
        <f aca="false">E651+E652</f>
        <v>154013</v>
      </c>
      <c r="F650" s="18" t="n">
        <f aca="false">E650/D650</f>
        <v>0.758684729064039</v>
      </c>
    </row>
    <row r="651" customFormat="false" ht="26.4" hidden="true" customHeight="false" outlineLevel="0" collapsed="false">
      <c r="A651" s="15" t="s">
        <v>290</v>
      </c>
      <c r="B651" s="16" t="s">
        <v>291</v>
      </c>
      <c r="C651" s="17" t="n">
        <f aca="false">'Anexa nr.2'!C574</f>
        <v>0</v>
      </c>
      <c r="D651" s="17" t="n">
        <f aca="false">'Anexa nr.2'!D574</f>
        <v>0</v>
      </c>
      <c r="E651" s="17"/>
      <c r="F651" s="18"/>
    </row>
    <row r="652" customFormat="false" ht="13.2" hidden="false" customHeight="false" outlineLevel="0" collapsed="false">
      <c r="A652" s="15" t="s">
        <v>251</v>
      </c>
      <c r="B652" s="16" t="s">
        <v>252</v>
      </c>
      <c r="C652" s="17" t="n">
        <f aca="false">'Anexa nr.2'!C575</f>
        <v>104000</v>
      </c>
      <c r="D652" s="17" t="n">
        <f aca="false">'Anexa nr.2'!D575</f>
        <v>203000</v>
      </c>
      <c r="E652" s="17" t="n">
        <f aca="false">'Anexa nr.2'!E575</f>
        <v>154013</v>
      </c>
      <c r="F652" s="18" t="n">
        <f aca="false">E652/D652</f>
        <v>0.758684729064039</v>
      </c>
    </row>
    <row r="653" customFormat="false" ht="13.2" hidden="true" customHeight="false" outlineLevel="0" collapsed="false">
      <c r="A653" s="15" t="s">
        <v>292</v>
      </c>
      <c r="B653" s="16" t="s">
        <v>293</v>
      </c>
      <c r="C653" s="17" t="n">
        <f aca="false">C654</f>
        <v>0</v>
      </c>
      <c r="D653" s="17" t="n">
        <f aca="false">D654</f>
        <v>0</v>
      </c>
      <c r="E653" s="17"/>
      <c r="F653" s="18"/>
    </row>
    <row r="654" customFormat="false" ht="26.4" hidden="true" customHeight="false" outlineLevel="0" collapsed="false">
      <c r="A654" s="15" t="s">
        <v>294</v>
      </c>
      <c r="B654" s="16" t="s">
        <v>295</v>
      </c>
      <c r="C654" s="17" t="n">
        <f aca="false">C655</f>
        <v>0</v>
      </c>
      <c r="D654" s="17" t="n">
        <f aca="false">D655</f>
        <v>0</v>
      </c>
      <c r="E654" s="17"/>
      <c r="F654" s="18"/>
    </row>
    <row r="655" customFormat="false" ht="13.2" hidden="true" customHeight="false" outlineLevel="0" collapsed="false">
      <c r="A655" s="15" t="s">
        <v>296</v>
      </c>
      <c r="B655" s="16" t="s">
        <v>297</v>
      </c>
      <c r="C655" s="17" t="n">
        <f aca="false">'Anexa nr.2'!C578</f>
        <v>0</v>
      </c>
      <c r="D655" s="17" t="n">
        <f aca="false">'Anexa nr.2'!D578</f>
        <v>0</v>
      </c>
      <c r="E655" s="17"/>
      <c r="F655" s="18"/>
    </row>
    <row r="656" customFormat="false" ht="39.6" hidden="false" customHeight="false" outlineLevel="0" collapsed="false">
      <c r="A656" s="15" t="s">
        <v>213</v>
      </c>
      <c r="B656" s="16" t="s">
        <v>214</v>
      </c>
      <c r="C656" s="17" t="n">
        <f aca="false">C657</f>
        <v>46066000</v>
      </c>
      <c r="D656" s="17" t="n">
        <f aca="false">D657</f>
        <v>19928000</v>
      </c>
      <c r="E656" s="17" t="n">
        <f aca="false">E657</f>
        <v>15887241</v>
      </c>
      <c r="F656" s="18" t="n">
        <f aca="false">E656/D656</f>
        <v>0.797232085507828</v>
      </c>
    </row>
    <row r="657" customFormat="false" ht="26.4" hidden="false" customHeight="false" outlineLevel="0" collapsed="false">
      <c r="A657" s="15" t="s">
        <v>215</v>
      </c>
      <c r="B657" s="16" t="s">
        <v>216</v>
      </c>
      <c r="C657" s="17" t="n">
        <f aca="false">C658+C659</f>
        <v>46066000</v>
      </c>
      <c r="D657" s="17" t="n">
        <f aca="false">D658+D659</f>
        <v>19928000</v>
      </c>
      <c r="E657" s="17" t="n">
        <f aca="false">E658+E659</f>
        <v>15887241</v>
      </c>
      <c r="F657" s="18" t="n">
        <f aca="false">E657/D657</f>
        <v>0.797232085507828</v>
      </c>
    </row>
    <row r="658" customFormat="false" ht="13.2" hidden="false" customHeight="false" outlineLevel="0" collapsed="false">
      <c r="A658" s="15" t="s">
        <v>217</v>
      </c>
      <c r="B658" s="16" t="s">
        <v>218</v>
      </c>
      <c r="C658" s="17" t="n">
        <f aca="false">'Anexa nr.3'!C222</f>
        <v>0</v>
      </c>
      <c r="D658" s="17" t="n">
        <f aca="false">'Anexa nr.3'!D222</f>
        <v>928000</v>
      </c>
      <c r="E658" s="17" t="n">
        <f aca="false">'Anexa nr.3'!E222</f>
        <v>927279</v>
      </c>
      <c r="F658" s="18" t="n">
        <f aca="false">E658/D658</f>
        <v>0.999223060344828</v>
      </c>
    </row>
    <row r="659" customFormat="false" ht="13.2" hidden="false" customHeight="false" outlineLevel="0" collapsed="false">
      <c r="A659" s="15" t="s">
        <v>219</v>
      </c>
      <c r="B659" s="16" t="s">
        <v>220</v>
      </c>
      <c r="C659" s="17" t="n">
        <f aca="false">'Anexa nr.3'!C223</f>
        <v>46066000</v>
      </c>
      <c r="D659" s="17" t="n">
        <f aca="false">'Anexa nr.3'!D223</f>
        <v>19000000</v>
      </c>
      <c r="E659" s="17" t="n">
        <f aca="false">'Anexa nr.3'!E223</f>
        <v>14959962</v>
      </c>
      <c r="F659" s="18" t="n">
        <f aca="false">E659/D659</f>
        <v>0.787366421052632</v>
      </c>
    </row>
    <row r="660" customFormat="false" ht="13.2" hidden="false" customHeight="false" outlineLevel="0" collapsed="false">
      <c r="A660" s="15" t="s">
        <v>227</v>
      </c>
      <c r="B660" s="16" t="s">
        <v>228</v>
      </c>
      <c r="C660" s="17" t="n">
        <f aca="false">C661</f>
        <v>10467000</v>
      </c>
      <c r="D660" s="17" t="n">
        <f aca="false">D661</f>
        <v>10915000</v>
      </c>
      <c r="E660" s="17" t="n">
        <f aca="false">E661</f>
        <v>6193063</v>
      </c>
      <c r="F660" s="18" t="n">
        <f aca="false">E660/D660</f>
        <v>0.567390105359597</v>
      </c>
    </row>
    <row r="661" customFormat="false" ht="13.2" hidden="false" customHeight="false" outlineLevel="0" collapsed="false">
      <c r="A661" s="15" t="s">
        <v>229</v>
      </c>
      <c r="B661" s="16" t="s">
        <v>230</v>
      </c>
      <c r="C661" s="17" t="n">
        <f aca="false">C662</f>
        <v>10467000</v>
      </c>
      <c r="D661" s="17" t="n">
        <f aca="false">D662</f>
        <v>10915000</v>
      </c>
      <c r="E661" s="17" t="n">
        <f aca="false">E662</f>
        <v>6193063</v>
      </c>
      <c r="F661" s="18" t="n">
        <f aca="false">E661/D661</f>
        <v>0.567390105359597</v>
      </c>
    </row>
    <row r="662" customFormat="false" ht="13.2" hidden="false" customHeight="false" outlineLevel="0" collapsed="false">
      <c r="A662" s="15" t="s">
        <v>231</v>
      </c>
      <c r="B662" s="16" t="s">
        <v>232</v>
      </c>
      <c r="C662" s="17" t="n">
        <f aca="false">C663</f>
        <v>10467000</v>
      </c>
      <c r="D662" s="17" t="n">
        <f aca="false">D663</f>
        <v>10915000</v>
      </c>
      <c r="E662" s="17" t="n">
        <f aca="false">E663</f>
        <v>6193063</v>
      </c>
      <c r="F662" s="18" t="n">
        <f aca="false">E662/D662</f>
        <v>0.567390105359597</v>
      </c>
    </row>
    <row r="663" customFormat="false" ht="13.2" hidden="false" customHeight="false" outlineLevel="0" collapsed="false">
      <c r="A663" s="15" t="s">
        <v>233</v>
      </c>
      <c r="B663" s="16" t="s">
        <v>234</v>
      </c>
      <c r="C663" s="17" t="n">
        <f aca="false">'Anexa nr.2'!C582+'Anexa nr.3'!C225</f>
        <v>10467000</v>
      </c>
      <c r="D663" s="17" t="n">
        <f aca="false">'Anexa nr.2'!D582+'Anexa nr.3'!D225</f>
        <v>10915000</v>
      </c>
      <c r="E663" s="17" t="n">
        <f aca="false">'Anexa nr.2'!E582+'Anexa nr.3'!E225</f>
        <v>6193063</v>
      </c>
      <c r="F663" s="18" t="n">
        <f aca="false">E663/D663</f>
        <v>0.567390105359597</v>
      </c>
    </row>
    <row r="664" customFormat="false" ht="13.2" hidden="false" customHeight="false" outlineLevel="0" collapsed="false">
      <c r="A664" s="15" t="s">
        <v>298</v>
      </c>
      <c r="B664" s="16" t="s">
        <v>299</v>
      </c>
      <c r="C664" s="17" t="n">
        <f aca="false">C665</f>
        <v>12356000</v>
      </c>
      <c r="D664" s="17" t="n">
        <f aca="false">D665</f>
        <v>12462000</v>
      </c>
      <c r="E664" s="17" t="n">
        <f aca="false">E665</f>
        <v>3214824</v>
      </c>
      <c r="F664" s="18" t="n">
        <f aca="false">E664/D664</f>
        <v>0.257970149253731</v>
      </c>
    </row>
    <row r="665" customFormat="false" ht="13.2" hidden="false" customHeight="false" outlineLevel="0" collapsed="false">
      <c r="A665" s="15" t="s">
        <v>211</v>
      </c>
      <c r="B665" s="16" t="s">
        <v>212</v>
      </c>
      <c r="C665" s="17" t="n">
        <f aca="false">C666+C669+C672+C677</f>
        <v>12356000</v>
      </c>
      <c r="D665" s="17" t="n">
        <f aca="false">D666+D669+D672+D677</f>
        <v>12462000</v>
      </c>
      <c r="E665" s="17" t="n">
        <f aca="false">E666+E669+E672+E677</f>
        <v>3214824</v>
      </c>
      <c r="F665" s="18" t="n">
        <f aca="false">E665/D665</f>
        <v>0.257970149253731</v>
      </c>
    </row>
    <row r="666" customFormat="false" ht="26.4" hidden="true" customHeight="false" outlineLevel="0" collapsed="false">
      <c r="A666" s="15" t="s">
        <v>248</v>
      </c>
      <c r="B666" s="16" t="s">
        <v>249</v>
      </c>
      <c r="C666" s="17" t="n">
        <f aca="false">C667</f>
        <v>0</v>
      </c>
      <c r="D666" s="17" t="n">
        <f aca="false">D667</f>
        <v>0</v>
      </c>
      <c r="E666" s="17"/>
      <c r="F666" s="18"/>
    </row>
    <row r="667" customFormat="false" ht="13.2" hidden="true" customHeight="false" outlineLevel="0" collapsed="false">
      <c r="A667" s="15" t="s">
        <v>250</v>
      </c>
      <c r="B667" s="16" t="s">
        <v>197</v>
      </c>
      <c r="C667" s="17" t="n">
        <f aca="false">C668</f>
        <v>0</v>
      </c>
      <c r="D667" s="17" t="n">
        <f aca="false">D668</f>
        <v>0</v>
      </c>
      <c r="E667" s="17"/>
      <c r="F667" s="18"/>
    </row>
    <row r="668" customFormat="false" ht="13.2" hidden="true" customHeight="false" outlineLevel="0" collapsed="false">
      <c r="A668" s="15" t="s">
        <v>251</v>
      </c>
      <c r="B668" s="16" t="s">
        <v>252</v>
      </c>
      <c r="C668" s="17"/>
      <c r="D668" s="17"/>
      <c r="E668" s="17"/>
      <c r="F668" s="18"/>
    </row>
    <row r="669" customFormat="false" ht="39.6" hidden="false" customHeight="false" outlineLevel="0" collapsed="false">
      <c r="A669" s="15" t="s">
        <v>312</v>
      </c>
      <c r="B669" s="16" t="s">
        <v>313</v>
      </c>
      <c r="C669" s="17" t="n">
        <f aca="false">C670</f>
        <v>1949000</v>
      </c>
      <c r="D669" s="17" t="n">
        <f aca="false">D670</f>
        <v>1949000</v>
      </c>
      <c r="E669" s="17" t="n">
        <f aca="false">E670</f>
        <v>0</v>
      </c>
      <c r="F669" s="18" t="n">
        <f aca="false">E669/D669</f>
        <v>0</v>
      </c>
    </row>
    <row r="670" customFormat="false" ht="26.4" hidden="false" customHeight="false" outlineLevel="0" collapsed="false">
      <c r="A670" s="15" t="s">
        <v>314</v>
      </c>
      <c r="B670" s="16" t="s">
        <v>315</v>
      </c>
      <c r="C670" s="17" t="n">
        <f aca="false">C671</f>
        <v>1949000</v>
      </c>
      <c r="D670" s="17" t="n">
        <f aca="false">D671</f>
        <v>1949000</v>
      </c>
      <c r="E670" s="17" t="n">
        <f aca="false">E671</f>
        <v>0</v>
      </c>
      <c r="F670" s="18" t="n">
        <f aca="false">E670/D670</f>
        <v>0</v>
      </c>
    </row>
    <row r="671" customFormat="false" ht="13.2" hidden="false" customHeight="false" outlineLevel="0" collapsed="false">
      <c r="A671" s="15" t="s">
        <v>225</v>
      </c>
      <c r="B671" s="16" t="s">
        <v>316</v>
      </c>
      <c r="C671" s="17" t="n">
        <f aca="false">'Anexa nr.2'!C590</f>
        <v>1949000</v>
      </c>
      <c r="D671" s="17" t="n">
        <f aca="false">'Anexa nr.2'!D590</f>
        <v>1949000</v>
      </c>
      <c r="E671" s="17" t="n">
        <f aca="false">'Anexa nr.2'!E590</f>
        <v>0</v>
      </c>
      <c r="F671" s="18" t="n">
        <f aca="false">E671/D671</f>
        <v>0</v>
      </c>
    </row>
    <row r="672" customFormat="false" ht="39.6" hidden="false" customHeight="false" outlineLevel="0" collapsed="false">
      <c r="A672" s="15" t="s">
        <v>213</v>
      </c>
      <c r="B672" s="16" t="s">
        <v>214</v>
      </c>
      <c r="C672" s="17" t="n">
        <f aca="false">C673</f>
        <v>7819000</v>
      </c>
      <c r="D672" s="17" t="n">
        <f aca="false">D673</f>
        <v>7819000</v>
      </c>
      <c r="E672" s="17" t="n">
        <f aca="false">E673</f>
        <v>1303976</v>
      </c>
      <c r="F672" s="18" t="n">
        <f aca="false">E672/D672</f>
        <v>0.166770175214222</v>
      </c>
    </row>
    <row r="673" customFormat="false" ht="26.4" hidden="false" customHeight="false" outlineLevel="0" collapsed="false">
      <c r="A673" s="15" t="s">
        <v>215</v>
      </c>
      <c r="B673" s="16" t="s">
        <v>216</v>
      </c>
      <c r="C673" s="17" t="n">
        <f aca="false">C674+C675+C676</f>
        <v>7819000</v>
      </c>
      <c r="D673" s="17" t="n">
        <f aca="false">D674+D675+D676</f>
        <v>7819000</v>
      </c>
      <c r="E673" s="17" t="n">
        <f aca="false">E674+E675+E676</f>
        <v>1303976</v>
      </c>
      <c r="F673" s="18" t="n">
        <f aca="false">E673/D673</f>
        <v>0.166770175214222</v>
      </c>
    </row>
    <row r="674" customFormat="false" ht="13.2" hidden="false" customHeight="false" outlineLevel="0" collapsed="false">
      <c r="A674" s="15" t="s">
        <v>217</v>
      </c>
      <c r="B674" s="16" t="s">
        <v>218</v>
      </c>
      <c r="C674" s="17" t="n">
        <f aca="false">'Anexa nr.2'!C593</f>
        <v>956000</v>
      </c>
      <c r="D674" s="17" t="n">
        <f aca="false">'Anexa nr.2'!D593</f>
        <v>956000</v>
      </c>
      <c r="E674" s="17" t="n">
        <f aca="false">'Anexa nr.2'!E593</f>
        <v>106607</v>
      </c>
      <c r="F674" s="18" t="n">
        <f aca="false">E674/D674</f>
        <v>0.11151359832636</v>
      </c>
    </row>
    <row r="675" customFormat="false" ht="13.2" hidden="false" customHeight="false" outlineLevel="0" collapsed="false">
      <c r="A675" s="15" t="s">
        <v>219</v>
      </c>
      <c r="B675" s="16" t="s">
        <v>220</v>
      </c>
      <c r="C675" s="17" t="n">
        <f aca="false">'Anexa nr.2'!C594</f>
        <v>5414000</v>
      </c>
      <c r="D675" s="17" t="n">
        <f aca="false">'Anexa nr.2'!D594</f>
        <v>5414000</v>
      </c>
      <c r="E675" s="17" t="n">
        <f aca="false">'Anexa nr.2'!E594</f>
        <v>604106</v>
      </c>
      <c r="F675" s="18" t="n">
        <f aca="false">E675/D675</f>
        <v>0.111582194311045</v>
      </c>
    </row>
    <row r="676" customFormat="false" ht="13.2" hidden="false" customHeight="false" outlineLevel="0" collapsed="false">
      <c r="A676" s="15" t="s">
        <v>225</v>
      </c>
      <c r="B676" s="16" t="s">
        <v>317</v>
      </c>
      <c r="C676" s="17" t="n">
        <f aca="false">'Anexa nr.2'!C595</f>
        <v>1449000</v>
      </c>
      <c r="D676" s="17" t="n">
        <f aca="false">'Anexa nr.2'!D595</f>
        <v>1449000</v>
      </c>
      <c r="E676" s="17" t="n">
        <f aca="false">'Anexa nr.2'!E595</f>
        <v>593263</v>
      </c>
      <c r="F676" s="18" t="n">
        <f aca="false">E676/D676</f>
        <v>0.409429261559696</v>
      </c>
    </row>
    <row r="677" customFormat="false" ht="13.2" hidden="false" customHeight="false" outlineLevel="0" collapsed="false">
      <c r="A677" s="15" t="s">
        <v>227</v>
      </c>
      <c r="B677" s="16" t="s">
        <v>228</v>
      </c>
      <c r="C677" s="17" t="n">
        <f aca="false">C678</f>
        <v>2588000</v>
      </c>
      <c r="D677" s="17" t="n">
        <f aca="false">D678</f>
        <v>2694000</v>
      </c>
      <c r="E677" s="17" t="n">
        <f aca="false">E678</f>
        <v>1910848</v>
      </c>
      <c r="F677" s="18" t="n">
        <f aca="false">E677/D677</f>
        <v>0.709297698589458</v>
      </c>
    </row>
    <row r="678" customFormat="false" ht="13.2" hidden="false" customHeight="false" outlineLevel="0" collapsed="false">
      <c r="A678" s="15" t="s">
        <v>229</v>
      </c>
      <c r="B678" s="16" t="s">
        <v>230</v>
      </c>
      <c r="C678" s="17" t="n">
        <f aca="false">C679+C682</f>
        <v>2588000</v>
      </c>
      <c r="D678" s="17" t="n">
        <f aca="false">D679+D682</f>
        <v>2694000</v>
      </c>
      <c r="E678" s="17" t="n">
        <f aca="false">E679+E682</f>
        <v>1910848</v>
      </c>
      <c r="F678" s="18" t="n">
        <f aca="false">E678/D678</f>
        <v>0.709297698589458</v>
      </c>
    </row>
    <row r="679" customFormat="false" ht="13.2" hidden="false" customHeight="false" outlineLevel="0" collapsed="false">
      <c r="A679" s="15" t="s">
        <v>231</v>
      </c>
      <c r="B679" s="16" t="s">
        <v>232</v>
      </c>
      <c r="C679" s="17" t="n">
        <f aca="false">C681+C680</f>
        <v>2588000</v>
      </c>
      <c r="D679" s="17" t="n">
        <f aca="false">D681+D680</f>
        <v>2603000</v>
      </c>
      <c r="E679" s="17" t="n">
        <f aca="false">E681+E680</f>
        <v>1819848</v>
      </c>
      <c r="F679" s="18" t="n">
        <f aca="false">E679/D679</f>
        <v>0.699134844410296</v>
      </c>
    </row>
    <row r="680" customFormat="false" ht="13.2" hidden="false" customHeight="false" outlineLevel="0" collapsed="false">
      <c r="A680" s="15" t="s">
        <v>268</v>
      </c>
      <c r="B680" s="16" t="s">
        <v>269</v>
      </c>
      <c r="C680" s="17" t="n">
        <f aca="false">'Anexa nr.2'!C599</f>
        <v>80000</v>
      </c>
      <c r="D680" s="17" t="n">
        <f aca="false">'Anexa nr.2'!D599</f>
        <v>80000</v>
      </c>
      <c r="E680" s="17" t="n">
        <f aca="false">'Anexa nr.2'!E599</f>
        <v>79296</v>
      </c>
      <c r="F680" s="18" t="n">
        <f aca="false">E680/D680</f>
        <v>0.9912</v>
      </c>
    </row>
    <row r="681" customFormat="false" ht="13.2" hidden="false" customHeight="false" outlineLevel="0" collapsed="false">
      <c r="A681" s="15" t="s">
        <v>233</v>
      </c>
      <c r="B681" s="16" t="s">
        <v>234</v>
      </c>
      <c r="C681" s="17" t="n">
        <f aca="false">'Anexa nr.2'!C600+'Anexa nr.3'!C237</f>
        <v>2508000</v>
      </c>
      <c r="D681" s="17" t="n">
        <f aca="false">'Anexa nr.2'!D600+'Anexa nr.3'!D237</f>
        <v>2523000</v>
      </c>
      <c r="E681" s="17" t="n">
        <f aca="false">'Anexa nr.2'!E600+'Anexa nr.3'!E237</f>
        <v>1740552</v>
      </c>
      <c r="F681" s="18" t="n">
        <f aca="false">E681/D681</f>
        <v>0.689873959571938</v>
      </c>
    </row>
    <row r="682" customFormat="false" ht="14.4" hidden="false" customHeight="false" outlineLevel="0" collapsed="false">
      <c r="A682" s="15" t="s">
        <v>318</v>
      </c>
      <c r="B682" s="20" t="n">
        <v>7103</v>
      </c>
      <c r="C682" s="17" t="n">
        <f aca="false">'Anexa nr.3'!C238</f>
        <v>0</v>
      </c>
      <c r="D682" s="17" t="n">
        <f aca="false">'Anexa nr.3'!D238</f>
        <v>91000</v>
      </c>
      <c r="E682" s="17" t="n">
        <f aca="false">'Anexa nr.3'!E238</f>
        <v>91000</v>
      </c>
      <c r="F682" s="18" t="n">
        <f aca="false">E682/D682</f>
        <v>1</v>
      </c>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9.6" hidden="false" customHeight="false" outlineLevel="0" collapsed="false">
      <c r="A683" s="15" t="s">
        <v>367</v>
      </c>
      <c r="B683" s="16" t="s">
        <v>320</v>
      </c>
      <c r="C683" s="17" t="n">
        <f aca="false">C684</f>
        <v>3684000</v>
      </c>
      <c r="D683" s="17" t="n">
        <f aca="false">D684</f>
        <v>7034000</v>
      </c>
      <c r="E683" s="17" t="n">
        <f aca="false">E684</f>
        <v>1818514</v>
      </c>
      <c r="F683" s="18" t="n">
        <f aca="false">E683/D683</f>
        <v>0.258531987489338</v>
      </c>
    </row>
    <row r="684" customFormat="false" ht="13.2" hidden="false" customHeight="false" outlineLevel="0" collapsed="false">
      <c r="A684" s="15" t="s">
        <v>211</v>
      </c>
      <c r="B684" s="16" t="s">
        <v>212</v>
      </c>
      <c r="C684" s="17" t="n">
        <f aca="false">C685+C691</f>
        <v>3684000</v>
      </c>
      <c r="D684" s="17" t="n">
        <f aca="false">D685+D691</f>
        <v>7034000</v>
      </c>
      <c r="E684" s="17" t="n">
        <f aca="false">E685+E691</f>
        <v>1818514</v>
      </c>
      <c r="F684" s="18" t="n">
        <f aca="false">E684/D684</f>
        <v>0.258531987489338</v>
      </c>
    </row>
    <row r="685" customFormat="false" ht="39.6" hidden="false" customHeight="false" outlineLevel="0" collapsed="false">
      <c r="A685" s="15" t="s">
        <v>213</v>
      </c>
      <c r="B685" s="16" t="s">
        <v>214</v>
      </c>
      <c r="C685" s="17" t="n">
        <f aca="false">C688+C686</f>
        <v>2769000</v>
      </c>
      <c r="D685" s="17" t="n">
        <f aca="false">D688+D686</f>
        <v>5562000</v>
      </c>
      <c r="E685" s="17" t="n">
        <f aca="false">E688+E686</f>
        <v>1387577</v>
      </c>
      <c r="F685" s="18" t="n">
        <f aca="false">E685/D685</f>
        <v>0.249474469615246</v>
      </c>
    </row>
    <row r="686" customFormat="false" ht="26.4" hidden="false" customHeight="false" outlineLevel="0" collapsed="false">
      <c r="A686" s="15" t="s">
        <v>215</v>
      </c>
      <c r="B686" s="20" t="n">
        <v>5801</v>
      </c>
      <c r="C686" s="17" t="n">
        <f aca="false">C687</f>
        <v>0</v>
      </c>
      <c r="D686" s="17" t="n">
        <f aca="false">D687</f>
        <v>2820000</v>
      </c>
      <c r="E686" s="17" t="n">
        <f aca="false">E687</f>
        <v>0</v>
      </c>
      <c r="F686" s="18" t="n">
        <f aca="false">E686/D686</f>
        <v>0</v>
      </c>
    </row>
    <row r="687" customFormat="false" ht="13.2" hidden="false" customHeight="false" outlineLevel="0" collapsed="false">
      <c r="A687" s="15" t="s">
        <v>219</v>
      </c>
      <c r="B687" s="20" t="n">
        <v>580102</v>
      </c>
      <c r="C687" s="17" t="n">
        <f aca="false">'Anexa nr.2'!C605</f>
        <v>0</v>
      </c>
      <c r="D687" s="17" t="n">
        <f aca="false">'Anexa nr.2'!D605</f>
        <v>2820000</v>
      </c>
      <c r="E687" s="17" t="n">
        <f aca="false">'Anexa nr.2'!E605</f>
        <v>0</v>
      </c>
      <c r="F687" s="18" t="n">
        <f aca="false">E687/D687</f>
        <v>0</v>
      </c>
    </row>
    <row r="688" customFormat="false" ht="13.2" hidden="false" customHeight="false" outlineLevel="0" collapsed="false">
      <c r="A688" s="15" t="s">
        <v>221</v>
      </c>
      <c r="B688" s="16" t="s">
        <v>222</v>
      </c>
      <c r="C688" s="17" t="n">
        <f aca="false">C689+C690</f>
        <v>2769000</v>
      </c>
      <c r="D688" s="17" t="n">
        <f aca="false">D689+D690</f>
        <v>2742000</v>
      </c>
      <c r="E688" s="17" t="n">
        <f aca="false">E689+E690</f>
        <v>1387577</v>
      </c>
      <c r="F688" s="18" t="n">
        <f aca="false">E688/D688</f>
        <v>0.506045587162655</v>
      </c>
    </row>
    <row r="689" customFormat="false" ht="13.2" hidden="false" customHeight="false" outlineLevel="0" collapsed="false">
      <c r="A689" s="15" t="s">
        <v>217</v>
      </c>
      <c r="B689" s="16" t="s">
        <v>223</v>
      </c>
      <c r="C689" s="17" t="n">
        <f aca="false">'Anexa nr.2'!C607+'Anexa nr.4'!C38</f>
        <v>428000</v>
      </c>
      <c r="D689" s="17" t="n">
        <f aca="false">'Anexa nr.2'!D607+'Anexa nr.4'!D38</f>
        <v>376000</v>
      </c>
      <c r="E689" s="17" t="n">
        <f aca="false">'Anexa nr.2'!E607+'Anexa nr.4'!E38</f>
        <v>214030</v>
      </c>
      <c r="F689" s="18" t="n">
        <f aca="false">E689/D689</f>
        <v>0.569228723404255</v>
      </c>
    </row>
    <row r="690" customFormat="false" ht="13.2" hidden="false" customHeight="false" outlineLevel="0" collapsed="false">
      <c r="A690" s="15" t="s">
        <v>219</v>
      </c>
      <c r="B690" s="16" t="s">
        <v>224</v>
      </c>
      <c r="C690" s="17" t="n">
        <f aca="false">'Anexa nr.2'!C608+'Anexa nr.4'!C39</f>
        <v>2341000</v>
      </c>
      <c r="D690" s="17" t="n">
        <f aca="false">'Anexa nr.2'!D608+'Anexa nr.4'!D39</f>
        <v>2366000</v>
      </c>
      <c r="E690" s="17" t="n">
        <f aca="false">'Anexa nr.2'!E608+'Anexa nr.4'!E39</f>
        <v>1173547</v>
      </c>
      <c r="F690" s="18" t="n">
        <f aca="false">E690/D690</f>
        <v>0.496004649196957</v>
      </c>
    </row>
    <row r="691" customFormat="false" ht="13.2" hidden="false" customHeight="false" outlineLevel="0" collapsed="false">
      <c r="A691" s="15" t="s">
        <v>227</v>
      </c>
      <c r="B691" s="16" t="s">
        <v>228</v>
      </c>
      <c r="C691" s="17" t="n">
        <f aca="false">C692</f>
        <v>915000</v>
      </c>
      <c r="D691" s="17" t="n">
        <f aca="false">D692</f>
        <v>1472000</v>
      </c>
      <c r="E691" s="17" t="n">
        <f aca="false">E692</f>
        <v>430937</v>
      </c>
      <c r="F691" s="18" t="n">
        <f aca="false">E691/D691</f>
        <v>0.292756114130435</v>
      </c>
    </row>
    <row r="692" customFormat="false" ht="13.2" hidden="false" customHeight="false" outlineLevel="0" collapsed="false">
      <c r="A692" s="15" t="s">
        <v>229</v>
      </c>
      <c r="B692" s="16" t="s">
        <v>230</v>
      </c>
      <c r="C692" s="17" t="n">
        <f aca="false">C693</f>
        <v>915000</v>
      </c>
      <c r="D692" s="17" t="n">
        <f aca="false">D693</f>
        <v>1472000</v>
      </c>
      <c r="E692" s="17" t="n">
        <f aca="false">E693</f>
        <v>430937</v>
      </c>
      <c r="F692" s="18" t="n">
        <f aca="false">E692/D692</f>
        <v>0.292756114130435</v>
      </c>
    </row>
    <row r="693" customFormat="false" ht="13.2" hidden="false" customHeight="false" outlineLevel="0" collapsed="false">
      <c r="A693" s="15" t="s">
        <v>231</v>
      </c>
      <c r="B693" s="16" t="s">
        <v>232</v>
      </c>
      <c r="C693" s="17" t="n">
        <f aca="false">C694+C695+C696+C697</f>
        <v>915000</v>
      </c>
      <c r="D693" s="17" t="n">
        <f aca="false">D694+D695+D696+D697</f>
        <v>1472000</v>
      </c>
      <c r="E693" s="17" t="n">
        <f aca="false">E694+E695+E696+E697</f>
        <v>430937</v>
      </c>
      <c r="F693" s="18" t="n">
        <f aca="false">E693/D693</f>
        <v>0.292756114130435</v>
      </c>
    </row>
    <row r="694" customFormat="false" ht="13.2" hidden="false" customHeight="false" outlineLevel="0" collapsed="false">
      <c r="A694" s="15" t="s">
        <v>327</v>
      </c>
      <c r="B694" s="16" t="s">
        <v>328</v>
      </c>
      <c r="C694" s="17" t="n">
        <f aca="false">'Anexa nr.2'!C612</f>
        <v>236000</v>
      </c>
      <c r="D694" s="17" t="n">
        <f aca="false">'Anexa nr.2'!D612</f>
        <v>1274400</v>
      </c>
      <c r="E694" s="17" t="n">
        <f aca="false">'Anexa nr.2'!E612</f>
        <v>240311</v>
      </c>
      <c r="F694" s="18" t="n">
        <f aca="false">E694/D694</f>
        <v>0.188567953546767</v>
      </c>
    </row>
    <row r="695" customFormat="false" ht="13.2" hidden="false" customHeight="false" outlineLevel="0" collapsed="false">
      <c r="A695" s="15" t="s">
        <v>268</v>
      </c>
      <c r="B695" s="16" t="s">
        <v>269</v>
      </c>
      <c r="C695" s="17" t="n">
        <f aca="false">'Anexa nr.2'!C613</f>
        <v>604500</v>
      </c>
      <c r="D695" s="17" t="n">
        <f aca="false">'Anexa nr.2'!D613</f>
        <v>115600</v>
      </c>
      <c r="E695" s="17" t="n">
        <f aca="false">'Anexa nr.2'!E613</f>
        <v>114041</v>
      </c>
      <c r="F695" s="18" t="n">
        <f aca="false">E695/D695</f>
        <v>0.98651384083045</v>
      </c>
    </row>
    <row r="696" customFormat="false" ht="13.2" hidden="false" customHeight="false" outlineLevel="0" collapsed="false">
      <c r="A696" s="15" t="s">
        <v>329</v>
      </c>
      <c r="B696" s="16" t="s">
        <v>330</v>
      </c>
      <c r="C696" s="17" t="n">
        <f aca="false">'Anexa nr.2'!C614</f>
        <v>74500</v>
      </c>
      <c r="D696" s="17" t="n">
        <f aca="false">'Anexa nr.2'!D614</f>
        <v>76600</v>
      </c>
      <c r="E696" s="17" t="n">
        <f aca="false">'Anexa nr.2'!E614</f>
        <v>76585</v>
      </c>
      <c r="F696" s="18" t="n">
        <f aca="false">E696/D696</f>
        <v>0.999804177545692</v>
      </c>
    </row>
    <row r="697" customFormat="false" ht="13.2" hidden="false" customHeight="false" outlineLevel="0" collapsed="false">
      <c r="A697" s="15" t="s">
        <v>233</v>
      </c>
      <c r="B697" s="16" t="s">
        <v>234</v>
      </c>
      <c r="C697" s="17" t="n">
        <f aca="false">'Anexa nr.2'!C615</f>
        <v>0</v>
      </c>
      <c r="D697" s="17" t="n">
        <f aca="false">'Anexa nr.2'!D615</f>
        <v>5400</v>
      </c>
      <c r="E697" s="17" t="n">
        <v>0</v>
      </c>
      <c r="F697" s="18" t="n">
        <f aca="false">E697/D697</f>
        <v>0</v>
      </c>
    </row>
    <row r="698" customFormat="false" ht="26.4" hidden="false" customHeight="false" outlineLevel="0" collapsed="false">
      <c r="A698" s="15" t="s">
        <v>331</v>
      </c>
      <c r="B698" s="16" t="s">
        <v>332</v>
      </c>
      <c r="C698" s="17" t="n">
        <f aca="false">C699+C704</f>
        <v>779000</v>
      </c>
      <c r="D698" s="17" t="n">
        <f aca="false">D699+D704</f>
        <v>779000</v>
      </c>
      <c r="E698" s="17" t="n">
        <f aca="false">E699+E704</f>
        <v>31997</v>
      </c>
      <c r="F698" s="18" t="n">
        <f aca="false">E698/D698</f>
        <v>0.0410744544287548</v>
      </c>
    </row>
    <row r="699" customFormat="false" ht="26.4" hidden="false" customHeight="false" outlineLevel="0" collapsed="false">
      <c r="A699" s="15" t="s">
        <v>333</v>
      </c>
      <c r="B699" s="16" t="s">
        <v>334</v>
      </c>
      <c r="C699" s="17" t="n">
        <f aca="false">C700</f>
        <v>779000</v>
      </c>
      <c r="D699" s="17" t="n">
        <f aca="false">D700</f>
        <v>779000</v>
      </c>
      <c r="E699" s="17" t="n">
        <f aca="false">E700</f>
        <v>36497</v>
      </c>
      <c r="F699" s="18" t="n">
        <f aca="false">E699/D699</f>
        <v>0.0468510911424904</v>
      </c>
    </row>
    <row r="700" customFormat="false" ht="13.2" hidden="false" customHeight="false" outlineLevel="0" collapsed="false">
      <c r="A700" s="15" t="s">
        <v>211</v>
      </c>
      <c r="B700" s="16" t="s">
        <v>212</v>
      </c>
      <c r="C700" s="17" t="n">
        <f aca="false">C701</f>
        <v>779000</v>
      </c>
      <c r="D700" s="17" t="n">
        <f aca="false">D701</f>
        <v>779000</v>
      </c>
      <c r="E700" s="17" t="n">
        <f aca="false">E701</f>
        <v>36497</v>
      </c>
      <c r="F700" s="18" t="n">
        <f aca="false">E700/D700</f>
        <v>0.0468510911424904</v>
      </c>
    </row>
    <row r="701" customFormat="false" ht="13.2" hidden="false" customHeight="false" outlineLevel="0" collapsed="false">
      <c r="A701" s="15" t="s">
        <v>292</v>
      </c>
      <c r="B701" s="16" t="s">
        <v>293</v>
      </c>
      <c r="C701" s="17" t="n">
        <f aca="false">C702</f>
        <v>779000</v>
      </c>
      <c r="D701" s="17" t="n">
        <f aca="false">D702</f>
        <v>779000</v>
      </c>
      <c r="E701" s="17" t="n">
        <f aca="false">E702</f>
        <v>36497</v>
      </c>
      <c r="F701" s="18" t="n">
        <f aca="false">E701/D701</f>
        <v>0.0468510911424904</v>
      </c>
    </row>
    <row r="702" customFormat="false" ht="26.4" hidden="false" customHeight="false" outlineLevel="0" collapsed="false">
      <c r="A702" s="15" t="s">
        <v>294</v>
      </c>
      <c r="B702" s="16" t="s">
        <v>295</v>
      </c>
      <c r="C702" s="17" t="n">
        <f aca="false">C703</f>
        <v>779000</v>
      </c>
      <c r="D702" s="17" t="n">
        <f aca="false">D703</f>
        <v>779000</v>
      </c>
      <c r="E702" s="17" t="n">
        <f aca="false">E703</f>
        <v>36497</v>
      </c>
      <c r="F702" s="18" t="n">
        <f aca="false">E702/D702</f>
        <v>0.0468510911424904</v>
      </c>
    </row>
    <row r="703" customFormat="false" ht="13.2" hidden="false" customHeight="false" outlineLevel="0" collapsed="false">
      <c r="A703" s="15" t="s">
        <v>296</v>
      </c>
      <c r="B703" s="16" t="s">
        <v>297</v>
      </c>
      <c r="C703" s="17" t="n">
        <f aca="false">'Anexa nr.2'!C621</f>
        <v>779000</v>
      </c>
      <c r="D703" s="17" t="n">
        <f aca="false">'Anexa nr.2'!D621</f>
        <v>779000</v>
      </c>
      <c r="E703" s="17" t="n">
        <f aca="false">'Anexa nr.2'!E621</f>
        <v>36497</v>
      </c>
      <c r="F703" s="18" t="n">
        <f aca="false">E703/D703</f>
        <v>0.0468510911424904</v>
      </c>
    </row>
    <row r="704" customFormat="false" ht="13.2" hidden="false" customHeight="false" outlineLevel="0" collapsed="false">
      <c r="A704" s="15" t="s">
        <v>335</v>
      </c>
      <c r="B704" s="16" t="s">
        <v>336</v>
      </c>
      <c r="C704" s="17" t="n">
        <f aca="false">C705</f>
        <v>0</v>
      </c>
      <c r="D704" s="17" t="n">
        <f aca="false">D705</f>
        <v>0</v>
      </c>
      <c r="E704" s="17" t="n">
        <f aca="false">E705</f>
        <v>-4500</v>
      </c>
      <c r="F704" s="18"/>
    </row>
    <row r="705" customFormat="false" ht="13.2" hidden="false" customHeight="false" outlineLevel="0" collapsed="false">
      <c r="A705" s="15" t="s">
        <v>211</v>
      </c>
      <c r="B705" s="16" t="s">
        <v>212</v>
      </c>
      <c r="C705" s="17" t="n">
        <f aca="false">C706+C709+C713</f>
        <v>0</v>
      </c>
      <c r="D705" s="17" t="n">
        <f aca="false">D706+D709+D713</f>
        <v>0</v>
      </c>
      <c r="E705" s="17" t="n">
        <f aca="false">E706+E709+E713</f>
        <v>-4500</v>
      </c>
      <c r="F705" s="18"/>
    </row>
    <row r="706" customFormat="false" ht="39.6" hidden="true" customHeight="false" outlineLevel="0" collapsed="false">
      <c r="A706" s="15" t="s">
        <v>312</v>
      </c>
      <c r="B706" s="16" t="s">
        <v>313</v>
      </c>
      <c r="C706" s="17" t="n">
        <f aca="false">C707</f>
        <v>0</v>
      </c>
      <c r="D706" s="17" t="n">
        <f aca="false">D707</f>
        <v>0</v>
      </c>
      <c r="E706" s="17"/>
      <c r="F706" s="18"/>
    </row>
    <row r="707" customFormat="false" ht="26.4" hidden="true" customHeight="false" outlineLevel="0" collapsed="false">
      <c r="A707" s="15" t="s">
        <v>314</v>
      </c>
      <c r="B707" s="16" t="s">
        <v>315</v>
      </c>
      <c r="C707" s="17" t="n">
        <f aca="false">C708</f>
        <v>0</v>
      </c>
      <c r="D707" s="17" t="n">
        <f aca="false">D708</f>
        <v>0</v>
      </c>
      <c r="E707" s="17"/>
      <c r="F707" s="18"/>
    </row>
    <row r="708" customFormat="false" ht="13.2" hidden="true" customHeight="false" outlineLevel="0" collapsed="false">
      <c r="A708" s="15" t="s">
        <v>225</v>
      </c>
      <c r="B708" s="16" t="s">
        <v>316</v>
      </c>
      <c r="C708" s="17" t="n">
        <f aca="false">'Anexa nr.2'!C626</f>
        <v>0</v>
      </c>
      <c r="D708" s="17" t="n">
        <f aca="false">'Anexa nr.2'!D626</f>
        <v>0</v>
      </c>
      <c r="E708" s="17"/>
      <c r="F708" s="18"/>
    </row>
    <row r="709" customFormat="false" ht="13.2" hidden="true" customHeight="false" outlineLevel="0" collapsed="false">
      <c r="A709" s="15" t="s">
        <v>227</v>
      </c>
      <c r="B709" s="16" t="s">
        <v>228</v>
      </c>
      <c r="C709" s="17" t="n">
        <f aca="false">C710</f>
        <v>0</v>
      </c>
      <c r="D709" s="17" t="n">
        <f aca="false">D710</f>
        <v>0</v>
      </c>
      <c r="E709" s="17"/>
      <c r="F709" s="18"/>
    </row>
    <row r="710" customFormat="false" ht="13.2" hidden="true" customHeight="false" outlineLevel="0" collapsed="false">
      <c r="A710" s="15" t="s">
        <v>229</v>
      </c>
      <c r="B710" s="16" t="s">
        <v>230</v>
      </c>
      <c r="C710" s="17" t="n">
        <f aca="false">C711</f>
        <v>0</v>
      </c>
      <c r="D710" s="17" t="n">
        <f aca="false">D711</f>
        <v>0</v>
      </c>
      <c r="E710" s="17"/>
      <c r="F710" s="18"/>
    </row>
    <row r="711" customFormat="false" ht="13.2" hidden="true" customHeight="false" outlineLevel="0" collapsed="false">
      <c r="A711" s="15" t="s">
        <v>231</v>
      </c>
      <c r="B711" s="16" t="s">
        <v>232</v>
      </c>
      <c r="C711" s="17" t="n">
        <f aca="false">C712</f>
        <v>0</v>
      </c>
      <c r="D711" s="17" t="n">
        <f aca="false">D712</f>
        <v>0</v>
      </c>
      <c r="E711" s="17"/>
      <c r="F711" s="18"/>
    </row>
    <row r="712" customFormat="false" ht="13.2" hidden="true" customHeight="false" outlineLevel="0" collapsed="false">
      <c r="A712" s="15" t="s">
        <v>233</v>
      </c>
      <c r="B712" s="16" t="s">
        <v>234</v>
      </c>
      <c r="C712" s="17" t="n">
        <f aca="false">'Anexa nr.2'!C630</f>
        <v>0</v>
      </c>
      <c r="D712" s="17" t="n">
        <f aca="false">'Anexa nr.2'!D630</f>
        <v>0</v>
      </c>
      <c r="E712" s="17"/>
      <c r="F712" s="18"/>
    </row>
    <row r="713" customFormat="false" ht="27" hidden="false" customHeight="false" outlineLevel="0" collapsed="false">
      <c r="A713" s="15" t="s">
        <v>208</v>
      </c>
      <c r="B713" s="16" t="s">
        <v>209</v>
      </c>
      <c r="C713" s="17" t="n">
        <f aca="false">C714</f>
        <v>0</v>
      </c>
      <c r="D713" s="17" t="n">
        <f aca="false">D714</f>
        <v>0</v>
      </c>
      <c r="E713" s="17" t="n">
        <f aca="false">E714</f>
        <v>-4500</v>
      </c>
      <c r="F713" s="18"/>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7" hidden="false" customHeight="false" outlineLevel="0" collapsed="false">
      <c r="A714" s="15" t="s">
        <v>235</v>
      </c>
      <c r="B714" s="20" t="n">
        <v>8501</v>
      </c>
      <c r="C714" s="17" t="n">
        <f aca="false">'Anexa nr.2'!C632</f>
        <v>0</v>
      </c>
      <c r="D714" s="17" t="n">
        <f aca="false">'Anexa nr.2'!D632</f>
        <v>0</v>
      </c>
      <c r="E714" s="17" t="n">
        <f aca="false">'Anexa nr.2'!E632</f>
        <v>-4500</v>
      </c>
      <c r="F714" s="18"/>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6.4" hidden="false" customHeight="false" outlineLevel="0" collapsed="false">
      <c r="A715" s="15" t="s">
        <v>337</v>
      </c>
      <c r="B715" s="16" t="s">
        <v>338</v>
      </c>
      <c r="C715" s="17" t="n">
        <f aca="false">C716+C737</f>
        <v>146956000</v>
      </c>
      <c r="D715" s="17" t="n">
        <f aca="false">D716+D737</f>
        <v>141589000</v>
      </c>
      <c r="E715" s="17" t="n">
        <f aca="false">E716+E737</f>
        <v>68284374</v>
      </c>
      <c r="F715" s="18" t="n">
        <f aca="false">E715/D715</f>
        <v>0.48227174427392</v>
      </c>
    </row>
    <row r="716" customFormat="false" ht="13.2" hidden="false" customHeight="false" outlineLevel="0" collapsed="false">
      <c r="A716" s="15" t="s">
        <v>377</v>
      </c>
      <c r="B716" s="16" t="s">
        <v>342</v>
      </c>
      <c r="C716" s="17" t="n">
        <f aca="false">C717</f>
        <v>146956000</v>
      </c>
      <c r="D716" s="17" t="n">
        <f aca="false">D717</f>
        <v>141004000</v>
      </c>
      <c r="E716" s="17" t="n">
        <f aca="false">E717</f>
        <v>68284374</v>
      </c>
      <c r="F716" s="18" t="n">
        <f aca="false">E716/D716</f>
        <v>0.484272602195682</v>
      </c>
    </row>
    <row r="717" customFormat="false" ht="13.2" hidden="false" customHeight="false" outlineLevel="0" collapsed="false">
      <c r="A717" s="15" t="s">
        <v>211</v>
      </c>
      <c r="B717" s="16" t="s">
        <v>212</v>
      </c>
      <c r="C717" s="17" t="n">
        <f aca="false">C718+C721+C725+C730+C735</f>
        <v>146956000</v>
      </c>
      <c r="D717" s="17" t="n">
        <f aca="false">D718+D721+D725+D730+D735</f>
        <v>141004000</v>
      </c>
      <c r="E717" s="17" t="n">
        <f aca="false">E718+E721+E725+E730+E735</f>
        <v>68284374</v>
      </c>
      <c r="F717" s="18" t="n">
        <f aca="false">E717/D717</f>
        <v>0.484272602195682</v>
      </c>
    </row>
    <row r="718" customFormat="false" ht="26.4" hidden="true" customHeight="false" outlineLevel="0" collapsed="false">
      <c r="A718" s="15" t="s">
        <v>248</v>
      </c>
      <c r="B718" s="16" t="s">
        <v>249</v>
      </c>
      <c r="C718" s="17" t="n">
        <f aca="false">C719</f>
        <v>0</v>
      </c>
      <c r="D718" s="17" t="n">
        <f aca="false">D719</f>
        <v>0</v>
      </c>
      <c r="E718" s="17"/>
      <c r="F718" s="18"/>
    </row>
    <row r="719" customFormat="false" ht="13.2" hidden="true" customHeight="false" outlineLevel="0" collapsed="false">
      <c r="A719" s="15" t="s">
        <v>250</v>
      </c>
      <c r="B719" s="16" t="s">
        <v>197</v>
      </c>
      <c r="C719" s="17" t="n">
        <f aca="false">C720</f>
        <v>0</v>
      </c>
      <c r="D719" s="17" t="n">
        <f aca="false">D720</f>
        <v>0</v>
      </c>
      <c r="E719" s="17"/>
      <c r="F719" s="18"/>
    </row>
    <row r="720" customFormat="false" ht="13.2" hidden="true" customHeight="false" outlineLevel="0" collapsed="false">
      <c r="A720" s="15" t="s">
        <v>251</v>
      </c>
      <c r="B720" s="16" t="s">
        <v>252</v>
      </c>
      <c r="C720" s="17" t="n">
        <f aca="false">'Anexa nr.2'!C638</f>
        <v>0</v>
      </c>
      <c r="D720" s="17" t="n">
        <f aca="false">'Anexa nr.2'!D638</f>
        <v>0</v>
      </c>
      <c r="E720" s="17"/>
      <c r="F720" s="18"/>
    </row>
    <row r="721" customFormat="false" ht="13.2" hidden="false" customHeight="false" outlineLevel="0" collapsed="false">
      <c r="A721" s="15" t="s">
        <v>292</v>
      </c>
      <c r="B721" s="16" t="s">
        <v>293</v>
      </c>
      <c r="C721" s="17" t="n">
        <f aca="false">C722</f>
        <v>13054000</v>
      </c>
      <c r="D721" s="17" t="n">
        <f aca="false">D722</f>
        <v>11538000</v>
      </c>
      <c r="E721" s="17" t="n">
        <f aca="false">E722</f>
        <v>2110333</v>
      </c>
      <c r="F721" s="18" t="n">
        <f aca="false">E721/D721</f>
        <v>0.182902842780378</v>
      </c>
    </row>
    <row r="722" customFormat="false" ht="26.4" hidden="false" customHeight="false" outlineLevel="0" collapsed="false">
      <c r="A722" s="15" t="s">
        <v>294</v>
      </c>
      <c r="B722" s="16" t="s">
        <v>295</v>
      </c>
      <c r="C722" s="17" t="n">
        <f aca="false">C724+C723</f>
        <v>13054000</v>
      </c>
      <c r="D722" s="17" t="n">
        <f aca="false">D724+D723</f>
        <v>11538000</v>
      </c>
      <c r="E722" s="17" t="n">
        <f aca="false">E724+E723</f>
        <v>2110333</v>
      </c>
      <c r="F722" s="18" t="n">
        <f aca="false">E722/D722</f>
        <v>0.182902842780378</v>
      </c>
    </row>
    <row r="723" customFormat="false" ht="13.2" hidden="false" customHeight="false" outlineLevel="0" collapsed="false">
      <c r="A723" s="15" t="s">
        <v>296</v>
      </c>
      <c r="B723" s="16" t="s">
        <v>297</v>
      </c>
      <c r="C723" s="17" t="n">
        <f aca="false">'Anexa nr.2'!C641</f>
        <v>1172000</v>
      </c>
      <c r="D723" s="17" t="n">
        <f aca="false">'Anexa nr.2'!D641</f>
        <v>1172000</v>
      </c>
      <c r="E723" s="17" t="n">
        <f aca="false">'Anexa nr.2'!E641</f>
        <v>396205</v>
      </c>
      <c r="F723" s="18" t="n">
        <f aca="false">E723/D723</f>
        <v>0.338058873720137</v>
      </c>
    </row>
    <row r="724" customFormat="false" ht="13.2" hidden="false" customHeight="false" outlineLevel="0" collapsed="false">
      <c r="A724" s="15" t="s">
        <v>351</v>
      </c>
      <c r="B724" s="16" t="s">
        <v>352</v>
      </c>
      <c r="C724" s="17" t="n">
        <f aca="false">'Anexa nr.2'!C642</f>
        <v>11882000</v>
      </c>
      <c r="D724" s="17" t="n">
        <f aca="false">'Anexa nr.2'!D642</f>
        <v>10366000</v>
      </c>
      <c r="E724" s="17" t="n">
        <f aca="false">'Anexa nr.2'!E642</f>
        <v>1714128</v>
      </c>
      <c r="F724" s="18" t="n">
        <f aca="false">E724/D724</f>
        <v>0.165360601967972</v>
      </c>
    </row>
    <row r="725" customFormat="false" ht="39.6" hidden="false" customHeight="false" outlineLevel="0" collapsed="false">
      <c r="A725" s="15" t="s">
        <v>213</v>
      </c>
      <c r="B725" s="16" t="s">
        <v>214</v>
      </c>
      <c r="C725" s="17" t="n">
        <f aca="false">C726</f>
        <v>83360000</v>
      </c>
      <c r="D725" s="17" t="n">
        <f aca="false">D726</f>
        <v>83381000</v>
      </c>
      <c r="E725" s="17" t="n">
        <f aca="false">E726</f>
        <v>41333219</v>
      </c>
      <c r="F725" s="18" t="n">
        <f aca="false">E725/D725</f>
        <v>0.495715078974826</v>
      </c>
    </row>
    <row r="726" customFormat="false" ht="26.4" hidden="false" customHeight="false" outlineLevel="0" collapsed="false">
      <c r="A726" s="15" t="s">
        <v>215</v>
      </c>
      <c r="B726" s="16" t="s">
        <v>216</v>
      </c>
      <c r="C726" s="17" t="n">
        <f aca="false">C727+C728+C729</f>
        <v>83360000</v>
      </c>
      <c r="D726" s="17" t="n">
        <f aca="false">D727+D728+D729</f>
        <v>83381000</v>
      </c>
      <c r="E726" s="17" t="n">
        <f aca="false">E727+E728+E729</f>
        <v>41333219</v>
      </c>
      <c r="F726" s="18" t="n">
        <f aca="false">E726/D726</f>
        <v>0.495715078974826</v>
      </c>
    </row>
    <row r="727" customFormat="false" ht="13.2" hidden="false" customHeight="false" outlineLevel="0" collapsed="false">
      <c r="A727" s="15" t="s">
        <v>217</v>
      </c>
      <c r="B727" s="16" t="s">
        <v>218</v>
      </c>
      <c r="C727" s="17" t="n">
        <f aca="false">'Anexa nr.2'!C645</f>
        <v>11897000</v>
      </c>
      <c r="D727" s="17" t="n">
        <f aca="false">'Anexa nr.2'!D645</f>
        <v>11900000</v>
      </c>
      <c r="E727" s="17" t="n">
        <f aca="false">'Anexa nr.2'!E645</f>
        <v>5930983</v>
      </c>
      <c r="F727" s="18" t="n">
        <f aca="false">E727/D727</f>
        <v>0.498401932773109</v>
      </c>
    </row>
    <row r="728" customFormat="false" ht="13.2" hidden="false" customHeight="false" outlineLevel="0" collapsed="false">
      <c r="A728" s="15" t="s">
        <v>219</v>
      </c>
      <c r="B728" s="16" t="s">
        <v>220</v>
      </c>
      <c r="C728" s="17" t="n">
        <f aca="false">'Anexa nr.2'!C646</f>
        <v>67411000</v>
      </c>
      <c r="D728" s="17" t="n">
        <f aca="false">'Anexa nr.2'!D646</f>
        <v>67429000</v>
      </c>
      <c r="E728" s="17" t="n">
        <f aca="false">'Anexa nr.2'!E646</f>
        <v>33608905</v>
      </c>
      <c r="F728" s="18" t="n">
        <f aca="false">E728/D728</f>
        <v>0.498433982411129</v>
      </c>
    </row>
    <row r="729" customFormat="false" ht="13.2" hidden="false" customHeight="false" outlineLevel="0" collapsed="false">
      <c r="A729" s="15" t="s">
        <v>225</v>
      </c>
      <c r="B729" s="16" t="s">
        <v>317</v>
      </c>
      <c r="C729" s="17" t="n">
        <f aca="false">'Anexa nr.2'!C647</f>
        <v>4052000</v>
      </c>
      <c r="D729" s="17" t="n">
        <f aca="false">'Anexa nr.2'!D647</f>
        <v>4052000</v>
      </c>
      <c r="E729" s="17" t="n">
        <f aca="false">'Anexa nr.2'!E647</f>
        <v>1793331</v>
      </c>
      <c r="F729" s="18" t="n">
        <f aca="false">E729/D729</f>
        <v>0.442579220138203</v>
      </c>
    </row>
    <row r="730" customFormat="false" ht="13.2" hidden="false" customHeight="false" outlineLevel="0" collapsed="false">
      <c r="A730" s="15" t="s">
        <v>227</v>
      </c>
      <c r="B730" s="16" t="s">
        <v>228</v>
      </c>
      <c r="C730" s="17" t="n">
        <f aca="false">C731</f>
        <v>50542000</v>
      </c>
      <c r="D730" s="17" t="n">
        <f aca="false">D731</f>
        <v>46085000</v>
      </c>
      <c r="E730" s="17" t="n">
        <f aca="false">E731</f>
        <v>24948070</v>
      </c>
      <c r="F730" s="18" t="n">
        <f aca="false">E730/D730</f>
        <v>0.541349028968211</v>
      </c>
    </row>
    <row r="731" customFormat="false" ht="13.2" hidden="false" customHeight="false" outlineLevel="0" collapsed="false">
      <c r="A731" s="15" t="s">
        <v>229</v>
      </c>
      <c r="B731" s="16" t="s">
        <v>230</v>
      </c>
      <c r="C731" s="17" t="n">
        <f aca="false">C732</f>
        <v>50542000</v>
      </c>
      <c r="D731" s="17" t="n">
        <f aca="false">D732</f>
        <v>46085000</v>
      </c>
      <c r="E731" s="17" t="n">
        <f aca="false">E732</f>
        <v>24948070</v>
      </c>
      <c r="F731" s="18" t="n">
        <f aca="false">E731/D731</f>
        <v>0.541349028968211</v>
      </c>
    </row>
    <row r="732" customFormat="false" ht="13.2" hidden="false" customHeight="false" outlineLevel="0" collapsed="false">
      <c r="A732" s="15" t="s">
        <v>231</v>
      </c>
      <c r="B732" s="16" t="s">
        <v>232</v>
      </c>
      <c r="C732" s="17" t="n">
        <f aca="false">C733+C734</f>
        <v>50542000</v>
      </c>
      <c r="D732" s="17" t="n">
        <f aca="false">D733+D734</f>
        <v>46085000</v>
      </c>
      <c r="E732" s="17" t="n">
        <f aca="false">E733+E734</f>
        <v>24948070</v>
      </c>
      <c r="F732" s="18" t="n">
        <f aca="false">E732/D732</f>
        <v>0.541349028968211</v>
      </c>
    </row>
    <row r="733" customFormat="false" ht="13.2" hidden="false" customHeight="false" outlineLevel="0" collapsed="false">
      <c r="A733" s="15" t="s">
        <v>268</v>
      </c>
      <c r="B733" s="16" t="s">
        <v>269</v>
      </c>
      <c r="C733" s="17" t="n">
        <f aca="false">'Anexa nr.2'!C651</f>
        <v>1000000</v>
      </c>
      <c r="D733" s="17" t="n">
        <f aca="false">'Anexa nr.2'!D651</f>
        <v>991000</v>
      </c>
      <c r="E733" s="17" t="n">
        <f aca="false">'Anexa nr.2'!E651</f>
        <v>987700</v>
      </c>
      <c r="F733" s="18" t="n">
        <f aca="false">E733/D733</f>
        <v>0.996670030272452</v>
      </c>
    </row>
    <row r="734" customFormat="false" ht="13.2" hidden="false" customHeight="false" outlineLevel="0" collapsed="false">
      <c r="A734" s="15" t="s">
        <v>233</v>
      </c>
      <c r="B734" s="16" t="s">
        <v>234</v>
      </c>
      <c r="C734" s="17" t="n">
        <f aca="false">'Anexa nr.2'!C652</f>
        <v>49542000</v>
      </c>
      <c r="D734" s="17" t="n">
        <f aca="false">'Anexa nr.2'!D652</f>
        <v>45094000</v>
      </c>
      <c r="E734" s="17" t="n">
        <f aca="false">'Anexa nr.2'!E652</f>
        <v>23960370</v>
      </c>
      <c r="F734" s="18" t="n">
        <f aca="false">E734/D734</f>
        <v>0.531342750698541</v>
      </c>
    </row>
    <row r="735" customFormat="false" ht="27" hidden="false" customHeight="false" outlineLevel="0" collapsed="false">
      <c r="A735" s="15" t="s">
        <v>208</v>
      </c>
      <c r="B735" s="16" t="s">
        <v>209</v>
      </c>
      <c r="C735" s="17" t="n">
        <f aca="false">C736</f>
        <v>0</v>
      </c>
      <c r="D735" s="17" t="n">
        <f aca="false">D736</f>
        <v>0</v>
      </c>
      <c r="E735" s="17" t="n">
        <f aca="false">E736</f>
        <v>-107248</v>
      </c>
      <c r="F735" s="18"/>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7" hidden="false" customHeight="false" outlineLevel="0" collapsed="false">
      <c r="A736" s="15" t="s">
        <v>235</v>
      </c>
      <c r="B736" s="20" t="n">
        <v>8501</v>
      </c>
      <c r="C736" s="17" t="n">
        <f aca="false">'Anexa nr.2'!C654</f>
        <v>0</v>
      </c>
      <c r="D736" s="17" t="n">
        <f aca="false">'Anexa nr.2'!D654</f>
        <v>0</v>
      </c>
      <c r="E736" s="17" t="n">
        <f aca="false">'Anexa nr.2'!E654</f>
        <v>-107248</v>
      </c>
      <c r="F736" s="1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2" hidden="false" customHeight="false" outlineLevel="0" collapsed="false">
      <c r="A737" s="15" t="s">
        <v>353</v>
      </c>
      <c r="B737" s="16" t="s">
        <v>354</v>
      </c>
      <c r="C737" s="17" t="n">
        <f aca="false">C738</f>
        <v>0</v>
      </c>
      <c r="D737" s="17" t="n">
        <f aca="false">D738</f>
        <v>585000</v>
      </c>
      <c r="E737" s="17" t="n">
        <f aca="false">E738</f>
        <v>0</v>
      </c>
      <c r="F737" s="18" t="n">
        <f aca="false">E737/D737</f>
        <v>0</v>
      </c>
    </row>
    <row r="738" customFormat="false" ht="13.2" hidden="false" customHeight="false" outlineLevel="0" collapsed="false">
      <c r="A738" s="15" t="s">
        <v>211</v>
      </c>
      <c r="B738" s="16" t="s">
        <v>212</v>
      </c>
      <c r="C738" s="17" t="n">
        <f aca="false">C739</f>
        <v>0</v>
      </c>
      <c r="D738" s="17" t="n">
        <f aca="false">D739</f>
        <v>585000</v>
      </c>
      <c r="E738" s="17" t="n">
        <f aca="false">E739</f>
        <v>0</v>
      </c>
      <c r="F738" s="18" t="n">
        <f aca="false">E738/D738</f>
        <v>0</v>
      </c>
    </row>
    <row r="739" customFormat="false" ht="13.2" hidden="false" customHeight="false" outlineLevel="0" collapsed="false">
      <c r="A739" s="15" t="s">
        <v>227</v>
      </c>
      <c r="B739" s="16" t="s">
        <v>228</v>
      </c>
      <c r="C739" s="17" t="n">
        <f aca="false">C740</f>
        <v>0</v>
      </c>
      <c r="D739" s="17" t="n">
        <f aca="false">D740</f>
        <v>585000</v>
      </c>
      <c r="E739" s="17" t="n">
        <f aca="false">E740</f>
        <v>0</v>
      </c>
      <c r="F739" s="18" t="n">
        <f aca="false">E739/D739</f>
        <v>0</v>
      </c>
    </row>
    <row r="740" customFormat="false" ht="13.2" hidden="false" customHeight="false" outlineLevel="0" collapsed="false">
      <c r="A740" s="15" t="s">
        <v>229</v>
      </c>
      <c r="B740" s="16" t="s">
        <v>230</v>
      </c>
      <c r="C740" s="17" t="n">
        <f aca="false">C741</f>
        <v>0</v>
      </c>
      <c r="D740" s="17" t="n">
        <f aca="false">D741</f>
        <v>585000</v>
      </c>
      <c r="E740" s="17" t="n">
        <f aca="false">E741</f>
        <v>0</v>
      </c>
      <c r="F740" s="18" t="n">
        <f aca="false">E740/D740</f>
        <v>0</v>
      </c>
    </row>
    <row r="741" customFormat="false" ht="13.2" hidden="false" customHeight="false" outlineLevel="0" collapsed="false">
      <c r="A741" s="15" t="s">
        <v>231</v>
      </c>
      <c r="B741" s="16" t="s">
        <v>232</v>
      </c>
      <c r="C741" s="17" t="n">
        <f aca="false">C742</f>
        <v>0</v>
      </c>
      <c r="D741" s="17" t="n">
        <f aca="false">D742</f>
        <v>585000</v>
      </c>
      <c r="E741" s="17" t="n">
        <f aca="false">E742</f>
        <v>0</v>
      </c>
      <c r="F741" s="18" t="n">
        <f aca="false">E741/D741</f>
        <v>0</v>
      </c>
    </row>
    <row r="742" customFormat="false" ht="12.75" hidden="false" customHeight="true" outlineLevel="0" collapsed="false">
      <c r="A742" s="15" t="s">
        <v>233</v>
      </c>
      <c r="B742" s="16" t="s">
        <v>234</v>
      </c>
      <c r="C742" s="17" t="n">
        <f aca="false">'Anexa nr.2'!C660</f>
        <v>0</v>
      </c>
      <c r="D742" s="17" t="n">
        <f aca="false">'Anexa nr.2'!D660</f>
        <v>585000</v>
      </c>
      <c r="E742" s="17" t="n">
        <f aca="false">'Anexa nr.2'!E660</f>
        <v>0</v>
      </c>
      <c r="F742" s="18" t="n">
        <f aca="false">E742/D742</f>
        <v>0</v>
      </c>
    </row>
    <row r="743" customFormat="false" ht="12.75" hidden="false" customHeight="true" outlineLevel="0" collapsed="false">
      <c r="A743" s="25" t="s">
        <v>378</v>
      </c>
      <c r="B743" s="26" t="s">
        <v>379</v>
      </c>
      <c r="C743" s="27" t="n">
        <f aca="false">'Anexa nr.2'!C661+'Anexa nr.3'!C239</f>
        <v>-62522000</v>
      </c>
      <c r="D743" s="27" t="n">
        <f aca="false">'Anexa nr.2'!D661+'Anexa nr.3'!D239</f>
        <v>-62500000</v>
      </c>
      <c r="E743" s="27" t="n">
        <f aca="false">'Anexa nr.2'!E661+'Anexa nr.3'!E239</f>
        <v>-19444791</v>
      </c>
      <c r="F743" s="18" t="n">
        <f aca="false">E743/D743</f>
        <v>0.311116656</v>
      </c>
    </row>
    <row r="744" customFormat="false" ht="12.75" hidden="false" customHeight="true" outlineLevel="0" collapsed="false">
      <c r="A744" s="25" t="s">
        <v>380</v>
      </c>
      <c r="B744" s="26" t="s">
        <v>381</v>
      </c>
      <c r="C744" s="27" t="n">
        <f aca="false">'Anexa nr.2'!C662+'Anexa nr.3'!C240</f>
        <v>0</v>
      </c>
      <c r="D744" s="27" t="n">
        <f aca="false">'Anexa nr.2'!D662+'Anexa nr.3'!D240</f>
        <v>0</v>
      </c>
      <c r="E744" s="27" t="n">
        <f aca="false">'Anexa nr.2'!E662+'Anexa nr.3'!E240</f>
        <v>67006210</v>
      </c>
      <c r="F744" s="18"/>
    </row>
    <row r="745" customFormat="false" ht="12.75" hidden="false" customHeight="true" outlineLevel="0" collapsed="false">
      <c r="A745" s="25" t="s">
        <v>382</v>
      </c>
      <c r="B745" s="26" t="s">
        <v>383</v>
      </c>
      <c r="C745" s="27" t="n">
        <f aca="false">'Anexa nr.2'!C663+'Anexa nr.3'!C241</f>
        <v>-62522000</v>
      </c>
      <c r="D745" s="27" t="n">
        <f aca="false">'Anexa nr.2'!D663+'Anexa nr.3'!D241</f>
        <v>-62500000</v>
      </c>
      <c r="E745" s="27" t="n">
        <f aca="false">'Anexa nr.2'!E663+'Anexa nr.3'!E241</f>
        <v>47561419</v>
      </c>
      <c r="F745" s="18" t="n">
        <f aca="false">E745/D745</f>
        <v>-0.760982704</v>
      </c>
    </row>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sheetData>
  <autoFilter ref="B8:F745"/>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6"/>
  <sheetViews>
    <sheetView showFormulas="false" showGridLines="true" showRowColHeaders="true" showZeros="true" rightToLeft="false" tabSelected="false" showOutlineSymbols="true" defaultGridColor="true" view="normal" topLeftCell="A645" colorId="64" zoomScale="100" zoomScaleNormal="100" zoomScalePageLayoutView="100" workbookViewId="0">
      <selection pane="topLeft" activeCell="E664" activeCellId="0" sqref="E664"/>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3" min="3" style="2" width="12.43"/>
    <col collapsed="false" customWidth="true" hidden="false" outlineLevel="0" max="4" min="4" style="2" width="15.87"/>
    <col collapsed="false" customWidth="true" hidden="false" outlineLevel="0" max="5" min="5" style="2" width="12.43"/>
    <col collapsed="false" customWidth="true" hidden="false" outlineLevel="0" max="6" min="6" style="2" width="11.66"/>
    <col collapsed="false" customWidth="false" hidden="false" outlineLevel="0" max="257" min="7" style="2" width="9.1"/>
  </cols>
  <sheetData>
    <row r="1" customFormat="false" ht="13.2" hidden="false" customHeight="false" outlineLevel="0" collapsed="false">
      <c r="A1" s="3" t="s">
        <v>0</v>
      </c>
      <c r="F1" s="4" t="s">
        <v>384</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85</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2+C66+C68+C45+C48</f>
        <v>437320000</v>
      </c>
      <c r="D9" s="17" t="n">
        <f aca="false">D11+D52+D66+D68+D45+D48</f>
        <v>442446010</v>
      </c>
      <c r="E9" s="17" t="n">
        <f aca="false">E11+E52+E66+E68+E45+E48</f>
        <v>397273735</v>
      </c>
      <c r="F9" s="18" t="n">
        <f aca="false">E9/D9</f>
        <v>0.897903305761532</v>
      </c>
    </row>
    <row r="10" customFormat="false" ht="13.2" hidden="false" customHeight="false" outlineLevel="0" collapsed="false">
      <c r="A10" s="15" t="s">
        <v>13</v>
      </c>
      <c r="B10" s="16" t="s">
        <v>14</v>
      </c>
      <c r="C10" s="17" t="n">
        <f aca="false">C11-C20</f>
        <v>166390000</v>
      </c>
      <c r="D10" s="17" t="n">
        <f aca="false">D11-D20</f>
        <v>145487010</v>
      </c>
      <c r="E10" s="17" t="n">
        <f aca="false">E11-E20</f>
        <v>144061794</v>
      </c>
      <c r="F10" s="18" t="n">
        <f aca="false">E10/D10</f>
        <v>0.990203826444712</v>
      </c>
    </row>
    <row r="11" customFormat="false" ht="13.2" hidden="false" customHeight="false" outlineLevel="0" collapsed="false">
      <c r="A11" s="15" t="s">
        <v>15</v>
      </c>
      <c r="B11" s="16" t="s">
        <v>16</v>
      </c>
      <c r="C11" s="17" t="n">
        <f aca="false">C12+C27</f>
        <v>334562000</v>
      </c>
      <c r="D11" s="17" t="n">
        <f aca="false">D12+D27</f>
        <v>340916010</v>
      </c>
      <c r="E11" s="17" t="n">
        <f aca="false">E12+E27</f>
        <v>337318701</v>
      </c>
      <c r="F11" s="18" t="n">
        <f aca="false">E11/D11</f>
        <v>0.989448107761205</v>
      </c>
    </row>
    <row r="12" customFormat="false" ht="13.2"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6.4"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6.4"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26.4"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3.2" hidden="false" customHeight="false" outlineLevel="0" collapsed="false">
      <c r="A16" s="15" t="s">
        <v>25</v>
      </c>
      <c r="B16" s="16" t="s">
        <v>26</v>
      </c>
      <c r="C16" s="17" t="n">
        <f aca="false">C329</f>
        <v>97607000</v>
      </c>
      <c r="D16" s="17" t="n">
        <f aca="false">D329</f>
        <v>96728000</v>
      </c>
      <c r="E16" s="17" t="n">
        <f aca="false">E329</f>
        <v>95380774</v>
      </c>
      <c r="F16" s="18" t="n">
        <f aca="false">E16/D16</f>
        <v>0.986072016375817</v>
      </c>
    </row>
    <row r="17" customFormat="false" ht="26.4" hidden="false" customHeight="false" outlineLevel="0" collapsed="false">
      <c r="A17" s="15" t="s">
        <v>27</v>
      </c>
      <c r="B17" s="16" t="s">
        <v>28</v>
      </c>
      <c r="C17" s="17" t="n">
        <f aca="false">C330</f>
        <v>12423000</v>
      </c>
      <c r="D17" s="17" t="n">
        <f aca="false">D330</f>
        <v>13543000</v>
      </c>
      <c r="E17" s="17" t="n">
        <f aca="false">E330</f>
        <v>13353557</v>
      </c>
      <c r="F17" s="18" t="n">
        <f aca="false">E17/D17</f>
        <v>0.986011740382485</v>
      </c>
    </row>
    <row r="18" customFormat="false" ht="26.4" hidden="false" customHeight="false" outlineLevel="0" collapsed="false">
      <c r="A18" s="15" t="s">
        <v>29</v>
      </c>
      <c r="B18" s="16" t="s">
        <v>30</v>
      </c>
      <c r="C18" s="17" t="n">
        <f aca="false">C331</f>
        <v>0</v>
      </c>
      <c r="D18" s="17" t="n">
        <f aca="false">D331</f>
        <v>14704010</v>
      </c>
      <c r="E18" s="17" t="n">
        <f aca="false">E331</f>
        <v>14704010</v>
      </c>
      <c r="F18" s="18" t="n">
        <f aca="false">E18/D18</f>
        <v>1</v>
      </c>
    </row>
    <row r="19" customFormat="false" ht="26.4"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6.4"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6.4" hidden="false" customHeight="false" outlineLevel="0" collapsed="false">
      <c r="A21" s="15" t="s">
        <v>35</v>
      </c>
      <c r="B21" s="16" t="s">
        <v>36</v>
      </c>
      <c r="C21" s="17" t="n">
        <f aca="false">C334</f>
        <v>102487000</v>
      </c>
      <c r="D21" s="17" t="n">
        <f aca="false">D334</f>
        <v>101649000</v>
      </c>
      <c r="E21" s="17" t="n">
        <f aca="false">E334</f>
        <v>99476907</v>
      </c>
      <c r="F21" s="18" t="n">
        <f aca="false">E21/D21</f>
        <v>0.978631437594074</v>
      </c>
    </row>
    <row r="22" customFormat="false" ht="13.2" hidden="false" customHeight="false" outlineLevel="0" collapsed="false">
      <c r="A22" s="15" t="s">
        <v>37</v>
      </c>
      <c r="B22" s="16" t="s">
        <v>38</v>
      </c>
      <c r="C22" s="17" t="n">
        <f aca="false">C335</f>
        <v>9265000</v>
      </c>
      <c r="D22" s="17" t="n">
        <f aca="false">D335</f>
        <v>16461000</v>
      </c>
      <c r="E22" s="17" t="n">
        <f aca="false">E335</f>
        <v>16461000</v>
      </c>
      <c r="F22" s="18" t="n">
        <f aca="false">E22/D22</f>
        <v>1</v>
      </c>
    </row>
    <row r="23" customFormat="false" ht="26.4" hidden="false" customHeight="false" outlineLevel="0" collapsed="false">
      <c r="A23" s="15" t="s">
        <v>39</v>
      </c>
      <c r="B23" s="16" t="s">
        <v>40</v>
      </c>
      <c r="C23" s="17" t="n">
        <f aca="false">C336</f>
        <v>56420000</v>
      </c>
      <c r="D23" s="17" t="n">
        <f aca="false">D336</f>
        <v>77319000</v>
      </c>
      <c r="E23" s="17" t="n">
        <f aca="false">E336</f>
        <v>77319000</v>
      </c>
      <c r="F23" s="18" t="n">
        <f aca="false">E23/D23</f>
        <v>1</v>
      </c>
    </row>
    <row r="24" customFormat="false" ht="26.4"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3.2" hidden="false" customHeight="false" outlineLevel="0" collapsed="false">
      <c r="A25" s="15" t="s">
        <v>43</v>
      </c>
      <c r="B25" s="16" t="s">
        <v>44</v>
      </c>
      <c r="C25" s="17" t="n">
        <f aca="false">C338</f>
        <v>100000</v>
      </c>
      <c r="D25" s="17" t="n">
        <f aca="false">D338</f>
        <v>100000</v>
      </c>
      <c r="E25" s="17" t="n">
        <f aca="false">E338</f>
        <v>109919</v>
      </c>
      <c r="F25" s="18" t="n">
        <f aca="false">E25/D25</f>
        <v>1.09919</v>
      </c>
    </row>
    <row r="26" customFormat="false" ht="26.4" hidden="false" customHeight="false" outlineLevel="0" collapsed="false">
      <c r="A26" s="15" t="s">
        <v>45</v>
      </c>
      <c r="B26" s="16" t="s">
        <v>46</v>
      </c>
      <c r="C26" s="17" t="n">
        <f aca="false">C339</f>
        <v>1000000</v>
      </c>
      <c r="D26" s="17" t="n">
        <f aca="false">D339</f>
        <v>1320000</v>
      </c>
      <c r="E26" s="17" t="n">
        <f aca="false">E339</f>
        <v>1536390</v>
      </c>
      <c r="F26" s="18" t="n">
        <f aca="false">E26/D26</f>
        <v>1.16393181818182</v>
      </c>
    </row>
    <row r="27" customFormat="false" ht="13.2" hidden="false" customHeight="false" outlineLevel="0" collapsed="false">
      <c r="A27" s="15" t="s">
        <v>47</v>
      </c>
      <c r="B27" s="16" t="s">
        <v>48</v>
      </c>
      <c r="C27" s="17" t="n">
        <f aca="false">C28+C32</f>
        <v>55260000</v>
      </c>
      <c r="D27" s="17" t="n">
        <f aca="false">D28+D32</f>
        <v>19092000</v>
      </c>
      <c r="E27" s="17" t="n">
        <f aca="false">E28+E32</f>
        <v>18977144</v>
      </c>
      <c r="F27" s="18" t="n">
        <f aca="false">E27/D27</f>
        <v>0.993984077100356</v>
      </c>
    </row>
    <row r="28" customFormat="false" ht="13.2" hidden="false" customHeight="false" outlineLevel="0" collapsed="false">
      <c r="A28" s="15" t="s">
        <v>49</v>
      </c>
      <c r="B28" s="16" t="s">
        <v>50</v>
      </c>
      <c r="C28" s="17" t="n">
        <f aca="false">C29</f>
        <v>800000</v>
      </c>
      <c r="D28" s="17" t="n">
        <f aca="false">D29</f>
        <v>1051000</v>
      </c>
      <c r="E28" s="17" t="n">
        <f aca="false">E29</f>
        <v>1140298</v>
      </c>
      <c r="F28" s="18" t="n">
        <f aca="false">E28/D28</f>
        <v>1.08496479543292</v>
      </c>
    </row>
    <row r="29" customFormat="false" ht="13.2" hidden="false" customHeight="false" outlineLevel="0" collapsed="false">
      <c r="A29" s="15" t="s">
        <v>51</v>
      </c>
      <c r="B29" s="16" t="s">
        <v>52</v>
      </c>
      <c r="C29" s="17" t="n">
        <f aca="false">C30</f>
        <v>800000</v>
      </c>
      <c r="D29" s="17" t="n">
        <f aca="false">D30</f>
        <v>1051000</v>
      </c>
      <c r="E29" s="17" t="n">
        <f aca="false">E30</f>
        <v>1140298</v>
      </c>
      <c r="F29" s="18" t="n">
        <f aca="false">E29/D29</f>
        <v>1.08496479543292</v>
      </c>
    </row>
    <row r="30" customFormat="false" ht="13.2"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3.2" hidden="false" customHeight="false" outlineLevel="0" collapsed="false">
      <c r="A31" s="15" t="s">
        <v>55</v>
      </c>
      <c r="B31" s="16" t="s">
        <v>56</v>
      </c>
      <c r="C31" s="17" t="n">
        <f aca="false">C344</f>
        <v>800000</v>
      </c>
      <c r="D31" s="17" t="n">
        <f aca="false">D344</f>
        <v>1051000</v>
      </c>
      <c r="E31" s="17" t="n">
        <f aca="false">E344</f>
        <v>1140298</v>
      </c>
      <c r="F31" s="18" t="n">
        <f aca="false">E31/D31</f>
        <v>1.08496479543292</v>
      </c>
    </row>
    <row r="32" customFormat="false" ht="26.4" hidden="false" customHeight="false" outlineLevel="0" collapsed="false">
      <c r="A32" s="15" t="s">
        <v>59</v>
      </c>
      <c r="B32" s="16" t="s">
        <v>60</v>
      </c>
      <c r="C32" s="17" t="n">
        <f aca="false">C33+C36+C39</f>
        <v>54460000</v>
      </c>
      <c r="D32" s="17" t="n">
        <f aca="false">D33+D36+D39</f>
        <v>18041000</v>
      </c>
      <c r="E32" s="17" t="n">
        <f aca="false">E33+E36+E39</f>
        <v>17836846</v>
      </c>
      <c r="F32" s="18" t="n">
        <f aca="false">E32/D32</f>
        <v>0.988683886702511</v>
      </c>
    </row>
    <row r="33" customFormat="false" ht="39.6" hidden="false" customHeight="false" outlineLevel="0" collapsed="false">
      <c r="A33" s="15" t="s">
        <v>61</v>
      </c>
      <c r="B33" s="16" t="s">
        <v>62</v>
      </c>
      <c r="C33" s="17" t="n">
        <f aca="false">C35+C34</f>
        <v>2800000</v>
      </c>
      <c r="D33" s="17" t="n">
        <f aca="false">D35+D34</f>
        <v>3964000</v>
      </c>
      <c r="E33" s="17" t="n">
        <f aca="false">E35+E34</f>
        <v>3952661</v>
      </c>
      <c r="F33" s="18" t="n">
        <f aca="false">E33/D33</f>
        <v>0.99713950554995</v>
      </c>
    </row>
    <row r="34" customFormat="false" ht="26.4" hidden="false" customHeight="false" outlineLevel="0" collapsed="false">
      <c r="A34" s="15" t="s">
        <v>73</v>
      </c>
      <c r="B34" s="20" t="n">
        <v>330228</v>
      </c>
      <c r="C34" s="17" t="n">
        <f aca="false">C347</f>
        <v>0</v>
      </c>
      <c r="D34" s="17" t="n">
        <f aca="false">D347</f>
        <v>1164000</v>
      </c>
      <c r="E34" s="17" t="n">
        <f aca="false">E347</f>
        <v>1163558</v>
      </c>
      <c r="F34" s="18" t="n">
        <f aca="false">E34/D34</f>
        <v>0.999620274914089</v>
      </c>
    </row>
    <row r="35" customFormat="false" ht="13.2" hidden="false" customHeight="false" outlineLevel="0" collapsed="false">
      <c r="A35" s="15" t="s">
        <v>67</v>
      </c>
      <c r="B35" s="16" t="s">
        <v>68</v>
      </c>
      <c r="C35" s="17" t="n">
        <f aca="false">C348</f>
        <v>2800000</v>
      </c>
      <c r="D35" s="17" t="n">
        <f aca="false">D348</f>
        <v>2800000</v>
      </c>
      <c r="E35" s="17" t="n">
        <f aca="false">E348</f>
        <v>2789103</v>
      </c>
      <c r="F35" s="18" t="n">
        <f aca="false">E35/D35</f>
        <v>0.996108214285714</v>
      </c>
    </row>
    <row r="36" customFormat="false" ht="13.2" hidden="false" customHeight="false" outlineLevel="0" collapsed="false">
      <c r="A36" s="15" t="s">
        <v>78</v>
      </c>
      <c r="B36" s="16" t="s">
        <v>79</v>
      </c>
      <c r="C36" s="17" t="n">
        <f aca="false">C37</f>
        <v>100000</v>
      </c>
      <c r="D36" s="17" t="n">
        <f aca="false">D37</f>
        <v>243000</v>
      </c>
      <c r="E36" s="17" t="n">
        <f aca="false">E37</f>
        <v>280240</v>
      </c>
      <c r="F36" s="18" t="n">
        <f aca="false">E36/D36</f>
        <v>1.15325102880658</v>
      </c>
    </row>
    <row r="37" customFormat="false" ht="26.4" hidden="false" customHeight="false" outlineLevel="0" collapsed="false">
      <c r="A37" s="15" t="s">
        <v>80</v>
      </c>
      <c r="B37" s="16" t="s">
        <v>81</v>
      </c>
      <c r="C37" s="17" t="n">
        <f aca="false">C38</f>
        <v>100000</v>
      </c>
      <c r="D37" s="17" t="n">
        <f aca="false">D38</f>
        <v>243000</v>
      </c>
      <c r="E37" s="17" t="n">
        <f aca="false">E38</f>
        <v>280240</v>
      </c>
      <c r="F37" s="18" t="n">
        <f aca="false">E37/D37</f>
        <v>1.15325102880658</v>
      </c>
    </row>
    <row r="38" customFormat="false" ht="26.4" hidden="false" customHeight="false" outlineLevel="0" collapsed="false">
      <c r="A38" s="15" t="s">
        <v>82</v>
      </c>
      <c r="B38" s="16" t="s">
        <v>83</v>
      </c>
      <c r="C38" s="17" t="n">
        <f aca="false">C351</f>
        <v>100000</v>
      </c>
      <c r="D38" s="17" t="n">
        <f aca="false">D351</f>
        <v>243000</v>
      </c>
      <c r="E38" s="17" t="n">
        <f aca="false">E351</f>
        <v>280240</v>
      </c>
      <c r="F38" s="18" t="n">
        <f aca="false">E38/D38</f>
        <v>1.15325102880658</v>
      </c>
    </row>
    <row r="39" customFormat="false" ht="39.6" hidden="false" customHeight="false" outlineLevel="0" collapsed="false">
      <c r="A39" s="15" t="s">
        <v>86</v>
      </c>
      <c r="B39" s="16" t="s">
        <v>87</v>
      </c>
      <c r="C39" s="17" t="n">
        <f aca="false">C41+C40</f>
        <v>51560000</v>
      </c>
      <c r="D39" s="17" t="n">
        <f aca="false">D41+D40</f>
        <v>13834000</v>
      </c>
      <c r="E39" s="17" t="n">
        <f aca="false">E41+E40</f>
        <v>13603945</v>
      </c>
      <c r="F39" s="18" t="n">
        <f aca="false">E39/D39</f>
        <v>0.983370319502675</v>
      </c>
    </row>
    <row r="40" customFormat="false" ht="13.2" hidden="false" customHeight="false" outlineLevel="0" collapsed="false">
      <c r="A40" s="15" t="s">
        <v>88</v>
      </c>
      <c r="B40" s="16" t="s">
        <v>89</v>
      </c>
      <c r="C40" s="17" t="n">
        <f aca="false">C353</f>
        <v>51500000</v>
      </c>
      <c r="D40" s="17" t="n">
        <f aca="false">D353</f>
        <v>13725000</v>
      </c>
      <c r="E40" s="17" t="n">
        <f aca="false">E353</f>
        <v>13484088</v>
      </c>
      <c r="F40" s="18" t="n">
        <f aca="false">E40/D40</f>
        <v>0.982447213114754</v>
      </c>
    </row>
    <row r="41" customFormat="false" ht="13.2" hidden="false" customHeight="false" outlineLevel="0" collapsed="false">
      <c r="A41" s="15" t="s">
        <v>90</v>
      </c>
      <c r="B41" s="16" t="s">
        <v>91</v>
      </c>
      <c r="C41" s="17" t="n">
        <f aca="false">C354</f>
        <v>60000</v>
      </c>
      <c r="D41" s="17" t="n">
        <f aca="false">D354</f>
        <v>109000</v>
      </c>
      <c r="E41" s="17" t="n">
        <f aca="false">E354</f>
        <v>119857</v>
      </c>
      <c r="F41" s="18" t="n">
        <f aca="false">E41/D41</f>
        <v>1.09960550458716</v>
      </c>
    </row>
    <row r="42" customFormat="false" ht="26.4" hidden="false" customHeight="false" outlineLevel="0" collapsed="false">
      <c r="A42" s="15" t="s">
        <v>97</v>
      </c>
      <c r="B42" s="16" t="s">
        <v>386</v>
      </c>
      <c r="C42" s="17" t="n">
        <f aca="false">C356</f>
        <v>-10351000</v>
      </c>
      <c r="D42" s="17" t="n">
        <f aca="false">D356</f>
        <v>-10058000</v>
      </c>
      <c r="E42" s="17" t="n">
        <f aca="false">E356</f>
        <v>0</v>
      </c>
      <c r="F42" s="18" t="n">
        <f aca="false">E42/D42</f>
        <v>-0</v>
      </c>
    </row>
    <row r="43" customFormat="false" ht="13.2" hidden="false" customHeight="false" outlineLevel="0" collapsed="false">
      <c r="A43" s="15" t="s">
        <v>99</v>
      </c>
      <c r="B43" s="16" t="s">
        <v>387</v>
      </c>
      <c r="C43" s="17" t="n">
        <f aca="false">C499</f>
        <v>10351000</v>
      </c>
      <c r="D43" s="17" t="n">
        <f aca="false">D499</f>
        <v>10058000</v>
      </c>
      <c r="E43" s="17" t="n">
        <f aca="false">E499</f>
        <v>0</v>
      </c>
      <c r="F43" s="18" t="n">
        <f aca="false">E43/D43</f>
        <v>0</v>
      </c>
    </row>
    <row r="44" customFormat="false" ht="14.4" hidden="false" customHeight="false" outlineLevel="0" collapsed="false">
      <c r="A44" s="15" t="s">
        <v>388</v>
      </c>
      <c r="B44" s="16" t="s">
        <v>104</v>
      </c>
      <c r="C44" s="17" t="n">
        <f aca="false">C45</f>
        <v>0</v>
      </c>
      <c r="D44" s="17" t="n">
        <f aca="false">D45</f>
        <v>8000</v>
      </c>
      <c r="E44" s="17" t="n">
        <f aca="false">E45</f>
        <v>10121</v>
      </c>
      <c r="F44" s="18" t="n">
        <f aca="false">E44/D44</f>
        <v>1.2651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389</v>
      </c>
      <c r="B45" s="20" t="n">
        <v>3902</v>
      </c>
      <c r="C45" s="17" t="n">
        <f aca="false">C46+C47</f>
        <v>0</v>
      </c>
      <c r="D45" s="17" t="n">
        <f aca="false">D46+D47</f>
        <v>8000</v>
      </c>
      <c r="E45" s="17" t="n">
        <f aca="false">E46+E47</f>
        <v>10121</v>
      </c>
      <c r="F45" s="18" t="n">
        <f aca="false">E45/D45</f>
        <v>1.2651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7</v>
      </c>
      <c r="B46" s="20" t="n">
        <v>390201</v>
      </c>
      <c r="C46" s="17" t="n">
        <f aca="false">C502</f>
        <v>0</v>
      </c>
      <c r="D46" s="17" t="n">
        <f aca="false">D502</f>
        <v>2000</v>
      </c>
      <c r="E46" s="17" t="n">
        <f aca="false">E502</f>
        <v>3936</v>
      </c>
      <c r="F46" s="18" t="n">
        <f aca="false">E46/D46</f>
        <v>1.968</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109</v>
      </c>
      <c r="B47" s="20" t="n">
        <v>390207</v>
      </c>
      <c r="C47" s="17" t="n">
        <f aca="false">C503</f>
        <v>0</v>
      </c>
      <c r="D47" s="17" t="n">
        <f aca="false">D503</f>
        <v>6000</v>
      </c>
      <c r="E47" s="17" t="n">
        <f aca="false">E503</f>
        <v>6185</v>
      </c>
      <c r="F47" s="18" t="n">
        <f aca="false">E47/D47</f>
        <v>1.030833333333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69</v>
      </c>
      <c r="B48" s="22" t="s">
        <v>111</v>
      </c>
      <c r="C48" s="17" t="n">
        <f aca="false">C49</f>
        <v>0</v>
      </c>
      <c r="D48" s="17" t="n">
        <f aca="false">D49</f>
        <v>0</v>
      </c>
      <c r="E48" s="17" t="n">
        <f aca="false">E49</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370</v>
      </c>
      <c r="B49" s="22" t="s">
        <v>371</v>
      </c>
      <c r="C49" s="17" t="n">
        <f aca="false">C50+C51</f>
        <v>0</v>
      </c>
      <c r="D49" s="17" t="n">
        <f aca="false">D50+D51</f>
        <v>0</v>
      </c>
      <c r="E49" s="17" t="n">
        <f aca="false">E50+E51</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6</v>
      </c>
      <c r="B50" s="22" t="s">
        <v>117</v>
      </c>
      <c r="C50" s="17" t="n">
        <f aca="false">C359</f>
        <v>0</v>
      </c>
      <c r="D50" s="17" t="n">
        <f aca="false">D359</f>
        <v>0</v>
      </c>
      <c r="E50" s="17" t="n">
        <f aca="false">E359</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118</v>
      </c>
      <c r="B51" s="22" t="s">
        <v>119</v>
      </c>
      <c r="C51" s="17" t="n">
        <f aca="false">C506</f>
        <v>0</v>
      </c>
      <c r="D51" s="17" t="n">
        <f aca="false">D506</f>
        <v>0</v>
      </c>
      <c r="E51" s="17" t="n">
        <f aca="false">E506</f>
        <v>0</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15" t="s">
        <v>120</v>
      </c>
      <c r="B52" s="16" t="s">
        <v>121</v>
      </c>
      <c r="C52" s="17" t="n">
        <f aca="false">C53</f>
        <v>20209000</v>
      </c>
      <c r="D52" s="17" t="n">
        <f aca="false">D53</f>
        <v>23862000</v>
      </c>
      <c r="E52" s="17" t="n">
        <f aca="false">E53</f>
        <v>16491433</v>
      </c>
      <c r="F52" s="18" t="n">
        <f aca="false">E52/D52</f>
        <v>0.691116964210879</v>
      </c>
    </row>
    <row r="53" customFormat="false" ht="26.4" hidden="false" customHeight="false" outlineLevel="0" collapsed="false">
      <c r="A53" s="15" t="s">
        <v>122</v>
      </c>
      <c r="B53" s="16" t="s">
        <v>123</v>
      </c>
      <c r="C53" s="17" t="n">
        <f aca="false">C54</f>
        <v>20209000</v>
      </c>
      <c r="D53" s="17" t="n">
        <f aca="false">D54</f>
        <v>23862000</v>
      </c>
      <c r="E53" s="17" t="n">
        <f aca="false">E54</f>
        <v>16491433</v>
      </c>
      <c r="F53" s="18" t="n">
        <f aca="false">E53/D53</f>
        <v>0.691116964210879</v>
      </c>
    </row>
    <row r="54" customFormat="false" ht="79.2" hidden="false" customHeight="false" outlineLevel="0" collapsed="false">
      <c r="A54" s="15" t="s">
        <v>124</v>
      </c>
      <c r="B54" s="16" t="s">
        <v>125</v>
      </c>
      <c r="C54" s="17" t="n">
        <f aca="false">C60+C62+C63+C64+C56+C61+C65+C55</f>
        <v>20209000</v>
      </c>
      <c r="D54" s="17" t="n">
        <f aca="false">D60+D62+D63+D64+D56+D61+D65+D55</f>
        <v>23862000</v>
      </c>
      <c r="E54" s="17" t="n">
        <f aca="false">E60+E62+E63+E64+E56+E61+E65+E55</f>
        <v>16491433</v>
      </c>
      <c r="F54" s="18" t="n">
        <f aca="false">E54/D54</f>
        <v>0.691116964210879</v>
      </c>
    </row>
    <row r="55" customFormat="false" ht="13.2" hidden="true" customHeight="false" outlineLevel="0" collapsed="false">
      <c r="A55" s="15" t="s">
        <v>126</v>
      </c>
      <c r="B55" s="20" t="n">
        <v>420205</v>
      </c>
      <c r="C55" s="17" t="n">
        <f aca="false">C510</f>
        <v>0</v>
      </c>
      <c r="D55" s="17" t="n">
        <f aca="false">D510</f>
        <v>0</v>
      </c>
      <c r="E55" s="17"/>
      <c r="F55" s="18"/>
    </row>
    <row r="56" customFormat="false" ht="39.6" hidden="false" customHeight="false" outlineLevel="0" collapsed="false">
      <c r="A56" s="15" t="s">
        <v>127</v>
      </c>
      <c r="B56" s="16" t="s">
        <v>128</v>
      </c>
      <c r="C56" s="17" t="n">
        <f aca="false">C59+C57+C58</f>
        <v>0</v>
      </c>
      <c r="D56" s="17" t="n">
        <f aca="false">D59+D57+D58</f>
        <v>287000</v>
      </c>
      <c r="E56" s="17" t="n">
        <f aca="false">E59+E57+E58</f>
        <v>285926</v>
      </c>
      <c r="F56" s="18" t="n">
        <f aca="false">E56/D56</f>
        <v>0.996257839721254</v>
      </c>
    </row>
    <row r="57" customFormat="false" ht="39.6" hidden="false" customHeight="false" outlineLevel="0" collapsed="false">
      <c r="A57" s="15" t="s">
        <v>129</v>
      </c>
      <c r="B57" s="16" t="s">
        <v>130</v>
      </c>
      <c r="C57" s="17" t="n">
        <f aca="false">C512</f>
        <v>0</v>
      </c>
      <c r="D57" s="17" t="n">
        <f aca="false">D512</f>
        <v>287000</v>
      </c>
      <c r="E57" s="17" t="n">
        <f aca="false">E512</f>
        <v>285926</v>
      </c>
      <c r="F57" s="18" t="n">
        <f aca="false">E57/D57</f>
        <v>0.996257839721254</v>
      </c>
    </row>
    <row r="58" customFormat="false" ht="26.4" hidden="true" customHeight="false" outlineLevel="0" collapsed="false">
      <c r="A58" s="15" t="s">
        <v>131</v>
      </c>
      <c r="B58" s="16" t="s">
        <v>132</v>
      </c>
      <c r="C58" s="17" t="n">
        <f aca="false">C513</f>
        <v>0</v>
      </c>
      <c r="D58" s="17" t="n">
        <f aca="false">D513</f>
        <v>0</v>
      </c>
      <c r="E58" s="17"/>
      <c r="F58" s="18"/>
    </row>
    <row r="59" customFormat="false" ht="26.4" hidden="true" customHeight="false" outlineLevel="0" collapsed="false">
      <c r="A59" s="15" t="s">
        <v>133</v>
      </c>
      <c r="B59" s="16" t="s">
        <v>134</v>
      </c>
      <c r="C59" s="17" t="n">
        <f aca="false">C514</f>
        <v>0</v>
      </c>
      <c r="D59" s="17" t="n">
        <f aca="false">D514</f>
        <v>0</v>
      </c>
      <c r="E59" s="17"/>
      <c r="F59" s="18"/>
    </row>
    <row r="60" customFormat="false" ht="13.2" hidden="false" customHeight="false" outlineLevel="0" collapsed="false">
      <c r="A60" s="15" t="s">
        <v>135</v>
      </c>
      <c r="B60" s="16" t="s">
        <v>136</v>
      </c>
      <c r="C60" s="17" t="n">
        <f aca="false">C363</f>
        <v>1834000</v>
      </c>
      <c r="D60" s="17" t="n">
        <f aca="false">D363</f>
        <v>1834000</v>
      </c>
      <c r="E60" s="17" t="n">
        <f aca="false">E363</f>
        <v>1098141</v>
      </c>
      <c r="F60" s="18" t="n">
        <f aca="false">E60/D60</f>
        <v>0.59876826608506</v>
      </c>
    </row>
    <row r="61" customFormat="false" ht="13.2" hidden="false" customHeight="false" outlineLevel="0" collapsed="false">
      <c r="A61" s="15" t="s">
        <v>137</v>
      </c>
      <c r="B61" s="16" t="s">
        <v>138</v>
      </c>
      <c r="C61" s="17" t="n">
        <f aca="false">C364</f>
        <v>0</v>
      </c>
      <c r="D61" s="17" t="n">
        <f aca="false">D364</f>
        <v>150000</v>
      </c>
      <c r="E61" s="17" t="n">
        <f aca="false">E364</f>
        <v>150000</v>
      </c>
      <c r="F61" s="18" t="n">
        <f aca="false">E61/D61</f>
        <v>1</v>
      </c>
    </row>
    <row r="62" customFormat="false" ht="13.2" hidden="false" customHeight="false" outlineLevel="0" collapsed="false">
      <c r="A62" s="15" t="s">
        <v>141</v>
      </c>
      <c r="B62" s="16" t="s">
        <v>142</v>
      </c>
      <c r="C62" s="17" t="n">
        <f aca="false">C515</f>
        <v>16221000</v>
      </c>
      <c r="D62" s="17" t="n">
        <f aca="false">D515</f>
        <v>19405000</v>
      </c>
      <c r="E62" s="17" t="n">
        <f aca="false">E515</f>
        <v>11216502</v>
      </c>
      <c r="F62" s="18" t="n">
        <f aca="false">E62/D62</f>
        <v>0.57802123164133</v>
      </c>
    </row>
    <row r="63" customFormat="false" ht="52.8" hidden="false" customHeight="false" outlineLevel="0" collapsed="false">
      <c r="A63" s="15" t="s">
        <v>143</v>
      </c>
      <c r="B63" s="16" t="s">
        <v>144</v>
      </c>
      <c r="C63" s="17" t="n">
        <f aca="false">C516</f>
        <v>2154000</v>
      </c>
      <c r="D63" s="17" t="n">
        <f aca="false">D516</f>
        <v>2154000</v>
      </c>
      <c r="E63" s="17" t="n">
        <f aca="false">E516</f>
        <v>3740864</v>
      </c>
      <c r="F63" s="18" t="n">
        <f aca="false">E63/D63</f>
        <v>1.73670566388115</v>
      </c>
    </row>
    <row r="64" customFormat="false" ht="26.4" hidden="false" customHeight="false" outlineLevel="0" collapsed="false">
      <c r="A64" s="15" t="s">
        <v>147</v>
      </c>
      <c r="B64" s="16" t="s">
        <v>148</v>
      </c>
      <c r="C64" s="17" t="n">
        <f aca="false">C365</f>
        <v>0</v>
      </c>
      <c r="D64" s="17" t="n">
        <f aca="false">D365</f>
        <v>32000</v>
      </c>
      <c r="E64" s="17" t="n">
        <f aca="false">E365</f>
        <v>0</v>
      </c>
      <c r="F64" s="18" t="n">
        <f aca="false">E64/D64</f>
        <v>0</v>
      </c>
    </row>
    <row r="65" customFormat="false" ht="26.4" hidden="false" customHeight="false" outlineLevel="0" collapsed="false">
      <c r="A65" s="15" t="s">
        <v>150</v>
      </c>
      <c r="B65" s="16" t="s">
        <v>151</v>
      </c>
      <c r="C65" s="17" t="n">
        <f aca="false">C366</f>
        <v>0</v>
      </c>
      <c r="D65" s="17" t="n">
        <f aca="false">D366</f>
        <v>0</v>
      </c>
      <c r="E65" s="17" t="n">
        <f aca="false">E366</f>
        <v>0</v>
      </c>
      <c r="F65" s="18"/>
    </row>
    <row r="66" customFormat="false" ht="13.2" hidden="true" customHeight="false" outlineLevel="0" collapsed="false">
      <c r="A66" s="15" t="s">
        <v>173</v>
      </c>
      <c r="B66" s="16" t="s">
        <v>174</v>
      </c>
      <c r="C66" s="17" t="n">
        <f aca="false">C67</f>
        <v>0</v>
      </c>
      <c r="D66" s="17" t="n">
        <f aca="false">D67</f>
        <v>0</v>
      </c>
      <c r="E66" s="17"/>
      <c r="F66" s="18"/>
    </row>
    <row r="67" customFormat="false" ht="26.4" hidden="true" customHeight="false" outlineLevel="0" collapsed="false">
      <c r="A67" s="15" t="s">
        <v>175</v>
      </c>
      <c r="B67" s="16" t="s">
        <v>176</v>
      </c>
      <c r="C67" s="17" t="n">
        <f aca="false">C518</f>
        <v>0</v>
      </c>
      <c r="D67" s="17" t="n">
        <f aca="false">D518</f>
        <v>0</v>
      </c>
      <c r="E67" s="17"/>
      <c r="F67" s="18"/>
    </row>
    <row r="68" customFormat="false" ht="39.6" hidden="false" customHeight="false" outlineLevel="0" collapsed="false">
      <c r="A68" s="15" t="s">
        <v>177</v>
      </c>
      <c r="B68" s="16" t="s">
        <v>178</v>
      </c>
      <c r="C68" s="17" t="n">
        <f aca="false">C69+C73</f>
        <v>82549000</v>
      </c>
      <c r="D68" s="17" t="n">
        <f aca="false">D69+D73</f>
        <v>77660000</v>
      </c>
      <c r="E68" s="17" t="n">
        <f aca="false">E69+E73</f>
        <v>43453480</v>
      </c>
      <c r="F68" s="18" t="n">
        <f aca="false">E68/D68</f>
        <v>0.559534895699202</v>
      </c>
    </row>
    <row r="69" customFormat="false" ht="26.4" hidden="false" customHeight="false" outlineLevel="0" collapsed="false">
      <c r="A69" s="15" t="s">
        <v>179</v>
      </c>
      <c r="B69" s="16" t="s">
        <v>180</v>
      </c>
      <c r="C69" s="17" t="n">
        <f aca="false">C70+C71+C72</f>
        <v>80242000</v>
      </c>
      <c r="D69" s="17" t="n">
        <f aca="false">D70+D71+D72</f>
        <v>75353000</v>
      </c>
      <c r="E69" s="17" t="n">
        <f aca="false">E70+E71+E72</f>
        <v>42440652</v>
      </c>
      <c r="F69" s="18" t="n">
        <f aca="false">E69/D69</f>
        <v>0.563224450254137</v>
      </c>
    </row>
    <row r="70" customFormat="false" ht="13.2" hidden="false" customHeight="false" outlineLevel="0" collapsed="false">
      <c r="A70" s="15" t="s">
        <v>181</v>
      </c>
      <c r="B70" s="16" t="s">
        <v>182</v>
      </c>
      <c r="C70" s="17" t="n">
        <f aca="false">C521</f>
        <v>11763000</v>
      </c>
      <c r="D70" s="17" t="n">
        <f aca="false">D521</f>
        <v>13180000</v>
      </c>
      <c r="E70" s="17" t="n">
        <f aca="false">E521</f>
        <v>3573730</v>
      </c>
      <c r="F70" s="18" t="n">
        <f aca="false">E70/D70</f>
        <v>0.271147951441578</v>
      </c>
    </row>
    <row r="71" customFormat="false" ht="13.2" hidden="false" customHeight="false" outlineLevel="0" collapsed="false">
      <c r="A71" s="15" t="s">
        <v>183</v>
      </c>
      <c r="B71" s="20" t="n">
        <v>48020102</v>
      </c>
      <c r="C71" s="17" t="n">
        <f aca="false">C522</f>
        <v>0</v>
      </c>
      <c r="D71" s="17" t="n">
        <f aca="false">D522</f>
        <v>223000</v>
      </c>
      <c r="E71" s="17" t="n">
        <f aca="false">E522</f>
        <v>222136</v>
      </c>
      <c r="F71" s="18" t="n">
        <f aca="false">E71/D71</f>
        <v>0.996125560538117</v>
      </c>
    </row>
    <row r="72" customFormat="false" ht="13.2" hidden="false" customHeight="false" outlineLevel="0" collapsed="false">
      <c r="A72" s="15" t="s">
        <v>184</v>
      </c>
      <c r="B72" s="20" t="n">
        <v>48020103</v>
      </c>
      <c r="C72" s="17" t="n">
        <f aca="false">C523</f>
        <v>68479000</v>
      </c>
      <c r="D72" s="17" t="n">
        <f aca="false">D523</f>
        <v>61950000</v>
      </c>
      <c r="E72" s="17" t="n">
        <f aca="false">E523</f>
        <v>38644786</v>
      </c>
      <c r="F72" s="18" t="n">
        <f aca="false">E72/D72</f>
        <v>0.623806069410815</v>
      </c>
    </row>
    <row r="73" customFormat="false" ht="26.4" hidden="false" customHeight="false" outlineLevel="0" collapsed="false">
      <c r="A73" s="15" t="s">
        <v>187</v>
      </c>
      <c r="B73" s="16" t="s">
        <v>188</v>
      </c>
      <c r="C73" s="17" t="n">
        <f aca="false">C74+C75</f>
        <v>2307000</v>
      </c>
      <c r="D73" s="17" t="n">
        <f aca="false">D74+D75</f>
        <v>2307000</v>
      </c>
      <c r="E73" s="17" t="n">
        <f aca="false">E74+E75</f>
        <v>1012828</v>
      </c>
      <c r="F73" s="18" t="n">
        <f aca="false">E73/D73</f>
        <v>0.439023840485479</v>
      </c>
    </row>
    <row r="74" customFormat="false" ht="13.2" hidden="false" customHeight="false" outlineLevel="0" collapsed="false">
      <c r="A74" s="15" t="s">
        <v>181</v>
      </c>
      <c r="B74" s="16" t="s">
        <v>189</v>
      </c>
      <c r="C74" s="17" t="n">
        <f aca="false">C525</f>
        <v>2307000</v>
      </c>
      <c r="D74" s="17" t="n">
        <f aca="false">D525</f>
        <v>1920000</v>
      </c>
      <c r="E74" s="17" t="n">
        <f aca="false">E525</f>
        <v>626559</v>
      </c>
      <c r="F74" s="18" t="n">
        <f aca="false">E74/D74</f>
        <v>0.3263328125</v>
      </c>
    </row>
    <row r="75" customFormat="false" ht="13.2" hidden="false" customHeight="false" outlineLevel="0" collapsed="false">
      <c r="A75" s="15" t="s">
        <v>183</v>
      </c>
      <c r="B75" s="20" t="n">
        <v>48020202</v>
      </c>
      <c r="C75" s="17" t="n">
        <f aca="false">C526</f>
        <v>0</v>
      </c>
      <c r="D75" s="17" t="n">
        <f aca="false">D526</f>
        <v>387000</v>
      </c>
      <c r="E75" s="17" t="n">
        <f aca="false">E526</f>
        <v>386269</v>
      </c>
      <c r="F75" s="18" t="n">
        <f aca="false">E75/D75</f>
        <v>0.998111111111111</v>
      </c>
    </row>
    <row r="76" customFormat="false" ht="26.4" hidden="false" customHeight="false" outlineLevel="0" collapsed="false">
      <c r="A76" s="15" t="s">
        <v>192</v>
      </c>
      <c r="B76" s="16" t="s">
        <v>193</v>
      </c>
      <c r="C76" s="17" t="n">
        <f aca="false">C101+C120+C128+C138+C154+C174+C209+C243+C248+C268+C271+C306+C78</f>
        <v>499820000</v>
      </c>
      <c r="D76" s="17" t="n">
        <f aca="false">D101+D120+D128+D138+D154+D174+D209+D243+D248+D268+D271+D306+D78</f>
        <v>504946010</v>
      </c>
      <c r="E76" s="17" t="n">
        <f aca="false">E101+E120+E128+E138+E154+E174+E209+E243+E248+E268+E271+E306+E78</f>
        <v>377229562</v>
      </c>
      <c r="F76" s="18" t="n">
        <f aca="false">E76/D76</f>
        <v>0.747069101506516</v>
      </c>
    </row>
    <row r="77" customFormat="false" ht="26.4" hidden="false" customHeight="false" outlineLevel="0" collapsed="false">
      <c r="A77" s="15" t="s">
        <v>194</v>
      </c>
      <c r="B77" s="16" t="s">
        <v>195</v>
      </c>
      <c r="C77" s="17" t="n">
        <f aca="false">C78+C101+C120</f>
        <v>44986000</v>
      </c>
      <c r="D77" s="17" t="n">
        <f aca="false">D78+D101+D120</f>
        <v>44775000</v>
      </c>
      <c r="E77" s="17" t="n">
        <f aca="false">E78+E101+E120</f>
        <v>39467088</v>
      </c>
      <c r="F77" s="18" t="n">
        <f aca="false">E77/D77</f>
        <v>0.881453668341709</v>
      </c>
    </row>
    <row r="78" customFormat="false" ht="13.2" hidden="false" customHeight="false" outlineLevel="0" collapsed="false">
      <c r="A78" s="15" t="s">
        <v>196</v>
      </c>
      <c r="B78" s="16" t="s">
        <v>197</v>
      </c>
      <c r="C78" s="17" t="n">
        <f aca="false">C79+C86</f>
        <v>32965000</v>
      </c>
      <c r="D78" s="17" t="n">
        <f aca="false">D79+D86</f>
        <v>31872000</v>
      </c>
      <c r="E78" s="17" t="n">
        <f aca="false">E79+E86</f>
        <v>26875505</v>
      </c>
      <c r="F78" s="18" t="n">
        <f aca="false">E78/D78</f>
        <v>0.843232461094378</v>
      </c>
    </row>
    <row r="79" customFormat="false" ht="13.2" hidden="false" customHeight="false" outlineLevel="0" collapsed="false">
      <c r="A79" s="15" t="s">
        <v>198</v>
      </c>
      <c r="B79" s="16" t="s">
        <v>199</v>
      </c>
      <c r="C79" s="17" t="n">
        <f aca="false">C80+C81+C82+C84</f>
        <v>30350000</v>
      </c>
      <c r="D79" s="17" t="n">
        <f aca="false">D80+D81+D82+D84</f>
        <v>29189000</v>
      </c>
      <c r="E79" s="17" t="n">
        <f aca="false">E80+E81+E82+E84</f>
        <v>25169536</v>
      </c>
      <c r="F79" s="18" t="n">
        <f aca="false">E79/D79</f>
        <v>0.862295248209942</v>
      </c>
    </row>
    <row r="80" customFormat="false" ht="13.2" hidden="false" customHeight="false" outlineLevel="0" collapsed="false">
      <c r="A80" s="15" t="s">
        <v>200</v>
      </c>
      <c r="B80" s="16" t="s">
        <v>201</v>
      </c>
      <c r="C80" s="17" t="n">
        <f aca="false">C371</f>
        <v>21000000</v>
      </c>
      <c r="D80" s="17" t="n">
        <f aca="false">D371</f>
        <v>19910000</v>
      </c>
      <c r="E80" s="17" t="n">
        <f aca="false">E371</f>
        <v>19845366</v>
      </c>
      <c r="F80" s="18" t="n">
        <f aca="false">E80/D80</f>
        <v>0.996753691612255</v>
      </c>
    </row>
    <row r="81" customFormat="false" ht="26.4" hidden="false" customHeight="false" outlineLevel="0" collapsed="false">
      <c r="A81" s="15" t="s">
        <v>202</v>
      </c>
      <c r="B81" s="16" t="s">
        <v>203</v>
      </c>
      <c r="C81" s="17" t="n">
        <f aca="false">C372</f>
        <v>9180000</v>
      </c>
      <c r="D81" s="17" t="n">
        <f aca="false">D372</f>
        <v>9109000</v>
      </c>
      <c r="E81" s="17" t="n">
        <f aca="false">E372</f>
        <v>5409443</v>
      </c>
      <c r="F81" s="18" t="n">
        <f aca="false">E81/D81</f>
        <v>0.593856954660226</v>
      </c>
    </row>
    <row r="82" customFormat="false" ht="39.6" hidden="false" customHeight="false" outlineLevel="0" collapsed="false">
      <c r="A82" s="15" t="s">
        <v>204</v>
      </c>
      <c r="B82" s="16" t="s">
        <v>205</v>
      </c>
      <c r="C82" s="17" t="n">
        <f aca="false">C83</f>
        <v>170000</v>
      </c>
      <c r="D82" s="17" t="n">
        <f aca="false">D83</f>
        <v>170000</v>
      </c>
      <c r="E82" s="17" t="n">
        <f aca="false">E83</f>
        <v>169450</v>
      </c>
      <c r="F82" s="18" t="n">
        <f aca="false">E82/D82</f>
        <v>0.996764705882353</v>
      </c>
    </row>
    <row r="83" customFormat="false" ht="13.2" hidden="false" customHeight="false" outlineLevel="0" collapsed="false">
      <c r="A83" s="15" t="s">
        <v>206</v>
      </c>
      <c r="B83" s="16" t="s">
        <v>207</v>
      </c>
      <c r="C83" s="17" t="n">
        <f aca="false">C374</f>
        <v>170000</v>
      </c>
      <c r="D83" s="17" t="n">
        <f aca="false">D374</f>
        <v>170000</v>
      </c>
      <c r="E83" s="17" t="n">
        <f aca="false">E374</f>
        <v>169450</v>
      </c>
      <c r="F83" s="18" t="n">
        <f aca="false">E83/D83</f>
        <v>0.996764705882353</v>
      </c>
    </row>
    <row r="84" customFormat="false" ht="27" hidden="false" customHeight="false" outlineLevel="0" collapsed="false">
      <c r="A84" s="15" t="s">
        <v>208</v>
      </c>
      <c r="B84" s="16" t="s">
        <v>209</v>
      </c>
      <c r="C84" s="17" t="n">
        <f aca="false">C85</f>
        <v>0</v>
      </c>
      <c r="D84" s="17" t="n">
        <f aca="false">D85</f>
        <v>0</v>
      </c>
      <c r="E84" s="17" t="n">
        <f aca="false">E85</f>
        <v>-254723</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5" t="s">
        <v>210</v>
      </c>
      <c r="B85" s="20" t="n">
        <v>8501</v>
      </c>
      <c r="C85" s="17" t="n">
        <f aca="false">C376</f>
        <v>0</v>
      </c>
      <c r="D85" s="17" t="n">
        <f aca="false">D376</f>
        <v>0</v>
      </c>
      <c r="E85" s="17" t="n">
        <f aca="false">E376</f>
        <v>-254723</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15" t="s">
        <v>211</v>
      </c>
      <c r="B86" s="16" t="s">
        <v>212</v>
      </c>
      <c r="C86" s="17" t="n">
        <f aca="false">C87+C95+C99</f>
        <v>2615000</v>
      </c>
      <c r="D86" s="17" t="n">
        <f aca="false">D87+D95+D99</f>
        <v>2683000</v>
      </c>
      <c r="E86" s="17" t="n">
        <f aca="false">E87+E95+E99</f>
        <v>1705969</v>
      </c>
      <c r="F86" s="18" t="n">
        <f aca="false">E86/D86</f>
        <v>0.635843831531867</v>
      </c>
    </row>
    <row r="87" customFormat="false" ht="39.6" hidden="false" customHeight="false" outlineLevel="0" collapsed="false">
      <c r="A87" s="15" t="s">
        <v>213</v>
      </c>
      <c r="B87" s="16" t="s">
        <v>214</v>
      </c>
      <c r="C87" s="17" t="n">
        <f aca="false">C88+C91</f>
        <v>1882000</v>
      </c>
      <c r="D87" s="17" t="n">
        <f aca="false">D88+D91</f>
        <v>1882000</v>
      </c>
      <c r="E87" s="17" t="n">
        <f aca="false">E88+E91</f>
        <v>1355696</v>
      </c>
      <c r="F87" s="18" t="n">
        <f aca="false">E87/D87</f>
        <v>0.720348565356004</v>
      </c>
    </row>
    <row r="88" customFormat="false" ht="26.4" hidden="false" customHeight="false" outlineLevel="0" collapsed="false">
      <c r="A88" s="15" t="s">
        <v>215</v>
      </c>
      <c r="B88" s="16" t="s">
        <v>216</v>
      </c>
      <c r="C88" s="17" t="n">
        <f aca="false">C89+C90</f>
        <v>0</v>
      </c>
      <c r="D88" s="17" t="n">
        <f aca="false">D89+D90</f>
        <v>0</v>
      </c>
      <c r="E88" s="17" t="n">
        <f aca="false">E89+E90</f>
        <v>0</v>
      </c>
      <c r="F88" s="18"/>
    </row>
    <row r="89" customFormat="false" ht="13.2" hidden="false" customHeight="false" outlineLevel="0" collapsed="false">
      <c r="A89" s="15" t="s">
        <v>217</v>
      </c>
      <c r="B89" s="16" t="s">
        <v>218</v>
      </c>
      <c r="C89" s="17" t="n">
        <f aca="false">C533</f>
        <v>0</v>
      </c>
      <c r="D89" s="17" t="n">
        <f aca="false">D533</f>
        <v>0</v>
      </c>
      <c r="E89" s="17" t="n">
        <f aca="false">E533</f>
        <v>0</v>
      </c>
      <c r="F89" s="18"/>
    </row>
    <row r="90" customFormat="false" ht="13.2" hidden="false" customHeight="false" outlineLevel="0" collapsed="false">
      <c r="A90" s="15" t="s">
        <v>219</v>
      </c>
      <c r="B90" s="16" t="s">
        <v>220</v>
      </c>
      <c r="C90" s="17" t="n">
        <f aca="false">C534</f>
        <v>0</v>
      </c>
      <c r="D90" s="17" t="n">
        <f aca="false">D534</f>
        <v>0</v>
      </c>
      <c r="E90" s="17" t="n">
        <f aca="false">E534</f>
        <v>0</v>
      </c>
      <c r="F90" s="18"/>
    </row>
    <row r="91" customFormat="false" ht="13.2" hidden="false" customHeight="false" outlineLevel="0" collapsed="false">
      <c r="A91" s="15" t="s">
        <v>221</v>
      </c>
      <c r="B91" s="16" t="s">
        <v>222</v>
      </c>
      <c r="C91" s="17" t="n">
        <f aca="false">C92+C93+C94</f>
        <v>1882000</v>
      </c>
      <c r="D91" s="17" t="n">
        <f aca="false">D92+D93+D94</f>
        <v>1882000</v>
      </c>
      <c r="E91" s="17" t="n">
        <f aca="false">E92+E93+E94</f>
        <v>1355696</v>
      </c>
      <c r="F91" s="18" t="n">
        <f aca="false">E91/D91</f>
        <v>0.720348565356004</v>
      </c>
    </row>
    <row r="92" customFormat="false" ht="13.2" hidden="false" customHeight="false" outlineLevel="0" collapsed="false">
      <c r="A92" s="15" t="s">
        <v>217</v>
      </c>
      <c r="B92" s="16" t="s">
        <v>223</v>
      </c>
      <c r="C92" s="17" t="n">
        <f aca="false">C536</f>
        <v>279000</v>
      </c>
      <c r="D92" s="17" t="n">
        <f aca="false">D536</f>
        <v>279000</v>
      </c>
      <c r="E92" s="17" t="n">
        <f aca="false">E536</f>
        <v>200070</v>
      </c>
      <c r="F92" s="18" t="n">
        <f aca="false">E92/D92</f>
        <v>0.717096774193548</v>
      </c>
    </row>
    <row r="93" customFormat="false" ht="13.2" hidden="false" customHeight="false" outlineLevel="0" collapsed="false">
      <c r="A93" s="15" t="s">
        <v>219</v>
      </c>
      <c r="B93" s="16" t="s">
        <v>224</v>
      </c>
      <c r="C93" s="17" t="n">
        <f aca="false">C537</f>
        <v>1581000</v>
      </c>
      <c r="D93" s="17" t="n">
        <f aca="false">D537</f>
        <v>1581000</v>
      </c>
      <c r="E93" s="17" t="n">
        <f aca="false">E537</f>
        <v>1133730</v>
      </c>
      <c r="F93" s="18" t="n">
        <f aca="false">E93/D93</f>
        <v>0.717096774193548</v>
      </c>
    </row>
    <row r="94" customFormat="false" ht="13.2" hidden="false" customHeight="false" outlineLevel="0" collapsed="false">
      <c r="A94" s="15" t="s">
        <v>225</v>
      </c>
      <c r="B94" s="16" t="s">
        <v>226</v>
      </c>
      <c r="C94" s="17" t="n">
        <f aca="false">C538</f>
        <v>22000</v>
      </c>
      <c r="D94" s="17" t="n">
        <f aca="false">D538</f>
        <v>22000</v>
      </c>
      <c r="E94" s="17" t="n">
        <f aca="false">E538</f>
        <v>21896</v>
      </c>
      <c r="F94" s="18" t="n">
        <f aca="false">E94/D94</f>
        <v>0.995272727272727</v>
      </c>
    </row>
    <row r="95" customFormat="false" ht="13.2" hidden="false" customHeight="false" outlineLevel="0" collapsed="false">
      <c r="A95" s="15" t="s">
        <v>227</v>
      </c>
      <c r="B95" s="16" t="s">
        <v>228</v>
      </c>
      <c r="C95" s="17" t="n">
        <f aca="false">C96</f>
        <v>733000</v>
      </c>
      <c r="D95" s="17" t="n">
        <f aca="false">D96</f>
        <v>801000</v>
      </c>
      <c r="E95" s="17" t="n">
        <f aca="false">E96</f>
        <v>350273</v>
      </c>
      <c r="F95" s="18" t="n">
        <f aca="false">E95/D95</f>
        <v>0.437294631710362</v>
      </c>
    </row>
    <row r="96" customFormat="false" ht="13.2" hidden="false" customHeight="false" outlineLevel="0" collapsed="false">
      <c r="A96" s="15" t="s">
        <v>229</v>
      </c>
      <c r="B96" s="16" t="s">
        <v>230</v>
      </c>
      <c r="C96" s="17" t="n">
        <f aca="false">C97</f>
        <v>733000</v>
      </c>
      <c r="D96" s="17" t="n">
        <f aca="false">D97</f>
        <v>801000</v>
      </c>
      <c r="E96" s="17" t="n">
        <f aca="false">E97</f>
        <v>350273</v>
      </c>
      <c r="F96" s="18" t="n">
        <f aca="false">E96/D96</f>
        <v>0.437294631710362</v>
      </c>
    </row>
    <row r="97" customFormat="false" ht="13.2" hidden="false" customHeight="false" outlineLevel="0" collapsed="false">
      <c r="A97" s="15" t="s">
        <v>231</v>
      </c>
      <c r="B97" s="16" t="s">
        <v>232</v>
      </c>
      <c r="C97" s="17" t="n">
        <f aca="false">C98</f>
        <v>733000</v>
      </c>
      <c r="D97" s="17" t="n">
        <f aca="false">D98</f>
        <v>801000</v>
      </c>
      <c r="E97" s="17" t="n">
        <f aca="false">E98</f>
        <v>350273</v>
      </c>
      <c r="F97" s="18" t="n">
        <f aca="false">E97/D97</f>
        <v>0.437294631710362</v>
      </c>
    </row>
    <row r="98" customFormat="false" ht="13.2" hidden="false" customHeight="false" outlineLevel="0" collapsed="false">
      <c r="A98" s="15" t="s">
        <v>233</v>
      </c>
      <c r="B98" s="16" t="s">
        <v>234</v>
      </c>
      <c r="C98" s="17" t="n">
        <f aca="false">C542</f>
        <v>733000</v>
      </c>
      <c r="D98" s="17" t="n">
        <f aca="false">D542</f>
        <v>801000</v>
      </c>
      <c r="E98" s="17" t="n">
        <f aca="false">E542</f>
        <v>350273</v>
      </c>
      <c r="F98" s="18" t="n">
        <f aca="false">E98/D98</f>
        <v>0.437294631710362</v>
      </c>
    </row>
    <row r="99" customFormat="false" ht="27" hidden="false" customHeight="false" outlineLevel="0" collapsed="false">
      <c r="A99" s="15" t="s">
        <v>208</v>
      </c>
      <c r="B99" s="16" t="s">
        <v>209</v>
      </c>
      <c r="C99" s="17" t="n">
        <f aca="false">C100</f>
        <v>0</v>
      </c>
      <c r="D99" s="17" t="n">
        <f aca="false">D100</f>
        <v>0</v>
      </c>
      <c r="E99" s="17" t="n">
        <f aca="false">E100</f>
        <v>0</v>
      </c>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 hidden="false" customHeight="false" outlineLevel="0" collapsed="false">
      <c r="A100" s="15" t="s">
        <v>235</v>
      </c>
      <c r="B100" s="20" t="n">
        <v>8501</v>
      </c>
      <c r="C100" s="17" t="n">
        <f aca="false">C544</f>
        <v>0</v>
      </c>
      <c r="D100" s="17" t="n">
        <f aca="false">D544</f>
        <v>0</v>
      </c>
      <c r="E100" s="17" t="n">
        <f aca="false">E544</f>
        <v>0</v>
      </c>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6.4" hidden="false" customHeight="false" outlineLevel="0" collapsed="false">
      <c r="A101" s="15" t="s">
        <v>236</v>
      </c>
      <c r="B101" s="16" t="s">
        <v>237</v>
      </c>
      <c r="C101" s="17" t="n">
        <f aca="false">C102+C112</f>
        <v>11155000</v>
      </c>
      <c r="D101" s="17" t="n">
        <f aca="false">D102+D112</f>
        <v>12037000</v>
      </c>
      <c r="E101" s="17" t="n">
        <f aca="false">E102+E112</f>
        <v>11863301</v>
      </c>
      <c r="F101" s="18" t="n">
        <f aca="false">E101/D101</f>
        <v>0.98556957713716</v>
      </c>
    </row>
    <row r="102" customFormat="false" ht="13.2" hidden="false" customHeight="false" outlineLevel="0" collapsed="false">
      <c r="A102" s="15" t="s">
        <v>198</v>
      </c>
      <c r="B102" s="16" t="s">
        <v>199</v>
      </c>
      <c r="C102" s="17" t="n">
        <f aca="false">C103+C104+C107+C110+C105</f>
        <v>10645000</v>
      </c>
      <c r="D102" s="17" t="n">
        <f aca="false">D103+D104+D107+D110+D105</f>
        <v>11527000</v>
      </c>
      <c r="E102" s="17" t="n">
        <f aca="false">E103+E104+E107+E110+E105</f>
        <v>11376094</v>
      </c>
      <c r="F102" s="18" t="n">
        <f aca="false">E102/D102</f>
        <v>0.986908475752581</v>
      </c>
    </row>
    <row r="103" customFormat="false" ht="13.2" hidden="false" customHeight="false" outlineLevel="0" collapsed="false">
      <c r="A103" s="15" t="s">
        <v>200</v>
      </c>
      <c r="B103" s="16" t="s">
        <v>201</v>
      </c>
      <c r="C103" s="17" t="n">
        <f aca="false">C379</f>
        <v>797000</v>
      </c>
      <c r="D103" s="17" t="n">
        <f aca="false">D379</f>
        <v>867000</v>
      </c>
      <c r="E103" s="17" t="n">
        <f aca="false">E379</f>
        <v>860237</v>
      </c>
      <c r="F103" s="18" t="n">
        <f aca="false">E103/D103</f>
        <v>0.992199538638985</v>
      </c>
    </row>
    <row r="104" customFormat="false" ht="26.4" hidden="false" customHeight="false" outlineLevel="0" collapsed="false">
      <c r="A104" s="15" t="s">
        <v>202</v>
      </c>
      <c r="B104" s="16" t="s">
        <v>203</v>
      </c>
      <c r="C104" s="17" t="n">
        <f aca="false">C380</f>
        <v>890000</v>
      </c>
      <c r="D104" s="17" t="n">
        <f aca="false">D380</f>
        <v>900000</v>
      </c>
      <c r="E104" s="17" t="n">
        <f aca="false">E380</f>
        <v>891427</v>
      </c>
      <c r="F104" s="18" t="n">
        <f aca="false">E104/D104</f>
        <v>0.990474444444444</v>
      </c>
    </row>
    <row r="105" customFormat="false" ht="13.2" hidden="false" customHeight="false" outlineLevel="0" collapsed="false">
      <c r="A105" s="15" t="s">
        <v>238</v>
      </c>
      <c r="B105" s="16" t="s">
        <v>239</v>
      </c>
      <c r="C105" s="17" t="n">
        <f aca="false">C106</f>
        <v>0</v>
      </c>
      <c r="D105" s="17" t="n">
        <f aca="false">D106</f>
        <v>0</v>
      </c>
      <c r="E105" s="17" t="n">
        <f aca="false">E106</f>
        <v>0</v>
      </c>
      <c r="F105" s="18"/>
    </row>
    <row r="106" customFormat="false" ht="13.2" hidden="false" customHeight="false" outlineLevel="0" collapsed="false">
      <c r="A106" s="15" t="s">
        <v>240</v>
      </c>
      <c r="B106" s="16" t="s">
        <v>241</v>
      </c>
      <c r="C106" s="17" t="n">
        <f aca="false">C382</f>
        <v>0</v>
      </c>
      <c r="D106" s="17" t="n">
        <f aca="false">D382</f>
        <v>0</v>
      </c>
      <c r="E106" s="17" t="n">
        <f aca="false">E382</f>
        <v>0</v>
      </c>
      <c r="F106" s="18"/>
    </row>
    <row r="107" customFormat="false" ht="26.4" hidden="false" customHeight="false" outlineLevel="0" collapsed="false">
      <c r="A107" s="15" t="s">
        <v>242</v>
      </c>
      <c r="B107" s="16" t="s">
        <v>243</v>
      </c>
      <c r="C107" s="17" t="n">
        <f aca="false">C108</f>
        <v>8958000</v>
      </c>
      <c r="D107" s="17" t="n">
        <f aca="false">D108</f>
        <v>9760000</v>
      </c>
      <c r="E107" s="17" t="n">
        <f aca="false">E108</f>
        <v>9634540</v>
      </c>
      <c r="F107" s="18" t="n">
        <f aca="false">E107/D107</f>
        <v>0.987145491803279</v>
      </c>
    </row>
    <row r="108" customFormat="false" ht="52.8" hidden="false" customHeight="false" outlineLevel="0" collapsed="false">
      <c r="A108" s="15" t="s">
        <v>244</v>
      </c>
      <c r="B108" s="16" t="s">
        <v>245</v>
      </c>
      <c r="C108" s="17" t="n">
        <f aca="false">C109</f>
        <v>8958000</v>
      </c>
      <c r="D108" s="17" t="n">
        <f aca="false">D109</f>
        <v>9760000</v>
      </c>
      <c r="E108" s="17" t="n">
        <f aca="false">E109</f>
        <v>9634540</v>
      </c>
      <c r="F108" s="18" t="n">
        <f aca="false">E108/D108</f>
        <v>0.987145491803279</v>
      </c>
    </row>
    <row r="109" customFormat="false" ht="13.2" hidden="false" customHeight="false" outlineLevel="0" collapsed="false">
      <c r="A109" s="15" t="s">
        <v>246</v>
      </c>
      <c r="B109" s="16" t="s">
        <v>247</v>
      </c>
      <c r="C109" s="17" t="n">
        <f aca="false">C385</f>
        <v>8958000</v>
      </c>
      <c r="D109" s="17" t="n">
        <f aca="false">D385</f>
        <v>9760000</v>
      </c>
      <c r="E109" s="17" t="n">
        <f aca="false">E385</f>
        <v>9634540</v>
      </c>
      <c r="F109" s="18" t="n">
        <f aca="false">E109/D109</f>
        <v>0.987145491803279</v>
      </c>
    </row>
    <row r="110" customFormat="false" ht="27" hidden="false" customHeight="false" outlineLevel="0" collapsed="false">
      <c r="A110" s="15" t="s">
        <v>208</v>
      </c>
      <c r="B110" s="16" t="s">
        <v>209</v>
      </c>
      <c r="C110" s="17" t="n">
        <f aca="false">C111</f>
        <v>0</v>
      </c>
      <c r="D110" s="17" t="n">
        <f aca="false">D111</f>
        <v>0</v>
      </c>
      <c r="E110" s="17" t="n">
        <f aca="false">E111</f>
        <v>-10110</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 hidden="false" customHeight="false" outlineLevel="0" collapsed="false">
      <c r="A111" s="15" t="s">
        <v>235</v>
      </c>
      <c r="B111" s="20" t="n">
        <v>8501</v>
      </c>
      <c r="C111" s="17" t="n">
        <f aca="false">C387</f>
        <v>0</v>
      </c>
      <c r="D111" s="17" t="n">
        <f aca="false">D387</f>
        <v>0</v>
      </c>
      <c r="E111" s="17" t="n">
        <f aca="false">E387</f>
        <v>-10110</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15" t="s">
        <v>211</v>
      </c>
      <c r="B112" s="16" t="s">
        <v>212</v>
      </c>
      <c r="C112" s="17" t="n">
        <f aca="false">C113+C116</f>
        <v>510000</v>
      </c>
      <c r="D112" s="17" t="n">
        <f aca="false">D113+D116</f>
        <v>510000</v>
      </c>
      <c r="E112" s="17" t="n">
        <f aca="false">E113+E116</f>
        <v>487207</v>
      </c>
      <c r="F112" s="18" t="n">
        <f aca="false">E112/D112</f>
        <v>0.955307843137255</v>
      </c>
    </row>
    <row r="113" customFormat="false" ht="26.4" hidden="false" customHeight="false" outlineLevel="0" collapsed="false">
      <c r="A113" s="15" t="s">
        <v>248</v>
      </c>
      <c r="B113" s="16" t="s">
        <v>249</v>
      </c>
      <c r="C113" s="17" t="n">
        <f aca="false">C114</f>
        <v>153000</v>
      </c>
      <c r="D113" s="17" t="n">
        <f aca="false">D114</f>
        <v>153000</v>
      </c>
      <c r="E113" s="17" t="n">
        <f aca="false">E114</f>
        <v>130490</v>
      </c>
      <c r="F113" s="18" t="n">
        <f aca="false">E113/D113</f>
        <v>0.852875816993464</v>
      </c>
    </row>
    <row r="114" customFormat="false" ht="13.2" hidden="false" customHeight="false" outlineLevel="0" collapsed="false">
      <c r="A114" s="15" t="s">
        <v>250</v>
      </c>
      <c r="B114" s="16" t="s">
        <v>197</v>
      </c>
      <c r="C114" s="17" t="n">
        <f aca="false">C115</f>
        <v>153000</v>
      </c>
      <c r="D114" s="17" t="n">
        <f aca="false">D115</f>
        <v>153000</v>
      </c>
      <c r="E114" s="17" t="n">
        <f aca="false">E115</f>
        <v>130490</v>
      </c>
      <c r="F114" s="18" t="n">
        <f aca="false">E114/D114</f>
        <v>0.852875816993464</v>
      </c>
    </row>
    <row r="115" customFormat="false" ht="13.2" hidden="false" customHeight="false" outlineLevel="0" collapsed="false">
      <c r="A115" s="15" t="s">
        <v>251</v>
      </c>
      <c r="B115" s="16" t="s">
        <v>252</v>
      </c>
      <c r="C115" s="17" t="n">
        <f aca="false">C549</f>
        <v>153000</v>
      </c>
      <c r="D115" s="17" t="n">
        <f aca="false">D549</f>
        <v>153000</v>
      </c>
      <c r="E115" s="17" t="n">
        <f aca="false">E549</f>
        <v>130490</v>
      </c>
      <c r="F115" s="18" t="n">
        <f aca="false">E115/D115</f>
        <v>0.852875816993464</v>
      </c>
    </row>
    <row r="116" customFormat="false" ht="13.2" hidden="false" customHeight="false" outlineLevel="0" collapsed="false">
      <c r="A116" s="15" t="s">
        <v>227</v>
      </c>
      <c r="B116" s="16" t="s">
        <v>228</v>
      </c>
      <c r="C116" s="17" t="n">
        <f aca="false">C117</f>
        <v>357000</v>
      </c>
      <c r="D116" s="17" t="n">
        <f aca="false">D117</f>
        <v>357000</v>
      </c>
      <c r="E116" s="17" t="n">
        <f aca="false">E117</f>
        <v>356717</v>
      </c>
      <c r="F116" s="18" t="n">
        <f aca="false">E116/D116</f>
        <v>0.999207282913165</v>
      </c>
    </row>
    <row r="117" customFormat="false" ht="13.2" hidden="false" customHeight="false" outlineLevel="0" collapsed="false">
      <c r="A117" s="15" t="s">
        <v>229</v>
      </c>
      <c r="B117" s="16" t="s">
        <v>230</v>
      </c>
      <c r="C117" s="17" t="n">
        <f aca="false">C118</f>
        <v>357000</v>
      </c>
      <c r="D117" s="17" t="n">
        <f aca="false">D118</f>
        <v>357000</v>
      </c>
      <c r="E117" s="17" t="n">
        <f aca="false">E118</f>
        <v>356717</v>
      </c>
      <c r="F117" s="18" t="n">
        <f aca="false">E117/D117</f>
        <v>0.999207282913165</v>
      </c>
    </row>
    <row r="118" customFormat="false" ht="13.2" hidden="false" customHeight="false" outlineLevel="0" collapsed="false">
      <c r="A118" s="15" t="s">
        <v>231</v>
      </c>
      <c r="B118" s="16" t="s">
        <v>232</v>
      </c>
      <c r="C118" s="17" t="n">
        <f aca="false">C119</f>
        <v>357000</v>
      </c>
      <c r="D118" s="17" t="n">
        <f aca="false">D119</f>
        <v>357000</v>
      </c>
      <c r="E118" s="17" t="n">
        <f aca="false">E119</f>
        <v>356717</v>
      </c>
      <c r="F118" s="18" t="n">
        <f aca="false">E118/D118</f>
        <v>0.999207282913165</v>
      </c>
    </row>
    <row r="119" customFormat="false" ht="13.2" hidden="false" customHeight="false" outlineLevel="0" collapsed="false">
      <c r="A119" s="15" t="s">
        <v>233</v>
      </c>
      <c r="B119" s="16" t="s">
        <v>234</v>
      </c>
      <c r="C119" s="17" t="n">
        <f aca="false">C553</f>
        <v>357000</v>
      </c>
      <c r="D119" s="17" t="n">
        <f aca="false">D553</f>
        <v>357000</v>
      </c>
      <c r="E119" s="17" t="n">
        <f aca="false">E553</f>
        <v>356717</v>
      </c>
      <c r="F119" s="18" t="n">
        <f aca="false">E119/D119</f>
        <v>0.999207282913165</v>
      </c>
    </row>
    <row r="120" customFormat="false" ht="13.2" hidden="false" customHeight="false" outlineLevel="0" collapsed="false">
      <c r="A120" s="15" t="s">
        <v>253</v>
      </c>
      <c r="B120" s="16" t="s">
        <v>254</v>
      </c>
      <c r="C120" s="17" t="n">
        <f aca="false">C121</f>
        <v>866000</v>
      </c>
      <c r="D120" s="17" t="n">
        <f aca="false">D121</f>
        <v>866000</v>
      </c>
      <c r="E120" s="17" t="n">
        <f aca="false">E121</f>
        <v>728282</v>
      </c>
      <c r="F120" s="18" t="n">
        <f aca="false">E120/D120</f>
        <v>0.840972286374134</v>
      </c>
    </row>
    <row r="121" customFormat="false" ht="13.2" hidden="false" customHeight="false" outlineLevel="0" collapsed="false">
      <c r="A121" s="15" t="s">
        <v>198</v>
      </c>
      <c r="B121" s="16" t="s">
        <v>199</v>
      </c>
      <c r="C121" s="17" t="n">
        <f aca="false">C122</f>
        <v>866000</v>
      </c>
      <c r="D121" s="17" t="n">
        <f aca="false">D122</f>
        <v>866000</v>
      </c>
      <c r="E121" s="17" t="n">
        <f aca="false">E122</f>
        <v>728282</v>
      </c>
      <c r="F121" s="18" t="n">
        <f aca="false">E121/D121</f>
        <v>0.840972286374134</v>
      </c>
    </row>
    <row r="122" customFormat="false" ht="13.2" hidden="false" customHeight="false" outlineLevel="0" collapsed="false">
      <c r="A122" s="15" t="s">
        <v>255</v>
      </c>
      <c r="B122" s="16" t="s">
        <v>256</v>
      </c>
      <c r="C122" s="17" t="n">
        <f aca="false">C123+C125</f>
        <v>866000</v>
      </c>
      <c r="D122" s="17" t="n">
        <f aca="false">D123+D125</f>
        <v>866000</v>
      </c>
      <c r="E122" s="17" t="n">
        <f aca="false">E123+E125</f>
        <v>728282</v>
      </c>
      <c r="F122" s="18" t="n">
        <f aca="false">E122/D122</f>
        <v>0.840972286374134</v>
      </c>
    </row>
    <row r="123" customFormat="false" ht="13.2" hidden="false" customHeight="false" outlineLevel="0" collapsed="false">
      <c r="A123" s="15" t="s">
        <v>257</v>
      </c>
      <c r="B123" s="16" t="s">
        <v>258</v>
      </c>
      <c r="C123" s="17" t="n">
        <f aca="false">C124</f>
        <v>706000</v>
      </c>
      <c r="D123" s="17" t="n">
        <f aca="false">D124</f>
        <v>706000</v>
      </c>
      <c r="E123" s="17" t="n">
        <f aca="false">E124</f>
        <v>591577</v>
      </c>
      <c r="F123" s="18" t="n">
        <f aca="false">E123/D123</f>
        <v>0.83792776203966</v>
      </c>
    </row>
    <row r="124" customFormat="false" ht="13.2" hidden="false" customHeight="false" outlineLevel="0" collapsed="false">
      <c r="A124" s="15" t="s">
        <v>259</v>
      </c>
      <c r="B124" s="16" t="s">
        <v>260</v>
      </c>
      <c r="C124" s="17" t="n">
        <f aca="false">C392</f>
        <v>706000</v>
      </c>
      <c r="D124" s="17" t="n">
        <f aca="false">D392</f>
        <v>706000</v>
      </c>
      <c r="E124" s="17" t="n">
        <f aca="false">E392</f>
        <v>591577</v>
      </c>
      <c r="F124" s="18" t="n">
        <f aca="false">E124/D124</f>
        <v>0.83792776203966</v>
      </c>
    </row>
    <row r="125" customFormat="false" ht="26.4" hidden="false" customHeight="false" outlineLevel="0" collapsed="false">
      <c r="A125" s="15" t="s">
        <v>261</v>
      </c>
      <c r="B125" s="16" t="s">
        <v>52</v>
      </c>
      <c r="C125" s="17" t="n">
        <f aca="false">C126</f>
        <v>160000</v>
      </c>
      <c r="D125" s="17" t="n">
        <f aca="false">D126</f>
        <v>160000</v>
      </c>
      <c r="E125" s="17" t="n">
        <f aca="false">E126</f>
        <v>136705</v>
      </c>
      <c r="F125" s="18" t="n">
        <f aca="false">E125/D125</f>
        <v>0.85440625</v>
      </c>
    </row>
    <row r="126" customFormat="false" ht="26.4" hidden="false" customHeight="false" outlineLevel="0" collapsed="false">
      <c r="A126" s="15" t="s">
        <v>262</v>
      </c>
      <c r="B126" s="16" t="s">
        <v>263</v>
      </c>
      <c r="C126" s="17" t="n">
        <f aca="false">C394</f>
        <v>160000</v>
      </c>
      <c r="D126" s="17" t="n">
        <f aca="false">D394</f>
        <v>160000</v>
      </c>
      <c r="E126" s="17" t="n">
        <f aca="false">E394</f>
        <v>136705</v>
      </c>
      <c r="F126" s="18" t="n">
        <f aca="false">E126/D126</f>
        <v>0.85440625</v>
      </c>
    </row>
    <row r="127" customFormat="false" ht="26.4" hidden="false" customHeight="false" outlineLevel="0" collapsed="false">
      <c r="A127" s="15" t="s">
        <v>264</v>
      </c>
      <c r="B127" s="16" t="s">
        <v>265</v>
      </c>
      <c r="C127" s="17" t="n">
        <f aca="false">C128</f>
        <v>443000</v>
      </c>
      <c r="D127" s="17" t="n">
        <f aca="false">D128</f>
        <v>476000</v>
      </c>
      <c r="E127" s="17" t="n">
        <f aca="false">E128</f>
        <v>346237</v>
      </c>
      <c r="F127" s="18" t="n">
        <f aca="false">E127/D127</f>
        <v>0.727388655462185</v>
      </c>
    </row>
    <row r="128" customFormat="false" ht="13.2" hidden="false" customHeight="false" outlineLevel="0" collapsed="false">
      <c r="A128" s="15" t="s">
        <v>266</v>
      </c>
      <c r="B128" s="16" t="s">
        <v>267</v>
      </c>
      <c r="C128" s="17" t="n">
        <f aca="false">C129+C131</f>
        <v>443000</v>
      </c>
      <c r="D128" s="17" t="n">
        <f aca="false">D129+D131</f>
        <v>476000</v>
      </c>
      <c r="E128" s="17" t="n">
        <f aca="false">E129+E131</f>
        <v>346237</v>
      </c>
      <c r="F128" s="18" t="n">
        <f aca="false">E128/D128</f>
        <v>0.727388655462185</v>
      </c>
    </row>
    <row r="129" customFormat="false" ht="13.2" hidden="false" customHeight="false" outlineLevel="0" collapsed="false">
      <c r="A129" s="15" t="s">
        <v>198</v>
      </c>
      <c r="B129" s="16" t="s">
        <v>199</v>
      </c>
      <c r="C129" s="17" t="n">
        <f aca="false">C130</f>
        <v>435000</v>
      </c>
      <c r="D129" s="17" t="n">
        <f aca="false">D130</f>
        <v>467000</v>
      </c>
      <c r="E129" s="17" t="n">
        <f aca="false">E130</f>
        <v>337609</v>
      </c>
      <c r="F129" s="18" t="n">
        <f aca="false">E129/D129</f>
        <v>0.72293147751606</v>
      </c>
    </row>
    <row r="130" customFormat="false" ht="26.4" hidden="false" customHeight="false" outlineLevel="0" collapsed="false">
      <c r="A130" s="15" t="s">
        <v>202</v>
      </c>
      <c r="B130" s="16" t="s">
        <v>203</v>
      </c>
      <c r="C130" s="17" t="n">
        <f aca="false">C398</f>
        <v>435000</v>
      </c>
      <c r="D130" s="17" t="n">
        <f aca="false">D398</f>
        <v>467000</v>
      </c>
      <c r="E130" s="17" t="n">
        <f aca="false">E398</f>
        <v>337609</v>
      </c>
      <c r="F130" s="18" t="n">
        <f aca="false">E130/D130</f>
        <v>0.72293147751606</v>
      </c>
    </row>
    <row r="131" customFormat="false" ht="13.2" hidden="false" customHeight="false" outlineLevel="0" collapsed="false">
      <c r="A131" s="15" t="s">
        <v>211</v>
      </c>
      <c r="B131" s="16" t="s">
        <v>212</v>
      </c>
      <c r="C131" s="17" t="n">
        <f aca="false">C132</f>
        <v>8000</v>
      </c>
      <c r="D131" s="17" t="n">
        <f aca="false">D132</f>
        <v>9000</v>
      </c>
      <c r="E131" s="17" t="n">
        <f aca="false">E132</f>
        <v>8628</v>
      </c>
      <c r="F131" s="18" t="n">
        <f aca="false">E131/D131</f>
        <v>0.958666666666667</v>
      </c>
    </row>
    <row r="132" customFormat="false" ht="13.2" hidden="false" customHeight="false" outlineLevel="0" collapsed="false">
      <c r="A132" s="15" t="s">
        <v>227</v>
      </c>
      <c r="B132" s="16" t="s">
        <v>228</v>
      </c>
      <c r="C132" s="17" t="n">
        <f aca="false">C133</f>
        <v>8000</v>
      </c>
      <c r="D132" s="17" t="n">
        <f aca="false">D133</f>
        <v>9000</v>
      </c>
      <c r="E132" s="17" t="n">
        <f aca="false">E133</f>
        <v>8628</v>
      </c>
      <c r="F132" s="18" t="n">
        <f aca="false">E132/D132</f>
        <v>0.958666666666667</v>
      </c>
    </row>
    <row r="133" customFormat="false" ht="13.2" hidden="false" customHeight="false" outlineLevel="0" collapsed="false">
      <c r="A133" s="15" t="s">
        <v>229</v>
      </c>
      <c r="B133" s="16" t="s">
        <v>230</v>
      </c>
      <c r="C133" s="17" t="n">
        <f aca="false">C134</f>
        <v>8000</v>
      </c>
      <c r="D133" s="17" t="n">
        <f aca="false">D134</f>
        <v>9000</v>
      </c>
      <c r="E133" s="17" t="n">
        <f aca="false">E134</f>
        <v>8628</v>
      </c>
      <c r="F133" s="18" t="n">
        <f aca="false">E133/D133</f>
        <v>0.958666666666667</v>
      </c>
    </row>
    <row r="134" customFormat="false" ht="13.2" hidden="false" customHeight="false" outlineLevel="0" collapsed="false">
      <c r="A134" s="15" t="s">
        <v>231</v>
      </c>
      <c r="B134" s="16" t="s">
        <v>232</v>
      </c>
      <c r="C134" s="17" t="n">
        <f aca="false">C136+C135</f>
        <v>8000</v>
      </c>
      <c r="D134" s="17" t="n">
        <f aca="false">D136+D135</f>
        <v>9000</v>
      </c>
      <c r="E134" s="17" t="n">
        <f aca="false">E136+E135</f>
        <v>8628</v>
      </c>
      <c r="F134" s="18" t="n">
        <f aca="false">E134/D134</f>
        <v>0.958666666666667</v>
      </c>
    </row>
    <row r="135" customFormat="false" ht="13.2" hidden="false" customHeight="false" outlineLevel="0" collapsed="false">
      <c r="A135" s="15" t="s">
        <v>268</v>
      </c>
      <c r="B135" s="16" t="s">
        <v>269</v>
      </c>
      <c r="C135" s="17" t="n">
        <f aca="false">C560</f>
        <v>0</v>
      </c>
      <c r="D135" s="17" t="n">
        <f aca="false">D560</f>
        <v>0</v>
      </c>
      <c r="E135" s="17" t="n">
        <f aca="false">E560</f>
        <v>0</v>
      </c>
      <c r="F135" s="18"/>
    </row>
    <row r="136" customFormat="false" ht="13.2" hidden="false" customHeight="false" outlineLevel="0" collapsed="false">
      <c r="A136" s="15" t="s">
        <v>233</v>
      </c>
      <c r="B136" s="16" t="s">
        <v>234</v>
      </c>
      <c r="C136" s="17" t="n">
        <f aca="false">C561</f>
        <v>8000</v>
      </c>
      <c r="D136" s="17" t="n">
        <f aca="false">D561</f>
        <v>9000</v>
      </c>
      <c r="E136" s="17" t="n">
        <f aca="false">E561</f>
        <v>8628</v>
      </c>
      <c r="F136" s="18" t="n">
        <f aca="false">E136/D136</f>
        <v>0.958666666666667</v>
      </c>
    </row>
    <row r="137" customFormat="false" ht="26.4" hidden="false" customHeight="false" outlineLevel="0" collapsed="false">
      <c r="A137" s="15" t="s">
        <v>270</v>
      </c>
      <c r="B137" s="16" t="s">
        <v>271</v>
      </c>
      <c r="C137" s="17" t="n">
        <f aca="false">C138+C154+C174+C209</f>
        <v>185009000</v>
      </c>
      <c r="D137" s="17" t="n">
        <f aca="false">D138+D154+D174+D209</f>
        <v>251555010</v>
      </c>
      <c r="E137" s="17" t="n">
        <f aca="false">E138+E154+E174+E209</f>
        <v>218564235</v>
      </c>
      <c r="F137" s="18" t="n">
        <f aca="false">E137/D137</f>
        <v>0.868852641813812</v>
      </c>
    </row>
    <row r="138" customFormat="false" ht="26.4" hidden="false" customHeight="false" outlineLevel="0" collapsed="false">
      <c r="A138" s="15" t="s">
        <v>272</v>
      </c>
      <c r="B138" s="16" t="s">
        <v>273</v>
      </c>
      <c r="C138" s="17" t="n">
        <f aca="false">C139+C149</f>
        <v>14572000</v>
      </c>
      <c r="D138" s="17" t="n">
        <f aca="false">D139+D149</f>
        <v>12959000</v>
      </c>
      <c r="E138" s="17" t="n">
        <f aca="false">E139+E149</f>
        <v>11645107</v>
      </c>
      <c r="F138" s="18" t="n">
        <f aca="false">E138/D138</f>
        <v>0.898611544100625</v>
      </c>
    </row>
    <row r="139" customFormat="false" ht="13.2" hidden="false" customHeight="false" outlineLevel="0" collapsed="false">
      <c r="A139" s="15" t="s">
        <v>198</v>
      </c>
      <c r="B139" s="16" t="s">
        <v>199</v>
      </c>
      <c r="C139" s="17" t="n">
        <f aca="false">C140+C141+C145+C147</f>
        <v>14572000</v>
      </c>
      <c r="D139" s="17" t="n">
        <f aca="false">D140+D141+D145+D147</f>
        <v>12959000</v>
      </c>
      <c r="E139" s="17" t="n">
        <f aca="false">E140+E141+E145+E147</f>
        <v>11645107</v>
      </c>
      <c r="F139" s="18" t="n">
        <f aca="false">E139/D139</f>
        <v>0.898611544100625</v>
      </c>
    </row>
    <row r="140" customFormat="false" ht="26.4" hidden="false" customHeight="false" outlineLevel="0" collapsed="false">
      <c r="A140" s="15" t="s">
        <v>202</v>
      </c>
      <c r="B140" s="16" t="s">
        <v>203</v>
      </c>
      <c r="C140" s="17" t="n">
        <f aca="false">C402</f>
        <v>1709000</v>
      </c>
      <c r="D140" s="17" t="n">
        <f aca="false">D402</f>
        <v>1709000</v>
      </c>
      <c r="E140" s="17" t="n">
        <f aca="false">E402</f>
        <v>1557156</v>
      </c>
      <c r="F140" s="18" t="n">
        <f aca="false">E140/D140</f>
        <v>0.91115038033938</v>
      </c>
    </row>
    <row r="141" customFormat="false" ht="13.2" hidden="false" customHeight="false" outlineLevel="0" collapsed="false">
      <c r="A141" s="15" t="s">
        <v>274</v>
      </c>
      <c r="B141" s="16" t="s">
        <v>275</v>
      </c>
      <c r="C141" s="17" t="n">
        <f aca="false">C142</f>
        <v>12637000</v>
      </c>
      <c r="D141" s="17" t="n">
        <f aca="false">D142</f>
        <v>11024000</v>
      </c>
      <c r="E141" s="17" t="n">
        <f aca="false">E142</f>
        <v>10020633</v>
      </c>
      <c r="F141" s="18" t="n">
        <f aca="false">E141/D141</f>
        <v>0.908983399854862</v>
      </c>
    </row>
    <row r="142" customFormat="false" ht="13.2" hidden="false" customHeight="false" outlineLevel="0" collapsed="false">
      <c r="A142" s="15" t="s">
        <v>276</v>
      </c>
      <c r="B142" s="16" t="s">
        <v>277</v>
      </c>
      <c r="C142" s="17" t="n">
        <f aca="false">C143+C144</f>
        <v>12637000</v>
      </c>
      <c r="D142" s="17" t="n">
        <f aca="false">D143+D144</f>
        <v>11024000</v>
      </c>
      <c r="E142" s="17" t="n">
        <f aca="false">E143+E144</f>
        <v>10020633</v>
      </c>
      <c r="F142" s="18" t="n">
        <f aca="false">E142/D142</f>
        <v>0.908983399854862</v>
      </c>
    </row>
    <row r="143" customFormat="false" ht="13.2" hidden="false" customHeight="false" outlineLevel="0" collapsed="false">
      <c r="A143" s="15" t="s">
        <v>278</v>
      </c>
      <c r="B143" s="16" t="s">
        <v>279</v>
      </c>
      <c r="C143" s="17" t="n">
        <f aca="false">C405</f>
        <v>3145000</v>
      </c>
      <c r="D143" s="17" t="n">
        <f aca="false">D405</f>
        <v>2252000</v>
      </c>
      <c r="E143" s="17" t="n">
        <f aca="false">E405</f>
        <v>2116965</v>
      </c>
      <c r="F143" s="18" t="n">
        <f aca="false">E143/D143</f>
        <v>0.940037744227353</v>
      </c>
    </row>
    <row r="144" customFormat="false" ht="13.2" hidden="false" customHeight="false" outlineLevel="0" collapsed="false">
      <c r="A144" s="15" t="s">
        <v>280</v>
      </c>
      <c r="B144" s="16" t="s">
        <v>281</v>
      </c>
      <c r="C144" s="17" t="n">
        <f aca="false">C406</f>
        <v>9492000</v>
      </c>
      <c r="D144" s="17" t="n">
        <f aca="false">D406</f>
        <v>8772000</v>
      </c>
      <c r="E144" s="17" t="n">
        <f aca="false">E406</f>
        <v>7903668</v>
      </c>
      <c r="F144" s="18" t="n">
        <f aca="false">E144/D144</f>
        <v>0.901010943912449</v>
      </c>
    </row>
    <row r="145" customFormat="false" ht="39.6" hidden="false" customHeight="false" outlineLevel="0" collapsed="false">
      <c r="A145" s="15" t="s">
        <v>204</v>
      </c>
      <c r="B145" s="16" t="s">
        <v>205</v>
      </c>
      <c r="C145" s="17" t="n">
        <f aca="false">C146</f>
        <v>226000</v>
      </c>
      <c r="D145" s="17" t="n">
        <f aca="false">D146</f>
        <v>226000</v>
      </c>
      <c r="E145" s="17" t="n">
        <f aca="false">E146</f>
        <v>70200</v>
      </c>
      <c r="F145" s="18" t="n">
        <f aca="false">E145/D145</f>
        <v>0.310619469026549</v>
      </c>
    </row>
    <row r="146" customFormat="false" ht="13.2" hidden="false" customHeight="false" outlineLevel="0" collapsed="false">
      <c r="A146" s="15" t="s">
        <v>282</v>
      </c>
      <c r="B146" s="16" t="s">
        <v>283</v>
      </c>
      <c r="C146" s="17" t="n">
        <f aca="false">C408</f>
        <v>226000</v>
      </c>
      <c r="D146" s="17" t="n">
        <f aca="false">D408</f>
        <v>226000</v>
      </c>
      <c r="E146" s="17" t="n">
        <f aca="false">E408</f>
        <v>70200</v>
      </c>
      <c r="F146" s="18" t="n">
        <f aca="false">E146/D146</f>
        <v>0.310619469026549</v>
      </c>
    </row>
    <row r="147" customFormat="false" ht="27" hidden="false" customHeight="false" outlineLevel="0" collapsed="false">
      <c r="A147" s="15" t="s">
        <v>208</v>
      </c>
      <c r="B147" s="16" t="s">
        <v>209</v>
      </c>
      <c r="C147" s="17" t="n">
        <f aca="false">C148</f>
        <v>0</v>
      </c>
      <c r="D147" s="17" t="n">
        <f aca="false">D148</f>
        <v>0</v>
      </c>
      <c r="E147" s="17" t="n">
        <f aca="false">E148</f>
        <v>-2882</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15" t="s">
        <v>210</v>
      </c>
      <c r="B148" s="20" t="n">
        <v>8501</v>
      </c>
      <c r="C148" s="17" t="n">
        <f aca="false">C410</f>
        <v>0</v>
      </c>
      <c r="D148" s="17" t="n">
        <f aca="false">D410</f>
        <v>0</v>
      </c>
      <c r="E148" s="17" t="n">
        <f aca="false">E410</f>
        <v>-2882</v>
      </c>
      <c r="F148" s="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15" t="s">
        <v>211</v>
      </c>
      <c r="B149" s="16" t="s">
        <v>212</v>
      </c>
      <c r="C149" s="17" t="n">
        <f aca="false">C150</f>
        <v>0</v>
      </c>
      <c r="D149" s="17" t="n">
        <f aca="false">D150</f>
        <v>0</v>
      </c>
      <c r="E149" s="17" t="n">
        <f aca="false">E150</f>
        <v>0</v>
      </c>
      <c r="F149" s="18"/>
    </row>
    <row r="150" customFormat="false" ht="13.2" hidden="false" customHeight="false" outlineLevel="0" collapsed="false">
      <c r="A150" s="15" t="s">
        <v>227</v>
      </c>
      <c r="B150" s="16" t="s">
        <v>228</v>
      </c>
      <c r="C150" s="17" t="n">
        <f aca="false">C151</f>
        <v>0</v>
      </c>
      <c r="D150" s="17" t="n">
        <f aca="false">D151</f>
        <v>0</v>
      </c>
      <c r="E150" s="17" t="n">
        <f aca="false">E151</f>
        <v>0</v>
      </c>
      <c r="F150" s="18"/>
    </row>
    <row r="151" customFormat="false" ht="13.2" hidden="false" customHeight="false" outlineLevel="0" collapsed="false">
      <c r="A151" s="15" t="s">
        <v>229</v>
      </c>
      <c r="B151" s="16" t="s">
        <v>230</v>
      </c>
      <c r="C151" s="17" t="n">
        <f aca="false">C152</f>
        <v>0</v>
      </c>
      <c r="D151" s="17" t="n">
        <f aca="false">D152</f>
        <v>0</v>
      </c>
      <c r="E151" s="17" t="n">
        <f aca="false">E152</f>
        <v>0</v>
      </c>
      <c r="F151" s="18"/>
    </row>
    <row r="152" customFormat="false" ht="13.2" hidden="false" customHeight="false" outlineLevel="0" collapsed="false">
      <c r="A152" s="15" t="s">
        <v>231</v>
      </c>
      <c r="B152" s="16" t="s">
        <v>232</v>
      </c>
      <c r="C152" s="17" t="n">
        <f aca="false">C153</f>
        <v>0</v>
      </c>
      <c r="D152" s="17" t="n">
        <f aca="false">D153</f>
        <v>0</v>
      </c>
      <c r="E152" s="17" t="n">
        <f aca="false">E153</f>
        <v>0</v>
      </c>
      <c r="F152" s="18"/>
    </row>
    <row r="153" customFormat="false" ht="13.2" hidden="false" customHeight="false" outlineLevel="0" collapsed="false">
      <c r="A153" s="15" t="s">
        <v>233</v>
      </c>
      <c r="B153" s="16" t="s">
        <v>234</v>
      </c>
      <c r="C153" s="17" t="n">
        <f aca="false">C568</f>
        <v>0</v>
      </c>
      <c r="D153" s="17" t="n">
        <f aca="false">D568</f>
        <v>0</v>
      </c>
      <c r="E153" s="17" t="n">
        <f aca="false">E568</f>
        <v>0</v>
      </c>
      <c r="F153" s="18"/>
    </row>
    <row r="154" customFormat="false" ht="13.2" hidden="false" customHeight="false" outlineLevel="0" collapsed="false">
      <c r="A154" s="15" t="s">
        <v>284</v>
      </c>
      <c r="B154" s="16" t="s">
        <v>285</v>
      </c>
      <c r="C154" s="17" t="n">
        <f aca="false">C155+C162</f>
        <v>10052000</v>
      </c>
      <c r="D154" s="17" t="n">
        <f aca="false">D155+D162</f>
        <v>10524000</v>
      </c>
      <c r="E154" s="17" t="n">
        <f aca="false">E155+E162</f>
        <v>6713297</v>
      </c>
      <c r="F154" s="18" t="n">
        <f aca="false">E154/D154</f>
        <v>0.637903553781832</v>
      </c>
    </row>
    <row r="155" customFormat="false" ht="13.2" hidden="false" customHeight="false" outlineLevel="0" collapsed="false">
      <c r="A155" s="15" t="s">
        <v>198</v>
      </c>
      <c r="B155" s="16" t="s">
        <v>199</v>
      </c>
      <c r="C155" s="17" t="n">
        <f aca="false">C156+C160</f>
        <v>2500000</v>
      </c>
      <c r="D155" s="17" t="n">
        <f aca="false">D156+D160</f>
        <v>2860000</v>
      </c>
      <c r="E155" s="17" t="n">
        <f aca="false">E156+E160</f>
        <v>1579703</v>
      </c>
      <c r="F155" s="18" t="n">
        <f aca="false">E155/D155</f>
        <v>0.552343706293706</v>
      </c>
    </row>
    <row r="156" customFormat="false" ht="26.4" hidden="false" customHeight="false" outlineLevel="0" collapsed="false">
      <c r="A156" s="15" t="s">
        <v>242</v>
      </c>
      <c r="B156" s="16" t="s">
        <v>243</v>
      </c>
      <c r="C156" s="17" t="n">
        <f aca="false">C157</f>
        <v>2500000</v>
      </c>
      <c r="D156" s="17" t="n">
        <f aca="false">D157</f>
        <v>2760000</v>
      </c>
      <c r="E156" s="17" t="n">
        <f aca="false">E157</f>
        <v>1479703</v>
      </c>
      <c r="F156" s="18" t="n">
        <f aca="false">E156/D156</f>
        <v>0.536124275362319</v>
      </c>
    </row>
    <row r="157" customFormat="false" ht="52.8" hidden="false" customHeight="false" outlineLevel="0" collapsed="false">
      <c r="A157" s="15" t="s">
        <v>244</v>
      </c>
      <c r="B157" s="16" t="s">
        <v>245</v>
      </c>
      <c r="C157" s="17" t="n">
        <f aca="false">C158+C159</f>
        <v>2500000</v>
      </c>
      <c r="D157" s="17" t="n">
        <f aca="false">D158+D159</f>
        <v>2760000</v>
      </c>
      <c r="E157" s="17" t="n">
        <f aca="false">E158+E159</f>
        <v>1479703</v>
      </c>
      <c r="F157" s="18" t="n">
        <f aca="false">E157/D157</f>
        <v>0.536124275362319</v>
      </c>
    </row>
    <row r="158" customFormat="false" ht="13.2" hidden="false" customHeight="false" outlineLevel="0" collapsed="false">
      <c r="A158" s="15" t="s">
        <v>246</v>
      </c>
      <c r="B158" s="16" t="s">
        <v>247</v>
      </c>
      <c r="C158" s="17" t="n">
        <f aca="false">C415</f>
        <v>0</v>
      </c>
      <c r="D158" s="17" t="n">
        <f aca="false">D415</f>
        <v>0</v>
      </c>
      <c r="E158" s="17" t="n">
        <f aca="false">E415</f>
        <v>0</v>
      </c>
      <c r="F158" s="18"/>
    </row>
    <row r="159" customFormat="false" ht="26.4" hidden="false" customHeight="false" outlineLevel="0" collapsed="false">
      <c r="A159" s="15" t="s">
        <v>286</v>
      </c>
      <c r="B159" s="16" t="s">
        <v>287</v>
      </c>
      <c r="C159" s="17" t="n">
        <f aca="false">C416</f>
        <v>2500000</v>
      </c>
      <c r="D159" s="17" t="n">
        <f aca="false">D416</f>
        <v>2760000</v>
      </c>
      <c r="E159" s="17" t="n">
        <f aca="false">E416</f>
        <v>1479703</v>
      </c>
      <c r="F159" s="18" t="n">
        <f aca="false">E159/D159</f>
        <v>0.536124275362319</v>
      </c>
    </row>
    <row r="160" customFormat="false" ht="39.6" hidden="false" customHeight="false" outlineLevel="0" collapsed="false">
      <c r="A160" s="15" t="s">
        <v>204</v>
      </c>
      <c r="B160" s="16" t="s">
        <v>205</v>
      </c>
      <c r="C160" s="17" t="n">
        <f aca="false">C161</f>
        <v>0</v>
      </c>
      <c r="D160" s="17" t="n">
        <f aca="false">D161</f>
        <v>100000</v>
      </c>
      <c r="E160" s="17" t="n">
        <f aca="false">E161</f>
        <v>100000</v>
      </c>
      <c r="F160" s="18" t="n">
        <f aca="false">E160/D160</f>
        <v>1</v>
      </c>
    </row>
    <row r="161" customFormat="false" ht="13.2" hidden="false" customHeight="false" outlineLevel="0" collapsed="false">
      <c r="A161" s="15" t="s">
        <v>288</v>
      </c>
      <c r="B161" s="16" t="s">
        <v>289</v>
      </c>
      <c r="C161" s="17" t="n">
        <f aca="false">C419</f>
        <v>0</v>
      </c>
      <c r="D161" s="17" t="n">
        <f aca="false">D419</f>
        <v>100000</v>
      </c>
      <c r="E161" s="17" t="n">
        <f aca="false">E419</f>
        <v>100000</v>
      </c>
      <c r="F161" s="18" t="n">
        <f aca="false">E161/D161</f>
        <v>1</v>
      </c>
    </row>
    <row r="162" customFormat="false" ht="13.2" hidden="false" customHeight="false" outlineLevel="0" collapsed="false">
      <c r="A162" s="15" t="s">
        <v>211</v>
      </c>
      <c r="B162" s="16" t="s">
        <v>212</v>
      </c>
      <c r="C162" s="17" t="n">
        <f aca="false">C163+C167+C170</f>
        <v>7552000</v>
      </c>
      <c r="D162" s="17" t="n">
        <f aca="false">D163+D167+D170</f>
        <v>7664000</v>
      </c>
      <c r="E162" s="17" t="n">
        <f aca="false">E163+E167+E170</f>
        <v>5133594</v>
      </c>
      <c r="F162" s="18" t="n">
        <f aca="false">E162/D162</f>
        <v>0.669832202505219</v>
      </c>
    </row>
    <row r="163" customFormat="false" ht="26.4" hidden="false" customHeight="false" outlineLevel="0" collapsed="false">
      <c r="A163" s="15" t="s">
        <v>248</v>
      </c>
      <c r="B163" s="16" t="s">
        <v>249</v>
      </c>
      <c r="C163" s="17" t="n">
        <f aca="false">C164</f>
        <v>7552000</v>
      </c>
      <c r="D163" s="17" t="n">
        <f aca="false">D164</f>
        <v>7664000</v>
      </c>
      <c r="E163" s="17" t="n">
        <f aca="false">E164</f>
        <v>5133594</v>
      </c>
      <c r="F163" s="18" t="n">
        <f aca="false">E163/D163</f>
        <v>0.669832202505219</v>
      </c>
    </row>
    <row r="164" customFormat="false" ht="13.2" hidden="false" customHeight="false" outlineLevel="0" collapsed="false">
      <c r="A164" s="15" t="s">
        <v>250</v>
      </c>
      <c r="B164" s="16" t="s">
        <v>197</v>
      </c>
      <c r="C164" s="17" t="n">
        <f aca="false">C165+C166</f>
        <v>7552000</v>
      </c>
      <c r="D164" s="17" t="n">
        <f aca="false">D165+D166</f>
        <v>7664000</v>
      </c>
      <c r="E164" s="17" t="n">
        <f aca="false">E165+E166</f>
        <v>5133594</v>
      </c>
      <c r="F164" s="18" t="n">
        <f aca="false">E164/D164</f>
        <v>0.669832202505219</v>
      </c>
    </row>
    <row r="165" customFormat="false" ht="26.4" hidden="false" customHeight="false" outlineLevel="0" collapsed="false">
      <c r="A165" s="15" t="s">
        <v>290</v>
      </c>
      <c r="B165" s="16" t="s">
        <v>291</v>
      </c>
      <c r="C165" s="17" t="n">
        <f aca="false">C573</f>
        <v>7448000</v>
      </c>
      <c r="D165" s="17" t="n">
        <f aca="false">D573</f>
        <v>7461000</v>
      </c>
      <c r="E165" s="17" t="n">
        <f aca="false">E573</f>
        <v>4979581</v>
      </c>
      <c r="F165" s="18" t="n">
        <f aca="false">E165/D165</f>
        <v>0.667414689719877</v>
      </c>
    </row>
    <row r="166" customFormat="false" ht="13.2" hidden="false" customHeight="false" outlineLevel="0" collapsed="false">
      <c r="A166" s="15" t="s">
        <v>251</v>
      </c>
      <c r="B166" s="16" t="s">
        <v>252</v>
      </c>
      <c r="C166" s="17" t="n">
        <f aca="false">C575</f>
        <v>104000</v>
      </c>
      <c r="D166" s="17" t="n">
        <f aca="false">D575</f>
        <v>203000</v>
      </c>
      <c r="E166" s="17" t="n">
        <f aca="false">E575</f>
        <v>154013</v>
      </c>
      <c r="F166" s="18" t="n">
        <f aca="false">E166/D166</f>
        <v>0.758684729064039</v>
      </c>
    </row>
    <row r="167" customFormat="false" ht="13.2" hidden="false" customHeight="false" outlineLevel="0" collapsed="false">
      <c r="A167" s="15" t="s">
        <v>292</v>
      </c>
      <c r="B167" s="16" t="s">
        <v>293</v>
      </c>
      <c r="C167" s="17" t="n">
        <f aca="false">C168</f>
        <v>0</v>
      </c>
      <c r="D167" s="17" t="n">
        <f aca="false">D168</f>
        <v>0</v>
      </c>
      <c r="E167" s="17" t="n">
        <f aca="false">E168</f>
        <v>0</v>
      </c>
      <c r="F167" s="18"/>
    </row>
    <row r="168" customFormat="false" ht="39.6" hidden="false" customHeight="false" outlineLevel="0" collapsed="false">
      <c r="A168" s="15" t="s">
        <v>294</v>
      </c>
      <c r="B168" s="16" t="s">
        <v>295</v>
      </c>
      <c r="C168" s="17" t="n">
        <f aca="false">C169</f>
        <v>0</v>
      </c>
      <c r="D168" s="17" t="n">
        <f aca="false">D169</f>
        <v>0</v>
      </c>
      <c r="E168" s="17" t="n">
        <f aca="false">E169</f>
        <v>0</v>
      </c>
      <c r="F168" s="18"/>
    </row>
    <row r="169" customFormat="false" ht="13.2" hidden="false" customHeight="false" outlineLevel="0" collapsed="false">
      <c r="A169" s="15" t="s">
        <v>296</v>
      </c>
      <c r="B169" s="16" t="s">
        <v>297</v>
      </c>
      <c r="C169" s="17" t="n">
        <f aca="false">C578</f>
        <v>0</v>
      </c>
      <c r="D169" s="17" t="n">
        <f aca="false">D578</f>
        <v>0</v>
      </c>
      <c r="E169" s="17" t="n">
        <f aca="false">E578</f>
        <v>0</v>
      </c>
      <c r="F169" s="18"/>
    </row>
    <row r="170" customFormat="false" ht="13.2" hidden="false" customHeight="false" outlineLevel="0" collapsed="false">
      <c r="A170" s="15" t="s">
        <v>227</v>
      </c>
      <c r="B170" s="16" t="s">
        <v>228</v>
      </c>
      <c r="C170" s="17" t="n">
        <f aca="false">C171</f>
        <v>0</v>
      </c>
      <c r="D170" s="17" t="n">
        <f aca="false">D171</f>
        <v>0</v>
      </c>
      <c r="E170" s="17" t="n">
        <f aca="false">E171</f>
        <v>0</v>
      </c>
      <c r="F170" s="18"/>
    </row>
    <row r="171" customFormat="false" ht="13.2" hidden="false" customHeight="false" outlineLevel="0" collapsed="false">
      <c r="A171" s="15" t="s">
        <v>229</v>
      </c>
      <c r="B171" s="16" t="s">
        <v>230</v>
      </c>
      <c r="C171" s="17" t="n">
        <f aca="false">C172</f>
        <v>0</v>
      </c>
      <c r="D171" s="17" t="n">
        <f aca="false">D172</f>
        <v>0</v>
      </c>
      <c r="E171" s="17" t="n">
        <f aca="false">E172</f>
        <v>0</v>
      </c>
      <c r="F171" s="18"/>
    </row>
    <row r="172" customFormat="false" ht="13.2" hidden="false" customHeight="false" outlineLevel="0" collapsed="false">
      <c r="A172" s="15" t="s">
        <v>231</v>
      </c>
      <c r="B172" s="16" t="s">
        <v>232</v>
      </c>
      <c r="C172" s="17" t="n">
        <f aca="false">C173</f>
        <v>0</v>
      </c>
      <c r="D172" s="17" t="n">
        <f aca="false">D173</f>
        <v>0</v>
      </c>
      <c r="E172" s="17" t="n">
        <f aca="false">E173</f>
        <v>0</v>
      </c>
      <c r="F172" s="18"/>
    </row>
    <row r="173" customFormat="false" ht="13.2" hidden="false" customHeight="false" outlineLevel="0" collapsed="false">
      <c r="A173" s="15" t="s">
        <v>233</v>
      </c>
      <c r="B173" s="16" t="s">
        <v>234</v>
      </c>
      <c r="C173" s="17" t="n">
        <f aca="false">C582</f>
        <v>0</v>
      </c>
      <c r="D173" s="17" t="n">
        <f aca="false">D582</f>
        <v>0</v>
      </c>
      <c r="E173" s="17" t="n">
        <f aca="false">E582</f>
        <v>0</v>
      </c>
      <c r="F173" s="18"/>
    </row>
    <row r="174" customFormat="false" ht="26.4" hidden="false" customHeight="false" outlineLevel="0" collapsed="false">
      <c r="A174" s="15" t="s">
        <v>298</v>
      </c>
      <c r="B174" s="16" t="s">
        <v>299</v>
      </c>
      <c r="C174" s="17" t="n">
        <f aca="false">C175+C192</f>
        <v>67413000</v>
      </c>
      <c r="D174" s="17" t="n">
        <f aca="false">D175+D192</f>
        <v>92984010</v>
      </c>
      <c r="E174" s="17" t="n">
        <f aca="false">E175+E192</f>
        <v>72579379</v>
      </c>
      <c r="F174" s="18" t="n">
        <f aca="false">E174/D174</f>
        <v>0.780557635662304</v>
      </c>
    </row>
    <row r="175" customFormat="false" ht="13.2" hidden="false" customHeight="false" outlineLevel="0" collapsed="false">
      <c r="A175" s="15" t="s">
        <v>198</v>
      </c>
      <c r="B175" s="16" t="s">
        <v>199</v>
      </c>
      <c r="C175" s="17" t="n">
        <f aca="false">C176+C177+C178+C181+C186+C190</f>
        <v>55057000</v>
      </c>
      <c r="D175" s="17" t="n">
        <f aca="false">D176+D177+D178+D181+D186+D190</f>
        <v>80522010</v>
      </c>
      <c r="E175" s="17" t="n">
        <f aca="false">E176+E177+E178+E181+E186+E190</f>
        <v>69364555</v>
      </c>
      <c r="F175" s="18" t="n">
        <f aca="false">E175/D175</f>
        <v>0.861435960180328</v>
      </c>
    </row>
    <row r="176" customFormat="false" ht="13.2" hidden="false" customHeight="false" outlineLevel="0" collapsed="false">
      <c r="A176" s="15" t="s">
        <v>200</v>
      </c>
      <c r="B176" s="16" t="s">
        <v>201</v>
      </c>
      <c r="C176" s="17" t="n">
        <f aca="false">C422</f>
        <v>3505000</v>
      </c>
      <c r="D176" s="17" t="n">
        <f aca="false">D422</f>
        <v>4015000</v>
      </c>
      <c r="E176" s="17" t="n">
        <f aca="false">E422</f>
        <v>4009695</v>
      </c>
      <c r="F176" s="18" t="n">
        <f aca="false">E176/D176</f>
        <v>0.998678704856787</v>
      </c>
    </row>
    <row r="177" customFormat="false" ht="26.4" hidden="false" customHeight="false" outlineLevel="0" collapsed="false">
      <c r="A177" s="15" t="s">
        <v>202</v>
      </c>
      <c r="B177" s="16" t="s">
        <v>203</v>
      </c>
      <c r="C177" s="17" t="n">
        <f aca="false">C423</f>
        <v>2013000</v>
      </c>
      <c r="D177" s="17" t="n">
        <f aca="false">D423</f>
        <v>1736000</v>
      </c>
      <c r="E177" s="17" t="n">
        <f aca="false">E423</f>
        <v>1312991</v>
      </c>
      <c r="F177" s="18" t="n">
        <f aca="false">E177/D177</f>
        <v>0.756331221198157</v>
      </c>
    </row>
    <row r="178" customFormat="false" ht="26.4" hidden="false" customHeight="false" outlineLevel="0" collapsed="false">
      <c r="A178" s="15" t="s">
        <v>242</v>
      </c>
      <c r="B178" s="16" t="s">
        <v>243</v>
      </c>
      <c r="C178" s="17" t="n">
        <f aca="false">C179</f>
        <v>29855000</v>
      </c>
      <c r="D178" s="17" t="n">
        <f aca="false">D179</f>
        <v>55056510</v>
      </c>
      <c r="E178" s="17" t="n">
        <f aca="false">E179</f>
        <v>45846334</v>
      </c>
      <c r="F178" s="18" t="n">
        <f aca="false">E178/D178</f>
        <v>0.83271413316972</v>
      </c>
    </row>
    <row r="179" customFormat="false" ht="52.8" hidden="false" customHeight="false" outlineLevel="0" collapsed="false">
      <c r="A179" s="15" t="s">
        <v>244</v>
      </c>
      <c r="B179" s="16" t="s">
        <v>245</v>
      </c>
      <c r="C179" s="17" t="n">
        <f aca="false">C180</f>
        <v>29855000</v>
      </c>
      <c r="D179" s="17" t="n">
        <f aca="false">D180</f>
        <v>55056510</v>
      </c>
      <c r="E179" s="17" t="n">
        <f aca="false">E180</f>
        <v>45846334</v>
      </c>
      <c r="F179" s="18" t="n">
        <f aca="false">E179/D179</f>
        <v>0.83271413316972</v>
      </c>
    </row>
    <row r="180" customFormat="false" ht="13.2" hidden="false" customHeight="false" outlineLevel="0" collapsed="false">
      <c r="A180" s="15" t="s">
        <v>246</v>
      </c>
      <c r="B180" s="16" t="s">
        <v>247</v>
      </c>
      <c r="C180" s="17" t="n">
        <f aca="false">C426</f>
        <v>29855000</v>
      </c>
      <c r="D180" s="17" t="n">
        <f aca="false">D426</f>
        <v>55056510</v>
      </c>
      <c r="E180" s="17" t="n">
        <f aca="false">E426</f>
        <v>45846334</v>
      </c>
      <c r="F180" s="18" t="n">
        <f aca="false">E180/D180</f>
        <v>0.83271413316972</v>
      </c>
    </row>
    <row r="181" customFormat="false" ht="39.6" hidden="false" customHeight="false" outlineLevel="0" collapsed="false">
      <c r="A181" s="15" t="s">
        <v>204</v>
      </c>
      <c r="B181" s="16" t="s">
        <v>205</v>
      </c>
      <c r="C181" s="17" t="n">
        <f aca="false">C182+C183+C184+C185</f>
        <v>19682000</v>
      </c>
      <c r="D181" s="17" t="n">
        <f aca="false">D182+D183+D184+D185</f>
        <v>19712500</v>
      </c>
      <c r="E181" s="17" t="n">
        <f aca="false">E182+E183+E184+E185</f>
        <v>18297476</v>
      </c>
      <c r="F181" s="18" t="n">
        <f aca="false">E181/D181</f>
        <v>0.928216918199112</v>
      </c>
    </row>
    <row r="182" customFormat="false" ht="13.2" hidden="false" customHeight="false" outlineLevel="0" collapsed="false">
      <c r="A182" s="15" t="s">
        <v>288</v>
      </c>
      <c r="B182" s="16" t="s">
        <v>289</v>
      </c>
      <c r="C182" s="17" t="n">
        <f aca="false">C428</f>
        <v>1100000</v>
      </c>
      <c r="D182" s="17" t="n">
        <f aca="false">D428</f>
        <v>1064500</v>
      </c>
      <c r="E182" s="17" t="n">
        <f aca="false">E428</f>
        <v>514115</v>
      </c>
      <c r="F182" s="18" t="n">
        <f aca="false">E182/D182</f>
        <v>0.482963832785345</v>
      </c>
    </row>
    <row r="183" customFormat="false" ht="13.2" hidden="false" customHeight="false" outlineLevel="0" collapsed="false">
      <c r="A183" s="15" t="s">
        <v>300</v>
      </c>
      <c r="B183" s="16" t="s">
        <v>301</v>
      </c>
      <c r="C183" s="17" t="n">
        <f aca="false">C429</f>
        <v>600000</v>
      </c>
      <c r="D183" s="17" t="n">
        <f aca="false">D429</f>
        <v>600000</v>
      </c>
      <c r="E183" s="17" t="n">
        <f aca="false">E429</f>
        <v>597500</v>
      </c>
      <c r="F183" s="18" t="n">
        <f aca="false">E183/D183</f>
        <v>0.995833333333333</v>
      </c>
    </row>
    <row r="184" customFormat="false" ht="13.2" hidden="false" customHeight="false" outlineLevel="0" collapsed="false">
      <c r="A184" s="15" t="s">
        <v>302</v>
      </c>
      <c r="B184" s="16" t="s">
        <v>303</v>
      </c>
      <c r="C184" s="17" t="n">
        <f aca="false">C430</f>
        <v>17974000</v>
      </c>
      <c r="D184" s="17" t="n">
        <f aca="false">D430</f>
        <v>18042000</v>
      </c>
      <c r="E184" s="17" t="n">
        <f aca="false">E430</f>
        <v>17180917</v>
      </c>
      <c r="F184" s="18" t="n">
        <f aca="false">E184/D184</f>
        <v>0.952273417581199</v>
      </c>
    </row>
    <row r="185" customFormat="false" ht="13.2" hidden="false" customHeight="false" outlineLevel="0" collapsed="false">
      <c r="A185" s="15" t="s">
        <v>206</v>
      </c>
      <c r="B185" s="16" t="s">
        <v>207</v>
      </c>
      <c r="C185" s="17" t="n">
        <f aca="false">C431</f>
        <v>8000</v>
      </c>
      <c r="D185" s="17" t="n">
        <f aca="false">D431</f>
        <v>6000</v>
      </c>
      <c r="E185" s="17" t="n">
        <f aca="false">E431</f>
        <v>4944</v>
      </c>
      <c r="F185" s="18" t="n">
        <f aca="false">E185/D185</f>
        <v>0.824</v>
      </c>
    </row>
    <row r="186" customFormat="false" ht="13.2" hidden="false" customHeight="false" outlineLevel="0" collapsed="false">
      <c r="A186" s="15" t="s">
        <v>304</v>
      </c>
      <c r="B186" s="16" t="s">
        <v>305</v>
      </c>
      <c r="C186" s="17" t="n">
        <f aca="false">C187</f>
        <v>2000</v>
      </c>
      <c r="D186" s="17" t="n">
        <f aca="false">D187</f>
        <v>2000</v>
      </c>
      <c r="E186" s="17" t="n">
        <f aca="false">E187</f>
        <v>1485</v>
      </c>
      <c r="F186" s="18" t="n">
        <f aca="false">E186/D186</f>
        <v>0.7425</v>
      </c>
    </row>
    <row r="187" customFormat="false" ht="13.2" hidden="false" customHeight="false" outlineLevel="0" collapsed="false">
      <c r="A187" s="15" t="s">
        <v>306</v>
      </c>
      <c r="B187" s="16" t="s">
        <v>307</v>
      </c>
      <c r="C187" s="17" t="n">
        <f aca="false">C188</f>
        <v>2000</v>
      </c>
      <c r="D187" s="17" t="n">
        <f aca="false">D188</f>
        <v>2000</v>
      </c>
      <c r="E187" s="17" t="n">
        <f aca="false">E188</f>
        <v>1485</v>
      </c>
      <c r="F187" s="18" t="n">
        <f aca="false">E187/D187</f>
        <v>0.7425</v>
      </c>
    </row>
    <row r="188" customFormat="false" ht="13.2" hidden="false" customHeight="false" outlineLevel="0" collapsed="false">
      <c r="A188" s="15" t="s">
        <v>308</v>
      </c>
      <c r="B188" s="16" t="s">
        <v>309</v>
      </c>
      <c r="C188" s="17" t="n">
        <f aca="false">C189</f>
        <v>2000</v>
      </c>
      <c r="D188" s="17" t="n">
        <f aca="false">D189</f>
        <v>2000</v>
      </c>
      <c r="E188" s="17" t="n">
        <f aca="false">E189</f>
        <v>1485</v>
      </c>
      <c r="F188" s="18" t="n">
        <f aca="false">E188/D188</f>
        <v>0.7425</v>
      </c>
    </row>
    <row r="189" customFormat="false" ht="13.2" hidden="false" customHeight="false" outlineLevel="0" collapsed="false">
      <c r="A189" s="15" t="s">
        <v>310</v>
      </c>
      <c r="B189" s="16" t="s">
        <v>311</v>
      </c>
      <c r="C189" s="17" t="n">
        <f aca="false">C435</f>
        <v>2000</v>
      </c>
      <c r="D189" s="17" t="n">
        <f aca="false">D435</f>
        <v>2000</v>
      </c>
      <c r="E189" s="17" t="n">
        <f aca="false">E435</f>
        <v>1485</v>
      </c>
      <c r="F189" s="18" t="n">
        <f aca="false">E189/D189</f>
        <v>0.7425</v>
      </c>
    </row>
    <row r="190" customFormat="false" ht="27" hidden="false" customHeight="false" outlineLevel="0" collapsed="false">
      <c r="A190" s="15" t="s">
        <v>208</v>
      </c>
      <c r="B190" s="16" t="s">
        <v>209</v>
      </c>
      <c r="C190" s="17" t="n">
        <f aca="false">C191</f>
        <v>0</v>
      </c>
      <c r="D190" s="17" t="n">
        <f aca="false">D191</f>
        <v>0</v>
      </c>
      <c r="E190" s="17" t="n">
        <f aca="false">E191</f>
        <v>-103426</v>
      </c>
      <c r="F190" s="18"/>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4" hidden="false" customHeight="false" outlineLevel="0" collapsed="false">
      <c r="A191" s="15" t="s">
        <v>210</v>
      </c>
      <c r="B191" s="20" t="n">
        <v>8501</v>
      </c>
      <c r="C191" s="17" t="n">
        <f aca="false">C437</f>
        <v>0</v>
      </c>
      <c r="D191" s="17" t="n">
        <f aca="false">D437</f>
        <v>0</v>
      </c>
      <c r="E191" s="17" t="n">
        <f aca="false">E437</f>
        <v>-103426</v>
      </c>
      <c r="F191" s="18"/>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15" t="s">
        <v>211</v>
      </c>
      <c r="B192" s="16" t="s">
        <v>212</v>
      </c>
      <c r="C192" s="17" t="n">
        <f aca="false">C193+C196+C199+C204</f>
        <v>12356000</v>
      </c>
      <c r="D192" s="17" t="n">
        <f aca="false">D193+D196+D199+D204</f>
        <v>12462000</v>
      </c>
      <c r="E192" s="17" t="n">
        <f aca="false">E193+E196+E199+E204</f>
        <v>3214824</v>
      </c>
      <c r="F192" s="18" t="n">
        <f aca="false">E192/D192</f>
        <v>0.257970149253731</v>
      </c>
    </row>
    <row r="193" customFormat="false" ht="26.4" hidden="false" customHeight="false" outlineLevel="0" collapsed="false">
      <c r="A193" s="15" t="s">
        <v>248</v>
      </c>
      <c r="B193" s="16" t="s">
        <v>249</v>
      </c>
      <c r="C193" s="17" t="n">
        <f aca="false">C194</f>
        <v>1593000</v>
      </c>
      <c r="D193" s="17" t="n">
        <f aca="false">D194</f>
        <v>1699000</v>
      </c>
      <c r="E193" s="17" t="n">
        <f aca="false">E194</f>
        <v>1627310</v>
      </c>
      <c r="F193" s="18" t="n">
        <f aca="false">E193/D193</f>
        <v>0.957804590935845</v>
      </c>
    </row>
    <row r="194" customFormat="false" ht="13.2" hidden="false" customHeight="false" outlineLevel="0" collapsed="false">
      <c r="A194" s="15" t="s">
        <v>250</v>
      </c>
      <c r="B194" s="16" t="s">
        <v>197</v>
      </c>
      <c r="C194" s="17" t="n">
        <f aca="false">C195</f>
        <v>1593000</v>
      </c>
      <c r="D194" s="17" t="n">
        <f aca="false">D195</f>
        <v>1699000</v>
      </c>
      <c r="E194" s="17" t="n">
        <f aca="false">E195</f>
        <v>1627310</v>
      </c>
      <c r="F194" s="18" t="n">
        <f aca="false">E194/D194</f>
        <v>0.957804590935845</v>
      </c>
    </row>
    <row r="195" customFormat="false" ht="13.2" hidden="false" customHeight="false" outlineLevel="0" collapsed="false">
      <c r="A195" s="15" t="s">
        <v>251</v>
      </c>
      <c r="B195" s="16" t="s">
        <v>252</v>
      </c>
      <c r="C195" s="17" t="n">
        <f aca="false">C587</f>
        <v>1593000</v>
      </c>
      <c r="D195" s="17" t="n">
        <f aca="false">D587</f>
        <v>1699000</v>
      </c>
      <c r="E195" s="17" t="n">
        <f aca="false">E587</f>
        <v>1627310</v>
      </c>
      <c r="F195" s="18" t="n">
        <f aca="false">E195/D195</f>
        <v>0.957804590935845</v>
      </c>
    </row>
    <row r="196" customFormat="false" ht="39.6" hidden="false" customHeight="false" outlineLevel="0" collapsed="false">
      <c r="A196" s="15" t="s">
        <v>312</v>
      </c>
      <c r="B196" s="16" t="s">
        <v>313</v>
      </c>
      <c r="C196" s="17" t="n">
        <f aca="false">C197</f>
        <v>1949000</v>
      </c>
      <c r="D196" s="17" t="n">
        <f aca="false">D197</f>
        <v>1949000</v>
      </c>
      <c r="E196" s="17" t="n">
        <f aca="false">E197</f>
        <v>0</v>
      </c>
      <c r="F196" s="18" t="n">
        <f aca="false">E196/D196</f>
        <v>0</v>
      </c>
    </row>
    <row r="197" customFormat="false" ht="26.4" hidden="false" customHeight="false" outlineLevel="0" collapsed="false">
      <c r="A197" s="15" t="s">
        <v>314</v>
      </c>
      <c r="B197" s="16" t="s">
        <v>315</v>
      </c>
      <c r="C197" s="17" t="n">
        <f aca="false">C198</f>
        <v>1949000</v>
      </c>
      <c r="D197" s="17" t="n">
        <f aca="false">D198</f>
        <v>1949000</v>
      </c>
      <c r="E197" s="17" t="n">
        <f aca="false">E198</f>
        <v>0</v>
      </c>
      <c r="F197" s="18" t="n">
        <f aca="false">E197/D197</f>
        <v>0</v>
      </c>
    </row>
    <row r="198" customFormat="false" ht="13.2" hidden="false" customHeight="false" outlineLevel="0" collapsed="false">
      <c r="A198" s="15" t="s">
        <v>225</v>
      </c>
      <c r="B198" s="16" t="s">
        <v>316</v>
      </c>
      <c r="C198" s="17" t="n">
        <f aca="false">C590</f>
        <v>1949000</v>
      </c>
      <c r="D198" s="17" t="n">
        <f aca="false">D590</f>
        <v>1949000</v>
      </c>
      <c r="E198" s="17" t="n">
        <f aca="false">E590</f>
        <v>0</v>
      </c>
      <c r="F198" s="18" t="n">
        <f aca="false">E198/D198</f>
        <v>0</v>
      </c>
    </row>
    <row r="199" customFormat="false" ht="39.6" hidden="false" customHeight="false" outlineLevel="0" collapsed="false">
      <c r="A199" s="15" t="s">
        <v>213</v>
      </c>
      <c r="B199" s="16" t="s">
        <v>214</v>
      </c>
      <c r="C199" s="17" t="n">
        <f aca="false">C200</f>
        <v>7819000</v>
      </c>
      <c r="D199" s="17" t="n">
        <f aca="false">D200</f>
        <v>7819000</v>
      </c>
      <c r="E199" s="17" t="n">
        <f aca="false">E200</f>
        <v>1303976</v>
      </c>
      <c r="F199" s="18" t="n">
        <f aca="false">E199/D199</f>
        <v>0.166770175214222</v>
      </c>
    </row>
    <row r="200" customFormat="false" ht="26.4" hidden="false" customHeight="false" outlineLevel="0" collapsed="false">
      <c r="A200" s="15" t="s">
        <v>215</v>
      </c>
      <c r="B200" s="16" t="s">
        <v>216</v>
      </c>
      <c r="C200" s="17" t="n">
        <f aca="false">C201+C202+C203</f>
        <v>7819000</v>
      </c>
      <c r="D200" s="17" t="n">
        <f aca="false">D201+D202+D203</f>
        <v>7819000</v>
      </c>
      <c r="E200" s="17" t="n">
        <f aca="false">E201+E202+E203</f>
        <v>1303976</v>
      </c>
      <c r="F200" s="18" t="n">
        <f aca="false">E200/D200</f>
        <v>0.166770175214222</v>
      </c>
    </row>
    <row r="201" customFormat="false" ht="13.2" hidden="false" customHeight="false" outlineLevel="0" collapsed="false">
      <c r="A201" s="15" t="s">
        <v>217</v>
      </c>
      <c r="B201" s="16" t="s">
        <v>218</v>
      </c>
      <c r="C201" s="17" t="n">
        <f aca="false">C593</f>
        <v>956000</v>
      </c>
      <c r="D201" s="17" t="n">
        <f aca="false">D593</f>
        <v>956000</v>
      </c>
      <c r="E201" s="17" t="n">
        <f aca="false">E593</f>
        <v>106607</v>
      </c>
      <c r="F201" s="18" t="n">
        <f aca="false">E201/D201</f>
        <v>0.11151359832636</v>
      </c>
    </row>
    <row r="202" customFormat="false" ht="13.2" hidden="false" customHeight="false" outlineLevel="0" collapsed="false">
      <c r="A202" s="15" t="s">
        <v>219</v>
      </c>
      <c r="B202" s="16" t="s">
        <v>220</v>
      </c>
      <c r="C202" s="17" t="n">
        <f aca="false">C594</f>
        <v>5414000</v>
      </c>
      <c r="D202" s="17" t="n">
        <f aca="false">D594</f>
        <v>5414000</v>
      </c>
      <c r="E202" s="17" t="n">
        <f aca="false">E594</f>
        <v>604106</v>
      </c>
      <c r="F202" s="18" t="n">
        <f aca="false">E202/D202</f>
        <v>0.111582194311045</v>
      </c>
    </row>
    <row r="203" customFormat="false" ht="13.2" hidden="false" customHeight="false" outlineLevel="0" collapsed="false">
      <c r="A203" s="15" t="s">
        <v>225</v>
      </c>
      <c r="B203" s="16" t="s">
        <v>317</v>
      </c>
      <c r="C203" s="17" t="n">
        <f aca="false">C595</f>
        <v>1449000</v>
      </c>
      <c r="D203" s="17" t="n">
        <f aca="false">D595</f>
        <v>1449000</v>
      </c>
      <c r="E203" s="17" t="n">
        <f aca="false">E595</f>
        <v>593263</v>
      </c>
      <c r="F203" s="18" t="n">
        <f aca="false">E203/D203</f>
        <v>0.409429261559696</v>
      </c>
    </row>
    <row r="204" customFormat="false" ht="13.2" hidden="false" customHeight="false" outlineLevel="0" collapsed="false">
      <c r="A204" s="15" t="s">
        <v>227</v>
      </c>
      <c r="B204" s="16" t="s">
        <v>228</v>
      </c>
      <c r="C204" s="17" t="n">
        <f aca="false">C205</f>
        <v>995000</v>
      </c>
      <c r="D204" s="17" t="n">
        <f aca="false">D205</f>
        <v>995000</v>
      </c>
      <c r="E204" s="17" t="n">
        <f aca="false">E205</f>
        <v>283538</v>
      </c>
      <c r="F204" s="18" t="n">
        <f aca="false">E204/D204</f>
        <v>0.284962814070352</v>
      </c>
    </row>
    <row r="205" customFormat="false" ht="13.2" hidden="false" customHeight="false" outlineLevel="0" collapsed="false">
      <c r="A205" s="15" t="s">
        <v>229</v>
      </c>
      <c r="B205" s="16" t="s">
        <v>230</v>
      </c>
      <c r="C205" s="17" t="n">
        <f aca="false">C206</f>
        <v>995000</v>
      </c>
      <c r="D205" s="17" t="n">
        <f aca="false">D206</f>
        <v>995000</v>
      </c>
      <c r="E205" s="17" t="n">
        <f aca="false">E206</f>
        <v>283538</v>
      </c>
      <c r="F205" s="18" t="n">
        <f aca="false">E205/D205</f>
        <v>0.284962814070352</v>
      </c>
    </row>
    <row r="206" customFormat="false" ht="13.2" hidden="false" customHeight="false" outlineLevel="0" collapsed="false">
      <c r="A206" s="15" t="s">
        <v>231</v>
      </c>
      <c r="B206" s="16" t="s">
        <v>232</v>
      </c>
      <c r="C206" s="17" t="n">
        <f aca="false">C208+C207</f>
        <v>995000</v>
      </c>
      <c r="D206" s="17" t="n">
        <f aca="false">D208+D207</f>
        <v>995000</v>
      </c>
      <c r="E206" s="17" t="n">
        <f aca="false">E208+E207</f>
        <v>283538</v>
      </c>
      <c r="F206" s="18" t="n">
        <f aca="false">E206/D206</f>
        <v>0.284962814070352</v>
      </c>
    </row>
    <row r="207" customFormat="false" ht="13.2" hidden="false" customHeight="false" outlineLevel="0" collapsed="false">
      <c r="A207" s="15" t="s">
        <v>268</v>
      </c>
      <c r="B207" s="16" t="s">
        <v>269</v>
      </c>
      <c r="C207" s="17" t="n">
        <f aca="false">C599</f>
        <v>80000</v>
      </c>
      <c r="D207" s="17" t="n">
        <f aca="false">D599</f>
        <v>80000</v>
      </c>
      <c r="E207" s="17" t="n">
        <f aca="false">E599</f>
        <v>79296</v>
      </c>
      <c r="F207" s="18" t="n">
        <f aca="false">E207/D207</f>
        <v>0.9912</v>
      </c>
    </row>
    <row r="208" customFormat="false" ht="13.2" hidden="false" customHeight="false" outlineLevel="0" collapsed="false">
      <c r="A208" s="15" t="s">
        <v>233</v>
      </c>
      <c r="B208" s="16" t="s">
        <v>234</v>
      </c>
      <c r="C208" s="17" t="n">
        <f aca="false">C600</f>
        <v>915000</v>
      </c>
      <c r="D208" s="17" t="n">
        <f aca="false">D600</f>
        <v>915000</v>
      </c>
      <c r="E208" s="17" t="n">
        <f aca="false">E600</f>
        <v>204242</v>
      </c>
      <c r="F208" s="18" t="n">
        <f aca="false">E208/D208</f>
        <v>0.223215300546448</v>
      </c>
    </row>
    <row r="209" customFormat="false" ht="39.6" hidden="false" customHeight="false" outlineLevel="0" collapsed="false">
      <c r="A209" s="15" t="s">
        <v>319</v>
      </c>
      <c r="B209" s="16" t="s">
        <v>320</v>
      </c>
      <c r="C209" s="17" t="n">
        <f aca="false">C210+C228</f>
        <v>92972000</v>
      </c>
      <c r="D209" s="17" t="n">
        <f aca="false">D210+D228</f>
        <v>135088000</v>
      </c>
      <c r="E209" s="17" t="n">
        <f aca="false">E210+E228</f>
        <v>127626452</v>
      </c>
      <c r="F209" s="18" t="n">
        <f aca="false">E209/D209</f>
        <v>0.944765278929291</v>
      </c>
    </row>
    <row r="210" customFormat="false" ht="13.2" hidden="false" customHeight="false" outlineLevel="0" collapsed="false">
      <c r="A210" s="15" t="s">
        <v>198</v>
      </c>
      <c r="B210" s="16" t="s">
        <v>199</v>
      </c>
      <c r="C210" s="17" t="n">
        <f aca="false">C211+C212+C219+C223+C226+C213+C216</f>
        <v>89973000</v>
      </c>
      <c r="D210" s="17" t="n">
        <f aca="false">D211+D212+D219+D223+D226+D213+D216</f>
        <v>128712000</v>
      </c>
      <c r="E210" s="17" t="n">
        <f aca="false">E211+E212+E219+E223+E226+E213+E216</f>
        <v>126137118</v>
      </c>
      <c r="F210" s="18" t="n">
        <f aca="false">E210/D210</f>
        <v>0.979995012120082</v>
      </c>
    </row>
    <row r="211" customFormat="false" ht="13.2" hidden="false" customHeight="false" outlineLevel="0" collapsed="false">
      <c r="A211" s="15" t="s">
        <v>200</v>
      </c>
      <c r="B211" s="16" t="s">
        <v>201</v>
      </c>
      <c r="C211" s="17" t="n">
        <f aca="false">C440</f>
        <v>70699000</v>
      </c>
      <c r="D211" s="17" t="n">
        <f aca="false">D440</f>
        <v>101749000</v>
      </c>
      <c r="E211" s="17" t="n">
        <f aca="false">E440</f>
        <v>101684566</v>
      </c>
      <c r="F211" s="18" t="n">
        <f aca="false">E211/D211</f>
        <v>0.999366735791015</v>
      </c>
    </row>
    <row r="212" customFormat="false" ht="26.4" hidden="false" customHeight="false" outlineLevel="0" collapsed="false">
      <c r="A212" s="15" t="s">
        <v>202</v>
      </c>
      <c r="B212" s="16" t="s">
        <v>203</v>
      </c>
      <c r="C212" s="17" t="n">
        <f aca="false">C441</f>
        <v>12000000</v>
      </c>
      <c r="D212" s="17" t="n">
        <f aca="false">D441</f>
        <v>18311000</v>
      </c>
      <c r="E212" s="17" t="n">
        <f aca="false">E441</f>
        <v>18158321</v>
      </c>
      <c r="F212" s="18" t="n">
        <f aca="false">E212/D212</f>
        <v>0.99166189722025</v>
      </c>
    </row>
    <row r="213" customFormat="false" ht="26.4" hidden="false" customHeight="false" outlineLevel="0" collapsed="false">
      <c r="A213" s="15" t="s">
        <v>242</v>
      </c>
      <c r="B213" s="16" t="s">
        <v>243</v>
      </c>
      <c r="C213" s="17" t="n">
        <f aca="false">C214</f>
        <v>0</v>
      </c>
      <c r="D213" s="17" t="n">
        <f aca="false">D214</f>
        <v>216000</v>
      </c>
      <c r="E213" s="17" t="n">
        <f aca="false">E214</f>
        <v>215409</v>
      </c>
      <c r="F213" s="18" t="n">
        <f aca="false">E213/D213</f>
        <v>0.997263888888889</v>
      </c>
    </row>
    <row r="214" customFormat="false" ht="52.8" hidden="false" customHeight="false" outlineLevel="0" collapsed="false">
      <c r="A214" s="15" t="s">
        <v>244</v>
      </c>
      <c r="B214" s="16" t="s">
        <v>245</v>
      </c>
      <c r="C214" s="17" t="n">
        <f aca="false">C215</f>
        <v>0</v>
      </c>
      <c r="D214" s="17" t="n">
        <f aca="false">D215</f>
        <v>216000</v>
      </c>
      <c r="E214" s="17" t="n">
        <f aca="false">E215</f>
        <v>215409</v>
      </c>
      <c r="F214" s="18" t="n">
        <f aca="false">E214/D214</f>
        <v>0.997263888888889</v>
      </c>
    </row>
    <row r="215" customFormat="false" ht="13.2" hidden="false" customHeight="false" outlineLevel="0" collapsed="false">
      <c r="A215" s="15" t="s">
        <v>246</v>
      </c>
      <c r="B215" s="16" t="s">
        <v>247</v>
      </c>
      <c r="C215" s="17" t="n">
        <f aca="false">C444</f>
        <v>0</v>
      </c>
      <c r="D215" s="17" t="n">
        <f aca="false">D444</f>
        <v>216000</v>
      </c>
      <c r="E215" s="17" t="n">
        <f aca="false">E444</f>
        <v>215409</v>
      </c>
      <c r="F215" s="18" t="n">
        <f aca="false">E215/D215</f>
        <v>0.997263888888889</v>
      </c>
    </row>
    <row r="216" customFormat="false" ht="13.2" hidden="false" customHeight="false" outlineLevel="0" collapsed="false">
      <c r="A216" s="15" t="s">
        <v>321</v>
      </c>
      <c r="B216" s="16" t="s">
        <v>322</v>
      </c>
      <c r="C216" s="17" t="n">
        <f aca="false">C217</f>
        <v>0</v>
      </c>
      <c r="D216" s="17" t="n">
        <f aca="false">D217</f>
        <v>0</v>
      </c>
      <c r="E216" s="17" t="n">
        <f aca="false">E217</f>
        <v>0</v>
      </c>
      <c r="F216" s="18"/>
    </row>
    <row r="217" customFormat="false" ht="13.2" hidden="false" customHeight="false" outlineLevel="0" collapsed="false">
      <c r="A217" s="15" t="s">
        <v>323</v>
      </c>
      <c r="B217" s="16" t="s">
        <v>324</v>
      </c>
      <c r="C217" s="17" t="n">
        <f aca="false">C218</f>
        <v>0</v>
      </c>
      <c r="D217" s="17" t="n">
        <f aca="false">D218</f>
        <v>0</v>
      </c>
      <c r="E217" s="17" t="n">
        <f aca="false">E218</f>
        <v>0</v>
      </c>
      <c r="F217" s="18"/>
    </row>
    <row r="218" customFormat="false" ht="39.6" hidden="false" customHeight="false" outlineLevel="0" collapsed="false">
      <c r="A218" s="15" t="s">
        <v>325</v>
      </c>
      <c r="B218" s="16" t="s">
        <v>326</v>
      </c>
      <c r="C218" s="17" t="n">
        <f aca="false">C447</f>
        <v>0</v>
      </c>
      <c r="D218" s="17" t="n">
        <f aca="false">D447</f>
        <v>0</v>
      </c>
      <c r="E218" s="17" t="n">
        <f aca="false">E447</f>
        <v>0</v>
      </c>
      <c r="F218" s="18"/>
    </row>
    <row r="219" customFormat="false" ht="13.2" hidden="false" customHeight="false" outlineLevel="0" collapsed="false">
      <c r="A219" s="15" t="s">
        <v>274</v>
      </c>
      <c r="B219" s="16" t="s">
        <v>275</v>
      </c>
      <c r="C219" s="17" t="n">
        <f aca="false">C220</f>
        <v>5673000</v>
      </c>
      <c r="D219" s="17" t="n">
        <f aca="false">D220</f>
        <v>6566000</v>
      </c>
      <c r="E219" s="17" t="n">
        <f aca="false">E220</f>
        <v>5835263</v>
      </c>
      <c r="F219" s="18" t="n">
        <f aca="false">E219/D219</f>
        <v>0.888708955223881</v>
      </c>
    </row>
    <row r="220" customFormat="false" ht="13.2" hidden="false" customHeight="false" outlineLevel="0" collapsed="false">
      <c r="A220" s="15" t="s">
        <v>276</v>
      </c>
      <c r="B220" s="16" t="s">
        <v>277</v>
      </c>
      <c r="C220" s="17" t="n">
        <f aca="false">C221+C222</f>
        <v>5673000</v>
      </c>
      <c r="D220" s="17" t="n">
        <f aca="false">D221+D222</f>
        <v>6566000</v>
      </c>
      <c r="E220" s="17" t="n">
        <f aca="false">E221+E222</f>
        <v>5835263</v>
      </c>
      <c r="F220" s="18" t="n">
        <f aca="false">E220/D220</f>
        <v>0.888708955223881</v>
      </c>
    </row>
    <row r="221" customFormat="false" ht="13.2" hidden="false" customHeight="false" outlineLevel="0" collapsed="false">
      <c r="A221" s="15" t="s">
        <v>278</v>
      </c>
      <c r="B221" s="16" t="s">
        <v>279</v>
      </c>
      <c r="C221" s="17" t="n">
        <f aca="false">C450</f>
        <v>3570000</v>
      </c>
      <c r="D221" s="17" t="n">
        <f aca="false">D450</f>
        <v>4992200</v>
      </c>
      <c r="E221" s="17" t="n">
        <f aca="false">E450</f>
        <v>4967377</v>
      </c>
      <c r="F221" s="18" t="n">
        <f aca="false">E221/D221</f>
        <v>0.995027643123272</v>
      </c>
    </row>
    <row r="222" customFormat="false" ht="13.2" hidden="false" customHeight="false" outlineLevel="0" collapsed="false">
      <c r="A222" s="15" t="s">
        <v>280</v>
      </c>
      <c r="B222" s="16" t="s">
        <v>281</v>
      </c>
      <c r="C222" s="17" t="n">
        <f aca="false">C451</f>
        <v>2103000</v>
      </c>
      <c r="D222" s="17" t="n">
        <f aca="false">D451</f>
        <v>1573800</v>
      </c>
      <c r="E222" s="17" t="n">
        <f aca="false">E451</f>
        <v>867886</v>
      </c>
      <c r="F222" s="18" t="n">
        <f aca="false">E222/D222</f>
        <v>0.551458889312492</v>
      </c>
    </row>
    <row r="223" customFormat="false" ht="39.6" hidden="false" customHeight="false" outlineLevel="0" collapsed="false">
      <c r="A223" s="15" t="s">
        <v>204</v>
      </c>
      <c r="B223" s="16" t="s">
        <v>205</v>
      </c>
      <c r="C223" s="17" t="n">
        <f aca="false">C224+C225</f>
        <v>1601000</v>
      </c>
      <c r="D223" s="17" t="n">
        <f aca="false">D224+D225</f>
        <v>1870000</v>
      </c>
      <c r="E223" s="17" t="n">
        <f aca="false">E224+E225</f>
        <v>1844309</v>
      </c>
      <c r="F223" s="18" t="n">
        <f aca="false">E223/D223</f>
        <v>0.986261497326203</v>
      </c>
    </row>
    <row r="224" customFormat="false" ht="13.2" hidden="false" customHeight="false" outlineLevel="0" collapsed="false">
      <c r="A224" s="15" t="s">
        <v>288</v>
      </c>
      <c r="B224" s="16" t="s">
        <v>289</v>
      </c>
      <c r="C224" s="17" t="n">
        <f aca="false">C453</f>
        <v>800000</v>
      </c>
      <c r="D224" s="17" t="n">
        <f aca="false">D453</f>
        <v>800000</v>
      </c>
      <c r="E224" s="17" t="n">
        <f aca="false">E453</f>
        <v>776648</v>
      </c>
      <c r="F224" s="18" t="n">
        <f aca="false">E224/D224</f>
        <v>0.97081</v>
      </c>
    </row>
    <row r="225" customFormat="false" ht="13.2" hidden="false" customHeight="false" outlineLevel="0" collapsed="false">
      <c r="A225" s="15" t="s">
        <v>206</v>
      </c>
      <c r="B225" s="16" t="s">
        <v>207</v>
      </c>
      <c r="C225" s="17" t="n">
        <f aca="false">C454</f>
        <v>801000</v>
      </c>
      <c r="D225" s="17" t="n">
        <f aca="false">D454</f>
        <v>1070000</v>
      </c>
      <c r="E225" s="17" t="n">
        <f aca="false">E454</f>
        <v>1067661</v>
      </c>
      <c r="F225" s="18" t="n">
        <f aca="false">E225/D225</f>
        <v>0.997814018691589</v>
      </c>
    </row>
    <row r="226" customFormat="false" ht="27" hidden="false" customHeight="false" outlineLevel="0" collapsed="false">
      <c r="A226" s="15" t="s">
        <v>208</v>
      </c>
      <c r="B226" s="16" t="s">
        <v>209</v>
      </c>
      <c r="C226" s="17" t="n">
        <f aca="false">C227</f>
        <v>0</v>
      </c>
      <c r="D226" s="17" t="n">
        <f aca="false">D227</f>
        <v>0</v>
      </c>
      <c r="E226" s="17" t="n">
        <f aca="false">E227</f>
        <v>-1600750</v>
      </c>
      <c r="F226" s="18"/>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4" hidden="false" customHeight="false" outlineLevel="0" collapsed="false">
      <c r="A227" s="15" t="s">
        <v>210</v>
      </c>
      <c r="B227" s="20" t="n">
        <v>8501</v>
      </c>
      <c r="C227" s="17" t="n">
        <f aca="false">C456</f>
        <v>0</v>
      </c>
      <c r="D227" s="17" t="n">
        <f aca="false">D456</f>
        <v>0</v>
      </c>
      <c r="E227" s="17" t="n">
        <f aca="false">E456</f>
        <v>-1600750</v>
      </c>
      <c r="F227" s="18"/>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15" t="s">
        <v>211</v>
      </c>
      <c r="B228" s="16" t="s">
        <v>212</v>
      </c>
      <c r="C228" s="17" t="n">
        <f aca="false">C229+C235</f>
        <v>2999000</v>
      </c>
      <c r="D228" s="17" t="n">
        <f aca="false">D229+D235</f>
        <v>6376000</v>
      </c>
      <c r="E228" s="17" t="n">
        <f aca="false">E229+E235</f>
        <v>1489334</v>
      </c>
      <c r="F228" s="18" t="n">
        <f aca="false">E228/D228</f>
        <v>0.233584378920954</v>
      </c>
    </row>
    <row r="229" customFormat="false" ht="39.6" hidden="false" customHeight="false" outlineLevel="0" collapsed="false">
      <c r="A229" s="15" t="s">
        <v>213</v>
      </c>
      <c r="B229" s="16" t="s">
        <v>214</v>
      </c>
      <c r="C229" s="17" t="n">
        <f aca="false">C232+C230</f>
        <v>2084000</v>
      </c>
      <c r="D229" s="17" t="n">
        <f aca="false">D232+D230</f>
        <v>4904000</v>
      </c>
      <c r="E229" s="17" t="n">
        <f aca="false">E232+E230</f>
        <v>1053131</v>
      </c>
      <c r="F229" s="18" t="n">
        <f aca="false">E229/D229</f>
        <v>0.214749388254486</v>
      </c>
    </row>
    <row r="230" customFormat="false" ht="26.4" hidden="false" customHeight="false" outlineLevel="0" collapsed="false">
      <c r="A230" s="15" t="s">
        <v>215</v>
      </c>
      <c r="B230" s="20" t="n">
        <v>5801</v>
      </c>
      <c r="C230" s="17" t="n">
        <f aca="false">C231</f>
        <v>0</v>
      </c>
      <c r="D230" s="17" t="n">
        <f aca="false">D231</f>
        <v>2820000</v>
      </c>
      <c r="E230" s="17" t="n">
        <f aca="false">E231</f>
        <v>0</v>
      </c>
      <c r="F230" s="18" t="n">
        <f aca="false">E230/D230</f>
        <v>0</v>
      </c>
    </row>
    <row r="231" customFormat="false" ht="13.2" hidden="false" customHeight="false" outlineLevel="0" collapsed="false">
      <c r="A231" s="15" t="s">
        <v>219</v>
      </c>
      <c r="B231" s="20" t="n">
        <v>580102</v>
      </c>
      <c r="C231" s="17" t="n">
        <f aca="false">C605</f>
        <v>0</v>
      </c>
      <c r="D231" s="17" t="n">
        <f aca="false">D605</f>
        <v>2820000</v>
      </c>
      <c r="E231" s="17" t="n">
        <f aca="false">E605</f>
        <v>0</v>
      </c>
      <c r="F231" s="18" t="n">
        <f aca="false">E231/D231</f>
        <v>0</v>
      </c>
    </row>
    <row r="232" customFormat="false" ht="13.2" hidden="false" customHeight="false" outlineLevel="0" collapsed="false">
      <c r="A232" s="15" t="s">
        <v>221</v>
      </c>
      <c r="B232" s="16" t="s">
        <v>222</v>
      </c>
      <c r="C232" s="17" t="n">
        <f aca="false">C233+C234</f>
        <v>2084000</v>
      </c>
      <c r="D232" s="17" t="n">
        <f aca="false">D233+D234</f>
        <v>2084000</v>
      </c>
      <c r="E232" s="17" t="n">
        <f aca="false">E233+E234</f>
        <v>1053131</v>
      </c>
      <c r="F232" s="18" t="n">
        <f aca="false">E232/D232</f>
        <v>0.505341170825336</v>
      </c>
    </row>
    <row r="233" customFormat="false" ht="13.2" hidden="false" customHeight="false" outlineLevel="0" collapsed="false">
      <c r="A233" s="15" t="s">
        <v>217</v>
      </c>
      <c r="B233" s="16" t="s">
        <v>223</v>
      </c>
      <c r="C233" s="17" t="n">
        <f aca="false">C607</f>
        <v>325000</v>
      </c>
      <c r="D233" s="17" t="n">
        <f aca="false">D607</f>
        <v>325000</v>
      </c>
      <c r="E233" s="17" t="n">
        <f aca="false">E607</f>
        <v>163866</v>
      </c>
      <c r="F233" s="18" t="n">
        <f aca="false">E233/D233</f>
        <v>0.504203076923077</v>
      </c>
    </row>
    <row r="234" customFormat="false" ht="13.2" hidden="false" customHeight="false" outlineLevel="0" collapsed="false">
      <c r="A234" s="15" t="s">
        <v>219</v>
      </c>
      <c r="B234" s="16" t="s">
        <v>224</v>
      </c>
      <c r="C234" s="17" t="n">
        <f aca="false">C608</f>
        <v>1759000</v>
      </c>
      <c r="D234" s="17" t="n">
        <f aca="false">D608</f>
        <v>1759000</v>
      </c>
      <c r="E234" s="17" t="n">
        <f aca="false">E608</f>
        <v>889265</v>
      </c>
      <c r="F234" s="18" t="n">
        <f aca="false">E234/D234</f>
        <v>0.505551449687322</v>
      </c>
    </row>
    <row r="235" customFormat="false" ht="13.2" hidden="false" customHeight="false" outlineLevel="0" collapsed="false">
      <c r="A235" s="15" t="s">
        <v>227</v>
      </c>
      <c r="B235" s="16" t="s">
        <v>228</v>
      </c>
      <c r="C235" s="17" t="n">
        <f aca="false">C236</f>
        <v>915000</v>
      </c>
      <c r="D235" s="17" t="n">
        <f aca="false">D236</f>
        <v>1472000</v>
      </c>
      <c r="E235" s="17" t="n">
        <f aca="false">E236</f>
        <v>436203</v>
      </c>
      <c r="F235" s="18" t="n">
        <f aca="false">E235/D235</f>
        <v>0.296333559782609</v>
      </c>
    </row>
    <row r="236" customFormat="false" ht="13.2" hidden="false" customHeight="false" outlineLevel="0" collapsed="false">
      <c r="A236" s="15" t="s">
        <v>229</v>
      </c>
      <c r="B236" s="16" t="s">
        <v>230</v>
      </c>
      <c r="C236" s="17" t="n">
        <f aca="false">C237</f>
        <v>915000</v>
      </c>
      <c r="D236" s="17" t="n">
        <f aca="false">D237</f>
        <v>1472000</v>
      </c>
      <c r="E236" s="17" t="n">
        <f aca="false">E237</f>
        <v>436203</v>
      </c>
      <c r="F236" s="18" t="n">
        <f aca="false">E236/D236</f>
        <v>0.296333559782609</v>
      </c>
    </row>
    <row r="237" customFormat="false" ht="13.2" hidden="false" customHeight="false" outlineLevel="0" collapsed="false">
      <c r="A237" s="15" t="s">
        <v>231</v>
      </c>
      <c r="B237" s="16" t="s">
        <v>232</v>
      </c>
      <c r="C237" s="17" t="n">
        <f aca="false">C238+C239+C240+C241</f>
        <v>915000</v>
      </c>
      <c r="D237" s="17" t="n">
        <f aca="false">D238+D239+D240+D241</f>
        <v>1472000</v>
      </c>
      <c r="E237" s="17" t="n">
        <f aca="false">E238+E239+E240+E241</f>
        <v>436203</v>
      </c>
      <c r="F237" s="18" t="n">
        <f aca="false">E237/D237</f>
        <v>0.296333559782609</v>
      </c>
    </row>
    <row r="238" customFormat="false" ht="13.2" hidden="false" customHeight="false" outlineLevel="0" collapsed="false">
      <c r="A238" s="15" t="s">
        <v>327</v>
      </c>
      <c r="B238" s="16" t="s">
        <v>328</v>
      </c>
      <c r="C238" s="17" t="n">
        <f aca="false">C612</f>
        <v>236000</v>
      </c>
      <c r="D238" s="17" t="n">
        <f aca="false">D612</f>
        <v>1274400</v>
      </c>
      <c r="E238" s="17" t="n">
        <f aca="false">E612</f>
        <v>240311</v>
      </c>
      <c r="F238" s="18" t="n">
        <f aca="false">E238/D238</f>
        <v>0.188567953546767</v>
      </c>
    </row>
    <row r="239" customFormat="false" ht="13.2" hidden="false" customHeight="false" outlineLevel="0" collapsed="false">
      <c r="A239" s="15" t="s">
        <v>268</v>
      </c>
      <c r="B239" s="16" t="s">
        <v>269</v>
      </c>
      <c r="C239" s="17" t="n">
        <f aca="false">C613</f>
        <v>604500</v>
      </c>
      <c r="D239" s="17" t="n">
        <f aca="false">D613</f>
        <v>115600</v>
      </c>
      <c r="E239" s="17" t="n">
        <f aca="false">E613</f>
        <v>114041</v>
      </c>
      <c r="F239" s="18" t="n">
        <f aca="false">E239/D239</f>
        <v>0.98651384083045</v>
      </c>
    </row>
    <row r="240" customFormat="false" ht="13.2" hidden="false" customHeight="false" outlineLevel="0" collapsed="false">
      <c r="A240" s="15" t="s">
        <v>329</v>
      </c>
      <c r="B240" s="16" t="s">
        <v>330</v>
      </c>
      <c r="C240" s="17" t="n">
        <f aca="false">C614</f>
        <v>74500</v>
      </c>
      <c r="D240" s="17" t="n">
        <f aca="false">D614</f>
        <v>76600</v>
      </c>
      <c r="E240" s="17" t="n">
        <f aca="false">E614</f>
        <v>76585</v>
      </c>
      <c r="F240" s="18" t="n">
        <f aca="false">E240/D240</f>
        <v>0.999804177545692</v>
      </c>
    </row>
    <row r="241" customFormat="false" ht="13.2" hidden="false" customHeight="false" outlineLevel="0" collapsed="false">
      <c r="A241" s="15" t="s">
        <v>233</v>
      </c>
      <c r="B241" s="16" t="s">
        <v>234</v>
      </c>
      <c r="C241" s="17" t="n">
        <f aca="false">C615</f>
        <v>0</v>
      </c>
      <c r="D241" s="17" t="n">
        <f aca="false">D615</f>
        <v>5400</v>
      </c>
      <c r="E241" s="17" t="n">
        <f aca="false">E615</f>
        <v>5266</v>
      </c>
      <c r="F241" s="18" t="n">
        <f aca="false">E241/D241</f>
        <v>0.975185185185185</v>
      </c>
    </row>
    <row r="242" customFormat="false" ht="26.4" hidden="false" customHeight="false" outlineLevel="0" collapsed="false">
      <c r="A242" s="15" t="s">
        <v>331</v>
      </c>
      <c r="B242" s="16" t="s">
        <v>332</v>
      </c>
      <c r="C242" s="17" t="n">
        <f aca="false">C243+C248</f>
        <v>70559000</v>
      </c>
      <c r="D242" s="17" t="n">
        <f aca="false">D243+D248</f>
        <v>12234000</v>
      </c>
      <c r="E242" s="17" t="n">
        <f aca="false">E243+E248</f>
        <v>11033188</v>
      </c>
      <c r="F242" s="18" t="n">
        <f aca="false">E242/D242</f>
        <v>0.901846329900278</v>
      </c>
    </row>
    <row r="243" customFormat="false" ht="26.4" hidden="false" customHeight="false" outlineLevel="0" collapsed="false">
      <c r="A243" s="15" t="s">
        <v>333</v>
      </c>
      <c r="B243" s="16" t="s">
        <v>334</v>
      </c>
      <c r="C243" s="17" t="n">
        <f aca="false">C244</f>
        <v>779000</v>
      </c>
      <c r="D243" s="17" t="n">
        <f aca="false">D244</f>
        <v>779000</v>
      </c>
      <c r="E243" s="17" t="n">
        <f aca="false">E244</f>
        <v>36497</v>
      </c>
      <c r="F243" s="18" t="n">
        <f aca="false">E243/D243</f>
        <v>0.0468510911424904</v>
      </c>
    </row>
    <row r="244" customFormat="false" ht="13.2" hidden="false" customHeight="false" outlineLevel="0" collapsed="false">
      <c r="A244" s="15" t="s">
        <v>211</v>
      </c>
      <c r="B244" s="16" t="s">
        <v>212</v>
      </c>
      <c r="C244" s="17" t="n">
        <f aca="false">C245</f>
        <v>779000</v>
      </c>
      <c r="D244" s="17" t="n">
        <f aca="false">D245</f>
        <v>779000</v>
      </c>
      <c r="E244" s="17" t="n">
        <f aca="false">E245</f>
        <v>36497</v>
      </c>
      <c r="F244" s="18" t="n">
        <f aca="false">E244/D244</f>
        <v>0.0468510911424904</v>
      </c>
    </row>
    <row r="245" customFormat="false" ht="13.2" hidden="false" customHeight="false" outlineLevel="0" collapsed="false">
      <c r="A245" s="15" t="s">
        <v>292</v>
      </c>
      <c r="B245" s="16" t="s">
        <v>293</v>
      </c>
      <c r="C245" s="17" t="n">
        <f aca="false">C246</f>
        <v>779000</v>
      </c>
      <c r="D245" s="17" t="n">
        <f aca="false">D246</f>
        <v>779000</v>
      </c>
      <c r="E245" s="17" t="n">
        <f aca="false">E246</f>
        <v>36497</v>
      </c>
      <c r="F245" s="18" t="n">
        <f aca="false">E245/D245</f>
        <v>0.0468510911424904</v>
      </c>
    </row>
    <row r="246" customFormat="false" ht="39.6" hidden="false" customHeight="false" outlineLevel="0" collapsed="false">
      <c r="A246" s="15" t="s">
        <v>294</v>
      </c>
      <c r="B246" s="16" t="s">
        <v>295</v>
      </c>
      <c r="C246" s="17" t="n">
        <f aca="false">C247</f>
        <v>779000</v>
      </c>
      <c r="D246" s="17" t="n">
        <f aca="false">D247</f>
        <v>779000</v>
      </c>
      <c r="E246" s="17" t="n">
        <f aca="false">E247</f>
        <v>36497</v>
      </c>
      <c r="F246" s="18" t="n">
        <f aca="false">E246/D246</f>
        <v>0.0468510911424904</v>
      </c>
    </row>
    <row r="247" customFormat="false" ht="13.2" hidden="false" customHeight="false" outlineLevel="0" collapsed="false">
      <c r="A247" s="15" t="s">
        <v>296</v>
      </c>
      <c r="B247" s="16" t="s">
        <v>297</v>
      </c>
      <c r="C247" s="17" t="n">
        <f aca="false">C621</f>
        <v>779000</v>
      </c>
      <c r="D247" s="17" t="n">
        <f aca="false">D621</f>
        <v>779000</v>
      </c>
      <c r="E247" s="17" t="n">
        <f aca="false">E621</f>
        <v>36497</v>
      </c>
      <c r="F247" s="18" t="n">
        <f aca="false">E247/D247</f>
        <v>0.0468510911424904</v>
      </c>
    </row>
    <row r="248" customFormat="false" ht="13.2" hidden="false" customHeight="false" outlineLevel="0" collapsed="false">
      <c r="A248" s="15" t="s">
        <v>335</v>
      </c>
      <c r="B248" s="16" t="s">
        <v>336</v>
      </c>
      <c r="C248" s="17" t="n">
        <f aca="false">C249+C257</f>
        <v>69780000</v>
      </c>
      <c r="D248" s="17" t="n">
        <f aca="false">D249+D257</f>
        <v>11455000</v>
      </c>
      <c r="E248" s="17" t="n">
        <f aca="false">E249+E257</f>
        <v>10996691</v>
      </c>
      <c r="F248" s="18" t="n">
        <f aca="false">E248/D248</f>
        <v>0.959990484504583</v>
      </c>
    </row>
    <row r="249" customFormat="false" ht="13.2" hidden="false" customHeight="false" outlineLevel="0" collapsed="false">
      <c r="A249" s="15" t="s">
        <v>198</v>
      </c>
      <c r="B249" s="16" t="s">
        <v>199</v>
      </c>
      <c r="C249" s="17" t="n">
        <f aca="false">C250+C251+C255</f>
        <v>69780000</v>
      </c>
      <c r="D249" s="17" t="n">
        <f aca="false">D250+D251+D255</f>
        <v>11455000</v>
      </c>
      <c r="E249" s="17" t="n">
        <f aca="false">E250+E251+E255</f>
        <v>11001191</v>
      </c>
      <c r="F249" s="18" t="n">
        <f aca="false">E249/D249</f>
        <v>0.96038332605849</v>
      </c>
    </row>
    <row r="250" customFormat="false" ht="26.4" hidden="false" customHeight="false" outlineLevel="0" collapsed="false">
      <c r="A250" s="15" t="s">
        <v>202</v>
      </c>
      <c r="B250" s="16" t="s">
        <v>203</v>
      </c>
      <c r="C250" s="17" t="n">
        <f aca="false">C460</f>
        <v>69780000</v>
      </c>
      <c r="D250" s="17" t="n">
        <f aca="false">D460</f>
        <v>11455000</v>
      </c>
      <c r="E250" s="17" t="n">
        <f aca="false">E460</f>
        <v>11178759</v>
      </c>
      <c r="F250" s="18" t="n">
        <f aca="false">E250/D250</f>
        <v>0.975884679179398</v>
      </c>
    </row>
    <row r="251" customFormat="false" ht="13.2" hidden="false" customHeight="false" outlineLevel="0" collapsed="false">
      <c r="A251" s="15" t="s">
        <v>304</v>
      </c>
      <c r="B251" s="16" t="s">
        <v>305</v>
      </c>
      <c r="C251" s="17" t="n">
        <f aca="false">C252</f>
        <v>0</v>
      </c>
      <c r="D251" s="17" t="n">
        <f aca="false">D252</f>
        <v>0</v>
      </c>
      <c r="E251" s="17" t="n">
        <f aca="false">E252</f>
        <v>0</v>
      </c>
      <c r="F251" s="18"/>
    </row>
    <row r="252" customFormat="false" ht="13.2" hidden="false" customHeight="false" outlineLevel="0" collapsed="false">
      <c r="A252" s="15" t="s">
        <v>306</v>
      </c>
      <c r="B252" s="16" t="s">
        <v>307</v>
      </c>
      <c r="C252" s="17" t="n">
        <f aca="false">C253</f>
        <v>0</v>
      </c>
      <c r="D252" s="17" t="n">
        <f aca="false">D253</f>
        <v>0</v>
      </c>
      <c r="E252" s="17" t="n">
        <f aca="false">E253</f>
        <v>0</v>
      </c>
      <c r="F252" s="18"/>
    </row>
    <row r="253" customFormat="false" ht="13.2" hidden="false" customHeight="false" outlineLevel="0" collapsed="false">
      <c r="A253" s="15" t="s">
        <v>308</v>
      </c>
      <c r="B253" s="16" t="s">
        <v>309</v>
      </c>
      <c r="C253" s="17" t="n">
        <f aca="false">C254</f>
        <v>0</v>
      </c>
      <c r="D253" s="17" t="n">
        <f aca="false">D254</f>
        <v>0</v>
      </c>
      <c r="E253" s="17" t="n">
        <f aca="false">E254</f>
        <v>0</v>
      </c>
      <c r="F253" s="18"/>
    </row>
    <row r="254" customFormat="false" ht="13.2" hidden="false" customHeight="false" outlineLevel="0" collapsed="false">
      <c r="A254" s="15" t="s">
        <v>310</v>
      </c>
      <c r="B254" s="16" t="s">
        <v>311</v>
      </c>
      <c r="C254" s="17" t="n">
        <f aca="false">C464</f>
        <v>0</v>
      </c>
      <c r="D254" s="17" t="n">
        <f aca="false">D464</f>
        <v>0</v>
      </c>
      <c r="E254" s="17" t="n">
        <f aca="false">E464</f>
        <v>0</v>
      </c>
      <c r="F254" s="18"/>
    </row>
    <row r="255" customFormat="false" ht="27" hidden="false" customHeight="false" outlineLevel="0" collapsed="false">
      <c r="A255" s="15" t="s">
        <v>208</v>
      </c>
      <c r="B255" s="16" t="s">
        <v>209</v>
      </c>
      <c r="C255" s="17" t="n">
        <f aca="false">C256</f>
        <v>0</v>
      </c>
      <c r="D255" s="17" t="n">
        <f aca="false">D256</f>
        <v>0</v>
      </c>
      <c r="E255" s="17" t="n">
        <f aca="false">E256</f>
        <v>-177568</v>
      </c>
      <c r="F255" s="1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4" hidden="false" customHeight="false" outlineLevel="0" collapsed="false">
      <c r="A256" s="15" t="s">
        <v>210</v>
      </c>
      <c r="B256" s="20" t="n">
        <v>8501</v>
      </c>
      <c r="C256" s="17" t="n">
        <f aca="false">C466</f>
        <v>0</v>
      </c>
      <c r="D256" s="17" t="n">
        <f aca="false">D466</f>
        <v>0</v>
      </c>
      <c r="E256" s="17" t="n">
        <f aca="false">E466</f>
        <v>-177568</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15" t="s">
        <v>211</v>
      </c>
      <c r="B257" s="16" t="s">
        <v>212</v>
      </c>
      <c r="C257" s="17" t="n">
        <f aca="false">C258+C261+C265</f>
        <v>0</v>
      </c>
      <c r="D257" s="17" t="n">
        <f aca="false">D258+D261+D265</f>
        <v>0</v>
      </c>
      <c r="E257" s="17" t="n">
        <f aca="false">E258+E261+E265</f>
        <v>-4500</v>
      </c>
      <c r="F257" s="18"/>
    </row>
    <row r="258" customFormat="false" ht="39.6" hidden="false" customHeight="false" outlineLevel="0" collapsed="false">
      <c r="A258" s="15" t="s">
        <v>312</v>
      </c>
      <c r="B258" s="16" t="s">
        <v>313</v>
      </c>
      <c r="C258" s="17" t="n">
        <f aca="false">C259</f>
        <v>0</v>
      </c>
      <c r="D258" s="17" t="n">
        <f aca="false">D259</f>
        <v>0</v>
      </c>
      <c r="E258" s="17" t="n">
        <f aca="false">E259</f>
        <v>0</v>
      </c>
      <c r="F258" s="18"/>
    </row>
    <row r="259" customFormat="false" ht="26.4" hidden="false" customHeight="false" outlineLevel="0" collapsed="false">
      <c r="A259" s="15" t="s">
        <v>314</v>
      </c>
      <c r="B259" s="16" t="s">
        <v>315</v>
      </c>
      <c r="C259" s="17" t="n">
        <f aca="false">C260</f>
        <v>0</v>
      </c>
      <c r="D259" s="17" t="n">
        <f aca="false">D260</f>
        <v>0</v>
      </c>
      <c r="E259" s="17" t="n">
        <f aca="false">E260</f>
        <v>0</v>
      </c>
      <c r="F259" s="18"/>
    </row>
    <row r="260" customFormat="false" ht="13.2" hidden="false" customHeight="false" outlineLevel="0" collapsed="false">
      <c r="A260" s="15" t="s">
        <v>225</v>
      </c>
      <c r="B260" s="16" t="s">
        <v>316</v>
      </c>
      <c r="C260" s="17" t="n">
        <f aca="false">C626</f>
        <v>0</v>
      </c>
      <c r="D260" s="17" t="n">
        <f aca="false">D626</f>
        <v>0</v>
      </c>
      <c r="E260" s="17" t="n">
        <f aca="false">E626</f>
        <v>0</v>
      </c>
      <c r="F260" s="18"/>
    </row>
    <row r="261" customFormat="false" ht="13.2" hidden="false" customHeight="false" outlineLevel="0" collapsed="false">
      <c r="A261" s="15" t="s">
        <v>227</v>
      </c>
      <c r="B261" s="16" t="s">
        <v>228</v>
      </c>
      <c r="C261" s="17" t="n">
        <f aca="false">C262</f>
        <v>0</v>
      </c>
      <c r="D261" s="17" t="n">
        <f aca="false">D262</f>
        <v>0</v>
      </c>
      <c r="E261" s="17" t="n">
        <f aca="false">E262</f>
        <v>0</v>
      </c>
      <c r="F261" s="18"/>
    </row>
    <row r="262" customFormat="false" ht="13.2" hidden="false" customHeight="false" outlineLevel="0" collapsed="false">
      <c r="A262" s="15" t="s">
        <v>229</v>
      </c>
      <c r="B262" s="16" t="s">
        <v>230</v>
      </c>
      <c r="C262" s="17" t="n">
        <f aca="false">C263</f>
        <v>0</v>
      </c>
      <c r="D262" s="17" t="n">
        <f aca="false">D263</f>
        <v>0</v>
      </c>
      <c r="E262" s="17" t="n">
        <f aca="false">E263</f>
        <v>0</v>
      </c>
      <c r="F262" s="18"/>
    </row>
    <row r="263" customFormat="false" ht="13.2" hidden="false" customHeight="false" outlineLevel="0" collapsed="false">
      <c r="A263" s="15" t="s">
        <v>231</v>
      </c>
      <c r="B263" s="16" t="s">
        <v>232</v>
      </c>
      <c r="C263" s="17" t="n">
        <f aca="false">C264</f>
        <v>0</v>
      </c>
      <c r="D263" s="17" t="n">
        <f aca="false">D264</f>
        <v>0</v>
      </c>
      <c r="E263" s="17" t="n">
        <f aca="false">E264</f>
        <v>0</v>
      </c>
      <c r="F263" s="18"/>
    </row>
    <row r="264" customFormat="false" ht="13.2" hidden="false" customHeight="false" outlineLevel="0" collapsed="false">
      <c r="A264" s="15" t="s">
        <v>233</v>
      </c>
      <c r="B264" s="16" t="s">
        <v>234</v>
      </c>
      <c r="C264" s="17" t="n">
        <f aca="false">C630</f>
        <v>0</v>
      </c>
      <c r="D264" s="17" t="n">
        <f aca="false">D630</f>
        <v>0</v>
      </c>
      <c r="E264" s="17" t="n">
        <f aca="false">E630</f>
        <v>0</v>
      </c>
      <c r="F264" s="18"/>
    </row>
    <row r="265" customFormat="false" ht="27" hidden="false" customHeight="false" outlineLevel="0" collapsed="false">
      <c r="A265" s="15" t="s">
        <v>208</v>
      </c>
      <c r="B265" s="16" t="s">
        <v>209</v>
      </c>
      <c r="C265" s="17" t="n">
        <f aca="false">C266</f>
        <v>0</v>
      </c>
      <c r="D265" s="17" t="n">
        <f aca="false">D266</f>
        <v>0</v>
      </c>
      <c r="E265" s="17" t="n">
        <f aca="false">E266</f>
        <v>-4500</v>
      </c>
      <c r="F265" s="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7" hidden="false" customHeight="false" outlineLevel="0" collapsed="false">
      <c r="A266" s="15" t="s">
        <v>235</v>
      </c>
      <c r="B266" s="20" t="n">
        <v>8501</v>
      </c>
      <c r="C266" s="17" t="n">
        <f aca="false">C632</f>
        <v>0</v>
      </c>
      <c r="D266" s="17" t="n">
        <f aca="false">D632</f>
        <v>0</v>
      </c>
      <c r="E266" s="17" t="n">
        <f aca="false">E632</f>
        <v>-4500</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6.4" hidden="false" customHeight="false" outlineLevel="0" collapsed="false">
      <c r="A267" s="15" t="s">
        <v>337</v>
      </c>
      <c r="B267" s="16" t="s">
        <v>338</v>
      </c>
      <c r="C267" s="17" t="n">
        <f aca="false">C268+C271+C306</f>
        <v>198823000</v>
      </c>
      <c r="D267" s="17" t="n">
        <f aca="false">D268+D271+D306</f>
        <v>195906000</v>
      </c>
      <c r="E267" s="17" t="n">
        <f aca="false">E268+E271+E306</f>
        <v>107818814</v>
      </c>
      <c r="F267" s="18" t="n">
        <f aca="false">E267/D267</f>
        <v>0.550359937929415</v>
      </c>
    </row>
    <row r="268" customFormat="false" ht="26.4" hidden="false" customHeight="false" outlineLevel="0" collapsed="false">
      <c r="A268" s="15" t="s">
        <v>339</v>
      </c>
      <c r="B268" s="16" t="s">
        <v>340</v>
      </c>
      <c r="C268" s="17" t="n">
        <f aca="false">C269</f>
        <v>205000</v>
      </c>
      <c r="D268" s="17" t="n">
        <f aca="false">D269</f>
        <v>205000</v>
      </c>
      <c r="E268" s="17" t="n">
        <f aca="false">E269</f>
        <v>0</v>
      </c>
      <c r="F268" s="18" t="n">
        <f aca="false">E268/D268</f>
        <v>0</v>
      </c>
    </row>
    <row r="269" customFormat="false" ht="13.2" hidden="false" customHeight="false" outlineLevel="0" collapsed="false">
      <c r="A269" s="15" t="s">
        <v>198</v>
      </c>
      <c r="B269" s="16" t="s">
        <v>199</v>
      </c>
      <c r="C269" s="17" t="n">
        <f aca="false">C270</f>
        <v>205000</v>
      </c>
      <c r="D269" s="17" t="n">
        <f aca="false">D270</f>
        <v>205000</v>
      </c>
      <c r="E269" s="17" t="n">
        <f aca="false">E270</f>
        <v>0</v>
      </c>
      <c r="F269" s="18" t="n">
        <f aca="false">E269/D269</f>
        <v>0</v>
      </c>
    </row>
    <row r="270" customFormat="false" ht="26.4" hidden="false" customHeight="false" outlineLevel="0" collapsed="false">
      <c r="A270" s="15" t="s">
        <v>202</v>
      </c>
      <c r="B270" s="16" t="s">
        <v>203</v>
      </c>
      <c r="C270" s="17" t="n">
        <f aca="false">C470</f>
        <v>205000</v>
      </c>
      <c r="D270" s="17" t="n">
        <f aca="false">D470</f>
        <v>205000</v>
      </c>
      <c r="E270" s="17" t="n">
        <f aca="false">E470</f>
        <v>0</v>
      </c>
      <c r="F270" s="18" t="n">
        <f aca="false">E270/D270</f>
        <v>0</v>
      </c>
    </row>
    <row r="271" customFormat="false" ht="13.2" hidden="false" customHeight="false" outlineLevel="0" collapsed="false">
      <c r="A271" s="15" t="s">
        <v>341</v>
      </c>
      <c r="B271" s="16" t="s">
        <v>342</v>
      </c>
      <c r="C271" s="17" t="n">
        <f aca="false">C272+C286</f>
        <v>189050000</v>
      </c>
      <c r="D271" s="17" t="n">
        <f aca="false">D272+D286</f>
        <v>185350000</v>
      </c>
      <c r="E271" s="17" t="n">
        <f aca="false">E272+E286</f>
        <v>99675218</v>
      </c>
      <c r="F271" s="18" t="n">
        <f aca="false">E271/D271</f>
        <v>0.53776756406798</v>
      </c>
    </row>
    <row r="272" customFormat="false" ht="13.2" hidden="false" customHeight="false" outlineLevel="0" collapsed="false">
      <c r="A272" s="15" t="s">
        <v>198</v>
      </c>
      <c r="B272" s="16" t="s">
        <v>199</v>
      </c>
      <c r="C272" s="17" t="n">
        <f aca="false">C273+C274+C278+C284</f>
        <v>42094000</v>
      </c>
      <c r="D272" s="17" t="n">
        <f aca="false">D273+D274+D278+D284</f>
        <v>44346000</v>
      </c>
      <c r="E272" s="17" t="n">
        <f aca="false">E273+E274+E278+E284</f>
        <v>31390844</v>
      </c>
      <c r="F272" s="18" t="n">
        <f aca="false">E272/D272</f>
        <v>0.707861904117621</v>
      </c>
    </row>
    <row r="273" customFormat="false" ht="26.4" hidden="false" customHeight="false" outlineLevel="0" collapsed="false">
      <c r="A273" s="15" t="s">
        <v>202</v>
      </c>
      <c r="B273" s="16" t="s">
        <v>203</v>
      </c>
      <c r="C273" s="17" t="n">
        <f aca="false">C473</f>
        <v>29114000</v>
      </c>
      <c r="D273" s="17" t="n">
        <f aca="false">D473</f>
        <v>24786000</v>
      </c>
      <c r="E273" s="17" t="n">
        <f aca="false">E473</f>
        <v>19031441</v>
      </c>
      <c r="F273" s="18" t="n">
        <f aca="false">E273/D273</f>
        <v>0.767830267086258</v>
      </c>
    </row>
    <row r="274" customFormat="false" ht="13.2" hidden="false" customHeight="false" outlineLevel="0" collapsed="false">
      <c r="A274" s="15" t="s">
        <v>321</v>
      </c>
      <c r="B274" s="16" t="s">
        <v>322</v>
      </c>
      <c r="C274" s="17" t="n">
        <f aca="false">C275</f>
        <v>8500000</v>
      </c>
      <c r="D274" s="17" t="n">
        <f aca="false">D275</f>
        <v>15080000</v>
      </c>
      <c r="E274" s="17" t="n">
        <f aca="false">E275</f>
        <v>8227887</v>
      </c>
      <c r="F274" s="18" t="n">
        <f aca="false">E274/D274</f>
        <v>0.545615848806366</v>
      </c>
    </row>
    <row r="275" customFormat="false" ht="13.2" hidden="false" customHeight="false" outlineLevel="0" collapsed="false">
      <c r="A275" s="15" t="s">
        <v>323</v>
      </c>
      <c r="B275" s="16" t="s">
        <v>324</v>
      </c>
      <c r="C275" s="17" t="n">
        <f aca="false">C276+C277</f>
        <v>8500000</v>
      </c>
      <c r="D275" s="17" t="n">
        <f aca="false">D276+D277</f>
        <v>15080000</v>
      </c>
      <c r="E275" s="17" t="n">
        <f aca="false">E276+E277</f>
        <v>8227887</v>
      </c>
      <c r="F275" s="18" t="n">
        <f aca="false">E275/D275</f>
        <v>0.545615848806366</v>
      </c>
    </row>
    <row r="276" customFormat="false" ht="13.2" hidden="false" customHeight="false" outlineLevel="0" collapsed="false">
      <c r="A276" s="15" t="s">
        <v>343</v>
      </c>
      <c r="B276" s="16" t="s">
        <v>344</v>
      </c>
      <c r="C276" s="17" t="n">
        <f aca="false">C476</f>
        <v>6500000</v>
      </c>
      <c r="D276" s="17" t="n">
        <f aca="false">D476</f>
        <v>9096000</v>
      </c>
      <c r="E276" s="17" t="n">
        <f aca="false">E476</f>
        <v>8227887</v>
      </c>
      <c r="F276" s="18" t="n">
        <f aca="false">E276/D276</f>
        <v>0.904561015831135</v>
      </c>
    </row>
    <row r="277" customFormat="false" ht="13.2" hidden="false" customHeight="false" outlineLevel="0" collapsed="false">
      <c r="A277" s="15" t="s">
        <v>345</v>
      </c>
      <c r="B277" s="16" t="s">
        <v>346</v>
      </c>
      <c r="C277" s="17" t="n">
        <f aca="false">C477</f>
        <v>2000000</v>
      </c>
      <c r="D277" s="17" t="n">
        <f aca="false">D477</f>
        <v>5984000</v>
      </c>
      <c r="E277" s="17" t="n">
        <f aca="false">E477</f>
        <v>0</v>
      </c>
      <c r="F277" s="18" t="n">
        <f aca="false">E277/D277</f>
        <v>0</v>
      </c>
    </row>
    <row r="278" customFormat="false" ht="13.2" hidden="false" customHeight="false" outlineLevel="0" collapsed="false">
      <c r="A278" s="15" t="s">
        <v>304</v>
      </c>
      <c r="B278" s="16" t="s">
        <v>305</v>
      </c>
      <c r="C278" s="17" t="n">
        <f aca="false">C279</f>
        <v>4480000</v>
      </c>
      <c r="D278" s="17" t="n">
        <f aca="false">D279</f>
        <v>4480000</v>
      </c>
      <c r="E278" s="17" t="n">
        <f aca="false">E279</f>
        <v>4476046</v>
      </c>
      <c r="F278" s="18" t="n">
        <f aca="false">E278/D278</f>
        <v>0.999117410714286</v>
      </c>
    </row>
    <row r="279" customFormat="false" ht="13.2" hidden="false" customHeight="false" outlineLevel="0" collapsed="false">
      <c r="A279" s="15" t="s">
        <v>306</v>
      </c>
      <c r="B279" s="16" t="s">
        <v>307</v>
      </c>
      <c r="C279" s="17" t="n">
        <f aca="false">C280+C282</f>
        <v>4480000</v>
      </c>
      <c r="D279" s="17" t="n">
        <f aca="false">D280+D282</f>
        <v>4480000</v>
      </c>
      <c r="E279" s="17" t="n">
        <f aca="false">E280+E282</f>
        <v>4476046</v>
      </c>
      <c r="F279" s="18" t="n">
        <f aca="false">E279/D279</f>
        <v>0.999117410714286</v>
      </c>
    </row>
    <row r="280" customFormat="false" ht="26.4" hidden="false" customHeight="false" outlineLevel="0" collapsed="false">
      <c r="A280" s="15" t="s">
        <v>347</v>
      </c>
      <c r="B280" s="16" t="s">
        <v>348</v>
      </c>
      <c r="C280" s="17" t="n">
        <f aca="false">C281</f>
        <v>1088000</v>
      </c>
      <c r="D280" s="17" t="n">
        <f aca="false">D281</f>
        <v>1088000</v>
      </c>
      <c r="E280" s="17" t="n">
        <f aca="false">E281</f>
        <v>1084237</v>
      </c>
      <c r="F280" s="18" t="n">
        <f aca="false">E280/D280</f>
        <v>0.996541360294118</v>
      </c>
    </row>
    <row r="281" customFormat="false" ht="13.2" hidden="false" customHeight="false" outlineLevel="0" collapsed="false">
      <c r="A281" s="15" t="s">
        <v>349</v>
      </c>
      <c r="B281" s="16" t="s">
        <v>350</v>
      </c>
      <c r="C281" s="17" t="n">
        <f aca="false">C481</f>
        <v>1088000</v>
      </c>
      <c r="D281" s="17" t="n">
        <f aca="false">D481</f>
        <v>1088000</v>
      </c>
      <c r="E281" s="17" t="n">
        <f aca="false">E481</f>
        <v>1084237</v>
      </c>
      <c r="F281" s="18" t="n">
        <f aca="false">E281/D281</f>
        <v>0.996541360294118</v>
      </c>
    </row>
    <row r="282" customFormat="false" ht="13.2" hidden="false" customHeight="false" outlineLevel="0" collapsed="false">
      <c r="A282" s="15" t="s">
        <v>308</v>
      </c>
      <c r="B282" s="16" t="s">
        <v>309</v>
      </c>
      <c r="C282" s="17" t="n">
        <f aca="false">C283</f>
        <v>3392000</v>
      </c>
      <c r="D282" s="17" t="n">
        <f aca="false">D283</f>
        <v>3392000</v>
      </c>
      <c r="E282" s="17" t="n">
        <f aca="false">E283</f>
        <v>3391809</v>
      </c>
      <c r="F282" s="18" t="n">
        <f aca="false">E282/D282</f>
        <v>0.999943691037736</v>
      </c>
    </row>
    <row r="283" customFormat="false" ht="13.2" hidden="false" customHeight="false" outlineLevel="0" collapsed="false">
      <c r="A283" s="15" t="s">
        <v>310</v>
      </c>
      <c r="B283" s="16" t="s">
        <v>311</v>
      </c>
      <c r="C283" s="17" t="n">
        <f aca="false">C483</f>
        <v>3392000</v>
      </c>
      <c r="D283" s="17" t="n">
        <f aca="false">D483</f>
        <v>3392000</v>
      </c>
      <c r="E283" s="17" t="n">
        <f aca="false">E483</f>
        <v>3391809</v>
      </c>
      <c r="F283" s="18" t="n">
        <f aca="false">E283/D283</f>
        <v>0.999943691037736</v>
      </c>
    </row>
    <row r="284" customFormat="false" ht="27" hidden="false" customHeight="false" outlineLevel="0" collapsed="false">
      <c r="A284" s="15" t="s">
        <v>208</v>
      </c>
      <c r="B284" s="16" t="s">
        <v>209</v>
      </c>
      <c r="C284" s="17" t="n">
        <f aca="false">C285</f>
        <v>0</v>
      </c>
      <c r="D284" s="17" t="n">
        <f aca="false">D285</f>
        <v>0</v>
      </c>
      <c r="E284" s="17" t="n">
        <f aca="false">E285</f>
        <v>-344530</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false" customHeight="false" outlineLevel="0" collapsed="false">
      <c r="A285" s="15" t="s">
        <v>210</v>
      </c>
      <c r="B285" s="20" t="n">
        <v>8501</v>
      </c>
      <c r="C285" s="17" t="n">
        <f aca="false">C485</f>
        <v>0</v>
      </c>
      <c r="D285" s="17" t="n">
        <f aca="false">D485</f>
        <v>0</v>
      </c>
      <c r="E285" s="17" t="n">
        <f aca="false">E485</f>
        <v>-344530</v>
      </c>
      <c r="F285" s="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15" t="s">
        <v>211</v>
      </c>
      <c r="B286" s="16" t="s">
        <v>212</v>
      </c>
      <c r="C286" s="17" t="n">
        <f aca="false">C287+C290+C294+C299+C304</f>
        <v>146956000</v>
      </c>
      <c r="D286" s="17" t="n">
        <f aca="false">D287+D290+D294+D299+D304</f>
        <v>141004000</v>
      </c>
      <c r="E286" s="17" t="n">
        <f aca="false">E287+E290+E294+E299+E304</f>
        <v>68284374</v>
      </c>
      <c r="F286" s="18" t="n">
        <f aca="false">E286/D286</f>
        <v>0.484272602195682</v>
      </c>
    </row>
    <row r="287" customFormat="false" ht="26.4" hidden="false" customHeight="false" outlineLevel="0" collapsed="false">
      <c r="A287" s="15" t="s">
        <v>248</v>
      </c>
      <c r="B287" s="16" t="s">
        <v>249</v>
      </c>
      <c r="C287" s="17" t="n">
        <f aca="false">C288</f>
        <v>0</v>
      </c>
      <c r="D287" s="17" t="n">
        <f aca="false">D288</f>
        <v>0</v>
      </c>
      <c r="E287" s="17" t="n">
        <f aca="false">E288</f>
        <v>0</v>
      </c>
      <c r="F287" s="18"/>
    </row>
    <row r="288" customFormat="false" ht="13.2" hidden="false" customHeight="false" outlineLevel="0" collapsed="false">
      <c r="A288" s="15" t="s">
        <v>250</v>
      </c>
      <c r="B288" s="16" t="s">
        <v>197</v>
      </c>
      <c r="C288" s="17" t="n">
        <f aca="false">C289</f>
        <v>0</v>
      </c>
      <c r="D288" s="17" t="n">
        <f aca="false">D289</f>
        <v>0</v>
      </c>
      <c r="E288" s="17" t="n">
        <f aca="false">E289</f>
        <v>0</v>
      </c>
      <c r="F288" s="18"/>
    </row>
    <row r="289" customFormat="false" ht="13.2" hidden="false" customHeight="false" outlineLevel="0" collapsed="false">
      <c r="A289" s="15" t="s">
        <v>251</v>
      </c>
      <c r="B289" s="16" t="s">
        <v>252</v>
      </c>
      <c r="C289" s="17" t="n">
        <f aca="false">C638</f>
        <v>0</v>
      </c>
      <c r="D289" s="17" t="n">
        <f aca="false">D638</f>
        <v>0</v>
      </c>
      <c r="E289" s="17" t="n">
        <f aca="false">E638</f>
        <v>0</v>
      </c>
      <c r="F289" s="18"/>
    </row>
    <row r="290" customFormat="false" ht="13.2" hidden="false" customHeight="false" outlineLevel="0" collapsed="false">
      <c r="A290" s="15" t="s">
        <v>292</v>
      </c>
      <c r="B290" s="16" t="s">
        <v>293</v>
      </c>
      <c r="C290" s="17" t="n">
        <f aca="false">C291</f>
        <v>13054000</v>
      </c>
      <c r="D290" s="17" t="n">
        <f aca="false">D291</f>
        <v>11538000</v>
      </c>
      <c r="E290" s="17" t="n">
        <f aca="false">E291</f>
        <v>2110333</v>
      </c>
      <c r="F290" s="18" t="n">
        <f aca="false">E290/D290</f>
        <v>0.182902842780378</v>
      </c>
    </row>
    <row r="291" customFormat="false" ht="39.6" hidden="false" customHeight="false" outlineLevel="0" collapsed="false">
      <c r="A291" s="15" t="s">
        <v>294</v>
      </c>
      <c r="B291" s="16" t="s">
        <v>295</v>
      </c>
      <c r="C291" s="17" t="n">
        <f aca="false">C293+C292</f>
        <v>13054000</v>
      </c>
      <c r="D291" s="17" t="n">
        <f aca="false">D293+D292</f>
        <v>11538000</v>
      </c>
      <c r="E291" s="17" t="n">
        <f aca="false">E293+E292</f>
        <v>2110333</v>
      </c>
      <c r="F291" s="18" t="n">
        <f aca="false">E291/D291</f>
        <v>0.182902842780378</v>
      </c>
    </row>
    <row r="292" customFormat="false" ht="13.2" hidden="false" customHeight="false" outlineLevel="0" collapsed="false">
      <c r="A292" s="15" t="s">
        <v>296</v>
      </c>
      <c r="B292" s="16" t="s">
        <v>297</v>
      </c>
      <c r="C292" s="17" t="n">
        <f aca="false">C641</f>
        <v>1172000</v>
      </c>
      <c r="D292" s="17" t="n">
        <f aca="false">D641</f>
        <v>1172000</v>
      </c>
      <c r="E292" s="17" t="n">
        <f aca="false">E641</f>
        <v>396205</v>
      </c>
      <c r="F292" s="18" t="n">
        <f aca="false">E292/D292</f>
        <v>0.338058873720137</v>
      </c>
    </row>
    <row r="293" customFormat="false" ht="13.2" hidden="false" customHeight="false" outlineLevel="0" collapsed="false">
      <c r="A293" s="15" t="s">
        <v>351</v>
      </c>
      <c r="B293" s="16" t="s">
        <v>352</v>
      </c>
      <c r="C293" s="17" t="n">
        <f aca="false">C642</f>
        <v>11882000</v>
      </c>
      <c r="D293" s="17" t="n">
        <f aca="false">D642</f>
        <v>10366000</v>
      </c>
      <c r="E293" s="17" t="n">
        <f aca="false">E642</f>
        <v>1714128</v>
      </c>
      <c r="F293" s="18" t="n">
        <f aca="false">E293/D293</f>
        <v>0.165360601967972</v>
      </c>
    </row>
    <row r="294" customFormat="false" ht="39.6" hidden="false" customHeight="false" outlineLevel="0" collapsed="false">
      <c r="A294" s="15" t="s">
        <v>213</v>
      </c>
      <c r="B294" s="16" t="s">
        <v>214</v>
      </c>
      <c r="C294" s="17" t="n">
        <f aca="false">C295</f>
        <v>83360000</v>
      </c>
      <c r="D294" s="17" t="n">
        <f aca="false">D295</f>
        <v>83381000</v>
      </c>
      <c r="E294" s="17" t="n">
        <f aca="false">E295</f>
        <v>41333219</v>
      </c>
      <c r="F294" s="18" t="n">
        <f aca="false">E294/D294</f>
        <v>0.495715078974826</v>
      </c>
    </row>
    <row r="295" customFormat="false" ht="26.4" hidden="false" customHeight="false" outlineLevel="0" collapsed="false">
      <c r="A295" s="15" t="s">
        <v>215</v>
      </c>
      <c r="B295" s="16" t="s">
        <v>216</v>
      </c>
      <c r="C295" s="17" t="n">
        <f aca="false">C296+C297+C298</f>
        <v>83360000</v>
      </c>
      <c r="D295" s="17" t="n">
        <f aca="false">D296+D297+D298</f>
        <v>83381000</v>
      </c>
      <c r="E295" s="17" t="n">
        <f aca="false">E296+E297+E298</f>
        <v>41333219</v>
      </c>
      <c r="F295" s="18" t="n">
        <f aca="false">E295/D295</f>
        <v>0.495715078974826</v>
      </c>
    </row>
    <row r="296" customFormat="false" ht="13.2" hidden="false" customHeight="false" outlineLevel="0" collapsed="false">
      <c r="A296" s="15" t="s">
        <v>217</v>
      </c>
      <c r="B296" s="16" t="s">
        <v>218</v>
      </c>
      <c r="C296" s="17" t="n">
        <f aca="false">C645</f>
        <v>11897000</v>
      </c>
      <c r="D296" s="17" t="n">
        <f aca="false">D645</f>
        <v>11900000</v>
      </c>
      <c r="E296" s="17" t="n">
        <f aca="false">E645</f>
        <v>5930983</v>
      </c>
      <c r="F296" s="18" t="n">
        <f aca="false">E296/D296</f>
        <v>0.498401932773109</v>
      </c>
    </row>
    <row r="297" customFormat="false" ht="13.2" hidden="false" customHeight="false" outlineLevel="0" collapsed="false">
      <c r="A297" s="15" t="s">
        <v>219</v>
      </c>
      <c r="B297" s="16" t="s">
        <v>220</v>
      </c>
      <c r="C297" s="17" t="n">
        <f aca="false">C646</f>
        <v>67411000</v>
      </c>
      <c r="D297" s="17" t="n">
        <f aca="false">D646</f>
        <v>67429000</v>
      </c>
      <c r="E297" s="17" t="n">
        <f aca="false">E646</f>
        <v>33608905</v>
      </c>
      <c r="F297" s="18" t="n">
        <f aca="false">E297/D297</f>
        <v>0.498433982411129</v>
      </c>
    </row>
    <row r="298" customFormat="false" ht="13.2" hidden="false" customHeight="false" outlineLevel="0" collapsed="false">
      <c r="A298" s="15" t="s">
        <v>225</v>
      </c>
      <c r="B298" s="16" t="s">
        <v>317</v>
      </c>
      <c r="C298" s="17" t="n">
        <f aca="false">C647</f>
        <v>4052000</v>
      </c>
      <c r="D298" s="17" t="n">
        <f aca="false">D647</f>
        <v>4052000</v>
      </c>
      <c r="E298" s="17" t="n">
        <f aca="false">E647</f>
        <v>1793331</v>
      </c>
      <c r="F298" s="18" t="n">
        <f aca="false">E298/D298</f>
        <v>0.442579220138203</v>
      </c>
    </row>
    <row r="299" customFormat="false" ht="13.2" hidden="false" customHeight="false" outlineLevel="0" collapsed="false">
      <c r="A299" s="15" t="s">
        <v>227</v>
      </c>
      <c r="B299" s="16" t="s">
        <v>228</v>
      </c>
      <c r="C299" s="17" t="n">
        <f aca="false">C300</f>
        <v>50542000</v>
      </c>
      <c r="D299" s="17" t="n">
        <f aca="false">D300</f>
        <v>46085000</v>
      </c>
      <c r="E299" s="17" t="n">
        <f aca="false">E300</f>
        <v>24948070</v>
      </c>
      <c r="F299" s="18" t="n">
        <f aca="false">E299/D299</f>
        <v>0.541349028968211</v>
      </c>
    </row>
    <row r="300" customFormat="false" ht="13.2" hidden="false" customHeight="false" outlineLevel="0" collapsed="false">
      <c r="A300" s="15" t="s">
        <v>229</v>
      </c>
      <c r="B300" s="16" t="s">
        <v>230</v>
      </c>
      <c r="C300" s="17" t="n">
        <f aca="false">C301</f>
        <v>50542000</v>
      </c>
      <c r="D300" s="17" t="n">
        <f aca="false">D301</f>
        <v>46085000</v>
      </c>
      <c r="E300" s="17" t="n">
        <f aca="false">E301</f>
        <v>24948070</v>
      </c>
      <c r="F300" s="18" t="n">
        <f aca="false">E300/D300</f>
        <v>0.541349028968211</v>
      </c>
    </row>
    <row r="301" customFormat="false" ht="13.2" hidden="false" customHeight="false" outlineLevel="0" collapsed="false">
      <c r="A301" s="15" t="s">
        <v>231</v>
      </c>
      <c r="B301" s="16" t="s">
        <v>232</v>
      </c>
      <c r="C301" s="17" t="n">
        <f aca="false">C302+C303</f>
        <v>50542000</v>
      </c>
      <c r="D301" s="17" t="n">
        <f aca="false">D302+D303</f>
        <v>46085000</v>
      </c>
      <c r="E301" s="17" t="n">
        <f aca="false">E302+E303</f>
        <v>24948070</v>
      </c>
      <c r="F301" s="18" t="n">
        <f aca="false">E301/D301</f>
        <v>0.541349028968211</v>
      </c>
    </row>
    <row r="302" customFormat="false" ht="13.2" hidden="false" customHeight="false" outlineLevel="0" collapsed="false">
      <c r="A302" s="15" t="s">
        <v>268</v>
      </c>
      <c r="B302" s="16" t="s">
        <v>269</v>
      </c>
      <c r="C302" s="17" t="n">
        <f aca="false">C651</f>
        <v>1000000</v>
      </c>
      <c r="D302" s="17" t="n">
        <f aca="false">D651</f>
        <v>991000</v>
      </c>
      <c r="E302" s="17" t="n">
        <f aca="false">E651</f>
        <v>987700</v>
      </c>
      <c r="F302" s="18" t="n">
        <f aca="false">E302/D302</f>
        <v>0.996670030272452</v>
      </c>
    </row>
    <row r="303" customFormat="false" ht="13.2" hidden="false" customHeight="false" outlineLevel="0" collapsed="false">
      <c r="A303" s="15" t="s">
        <v>233</v>
      </c>
      <c r="B303" s="16" t="s">
        <v>234</v>
      </c>
      <c r="C303" s="17" t="n">
        <f aca="false">C652</f>
        <v>49542000</v>
      </c>
      <c r="D303" s="17" t="n">
        <f aca="false">D652</f>
        <v>45094000</v>
      </c>
      <c r="E303" s="17" t="n">
        <f aca="false">E652</f>
        <v>23960370</v>
      </c>
      <c r="F303" s="18" t="n">
        <f aca="false">E303/D303</f>
        <v>0.531342750698541</v>
      </c>
    </row>
    <row r="304" customFormat="false" ht="27" hidden="false" customHeight="false" outlineLevel="0" collapsed="false">
      <c r="A304" s="15" t="s">
        <v>208</v>
      </c>
      <c r="B304" s="16" t="s">
        <v>209</v>
      </c>
      <c r="C304" s="17" t="n">
        <f aca="false">C305</f>
        <v>0</v>
      </c>
      <c r="D304" s="17" t="n">
        <f aca="false">D305</f>
        <v>0</v>
      </c>
      <c r="E304" s="17" t="n">
        <f aca="false">E305</f>
        <v>-107248</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7" hidden="false" customHeight="false" outlineLevel="0" collapsed="false">
      <c r="A305" s="15" t="s">
        <v>235</v>
      </c>
      <c r="B305" s="20" t="n">
        <v>8501</v>
      </c>
      <c r="C305" s="17" t="n">
        <f aca="false">C654</f>
        <v>0</v>
      </c>
      <c r="D305" s="17" t="n">
        <f aca="false">D654</f>
        <v>0</v>
      </c>
      <c r="E305" s="17" t="n">
        <f aca="false">E654</f>
        <v>-107248</v>
      </c>
      <c r="F305" s="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6.4" hidden="false" customHeight="false" outlineLevel="0" collapsed="false">
      <c r="A306" s="15" t="s">
        <v>353</v>
      </c>
      <c r="B306" s="16" t="s">
        <v>354</v>
      </c>
      <c r="C306" s="17" t="n">
        <f aca="false">C307+C317</f>
        <v>9568000</v>
      </c>
      <c r="D306" s="17" t="n">
        <f aca="false">D307+D317</f>
        <v>10351000</v>
      </c>
      <c r="E306" s="17" t="n">
        <f aca="false">E307+E317</f>
        <v>8143596</v>
      </c>
      <c r="F306" s="18" t="n">
        <f aca="false">E306/D306</f>
        <v>0.78674485556951</v>
      </c>
    </row>
    <row r="307" customFormat="false" ht="13.2" hidden="false" customHeight="false" outlineLevel="0" collapsed="false">
      <c r="A307" s="15" t="s">
        <v>198</v>
      </c>
      <c r="B307" s="16" t="s">
        <v>199</v>
      </c>
      <c r="C307" s="17" t="n">
        <f aca="false">C308+C309+C313+C315</f>
        <v>9568000</v>
      </c>
      <c r="D307" s="17" t="n">
        <f aca="false">D308+D309+D313+D315</f>
        <v>9766000</v>
      </c>
      <c r="E307" s="17" t="n">
        <f aca="false">E308+E309+E313+E315</f>
        <v>8143596</v>
      </c>
      <c r="F307" s="18" t="n">
        <f aca="false">E307/D307</f>
        <v>0.833872209707147</v>
      </c>
    </row>
    <row r="308" customFormat="false" ht="26.4" hidden="false" customHeight="false" outlineLevel="0" collapsed="false">
      <c r="A308" s="15" t="s">
        <v>202</v>
      </c>
      <c r="B308" s="16" t="s">
        <v>203</v>
      </c>
      <c r="C308" s="17" t="n">
        <f aca="false">C488</f>
        <v>6918000</v>
      </c>
      <c r="D308" s="17" t="n">
        <f aca="false">D488</f>
        <v>7008000</v>
      </c>
      <c r="E308" s="17" t="n">
        <f aca="false">E488</f>
        <v>5542929</v>
      </c>
      <c r="F308" s="18" t="n">
        <f aca="false">E308/D308</f>
        <v>0.790943065068493</v>
      </c>
    </row>
    <row r="309" customFormat="false" ht="26.4" hidden="false" customHeight="false" outlineLevel="0" collapsed="false">
      <c r="A309" s="15" t="s">
        <v>242</v>
      </c>
      <c r="B309" s="16" t="s">
        <v>243</v>
      </c>
      <c r="C309" s="17" t="n">
        <f aca="false">C310</f>
        <v>250000</v>
      </c>
      <c r="D309" s="17" t="n">
        <f aca="false">D310</f>
        <v>345000</v>
      </c>
      <c r="E309" s="17" t="n">
        <f aca="false">E310</f>
        <v>328086</v>
      </c>
      <c r="F309" s="18" t="n">
        <f aca="false">E309/D309</f>
        <v>0.950973913043478</v>
      </c>
    </row>
    <row r="310" customFormat="false" ht="52.8" hidden="false" customHeight="false" outlineLevel="0" collapsed="false">
      <c r="A310" s="15" t="s">
        <v>244</v>
      </c>
      <c r="B310" s="16" t="s">
        <v>245</v>
      </c>
      <c r="C310" s="17" t="n">
        <f aca="false">C311+C312</f>
        <v>250000</v>
      </c>
      <c r="D310" s="17" t="n">
        <f aca="false">D311+D312</f>
        <v>345000</v>
      </c>
      <c r="E310" s="17" t="n">
        <f aca="false">E311+E312</f>
        <v>328086</v>
      </c>
      <c r="F310" s="18" t="n">
        <f aca="false">E310/D310</f>
        <v>0.950973913043478</v>
      </c>
    </row>
    <row r="311" customFormat="false" ht="13.2" hidden="false" customHeight="false" outlineLevel="0" collapsed="false">
      <c r="A311" s="15" t="s">
        <v>246</v>
      </c>
      <c r="B311" s="16" t="s">
        <v>247</v>
      </c>
      <c r="C311" s="17" t="n">
        <f aca="false">C491</f>
        <v>0</v>
      </c>
      <c r="D311" s="17" t="n">
        <f aca="false">D491</f>
        <v>95000</v>
      </c>
      <c r="E311" s="17" t="n">
        <f aca="false">E491</f>
        <v>82100</v>
      </c>
      <c r="F311" s="18" t="n">
        <f aca="false">E311/D311</f>
        <v>0.864210526315789</v>
      </c>
    </row>
    <row r="312" customFormat="false" ht="13.2" hidden="false" customHeight="false" outlineLevel="0" collapsed="false">
      <c r="A312" s="15" t="s">
        <v>355</v>
      </c>
      <c r="B312" s="16" t="s">
        <v>356</v>
      </c>
      <c r="C312" s="17" t="n">
        <f aca="false">C492</f>
        <v>250000</v>
      </c>
      <c r="D312" s="17" t="n">
        <f aca="false">D492</f>
        <v>250000</v>
      </c>
      <c r="E312" s="17" t="n">
        <f aca="false">E492</f>
        <v>245986</v>
      </c>
      <c r="F312" s="18" t="n">
        <f aca="false">E312/D312</f>
        <v>0.983944</v>
      </c>
    </row>
    <row r="313" customFormat="false" ht="39.6" hidden="false" customHeight="false" outlineLevel="0" collapsed="false">
      <c r="A313" s="15" t="s">
        <v>204</v>
      </c>
      <c r="B313" s="16" t="s">
        <v>205</v>
      </c>
      <c r="C313" s="17" t="n">
        <f aca="false">C314</f>
        <v>2400000</v>
      </c>
      <c r="D313" s="17" t="n">
        <f aca="false">D314</f>
        <v>2413000</v>
      </c>
      <c r="E313" s="17" t="n">
        <f aca="false">E314</f>
        <v>2272602</v>
      </c>
      <c r="F313" s="18" t="n">
        <f aca="false">E313/D313</f>
        <v>0.941815996684625</v>
      </c>
    </row>
    <row r="314" customFormat="false" ht="13.2" hidden="false" customHeight="false" outlineLevel="0" collapsed="false">
      <c r="A314" s="15" t="s">
        <v>288</v>
      </c>
      <c r="B314" s="16" t="s">
        <v>289</v>
      </c>
      <c r="C314" s="17" t="n">
        <f aca="false">C494</f>
        <v>2400000</v>
      </c>
      <c r="D314" s="17" t="n">
        <f aca="false">D494</f>
        <v>2413000</v>
      </c>
      <c r="E314" s="17" t="n">
        <f aca="false">E494</f>
        <v>2272602</v>
      </c>
      <c r="F314" s="18" t="n">
        <f aca="false">E314/D314</f>
        <v>0.941815996684625</v>
      </c>
    </row>
    <row r="315" customFormat="false" ht="27" hidden="false" customHeight="false" outlineLevel="0" collapsed="false">
      <c r="A315" s="15" t="s">
        <v>208</v>
      </c>
      <c r="B315" s="16" t="s">
        <v>209</v>
      </c>
      <c r="C315" s="17" t="n">
        <f aca="false">C316</f>
        <v>0</v>
      </c>
      <c r="D315" s="17" t="n">
        <f aca="false">D316</f>
        <v>0</v>
      </c>
      <c r="E315" s="17" t="n">
        <f aca="false">E316</f>
        <v>-21</v>
      </c>
      <c r="F315" s="18"/>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5" t="s">
        <v>210</v>
      </c>
      <c r="B316" s="20" t="n">
        <v>8501</v>
      </c>
      <c r="C316" s="17" t="n">
        <f aca="false">C496</f>
        <v>0</v>
      </c>
      <c r="D316" s="17" t="n">
        <f aca="false">D496</f>
        <v>0</v>
      </c>
      <c r="E316" s="17" t="n">
        <f aca="false">E496</f>
        <v>-21</v>
      </c>
      <c r="F316" s="18"/>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2" hidden="false" customHeight="false" outlineLevel="0" collapsed="false">
      <c r="A317" s="15" t="s">
        <v>211</v>
      </c>
      <c r="B317" s="16" t="s">
        <v>212</v>
      </c>
      <c r="C317" s="17" t="n">
        <f aca="false">C318</f>
        <v>0</v>
      </c>
      <c r="D317" s="17" t="n">
        <f aca="false">D318</f>
        <v>585000</v>
      </c>
      <c r="E317" s="17" t="n">
        <f aca="false">E318</f>
        <v>0</v>
      </c>
      <c r="F317" s="18" t="n">
        <f aca="false">E317/D317</f>
        <v>0</v>
      </c>
    </row>
    <row r="318" customFormat="false" ht="13.2" hidden="false" customHeight="false" outlineLevel="0" collapsed="false">
      <c r="A318" s="15" t="s">
        <v>227</v>
      </c>
      <c r="B318" s="16" t="s">
        <v>228</v>
      </c>
      <c r="C318" s="17" t="n">
        <f aca="false">C319</f>
        <v>0</v>
      </c>
      <c r="D318" s="17" t="n">
        <f aca="false">D319</f>
        <v>585000</v>
      </c>
      <c r="E318" s="17" t="n">
        <f aca="false">E319</f>
        <v>0</v>
      </c>
      <c r="F318" s="18" t="n">
        <f aca="false">E318/D318</f>
        <v>0</v>
      </c>
    </row>
    <row r="319" customFormat="false" ht="13.2" hidden="false" customHeight="false" outlineLevel="0" collapsed="false">
      <c r="A319" s="15" t="s">
        <v>229</v>
      </c>
      <c r="B319" s="16" t="s">
        <v>230</v>
      </c>
      <c r="C319" s="17" t="n">
        <f aca="false">C320</f>
        <v>0</v>
      </c>
      <c r="D319" s="17" t="n">
        <f aca="false">D320</f>
        <v>585000</v>
      </c>
      <c r="E319" s="17" t="n">
        <f aca="false">E320</f>
        <v>0</v>
      </c>
      <c r="F319" s="18" t="n">
        <f aca="false">E319/D319</f>
        <v>0</v>
      </c>
    </row>
    <row r="320" customFormat="false" ht="13.2" hidden="false" customHeight="false" outlineLevel="0" collapsed="false">
      <c r="A320" s="15" t="s">
        <v>231</v>
      </c>
      <c r="B320" s="16" t="s">
        <v>232</v>
      </c>
      <c r="C320" s="17" t="n">
        <f aca="false">C321</f>
        <v>0</v>
      </c>
      <c r="D320" s="17" t="n">
        <f aca="false">D321</f>
        <v>585000</v>
      </c>
      <c r="E320" s="17" t="n">
        <f aca="false">E321</f>
        <v>0</v>
      </c>
      <c r="F320" s="18" t="n">
        <f aca="false">E320/D320</f>
        <v>0</v>
      </c>
    </row>
    <row r="321" customFormat="false" ht="13.2" hidden="false" customHeight="false" outlineLevel="0" collapsed="false">
      <c r="A321" s="15" t="s">
        <v>233</v>
      </c>
      <c r="B321" s="16" t="s">
        <v>234</v>
      </c>
      <c r="C321" s="17" t="n">
        <f aca="false">C660</f>
        <v>0</v>
      </c>
      <c r="D321" s="17" t="n">
        <f aca="false">D660</f>
        <v>585000</v>
      </c>
      <c r="E321" s="17" t="n">
        <f aca="false">E660</f>
        <v>0</v>
      </c>
      <c r="F321" s="18" t="n">
        <f aca="false">E321/D321</f>
        <v>0</v>
      </c>
    </row>
    <row r="322" customFormat="false" ht="26.4" hidden="false" customHeight="false" outlineLevel="0" collapsed="false">
      <c r="A322" s="15" t="s">
        <v>357</v>
      </c>
      <c r="B322" s="16" t="s">
        <v>12</v>
      </c>
      <c r="C322" s="17" t="n">
        <f aca="false">C324+C360+C357</f>
        <v>326045000</v>
      </c>
      <c r="D322" s="17" t="n">
        <f aca="false">D324+D360+D357</f>
        <v>332874010</v>
      </c>
      <c r="E322" s="17" t="n">
        <f aca="false">E324+E360+E357</f>
        <v>338566842</v>
      </c>
      <c r="F322" s="18" t="n">
        <f aca="false">E322/D322</f>
        <v>1.01710206212855</v>
      </c>
    </row>
    <row r="323" customFormat="false" ht="13.2" hidden="false" customHeight="false" outlineLevel="0" collapsed="false">
      <c r="A323" s="15" t="s">
        <v>358</v>
      </c>
      <c r="B323" s="16" t="s">
        <v>14</v>
      </c>
      <c r="C323" s="17" t="n">
        <f aca="false">C324-C333</f>
        <v>156039000</v>
      </c>
      <c r="D323" s="17" t="n">
        <f aca="false">D324-D333</f>
        <v>135429010</v>
      </c>
      <c r="E323" s="17" t="n">
        <f aca="false">E324-E333</f>
        <v>144061794</v>
      </c>
      <c r="F323" s="18" t="n">
        <f aca="false">E323/D323</f>
        <v>1.06374397922572</v>
      </c>
    </row>
    <row r="324" customFormat="false" ht="13.2" hidden="false" customHeight="false" outlineLevel="0" collapsed="false">
      <c r="A324" s="15" t="s">
        <v>15</v>
      </c>
      <c r="B324" s="16" t="s">
        <v>16</v>
      </c>
      <c r="C324" s="17" t="n">
        <f aca="false">C325+C340</f>
        <v>324211000</v>
      </c>
      <c r="D324" s="17" t="n">
        <f aca="false">D325+D340</f>
        <v>330858010</v>
      </c>
      <c r="E324" s="17" t="n">
        <f aca="false">E325+E340</f>
        <v>337318701</v>
      </c>
      <c r="F324" s="18" t="n">
        <f aca="false">E324/D324</f>
        <v>1.01952708051409</v>
      </c>
    </row>
    <row r="325" customFormat="false" ht="13.2" hidden="false" customHeight="false" outlineLevel="0" collapsed="false">
      <c r="A325" s="15" t="s">
        <v>17</v>
      </c>
      <c r="B325" s="16" t="s">
        <v>18</v>
      </c>
      <c r="C325" s="17" t="n">
        <f aca="false">C326+C332</f>
        <v>279302000</v>
      </c>
      <c r="D325" s="17" t="n">
        <f aca="false">D326+D332</f>
        <v>321824010</v>
      </c>
      <c r="E325" s="17" t="n">
        <f aca="false">E326+E332</f>
        <v>318341557</v>
      </c>
      <c r="F325" s="18" t="n">
        <f aca="false">E325/D325</f>
        <v>0.989179014331467</v>
      </c>
    </row>
    <row r="326" customFormat="false" ht="26.4" hidden="false" customHeight="false" outlineLevel="0" collapsed="false">
      <c r="A326" s="15" t="s">
        <v>19</v>
      </c>
      <c r="B326" s="16" t="s">
        <v>20</v>
      </c>
      <c r="C326" s="17" t="n">
        <f aca="false">C327</f>
        <v>110030000</v>
      </c>
      <c r="D326" s="17" t="n">
        <f aca="false">D327</f>
        <v>124975010</v>
      </c>
      <c r="E326" s="17" t="n">
        <f aca="false">E327</f>
        <v>123438341</v>
      </c>
      <c r="F326" s="18" t="n">
        <f aca="false">E326/D326</f>
        <v>0.987704189821629</v>
      </c>
    </row>
    <row r="327" customFormat="false" ht="26.4" hidden="false" customHeight="false" outlineLevel="0" collapsed="false">
      <c r="A327" s="15" t="s">
        <v>21</v>
      </c>
      <c r="B327" s="16" t="s">
        <v>22</v>
      </c>
      <c r="C327" s="17" t="n">
        <f aca="false">C328</f>
        <v>110030000</v>
      </c>
      <c r="D327" s="17" t="n">
        <f aca="false">D328</f>
        <v>124975010</v>
      </c>
      <c r="E327" s="17" t="n">
        <f aca="false">E328</f>
        <v>123438341</v>
      </c>
      <c r="F327" s="18" t="n">
        <f aca="false">E327/D327</f>
        <v>0.987704189821629</v>
      </c>
    </row>
    <row r="328" customFormat="false" ht="26.4" hidden="false" customHeight="false" outlineLevel="0" collapsed="false">
      <c r="A328" s="15" t="s">
        <v>23</v>
      </c>
      <c r="B328" s="16" t="s">
        <v>24</v>
      </c>
      <c r="C328" s="17" t="n">
        <f aca="false">C329+C330+C331</f>
        <v>110030000</v>
      </c>
      <c r="D328" s="17" t="n">
        <f aca="false">D329+D330+D331</f>
        <v>124975010</v>
      </c>
      <c r="E328" s="17" t="n">
        <f aca="false">E329+E330+E331</f>
        <v>123438341</v>
      </c>
      <c r="F328" s="18" t="n">
        <f aca="false">E328/D328</f>
        <v>0.987704189821629</v>
      </c>
    </row>
    <row r="329" customFormat="false" ht="13.2" hidden="false" customHeight="false" outlineLevel="0" collapsed="false">
      <c r="A329" s="15" t="s">
        <v>25</v>
      </c>
      <c r="B329" s="16" t="s">
        <v>26</v>
      </c>
      <c r="C329" s="17" t="n">
        <v>97607000</v>
      </c>
      <c r="D329" s="17" t="n">
        <v>96728000</v>
      </c>
      <c r="E329" s="17" t="n">
        <v>95380774</v>
      </c>
      <c r="F329" s="18" t="n">
        <f aca="false">E329/D329</f>
        <v>0.986072016375817</v>
      </c>
    </row>
    <row r="330" customFormat="false" ht="26.4" hidden="false" customHeight="false" outlineLevel="0" collapsed="false">
      <c r="A330" s="15" t="s">
        <v>27</v>
      </c>
      <c r="B330" s="16" t="s">
        <v>28</v>
      </c>
      <c r="C330" s="17" t="n">
        <v>12423000</v>
      </c>
      <c r="D330" s="17" t="n">
        <v>13543000</v>
      </c>
      <c r="E330" s="17" t="n">
        <v>13353557</v>
      </c>
      <c r="F330" s="18" t="n">
        <f aca="false">E330/D330</f>
        <v>0.986011740382485</v>
      </c>
    </row>
    <row r="331" customFormat="false" ht="26.4" hidden="false" customHeight="false" outlineLevel="0" collapsed="false">
      <c r="A331" s="15" t="s">
        <v>29</v>
      </c>
      <c r="B331" s="16" t="s">
        <v>30</v>
      </c>
      <c r="C331" s="17" t="n">
        <v>0</v>
      </c>
      <c r="D331" s="17" t="n">
        <v>14704010</v>
      </c>
      <c r="E331" s="17" t="n">
        <v>14704010</v>
      </c>
      <c r="F331" s="18" t="n">
        <f aca="false">E331/D331</f>
        <v>1</v>
      </c>
    </row>
    <row r="332" customFormat="false" ht="26.4" hidden="false" customHeight="false" outlineLevel="0" collapsed="false">
      <c r="A332" s="15" t="s">
        <v>31</v>
      </c>
      <c r="B332" s="16" t="s">
        <v>32</v>
      </c>
      <c r="C332" s="17" t="n">
        <f aca="false">C333+C337</f>
        <v>169272000</v>
      </c>
      <c r="D332" s="17" t="n">
        <f aca="false">D333+D337</f>
        <v>196849000</v>
      </c>
      <c r="E332" s="17" t="n">
        <f aca="false">E333+E337</f>
        <v>194903216</v>
      </c>
      <c r="F332" s="18" t="n">
        <f aca="false">E332/D332</f>
        <v>0.990115347296659</v>
      </c>
    </row>
    <row r="333" customFormat="false" ht="26.4" hidden="false" customHeight="false" outlineLevel="0" collapsed="false">
      <c r="A333" s="15" t="s">
        <v>33</v>
      </c>
      <c r="B333" s="16" t="s">
        <v>34</v>
      </c>
      <c r="C333" s="17" t="n">
        <f aca="false">C334+C335+C336</f>
        <v>168172000</v>
      </c>
      <c r="D333" s="17" t="n">
        <f aca="false">D334+D335+D336</f>
        <v>195429000</v>
      </c>
      <c r="E333" s="17" t="n">
        <f aca="false">E334+E335+E336</f>
        <v>193256907</v>
      </c>
      <c r="F333" s="18" t="n">
        <f aca="false">E333/D333</f>
        <v>0.988885513408962</v>
      </c>
    </row>
    <row r="334" customFormat="false" ht="26.4" hidden="false" customHeight="false" outlineLevel="0" collapsed="false">
      <c r="A334" s="15" t="s">
        <v>35</v>
      </c>
      <c r="B334" s="16" t="s">
        <v>36</v>
      </c>
      <c r="C334" s="17" t="n">
        <v>102487000</v>
      </c>
      <c r="D334" s="17" t="n">
        <v>101649000</v>
      </c>
      <c r="E334" s="17" t="n">
        <v>99476907</v>
      </c>
      <c r="F334" s="18" t="n">
        <f aca="false">E334/D334</f>
        <v>0.978631437594074</v>
      </c>
    </row>
    <row r="335" customFormat="false" ht="13.2" hidden="false" customHeight="false" outlineLevel="0" collapsed="false">
      <c r="A335" s="15" t="s">
        <v>37</v>
      </c>
      <c r="B335" s="16" t="s">
        <v>38</v>
      </c>
      <c r="C335" s="17" t="n">
        <v>9265000</v>
      </c>
      <c r="D335" s="17" t="n">
        <v>16461000</v>
      </c>
      <c r="E335" s="17" t="n">
        <v>16461000</v>
      </c>
      <c r="F335" s="18" t="n">
        <f aca="false">E335/D335</f>
        <v>1</v>
      </c>
    </row>
    <row r="336" customFormat="false" ht="26.4" hidden="false" customHeight="false" outlineLevel="0" collapsed="false">
      <c r="A336" s="15" t="s">
        <v>39</v>
      </c>
      <c r="B336" s="16" t="s">
        <v>40</v>
      </c>
      <c r="C336" s="17" t="n">
        <v>56420000</v>
      </c>
      <c r="D336" s="17" t="n">
        <v>77319000</v>
      </c>
      <c r="E336" s="17" t="n">
        <v>77319000</v>
      </c>
      <c r="F336" s="18" t="n">
        <f aca="false">E336/D336</f>
        <v>1</v>
      </c>
    </row>
    <row r="337" customFormat="false" ht="26.4" hidden="false" customHeight="false" outlineLevel="0" collapsed="false">
      <c r="A337" s="15" t="s">
        <v>41</v>
      </c>
      <c r="B337" s="16" t="s">
        <v>42</v>
      </c>
      <c r="C337" s="17" t="n">
        <f aca="false">C338+C339</f>
        <v>1100000</v>
      </c>
      <c r="D337" s="17" t="n">
        <f aca="false">D338+D339</f>
        <v>1420000</v>
      </c>
      <c r="E337" s="17" t="n">
        <f aca="false">E338+E339</f>
        <v>1646309</v>
      </c>
      <c r="F337" s="18" t="n">
        <f aca="false">E337/D337</f>
        <v>1.15937253521127</v>
      </c>
    </row>
    <row r="338" customFormat="false" ht="13.2" hidden="false" customHeight="false" outlineLevel="0" collapsed="false">
      <c r="A338" s="15" t="s">
        <v>43</v>
      </c>
      <c r="B338" s="16" t="s">
        <v>44</v>
      </c>
      <c r="C338" s="17" t="n">
        <v>100000</v>
      </c>
      <c r="D338" s="17" t="n">
        <v>100000</v>
      </c>
      <c r="E338" s="17" t="n">
        <v>109919</v>
      </c>
      <c r="F338" s="18" t="n">
        <f aca="false">E338/D338</f>
        <v>1.09919</v>
      </c>
    </row>
    <row r="339" customFormat="false" ht="26.4" hidden="false" customHeight="false" outlineLevel="0" collapsed="false">
      <c r="A339" s="15" t="s">
        <v>45</v>
      </c>
      <c r="B339" s="16" t="s">
        <v>46</v>
      </c>
      <c r="C339" s="17" t="n">
        <v>1000000</v>
      </c>
      <c r="D339" s="17" t="n">
        <v>1320000</v>
      </c>
      <c r="E339" s="17" t="n">
        <v>1536390</v>
      </c>
      <c r="F339" s="18" t="n">
        <f aca="false">E339/D339</f>
        <v>1.16393181818182</v>
      </c>
    </row>
    <row r="340" customFormat="false" ht="13.2" hidden="false" customHeight="false" outlineLevel="0" collapsed="false">
      <c r="A340" s="15" t="s">
        <v>47</v>
      </c>
      <c r="B340" s="16" t="s">
        <v>48</v>
      </c>
      <c r="C340" s="17" t="n">
        <f aca="false">C341+C345</f>
        <v>44909000</v>
      </c>
      <c r="D340" s="17" t="n">
        <f aca="false">D341+D345</f>
        <v>9034000</v>
      </c>
      <c r="E340" s="17" t="n">
        <f aca="false">E341+E345</f>
        <v>18977144</v>
      </c>
      <c r="F340" s="18" t="n">
        <f aca="false">E340/D340</f>
        <v>2.10063582023467</v>
      </c>
    </row>
    <row r="341" customFormat="false" ht="13.2" hidden="false" customHeight="false" outlineLevel="0" collapsed="false">
      <c r="A341" s="15" t="s">
        <v>49</v>
      </c>
      <c r="B341" s="16" t="s">
        <v>50</v>
      </c>
      <c r="C341" s="17" t="n">
        <f aca="false">C342</f>
        <v>800000</v>
      </c>
      <c r="D341" s="17" t="n">
        <f aca="false">D342</f>
        <v>1051000</v>
      </c>
      <c r="E341" s="17" t="n">
        <f aca="false">E342</f>
        <v>1140298</v>
      </c>
      <c r="F341" s="18" t="n">
        <f aca="false">E341/D341</f>
        <v>1.08496479543292</v>
      </c>
    </row>
    <row r="342" customFormat="false" ht="13.2" hidden="false" customHeight="false" outlineLevel="0" collapsed="false">
      <c r="A342" s="15" t="s">
        <v>51</v>
      </c>
      <c r="B342" s="16" t="s">
        <v>52</v>
      </c>
      <c r="C342" s="17" t="n">
        <f aca="false">C343</f>
        <v>800000</v>
      </c>
      <c r="D342" s="17" t="n">
        <f aca="false">D343</f>
        <v>1051000</v>
      </c>
      <c r="E342" s="17" t="n">
        <f aca="false">E343</f>
        <v>1140298</v>
      </c>
      <c r="F342" s="18" t="n">
        <f aca="false">E342/D342</f>
        <v>1.08496479543292</v>
      </c>
    </row>
    <row r="343" customFormat="false" ht="13.2" hidden="false" customHeight="false" outlineLevel="0" collapsed="false">
      <c r="A343" s="15" t="s">
        <v>53</v>
      </c>
      <c r="B343" s="16" t="s">
        <v>54</v>
      </c>
      <c r="C343" s="17" t="n">
        <f aca="false">C344</f>
        <v>800000</v>
      </c>
      <c r="D343" s="17" t="n">
        <f aca="false">D344</f>
        <v>1051000</v>
      </c>
      <c r="E343" s="17" t="n">
        <f aca="false">E344</f>
        <v>1140298</v>
      </c>
      <c r="F343" s="18" t="n">
        <f aca="false">E343/D343</f>
        <v>1.08496479543292</v>
      </c>
    </row>
    <row r="344" customFormat="false" ht="13.2" hidden="false" customHeight="false" outlineLevel="0" collapsed="false">
      <c r="A344" s="15" t="s">
        <v>55</v>
      </c>
      <c r="B344" s="16" t="s">
        <v>56</v>
      </c>
      <c r="C344" s="17" t="n">
        <v>800000</v>
      </c>
      <c r="D344" s="17" t="n">
        <v>1051000</v>
      </c>
      <c r="E344" s="17" t="n">
        <v>1140298</v>
      </c>
      <c r="F344" s="18" t="n">
        <f aca="false">E344/D344</f>
        <v>1.08496479543292</v>
      </c>
    </row>
    <row r="345" customFormat="false" ht="26.4" hidden="false" customHeight="false" outlineLevel="0" collapsed="false">
      <c r="A345" s="15" t="s">
        <v>59</v>
      </c>
      <c r="B345" s="16" t="s">
        <v>60</v>
      </c>
      <c r="C345" s="17" t="n">
        <f aca="false">C346+C349+C352+C355</f>
        <v>44109000</v>
      </c>
      <c r="D345" s="17" t="n">
        <f aca="false">D346+D349+D352+D355</f>
        <v>7983000</v>
      </c>
      <c r="E345" s="17" t="n">
        <f aca="false">E346+E349+E352+E355</f>
        <v>17836846</v>
      </c>
      <c r="F345" s="18" t="n">
        <f aca="false">E345/D345</f>
        <v>2.23435375172241</v>
      </c>
    </row>
    <row r="346" customFormat="false" ht="39.6" hidden="false" customHeight="false" outlineLevel="0" collapsed="false">
      <c r="A346" s="15" t="s">
        <v>359</v>
      </c>
      <c r="B346" s="16" t="s">
        <v>62</v>
      </c>
      <c r="C346" s="17" t="n">
        <f aca="false">C348+C347</f>
        <v>2800000</v>
      </c>
      <c r="D346" s="17" t="n">
        <f aca="false">D348+D347</f>
        <v>3964000</v>
      </c>
      <c r="E346" s="17" t="n">
        <f aca="false">E348+E347</f>
        <v>3952661</v>
      </c>
      <c r="F346" s="18" t="n">
        <f aca="false">E346/D346</f>
        <v>0.99713950554995</v>
      </c>
    </row>
    <row r="347" customFormat="false" ht="26.4" hidden="false" customHeight="false" outlineLevel="0" collapsed="false">
      <c r="A347" s="15" t="s">
        <v>73</v>
      </c>
      <c r="B347" s="20" t="n">
        <v>330228</v>
      </c>
      <c r="C347" s="17" t="n">
        <v>0</v>
      </c>
      <c r="D347" s="17" t="n">
        <v>1164000</v>
      </c>
      <c r="E347" s="17" t="n">
        <v>1163558</v>
      </c>
      <c r="F347" s="18" t="n">
        <f aca="false">E347/D347</f>
        <v>0.999620274914089</v>
      </c>
    </row>
    <row r="348" customFormat="false" ht="13.2" hidden="false" customHeight="false" outlineLevel="0" collapsed="false">
      <c r="A348" s="15" t="s">
        <v>360</v>
      </c>
      <c r="B348" s="16" t="s">
        <v>68</v>
      </c>
      <c r="C348" s="17" t="n">
        <v>2800000</v>
      </c>
      <c r="D348" s="17" t="n">
        <v>2800000</v>
      </c>
      <c r="E348" s="17" t="n">
        <v>2789103</v>
      </c>
      <c r="F348" s="18" t="n">
        <f aca="false">E348/D348</f>
        <v>0.996108214285714</v>
      </c>
    </row>
    <row r="349" customFormat="false" ht="13.2" hidden="false" customHeight="false" outlineLevel="0" collapsed="false">
      <c r="A349" s="15" t="s">
        <v>78</v>
      </c>
      <c r="B349" s="16" t="s">
        <v>79</v>
      </c>
      <c r="C349" s="17" t="n">
        <f aca="false">C350</f>
        <v>100000</v>
      </c>
      <c r="D349" s="17" t="n">
        <f aca="false">D350</f>
        <v>243000</v>
      </c>
      <c r="E349" s="17" t="n">
        <f aca="false">E350</f>
        <v>280240</v>
      </c>
      <c r="F349" s="18" t="n">
        <f aca="false">E349/D349</f>
        <v>1.15325102880658</v>
      </c>
    </row>
    <row r="350" customFormat="false" ht="26.4" hidden="false" customHeight="false" outlineLevel="0" collapsed="false">
      <c r="A350" s="15" t="s">
        <v>80</v>
      </c>
      <c r="B350" s="16" t="s">
        <v>81</v>
      </c>
      <c r="C350" s="17" t="n">
        <f aca="false">C351</f>
        <v>100000</v>
      </c>
      <c r="D350" s="17" t="n">
        <f aca="false">D351</f>
        <v>243000</v>
      </c>
      <c r="E350" s="17" t="n">
        <f aca="false">E351</f>
        <v>280240</v>
      </c>
      <c r="F350" s="18" t="n">
        <f aca="false">E350/D350</f>
        <v>1.15325102880658</v>
      </c>
    </row>
    <row r="351" customFormat="false" ht="26.4" hidden="false" customHeight="false" outlineLevel="0" collapsed="false">
      <c r="A351" s="15" t="s">
        <v>82</v>
      </c>
      <c r="B351" s="16" t="s">
        <v>83</v>
      </c>
      <c r="C351" s="17" t="n">
        <v>100000</v>
      </c>
      <c r="D351" s="17" t="n">
        <v>243000</v>
      </c>
      <c r="E351" s="17" t="n">
        <v>280240</v>
      </c>
      <c r="F351" s="18" t="n">
        <f aca="false">E351/D351</f>
        <v>1.15325102880658</v>
      </c>
    </row>
    <row r="352" customFormat="false" ht="39.6" hidden="false" customHeight="false" outlineLevel="0" collapsed="false">
      <c r="A352" s="15" t="s">
        <v>361</v>
      </c>
      <c r="B352" s="16" t="s">
        <v>87</v>
      </c>
      <c r="C352" s="17" t="n">
        <f aca="false">C354+C353</f>
        <v>51560000</v>
      </c>
      <c r="D352" s="17" t="n">
        <f aca="false">D354+D353</f>
        <v>13834000</v>
      </c>
      <c r="E352" s="17" t="n">
        <f aca="false">E354+E353</f>
        <v>13603945</v>
      </c>
      <c r="F352" s="18" t="n">
        <f aca="false">E352/D352</f>
        <v>0.983370319502675</v>
      </c>
    </row>
    <row r="353" customFormat="false" ht="13.2" hidden="false" customHeight="false" outlineLevel="0" collapsed="false">
      <c r="A353" s="15" t="s">
        <v>88</v>
      </c>
      <c r="B353" s="16" t="s">
        <v>89</v>
      </c>
      <c r="C353" s="17" t="n">
        <v>51500000</v>
      </c>
      <c r="D353" s="17" t="n">
        <v>13725000</v>
      </c>
      <c r="E353" s="17" t="n">
        <v>13484088</v>
      </c>
      <c r="F353" s="18" t="n">
        <f aca="false">E353/D353</f>
        <v>0.982447213114754</v>
      </c>
    </row>
    <row r="354" customFormat="false" ht="13.2" hidden="false" customHeight="false" outlineLevel="0" collapsed="false">
      <c r="A354" s="15" t="s">
        <v>90</v>
      </c>
      <c r="B354" s="16" t="s">
        <v>91</v>
      </c>
      <c r="C354" s="17" t="n">
        <v>60000</v>
      </c>
      <c r="D354" s="17" t="n">
        <v>109000</v>
      </c>
      <c r="E354" s="17" t="n">
        <v>119857</v>
      </c>
      <c r="F354" s="18" t="n">
        <f aca="false">E354/D354</f>
        <v>1.09960550458716</v>
      </c>
    </row>
    <row r="355" customFormat="false" ht="26.4" hidden="false" customHeight="false" outlineLevel="0" collapsed="false">
      <c r="A355" s="15" t="s">
        <v>390</v>
      </c>
      <c r="B355" s="16" t="s">
        <v>391</v>
      </c>
      <c r="C355" s="17" t="n">
        <f aca="false">C356</f>
        <v>-10351000</v>
      </c>
      <c r="D355" s="17" t="n">
        <f aca="false">D356</f>
        <v>-10058000</v>
      </c>
      <c r="E355" s="17" t="n">
        <f aca="false">E356</f>
        <v>0</v>
      </c>
      <c r="F355" s="18" t="n">
        <f aca="false">E355/D355</f>
        <v>-0</v>
      </c>
    </row>
    <row r="356" customFormat="false" ht="26.4" hidden="false" customHeight="false" outlineLevel="0" collapsed="false">
      <c r="A356" s="15" t="s">
        <v>97</v>
      </c>
      <c r="B356" s="16" t="s">
        <v>386</v>
      </c>
      <c r="C356" s="17" t="n">
        <v>-10351000</v>
      </c>
      <c r="D356" s="17" t="n">
        <v>-10058000</v>
      </c>
      <c r="E356" s="17" t="n">
        <v>0</v>
      </c>
      <c r="F356" s="18" t="n">
        <f aca="false">E356/D356</f>
        <v>-0</v>
      </c>
    </row>
    <row r="357" customFormat="false" ht="14.4" hidden="false" customHeight="false" outlineLevel="0" collapsed="false">
      <c r="A357" s="15" t="s">
        <v>369</v>
      </c>
      <c r="B357" s="22" t="s">
        <v>111</v>
      </c>
      <c r="C357" s="17" t="n">
        <f aca="false">C358</f>
        <v>0</v>
      </c>
      <c r="D357" s="17" t="n">
        <f aca="false">D358</f>
        <v>0</v>
      </c>
      <c r="E357" s="17" t="n">
        <f aca="false">E358</f>
        <v>0</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5" t="s">
        <v>370</v>
      </c>
      <c r="B358" s="22" t="s">
        <v>371</v>
      </c>
      <c r="C358" s="17" t="n">
        <f aca="false">C359</f>
        <v>0</v>
      </c>
      <c r="D358" s="17" t="n">
        <f aca="false">D359</f>
        <v>0</v>
      </c>
      <c r="E358" s="17" t="n">
        <f aca="false">E359</f>
        <v>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7" hidden="true" customHeight="false" outlineLevel="0" collapsed="false">
      <c r="A359" s="15" t="s">
        <v>116</v>
      </c>
      <c r="B359" s="22" t="s">
        <v>117</v>
      </c>
      <c r="C359" s="17"/>
      <c r="D359" s="17"/>
      <c r="E359" s="17"/>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2" hidden="false" customHeight="false" outlineLevel="0" collapsed="false">
      <c r="A360" s="15" t="s">
        <v>120</v>
      </c>
      <c r="B360" s="16" t="s">
        <v>121</v>
      </c>
      <c r="C360" s="17" t="n">
        <f aca="false">C361</f>
        <v>1834000</v>
      </c>
      <c r="D360" s="17" t="n">
        <f aca="false">D361</f>
        <v>2016000</v>
      </c>
      <c r="E360" s="17" t="n">
        <f aca="false">E361</f>
        <v>1248141</v>
      </c>
      <c r="F360" s="18" t="n">
        <f aca="false">E360/D360</f>
        <v>0.61911755952381</v>
      </c>
    </row>
    <row r="361" customFormat="false" ht="26.4" hidden="false" customHeight="false" outlineLevel="0" collapsed="false">
      <c r="A361" s="15" t="s">
        <v>122</v>
      </c>
      <c r="B361" s="16" t="s">
        <v>123</v>
      </c>
      <c r="C361" s="17" t="n">
        <f aca="false">C362</f>
        <v>1834000</v>
      </c>
      <c r="D361" s="17" t="n">
        <f aca="false">D362</f>
        <v>2016000</v>
      </c>
      <c r="E361" s="17" t="n">
        <f aca="false">E362</f>
        <v>1248141</v>
      </c>
      <c r="F361" s="18" t="n">
        <f aca="false">E361/D361</f>
        <v>0.61911755952381</v>
      </c>
    </row>
    <row r="362" customFormat="false" ht="39.6" hidden="false" customHeight="false" outlineLevel="0" collapsed="false">
      <c r="A362" s="15" t="s">
        <v>363</v>
      </c>
      <c r="B362" s="16" t="s">
        <v>125</v>
      </c>
      <c r="C362" s="17" t="n">
        <f aca="false">C363+C365+C364+C366</f>
        <v>1834000</v>
      </c>
      <c r="D362" s="17" t="n">
        <f aca="false">D363+D365+D364+D366</f>
        <v>2016000</v>
      </c>
      <c r="E362" s="17" t="n">
        <f aca="false">E363+E365+E364+E366</f>
        <v>1248141</v>
      </c>
      <c r="F362" s="18" t="n">
        <f aca="false">E362/D362</f>
        <v>0.61911755952381</v>
      </c>
    </row>
    <row r="363" customFormat="false" ht="13.2" hidden="false" customHeight="false" outlineLevel="0" collapsed="false">
      <c r="A363" s="15" t="s">
        <v>135</v>
      </c>
      <c r="B363" s="16" t="s">
        <v>136</v>
      </c>
      <c r="C363" s="17" t="n">
        <v>1834000</v>
      </c>
      <c r="D363" s="17" t="n">
        <v>1834000</v>
      </c>
      <c r="E363" s="17" t="n">
        <v>1098141</v>
      </c>
      <c r="F363" s="18" t="n">
        <f aca="false">E363/D363</f>
        <v>0.59876826608506</v>
      </c>
    </row>
    <row r="364" customFormat="false" ht="13.2" hidden="false" customHeight="false" outlineLevel="0" collapsed="false">
      <c r="A364" s="15" t="s">
        <v>137</v>
      </c>
      <c r="B364" s="16" t="s">
        <v>138</v>
      </c>
      <c r="C364" s="17" t="n">
        <v>0</v>
      </c>
      <c r="D364" s="17" t="n">
        <v>150000</v>
      </c>
      <c r="E364" s="17" t="n">
        <v>150000</v>
      </c>
      <c r="F364" s="18" t="n">
        <f aca="false">E364/D364</f>
        <v>1</v>
      </c>
    </row>
    <row r="365" customFormat="false" ht="26.4" hidden="false" customHeight="false" outlineLevel="0" collapsed="false">
      <c r="A365" s="15" t="s">
        <v>364</v>
      </c>
      <c r="B365" s="16" t="s">
        <v>148</v>
      </c>
      <c r="C365" s="17" t="n">
        <v>0</v>
      </c>
      <c r="D365" s="17" t="n">
        <v>32000</v>
      </c>
      <c r="E365" s="17" t="n">
        <v>0</v>
      </c>
      <c r="F365" s="18" t="n">
        <f aca="false">E365/D365</f>
        <v>0</v>
      </c>
    </row>
    <row r="366" customFormat="false" ht="26.4" hidden="true" customHeight="false" outlineLevel="0" collapsed="false">
      <c r="A366" s="15" t="s">
        <v>150</v>
      </c>
      <c r="B366" s="16" t="s">
        <v>151</v>
      </c>
      <c r="C366" s="17"/>
      <c r="D366" s="17"/>
      <c r="E366" s="17"/>
      <c r="F366" s="18"/>
    </row>
    <row r="367" customFormat="false" ht="26.4" hidden="false" customHeight="false" outlineLevel="0" collapsed="false">
      <c r="A367" s="15" t="s">
        <v>366</v>
      </c>
      <c r="B367" s="16" t="s">
        <v>193</v>
      </c>
      <c r="C367" s="17" t="n">
        <f aca="false">C369+C377+C388+C396+C400+C411+C420+C438+C458+C468++C471+C486</f>
        <v>326045000</v>
      </c>
      <c r="D367" s="17" t="n">
        <f aca="false">D369+D377+D388+D396+D400+D411+D420+D438+D458+D468++D471+D486</f>
        <v>332874010</v>
      </c>
      <c r="E367" s="17" t="n">
        <f aca="false">E369+E377+E388+E396+E400+E411+E420+E438+E458+E468++E471+E486</f>
        <v>296873635</v>
      </c>
      <c r="F367" s="18" t="n">
        <f aca="false">E367/D367</f>
        <v>0.891849847334131</v>
      </c>
    </row>
    <row r="368" customFormat="false" ht="26.4" hidden="false" customHeight="false" outlineLevel="0" collapsed="false">
      <c r="A368" s="15" t="s">
        <v>194</v>
      </c>
      <c r="B368" s="16" t="s">
        <v>195</v>
      </c>
      <c r="C368" s="17" t="n">
        <f aca="false">C369+C377+C388</f>
        <v>41861000</v>
      </c>
      <c r="D368" s="17" t="n">
        <f aca="false">D369+D377+D388</f>
        <v>41582000</v>
      </c>
      <c r="E368" s="17" t="n">
        <f aca="false">E369+E377+E388</f>
        <v>37273912</v>
      </c>
      <c r="F368" s="18" t="n">
        <f aca="false">E368/D368</f>
        <v>0.896395363378385</v>
      </c>
    </row>
    <row r="369" customFormat="false" ht="13.2" hidden="false" customHeight="false" outlineLevel="0" collapsed="false">
      <c r="A369" s="15" t="s">
        <v>196</v>
      </c>
      <c r="B369" s="16" t="s">
        <v>197</v>
      </c>
      <c r="C369" s="17" t="n">
        <f aca="false">C370</f>
        <v>30350000</v>
      </c>
      <c r="D369" s="17" t="n">
        <f aca="false">D370</f>
        <v>29189000</v>
      </c>
      <c r="E369" s="17" t="n">
        <f aca="false">E370</f>
        <v>25169536</v>
      </c>
      <c r="F369" s="18" t="n">
        <f aca="false">E369/D369</f>
        <v>0.862295248209942</v>
      </c>
    </row>
    <row r="370" customFormat="false" ht="13.2" hidden="false" customHeight="false" outlineLevel="0" collapsed="false">
      <c r="A370" s="15" t="s">
        <v>198</v>
      </c>
      <c r="B370" s="16" t="s">
        <v>199</v>
      </c>
      <c r="C370" s="17" t="n">
        <f aca="false">C371+C372+C373+C375</f>
        <v>30350000</v>
      </c>
      <c r="D370" s="17" t="n">
        <f aca="false">D371+D372+D373+D375</f>
        <v>29189000</v>
      </c>
      <c r="E370" s="17" t="n">
        <f aca="false">E371+E372+E373+E375</f>
        <v>25169536</v>
      </c>
      <c r="F370" s="18" t="n">
        <f aca="false">E370/D370</f>
        <v>0.862295248209942</v>
      </c>
    </row>
    <row r="371" customFormat="false" ht="13.2" hidden="false" customHeight="false" outlineLevel="0" collapsed="false">
      <c r="A371" s="15" t="s">
        <v>200</v>
      </c>
      <c r="B371" s="16" t="s">
        <v>201</v>
      </c>
      <c r="C371" s="17" t="n">
        <v>21000000</v>
      </c>
      <c r="D371" s="17" t="n">
        <v>19910000</v>
      </c>
      <c r="E371" s="17" t="n">
        <v>19845366</v>
      </c>
      <c r="F371" s="18" t="n">
        <f aca="false">E371/D371</f>
        <v>0.996753691612255</v>
      </c>
    </row>
    <row r="372" customFormat="false" ht="26.4" hidden="false" customHeight="false" outlineLevel="0" collapsed="false">
      <c r="A372" s="15" t="s">
        <v>202</v>
      </c>
      <c r="B372" s="16" t="s">
        <v>203</v>
      </c>
      <c r="C372" s="17" t="n">
        <v>9180000</v>
      </c>
      <c r="D372" s="17" t="n">
        <v>9109000</v>
      </c>
      <c r="E372" s="17" t="n">
        <v>5409443</v>
      </c>
      <c r="F372" s="18" t="n">
        <f aca="false">E372/D372</f>
        <v>0.593856954660226</v>
      </c>
    </row>
    <row r="373" customFormat="false" ht="39.6" hidden="false" customHeight="false" outlineLevel="0" collapsed="false">
      <c r="A373" s="15" t="s">
        <v>204</v>
      </c>
      <c r="B373" s="16" t="s">
        <v>205</v>
      </c>
      <c r="C373" s="17" t="n">
        <f aca="false">C374</f>
        <v>170000</v>
      </c>
      <c r="D373" s="17" t="n">
        <f aca="false">D374</f>
        <v>170000</v>
      </c>
      <c r="E373" s="17" t="n">
        <f aca="false">E374</f>
        <v>169450</v>
      </c>
      <c r="F373" s="18" t="n">
        <f aca="false">E373/D373</f>
        <v>0.996764705882353</v>
      </c>
    </row>
    <row r="374" customFormat="false" ht="13.2" hidden="false" customHeight="false" outlineLevel="0" collapsed="false">
      <c r="A374" s="15" t="s">
        <v>206</v>
      </c>
      <c r="B374" s="16" t="s">
        <v>207</v>
      </c>
      <c r="C374" s="17" t="n">
        <v>170000</v>
      </c>
      <c r="D374" s="17" t="n">
        <v>170000</v>
      </c>
      <c r="E374" s="17" t="n">
        <v>169450</v>
      </c>
      <c r="F374" s="18" t="n">
        <f aca="false">E374/D374</f>
        <v>0.996764705882353</v>
      </c>
    </row>
    <row r="375" customFormat="false" ht="27" hidden="false" customHeight="false" outlineLevel="0" collapsed="false">
      <c r="A375" s="15" t="s">
        <v>208</v>
      </c>
      <c r="B375" s="16" t="s">
        <v>209</v>
      </c>
      <c r="C375" s="17" t="n">
        <f aca="false">C376</f>
        <v>0</v>
      </c>
      <c r="D375" s="17" t="n">
        <f aca="false">D376</f>
        <v>0</v>
      </c>
      <c r="E375" s="17" t="n">
        <f aca="false">E376</f>
        <v>-254723</v>
      </c>
      <c r="F375" s="18"/>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5" t="s">
        <v>210</v>
      </c>
      <c r="B376" s="20" t="n">
        <v>8501</v>
      </c>
      <c r="C376" s="17"/>
      <c r="D376" s="17" t="n">
        <v>0</v>
      </c>
      <c r="E376" s="17" t="n">
        <v>-254723</v>
      </c>
      <c r="F376" s="18"/>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6.4" hidden="false" customHeight="false" outlineLevel="0" collapsed="false">
      <c r="A377" s="15" t="s">
        <v>236</v>
      </c>
      <c r="B377" s="16" t="s">
        <v>237</v>
      </c>
      <c r="C377" s="17" t="n">
        <f aca="false">C378</f>
        <v>10645000</v>
      </c>
      <c r="D377" s="17" t="n">
        <f aca="false">D378</f>
        <v>11527000</v>
      </c>
      <c r="E377" s="17" t="n">
        <f aca="false">E378</f>
        <v>11376094</v>
      </c>
      <c r="F377" s="18" t="n">
        <f aca="false">E377/D377</f>
        <v>0.986908475752581</v>
      </c>
    </row>
    <row r="378" customFormat="false" ht="13.2" hidden="false" customHeight="false" outlineLevel="0" collapsed="false">
      <c r="A378" s="15" t="s">
        <v>198</v>
      </c>
      <c r="B378" s="16" t="s">
        <v>199</v>
      </c>
      <c r="C378" s="17" t="n">
        <f aca="false">C379+C380+C383+C386+C381</f>
        <v>10645000</v>
      </c>
      <c r="D378" s="17" t="n">
        <f aca="false">D379+D380+D383+D386+D381</f>
        <v>11527000</v>
      </c>
      <c r="E378" s="17" t="n">
        <f aca="false">E379+E380+E383+E386+E381</f>
        <v>11376094</v>
      </c>
      <c r="F378" s="18" t="n">
        <f aca="false">E378/D378</f>
        <v>0.986908475752581</v>
      </c>
    </row>
    <row r="379" customFormat="false" ht="13.2" hidden="false" customHeight="false" outlineLevel="0" collapsed="false">
      <c r="A379" s="15" t="s">
        <v>200</v>
      </c>
      <c r="B379" s="16" t="s">
        <v>201</v>
      </c>
      <c r="C379" s="17" t="n">
        <v>797000</v>
      </c>
      <c r="D379" s="17" t="n">
        <v>867000</v>
      </c>
      <c r="E379" s="17" t="n">
        <v>860237</v>
      </c>
      <c r="F379" s="18" t="n">
        <f aca="false">E379/D379</f>
        <v>0.992199538638985</v>
      </c>
    </row>
    <row r="380" customFormat="false" ht="26.4" hidden="false" customHeight="false" outlineLevel="0" collapsed="false">
      <c r="A380" s="15" t="s">
        <v>202</v>
      </c>
      <c r="B380" s="16" t="s">
        <v>203</v>
      </c>
      <c r="C380" s="17" t="n">
        <v>890000</v>
      </c>
      <c r="D380" s="17" t="n">
        <v>900000</v>
      </c>
      <c r="E380" s="17" t="n">
        <v>891427</v>
      </c>
      <c r="F380" s="18" t="n">
        <f aca="false">E380/D380</f>
        <v>0.990474444444444</v>
      </c>
    </row>
    <row r="381" customFormat="false" ht="13.2" hidden="true" customHeight="false" outlineLevel="0" collapsed="false">
      <c r="A381" s="15" t="s">
        <v>238</v>
      </c>
      <c r="B381" s="16" t="s">
        <v>239</v>
      </c>
      <c r="C381" s="17" t="n">
        <f aca="false">C382</f>
        <v>0</v>
      </c>
      <c r="D381" s="17" t="n">
        <f aca="false">D382</f>
        <v>0</v>
      </c>
      <c r="E381" s="17"/>
      <c r="F381" s="18"/>
    </row>
    <row r="382" customFormat="false" ht="13.2" hidden="true" customHeight="false" outlineLevel="0" collapsed="false">
      <c r="A382" s="15" t="s">
        <v>240</v>
      </c>
      <c r="B382" s="16" t="s">
        <v>241</v>
      </c>
      <c r="C382" s="17" t="n">
        <v>0</v>
      </c>
      <c r="D382" s="17" t="n">
        <v>0</v>
      </c>
      <c r="E382" s="17"/>
      <c r="F382" s="18"/>
    </row>
    <row r="383" customFormat="false" ht="26.4" hidden="false" customHeight="false" outlineLevel="0" collapsed="false">
      <c r="A383" s="15" t="s">
        <v>242</v>
      </c>
      <c r="B383" s="16" t="s">
        <v>243</v>
      </c>
      <c r="C383" s="17" t="n">
        <f aca="false">C384</f>
        <v>8958000</v>
      </c>
      <c r="D383" s="17" t="n">
        <f aca="false">D384</f>
        <v>9760000</v>
      </c>
      <c r="E383" s="17" t="n">
        <f aca="false">E384</f>
        <v>9634540</v>
      </c>
      <c r="F383" s="18" t="n">
        <f aca="false">E383/D383</f>
        <v>0.987145491803279</v>
      </c>
    </row>
    <row r="384" customFormat="false" ht="52.8" hidden="false" customHeight="false" outlineLevel="0" collapsed="false">
      <c r="A384" s="15" t="s">
        <v>244</v>
      </c>
      <c r="B384" s="16" t="s">
        <v>245</v>
      </c>
      <c r="C384" s="17" t="n">
        <f aca="false">C385</f>
        <v>8958000</v>
      </c>
      <c r="D384" s="17" t="n">
        <f aca="false">D385</f>
        <v>9760000</v>
      </c>
      <c r="E384" s="17" t="n">
        <f aca="false">E385</f>
        <v>9634540</v>
      </c>
      <c r="F384" s="18" t="n">
        <f aca="false">E384/D384</f>
        <v>0.987145491803279</v>
      </c>
    </row>
    <row r="385" customFormat="false" ht="13.2" hidden="false" customHeight="false" outlineLevel="0" collapsed="false">
      <c r="A385" s="15" t="s">
        <v>246</v>
      </c>
      <c r="B385" s="16" t="s">
        <v>247</v>
      </c>
      <c r="C385" s="17" t="n">
        <v>8958000</v>
      </c>
      <c r="D385" s="17" t="n">
        <v>9760000</v>
      </c>
      <c r="E385" s="17" t="n">
        <v>9634540</v>
      </c>
      <c r="F385" s="18" t="n">
        <f aca="false">E385/D385</f>
        <v>0.987145491803279</v>
      </c>
    </row>
    <row r="386" customFormat="false" ht="27" hidden="false" customHeight="false" outlineLevel="0" collapsed="false">
      <c r="A386" s="15" t="s">
        <v>208</v>
      </c>
      <c r="B386" s="16" t="s">
        <v>209</v>
      </c>
      <c r="C386" s="17" t="n">
        <f aca="false">C387</f>
        <v>0</v>
      </c>
      <c r="D386" s="17" t="n">
        <f aca="false">D387</f>
        <v>0</v>
      </c>
      <c r="E386" s="17" t="n">
        <f aca="false">E387</f>
        <v>-10110</v>
      </c>
      <c r="F386" s="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7" hidden="false" customHeight="false" outlineLevel="0" collapsed="false">
      <c r="A387" s="15" t="s">
        <v>235</v>
      </c>
      <c r="B387" s="20" t="n">
        <v>8501</v>
      </c>
      <c r="C387" s="17"/>
      <c r="D387" s="17" t="n">
        <v>0</v>
      </c>
      <c r="E387" s="17" t="n">
        <v>-1011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2" hidden="false" customHeight="false" outlineLevel="0" collapsed="false">
      <c r="A388" s="15" t="s">
        <v>253</v>
      </c>
      <c r="B388" s="16" t="s">
        <v>254</v>
      </c>
      <c r="C388" s="17" t="n">
        <f aca="false">C389</f>
        <v>866000</v>
      </c>
      <c r="D388" s="17" t="n">
        <f aca="false">D389</f>
        <v>866000</v>
      </c>
      <c r="E388" s="17" t="n">
        <f aca="false">E389</f>
        <v>728282</v>
      </c>
      <c r="F388" s="18" t="n">
        <f aca="false">E388/D388</f>
        <v>0.840972286374134</v>
      </c>
    </row>
    <row r="389" customFormat="false" ht="13.2" hidden="false" customHeight="false" outlineLevel="0" collapsed="false">
      <c r="A389" s="15" t="s">
        <v>198</v>
      </c>
      <c r="B389" s="16" t="s">
        <v>199</v>
      </c>
      <c r="C389" s="17" t="n">
        <f aca="false">C390</f>
        <v>866000</v>
      </c>
      <c r="D389" s="17" t="n">
        <f aca="false">D390</f>
        <v>866000</v>
      </c>
      <c r="E389" s="17" t="n">
        <f aca="false">E390</f>
        <v>728282</v>
      </c>
      <c r="F389" s="18" t="n">
        <f aca="false">E389/D389</f>
        <v>0.840972286374134</v>
      </c>
    </row>
    <row r="390" customFormat="false" ht="13.2" hidden="false" customHeight="false" outlineLevel="0" collapsed="false">
      <c r="A390" s="15" t="s">
        <v>255</v>
      </c>
      <c r="B390" s="16" t="s">
        <v>256</v>
      </c>
      <c r="C390" s="17" t="n">
        <f aca="false">C391+C393</f>
        <v>866000</v>
      </c>
      <c r="D390" s="17" t="n">
        <f aca="false">D391+D393</f>
        <v>866000</v>
      </c>
      <c r="E390" s="17" t="n">
        <f aca="false">E391+E393</f>
        <v>728282</v>
      </c>
      <c r="F390" s="18" t="n">
        <f aca="false">E390/D390</f>
        <v>0.840972286374134</v>
      </c>
    </row>
    <row r="391" customFormat="false" ht="13.2" hidden="false" customHeight="false" outlineLevel="0" collapsed="false">
      <c r="A391" s="15" t="s">
        <v>257</v>
      </c>
      <c r="B391" s="16" t="s">
        <v>258</v>
      </c>
      <c r="C391" s="17" t="n">
        <f aca="false">C392</f>
        <v>706000</v>
      </c>
      <c r="D391" s="17" t="n">
        <f aca="false">D392</f>
        <v>706000</v>
      </c>
      <c r="E391" s="17" t="n">
        <f aca="false">E392</f>
        <v>591577</v>
      </c>
      <c r="F391" s="18" t="n">
        <f aca="false">E391/D391</f>
        <v>0.83792776203966</v>
      </c>
    </row>
    <row r="392" customFormat="false" ht="13.2" hidden="false" customHeight="false" outlineLevel="0" collapsed="false">
      <c r="A392" s="15" t="s">
        <v>259</v>
      </c>
      <c r="B392" s="16" t="s">
        <v>260</v>
      </c>
      <c r="C392" s="17" t="n">
        <v>706000</v>
      </c>
      <c r="D392" s="17" t="n">
        <v>706000</v>
      </c>
      <c r="E392" s="17" t="n">
        <v>591577</v>
      </c>
      <c r="F392" s="18" t="n">
        <f aca="false">E392/D392</f>
        <v>0.83792776203966</v>
      </c>
    </row>
    <row r="393" customFormat="false" ht="26.4" hidden="false" customHeight="false" outlineLevel="0" collapsed="false">
      <c r="A393" s="15" t="s">
        <v>261</v>
      </c>
      <c r="B393" s="16" t="s">
        <v>52</v>
      </c>
      <c r="C393" s="17" t="n">
        <f aca="false">C394</f>
        <v>160000</v>
      </c>
      <c r="D393" s="17" t="n">
        <f aca="false">D394</f>
        <v>160000</v>
      </c>
      <c r="E393" s="17" t="n">
        <f aca="false">E394</f>
        <v>136705</v>
      </c>
      <c r="F393" s="18" t="n">
        <f aca="false">E393/D393</f>
        <v>0.85440625</v>
      </c>
    </row>
    <row r="394" customFormat="false" ht="26.4" hidden="false" customHeight="false" outlineLevel="0" collapsed="false">
      <c r="A394" s="15" t="s">
        <v>262</v>
      </c>
      <c r="B394" s="16" t="s">
        <v>263</v>
      </c>
      <c r="C394" s="17" t="n">
        <v>160000</v>
      </c>
      <c r="D394" s="17" t="n">
        <v>160000</v>
      </c>
      <c r="E394" s="17" t="n">
        <v>136705</v>
      </c>
      <c r="F394" s="18" t="n">
        <f aca="false">E394/D394</f>
        <v>0.85440625</v>
      </c>
    </row>
    <row r="395" customFormat="false" ht="26.4" hidden="false" customHeight="false" outlineLevel="0" collapsed="false">
      <c r="A395" s="15" t="s">
        <v>264</v>
      </c>
      <c r="B395" s="16" t="s">
        <v>265</v>
      </c>
      <c r="C395" s="17" t="n">
        <f aca="false">C396</f>
        <v>435000</v>
      </c>
      <c r="D395" s="17" t="n">
        <f aca="false">D396</f>
        <v>467000</v>
      </c>
      <c r="E395" s="17" t="n">
        <f aca="false">E396</f>
        <v>337609</v>
      </c>
      <c r="F395" s="18" t="n">
        <f aca="false">E395/D395</f>
        <v>0.72293147751606</v>
      </c>
    </row>
    <row r="396" customFormat="false" ht="13.2" hidden="false" customHeight="false" outlineLevel="0" collapsed="false">
      <c r="A396" s="15" t="s">
        <v>266</v>
      </c>
      <c r="B396" s="16" t="s">
        <v>267</v>
      </c>
      <c r="C396" s="17" t="n">
        <f aca="false">C397</f>
        <v>435000</v>
      </c>
      <c r="D396" s="17" t="n">
        <f aca="false">D397</f>
        <v>467000</v>
      </c>
      <c r="E396" s="17" t="n">
        <f aca="false">E397</f>
        <v>337609</v>
      </c>
      <c r="F396" s="18" t="n">
        <f aca="false">E396/D396</f>
        <v>0.72293147751606</v>
      </c>
    </row>
    <row r="397" customFormat="false" ht="13.2" hidden="false" customHeight="false" outlineLevel="0" collapsed="false">
      <c r="A397" s="15" t="s">
        <v>198</v>
      </c>
      <c r="B397" s="16" t="s">
        <v>199</v>
      </c>
      <c r="C397" s="17" t="n">
        <f aca="false">C398</f>
        <v>435000</v>
      </c>
      <c r="D397" s="17" t="n">
        <f aca="false">D398</f>
        <v>467000</v>
      </c>
      <c r="E397" s="17" t="n">
        <f aca="false">E398</f>
        <v>337609</v>
      </c>
      <c r="F397" s="18" t="n">
        <f aca="false">E397/D397</f>
        <v>0.72293147751606</v>
      </c>
    </row>
    <row r="398" customFormat="false" ht="26.4" hidden="false" customHeight="false" outlineLevel="0" collapsed="false">
      <c r="A398" s="15" t="s">
        <v>202</v>
      </c>
      <c r="B398" s="16" t="s">
        <v>203</v>
      </c>
      <c r="C398" s="17" t="n">
        <v>435000</v>
      </c>
      <c r="D398" s="17" t="n">
        <v>467000</v>
      </c>
      <c r="E398" s="17" t="n">
        <v>337609</v>
      </c>
      <c r="F398" s="18" t="n">
        <f aca="false">E398/D398</f>
        <v>0.72293147751606</v>
      </c>
    </row>
    <row r="399" customFormat="false" ht="26.4" hidden="false" customHeight="false" outlineLevel="0" collapsed="false">
      <c r="A399" s="15" t="s">
        <v>270</v>
      </c>
      <c r="B399" s="16" t="s">
        <v>271</v>
      </c>
      <c r="C399" s="17" t="n">
        <f aca="false">C400+C411+C420+C438</f>
        <v>162102000</v>
      </c>
      <c r="D399" s="17" t="n">
        <f aca="false">D400+D411+D420+D438</f>
        <v>225053010</v>
      </c>
      <c r="E399" s="17" t="n">
        <f aca="false">E400+E411+E420+E438</f>
        <v>208726483</v>
      </c>
      <c r="F399" s="18" t="n">
        <f aca="false">E399/D399</f>
        <v>0.92745474943881</v>
      </c>
    </row>
    <row r="400" customFormat="false" ht="26.4" hidden="false" customHeight="false" outlineLevel="0" collapsed="false">
      <c r="A400" s="15" t="s">
        <v>272</v>
      </c>
      <c r="B400" s="16" t="s">
        <v>273</v>
      </c>
      <c r="C400" s="17" t="n">
        <f aca="false">C401</f>
        <v>14572000</v>
      </c>
      <c r="D400" s="17" t="n">
        <f aca="false">D401</f>
        <v>12959000</v>
      </c>
      <c r="E400" s="17" t="n">
        <f aca="false">E401</f>
        <v>11645107</v>
      </c>
      <c r="F400" s="18" t="n">
        <f aca="false">E400/D400</f>
        <v>0.898611544100625</v>
      </c>
    </row>
    <row r="401" customFormat="false" ht="13.2" hidden="false" customHeight="false" outlineLevel="0" collapsed="false">
      <c r="A401" s="15" t="s">
        <v>198</v>
      </c>
      <c r="B401" s="16" t="s">
        <v>199</v>
      </c>
      <c r="C401" s="17" t="n">
        <f aca="false">C402+C403+C407+C409</f>
        <v>14572000</v>
      </c>
      <c r="D401" s="17" t="n">
        <f aca="false">D402+D403+D407+D409</f>
        <v>12959000</v>
      </c>
      <c r="E401" s="17" t="n">
        <f aca="false">E402+E403+E407+E409</f>
        <v>11645107</v>
      </c>
      <c r="F401" s="18" t="n">
        <f aca="false">E401/D401</f>
        <v>0.898611544100625</v>
      </c>
    </row>
    <row r="402" customFormat="false" ht="26.4" hidden="false" customHeight="false" outlineLevel="0" collapsed="false">
      <c r="A402" s="15" t="s">
        <v>202</v>
      </c>
      <c r="B402" s="16" t="s">
        <v>203</v>
      </c>
      <c r="C402" s="17" t="n">
        <v>1709000</v>
      </c>
      <c r="D402" s="17" t="n">
        <v>1709000</v>
      </c>
      <c r="E402" s="17" t="n">
        <v>1557156</v>
      </c>
      <c r="F402" s="18" t="n">
        <f aca="false">E402/D402</f>
        <v>0.91115038033938</v>
      </c>
    </row>
    <row r="403" customFormat="false" ht="13.2" hidden="false" customHeight="false" outlineLevel="0" collapsed="false">
      <c r="A403" s="15" t="s">
        <v>274</v>
      </c>
      <c r="B403" s="16" t="s">
        <v>275</v>
      </c>
      <c r="C403" s="17" t="n">
        <f aca="false">C404</f>
        <v>12637000</v>
      </c>
      <c r="D403" s="17" t="n">
        <f aca="false">D404</f>
        <v>11024000</v>
      </c>
      <c r="E403" s="17" t="n">
        <f aca="false">E404</f>
        <v>10020633</v>
      </c>
      <c r="F403" s="18" t="n">
        <f aca="false">E403/D403</f>
        <v>0.908983399854862</v>
      </c>
    </row>
    <row r="404" customFormat="false" ht="13.2" hidden="false" customHeight="false" outlineLevel="0" collapsed="false">
      <c r="A404" s="15" t="s">
        <v>276</v>
      </c>
      <c r="B404" s="16" t="s">
        <v>277</v>
      </c>
      <c r="C404" s="17" t="n">
        <f aca="false">C405+C406</f>
        <v>12637000</v>
      </c>
      <c r="D404" s="17" t="n">
        <f aca="false">D405+D406</f>
        <v>11024000</v>
      </c>
      <c r="E404" s="17" t="n">
        <f aca="false">E405+E406</f>
        <v>10020633</v>
      </c>
      <c r="F404" s="18" t="n">
        <f aca="false">E404/D404</f>
        <v>0.908983399854862</v>
      </c>
    </row>
    <row r="405" customFormat="false" ht="13.2" hidden="false" customHeight="false" outlineLevel="0" collapsed="false">
      <c r="A405" s="15" t="s">
        <v>278</v>
      </c>
      <c r="B405" s="16" t="s">
        <v>279</v>
      </c>
      <c r="C405" s="17" t="n">
        <v>3145000</v>
      </c>
      <c r="D405" s="17" t="n">
        <v>2252000</v>
      </c>
      <c r="E405" s="17" t="n">
        <v>2116965</v>
      </c>
      <c r="F405" s="18" t="n">
        <f aca="false">E405/D405</f>
        <v>0.940037744227353</v>
      </c>
    </row>
    <row r="406" customFormat="false" ht="13.2" hidden="false" customHeight="false" outlineLevel="0" collapsed="false">
      <c r="A406" s="15" t="s">
        <v>280</v>
      </c>
      <c r="B406" s="16" t="s">
        <v>281</v>
      </c>
      <c r="C406" s="17" t="n">
        <v>9492000</v>
      </c>
      <c r="D406" s="17" t="n">
        <v>8772000</v>
      </c>
      <c r="E406" s="17" t="n">
        <v>7903668</v>
      </c>
      <c r="F406" s="18" t="n">
        <f aca="false">E406/D406</f>
        <v>0.901010943912449</v>
      </c>
    </row>
    <row r="407" customFormat="false" ht="39.6" hidden="false" customHeight="false" outlineLevel="0" collapsed="false">
      <c r="A407" s="15" t="s">
        <v>204</v>
      </c>
      <c r="B407" s="16" t="s">
        <v>205</v>
      </c>
      <c r="C407" s="17" t="n">
        <f aca="false">C408</f>
        <v>226000</v>
      </c>
      <c r="D407" s="17" t="n">
        <f aca="false">D408</f>
        <v>226000</v>
      </c>
      <c r="E407" s="17" t="n">
        <f aca="false">E408</f>
        <v>70200</v>
      </c>
      <c r="F407" s="18" t="n">
        <f aca="false">E407/D407</f>
        <v>0.310619469026549</v>
      </c>
    </row>
    <row r="408" customFormat="false" ht="13.2" hidden="false" customHeight="false" outlineLevel="0" collapsed="false">
      <c r="A408" s="15" t="s">
        <v>282</v>
      </c>
      <c r="B408" s="16" t="s">
        <v>283</v>
      </c>
      <c r="C408" s="17" t="n">
        <v>226000</v>
      </c>
      <c r="D408" s="17" t="n">
        <v>226000</v>
      </c>
      <c r="E408" s="17" t="n">
        <v>70200</v>
      </c>
      <c r="F408" s="18" t="n">
        <f aca="false">E408/D408</f>
        <v>0.310619469026549</v>
      </c>
    </row>
    <row r="409" customFormat="false" ht="27" hidden="false" customHeight="false" outlineLevel="0" collapsed="false">
      <c r="A409" s="15" t="s">
        <v>208</v>
      </c>
      <c r="B409" s="16" t="s">
        <v>209</v>
      </c>
      <c r="C409" s="17" t="n">
        <f aca="false">C410</f>
        <v>0</v>
      </c>
      <c r="D409" s="17" t="n">
        <f aca="false">D410</f>
        <v>0</v>
      </c>
      <c r="E409" s="17" t="n">
        <f aca="false">E410</f>
        <v>-2882</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5" t="s">
        <v>210</v>
      </c>
      <c r="B410" s="20" t="n">
        <v>8501</v>
      </c>
      <c r="C410" s="17"/>
      <c r="D410" s="17" t="n">
        <v>0</v>
      </c>
      <c r="E410" s="17" t="n">
        <v>-2882</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2" hidden="false" customHeight="false" outlineLevel="0" collapsed="false">
      <c r="A411" s="15" t="s">
        <v>284</v>
      </c>
      <c r="B411" s="16" t="s">
        <v>285</v>
      </c>
      <c r="C411" s="17" t="n">
        <f aca="false">C412</f>
        <v>2500000</v>
      </c>
      <c r="D411" s="17" t="n">
        <f aca="false">D412</f>
        <v>2860000</v>
      </c>
      <c r="E411" s="17" t="n">
        <f aca="false">E412</f>
        <v>1579703</v>
      </c>
      <c r="F411" s="18" t="n">
        <f aca="false">E411/D411</f>
        <v>0.552343706293706</v>
      </c>
    </row>
    <row r="412" customFormat="false" ht="13.2" hidden="false" customHeight="false" outlineLevel="0" collapsed="false">
      <c r="A412" s="15" t="s">
        <v>198</v>
      </c>
      <c r="B412" s="16" t="s">
        <v>199</v>
      </c>
      <c r="C412" s="17" t="n">
        <f aca="false">C413+C418</f>
        <v>2500000</v>
      </c>
      <c r="D412" s="17" t="n">
        <f aca="false">D413+D418</f>
        <v>2860000</v>
      </c>
      <c r="E412" s="17" t="n">
        <f aca="false">E413+E418</f>
        <v>1579703</v>
      </c>
      <c r="F412" s="18" t="n">
        <f aca="false">E412/D412</f>
        <v>0.552343706293706</v>
      </c>
    </row>
    <row r="413" customFormat="false" ht="26.4" hidden="false" customHeight="false" outlineLevel="0" collapsed="false">
      <c r="A413" s="15" t="s">
        <v>242</v>
      </c>
      <c r="B413" s="16" t="s">
        <v>243</v>
      </c>
      <c r="C413" s="17" t="n">
        <f aca="false">C414</f>
        <v>2500000</v>
      </c>
      <c r="D413" s="17" t="n">
        <f aca="false">D414</f>
        <v>2760000</v>
      </c>
      <c r="E413" s="17" t="n">
        <f aca="false">E414</f>
        <v>1479703</v>
      </c>
      <c r="F413" s="18" t="n">
        <f aca="false">E413/D413</f>
        <v>0.536124275362319</v>
      </c>
    </row>
    <row r="414" customFormat="false" ht="52.8" hidden="false" customHeight="false" outlineLevel="0" collapsed="false">
      <c r="A414" s="15" t="s">
        <v>244</v>
      </c>
      <c r="B414" s="16" t="s">
        <v>245</v>
      </c>
      <c r="C414" s="17" t="n">
        <f aca="false">C415+C416</f>
        <v>2500000</v>
      </c>
      <c r="D414" s="17" t="n">
        <f aca="false">D415+D416</f>
        <v>2760000</v>
      </c>
      <c r="E414" s="17" t="n">
        <f aca="false">E415+E416</f>
        <v>1479703</v>
      </c>
      <c r="F414" s="18" t="n">
        <f aca="false">E414/D414</f>
        <v>0.536124275362319</v>
      </c>
    </row>
    <row r="415" customFormat="false" ht="13.2" hidden="true" customHeight="false" outlineLevel="0" collapsed="false">
      <c r="A415" s="15" t="s">
        <v>246</v>
      </c>
      <c r="B415" s="16" t="s">
        <v>247</v>
      </c>
      <c r="C415" s="17"/>
      <c r="D415" s="17"/>
      <c r="E415" s="17"/>
      <c r="F415" s="18"/>
    </row>
    <row r="416" customFormat="false" ht="26.4" hidden="false" customHeight="false" outlineLevel="0" collapsed="false">
      <c r="A416" s="15" t="s">
        <v>286</v>
      </c>
      <c r="B416" s="16" t="s">
        <v>287</v>
      </c>
      <c r="C416" s="17" t="n">
        <v>2500000</v>
      </c>
      <c r="D416" s="17" t="n">
        <v>2760000</v>
      </c>
      <c r="E416" s="17" t="n">
        <v>1479703</v>
      </c>
      <c r="F416" s="18" t="n">
        <f aca="false">E416/D416</f>
        <v>0.536124275362319</v>
      </c>
    </row>
    <row r="417" customFormat="false" ht="13.2" hidden="true" customHeight="false" outlineLevel="0" collapsed="false">
      <c r="A417" s="15" t="s">
        <v>392</v>
      </c>
      <c r="B417" s="20" t="n">
        <v>510146</v>
      </c>
      <c r="C417" s="17"/>
      <c r="D417" s="17"/>
      <c r="E417" s="17"/>
      <c r="F417" s="18"/>
    </row>
    <row r="418" customFormat="false" ht="39.6" hidden="false" customHeight="false" outlineLevel="0" collapsed="false">
      <c r="A418" s="15" t="s">
        <v>204</v>
      </c>
      <c r="B418" s="16" t="s">
        <v>205</v>
      </c>
      <c r="C418" s="17" t="n">
        <f aca="false">C419</f>
        <v>0</v>
      </c>
      <c r="D418" s="17" t="n">
        <f aca="false">D419</f>
        <v>100000</v>
      </c>
      <c r="E418" s="17" t="n">
        <f aca="false">E419</f>
        <v>100000</v>
      </c>
      <c r="F418" s="18" t="n">
        <f aca="false">E418/D418</f>
        <v>1</v>
      </c>
    </row>
    <row r="419" customFormat="false" ht="13.2" hidden="false" customHeight="false" outlineLevel="0" collapsed="false">
      <c r="A419" s="15" t="s">
        <v>288</v>
      </c>
      <c r="B419" s="16" t="s">
        <v>289</v>
      </c>
      <c r="C419" s="17" t="n">
        <v>0</v>
      </c>
      <c r="D419" s="17" t="n">
        <v>100000</v>
      </c>
      <c r="E419" s="17" t="n">
        <v>100000</v>
      </c>
      <c r="F419" s="18" t="n">
        <f aca="false">E419/D419</f>
        <v>1</v>
      </c>
    </row>
    <row r="420" customFormat="false" ht="26.4" hidden="false" customHeight="false" outlineLevel="0" collapsed="false">
      <c r="A420" s="15" t="s">
        <v>298</v>
      </c>
      <c r="B420" s="16" t="s">
        <v>299</v>
      </c>
      <c r="C420" s="17" t="n">
        <f aca="false">C421</f>
        <v>55057000</v>
      </c>
      <c r="D420" s="17" t="n">
        <f aca="false">D421</f>
        <v>80522010</v>
      </c>
      <c r="E420" s="17" t="n">
        <f aca="false">E421</f>
        <v>69364555</v>
      </c>
      <c r="F420" s="18" t="n">
        <f aca="false">E420/D420</f>
        <v>0.861435960180328</v>
      </c>
    </row>
    <row r="421" customFormat="false" ht="13.2" hidden="false" customHeight="false" outlineLevel="0" collapsed="false">
      <c r="A421" s="15" t="s">
        <v>198</v>
      </c>
      <c r="B421" s="16" t="s">
        <v>199</v>
      </c>
      <c r="C421" s="17" t="n">
        <f aca="false">C422+C423+C424+C427+C432+C436</f>
        <v>55057000</v>
      </c>
      <c r="D421" s="17" t="n">
        <f aca="false">D422+D423+D424+D427+D432+D436</f>
        <v>80522010</v>
      </c>
      <c r="E421" s="17" t="n">
        <f aca="false">E422+E423+E424+E427+E432+E436</f>
        <v>69364555</v>
      </c>
      <c r="F421" s="18" t="n">
        <f aca="false">E421/D421</f>
        <v>0.861435960180328</v>
      </c>
    </row>
    <row r="422" customFormat="false" ht="13.2" hidden="false" customHeight="false" outlineLevel="0" collapsed="false">
      <c r="A422" s="15" t="s">
        <v>200</v>
      </c>
      <c r="B422" s="16" t="s">
        <v>201</v>
      </c>
      <c r="C422" s="17" t="n">
        <v>3505000</v>
      </c>
      <c r="D422" s="17" t="n">
        <v>4015000</v>
      </c>
      <c r="E422" s="17" t="n">
        <v>4009695</v>
      </c>
      <c r="F422" s="18" t="n">
        <f aca="false">E422/D422</f>
        <v>0.998678704856787</v>
      </c>
    </row>
    <row r="423" customFormat="false" ht="26.4" hidden="false" customHeight="false" outlineLevel="0" collapsed="false">
      <c r="A423" s="15" t="s">
        <v>202</v>
      </c>
      <c r="B423" s="16" t="s">
        <v>203</v>
      </c>
      <c r="C423" s="17" t="n">
        <v>2013000</v>
      </c>
      <c r="D423" s="17" t="n">
        <v>1736000</v>
      </c>
      <c r="E423" s="17" t="n">
        <v>1312991</v>
      </c>
      <c r="F423" s="18" t="n">
        <f aca="false">E423/D423</f>
        <v>0.756331221198157</v>
      </c>
    </row>
    <row r="424" customFormat="false" ht="26.4" hidden="false" customHeight="false" outlineLevel="0" collapsed="false">
      <c r="A424" s="15" t="s">
        <v>242</v>
      </c>
      <c r="B424" s="16" t="s">
        <v>243</v>
      </c>
      <c r="C424" s="17" t="n">
        <f aca="false">C425</f>
        <v>29855000</v>
      </c>
      <c r="D424" s="17" t="n">
        <f aca="false">D425</f>
        <v>55056510</v>
      </c>
      <c r="E424" s="17" t="n">
        <f aca="false">E425</f>
        <v>45846334</v>
      </c>
      <c r="F424" s="18" t="n">
        <f aca="false">E424/D424</f>
        <v>0.83271413316972</v>
      </c>
    </row>
    <row r="425" customFormat="false" ht="52.8" hidden="false" customHeight="false" outlineLevel="0" collapsed="false">
      <c r="A425" s="15" t="s">
        <v>244</v>
      </c>
      <c r="B425" s="16" t="s">
        <v>245</v>
      </c>
      <c r="C425" s="17" t="n">
        <f aca="false">C426</f>
        <v>29855000</v>
      </c>
      <c r="D425" s="17" t="n">
        <f aca="false">D426</f>
        <v>55056510</v>
      </c>
      <c r="E425" s="17" t="n">
        <f aca="false">E426</f>
        <v>45846334</v>
      </c>
      <c r="F425" s="18" t="n">
        <f aca="false">E425/D425</f>
        <v>0.83271413316972</v>
      </c>
    </row>
    <row r="426" customFormat="false" ht="13.2" hidden="false" customHeight="false" outlineLevel="0" collapsed="false">
      <c r="A426" s="15" t="s">
        <v>246</v>
      </c>
      <c r="B426" s="16" t="s">
        <v>247</v>
      </c>
      <c r="C426" s="17" t="n">
        <v>29855000</v>
      </c>
      <c r="D426" s="17" t="n">
        <v>55056510</v>
      </c>
      <c r="E426" s="17" t="n">
        <v>45846334</v>
      </c>
      <c r="F426" s="18" t="n">
        <f aca="false">E426/D426</f>
        <v>0.83271413316972</v>
      </c>
    </row>
    <row r="427" customFormat="false" ht="39.6" hidden="false" customHeight="false" outlineLevel="0" collapsed="false">
      <c r="A427" s="15" t="s">
        <v>204</v>
      </c>
      <c r="B427" s="16" t="s">
        <v>205</v>
      </c>
      <c r="C427" s="17" t="n">
        <f aca="false">C428+C429+C430+C431</f>
        <v>19682000</v>
      </c>
      <c r="D427" s="17" t="n">
        <f aca="false">D428+D429+D430+D431</f>
        <v>19712500</v>
      </c>
      <c r="E427" s="17" t="n">
        <f aca="false">E428+E429+E430+E431</f>
        <v>18297476</v>
      </c>
      <c r="F427" s="18" t="n">
        <f aca="false">E427/D427</f>
        <v>0.928216918199112</v>
      </c>
    </row>
    <row r="428" customFormat="false" ht="13.2" hidden="false" customHeight="false" outlineLevel="0" collapsed="false">
      <c r="A428" s="15" t="s">
        <v>288</v>
      </c>
      <c r="B428" s="16" t="s">
        <v>289</v>
      </c>
      <c r="C428" s="17" t="n">
        <v>1100000</v>
      </c>
      <c r="D428" s="17" t="n">
        <v>1064500</v>
      </c>
      <c r="E428" s="17" t="n">
        <v>514115</v>
      </c>
      <c r="F428" s="18" t="n">
        <f aca="false">E428/D428</f>
        <v>0.482963832785345</v>
      </c>
    </row>
    <row r="429" customFormat="false" ht="13.2" hidden="false" customHeight="false" outlineLevel="0" collapsed="false">
      <c r="A429" s="15" t="s">
        <v>300</v>
      </c>
      <c r="B429" s="16" t="s">
        <v>301</v>
      </c>
      <c r="C429" s="17" t="n">
        <v>600000</v>
      </c>
      <c r="D429" s="17" t="n">
        <v>600000</v>
      </c>
      <c r="E429" s="17" t="n">
        <v>597500</v>
      </c>
      <c r="F429" s="18" t="n">
        <f aca="false">E429/D429</f>
        <v>0.995833333333333</v>
      </c>
    </row>
    <row r="430" customFormat="false" ht="13.2" hidden="false" customHeight="false" outlineLevel="0" collapsed="false">
      <c r="A430" s="15" t="s">
        <v>302</v>
      </c>
      <c r="B430" s="16" t="s">
        <v>303</v>
      </c>
      <c r="C430" s="17" t="n">
        <v>17974000</v>
      </c>
      <c r="D430" s="17" t="n">
        <v>18042000</v>
      </c>
      <c r="E430" s="17" t="n">
        <v>17180917</v>
      </c>
      <c r="F430" s="18" t="n">
        <f aca="false">E430/D430</f>
        <v>0.952273417581199</v>
      </c>
    </row>
    <row r="431" customFormat="false" ht="13.2" hidden="false" customHeight="false" outlineLevel="0" collapsed="false">
      <c r="A431" s="15" t="s">
        <v>206</v>
      </c>
      <c r="B431" s="16" t="s">
        <v>207</v>
      </c>
      <c r="C431" s="17" t="n">
        <v>8000</v>
      </c>
      <c r="D431" s="17" t="n">
        <v>6000</v>
      </c>
      <c r="E431" s="17" t="n">
        <v>4944</v>
      </c>
      <c r="F431" s="18" t="n">
        <f aca="false">E431/D431</f>
        <v>0.824</v>
      </c>
    </row>
    <row r="432" customFormat="false" ht="13.2" hidden="false" customHeight="false" outlineLevel="0" collapsed="false">
      <c r="A432" s="15" t="s">
        <v>304</v>
      </c>
      <c r="B432" s="16" t="s">
        <v>305</v>
      </c>
      <c r="C432" s="17" t="n">
        <f aca="false">C433</f>
        <v>2000</v>
      </c>
      <c r="D432" s="17" t="n">
        <f aca="false">D433</f>
        <v>2000</v>
      </c>
      <c r="E432" s="17" t="n">
        <f aca="false">E433</f>
        <v>1485</v>
      </c>
      <c r="F432" s="18" t="n">
        <f aca="false">E432/D432</f>
        <v>0.7425</v>
      </c>
    </row>
    <row r="433" customFormat="false" ht="13.2" hidden="false" customHeight="false" outlineLevel="0" collapsed="false">
      <c r="A433" s="15" t="s">
        <v>306</v>
      </c>
      <c r="B433" s="16" t="s">
        <v>307</v>
      </c>
      <c r="C433" s="17" t="n">
        <f aca="false">C434</f>
        <v>2000</v>
      </c>
      <c r="D433" s="17" t="n">
        <f aca="false">D434</f>
        <v>2000</v>
      </c>
      <c r="E433" s="17" t="n">
        <f aca="false">E434</f>
        <v>1485</v>
      </c>
      <c r="F433" s="18" t="n">
        <f aca="false">E433/D433</f>
        <v>0.7425</v>
      </c>
    </row>
    <row r="434" customFormat="false" ht="13.2" hidden="false" customHeight="false" outlineLevel="0" collapsed="false">
      <c r="A434" s="15" t="s">
        <v>308</v>
      </c>
      <c r="B434" s="16" t="s">
        <v>309</v>
      </c>
      <c r="C434" s="17" t="n">
        <f aca="false">C435</f>
        <v>2000</v>
      </c>
      <c r="D434" s="17" t="n">
        <f aca="false">D435</f>
        <v>2000</v>
      </c>
      <c r="E434" s="17" t="n">
        <f aca="false">E435</f>
        <v>1485</v>
      </c>
      <c r="F434" s="18" t="n">
        <f aca="false">E434/D434</f>
        <v>0.7425</v>
      </c>
    </row>
    <row r="435" customFormat="false" ht="13.2" hidden="false" customHeight="false" outlineLevel="0" collapsed="false">
      <c r="A435" s="15" t="s">
        <v>310</v>
      </c>
      <c r="B435" s="16" t="s">
        <v>311</v>
      </c>
      <c r="C435" s="17" t="n">
        <v>2000</v>
      </c>
      <c r="D435" s="17" t="n">
        <v>2000</v>
      </c>
      <c r="E435" s="17" t="n">
        <v>1485</v>
      </c>
      <c r="F435" s="18" t="n">
        <f aca="false">E435/D435</f>
        <v>0.7425</v>
      </c>
    </row>
    <row r="436" customFormat="false" ht="27" hidden="false" customHeight="false" outlineLevel="0" collapsed="false">
      <c r="A436" s="15" t="s">
        <v>208</v>
      </c>
      <c r="B436" s="16" t="s">
        <v>209</v>
      </c>
      <c r="C436" s="17" t="n">
        <f aca="false">C437</f>
        <v>0</v>
      </c>
      <c r="D436" s="17" t="n">
        <f aca="false">D437</f>
        <v>0</v>
      </c>
      <c r="E436" s="17" t="n">
        <f aca="false">E437</f>
        <v>-103426</v>
      </c>
      <c r="F436" s="18"/>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4" hidden="false" customHeight="false" outlineLevel="0" collapsed="false">
      <c r="A437" s="15" t="s">
        <v>210</v>
      </c>
      <c r="B437" s="20" t="n">
        <v>8501</v>
      </c>
      <c r="C437" s="17"/>
      <c r="D437" s="17"/>
      <c r="E437" s="17" t="n">
        <v>-103426</v>
      </c>
      <c r="F437" s="1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9.6" hidden="false" customHeight="false" outlineLevel="0" collapsed="false">
      <c r="A438" s="15" t="s">
        <v>367</v>
      </c>
      <c r="B438" s="16" t="s">
        <v>320</v>
      </c>
      <c r="C438" s="17" t="n">
        <f aca="false">C439</f>
        <v>89973000</v>
      </c>
      <c r="D438" s="17" t="n">
        <f aca="false">D439</f>
        <v>128712000</v>
      </c>
      <c r="E438" s="17" t="n">
        <f aca="false">E439</f>
        <v>126137118</v>
      </c>
      <c r="F438" s="18" t="n">
        <f aca="false">E438/D438</f>
        <v>0.979995012120082</v>
      </c>
    </row>
    <row r="439" customFormat="false" ht="13.2" hidden="false" customHeight="false" outlineLevel="0" collapsed="false">
      <c r="A439" s="15" t="s">
        <v>198</v>
      </c>
      <c r="B439" s="16" t="s">
        <v>199</v>
      </c>
      <c r="C439" s="17" t="n">
        <f aca="false">C440+C441+C448+C452+C455+C445+C442</f>
        <v>89973000</v>
      </c>
      <c r="D439" s="17" t="n">
        <f aca="false">D440+D441+D448+D452+D455+D445+D442</f>
        <v>128712000</v>
      </c>
      <c r="E439" s="17" t="n">
        <f aca="false">E440+E441+E448+E452+E455+E445+E442</f>
        <v>126137118</v>
      </c>
      <c r="F439" s="18" t="n">
        <f aca="false">E439/D439</f>
        <v>0.979995012120082</v>
      </c>
    </row>
    <row r="440" customFormat="false" ht="13.2" hidden="false" customHeight="false" outlineLevel="0" collapsed="false">
      <c r="A440" s="15" t="s">
        <v>200</v>
      </c>
      <c r="B440" s="16" t="s">
        <v>201</v>
      </c>
      <c r="C440" s="17" t="n">
        <v>70699000</v>
      </c>
      <c r="D440" s="17" t="n">
        <v>101749000</v>
      </c>
      <c r="E440" s="17" t="n">
        <v>101684566</v>
      </c>
      <c r="F440" s="18" t="n">
        <f aca="false">E440/D440</f>
        <v>0.999366735791015</v>
      </c>
    </row>
    <row r="441" customFormat="false" ht="26.4" hidden="false" customHeight="false" outlineLevel="0" collapsed="false">
      <c r="A441" s="15" t="s">
        <v>202</v>
      </c>
      <c r="B441" s="16" t="s">
        <v>203</v>
      </c>
      <c r="C441" s="17" t="n">
        <v>12000000</v>
      </c>
      <c r="D441" s="17" t="n">
        <v>18311000</v>
      </c>
      <c r="E441" s="17" t="n">
        <v>18158321</v>
      </c>
      <c r="F441" s="18" t="n">
        <f aca="false">E441/D441</f>
        <v>0.99166189722025</v>
      </c>
    </row>
    <row r="442" customFormat="false" ht="26.4" hidden="false" customHeight="false" outlineLevel="0" collapsed="false">
      <c r="A442" s="15" t="s">
        <v>242</v>
      </c>
      <c r="B442" s="16" t="s">
        <v>243</v>
      </c>
      <c r="C442" s="17" t="n">
        <f aca="false">C443</f>
        <v>0</v>
      </c>
      <c r="D442" s="17" t="n">
        <f aca="false">D443</f>
        <v>216000</v>
      </c>
      <c r="E442" s="17" t="n">
        <f aca="false">E443</f>
        <v>215409</v>
      </c>
      <c r="F442" s="18" t="n">
        <f aca="false">E442/D442</f>
        <v>0.997263888888889</v>
      </c>
    </row>
    <row r="443" customFormat="false" ht="52.8" hidden="false" customHeight="false" outlineLevel="0" collapsed="false">
      <c r="A443" s="15" t="s">
        <v>244</v>
      </c>
      <c r="B443" s="16" t="s">
        <v>245</v>
      </c>
      <c r="C443" s="17" t="n">
        <f aca="false">C444</f>
        <v>0</v>
      </c>
      <c r="D443" s="17" t="n">
        <f aca="false">D444</f>
        <v>216000</v>
      </c>
      <c r="E443" s="17" t="n">
        <f aca="false">E444</f>
        <v>215409</v>
      </c>
      <c r="F443" s="18" t="n">
        <f aca="false">E443/D443</f>
        <v>0.997263888888889</v>
      </c>
    </row>
    <row r="444" customFormat="false" ht="13.2" hidden="false" customHeight="false" outlineLevel="0" collapsed="false">
      <c r="A444" s="15" t="s">
        <v>246</v>
      </c>
      <c r="B444" s="16" t="s">
        <v>247</v>
      </c>
      <c r="C444" s="17" t="n">
        <v>0</v>
      </c>
      <c r="D444" s="17" t="n">
        <v>216000</v>
      </c>
      <c r="E444" s="17" t="n">
        <v>215409</v>
      </c>
      <c r="F444" s="18" t="n">
        <f aca="false">E444/D444</f>
        <v>0.997263888888889</v>
      </c>
    </row>
    <row r="445" customFormat="false" ht="13.2" hidden="true" customHeight="false" outlineLevel="0" collapsed="false">
      <c r="A445" s="15" t="s">
        <v>321</v>
      </c>
      <c r="B445" s="16" t="s">
        <v>322</v>
      </c>
      <c r="C445" s="17" t="n">
        <f aca="false">C446</f>
        <v>0</v>
      </c>
      <c r="D445" s="17" t="n">
        <f aca="false">D446</f>
        <v>0</v>
      </c>
      <c r="E445" s="17"/>
      <c r="F445" s="18"/>
    </row>
    <row r="446" customFormat="false" ht="13.2" hidden="true" customHeight="false" outlineLevel="0" collapsed="false">
      <c r="A446" s="15" t="s">
        <v>323</v>
      </c>
      <c r="B446" s="16" t="s">
        <v>324</v>
      </c>
      <c r="C446" s="17" t="n">
        <f aca="false">C447</f>
        <v>0</v>
      </c>
      <c r="D446" s="17" t="n">
        <f aca="false">D447</f>
        <v>0</v>
      </c>
      <c r="E446" s="17"/>
      <c r="F446" s="18"/>
    </row>
    <row r="447" customFormat="false" ht="39.6" hidden="true" customHeight="false" outlineLevel="0" collapsed="false">
      <c r="A447" s="15" t="s">
        <v>325</v>
      </c>
      <c r="B447" s="16" t="s">
        <v>326</v>
      </c>
      <c r="C447" s="17"/>
      <c r="D447" s="17"/>
      <c r="E447" s="17"/>
      <c r="F447" s="18"/>
    </row>
    <row r="448" customFormat="false" ht="13.2" hidden="false" customHeight="false" outlineLevel="0" collapsed="false">
      <c r="A448" s="15" t="s">
        <v>274</v>
      </c>
      <c r="B448" s="16" t="s">
        <v>275</v>
      </c>
      <c r="C448" s="17" t="n">
        <f aca="false">C449</f>
        <v>5673000</v>
      </c>
      <c r="D448" s="17" t="n">
        <f aca="false">D449</f>
        <v>6566000</v>
      </c>
      <c r="E448" s="17" t="n">
        <f aca="false">E449</f>
        <v>5835263</v>
      </c>
      <c r="F448" s="18" t="n">
        <f aca="false">E448/D448</f>
        <v>0.888708955223881</v>
      </c>
    </row>
    <row r="449" customFormat="false" ht="13.2" hidden="false" customHeight="false" outlineLevel="0" collapsed="false">
      <c r="A449" s="15" t="s">
        <v>276</v>
      </c>
      <c r="B449" s="16" t="s">
        <v>277</v>
      </c>
      <c r="C449" s="17" t="n">
        <f aca="false">C450+C451</f>
        <v>5673000</v>
      </c>
      <c r="D449" s="17" t="n">
        <f aca="false">D450+D451</f>
        <v>6566000</v>
      </c>
      <c r="E449" s="17" t="n">
        <f aca="false">E450+E451</f>
        <v>5835263</v>
      </c>
      <c r="F449" s="18" t="n">
        <f aca="false">E449/D449</f>
        <v>0.888708955223881</v>
      </c>
    </row>
    <row r="450" customFormat="false" ht="13.2" hidden="false" customHeight="false" outlineLevel="0" collapsed="false">
      <c r="A450" s="15" t="s">
        <v>278</v>
      </c>
      <c r="B450" s="16" t="s">
        <v>279</v>
      </c>
      <c r="C450" s="17" t="n">
        <v>3570000</v>
      </c>
      <c r="D450" s="17" t="n">
        <v>4992200</v>
      </c>
      <c r="E450" s="17" t="n">
        <v>4967377</v>
      </c>
      <c r="F450" s="18" t="n">
        <f aca="false">E450/D450</f>
        <v>0.995027643123272</v>
      </c>
    </row>
    <row r="451" customFormat="false" ht="13.2" hidden="false" customHeight="false" outlineLevel="0" collapsed="false">
      <c r="A451" s="15" t="s">
        <v>280</v>
      </c>
      <c r="B451" s="16" t="s">
        <v>281</v>
      </c>
      <c r="C451" s="17" t="n">
        <v>2103000</v>
      </c>
      <c r="D451" s="17" t="n">
        <v>1573800</v>
      </c>
      <c r="E451" s="17" t="n">
        <v>867886</v>
      </c>
      <c r="F451" s="18" t="n">
        <f aca="false">E451/D451</f>
        <v>0.551458889312492</v>
      </c>
    </row>
    <row r="452" customFormat="false" ht="39.6" hidden="false" customHeight="false" outlineLevel="0" collapsed="false">
      <c r="A452" s="15" t="s">
        <v>204</v>
      </c>
      <c r="B452" s="16" t="s">
        <v>205</v>
      </c>
      <c r="C452" s="17" t="n">
        <f aca="false">C453+C454</f>
        <v>1601000</v>
      </c>
      <c r="D452" s="17" t="n">
        <f aca="false">D453+D454</f>
        <v>1870000</v>
      </c>
      <c r="E452" s="17" t="n">
        <f aca="false">E453+E454</f>
        <v>1844309</v>
      </c>
      <c r="F452" s="18" t="n">
        <f aca="false">E452/D452</f>
        <v>0.986261497326203</v>
      </c>
    </row>
    <row r="453" customFormat="false" ht="13.2" hidden="false" customHeight="false" outlineLevel="0" collapsed="false">
      <c r="A453" s="15" t="s">
        <v>288</v>
      </c>
      <c r="B453" s="16" t="s">
        <v>289</v>
      </c>
      <c r="C453" s="17" t="n">
        <v>800000</v>
      </c>
      <c r="D453" s="17" t="n">
        <v>800000</v>
      </c>
      <c r="E453" s="17" t="n">
        <v>776648</v>
      </c>
      <c r="F453" s="18" t="n">
        <f aca="false">E453/D453</f>
        <v>0.97081</v>
      </c>
    </row>
    <row r="454" customFormat="false" ht="13.2" hidden="false" customHeight="false" outlineLevel="0" collapsed="false">
      <c r="A454" s="15" t="s">
        <v>206</v>
      </c>
      <c r="B454" s="16" t="s">
        <v>207</v>
      </c>
      <c r="C454" s="17" t="n">
        <v>801000</v>
      </c>
      <c r="D454" s="17" t="n">
        <v>1070000</v>
      </c>
      <c r="E454" s="17" t="n">
        <v>1067661</v>
      </c>
      <c r="F454" s="18" t="n">
        <f aca="false">E454/D454</f>
        <v>0.997814018691589</v>
      </c>
    </row>
    <row r="455" customFormat="false" ht="27" hidden="false" customHeight="false" outlineLevel="0" collapsed="false">
      <c r="A455" s="15" t="s">
        <v>208</v>
      </c>
      <c r="B455" s="16" t="s">
        <v>209</v>
      </c>
      <c r="C455" s="17" t="n">
        <f aca="false">C456</f>
        <v>0</v>
      </c>
      <c r="D455" s="17" t="n">
        <f aca="false">D456</f>
        <v>0</v>
      </c>
      <c r="E455" s="17" t="n">
        <f aca="false">E456</f>
        <v>-1600750</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10</v>
      </c>
      <c r="B456" s="20" t="n">
        <v>8501</v>
      </c>
      <c r="C456" s="17"/>
      <c r="D456" s="17"/>
      <c r="E456" s="17" t="n">
        <v>-1600750</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6.4" hidden="false" customHeight="false" outlineLevel="0" collapsed="false">
      <c r="A457" s="15" t="s">
        <v>331</v>
      </c>
      <c r="B457" s="16" t="s">
        <v>332</v>
      </c>
      <c r="C457" s="17" t="n">
        <f aca="false">C458</f>
        <v>69780000</v>
      </c>
      <c r="D457" s="17" t="n">
        <f aca="false">D458</f>
        <v>11455000</v>
      </c>
      <c r="E457" s="17" t="n">
        <f aca="false">E458</f>
        <v>11001191</v>
      </c>
      <c r="F457" s="18" t="n">
        <f aca="false">E457/D457</f>
        <v>0.96038332605849</v>
      </c>
    </row>
    <row r="458" customFormat="false" ht="13.2" hidden="false" customHeight="false" outlineLevel="0" collapsed="false">
      <c r="A458" s="15" t="s">
        <v>335</v>
      </c>
      <c r="B458" s="16" t="s">
        <v>336</v>
      </c>
      <c r="C458" s="17" t="n">
        <f aca="false">C459</f>
        <v>69780000</v>
      </c>
      <c r="D458" s="17" t="n">
        <f aca="false">D459</f>
        <v>11455000</v>
      </c>
      <c r="E458" s="17" t="n">
        <f aca="false">E459</f>
        <v>11001191</v>
      </c>
      <c r="F458" s="18" t="n">
        <f aca="false">E458/D458</f>
        <v>0.96038332605849</v>
      </c>
    </row>
    <row r="459" customFormat="false" ht="13.2" hidden="false" customHeight="false" outlineLevel="0" collapsed="false">
      <c r="A459" s="15" t="s">
        <v>198</v>
      </c>
      <c r="B459" s="16" t="s">
        <v>199</v>
      </c>
      <c r="C459" s="17" t="n">
        <f aca="false">C460+C461+C465</f>
        <v>69780000</v>
      </c>
      <c r="D459" s="17" t="n">
        <f aca="false">D460+D461+D465</f>
        <v>11455000</v>
      </c>
      <c r="E459" s="17" t="n">
        <f aca="false">E460+E461+E465</f>
        <v>11001191</v>
      </c>
      <c r="F459" s="18" t="n">
        <f aca="false">E459/D459</f>
        <v>0.96038332605849</v>
      </c>
    </row>
    <row r="460" customFormat="false" ht="26.4" hidden="false" customHeight="false" outlineLevel="0" collapsed="false">
      <c r="A460" s="15" t="s">
        <v>202</v>
      </c>
      <c r="B460" s="16" t="s">
        <v>203</v>
      </c>
      <c r="C460" s="17" t="n">
        <v>69780000</v>
      </c>
      <c r="D460" s="17" t="n">
        <v>11455000</v>
      </c>
      <c r="E460" s="17" t="n">
        <v>11178759</v>
      </c>
      <c r="F460" s="18" t="n">
        <f aca="false">E460/D460</f>
        <v>0.975884679179398</v>
      </c>
    </row>
    <row r="461" customFormat="false" ht="13.2" hidden="true" customHeight="false" outlineLevel="0" collapsed="false">
      <c r="A461" s="15" t="s">
        <v>304</v>
      </c>
      <c r="B461" s="16" t="s">
        <v>305</v>
      </c>
      <c r="C461" s="17" t="n">
        <f aca="false">C462</f>
        <v>0</v>
      </c>
      <c r="D461" s="17" t="n">
        <f aca="false">D462</f>
        <v>0</v>
      </c>
      <c r="E461" s="17"/>
      <c r="F461" s="18"/>
    </row>
    <row r="462" customFormat="false" ht="13.2" hidden="true" customHeight="false" outlineLevel="0" collapsed="false">
      <c r="A462" s="15" t="s">
        <v>306</v>
      </c>
      <c r="B462" s="16" t="s">
        <v>307</v>
      </c>
      <c r="C462" s="17" t="n">
        <f aca="false">C463</f>
        <v>0</v>
      </c>
      <c r="D462" s="17" t="n">
        <f aca="false">D463</f>
        <v>0</v>
      </c>
      <c r="E462" s="17"/>
      <c r="F462" s="18"/>
    </row>
    <row r="463" customFormat="false" ht="13.2" hidden="true" customHeight="false" outlineLevel="0" collapsed="false">
      <c r="A463" s="15" t="s">
        <v>308</v>
      </c>
      <c r="B463" s="16" t="s">
        <v>309</v>
      </c>
      <c r="C463" s="17" t="n">
        <f aca="false">C464</f>
        <v>0</v>
      </c>
      <c r="D463" s="17" t="n">
        <f aca="false">D464</f>
        <v>0</v>
      </c>
      <c r="E463" s="17"/>
      <c r="F463" s="18"/>
    </row>
    <row r="464" customFormat="false" ht="13.2" hidden="true" customHeight="false" outlineLevel="0" collapsed="false">
      <c r="A464" s="15" t="s">
        <v>310</v>
      </c>
      <c r="B464" s="16" t="s">
        <v>311</v>
      </c>
      <c r="C464" s="17"/>
      <c r="D464" s="17"/>
      <c r="E464" s="17"/>
      <c r="F464" s="18"/>
    </row>
    <row r="465" customFormat="false" ht="27" hidden="false" customHeight="false" outlineLevel="0" collapsed="false">
      <c r="A465" s="15" t="s">
        <v>208</v>
      </c>
      <c r="B465" s="16" t="s">
        <v>209</v>
      </c>
      <c r="C465" s="17" t="n">
        <f aca="false">C466</f>
        <v>0</v>
      </c>
      <c r="D465" s="17" t="n">
        <f aca="false">D466</f>
        <v>0</v>
      </c>
      <c r="E465" s="17" t="n">
        <f aca="false">E466</f>
        <v>-177568</v>
      </c>
      <c r="F465" s="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4" hidden="false" customHeight="false" outlineLevel="0" collapsed="false">
      <c r="A466" s="15" t="s">
        <v>210</v>
      </c>
      <c r="B466" s="20" t="n">
        <v>8501</v>
      </c>
      <c r="C466" s="17"/>
      <c r="D466" s="17" t="n">
        <v>0</v>
      </c>
      <c r="E466" s="17" t="n">
        <v>-177568</v>
      </c>
      <c r="F466" s="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6.4" hidden="false" customHeight="false" outlineLevel="0" collapsed="false">
      <c r="A467" s="15" t="s">
        <v>337</v>
      </c>
      <c r="B467" s="16" t="s">
        <v>338</v>
      </c>
      <c r="C467" s="17" t="n">
        <f aca="false">C468+C471+C486</f>
        <v>51867000</v>
      </c>
      <c r="D467" s="17" t="n">
        <f aca="false">D468+D471+D486</f>
        <v>54317000</v>
      </c>
      <c r="E467" s="17" t="n">
        <f aca="false">E468+E471+E486</f>
        <v>39534440</v>
      </c>
      <c r="F467" s="18" t="n">
        <f aca="false">E467/D467</f>
        <v>0.727846530552129</v>
      </c>
    </row>
    <row r="468" customFormat="false" ht="26.4" hidden="false" customHeight="false" outlineLevel="0" collapsed="false">
      <c r="A468" s="15" t="s">
        <v>339</v>
      </c>
      <c r="B468" s="16" t="s">
        <v>340</v>
      </c>
      <c r="C468" s="17" t="n">
        <f aca="false">C469</f>
        <v>205000</v>
      </c>
      <c r="D468" s="17" t="n">
        <f aca="false">D469</f>
        <v>205000</v>
      </c>
      <c r="E468" s="17" t="n">
        <f aca="false">E469</f>
        <v>0</v>
      </c>
      <c r="F468" s="18" t="n">
        <f aca="false">E468/D468</f>
        <v>0</v>
      </c>
    </row>
    <row r="469" customFormat="false" ht="13.2" hidden="false" customHeight="false" outlineLevel="0" collapsed="false">
      <c r="A469" s="15" t="s">
        <v>198</v>
      </c>
      <c r="B469" s="16" t="s">
        <v>199</v>
      </c>
      <c r="C469" s="17" t="n">
        <f aca="false">C470</f>
        <v>205000</v>
      </c>
      <c r="D469" s="17" t="n">
        <f aca="false">D470</f>
        <v>205000</v>
      </c>
      <c r="E469" s="17" t="n">
        <f aca="false">E470</f>
        <v>0</v>
      </c>
      <c r="F469" s="18" t="n">
        <f aca="false">E469/D469</f>
        <v>0</v>
      </c>
    </row>
    <row r="470" customFormat="false" ht="26.4" hidden="false" customHeight="false" outlineLevel="0" collapsed="false">
      <c r="A470" s="15" t="s">
        <v>202</v>
      </c>
      <c r="B470" s="16" t="s">
        <v>203</v>
      </c>
      <c r="C470" s="17" t="n">
        <v>205000</v>
      </c>
      <c r="D470" s="17" t="n">
        <v>205000</v>
      </c>
      <c r="E470" s="17" t="n">
        <v>0</v>
      </c>
      <c r="F470" s="18" t="n">
        <f aca="false">E470/D470</f>
        <v>0</v>
      </c>
    </row>
    <row r="471" customFormat="false" ht="13.2" hidden="false" customHeight="false" outlineLevel="0" collapsed="false">
      <c r="A471" s="15" t="s">
        <v>341</v>
      </c>
      <c r="B471" s="16" t="s">
        <v>342</v>
      </c>
      <c r="C471" s="17" t="n">
        <f aca="false">C472</f>
        <v>42094000</v>
      </c>
      <c r="D471" s="17" t="n">
        <f aca="false">D472</f>
        <v>44346000</v>
      </c>
      <c r="E471" s="17" t="n">
        <f aca="false">E472</f>
        <v>31390844</v>
      </c>
      <c r="F471" s="18" t="n">
        <f aca="false">E471/D471</f>
        <v>0.707861904117621</v>
      </c>
    </row>
    <row r="472" customFormat="false" ht="13.2" hidden="false" customHeight="false" outlineLevel="0" collapsed="false">
      <c r="A472" s="15" t="s">
        <v>198</v>
      </c>
      <c r="B472" s="16" t="s">
        <v>199</v>
      </c>
      <c r="C472" s="17" t="n">
        <f aca="false">C473+C474+C478+C484</f>
        <v>42094000</v>
      </c>
      <c r="D472" s="17" t="n">
        <f aca="false">D473+D474+D478+D484</f>
        <v>44346000</v>
      </c>
      <c r="E472" s="17" t="n">
        <f aca="false">E473+E474+E478+E484</f>
        <v>31390844</v>
      </c>
      <c r="F472" s="18" t="n">
        <f aca="false">E472/D472</f>
        <v>0.707861904117621</v>
      </c>
    </row>
    <row r="473" customFormat="false" ht="26.4" hidden="false" customHeight="false" outlineLevel="0" collapsed="false">
      <c r="A473" s="15" t="s">
        <v>202</v>
      </c>
      <c r="B473" s="16" t="s">
        <v>203</v>
      </c>
      <c r="C473" s="17" t="n">
        <v>29114000</v>
      </c>
      <c r="D473" s="17" t="n">
        <v>24786000</v>
      </c>
      <c r="E473" s="17" t="n">
        <v>19031441</v>
      </c>
      <c r="F473" s="18" t="n">
        <f aca="false">E473/D473</f>
        <v>0.767830267086258</v>
      </c>
    </row>
    <row r="474" customFormat="false" ht="13.2" hidden="false" customHeight="false" outlineLevel="0" collapsed="false">
      <c r="A474" s="15" t="s">
        <v>321</v>
      </c>
      <c r="B474" s="16" t="s">
        <v>322</v>
      </c>
      <c r="C474" s="17" t="n">
        <f aca="false">C475</f>
        <v>8500000</v>
      </c>
      <c r="D474" s="17" t="n">
        <f aca="false">D475</f>
        <v>15080000</v>
      </c>
      <c r="E474" s="17" t="n">
        <f aca="false">E475</f>
        <v>8227887</v>
      </c>
      <c r="F474" s="18" t="n">
        <f aca="false">E474/D474</f>
        <v>0.545615848806366</v>
      </c>
    </row>
    <row r="475" customFormat="false" ht="13.2" hidden="false" customHeight="false" outlineLevel="0" collapsed="false">
      <c r="A475" s="15" t="s">
        <v>323</v>
      </c>
      <c r="B475" s="16" t="s">
        <v>324</v>
      </c>
      <c r="C475" s="17" t="n">
        <f aca="false">C476+C477</f>
        <v>8500000</v>
      </c>
      <c r="D475" s="17" t="n">
        <f aca="false">D476+D477</f>
        <v>15080000</v>
      </c>
      <c r="E475" s="17" t="n">
        <f aca="false">E476+E477</f>
        <v>8227887</v>
      </c>
      <c r="F475" s="18" t="n">
        <f aca="false">E475/D475</f>
        <v>0.545615848806366</v>
      </c>
    </row>
    <row r="476" customFormat="false" ht="13.2" hidden="false" customHeight="false" outlineLevel="0" collapsed="false">
      <c r="A476" s="15" t="s">
        <v>343</v>
      </c>
      <c r="B476" s="16" t="s">
        <v>344</v>
      </c>
      <c r="C476" s="17" t="n">
        <v>6500000</v>
      </c>
      <c r="D476" s="17" t="n">
        <v>9096000</v>
      </c>
      <c r="E476" s="17" t="n">
        <v>8227887</v>
      </c>
      <c r="F476" s="18" t="n">
        <f aca="false">E476/D476</f>
        <v>0.904561015831135</v>
      </c>
    </row>
    <row r="477" customFormat="false" ht="13.2" hidden="false" customHeight="false" outlineLevel="0" collapsed="false">
      <c r="A477" s="15" t="s">
        <v>345</v>
      </c>
      <c r="B477" s="16" t="s">
        <v>346</v>
      </c>
      <c r="C477" s="17" t="n">
        <v>2000000</v>
      </c>
      <c r="D477" s="17" t="n">
        <v>5984000</v>
      </c>
      <c r="E477" s="17" t="n">
        <v>0</v>
      </c>
      <c r="F477" s="18" t="n">
        <f aca="false">E477/D477</f>
        <v>0</v>
      </c>
    </row>
    <row r="478" customFormat="false" ht="13.2" hidden="false" customHeight="false" outlineLevel="0" collapsed="false">
      <c r="A478" s="15" t="s">
        <v>304</v>
      </c>
      <c r="B478" s="16" t="s">
        <v>305</v>
      </c>
      <c r="C478" s="17" t="n">
        <f aca="false">C479</f>
        <v>4480000</v>
      </c>
      <c r="D478" s="17" t="n">
        <f aca="false">D479</f>
        <v>4480000</v>
      </c>
      <c r="E478" s="17" t="n">
        <f aca="false">E479</f>
        <v>4476046</v>
      </c>
      <c r="F478" s="18" t="n">
        <f aca="false">E478/D478</f>
        <v>0.999117410714286</v>
      </c>
    </row>
    <row r="479" customFormat="false" ht="13.2" hidden="false" customHeight="false" outlineLevel="0" collapsed="false">
      <c r="A479" s="15" t="s">
        <v>306</v>
      </c>
      <c r="B479" s="16" t="s">
        <v>307</v>
      </c>
      <c r="C479" s="17" t="n">
        <f aca="false">C480+C482</f>
        <v>4480000</v>
      </c>
      <c r="D479" s="17" t="n">
        <f aca="false">D480+D482</f>
        <v>4480000</v>
      </c>
      <c r="E479" s="17" t="n">
        <f aca="false">E480+E482</f>
        <v>4476046</v>
      </c>
      <c r="F479" s="18" t="n">
        <f aca="false">E479/D479</f>
        <v>0.999117410714286</v>
      </c>
    </row>
    <row r="480" customFormat="false" ht="26.4" hidden="false" customHeight="false" outlineLevel="0" collapsed="false">
      <c r="A480" s="15" t="s">
        <v>347</v>
      </c>
      <c r="B480" s="16" t="s">
        <v>348</v>
      </c>
      <c r="C480" s="17" t="n">
        <f aca="false">C481</f>
        <v>1088000</v>
      </c>
      <c r="D480" s="17" t="n">
        <f aca="false">D481</f>
        <v>1088000</v>
      </c>
      <c r="E480" s="17" t="n">
        <f aca="false">E481</f>
        <v>1084237</v>
      </c>
      <c r="F480" s="18" t="n">
        <f aca="false">E480/D480</f>
        <v>0.996541360294118</v>
      </c>
    </row>
    <row r="481" customFormat="false" ht="13.2" hidden="false" customHeight="false" outlineLevel="0" collapsed="false">
      <c r="A481" s="15" t="s">
        <v>349</v>
      </c>
      <c r="B481" s="16" t="s">
        <v>350</v>
      </c>
      <c r="C481" s="17" t="n">
        <v>1088000</v>
      </c>
      <c r="D481" s="17" t="n">
        <v>1088000</v>
      </c>
      <c r="E481" s="17" t="n">
        <v>1084237</v>
      </c>
      <c r="F481" s="18" t="n">
        <f aca="false">E481/D481</f>
        <v>0.996541360294118</v>
      </c>
    </row>
    <row r="482" customFormat="false" ht="13.2" hidden="false" customHeight="false" outlineLevel="0" collapsed="false">
      <c r="A482" s="15" t="s">
        <v>308</v>
      </c>
      <c r="B482" s="16" t="s">
        <v>309</v>
      </c>
      <c r="C482" s="17" t="n">
        <f aca="false">C483</f>
        <v>3392000</v>
      </c>
      <c r="D482" s="17" t="n">
        <f aca="false">D483</f>
        <v>3392000</v>
      </c>
      <c r="E482" s="17" t="n">
        <f aca="false">E483</f>
        <v>3391809</v>
      </c>
      <c r="F482" s="18" t="n">
        <f aca="false">E482/D482</f>
        <v>0.999943691037736</v>
      </c>
    </row>
    <row r="483" customFormat="false" ht="13.2" hidden="false" customHeight="false" outlineLevel="0" collapsed="false">
      <c r="A483" s="15" t="s">
        <v>310</v>
      </c>
      <c r="B483" s="16" t="s">
        <v>311</v>
      </c>
      <c r="C483" s="17" t="n">
        <v>3392000</v>
      </c>
      <c r="D483" s="17" t="n">
        <v>3392000</v>
      </c>
      <c r="E483" s="17" t="n">
        <v>3391809</v>
      </c>
      <c r="F483" s="18" t="n">
        <f aca="false">E483/D483</f>
        <v>0.999943691037736</v>
      </c>
    </row>
    <row r="484" customFormat="false" ht="27" hidden="false" customHeight="false" outlineLevel="0" collapsed="false">
      <c r="A484" s="15" t="s">
        <v>208</v>
      </c>
      <c r="B484" s="16" t="s">
        <v>209</v>
      </c>
      <c r="C484" s="17" t="n">
        <f aca="false">C485</f>
        <v>0</v>
      </c>
      <c r="D484" s="17" t="n">
        <f aca="false">D485</f>
        <v>0</v>
      </c>
      <c r="E484" s="17" t="n">
        <f aca="false">E485</f>
        <v>-344530</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4" hidden="false" customHeight="false" outlineLevel="0" collapsed="false">
      <c r="A485" s="15" t="s">
        <v>210</v>
      </c>
      <c r="B485" s="20" t="n">
        <v>8501</v>
      </c>
      <c r="C485" s="17"/>
      <c r="D485" s="17"/>
      <c r="E485" s="17" t="n">
        <v>-344530</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6.4" hidden="false" customHeight="false" outlineLevel="0" collapsed="false">
      <c r="A486" s="15" t="s">
        <v>353</v>
      </c>
      <c r="B486" s="16" t="s">
        <v>354</v>
      </c>
      <c r="C486" s="17" t="n">
        <f aca="false">C487</f>
        <v>9568000</v>
      </c>
      <c r="D486" s="17" t="n">
        <f aca="false">D487</f>
        <v>9766000</v>
      </c>
      <c r="E486" s="17" t="n">
        <f aca="false">E487</f>
        <v>8143596</v>
      </c>
      <c r="F486" s="18" t="n">
        <f aca="false">E486/D486</f>
        <v>0.833872209707147</v>
      </c>
    </row>
    <row r="487" customFormat="false" ht="13.2" hidden="false" customHeight="false" outlineLevel="0" collapsed="false">
      <c r="A487" s="15" t="s">
        <v>198</v>
      </c>
      <c r="B487" s="16" t="s">
        <v>199</v>
      </c>
      <c r="C487" s="17" t="n">
        <f aca="false">C488+C489+C493+C495</f>
        <v>9568000</v>
      </c>
      <c r="D487" s="17" t="n">
        <f aca="false">D488+D489+D493+D495</f>
        <v>9766000</v>
      </c>
      <c r="E487" s="17" t="n">
        <f aca="false">E488+E489+E493+E495</f>
        <v>8143596</v>
      </c>
      <c r="F487" s="18" t="n">
        <f aca="false">E487/D487</f>
        <v>0.833872209707147</v>
      </c>
    </row>
    <row r="488" customFormat="false" ht="26.4" hidden="false" customHeight="false" outlineLevel="0" collapsed="false">
      <c r="A488" s="15" t="s">
        <v>202</v>
      </c>
      <c r="B488" s="16" t="s">
        <v>203</v>
      </c>
      <c r="C488" s="17" t="n">
        <v>6918000</v>
      </c>
      <c r="D488" s="17" t="n">
        <v>7008000</v>
      </c>
      <c r="E488" s="17" t="n">
        <v>5542929</v>
      </c>
      <c r="F488" s="18" t="n">
        <f aca="false">E488/D488</f>
        <v>0.790943065068493</v>
      </c>
    </row>
    <row r="489" customFormat="false" ht="26.4" hidden="false" customHeight="false" outlineLevel="0" collapsed="false">
      <c r="A489" s="15" t="s">
        <v>242</v>
      </c>
      <c r="B489" s="16" t="s">
        <v>243</v>
      </c>
      <c r="C489" s="17" t="n">
        <f aca="false">C490</f>
        <v>250000</v>
      </c>
      <c r="D489" s="17" t="n">
        <f aca="false">D490</f>
        <v>345000</v>
      </c>
      <c r="E489" s="17" t="n">
        <f aca="false">E490</f>
        <v>328086</v>
      </c>
      <c r="F489" s="18" t="n">
        <f aca="false">E489/D489</f>
        <v>0.950973913043478</v>
      </c>
    </row>
    <row r="490" customFormat="false" ht="52.8" hidden="false" customHeight="false" outlineLevel="0" collapsed="false">
      <c r="A490" s="15" t="s">
        <v>244</v>
      </c>
      <c r="B490" s="16" t="s">
        <v>245</v>
      </c>
      <c r="C490" s="17" t="n">
        <f aca="false">C491+C492</f>
        <v>250000</v>
      </c>
      <c r="D490" s="17" t="n">
        <f aca="false">D491+D492</f>
        <v>345000</v>
      </c>
      <c r="E490" s="17" t="n">
        <f aca="false">E491+E492</f>
        <v>328086</v>
      </c>
      <c r="F490" s="18" t="n">
        <f aca="false">E490/D490</f>
        <v>0.950973913043478</v>
      </c>
    </row>
    <row r="491" customFormat="false" ht="13.2" hidden="false" customHeight="false" outlineLevel="0" collapsed="false">
      <c r="A491" s="15" t="s">
        <v>246</v>
      </c>
      <c r="B491" s="16" t="s">
        <v>247</v>
      </c>
      <c r="C491" s="17" t="n">
        <v>0</v>
      </c>
      <c r="D491" s="17" t="n">
        <v>95000</v>
      </c>
      <c r="E491" s="17" t="n">
        <v>82100</v>
      </c>
      <c r="F491" s="18" t="n">
        <f aca="false">E491/D491</f>
        <v>0.864210526315789</v>
      </c>
    </row>
    <row r="492" customFormat="false" ht="13.2" hidden="false" customHeight="false" outlineLevel="0" collapsed="false">
      <c r="A492" s="15" t="s">
        <v>355</v>
      </c>
      <c r="B492" s="16" t="s">
        <v>356</v>
      </c>
      <c r="C492" s="17" t="n">
        <v>250000</v>
      </c>
      <c r="D492" s="17" t="n">
        <v>250000</v>
      </c>
      <c r="E492" s="17" t="n">
        <v>245986</v>
      </c>
      <c r="F492" s="18" t="n">
        <f aca="false">E492/D492</f>
        <v>0.983944</v>
      </c>
    </row>
    <row r="493" customFormat="false" ht="39.6" hidden="false" customHeight="false" outlineLevel="0" collapsed="false">
      <c r="A493" s="15" t="s">
        <v>204</v>
      </c>
      <c r="B493" s="16" t="s">
        <v>205</v>
      </c>
      <c r="C493" s="17" t="n">
        <f aca="false">C494</f>
        <v>2400000</v>
      </c>
      <c r="D493" s="17" t="n">
        <f aca="false">D494</f>
        <v>2413000</v>
      </c>
      <c r="E493" s="17" t="n">
        <f aca="false">E494</f>
        <v>2272602</v>
      </c>
      <c r="F493" s="18" t="n">
        <f aca="false">E493/D493</f>
        <v>0.941815996684625</v>
      </c>
    </row>
    <row r="494" customFormat="false" ht="13.2" hidden="false" customHeight="false" outlineLevel="0" collapsed="false">
      <c r="A494" s="15" t="s">
        <v>288</v>
      </c>
      <c r="B494" s="16" t="s">
        <v>289</v>
      </c>
      <c r="C494" s="17" t="n">
        <v>2400000</v>
      </c>
      <c r="D494" s="17" t="n">
        <v>2413000</v>
      </c>
      <c r="E494" s="17" t="n">
        <v>2272602</v>
      </c>
      <c r="F494" s="18" t="n">
        <f aca="false">E494/D494</f>
        <v>0.941815996684625</v>
      </c>
    </row>
    <row r="495" customFormat="false" ht="27" hidden="false" customHeight="false" outlineLevel="0" collapsed="false">
      <c r="A495" s="15" t="s">
        <v>208</v>
      </c>
      <c r="B495" s="16" t="s">
        <v>209</v>
      </c>
      <c r="C495" s="17" t="n">
        <f aca="false">C496</f>
        <v>0</v>
      </c>
      <c r="D495" s="17" t="n">
        <f aca="false">D496</f>
        <v>0</v>
      </c>
      <c r="E495" s="17" t="n">
        <f aca="false">E496</f>
        <v>-21</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A496" s="15" t="s">
        <v>210</v>
      </c>
      <c r="B496" s="20" t="n">
        <v>8501</v>
      </c>
      <c r="C496" s="17"/>
      <c r="D496" s="17"/>
      <c r="E496" s="17" t="n">
        <v>-21</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6.4" hidden="false" customHeight="false" outlineLevel="0" collapsed="false">
      <c r="A497" s="15" t="s">
        <v>368</v>
      </c>
      <c r="B497" s="16" t="s">
        <v>12</v>
      </c>
      <c r="C497" s="17" t="n">
        <f aca="false">C507+C517+C519+C501+C505+C498</f>
        <v>111275000</v>
      </c>
      <c r="D497" s="17" t="n">
        <f aca="false">D507+D517+D519+D501+D505+D498</f>
        <v>109572000</v>
      </c>
      <c r="E497" s="17" t="n">
        <f aca="false">E507+E517+E519+E501+E505+E498</f>
        <v>58706893</v>
      </c>
      <c r="F497" s="18" t="n">
        <f aca="false">E497/D497</f>
        <v>0.53578371299237</v>
      </c>
    </row>
    <row r="498" customFormat="false" ht="26.4" hidden="false" customHeight="false" outlineLevel="0" collapsed="false">
      <c r="A498" s="15" t="s">
        <v>393</v>
      </c>
      <c r="B498" s="16" t="s">
        <v>391</v>
      </c>
      <c r="C498" s="17" t="n">
        <f aca="false">C499</f>
        <v>10351000</v>
      </c>
      <c r="D498" s="17" t="n">
        <f aca="false">D499</f>
        <v>10058000</v>
      </c>
      <c r="E498" s="17" t="n">
        <f aca="false">E499</f>
        <v>0</v>
      </c>
      <c r="F498" s="18" t="n">
        <f aca="false">E498/D498</f>
        <v>0</v>
      </c>
    </row>
    <row r="499" customFormat="false" ht="13.2" hidden="false" customHeight="false" outlineLevel="0" collapsed="false">
      <c r="A499" s="15" t="s">
        <v>99</v>
      </c>
      <c r="B499" s="16" t="s">
        <v>387</v>
      </c>
      <c r="C499" s="17" t="n">
        <v>10351000</v>
      </c>
      <c r="D499" s="17" t="n">
        <v>10058000</v>
      </c>
      <c r="E499" s="17" t="n">
        <v>0</v>
      </c>
      <c r="F499" s="18" t="n">
        <f aca="false">E499/D499</f>
        <v>0</v>
      </c>
    </row>
    <row r="500" customFormat="false" ht="14.4" hidden="false" customHeight="false" outlineLevel="0" collapsed="false">
      <c r="A500" s="15" t="s">
        <v>388</v>
      </c>
      <c r="B500" s="16" t="s">
        <v>104</v>
      </c>
      <c r="C500" s="17" t="n">
        <f aca="false">C501</f>
        <v>0</v>
      </c>
      <c r="D500" s="17" t="n">
        <f aca="false">D501</f>
        <v>8000</v>
      </c>
      <c r="E500" s="17" t="n">
        <f aca="false">E501</f>
        <v>10121</v>
      </c>
      <c r="F500" s="18" t="n">
        <f aca="false">E500/D500</f>
        <v>1.265125</v>
      </c>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4" hidden="false" customHeight="false" outlineLevel="0" collapsed="false">
      <c r="A501" s="15" t="s">
        <v>389</v>
      </c>
      <c r="B501" s="20" t="n">
        <v>3902</v>
      </c>
      <c r="C501" s="17" t="n">
        <f aca="false">C502+C503</f>
        <v>0</v>
      </c>
      <c r="D501" s="17" t="n">
        <f aca="false">D502+D503</f>
        <v>8000</v>
      </c>
      <c r="E501" s="17" t="n">
        <f aca="false">E502+E503</f>
        <v>10121</v>
      </c>
      <c r="F501" s="18" t="n">
        <f aca="false">E501/D501</f>
        <v>1.265125</v>
      </c>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A502" s="15" t="s">
        <v>107</v>
      </c>
      <c r="B502" s="20" t="n">
        <v>390201</v>
      </c>
      <c r="C502" s="17" t="n">
        <v>0</v>
      </c>
      <c r="D502" s="17" t="n">
        <v>2000</v>
      </c>
      <c r="E502" s="17" t="n">
        <v>3936</v>
      </c>
      <c r="F502" s="18" t="n">
        <f aca="false">E502/D502</f>
        <v>1.968</v>
      </c>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4" hidden="false" customHeight="false" outlineLevel="0" collapsed="false">
      <c r="A503" s="15" t="s">
        <v>109</v>
      </c>
      <c r="B503" s="20" t="n">
        <v>390207</v>
      </c>
      <c r="C503" s="17" t="n">
        <v>0</v>
      </c>
      <c r="D503" s="17" t="n">
        <v>6000</v>
      </c>
      <c r="E503" s="17" t="n">
        <v>6185</v>
      </c>
      <c r="F503" s="18" t="n">
        <f aca="false">E503/D503</f>
        <v>1.03083333333333</v>
      </c>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4" hidden="false" customHeight="false" outlineLevel="0" collapsed="false">
      <c r="A504" s="15" t="s">
        <v>369</v>
      </c>
      <c r="B504" s="22" t="s">
        <v>111</v>
      </c>
      <c r="C504" s="17" t="n">
        <f aca="false">C505</f>
        <v>0</v>
      </c>
      <c r="D504" s="17" t="n">
        <f aca="false">D505</f>
        <v>0</v>
      </c>
      <c r="E504" s="17" t="n">
        <f aca="false">E505</f>
        <v>0</v>
      </c>
      <c r="F504" s="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4" hidden="false" customHeight="false" outlineLevel="0" collapsed="false">
      <c r="A505" s="15" t="s">
        <v>370</v>
      </c>
      <c r="B505" s="22" t="s">
        <v>371</v>
      </c>
      <c r="C505" s="17" t="n">
        <f aca="false">C506</f>
        <v>0</v>
      </c>
      <c r="D505" s="17" t="n">
        <f aca="false">D506</f>
        <v>0</v>
      </c>
      <c r="E505" s="17" t="n">
        <f aca="false">E506</f>
        <v>0</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7" hidden="false" customHeight="false" outlineLevel="0" collapsed="false">
      <c r="A506" s="15" t="s">
        <v>118</v>
      </c>
      <c r="B506" s="22" t="s">
        <v>119</v>
      </c>
      <c r="C506" s="17"/>
      <c r="D506" s="17" t="n">
        <v>0</v>
      </c>
      <c r="E506" s="17" t="n">
        <v>0</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2" hidden="false" customHeight="false" outlineLevel="0" collapsed="false">
      <c r="A507" s="15" t="s">
        <v>120</v>
      </c>
      <c r="B507" s="16" t="s">
        <v>121</v>
      </c>
      <c r="C507" s="17" t="n">
        <f aca="false">C508</f>
        <v>18375000</v>
      </c>
      <c r="D507" s="17" t="n">
        <f aca="false">D508</f>
        <v>21846000</v>
      </c>
      <c r="E507" s="17" t="n">
        <f aca="false">E508</f>
        <v>15243292</v>
      </c>
      <c r="F507" s="18" t="n">
        <f aca="false">E507/D507</f>
        <v>0.697761237755196</v>
      </c>
    </row>
    <row r="508" customFormat="false" ht="26.4" hidden="false" customHeight="false" outlineLevel="0" collapsed="false">
      <c r="A508" s="15" t="s">
        <v>122</v>
      </c>
      <c r="B508" s="16" t="s">
        <v>123</v>
      </c>
      <c r="C508" s="17" t="n">
        <f aca="false">C509</f>
        <v>18375000</v>
      </c>
      <c r="D508" s="17" t="n">
        <f aca="false">D509</f>
        <v>21846000</v>
      </c>
      <c r="E508" s="17" t="n">
        <f aca="false">E509</f>
        <v>15243292</v>
      </c>
      <c r="F508" s="18" t="n">
        <f aca="false">E508/D508</f>
        <v>0.697761237755196</v>
      </c>
    </row>
    <row r="509" customFormat="false" ht="52.8" hidden="false" customHeight="false" outlineLevel="0" collapsed="false">
      <c r="A509" s="15" t="s">
        <v>372</v>
      </c>
      <c r="B509" s="16" t="s">
        <v>125</v>
      </c>
      <c r="C509" s="17" t="n">
        <f aca="false">C515+C516+C511+C510</f>
        <v>18375000</v>
      </c>
      <c r="D509" s="17" t="n">
        <f aca="false">D515+D516+D511+D510</f>
        <v>21846000</v>
      </c>
      <c r="E509" s="17" t="n">
        <f aca="false">E515+E516+E511+E510</f>
        <v>15243292</v>
      </c>
      <c r="F509" s="18" t="n">
        <f aca="false">E509/D509</f>
        <v>0.697761237755196</v>
      </c>
    </row>
    <row r="510" customFormat="false" ht="13.2" hidden="true" customHeight="false" outlineLevel="0" collapsed="false">
      <c r="A510" s="15" t="s">
        <v>126</v>
      </c>
      <c r="B510" s="20" t="n">
        <v>420205</v>
      </c>
      <c r="C510" s="17" t="n">
        <v>0</v>
      </c>
      <c r="D510" s="17" t="n">
        <v>0</v>
      </c>
      <c r="E510" s="17"/>
      <c r="F510" s="18"/>
    </row>
    <row r="511" customFormat="false" ht="39.6" hidden="false" customHeight="false" outlineLevel="0" collapsed="false">
      <c r="A511" s="15" t="s">
        <v>127</v>
      </c>
      <c r="B511" s="16" t="s">
        <v>128</v>
      </c>
      <c r="C511" s="17" t="n">
        <f aca="false">C514+C512+C513</f>
        <v>0</v>
      </c>
      <c r="D511" s="17" t="n">
        <f aca="false">D514+D512+D513</f>
        <v>287000</v>
      </c>
      <c r="E511" s="17" t="n">
        <f aca="false">E514+E512+E513</f>
        <v>285926</v>
      </c>
      <c r="F511" s="18" t="n">
        <f aca="false">E511/D511</f>
        <v>0.996257839721254</v>
      </c>
    </row>
    <row r="512" customFormat="false" ht="39.6" hidden="false" customHeight="false" outlineLevel="0" collapsed="false">
      <c r="A512" s="15" t="s">
        <v>129</v>
      </c>
      <c r="B512" s="16" t="s">
        <v>130</v>
      </c>
      <c r="C512" s="17" t="n">
        <v>0</v>
      </c>
      <c r="D512" s="17" t="n">
        <v>287000</v>
      </c>
      <c r="E512" s="17" t="n">
        <v>285926</v>
      </c>
      <c r="F512" s="18" t="n">
        <f aca="false">E512/D512</f>
        <v>0.996257839721254</v>
      </c>
    </row>
    <row r="513" customFormat="false" ht="26.4" hidden="true" customHeight="false" outlineLevel="0" collapsed="false">
      <c r="A513" s="15" t="s">
        <v>131</v>
      </c>
      <c r="B513" s="16" t="s">
        <v>132</v>
      </c>
      <c r="C513" s="17"/>
      <c r="D513" s="17"/>
      <c r="E513" s="17"/>
      <c r="F513" s="18"/>
    </row>
    <row r="514" customFormat="false" ht="26.4" hidden="true" customHeight="false" outlineLevel="0" collapsed="false">
      <c r="A514" s="15" t="s">
        <v>133</v>
      </c>
      <c r="B514" s="16" t="s">
        <v>134</v>
      </c>
      <c r="C514" s="17"/>
      <c r="D514" s="17"/>
      <c r="E514" s="17"/>
      <c r="F514" s="18"/>
    </row>
    <row r="515" customFormat="false" ht="13.2" hidden="false" customHeight="false" outlineLevel="0" collapsed="false">
      <c r="A515" s="15" t="s">
        <v>141</v>
      </c>
      <c r="B515" s="16" t="s">
        <v>142</v>
      </c>
      <c r="C515" s="17" t="n">
        <v>16221000</v>
      </c>
      <c r="D515" s="17" t="n">
        <v>19405000</v>
      </c>
      <c r="E515" s="17" t="n">
        <v>11216502</v>
      </c>
      <c r="F515" s="18" t="n">
        <f aca="false">E515/D515</f>
        <v>0.57802123164133</v>
      </c>
    </row>
    <row r="516" customFormat="false" ht="52.8" hidden="false" customHeight="false" outlineLevel="0" collapsed="false">
      <c r="A516" s="15" t="s">
        <v>143</v>
      </c>
      <c r="B516" s="16" t="s">
        <v>144</v>
      </c>
      <c r="C516" s="17" t="n">
        <v>2154000</v>
      </c>
      <c r="D516" s="17" t="n">
        <v>2154000</v>
      </c>
      <c r="E516" s="17" t="n">
        <v>3740864</v>
      </c>
      <c r="F516" s="18" t="n">
        <f aca="false">E516/D516</f>
        <v>1.73670566388115</v>
      </c>
    </row>
    <row r="517" customFormat="false" ht="13.2" hidden="true" customHeight="false" outlineLevel="0" collapsed="false">
      <c r="A517" s="15" t="s">
        <v>173</v>
      </c>
      <c r="B517" s="16" t="s">
        <v>174</v>
      </c>
      <c r="C517" s="17" t="n">
        <f aca="false">C518</f>
        <v>0</v>
      </c>
      <c r="D517" s="17" t="n">
        <f aca="false">D518</f>
        <v>0</v>
      </c>
      <c r="E517" s="17"/>
      <c r="F517" s="18"/>
    </row>
    <row r="518" customFormat="false" ht="26.4" hidden="true" customHeight="false" outlineLevel="0" collapsed="false">
      <c r="A518" s="15" t="s">
        <v>175</v>
      </c>
      <c r="B518" s="16" t="s">
        <v>176</v>
      </c>
      <c r="C518" s="17"/>
      <c r="D518" s="17"/>
      <c r="E518" s="17"/>
      <c r="F518" s="18"/>
    </row>
    <row r="519" customFormat="false" ht="39.6" hidden="false" customHeight="false" outlineLevel="0" collapsed="false">
      <c r="A519" s="15" t="s">
        <v>177</v>
      </c>
      <c r="B519" s="16" t="s">
        <v>178</v>
      </c>
      <c r="C519" s="17" t="n">
        <f aca="false">C520+C524</f>
        <v>82549000</v>
      </c>
      <c r="D519" s="17" t="n">
        <f aca="false">D520+D524</f>
        <v>77660000</v>
      </c>
      <c r="E519" s="17" t="n">
        <f aca="false">E520+E524</f>
        <v>43453480</v>
      </c>
      <c r="F519" s="18" t="n">
        <f aca="false">E519/D519</f>
        <v>0.559534895699202</v>
      </c>
    </row>
    <row r="520" customFormat="false" ht="26.4" hidden="false" customHeight="false" outlineLevel="0" collapsed="false">
      <c r="A520" s="15" t="s">
        <v>179</v>
      </c>
      <c r="B520" s="16" t="s">
        <v>180</v>
      </c>
      <c r="C520" s="17" t="n">
        <f aca="false">C521+C522+C523</f>
        <v>80242000</v>
      </c>
      <c r="D520" s="17" t="n">
        <f aca="false">D521+D522+D523</f>
        <v>75353000</v>
      </c>
      <c r="E520" s="17" t="n">
        <f aca="false">E521+E522+E523</f>
        <v>42440652</v>
      </c>
      <c r="F520" s="18" t="n">
        <f aca="false">E520/D520</f>
        <v>0.563224450254137</v>
      </c>
    </row>
    <row r="521" customFormat="false" ht="13.2" hidden="false" customHeight="false" outlineLevel="0" collapsed="false">
      <c r="A521" s="15" t="s">
        <v>181</v>
      </c>
      <c r="B521" s="16" t="s">
        <v>182</v>
      </c>
      <c r="C521" s="17" t="n">
        <v>11763000</v>
      </c>
      <c r="D521" s="17" t="n">
        <v>13180000</v>
      </c>
      <c r="E521" s="17" t="n">
        <v>3573730</v>
      </c>
      <c r="F521" s="18" t="n">
        <f aca="false">E521/D521</f>
        <v>0.271147951441578</v>
      </c>
    </row>
    <row r="522" customFormat="false" ht="13.2" hidden="false" customHeight="false" outlineLevel="0" collapsed="false">
      <c r="A522" s="15" t="s">
        <v>183</v>
      </c>
      <c r="B522" s="20" t="n">
        <v>48020102</v>
      </c>
      <c r="C522" s="17"/>
      <c r="D522" s="17" t="n">
        <v>223000</v>
      </c>
      <c r="E522" s="17" t="n">
        <v>222136</v>
      </c>
      <c r="F522" s="18" t="n">
        <f aca="false">E522/D522</f>
        <v>0.996125560538117</v>
      </c>
    </row>
    <row r="523" customFormat="false" ht="13.2" hidden="false" customHeight="false" outlineLevel="0" collapsed="false">
      <c r="A523" s="15" t="s">
        <v>184</v>
      </c>
      <c r="B523" s="20" t="n">
        <v>48020103</v>
      </c>
      <c r="C523" s="17" t="n">
        <v>68479000</v>
      </c>
      <c r="D523" s="17" t="n">
        <v>61950000</v>
      </c>
      <c r="E523" s="17" t="n">
        <v>38644786</v>
      </c>
      <c r="F523" s="18" t="n">
        <f aca="false">E523/D523</f>
        <v>0.623806069410815</v>
      </c>
    </row>
    <row r="524" customFormat="false" ht="26.4" hidden="false" customHeight="false" outlineLevel="0" collapsed="false">
      <c r="A524" s="15" t="s">
        <v>187</v>
      </c>
      <c r="B524" s="16" t="s">
        <v>188</v>
      </c>
      <c r="C524" s="17" t="n">
        <f aca="false">C525+C526</f>
        <v>2307000</v>
      </c>
      <c r="D524" s="17" t="n">
        <f aca="false">D525+D526</f>
        <v>2307000</v>
      </c>
      <c r="E524" s="17" t="n">
        <f aca="false">E525+E526</f>
        <v>1012828</v>
      </c>
      <c r="F524" s="18" t="n">
        <f aca="false">E524/D524</f>
        <v>0.439023840485479</v>
      </c>
    </row>
    <row r="525" customFormat="false" ht="13.2" hidden="false" customHeight="false" outlineLevel="0" collapsed="false">
      <c r="A525" s="15" t="s">
        <v>181</v>
      </c>
      <c r="B525" s="16" t="s">
        <v>189</v>
      </c>
      <c r="C525" s="17" t="n">
        <v>2307000</v>
      </c>
      <c r="D525" s="17" t="n">
        <v>1920000</v>
      </c>
      <c r="E525" s="17" t="n">
        <v>626559</v>
      </c>
      <c r="F525" s="18" t="n">
        <f aca="false">E525/D525</f>
        <v>0.3263328125</v>
      </c>
    </row>
    <row r="526" customFormat="false" ht="13.2" hidden="false" customHeight="false" outlineLevel="0" collapsed="false">
      <c r="A526" s="15" t="s">
        <v>183</v>
      </c>
      <c r="B526" s="20" t="n">
        <v>48020202</v>
      </c>
      <c r="C526" s="17"/>
      <c r="D526" s="17" t="n">
        <v>387000</v>
      </c>
      <c r="E526" s="17" t="n">
        <v>386269</v>
      </c>
      <c r="F526" s="18" t="n">
        <f aca="false">E526/D526</f>
        <v>0.998111111111111</v>
      </c>
    </row>
    <row r="527" customFormat="false" ht="26.4" hidden="false" customHeight="false" outlineLevel="0" collapsed="false">
      <c r="A527" s="15" t="s">
        <v>373</v>
      </c>
      <c r="B527" s="16" t="s">
        <v>193</v>
      </c>
      <c r="C527" s="17" t="n">
        <f aca="false">C529+C545+C555+C563+C569+C583+C601+C617+C622+C634+C655</f>
        <v>173775000</v>
      </c>
      <c r="D527" s="17" t="n">
        <f aca="false">D529+D545+D555+D563+D569+D583+D601+D617+D622+D634+D655</f>
        <v>172072000</v>
      </c>
      <c r="E527" s="17" t="n">
        <f aca="false">E529+E545+E555+E563+E569+E583+E601+E617+E622+E634+E655</f>
        <v>80355927</v>
      </c>
      <c r="F527" s="18" t="n">
        <f aca="false">E527/D527</f>
        <v>0.466990137849272</v>
      </c>
    </row>
    <row r="528" customFormat="false" ht="13.2" hidden="false" customHeight="false" outlineLevel="0" collapsed="false">
      <c r="A528" s="15" t="s">
        <v>374</v>
      </c>
      <c r="B528" s="16" t="s">
        <v>195</v>
      </c>
      <c r="C528" s="17" t="n">
        <f aca="false">C529+C545</f>
        <v>3125000</v>
      </c>
      <c r="D528" s="17" t="n">
        <f aca="false">D529+D545</f>
        <v>3193000</v>
      </c>
      <c r="E528" s="17" t="n">
        <f aca="false">E529+E545</f>
        <v>2193176</v>
      </c>
      <c r="F528" s="18" t="n">
        <f aca="false">E528/D528</f>
        <v>0.686870028186658</v>
      </c>
    </row>
    <row r="529" customFormat="false" ht="13.2" hidden="false" customHeight="false" outlineLevel="0" collapsed="false">
      <c r="A529" s="15" t="s">
        <v>196</v>
      </c>
      <c r="B529" s="16" t="s">
        <v>197</v>
      </c>
      <c r="C529" s="17" t="n">
        <f aca="false">C530</f>
        <v>2615000</v>
      </c>
      <c r="D529" s="17" t="n">
        <f aca="false">D530</f>
        <v>2683000</v>
      </c>
      <c r="E529" s="17" t="n">
        <f aca="false">E530</f>
        <v>1705969</v>
      </c>
      <c r="F529" s="18" t="n">
        <f aca="false">E529/D529</f>
        <v>0.635843831531867</v>
      </c>
    </row>
    <row r="530" customFormat="false" ht="13.2" hidden="false" customHeight="false" outlineLevel="0" collapsed="false">
      <c r="A530" s="15" t="s">
        <v>211</v>
      </c>
      <c r="B530" s="16" t="s">
        <v>212</v>
      </c>
      <c r="C530" s="17" t="n">
        <f aca="false">C531+C539+C543</f>
        <v>2615000</v>
      </c>
      <c r="D530" s="17" t="n">
        <f aca="false">D531+D539+D543</f>
        <v>2683000</v>
      </c>
      <c r="E530" s="17" t="n">
        <f aca="false">E531+E539+E543</f>
        <v>1705969</v>
      </c>
      <c r="F530" s="18" t="n">
        <f aca="false">E530/D530</f>
        <v>0.635843831531867</v>
      </c>
    </row>
    <row r="531" customFormat="false" ht="39.6" hidden="false" customHeight="false" outlineLevel="0" collapsed="false">
      <c r="A531" s="15" t="s">
        <v>213</v>
      </c>
      <c r="B531" s="16" t="s">
        <v>214</v>
      </c>
      <c r="C531" s="17" t="n">
        <f aca="false">C532+C535</f>
        <v>1882000</v>
      </c>
      <c r="D531" s="17" t="n">
        <f aca="false">D532+D535</f>
        <v>1882000</v>
      </c>
      <c r="E531" s="17" t="n">
        <f aca="false">E532+E535</f>
        <v>1355696</v>
      </c>
      <c r="F531" s="18" t="n">
        <f aca="false">E531/D531</f>
        <v>0.720348565356004</v>
      </c>
    </row>
    <row r="532" customFormat="false" ht="26.4" hidden="true" customHeight="false" outlineLevel="0" collapsed="false">
      <c r="A532" s="15" t="s">
        <v>215</v>
      </c>
      <c r="B532" s="16" t="s">
        <v>216</v>
      </c>
      <c r="C532" s="17" t="n">
        <f aca="false">C533+C534</f>
        <v>0</v>
      </c>
      <c r="D532" s="17" t="n">
        <f aca="false">D533+D534</f>
        <v>0</v>
      </c>
      <c r="E532" s="17"/>
      <c r="F532" s="18"/>
    </row>
    <row r="533" customFormat="false" ht="13.2" hidden="true" customHeight="false" outlineLevel="0" collapsed="false">
      <c r="A533" s="15" t="s">
        <v>217</v>
      </c>
      <c r="B533" s="16" t="s">
        <v>218</v>
      </c>
      <c r="C533" s="17"/>
      <c r="D533" s="17"/>
      <c r="E533" s="17"/>
      <c r="F533" s="18"/>
    </row>
    <row r="534" customFormat="false" ht="13.2" hidden="true" customHeight="false" outlineLevel="0" collapsed="false">
      <c r="A534" s="15" t="s">
        <v>219</v>
      </c>
      <c r="B534" s="16" t="s">
        <v>220</v>
      </c>
      <c r="C534" s="17"/>
      <c r="D534" s="17"/>
      <c r="E534" s="17"/>
      <c r="F534" s="18"/>
    </row>
    <row r="535" customFormat="false" ht="13.2" hidden="false" customHeight="false" outlineLevel="0" collapsed="false">
      <c r="A535" s="15" t="s">
        <v>221</v>
      </c>
      <c r="B535" s="16" t="s">
        <v>222</v>
      </c>
      <c r="C535" s="17" t="n">
        <f aca="false">C536+C537+C538</f>
        <v>1882000</v>
      </c>
      <c r="D535" s="17" t="n">
        <f aca="false">D536+D537+D538</f>
        <v>1882000</v>
      </c>
      <c r="E535" s="17" t="n">
        <f aca="false">E536+E537+E538</f>
        <v>1355696</v>
      </c>
      <c r="F535" s="18" t="n">
        <f aca="false">E535/D535</f>
        <v>0.720348565356004</v>
      </c>
    </row>
    <row r="536" customFormat="false" ht="13.2" hidden="false" customHeight="false" outlineLevel="0" collapsed="false">
      <c r="A536" s="15" t="s">
        <v>217</v>
      </c>
      <c r="B536" s="16" t="s">
        <v>223</v>
      </c>
      <c r="C536" s="17" t="n">
        <v>279000</v>
      </c>
      <c r="D536" s="17" t="n">
        <v>279000</v>
      </c>
      <c r="E536" s="17" t="n">
        <v>200070</v>
      </c>
      <c r="F536" s="18" t="n">
        <f aca="false">E536/D536</f>
        <v>0.717096774193548</v>
      </c>
    </row>
    <row r="537" customFormat="false" ht="13.2" hidden="false" customHeight="false" outlineLevel="0" collapsed="false">
      <c r="A537" s="15" t="s">
        <v>219</v>
      </c>
      <c r="B537" s="16" t="s">
        <v>224</v>
      </c>
      <c r="C537" s="17" t="n">
        <v>1581000</v>
      </c>
      <c r="D537" s="17" t="n">
        <v>1581000</v>
      </c>
      <c r="E537" s="17" t="n">
        <v>1133730</v>
      </c>
      <c r="F537" s="18" t="n">
        <f aca="false">E537/D537</f>
        <v>0.717096774193548</v>
      </c>
    </row>
    <row r="538" customFormat="false" ht="13.2" hidden="false" customHeight="false" outlineLevel="0" collapsed="false">
      <c r="A538" s="15" t="s">
        <v>225</v>
      </c>
      <c r="B538" s="16" t="s">
        <v>226</v>
      </c>
      <c r="C538" s="17" t="n">
        <v>22000</v>
      </c>
      <c r="D538" s="17" t="n">
        <v>22000</v>
      </c>
      <c r="E538" s="17" t="n">
        <v>21896</v>
      </c>
      <c r="F538" s="18" t="n">
        <f aca="false">E538/D538</f>
        <v>0.995272727272727</v>
      </c>
    </row>
    <row r="539" customFormat="false" ht="13.2" hidden="false" customHeight="false" outlineLevel="0" collapsed="false">
      <c r="A539" s="15" t="s">
        <v>227</v>
      </c>
      <c r="B539" s="16" t="s">
        <v>228</v>
      </c>
      <c r="C539" s="17" t="n">
        <f aca="false">C540</f>
        <v>733000</v>
      </c>
      <c r="D539" s="17" t="n">
        <f aca="false">D540</f>
        <v>801000</v>
      </c>
      <c r="E539" s="17" t="n">
        <f aca="false">E540</f>
        <v>350273</v>
      </c>
      <c r="F539" s="18" t="n">
        <f aca="false">E539/D539</f>
        <v>0.437294631710362</v>
      </c>
    </row>
    <row r="540" customFormat="false" ht="13.2" hidden="false" customHeight="false" outlineLevel="0" collapsed="false">
      <c r="A540" s="15" t="s">
        <v>229</v>
      </c>
      <c r="B540" s="16" t="s">
        <v>230</v>
      </c>
      <c r="C540" s="17" t="n">
        <f aca="false">C541</f>
        <v>733000</v>
      </c>
      <c r="D540" s="17" t="n">
        <f aca="false">D541</f>
        <v>801000</v>
      </c>
      <c r="E540" s="17" t="n">
        <f aca="false">E541</f>
        <v>350273</v>
      </c>
      <c r="F540" s="18" t="n">
        <f aca="false">E540/D540</f>
        <v>0.437294631710362</v>
      </c>
    </row>
    <row r="541" customFormat="false" ht="13.2" hidden="false" customHeight="false" outlineLevel="0" collapsed="false">
      <c r="A541" s="15" t="s">
        <v>231</v>
      </c>
      <c r="B541" s="16" t="s">
        <v>232</v>
      </c>
      <c r="C541" s="17" t="n">
        <f aca="false">C542</f>
        <v>733000</v>
      </c>
      <c r="D541" s="17" t="n">
        <f aca="false">D542</f>
        <v>801000</v>
      </c>
      <c r="E541" s="17" t="n">
        <f aca="false">E542</f>
        <v>350273</v>
      </c>
      <c r="F541" s="18" t="n">
        <f aca="false">E541/D541</f>
        <v>0.437294631710362</v>
      </c>
    </row>
    <row r="542" customFormat="false" ht="13.2" hidden="false" customHeight="false" outlineLevel="0" collapsed="false">
      <c r="A542" s="15" t="s">
        <v>233</v>
      </c>
      <c r="B542" s="16" t="s">
        <v>234</v>
      </c>
      <c r="C542" s="17" t="n">
        <v>733000</v>
      </c>
      <c r="D542" s="17" t="n">
        <v>801000</v>
      </c>
      <c r="E542" s="17" t="n">
        <v>350273</v>
      </c>
      <c r="F542" s="18" t="n">
        <f aca="false">E542/D542</f>
        <v>0.437294631710362</v>
      </c>
    </row>
    <row r="543" customFormat="false" ht="27" hidden="true" customHeight="false" outlineLevel="0" collapsed="false">
      <c r="A543" s="15" t="s">
        <v>208</v>
      </c>
      <c r="B543" s="16" t="s">
        <v>209</v>
      </c>
      <c r="C543" s="17" t="n">
        <f aca="false">C544</f>
        <v>0</v>
      </c>
      <c r="D543" s="17" t="n">
        <f aca="false">D544</f>
        <v>0</v>
      </c>
      <c r="E543" s="17"/>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7" hidden="true" customHeight="false" outlineLevel="0" collapsed="false">
      <c r="A544" s="15" t="s">
        <v>235</v>
      </c>
      <c r="B544" s="20" t="n">
        <v>8501</v>
      </c>
      <c r="C544" s="17"/>
      <c r="D544" s="17"/>
      <c r="E544" s="17"/>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6.4" hidden="false" customHeight="false" outlineLevel="0" collapsed="false">
      <c r="A545" s="15" t="s">
        <v>236</v>
      </c>
      <c r="B545" s="16" t="s">
        <v>237</v>
      </c>
      <c r="C545" s="17" t="n">
        <f aca="false">C546</f>
        <v>510000</v>
      </c>
      <c r="D545" s="17" t="n">
        <f aca="false">D546</f>
        <v>510000</v>
      </c>
      <c r="E545" s="17" t="n">
        <f aca="false">E546</f>
        <v>487207</v>
      </c>
      <c r="F545" s="18" t="n">
        <f aca="false">E545/D545</f>
        <v>0.955307843137255</v>
      </c>
    </row>
    <row r="546" customFormat="false" ht="13.2" hidden="false" customHeight="false" outlineLevel="0" collapsed="false">
      <c r="A546" s="15" t="s">
        <v>211</v>
      </c>
      <c r="B546" s="16" t="s">
        <v>212</v>
      </c>
      <c r="C546" s="17" t="n">
        <f aca="false">C547+C550</f>
        <v>510000</v>
      </c>
      <c r="D546" s="17" t="n">
        <f aca="false">D547+D550</f>
        <v>510000</v>
      </c>
      <c r="E546" s="17" t="n">
        <f aca="false">E547+E550</f>
        <v>487207</v>
      </c>
      <c r="F546" s="18" t="n">
        <f aca="false">E546/D546</f>
        <v>0.955307843137255</v>
      </c>
    </row>
    <row r="547" customFormat="false" ht="26.4" hidden="false" customHeight="false" outlineLevel="0" collapsed="false">
      <c r="A547" s="15" t="s">
        <v>248</v>
      </c>
      <c r="B547" s="16" t="s">
        <v>249</v>
      </c>
      <c r="C547" s="17" t="n">
        <f aca="false">C548</f>
        <v>153000</v>
      </c>
      <c r="D547" s="17" t="n">
        <f aca="false">D548</f>
        <v>153000</v>
      </c>
      <c r="E547" s="17" t="n">
        <f aca="false">E548</f>
        <v>130490</v>
      </c>
      <c r="F547" s="18" t="n">
        <f aca="false">E547/D547</f>
        <v>0.852875816993464</v>
      </c>
    </row>
    <row r="548" customFormat="false" ht="13.2" hidden="false" customHeight="false" outlineLevel="0" collapsed="false">
      <c r="A548" s="15" t="s">
        <v>250</v>
      </c>
      <c r="B548" s="16" t="s">
        <v>197</v>
      </c>
      <c r="C548" s="17" t="n">
        <f aca="false">C549</f>
        <v>153000</v>
      </c>
      <c r="D548" s="17" t="n">
        <f aca="false">D549</f>
        <v>153000</v>
      </c>
      <c r="E548" s="17" t="n">
        <f aca="false">E549</f>
        <v>130490</v>
      </c>
      <c r="F548" s="18" t="n">
        <f aca="false">E548/D548</f>
        <v>0.852875816993464</v>
      </c>
    </row>
    <row r="549" customFormat="false" ht="13.2" hidden="false" customHeight="false" outlineLevel="0" collapsed="false">
      <c r="A549" s="15" t="s">
        <v>251</v>
      </c>
      <c r="B549" s="16" t="s">
        <v>252</v>
      </c>
      <c r="C549" s="17" t="n">
        <v>153000</v>
      </c>
      <c r="D549" s="17" t="n">
        <v>153000</v>
      </c>
      <c r="E549" s="17" t="n">
        <v>130490</v>
      </c>
      <c r="F549" s="18" t="n">
        <f aca="false">E549/D549</f>
        <v>0.852875816993464</v>
      </c>
    </row>
    <row r="550" customFormat="false" ht="13.2" hidden="false" customHeight="false" outlineLevel="0" collapsed="false">
      <c r="A550" s="15" t="s">
        <v>227</v>
      </c>
      <c r="B550" s="16" t="s">
        <v>228</v>
      </c>
      <c r="C550" s="17" t="n">
        <f aca="false">C551</f>
        <v>357000</v>
      </c>
      <c r="D550" s="17" t="n">
        <f aca="false">D551</f>
        <v>357000</v>
      </c>
      <c r="E550" s="17" t="n">
        <f aca="false">E551</f>
        <v>356717</v>
      </c>
      <c r="F550" s="18" t="n">
        <f aca="false">E550/D550</f>
        <v>0.999207282913165</v>
      </c>
    </row>
    <row r="551" customFormat="false" ht="13.2" hidden="false" customHeight="false" outlineLevel="0" collapsed="false">
      <c r="A551" s="15" t="s">
        <v>229</v>
      </c>
      <c r="B551" s="16" t="s">
        <v>230</v>
      </c>
      <c r="C551" s="17" t="n">
        <f aca="false">C552</f>
        <v>357000</v>
      </c>
      <c r="D551" s="17" t="n">
        <f aca="false">D552</f>
        <v>357000</v>
      </c>
      <c r="E551" s="17" t="n">
        <f aca="false">E552</f>
        <v>356717</v>
      </c>
      <c r="F551" s="18" t="n">
        <f aca="false">E551/D551</f>
        <v>0.999207282913165</v>
      </c>
    </row>
    <row r="552" customFormat="false" ht="13.2" hidden="false" customHeight="false" outlineLevel="0" collapsed="false">
      <c r="A552" s="15" t="s">
        <v>231</v>
      </c>
      <c r="B552" s="16" t="s">
        <v>232</v>
      </c>
      <c r="C552" s="17" t="n">
        <f aca="false">C553</f>
        <v>357000</v>
      </c>
      <c r="D552" s="17" t="n">
        <f aca="false">D553</f>
        <v>357000</v>
      </c>
      <c r="E552" s="17" t="n">
        <f aca="false">E553</f>
        <v>356717</v>
      </c>
      <c r="F552" s="18" t="n">
        <f aca="false">E552/D552</f>
        <v>0.999207282913165</v>
      </c>
    </row>
    <row r="553" customFormat="false" ht="13.2" hidden="false" customHeight="false" outlineLevel="0" collapsed="false">
      <c r="A553" s="15" t="s">
        <v>233</v>
      </c>
      <c r="B553" s="16" t="s">
        <v>234</v>
      </c>
      <c r="C553" s="17" t="n">
        <v>357000</v>
      </c>
      <c r="D553" s="17" t="n">
        <v>357000</v>
      </c>
      <c r="E553" s="17" t="n">
        <v>356717</v>
      </c>
      <c r="F553" s="18" t="n">
        <f aca="false">E553/D553</f>
        <v>0.999207282913165</v>
      </c>
    </row>
    <row r="554" customFormat="false" ht="26.4" hidden="false" customHeight="false" outlineLevel="0" collapsed="false">
      <c r="A554" s="15" t="s">
        <v>264</v>
      </c>
      <c r="B554" s="16" t="s">
        <v>265</v>
      </c>
      <c r="C554" s="17" t="n">
        <f aca="false">C555</f>
        <v>8000</v>
      </c>
      <c r="D554" s="17" t="n">
        <f aca="false">D555</f>
        <v>9000</v>
      </c>
      <c r="E554" s="17" t="n">
        <f aca="false">E555</f>
        <v>8628</v>
      </c>
      <c r="F554" s="18" t="n">
        <f aca="false">E554/D554</f>
        <v>0.958666666666667</v>
      </c>
    </row>
    <row r="555" customFormat="false" ht="13.2" hidden="false" customHeight="false" outlineLevel="0" collapsed="false">
      <c r="A555" s="15" t="s">
        <v>266</v>
      </c>
      <c r="B555" s="16" t="s">
        <v>267</v>
      </c>
      <c r="C555" s="17" t="n">
        <f aca="false">C556</f>
        <v>8000</v>
      </c>
      <c r="D555" s="17" t="n">
        <f aca="false">D556</f>
        <v>9000</v>
      </c>
      <c r="E555" s="17" t="n">
        <f aca="false">E556</f>
        <v>8628</v>
      </c>
      <c r="F555" s="18" t="n">
        <f aca="false">E555/D555</f>
        <v>0.958666666666667</v>
      </c>
    </row>
    <row r="556" customFormat="false" ht="13.2" hidden="false" customHeight="false" outlineLevel="0" collapsed="false">
      <c r="A556" s="15" t="s">
        <v>211</v>
      </c>
      <c r="B556" s="16" t="s">
        <v>212</v>
      </c>
      <c r="C556" s="17" t="n">
        <f aca="false">C557</f>
        <v>8000</v>
      </c>
      <c r="D556" s="17" t="n">
        <f aca="false">D557</f>
        <v>9000</v>
      </c>
      <c r="E556" s="17" t="n">
        <f aca="false">E557</f>
        <v>8628</v>
      </c>
      <c r="F556" s="18" t="n">
        <f aca="false">E556/D556</f>
        <v>0.958666666666667</v>
      </c>
    </row>
    <row r="557" customFormat="false" ht="13.2" hidden="false" customHeight="false" outlineLevel="0" collapsed="false">
      <c r="A557" s="15" t="s">
        <v>227</v>
      </c>
      <c r="B557" s="16" t="s">
        <v>228</v>
      </c>
      <c r="C557" s="17" t="n">
        <f aca="false">C558</f>
        <v>8000</v>
      </c>
      <c r="D557" s="17" t="n">
        <f aca="false">D558</f>
        <v>9000</v>
      </c>
      <c r="E557" s="17" t="n">
        <f aca="false">E558</f>
        <v>8628</v>
      </c>
      <c r="F557" s="18" t="n">
        <f aca="false">E557/D557</f>
        <v>0.958666666666667</v>
      </c>
    </row>
    <row r="558" customFormat="false" ht="13.2" hidden="false" customHeight="false" outlineLevel="0" collapsed="false">
      <c r="A558" s="15" t="s">
        <v>229</v>
      </c>
      <c r="B558" s="16" t="s">
        <v>230</v>
      </c>
      <c r="C558" s="17" t="n">
        <f aca="false">C559</f>
        <v>8000</v>
      </c>
      <c r="D558" s="17" t="n">
        <f aca="false">D559</f>
        <v>9000</v>
      </c>
      <c r="E558" s="17" t="n">
        <f aca="false">E559</f>
        <v>8628</v>
      </c>
      <c r="F558" s="18" t="n">
        <f aca="false">E558/D558</f>
        <v>0.958666666666667</v>
      </c>
    </row>
    <row r="559" customFormat="false" ht="13.2" hidden="false" customHeight="false" outlineLevel="0" collapsed="false">
      <c r="A559" s="15" t="s">
        <v>231</v>
      </c>
      <c r="B559" s="16" t="s">
        <v>232</v>
      </c>
      <c r="C559" s="17" t="n">
        <f aca="false">C560+C561</f>
        <v>8000</v>
      </c>
      <c r="D559" s="17" t="n">
        <f aca="false">D560+D561</f>
        <v>9000</v>
      </c>
      <c r="E559" s="17" t="n">
        <f aca="false">E560+E561</f>
        <v>8628</v>
      </c>
      <c r="F559" s="18" t="n">
        <f aca="false">E559/D559</f>
        <v>0.958666666666667</v>
      </c>
    </row>
    <row r="560" customFormat="false" ht="13.2" hidden="true" customHeight="false" outlineLevel="0" collapsed="false">
      <c r="A560" s="15" t="s">
        <v>268</v>
      </c>
      <c r="B560" s="16" t="s">
        <v>269</v>
      </c>
      <c r="C560" s="17"/>
      <c r="D560" s="17"/>
      <c r="E560" s="17"/>
      <c r="F560" s="18"/>
    </row>
    <row r="561" customFormat="false" ht="13.2" hidden="false" customHeight="false" outlineLevel="0" collapsed="false">
      <c r="A561" s="15" t="s">
        <v>233</v>
      </c>
      <c r="B561" s="16" t="s">
        <v>234</v>
      </c>
      <c r="C561" s="17" t="n">
        <v>8000</v>
      </c>
      <c r="D561" s="17" t="n">
        <v>9000</v>
      </c>
      <c r="E561" s="17" t="n">
        <v>8628</v>
      </c>
      <c r="F561" s="18" t="n">
        <f aca="false">E561/D561</f>
        <v>0.958666666666667</v>
      </c>
    </row>
    <row r="562" customFormat="false" ht="26.4" hidden="false" customHeight="false" outlineLevel="0" collapsed="false">
      <c r="A562" s="15" t="s">
        <v>375</v>
      </c>
      <c r="B562" s="16" t="s">
        <v>271</v>
      </c>
      <c r="C562" s="17" t="n">
        <f aca="false">C563+C569+C583+C601</f>
        <v>22907000</v>
      </c>
      <c r="D562" s="17" t="n">
        <f aca="false">D563+D569+D583+D601</f>
        <v>26502000</v>
      </c>
      <c r="E562" s="17" t="n">
        <f aca="false">E563+E569+E583+E601</f>
        <v>9837752</v>
      </c>
      <c r="F562" s="18" t="n">
        <f aca="false">E562/D562</f>
        <v>0.371207908837069</v>
      </c>
    </row>
    <row r="563" customFormat="false" ht="13.2" hidden="true" customHeight="false" outlineLevel="0" collapsed="false">
      <c r="A563" s="15" t="s">
        <v>376</v>
      </c>
      <c r="B563" s="16" t="s">
        <v>273</v>
      </c>
      <c r="C563" s="17" t="n">
        <f aca="false">C564</f>
        <v>0</v>
      </c>
      <c r="D563" s="17" t="n">
        <f aca="false">D564</f>
        <v>0</v>
      </c>
      <c r="E563" s="17"/>
      <c r="F563" s="18"/>
    </row>
    <row r="564" customFormat="false" ht="13.2" hidden="true" customHeight="false" outlineLevel="0" collapsed="false">
      <c r="A564" s="15" t="s">
        <v>211</v>
      </c>
      <c r="B564" s="16" t="s">
        <v>212</v>
      </c>
      <c r="C564" s="17" t="n">
        <f aca="false">C565</f>
        <v>0</v>
      </c>
      <c r="D564" s="17" t="n">
        <f aca="false">D565</f>
        <v>0</v>
      </c>
      <c r="E564" s="17"/>
      <c r="F564" s="18"/>
    </row>
    <row r="565" customFormat="false" ht="13.2" hidden="true" customHeight="false" outlineLevel="0" collapsed="false">
      <c r="A565" s="15" t="s">
        <v>227</v>
      </c>
      <c r="B565" s="16" t="s">
        <v>228</v>
      </c>
      <c r="C565" s="17" t="n">
        <f aca="false">C566</f>
        <v>0</v>
      </c>
      <c r="D565" s="17" t="n">
        <f aca="false">D566</f>
        <v>0</v>
      </c>
      <c r="E565" s="17"/>
      <c r="F565" s="18"/>
    </row>
    <row r="566" customFormat="false" ht="13.2" hidden="true" customHeight="false" outlineLevel="0" collapsed="false">
      <c r="A566" s="15" t="s">
        <v>229</v>
      </c>
      <c r="B566" s="16" t="s">
        <v>230</v>
      </c>
      <c r="C566" s="17" t="n">
        <f aca="false">C567</f>
        <v>0</v>
      </c>
      <c r="D566" s="17" t="n">
        <f aca="false">D567</f>
        <v>0</v>
      </c>
      <c r="E566" s="17"/>
      <c r="F566" s="18"/>
    </row>
    <row r="567" customFormat="false" ht="13.2" hidden="true" customHeight="false" outlineLevel="0" collapsed="false">
      <c r="A567" s="15" t="s">
        <v>231</v>
      </c>
      <c r="B567" s="16" t="s">
        <v>232</v>
      </c>
      <c r="C567" s="17" t="n">
        <f aca="false">C568</f>
        <v>0</v>
      </c>
      <c r="D567" s="17" t="n">
        <f aca="false">D568</f>
        <v>0</v>
      </c>
      <c r="E567" s="17"/>
      <c r="F567" s="18"/>
    </row>
    <row r="568" customFormat="false" ht="13.2" hidden="true" customHeight="false" outlineLevel="0" collapsed="false">
      <c r="A568" s="15" t="s">
        <v>233</v>
      </c>
      <c r="B568" s="16" t="s">
        <v>234</v>
      </c>
      <c r="C568" s="17"/>
      <c r="D568" s="17"/>
      <c r="E568" s="17"/>
      <c r="F568" s="18"/>
    </row>
    <row r="569" customFormat="false" ht="13.2" hidden="false" customHeight="false" outlineLevel="0" collapsed="false">
      <c r="A569" s="15" t="s">
        <v>284</v>
      </c>
      <c r="B569" s="16" t="s">
        <v>285</v>
      </c>
      <c r="C569" s="17" t="n">
        <f aca="false">C570</f>
        <v>7552000</v>
      </c>
      <c r="D569" s="17" t="n">
        <f aca="false">D570</f>
        <v>7664000</v>
      </c>
      <c r="E569" s="17" t="n">
        <f aca="false">E570</f>
        <v>5133594</v>
      </c>
      <c r="F569" s="18" t="n">
        <f aca="false">E569/D569</f>
        <v>0.669832202505219</v>
      </c>
    </row>
    <row r="570" customFormat="false" ht="13.2" hidden="false" customHeight="false" outlineLevel="0" collapsed="false">
      <c r="A570" s="15" t="s">
        <v>211</v>
      </c>
      <c r="B570" s="16" t="s">
        <v>212</v>
      </c>
      <c r="C570" s="17" t="n">
        <f aca="false">C571+C576+C579</f>
        <v>7552000</v>
      </c>
      <c r="D570" s="17" t="n">
        <f aca="false">D571+D576+D579</f>
        <v>7664000</v>
      </c>
      <c r="E570" s="17" t="n">
        <f aca="false">E571+E576+E579</f>
        <v>5133594</v>
      </c>
      <c r="F570" s="18" t="n">
        <f aca="false">E570/D570</f>
        <v>0.669832202505219</v>
      </c>
    </row>
    <row r="571" customFormat="false" ht="26.4" hidden="false" customHeight="false" outlineLevel="0" collapsed="false">
      <c r="A571" s="15" t="s">
        <v>248</v>
      </c>
      <c r="B571" s="16" t="s">
        <v>249</v>
      </c>
      <c r="C571" s="17" t="n">
        <f aca="false">C572</f>
        <v>7552000</v>
      </c>
      <c r="D571" s="17" t="n">
        <f aca="false">D572</f>
        <v>7664000</v>
      </c>
      <c r="E571" s="17" t="n">
        <f aca="false">E572</f>
        <v>5133594</v>
      </c>
      <c r="F571" s="18" t="n">
        <f aca="false">E571/D571</f>
        <v>0.669832202505219</v>
      </c>
    </row>
    <row r="572" customFormat="false" ht="13.2" hidden="false" customHeight="false" outlineLevel="0" collapsed="false">
      <c r="A572" s="15" t="s">
        <v>250</v>
      </c>
      <c r="B572" s="16" t="s">
        <v>197</v>
      </c>
      <c r="C572" s="17" t="n">
        <f aca="false">C573+C575</f>
        <v>7552000</v>
      </c>
      <c r="D572" s="17" t="n">
        <f aca="false">D573+D575</f>
        <v>7664000</v>
      </c>
      <c r="E572" s="17" t="n">
        <f aca="false">E573+E575</f>
        <v>5133594</v>
      </c>
      <c r="F572" s="18" t="n">
        <f aca="false">E572/D572</f>
        <v>0.669832202505219</v>
      </c>
    </row>
    <row r="573" customFormat="false" ht="26.4" hidden="false" customHeight="false" outlineLevel="0" collapsed="false">
      <c r="A573" s="15" t="s">
        <v>290</v>
      </c>
      <c r="B573" s="16" t="s">
        <v>291</v>
      </c>
      <c r="C573" s="17" t="n">
        <v>7448000</v>
      </c>
      <c r="D573" s="17" t="n">
        <v>7461000</v>
      </c>
      <c r="E573" s="17" t="n">
        <v>4979581</v>
      </c>
      <c r="F573" s="18" t="n">
        <f aca="false">E573/D573</f>
        <v>0.667414689719877</v>
      </c>
    </row>
    <row r="574" customFormat="false" ht="13.2" hidden="true" customHeight="false" outlineLevel="0" collapsed="false">
      <c r="A574" s="15" t="s">
        <v>392</v>
      </c>
      <c r="B574" s="16" t="s">
        <v>291</v>
      </c>
      <c r="C574" s="17"/>
      <c r="D574" s="17"/>
      <c r="E574" s="17"/>
      <c r="F574" s="18"/>
    </row>
    <row r="575" customFormat="false" ht="13.2" hidden="false" customHeight="false" outlineLevel="0" collapsed="false">
      <c r="A575" s="15" t="s">
        <v>251</v>
      </c>
      <c r="B575" s="16" t="s">
        <v>252</v>
      </c>
      <c r="C575" s="17" t="n">
        <v>104000</v>
      </c>
      <c r="D575" s="17" t="n">
        <v>203000</v>
      </c>
      <c r="E575" s="17" t="n">
        <v>154013</v>
      </c>
      <c r="F575" s="18" t="n">
        <f aca="false">E575/D575</f>
        <v>0.758684729064039</v>
      </c>
    </row>
    <row r="576" customFormat="false" ht="13.2" hidden="true" customHeight="false" outlineLevel="0" collapsed="false">
      <c r="A576" s="15" t="s">
        <v>292</v>
      </c>
      <c r="B576" s="16" t="s">
        <v>293</v>
      </c>
      <c r="C576" s="17" t="n">
        <f aca="false">C577</f>
        <v>0</v>
      </c>
      <c r="D576" s="17" t="n">
        <f aca="false">D577</f>
        <v>0</v>
      </c>
      <c r="E576" s="17"/>
      <c r="F576" s="18"/>
    </row>
    <row r="577" customFormat="false" ht="39.6" hidden="true" customHeight="false" outlineLevel="0" collapsed="false">
      <c r="A577" s="15" t="s">
        <v>294</v>
      </c>
      <c r="B577" s="16" t="s">
        <v>295</v>
      </c>
      <c r="C577" s="17" t="n">
        <f aca="false">C578</f>
        <v>0</v>
      </c>
      <c r="D577" s="17" t="n">
        <f aca="false">D578</f>
        <v>0</v>
      </c>
      <c r="E577" s="17"/>
      <c r="F577" s="18"/>
    </row>
    <row r="578" customFormat="false" ht="13.2" hidden="true" customHeight="false" outlineLevel="0" collapsed="false">
      <c r="A578" s="15" t="s">
        <v>296</v>
      </c>
      <c r="B578" s="16" t="s">
        <v>297</v>
      </c>
      <c r="C578" s="17"/>
      <c r="D578" s="17"/>
      <c r="E578" s="17"/>
      <c r="F578" s="18"/>
    </row>
    <row r="579" customFormat="false" ht="13.2" hidden="true" customHeight="false" outlineLevel="0" collapsed="false">
      <c r="A579" s="15" t="s">
        <v>227</v>
      </c>
      <c r="B579" s="16" t="s">
        <v>228</v>
      </c>
      <c r="C579" s="17" t="n">
        <f aca="false">C580</f>
        <v>0</v>
      </c>
      <c r="D579" s="17" t="n">
        <f aca="false">D580</f>
        <v>0</v>
      </c>
      <c r="E579" s="17"/>
      <c r="F579" s="18"/>
    </row>
    <row r="580" customFormat="false" ht="13.2" hidden="true" customHeight="false" outlineLevel="0" collapsed="false">
      <c r="A580" s="15" t="s">
        <v>229</v>
      </c>
      <c r="B580" s="16" t="s">
        <v>230</v>
      </c>
      <c r="C580" s="17" t="n">
        <f aca="false">C581</f>
        <v>0</v>
      </c>
      <c r="D580" s="17" t="n">
        <f aca="false">D581</f>
        <v>0</v>
      </c>
      <c r="E580" s="17"/>
      <c r="F580" s="18"/>
    </row>
    <row r="581" customFormat="false" ht="13.2" hidden="true" customHeight="false" outlineLevel="0" collapsed="false">
      <c r="A581" s="15" t="s">
        <v>231</v>
      </c>
      <c r="B581" s="16" t="s">
        <v>232</v>
      </c>
      <c r="C581" s="17" t="n">
        <f aca="false">C582</f>
        <v>0</v>
      </c>
      <c r="D581" s="17" t="n">
        <f aca="false">D582</f>
        <v>0</v>
      </c>
      <c r="E581" s="17"/>
      <c r="F581" s="18"/>
    </row>
    <row r="582" customFormat="false" ht="13.2" hidden="true" customHeight="false" outlineLevel="0" collapsed="false">
      <c r="A582" s="15" t="s">
        <v>233</v>
      </c>
      <c r="B582" s="16" t="s">
        <v>234</v>
      </c>
      <c r="C582" s="17"/>
      <c r="D582" s="17"/>
      <c r="E582" s="17"/>
      <c r="F582" s="18"/>
    </row>
    <row r="583" customFormat="false" ht="26.4" hidden="false" customHeight="false" outlineLevel="0" collapsed="false">
      <c r="A583" s="15" t="s">
        <v>298</v>
      </c>
      <c r="B583" s="16" t="s">
        <v>299</v>
      </c>
      <c r="C583" s="17" t="n">
        <f aca="false">C584</f>
        <v>12356000</v>
      </c>
      <c r="D583" s="17" t="n">
        <f aca="false">D584</f>
        <v>12462000</v>
      </c>
      <c r="E583" s="17" t="n">
        <f aca="false">E584</f>
        <v>3214824</v>
      </c>
      <c r="F583" s="18" t="n">
        <f aca="false">E583/D583</f>
        <v>0.257970149253731</v>
      </c>
    </row>
    <row r="584" customFormat="false" ht="13.2" hidden="false" customHeight="false" outlineLevel="0" collapsed="false">
      <c r="A584" s="15" t="s">
        <v>211</v>
      </c>
      <c r="B584" s="16" t="s">
        <v>212</v>
      </c>
      <c r="C584" s="17" t="n">
        <f aca="false">C585+C588+C591+C596</f>
        <v>12356000</v>
      </c>
      <c r="D584" s="17" t="n">
        <f aca="false">D585+D588+D591+D596</f>
        <v>12462000</v>
      </c>
      <c r="E584" s="17" t="n">
        <f aca="false">E585+E588+E591+E596</f>
        <v>3214824</v>
      </c>
      <c r="F584" s="18" t="n">
        <f aca="false">E584/D584</f>
        <v>0.257970149253731</v>
      </c>
    </row>
    <row r="585" customFormat="false" ht="26.4" hidden="false" customHeight="false" outlineLevel="0" collapsed="false">
      <c r="A585" s="15" t="s">
        <v>248</v>
      </c>
      <c r="B585" s="16" t="s">
        <v>249</v>
      </c>
      <c r="C585" s="17" t="n">
        <f aca="false">C586</f>
        <v>1593000</v>
      </c>
      <c r="D585" s="17" t="n">
        <f aca="false">D586</f>
        <v>1699000</v>
      </c>
      <c r="E585" s="17" t="n">
        <f aca="false">E586</f>
        <v>1627310</v>
      </c>
      <c r="F585" s="18" t="n">
        <f aca="false">E585/D585</f>
        <v>0.957804590935845</v>
      </c>
    </row>
    <row r="586" customFormat="false" ht="13.2" hidden="false" customHeight="false" outlineLevel="0" collapsed="false">
      <c r="A586" s="15" t="s">
        <v>250</v>
      </c>
      <c r="B586" s="16" t="s">
        <v>197</v>
      </c>
      <c r="C586" s="17" t="n">
        <f aca="false">C587</f>
        <v>1593000</v>
      </c>
      <c r="D586" s="17" t="n">
        <f aca="false">D587</f>
        <v>1699000</v>
      </c>
      <c r="E586" s="17" t="n">
        <f aca="false">E587</f>
        <v>1627310</v>
      </c>
      <c r="F586" s="18" t="n">
        <f aca="false">E586/D586</f>
        <v>0.957804590935845</v>
      </c>
    </row>
    <row r="587" customFormat="false" ht="13.2" hidden="false" customHeight="false" outlineLevel="0" collapsed="false">
      <c r="A587" s="15" t="s">
        <v>251</v>
      </c>
      <c r="B587" s="16" t="s">
        <v>252</v>
      </c>
      <c r="C587" s="17" t="n">
        <v>1593000</v>
      </c>
      <c r="D587" s="17" t="n">
        <v>1699000</v>
      </c>
      <c r="E587" s="17" t="n">
        <v>1627310</v>
      </c>
      <c r="F587" s="18" t="n">
        <f aca="false">E587/D587</f>
        <v>0.957804590935845</v>
      </c>
    </row>
    <row r="588" customFormat="false" ht="39.6" hidden="false" customHeight="false" outlineLevel="0" collapsed="false">
      <c r="A588" s="15" t="s">
        <v>312</v>
      </c>
      <c r="B588" s="16" t="s">
        <v>313</v>
      </c>
      <c r="C588" s="17" t="n">
        <f aca="false">C589</f>
        <v>1949000</v>
      </c>
      <c r="D588" s="17" t="n">
        <f aca="false">D589</f>
        <v>1949000</v>
      </c>
      <c r="E588" s="17" t="n">
        <f aca="false">E589</f>
        <v>0</v>
      </c>
      <c r="F588" s="18" t="n">
        <f aca="false">E588/D588</f>
        <v>0</v>
      </c>
    </row>
    <row r="589" customFormat="false" ht="26.4" hidden="false" customHeight="false" outlineLevel="0" collapsed="false">
      <c r="A589" s="15" t="s">
        <v>314</v>
      </c>
      <c r="B589" s="16" t="s">
        <v>315</v>
      </c>
      <c r="C589" s="17" t="n">
        <f aca="false">C590</f>
        <v>1949000</v>
      </c>
      <c r="D589" s="17" t="n">
        <f aca="false">D590</f>
        <v>1949000</v>
      </c>
      <c r="E589" s="17" t="n">
        <f aca="false">E590</f>
        <v>0</v>
      </c>
      <c r="F589" s="18" t="n">
        <f aca="false">E589/D589</f>
        <v>0</v>
      </c>
    </row>
    <row r="590" customFormat="false" ht="13.2" hidden="false" customHeight="false" outlineLevel="0" collapsed="false">
      <c r="A590" s="15" t="s">
        <v>225</v>
      </c>
      <c r="B590" s="16" t="s">
        <v>316</v>
      </c>
      <c r="C590" s="17" t="n">
        <v>1949000</v>
      </c>
      <c r="D590" s="17" t="n">
        <v>1949000</v>
      </c>
      <c r="E590" s="17" t="n">
        <v>0</v>
      </c>
      <c r="F590" s="18" t="n">
        <f aca="false">E590/D590</f>
        <v>0</v>
      </c>
    </row>
    <row r="591" customFormat="false" ht="39.6" hidden="false" customHeight="false" outlineLevel="0" collapsed="false">
      <c r="A591" s="15" t="s">
        <v>213</v>
      </c>
      <c r="B591" s="16" t="s">
        <v>214</v>
      </c>
      <c r="C591" s="17" t="n">
        <f aca="false">C592</f>
        <v>7819000</v>
      </c>
      <c r="D591" s="17" t="n">
        <f aca="false">D592</f>
        <v>7819000</v>
      </c>
      <c r="E591" s="17" t="n">
        <f aca="false">E592</f>
        <v>1303976</v>
      </c>
      <c r="F591" s="18" t="n">
        <f aca="false">E591/D591</f>
        <v>0.166770175214222</v>
      </c>
    </row>
    <row r="592" customFormat="false" ht="26.4" hidden="false" customHeight="false" outlineLevel="0" collapsed="false">
      <c r="A592" s="15" t="s">
        <v>215</v>
      </c>
      <c r="B592" s="16" t="s">
        <v>216</v>
      </c>
      <c r="C592" s="17" t="n">
        <f aca="false">C593+C594+C595</f>
        <v>7819000</v>
      </c>
      <c r="D592" s="17" t="n">
        <f aca="false">D593+D594+D595</f>
        <v>7819000</v>
      </c>
      <c r="E592" s="17" t="n">
        <f aca="false">E593+E594+E595</f>
        <v>1303976</v>
      </c>
      <c r="F592" s="18" t="n">
        <f aca="false">E592/D592</f>
        <v>0.166770175214222</v>
      </c>
    </row>
    <row r="593" customFormat="false" ht="13.2" hidden="false" customHeight="false" outlineLevel="0" collapsed="false">
      <c r="A593" s="15" t="s">
        <v>217</v>
      </c>
      <c r="B593" s="16" t="s">
        <v>218</v>
      </c>
      <c r="C593" s="17" t="n">
        <v>956000</v>
      </c>
      <c r="D593" s="17" t="n">
        <v>956000</v>
      </c>
      <c r="E593" s="17" t="n">
        <v>106607</v>
      </c>
      <c r="F593" s="18" t="n">
        <f aca="false">E593/D593</f>
        <v>0.11151359832636</v>
      </c>
    </row>
    <row r="594" customFormat="false" ht="13.2" hidden="false" customHeight="false" outlineLevel="0" collapsed="false">
      <c r="A594" s="15" t="s">
        <v>219</v>
      </c>
      <c r="B594" s="16" t="s">
        <v>220</v>
      </c>
      <c r="C594" s="17" t="n">
        <v>5414000</v>
      </c>
      <c r="D594" s="17" t="n">
        <v>5414000</v>
      </c>
      <c r="E594" s="17" t="n">
        <v>604106</v>
      </c>
      <c r="F594" s="18" t="n">
        <f aca="false">E594/D594</f>
        <v>0.111582194311045</v>
      </c>
    </row>
    <row r="595" customFormat="false" ht="13.2" hidden="false" customHeight="false" outlineLevel="0" collapsed="false">
      <c r="A595" s="15" t="s">
        <v>225</v>
      </c>
      <c r="B595" s="16" t="s">
        <v>317</v>
      </c>
      <c r="C595" s="17" t="n">
        <v>1449000</v>
      </c>
      <c r="D595" s="17" t="n">
        <v>1449000</v>
      </c>
      <c r="E595" s="17" t="n">
        <v>593263</v>
      </c>
      <c r="F595" s="18" t="n">
        <f aca="false">E595/D595</f>
        <v>0.409429261559696</v>
      </c>
    </row>
    <row r="596" customFormat="false" ht="13.2" hidden="false" customHeight="false" outlineLevel="0" collapsed="false">
      <c r="A596" s="15" t="s">
        <v>227</v>
      </c>
      <c r="B596" s="16" t="s">
        <v>228</v>
      </c>
      <c r="C596" s="17" t="n">
        <f aca="false">C597</f>
        <v>995000</v>
      </c>
      <c r="D596" s="17" t="n">
        <f aca="false">D597</f>
        <v>995000</v>
      </c>
      <c r="E596" s="17" t="n">
        <f aca="false">E597</f>
        <v>283538</v>
      </c>
      <c r="F596" s="18" t="n">
        <f aca="false">E596/D596</f>
        <v>0.284962814070352</v>
      </c>
    </row>
    <row r="597" customFormat="false" ht="13.2" hidden="false" customHeight="false" outlineLevel="0" collapsed="false">
      <c r="A597" s="15" t="s">
        <v>229</v>
      </c>
      <c r="B597" s="16" t="s">
        <v>230</v>
      </c>
      <c r="C597" s="17" t="n">
        <f aca="false">C598</f>
        <v>995000</v>
      </c>
      <c r="D597" s="17" t="n">
        <f aca="false">D598</f>
        <v>995000</v>
      </c>
      <c r="E597" s="17" t="n">
        <f aca="false">E598</f>
        <v>283538</v>
      </c>
      <c r="F597" s="18" t="n">
        <f aca="false">E597/D597</f>
        <v>0.284962814070352</v>
      </c>
    </row>
    <row r="598" customFormat="false" ht="13.2" hidden="false" customHeight="false" outlineLevel="0" collapsed="false">
      <c r="A598" s="15" t="s">
        <v>231</v>
      </c>
      <c r="B598" s="16" t="s">
        <v>232</v>
      </c>
      <c r="C598" s="17" t="n">
        <f aca="false">C600+C599</f>
        <v>995000</v>
      </c>
      <c r="D598" s="17" t="n">
        <f aca="false">D600+D599</f>
        <v>995000</v>
      </c>
      <c r="E598" s="17" t="n">
        <f aca="false">E600+E599</f>
        <v>283538</v>
      </c>
      <c r="F598" s="18" t="n">
        <f aca="false">E598/D598</f>
        <v>0.284962814070352</v>
      </c>
    </row>
    <row r="599" customFormat="false" ht="13.2" hidden="false" customHeight="false" outlineLevel="0" collapsed="false">
      <c r="A599" s="15" t="s">
        <v>268</v>
      </c>
      <c r="B599" s="16" t="s">
        <v>269</v>
      </c>
      <c r="C599" s="17" t="n">
        <v>80000</v>
      </c>
      <c r="D599" s="17" t="n">
        <v>80000</v>
      </c>
      <c r="E599" s="17" t="n">
        <v>79296</v>
      </c>
      <c r="F599" s="18" t="n">
        <f aca="false">E599/D599</f>
        <v>0.9912</v>
      </c>
    </row>
    <row r="600" customFormat="false" ht="13.2" hidden="false" customHeight="false" outlineLevel="0" collapsed="false">
      <c r="A600" s="15" t="s">
        <v>233</v>
      </c>
      <c r="B600" s="16" t="s">
        <v>234</v>
      </c>
      <c r="C600" s="17" t="n">
        <v>915000</v>
      </c>
      <c r="D600" s="17" t="n">
        <v>915000</v>
      </c>
      <c r="E600" s="17" t="n">
        <v>204242</v>
      </c>
      <c r="F600" s="18" t="n">
        <f aca="false">E600/D600</f>
        <v>0.223215300546448</v>
      </c>
    </row>
    <row r="601" customFormat="false" ht="39.6" hidden="false" customHeight="false" outlineLevel="0" collapsed="false">
      <c r="A601" s="15" t="s">
        <v>367</v>
      </c>
      <c r="B601" s="16" t="s">
        <v>320</v>
      </c>
      <c r="C601" s="17" t="n">
        <f aca="false">C602</f>
        <v>2999000</v>
      </c>
      <c r="D601" s="17" t="n">
        <f aca="false">D602</f>
        <v>6376000</v>
      </c>
      <c r="E601" s="17" t="n">
        <f aca="false">E602</f>
        <v>1489334</v>
      </c>
      <c r="F601" s="18" t="n">
        <f aca="false">E601/D601</f>
        <v>0.233584378920954</v>
      </c>
    </row>
    <row r="602" customFormat="false" ht="13.2" hidden="false" customHeight="false" outlineLevel="0" collapsed="false">
      <c r="A602" s="15" t="s">
        <v>211</v>
      </c>
      <c r="B602" s="16" t="s">
        <v>212</v>
      </c>
      <c r="C602" s="17" t="n">
        <f aca="false">C603+C609</f>
        <v>2999000</v>
      </c>
      <c r="D602" s="17" t="n">
        <f aca="false">D603+D609</f>
        <v>6376000</v>
      </c>
      <c r="E602" s="17" t="n">
        <f aca="false">E603+E609</f>
        <v>1489334</v>
      </c>
      <c r="F602" s="18" t="n">
        <f aca="false">E602/D602</f>
        <v>0.233584378920954</v>
      </c>
    </row>
    <row r="603" customFormat="false" ht="39.6" hidden="false" customHeight="false" outlineLevel="0" collapsed="false">
      <c r="A603" s="15" t="s">
        <v>213</v>
      </c>
      <c r="B603" s="16" t="s">
        <v>214</v>
      </c>
      <c r="C603" s="17" t="n">
        <f aca="false">C604+C606</f>
        <v>2084000</v>
      </c>
      <c r="D603" s="17" t="n">
        <f aca="false">D604+D606</f>
        <v>4904000</v>
      </c>
      <c r="E603" s="17" t="n">
        <f aca="false">E604+E606</f>
        <v>1053131</v>
      </c>
      <c r="F603" s="18" t="n">
        <f aca="false">E603/D603</f>
        <v>0.214749388254486</v>
      </c>
    </row>
    <row r="604" customFormat="false" ht="26.4" hidden="false" customHeight="false" outlineLevel="0" collapsed="false">
      <c r="A604" s="15" t="s">
        <v>215</v>
      </c>
      <c r="B604" s="20" t="n">
        <v>5801</v>
      </c>
      <c r="C604" s="17" t="n">
        <f aca="false">C605</f>
        <v>0</v>
      </c>
      <c r="D604" s="17" t="n">
        <f aca="false">D605</f>
        <v>2820000</v>
      </c>
      <c r="E604" s="17" t="n">
        <f aca="false">E605</f>
        <v>0</v>
      </c>
      <c r="F604" s="18" t="n">
        <f aca="false">E604/D604</f>
        <v>0</v>
      </c>
    </row>
    <row r="605" customFormat="false" ht="13.2" hidden="false" customHeight="false" outlineLevel="0" collapsed="false">
      <c r="A605" s="15" t="s">
        <v>219</v>
      </c>
      <c r="B605" s="20" t="n">
        <v>580102</v>
      </c>
      <c r="C605" s="17" t="n">
        <v>0</v>
      </c>
      <c r="D605" s="17" t="n">
        <v>2820000</v>
      </c>
      <c r="E605" s="17" t="n">
        <v>0</v>
      </c>
      <c r="F605" s="18" t="n">
        <f aca="false">E605/D605</f>
        <v>0</v>
      </c>
    </row>
    <row r="606" customFormat="false" ht="13.2" hidden="false" customHeight="false" outlineLevel="0" collapsed="false">
      <c r="A606" s="15" t="s">
        <v>221</v>
      </c>
      <c r="B606" s="16" t="s">
        <v>222</v>
      </c>
      <c r="C606" s="17" t="n">
        <f aca="false">C607+C608</f>
        <v>2084000</v>
      </c>
      <c r="D606" s="17" t="n">
        <f aca="false">D607+D608</f>
        <v>2084000</v>
      </c>
      <c r="E606" s="17" t="n">
        <f aca="false">E607+E608</f>
        <v>1053131</v>
      </c>
      <c r="F606" s="18" t="n">
        <f aca="false">E606/D606</f>
        <v>0.505341170825336</v>
      </c>
    </row>
    <row r="607" customFormat="false" ht="13.2" hidden="false" customHeight="false" outlineLevel="0" collapsed="false">
      <c r="A607" s="15" t="s">
        <v>217</v>
      </c>
      <c r="B607" s="16" t="s">
        <v>223</v>
      </c>
      <c r="C607" s="17" t="n">
        <v>325000</v>
      </c>
      <c r="D607" s="17" t="n">
        <v>325000</v>
      </c>
      <c r="E607" s="17" t="n">
        <v>163866</v>
      </c>
      <c r="F607" s="18" t="n">
        <f aca="false">E607/D607</f>
        <v>0.504203076923077</v>
      </c>
    </row>
    <row r="608" customFormat="false" ht="13.2" hidden="false" customHeight="false" outlineLevel="0" collapsed="false">
      <c r="A608" s="15" t="s">
        <v>219</v>
      </c>
      <c r="B608" s="16" t="s">
        <v>224</v>
      </c>
      <c r="C608" s="17" t="n">
        <v>1759000</v>
      </c>
      <c r="D608" s="17" t="n">
        <v>1759000</v>
      </c>
      <c r="E608" s="17" t="n">
        <v>889265</v>
      </c>
      <c r="F608" s="18" t="n">
        <f aca="false">E608/D608</f>
        <v>0.505551449687322</v>
      </c>
    </row>
    <row r="609" customFormat="false" ht="13.2" hidden="false" customHeight="false" outlineLevel="0" collapsed="false">
      <c r="A609" s="15" t="s">
        <v>227</v>
      </c>
      <c r="B609" s="16" t="s">
        <v>228</v>
      </c>
      <c r="C609" s="17" t="n">
        <f aca="false">C610</f>
        <v>915000</v>
      </c>
      <c r="D609" s="17" t="n">
        <f aca="false">D610</f>
        <v>1472000</v>
      </c>
      <c r="E609" s="17" t="n">
        <f aca="false">E610</f>
        <v>436203</v>
      </c>
      <c r="F609" s="18" t="n">
        <f aca="false">E609/D609</f>
        <v>0.296333559782609</v>
      </c>
    </row>
    <row r="610" customFormat="false" ht="13.2" hidden="false" customHeight="false" outlineLevel="0" collapsed="false">
      <c r="A610" s="15" t="s">
        <v>229</v>
      </c>
      <c r="B610" s="16" t="s">
        <v>230</v>
      </c>
      <c r="C610" s="17" t="n">
        <f aca="false">C611</f>
        <v>915000</v>
      </c>
      <c r="D610" s="17" t="n">
        <f aca="false">D611</f>
        <v>1472000</v>
      </c>
      <c r="E610" s="17" t="n">
        <f aca="false">E611</f>
        <v>436203</v>
      </c>
      <c r="F610" s="18" t="n">
        <f aca="false">E610/D610</f>
        <v>0.296333559782609</v>
      </c>
    </row>
    <row r="611" customFormat="false" ht="13.2" hidden="false" customHeight="false" outlineLevel="0" collapsed="false">
      <c r="A611" s="15" t="s">
        <v>231</v>
      </c>
      <c r="B611" s="16" t="s">
        <v>232</v>
      </c>
      <c r="C611" s="17" t="n">
        <f aca="false">C612+C613+C614+C615</f>
        <v>915000</v>
      </c>
      <c r="D611" s="17" t="n">
        <f aca="false">D612+D613+D614+D615</f>
        <v>1472000</v>
      </c>
      <c r="E611" s="17" t="n">
        <f aca="false">E612+E613+E614+E615</f>
        <v>436203</v>
      </c>
      <c r="F611" s="18" t="n">
        <f aca="false">E611/D611</f>
        <v>0.296333559782609</v>
      </c>
    </row>
    <row r="612" customFormat="false" ht="13.2" hidden="false" customHeight="false" outlineLevel="0" collapsed="false">
      <c r="A612" s="15" t="s">
        <v>327</v>
      </c>
      <c r="B612" s="16" t="s">
        <v>328</v>
      </c>
      <c r="C612" s="17" t="n">
        <v>236000</v>
      </c>
      <c r="D612" s="17" t="n">
        <v>1274400</v>
      </c>
      <c r="E612" s="17" t="n">
        <v>240311</v>
      </c>
      <c r="F612" s="18" t="n">
        <f aca="false">E612/D612</f>
        <v>0.188567953546767</v>
      </c>
    </row>
    <row r="613" customFormat="false" ht="13.2" hidden="false" customHeight="false" outlineLevel="0" collapsed="false">
      <c r="A613" s="15" t="s">
        <v>268</v>
      </c>
      <c r="B613" s="16" t="s">
        <v>269</v>
      </c>
      <c r="C613" s="17" t="n">
        <v>604500</v>
      </c>
      <c r="D613" s="17" t="n">
        <v>115600</v>
      </c>
      <c r="E613" s="17" t="n">
        <v>114041</v>
      </c>
      <c r="F613" s="18" t="n">
        <f aca="false">E613/D613</f>
        <v>0.98651384083045</v>
      </c>
    </row>
    <row r="614" customFormat="false" ht="13.2" hidden="false" customHeight="false" outlineLevel="0" collapsed="false">
      <c r="A614" s="15" t="s">
        <v>329</v>
      </c>
      <c r="B614" s="16" t="s">
        <v>330</v>
      </c>
      <c r="C614" s="17" t="n">
        <v>74500</v>
      </c>
      <c r="D614" s="17" t="n">
        <v>76600</v>
      </c>
      <c r="E614" s="17" t="n">
        <v>76585</v>
      </c>
      <c r="F614" s="18" t="n">
        <f aca="false">E614/D614</f>
        <v>0.999804177545692</v>
      </c>
    </row>
    <row r="615" customFormat="false" ht="13.2" hidden="false" customHeight="false" outlineLevel="0" collapsed="false">
      <c r="A615" s="15" t="s">
        <v>233</v>
      </c>
      <c r="B615" s="16" t="s">
        <v>234</v>
      </c>
      <c r="C615" s="17" t="n">
        <v>0</v>
      </c>
      <c r="D615" s="17" t="n">
        <v>5400</v>
      </c>
      <c r="E615" s="17" t="n">
        <v>5266</v>
      </c>
      <c r="F615" s="18" t="n">
        <f aca="false">E615/D615</f>
        <v>0.975185185185185</v>
      </c>
    </row>
    <row r="616" customFormat="false" ht="26.4" hidden="false" customHeight="false" outlineLevel="0" collapsed="false">
      <c r="A616" s="15" t="s">
        <v>331</v>
      </c>
      <c r="B616" s="16" t="s">
        <v>332</v>
      </c>
      <c r="C616" s="17" t="n">
        <f aca="false">C617+C622</f>
        <v>779000</v>
      </c>
      <c r="D616" s="17" t="n">
        <f aca="false">D617+D622</f>
        <v>779000</v>
      </c>
      <c r="E616" s="17" t="n">
        <f aca="false">E617+E622</f>
        <v>31997</v>
      </c>
      <c r="F616" s="18" t="n">
        <f aca="false">E616/D616</f>
        <v>0.0410744544287548</v>
      </c>
    </row>
    <row r="617" customFormat="false" ht="26.4" hidden="false" customHeight="false" outlineLevel="0" collapsed="false">
      <c r="A617" s="15" t="s">
        <v>333</v>
      </c>
      <c r="B617" s="16" t="s">
        <v>334</v>
      </c>
      <c r="C617" s="17" t="n">
        <f aca="false">C618</f>
        <v>779000</v>
      </c>
      <c r="D617" s="17" t="n">
        <f aca="false">D618</f>
        <v>779000</v>
      </c>
      <c r="E617" s="17" t="n">
        <f aca="false">E618</f>
        <v>36497</v>
      </c>
      <c r="F617" s="18" t="n">
        <f aca="false">E617/D617</f>
        <v>0.0468510911424904</v>
      </c>
    </row>
    <row r="618" customFormat="false" ht="13.2" hidden="false" customHeight="false" outlineLevel="0" collapsed="false">
      <c r="A618" s="15" t="s">
        <v>211</v>
      </c>
      <c r="B618" s="16" t="s">
        <v>212</v>
      </c>
      <c r="C618" s="17" t="n">
        <f aca="false">C619</f>
        <v>779000</v>
      </c>
      <c r="D618" s="17" t="n">
        <f aca="false">D619</f>
        <v>779000</v>
      </c>
      <c r="E618" s="17" t="n">
        <f aca="false">E619</f>
        <v>36497</v>
      </c>
      <c r="F618" s="18" t="n">
        <f aca="false">E618/D618</f>
        <v>0.0468510911424904</v>
      </c>
    </row>
    <row r="619" customFormat="false" ht="13.2" hidden="false" customHeight="false" outlineLevel="0" collapsed="false">
      <c r="A619" s="15" t="s">
        <v>292</v>
      </c>
      <c r="B619" s="16" t="s">
        <v>293</v>
      </c>
      <c r="C619" s="17" t="n">
        <f aca="false">C620</f>
        <v>779000</v>
      </c>
      <c r="D619" s="17" t="n">
        <f aca="false">D620</f>
        <v>779000</v>
      </c>
      <c r="E619" s="17" t="n">
        <f aca="false">E620</f>
        <v>36497</v>
      </c>
      <c r="F619" s="18" t="n">
        <f aca="false">E619/D619</f>
        <v>0.0468510911424904</v>
      </c>
    </row>
    <row r="620" customFormat="false" ht="39.6" hidden="false" customHeight="false" outlineLevel="0" collapsed="false">
      <c r="A620" s="15" t="s">
        <v>294</v>
      </c>
      <c r="B620" s="16" t="s">
        <v>295</v>
      </c>
      <c r="C620" s="17" t="n">
        <f aca="false">C621</f>
        <v>779000</v>
      </c>
      <c r="D620" s="17" t="n">
        <f aca="false">D621</f>
        <v>779000</v>
      </c>
      <c r="E620" s="17" t="n">
        <f aca="false">E621</f>
        <v>36497</v>
      </c>
      <c r="F620" s="18" t="n">
        <f aca="false">E620/D620</f>
        <v>0.0468510911424904</v>
      </c>
    </row>
    <row r="621" customFormat="false" ht="13.2" hidden="false" customHeight="false" outlineLevel="0" collapsed="false">
      <c r="A621" s="15" t="s">
        <v>296</v>
      </c>
      <c r="B621" s="16" t="s">
        <v>297</v>
      </c>
      <c r="C621" s="17" t="n">
        <v>779000</v>
      </c>
      <c r="D621" s="17" t="n">
        <v>779000</v>
      </c>
      <c r="E621" s="17" t="n">
        <v>36497</v>
      </c>
      <c r="F621" s="18" t="n">
        <f aca="false">E621/D621</f>
        <v>0.0468510911424904</v>
      </c>
    </row>
    <row r="622" customFormat="false" ht="13.2" hidden="false" customHeight="false" outlineLevel="0" collapsed="false">
      <c r="A622" s="15" t="s">
        <v>335</v>
      </c>
      <c r="B622" s="16" t="s">
        <v>336</v>
      </c>
      <c r="C622" s="17" t="n">
        <f aca="false">C623</f>
        <v>0</v>
      </c>
      <c r="D622" s="17" t="n">
        <f aca="false">D623</f>
        <v>0</v>
      </c>
      <c r="E622" s="17" t="n">
        <f aca="false">E623</f>
        <v>-4500</v>
      </c>
      <c r="F622" s="18"/>
    </row>
    <row r="623" customFormat="false" ht="13.2" hidden="false" customHeight="false" outlineLevel="0" collapsed="false">
      <c r="A623" s="15" t="s">
        <v>211</v>
      </c>
      <c r="B623" s="16" t="s">
        <v>212</v>
      </c>
      <c r="C623" s="17" t="n">
        <f aca="false">C624+C627+C631</f>
        <v>0</v>
      </c>
      <c r="D623" s="17" t="n">
        <f aca="false">D624+D627+D631</f>
        <v>0</v>
      </c>
      <c r="E623" s="17" t="n">
        <f aca="false">E624+E627+E631</f>
        <v>-4500</v>
      </c>
      <c r="F623" s="18"/>
    </row>
    <row r="624" customFormat="false" ht="39.6" hidden="true" customHeight="false" outlineLevel="0" collapsed="false">
      <c r="A624" s="15" t="s">
        <v>312</v>
      </c>
      <c r="B624" s="16" t="s">
        <v>313</v>
      </c>
      <c r="C624" s="17" t="n">
        <f aca="false">C625</f>
        <v>0</v>
      </c>
      <c r="D624" s="17" t="n">
        <f aca="false">D625</f>
        <v>0</v>
      </c>
      <c r="E624" s="17"/>
      <c r="F624" s="18"/>
    </row>
    <row r="625" customFormat="false" ht="26.4" hidden="true" customHeight="false" outlineLevel="0" collapsed="false">
      <c r="A625" s="15" t="s">
        <v>314</v>
      </c>
      <c r="B625" s="16" t="s">
        <v>315</v>
      </c>
      <c r="C625" s="17" t="n">
        <f aca="false">C626</f>
        <v>0</v>
      </c>
      <c r="D625" s="17" t="n">
        <f aca="false">D626</f>
        <v>0</v>
      </c>
      <c r="E625" s="17"/>
      <c r="F625" s="18"/>
    </row>
    <row r="626" customFormat="false" ht="13.2" hidden="true" customHeight="false" outlineLevel="0" collapsed="false">
      <c r="A626" s="15" t="s">
        <v>225</v>
      </c>
      <c r="B626" s="16" t="s">
        <v>316</v>
      </c>
      <c r="C626" s="17"/>
      <c r="D626" s="17"/>
      <c r="E626" s="17"/>
      <c r="F626" s="18"/>
    </row>
    <row r="627" customFormat="false" ht="13.2" hidden="true" customHeight="false" outlineLevel="0" collapsed="false">
      <c r="A627" s="15" t="s">
        <v>227</v>
      </c>
      <c r="B627" s="16" t="s">
        <v>228</v>
      </c>
      <c r="C627" s="17" t="n">
        <f aca="false">C628</f>
        <v>0</v>
      </c>
      <c r="D627" s="17" t="n">
        <f aca="false">D628</f>
        <v>0</v>
      </c>
      <c r="E627" s="17"/>
      <c r="F627" s="18"/>
    </row>
    <row r="628" customFormat="false" ht="13.2" hidden="true" customHeight="false" outlineLevel="0" collapsed="false">
      <c r="A628" s="15" t="s">
        <v>229</v>
      </c>
      <c r="B628" s="16" t="s">
        <v>230</v>
      </c>
      <c r="C628" s="17" t="n">
        <f aca="false">C629</f>
        <v>0</v>
      </c>
      <c r="D628" s="17" t="n">
        <f aca="false">D629</f>
        <v>0</v>
      </c>
      <c r="E628" s="17"/>
      <c r="F628" s="18"/>
    </row>
    <row r="629" customFormat="false" ht="13.2" hidden="true" customHeight="false" outlineLevel="0" collapsed="false">
      <c r="A629" s="15" t="s">
        <v>231</v>
      </c>
      <c r="B629" s="16" t="s">
        <v>232</v>
      </c>
      <c r="C629" s="17" t="n">
        <f aca="false">C630</f>
        <v>0</v>
      </c>
      <c r="D629" s="17" t="n">
        <f aca="false">D630</f>
        <v>0</v>
      </c>
      <c r="E629" s="17"/>
      <c r="F629" s="18"/>
    </row>
    <row r="630" customFormat="false" ht="13.2" hidden="true" customHeight="false" outlineLevel="0" collapsed="false">
      <c r="A630" s="15" t="s">
        <v>233</v>
      </c>
      <c r="B630" s="16" t="s">
        <v>234</v>
      </c>
      <c r="C630" s="17"/>
      <c r="D630" s="17"/>
      <c r="E630" s="17"/>
      <c r="F630" s="18"/>
    </row>
    <row r="631" customFormat="false" ht="27" hidden="false" customHeight="false" outlineLevel="0" collapsed="false">
      <c r="A631" s="15" t="s">
        <v>208</v>
      </c>
      <c r="B631" s="16" t="s">
        <v>209</v>
      </c>
      <c r="C631" s="17" t="n">
        <f aca="false">C632</f>
        <v>0</v>
      </c>
      <c r="D631" s="17" t="n">
        <f aca="false">D632</f>
        <v>0</v>
      </c>
      <c r="E631" s="17" t="n">
        <f aca="false">E632</f>
        <v>-4500</v>
      </c>
      <c r="F631" s="18"/>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7" hidden="false" customHeight="false" outlineLevel="0" collapsed="false">
      <c r="A632" s="15" t="s">
        <v>235</v>
      </c>
      <c r="B632" s="20" t="n">
        <v>8501</v>
      </c>
      <c r="C632" s="17"/>
      <c r="D632" s="17" t="n">
        <v>0</v>
      </c>
      <c r="E632" s="17" t="n">
        <v>-4500</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6.4" hidden="false" customHeight="false" outlineLevel="0" collapsed="false">
      <c r="A633" s="15" t="s">
        <v>337</v>
      </c>
      <c r="B633" s="16" t="s">
        <v>338</v>
      </c>
      <c r="C633" s="17" t="n">
        <f aca="false">C634+C655</f>
        <v>146956000</v>
      </c>
      <c r="D633" s="17" t="n">
        <f aca="false">D634+D655</f>
        <v>141589000</v>
      </c>
      <c r="E633" s="17" t="n">
        <f aca="false">E634+E655</f>
        <v>68284374</v>
      </c>
      <c r="F633" s="18" t="n">
        <f aca="false">E633/D633</f>
        <v>0.48227174427392</v>
      </c>
    </row>
    <row r="634" customFormat="false" ht="13.2" hidden="false" customHeight="false" outlineLevel="0" collapsed="false">
      <c r="A634" s="15" t="s">
        <v>377</v>
      </c>
      <c r="B634" s="16" t="s">
        <v>342</v>
      </c>
      <c r="C634" s="17" t="n">
        <f aca="false">C635</f>
        <v>146956000</v>
      </c>
      <c r="D634" s="17" t="n">
        <f aca="false">D635</f>
        <v>141004000</v>
      </c>
      <c r="E634" s="17" t="n">
        <f aca="false">E635</f>
        <v>68284374</v>
      </c>
      <c r="F634" s="18" t="n">
        <f aca="false">E634/D634</f>
        <v>0.484272602195682</v>
      </c>
    </row>
    <row r="635" customFormat="false" ht="13.2" hidden="false" customHeight="false" outlineLevel="0" collapsed="false">
      <c r="A635" s="15" t="s">
        <v>211</v>
      </c>
      <c r="B635" s="16" t="s">
        <v>212</v>
      </c>
      <c r="C635" s="17" t="n">
        <f aca="false">C636+C639+C643+C648+C653</f>
        <v>146956000</v>
      </c>
      <c r="D635" s="17" t="n">
        <f aca="false">D636+D639+D643+D648+D653</f>
        <v>141004000</v>
      </c>
      <c r="E635" s="17" t="n">
        <f aca="false">E636+E639+E643+E648+E653</f>
        <v>68284374</v>
      </c>
      <c r="F635" s="18" t="n">
        <f aca="false">E635/D635</f>
        <v>0.484272602195682</v>
      </c>
    </row>
    <row r="636" customFormat="false" ht="26.4" hidden="true" customHeight="false" outlineLevel="0" collapsed="false">
      <c r="A636" s="15" t="s">
        <v>248</v>
      </c>
      <c r="B636" s="16" t="s">
        <v>249</v>
      </c>
      <c r="C636" s="17" t="n">
        <f aca="false">C637</f>
        <v>0</v>
      </c>
      <c r="D636" s="17" t="n">
        <f aca="false">D637</f>
        <v>0</v>
      </c>
      <c r="E636" s="17"/>
      <c r="F636" s="18"/>
    </row>
    <row r="637" customFormat="false" ht="13.2" hidden="true" customHeight="false" outlineLevel="0" collapsed="false">
      <c r="A637" s="15" t="s">
        <v>250</v>
      </c>
      <c r="B637" s="16" t="s">
        <v>197</v>
      </c>
      <c r="C637" s="17" t="n">
        <f aca="false">C638</f>
        <v>0</v>
      </c>
      <c r="D637" s="17" t="n">
        <f aca="false">D638</f>
        <v>0</v>
      </c>
      <c r="E637" s="17"/>
      <c r="F637" s="18"/>
    </row>
    <row r="638" customFormat="false" ht="13.2" hidden="true" customHeight="false" outlineLevel="0" collapsed="false">
      <c r="A638" s="15" t="s">
        <v>251</v>
      </c>
      <c r="B638" s="16" t="s">
        <v>252</v>
      </c>
      <c r="C638" s="17"/>
      <c r="D638" s="17"/>
      <c r="E638" s="17"/>
      <c r="F638" s="18"/>
    </row>
    <row r="639" customFormat="false" ht="13.2" hidden="false" customHeight="false" outlineLevel="0" collapsed="false">
      <c r="A639" s="15" t="s">
        <v>292</v>
      </c>
      <c r="B639" s="16" t="s">
        <v>293</v>
      </c>
      <c r="C639" s="17" t="n">
        <f aca="false">C640</f>
        <v>13054000</v>
      </c>
      <c r="D639" s="17" t="n">
        <f aca="false">D640</f>
        <v>11538000</v>
      </c>
      <c r="E639" s="17" t="n">
        <f aca="false">E640</f>
        <v>2110333</v>
      </c>
      <c r="F639" s="18" t="n">
        <f aca="false">E639/D639</f>
        <v>0.182902842780378</v>
      </c>
    </row>
    <row r="640" customFormat="false" ht="39.6" hidden="false" customHeight="false" outlineLevel="0" collapsed="false">
      <c r="A640" s="15" t="s">
        <v>294</v>
      </c>
      <c r="B640" s="16" t="s">
        <v>295</v>
      </c>
      <c r="C640" s="17" t="n">
        <f aca="false">C642+C641</f>
        <v>13054000</v>
      </c>
      <c r="D640" s="17" t="n">
        <f aca="false">D642+D641</f>
        <v>11538000</v>
      </c>
      <c r="E640" s="17" t="n">
        <f aca="false">E642+E641</f>
        <v>2110333</v>
      </c>
      <c r="F640" s="18" t="n">
        <f aca="false">E640/D640</f>
        <v>0.182902842780378</v>
      </c>
    </row>
    <row r="641" customFormat="false" ht="13.2" hidden="false" customHeight="false" outlineLevel="0" collapsed="false">
      <c r="A641" s="15" t="s">
        <v>296</v>
      </c>
      <c r="B641" s="16" t="s">
        <v>297</v>
      </c>
      <c r="C641" s="17" t="n">
        <v>1172000</v>
      </c>
      <c r="D641" s="17" t="n">
        <v>1172000</v>
      </c>
      <c r="E641" s="17" t="n">
        <v>396205</v>
      </c>
      <c r="F641" s="18" t="n">
        <f aca="false">E641/D641</f>
        <v>0.338058873720137</v>
      </c>
    </row>
    <row r="642" customFormat="false" ht="13.2" hidden="false" customHeight="false" outlineLevel="0" collapsed="false">
      <c r="A642" s="15" t="s">
        <v>351</v>
      </c>
      <c r="B642" s="16" t="s">
        <v>352</v>
      </c>
      <c r="C642" s="17" t="n">
        <v>11882000</v>
      </c>
      <c r="D642" s="17" t="n">
        <v>10366000</v>
      </c>
      <c r="E642" s="17" t="n">
        <v>1714128</v>
      </c>
      <c r="F642" s="18" t="n">
        <f aca="false">E642/D642</f>
        <v>0.165360601967972</v>
      </c>
    </row>
    <row r="643" customFormat="false" ht="39.6" hidden="false" customHeight="false" outlineLevel="0" collapsed="false">
      <c r="A643" s="15" t="s">
        <v>213</v>
      </c>
      <c r="B643" s="16" t="s">
        <v>214</v>
      </c>
      <c r="C643" s="17" t="n">
        <f aca="false">C644</f>
        <v>83360000</v>
      </c>
      <c r="D643" s="17" t="n">
        <f aca="false">D644</f>
        <v>83381000</v>
      </c>
      <c r="E643" s="17" t="n">
        <f aca="false">E644</f>
        <v>41333219</v>
      </c>
      <c r="F643" s="18" t="n">
        <f aca="false">E643/D643</f>
        <v>0.495715078974826</v>
      </c>
    </row>
    <row r="644" customFormat="false" ht="26.4" hidden="false" customHeight="false" outlineLevel="0" collapsed="false">
      <c r="A644" s="15" t="s">
        <v>215</v>
      </c>
      <c r="B644" s="16" t="s">
        <v>216</v>
      </c>
      <c r="C644" s="17" t="n">
        <f aca="false">C645+C646+C647</f>
        <v>83360000</v>
      </c>
      <c r="D644" s="17" t="n">
        <f aca="false">D645+D646+D647</f>
        <v>83381000</v>
      </c>
      <c r="E644" s="17" t="n">
        <f aca="false">E645+E646+E647</f>
        <v>41333219</v>
      </c>
      <c r="F644" s="18" t="n">
        <f aca="false">E644/D644</f>
        <v>0.495715078974826</v>
      </c>
    </row>
    <row r="645" customFormat="false" ht="13.2" hidden="false" customHeight="false" outlineLevel="0" collapsed="false">
      <c r="A645" s="15" t="s">
        <v>217</v>
      </c>
      <c r="B645" s="16" t="s">
        <v>218</v>
      </c>
      <c r="C645" s="17" t="n">
        <v>11897000</v>
      </c>
      <c r="D645" s="17" t="n">
        <v>11900000</v>
      </c>
      <c r="E645" s="17" t="n">
        <v>5930983</v>
      </c>
      <c r="F645" s="18" t="n">
        <f aca="false">E645/D645</f>
        <v>0.498401932773109</v>
      </c>
    </row>
    <row r="646" customFormat="false" ht="13.2" hidden="false" customHeight="false" outlineLevel="0" collapsed="false">
      <c r="A646" s="15" t="s">
        <v>219</v>
      </c>
      <c r="B646" s="16" t="s">
        <v>220</v>
      </c>
      <c r="C646" s="17" t="n">
        <v>67411000</v>
      </c>
      <c r="D646" s="17" t="n">
        <v>67429000</v>
      </c>
      <c r="E646" s="17" t="n">
        <v>33608905</v>
      </c>
      <c r="F646" s="18" t="n">
        <f aca="false">E646/D646</f>
        <v>0.498433982411129</v>
      </c>
    </row>
    <row r="647" customFormat="false" ht="13.2" hidden="false" customHeight="false" outlineLevel="0" collapsed="false">
      <c r="A647" s="15" t="s">
        <v>225</v>
      </c>
      <c r="B647" s="16" t="s">
        <v>317</v>
      </c>
      <c r="C647" s="17" t="n">
        <v>4052000</v>
      </c>
      <c r="D647" s="17" t="n">
        <v>4052000</v>
      </c>
      <c r="E647" s="17" t="n">
        <v>1793331</v>
      </c>
      <c r="F647" s="18" t="n">
        <f aca="false">E647/D647</f>
        <v>0.442579220138203</v>
      </c>
    </row>
    <row r="648" customFormat="false" ht="13.2" hidden="false" customHeight="false" outlineLevel="0" collapsed="false">
      <c r="A648" s="15" t="s">
        <v>227</v>
      </c>
      <c r="B648" s="16" t="s">
        <v>228</v>
      </c>
      <c r="C648" s="17" t="n">
        <f aca="false">C649</f>
        <v>50542000</v>
      </c>
      <c r="D648" s="17" t="n">
        <f aca="false">D649</f>
        <v>46085000</v>
      </c>
      <c r="E648" s="17" t="n">
        <f aca="false">E649</f>
        <v>24948070</v>
      </c>
      <c r="F648" s="18" t="n">
        <f aca="false">E648/D648</f>
        <v>0.541349028968211</v>
      </c>
    </row>
    <row r="649" customFormat="false" ht="13.2" hidden="false" customHeight="false" outlineLevel="0" collapsed="false">
      <c r="A649" s="15" t="s">
        <v>229</v>
      </c>
      <c r="B649" s="16" t="s">
        <v>230</v>
      </c>
      <c r="C649" s="17" t="n">
        <f aca="false">C650</f>
        <v>50542000</v>
      </c>
      <c r="D649" s="17" t="n">
        <f aca="false">D650</f>
        <v>46085000</v>
      </c>
      <c r="E649" s="17" t="n">
        <f aca="false">E650</f>
        <v>24948070</v>
      </c>
      <c r="F649" s="18" t="n">
        <f aca="false">E649/D649</f>
        <v>0.541349028968211</v>
      </c>
    </row>
    <row r="650" customFormat="false" ht="13.2" hidden="false" customHeight="false" outlineLevel="0" collapsed="false">
      <c r="A650" s="15" t="s">
        <v>231</v>
      </c>
      <c r="B650" s="16" t="s">
        <v>232</v>
      </c>
      <c r="C650" s="17" t="n">
        <f aca="false">C651+C652</f>
        <v>50542000</v>
      </c>
      <c r="D650" s="17" t="n">
        <f aca="false">D651+D652</f>
        <v>46085000</v>
      </c>
      <c r="E650" s="17" t="n">
        <f aca="false">E651+E652</f>
        <v>24948070</v>
      </c>
      <c r="F650" s="18" t="n">
        <f aca="false">E650/D650</f>
        <v>0.541349028968211</v>
      </c>
    </row>
    <row r="651" customFormat="false" ht="13.2" hidden="false" customHeight="false" outlineLevel="0" collapsed="false">
      <c r="A651" s="15" t="s">
        <v>268</v>
      </c>
      <c r="B651" s="16" t="s">
        <v>269</v>
      </c>
      <c r="C651" s="17" t="n">
        <v>1000000</v>
      </c>
      <c r="D651" s="17" t="n">
        <v>991000</v>
      </c>
      <c r="E651" s="17" t="n">
        <v>987700</v>
      </c>
      <c r="F651" s="18" t="n">
        <f aca="false">E651/D651</f>
        <v>0.996670030272452</v>
      </c>
    </row>
    <row r="652" customFormat="false" ht="13.2" hidden="false" customHeight="false" outlineLevel="0" collapsed="false">
      <c r="A652" s="15" t="s">
        <v>233</v>
      </c>
      <c r="B652" s="16" t="s">
        <v>234</v>
      </c>
      <c r="C652" s="17" t="n">
        <v>49542000</v>
      </c>
      <c r="D652" s="17" t="n">
        <v>45094000</v>
      </c>
      <c r="E652" s="17" t="n">
        <v>23960370</v>
      </c>
      <c r="F652" s="18" t="n">
        <f aca="false">E652/D652</f>
        <v>0.531342750698541</v>
      </c>
    </row>
    <row r="653" customFormat="false" ht="27" hidden="false" customHeight="false" outlineLevel="0" collapsed="false">
      <c r="A653" s="15" t="s">
        <v>208</v>
      </c>
      <c r="B653" s="16" t="s">
        <v>209</v>
      </c>
      <c r="C653" s="17" t="n">
        <f aca="false">C654</f>
        <v>0</v>
      </c>
      <c r="D653" s="17" t="n">
        <f aca="false">D654</f>
        <v>0</v>
      </c>
      <c r="E653" s="17" t="n">
        <f aca="false">E654</f>
        <v>-107248</v>
      </c>
      <c r="F653" s="18"/>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7" hidden="false" customHeight="false" outlineLevel="0" collapsed="false">
      <c r="A654" s="15" t="s">
        <v>235</v>
      </c>
      <c r="B654" s="20" t="n">
        <v>8501</v>
      </c>
      <c r="C654" s="17"/>
      <c r="D654" s="17"/>
      <c r="E654" s="17" t="n">
        <v>-107248</v>
      </c>
      <c r="F654" s="18"/>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6.4" hidden="false" customHeight="false" outlineLevel="0" collapsed="false">
      <c r="A655" s="15" t="s">
        <v>353</v>
      </c>
      <c r="B655" s="16" t="s">
        <v>354</v>
      </c>
      <c r="C655" s="17" t="n">
        <f aca="false">C656</f>
        <v>0</v>
      </c>
      <c r="D655" s="17" t="n">
        <f aca="false">D656</f>
        <v>585000</v>
      </c>
      <c r="E655" s="17" t="n">
        <f aca="false">E656</f>
        <v>0</v>
      </c>
      <c r="F655" s="18" t="n">
        <f aca="false">E655/D655</f>
        <v>0</v>
      </c>
    </row>
    <row r="656" customFormat="false" ht="13.2" hidden="false" customHeight="false" outlineLevel="0" collapsed="false">
      <c r="A656" s="15" t="s">
        <v>211</v>
      </c>
      <c r="B656" s="16" t="s">
        <v>212</v>
      </c>
      <c r="C656" s="17" t="n">
        <f aca="false">C657</f>
        <v>0</v>
      </c>
      <c r="D656" s="17" t="n">
        <f aca="false">D657</f>
        <v>585000</v>
      </c>
      <c r="E656" s="17" t="n">
        <f aca="false">E657</f>
        <v>0</v>
      </c>
      <c r="F656" s="18" t="n">
        <f aca="false">E656/D656</f>
        <v>0</v>
      </c>
    </row>
    <row r="657" customFormat="false" ht="13.2" hidden="false" customHeight="false" outlineLevel="0" collapsed="false">
      <c r="A657" s="15" t="s">
        <v>227</v>
      </c>
      <c r="B657" s="16" t="s">
        <v>228</v>
      </c>
      <c r="C657" s="17" t="n">
        <f aca="false">C658</f>
        <v>0</v>
      </c>
      <c r="D657" s="17" t="n">
        <f aca="false">D658</f>
        <v>585000</v>
      </c>
      <c r="E657" s="17" t="n">
        <f aca="false">E658</f>
        <v>0</v>
      </c>
      <c r="F657" s="18" t="n">
        <f aca="false">E657/D657</f>
        <v>0</v>
      </c>
    </row>
    <row r="658" customFormat="false" ht="13.2" hidden="false" customHeight="false" outlineLevel="0" collapsed="false">
      <c r="A658" s="15" t="s">
        <v>229</v>
      </c>
      <c r="B658" s="16" t="s">
        <v>230</v>
      </c>
      <c r="C658" s="17" t="n">
        <f aca="false">C659</f>
        <v>0</v>
      </c>
      <c r="D658" s="17" t="n">
        <f aca="false">D659</f>
        <v>585000</v>
      </c>
      <c r="E658" s="17" t="n">
        <f aca="false">E659</f>
        <v>0</v>
      </c>
      <c r="F658" s="18" t="n">
        <f aca="false">E658/D658</f>
        <v>0</v>
      </c>
    </row>
    <row r="659" customFormat="false" ht="13.2" hidden="false" customHeight="false" outlineLevel="0" collapsed="false">
      <c r="A659" s="15" t="s">
        <v>231</v>
      </c>
      <c r="B659" s="16" t="s">
        <v>232</v>
      </c>
      <c r="C659" s="17" t="n">
        <f aca="false">C660</f>
        <v>0</v>
      </c>
      <c r="D659" s="17" t="n">
        <f aca="false">D660</f>
        <v>585000</v>
      </c>
      <c r="E659" s="17" t="n">
        <f aca="false">E660</f>
        <v>0</v>
      </c>
      <c r="F659" s="18" t="n">
        <f aca="false">E659/D659</f>
        <v>0</v>
      </c>
    </row>
    <row r="660" customFormat="false" ht="13.2" hidden="false" customHeight="false" outlineLevel="0" collapsed="false">
      <c r="A660" s="15" t="s">
        <v>233</v>
      </c>
      <c r="B660" s="20" t="n">
        <v>710130</v>
      </c>
      <c r="C660" s="17" t="n">
        <v>0</v>
      </c>
      <c r="D660" s="17" t="n">
        <v>585000</v>
      </c>
      <c r="E660" s="17" t="n">
        <v>0</v>
      </c>
      <c r="F660" s="18" t="n">
        <f aca="false">E660/D660</f>
        <v>0</v>
      </c>
    </row>
    <row r="661" customFormat="false" ht="13.2" hidden="false" customHeight="false" outlineLevel="0" collapsed="false">
      <c r="A661" s="25" t="s">
        <v>378</v>
      </c>
      <c r="B661" s="26" t="s">
        <v>379</v>
      </c>
      <c r="C661" s="27" t="n">
        <f aca="false">C497-C527</f>
        <v>-62500000</v>
      </c>
      <c r="D661" s="27" t="n">
        <f aca="false">D497-D527</f>
        <v>-62500000</v>
      </c>
      <c r="E661" s="27" t="n">
        <f aca="false">E497-E527</f>
        <v>-21649034</v>
      </c>
      <c r="F661" s="18" t="n">
        <f aca="false">E661/D661</f>
        <v>0.346384544</v>
      </c>
    </row>
    <row r="662" customFormat="false" ht="13.2" hidden="false" customHeight="false" outlineLevel="0" collapsed="false">
      <c r="A662" s="25" t="s">
        <v>380</v>
      </c>
      <c r="B662" s="26" t="s">
        <v>381</v>
      </c>
      <c r="C662" s="27" t="n">
        <f aca="false">C322-C367</f>
        <v>0</v>
      </c>
      <c r="D662" s="27" t="n">
        <f aca="false">D322-D367</f>
        <v>0</v>
      </c>
      <c r="E662" s="27" t="n">
        <f aca="false">E322-E367</f>
        <v>41693207</v>
      </c>
      <c r="F662" s="18"/>
    </row>
    <row r="663" customFormat="false" ht="13.2" hidden="false" customHeight="false" outlineLevel="0" collapsed="false">
      <c r="A663" s="25" t="s">
        <v>382</v>
      </c>
      <c r="B663" s="26" t="s">
        <v>383</v>
      </c>
      <c r="C663" s="27" t="n">
        <f aca="false">C9-C76</f>
        <v>-62500000</v>
      </c>
      <c r="D663" s="27" t="n">
        <f aca="false">D9-D76</f>
        <v>-62500000</v>
      </c>
      <c r="E663" s="27" t="n">
        <f aca="false">E9-E76</f>
        <v>20044173</v>
      </c>
      <c r="F663" s="18" t="n">
        <f aca="false">E663/D663</f>
        <v>-0.320706768</v>
      </c>
    </row>
    <row r="665" customFormat="false" ht="13.95" hidden="false" customHeight="true" outlineLevel="0" collapsed="false"/>
    <row r="666" customFormat="false" ht="13.95" hidden="false" customHeight="true" outlineLevel="0" collapsed="false">
      <c r="C666" s="19"/>
      <c r="D666" s="19"/>
    </row>
    <row r="667" customFormat="false" ht="13.95" hidden="false" customHeight="true" outlineLevel="0" collapsed="false">
      <c r="C667" s="19"/>
      <c r="D667" s="19"/>
    </row>
    <row r="668" customFormat="false" ht="13.95" hidden="false" customHeight="true" outlineLevel="0" collapsed="false">
      <c r="C668" s="19"/>
      <c r="D668" s="19"/>
    </row>
    <row r="669" customFormat="false" ht="13.95" hidden="false" customHeight="true" outlineLevel="0" collapsed="false"/>
    <row r="670" customFormat="false" ht="13.95" hidden="false" customHeight="true" outlineLevel="0" collapsed="false"/>
    <row r="671" customFormat="false" ht="13.95" hidden="false" customHeight="true" outlineLevel="0" collapsed="false"/>
    <row r="672" customFormat="false" ht="13.95" hidden="false" customHeight="true" outlineLevel="0" collapsed="false"/>
    <row r="673" customFormat="false" ht="13.95" hidden="false" customHeight="true" outlineLevel="0" collapsed="false"/>
    <row r="674" customFormat="false" ht="13.95" hidden="false" customHeight="true" outlineLevel="0" collapsed="false"/>
    <row r="675" customFormat="false" ht="13.95" hidden="false" customHeight="true" outlineLevel="0" collapsed="false"/>
    <row r="676" customFormat="false" ht="13.95" hidden="false" customHeight="true" outlineLevel="0" collapsed="false"/>
    <row r="677" customFormat="false" ht="13.95" hidden="false" customHeight="true" outlineLevel="0" collapsed="false"/>
    <row r="678" customFormat="false" ht="13.95" hidden="false" customHeight="true" outlineLevel="0" collapsed="false"/>
    <row r="679" customFormat="false" ht="13.95" hidden="false" customHeight="true" outlineLevel="0" collapsed="false"/>
    <row r="680" customFormat="false" ht="13.95" hidden="false" customHeight="true" outlineLevel="0" collapsed="false"/>
    <row r="681" customFormat="false" ht="13.95" hidden="false" customHeight="true" outlineLevel="0" collapsed="false"/>
    <row r="682" customFormat="false" ht="13.95" hidden="false" customHeight="true" outlineLevel="0" collapsed="false"/>
    <row r="683" customFormat="false" ht="13.95" hidden="false" customHeight="true" outlineLevel="0" collapsed="false"/>
    <row r="684" customFormat="false" ht="13.95" hidden="false" customHeight="true" outlineLevel="0" collapsed="false"/>
    <row r="685" customFormat="false" ht="13.95" hidden="false" customHeight="true" outlineLevel="0" collapsed="false"/>
    <row r="686" customFormat="false" ht="13.95" hidden="false" customHeight="true" outlineLevel="0" collapsed="false"/>
    <row r="687" customFormat="false" ht="13.95" hidden="false" customHeight="true" outlineLevel="0" collapsed="false"/>
    <row r="688" customFormat="false" ht="13.95" hidden="false" customHeight="true" outlineLevel="0" collapsed="false"/>
    <row r="689" customFormat="false" ht="13.95" hidden="false" customHeight="true" outlineLevel="0" collapsed="false"/>
    <row r="690" customFormat="false" ht="13.95" hidden="false" customHeight="true" outlineLevel="0" collapsed="false"/>
    <row r="691" customFormat="false" ht="13.95" hidden="false" customHeight="true" outlineLevel="0" collapsed="false"/>
    <row r="692" customFormat="false" ht="13.95" hidden="false" customHeight="true" outlineLevel="0" collapsed="false"/>
    <row r="693" customFormat="false" ht="13.95" hidden="false" customHeight="true" outlineLevel="0" collapsed="false"/>
    <row r="694" customFormat="false" ht="13.95" hidden="false" customHeight="true" outlineLevel="0" collapsed="false"/>
    <row r="695" customFormat="false" ht="13.95" hidden="false" customHeight="true" outlineLevel="0" collapsed="false"/>
    <row r="696" customFormat="false" ht="13.95" hidden="false" customHeight="true" outlineLevel="0" collapsed="false"/>
  </sheetData>
  <autoFilter ref="B8:F663"/>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2" activeCellId="0" sqref="E162"/>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94</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95</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96</v>
      </c>
      <c r="B8" s="16" t="s">
        <v>397</v>
      </c>
      <c r="C8" s="17" t="n">
        <f aca="false">C9+C33+C39+C56+C36+C58</f>
        <v>474625000</v>
      </c>
      <c r="D8" s="17" t="n">
        <f aca="false">D9+D33+D39+D56+D36+D58</f>
        <v>517483010</v>
      </c>
      <c r="E8" s="17" t="n">
        <f aca="false">E9+E33+E39+E56+E36+E58</f>
        <v>495062266</v>
      </c>
      <c r="F8" s="18" t="n">
        <f aca="false">E8/D8</f>
        <v>0.956673468371454</v>
      </c>
      <c r="G8" s="24"/>
    </row>
    <row r="9" customFormat="false" ht="14.4" hidden="false" customHeight="false" outlineLevel="0" collapsed="false">
      <c r="A9" s="15" t="s">
        <v>398</v>
      </c>
      <c r="B9" s="16" t="s">
        <v>16</v>
      </c>
      <c r="C9" s="17" t="n">
        <f aca="false">C10</f>
        <v>241140000</v>
      </c>
      <c r="D9" s="17" t="n">
        <f aca="false">D10</f>
        <v>270975000</v>
      </c>
      <c r="E9" s="17" t="n">
        <f aca="false">E10</f>
        <v>265480201</v>
      </c>
      <c r="F9" s="18" t="n">
        <f aca="false">E9/D9</f>
        <v>0.979722118276594</v>
      </c>
      <c r="G9" s="24"/>
      <c r="H9" s="24"/>
    </row>
    <row r="10" customFormat="false" ht="14.4" hidden="false" customHeight="false" outlineLevel="0" collapsed="false">
      <c r="A10" s="15" t="s">
        <v>399</v>
      </c>
      <c r="B10" s="16" t="s">
        <v>48</v>
      </c>
      <c r="C10" s="17" t="n">
        <f aca="false">C11+C16</f>
        <v>241140000</v>
      </c>
      <c r="D10" s="17" t="n">
        <f aca="false">D11+D16</f>
        <v>270975000</v>
      </c>
      <c r="E10" s="17" t="n">
        <f aca="false">E11+E16</f>
        <v>265480201</v>
      </c>
      <c r="F10" s="18" t="n">
        <f aca="false">E10/D10</f>
        <v>0.979722118276594</v>
      </c>
    </row>
    <row r="11" customFormat="false" ht="14.4" hidden="false" customHeight="false" outlineLevel="0" collapsed="false">
      <c r="A11" s="15" t="s">
        <v>400</v>
      </c>
      <c r="B11" s="16" t="s">
        <v>50</v>
      </c>
      <c r="C11" s="17" t="n">
        <f aca="false">C12</f>
        <v>300000</v>
      </c>
      <c r="D11" s="17" t="n">
        <f aca="false">D12</f>
        <v>0</v>
      </c>
      <c r="E11" s="17" t="n">
        <f aca="false">E12</f>
        <v>0</v>
      </c>
      <c r="F11" s="18"/>
    </row>
    <row r="12" customFormat="false" ht="14.4" hidden="false" customHeight="false" outlineLevel="0" collapsed="false">
      <c r="A12" s="15" t="s">
        <v>401</v>
      </c>
      <c r="B12" s="16" t="s">
        <v>402</v>
      </c>
      <c r="C12" s="17" t="n">
        <f aca="false">C13+C15</f>
        <v>300000</v>
      </c>
      <c r="D12" s="17" t="n">
        <f aca="false">D13+D15</f>
        <v>0</v>
      </c>
      <c r="E12" s="17" t="n">
        <f aca="false">E13+E15</f>
        <v>0</v>
      </c>
      <c r="F12" s="18"/>
    </row>
    <row r="13" customFormat="false" ht="14.4" hidden="true" customHeight="false" outlineLevel="0" collapsed="false">
      <c r="A13" s="15" t="s">
        <v>403</v>
      </c>
      <c r="B13" s="16" t="s">
        <v>404</v>
      </c>
      <c r="C13" s="17" t="n">
        <f aca="false">C14</f>
        <v>0</v>
      </c>
      <c r="D13" s="17" t="n">
        <f aca="false">D14</f>
        <v>0</v>
      </c>
      <c r="E13" s="17"/>
      <c r="F13" s="18"/>
    </row>
    <row r="14" customFormat="false" ht="14.4" hidden="true" customHeight="false" outlineLevel="0" collapsed="false">
      <c r="A14" s="15" t="s">
        <v>55</v>
      </c>
      <c r="B14" s="16" t="s">
        <v>405</v>
      </c>
      <c r="C14" s="17" t="n">
        <f aca="false">C122</f>
        <v>0</v>
      </c>
      <c r="D14" s="17" t="n">
        <f aca="false">D122</f>
        <v>0</v>
      </c>
      <c r="E14" s="17"/>
      <c r="F14" s="18"/>
    </row>
    <row r="15" customFormat="false" ht="14.4" hidden="false" customHeight="false" outlineLevel="0" collapsed="false">
      <c r="A15" s="15" t="s">
        <v>57</v>
      </c>
      <c r="B15" s="16" t="s">
        <v>58</v>
      </c>
      <c r="C15" s="17" t="n">
        <f aca="false">C123</f>
        <v>300000</v>
      </c>
      <c r="D15" s="17" t="n">
        <f aca="false">D123</f>
        <v>0</v>
      </c>
      <c r="E15" s="17" t="n">
        <f aca="false">E123</f>
        <v>0</v>
      </c>
      <c r="F15" s="18"/>
    </row>
    <row r="16" customFormat="false" ht="27" hidden="false" customHeight="false" outlineLevel="0" collapsed="false">
      <c r="A16" s="15" t="s">
        <v>406</v>
      </c>
      <c r="B16" s="16" t="s">
        <v>60</v>
      </c>
      <c r="C16" s="17" t="n">
        <f aca="false">C17+C28+C26+C24</f>
        <v>240840000</v>
      </c>
      <c r="D16" s="17" t="n">
        <f aca="false">D17+D28+D26+D24</f>
        <v>270975000</v>
      </c>
      <c r="E16" s="17" t="n">
        <f aca="false">E17+E28+E26+E24</f>
        <v>265480201</v>
      </c>
      <c r="F16" s="18" t="n">
        <f aca="false">E16/D16</f>
        <v>0.979722118276594</v>
      </c>
    </row>
    <row r="17" customFormat="false" ht="40.2" hidden="false" customHeight="false" outlineLevel="0" collapsed="false">
      <c r="A17" s="15" t="s">
        <v>407</v>
      </c>
      <c r="B17" s="16" t="s">
        <v>408</v>
      </c>
      <c r="C17" s="17" t="n">
        <f aca="false">C18+C20+C21+C22+C23+C19</f>
        <v>240800000</v>
      </c>
      <c r="D17" s="17" t="n">
        <f aca="false">D18+D20+D21+D22+D23+D19</f>
        <v>270722000</v>
      </c>
      <c r="E17" s="17" t="n">
        <f aca="false">E18+E20+E21+E22+E23+E19</f>
        <v>265246156</v>
      </c>
      <c r="F17" s="18" t="n">
        <f aca="false">E17/D17</f>
        <v>0.979773184299761</v>
      </c>
    </row>
    <row r="18" customFormat="false" ht="14.4" hidden="false" customHeight="false" outlineLevel="0" collapsed="false">
      <c r="A18" s="15" t="s">
        <v>63</v>
      </c>
      <c r="B18" s="16" t="s">
        <v>64</v>
      </c>
      <c r="C18" s="17" t="n">
        <f aca="false">C126</f>
        <v>2046000</v>
      </c>
      <c r="D18" s="17" t="n">
        <f aca="false">D126</f>
        <v>2285000</v>
      </c>
      <c r="E18" s="17" t="n">
        <f aca="false">E126</f>
        <v>2233331</v>
      </c>
      <c r="F18" s="18" t="n">
        <f aca="false">E18/D18</f>
        <v>0.977387746170678</v>
      </c>
    </row>
    <row r="19" customFormat="false" ht="27" hidden="true" customHeight="false" outlineLevel="0" collapsed="false">
      <c r="A19" s="15" t="s">
        <v>65</v>
      </c>
      <c r="B19" s="16" t="s">
        <v>66</v>
      </c>
      <c r="C19" s="17" t="n">
        <f aca="false">C127</f>
        <v>0</v>
      </c>
      <c r="D19" s="17" t="n">
        <f aca="false">D127</f>
        <v>0</v>
      </c>
      <c r="E19" s="17"/>
      <c r="F19" s="18"/>
    </row>
    <row r="20" customFormat="false" ht="14.4" hidden="false" customHeight="false" outlineLevel="0" collapsed="false">
      <c r="A20" s="15" t="s">
        <v>69</v>
      </c>
      <c r="B20" s="16" t="s">
        <v>70</v>
      </c>
      <c r="C20" s="17" t="n">
        <f aca="false">C128</f>
        <v>63000</v>
      </c>
      <c r="D20" s="17" t="n">
        <f aca="false">D128</f>
        <v>63000</v>
      </c>
      <c r="E20" s="17" t="n">
        <f aca="false">E128</f>
        <v>40268</v>
      </c>
      <c r="F20" s="18" t="n">
        <f aca="false">E20/D20</f>
        <v>0.639174603174603</v>
      </c>
    </row>
    <row r="21" customFormat="false" ht="27" hidden="false" customHeight="false" outlineLevel="0" collapsed="false">
      <c r="A21" s="15" t="s">
        <v>71</v>
      </c>
      <c r="B21" s="16" t="s">
        <v>72</v>
      </c>
      <c r="C21" s="17" t="n">
        <f aca="false">C129</f>
        <v>181803000</v>
      </c>
      <c r="D21" s="17" t="n">
        <f aca="false">D129</f>
        <v>194296000</v>
      </c>
      <c r="E21" s="17" t="n">
        <f aca="false">E129</f>
        <v>191732083</v>
      </c>
      <c r="F21" s="18" t="n">
        <f aca="false">E21/D21</f>
        <v>0.986804066990571</v>
      </c>
    </row>
    <row r="22" customFormat="false" ht="27" hidden="false" customHeight="false" outlineLevel="0" collapsed="false">
      <c r="A22" s="15" t="s">
        <v>74</v>
      </c>
      <c r="B22" s="16" t="s">
        <v>75</v>
      </c>
      <c r="C22" s="17" t="n">
        <f aca="false">C130</f>
        <v>55246000</v>
      </c>
      <c r="D22" s="17" t="n">
        <f aca="false">D130</f>
        <v>72256000</v>
      </c>
      <c r="E22" s="17" t="n">
        <f aca="false">E130</f>
        <v>69775563</v>
      </c>
      <c r="F22" s="18" t="n">
        <f aca="false">E22/D22</f>
        <v>0.965671542847653</v>
      </c>
    </row>
    <row r="23" customFormat="false" ht="14.4" hidden="false" customHeight="false" outlineLevel="0" collapsed="false">
      <c r="A23" s="15" t="s">
        <v>76</v>
      </c>
      <c r="B23" s="16" t="s">
        <v>77</v>
      </c>
      <c r="C23" s="17" t="n">
        <f aca="false">C131</f>
        <v>1642000</v>
      </c>
      <c r="D23" s="17" t="n">
        <f aca="false">D131</f>
        <v>1822000</v>
      </c>
      <c r="E23" s="17" t="n">
        <f aca="false">E131</f>
        <v>1464911</v>
      </c>
      <c r="F23" s="18" t="n">
        <f aca="false">E23/D23</f>
        <v>0.80401262349067</v>
      </c>
    </row>
    <row r="24" customFormat="false" ht="14.4" hidden="true" customHeight="false" outlineLevel="0" collapsed="false">
      <c r="A24" s="15" t="s">
        <v>409</v>
      </c>
      <c r="B24" s="16" t="s">
        <v>410</v>
      </c>
      <c r="C24" s="17" t="n">
        <f aca="false">C25</f>
        <v>0</v>
      </c>
      <c r="D24" s="17" t="n">
        <f aca="false">D25</f>
        <v>0</v>
      </c>
      <c r="E24" s="17"/>
      <c r="F24" s="18"/>
    </row>
    <row r="25" customFormat="false" ht="14.4" hidden="true" customHeight="false" outlineLevel="0" collapsed="false">
      <c r="A25" s="15" t="s">
        <v>84</v>
      </c>
      <c r="B25" s="16" t="s">
        <v>85</v>
      </c>
      <c r="C25" s="17" t="n">
        <f aca="false">C133</f>
        <v>0</v>
      </c>
      <c r="D25" s="17" t="n">
        <f aca="false">D133</f>
        <v>0</v>
      </c>
      <c r="E25" s="17"/>
      <c r="F25" s="18"/>
    </row>
    <row r="26" customFormat="false" ht="14.4" hidden="true" customHeight="false" outlineLevel="0" collapsed="false">
      <c r="A26" s="15" t="s">
        <v>411</v>
      </c>
      <c r="B26" s="16" t="s">
        <v>412</v>
      </c>
      <c r="C26" s="17" t="n">
        <f aca="false">C27</f>
        <v>0</v>
      </c>
      <c r="D26" s="17" t="n">
        <f aca="false">D27</f>
        <v>0</v>
      </c>
      <c r="E26" s="17"/>
      <c r="F26" s="18"/>
    </row>
    <row r="27" customFormat="false" ht="14.4" hidden="true" customHeight="false" outlineLevel="0" collapsed="false">
      <c r="A27" s="15" t="s">
        <v>90</v>
      </c>
      <c r="B27" s="16" t="s">
        <v>413</v>
      </c>
      <c r="C27" s="17" t="n">
        <f aca="false">C135</f>
        <v>0</v>
      </c>
      <c r="D27" s="17" t="n">
        <f aca="false">D135</f>
        <v>0</v>
      </c>
      <c r="E27" s="17"/>
      <c r="F27" s="18"/>
    </row>
    <row r="28" customFormat="false" ht="27" hidden="false" customHeight="false" outlineLevel="0" collapsed="false">
      <c r="A28" s="15" t="s">
        <v>414</v>
      </c>
      <c r="B28" s="16" t="s">
        <v>94</v>
      </c>
      <c r="C28" s="17" t="n">
        <f aca="false">C29+C30+C31+C32</f>
        <v>40000</v>
      </c>
      <c r="D28" s="17" t="n">
        <f aca="false">D29+D30+D31+D32</f>
        <v>253000</v>
      </c>
      <c r="E28" s="17" t="n">
        <f aca="false">E29+E30+E31+E32</f>
        <v>234045</v>
      </c>
      <c r="F28" s="18" t="n">
        <f aca="false">E28/D28</f>
        <v>0.925079051383399</v>
      </c>
    </row>
    <row r="29" customFormat="false" ht="14.4" hidden="false" customHeight="false" outlineLevel="0" collapsed="false">
      <c r="A29" s="15" t="s">
        <v>95</v>
      </c>
      <c r="B29" s="16" t="s">
        <v>96</v>
      </c>
      <c r="C29" s="17" t="n">
        <f aca="false">C137</f>
        <v>15000</v>
      </c>
      <c r="D29" s="17" t="n">
        <f aca="false">D137</f>
        <v>228000</v>
      </c>
      <c r="E29" s="17" t="n">
        <f aca="false">E137</f>
        <v>220156</v>
      </c>
      <c r="F29" s="18" t="n">
        <f aca="false">E29/D29</f>
        <v>0.96559649122807</v>
      </c>
    </row>
    <row r="30" customFormat="false" ht="27" hidden="false" customHeight="false" outlineLevel="0" collapsed="false">
      <c r="A30" s="15" t="s">
        <v>415</v>
      </c>
      <c r="B30" s="16" t="s">
        <v>98</v>
      </c>
      <c r="C30" s="17" t="n">
        <f aca="false">C138</f>
        <v>-2996000</v>
      </c>
      <c r="D30" s="17" t="n">
        <f aca="false">D138</f>
        <v>-3449000</v>
      </c>
      <c r="E30" s="17" t="n">
        <f aca="false">E138</f>
        <v>-2072049</v>
      </c>
      <c r="F30" s="18" t="n">
        <f aca="false">E30/D30</f>
        <v>0.600768048709771</v>
      </c>
    </row>
    <row r="31" customFormat="false" ht="14.4" hidden="false" customHeight="false" outlineLevel="0" collapsed="false">
      <c r="A31" s="15" t="s">
        <v>99</v>
      </c>
      <c r="B31" s="16" t="s">
        <v>100</v>
      </c>
      <c r="C31" s="17" t="n">
        <f aca="false">C185</f>
        <v>2996000</v>
      </c>
      <c r="D31" s="17" t="n">
        <f aca="false">D185</f>
        <v>3449000</v>
      </c>
      <c r="E31" s="17" t="n">
        <f aca="false">E185</f>
        <v>2072049</v>
      </c>
      <c r="F31" s="18" t="n">
        <f aca="false">E31/D31</f>
        <v>0.600768048709771</v>
      </c>
    </row>
    <row r="32" customFormat="false" ht="14.4" hidden="false" customHeight="false" outlineLevel="0" collapsed="false">
      <c r="A32" s="15" t="s">
        <v>101</v>
      </c>
      <c r="B32" s="16" t="s">
        <v>102</v>
      </c>
      <c r="C32" s="17" t="n">
        <f aca="false">C139</f>
        <v>25000</v>
      </c>
      <c r="D32" s="17" t="n">
        <f aca="false">D139</f>
        <v>25000</v>
      </c>
      <c r="E32" s="17" t="n">
        <f aca="false">E139</f>
        <v>13889</v>
      </c>
      <c r="F32" s="18" t="n">
        <f aca="false">E32/D32</f>
        <v>0.55556</v>
      </c>
    </row>
    <row r="33" customFormat="false" ht="14.4" hidden="false" customHeight="false" outlineLevel="0" collapsed="false">
      <c r="A33" s="15" t="s">
        <v>103</v>
      </c>
      <c r="B33" s="16" t="s">
        <v>104</v>
      </c>
      <c r="C33" s="17" t="n">
        <f aca="false">C34</f>
        <v>1000</v>
      </c>
      <c r="D33" s="17" t="n">
        <f aca="false">D34</f>
        <v>5000</v>
      </c>
      <c r="E33" s="17" t="n">
        <f aca="false">E34</f>
        <v>5844</v>
      </c>
      <c r="F33" s="18" t="n">
        <f aca="false">E33/D33</f>
        <v>1.1688</v>
      </c>
    </row>
    <row r="34" customFormat="false" ht="14.4" hidden="false" customHeight="false" outlineLevel="0" collapsed="false">
      <c r="A34" s="15" t="s">
        <v>105</v>
      </c>
      <c r="B34" s="16" t="s">
        <v>106</v>
      </c>
      <c r="C34" s="17" t="n">
        <f aca="false">C35</f>
        <v>1000</v>
      </c>
      <c r="D34" s="17" t="n">
        <f aca="false">D35</f>
        <v>5000</v>
      </c>
      <c r="E34" s="17" t="n">
        <f aca="false">E35</f>
        <v>5844</v>
      </c>
      <c r="F34" s="18" t="n">
        <f aca="false">E34/D34</f>
        <v>1.1688</v>
      </c>
    </row>
    <row r="35" customFormat="false" ht="14.4" hidden="false" customHeight="false" outlineLevel="0" collapsed="false">
      <c r="A35" s="15" t="s">
        <v>107</v>
      </c>
      <c r="B35" s="16" t="s">
        <v>108</v>
      </c>
      <c r="C35" s="17" t="n">
        <f aca="false">C188</f>
        <v>1000</v>
      </c>
      <c r="D35" s="17" t="n">
        <f aca="false">D188</f>
        <v>5000</v>
      </c>
      <c r="E35" s="17" t="n">
        <f aca="false">E188</f>
        <v>5844</v>
      </c>
      <c r="F35" s="18" t="n">
        <f aca="false">E35/D35</f>
        <v>1.1688</v>
      </c>
    </row>
    <row r="36" customFormat="false" ht="14.4" hidden="false" customHeight="false" outlineLevel="0" collapsed="false">
      <c r="A36" s="15" t="s">
        <v>110</v>
      </c>
      <c r="B36" s="21" t="s">
        <v>111</v>
      </c>
      <c r="C36" s="17" t="n">
        <f aca="false">C37</f>
        <v>0</v>
      </c>
      <c r="D36" s="17" t="n">
        <f aca="false">D37</f>
        <v>0</v>
      </c>
      <c r="E36" s="17" t="n">
        <f aca="false">E37</f>
        <v>0</v>
      </c>
      <c r="F36" s="18"/>
    </row>
    <row r="37" customFormat="false" ht="14.4" hidden="false" customHeight="false" outlineLevel="0" collapsed="false">
      <c r="A37" s="15" t="s">
        <v>112</v>
      </c>
      <c r="B37" s="21" t="s">
        <v>113</v>
      </c>
      <c r="C37" s="17" t="n">
        <f aca="false">C38</f>
        <v>0</v>
      </c>
      <c r="D37" s="17" t="n">
        <f aca="false">D38</f>
        <v>0</v>
      </c>
      <c r="E37" s="17" t="n">
        <f aca="false">E38</f>
        <v>0</v>
      </c>
      <c r="F37" s="18"/>
    </row>
    <row r="38" customFormat="false" ht="27" hidden="false" customHeight="false" outlineLevel="0" collapsed="false">
      <c r="A38" s="15" t="s">
        <v>114</v>
      </c>
      <c r="B38" s="21" t="s">
        <v>115</v>
      </c>
      <c r="C38" s="17" t="n">
        <f aca="false">C142</f>
        <v>0</v>
      </c>
      <c r="D38" s="17" t="n">
        <f aca="false">D142</f>
        <v>0</v>
      </c>
      <c r="E38" s="17" t="n">
        <f aca="false">E142</f>
        <v>0</v>
      </c>
      <c r="F38" s="18"/>
    </row>
    <row r="39" customFormat="false" ht="14.4" hidden="false" customHeight="false" outlineLevel="0" collapsed="false">
      <c r="A39" s="15" t="s">
        <v>120</v>
      </c>
      <c r="B39" s="16" t="s">
        <v>121</v>
      </c>
      <c r="C39" s="17" t="n">
        <f aca="false">C40</f>
        <v>187418000</v>
      </c>
      <c r="D39" s="17" t="n">
        <f aca="false">D40</f>
        <v>227503010</v>
      </c>
      <c r="E39" s="17" t="n">
        <f aca="false">E40</f>
        <v>213276426</v>
      </c>
      <c r="F39" s="18" t="n">
        <f aca="false">E39/D39</f>
        <v>0.937466392202899</v>
      </c>
    </row>
    <row r="40" customFormat="false" ht="27" hidden="false" customHeight="false" outlineLevel="0" collapsed="false">
      <c r="A40" s="15" t="s">
        <v>416</v>
      </c>
      <c r="B40" s="16" t="s">
        <v>123</v>
      </c>
      <c r="C40" s="17" t="n">
        <f aca="false">C41+C45</f>
        <v>187418000</v>
      </c>
      <c r="D40" s="17" t="n">
        <f aca="false">D41+D45</f>
        <v>227503010</v>
      </c>
      <c r="E40" s="17" t="n">
        <f aca="false">E41+E45</f>
        <v>213276426</v>
      </c>
      <c r="F40" s="18" t="n">
        <f aca="false">E40/D40</f>
        <v>0.937466392202899</v>
      </c>
    </row>
    <row r="41" customFormat="false" ht="27" hidden="false" customHeight="false" outlineLevel="0" collapsed="false">
      <c r="A41" s="15" t="s">
        <v>417</v>
      </c>
      <c r="B41" s="16" t="s">
        <v>418</v>
      </c>
      <c r="C41" s="17" t="n">
        <f aca="false">C42+C43+C44</f>
        <v>3000</v>
      </c>
      <c r="D41" s="17" t="n">
        <f aca="false">D42+D43+D44</f>
        <v>928000</v>
      </c>
      <c r="E41" s="17" t="n">
        <f aca="false">E42+E43+E44</f>
        <v>927279</v>
      </c>
      <c r="F41" s="18" t="n">
        <f aca="false">E41/D41</f>
        <v>0.999223060344828</v>
      </c>
    </row>
    <row r="42" customFormat="false" ht="40.2" hidden="true" customHeight="false" outlineLevel="0" collapsed="false">
      <c r="A42" s="15" t="s">
        <v>139</v>
      </c>
      <c r="B42" s="16" t="s">
        <v>140</v>
      </c>
      <c r="C42" s="17" t="n">
        <f aca="false">C192</f>
        <v>0</v>
      </c>
      <c r="D42" s="17" t="n">
        <f aca="false">D192</f>
        <v>0</v>
      </c>
      <c r="E42" s="17"/>
      <c r="F42" s="18"/>
    </row>
    <row r="43" customFormat="false" ht="53.4" hidden="false" customHeight="false" outlineLevel="0" collapsed="false">
      <c r="A43" s="15" t="s">
        <v>145</v>
      </c>
      <c r="B43" s="16" t="s">
        <v>146</v>
      </c>
      <c r="C43" s="17" t="n">
        <f aca="false">C193</f>
        <v>0</v>
      </c>
      <c r="D43" s="17" t="n">
        <f aca="false">D193</f>
        <v>928000</v>
      </c>
      <c r="E43" s="17" t="n">
        <f aca="false">E193</f>
        <v>927279</v>
      </c>
      <c r="F43" s="18" t="n">
        <f aca="false">E43/D43</f>
        <v>0.999223060344828</v>
      </c>
    </row>
    <row r="44" customFormat="false" ht="14.4" hidden="false" customHeight="false" outlineLevel="0" collapsed="false">
      <c r="A44" s="15" t="s">
        <v>152</v>
      </c>
      <c r="B44" s="16" t="s">
        <v>153</v>
      </c>
      <c r="C44" s="17" t="n">
        <f aca="false">C146</f>
        <v>3000</v>
      </c>
      <c r="D44" s="17" t="n">
        <f aca="false">D146</f>
        <v>0</v>
      </c>
      <c r="E44" s="17" t="n">
        <f aca="false">E146</f>
        <v>0</v>
      </c>
      <c r="F44" s="18"/>
    </row>
    <row r="45" customFormat="false" ht="40.2" hidden="false" customHeight="false" outlineLevel="0" collapsed="false">
      <c r="A45" s="15" t="s">
        <v>419</v>
      </c>
      <c r="B45" s="16" t="s">
        <v>155</v>
      </c>
      <c r="C45" s="17" t="n">
        <f aca="false">C46+C47+C48+C49+C53+C54+C55</f>
        <v>187415000</v>
      </c>
      <c r="D45" s="17" t="n">
        <f aca="false">D46+D47+D48+D49+D53+D54+D55</f>
        <v>226575010</v>
      </c>
      <c r="E45" s="17" t="n">
        <f aca="false">E46+E47+E48+E49+E53+E54+E55</f>
        <v>212349147</v>
      </c>
      <c r="F45" s="18" t="n">
        <f aca="false">E45/D45</f>
        <v>0.937213450856738</v>
      </c>
    </row>
    <row r="46" customFormat="false" ht="14.4" hidden="false" customHeight="false" outlineLevel="0" collapsed="false">
      <c r="A46" s="15" t="s">
        <v>156</v>
      </c>
      <c r="B46" s="16" t="s">
        <v>157</v>
      </c>
      <c r="C46" s="17" t="n">
        <f aca="false">C148</f>
        <v>38813000</v>
      </c>
      <c r="D46" s="17" t="n">
        <f aca="false">D148</f>
        <v>64811010</v>
      </c>
      <c r="E46" s="17" t="n">
        <f aca="false">E148</f>
        <v>55480873</v>
      </c>
      <c r="F46" s="18" t="n">
        <f aca="false">E46/D46</f>
        <v>0.856040864044551</v>
      </c>
    </row>
    <row r="47" customFormat="false" ht="27" hidden="false" customHeight="false" outlineLevel="0" collapsed="false">
      <c r="A47" s="15" t="s">
        <v>158</v>
      </c>
      <c r="B47" s="16" t="s">
        <v>159</v>
      </c>
      <c r="C47" s="17" t="n">
        <f aca="false">C149</f>
        <v>2500000</v>
      </c>
      <c r="D47" s="17" t="n">
        <f aca="false">D149</f>
        <v>2760000</v>
      </c>
      <c r="E47" s="17" t="n">
        <f aca="false">E149</f>
        <v>1479703</v>
      </c>
      <c r="F47" s="18" t="n">
        <f aca="false">E47/D47</f>
        <v>0.536124275362319</v>
      </c>
    </row>
    <row r="48" customFormat="false" ht="27" hidden="false" customHeight="false" outlineLevel="0" collapsed="false">
      <c r="A48" s="15" t="s">
        <v>160</v>
      </c>
      <c r="B48" s="16" t="s">
        <v>161</v>
      </c>
      <c r="C48" s="17" t="n">
        <f aca="false">C195</f>
        <v>7448000</v>
      </c>
      <c r="D48" s="17" t="n">
        <f aca="false">D195</f>
        <v>7174000</v>
      </c>
      <c r="E48" s="17" t="n">
        <f aca="false">E195</f>
        <v>4693655</v>
      </c>
      <c r="F48" s="18" t="n">
        <f aca="false">E48/D48</f>
        <v>0.654259130192361</v>
      </c>
    </row>
    <row r="49" customFormat="false" ht="27" hidden="false" customHeight="false" outlineLevel="0" collapsed="false">
      <c r="A49" s="15" t="s">
        <v>162</v>
      </c>
      <c r="B49" s="16" t="s">
        <v>163</v>
      </c>
      <c r="C49" s="17" t="n">
        <f aca="false">C51+C52+C50</f>
        <v>0</v>
      </c>
      <c r="D49" s="17" t="n">
        <f aca="false">D51+D52+D50</f>
        <v>287000</v>
      </c>
      <c r="E49" s="17" t="n">
        <f aca="false">E51+E52+E50</f>
        <v>285926</v>
      </c>
      <c r="F49" s="18" t="n">
        <f aca="false">E49/D49</f>
        <v>0.996257839721254</v>
      </c>
    </row>
    <row r="50" customFormat="false" ht="40.2" hidden="false" customHeight="false" outlineLevel="0" collapsed="false">
      <c r="A50" s="15" t="s">
        <v>420</v>
      </c>
      <c r="B50" s="16" t="s">
        <v>421</v>
      </c>
      <c r="C50" s="17" t="n">
        <f aca="false">C197</f>
        <v>0</v>
      </c>
      <c r="D50" s="17" t="n">
        <f aca="false">D197</f>
        <v>287000</v>
      </c>
      <c r="E50" s="17" t="n">
        <f aca="false">E197</f>
        <v>285926</v>
      </c>
      <c r="F50" s="18" t="n">
        <f aca="false">E50/D50</f>
        <v>0.996257839721254</v>
      </c>
    </row>
    <row r="51" customFormat="false" ht="27" hidden="true" customHeight="false" outlineLevel="0" collapsed="false">
      <c r="A51" s="15" t="s">
        <v>164</v>
      </c>
      <c r="B51" s="16" t="s">
        <v>165</v>
      </c>
      <c r="C51" s="17" t="n">
        <f aca="false">C198</f>
        <v>0</v>
      </c>
      <c r="D51" s="17" t="n">
        <f aca="false">D198</f>
        <v>0</v>
      </c>
      <c r="E51" s="17"/>
      <c r="F51" s="18"/>
    </row>
    <row r="52" customFormat="false" ht="27" hidden="true" customHeight="false" outlineLevel="0" collapsed="false">
      <c r="A52" s="15" t="s">
        <v>166</v>
      </c>
      <c r="B52" s="16" t="s">
        <v>167</v>
      </c>
      <c r="C52" s="17" t="n">
        <f aca="false">C199</f>
        <v>0</v>
      </c>
      <c r="D52" s="17" t="n">
        <f aca="false">D199</f>
        <v>0</v>
      </c>
      <c r="E52" s="17"/>
      <c r="F52" s="18"/>
    </row>
    <row r="53" customFormat="false" ht="14.4" hidden="false" customHeight="false" outlineLevel="0" collapsed="false">
      <c r="A53" s="15" t="s">
        <v>168</v>
      </c>
      <c r="B53" s="16" t="s">
        <v>169</v>
      </c>
      <c r="C53" s="17" t="n">
        <f aca="false">C200</f>
        <v>1746000</v>
      </c>
      <c r="D53" s="17" t="n">
        <f aca="false">D200</f>
        <v>1852000</v>
      </c>
      <c r="E53" s="17" t="n">
        <f aca="false">E200</f>
        <v>1757800</v>
      </c>
      <c r="F53" s="18" t="n">
        <f aca="false">E53/D53</f>
        <v>0.949136069114471</v>
      </c>
    </row>
    <row r="54" customFormat="false" ht="27" hidden="false" customHeight="false" outlineLevel="0" collapsed="false">
      <c r="A54" s="15" t="s">
        <v>170</v>
      </c>
      <c r="B54" s="16" t="s">
        <v>171</v>
      </c>
      <c r="C54" s="17" t="n">
        <f aca="false">C150</f>
        <v>136875000</v>
      </c>
      <c r="D54" s="17" t="n">
        <f aca="false">D150</f>
        <v>149658000</v>
      </c>
      <c r="E54" s="17" t="n">
        <f aca="false">E150</f>
        <v>148651190</v>
      </c>
      <c r="F54" s="18" t="n">
        <f aca="false">E54/D54</f>
        <v>0.99327259484959</v>
      </c>
    </row>
    <row r="55" customFormat="false" ht="14.4" hidden="false" customHeight="false" outlineLevel="0" collapsed="false">
      <c r="A55" s="15" t="s">
        <v>152</v>
      </c>
      <c r="B55" s="16" t="s">
        <v>172</v>
      </c>
      <c r="C55" s="17" t="n">
        <f aca="false">C151</f>
        <v>33000</v>
      </c>
      <c r="D55" s="17" t="n">
        <f aca="false">D151</f>
        <v>33000</v>
      </c>
      <c r="E55" s="17" t="n">
        <f aca="false">E151</f>
        <v>0</v>
      </c>
      <c r="F55" s="18" t="n">
        <f aca="false">E55/D55</f>
        <v>0</v>
      </c>
    </row>
    <row r="56" customFormat="false" ht="14.4" hidden="true" customHeight="false" outlineLevel="0" collapsed="false">
      <c r="A56" s="15" t="s">
        <v>422</v>
      </c>
      <c r="B56" s="16" t="s">
        <v>423</v>
      </c>
      <c r="C56" s="17" t="n">
        <f aca="false">C57</f>
        <v>0</v>
      </c>
      <c r="D56" s="17" t="n">
        <f aca="false">D57</f>
        <v>0</v>
      </c>
      <c r="E56" s="17"/>
      <c r="F56" s="18"/>
    </row>
    <row r="57" customFormat="false" ht="27" hidden="true" customHeight="false" outlineLevel="0" collapsed="false">
      <c r="A57" s="15" t="s">
        <v>424</v>
      </c>
      <c r="B57" s="16" t="s">
        <v>425</v>
      </c>
      <c r="C57" s="17" t="n">
        <f aca="false">C202</f>
        <v>0</v>
      </c>
      <c r="D57" s="17" t="n">
        <f aca="false">D202</f>
        <v>0</v>
      </c>
      <c r="E57" s="17"/>
      <c r="F57" s="18"/>
    </row>
    <row r="58" customFormat="false" ht="40.2" hidden="false" customHeight="false" outlineLevel="0" collapsed="false">
      <c r="A58" s="15" t="s">
        <v>426</v>
      </c>
      <c r="B58" s="16" t="s">
        <v>427</v>
      </c>
      <c r="C58" s="17" t="n">
        <f aca="false">C59</f>
        <v>46066000</v>
      </c>
      <c r="D58" s="17" t="n">
        <f aca="false">D59</f>
        <v>19000000</v>
      </c>
      <c r="E58" s="17" t="n">
        <f aca="false">E59</f>
        <v>16299795</v>
      </c>
      <c r="F58" s="18" t="n">
        <f aca="false">E58/D58</f>
        <v>0.857883947368421</v>
      </c>
    </row>
    <row r="59" customFormat="false" ht="27" hidden="false" customHeight="false" outlineLevel="0" collapsed="false">
      <c r="A59" s="15" t="s">
        <v>428</v>
      </c>
      <c r="B59" s="16" t="s">
        <v>429</v>
      </c>
      <c r="C59" s="17" t="n">
        <f aca="false">C60+C61+C62</f>
        <v>46066000</v>
      </c>
      <c r="D59" s="17" t="n">
        <f aca="false">D60+D61+D62</f>
        <v>19000000</v>
      </c>
      <c r="E59" s="17" t="n">
        <f aca="false">E60+E61+E62</f>
        <v>16299795</v>
      </c>
      <c r="F59" s="18" t="n">
        <f aca="false">E59/D59</f>
        <v>0.857883947368421</v>
      </c>
    </row>
    <row r="60" customFormat="false" ht="14.4" hidden="false" customHeight="false" outlineLevel="0" collapsed="false">
      <c r="A60" s="15" t="s">
        <v>181</v>
      </c>
      <c r="B60" s="16" t="s">
        <v>430</v>
      </c>
      <c r="C60" s="17" t="n">
        <f aca="false">C205</f>
        <v>46041000</v>
      </c>
      <c r="D60" s="17" t="n">
        <f aca="false">D205</f>
        <v>17660000</v>
      </c>
      <c r="E60" s="17" t="n">
        <f aca="false">E205</f>
        <v>14959962</v>
      </c>
      <c r="F60" s="18" t="n">
        <f aca="false">E60/D60</f>
        <v>0.847109966024915</v>
      </c>
    </row>
    <row r="61" customFormat="false" ht="14.4" hidden="false" customHeight="false" outlineLevel="0" collapsed="false">
      <c r="A61" s="15" t="s">
        <v>185</v>
      </c>
      <c r="B61" s="16" t="s">
        <v>186</v>
      </c>
      <c r="C61" s="17" t="n">
        <f aca="false">C206</f>
        <v>0</v>
      </c>
      <c r="D61" s="17" t="n">
        <f aca="false">D206</f>
        <v>1340000</v>
      </c>
      <c r="E61" s="17" t="n">
        <f aca="false">E206</f>
        <v>1339833</v>
      </c>
      <c r="F61" s="18" t="n">
        <f aca="false">E61/D61</f>
        <v>0.999875373134328</v>
      </c>
    </row>
    <row r="62" customFormat="false" ht="14.4" hidden="false" customHeight="false" outlineLevel="0" collapsed="false">
      <c r="A62" s="15" t="s">
        <v>191</v>
      </c>
      <c r="B62" s="16" t="s">
        <v>431</v>
      </c>
      <c r="C62" s="17" t="n">
        <f aca="false">C207</f>
        <v>25000</v>
      </c>
      <c r="D62" s="17" t="n">
        <f aca="false">D207</f>
        <v>0</v>
      </c>
      <c r="E62" s="17" t="n">
        <f aca="false">E207</f>
        <v>0</v>
      </c>
      <c r="F62" s="18"/>
    </row>
    <row r="63" customFormat="false" ht="27" hidden="false" customHeight="false" outlineLevel="0" collapsed="false">
      <c r="A63" s="15" t="s">
        <v>432</v>
      </c>
      <c r="B63" s="16" t="s">
        <v>433</v>
      </c>
      <c r="C63" s="17" t="n">
        <f aca="false">C65+C82+C103+C79</f>
        <v>474647000</v>
      </c>
      <c r="D63" s="17" t="n">
        <f aca="false">D65+D82+D103+D79</f>
        <v>517483010</v>
      </c>
      <c r="E63" s="17" t="n">
        <f aca="false">E65+E82+E103+E79</f>
        <v>467545020</v>
      </c>
      <c r="F63" s="18" t="n">
        <f aca="false">E63/D63</f>
        <v>0.903498300359658</v>
      </c>
      <c r="H63" s="24"/>
      <c r="I63" s="24"/>
    </row>
    <row r="64" customFormat="false" ht="14.4" hidden="false" customHeight="false" outlineLevel="0" collapsed="false">
      <c r="A64" s="15" t="s">
        <v>434</v>
      </c>
      <c r="B64" s="16" t="s">
        <v>435</v>
      </c>
      <c r="C64" s="17" t="n">
        <f aca="false">C65</f>
        <v>9156000</v>
      </c>
      <c r="D64" s="17" t="n">
        <f aca="false">D65</f>
        <v>9958000</v>
      </c>
      <c r="E64" s="17" t="n">
        <f aca="false">E65</f>
        <v>9803847</v>
      </c>
      <c r="F64" s="18" t="n">
        <f aca="false">E64/D64</f>
        <v>0.984519682667202</v>
      </c>
    </row>
    <row r="65" customFormat="false" ht="14.4" hidden="false" customHeight="false" outlineLevel="0" collapsed="false">
      <c r="A65" s="15" t="s">
        <v>436</v>
      </c>
      <c r="B65" s="16" t="s">
        <v>437</v>
      </c>
      <c r="C65" s="17" t="n">
        <f aca="false">C66+C67+C68+C72+C70</f>
        <v>9156000</v>
      </c>
      <c r="D65" s="17" t="n">
        <f aca="false">D66+D67+D68+D72+D70</f>
        <v>9958000</v>
      </c>
      <c r="E65" s="17" t="n">
        <f aca="false">E66+E67+E68+E72+E70</f>
        <v>9803847</v>
      </c>
      <c r="F65" s="18" t="n">
        <f aca="false">E65/D65</f>
        <v>0.984519682667202</v>
      </c>
    </row>
    <row r="66" customFormat="false" ht="14.4" hidden="false" customHeight="false" outlineLevel="0" collapsed="false">
      <c r="A66" s="15" t="s">
        <v>200</v>
      </c>
      <c r="B66" s="16" t="s">
        <v>201</v>
      </c>
      <c r="C66" s="17" t="n">
        <f aca="false">C155</f>
        <v>8580000</v>
      </c>
      <c r="D66" s="17" t="n">
        <f aca="false">D155</f>
        <v>9312000</v>
      </c>
      <c r="E66" s="17" t="n">
        <f aca="false">E155</f>
        <v>9249741</v>
      </c>
      <c r="F66" s="18" t="n">
        <f aca="false">E66/D66</f>
        <v>0.993314110824742</v>
      </c>
    </row>
    <row r="67" customFormat="false" ht="27" hidden="false" customHeight="false" outlineLevel="0" collapsed="false">
      <c r="A67" s="15" t="s">
        <v>202</v>
      </c>
      <c r="B67" s="16" t="s">
        <v>203</v>
      </c>
      <c r="C67" s="17" t="n">
        <f aca="false">C156</f>
        <v>300000</v>
      </c>
      <c r="D67" s="17" t="n">
        <f aca="false">D156</f>
        <v>365000</v>
      </c>
      <c r="E67" s="17" t="n">
        <f aca="false">E156</f>
        <v>354725</v>
      </c>
      <c r="F67" s="18" t="n">
        <f aca="false">E67/D67</f>
        <v>0.971849315068493</v>
      </c>
    </row>
    <row r="68" customFormat="false" ht="27" hidden="false" customHeight="false" outlineLevel="0" collapsed="false">
      <c r="A68" s="15" t="s">
        <v>204</v>
      </c>
      <c r="B68" s="16" t="s">
        <v>205</v>
      </c>
      <c r="C68" s="17" t="n">
        <f aca="false">C69</f>
        <v>123000</v>
      </c>
      <c r="D68" s="17" t="n">
        <f aca="false">D69</f>
        <v>128000</v>
      </c>
      <c r="E68" s="17" t="n">
        <f aca="false">E69</f>
        <v>126950</v>
      </c>
      <c r="F68" s="18" t="n">
        <f aca="false">E68/D68</f>
        <v>0.991796875</v>
      </c>
    </row>
    <row r="69" customFormat="false" ht="14.4" hidden="false" customHeight="false" outlineLevel="0" collapsed="false">
      <c r="A69" s="15" t="s">
        <v>206</v>
      </c>
      <c r="B69" s="16" t="s">
        <v>207</v>
      </c>
      <c r="C69" s="17" t="n">
        <f aca="false">C158</f>
        <v>123000</v>
      </c>
      <c r="D69" s="17" t="n">
        <f aca="false">D158</f>
        <v>128000</v>
      </c>
      <c r="E69" s="17" t="n">
        <f aca="false">E158</f>
        <v>126950</v>
      </c>
      <c r="F69" s="18" t="n">
        <f aca="false">E69/D69</f>
        <v>0.991796875</v>
      </c>
    </row>
    <row r="70" customFormat="false" ht="27" hidden="false" customHeight="false" outlineLevel="0" collapsed="false">
      <c r="A70" s="15" t="s">
        <v>208</v>
      </c>
      <c r="B70" s="16" t="s">
        <v>209</v>
      </c>
      <c r="C70" s="17" t="n">
        <f aca="false">C71</f>
        <v>0</v>
      </c>
      <c r="D70" s="17" t="n">
        <f aca="false">D71</f>
        <v>0</v>
      </c>
      <c r="E70" s="17" t="n">
        <f aca="false">E71</f>
        <v>-58060</v>
      </c>
      <c r="F70" s="18"/>
    </row>
    <row r="71" customFormat="false" ht="14.4" hidden="false" customHeight="false" outlineLevel="0" collapsed="false">
      <c r="A71" s="15" t="s">
        <v>210</v>
      </c>
      <c r="B71" s="20" t="n">
        <v>8501</v>
      </c>
      <c r="C71" s="17" t="n">
        <f aca="false">C160</f>
        <v>0</v>
      </c>
      <c r="D71" s="17" t="n">
        <f aca="false">D160</f>
        <v>0</v>
      </c>
      <c r="E71" s="17" t="n">
        <f aca="false">E160</f>
        <v>-58060</v>
      </c>
      <c r="F71" s="18"/>
    </row>
    <row r="72" customFormat="false" ht="14.4" hidden="false" customHeight="false" outlineLevel="0" collapsed="false">
      <c r="A72" s="15" t="s">
        <v>438</v>
      </c>
      <c r="B72" s="16" t="s">
        <v>212</v>
      </c>
      <c r="C72" s="17" t="n">
        <f aca="false">C73</f>
        <v>153000</v>
      </c>
      <c r="D72" s="17" t="n">
        <f aca="false">D73</f>
        <v>153000</v>
      </c>
      <c r="E72" s="17" t="n">
        <f aca="false">E73</f>
        <v>130491</v>
      </c>
      <c r="F72" s="18" t="n">
        <f aca="false">E72/D72</f>
        <v>0.852882352941176</v>
      </c>
    </row>
    <row r="73" customFormat="false" ht="14.4" hidden="false" customHeight="false" outlineLevel="0" collapsed="false">
      <c r="A73" s="15" t="s">
        <v>227</v>
      </c>
      <c r="B73" s="16" t="s">
        <v>228</v>
      </c>
      <c r="C73" s="17" t="n">
        <f aca="false">C74</f>
        <v>153000</v>
      </c>
      <c r="D73" s="17" t="n">
        <f aca="false">D74</f>
        <v>153000</v>
      </c>
      <c r="E73" s="17" t="n">
        <f aca="false">E74</f>
        <v>130491</v>
      </c>
      <c r="F73" s="18" t="n">
        <f aca="false">E73/D73</f>
        <v>0.852882352941176</v>
      </c>
    </row>
    <row r="74" customFormat="false" ht="14.4" hidden="false" customHeight="false" outlineLevel="0" collapsed="false">
      <c r="A74" s="15" t="s">
        <v>229</v>
      </c>
      <c r="B74" s="16" t="s">
        <v>230</v>
      </c>
      <c r="C74" s="17" t="n">
        <f aca="false">C75</f>
        <v>153000</v>
      </c>
      <c r="D74" s="17" t="n">
        <f aca="false">D75</f>
        <v>153000</v>
      </c>
      <c r="E74" s="17" t="n">
        <f aca="false">E75</f>
        <v>130491</v>
      </c>
      <c r="F74" s="18" t="n">
        <f aca="false">E74/D74</f>
        <v>0.852882352941176</v>
      </c>
    </row>
    <row r="75" customFormat="false" ht="14.4" hidden="false" customHeight="false" outlineLevel="0" collapsed="false">
      <c r="A75" s="15" t="s">
        <v>231</v>
      </c>
      <c r="B75" s="16" t="s">
        <v>232</v>
      </c>
      <c r="C75" s="17" t="n">
        <f aca="false">C76+C77</f>
        <v>153000</v>
      </c>
      <c r="D75" s="17" t="n">
        <f aca="false">D76+D77</f>
        <v>153000</v>
      </c>
      <c r="E75" s="17" t="n">
        <f aca="false">E76+E77</f>
        <v>130491</v>
      </c>
      <c r="F75" s="18" t="n">
        <f aca="false">E75/D75</f>
        <v>0.852882352941176</v>
      </c>
    </row>
    <row r="76" customFormat="false" ht="14.4" hidden="false" customHeight="false" outlineLevel="0" collapsed="false">
      <c r="A76" s="15" t="s">
        <v>268</v>
      </c>
      <c r="B76" s="16" t="s">
        <v>269</v>
      </c>
      <c r="C76" s="17" t="n">
        <f aca="false">C215</f>
        <v>150000</v>
      </c>
      <c r="D76" s="17" t="n">
        <f aca="false">D215</f>
        <v>150000</v>
      </c>
      <c r="E76" s="17" t="n">
        <f aca="false">E215</f>
        <v>128087</v>
      </c>
      <c r="F76" s="18" t="n">
        <f aca="false">E76/D76</f>
        <v>0.853913333333333</v>
      </c>
    </row>
    <row r="77" customFormat="false" ht="14.4" hidden="false" customHeight="false" outlineLevel="0" collapsed="false">
      <c r="A77" s="15" t="s">
        <v>233</v>
      </c>
      <c r="B77" s="16" t="s">
        <v>234</v>
      </c>
      <c r="C77" s="17" t="n">
        <f aca="false">C216</f>
        <v>3000</v>
      </c>
      <c r="D77" s="17" t="n">
        <f aca="false">D216</f>
        <v>3000</v>
      </c>
      <c r="E77" s="17" t="n">
        <f aca="false">E216</f>
        <v>2404</v>
      </c>
      <c r="F77" s="18" t="n">
        <f aca="false">E77/D77</f>
        <v>0.801333333333333</v>
      </c>
    </row>
    <row r="78" customFormat="false" ht="27" hidden="false" customHeight="false" outlineLevel="0" collapsed="false">
      <c r="A78" s="15" t="s">
        <v>439</v>
      </c>
      <c r="B78" s="16" t="s">
        <v>440</v>
      </c>
      <c r="C78" s="17" t="n">
        <f aca="false">C82+C103+C79</f>
        <v>465491000</v>
      </c>
      <c r="D78" s="17" t="n">
        <f aca="false">D82+D103+D79</f>
        <v>507525010</v>
      </c>
      <c r="E78" s="17" t="n">
        <f aca="false">E82+E103+E79</f>
        <v>457741173</v>
      </c>
      <c r="F78" s="18" t="n">
        <f aca="false">E78/D78</f>
        <v>0.901908603479462</v>
      </c>
    </row>
    <row r="79" customFormat="false" ht="27" hidden="true" customHeight="false" outlineLevel="0" collapsed="false">
      <c r="A79" s="15" t="s">
        <v>441</v>
      </c>
      <c r="B79" s="16" t="s">
        <v>442</v>
      </c>
      <c r="C79" s="17" t="n">
        <f aca="false">C80</f>
        <v>0</v>
      </c>
      <c r="D79" s="17" t="n">
        <f aca="false">D80</f>
        <v>0</v>
      </c>
      <c r="E79" s="17"/>
      <c r="F79" s="18"/>
    </row>
    <row r="80" customFormat="false" ht="14.4" hidden="true" customHeight="false" outlineLevel="0" collapsed="false">
      <c r="A80" s="15" t="s">
        <v>443</v>
      </c>
      <c r="B80" s="16" t="s">
        <v>444</v>
      </c>
      <c r="C80" s="17" t="n">
        <f aca="false">C81</f>
        <v>0</v>
      </c>
      <c r="D80" s="17" t="n">
        <f aca="false">D81</f>
        <v>0</v>
      </c>
      <c r="E80" s="17"/>
      <c r="F80" s="18"/>
    </row>
    <row r="81" customFormat="false" ht="27" hidden="true" customHeight="false" outlineLevel="0" collapsed="false">
      <c r="A81" s="15" t="s">
        <v>202</v>
      </c>
      <c r="B81" s="16" t="s">
        <v>203</v>
      </c>
      <c r="C81" s="17" t="n">
        <f aca="false">C164</f>
        <v>0</v>
      </c>
      <c r="D81" s="17" t="n">
        <f aca="false">D164</f>
        <v>0</v>
      </c>
      <c r="E81" s="17"/>
      <c r="F81" s="18"/>
    </row>
    <row r="82" customFormat="false" ht="14.4" hidden="false" customHeight="false" outlineLevel="0" collapsed="false">
      <c r="A82" s="15" t="s">
        <v>445</v>
      </c>
      <c r="B82" s="16" t="s">
        <v>446</v>
      </c>
      <c r="C82" s="17" t="n">
        <f aca="false">C83+C84+C90+C85+C88</f>
        <v>432116000</v>
      </c>
      <c r="D82" s="17" t="n">
        <f aca="false">D83+D84+D90+D85+D88</f>
        <v>448968000</v>
      </c>
      <c r="E82" s="17" t="n">
        <f aca="false">E83+E84+E90+E85+E88</f>
        <v>408822497</v>
      </c>
      <c r="F82" s="18" t="n">
        <f aca="false">E82/D82</f>
        <v>0.910582707453538</v>
      </c>
    </row>
    <row r="83" customFormat="false" ht="14.4" hidden="false" customHeight="false" outlineLevel="0" collapsed="false">
      <c r="A83" s="15" t="s">
        <v>200</v>
      </c>
      <c r="B83" s="16" t="s">
        <v>201</v>
      </c>
      <c r="C83" s="17" t="n">
        <f aca="false">C166</f>
        <v>285428000</v>
      </c>
      <c r="D83" s="17" t="n">
        <f aca="false">D166</f>
        <v>307124000</v>
      </c>
      <c r="E83" s="17" t="n">
        <f aca="false">E166</f>
        <v>304987307</v>
      </c>
      <c r="F83" s="18" t="n">
        <f aca="false">E83/D83</f>
        <v>0.993042897982574</v>
      </c>
    </row>
    <row r="84" customFormat="false" ht="27" hidden="false" customHeight="false" outlineLevel="0" collapsed="false">
      <c r="A84" s="15" t="s">
        <v>202</v>
      </c>
      <c r="B84" s="16" t="s">
        <v>203</v>
      </c>
      <c r="C84" s="17" t="n">
        <f aca="false">C167</f>
        <v>87903000</v>
      </c>
      <c r="D84" s="17" t="n">
        <f aca="false">D167</f>
        <v>108793000</v>
      </c>
      <c r="E84" s="17" t="n">
        <f aca="false">E167</f>
        <v>83804696</v>
      </c>
      <c r="F84" s="18" t="n">
        <f aca="false">E84/D84</f>
        <v>0.770313310599028</v>
      </c>
    </row>
    <row r="85" customFormat="false" ht="27" hidden="false" customHeight="false" outlineLevel="0" collapsed="false">
      <c r="A85" s="15" t="s">
        <v>204</v>
      </c>
      <c r="B85" s="16" t="s">
        <v>205</v>
      </c>
      <c r="C85" s="17" t="n">
        <f aca="false">C86+C87</f>
        <v>2252000</v>
      </c>
      <c r="D85" s="17" t="n">
        <f aca="false">D86+D87</f>
        <v>2208000</v>
      </c>
      <c r="E85" s="17" t="n">
        <f aca="false">E86+E87</f>
        <v>2182888</v>
      </c>
      <c r="F85" s="18" t="n">
        <f aca="false">E85/D85</f>
        <v>0.988626811594203</v>
      </c>
    </row>
    <row r="86" customFormat="false" ht="14.4" hidden="true" customHeight="false" outlineLevel="0" collapsed="false">
      <c r="A86" s="15" t="s">
        <v>282</v>
      </c>
      <c r="B86" s="16" t="s">
        <v>283</v>
      </c>
      <c r="C86" s="17" t="n">
        <f aca="false">C169</f>
        <v>0</v>
      </c>
      <c r="D86" s="17" t="n">
        <f aca="false">D169</f>
        <v>0</v>
      </c>
      <c r="E86" s="17"/>
      <c r="F86" s="18"/>
    </row>
    <row r="87" customFormat="false" ht="14.4" hidden="false" customHeight="false" outlineLevel="0" collapsed="false">
      <c r="A87" s="15" t="s">
        <v>206</v>
      </c>
      <c r="B87" s="16" t="s">
        <v>207</v>
      </c>
      <c r="C87" s="17" t="n">
        <f aca="false">C170</f>
        <v>2252000</v>
      </c>
      <c r="D87" s="17" t="n">
        <f aca="false">D170</f>
        <v>2208000</v>
      </c>
      <c r="E87" s="17" t="n">
        <f aca="false">E170</f>
        <v>2182888</v>
      </c>
      <c r="F87" s="18" t="n">
        <f aca="false">E87/D87</f>
        <v>0.988626811594203</v>
      </c>
    </row>
    <row r="88" customFormat="false" ht="27" hidden="false" customHeight="false" outlineLevel="0" collapsed="false">
      <c r="A88" s="15" t="s">
        <v>208</v>
      </c>
      <c r="B88" s="16" t="s">
        <v>209</v>
      </c>
      <c r="C88" s="17" t="n">
        <f aca="false">C89</f>
        <v>0</v>
      </c>
      <c r="D88" s="17" t="n">
        <f aca="false">D89</f>
        <v>0</v>
      </c>
      <c r="E88" s="17" t="n">
        <f aca="false">E89</f>
        <v>-4232698</v>
      </c>
      <c r="F88" s="18"/>
    </row>
    <row r="89" customFormat="false" ht="14.4" hidden="false" customHeight="false" outlineLevel="0" collapsed="false">
      <c r="A89" s="15" t="s">
        <v>210</v>
      </c>
      <c r="B89" s="20" t="n">
        <v>8501</v>
      </c>
      <c r="C89" s="17" t="n">
        <f aca="false">C172</f>
        <v>0</v>
      </c>
      <c r="D89" s="17" t="n">
        <f aca="false">D172</f>
        <v>0</v>
      </c>
      <c r="E89" s="17" t="n">
        <f aca="false">E172</f>
        <v>-4232698</v>
      </c>
      <c r="F89" s="18"/>
    </row>
    <row r="90" customFormat="false" ht="14.4" hidden="false" customHeight="false" outlineLevel="0" collapsed="false">
      <c r="A90" s="15" t="s">
        <v>438</v>
      </c>
      <c r="B90" s="16" t="s">
        <v>212</v>
      </c>
      <c r="C90" s="17" t="n">
        <f aca="false">C91+C95</f>
        <v>56533000</v>
      </c>
      <c r="D90" s="17" t="n">
        <f aca="false">D91+D95</f>
        <v>30843000</v>
      </c>
      <c r="E90" s="17" t="n">
        <f aca="false">E91+E95</f>
        <v>22080304</v>
      </c>
      <c r="F90" s="18" t="n">
        <f aca="false">E90/D90</f>
        <v>0.715893525273158</v>
      </c>
    </row>
    <row r="91" customFormat="false" ht="40.2" hidden="false" customHeight="false" outlineLevel="0" collapsed="false">
      <c r="A91" s="15" t="s">
        <v>213</v>
      </c>
      <c r="B91" s="16" t="s">
        <v>214</v>
      </c>
      <c r="C91" s="17" t="n">
        <f aca="false">C92</f>
        <v>46066000</v>
      </c>
      <c r="D91" s="17" t="n">
        <f aca="false">D92</f>
        <v>19928000</v>
      </c>
      <c r="E91" s="17" t="n">
        <f aca="false">E92</f>
        <v>15887241</v>
      </c>
      <c r="F91" s="18" t="n">
        <f aca="false">E91/D91</f>
        <v>0.797232085507828</v>
      </c>
    </row>
    <row r="92" customFormat="false" ht="27" hidden="false" customHeight="false" outlineLevel="0" collapsed="false">
      <c r="A92" s="15" t="s">
        <v>215</v>
      </c>
      <c r="B92" s="16" t="s">
        <v>216</v>
      </c>
      <c r="C92" s="17" t="n">
        <f aca="false">C93+C94</f>
        <v>46066000</v>
      </c>
      <c r="D92" s="17" t="n">
        <f aca="false">D93+D94</f>
        <v>19928000</v>
      </c>
      <c r="E92" s="17" t="n">
        <f aca="false">E93+E94</f>
        <v>15887241</v>
      </c>
      <c r="F92" s="18" t="n">
        <f aca="false">E92/D92</f>
        <v>0.797232085507828</v>
      </c>
    </row>
    <row r="93" customFormat="false" ht="14.4" hidden="false" customHeight="false" outlineLevel="0" collapsed="false">
      <c r="A93" s="15" t="s">
        <v>217</v>
      </c>
      <c r="B93" s="16" t="s">
        <v>218</v>
      </c>
      <c r="C93" s="17" t="n">
        <f aca="false">C222</f>
        <v>0</v>
      </c>
      <c r="D93" s="17" t="n">
        <f aca="false">D222</f>
        <v>928000</v>
      </c>
      <c r="E93" s="17" t="n">
        <f aca="false">E222</f>
        <v>927279</v>
      </c>
      <c r="F93" s="18" t="n">
        <f aca="false">E93/D93</f>
        <v>0.999223060344828</v>
      </c>
    </row>
    <row r="94" customFormat="false" ht="14.4" hidden="false" customHeight="false" outlineLevel="0" collapsed="false">
      <c r="A94" s="15" t="s">
        <v>219</v>
      </c>
      <c r="B94" s="16" t="s">
        <v>220</v>
      </c>
      <c r="C94" s="17" t="n">
        <f aca="false">C223</f>
        <v>46066000</v>
      </c>
      <c r="D94" s="17" t="n">
        <f aca="false">D223</f>
        <v>19000000</v>
      </c>
      <c r="E94" s="17" t="n">
        <f aca="false">E223</f>
        <v>14959962</v>
      </c>
      <c r="F94" s="18" t="n">
        <f aca="false">E94/D94</f>
        <v>0.787366421052632</v>
      </c>
    </row>
    <row r="95" customFormat="false" ht="14.4" hidden="false" customHeight="false" outlineLevel="0" collapsed="false">
      <c r="A95" s="15" t="s">
        <v>227</v>
      </c>
      <c r="B95" s="16" t="s">
        <v>228</v>
      </c>
      <c r="C95" s="17" t="n">
        <f aca="false">C96</f>
        <v>10467000</v>
      </c>
      <c r="D95" s="17" t="n">
        <f aca="false">D96</f>
        <v>10915000</v>
      </c>
      <c r="E95" s="17" t="n">
        <f aca="false">E96</f>
        <v>6193063</v>
      </c>
      <c r="F95" s="18" t="n">
        <f aca="false">E95/D95</f>
        <v>0.567390105359597</v>
      </c>
    </row>
    <row r="96" customFormat="false" ht="14.4" hidden="false" customHeight="false" outlineLevel="0" collapsed="false">
      <c r="A96" s="15" t="s">
        <v>229</v>
      </c>
      <c r="B96" s="16" t="s">
        <v>230</v>
      </c>
      <c r="C96" s="17" t="n">
        <f aca="false">C97+C102</f>
        <v>10467000</v>
      </c>
      <c r="D96" s="17" t="n">
        <f aca="false">D97+D102</f>
        <v>10915000</v>
      </c>
      <c r="E96" s="17" t="n">
        <f aca="false">E97+E102</f>
        <v>6193063</v>
      </c>
      <c r="F96" s="18" t="n">
        <f aca="false">E96/D96</f>
        <v>0.567390105359597</v>
      </c>
    </row>
    <row r="97" customFormat="false" ht="14.4" hidden="false" customHeight="false" outlineLevel="0" collapsed="false">
      <c r="A97" s="15" t="s">
        <v>231</v>
      </c>
      <c r="B97" s="16" t="s">
        <v>232</v>
      </c>
      <c r="C97" s="17" t="n">
        <f aca="false">C98+C99+C101+C100</f>
        <v>9287000</v>
      </c>
      <c r="D97" s="17" t="n">
        <f aca="false">D98+D99+D101+D100</f>
        <v>9935000</v>
      </c>
      <c r="E97" s="17" t="n">
        <f aca="false">E98+E99+E101+E100</f>
        <v>5414028</v>
      </c>
      <c r="F97" s="18" t="n">
        <f aca="false">E97/D97</f>
        <v>0.544944942123805</v>
      </c>
    </row>
    <row r="98" customFormat="false" ht="14.4" hidden="false" customHeight="false" outlineLevel="0" collapsed="false">
      <c r="A98" s="15" t="s">
        <v>327</v>
      </c>
      <c r="B98" s="16" t="s">
        <v>328</v>
      </c>
      <c r="C98" s="17" t="n">
        <f aca="false">C227</f>
        <v>2427000</v>
      </c>
      <c r="D98" s="17" t="n">
        <f aca="false">D227</f>
        <v>2412000</v>
      </c>
      <c r="E98" s="17" t="n">
        <f aca="false">E227</f>
        <v>1609048</v>
      </c>
      <c r="F98" s="18" t="n">
        <f aca="false">E98/D98</f>
        <v>0.667101160862355</v>
      </c>
    </row>
    <row r="99" customFormat="false" ht="14.4" hidden="false" customHeight="false" outlineLevel="0" collapsed="false">
      <c r="A99" s="15" t="s">
        <v>268</v>
      </c>
      <c r="B99" s="16" t="s">
        <v>269</v>
      </c>
      <c r="C99" s="17" t="n">
        <f aca="false">C228</f>
        <v>4784000</v>
      </c>
      <c r="D99" s="17" t="n">
        <f aca="false">D228</f>
        <v>5617000</v>
      </c>
      <c r="E99" s="17" t="n">
        <f aca="false">E228</f>
        <v>2655886</v>
      </c>
      <c r="F99" s="18" t="n">
        <f aca="false">E99/D99</f>
        <v>0.472829980416592</v>
      </c>
    </row>
    <row r="100" customFormat="false" ht="14.4" hidden="false" customHeight="false" outlineLevel="0" collapsed="false">
      <c r="A100" s="15" t="s">
        <v>329</v>
      </c>
      <c r="B100" s="16" t="s">
        <v>330</v>
      </c>
      <c r="C100" s="17" t="n">
        <f aca="false">C229</f>
        <v>480000</v>
      </c>
      <c r="D100" s="17" t="n">
        <f aca="false">D229</f>
        <v>663000</v>
      </c>
      <c r="E100" s="17" t="n">
        <f aca="false">E229</f>
        <v>647747</v>
      </c>
      <c r="F100" s="18" t="n">
        <f aca="false">E100/D100</f>
        <v>0.976993966817496</v>
      </c>
    </row>
    <row r="101" customFormat="false" ht="14.4" hidden="false" customHeight="false" outlineLevel="0" collapsed="false">
      <c r="A101" s="15" t="s">
        <v>233</v>
      </c>
      <c r="B101" s="16" t="s">
        <v>234</v>
      </c>
      <c r="C101" s="17" t="n">
        <f aca="false">C230</f>
        <v>1596000</v>
      </c>
      <c r="D101" s="17" t="n">
        <f aca="false">D230</f>
        <v>1243000</v>
      </c>
      <c r="E101" s="17" t="n">
        <f aca="false">E230</f>
        <v>501347</v>
      </c>
      <c r="F101" s="18" t="n">
        <f aca="false">E101/D101</f>
        <v>0.403336283185841</v>
      </c>
    </row>
    <row r="102" customFormat="false" ht="14.4" hidden="false" customHeight="false" outlineLevel="0" collapsed="false">
      <c r="A102" s="15" t="s">
        <v>318</v>
      </c>
      <c r="B102" s="16" t="s">
        <v>447</v>
      </c>
      <c r="C102" s="17" t="n">
        <f aca="false">C231</f>
        <v>1180000</v>
      </c>
      <c r="D102" s="17" t="n">
        <f aca="false">D231</f>
        <v>980000</v>
      </c>
      <c r="E102" s="17" t="n">
        <f aca="false">E231</f>
        <v>779035</v>
      </c>
      <c r="F102" s="18" t="n">
        <f aca="false">E102/D102</f>
        <v>0.794933673469388</v>
      </c>
    </row>
    <row r="103" customFormat="false" ht="14.4" hidden="false" customHeight="false" outlineLevel="0" collapsed="false">
      <c r="A103" s="15" t="s">
        <v>448</v>
      </c>
      <c r="B103" s="16" t="s">
        <v>449</v>
      </c>
      <c r="C103" s="17" t="n">
        <f aca="false">C104+C105+C106+C110+C108</f>
        <v>33375000</v>
      </c>
      <c r="D103" s="17" t="n">
        <f aca="false">D104+D105+D106+D110+D108</f>
        <v>58557010</v>
      </c>
      <c r="E103" s="17" t="n">
        <f aca="false">E104+E105+E106+E110+E108</f>
        <v>48918676</v>
      </c>
      <c r="F103" s="18" t="n">
        <f aca="false">E103/D103</f>
        <v>0.835402558976287</v>
      </c>
    </row>
    <row r="104" customFormat="false" ht="14.4" hidden="false" customHeight="false" outlineLevel="0" collapsed="false">
      <c r="A104" s="15" t="s">
        <v>200</v>
      </c>
      <c r="B104" s="16" t="s">
        <v>201</v>
      </c>
      <c r="C104" s="17" t="n">
        <f aca="false">C174</f>
        <v>27556000</v>
      </c>
      <c r="D104" s="17" t="n">
        <f aca="false">D174</f>
        <v>52091510</v>
      </c>
      <c r="E104" s="17" t="n">
        <f aca="false">E174</f>
        <v>42936127</v>
      </c>
      <c r="F104" s="18" t="n">
        <f aca="false">E104/D104</f>
        <v>0.824244238648486</v>
      </c>
      <c r="H104" s="24"/>
    </row>
    <row r="105" customFormat="false" ht="27" hidden="false" customHeight="false" outlineLevel="0" collapsed="false">
      <c r="A105" s="15" t="s">
        <v>202</v>
      </c>
      <c r="B105" s="16" t="s">
        <v>203</v>
      </c>
      <c r="C105" s="17" t="n">
        <f aca="false">C175</f>
        <v>3876000</v>
      </c>
      <c r="D105" s="17" t="n">
        <f aca="false">D175</f>
        <v>4399500</v>
      </c>
      <c r="E105" s="17" t="n">
        <f aca="false">E175</f>
        <v>4060770</v>
      </c>
      <c r="F105" s="18" t="n">
        <f aca="false">E105/D105</f>
        <v>0.923007159904535</v>
      </c>
    </row>
    <row r="106" customFormat="false" ht="27" hidden="false" customHeight="false" outlineLevel="0" collapsed="false">
      <c r="A106" s="15" t="s">
        <v>204</v>
      </c>
      <c r="B106" s="16" t="s">
        <v>205</v>
      </c>
      <c r="C106" s="17" t="n">
        <f aca="false">C107</f>
        <v>350000</v>
      </c>
      <c r="D106" s="17" t="n">
        <f aca="false">D107</f>
        <v>367000</v>
      </c>
      <c r="E106" s="17" t="n">
        <f aca="false">E107</f>
        <v>366426</v>
      </c>
      <c r="F106" s="18" t="n">
        <f aca="false">E106/D106</f>
        <v>0.998435967302452</v>
      </c>
    </row>
    <row r="107" customFormat="false" ht="14.4" hidden="false" customHeight="false" outlineLevel="0" collapsed="false">
      <c r="A107" s="15" t="s">
        <v>206</v>
      </c>
      <c r="B107" s="16" t="s">
        <v>207</v>
      </c>
      <c r="C107" s="17" t="n">
        <f aca="false">C177</f>
        <v>350000</v>
      </c>
      <c r="D107" s="17" t="n">
        <f aca="false">D177</f>
        <v>367000</v>
      </c>
      <c r="E107" s="17" t="n">
        <f aca="false">E177</f>
        <v>366426</v>
      </c>
      <c r="F107" s="18" t="n">
        <f aca="false">E107/D107</f>
        <v>0.998435967302452</v>
      </c>
    </row>
    <row r="108" customFormat="false" ht="27" hidden="false" customHeight="false" outlineLevel="0" collapsed="false">
      <c r="A108" s="15" t="s">
        <v>208</v>
      </c>
      <c r="B108" s="16" t="s">
        <v>209</v>
      </c>
      <c r="C108" s="17" t="n">
        <f aca="false">C109</f>
        <v>0</v>
      </c>
      <c r="D108" s="17" t="n">
        <f aca="false">D109</f>
        <v>0</v>
      </c>
      <c r="E108" s="17" t="n">
        <f aca="false">E109</f>
        <v>-71957</v>
      </c>
      <c r="F108" s="18"/>
    </row>
    <row r="109" customFormat="false" ht="14.4" hidden="false" customHeight="false" outlineLevel="0" collapsed="false">
      <c r="A109" s="15" t="s">
        <v>210</v>
      </c>
      <c r="B109" s="20" t="n">
        <v>8501</v>
      </c>
      <c r="C109" s="17" t="n">
        <f aca="false">C179</f>
        <v>0</v>
      </c>
      <c r="D109" s="17" t="n">
        <f aca="false">D179</f>
        <v>0</v>
      </c>
      <c r="E109" s="17" t="n">
        <f aca="false">E179</f>
        <v>-71957</v>
      </c>
      <c r="F109" s="18"/>
    </row>
    <row r="110" customFormat="false" ht="14.4" hidden="false" customHeight="false" outlineLevel="0" collapsed="false">
      <c r="A110" s="15" t="s">
        <v>438</v>
      </c>
      <c r="B110" s="16" t="s">
        <v>212</v>
      </c>
      <c r="C110" s="17" t="n">
        <f aca="false">C111</f>
        <v>1593000</v>
      </c>
      <c r="D110" s="17" t="n">
        <f aca="false">D111</f>
        <v>1699000</v>
      </c>
      <c r="E110" s="17" t="n">
        <f aca="false">E111</f>
        <v>1627310</v>
      </c>
      <c r="F110" s="18" t="n">
        <f aca="false">E110/D110</f>
        <v>0.957804590935845</v>
      </c>
    </row>
    <row r="111" customFormat="false" ht="14.4" hidden="false" customHeight="false" outlineLevel="0" collapsed="false">
      <c r="A111" s="15" t="s">
        <v>227</v>
      </c>
      <c r="B111" s="16" t="s">
        <v>228</v>
      </c>
      <c r="C111" s="17" t="n">
        <f aca="false">C112</f>
        <v>1593000</v>
      </c>
      <c r="D111" s="17" t="n">
        <f aca="false">D112</f>
        <v>1699000</v>
      </c>
      <c r="E111" s="17" t="n">
        <f aca="false">E112</f>
        <v>1627310</v>
      </c>
      <c r="F111" s="18" t="n">
        <f aca="false">E111/D111</f>
        <v>0.957804590935845</v>
      </c>
    </row>
    <row r="112" customFormat="false" ht="14.4" hidden="false" customHeight="false" outlineLevel="0" collapsed="false">
      <c r="A112" s="15" t="s">
        <v>229</v>
      </c>
      <c r="B112" s="16" t="s">
        <v>230</v>
      </c>
      <c r="C112" s="17" t="n">
        <f aca="false">C113+C115</f>
        <v>1593000</v>
      </c>
      <c r="D112" s="17" t="n">
        <f aca="false">D113+D115</f>
        <v>1699000</v>
      </c>
      <c r="E112" s="17" t="n">
        <f aca="false">E113+E115</f>
        <v>1627310</v>
      </c>
      <c r="F112" s="18" t="n">
        <f aca="false">E112/D112</f>
        <v>0.957804590935845</v>
      </c>
    </row>
    <row r="113" customFormat="false" ht="14.4" hidden="false" customHeight="false" outlineLevel="0" collapsed="false">
      <c r="A113" s="15" t="s">
        <v>231</v>
      </c>
      <c r="B113" s="16" t="s">
        <v>232</v>
      </c>
      <c r="C113" s="17" t="n">
        <f aca="false">C114</f>
        <v>1593000</v>
      </c>
      <c r="D113" s="17" t="n">
        <f aca="false">D114</f>
        <v>1608000</v>
      </c>
      <c r="E113" s="17" t="n">
        <f aca="false">E114</f>
        <v>1536310</v>
      </c>
      <c r="F113" s="18" t="n">
        <f aca="false">E113/D113</f>
        <v>0.955416666666667</v>
      </c>
    </row>
    <row r="114" customFormat="false" ht="14.4" hidden="false" customHeight="false" outlineLevel="0" collapsed="false">
      <c r="A114" s="15" t="s">
        <v>233</v>
      </c>
      <c r="B114" s="16" t="s">
        <v>234</v>
      </c>
      <c r="C114" s="17" t="n">
        <f aca="false">C237</f>
        <v>1593000</v>
      </c>
      <c r="D114" s="17" t="n">
        <f aca="false">D237</f>
        <v>1608000</v>
      </c>
      <c r="E114" s="17" t="n">
        <f aca="false">E237</f>
        <v>1536310</v>
      </c>
      <c r="F114" s="18" t="n">
        <f aca="false">E114/D114</f>
        <v>0.955416666666667</v>
      </c>
    </row>
    <row r="115" customFormat="false" ht="14.4" hidden="false" customHeight="false" outlineLevel="0" collapsed="false">
      <c r="A115" s="15" t="s">
        <v>318</v>
      </c>
      <c r="B115" s="20" t="n">
        <v>7103</v>
      </c>
      <c r="C115" s="17" t="n">
        <f aca="false">C238</f>
        <v>0</v>
      </c>
      <c r="D115" s="17" t="n">
        <f aca="false">D238</f>
        <v>91000</v>
      </c>
      <c r="E115" s="17" t="n">
        <f aca="false">E238</f>
        <v>91000</v>
      </c>
      <c r="F115" s="18" t="n">
        <f aca="false">E115/D115</f>
        <v>1</v>
      </c>
    </row>
    <row r="116" customFormat="false" ht="14.4" hidden="false" customHeight="false" outlineLevel="0" collapsed="false">
      <c r="A116" s="15" t="s">
        <v>450</v>
      </c>
      <c r="B116" s="16" t="s">
        <v>397</v>
      </c>
      <c r="C116" s="17" t="n">
        <f aca="false">C117+C143+C140</f>
        <v>416368000</v>
      </c>
      <c r="D116" s="17" t="n">
        <f aca="false">D117+D143+D140</f>
        <v>484788010</v>
      </c>
      <c r="E116" s="17" t="n">
        <f aca="false">E117+E143+E140</f>
        <v>469019918</v>
      </c>
      <c r="F116" s="18" t="n">
        <f aca="false">E116/D116</f>
        <v>0.967474253333947</v>
      </c>
      <c r="H116" s="24"/>
    </row>
    <row r="117" customFormat="false" ht="14.4" hidden="false" customHeight="false" outlineLevel="0" collapsed="false">
      <c r="A117" s="15" t="s">
        <v>398</v>
      </c>
      <c r="B117" s="16" t="s">
        <v>16</v>
      </c>
      <c r="C117" s="17" t="n">
        <f aca="false">C118</f>
        <v>238144000</v>
      </c>
      <c r="D117" s="17" t="n">
        <f aca="false">D118</f>
        <v>267526000</v>
      </c>
      <c r="E117" s="17" t="n">
        <f aca="false">E118</f>
        <v>263408152</v>
      </c>
      <c r="F117" s="18" t="n">
        <f aca="false">E117/D117</f>
        <v>0.984607671777696</v>
      </c>
    </row>
    <row r="118" customFormat="false" ht="14.4" hidden="false" customHeight="false" outlineLevel="0" collapsed="false">
      <c r="A118" s="15" t="s">
        <v>399</v>
      </c>
      <c r="B118" s="16" t="s">
        <v>48</v>
      </c>
      <c r="C118" s="17" t="n">
        <f aca="false">C119+C124</f>
        <v>238144000</v>
      </c>
      <c r="D118" s="17" t="n">
        <f aca="false">D119+D124</f>
        <v>267526000</v>
      </c>
      <c r="E118" s="17" t="n">
        <f aca="false">E119+E124</f>
        <v>263408152</v>
      </c>
      <c r="F118" s="18" t="n">
        <f aca="false">E118/D118</f>
        <v>0.984607671777696</v>
      </c>
    </row>
    <row r="119" customFormat="false" ht="14.4" hidden="false" customHeight="false" outlineLevel="0" collapsed="false">
      <c r="A119" s="15" t="s">
        <v>400</v>
      </c>
      <c r="B119" s="16" t="s">
        <v>50</v>
      </c>
      <c r="C119" s="17" t="n">
        <f aca="false">C120</f>
        <v>300000</v>
      </c>
      <c r="D119" s="17" t="n">
        <f aca="false">D120</f>
        <v>0</v>
      </c>
      <c r="E119" s="17" t="n">
        <f aca="false">E120</f>
        <v>0</v>
      </c>
      <c r="F119" s="18"/>
    </row>
    <row r="120" customFormat="false" ht="14.4" hidden="false" customHeight="false" outlineLevel="0" collapsed="false">
      <c r="A120" s="15" t="s">
        <v>401</v>
      </c>
      <c r="B120" s="16" t="s">
        <v>402</v>
      </c>
      <c r="C120" s="17" t="n">
        <f aca="false">C121+C123</f>
        <v>300000</v>
      </c>
      <c r="D120" s="17" t="n">
        <f aca="false">D121+D123</f>
        <v>0</v>
      </c>
      <c r="E120" s="17" t="n">
        <f aca="false">E121+E123</f>
        <v>0</v>
      </c>
      <c r="F120" s="18"/>
    </row>
    <row r="121" customFormat="false" ht="14.4" hidden="true" customHeight="false" outlineLevel="0" collapsed="false">
      <c r="A121" s="15" t="s">
        <v>403</v>
      </c>
      <c r="B121" s="16" t="s">
        <v>404</v>
      </c>
      <c r="C121" s="17" t="n">
        <f aca="false">C122</f>
        <v>0</v>
      </c>
      <c r="D121" s="17" t="n">
        <f aca="false">D122</f>
        <v>0</v>
      </c>
      <c r="E121" s="17"/>
      <c r="F121" s="18"/>
    </row>
    <row r="122" customFormat="false" ht="14.4" hidden="true" customHeight="false" outlineLevel="0" collapsed="false">
      <c r="A122" s="15" t="s">
        <v>55</v>
      </c>
      <c r="B122" s="16" t="s">
        <v>405</v>
      </c>
      <c r="C122" s="17" t="n">
        <v>0</v>
      </c>
      <c r="D122" s="17" t="n">
        <f aca="false">C122/4</f>
        <v>0</v>
      </c>
      <c r="E122" s="17"/>
      <c r="F122" s="18"/>
    </row>
    <row r="123" customFormat="false" ht="14.4" hidden="false" customHeight="false" outlineLevel="0" collapsed="false">
      <c r="A123" s="15" t="s">
        <v>57</v>
      </c>
      <c r="B123" s="16" t="s">
        <v>58</v>
      </c>
      <c r="C123" s="17" t="n">
        <v>300000</v>
      </c>
      <c r="D123" s="17" t="n">
        <v>0</v>
      </c>
      <c r="E123" s="17" t="n">
        <v>0</v>
      </c>
      <c r="F123" s="18"/>
    </row>
    <row r="124" customFormat="false" ht="27" hidden="false" customHeight="false" outlineLevel="0" collapsed="false">
      <c r="A124" s="15" t="s">
        <v>406</v>
      </c>
      <c r="B124" s="16" t="s">
        <v>60</v>
      </c>
      <c r="C124" s="17" t="n">
        <f aca="false">C125+C136+C134+C132</f>
        <v>237844000</v>
      </c>
      <c r="D124" s="17" t="n">
        <f aca="false">D125+D136+D134+D132</f>
        <v>267526000</v>
      </c>
      <c r="E124" s="17" t="n">
        <f aca="false">E125+E136+E134+E132</f>
        <v>263408152</v>
      </c>
      <c r="F124" s="18" t="n">
        <f aca="false">E124/D124</f>
        <v>0.984607671777696</v>
      </c>
    </row>
    <row r="125" customFormat="false" ht="40.2" hidden="false" customHeight="false" outlineLevel="0" collapsed="false">
      <c r="A125" s="15" t="s">
        <v>451</v>
      </c>
      <c r="B125" s="16" t="s">
        <v>408</v>
      </c>
      <c r="C125" s="17" t="n">
        <f aca="false">C126+C128+C129+C130+C131+C127</f>
        <v>240800000</v>
      </c>
      <c r="D125" s="17" t="n">
        <f aca="false">D126+D128+D129+D130+D131+D127</f>
        <v>270722000</v>
      </c>
      <c r="E125" s="17" t="n">
        <f aca="false">E126+E128+E129+E130+E131+E127</f>
        <v>265246156</v>
      </c>
      <c r="F125" s="18" t="n">
        <f aca="false">E125/D125</f>
        <v>0.979773184299761</v>
      </c>
    </row>
    <row r="126" customFormat="false" ht="14.4" hidden="false" customHeight="false" outlineLevel="0" collapsed="false">
      <c r="A126" s="15" t="s">
        <v>63</v>
      </c>
      <c r="B126" s="16" t="s">
        <v>64</v>
      </c>
      <c r="C126" s="17" t="n">
        <v>2046000</v>
      </c>
      <c r="D126" s="17" t="n">
        <v>2285000</v>
      </c>
      <c r="E126" s="17" t="n">
        <v>2233331</v>
      </c>
      <c r="F126" s="18" t="n">
        <f aca="false">E126/D126</f>
        <v>0.977387746170678</v>
      </c>
    </row>
    <row r="127" customFormat="false" ht="27" hidden="true" customHeight="false" outlineLevel="0" collapsed="false">
      <c r="A127" s="15" t="s">
        <v>65</v>
      </c>
      <c r="B127" s="16" t="s">
        <v>66</v>
      </c>
      <c r="C127" s="17"/>
      <c r="D127" s="17"/>
      <c r="E127" s="17"/>
      <c r="F127" s="18"/>
    </row>
    <row r="128" customFormat="false" ht="14.4" hidden="false" customHeight="false" outlineLevel="0" collapsed="false">
      <c r="A128" s="15" t="s">
        <v>69</v>
      </c>
      <c r="B128" s="16" t="s">
        <v>70</v>
      </c>
      <c r="C128" s="17" t="n">
        <v>63000</v>
      </c>
      <c r="D128" s="17" t="n">
        <v>63000</v>
      </c>
      <c r="E128" s="17" t="n">
        <v>40268</v>
      </c>
      <c r="F128" s="18" t="n">
        <f aca="false">E128/D128</f>
        <v>0.639174603174603</v>
      </c>
    </row>
    <row r="129" customFormat="false" ht="27" hidden="false" customHeight="false" outlineLevel="0" collapsed="false">
      <c r="A129" s="15" t="s">
        <v>71</v>
      </c>
      <c r="B129" s="16" t="s">
        <v>72</v>
      </c>
      <c r="C129" s="17" t="n">
        <v>181803000</v>
      </c>
      <c r="D129" s="17" t="n">
        <v>194296000</v>
      </c>
      <c r="E129" s="17" t="n">
        <v>191732083</v>
      </c>
      <c r="F129" s="18" t="n">
        <f aca="false">E129/D129</f>
        <v>0.986804066990571</v>
      </c>
    </row>
    <row r="130" customFormat="false" ht="27" hidden="false" customHeight="false" outlineLevel="0" collapsed="false">
      <c r="A130" s="15" t="s">
        <v>74</v>
      </c>
      <c r="B130" s="16" t="s">
        <v>75</v>
      </c>
      <c r="C130" s="17" t="n">
        <v>55246000</v>
      </c>
      <c r="D130" s="17" t="n">
        <v>72256000</v>
      </c>
      <c r="E130" s="17" t="n">
        <v>69775563</v>
      </c>
      <c r="F130" s="18" t="n">
        <f aca="false">E130/D130</f>
        <v>0.965671542847653</v>
      </c>
    </row>
    <row r="131" customFormat="false" ht="14.4" hidden="false" customHeight="false" outlineLevel="0" collapsed="false">
      <c r="A131" s="15" t="s">
        <v>76</v>
      </c>
      <c r="B131" s="16" t="s">
        <v>77</v>
      </c>
      <c r="C131" s="17" t="n">
        <v>1642000</v>
      </c>
      <c r="D131" s="17" t="n">
        <v>1822000</v>
      </c>
      <c r="E131" s="17" t="n">
        <v>1464911</v>
      </c>
      <c r="F131" s="18" t="n">
        <f aca="false">E131/D131</f>
        <v>0.80401262349067</v>
      </c>
    </row>
    <row r="132" customFormat="false" ht="14.4" hidden="true" customHeight="false" outlineLevel="0" collapsed="false">
      <c r="A132" s="15" t="s">
        <v>409</v>
      </c>
      <c r="B132" s="16" t="s">
        <v>410</v>
      </c>
      <c r="C132" s="17" t="n">
        <f aca="false">C133</f>
        <v>0</v>
      </c>
      <c r="D132" s="17" t="n">
        <f aca="false">D133</f>
        <v>0</v>
      </c>
      <c r="E132" s="17"/>
      <c r="F132" s="18"/>
    </row>
    <row r="133" customFormat="false" ht="14.4" hidden="true" customHeight="false" outlineLevel="0" collapsed="false">
      <c r="A133" s="15" t="s">
        <v>84</v>
      </c>
      <c r="B133" s="16" t="s">
        <v>85</v>
      </c>
      <c r="C133" s="17"/>
      <c r="D133" s="17"/>
      <c r="E133" s="17"/>
      <c r="F133" s="18"/>
    </row>
    <row r="134" customFormat="false" ht="14.4" hidden="true" customHeight="false" outlineLevel="0" collapsed="false">
      <c r="A134" s="15" t="s">
        <v>411</v>
      </c>
      <c r="B134" s="16" t="s">
        <v>412</v>
      </c>
      <c r="C134" s="17" t="n">
        <f aca="false">C135</f>
        <v>0</v>
      </c>
      <c r="D134" s="17" t="n">
        <f aca="false">D135</f>
        <v>0</v>
      </c>
      <c r="E134" s="17"/>
      <c r="F134" s="18"/>
    </row>
    <row r="135" customFormat="false" ht="14.4" hidden="true" customHeight="false" outlineLevel="0" collapsed="false">
      <c r="A135" s="15" t="s">
        <v>90</v>
      </c>
      <c r="B135" s="16" t="s">
        <v>413</v>
      </c>
      <c r="C135" s="17"/>
      <c r="D135" s="17"/>
      <c r="E135" s="17"/>
      <c r="F135" s="18"/>
    </row>
    <row r="136" customFormat="false" ht="27" hidden="false" customHeight="false" outlineLevel="0" collapsed="false">
      <c r="A136" s="15" t="s">
        <v>362</v>
      </c>
      <c r="B136" s="16" t="s">
        <v>94</v>
      </c>
      <c r="C136" s="17" t="n">
        <f aca="false">C137+C138+C139</f>
        <v>-2956000</v>
      </c>
      <c r="D136" s="17" t="n">
        <f aca="false">D137+D138+D139</f>
        <v>-3196000</v>
      </c>
      <c r="E136" s="17" t="n">
        <f aca="false">E137+E138+E139</f>
        <v>-1838004</v>
      </c>
      <c r="F136" s="18" t="n">
        <f aca="false">E136/D136</f>
        <v>0.575095118898623</v>
      </c>
    </row>
    <row r="137" customFormat="false" ht="14.4" hidden="false" customHeight="false" outlineLevel="0" collapsed="false">
      <c r="A137" s="15" t="s">
        <v>95</v>
      </c>
      <c r="B137" s="16" t="s">
        <v>96</v>
      </c>
      <c r="C137" s="17" t="n">
        <v>15000</v>
      </c>
      <c r="D137" s="17" t="n">
        <v>228000</v>
      </c>
      <c r="E137" s="17" t="n">
        <v>220156</v>
      </c>
      <c r="F137" s="18" t="n">
        <f aca="false">E137/D137</f>
        <v>0.96559649122807</v>
      </c>
    </row>
    <row r="138" customFormat="false" ht="27" hidden="false" customHeight="false" outlineLevel="0" collapsed="false">
      <c r="A138" s="15" t="s">
        <v>97</v>
      </c>
      <c r="B138" s="16" t="s">
        <v>98</v>
      </c>
      <c r="C138" s="17" t="n">
        <v>-2996000</v>
      </c>
      <c r="D138" s="17" t="n">
        <v>-3449000</v>
      </c>
      <c r="E138" s="17" t="n">
        <v>-2072049</v>
      </c>
      <c r="F138" s="18" t="n">
        <f aca="false">E138/D138</f>
        <v>0.600768048709771</v>
      </c>
    </row>
    <row r="139" customFormat="false" ht="14.4" hidden="false" customHeight="false" outlineLevel="0" collapsed="false">
      <c r="A139" s="15" t="s">
        <v>101</v>
      </c>
      <c r="B139" s="16" t="s">
        <v>102</v>
      </c>
      <c r="C139" s="17" t="n">
        <v>25000</v>
      </c>
      <c r="D139" s="17" t="n">
        <v>25000</v>
      </c>
      <c r="E139" s="17" t="n">
        <v>13889</v>
      </c>
      <c r="F139" s="18" t="n">
        <f aca="false">E139/D139</f>
        <v>0.55556</v>
      </c>
    </row>
    <row r="140" customFormat="false" ht="14.4" hidden="false" customHeight="false" outlineLevel="0" collapsed="false">
      <c r="A140" s="15" t="s">
        <v>110</v>
      </c>
      <c r="B140" s="21" t="s">
        <v>111</v>
      </c>
      <c r="C140" s="17" t="n">
        <f aca="false">C141</f>
        <v>0</v>
      </c>
      <c r="D140" s="17" t="n">
        <f aca="false">D141</f>
        <v>0</v>
      </c>
      <c r="E140" s="17" t="n">
        <f aca="false">E141</f>
        <v>0</v>
      </c>
      <c r="F140" s="18"/>
    </row>
    <row r="141" customFormat="false" ht="14.4" hidden="false" customHeight="false" outlineLevel="0" collapsed="false">
      <c r="A141" s="15" t="s">
        <v>112</v>
      </c>
      <c r="B141" s="21" t="s">
        <v>113</v>
      </c>
      <c r="C141" s="17" t="n">
        <f aca="false">C142</f>
        <v>0</v>
      </c>
      <c r="D141" s="17" t="n">
        <f aca="false">D142</f>
        <v>0</v>
      </c>
      <c r="E141" s="17" t="n">
        <f aca="false">E142</f>
        <v>0</v>
      </c>
      <c r="F141" s="18"/>
    </row>
    <row r="142" customFormat="false" ht="27" hidden="false" customHeight="false" outlineLevel="0" collapsed="false">
      <c r="A142" s="15" t="s">
        <v>114</v>
      </c>
      <c r="B142" s="21" t="s">
        <v>115</v>
      </c>
      <c r="C142" s="17" t="n">
        <v>0</v>
      </c>
      <c r="D142" s="17" t="n">
        <v>0</v>
      </c>
      <c r="E142" s="17" t="n">
        <v>0</v>
      </c>
      <c r="F142" s="18"/>
    </row>
    <row r="143" customFormat="false" ht="14.4" hidden="false" customHeight="false" outlineLevel="0" collapsed="false">
      <c r="A143" s="15" t="s">
        <v>120</v>
      </c>
      <c r="B143" s="16" t="s">
        <v>121</v>
      </c>
      <c r="C143" s="17" t="n">
        <f aca="false">C144</f>
        <v>178224000</v>
      </c>
      <c r="D143" s="17" t="n">
        <f aca="false">D144</f>
        <v>217262010</v>
      </c>
      <c r="E143" s="17" t="n">
        <f aca="false">E144</f>
        <v>205611766</v>
      </c>
      <c r="F143" s="18" t="n">
        <f aca="false">E143/D143</f>
        <v>0.946376985097395</v>
      </c>
    </row>
    <row r="144" customFormat="false" ht="27" hidden="false" customHeight="false" outlineLevel="0" collapsed="false">
      <c r="A144" s="15" t="s">
        <v>416</v>
      </c>
      <c r="B144" s="16" t="s">
        <v>123</v>
      </c>
      <c r="C144" s="17" t="n">
        <f aca="false">C147+C145</f>
        <v>178224000</v>
      </c>
      <c r="D144" s="17" t="n">
        <f aca="false">D147+D145</f>
        <v>217262010</v>
      </c>
      <c r="E144" s="17" t="n">
        <f aca="false">E147+E145</f>
        <v>205611766</v>
      </c>
      <c r="F144" s="18" t="n">
        <f aca="false">E144/D144</f>
        <v>0.946376985097395</v>
      </c>
    </row>
    <row r="145" customFormat="false" ht="14.4" hidden="false" customHeight="false" outlineLevel="0" collapsed="false">
      <c r="A145" s="15" t="s">
        <v>452</v>
      </c>
      <c r="B145" s="16" t="s">
        <v>418</v>
      </c>
      <c r="C145" s="17" t="n">
        <f aca="false">C146</f>
        <v>3000</v>
      </c>
      <c r="D145" s="17" t="n">
        <f aca="false">D146</f>
        <v>0</v>
      </c>
      <c r="E145" s="17" t="n">
        <f aca="false">E146</f>
        <v>0</v>
      </c>
      <c r="F145" s="18"/>
    </row>
    <row r="146" customFormat="false" ht="14.4" hidden="false" customHeight="false" outlineLevel="0" collapsed="false">
      <c r="A146" s="15" t="s">
        <v>152</v>
      </c>
      <c r="B146" s="16" t="s">
        <v>153</v>
      </c>
      <c r="C146" s="17" t="n">
        <v>3000</v>
      </c>
      <c r="D146" s="17" t="n">
        <v>0</v>
      </c>
      <c r="E146" s="17" t="n">
        <v>0</v>
      </c>
      <c r="F146" s="18"/>
    </row>
    <row r="147" customFormat="false" ht="27" hidden="false" customHeight="false" outlineLevel="0" collapsed="false">
      <c r="A147" s="15" t="s">
        <v>365</v>
      </c>
      <c r="B147" s="16" t="s">
        <v>155</v>
      </c>
      <c r="C147" s="17" t="n">
        <f aca="false">C148+C149+C150+C151</f>
        <v>178221000</v>
      </c>
      <c r="D147" s="17" t="n">
        <f aca="false">D148+D149+D150+D151</f>
        <v>217262010</v>
      </c>
      <c r="E147" s="17" t="n">
        <f aca="false">E148+E149+E150+E151</f>
        <v>205611766</v>
      </c>
      <c r="F147" s="18" t="n">
        <f aca="false">E147/D147</f>
        <v>0.946376985097395</v>
      </c>
    </row>
    <row r="148" customFormat="false" ht="14.4" hidden="false" customHeight="false" outlineLevel="0" collapsed="false">
      <c r="A148" s="15" t="s">
        <v>156</v>
      </c>
      <c r="B148" s="16" t="s">
        <v>157</v>
      </c>
      <c r="C148" s="17" t="n">
        <v>38813000</v>
      </c>
      <c r="D148" s="17" t="n">
        <v>64811010</v>
      </c>
      <c r="E148" s="17" t="n">
        <v>55480873</v>
      </c>
      <c r="F148" s="18" t="n">
        <f aca="false">E148/D148</f>
        <v>0.856040864044551</v>
      </c>
    </row>
    <row r="149" customFormat="false" ht="27" hidden="false" customHeight="false" outlineLevel="0" collapsed="false">
      <c r="A149" s="15" t="s">
        <v>158</v>
      </c>
      <c r="B149" s="16" t="s">
        <v>159</v>
      </c>
      <c r="C149" s="17" t="n">
        <v>2500000</v>
      </c>
      <c r="D149" s="17" t="n">
        <v>2760000</v>
      </c>
      <c r="E149" s="17" t="n">
        <v>1479703</v>
      </c>
      <c r="F149" s="18" t="n">
        <f aca="false">E149/D149</f>
        <v>0.536124275362319</v>
      </c>
    </row>
    <row r="150" customFormat="false" ht="27" hidden="false" customHeight="false" outlineLevel="0" collapsed="false">
      <c r="A150" s="15" t="s">
        <v>170</v>
      </c>
      <c r="B150" s="16" t="s">
        <v>171</v>
      </c>
      <c r="C150" s="17" t="n">
        <v>136875000</v>
      </c>
      <c r="D150" s="17" t="n">
        <v>149658000</v>
      </c>
      <c r="E150" s="17" t="n">
        <v>148651190</v>
      </c>
      <c r="F150" s="18" t="n">
        <f aca="false">E150/D150</f>
        <v>0.99327259484959</v>
      </c>
    </row>
    <row r="151" customFormat="false" ht="14.4" hidden="false" customHeight="false" outlineLevel="0" collapsed="false">
      <c r="A151" s="15" t="s">
        <v>152</v>
      </c>
      <c r="B151" s="16" t="s">
        <v>172</v>
      </c>
      <c r="C151" s="17" t="n">
        <v>33000</v>
      </c>
      <c r="D151" s="17" t="n">
        <v>33000</v>
      </c>
      <c r="E151" s="17" t="n">
        <v>0</v>
      </c>
      <c r="F151" s="18" t="n">
        <f aca="false">E151/D151</f>
        <v>0</v>
      </c>
    </row>
    <row r="152" customFormat="false" ht="27" hidden="false" customHeight="false" outlineLevel="0" collapsed="false">
      <c r="A152" s="15" t="s">
        <v>453</v>
      </c>
      <c r="B152" s="16" t="s">
        <v>433</v>
      </c>
      <c r="C152" s="17" t="n">
        <f aca="false">C154+C165+C173+C162</f>
        <v>416368000</v>
      </c>
      <c r="D152" s="17" t="n">
        <f aca="false">D154+D165+D173+D162</f>
        <v>484788010</v>
      </c>
      <c r="E152" s="17" t="n">
        <f aca="false">E154+E165+E173+E162</f>
        <v>443706915</v>
      </c>
      <c r="F152" s="18" t="n">
        <f aca="false">E152/D152</f>
        <v>0.915259671954346</v>
      </c>
    </row>
    <row r="153" customFormat="false" ht="14.4" hidden="false" customHeight="false" outlineLevel="0" collapsed="false">
      <c r="A153" s="15" t="s">
        <v>454</v>
      </c>
      <c r="B153" s="16" t="s">
        <v>435</v>
      </c>
      <c r="C153" s="17" t="n">
        <f aca="false">C154</f>
        <v>9003000</v>
      </c>
      <c r="D153" s="17" t="n">
        <f aca="false">D154</f>
        <v>9805000</v>
      </c>
      <c r="E153" s="17" t="n">
        <f aca="false">E154</f>
        <v>9673356</v>
      </c>
      <c r="F153" s="18" t="n">
        <f aca="false">E153/D153</f>
        <v>0.986573788883223</v>
      </c>
    </row>
    <row r="154" customFormat="false" ht="14.4" hidden="false" customHeight="false" outlineLevel="0" collapsed="false">
      <c r="A154" s="15" t="s">
        <v>436</v>
      </c>
      <c r="B154" s="16" t="s">
        <v>437</v>
      </c>
      <c r="C154" s="17" t="n">
        <f aca="false">C155+C156+C157+C159</f>
        <v>9003000</v>
      </c>
      <c r="D154" s="17" t="n">
        <f aca="false">D155+D156+D157+D159</f>
        <v>9805000</v>
      </c>
      <c r="E154" s="17" t="n">
        <f aca="false">E155+E156+E157+E159</f>
        <v>9673356</v>
      </c>
      <c r="F154" s="18" t="n">
        <f aca="false">E154/D154</f>
        <v>0.986573788883223</v>
      </c>
    </row>
    <row r="155" customFormat="false" ht="14.4" hidden="false" customHeight="false" outlineLevel="0" collapsed="false">
      <c r="A155" s="15" t="s">
        <v>200</v>
      </c>
      <c r="B155" s="16" t="s">
        <v>201</v>
      </c>
      <c r="C155" s="17" t="n">
        <v>8580000</v>
      </c>
      <c r="D155" s="17" t="n">
        <v>9312000</v>
      </c>
      <c r="E155" s="17" t="n">
        <v>9249741</v>
      </c>
      <c r="F155" s="18" t="n">
        <f aca="false">E155/D155</f>
        <v>0.993314110824742</v>
      </c>
    </row>
    <row r="156" customFormat="false" ht="27" hidden="false" customHeight="false" outlineLevel="0" collapsed="false">
      <c r="A156" s="15" t="s">
        <v>202</v>
      </c>
      <c r="B156" s="16" t="s">
        <v>203</v>
      </c>
      <c r="C156" s="17" t="n">
        <v>300000</v>
      </c>
      <c r="D156" s="17" t="n">
        <v>365000</v>
      </c>
      <c r="E156" s="17" t="n">
        <v>354725</v>
      </c>
      <c r="F156" s="18" t="n">
        <f aca="false">E156/D156</f>
        <v>0.971849315068493</v>
      </c>
    </row>
    <row r="157" customFormat="false" ht="27" hidden="false" customHeight="false" outlineLevel="0" collapsed="false">
      <c r="A157" s="15" t="s">
        <v>204</v>
      </c>
      <c r="B157" s="16" t="s">
        <v>205</v>
      </c>
      <c r="C157" s="17" t="n">
        <f aca="false">C158</f>
        <v>123000</v>
      </c>
      <c r="D157" s="17" t="n">
        <f aca="false">D158</f>
        <v>128000</v>
      </c>
      <c r="E157" s="17" t="n">
        <f aca="false">E158</f>
        <v>126950</v>
      </c>
      <c r="F157" s="18" t="n">
        <f aca="false">E157/D157</f>
        <v>0.991796875</v>
      </c>
    </row>
    <row r="158" customFormat="false" ht="14.4" hidden="false" customHeight="false" outlineLevel="0" collapsed="false">
      <c r="A158" s="15" t="s">
        <v>206</v>
      </c>
      <c r="B158" s="16" t="s">
        <v>207</v>
      </c>
      <c r="C158" s="17" t="n">
        <v>123000</v>
      </c>
      <c r="D158" s="17" t="n">
        <v>128000</v>
      </c>
      <c r="E158" s="17" t="n">
        <v>126950</v>
      </c>
      <c r="F158" s="18" t="n">
        <f aca="false">E158/D158</f>
        <v>0.991796875</v>
      </c>
    </row>
    <row r="159" customFormat="false" ht="27" hidden="false" customHeight="false" outlineLevel="0" collapsed="false">
      <c r="A159" s="15" t="s">
        <v>208</v>
      </c>
      <c r="B159" s="16" t="s">
        <v>209</v>
      </c>
      <c r="C159" s="17" t="n">
        <f aca="false">C160</f>
        <v>0</v>
      </c>
      <c r="D159" s="17" t="n">
        <f aca="false">D160</f>
        <v>0</v>
      </c>
      <c r="E159" s="17" t="n">
        <f aca="false">E160</f>
        <v>-58060</v>
      </c>
      <c r="F159" s="18"/>
    </row>
    <row r="160" customFormat="false" ht="14.4" hidden="false" customHeight="false" outlineLevel="0" collapsed="false">
      <c r="A160" s="15" t="s">
        <v>210</v>
      </c>
      <c r="B160" s="20" t="n">
        <v>8501</v>
      </c>
      <c r="C160" s="17"/>
      <c r="D160" s="17"/>
      <c r="E160" s="17" t="n">
        <v>-58060</v>
      </c>
      <c r="F160" s="18"/>
    </row>
    <row r="161" customFormat="false" ht="27" hidden="false" customHeight="false" outlineLevel="0" collapsed="false">
      <c r="A161" s="15" t="s">
        <v>439</v>
      </c>
      <c r="B161" s="16" t="s">
        <v>440</v>
      </c>
      <c r="C161" s="17" t="n">
        <f aca="false">C162+C165+C173</f>
        <v>407365000</v>
      </c>
      <c r="D161" s="17" t="n">
        <f aca="false">D162+D165+D173</f>
        <v>474983010</v>
      </c>
      <c r="E161" s="17" t="n">
        <f aca="false">E162+E165+E173</f>
        <v>434033559</v>
      </c>
      <c r="F161" s="18" t="n">
        <f aca="false">E161/D161</f>
        <v>0.913787545790322</v>
      </c>
    </row>
    <row r="162" customFormat="false" ht="27" hidden="true" customHeight="false" outlineLevel="0" collapsed="false">
      <c r="A162" s="15" t="s">
        <v>441</v>
      </c>
      <c r="B162" s="16" t="s">
        <v>442</v>
      </c>
      <c r="C162" s="17" t="n">
        <f aca="false">C163</f>
        <v>0</v>
      </c>
      <c r="D162" s="17" t="n">
        <f aca="false">D163</f>
        <v>0</v>
      </c>
      <c r="E162" s="17"/>
      <c r="F162" s="18"/>
    </row>
    <row r="163" customFormat="false" ht="14.4" hidden="true" customHeight="false" outlineLevel="0" collapsed="false">
      <c r="A163" s="15" t="s">
        <v>443</v>
      </c>
      <c r="B163" s="16" t="s">
        <v>444</v>
      </c>
      <c r="C163" s="17" t="n">
        <f aca="false">C164</f>
        <v>0</v>
      </c>
      <c r="D163" s="17" t="n">
        <f aca="false">D164</f>
        <v>0</v>
      </c>
      <c r="E163" s="17"/>
      <c r="F163" s="18"/>
    </row>
    <row r="164" customFormat="false" ht="27" hidden="true" customHeight="false" outlineLevel="0" collapsed="false">
      <c r="A164" s="15" t="s">
        <v>202</v>
      </c>
      <c r="B164" s="16" t="s">
        <v>203</v>
      </c>
      <c r="C164" s="17"/>
      <c r="D164" s="17"/>
      <c r="E164" s="17"/>
      <c r="F164" s="18"/>
    </row>
    <row r="165" customFormat="false" ht="14.4" hidden="false" customHeight="false" outlineLevel="0" collapsed="false">
      <c r="A165" s="15" t="s">
        <v>445</v>
      </c>
      <c r="B165" s="16" t="s">
        <v>446</v>
      </c>
      <c r="C165" s="17" t="n">
        <f aca="false">C166+C167+C168+C171</f>
        <v>375583000</v>
      </c>
      <c r="D165" s="17" t="n">
        <f aca="false">D166+D167+D168+D171</f>
        <v>418125000</v>
      </c>
      <c r="E165" s="17" t="n">
        <f aca="false">E166+E167+E168+E171</f>
        <v>386742193</v>
      </c>
      <c r="F165" s="18" t="n">
        <f aca="false">E165/D165</f>
        <v>0.924943959342302</v>
      </c>
    </row>
    <row r="166" customFormat="false" ht="14.4" hidden="false" customHeight="false" outlineLevel="0" collapsed="false">
      <c r="A166" s="15" t="s">
        <v>200</v>
      </c>
      <c r="B166" s="16" t="s">
        <v>201</v>
      </c>
      <c r="C166" s="17" t="n">
        <v>285428000</v>
      </c>
      <c r="D166" s="17" t="n">
        <v>307124000</v>
      </c>
      <c r="E166" s="17" t="n">
        <v>304987307</v>
      </c>
      <c r="F166" s="18" t="n">
        <f aca="false">E166/D166</f>
        <v>0.993042897982574</v>
      </c>
    </row>
    <row r="167" customFormat="false" ht="27" hidden="false" customHeight="false" outlineLevel="0" collapsed="false">
      <c r="A167" s="15" t="s">
        <v>202</v>
      </c>
      <c r="B167" s="16" t="s">
        <v>203</v>
      </c>
      <c r="C167" s="17" t="n">
        <v>87903000</v>
      </c>
      <c r="D167" s="17" t="n">
        <v>108793000</v>
      </c>
      <c r="E167" s="17" t="n">
        <v>83804696</v>
      </c>
      <c r="F167" s="18" t="n">
        <f aca="false">E167/D167</f>
        <v>0.770313310599028</v>
      </c>
    </row>
    <row r="168" customFormat="false" ht="27" hidden="false" customHeight="false" outlineLevel="0" collapsed="false">
      <c r="A168" s="15" t="s">
        <v>204</v>
      </c>
      <c r="B168" s="16" t="s">
        <v>205</v>
      </c>
      <c r="C168" s="17" t="n">
        <f aca="false">C169+C170</f>
        <v>2252000</v>
      </c>
      <c r="D168" s="17" t="n">
        <f aca="false">D169+D170</f>
        <v>2208000</v>
      </c>
      <c r="E168" s="17" t="n">
        <f aca="false">E169+E170</f>
        <v>2182888</v>
      </c>
      <c r="F168" s="18" t="n">
        <f aca="false">E168/D168</f>
        <v>0.988626811594203</v>
      </c>
    </row>
    <row r="169" customFormat="false" ht="14.4" hidden="true" customHeight="false" outlineLevel="0" collapsed="false">
      <c r="A169" s="15" t="s">
        <v>282</v>
      </c>
      <c r="B169" s="16" t="s">
        <v>283</v>
      </c>
      <c r="C169" s="17"/>
      <c r="D169" s="17"/>
      <c r="E169" s="17"/>
      <c r="F169" s="18"/>
    </row>
    <row r="170" customFormat="false" ht="14.4" hidden="false" customHeight="false" outlineLevel="0" collapsed="false">
      <c r="A170" s="15" t="s">
        <v>206</v>
      </c>
      <c r="B170" s="16" t="s">
        <v>207</v>
      </c>
      <c r="C170" s="17" t="n">
        <v>2252000</v>
      </c>
      <c r="D170" s="17" t="n">
        <v>2208000</v>
      </c>
      <c r="E170" s="17" t="n">
        <v>2182888</v>
      </c>
      <c r="F170" s="18" t="n">
        <f aca="false">E170/D170</f>
        <v>0.988626811594203</v>
      </c>
    </row>
    <row r="171" customFormat="false" ht="27" hidden="false" customHeight="false" outlineLevel="0" collapsed="false">
      <c r="A171" s="15" t="s">
        <v>208</v>
      </c>
      <c r="B171" s="16" t="s">
        <v>209</v>
      </c>
      <c r="C171" s="17" t="n">
        <f aca="false">C172</f>
        <v>0</v>
      </c>
      <c r="D171" s="17" t="n">
        <f aca="false">D172</f>
        <v>0</v>
      </c>
      <c r="E171" s="17" t="n">
        <f aca="false">E172</f>
        <v>-4232698</v>
      </c>
      <c r="F171" s="18"/>
    </row>
    <row r="172" customFormat="false" ht="14.4" hidden="false" customHeight="false" outlineLevel="0" collapsed="false">
      <c r="A172" s="15" t="s">
        <v>210</v>
      </c>
      <c r="B172" s="20" t="n">
        <v>8501</v>
      </c>
      <c r="C172" s="17"/>
      <c r="D172" s="17"/>
      <c r="E172" s="17" t="n">
        <v>-4232698</v>
      </c>
      <c r="F172" s="18"/>
    </row>
    <row r="173" customFormat="false" ht="14.4" hidden="false" customHeight="false" outlineLevel="0" collapsed="false">
      <c r="A173" s="15" t="s">
        <v>448</v>
      </c>
      <c r="B173" s="16" t="s">
        <v>449</v>
      </c>
      <c r="C173" s="17" t="n">
        <f aca="false">C174+C175+C176+C178</f>
        <v>31782000</v>
      </c>
      <c r="D173" s="17" t="n">
        <f aca="false">D174+D175+D176+D178</f>
        <v>56858010</v>
      </c>
      <c r="E173" s="17" t="n">
        <f aca="false">E174+E175+E176+E178</f>
        <v>47291366</v>
      </c>
      <c r="F173" s="18" t="n">
        <f aca="false">E173/D173</f>
        <v>0.831745008311054</v>
      </c>
    </row>
    <row r="174" customFormat="false" ht="14.4" hidden="false" customHeight="false" outlineLevel="0" collapsed="false">
      <c r="A174" s="15" t="s">
        <v>200</v>
      </c>
      <c r="B174" s="16" t="s">
        <v>201</v>
      </c>
      <c r="C174" s="17" t="n">
        <v>27556000</v>
      </c>
      <c r="D174" s="17" t="n">
        <v>52091510</v>
      </c>
      <c r="E174" s="17" t="n">
        <v>42936127</v>
      </c>
      <c r="F174" s="18" t="n">
        <f aca="false">E174/D174</f>
        <v>0.824244238648486</v>
      </c>
    </row>
    <row r="175" customFormat="false" ht="27" hidden="false" customHeight="false" outlineLevel="0" collapsed="false">
      <c r="A175" s="15" t="s">
        <v>202</v>
      </c>
      <c r="B175" s="16" t="s">
        <v>203</v>
      </c>
      <c r="C175" s="17" t="n">
        <v>3876000</v>
      </c>
      <c r="D175" s="17" t="n">
        <v>4399500</v>
      </c>
      <c r="E175" s="17" t="n">
        <v>4060770</v>
      </c>
      <c r="F175" s="18" t="n">
        <f aca="false">E175/D175</f>
        <v>0.923007159904535</v>
      </c>
    </row>
    <row r="176" customFormat="false" ht="27" hidden="false" customHeight="false" outlineLevel="0" collapsed="false">
      <c r="A176" s="15" t="s">
        <v>204</v>
      </c>
      <c r="B176" s="16" t="s">
        <v>205</v>
      </c>
      <c r="C176" s="17" t="n">
        <f aca="false">C177</f>
        <v>350000</v>
      </c>
      <c r="D176" s="17" t="n">
        <f aca="false">D177</f>
        <v>367000</v>
      </c>
      <c r="E176" s="17" t="n">
        <f aca="false">E177</f>
        <v>366426</v>
      </c>
      <c r="F176" s="18" t="n">
        <f aca="false">E176/D176</f>
        <v>0.998435967302452</v>
      </c>
    </row>
    <row r="177" customFormat="false" ht="14.4" hidden="false" customHeight="false" outlineLevel="0" collapsed="false">
      <c r="A177" s="15" t="s">
        <v>206</v>
      </c>
      <c r="B177" s="16" t="s">
        <v>207</v>
      </c>
      <c r="C177" s="17" t="n">
        <v>350000</v>
      </c>
      <c r="D177" s="17" t="n">
        <v>367000</v>
      </c>
      <c r="E177" s="17" t="n">
        <v>366426</v>
      </c>
      <c r="F177" s="18" t="n">
        <f aca="false">E177/D177</f>
        <v>0.998435967302452</v>
      </c>
    </row>
    <row r="178" customFormat="false" ht="27" hidden="false" customHeight="false" outlineLevel="0" collapsed="false">
      <c r="A178" s="15" t="s">
        <v>208</v>
      </c>
      <c r="B178" s="16" t="s">
        <v>209</v>
      </c>
      <c r="C178" s="17" t="n">
        <f aca="false">C179</f>
        <v>0</v>
      </c>
      <c r="D178" s="17" t="n">
        <f aca="false">D179</f>
        <v>0</v>
      </c>
      <c r="E178" s="17" t="n">
        <f aca="false">E179</f>
        <v>-71957</v>
      </c>
      <c r="F178" s="18"/>
    </row>
    <row r="179" customFormat="false" ht="14.4" hidden="false" customHeight="false" outlineLevel="0" collapsed="false">
      <c r="A179" s="15" t="s">
        <v>210</v>
      </c>
      <c r="B179" s="20" t="n">
        <v>8501</v>
      </c>
      <c r="C179" s="17"/>
      <c r="D179" s="17"/>
      <c r="E179" s="17" t="n">
        <v>-71957</v>
      </c>
      <c r="F179" s="18"/>
    </row>
    <row r="180" customFormat="false" ht="27" hidden="false" customHeight="false" outlineLevel="0" collapsed="false">
      <c r="A180" s="15" t="s">
        <v>455</v>
      </c>
      <c r="B180" s="16" t="s">
        <v>397</v>
      </c>
      <c r="C180" s="17" t="n">
        <f aca="false">C181+C189+C201+C186+C203</f>
        <v>58257000</v>
      </c>
      <c r="D180" s="17" t="n">
        <f aca="false">D181+D189+D201+D186+D203</f>
        <v>32695000</v>
      </c>
      <c r="E180" s="17" t="n">
        <f aca="false">E181+E189+E201+E186+E203</f>
        <v>26042348</v>
      </c>
      <c r="F180" s="18" t="n">
        <f aca="false">E180/D180</f>
        <v>0.796523872151705</v>
      </c>
    </row>
    <row r="181" customFormat="false" ht="14.4" hidden="false" customHeight="false" outlineLevel="0" collapsed="false">
      <c r="A181" s="15" t="s">
        <v>456</v>
      </c>
      <c r="B181" s="16" t="s">
        <v>16</v>
      </c>
      <c r="C181" s="17" t="n">
        <f aca="false">C182</f>
        <v>2996000</v>
      </c>
      <c r="D181" s="17" t="n">
        <f aca="false">D182</f>
        <v>3449000</v>
      </c>
      <c r="E181" s="17" t="n">
        <f aca="false">E182</f>
        <v>2072049</v>
      </c>
      <c r="F181" s="18" t="n">
        <f aca="false">E181/D181</f>
        <v>0.600768048709771</v>
      </c>
    </row>
    <row r="182" customFormat="false" ht="14.4" hidden="false" customHeight="false" outlineLevel="0" collapsed="false">
      <c r="A182" s="15" t="s">
        <v>457</v>
      </c>
      <c r="B182" s="16" t="s">
        <v>48</v>
      </c>
      <c r="C182" s="17" t="n">
        <f aca="false">C183</f>
        <v>2996000</v>
      </c>
      <c r="D182" s="17" t="n">
        <f aca="false">D183</f>
        <v>3449000</v>
      </c>
      <c r="E182" s="17" t="n">
        <f aca="false">E183</f>
        <v>2072049</v>
      </c>
      <c r="F182" s="18" t="n">
        <f aca="false">E182/D182</f>
        <v>0.600768048709771</v>
      </c>
    </row>
    <row r="183" customFormat="false" ht="14.4" hidden="false" customHeight="false" outlineLevel="0" collapsed="false">
      <c r="A183" s="15" t="s">
        <v>92</v>
      </c>
      <c r="B183" s="16" t="s">
        <v>60</v>
      </c>
      <c r="C183" s="17" t="n">
        <f aca="false">C184</f>
        <v>2996000</v>
      </c>
      <c r="D183" s="17" t="n">
        <f aca="false">D184</f>
        <v>3449000</v>
      </c>
      <c r="E183" s="17" t="n">
        <f aca="false">E184</f>
        <v>2072049</v>
      </c>
      <c r="F183" s="18" t="n">
        <f aca="false">E183/D183</f>
        <v>0.600768048709771</v>
      </c>
    </row>
    <row r="184" customFormat="false" ht="14.4" hidden="false" customHeight="false" outlineLevel="0" collapsed="false">
      <c r="A184" s="15" t="s">
        <v>93</v>
      </c>
      <c r="B184" s="16" t="s">
        <v>94</v>
      </c>
      <c r="C184" s="17" t="n">
        <f aca="false">C185</f>
        <v>2996000</v>
      </c>
      <c r="D184" s="17" t="n">
        <f aca="false">D185</f>
        <v>3449000</v>
      </c>
      <c r="E184" s="17" t="n">
        <f aca="false">E185</f>
        <v>2072049</v>
      </c>
      <c r="F184" s="18" t="n">
        <f aca="false">E184/D184</f>
        <v>0.600768048709771</v>
      </c>
    </row>
    <row r="185" customFormat="false" ht="14.4" hidden="false" customHeight="false" outlineLevel="0" collapsed="false">
      <c r="A185" s="15" t="s">
        <v>99</v>
      </c>
      <c r="B185" s="16" t="s">
        <v>100</v>
      </c>
      <c r="C185" s="17" t="n">
        <v>2996000</v>
      </c>
      <c r="D185" s="17" t="n">
        <v>3449000</v>
      </c>
      <c r="E185" s="17" t="n">
        <v>2072049</v>
      </c>
      <c r="F185" s="18" t="n">
        <f aca="false">E185/D185</f>
        <v>0.600768048709771</v>
      </c>
    </row>
    <row r="186" customFormat="false" ht="14.4" hidden="false" customHeight="false" outlineLevel="0" collapsed="false">
      <c r="A186" s="15" t="s">
        <v>103</v>
      </c>
      <c r="B186" s="16" t="s">
        <v>104</v>
      </c>
      <c r="C186" s="17" t="n">
        <f aca="false">C187</f>
        <v>1000</v>
      </c>
      <c r="D186" s="17" t="n">
        <f aca="false">D187</f>
        <v>5000</v>
      </c>
      <c r="E186" s="17" t="n">
        <f aca="false">E187</f>
        <v>5844</v>
      </c>
      <c r="F186" s="18" t="n">
        <f aca="false">E186/D186</f>
        <v>1.1688</v>
      </c>
    </row>
    <row r="187" customFormat="false" ht="14.4" hidden="false" customHeight="false" outlineLevel="0" collapsed="false">
      <c r="A187" s="15" t="s">
        <v>105</v>
      </c>
      <c r="B187" s="16" t="s">
        <v>106</v>
      </c>
      <c r="C187" s="17" t="n">
        <f aca="false">C188</f>
        <v>1000</v>
      </c>
      <c r="D187" s="17" t="n">
        <f aca="false">D188</f>
        <v>5000</v>
      </c>
      <c r="E187" s="17" t="n">
        <f aca="false">E188</f>
        <v>5844</v>
      </c>
      <c r="F187" s="18" t="n">
        <f aca="false">E187/D187</f>
        <v>1.1688</v>
      </c>
    </row>
    <row r="188" customFormat="false" ht="14.4" hidden="false" customHeight="false" outlineLevel="0" collapsed="false">
      <c r="A188" s="15" t="s">
        <v>107</v>
      </c>
      <c r="B188" s="16" t="s">
        <v>108</v>
      </c>
      <c r="C188" s="17" t="n">
        <v>1000</v>
      </c>
      <c r="D188" s="17" t="n">
        <v>5000</v>
      </c>
      <c r="E188" s="17" t="n">
        <v>5844</v>
      </c>
      <c r="F188" s="18" t="n">
        <f aca="false">E188/D188</f>
        <v>1.1688</v>
      </c>
    </row>
    <row r="189" customFormat="false" ht="14.4" hidden="false" customHeight="false" outlineLevel="0" collapsed="false">
      <c r="A189" s="15" t="s">
        <v>120</v>
      </c>
      <c r="B189" s="16" t="s">
        <v>121</v>
      </c>
      <c r="C189" s="17" t="n">
        <f aca="false">C190</f>
        <v>9194000</v>
      </c>
      <c r="D189" s="17" t="n">
        <f aca="false">D190</f>
        <v>10241000</v>
      </c>
      <c r="E189" s="17" t="n">
        <f aca="false">E190</f>
        <v>7664660</v>
      </c>
      <c r="F189" s="18" t="n">
        <f aca="false">E189/D189</f>
        <v>0.748428864368714</v>
      </c>
    </row>
    <row r="190" customFormat="false" ht="27" hidden="false" customHeight="false" outlineLevel="0" collapsed="false">
      <c r="A190" s="15" t="s">
        <v>416</v>
      </c>
      <c r="B190" s="16" t="s">
        <v>123</v>
      </c>
      <c r="C190" s="17" t="n">
        <f aca="false">C191+C194</f>
        <v>9194000</v>
      </c>
      <c r="D190" s="17" t="n">
        <f aca="false">D191+D194</f>
        <v>10241000</v>
      </c>
      <c r="E190" s="17" t="n">
        <f aca="false">E191+E194</f>
        <v>7664660</v>
      </c>
      <c r="F190" s="18" t="n">
        <f aca="false">E190/D190</f>
        <v>0.748428864368714</v>
      </c>
    </row>
    <row r="191" customFormat="false" ht="14.4" hidden="false" customHeight="false" outlineLevel="0" collapsed="false">
      <c r="A191" s="15" t="s">
        <v>458</v>
      </c>
      <c r="B191" s="16" t="s">
        <v>418</v>
      </c>
      <c r="C191" s="17" t="n">
        <f aca="false">C192+C193</f>
        <v>0</v>
      </c>
      <c r="D191" s="17" t="n">
        <f aca="false">D192+D193</f>
        <v>928000</v>
      </c>
      <c r="E191" s="17" t="n">
        <f aca="false">E192+E193</f>
        <v>927279</v>
      </c>
      <c r="F191" s="18" t="n">
        <f aca="false">E191/D191</f>
        <v>0.999223060344828</v>
      </c>
    </row>
    <row r="192" customFormat="false" ht="40.2" hidden="true" customHeight="false" outlineLevel="0" collapsed="false">
      <c r="A192" s="15" t="s">
        <v>139</v>
      </c>
      <c r="B192" s="16" t="s">
        <v>140</v>
      </c>
      <c r="C192" s="17" t="n">
        <v>0</v>
      </c>
      <c r="D192" s="17" t="n">
        <f aca="false">C192/4</f>
        <v>0</v>
      </c>
      <c r="E192" s="17"/>
      <c r="F192" s="18"/>
    </row>
    <row r="193" customFormat="false" ht="53.4" hidden="false" customHeight="false" outlineLevel="0" collapsed="false">
      <c r="A193" s="15" t="s">
        <v>145</v>
      </c>
      <c r="B193" s="16" t="s">
        <v>146</v>
      </c>
      <c r="C193" s="17" t="n">
        <v>0</v>
      </c>
      <c r="D193" s="17" t="n">
        <v>928000</v>
      </c>
      <c r="E193" s="17" t="n">
        <v>927279</v>
      </c>
      <c r="F193" s="18" t="n">
        <f aca="false">E193/D193</f>
        <v>0.999223060344828</v>
      </c>
    </row>
    <row r="194" customFormat="false" ht="27" hidden="false" customHeight="false" outlineLevel="0" collapsed="false">
      <c r="A194" s="15" t="s">
        <v>154</v>
      </c>
      <c r="B194" s="16" t="s">
        <v>155</v>
      </c>
      <c r="C194" s="17" t="n">
        <f aca="false">C195+C196+C200</f>
        <v>9194000</v>
      </c>
      <c r="D194" s="17" t="n">
        <f aca="false">D195+D196+D200</f>
        <v>9313000</v>
      </c>
      <c r="E194" s="17" t="n">
        <f aca="false">E195+E196+E200</f>
        <v>6737381</v>
      </c>
      <c r="F194" s="18" t="n">
        <f aca="false">E194/D194</f>
        <v>0.723438312036938</v>
      </c>
    </row>
    <row r="195" customFormat="false" ht="27" hidden="false" customHeight="false" outlineLevel="0" collapsed="false">
      <c r="A195" s="15" t="s">
        <v>160</v>
      </c>
      <c r="B195" s="16" t="s">
        <v>161</v>
      </c>
      <c r="C195" s="17" t="n">
        <v>7448000</v>
      </c>
      <c r="D195" s="17" t="n">
        <v>7174000</v>
      </c>
      <c r="E195" s="17" t="n">
        <v>4693655</v>
      </c>
      <c r="F195" s="18" t="n">
        <f aca="false">E195/D195</f>
        <v>0.654259130192361</v>
      </c>
    </row>
    <row r="196" customFormat="false" ht="27" hidden="false" customHeight="false" outlineLevel="0" collapsed="false">
      <c r="A196" s="15" t="s">
        <v>162</v>
      </c>
      <c r="B196" s="16" t="s">
        <v>163</v>
      </c>
      <c r="C196" s="17" t="n">
        <f aca="false">C198+C199+C197</f>
        <v>0</v>
      </c>
      <c r="D196" s="17" t="n">
        <f aca="false">D198+D199+D197</f>
        <v>287000</v>
      </c>
      <c r="E196" s="17" t="n">
        <f aca="false">E198+E199+E197</f>
        <v>285926</v>
      </c>
      <c r="F196" s="18" t="n">
        <f aca="false">E196/D196</f>
        <v>0.996257839721254</v>
      </c>
    </row>
    <row r="197" customFormat="false" ht="40.2" hidden="false" customHeight="false" outlineLevel="0" collapsed="false">
      <c r="A197" s="15" t="s">
        <v>420</v>
      </c>
      <c r="B197" s="16" t="s">
        <v>421</v>
      </c>
      <c r="C197" s="17" t="n">
        <v>0</v>
      </c>
      <c r="D197" s="17" t="n">
        <v>287000</v>
      </c>
      <c r="E197" s="17" t="n">
        <v>285926</v>
      </c>
      <c r="F197" s="18" t="n">
        <f aca="false">E197/D197</f>
        <v>0.996257839721254</v>
      </c>
    </row>
    <row r="198" customFormat="false" ht="27" hidden="true" customHeight="false" outlineLevel="0" collapsed="false">
      <c r="A198" s="15" t="s">
        <v>164</v>
      </c>
      <c r="B198" s="16" t="s">
        <v>165</v>
      </c>
      <c r="C198" s="17"/>
      <c r="D198" s="17"/>
      <c r="E198" s="17"/>
      <c r="F198" s="18"/>
    </row>
    <row r="199" customFormat="false" ht="27" hidden="true" customHeight="false" outlineLevel="0" collapsed="false">
      <c r="A199" s="15" t="s">
        <v>166</v>
      </c>
      <c r="B199" s="16" t="s">
        <v>167</v>
      </c>
      <c r="C199" s="17"/>
      <c r="D199" s="17"/>
      <c r="E199" s="17"/>
      <c r="F199" s="18"/>
    </row>
    <row r="200" customFormat="false" ht="14.4" hidden="false" customHeight="false" outlineLevel="0" collapsed="false">
      <c r="A200" s="15" t="s">
        <v>168</v>
      </c>
      <c r="B200" s="16" t="s">
        <v>169</v>
      </c>
      <c r="C200" s="17" t="n">
        <v>1746000</v>
      </c>
      <c r="D200" s="17" t="n">
        <v>1852000</v>
      </c>
      <c r="E200" s="17" t="n">
        <v>1757800</v>
      </c>
      <c r="F200" s="18" t="n">
        <f aca="false">E200/D200</f>
        <v>0.949136069114471</v>
      </c>
    </row>
    <row r="201" customFormat="false" ht="14.4" hidden="true" customHeight="false" outlineLevel="0" collapsed="false">
      <c r="A201" s="15" t="s">
        <v>422</v>
      </c>
      <c r="B201" s="16" t="s">
        <v>423</v>
      </c>
      <c r="C201" s="17" t="n">
        <f aca="false">C202</f>
        <v>0</v>
      </c>
      <c r="D201" s="17" t="n">
        <f aca="false">D202</f>
        <v>0</v>
      </c>
      <c r="E201" s="17"/>
      <c r="F201" s="18"/>
    </row>
    <row r="202" customFormat="false" ht="27" hidden="true" customHeight="false" outlineLevel="0" collapsed="false">
      <c r="A202" s="15" t="s">
        <v>424</v>
      </c>
      <c r="B202" s="16" t="s">
        <v>425</v>
      </c>
      <c r="C202" s="17"/>
      <c r="D202" s="17"/>
      <c r="E202" s="17"/>
      <c r="F202" s="18"/>
    </row>
    <row r="203" customFormat="false" ht="40.2" hidden="false" customHeight="false" outlineLevel="0" collapsed="false">
      <c r="A203" s="15" t="s">
        <v>426</v>
      </c>
      <c r="B203" s="16" t="s">
        <v>427</v>
      </c>
      <c r="C203" s="17" t="n">
        <f aca="false">C204</f>
        <v>46066000</v>
      </c>
      <c r="D203" s="17" t="n">
        <f aca="false">D204</f>
        <v>19000000</v>
      </c>
      <c r="E203" s="17" t="n">
        <f aca="false">E204</f>
        <v>16299795</v>
      </c>
      <c r="F203" s="18" t="n">
        <f aca="false">E203/D203</f>
        <v>0.857883947368421</v>
      </c>
    </row>
    <row r="204" customFormat="false" ht="27" hidden="false" customHeight="false" outlineLevel="0" collapsed="false">
      <c r="A204" s="15" t="s">
        <v>428</v>
      </c>
      <c r="B204" s="16" t="s">
        <v>429</v>
      </c>
      <c r="C204" s="17" t="n">
        <f aca="false">C205+C206+C207</f>
        <v>46066000</v>
      </c>
      <c r="D204" s="17" t="n">
        <f aca="false">D205+D206+D207</f>
        <v>19000000</v>
      </c>
      <c r="E204" s="17" t="n">
        <f aca="false">E205+E206+E207</f>
        <v>16299795</v>
      </c>
      <c r="F204" s="18" t="n">
        <f aca="false">E204/D204</f>
        <v>0.857883947368421</v>
      </c>
    </row>
    <row r="205" customFormat="false" ht="14.4" hidden="false" customHeight="false" outlineLevel="0" collapsed="false">
      <c r="A205" s="15" t="s">
        <v>181</v>
      </c>
      <c r="B205" s="16" t="s">
        <v>430</v>
      </c>
      <c r="C205" s="17" t="n">
        <v>46041000</v>
      </c>
      <c r="D205" s="17" t="n">
        <v>17660000</v>
      </c>
      <c r="E205" s="17" t="n">
        <v>14959962</v>
      </c>
      <c r="F205" s="18" t="n">
        <f aca="false">E205/D205</f>
        <v>0.847109966024915</v>
      </c>
    </row>
    <row r="206" customFormat="false" ht="14.4" hidden="false" customHeight="false" outlineLevel="0" collapsed="false">
      <c r="A206" s="15" t="s">
        <v>185</v>
      </c>
      <c r="B206" s="16" t="s">
        <v>186</v>
      </c>
      <c r="C206" s="17" t="n">
        <v>0</v>
      </c>
      <c r="D206" s="17" t="n">
        <v>1340000</v>
      </c>
      <c r="E206" s="17" t="n">
        <v>1339833</v>
      </c>
      <c r="F206" s="18" t="n">
        <f aca="false">E206/D206</f>
        <v>0.999875373134328</v>
      </c>
    </row>
    <row r="207" customFormat="false" ht="14.4" hidden="false" customHeight="false" outlineLevel="0" collapsed="false">
      <c r="A207" s="15" t="s">
        <v>191</v>
      </c>
      <c r="B207" s="16" t="s">
        <v>431</v>
      </c>
      <c r="C207" s="17" t="n">
        <v>25000</v>
      </c>
      <c r="D207" s="17"/>
      <c r="E207" s="17" t="n">
        <v>0</v>
      </c>
      <c r="F207" s="18"/>
    </row>
    <row r="208" customFormat="false" ht="27" hidden="false" customHeight="false" outlineLevel="0" collapsed="false">
      <c r="A208" s="15" t="s">
        <v>459</v>
      </c>
      <c r="B208" s="16" t="s">
        <v>433</v>
      </c>
      <c r="C208" s="17" t="n">
        <f aca="false">C210+C218+C232</f>
        <v>58279000</v>
      </c>
      <c r="D208" s="17" t="n">
        <f aca="false">D210+D218+D232</f>
        <v>32695000</v>
      </c>
      <c r="E208" s="17" t="n">
        <f aca="false">E210+E218+E232</f>
        <v>23838105</v>
      </c>
      <c r="F208" s="18" t="n">
        <f aca="false">E208/D208</f>
        <v>0.729105520721823</v>
      </c>
    </row>
    <row r="209" customFormat="false" ht="14.4" hidden="false" customHeight="false" outlineLevel="0" collapsed="false">
      <c r="A209" s="15" t="s">
        <v>460</v>
      </c>
      <c r="B209" s="16" t="s">
        <v>435</v>
      </c>
      <c r="C209" s="17" t="n">
        <f aca="false">C210</f>
        <v>153000</v>
      </c>
      <c r="D209" s="17" t="n">
        <f aca="false">D210</f>
        <v>153000</v>
      </c>
      <c r="E209" s="17" t="n">
        <f aca="false">E210</f>
        <v>130491</v>
      </c>
      <c r="F209" s="18" t="n">
        <f aca="false">E209/D209</f>
        <v>0.852882352941176</v>
      </c>
    </row>
    <row r="210" customFormat="false" ht="14.4" hidden="false" customHeight="false" outlineLevel="0" collapsed="false">
      <c r="A210" s="15" t="s">
        <v>436</v>
      </c>
      <c r="B210" s="16" t="s">
        <v>437</v>
      </c>
      <c r="C210" s="17" t="n">
        <f aca="false">C211</f>
        <v>153000</v>
      </c>
      <c r="D210" s="17" t="n">
        <f aca="false">D211</f>
        <v>153000</v>
      </c>
      <c r="E210" s="17" t="n">
        <f aca="false">E211</f>
        <v>130491</v>
      </c>
      <c r="F210" s="18" t="n">
        <f aca="false">E210/D210</f>
        <v>0.852882352941176</v>
      </c>
    </row>
    <row r="211" customFormat="false" ht="14.4" hidden="false" customHeight="false" outlineLevel="0" collapsed="false">
      <c r="A211" s="15" t="s">
        <v>438</v>
      </c>
      <c r="B211" s="16" t="s">
        <v>212</v>
      </c>
      <c r="C211" s="17" t="n">
        <f aca="false">C212</f>
        <v>153000</v>
      </c>
      <c r="D211" s="17" t="n">
        <f aca="false">D212</f>
        <v>153000</v>
      </c>
      <c r="E211" s="17" t="n">
        <f aca="false">E212</f>
        <v>130491</v>
      </c>
      <c r="F211" s="18" t="n">
        <f aca="false">E211/D211</f>
        <v>0.852882352941176</v>
      </c>
    </row>
    <row r="212" customFormat="false" ht="14.4" hidden="false" customHeight="false" outlineLevel="0" collapsed="false">
      <c r="A212" s="15" t="s">
        <v>227</v>
      </c>
      <c r="B212" s="16" t="s">
        <v>228</v>
      </c>
      <c r="C212" s="17" t="n">
        <f aca="false">C213</f>
        <v>153000</v>
      </c>
      <c r="D212" s="17" t="n">
        <f aca="false">D213</f>
        <v>153000</v>
      </c>
      <c r="E212" s="17" t="n">
        <f aca="false">E213</f>
        <v>130491</v>
      </c>
      <c r="F212" s="18" t="n">
        <f aca="false">E212/D212</f>
        <v>0.852882352941176</v>
      </c>
    </row>
    <row r="213" customFormat="false" ht="14.4" hidden="false" customHeight="false" outlineLevel="0" collapsed="false">
      <c r="A213" s="15" t="s">
        <v>229</v>
      </c>
      <c r="B213" s="16" t="s">
        <v>230</v>
      </c>
      <c r="C213" s="17" t="n">
        <f aca="false">C214</f>
        <v>153000</v>
      </c>
      <c r="D213" s="17" t="n">
        <f aca="false">D214</f>
        <v>153000</v>
      </c>
      <c r="E213" s="17" t="n">
        <f aca="false">E214</f>
        <v>130491</v>
      </c>
      <c r="F213" s="18" t="n">
        <f aca="false">E213/D213</f>
        <v>0.852882352941176</v>
      </c>
    </row>
    <row r="214" customFormat="false" ht="14.4" hidden="false" customHeight="false" outlineLevel="0" collapsed="false">
      <c r="A214" s="15" t="s">
        <v>231</v>
      </c>
      <c r="B214" s="16" t="s">
        <v>232</v>
      </c>
      <c r="C214" s="17" t="n">
        <f aca="false">C215+C216</f>
        <v>153000</v>
      </c>
      <c r="D214" s="17" t="n">
        <f aca="false">D215+D216</f>
        <v>153000</v>
      </c>
      <c r="E214" s="17" t="n">
        <f aca="false">E215+E216</f>
        <v>130491</v>
      </c>
      <c r="F214" s="18" t="n">
        <f aca="false">E214/D214</f>
        <v>0.852882352941176</v>
      </c>
    </row>
    <row r="215" customFormat="false" ht="14.4" hidden="false" customHeight="false" outlineLevel="0" collapsed="false">
      <c r="A215" s="15" t="s">
        <v>268</v>
      </c>
      <c r="B215" s="16" t="s">
        <v>269</v>
      </c>
      <c r="C215" s="17" t="n">
        <v>150000</v>
      </c>
      <c r="D215" s="17" t="n">
        <v>150000</v>
      </c>
      <c r="E215" s="17" t="n">
        <v>128087</v>
      </c>
      <c r="F215" s="18" t="n">
        <f aca="false">E215/D215</f>
        <v>0.853913333333333</v>
      </c>
    </row>
    <row r="216" customFormat="false" ht="14.4" hidden="false" customHeight="false" outlineLevel="0" collapsed="false">
      <c r="A216" s="15" t="s">
        <v>233</v>
      </c>
      <c r="B216" s="16" t="s">
        <v>234</v>
      </c>
      <c r="C216" s="17" t="n">
        <v>3000</v>
      </c>
      <c r="D216" s="17" t="n">
        <v>3000</v>
      </c>
      <c r="E216" s="17" t="n">
        <v>2404</v>
      </c>
      <c r="F216" s="18" t="n">
        <f aca="false">E216/D216</f>
        <v>0.801333333333333</v>
      </c>
    </row>
    <row r="217" customFormat="false" ht="27" hidden="false" customHeight="false" outlineLevel="0" collapsed="false">
      <c r="A217" s="15" t="s">
        <v>439</v>
      </c>
      <c r="B217" s="16" t="s">
        <v>440</v>
      </c>
      <c r="C217" s="17" t="n">
        <f aca="false">C218+C232</f>
        <v>58126000</v>
      </c>
      <c r="D217" s="17" t="n">
        <f aca="false">D218+D232</f>
        <v>32542000</v>
      </c>
      <c r="E217" s="17" t="n">
        <f aca="false">E218+E232</f>
        <v>23707614</v>
      </c>
      <c r="F217" s="18" t="n">
        <f aca="false">E217/D217</f>
        <v>0.728523569540901</v>
      </c>
    </row>
    <row r="218" customFormat="false" ht="14.4" hidden="false" customHeight="false" outlineLevel="0" collapsed="false">
      <c r="A218" s="15" t="s">
        <v>445</v>
      </c>
      <c r="B218" s="16" t="s">
        <v>446</v>
      </c>
      <c r="C218" s="17" t="n">
        <f aca="false">C219</f>
        <v>56533000</v>
      </c>
      <c r="D218" s="17" t="n">
        <f aca="false">D219</f>
        <v>30843000</v>
      </c>
      <c r="E218" s="17" t="n">
        <f aca="false">E219</f>
        <v>22080304</v>
      </c>
      <c r="F218" s="18" t="n">
        <f aca="false">E218/D218</f>
        <v>0.715893525273158</v>
      </c>
    </row>
    <row r="219" customFormat="false" ht="14.4" hidden="false" customHeight="false" outlineLevel="0" collapsed="false">
      <c r="A219" s="15" t="s">
        <v>438</v>
      </c>
      <c r="B219" s="16" t="s">
        <v>212</v>
      </c>
      <c r="C219" s="17" t="n">
        <f aca="false">C220+C224</f>
        <v>56533000</v>
      </c>
      <c r="D219" s="17" t="n">
        <f aca="false">D220+D224</f>
        <v>30843000</v>
      </c>
      <c r="E219" s="17" t="n">
        <f aca="false">E220+E224</f>
        <v>22080304</v>
      </c>
      <c r="F219" s="18" t="n">
        <f aca="false">E219/D219</f>
        <v>0.715893525273158</v>
      </c>
    </row>
    <row r="220" customFormat="false" ht="40.2" hidden="false" customHeight="false" outlineLevel="0" collapsed="false">
      <c r="A220" s="15" t="s">
        <v>213</v>
      </c>
      <c r="B220" s="16" t="s">
        <v>214</v>
      </c>
      <c r="C220" s="17" t="n">
        <f aca="false">C221</f>
        <v>46066000</v>
      </c>
      <c r="D220" s="17" t="n">
        <f aca="false">D221</f>
        <v>19928000</v>
      </c>
      <c r="E220" s="17" t="n">
        <f aca="false">E221</f>
        <v>15887241</v>
      </c>
      <c r="F220" s="18" t="n">
        <f aca="false">E220/D220</f>
        <v>0.797232085507828</v>
      </c>
    </row>
    <row r="221" customFormat="false" ht="27" hidden="false" customHeight="false" outlineLevel="0" collapsed="false">
      <c r="A221" s="15" t="s">
        <v>215</v>
      </c>
      <c r="B221" s="16" t="s">
        <v>216</v>
      </c>
      <c r="C221" s="17" t="n">
        <f aca="false">C222+C223</f>
        <v>46066000</v>
      </c>
      <c r="D221" s="17" t="n">
        <f aca="false">D222+D223</f>
        <v>19928000</v>
      </c>
      <c r="E221" s="17" t="n">
        <f aca="false">E222+E223</f>
        <v>15887241</v>
      </c>
      <c r="F221" s="18" t="n">
        <f aca="false">E221/D221</f>
        <v>0.797232085507828</v>
      </c>
    </row>
    <row r="222" customFormat="false" ht="14.4" hidden="false" customHeight="false" outlineLevel="0" collapsed="false">
      <c r="A222" s="15" t="s">
        <v>217</v>
      </c>
      <c r="B222" s="16" t="s">
        <v>218</v>
      </c>
      <c r="C222" s="17" t="n">
        <v>0</v>
      </c>
      <c r="D222" s="17" t="n">
        <v>928000</v>
      </c>
      <c r="E222" s="17" t="n">
        <v>927279</v>
      </c>
      <c r="F222" s="18" t="n">
        <f aca="false">E222/D222</f>
        <v>0.999223060344828</v>
      </c>
    </row>
    <row r="223" customFormat="false" ht="14.4" hidden="false" customHeight="false" outlineLevel="0" collapsed="false">
      <c r="A223" s="15" t="s">
        <v>219</v>
      </c>
      <c r="B223" s="16" t="s">
        <v>220</v>
      </c>
      <c r="C223" s="17" t="n">
        <v>46066000</v>
      </c>
      <c r="D223" s="17" t="n">
        <v>19000000</v>
      </c>
      <c r="E223" s="17" t="n">
        <v>14959962</v>
      </c>
      <c r="F223" s="18" t="n">
        <f aca="false">E223/D223</f>
        <v>0.787366421052632</v>
      </c>
    </row>
    <row r="224" customFormat="false" ht="14.4" hidden="false" customHeight="false" outlineLevel="0" collapsed="false">
      <c r="A224" s="15" t="s">
        <v>227</v>
      </c>
      <c r="B224" s="16" t="s">
        <v>228</v>
      </c>
      <c r="C224" s="17" t="n">
        <f aca="false">C225</f>
        <v>10467000</v>
      </c>
      <c r="D224" s="17" t="n">
        <f aca="false">D225</f>
        <v>10915000</v>
      </c>
      <c r="E224" s="17" t="n">
        <f aca="false">E225</f>
        <v>6193063</v>
      </c>
      <c r="F224" s="18" t="n">
        <f aca="false">E224/D224</f>
        <v>0.567390105359597</v>
      </c>
    </row>
    <row r="225" customFormat="false" ht="14.4" hidden="false" customHeight="false" outlineLevel="0" collapsed="false">
      <c r="A225" s="15" t="s">
        <v>229</v>
      </c>
      <c r="B225" s="16" t="s">
        <v>230</v>
      </c>
      <c r="C225" s="17" t="n">
        <f aca="false">C226+C231</f>
        <v>10467000</v>
      </c>
      <c r="D225" s="17" t="n">
        <f aca="false">D226+D231</f>
        <v>10915000</v>
      </c>
      <c r="E225" s="17" t="n">
        <f aca="false">E226+E231</f>
        <v>6193063</v>
      </c>
      <c r="F225" s="18" t="n">
        <f aca="false">E225/D225</f>
        <v>0.567390105359597</v>
      </c>
    </row>
    <row r="226" customFormat="false" ht="14.4" hidden="false" customHeight="false" outlineLevel="0" collapsed="false">
      <c r="A226" s="15" t="s">
        <v>231</v>
      </c>
      <c r="B226" s="16" t="s">
        <v>232</v>
      </c>
      <c r="C226" s="17" t="n">
        <f aca="false">C227+C228+C230+C229</f>
        <v>9287000</v>
      </c>
      <c r="D226" s="17" t="n">
        <f aca="false">D227+D228+D230+D229</f>
        <v>9935000</v>
      </c>
      <c r="E226" s="17" t="n">
        <f aca="false">E227+E228+E230+E229</f>
        <v>5414028</v>
      </c>
      <c r="F226" s="18" t="n">
        <f aca="false">E226/D226</f>
        <v>0.544944942123805</v>
      </c>
    </row>
    <row r="227" customFormat="false" ht="14.4" hidden="false" customHeight="false" outlineLevel="0" collapsed="false">
      <c r="A227" s="15" t="s">
        <v>327</v>
      </c>
      <c r="B227" s="16" t="s">
        <v>328</v>
      </c>
      <c r="C227" s="17" t="n">
        <v>2427000</v>
      </c>
      <c r="D227" s="17" t="n">
        <v>2412000</v>
      </c>
      <c r="E227" s="17" t="n">
        <v>1609048</v>
      </c>
      <c r="F227" s="18" t="n">
        <f aca="false">E227/D227</f>
        <v>0.667101160862355</v>
      </c>
    </row>
    <row r="228" customFormat="false" ht="14.4" hidden="false" customHeight="false" outlineLevel="0" collapsed="false">
      <c r="A228" s="15" t="s">
        <v>268</v>
      </c>
      <c r="B228" s="16" t="s">
        <v>269</v>
      </c>
      <c r="C228" s="17" t="n">
        <v>4784000</v>
      </c>
      <c r="D228" s="17" t="n">
        <v>5617000</v>
      </c>
      <c r="E228" s="17" t="n">
        <v>2655886</v>
      </c>
      <c r="F228" s="18" t="n">
        <f aca="false">E228/D228</f>
        <v>0.472829980416592</v>
      </c>
    </row>
    <row r="229" customFormat="false" ht="14.4" hidden="false" customHeight="false" outlineLevel="0" collapsed="false">
      <c r="A229" s="15" t="s">
        <v>329</v>
      </c>
      <c r="B229" s="16" t="s">
        <v>330</v>
      </c>
      <c r="C229" s="17" t="n">
        <v>480000</v>
      </c>
      <c r="D229" s="17" t="n">
        <v>663000</v>
      </c>
      <c r="E229" s="17" t="n">
        <v>647747</v>
      </c>
      <c r="F229" s="18" t="n">
        <f aca="false">E229/D229</f>
        <v>0.976993966817496</v>
      </c>
    </row>
    <row r="230" customFormat="false" ht="14.4" hidden="false" customHeight="false" outlineLevel="0" collapsed="false">
      <c r="A230" s="15" t="s">
        <v>233</v>
      </c>
      <c r="B230" s="16" t="s">
        <v>234</v>
      </c>
      <c r="C230" s="17" t="n">
        <v>1596000</v>
      </c>
      <c r="D230" s="17" t="n">
        <v>1243000</v>
      </c>
      <c r="E230" s="17" t="n">
        <v>501347</v>
      </c>
      <c r="F230" s="18" t="n">
        <f aca="false">E230/D230</f>
        <v>0.403336283185841</v>
      </c>
    </row>
    <row r="231" customFormat="false" ht="14.4" hidden="false" customHeight="false" outlineLevel="0" collapsed="false">
      <c r="A231" s="15" t="s">
        <v>318</v>
      </c>
      <c r="B231" s="16" t="s">
        <v>447</v>
      </c>
      <c r="C231" s="17" t="n">
        <v>1180000</v>
      </c>
      <c r="D231" s="17" t="n">
        <v>980000</v>
      </c>
      <c r="E231" s="17" t="n">
        <v>779035</v>
      </c>
      <c r="F231" s="18" t="n">
        <f aca="false">E231/D231</f>
        <v>0.794933673469388</v>
      </c>
    </row>
    <row r="232" customFormat="false" ht="14.4" hidden="false" customHeight="false" outlineLevel="0" collapsed="false">
      <c r="A232" s="15" t="s">
        <v>448</v>
      </c>
      <c r="B232" s="16" t="s">
        <v>449</v>
      </c>
      <c r="C232" s="17" t="n">
        <f aca="false">C233</f>
        <v>1593000</v>
      </c>
      <c r="D232" s="17" t="n">
        <f aca="false">D233</f>
        <v>1699000</v>
      </c>
      <c r="E232" s="17" t="n">
        <f aca="false">E233</f>
        <v>1627310</v>
      </c>
      <c r="F232" s="18" t="n">
        <f aca="false">E232/D232</f>
        <v>0.957804590935845</v>
      </c>
    </row>
    <row r="233" customFormat="false" ht="14.4" hidden="false" customHeight="false" outlineLevel="0" collapsed="false">
      <c r="A233" s="15" t="s">
        <v>438</v>
      </c>
      <c r="B233" s="16" t="s">
        <v>212</v>
      </c>
      <c r="C233" s="17" t="n">
        <f aca="false">C234</f>
        <v>1593000</v>
      </c>
      <c r="D233" s="17" t="n">
        <f aca="false">D234</f>
        <v>1699000</v>
      </c>
      <c r="E233" s="17" t="n">
        <f aca="false">E234</f>
        <v>1627310</v>
      </c>
      <c r="F233" s="18" t="n">
        <f aca="false">E233/D233</f>
        <v>0.957804590935845</v>
      </c>
    </row>
    <row r="234" customFormat="false" ht="14.4" hidden="false" customHeight="false" outlineLevel="0" collapsed="false">
      <c r="A234" s="15" t="s">
        <v>227</v>
      </c>
      <c r="B234" s="16" t="s">
        <v>228</v>
      </c>
      <c r="C234" s="17" t="n">
        <f aca="false">C235</f>
        <v>1593000</v>
      </c>
      <c r="D234" s="17" t="n">
        <f aca="false">D235</f>
        <v>1699000</v>
      </c>
      <c r="E234" s="17" t="n">
        <f aca="false">E235</f>
        <v>1627310</v>
      </c>
      <c r="F234" s="18" t="n">
        <f aca="false">E234/D234</f>
        <v>0.957804590935845</v>
      </c>
    </row>
    <row r="235" customFormat="false" ht="14.4" hidden="false" customHeight="false" outlineLevel="0" collapsed="false">
      <c r="A235" s="15" t="s">
        <v>229</v>
      </c>
      <c r="B235" s="16" t="s">
        <v>230</v>
      </c>
      <c r="C235" s="17" t="n">
        <f aca="false">C236+C238</f>
        <v>1593000</v>
      </c>
      <c r="D235" s="17" t="n">
        <f aca="false">D236+D238</f>
        <v>1699000</v>
      </c>
      <c r="E235" s="17" t="n">
        <f aca="false">E236+E238</f>
        <v>1627310</v>
      </c>
      <c r="F235" s="18" t="n">
        <f aca="false">E235/D235</f>
        <v>0.957804590935845</v>
      </c>
    </row>
    <row r="236" customFormat="false" ht="14.4" hidden="false" customHeight="false" outlineLevel="0" collapsed="false">
      <c r="A236" s="15" t="s">
        <v>231</v>
      </c>
      <c r="B236" s="16" t="s">
        <v>232</v>
      </c>
      <c r="C236" s="17" t="n">
        <f aca="false">C237</f>
        <v>1593000</v>
      </c>
      <c r="D236" s="17" t="n">
        <f aca="false">D237</f>
        <v>1608000</v>
      </c>
      <c r="E236" s="17" t="n">
        <f aca="false">E237</f>
        <v>1536310</v>
      </c>
      <c r="F236" s="18" t="n">
        <f aca="false">E236/D236</f>
        <v>0.955416666666667</v>
      </c>
    </row>
    <row r="237" customFormat="false" ht="14.4" hidden="false" customHeight="false" outlineLevel="0" collapsed="false">
      <c r="A237" s="15" t="s">
        <v>233</v>
      </c>
      <c r="B237" s="16" t="s">
        <v>234</v>
      </c>
      <c r="C237" s="17" t="n">
        <v>1593000</v>
      </c>
      <c r="D237" s="17" t="n">
        <v>1608000</v>
      </c>
      <c r="E237" s="17" t="n">
        <v>1536310</v>
      </c>
      <c r="F237" s="18" t="n">
        <f aca="false">E237/D237</f>
        <v>0.955416666666667</v>
      </c>
    </row>
    <row r="238" customFormat="false" ht="14.4" hidden="false" customHeight="false" outlineLevel="0" collapsed="false">
      <c r="A238" s="15" t="s">
        <v>318</v>
      </c>
      <c r="B238" s="20" t="n">
        <v>7103</v>
      </c>
      <c r="C238" s="17" t="n">
        <v>0</v>
      </c>
      <c r="D238" s="17" t="n">
        <v>91000</v>
      </c>
      <c r="E238" s="17" t="n">
        <v>91000</v>
      </c>
      <c r="F238" s="18" t="n">
        <f aca="false">E238/D238</f>
        <v>1</v>
      </c>
    </row>
    <row r="239" s="2" customFormat="true" ht="13.2" hidden="false" customHeight="false" outlineLevel="0" collapsed="false">
      <c r="A239" s="25" t="s">
        <v>378</v>
      </c>
      <c r="B239" s="26" t="s">
        <v>379</v>
      </c>
      <c r="C239" s="27" t="n">
        <f aca="false">C180-C208</f>
        <v>-22000</v>
      </c>
      <c r="D239" s="27" t="n">
        <f aca="false">D180-D208</f>
        <v>0</v>
      </c>
      <c r="E239" s="27" t="n">
        <f aca="false">E180-E208</f>
        <v>2204243</v>
      </c>
      <c r="F239" s="18"/>
    </row>
    <row r="240" s="2" customFormat="true" ht="13.2" hidden="false" customHeight="false" outlineLevel="0" collapsed="false">
      <c r="A240" s="25" t="s">
        <v>380</v>
      </c>
      <c r="B240" s="26" t="s">
        <v>381</v>
      </c>
      <c r="C240" s="27" t="n">
        <f aca="false">C116-C152</f>
        <v>0</v>
      </c>
      <c r="D240" s="27" t="n">
        <f aca="false">D116-D152</f>
        <v>0</v>
      </c>
      <c r="E240" s="27" t="n">
        <f aca="false">E116-E152</f>
        <v>25313003</v>
      </c>
      <c r="F240" s="18"/>
    </row>
    <row r="241" s="2" customFormat="true" ht="13.2" hidden="false" customHeight="false" outlineLevel="0" collapsed="false">
      <c r="A241" s="25" t="s">
        <v>382</v>
      </c>
      <c r="B241" s="26" t="s">
        <v>383</v>
      </c>
      <c r="C241" s="27" t="n">
        <f aca="false">C8-C63</f>
        <v>-22000</v>
      </c>
      <c r="D241" s="27" t="n">
        <f aca="false">D8-D63</f>
        <v>0</v>
      </c>
      <c r="E241" s="27" t="n">
        <f aca="false">E8-E63</f>
        <v>27517246</v>
      </c>
      <c r="F241" s="18"/>
    </row>
  </sheetData>
  <autoFilter ref="B7:F241"/>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42"/>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10.66"/>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46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462</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27" hidden="false" customHeight="false" outlineLevel="0" collapsed="false">
      <c r="A8" s="15" t="s">
        <v>11</v>
      </c>
      <c r="B8" s="16" t="s">
        <v>12</v>
      </c>
      <c r="C8" s="17" t="n">
        <f aca="false">C9+C13</f>
        <v>685000</v>
      </c>
      <c r="D8" s="17" t="n">
        <f aca="false">D9+D13</f>
        <v>658000</v>
      </c>
      <c r="E8" s="17" t="n">
        <f aca="false">E9+E13</f>
        <v>656777</v>
      </c>
      <c r="F8" s="18" t="n">
        <f aca="false">E8/D8</f>
        <v>0.998141337386018</v>
      </c>
      <c r="G8" s="24"/>
    </row>
    <row r="9" customFormat="false" ht="14.4" hidden="false" customHeight="false" outlineLevel="0" collapsed="false">
      <c r="A9" s="15" t="s">
        <v>120</v>
      </c>
      <c r="B9" s="16" t="s">
        <v>121</v>
      </c>
      <c r="C9" s="17" t="n">
        <f aca="false">C10</f>
        <v>103000</v>
      </c>
      <c r="D9" s="17" t="n">
        <f aca="false">D10</f>
        <v>51000</v>
      </c>
      <c r="E9" s="17" t="n">
        <f aca="false">E10</f>
        <v>50206</v>
      </c>
      <c r="F9" s="18" t="n">
        <f aca="false">E9/D9</f>
        <v>0.98443137254902</v>
      </c>
      <c r="G9" s="24"/>
      <c r="H9" s="24"/>
    </row>
    <row r="10" customFormat="false" ht="27" hidden="false" customHeight="false" outlineLevel="0" collapsed="false">
      <c r="A10" s="15" t="s">
        <v>122</v>
      </c>
      <c r="B10" s="16" t="s">
        <v>123</v>
      </c>
      <c r="C10" s="17" t="n">
        <f aca="false">C11</f>
        <v>103000</v>
      </c>
      <c r="D10" s="17" t="n">
        <f aca="false">D11</f>
        <v>51000</v>
      </c>
      <c r="E10" s="17" t="n">
        <f aca="false">E11</f>
        <v>50206</v>
      </c>
      <c r="F10" s="18" t="n">
        <f aca="false">E10/D10</f>
        <v>0.98443137254902</v>
      </c>
    </row>
    <row r="11" customFormat="false" ht="53.4" hidden="false" customHeight="false" outlineLevel="0" collapsed="false">
      <c r="A11" s="15" t="s">
        <v>372</v>
      </c>
      <c r="B11" s="20" t="n">
        <v>4208</v>
      </c>
      <c r="C11" s="17" t="n">
        <f aca="false">C12</f>
        <v>103000</v>
      </c>
      <c r="D11" s="17" t="n">
        <f aca="false">D12</f>
        <v>51000</v>
      </c>
      <c r="E11" s="17" t="n">
        <f aca="false">E12</f>
        <v>50206</v>
      </c>
      <c r="F11" s="18" t="n">
        <f aca="false">E11/D11</f>
        <v>0.98443137254902</v>
      </c>
    </row>
    <row r="12" customFormat="false" ht="27" hidden="false" customHeight="false" outlineLevel="0" collapsed="false">
      <c r="A12" s="15" t="s">
        <v>149</v>
      </c>
      <c r="B12" s="20" t="n">
        <v>420875</v>
      </c>
      <c r="C12" s="17" t="n">
        <f aca="false">C28</f>
        <v>103000</v>
      </c>
      <c r="D12" s="17" t="n">
        <f aca="false">D28</f>
        <v>51000</v>
      </c>
      <c r="E12" s="17" t="n">
        <f aca="false">E28</f>
        <v>50206</v>
      </c>
      <c r="F12" s="18" t="n">
        <f aca="false">E12/D12</f>
        <v>0.98443137254902</v>
      </c>
    </row>
    <row r="13" customFormat="false" ht="40.2" hidden="false" customHeight="false" outlineLevel="0" collapsed="false">
      <c r="A13" s="15" t="s">
        <v>177</v>
      </c>
      <c r="B13" s="20" t="n">
        <v>4808</v>
      </c>
      <c r="C13" s="17" t="n">
        <f aca="false">C14</f>
        <v>582000</v>
      </c>
      <c r="D13" s="17" t="n">
        <f aca="false">D14</f>
        <v>607000</v>
      </c>
      <c r="E13" s="17" t="n">
        <f aca="false">E14</f>
        <v>606571</v>
      </c>
      <c r="F13" s="18" t="n">
        <f aca="false">E13/D13</f>
        <v>0.999293245469522</v>
      </c>
    </row>
    <row r="14" customFormat="false" ht="27" hidden="false" customHeight="false" outlineLevel="0" collapsed="false">
      <c r="A14" s="15" t="s">
        <v>190</v>
      </c>
      <c r="B14" s="20" t="n">
        <v>4800831</v>
      </c>
      <c r="C14" s="17" t="n">
        <f aca="false">C15</f>
        <v>582000</v>
      </c>
      <c r="D14" s="17" t="n">
        <f aca="false">D15</f>
        <v>607000</v>
      </c>
      <c r="E14" s="17" t="n">
        <f aca="false">E15</f>
        <v>606571</v>
      </c>
      <c r="F14" s="18" t="n">
        <f aca="false">E14/D14</f>
        <v>0.999293245469522</v>
      </c>
    </row>
    <row r="15" customFormat="false" ht="14.4" hidden="false" customHeight="false" outlineLevel="0" collapsed="false">
      <c r="A15" s="15" t="s">
        <v>191</v>
      </c>
      <c r="B15" s="20" t="n">
        <v>480083103</v>
      </c>
      <c r="C15" s="17" t="n">
        <f aca="false">C31</f>
        <v>582000</v>
      </c>
      <c r="D15" s="17" t="n">
        <f aca="false">D31</f>
        <v>607000</v>
      </c>
      <c r="E15" s="17" t="n">
        <f aca="false">E31</f>
        <v>606571</v>
      </c>
      <c r="F15" s="18" t="n">
        <f aca="false">E15/D15</f>
        <v>0.999293245469522</v>
      </c>
    </row>
    <row r="16" customFormat="false" ht="27" hidden="false" customHeight="false" outlineLevel="0" collapsed="false">
      <c r="A16" s="15" t="s">
        <v>192</v>
      </c>
      <c r="B16" s="16" t="s">
        <v>193</v>
      </c>
      <c r="C16" s="17" t="n">
        <f aca="false">C17</f>
        <v>685000</v>
      </c>
      <c r="D16" s="17" t="n">
        <f aca="false">D17</f>
        <v>658000</v>
      </c>
      <c r="E16" s="17" t="n">
        <f aca="false">E17</f>
        <v>334446</v>
      </c>
      <c r="F16" s="18" t="n">
        <f aca="false">E16/D16</f>
        <v>0.508276595744681</v>
      </c>
    </row>
    <row r="17" customFormat="false" ht="27" hidden="false" customHeight="false" outlineLevel="0" collapsed="false">
      <c r="A17" s="15" t="s">
        <v>375</v>
      </c>
      <c r="B17" s="16" t="s">
        <v>271</v>
      </c>
      <c r="C17" s="17" t="n">
        <f aca="false">C18</f>
        <v>685000</v>
      </c>
      <c r="D17" s="17" t="n">
        <f aca="false">D18</f>
        <v>658000</v>
      </c>
      <c r="E17" s="17" t="n">
        <f aca="false">E18</f>
        <v>334446</v>
      </c>
      <c r="F17" s="18" t="n">
        <f aca="false">E17/D17</f>
        <v>0.508276595744681</v>
      </c>
    </row>
    <row r="18" customFormat="false" ht="40.2" hidden="false" customHeight="false" outlineLevel="0" collapsed="false">
      <c r="A18" s="15" t="s">
        <v>367</v>
      </c>
      <c r="B18" s="16" t="s">
        <v>320</v>
      </c>
      <c r="C18" s="17" t="n">
        <f aca="false">C19</f>
        <v>685000</v>
      </c>
      <c r="D18" s="17" t="n">
        <f aca="false">D19</f>
        <v>658000</v>
      </c>
      <c r="E18" s="17" t="n">
        <f aca="false">E19</f>
        <v>334446</v>
      </c>
      <c r="F18" s="18" t="n">
        <f aca="false">E18/D18</f>
        <v>0.508276595744681</v>
      </c>
    </row>
    <row r="19" customFormat="false" ht="14.4" hidden="false" customHeight="false" outlineLevel="0" collapsed="false">
      <c r="A19" s="15" t="s">
        <v>211</v>
      </c>
      <c r="B19" s="16" t="s">
        <v>212</v>
      </c>
      <c r="C19" s="17" t="n">
        <f aca="false">C20</f>
        <v>685000</v>
      </c>
      <c r="D19" s="17" t="n">
        <f aca="false">D20</f>
        <v>658000</v>
      </c>
      <c r="E19" s="17" t="n">
        <f aca="false">E20</f>
        <v>334446</v>
      </c>
      <c r="F19" s="18" t="n">
        <f aca="false">E19/D19</f>
        <v>0.508276595744681</v>
      </c>
    </row>
    <row r="20" customFormat="false" ht="40.2" hidden="false" customHeight="false" outlineLevel="0" collapsed="false">
      <c r="A20" s="15" t="s">
        <v>213</v>
      </c>
      <c r="B20" s="16" t="s">
        <v>214</v>
      </c>
      <c r="C20" s="17" t="n">
        <f aca="false">C21</f>
        <v>685000</v>
      </c>
      <c r="D20" s="17" t="n">
        <f aca="false">D21</f>
        <v>658000</v>
      </c>
      <c r="E20" s="17" t="n">
        <f aca="false">E21</f>
        <v>334446</v>
      </c>
      <c r="F20" s="18" t="n">
        <f aca="false">E20/D20</f>
        <v>0.508276595744681</v>
      </c>
    </row>
    <row r="21" customFormat="false" ht="27" hidden="false" customHeight="false" outlineLevel="0" collapsed="false">
      <c r="A21" s="15" t="s">
        <v>190</v>
      </c>
      <c r="B21" s="20" t="n">
        <v>580831</v>
      </c>
      <c r="C21" s="17" t="n">
        <f aca="false">C22+C23</f>
        <v>685000</v>
      </c>
      <c r="D21" s="17" t="n">
        <f aca="false">D22+D23</f>
        <v>658000</v>
      </c>
      <c r="E21" s="17" t="n">
        <f aca="false">E22+E23</f>
        <v>334446</v>
      </c>
      <c r="F21" s="18" t="n">
        <f aca="false">E21/D21</f>
        <v>0.508276595744681</v>
      </c>
    </row>
    <row r="22" customFormat="false" ht="14.4" hidden="false" customHeight="false" outlineLevel="0" collapsed="false">
      <c r="A22" s="15" t="s">
        <v>217</v>
      </c>
      <c r="B22" s="20" t="n">
        <v>58083101</v>
      </c>
      <c r="C22" s="17" t="n">
        <f aca="false">C38</f>
        <v>103000</v>
      </c>
      <c r="D22" s="17" t="n">
        <f aca="false">D38</f>
        <v>51000</v>
      </c>
      <c r="E22" s="17" t="n">
        <f aca="false">E38</f>
        <v>50164</v>
      </c>
      <c r="F22" s="18" t="n">
        <f aca="false">E22/D22</f>
        <v>0.983607843137255</v>
      </c>
    </row>
    <row r="23" customFormat="false" ht="14.4" hidden="false" customHeight="false" outlineLevel="0" collapsed="false">
      <c r="A23" s="15" t="s">
        <v>219</v>
      </c>
      <c r="B23" s="20" t="n">
        <v>58083102</v>
      </c>
      <c r="C23" s="17" t="n">
        <f aca="false">C39</f>
        <v>582000</v>
      </c>
      <c r="D23" s="17" t="n">
        <f aca="false">D39</f>
        <v>607000</v>
      </c>
      <c r="E23" s="17" t="n">
        <f aca="false">E39</f>
        <v>284282</v>
      </c>
      <c r="F23" s="18" t="n">
        <f aca="false">E23/D23</f>
        <v>0.468339373970346</v>
      </c>
    </row>
    <row r="24" customFormat="false" ht="27" hidden="false" customHeight="false" outlineLevel="0" collapsed="false">
      <c r="A24" s="15" t="s">
        <v>368</v>
      </c>
      <c r="B24" s="16" t="s">
        <v>12</v>
      </c>
      <c r="C24" s="17" t="n">
        <f aca="false">C25+C29</f>
        <v>685000</v>
      </c>
      <c r="D24" s="17" t="n">
        <f aca="false">D25+D29</f>
        <v>658000</v>
      </c>
      <c r="E24" s="17" t="n">
        <f aca="false">E25+E29</f>
        <v>656777</v>
      </c>
      <c r="F24" s="18" t="n">
        <f aca="false">E24/D24</f>
        <v>0.998141337386018</v>
      </c>
    </row>
    <row r="25" customFormat="false" ht="14.4" hidden="false" customHeight="false" outlineLevel="0" collapsed="false">
      <c r="A25" s="15" t="s">
        <v>120</v>
      </c>
      <c r="B25" s="16" t="s">
        <v>121</v>
      </c>
      <c r="C25" s="17" t="n">
        <f aca="false">C26</f>
        <v>103000</v>
      </c>
      <c r="D25" s="17" t="n">
        <f aca="false">D26</f>
        <v>51000</v>
      </c>
      <c r="E25" s="17" t="n">
        <f aca="false">E26</f>
        <v>50206</v>
      </c>
      <c r="F25" s="18" t="n">
        <f aca="false">E25/D25</f>
        <v>0.98443137254902</v>
      </c>
    </row>
    <row r="26" customFormat="false" ht="27" hidden="false" customHeight="false" outlineLevel="0" collapsed="false">
      <c r="A26" s="15" t="s">
        <v>122</v>
      </c>
      <c r="B26" s="16" t="s">
        <v>123</v>
      </c>
      <c r="C26" s="17" t="n">
        <f aca="false">C27</f>
        <v>103000</v>
      </c>
      <c r="D26" s="17" t="n">
        <f aca="false">D27</f>
        <v>51000</v>
      </c>
      <c r="E26" s="17" t="n">
        <f aca="false">E27</f>
        <v>50206</v>
      </c>
      <c r="F26" s="18" t="n">
        <f aca="false">E26/D26</f>
        <v>0.98443137254902</v>
      </c>
    </row>
    <row r="27" customFormat="false" ht="53.4" hidden="false" customHeight="false" outlineLevel="0" collapsed="false">
      <c r="A27" s="15" t="s">
        <v>372</v>
      </c>
      <c r="B27" s="20" t="n">
        <v>4208</v>
      </c>
      <c r="C27" s="17" t="n">
        <f aca="false">C28</f>
        <v>103000</v>
      </c>
      <c r="D27" s="17" t="n">
        <f aca="false">D28</f>
        <v>51000</v>
      </c>
      <c r="E27" s="17" t="n">
        <f aca="false">E28</f>
        <v>50206</v>
      </c>
      <c r="F27" s="18" t="n">
        <f aca="false">E27/D27</f>
        <v>0.98443137254902</v>
      </c>
    </row>
    <row r="28" customFormat="false" ht="27" hidden="false" customHeight="false" outlineLevel="0" collapsed="false">
      <c r="A28" s="15" t="s">
        <v>149</v>
      </c>
      <c r="B28" s="20" t="n">
        <v>420875</v>
      </c>
      <c r="C28" s="17" t="n">
        <v>103000</v>
      </c>
      <c r="D28" s="17" t="n">
        <v>51000</v>
      </c>
      <c r="E28" s="17" t="n">
        <v>50206</v>
      </c>
      <c r="F28" s="18" t="n">
        <f aca="false">E28/D28</f>
        <v>0.98443137254902</v>
      </c>
    </row>
    <row r="29" customFormat="false" ht="40.2" hidden="false" customHeight="false" outlineLevel="0" collapsed="false">
      <c r="A29" s="15" t="s">
        <v>177</v>
      </c>
      <c r="B29" s="20" t="n">
        <v>4808</v>
      </c>
      <c r="C29" s="17" t="n">
        <f aca="false">C30</f>
        <v>582000</v>
      </c>
      <c r="D29" s="17" t="n">
        <f aca="false">D30</f>
        <v>607000</v>
      </c>
      <c r="E29" s="17" t="n">
        <f aca="false">E30</f>
        <v>606571</v>
      </c>
      <c r="F29" s="18" t="n">
        <f aca="false">E29/D29</f>
        <v>0.999293245469522</v>
      </c>
    </row>
    <row r="30" customFormat="false" ht="27" hidden="false" customHeight="false" outlineLevel="0" collapsed="false">
      <c r="A30" s="15" t="s">
        <v>190</v>
      </c>
      <c r="B30" s="20" t="n">
        <v>4800831</v>
      </c>
      <c r="C30" s="17" t="n">
        <f aca="false">C31</f>
        <v>582000</v>
      </c>
      <c r="D30" s="17" t="n">
        <f aca="false">D31</f>
        <v>607000</v>
      </c>
      <c r="E30" s="17" t="n">
        <f aca="false">E31</f>
        <v>606571</v>
      </c>
      <c r="F30" s="18" t="n">
        <f aca="false">E30/D30</f>
        <v>0.999293245469522</v>
      </c>
    </row>
    <row r="31" customFormat="false" ht="14.4" hidden="false" customHeight="false" outlineLevel="0" collapsed="false">
      <c r="A31" s="15" t="s">
        <v>191</v>
      </c>
      <c r="B31" s="20" t="n">
        <v>480083103</v>
      </c>
      <c r="C31" s="17" t="n">
        <v>582000</v>
      </c>
      <c r="D31" s="17" t="n">
        <v>607000</v>
      </c>
      <c r="E31" s="17" t="n">
        <v>606571</v>
      </c>
      <c r="F31" s="18" t="n">
        <f aca="false">E31/D31</f>
        <v>0.999293245469522</v>
      </c>
    </row>
    <row r="32" customFormat="false" ht="27" hidden="false" customHeight="false" outlineLevel="0" collapsed="false">
      <c r="A32" s="15" t="s">
        <v>373</v>
      </c>
      <c r="B32" s="16" t="s">
        <v>193</v>
      </c>
      <c r="C32" s="17" t="n">
        <f aca="false">C33</f>
        <v>685000</v>
      </c>
      <c r="D32" s="17" t="n">
        <f aca="false">D33</f>
        <v>658000</v>
      </c>
      <c r="E32" s="17" t="n">
        <f aca="false">E33</f>
        <v>334446</v>
      </c>
      <c r="F32" s="18" t="n">
        <f aca="false">E32/D32</f>
        <v>0.508276595744681</v>
      </c>
    </row>
    <row r="33" customFormat="false" ht="27" hidden="false" customHeight="false" outlineLevel="0" collapsed="false">
      <c r="A33" s="15" t="s">
        <v>375</v>
      </c>
      <c r="B33" s="16" t="s">
        <v>271</v>
      </c>
      <c r="C33" s="17" t="n">
        <f aca="false">C34</f>
        <v>685000</v>
      </c>
      <c r="D33" s="17" t="n">
        <f aca="false">D34</f>
        <v>658000</v>
      </c>
      <c r="E33" s="17" t="n">
        <f aca="false">E34</f>
        <v>334446</v>
      </c>
      <c r="F33" s="18" t="n">
        <f aca="false">E33/D33</f>
        <v>0.508276595744681</v>
      </c>
    </row>
    <row r="34" customFormat="false" ht="40.2" hidden="false" customHeight="false" outlineLevel="0" collapsed="false">
      <c r="A34" s="15" t="s">
        <v>367</v>
      </c>
      <c r="B34" s="16" t="s">
        <v>320</v>
      </c>
      <c r="C34" s="17" t="n">
        <f aca="false">C35</f>
        <v>685000</v>
      </c>
      <c r="D34" s="17" t="n">
        <f aca="false">D35</f>
        <v>658000</v>
      </c>
      <c r="E34" s="17" t="n">
        <f aca="false">E35</f>
        <v>334446</v>
      </c>
      <c r="F34" s="18" t="n">
        <f aca="false">E34/D34</f>
        <v>0.508276595744681</v>
      </c>
    </row>
    <row r="35" customFormat="false" ht="14.4" hidden="false" customHeight="false" outlineLevel="0" collapsed="false">
      <c r="A35" s="15" t="s">
        <v>211</v>
      </c>
      <c r="B35" s="16" t="s">
        <v>212</v>
      </c>
      <c r="C35" s="17" t="n">
        <f aca="false">C36</f>
        <v>685000</v>
      </c>
      <c r="D35" s="17" t="n">
        <f aca="false">D36</f>
        <v>658000</v>
      </c>
      <c r="E35" s="17" t="n">
        <f aca="false">E36</f>
        <v>334446</v>
      </c>
      <c r="F35" s="18" t="n">
        <f aca="false">E35/D35</f>
        <v>0.508276595744681</v>
      </c>
    </row>
    <row r="36" customFormat="false" ht="40.2" hidden="false" customHeight="false" outlineLevel="0" collapsed="false">
      <c r="A36" s="15" t="s">
        <v>213</v>
      </c>
      <c r="B36" s="16" t="s">
        <v>214</v>
      </c>
      <c r="C36" s="17" t="n">
        <f aca="false">C37</f>
        <v>685000</v>
      </c>
      <c r="D36" s="17" t="n">
        <f aca="false">D37</f>
        <v>658000</v>
      </c>
      <c r="E36" s="17" t="n">
        <f aca="false">E37</f>
        <v>334446</v>
      </c>
      <c r="F36" s="18" t="n">
        <f aca="false">E36/D36</f>
        <v>0.508276595744681</v>
      </c>
    </row>
    <row r="37" customFormat="false" ht="27" hidden="false" customHeight="false" outlineLevel="0" collapsed="false">
      <c r="A37" s="15" t="s">
        <v>190</v>
      </c>
      <c r="B37" s="20" t="n">
        <v>580831</v>
      </c>
      <c r="C37" s="17" t="n">
        <f aca="false">C38+C39</f>
        <v>685000</v>
      </c>
      <c r="D37" s="17" t="n">
        <f aca="false">D38+D39</f>
        <v>658000</v>
      </c>
      <c r="E37" s="17" t="n">
        <f aca="false">E38+E39</f>
        <v>334446</v>
      </c>
      <c r="F37" s="18" t="n">
        <f aca="false">E37/D37</f>
        <v>0.508276595744681</v>
      </c>
    </row>
    <row r="38" customFormat="false" ht="14.4" hidden="false" customHeight="false" outlineLevel="0" collapsed="false">
      <c r="A38" s="15" t="s">
        <v>217</v>
      </c>
      <c r="B38" s="20" t="n">
        <v>58083101</v>
      </c>
      <c r="C38" s="17" t="n">
        <v>103000</v>
      </c>
      <c r="D38" s="17" t="n">
        <v>51000</v>
      </c>
      <c r="E38" s="17" t="n">
        <v>50164</v>
      </c>
      <c r="F38" s="18" t="n">
        <f aca="false">E38/D38</f>
        <v>0.983607843137255</v>
      </c>
    </row>
    <row r="39" customFormat="false" ht="14.4" hidden="false" customHeight="false" outlineLevel="0" collapsed="false">
      <c r="A39" s="15" t="s">
        <v>219</v>
      </c>
      <c r="B39" s="20" t="n">
        <v>58083102</v>
      </c>
      <c r="C39" s="17" t="n">
        <v>582000</v>
      </c>
      <c r="D39" s="17" t="n">
        <v>607000</v>
      </c>
      <c r="E39" s="17" t="n">
        <v>284282</v>
      </c>
      <c r="F39" s="18" t="n">
        <f aca="false">E39/D39</f>
        <v>0.468339373970346</v>
      </c>
    </row>
    <row r="40" customFormat="false" ht="14.4" hidden="false" customHeight="false" outlineLevel="0" collapsed="false">
      <c r="A40" s="25" t="s">
        <v>463</v>
      </c>
      <c r="B40" s="26" t="s">
        <v>379</v>
      </c>
      <c r="C40" s="27" t="n">
        <f aca="false">C24-C32</f>
        <v>0</v>
      </c>
      <c r="D40" s="27" t="n">
        <f aca="false">D24-D32</f>
        <v>0</v>
      </c>
      <c r="E40" s="27" t="n">
        <f aca="false">E24-E32</f>
        <v>322331</v>
      </c>
      <c r="F40" s="18"/>
    </row>
    <row r="41" customFormat="false" ht="14.4" hidden="false" customHeight="false" outlineLevel="0" collapsed="false">
      <c r="A41" s="25" t="s">
        <v>464</v>
      </c>
      <c r="B41" s="26" t="s">
        <v>381</v>
      </c>
      <c r="C41" s="27" t="n">
        <v>0</v>
      </c>
      <c r="D41" s="27" t="n">
        <v>0</v>
      </c>
      <c r="E41" s="27" t="n">
        <v>0</v>
      </c>
      <c r="F41" s="18"/>
    </row>
    <row r="42" customFormat="false" ht="14.4" hidden="false" customHeight="false" outlineLevel="0" collapsed="false">
      <c r="A42" s="25" t="s">
        <v>465</v>
      </c>
      <c r="B42" s="26" t="s">
        <v>383</v>
      </c>
      <c r="C42" s="27" t="n">
        <f aca="false">C8-C16</f>
        <v>0</v>
      </c>
      <c r="D42" s="27" t="n">
        <f aca="false">D8-D16</f>
        <v>0</v>
      </c>
      <c r="E42" s="27" t="n">
        <f aca="false">E8-E16</f>
        <v>322331</v>
      </c>
      <c r="F42" s="18"/>
    </row>
  </sheetData>
  <autoFilter ref="B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2-03-04T08:14:40Z</cp:lastPrinted>
  <dcterms:modified xsi:type="dcterms:W3CDTF">2022-03-04T08:19:49Z</dcterms:modified>
  <cp:revision>0</cp:revision>
  <dc:subject/>
  <dc:title/>
</cp:coreProperties>
</file>