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78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Total cap.67</t>
  </si>
  <si>
    <t xml:space="preserve">67.C</t>
  </si>
  <si>
    <t xml:space="preserve">Sistem de climatizare</t>
  </si>
  <si>
    <t xml:space="preserve">Studiu de fezabilitate reamenajare zone de sigurantă 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complete (PC+monitor+UPS+imprimantă)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6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de înaltă performanță obstetrică-ginecologie 1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</t>
  </si>
  <si>
    <t xml:space="preserve">Ecograf doppler color</t>
  </si>
  <si>
    <t xml:space="preserve">Autoutilitară frigorifică pentru transport probe biologice</t>
  </si>
  <si>
    <t xml:space="preserve">Autoutilitară transport probe biologice</t>
  </si>
  <si>
    <t xml:space="preserve">Lampă UV-C bactericidă portabilă</t>
  </si>
  <si>
    <t xml:space="preserve">Computer tomograf</t>
  </si>
  <si>
    <t xml:space="preserve">Ecograf Echipament de ultrasonografie multidisciplinar-1 buc</t>
  </si>
  <si>
    <t xml:space="preserve">Incubator închis standard</t>
  </si>
  <si>
    <t xml:space="preserve">Incubator deschis tip masă de reanimare-3 buc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PCR</t>
  </si>
  <si>
    <t xml:space="preserve">Hotă biologică cu flux laminar</t>
  </si>
  <si>
    <t xml:space="preserve">Incubator inchis standard</t>
  </si>
  <si>
    <t xml:space="preserve">Distilator apă- 2 buc</t>
  </si>
  <si>
    <t xml:space="preserve">Aparat lipit pungi</t>
  </si>
  <si>
    <t xml:space="preserve">Boiler apă caldă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DALI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DALI reabilitare clădire Cetate, inclusiv taxe obținere avize și autorizați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Autovehicul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  <si>
    <t xml:space="preserve">Modernizare checkin etap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P144" activeCellId="0" sqref="P1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true" hidden="false" outlineLevel="0" max="12" min="12" style="3" width="9.41"/>
    <col collapsed="false" customWidth="false" hidden="false" outlineLevel="0" max="257" min="13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2+E184+E248+E74+E76+E328</f>
        <v>132739275</v>
      </c>
      <c r="F5" s="15" t="n">
        <f aca="false">F6+F82+F184+F248+F74+F76+F328</f>
        <v>93000</v>
      </c>
      <c r="G5" s="15" t="n">
        <f aca="false">G6+G82+G184+G248+G74+G76+G328</f>
        <v>132832275</v>
      </c>
      <c r="H5" s="15" t="n">
        <f aca="false">H6+H82+H184+H248+H74+H76+H328</f>
        <v>65799000</v>
      </c>
      <c r="I5" s="15" t="n">
        <f aca="false">I6+I82+I184+I248+I74+I76+I328</f>
        <v>67033275</v>
      </c>
    </row>
    <row r="6" customFormat="false" ht="12" hidden="false" customHeight="false" outlineLevel="0" collapsed="false">
      <c r="A6" s="16"/>
      <c r="B6" s="17" t="s">
        <v>12</v>
      </c>
      <c r="C6" s="18"/>
      <c r="D6" s="19"/>
      <c r="E6" s="20" t="n">
        <f aca="false">E28+E50+E71+E7+E45+E48</f>
        <v>47092000</v>
      </c>
      <c r="F6" s="20" t="n">
        <f aca="false">F28+F50+F71+F7+F45+F48</f>
        <v>-500000</v>
      </c>
      <c r="G6" s="20" t="n">
        <f aca="false">G28+G50+G71+G7+G45+G48</f>
        <v>46592000</v>
      </c>
      <c r="H6" s="20" t="n">
        <f aca="false">H28+H50+H71+H7+H45+H48</f>
        <v>46592000</v>
      </c>
      <c r="I6" s="20" t="n">
        <f aca="false">I28+I50+I71+I7+I45+I48</f>
        <v>0</v>
      </c>
    </row>
    <row r="7" s="25" customFormat="true" ht="12" hidden="false" customHeight="false" outlineLevel="0" collapsed="false">
      <c r="A7" s="21"/>
      <c r="B7" s="22" t="s">
        <v>13</v>
      </c>
      <c r="C7" s="10"/>
      <c r="D7" s="23"/>
      <c r="E7" s="24" t="n">
        <f aca="false">SUM(E8:E27)</f>
        <v>14819000</v>
      </c>
      <c r="F7" s="24" t="n">
        <f aca="false">SUM(F8:F27)</f>
        <v>0</v>
      </c>
      <c r="G7" s="24" t="n">
        <f aca="false">SUM(G8:G27)</f>
        <v>14819000</v>
      </c>
      <c r="H7" s="24" t="n">
        <f aca="false">SUM(H8:H27)</f>
        <v>14819000</v>
      </c>
      <c r="I7" s="24" t="n">
        <f aca="false">SUM(I8:I27)</f>
        <v>0</v>
      </c>
    </row>
    <row r="8" customFormat="false" ht="24" hidden="false" customHeight="false" outlineLevel="0" collapsed="false">
      <c r="A8" s="26" t="n">
        <v>1</v>
      </c>
      <c r="B8" s="27" t="s">
        <v>14</v>
      </c>
      <c r="C8" s="28" t="s">
        <v>15</v>
      </c>
      <c r="D8" s="29" t="s">
        <v>16</v>
      </c>
      <c r="E8" s="30" t="n">
        <v>5000</v>
      </c>
      <c r="F8" s="30"/>
      <c r="G8" s="30" t="n">
        <f aca="false">E8+F8</f>
        <v>5000</v>
      </c>
      <c r="H8" s="30" t="n">
        <v>5000</v>
      </c>
      <c r="I8" s="31"/>
    </row>
    <row r="9" customFormat="false" ht="36" hidden="false" customHeight="false" outlineLevel="0" collapsed="false">
      <c r="A9" s="26" t="n">
        <v>2</v>
      </c>
      <c r="B9" s="27" t="s">
        <v>17</v>
      </c>
      <c r="C9" s="28" t="s">
        <v>15</v>
      </c>
      <c r="D9" s="29" t="s">
        <v>16</v>
      </c>
      <c r="E9" s="30" t="n">
        <v>3500000</v>
      </c>
      <c r="F9" s="30"/>
      <c r="G9" s="30" t="n">
        <f aca="false">E9+F9</f>
        <v>3500000</v>
      </c>
      <c r="H9" s="30" t="n">
        <v>3500000</v>
      </c>
      <c r="I9" s="31"/>
    </row>
    <row r="10" customFormat="false" ht="36" hidden="false" customHeight="false" outlineLevel="0" collapsed="false">
      <c r="A10" s="26" t="n">
        <v>3</v>
      </c>
      <c r="B10" s="27" t="s">
        <v>18</v>
      </c>
      <c r="C10" s="28" t="s">
        <v>15</v>
      </c>
      <c r="D10" s="29"/>
      <c r="E10" s="30" t="n">
        <v>2000</v>
      </c>
      <c r="F10" s="30"/>
      <c r="G10" s="30" t="n">
        <f aca="false">E10+F10</f>
        <v>2000</v>
      </c>
      <c r="H10" s="30" t="n">
        <v>2000</v>
      </c>
      <c r="I10" s="31"/>
    </row>
    <row r="11" customFormat="false" ht="48" hidden="false" customHeight="false" outlineLevel="0" collapsed="false">
      <c r="A11" s="26" t="n">
        <v>4</v>
      </c>
      <c r="B11" s="27" t="s">
        <v>19</v>
      </c>
      <c r="C11" s="28" t="s">
        <v>15</v>
      </c>
      <c r="D11" s="29"/>
      <c r="E11" s="30" t="n">
        <v>3161000</v>
      </c>
      <c r="F11" s="30"/>
      <c r="G11" s="30" t="n">
        <f aca="false">E11+F11</f>
        <v>3161000</v>
      </c>
      <c r="H11" s="30" t="n">
        <v>3161000</v>
      </c>
      <c r="I11" s="31"/>
    </row>
    <row r="12" customFormat="false" ht="12" hidden="false" customHeight="false" outlineLevel="0" collapsed="false">
      <c r="A12" s="26" t="n">
        <v>5</v>
      </c>
      <c r="B12" s="27" t="s">
        <v>20</v>
      </c>
      <c r="C12" s="28" t="s">
        <v>15</v>
      </c>
      <c r="D12" s="29"/>
      <c r="E12" s="30" t="n">
        <v>100000</v>
      </c>
      <c r="F12" s="30"/>
      <c r="G12" s="30" t="n">
        <f aca="false">E12+F12</f>
        <v>100000</v>
      </c>
      <c r="H12" s="30" t="n">
        <v>100000</v>
      </c>
      <c r="I12" s="31"/>
    </row>
    <row r="13" customFormat="false" ht="12" hidden="false" customHeight="false" outlineLevel="0" collapsed="false">
      <c r="A13" s="26" t="n">
        <v>6</v>
      </c>
      <c r="B13" s="27" t="s">
        <v>21</v>
      </c>
      <c r="C13" s="28" t="s">
        <v>15</v>
      </c>
      <c r="D13" s="29"/>
      <c r="E13" s="30" t="n">
        <v>100000</v>
      </c>
      <c r="F13" s="30"/>
      <c r="G13" s="30" t="n">
        <f aca="false">E13+F13</f>
        <v>100000</v>
      </c>
      <c r="H13" s="30" t="n">
        <v>100000</v>
      </c>
      <c r="I13" s="31"/>
    </row>
    <row r="14" customFormat="false" ht="12" hidden="false" customHeight="false" outlineLevel="0" collapsed="false">
      <c r="A14" s="26" t="n">
        <v>7</v>
      </c>
      <c r="B14" s="27" t="s">
        <v>22</v>
      </c>
      <c r="C14" s="28" t="s">
        <v>15</v>
      </c>
      <c r="D14" s="29"/>
      <c r="E14" s="30" t="n">
        <v>11000</v>
      </c>
      <c r="F14" s="30"/>
      <c r="G14" s="30" t="n">
        <f aca="false">E14+F14</f>
        <v>11000</v>
      </c>
      <c r="H14" s="30" t="n">
        <v>11000</v>
      </c>
      <c r="I14" s="31"/>
    </row>
    <row r="15" customFormat="false" ht="24" hidden="false" customHeight="false" outlineLevel="0" collapsed="false">
      <c r="A15" s="26" t="n">
        <v>8</v>
      </c>
      <c r="B15" s="27" t="s">
        <v>23</v>
      </c>
      <c r="C15" s="28"/>
      <c r="D15" s="29"/>
      <c r="E15" s="30" t="n">
        <v>49000</v>
      </c>
      <c r="F15" s="30"/>
      <c r="G15" s="30" t="n">
        <f aca="false">E15+F15</f>
        <v>49000</v>
      </c>
      <c r="H15" s="30" t="n">
        <v>49000</v>
      </c>
      <c r="I15" s="31"/>
    </row>
    <row r="16" customFormat="false" ht="12" hidden="false" customHeight="false" outlineLevel="0" collapsed="false">
      <c r="A16" s="26" t="n">
        <v>9</v>
      </c>
      <c r="B16" s="27" t="s">
        <v>24</v>
      </c>
      <c r="C16" s="28" t="s">
        <v>15</v>
      </c>
      <c r="D16" s="29"/>
      <c r="E16" s="30" t="n">
        <v>30000</v>
      </c>
      <c r="F16" s="30"/>
      <c r="G16" s="30" t="n">
        <f aca="false">E16+F16</f>
        <v>30000</v>
      </c>
      <c r="H16" s="30" t="n">
        <v>30000</v>
      </c>
      <c r="I16" s="31"/>
    </row>
    <row r="17" customFormat="false" ht="12" hidden="false" customHeight="false" outlineLevel="0" collapsed="false">
      <c r="A17" s="26" t="n">
        <v>10</v>
      </c>
      <c r="B17" s="27" t="s">
        <v>25</v>
      </c>
      <c r="C17" s="28" t="s">
        <v>15</v>
      </c>
      <c r="D17" s="29"/>
      <c r="E17" s="30" t="n">
        <v>20000</v>
      </c>
      <c r="F17" s="30"/>
      <c r="G17" s="30" t="n">
        <f aca="false">E17+F17</f>
        <v>20000</v>
      </c>
      <c r="H17" s="30" t="n">
        <v>20000</v>
      </c>
      <c r="I17" s="31"/>
    </row>
    <row r="18" customFormat="false" ht="12" hidden="false" customHeight="false" outlineLevel="0" collapsed="false">
      <c r="A18" s="26" t="n">
        <v>11</v>
      </c>
      <c r="B18" s="27" t="s">
        <v>26</v>
      </c>
      <c r="C18" s="28" t="s">
        <v>15</v>
      </c>
      <c r="D18" s="29"/>
      <c r="E18" s="30" t="n">
        <v>18000</v>
      </c>
      <c r="F18" s="30"/>
      <c r="G18" s="30" t="n">
        <f aca="false">E18+F18</f>
        <v>18000</v>
      </c>
      <c r="H18" s="30" t="n">
        <v>18000</v>
      </c>
      <c r="I18" s="31"/>
    </row>
    <row r="19" customFormat="false" ht="12" hidden="false" customHeight="false" outlineLevel="0" collapsed="false">
      <c r="A19" s="26" t="n">
        <v>12</v>
      </c>
      <c r="B19" s="27" t="s">
        <v>27</v>
      </c>
      <c r="C19" s="28" t="s">
        <v>15</v>
      </c>
      <c r="D19" s="29"/>
      <c r="E19" s="30" t="n">
        <v>50000</v>
      </c>
      <c r="F19" s="30"/>
      <c r="G19" s="30" t="n">
        <f aca="false">E19+F19</f>
        <v>50000</v>
      </c>
      <c r="H19" s="30" t="n">
        <v>50000</v>
      </c>
      <c r="I19" s="31"/>
    </row>
    <row r="20" customFormat="false" ht="12" hidden="false" customHeight="false" outlineLevel="0" collapsed="false">
      <c r="A20" s="26" t="n">
        <v>13</v>
      </c>
      <c r="B20" s="27" t="s">
        <v>28</v>
      </c>
      <c r="C20" s="28" t="s">
        <v>15</v>
      </c>
      <c r="D20" s="29"/>
      <c r="E20" s="30" t="n">
        <v>38000</v>
      </c>
      <c r="F20" s="30"/>
      <c r="G20" s="30" t="n">
        <f aca="false">E20+F20</f>
        <v>38000</v>
      </c>
      <c r="H20" s="30" t="n">
        <v>38000</v>
      </c>
      <c r="I20" s="31"/>
    </row>
    <row r="21" customFormat="false" ht="48" hidden="false" customHeight="false" outlineLevel="0" collapsed="false">
      <c r="A21" s="26" t="n">
        <v>14</v>
      </c>
      <c r="B21" s="27" t="s">
        <v>29</v>
      </c>
      <c r="C21" s="28" t="s">
        <v>15</v>
      </c>
      <c r="D21" s="29"/>
      <c r="E21" s="30" t="n">
        <v>6000</v>
      </c>
      <c r="F21" s="30"/>
      <c r="G21" s="30" t="n">
        <f aca="false">E21+F21</f>
        <v>6000</v>
      </c>
      <c r="H21" s="30" t="n">
        <v>6000</v>
      </c>
      <c r="I21" s="31"/>
    </row>
    <row r="22" customFormat="false" ht="60" hidden="false" customHeight="false" outlineLevel="0" collapsed="false">
      <c r="A22" s="26" t="n">
        <v>15</v>
      </c>
      <c r="B22" s="27" t="s">
        <v>30</v>
      </c>
      <c r="C22" s="28" t="s">
        <v>15</v>
      </c>
      <c r="D22" s="29"/>
      <c r="E22" s="30" t="n">
        <v>298000</v>
      </c>
      <c r="F22" s="30"/>
      <c r="G22" s="30" t="n">
        <f aca="false">E22+F22</f>
        <v>298000</v>
      </c>
      <c r="H22" s="30" t="n">
        <v>298000</v>
      </c>
      <c r="I22" s="31"/>
    </row>
    <row r="23" customFormat="false" ht="12" hidden="false" customHeight="false" outlineLevel="0" collapsed="false">
      <c r="A23" s="26" t="n">
        <v>16</v>
      </c>
      <c r="B23" s="27" t="s">
        <v>31</v>
      </c>
      <c r="C23" s="28" t="s">
        <v>15</v>
      </c>
      <c r="D23" s="29"/>
      <c r="E23" s="30" t="n">
        <v>12000</v>
      </c>
      <c r="F23" s="30"/>
      <c r="G23" s="30" t="n">
        <f aca="false">E23+F23</f>
        <v>12000</v>
      </c>
      <c r="H23" s="30" t="n">
        <v>12000</v>
      </c>
      <c r="I23" s="31"/>
    </row>
    <row r="24" customFormat="false" ht="12" hidden="false" customHeight="false" outlineLevel="0" collapsed="false">
      <c r="A24" s="26" t="n">
        <v>17</v>
      </c>
      <c r="B24" s="27" t="s">
        <v>32</v>
      </c>
      <c r="C24" s="28" t="s">
        <v>15</v>
      </c>
      <c r="D24" s="29"/>
      <c r="E24" s="30" t="n">
        <v>6000</v>
      </c>
      <c r="F24" s="30"/>
      <c r="G24" s="30" t="n">
        <f aca="false">E24+F24</f>
        <v>6000</v>
      </c>
      <c r="H24" s="30" t="n">
        <v>6000</v>
      </c>
      <c r="I24" s="31"/>
    </row>
    <row r="25" customFormat="false" ht="12" hidden="false" customHeight="false" outlineLevel="0" collapsed="false">
      <c r="A25" s="26" t="n">
        <v>18</v>
      </c>
      <c r="B25" s="27" t="s">
        <v>33</v>
      </c>
      <c r="C25" s="28" t="s">
        <v>15</v>
      </c>
      <c r="D25" s="29"/>
      <c r="E25" s="30" t="n">
        <v>13000</v>
      </c>
      <c r="F25" s="30"/>
      <c r="G25" s="30" t="n">
        <f aca="false">E25+F25</f>
        <v>13000</v>
      </c>
      <c r="H25" s="30" t="n">
        <v>13000</v>
      </c>
      <c r="I25" s="31"/>
    </row>
    <row r="26" customFormat="false" ht="12" hidden="false" customHeight="false" outlineLevel="0" collapsed="false">
      <c r="A26" s="26" t="n">
        <v>19</v>
      </c>
      <c r="B26" s="27" t="s">
        <v>34</v>
      </c>
      <c r="C26" s="28" t="s">
        <v>15</v>
      </c>
      <c r="D26" s="29"/>
      <c r="E26" s="30" t="n">
        <v>400000</v>
      </c>
      <c r="F26" s="30"/>
      <c r="G26" s="30" t="n">
        <f aca="false">E26+F26</f>
        <v>400000</v>
      </c>
      <c r="H26" s="30" t="n">
        <v>400000</v>
      </c>
      <c r="I26" s="31"/>
    </row>
    <row r="27" customFormat="false" ht="12" hidden="false" customHeight="false" outlineLevel="0" collapsed="false">
      <c r="A27" s="26" t="n">
        <v>20</v>
      </c>
      <c r="B27" s="27" t="s">
        <v>35</v>
      </c>
      <c r="C27" s="28" t="s">
        <v>15</v>
      </c>
      <c r="D27" s="29"/>
      <c r="E27" s="30" t="n">
        <v>7000000</v>
      </c>
      <c r="F27" s="30"/>
      <c r="G27" s="30" t="n">
        <f aca="false">E27+F27</f>
        <v>7000000</v>
      </c>
      <c r="H27" s="30" t="n">
        <v>7000000</v>
      </c>
      <c r="I27" s="31"/>
    </row>
    <row r="28" s="25" customFormat="true" ht="12" hidden="false" customHeight="false" outlineLevel="0" collapsed="false">
      <c r="A28" s="21"/>
      <c r="B28" s="22" t="s">
        <v>36</v>
      </c>
      <c r="C28" s="28" t="s">
        <v>37</v>
      </c>
      <c r="D28" s="21"/>
      <c r="E28" s="31" t="n">
        <f aca="false">SUM(E29:E44)</f>
        <v>3154000</v>
      </c>
      <c r="F28" s="31" t="n">
        <f aca="false">SUM(F29:F44)</f>
        <v>0</v>
      </c>
      <c r="G28" s="31" t="n">
        <f aca="false">SUM(G29:G44)</f>
        <v>3154000</v>
      </c>
      <c r="H28" s="31" t="n">
        <f aca="false">SUM(H29:H44)</f>
        <v>3154000</v>
      </c>
      <c r="I28" s="31" t="n">
        <f aca="false">SUM(I29:I44)</f>
        <v>0</v>
      </c>
    </row>
    <row r="29" s="2" customFormat="true" ht="12" hidden="false" customHeight="false" outlineLevel="0" collapsed="false">
      <c r="A29" s="26" t="n">
        <v>1</v>
      </c>
      <c r="B29" s="27" t="s">
        <v>38</v>
      </c>
      <c r="C29" s="28" t="s">
        <v>37</v>
      </c>
      <c r="D29" s="26"/>
      <c r="E29" s="30" t="n">
        <v>24000</v>
      </c>
      <c r="F29" s="30"/>
      <c r="G29" s="30" t="n">
        <f aca="false">E29+F29</f>
        <v>24000</v>
      </c>
      <c r="H29" s="30" t="n">
        <v>24000</v>
      </c>
      <c r="I29" s="30"/>
    </row>
    <row r="30" s="2" customFormat="true" ht="12" hidden="false" customHeight="false" outlineLevel="0" collapsed="false">
      <c r="A30" s="26" t="n">
        <v>2</v>
      </c>
      <c r="B30" s="27" t="s">
        <v>39</v>
      </c>
      <c r="C30" s="28" t="s">
        <v>37</v>
      </c>
      <c r="D30" s="26"/>
      <c r="E30" s="30" t="n">
        <v>100000</v>
      </c>
      <c r="F30" s="30"/>
      <c r="G30" s="30" t="n">
        <f aca="false">E30+F30</f>
        <v>100000</v>
      </c>
      <c r="H30" s="30" t="n">
        <v>100000</v>
      </c>
      <c r="I30" s="30"/>
    </row>
    <row r="31" s="2" customFormat="true" ht="12" hidden="false" customHeight="false" outlineLevel="0" collapsed="false">
      <c r="A31" s="26" t="n">
        <v>3</v>
      </c>
      <c r="B31" s="27" t="s">
        <v>40</v>
      </c>
      <c r="C31" s="28" t="s">
        <v>37</v>
      </c>
      <c r="D31" s="26"/>
      <c r="E31" s="30" t="n">
        <v>95000</v>
      </c>
      <c r="F31" s="30"/>
      <c r="G31" s="30" t="n">
        <f aca="false">E31+F31</f>
        <v>95000</v>
      </c>
      <c r="H31" s="30" t="n">
        <v>95000</v>
      </c>
      <c r="I31" s="30"/>
    </row>
    <row r="32" s="2" customFormat="true" ht="12" hidden="false" customHeight="false" outlineLevel="0" collapsed="false">
      <c r="A32" s="26" t="n">
        <v>4</v>
      </c>
      <c r="B32" s="27" t="s">
        <v>41</v>
      </c>
      <c r="C32" s="28" t="s">
        <v>37</v>
      </c>
      <c r="D32" s="26"/>
      <c r="E32" s="30" t="n">
        <v>8000</v>
      </c>
      <c r="F32" s="30"/>
      <c r="G32" s="30" t="n">
        <f aca="false">E32+F32</f>
        <v>8000</v>
      </c>
      <c r="H32" s="30" t="n">
        <v>8000</v>
      </c>
      <c r="I32" s="30"/>
    </row>
    <row r="33" s="2" customFormat="true" ht="12" hidden="false" customHeight="false" outlineLevel="0" collapsed="false">
      <c r="A33" s="26" t="n">
        <v>5</v>
      </c>
      <c r="B33" s="27" t="s">
        <v>42</v>
      </c>
      <c r="C33" s="28" t="s">
        <v>37</v>
      </c>
      <c r="D33" s="26"/>
      <c r="E33" s="30" t="n">
        <v>25000</v>
      </c>
      <c r="F33" s="30"/>
      <c r="G33" s="30" t="n">
        <f aca="false">E33+F33</f>
        <v>25000</v>
      </c>
      <c r="H33" s="30" t="n">
        <v>25000</v>
      </c>
      <c r="I33" s="30"/>
    </row>
    <row r="34" s="2" customFormat="true" ht="12" hidden="false" customHeight="false" outlineLevel="0" collapsed="false">
      <c r="A34" s="26" t="n">
        <v>6</v>
      </c>
      <c r="B34" s="27" t="s">
        <v>43</v>
      </c>
      <c r="C34" s="28" t="s">
        <v>37</v>
      </c>
      <c r="D34" s="26"/>
      <c r="E34" s="30" t="n">
        <v>240000</v>
      </c>
      <c r="F34" s="30"/>
      <c r="G34" s="30" t="n">
        <f aca="false">E34+F34</f>
        <v>240000</v>
      </c>
      <c r="H34" s="30" t="n">
        <v>240000</v>
      </c>
      <c r="I34" s="30"/>
    </row>
    <row r="35" s="2" customFormat="true" ht="12" hidden="false" customHeight="false" outlineLevel="0" collapsed="false">
      <c r="A35" s="26" t="n">
        <v>7</v>
      </c>
      <c r="B35" s="27" t="s">
        <v>44</v>
      </c>
      <c r="C35" s="28" t="s">
        <v>37</v>
      </c>
      <c r="D35" s="26"/>
      <c r="E35" s="30" t="n">
        <v>9000</v>
      </c>
      <c r="F35" s="30"/>
      <c r="G35" s="30" t="n">
        <f aca="false">E35+F35</f>
        <v>9000</v>
      </c>
      <c r="H35" s="30" t="n">
        <v>9000</v>
      </c>
      <c r="I35" s="30"/>
    </row>
    <row r="36" s="2" customFormat="true" ht="12" hidden="false" customHeight="false" outlineLevel="0" collapsed="false">
      <c r="A36" s="26" t="n">
        <v>8</v>
      </c>
      <c r="B36" s="27" t="s">
        <v>45</v>
      </c>
      <c r="C36" s="28" t="s">
        <v>37</v>
      </c>
      <c r="D36" s="26"/>
      <c r="E36" s="30" t="n">
        <v>25000</v>
      </c>
      <c r="F36" s="30"/>
      <c r="G36" s="30" t="n">
        <f aca="false">E36+F36</f>
        <v>25000</v>
      </c>
      <c r="H36" s="30" t="n">
        <v>25000</v>
      </c>
      <c r="I36" s="30"/>
    </row>
    <row r="37" s="2" customFormat="true" ht="12" hidden="false" customHeight="false" outlineLevel="0" collapsed="false">
      <c r="A37" s="26" t="n">
        <v>9</v>
      </c>
      <c r="B37" s="27" t="s">
        <v>46</v>
      </c>
      <c r="C37" s="28" t="s">
        <v>37</v>
      </c>
      <c r="D37" s="26"/>
      <c r="E37" s="30" t="n">
        <v>20000</v>
      </c>
      <c r="F37" s="30"/>
      <c r="G37" s="30" t="n">
        <f aca="false">E37+F37</f>
        <v>20000</v>
      </c>
      <c r="H37" s="30" t="n">
        <v>20000</v>
      </c>
      <c r="I37" s="30"/>
    </row>
    <row r="38" s="2" customFormat="true" ht="12" hidden="false" customHeight="false" outlineLevel="0" collapsed="false">
      <c r="A38" s="26" t="n">
        <v>10</v>
      </c>
      <c r="B38" s="27" t="s">
        <v>47</v>
      </c>
      <c r="C38" s="28" t="s">
        <v>37</v>
      </c>
      <c r="D38" s="26"/>
      <c r="E38" s="30" t="n">
        <v>10000</v>
      </c>
      <c r="F38" s="30"/>
      <c r="G38" s="30" t="n">
        <f aca="false">E38+F38</f>
        <v>10000</v>
      </c>
      <c r="H38" s="30" t="n">
        <v>10000</v>
      </c>
      <c r="I38" s="30"/>
    </row>
    <row r="39" s="2" customFormat="true" ht="12" hidden="false" customHeight="false" outlineLevel="0" collapsed="false">
      <c r="A39" s="26" t="n">
        <v>11</v>
      </c>
      <c r="B39" s="27" t="s">
        <v>48</v>
      </c>
      <c r="C39" s="28" t="s">
        <v>37</v>
      </c>
      <c r="D39" s="26"/>
      <c r="E39" s="30" t="n">
        <v>35000</v>
      </c>
      <c r="F39" s="30"/>
      <c r="G39" s="30" t="n">
        <f aca="false">E39+F39</f>
        <v>35000</v>
      </c>
      <c r="H39" s="30" t="n">
        <v>35000</v>
      </c>
      <c r="I39" s="30"/>
    </row>
    <row r="40" s="2" customFormat="true" ht="12" hidden="false" customHeight="false" outlineLevel="0" collapsed="false">
      <c r="A40" s="26" t="n">
        <v>12</v>
      </c>
      <c r="B40" s="27" t="s">
        <v>49</v>
      </c>
      <c r="C40" s="28" t="s">
        <v>37</v>
      </c>
      <c r="D40" s="26"/>
      <c r="E40" s="30" t="n">
        <v>100000</v>
      </c>
      <c r="F40" s="30"/>
      <c r="G40" s="30" t="n">
        <f aca="false">E40+F40</f>
        <v>100000</v>
      </c>
      <c r="H40" s="30" t="n">
        <v>100000</v>
      </c>
      <c r="I40" s="30"/>
    </row>
    <row r="41" s="2" customFormat="true" ht="12" hidden="false" customHeight="false" outlineLevel="0" collapsed="false">
      <c r="A41" s="26" t="n">
        <v>13</v>
      </c>
      <c r="B41" s="27" t="s">
        <v>50</v>
      </c>
      <c r="C41" s="28" t="s">
        <v>37</v>
      </c>
      <c r="D41" s="26"/>
      <c r="E41" s="30" t="n">
        <v>23000</v>
      </c>
      <c r="F41" s="30"/>
      <c r="G41" s="30" t="n">
        <f aca="false">E41+F41</f>
        <v>23000</v>
      </c>
      <c r="H41" s="30" t="n">
        <v>23000</v>
      </c>
      <c r="I41" s="30"/>
    </row>
    <row r="42" s="2" customFormat="true" ht="12" hidden="false" customHeight="false" outlineLevel="0" collapsed="false">
      <c r="A42" s="26" t="n">
        <v>14</v>
      </c>
      <c r="B42" s="27" t="s">
        <v>51</v>
      </c>
      <c r="C42" s="28" t="s">
        <v>37</v>
      </c>
      <c r="D42" s="26"/>
      <c r="E42" s="30" t="n">
        <v>240000</v>
      </c>
      <c r="F42" s="30"/>
      <c r="G42" s="30" t="n">
        <f aca="false">E42+F42</f>
        <v>240000</v>
      </c>
      <c r="H42" s="32" t="n">
        <v>240000</v>
      </c>
      <c r="I42" s="30"/>
    </row>
    <row r="43" s="2" customFormat="true" ht="24" hidden="false" customHeight="false" outlineLevel="0" collapsed="false">
      <c r="A43" s="26" t="n">
        <v>15</v>
      </c>
      <c r="B43" s="27" t="s">
        <v>52</v>
      </c>
      <c r="C43" s="28" t="s">
        <v>37</v>
      </c>
      <c r="D43" s="26"/>
      <c r="E43" s="30" t="n">
        <v>2000000</v>
      </c>
      <c r="F43" s="30"/>
      <c r="G43" s="30" t="n">
        <f aca="false">E43+F43</f>
        <v>2000000</v>
      </c>
      <c r="H43" s="32" t="n">
        <v>2000000</v>
      </c>
      <c r="I43" s="30"/>
    </row>
    <row r="44" s="2" customFormat="true" ht="12" hidden="false" customHeight="false" outlineLevel="0" collapsed="false">
      <c r="A44" s="26" t="n">
        <v>16</v>
      </c>
      <c r="B44" s="27" t="s">
        <v>53</v>
      </c>
      <c r="C44" s="28" t="s">
        <v>37</v>
      </c>
      <c r="D44" s="26"/>
      <c r="E44" s="30" t="n">
        <v>200000</v>
      </c>
      <c r="F44" s="30"/>
      <c r="G44" s="30" t="n">
        <f aca="false">E44+F44</f>
        <v>200000</v>
      </c>
      <c r="H44" s="32" t="n">
        <v>200000</v>
      </c>
      <c r="I44" s="30"/>
    </row>
    <row r="45" s="2" customFormat="true" ht="12" hidden="false" customHeight="false" outlineLevel="0" collapsed="false">
      <c r="A45" s="26"/>
      <c r="B45" s="22" t="s">
        <v>54</v>
      </c>
      <c r="C45" s="28"/>
      <c r="D45" s="26"/>
      <c r="E45" s="33" t="n">
        <f aca="false">SUM(E46:E47)</f>
        <v>2534000</v>
      </c>
      <c r="F45" s="33" t="n">
        <f aca="false">SUM(F46:F47)</f>
        <v>0</v>
      </c>
      <c r="G45" s="33" t="n">
        <f aca="false">SUM(G46:G47)</f>
        <v>2534000</v>
      </c>
      <c r="H45" s="33" t="n">
        <f aca="false">SUM(H46:H47)</f>
        <v>2534000</v>
      </c>
      <c r="I45" s="33" t="n">
        <f aca="false">I46</f>
        <v>0</v>
      </c>
    </row>
    <row r="46" s="2" customFormat="true" ht="12" hidden="false" customHeight="false" outlineLevel="0" collapsed="false">
      <c r="A46" s="26" t="n">
        <v>1</v>
      </c>
      <c r="B46" s="27" t="s">
        <v>55</v>
      </c>
      <c r="C46" s="28" t="s">
        <v>56</v>
      </c>
      <c r="D46" s="26"/>
      <c r="E46" s="30" t="n">
        <v>1034000</v>
      </c>
      <c r="F46" s="30"/>
      <c r="G46" s="30" t="n">
        <f aca="false">E46+F46</f>
        <v>1034000</v>
      </c>
      <c r="H46" s="32" t="n">
        <v>1034000</v>
      </c>
      <c r="I46" s="30"/>
    </row>
    <row r="47" s="2" customFormat="true" ht="12" hidden="false" customHeight="false" outlineLevel="0" collapsed="false">
      <c r="A47" s="26" t="n">
        <v>2</v>
      </c>
      <c r="B47" s="27" t="s">
        <v>57</v>
      </c>
      <c r="C47" s="28" t="s">
        <v>56</v>
      </c>
      <c r="D47" s="26"/>
      <c r="E47" s="30" t="n">
        <v>1500000</v>
      </c>
      <c r="F47" s="30"/>
      <c r="G47" s="30" t="n">
        <f aca="false">E47+F47</f>
        <v>1500000</v>
      </c>
      <c r="H47" s="32" t="n">
        <v>1500000</v>
      </c>
      <c r="I47" s="30"/>
    </row>
    <row r="48" s="2" customFormat="true" ht="12" hidden="false" customHeight="false" outlineLevel="0" collapsed="false">
      <c r="A48" s="26"/>
      <c r="B48" s="22" t="s">
        <v>58</v>
      </c>
      <c r="C48" s="28"/>
      <c r="D48" s="26"/>
      <c r="E48" s="33" t="n">
        <f aca="false">E49</f>
        <v>50000</v>
      </c>
      <c r="F48" s="33" t="n">
        <f aca="false">F49</f>
        <v>0</v>
      </c>
      <c r="G48" s="33" t="n">
        <f aca="false">G49</f>
        <v>50000</v>
      </c>
      <c r="H48" s="33" t="n">
        <f aca="false">H49</f>
        <v>50000</v>
      </c>
      <c r="I48" s="33" t="n">
        <f aca="false">I49</f>
        <v>0</v>
      </c>
    </row>
    <row r="49" s="2" customFormat="true" ht="24" hidden="false" customHeight="false" outlineLevel="0" collapsed="false">
      <c r="A49" s="26" t="n">
        <v>1</v>
      </c>
      <c r="B49" s="27" t="s">
        <v>59</v>
      </c>
      <c r="C49" s="28"/>
      <c r="D49" s="26"/>
      <c r="E49" s="30" t="n">
        <v>50000</v>
      </c>
      <c r="F49" s="30"/>
      <c r="G49" s="30" t="n">
        <f aca="false">E49+F49</f>
        <v>50000</v>
      </c>
      <c r="H49" s="32" t="n">
        <v>50000</v>
      </c>
      <c r="I49" s="30"/>
    </row>
    <row r="50" s="25" customFormat="true" ht="12" hidden="false" customHeight="false" outlineLevel="0" collapsed="false">
      <c r="A50" s="21"/>
      <c r="B50" s="22" t="s">
        <v>60</v>
      </c>
      <c r="C50" s="31" t="n">
        <f aca="false">SUM(C51:C63)+C70</f>
        <v>84</v>
      </c>
      <c r="D50" s="31" t="n">
        <f aca="false">SUM(D51:D63)+D70</f>
        <v>0</v>
      </c>
      <c r="E50" s="31" t="n">
        <f aca="false">SUM(E51:E63)+E70</f>
        <v>25944000</v>
      </c>
      <c r="F50" s="31" t="n">
        <f aca="false">SUM(F51:F63)+F70</f>
        <v>-500000</v>
      </c>
      <c r="G50" s="31" t="n">
        <f aca="false">SUM(G51:G63)+G70</f>
        <v>25444000</v>
      </c>
      <c r="H50" s="31" t="n">
        <f aca="false">SUM(H51:H63)+H70</f>
        <v>25444000</v>
      </c>
      <c r="I50" s="31" t="n">
        <f aca="false">SUM(I51:I63)+I70</f>
        <v>0</v>
      </c>
    </row>
    <row r="51" customFormat="false" ht="24" hidden="false" customHeight="false" outlineLevel="0" collapsed="false">
      <c r="A51" s="26" t="n">
        <v>1</v>
      </c>
      <c r="B51" s="27" t="s">
        <v>61</v>
      </c>
      <c r="C51" s="34" t="s">
        <v>62</v>
      </c>
      <c r="D51" s="35"/>
      <c r="E51" s="30" t="n">
        <v>180000</v>
      </c>
      <c r="F51" s="30"/>
      <c r="G51" s="30" t="n">
        <f aca="false">E51+F51</f>
        <v>180000</v>
      </c>
      <c r="H51" s="30" t="n">
        <v>180000</v>
      </c>
      <c r="I51" s="31"/>
    </row>
    <row r="52" customFormat="false" ht="36" hidden="false" customHeight="false" outlineLevel="0" collapsed="false">
      <c r="A52" s="26" t="n">
        <v>2</v>
      </c>
      <c r="B52" s="27" t="s">
        <v>63</v>
      </c>
      <c r="C52" s="34" t="s">
        <v>64</v>
      </c>
      <c r="D52" s="35"/>
      <c r="E52" s="30" t="n">
        <v>50000</v>
      </c>
      <c r="F52" s="30"/>
      <c r="G52" s="30" t="n">
        <f aca="false">E52+F52</f>
        <v>50000</v>
      </c>
      <c r="H52" s="30" t="n">
        <v>50000</v>
      </c>
      <c r="I52" s="31"/>
    </row>
    <row r="53" customFormat="false" ht="36" hidden="false" customHeight="false" outlineLevel="0" collapsed="false">
      <c r="A53" s="26" t="n">
        <v>3</v>
      </c>
      <c r="B53" s="27" t="s">
        <v>65</v>
      </c>
      <c r="C53" s="34" t="s">
        <v>62</v>
      </c>
      <c r="D53" s="35"/>
      <c r="E53" s="30" t="n">
        <v>80000</v>
      </c>
      <c r="F53" s="30"/>
      <c r="G53" s="30" t="n">
        <f aca="false">E53+F53</f>
        <v>80000</v>
      </c>
      <c r="H53" s="30" t="n">
        <v>80000</v>
      </c>
      <c r="I53" s="31"/>
    </row>
    <row r="54" customFormat="false" ht="24" hidden="false" customHeight="false" outlineLevel="0" collapsed="false">
      <c r="A54" s="26" t="n">
        <v>4</v>
      </c>
      <c r="B54" s="27" t="s">
        <v>66</v>
      </c>
      <c r="C54" s="34" t="s">
        <v>62</v>
      </c>
      <c r="D54" s="35"/>
      <c r="E54" s="30" t="n">
        <v>130000</v>
      </c>
      <c r="F54" s="30"/>
      <c r="G54" s="30" t="n">
        <f aca="false">E54+F54</f>
        <v>130000</v>
      </c>
      <c r="H54" s="30" t="n">
        <v>130000</v>
      </c>
      <c r="I54" s="31"/>
    </row>
    <row r="55" customFormat="false" ht="24" hidden="false" customHeight="false" outlineLevel="0" collapsed="false">
      <c r="A55" s="26" t="n">
        <v>5</v>
      </c>
      <c r="B55" s="27" t="s">
        <v>67</v>
      </c>
      <c r="C55" s="34" t="s">
        <v>62</v>
      </c>
      <c r="D55" s="35"/>
      <c r="E55" s="30" t="n">
        <v>3056000</v>
      </c>
      <c r="F55" s="30"/>
      <c r="G55" s="30" t="n">
        <f aca="false">E55+F55</f>
        <v>3056000</v>
      </c>
      <c r="H55" s="30" t="n">
        <v>3056000</v>
      </c>
      <c r="I55" s="31"/>
    </row>
    <row r="56" customFormat="false" ht="36" hidden="false" customHeight="false" outlineLevel="0" collapsed="false">
      <c r="A56" s="26" t="n">
        <v>6</v>
      </c>
      <c r="B56" s="27" t="s">
        <v>68</v>
      </c>
      <c r="C56" s="34" t="s">
        <v>62</v>
      </c>
      <c r="D56" s="35" t="s">
        <v>69</v>
      </c>
      <c r="E56" s="30" t="n">
        <v>76000</v>
      </c>
      <c r="F56" s="30"/>
      <c r="G56" s="30" t="n">
        <f aca="false">E56+F56</f>
        <v>76000</v>
      </c>
      <c r="H56" s="30" t="n">
        <v>76000</v>
      </c>
      <c r="I56" s="31"/>
    </row>
    <row r="57" customFormat="false" ht="36" hidden="false" customHeight="false" outlineLevel="0" collapsed="false">
      <c r="A57" s="26" t="n">
        <v>7</v>
      </c>
      <c r="B57" s="27" t="s">
        <v>70</v>
      </c>
      <c r="C57" s="34" t="s">
        <v>62</v>
      </c>
      <c r="D57" s="35" t="s">
        <v>69</v>
      </c>
      <c r="E57" s="30" t="n">
        <v>427000</v>
      </c>
      <c r="F57" s="30"/>
      <c r="G57" s="30" t="n">
        <f aca="false">E57+F57</f>
        <v>427000</v>
      </c>
      <c r="H57" s="30" t="n">
        <v>427000</v>
      </c>
      <c r="I57" s="31"/>
    </row>
    <row r="58" customFormat="false" ht="36" hidden="false" customHeight="false" outlineLevel="0" collapsed="false">
      <c r="A58" s="26" t="n">
        <v>8</v>
      </c>
      <c r="B58" s="27" t="s">
        <v>71</v>
      </c>
      <c r="C58" s="34" t="s">
        <v>62</v>
      </c>
      <c r="D58" s="35"/>
      <c r="E58" s="30" t="n">
        <v>61000</v>
      </c>
      <c r="F58" s="30"/>
      <c r="G58" s="30" t="n">
        <f aca="false">E58+F58</f>
        <v>61000</v>
      </c>
      <c r="H58" s="36" t="n">
        <v>61000</v>
      </c>
      <c r="I58" s="31"/>
    </row>
    <row r="59" customFormat="false" ht="36" hidden="false" customHeight="false" outlineLevel="0" collapsed="false">
      <c r="A59" s="26" t="n">
        <v>9</v>
      </c>
      <c r="B59" s="27" t="s">
        <v>72</v>
      </c>
      <c r="C59" s="34" t="s">
        <v>62</v>
      </c>
      <c r="D59" s="35"/>
      <c r="E59" s="30" t="n">
        <v>50000</v>
      </c>
      <c r="F59" s="30"/>
      <c r="G59" s="30" t="n">
        <f aca="false">E59+F59</f>
        <v>50000</v>
      </c>
      <c r="H59" s="36" t="n">
        <v>50000</v>
      </c>
      <c r="I59" s="31"/>
    </row>
    <row r="60" customFormat="false" ht="12" hidden="false" customHeight="false" outlineLevel="0" collapsed="false">
      <c r="A60" s="26" t="n">
        <v>10</v>
      </c>
      <c r="B60" s="27" t="s">
        <v>73</v>
      </c>
      <c r="C60" s="34" t="s">
        <v>62</v>
      </c>
      <c r="D60" s="35"/>
      <c r="E60" s="30" t="n">
        <v>1190000</v>
      </c>
      <c r="F60" s="30"/>
      <c r="G60" s="30" t="n">
        <f aca="false">E60+F60</f>
        <v>1190000</v>
      </c>
      <c r="H60" s="36" t="n">
        <v>1190000</v>
      </c>
      <c r="I60" s="31"/>
    </row>
    <row r="61" s="37" customFormat="true" ht="24" hidden="false" customHeight="false" outlineLevel="0" collapsed="false">
      <c r="A61" s="26" t="n">
        <v>11</v>
      </c>
      <c r="B61" s="27" t="s">
        <v>74</v>
      </c>
      <c r="C61" s="34" t="s">
        <v>62</v>
      </c>
      <c r="D61" s="35"/>
      <c r="E61" s="30" t="n">
        <v>2000</v>
      </c>
      <c r="F61" s="30"/>
      <c r="G61" s="30" t="n">
        <f aca="false">E61+F61</f>
        <v>2000</v>
      </c>
      <c r="H61" s="30" t="n">
        <v>2000</v>
      </c>
      <c r="I61" s="31"/>
    </row>
    <row r="62" s="37" customFormat="true" ht="24" hidden="false" customHeight="false" outlineLevel="0" collapsed="false">
      <c r="A62" s="26" t="n">
        <v>12</v>
      </c>
      <c r="B62" s="27" t="s">
        <v>75</v>
      </c>
      <c r="C62" s="34" t="s">
        <v>62</v>
      </c>
      <c r="D62" s="35"/>
      <c r="E62" s="30" t="n">
        <v>5000</v>
      </c>
      <c r="F62" s="30"/>
      <c r="G62" s="30" t="n">
        <f aca="false">E62+F62</f>
        <v>5000</v>
      </c>
      <c r="H62" s="30" t="n">
        <v>5000</v>
      </c>
      <c r="I62" s="31"/>
    </row>
    <row r="63" customFormat="false" ht="24" hidden="false" customHeight="false" outlineLevel="0" collapsed="false">
      <c r="A63" s="26" t="n">
        <v>11</v>
      </c>
      <c r="B63" s="38" t="s">
        <v>76</v>
      </c>
      <c r="C63" s="21"/>
      <c r="D63" s="39"/>
      <c r="E63" s="40" t="n">
        <f aca="false">SUM(E64:E69)</f>
        <v>496000</v>
      </c>
      <c r="F63" s="40" t="n">
        <f aca="false">SUM(F64:F69)</f>
        <v>0</v>
      </c>
      <c r="G63" s="40" t="n">
        <f aca="false">SUM(G64:G69)</f>
        <v>496000</v>
      </c>
      <c r="H63" s="40" t="n">
        <f aca="false">SUM(H64:H69)</f>
        <v>496000</v>
      </c>
      <c r="I63" s="40" t="n">
        <f aca="false">SUM(I64:I69)</f>
        <v>0</v>
      </c>
    </row>
    <row r="64" customFormat="false" ht="24" hidden="false" customHeight="false" outlineLevel="0" collapsed="false">
      <c r="A64" s="41" t="s">
        <v>77</v>
      </c>
      <c r="B64" s="42" t="s">
        <v>78</v>
      </c>
      <c r="C64" s="28" t="s">
        <v>62</v>
      </c>
      <c r="D64" s="43"/>
      <c r="E64" s="30" t="n">
        <v>228000</v>
      </c>
      <c r="F64" s="30"/>
      <c r="G64" s="30" t="n">
        <f aca="false">E64+F64</f>
        <v>228000</v>
      </c>
      <c r="H64" s="30" t="n">
        <v>228000</v>
      </c>
      <c r="I64" s="32"/>
    </row>
    <row r="65" customFormat="false" ht="12.75" hidden="false" customHeight="true" outlineLevel="0" collapsed="false">
      <c r="A65" s="41" t="s">
        <v>79</v>
      </c>
      <c r="B65" s="44" t="s">
        <v>80</v>
      </c>
      <c r="C65" s="28" t="s">
        <v>62</v>
      </c>
      <c r="D65" s="43"/>
      <c r="E65" s="30" t="n">
        <v>180000</v>
      </c>
      <c r="F65" s="30"/>
      <c r="G65" s="30" t="n">
        <f aca="false">E65+F65</f>
        <v>180000</v>
      </c>
      <c r="H65" s="30" t="n">
        <v>180000</v>
      </c>
      <c r="I65" s="32"/>
    </row>
    <row r="66" customFormat="false" ht="12.75" hidden="false" customHeight="true" outlineLevel="0" collapsed="false">
      <c r="A66" s="41" t="s">
        <v>81</v>
      </c>
      <c r="B66" s="44" t="s">
        <v>82</v>
      </c>
      <c r="C66" s="28" t="s">
        <v>62</v>
      </c>
      <c r="D66" s="43"/>
      <c r="E66" s="30" t="n">
        <v>60000</v>
      </c>
      <c r="F66" s="30"/>
      <c r="G66" s="30" t="n">
        <f aca="false">E66+F66</f>
        <v>60000</v>
      </c>
      <c r="H66" s="30" t="n">
        <v>60000</v>
      </c>
      <c r="I66" s="32"/>
    </row>
    <row r="67" customFormat="false" ht="12.75" hidden="false" customHeight="true" outlineLevel="0" collapsed="false">
      <c r="A67" s="41" t="s">
        <v>83</v>
      </c>
      <c r="B67" s="45" t="s">
        <v>84</v>
      </c>
      <c r="C67" s="28" t="s">
        <v>62</v>
      </c>
      <c r="D67" s="43"/>
      <c r="E67" s="30" t="n">
        <v>15000</v>
      </c>
      <c r="F67" s="30"/>
      <c r="G67" s="30" t="n">
        <f aca="false">E67+F67</f>
        <v>15000</v>
      </c>
      <c r="H67" s="30" t="n">
        <v>15000</v>
      </c>
      <c r="I67" s="32"/>
    </row>
    <row r="68" customFormat="false" ht="12.75" hidden="false" customHeight="true" outlineLevel="0" collapsed="false">
      <c r="A68" s="41" t="s">
        <v>85</v>
      </c>
      <c r="B68" s="45" t="s">
        <v>86</v>
      </c>
      <c r="C68" s="28" t="s">
        <v>62</v>
      </c>
      <c r="D68" s="43"/>
      <c r="E68" s="30" t="n">
        <v>8000</v>
      </c>
      <c r="F68" s="30"/>
      <c r="G68" s="30" t="n">
        <f aca="false">E68+F68</f>
        <v>8000</v>
      </c>
      <c r="H68" s="30" t="n">
        <v>8000</v>
      </c>
      <c r="I68" s="32"/>
    </row>
    <row r="69" customFormat="false" ht="12.75" hidden="false" customHeight="true" outlineLevel="0" collapsed="false">
      <c r="A69" s="41" t="s">
        <v>87</v>
      </c>
      <c r="B69" s="45" t="s">
        <v>88</v>
      </c>
      <c r="C69" s="28" t="s">
        <v>62</v>
      </c>
      <c r="D69" s="43"/>
      <c r="E69" s="30" t="n">
        <v>5000</v>
      </c>
      <c r="F69" s="30"/>
      <c r="G69" s="30" t="n">
        <f aca="false">E69+F69</f>
        <v>5000</v>
      </c>
      <c r="H69" s="30" t="n">
        <v>5000</v>
      </c>
      <c r="I69" s="32"/>
    </row>
    <row r="70" s="48" customFormat="true" ht="12.75" hidden="false" customHeight="true" outlineLevel="0" collapsed="false">
      <c r="A70" s="46" t="n">
        <v>12</v>
      </c>
      <c r="B70" s="47" t="s">
        <v>89</v>
      </c>
      <c r="C70" s="10" t="n">
        <v>84</v>
      </c>
      <c r="D70" s="39"/>
      <c r="E70" s="31" t="n">
        <v>20141000</v>
      </c>
      <c r="F70" s="31" t="n">
        <v>-500000</v>
      </c>
      <c r="G70" s="31" t="n">
        <f aca="false">E70+F70</f>
        <v>19641000</v>
      </c>
      <c r="H70" s="40" t="n">
        <v>19641000</v>
      </c>
      <c r="I70" s="40"/>
    </row>
    <row r="71" s="48" customFormat="true" ht="12.75" hidden="false" customHeight="true" outlineLevel="0" collapsed="false">
      <c r="A71" s="46"/>
      <c r="B71" s="22" t="s">
        <v>90</v>
      </c>
      <c r="C71" s="10"/>
      <c r="D71" s="39"/>
      <c r="E71" s="31" t="n">
        <f aca="false">SUM(E72:E73)</f>
        <v>591000</v>
      </c>
      <c r="F71" s="31" t="n">
        <f aca="false">SUM(F72:F73)</f>
        <v>0</v>
      </c>
      <c r="G71" s="31" t="n">
        <f aca="false">SUM(G72:G73)</f>
        <v>591000</v>
      </c>
      <c r="H71" s="31" t="n">
        <f aca="false">SUM(H72:H73)</f>
        <v>591000</v>
      </c>
      <c r="I71" s="31" t="n">
        <f aca="false">SUM(I72:I73)</f>
        <v>0</v>
      </c>
    </row>
    <row r="72" s="48" customFormat="true" ht="12.75" hidden="false" customHeight="true" outlineLevel="0" collapsed="false">
      <c r="A72" s="49" t="n">
        <v>1</v>
      </c>
      <c r="B72" s="29" t="s">
        <v>32</v>
      </c>
      <c r="C72" s="28" t="s">
        <v>91</v>
      </c>
      <c r="D72" s="43"/>
      <c r="E72" s="30" t="n">
        <v>6000</v>
      </c>
      <c r="F72" s="30"/>
      <c r="G72" s="30" t="n">
        <f aca="false">E72+F72</f>
        <v>6000</v>
      </c>
      <c r="H72" s="32" t="n">
        <v>6000</v>
      </c>
      <c r="I72" s="32"/>
    </row>
    <row r="73" s="48" customFormat="true" ht="24" hidden="false" customHeight="false" outlineLevel="0" collapsed="false">
      <c r="A73" s="49" t="n">
        <v>2</v>
      </c>
      <c r="B73" s="50" t="s">
        <v>92</v>
      </c>
      <c r="C73" s="28" t="s">
        <v>91</v>
      </c>
      <c r="D73" s="43"/>
      <c r="E73" s="30" t="n">
        <v>585000</v>
      </c>
      <c r="F73" s="30"/>
      <c r="G73" s="30" t="n">
        <f aca="false">E73+F73</f>
        <v>585000</v>
      </c>
      <c r="H73" s="32" t="n">
        <v>585000</v>
      </c>
      <c r="I73" s="32"/>
    </row>
    <row r="74" s="48" customFormat="true" ht="12.75" hidden="false" customHeight="true" outlineLevel="0" collapsed="false">
      <c r="A74" s="51"/>
      <c r="B74" s="52" t="s">
        <v>93</v>
      </c>
      <c r="C74" s="51"/>
      <c r="D74" s="51"/>
      <c r="E74" s="53" t="n">
        <f aca="false">E75</f>
        <v>20000</v>
      </c>
      <c r="F74" s="53" t="n">
        <f aca="false">F75</f>
        <v>0</v>
      </c>
      <c r="G74" s="53" t="n">
        <f aca="false">G75</f>
        <v>20000</v>
      </c>
      <c r="H74" s="53" t="n">
        <f aca="false">H75</f>
        <v>20000</v>
      </c>
      <c r="I74" s="53" t="n">
        <f aca="false">I75</f>
        <v>0</v>
      </c>
    </row>
    <row r="75" customFormat="false" ht="12.75" hidden="false" customHeight="true" outlineLevel="0" collapsed="false">
      <c r="A75" s="49" t="n">
        <v>1</v>
      </c>
      <c r="B75" s="54" t="s">
        <v>94</v>
      </c>
      <c r="C75" s="55" t="s">
        <v>95</v>
      </c>
      <c r="D75" s="43"/>
      <c r="E75" s="30" t="n">
        <v>20000</v>
      </c>
      <c r="F75" s="30"/>
      <c r="G75" s="30" t="n">
        <f aca="false">E75+F75</f>
        <v>20000</v>
      </c>
      <c r="H75" s="32" t="n">
        <v>20000</v>
      </c>
      <c r="I75" s="32" t="n">
        <v>0</v>
      </c>
    </row>
    <row r="76" customFormat="false" ht="12" hidden="false" customHeight="false" outlineLevel="0" collapsed="false">
      <c r="A76" s="51"/>
      <c r="B76" s="52" t="s">
        <v>96</v>
      </c>
      <c r="C76" s="51"/>
      <c r="D76" s="51"/>
      <c r="E76" s="53" t="n">
        <f aca="false">SUM(E77:E81)</f>
        <v>190000</v>
      </c>
      <c r="F76" s="53" t="n">
        <f aca="false">SUM(F77:F81)</f>
        <v>0</v>
      </c>
      <c r="G76" s="53" t="n">
        <f aca="false">SUM(G77:G81)</f>
        <v>190000</v>
      </c>
      <c r="H76" s="53" t="n">
        <f aca="false">SUM(H77:H81)</f>
        <v>190000</v>
      </c>
      <c r="I76" s="53" t="n">
        <f aca="false">SUM(I77:I81)</f>
        <v>0</v>
      </c>
    </row>
    <row r="77" customFormat="false" ht="12" hidden="false" customHeight="false" outlineLevel="0" collapsed="false">
      <c r="A77" s="56" t="s">
        <v>97</v>
      </c>
      <c r="B77" s="57" t="s">
        <v>98</v>
      </c>
      <c r="C77" s="58" t="s">
        <v>95</v>
      </c>
      <c r="D77" s="59"/>
      <c r="E77" s="30" t="n">
        <v>120000</v>
      </c>
      <c r="F77" s="30"/>
      <c r="G77" s="30" t="n">
        <f aca="false">E77+F77</f>
        <v>120000</v>
      </c>
      <c r="H77" s="60" t="n">
        <v>120000</v>
      </c>
      <c r="I77" s="60"/>
    </row>
    <row r="78" customFormat="false" ht="12" hidden="false" customHeight="false" outlineLevel="0" collapsed="false">
      <c r="A78" s="56" t="s">
        <v>99</v>
      </c>
      <c r="B78" s="54" t="s">
        <v>32</v>
      </c>
      <c r="C78" s="58" t="s">
        <v>95</v>
      </c>
      <c r="D78" s="59"/>
      <c r="E78" s="30" t="n">
        <v>10000</v>
      </c>
      <c r="F78" s="30"/>
      <c r="G78" s="30" t="n">
        <f aca="false">E78+F78</f>
        <v>10000</v>
      </c>
      <c r="H78" s="60" t="n">
        <v>10000</v>
      </c>
      <c r="I78" s="60"/>
    </row>
    <row r="79" customFormat="false" ht="12" hidden="false" customHeight="false" outlineLevel="0" collapsed="false">
      <c r="A79" s="56" t="s">
        <v>100</v>
      </c>
      <c r="B79" s="54" t="s">
        <v>101</v>
      </c>
      <c r="C79" s="58" t="s">
        <v>95</v>
      </c>
      <c r="D79" s="59"/>
      <c r="E79" s="30" t="n">
        <v>10000</v>
      </c>
      <c r="F79" s="30"/>
      <c r="G79" s="30" t="n">
        <f aca="false">E79+F79</f>
        <v>10000</v>
      </c>
      <c r="H79" s="60" t="n">
        <v>10000</v>
      </c>
      <c r="I79" s="60"/>
    </row>
    <row r="80" customFormat="false" ht="12" hidden="false" customHeight="false" outlineLevel="0" collapsed="false">
      <c r="A80" s="56" t="s">
        <v>102</v>
      </c>
      <c r="B80" s="54" t="s">
        <v>103</v>
      </c>
      <c r="C80" s="58" t="s">
        <v>95</v>
      </c>
      <c r="D80" s="59"/>
      <c r="E80" s="30" t="n">
        <v>20000</v>
      </c>
      <c r="F80" s="30"/>
      <c r="G80" s="30" t="n">
        <f aca="false">E80+F80</f>
        <v>20000</v>
      </c>
      <c r="H80" s="60" t="n">
        <v>20000</v>
      </c>
      <c r="I80" s="60"/>
    </row>
    <row r="81" customFormat="false" ht="12" hidden="false" customHeight="false" outlineLevel="0" collapsed="false">
      <c r="A81" s="56" t="s">
        <v>104</v>
      </c>
      <c r="B81" s="54" t="s">
        <v>105</v>
      </c>
      <c r="C81" s="58" t="s">
        <v>95</v>
      </c>
      <c r="D81" s="59"/>
      <c r="E81" s="30" t="n">
        <v>30000</v>
      </c>
      <c r="F81" s="30"/>
      <c r="G81" s="30" t="n">
        <f aca="false">E81+F81</f>
        <v>30000</v>
      </c>
      <c r="H81" s="60" t="n">
        <v>30000</v>
      </c>
      <c r="I81" s="60"/>
    </row>
    <row r="82" customFormat="false" ht="12" hidden="false" customHeight="false" outlineLevel="0" collapsed="false">
      <c r="A82" s="61"/>
      <c r="B82" s="52" t="s">
        <v>106</v>
      </c>
      <c r="C82" s="62"/>
      <c r="D82" s="63"/>
      <c r="E82" s="20" t="n">
        <f aca="false">E83+E135</f>
        <v>38854275</v>
      </c>
      <c r="F82" s="20" t="n">
        <f aca="false">F83+F135</f>
        <v>593000</v>
      </c>
      <c r="G82" s="20" t="n">
        <f aca="false">G83+G135</f>
        <v>39447275</v>
      </c>
      <c r="H82" s="20" t="n">
        <f aca="false">H83+H135</f>
        <v>10855000</v>
      </c>
      <c r="I82" s="20" t="n">
        <f aca="false">I83+I135</f>
        <v>28592275</v>
      </c>
      <c r="K82" s="64"/>
      <c r="L82" s="64"/>
    </row>
    <row r="83" customFormat="false" ht="12" hidden="false" customHeight="false" outlineLevel="0" collapsed="false">
      <c r="A83" s="65"/>
      <c r="B83" s="66" t="s">
        <v>107</v>
      </c>
      <c r="C83" s="67" t="n">
        <v>66</v>
      </c>
      <c r="D83" s="68"/>
      <c r="E83" s="69" t="n">
        <f aca="false">SUM(E84:E134)</f>
        <v>24657000</v>
      </c>
      <c r="F83" s="69" t="n">
        <f aca="false">SUM(F84:F134)</f>
        <v>466000</v>
      </c>
      <c r="G83" s="69" t="n">
        <f aca="false">SUM(G84:G134)</f>
        <v>25123000</v>
      </c>
      <c r="H83" s="69" t="n">
        <f aca="false">SUM(H84:H134)</f>
        <v>6691000</v>
      </c>
      <c r="I83" s="69" t="n">
        <f aca="false">SUM(I84:I134)</f>
        <v>18432000</v>
      </c>
      <c r="K83" s="64"/>
      <c r="L83" s="64"/>
    </row>
    <row r="84" customFormat="false" ht="36" hidden="false" customHeight="false" outlineLevel="0" collapsed="false">
      <c r="A84" s="59" t="n">
        <v>1</v>
      </c>
      <c r="B84" s="27" t="s">
        <v>108</v>
      </c>
      <c r="C84" s="70" t="s">
        <v>109</v>
      </c>
      <c r="D84" s="71"/>
      <c r="E84" s="30" t="n">
        <v>980000</v>
      </c>
      <c r="F84" s="30"/>
      <c r="G84" s="30" t="n">
        <f aca="false">E84+F84</f>
        <v>980000</v>
      </c>
      <c r="H84" s="72" t="n">
        <v>980000</v>
      </c>
      <c r="I84" s="36"/>
      <c r="L84" s="64"/>
    </row>
    <row r="85" customFormat="false" ht="24" hidden="false" customHeight="false" outlineLevel="0" collapsed="false">
      <c r="A85" s="59" t="n">
        <v>2</v>
      </c>
      <c r="B85" s="27" t="s">
        <v>110</v>
      </c>
      <c r="C85" s="70" t="s">
        <v>109</v>
      </c>
      <c r="D85" s="71"/>
      <c r="E85" s="30" t="n">
        <v>150000</v>
      </c>
      <c r="F85" s="30"/>
      <c r="G85" s="30" t="n">
        <f aca="false">E85+F85</f>
        <v>150000</v>
      </c>
      <c r="H85" s="72" t="n">
        <v>150000</v>
      </c>
      <c r="I85" s="36"/>
    </row>
    <row r="86" customFormat="false" ht="24" hidden="false" customHeight="false" outlineLevel="0" collapsed="false">
      <c r="A86" s="59" t="n">
        <v>3</v>
      </c>
      <c r="B86" s="27" t="s">
        <v>111</v>
      </c>
      <c r="C86" s="70" t="s">
        <v>109</v>
      </c>
      <c r="D86" s="71"/>
      <c r="E86" s="30" t="n">
        <v>52000</v>
      </c>
      <c r="F86" s="30"/>
      <c r="G86" s="30" t="n">
        <f aca="false">E86+F86</f>
        <v>52000</v>
      </c>
      <c r="H86" s="72" t="n">
        <v>52000</v>
      </c>
      <c r="I86" s="36"/>
    </row>
    <row r="87" customFormat="false" ht="12" hidden="false" customHeight="false" outlineLevel="0" collapsed="false">
      <c r="A87" s="59" t="n">
        <v>4</v>
      </c>
      <c r="B87" s="27" t="s">
        <v>112</v>
      </c>
      <c r="C87" s="70" t="s">
        <v>109</v>
      </c>
      <c r="D87" s="71"/>
      <c r="E87" s="30" t="n">
        <v>1440000</v>
      </c>
      <c r="F87" s="30"/>
      <c r="G87" s="30" t="n">
        <f aca="false">E87+F87</f>
        <v>1440000</v>
      </c>
      <c r="H87" s="72" t="n">
        <v>1440000</v>
      </c>
      <c r="I87" s="36"/>
    </row>
    <row r="88" customFormat="false" ht="24" hidden="false" customHeight="false" outlineLevel="0" collapsed="false">
      <c r="A88" s="59" t="n">
        <v>5</v>
      </c>
      <c r="B88" s="27" t="s">
        <v>113</v>
      </c>
      <c r="C88" s="70" t="s">
        <v>109</v>
      </c>
      <c r="D88" s="71"/>
      <c r="E88" s="30" t="n">
        <v>1000000</v>
      </c>
      <c r="F88" s="30"/>
      <c r="G88" s="30" t="n">
        <f aca="false">E88+F88</f>
        <v>1000000</v>
      </c>
      <c r="H88" s="72" t="n">
        <v>1000000</v>
      </c>
      <c r="I88" s="36"/>
    </row>
    <row r="89" customFormat="false" ht="12" hidden="false" customHeight="false" outlineLevel="0" collapsed="false">
      <c r="A89" s="59" t="n">
        <v>6</v>
      </c>
      <c r="B89" s="27" t="s">
        <v>114</v>
      </c>
      <c r="C89" s="70" t="s">
        <v>109</v>
      </c>
      <c r="D89" s="71"/>
      <c r="E89" s="30" t="n">
        <v>464000</v>
      </c>
      <c r="F89" s="30" t="n">
        <v>236000</v>
      </c>
      <c r="G89" s="30" t="n">
        <f aca="false">E89+F89</f>
        <v>700000</v>
      </c>
      <c r="H89" s="72" t="n">
        <v>501000</v>
      </c>
      <c r="I89" s="36" t="n">
        <v>199000</v>
      </c>
    </row>
    <row r="90" customFormat="false" ht="12" hidden="false" customHeight="false" outlineLevel="0" collapsed="false">
      <c r="A90" s="59" t="n">
        <v>7</v>
      </c>
      <c r="B90" s="27" t="s">
        <v>115</v>
      </c>
      <c r="C90" s="70" t="s">
        <v>109</v>
      </c>
      <c r="D90" s="71"/>
      <c r="E90" s="30" t="n">
        <v>50000</v>
      </c>
      <c r="F90" s="30"/>
      <c r="G90" s="30" t="n">
        <f aca="false">E90+F90</f>
        <v>50000</v>
      </c>
      <c r="H90" s="72"/>
      <c r="I90" s="36" t="n">
        <v>50000</v>
      </c>
    </row>
    <row r="91" customFormat="false" ht="12" hidden="false" customHeight="false" outlineLevel="0" collapsed="false">
      <c r="A91" s="59" t="n">
        <v>8</v>
      </c>
      <c r="B91" s="27" t="s">
        <v>116</v>
      </c>
      <c r="C91" s="70" t="s">
        <v>117</v>
      </c>
      <c r="D91" s="71"/>
      <c r="E91" s="30" t="n">
        <v>114000</v>
      </c>
      <c r="F91" s="30" t="n">
        <v>-62000</v>
      </c>
      <c r="G91" s="30" t="n">
        <f aca="false">E91+F91</f>
        <v>52000</v>
      </c>
      <c r="H91" s="72" t="n">
        <v>52000</v>
      </c>
      <c r="I91" s="36"/>
    </row>
    <row r="92" customFormat="false" ht="12" hidden="false" customHeight="false" outlineLevel="0" collapsed="false">
      <c r="A92" s="59" t="n">
        <v>9</v>
      </c>
      <c r="B92" s="27" t="s">
        <v>118</v>
      </c>
      <c r="C92" s="70" t="s">
        <v>117</v>
      </c>
      <c r="D92" s="71"/>
      <c r="E92" s="30" t="n">
        <v>40000</v>
      </c>
      <c r="F92" s="30"/>
      <c r="G92" s="30" t="n">
        <f aca="false">E92+F92</f>
        <v>40000</v>
      </c>
      <c r="H92" s="72"/>
      <c r="I92" s="36" t="n">
        <v>40000</v>
      </c>
    </row>
    <row r="93" customFormat="false" ht="12" hidden="false" customHeight="false" outlineLevel="0" collapsed="false">
      <c r="A93" s="59" t="n">
        <v>10</v>
      </c>
      <c r="B93" s="27" t="s">
        <v>119</v>
      </c>
      <c r="C93" s="70" t="s">
        <v>117</v>
      </c>
      <c r="D93" s="71"/>
      <c r="E93" s="30" t="n">
        <v>900000</v>
      </c>
      <c r="F93" s="30"/>
      <c r="G93" s="30" t="n">
        <f aca="false">E93+F93</f>
        <v>900000</v>
      </c>
      <c r="H93" s="72" t="n">
        <v>900000</v>
      </c>
      <c r="I93" s="36"/>
    </row>
    <row r="94" customFormat="false" ht="12" hidden="false" customHeight="false" outlineLevel="0" collapsed="false">
      <c r="A94" s="59" t="n">
        <v>11</v>
      </c>
      <c r="B94" s="27" t="s">
        <v>120</v>
      </c>
      <c r="C94" s="70" t="s">
        <v>117</v>
      </c>
      <c r="D94" s="71"/>
      <c r="E94" s="30" t="n">
        <v>300000</v>
      </c>
      <c r="F94" s="30"/>
      <c r="G94" s="30" t="n">
        <f aca="false">E94+F94</f>
        <v>300000</v>
      </c>
      <c r="H94" s="72" t="n">
        <v>300000</v>
      </c>
      <c r="I94" s="36"/>
    </row>
    <row r="95" customFormat="false" ht="13.5" hidden="false" customHeight="true" outlineLevel="0" collapsed="false">
      <c r="A95" s="59" t="n">
        <v>12</v>
      </c>
      <c r="B95" s="27" t="s">
        <v>121</v>
      </c>
      <c r="C95" s="70" t="s">
        <v>117</v>
      </c>
      <c r="D95" s="71"/>
      <c r="E95" s="30" t="n">
        <v>700000</v>
      </c>
      <c r="F95" s="30" t="n">
        <v>-93000</v>
      </c>
      <c r="G95" s="30" t="n">
        <f aca="false">E95+F95</f>
        <v>607000</v>
      </c>
      <c r="H95" s="72" t="n">
        <v>607000</v>
      </c>
      <c r="I95" s="36"/>
    </row>
    <row r="96" customFormat="false" ht="12" hidden="false" customHeight="false" outlineLevel="0" collapsed="false">
      <c r="A96" s="59" t="n">
        <v>13</v>
      </c>
      <c r="B96" s="27" t="s">
        <v>122</v>
      </c>
      <c r="C96" s="70" t="s">
        <v>117</v>
      </c>
      <c r="D96" s="71"/>
      <c r="E96" s="30" t="n">
        <v>400000</v>
      </c>
      <c r="F96" s="30"/>
      <c r="G96" s="30" t="n">
        <f aca="false">E96+F96</f>
        <v>400000</v>
      </c>
      <c r="H96" s="72" t="n">
        <v>400000</v>
      </c>
      <c r="I96" s="36"/>
    </row>
    <row r="97" customFormat="false" ht="12" hidden="false" customHeight="false" outlineLevel="0" collapsed="false">
      <c r="A97" s="59" t="n">
        <v>14</v>
      </c>
      <c r="B97" s="27" t="s">
        <v>123</v>
      </c>
      <c r="C97" s="70" t="s">
        <v>117</v>
      </c>
      <c r="D97" s="71"/>
      <c r="E97" s="30" t="n">
        <v>320000</v>
      </c>
      <c r="F97" s="30"/>
      <c r="G97" s="30" t="n">
        <f aca="false">E97+F97</f>
        <v>320000</v>
      </c>
      <c r="H97" s="72"/>
      <c r="I97" s="36" t="n">
        <v>320000</v>
      </c>
    </row>
    <row r="98" customFormat="false" ht="12" hidden="false" customHeight="false" outlineLevel="0" collapsed="false">
      <c r="A98" s="59" t="n">
        <v>15</v>
      </c>
      <c r="B98" s="27" t="s">
        <v>124</v>
      </c>
      <c r="C98" s="70" t="s">
        <v>117</v>
      </c>
      <c r="D98" s="71"/>
      <c r="E98" s="30" t="n">
        <v>140000</v>
      </c>
      <c r="F98" s="30"/>
      <c r="G98" s="30" t="n">
        <f aca="false">E98+F98</f>
        <v>140000</v>
      </c>
      <c r="H98" s="72"/>
      <c r="I98" s="36" t="n">
        <v>140000</v>
      </c>
    </row>
    <row r="99" customFormat="false" ht="12" hidden="false" customHeight="false" outlineLevel="0" collapsed="false">
      <c r="A99" s="59" t="n">
        <v>16</v>
      </c>
      <c r="B99" s="27" t="s">
        <v>125</v>
      </c>
      <c r="C99" s="70" t="s">
        <v>117</v>
      </c>
      <c r="D99" s="71"/>
      <c r="E99" s="30" t="n">
        <v>40000</v>
      </c>
      <c r="F99" s="30"/>
      <c r="G99" s="30" t="n">
        <f aca="false">E99+F99</f>
        <v>40000</v>
      </c>
      <c r="H99" s="72"/>
      <c r="I99" s="36" t="n">
        <v>40000</v>
      </c>
    </row>
    <row r="100" customFormat="false" ht="24" hidden="false" customHeight="false" outlineLevel="0" collapsed="false">
      <c r="A100" s="59" t="n">
        <v>17</v>
      </c>
      <c r="B100" s="27" t="s">
        <v>126</v>
      </c>
      <c r="C100" s="70" t="s">
        <v>117</v>
      </c>
      <c r="D100" s="71"/>
      <c r="E100" s="30" t="n">
        <v>40000</v>
      </c>
      <c r="F100" s="30"/>
      <c r="G100" s="30" t="n">
        <f aca="false">E100+F100</f>
        <v>40000</v>
      </c>
      <c r="H100" s="72"/>
      <c r="I100" s="36" t="n">
        <v>40000</v>
      </c>
    </row>
    <row r="101" customFormat="false" ht="12" hidden="false" customHeight="false" outlineLevel="0" collapsed="false">
      <c r="A101" s="59" t="n">
        <v>18</v>
      </c>
      <c r="B101" s="27" t="s">
        <v>127</v>
      </c>
      <c r="C101" s="70" t="s">
        <v>117</v>
      </c>
      <c r="D101" s="71"/>
      <c r="E101" s="30" t="n">
        <v>30000</v>
      </c>
      <c r="F101" s="30"/>
      <c r="G101" s="30" t="n">
        <f aca="false">E101+F101</f>
        <v>30000</v>
      </c>
      <c r="H101" s="72"/>
      <c r="I101" s="36" t="n">
        <v>30000</v>
      </c>
    </row>
    <row r="102" customFormat="false" ht="12" hidden="false" customHeight="false" outlineLevel="0" collapsed="false">
      <c r="A102" s="59" t="n">
        <v>19</v>
      </c>
      <c r="B102" s="27" t="s">
        <v>128</v>
      </c>
      <c r="C102" s="70" t="s">
        <v>117</v>
      </c>
      <c r="D102" s="71"/>
      <c r="E102" s="30" t="n">
        <v>45000</v>
      </c>
      <c r="F102" s="30"/>
      <c r="G102" s="30" t="n">
        <f aca="false">E102+F102</f>
        <v>45000</v>
      </c>
      <c r="H102" s="72"/>
      <c r="I102" s="36" t="n">
        <v>45000</v>
      </c>
    </row>
    <row r="103" customFormat="false" ht="12" hidden="false" customHeight="false" outlineLevel="0" collapsed="false">
      <c r="A103" s="59" t="n">
        <v>20</v>
      </c>
      <c r="B103" s="27" t="s">
        <v>129</v>
      </c>
      <c r="C103" s="70" t="s">
        <v>117</v>
      </c>
      <c r="D103" s="71"/>
      <c r="E103" s="30" t="n">
        <v>260000</v>
      </c>
      <c r="F103" s="30"/>
      <c r="G103" s="30" t="n">
        <f aca="false">E103+F103</f>
        <v>260000</v>
      </c>
      <c r="H103" s="72"/>
      <c r="I103" s="36" t="n">
        <v>260000</v>
      </c>
    </row>
    <row r="104" customFormat="false" ht="12" hidden="false" customHeight="false" outlineLevel="0" collapsed="false">
      <c r="A104" s="59" t="n">
        <v>21</v>
      </c>
      <c r="B104" s="27" t="s">
        <v>130</v>
      </c>
      <c r="C104" s="70" t="s">
        <v>117</v>
      </c>
      <c r="D104" s="71"/>
      <c r="E104" s="30" t="n">
        <v>620000</v>
      </c>
      <c r="F104" s="30"/>
      <c r="G104" s="30" t="n">
        <f aca="false">E104+F104</f>
        <v>620000</v>
      </c>
      <c r="H104" s="72"/>
      <c r="I104" s="36" t="n">
        <v>620000</v>
      </c>
    </row>
    <row r="105" customFormat="false" ht="12" hidden="false" customHeight="false" outlineLevel="0" collapsed="false">
      <c r="A105" s="59" t="n">
        <v>22</v>
      </c>
      <c r="B105" s="27" t="s">
        <v>131</v>
      </c>
      <c r="C105" s="70" t="s">
        <v>117</v>
      </c>
      <c r="D105" s="71"/>
      <c r="E105" s="30" t="n">
        <v>381000</v>
      </c>
      <c r="F105" s="30"/>
      <c r="G105" s="30" t="n">
        <f aca="false">E105+F105</f>
        <v>381000</v>
      </c>
      <c r="H105" s="72"/>
      <c r="I105" s="36" t="n">
        <v>381000</v>
      </c>
    </row>
    <row r="106" customFormat="false" ht="12" hidden="false" customHeight="false" outlineLevel="0" collapsed="false">
      <c r="A106" s="59" t="n">
        <v>23</v>
      </c>
      <c r="B106" s="27" t="s">
        <v>132</v>
      </c>
      <c r="C106" s="70" t="s">
        <v>117</v>
      </c>
      <c r="D106" s="71"/>
      <c r="E106" s="30" t="n">
        <v>113000</v>
      </c>
      <c r="F106" s="30"/>
      <c r="G106" s="30" t="n">
        <f aca="false">E106+F106</f>
        <v>113000</v>
      </c>
      <c r="H106" s="72"/>
      <c r="I106" s="36" t="n">
        <v>113000</v>
      </c>
    </row>
    <row r="107" customFormat="false" ht="24" hidden="false" customHeight="false" outlineLevel="0" collapsed="false">
      <c r="A107" s="59" t="n">
        <v>24</v>
      </c>
      <c r="B107" s="27" t="s">
        <v>133</v>
      </c>
      <c r="C107" s="70" t="s">
        <v>117</v>
      </c>
      <c r="D107" s="71"/>
      <c r="E107" s="30" t="n">
        <v>280000</v>
      </c>
      <c r="F107" s="30"/>
      <c r="G107" s="30" t="n">
        <f aca="false">E107+F107</f>
        <v>280000</v>
      </c>
      <c r="H107" s="72"/>
      <c r="I107" s="36" t="n">
        <v>280000</v>
      </c>
    </row>
    <row r="108" customFormat="false" ht="12" hidden="false" customHeight="false" outlineLevel="0" collapsed="false">
      <c r="A108" s="59" t="n">
        <v>25</v>
      </c>
      <c r="B108" s="27" t="s">
        <v>134</v>
      </c>
      <c r="C108" s="70" t="s">
        <v>117</v>
      </c>
      <c r="D108" s="71"/>
      <c r="E108" s="30" t="n">
        <v>156000</v>
      </c>
      <c r="F108" s="30"/>
      <c r="G108" s="30" t="n">
        <f aca="false">E108+F108</f>
        <v>156000</v>
      </c>
      <c r="H108" s="72"/>
      <c r="I108" s="36" t="n">
        <v>156000</v>
      </c>
    </row>
    <row r="109" customFormat="false" ht="24" hidden="false" customHeight="false" outlineLevel="0" collapsed="false">
      <c r="A109" s="59" t="n">
        <v>26</v>
      </c>
      <c r="B109" s="27" t="s">
        <v>135</v>
      </c>
      <c r="C109" s="70" t="s">
        <v>117</v>
      </c>
      <c r="D109" s="71"/>
      <c r="E109" s="30" t="n">
        <v>54000</v>
      </c>
      <c r="F109" s="30"/>
      <c r="G109" s="30" t="n">
        <f aca="false">E109+F109</f>
        <v>54000</v>
      </c>
      <c r="H109" s="72"/>
      <c r="I109" s="36" t="n">
        <v>54000</v>
      </c>
    </row>
    <row r="110" customFormat="false" ht="12" hidden="false" customHeight="false" outlineLevel="0" collapsed="false">
      <c r="A110" s="59" t="n">
        <v>27</v>
      </c>
      <c r="B110" s="27" t="s">
        <v>136</v>
      </c>
      <c r="C110" s="70" t="s">
        <v>117</v>
      </c>
      <c r="D110" s="71"/>
      <c r="E110" s="30" t="n">
        <v>40000</v>
      </c>
      <c r="F110" s="30"/>
      <c r="G110" s="30" t="n">
        <f aca="false">E110+F110</f>
        <v>40000</v>
      </c>
      <c r="H110" s="72"/>
      <c r="I110" s="36" t="n">
        <v>40000</v>
      </c>
    </row>
    <row r="111" customFormat="false" ht="24" hidden="false" customHeight="false" outlineLevel="0" collapsed="false">
      <c r="A111" s="59" t="n">
        <v>28</v>
      </c>
      <c r="B111" s="27" t="s">
        <v>137</v>
      </c>
      <c r="C111" s="70" t="s">
        <v>117</v>
      </c>
      <c r="D111" s="71"/>
      <c r="E111" s="30" t="n">
        <v>11000</v>
      </c>
      <c r="F111" s="30"/>
      <c r="G111" s="30" t="n">
        <f aca="false">E111+F111</f>
        <v>11000</v>
      </c>
      <c r="H111" s="72"/>
      <c r="I111" s="36" t="n">
        <v>11000</v>
      </c>
    </row>
    <row r="112" customFormat="false" ht="12" hidden="false" customHeight="false" outlineLevel="0" collapsed="false">
      <c r="A112" s="59" t="n">
        <v>29</v>
      </c>
      <c r="B112" s="27" t="s">
        <v>138</v>
      </c>
      <c r="C112" s="70" t="s">
        <v>117</v>
      </c>
      <c r="D112" s="71"/>
      <c r="E112" s="30" t="n">
        <v>20000</v>
      </c>
      <c r="F112" s="30"/>
      <c r="G112" s="30" t="n">
        <f aca="false">E112+F112</f>
        <v>20000</v>
      </c>
      <c r="H112" s="72"/>
      <c r="I112" s="36" t="n">
        <v>20000</v>
      </c>
    </row>
    <row r="113" customFormat="false" ht="12" hidden="false" customHeight="false" outlineLevel="0" collapsed="false">
      <c r="A113" s="59" t="n">
        <v>30</v>
      </c>
      <c r="B113" s="27" t="s">
        <v>139</v>
      </c>
      <c r="C113" s="70" t="s">
        <v>117</v>
      </c>
      <c r="D113" s="71"/>
      <c r="E113" s="30" t="n">
        <v>24000</v>
      </c>
      <c r="F113" s="30" t="n">
        <v>76000</v>
      </c>
      <c r="G113" s="30" t="n">
        <f aca="false">E113+F113</f>
        <v>100000</v>
      </c>
      <c r="H113" s="72"/>
      <c r="I113" s="36" t="n">
        <v>100000</v>
      </c>
    </row>
    <row r="114" customFormat="false" ht="12" hidden="false" customHeight="false" outlineLevel="0" collapsed="false">
      <c r="A114" s="59" t="n">
        <v>31</v>
      </c>
      <c r="B114" s="27" t="s">
        <v>140</v>
      </c>
      <c r="C114" s="70" t="s">
        <v>117</v>
      </c>
      <c r="D114" s="71"/>
      <c r="E114" s="30" t="n">
        <v>14000</v>
      </c>
      <c r="F114" s="30"/>
      <c r="G114" s="30" t="n">
        <f aca="false">E114+F114</f>
        <v>14000</v>
      </c>
      <c r="H114" s="72"/>
      <c r="I114" s="36" t="n">
        <v>14000</v>
      </c>
    </row>
    <row r="115" customFormat="false" ht="12" hidden="false" customHeight="false" outlineLevel="0" collapsed="false">
      <c r="A115" s="59" t="n">
        <v>32</v>
      </c>
      <c r="B115" s="27" t="s">
        <v>141</v>
      </c>
      <c r="C115" s="70" t="s">
        <v>117</v>
      </c>
      <c r="D115" s="71"/>
      <c r="E115" s="30" t="n">
        <v>60000</v>
      </c>
      <c r="F115" s="30"/>
      <c r="G115" s="30" t="n">
        <f aca="false">E115+F115</f>
        <v>60000</v>
      </c>
      <c r="H115" s="72"/>
      <c r="I115" s="36" t="n">
        <v>60000</v>
      </c>
    </row>
    <row r="116" customFormat="false" ht="12" hidden="false" customHeight="false" outlineLevel="0" collapsed="false">
      <c r="A116" s="59" t="n">
        <v>33</v>
      </c>
      <c r="B116" s="27" t="s">
        <v>142</v>
      </c>
      <c r="C116" s="70" t="s">
        <v>117</v>
      </c>
      <c r="D116" s="71"/>
      <c r="E116" s="30" t="n">
        <v>32000</v>
      </c>
      <c r="F116" s="30"/>
      <c r="G116" s="30" t="n">
        <f aca="false">E116+F116</f>
        <v>32000</v>
      </c>
      <c r="H116" s="72"/>
      <c r="I116" s="36" t="n">
        <v>32000</v>
      </c>
    </row>
    <row r="117" customFormat="false" ht="12" hidden="false" customHeight="false" outlineLevel="0" collapsed="false">
      <c r="A117" s="59" t="n">
        <v>34</v>
      </c>
      <c r="B117" s="27" t="s">
        <v>143</v>
      </c>
      <c r="C117" s="70" t="s">
        <v>117</v>
      </c>
      <c r="D117" s="71"/>
      <c r="E117" s="30" t="n">
        <v>75000</v>
      </c>
      <c r="F117" s="30"/>
      <c r="G117" s="30" t="n">
        <f aca="false">E117+F117</f>
        <v>75000</v>
      </c>
      <c r="H117" s="72"/>
      <c r="I117" s="36" t="n">
        <v>75000</v>
      </c>
    </row>
    <row r="118" customFormat="false" ht="12" hidden="false" customHeight="false" outlineLevel="0" collapsed="false">
      <c r="A118" s="59" t="n">
        <v>35</v>
      </c>
      <c r="B118" s="27" t="s">
        <v>144</v>
      </c>
      <c r="C118" s="70" t="s">
        <v>117</v>
      </c>
      <c r="D118" s="71"/>
      <c r="E118" s="30" t="n">
        <v>10000</v>
      </c>
      <c r="F118" s="30"/>
      <c r="G118" s="30" t="n">
        <f aca="false">E118+F118</f>
        <v>10000</v>
      </c>
      <c r="H118" s="72"/>
      <c r="I118" s="36" t="n">
        <v>10000</v>
      </c>
    </row>
    <row r="119" customFormat="false" ht="24" hidden="false" customHeight="false" outlineLevel="0" collapsed="false">
      <c r="A119" s="59" t="n">
        <v>36</v>
      </c>
      <c r="B119" s="27" t="s">
        <v>145</v>
      </c>
      <c r="C119" s="70" t="s">
        <v>117</v>
      </c>
      <c r="D119" s="71"/>
      <c r="E119" s="30" t="n">
        <v>45000</v>
      </c>
      <c r="F119" s="30"/>
      <c r="G119" s="30" t="n">
        <f aca="false">E119+F119</f>
        <v>45000</v>
      </c>
      <c r="H119" s="72"/>
      <c r="I119" s="36" t="n">
        <v>45000</v>
      </c>
    </row>
    <row r="120" customFormat="false" ht="12" hidden="false" customHeight="false" outlineLevel="0" collapsed="false">
      <c r="A120" s="59" t="n">
        <v>37</v>
      </c>
      <c r="B120" s="27" t="s">
        <v>146</v>
      </c>
      <c r="C120" s="70" t="s">
        <v>117</v>
      </c>
      <c r="D120" s="71"/>
      <c r="E120" s="30" t="n">
        <v>800000</v>
      </c>
      <c r="F120" s="30"/>
      <c r="G120" s="30" t="n">
        <f aca="false">E120+F120</f>
        <v>800000</v>
      </c>
      <c r="H120" s="72"/>
      <c r="I120" s="36" t="n">
        <v>800000</v>
      </c>
    </row>
    <row r="121" customFormat="false" ht="12" hidden="false" customHeight="false" outlineLevel="0" collapsed="false">
      <c r="A121" s="59" t="n">
        <v>38</v>
      </c>
      <c r="B121" s="27" t="s">
        <v>147</v>
      </c>
      <c r="C121" s="70" t="s">
        <v>117</v>
      </c>
      <c r="D121" s="71"/>
      <c r="E121" s="30" t="n">
        <v>35000</v>
      </c>
      <c r="F121" s="30"/>
      <c r="G121" s="30" t="n">
        <f aca="false">E121+F121</f>
        <v>35000</v>
      </c>
      <c r="H121" s="72"/>
      <c r="I121" s="36" t="n">
        <v>35000</v>
      </c>
    </row>
    <row r="122" customFormat="false" ht="12" hidden="false" customHeight="false" outlineLevel="0" collapsed="false">
      <c r="A122" s="59" t="n">
        <v>39</v>
      </c>
      <c r="B122" s="27" t="s">
        <v>148</v>
      </c>
      <c r="C122" s="70" t="s">
        <v>117</v>
      </c>
      <c r="D122" s="71"/>
      <c r="E122" s="30" t="n">
        <v>97000</v>
      </c>
      <c r="F122" s="30"/>
      <c r="G122" s="30" t="n">
        <f aca="false">E122+F122</f>
        <v>97000</v>
      </c>
      <c r="H122" s="72"/>
      <c r="I122" s="36" t="n">
        <v>97000</v>
      </c>
    </row>
    <row r="123" customFormat="false" ht="24" hidden="false" customHeight="false" outlineLevel="0" collapsed="false">
      <c r="A123" s="59" t="n">
        <v>40</v>
      </c>
      <c r="B123" s="27" t="s">
        <v>149</v>
      </c>
      <c r="C123" s="70" t="s">
        <v>117</v>
      </c>
      <c r="D123" s="71"/>
      <c r="E123" s="30" t="n">
        <v>5373000</v>
      </c>
      <c r="F123" s="30"/>
      <c r="G123" s="30" t="n">
        <f aca="false">E123+F123</f>
        <v>5373000</v>
      </c>
      <c r="H123" s="72"/>
      <c r="I123" s="36" t="n">
        <v>5373000</v>
      </c>
    </row>
    <row r="124" customFormat="false" ht="12" hidden="false" customHeight="false" outlineLevel="0" collapsed="false">
      <c r="A124" s="59" t="n">
        <v>41</v>
      </c>
      <c r="B124" s="27" t="s">
        <v>150</v>
      </c>
      <c r="C124" s="70" t="s">
        <v>117</v>
      </c>
      <c r="D124" s="71"/>
      <c r="E124" s="30" t="n">
        <v>1570000</v>
      </c>
      <c r="F124" s="30"/>
      <c r="G124" s="30" t="n">
        <f aca="false">E124+F124</f>
        <v>1570000</v>
      </c>
      <c r="H124" s="72"/>
      <c r="I124" s="36" t="n">
        <v>1570000</v>
      </c>
    </row>
    <row r="125" customFormat="false" ht="12" hidden="false" customHeight="false" outlineLevel="0" collapsed="false">
      <c r="A125" s="59" t="n">
        <v>42</v>
      </c>
      <c r="B125" s="27" t="s">
        <v>151</v>
      </c>
      <c r="C125" s="70" t="s">
        <v>117</v>
      </c>
      <c r="D125" s="71"/>
      <c r="E125" s="30" t="n">
        <v>953000</v>
      </c>
      <c r="F125" s="30"/>
      <c r="G125" s="30" t="n">
        <f aca="false">E125+F125</f>
        <v>953000</v>
      </c>
      <c r="H125" s="72"/>
      <c r="I125" s="36" t="n">
        <v>953000</v>
      </c>
    </row>
    <row r="126" customFormat="false" ht="12" hidden="false" customHeight="false" outlineLevel="0" collapsed="false">
      <c r="A126" s="59" t="n">
        <v>43</v>
      </c>
      <c r="B126" s="27" t="s">
        <v>152</v>
      </c>
      <c r="C126" s="70" t="s">
        <v>117</v>
      </c>
      <c r="D126" s="71"/>
      <c r="E126" s="30" t="n">
        <v>2410000</v>
      </c>
      <c r="F126" s="30"/>
      <c r="G126" s="30" t="n">
        <f aca="false">E126+F126</f>
        <v>2410000</v>
      </c>
      <c r="H126" s="72"/>
      <c r="I126" s="36" t="n">
        <v>2410000</v>
      </c>
    </row>
    <row r="127" customFormat="false" ht="12" hidden="false" customHeight="false" outlineLevel="0" collapsed="false">
      <c r="A127" s="59" t="n">
        <v>44</v>
      </c>
      <c r="B127" s="27" t="s">
        <v>153</v>
      </c>
      <c r="C127" s="70" t="s">
        <v>117</v>
      </c>
      <c r="D127" s="71"/>
      <c r="E127" s="30" t="n">
        <v>470000</v>
      </c>
      <c r="F127" s="30"/>
      <c r="G127" s="30" t="n">
        <f aca="false">E127+F127</f>
        <v>470000</v>
      </c>
      <c r="H127" s="72"/>
      <c r="I127" s="36" t="n">
        <v>470000</v>
      </c>
    </row>
    <row r="128" customFormat="false" ht="12" hidden="false" customHeight="false" outlineLevel="0" collapsed="false">
      <c r="A128" s="59" t="n">
        <v>45</v>
      </c>
      <c r="B128" s="27" t="s">
        <v>154</v>
      </c>
      <c r="C128" s="70" t="s">
        <v>117</v>
      </c>
      <c r="D128" s="71"/>
      <c r="E128" s="30" t="n">
        <v>333000</v>
      </c>
      <c r="F128" s="30"/>
      <c r="G128" s="30" t="n">
        <f aca="false">E128+F128</f>
        <v>333000</v>
      </c>
      <c r="H128" s="72"/>
      <c r="I128" s="36" t="n">
        <v>333000</v>
      </c>
    </row>
    <row r="129" customFormat="false" ht="12" hidden="false" customHeight="false" outlineLevel="0" collapsed="false">
      <c r="A129" s="59" t="n">
        <v>46</v>
      </c>
      <c r="B129" s="27" t="s">
        <v>155</v>
      </c>
      <c r="C129" s="70" t="s">
        <v>117</v>
      </c>
      <c r="D129" s="71"/>
      <c r="E129" s="30" t="n">
        <v>231000</v>
      </c>
      <c r="F129" s="30"/>
      <c r="G129" s="30" t="n">
        <f aca="false">E129+F129</f>
        <v>231000</v>
      </c>
      <c r="H129" s="72"/>
      <c r="I129" s="36" t="n">
        <v>231000</v>
      </c>
    </row>
    <row r="130" customFormat="false" ht="12" hidden="false" customHeight="false" outlineLevel="0" collapsed="false">
      <c r="A130" s="59" t="n">
        <v>47</v>
      </c>
      <c r="B130" s="27" t="s">
        <v>156</v>
      </c>
      <c r="C130" s="70" t="s">
        <v>117</v>
      </c>
      <c r="D130" s="71"/>
      <c r="E130" s="30" t="n">
        <v>276000</v>
      </c>
      <c r="F130" s="30"/>
      <c r="G130" s="30" t="n">
        <f aca="false">E130+F130</f>
        <v>276000</v>
      </c>
      <c r="H130" s="72"/>
      <c r="I130" s="36" t="n">
        <v>276000</v>
      </c>
    </row>
    <row r="131" customFormat="false" ht="12" hidden="false" customHeight="false" outlineLevel="0" collapsed="false">
      <c r="A131" s="59" t="n">
        <v>48</v>
      </c>
      <c r="B131" s="27" t="s">
        <v>157</v>
      </c>
      <c r="C131" s="70" t="s">
        <v>117</v>
      </c>
      <c r="D131" s="71"/>
      <c r="E131" s="30" t="n">
        <v>2709000</v>
      </c>
      <c r="F131" s="30"/>
      <c r="G131" s="30" t="n">
        <f aca="false">E131+F131</f>
        <v>2709000</v>
      </c>
      <c r="H131" s="72"/>
      <c r="I131" s="36" t="n">
        <v>2709000</v>
      </c>
    </row>
    <row r="132" customFormat="false" ht="24" hidden="false" customHeight="false" outlineLevel="0" collapsed="false">
      <c r="A132" s="59" t="n">
        <v>49</v>
      </c>
      <c r="B132" s="27" t="s">
        <v>158</v>
      </c>
      <c r="C132" s="70" t="s">
        <v>117</v>
      </c>
      <c r="D132" s="71"/>
      <c r="E132" s="30"/>
      <c r="F132" s="30" t="n">
        <v>93000</v>
      </c>
      <c r="G132" s="30" t="n">
        <f aca="false">E132+F132</f>
        <v>93000</v>
      </c>
      <c r="H132" s="72" t="n">
        <v>93000</v>
      </c>
      <c r="I132" s="36"/>
      <c r="K132" s="64"/>
    </row>
    <row r="133" customFormat="false" ht="12" hidden="false" customHeight="false" outlineLevel="0" collapsed="false">
      <c r="A133" s="59" t="n">
        <v>50</v>
      </c>
      <c r="B133" s="27" t="s">
        <v>159</v>
      </c>
      <c r="C133" s="70" t="s">
        <v>117</v>
      </c>
      <c r="D133" s="71"/>
      <c r="E133" s="30"/>
      <c r="F133" s="30" t="n">
        <v>75000</v>
      </c>
      <c r="G133" s="30" t="n">
        <f aca="false">E133+F133</f>
        <v>75000</v>
      </c>
      <c r="H133" s="72" t="n">
        <v>75000</v>
      </c>
      <c r="I133" s="36"/>
      <c r="K133" s="64"/>
    </row>
    <row r="134" customFormat="false" ht="12" hidden="false" customHeight="false" outlineLevel="0" collapsed="false">
      <c r="A134" s="59" t="n">
        <v>51</v>
      </c>
      <c r="B134" s="27" t="s">
        <v>160</v>
      </c>
      <c r="C134" s="70" t="s">
        <v>117</v>
      </c>
      <c r="D134" s="71"/>
      <c r="E134" s="30"/>
      <c r="F134" s="30" t="n">
        <v>141000</v>
      </c>
      <c r="G134" s="30" t="n">
        <f aca="false">E134+F134</f>
        <v>141000</v>
      </c>
      <c r="H134" s="72" t="n">
        <v>141000</v>
      </c>
      <c r="I134" s="36"/>
      <c r="K134" s="64"/>
    </row>
    <row r="135" customFormat="false" ht="12" hidden="false" customHeight="false" outlineLevel="0" collapsed="false">
      <c r="A135" s="65"/>
      <c r="B135" s="66" t="s">
        <v>161</v>
      </c>
      <c r="C135" s="67"/>
      <c r="D135" s="65"/>
      <c r="E135" s="69" t="n">
        <f aca="false">SUM(E136:E183)</f>
        <v>14197275</v>
      </c>
      <c r="F135" s="69" t="n">
        <f aca="false">SUM(F136:F183)</f>
        <v>127000</v>
      </c>
      <c r="G135" s="69" t="n">
        <f aca="false">SUM(G136:G183)</f>
        <v>14324275</v>
      </c>
      <c r="H135" s="69" t="n">
        <f aca="false">SUM(H136:H183)</f>
        <v>4164000</v>
      </c>
      <c r="I135" s="69" t="n">
        <f aca="false">SUM(I136:I183)</f>
        <v>10160275</v>
      </c>
      <c r="K135" s="64"/>
      <c r="L135" s="64"/>
    </row>
    <row r="136" customFormat="false" ht="12" hidden="false" customHeight="false" outlineLevel="0" collapsed="false">
      <c r="A136" s="59" t="n">
        <v>1</v>
      </c>
      <c r="B136" s="27" t="s">
        <v>162</v>
      </c>
      <c r="C136" s="70" t="s">
        <v>117</v>
      </c>
      <c r="D136" s="73"/>
      <c r="E136" s="30" t="n">
        <v>2424000</v>
      </c>
      <c r="F136" s="30"/>
      <c r="G136" s="30" t="n">
        <f aca="false">E136+F136</f>
        <v>2424000</v>
      </c>
      <c r="H136" s="74" t="n">
        <v>2424000</v>
      </c>
      <c r="I136" s="75"/>
      <c r="K136" s="64"/>
    </row>
    <row r="137" customFormat="false" ht="12" hidden="false" customHeight="false" outlineLevel="0" collapsed="false">
      <c r="A137" s="59" t="n">
        <v>2</v>
      </c>
      <c r="B137" s="27" t="s">
        <v>163</v>
      </c>
      <c r="C137" s="70" t="s">
        <v>117</v>
      </c>
      <c r="D137" s="73"/>
      <c r="E137" s="30" t="n">
        <v>500000</v>
      </c>
      <c r="F137" s="30" t="n">
        <v>-7000</v>
      </c>
      <c r="G137" s="30" t="n">
        <f aca="false">E137+F137</f>
        <v>493000</v>
      </c>
      <c r="H137" s="74" t="n">
        <v>493000</v>
      </c>
      <c r="I137" s="75"/>
    </row>
    <row r="138" customFormat="false" ht="12" hidden="false" customHeight="false" outlineLevel="0" collapsed="false">
      <c r="A138" s="59" t="n">
        <v>3</v>
      </c>
      <c r="B138" s="27" t="s">
        <v>164</v>
      </c>
      <c r="C138" s="70" t="s">
        <v>117</v>
      </c>
      <c r="D138" s="73"/>
      <c r="E138" s="30" t="n">
        <v>169000</v>
      </c>
      <c r="F138" s="30"/>
      <c r="G138" s="30" t="n">
        <f aca="false">E138+F138</f>
        <v>169000</v>
      </c>
      <c r="H138" s="74" t="n">
        <v>169000</v>
      </c>
      <c r="I138" s="75"/>
      <c r="L138" s="64"/>
    </row>
    <row r="139" customFormat="false" ht="12" hidden="false" customHeight="false" outlineLevel="0" collapsed="false">
      <c r="A139" s="59" t="n">
        <v>4</v>
      </c>
      <c r="B139" s="27" t="s">
        <v>165</v>
      </c>
      <c r="C139" s="70" t="s">
        <v>117</v>
      </c>
      <c r="D139" s="73"/>
      <c r="E139" s="30" t="n">
        <v>516000</v>
      </c>
      <c r="F139" s="30"/>
      <c r="G139" s="30" t="n">
        <f aca="false">E139+F139</f>
        <v>516000</v>
      </c>
      <c r="H139" s="74" t="n">
        <v>516000</v>
      </c>
      <c r="I139" s="75"/>
    </row>
    <row r="140" customFormat="false" ht="24" hidden="false" customHeight="false" outlineLevel="0" collapsed="false">
      <c r="A140" s="59" t="n">
        <v>5</v>
      </c>
      <c r="B140" s="27" t="s">
        <v>166</v>
      </c>
      <c r="C140" s="70" t="s">
        <v>117</v>
      </c>
      <c r="D140" s="73"/>
      <c r="E140" s="30" t="n">
        <v>100000</v>
      </c>
      <c r="F140" s="30"/>
      <c r="G140" s="30" t="n">
        <f aca="false">E140+F140</f>
        <v>100000</v>
      </c>
      <c r="H140" s="74" t="n">
        <v>100000</v>
      </c>
      <c r="I140" s="75"/>
    </row>
    <row r="141" customFormat="false" ht="24" hidden="false" customHeight="false" outlineLevel="0" collapsed="false">
      <c r="A141" s="59" t="n">
        <v>6</v>
      </c>
      <c r="B141" s="27" t="s">
        <v>167</v>
      </c>
      <c r="C141" s="70" t="s">
        <v>117</v>
      </c>
      <c r="D141" s="73"/>
      <c r="E141" s="30" t="n">
        <v>360000</v>
      </c>
      <c r="F141" s="30"/>
      <c r="G141" s="30" t="n">
        <f aca="false">E141+F141</f>
        <v>360000</v>
      </c>
      <c r="H141" s="74" t="n">
        <v>360000</v>
      </c>
      <c r="I141" s="75"/>
    </row>
    <row r="142" customFormat="false" ht="14.25" hidden="false" customHeight="true" outlineLevel="0" collapsed="false">
      <c r="A142" s="59" t="n">
        <v>7</v>
      </c>
      <c r="B142" s="27" t="s">
        <v>168</v>
      </c>
      <c r="C142" s="70" t="s">
        <v>117</v>
      </c>
      <c r="D142" s="73"/>
      <c r="E142" s="30" t="n">
        <v>25000</v>
      </c>
      <c r="F142" s="30"/>
      <c r="G142" s="30" t="n">
        <f aca="false">E142+F142</f>
        <v>25000</v>
      </c>
      <c r="H142" s="74" t="n">
        <v>25000</v>
      </c>
      <c r="I142" s="75"/>
    </row>
    <row r="143" customFormat="false" ht="12" hidden="false" customHeight="false" outlineLevel="0" collapsed="false">
      <c r="A143" s="59" t="n">
        <v>8</v>
      </c>
      <c r="B143" s="27" t="s">
        <v>169</v>
      </c>
      <c r="C143" s="70" t="s">
        <v>117</v>
      </c>
      <c r="D143" s="73"/>
      <c r="E143" s="30" t="n">
        <v>45000</v>
      </c>
      <c r="F143" s="30"/>
      <c r="G143" s="30" t="n">
        <f aca="false">E143+F143</f>
        <v>45000</v>
      </c>
      <c r="H143" s="74" t="n">
        <v>45000</v>
      </c>
      <c r="I143" s="75"/>
    </row>
    <row r="144" customFormat="false" ht="12" hidden="false" customHeight="false" outlineLevel="0" collapsed="false">
      <c r="A144" s="59" t="n">
        <v>9</v>
      </c>
      <c r="B144" s="27" t="s">
        <v>170</v>
      </c>
      <c r="C144" s="70" t="s">
        <v>117</v>
      </c>
      <c r="D144" s="73"/>
      <c r="E144" s="30" t="n">
        <v>100000</v>
      </c>
      <c r="F144" s="30"/>
      <c r="G144" s="30" t="n">
        <f aca="false">E144+F144</f>
        <v>100000</v>
      </c>
      <c r="H144" s="76"/>
      <c r="I144" s="75" t="n">
        <v>100000</v>
      </c>
    </row>
    <row r="145" customFormat="false" ht="12" hidden="false" customHeight="false" outlineLevel="0" collapsed="false">
      <c r="A145" s="59" t="n">
        <v>10</v>
      </c>
      <c r="B145" s="27" t="s">
        <v>171</v>
      </c>
      <c r="C145" s="70" t="s">
        <v>117</v>
      </c>
      <c r="D145" s="73"/>
      <c r="E145" s="30" t="n">
        <v>10000</v>
      </c>
      <c r="F145" s="30"/>
      <c r="G145" s="30" t="n">
        <f aca="false">E145+F145</f>
        <v>10000</v>
      </c>
      <c r="H145" s="76"/>
      <c r="I145" s="75" t="n">
        <v>10000</v>
      </c>
    </row>
    <row r="146" customFormat="false" ht="12" hidden="false" customHeight="false" outlineLevel="0" collapsed="false">
      <c r="A146" s="59" t="n">
        <v>11</v>
      </c>
      <c r="B146" s="27" t="s">
        <v>172</v>
      </c>
      <c r="C146" s="70" t="s">
        <v>117</v>
      </c>
      <c r="D146" s="73"/>
      <c r="E146" s="30" t="n">
        <v>10000</v>
      </c>
      <c r="F146" s="30"/>
      <c r="G146" s="30" t="n">
        <f aca="false">E146+F146</f>
        <v>10000</v>
      </c>
      <c r="H146" s="76"/>
      <c r="I146" s="75" t="n">
        <v>10000</v>
      </c>
    </row>
    <row r="147" customFormat="false" ht="12" hidden="false" customHeight="false" outlineLevel="0" collapsed="false">
      <c r="A147" s="59" t="n">
        <v>12</v>
      </c>
      <c r="B147" s="27" t="s">
        <v>173</v>
      </c>
      <c r="C147" s="70" t="s">
        <v>117</v>
      </c>
      <c r="D147" s="73"/>
      <c r="E147" s="30" t="n">
        <v>15000</v>
      </c>
      <c r="F147" s="30"/>
      <c r="G147" s="30" t="n">
        <f aca="false">E147+F147</f>
        <v>15000</v>
      </c>
      <c r="H147" s="76"/>
      <c r="I147" s="75" t="n">
        <v>15000</v>
      </c>
    </row>
    <row r="148" customFormat="false" ht="12" hidden="false" customHeight="false" outlineLevel="0" collapsed="false">
      <c r="A148" s="59" t="n">
        <v>13</v>
      </c>
      <c r="B148" s="27" t="s">
        <v>174</v>
      </c>
      <c r="C148" s="70" t="s">
        <v>117</v>
      </c>
      <c r="D148" s="73"/>
      <c r="E148" s="30" t="n">
        <v>20000</v>
      </c>
      <c r="F148" s="30"/>
      <c r="G148" s="30" t="n">
        <f aca="false">E148+F148</f>
        <v>20000</v>
      </c>
      <c r="H148" s="76"/>
      <c r="I148" s="75" t="n">
        <v>20000</v>
      </c>
    </row>
    <row r="149" customFormat="false" ht="12" hidden="false" customHeight="false" outlineLevel="0" collapsed="false">
      <c r="A149" s="59" t="n">
        <v>14</v>
      </c>
      <c r="B149" s="27" t="s">
        <v>175</v>
      </c>
      <c r="C149" s="70" t="s">
        <v>117</v>
      </c>
      <c r="D149" s="73"/>
      <c r="E149" s="30" t="n">
        <v>75000</v>
      </c>
      <c r="F149" s="30"/>
      <c r="G149" s="30" t="n">
        <f aca="false">E149+F149</f>
        <v>75000</v>
      </c>
      <c r="H149" s="76"/>
      <c r="I149" s="75" t="n">
        <v>75000</v>
      </c>
    </row>
    <row r="150" customFormat="false" ht="12" hidden="false" customHeight="false" outlineLevel="0" collapsed="false">
      <c r="A150" s="59" t="n">
        <v>15</v>
      </c>
      <c r="B150" s="27" t="s">
        <v>176</v>
      </c>
      <c r="C150" s="70" t="s">
        <v>117</v>
      </c>
      <c r="D150" s="73"/>
      <c r="E150" s="30" t="n">
        <v>3000</v>
      </c>
      <c r="F150" s="30"/>
      <c r="G150" s="30" t="n">
        <f aca="false">E150+F150</f>
        <v>3000</v>
      </c>
      <c r="H150" s="76"/>
      <c r="I150" s="75" t="n">
        <v>3000</v>
      </c>
    </row>
    <row r="151" customFormat="false" ht="12" hidden="false" customHeight="false" outlineLevel="0" collapsed="false">
      <c r="A151" s="59" t="n">
        <v>16</v>
      </c>
      <c r="B151" s="27" t="s">
        <v>177</v>
      </c>
      <c r="C151" s="70" t="s">
        <v>117</v>
      </c>
      <c r="D151" s="73"/>
      <c r="E151" s="30" t="n">
        <v>100000</v>
      </c>
      <c r="F151" s="30"/>
      <c r="G151" s="30" t="n">
        <f aca="false">E151+F151</f>
        <v>100000</v>
      </c>
      <c r="H151" s="76"/>
      <c r="I151" s="75" t="n">
        <v>100000</v>
      </c>
    </row>
    <row r="152" customFormat="false" ht="12" hidden="false" customHeight="false" outlineLevel="0" collapsed="false">
      <c r="A152" s="59" t="n">
        <v>17</v>
      </c>
      <c r="B152" s="27" t="s">
        <v>178</v>
      </c>
      <c r="C152" s="70" t="s">
        <v>117</v>
      </c>
      <c r="D152" s="73"/>
      <c r="E152" s="30" t="n">
        <v>1356600</v>
      </c>
      <c r="F152" s="30"/>
      <c r="G152" s="30" t="n">
        <f aca="false">E152+F152</f>
        <v>1356600</v>
      </c>
      <c r="H152" s="76"/>
      <c r="I152" s="75" t="n">
        <v>1356600</v>
      </c>
    </row>
    <row r="153" customFormat="false" ht="12" hidden="false" customHeight="false" outlineLevel="0" collapsed="false">
      <c r="A153" s="59" t="n">
        <v>18</v>
      </c>
      <c r="B153" s="27" t="s">
        <v>179</v>
      </c>
      <c r="C153" s="70" t="s">
        <v>117</v>
      </c>
      <c r="D153" s="73"/>
      <c r="E153" s="30" t="n">
        <v>690200</v>
      </c>
      <c r="F153" s="30"/>
      <c r="G153" s="30" t="n">
        <f aca="false">E153+F153</f>
        <v>690200</v>
      </c>
      <c r="H153" s="76"/>
      <c r="I153" s="75" t="n">
        <v>690200</v>
      </c>
    </row>
    <row r="154" customFormat="false" ht="24" hidden="false" customHeight="false" outlineLevel="0" collapsed="false">
      <c r="A154" s="59" t="n">
        <v>19</v>
      </c>
      <c r="B154" s="27" t="s">
        <v>180</v>
      </c>
      <c r="C154" s="70" t="s">
        <v>117</v>
      </c>
      <c r="D154" s="73"/>
      <c r="E154" s="30" t="n">
        <v>345219</v>
      </c>
      <c r="F154" s="30"/>
      <c r="G154" s="30" t="n">
        <f aca="false">E154+F154</f>
        <v>345219</v>
      </c>
      <c r="H154" s="76"/>
      <c r="I154" s="75" t="n">
        <v>345219</v>
      </c>
    </row>
    <row r="155" customFormat="false" ht="12" hidden="false" customHeight="false" outlineLevel="0" collapsed="false">
      <c r="A155" s="59" t="n">
        <v>20</v>
      </c>
      <c r="B155" s="27" t="s">
        <v>181</v>
      </c>
      <c r="C155" s="70" t="s">
        <v>117</v>
      </c>
      <c r="D155" s="73"/>
      <c r="E155" s="30" t="n">
        <v>254184</v>
      </c>
      <c r="F155" s="30"/>
      <c r="G155" s="30" t="n">
        <f aca="false">E155+F155</f>
        <v>254184</v>
      </c>
      <c r="H155" s="76"/>
      <c r="I155" s="75" t="n">
        <v>254184</v>
      </c>
    </row>
    <row r="156" customFormat="false" ht="12" hidden="false" customHeight="false" outlineLevel="0" collapsed="false">
      <c r="A156" s="59" t="n">
        <v>21</v>
      </c>
      <c r="B156" s="27" t="s">
        <v>182</v>
      </c>
      <c r="C156" s="70" t="s">
        <v>117</v>
      </c>
      <c r="D156" s="73"/>
      <c r="E156" s="30" t="n">
        <v>91630</v>
      </c>
      <c r="F156" s="30"/>
      <c r="G156" s="30" t="n">
        <f aca="false">E156+F156</f>
        <v>91630</v>
      </c>
      <c r="H156" s="76"/>
      <c r="I156" s="75" t="n">
        <v>91630</v>
      </c>
    </row>
    <row r="157" customFormat="false" ht="12" hidden="false" customHeight="false" outlineLevel="0" collapsed="false">
      <c r="A157" s="59" t="n">
        <v>22</v>
      </c>
      <c r="B157" s="27" t="s">
        <v>183</v>
      </c>
      <c r="C157" s="70" t="s">
        <v>117</v>
      </c>
      <c r="D157" s="73"/>
      <c r="E157" s="30" t="n">
        <v>86870</v>
      </c>
      <c r="F157" s="30"/>
      <c r="G157" s="30" t="n">
        <f aca="false">E157+F157</f>
        <v>86870</v>
      </c>
      <c r="H157" s="76"/>
      <c r="I157" s="75" t="n">
        <v>86870</v>
      </c>
    </row>
    <row r="158" customFormat="false" ht="12" hidden="false" customHeight="false" outlineLevel="0" collapsed="false">
      <c r="A158" s="59" t="n">
        <v>23</v>
      </c>
      <c r="B158" s="27" t="s">
        <v>184</v>
      </c>
      <c r="C158" s="70" t="s">
        <v>117</v>
      </c>
      <c r="D158" s="73"/>
      <c r="E158" s="30" t="n">
        <v>394783</v>
      </c>
      <c r="F158" s="30"/>
      <c r="G158" s="30" t="n">
        <f aca="false">E158+F158</f>
        <v>394783</v>
      </c>
      <c r="H158" s="76"/>
      <c r="I158" s="75" t="n">
        <v>394783</v>
      </c>
    </row>
    <row r="159" customFormat="false" ht="12" hidden="false" customHeight="false" outlineLevel="0" collapsed="false">
      <c r="A159" s="59" t="n">
        <v>24</v>
      </c>
      <c r="B159" s="27" t="s">
        <v>185</v>
      </c>
      <c r="C159" s="70" t="s">
        <v>117</v>
      </c>
      <c r="D159" s="73"/>
      <c r="E159" s="30" t="n">
        <v>33915</v>
      </c>
      <c r="F159" s="30"/>
      <c r="G159" s="30" t="n">
        <f aca="false">E159+F159</f>
        <v>33915</v>
      </c>
      <c r="H159" s="76"/>
      <c r="I159" s="75" t="n">
        <v>33915</v>
      </c>
    </row>
    <row r="160" customFormat="false" ht="12" hidden="false" customHeight="false" outlineLevel="0" collapsed="false">
      <c r="A160" s="59" t="n">
        <v>25</v>
      </c>
      <c r="B160" s="27" t="s">
        <v>118</v>
      </c>
      <c r="C160" s="70" t="s">
        <v>117</v>
      </c>
      <c r="D160" s="73"/>
      <c r="E160" s="30" t="n">
        <v>117044</v>
      </c>
      <c r="F160" s="30"/>
      <c r="G160" s="30" t="n">
        <f aca="false">E160+F160</f>
        <v>117044</v>
      </c>
      <c r="H160" s="76"/>
      <c r="I160" s="75" t="n">
        <v>117044</v>
      </c>
    </row>
    <row r="161" customFormat="false" ht="12" hidden="false" customHeight="false" outlineLevel="0" collapsed="false">
      <c r="A161" s="59" t="n">
        <v>26</v>
      </c>
      <c r="B161" s="27" t="s">
        <v>186</v>
      </c>
      <c r="C161" s="70" t="s">
        <v>117</v>
      </c>
      <c r="D161" s="73"/>
      <c r="E161" s="30" t="n">
        <v>99960</v>
      </c>
      <c r="F161" s="30"/>
      <c r="G161" s="30" t="n">
        <f aca="false">E161+F161</f>
        <v>99960</v>
      </c>
      <c r="H161" s="76"/>
      <c r="I161" s="75" t="n">
        <v>99960</v>
      </c>
    </row>
    <row r="162" customFormat="false" ht="12" hidden="false" customHeight="false" outlineLevel="0" collapsed="false">
      <c r="A162" s="59" t="n">
        <v>27</v>
      </c>
      <c r="B162" s="27" t="s">
        <v>187</v>
      </c>
      <c r="C162" s="70" t="s">
        <v>117</v>
      </c>
      <c r="D162" s="73"/>
      <c r="E162" s="30" t="n">
        <v>216818</v>
      </c>
      <c r="F162" s="30"/>
      <c r="G162" s="30" t="n">
        <f aca="false">E162+F162</f>
        <v>216818</v>
      </c>
      <c r="H162" s="76"/>
      <c r="I162" s="75" t="n">
        <v>216818</v>
      </c>
    </row>
    <row r="163" customFormat="false" ht="12" hidden="false" customHeight="false" outlineLevel="0" collapsed="false">
      <c r="A163" s="59" t="n">
        <v>28</v>
      </c>
      <c r="B163" s="27" t="s">
        <v>188</v>
      </c>
      <c r="C163" s="70" t="s">
        <v>117</v>
      </c>
      <c r="D163" s="73"/>
      <c r="E163" s="30" t="n">
        <v>108885</v>
      </c>
      <c r="F163" s="30"/>
      <c r="G163" s="30" t="n">
        <f aca="false">E163+F163</f>
        <v>108885</v>
      </c>
      <c r="H163" s="76"/>
      <c r="I163" s="75" t="n">
        <v>108885</v>
      </c>
    </row>
    <row r="164" customFormat="false" ht="12" hidden="false" customHeight="false" outlineLevel="0" collapsed="false">
      <c r="A164" s="59" t="n">
        <v>29</v>
      </c>
      <c r="B164" s="27" t="s">
        <v>189</v>
      </c>
      <c r="C164" s="70" t="s">
        <v>117</v>
      </c>
      <c r="D164" s="73"/>
      <c r="E164" s="30" t="n">
        <v>40163</v>
      </c>
      <c r="F164" s="30"/>
      <c r="G164" s="30" t="n">
        <f aca="false">E164+F164</f>
        <v>40163</v>
      </c>
      <c r="H164" s="76"/>
      <c r="I164" s="75" t="n">
        <v>40163</v>
      </c>
    </row>
    <row r="165" customFormat="false" ht="12" hidden="false" customHeight="false" outlineLevel="0" collapsed="false">
      <c r="A165" s="59" t="n">
        <v>30</v>
      </c>
      <c r="B165" s="27" t="s">
        <v>190</v>
      </c>
      <c r="C165" s="70" t="s">
        <v>117</v>
      </c>
      <c r="D165" s="73"/>
      <c r="E165" s="30" t="n">
        <v>194565</v>
      </c>
      <c r="F165" s="30"/>
      <c r="G165" s="30" t="n">
        <f aca="false">E165+F165</f>
        <v>194565</v>
      </c>
      <c r="H165" s="76"/>
      <c r="I165" s="75" t="n">
        <v>194565</v>
      </c>
    </row>
    <row r="166" customFormat="false" ht="24" hidden="false" customHeight="false" outlineLevel="0" collapsed="false">
      <c r="A166" s="59" t="n">
        <v>31</v>
      </c>
      <c r="B166" s="27" t="s">
        <v>191</v>
      </c>
      <c r="C166" s="70" t="s">
        <v>117</v>
      </c>
      <c r="D166" s="73"/>
      <c r="E166" s="30" t="n">
        <v>505512</v>
      </c>
      <c r="F166" s="30"/>
      <c r="G166" s="30" t="n">
        <f aca="false">E166+F166</f>
        <v>505512</v>
      </c>
      <c r="H166" s="76"/>
      <c r="I166" s="75" t="n">
        <v>505512</v>
      </c>
    </row>
    <row r="167" customFormat="false" ht="12" hidden="false" customHeight="false" outlineLevel="0" collapsed="false">
      <c r="A167" s="59" t="n">
        <v>32</v>
      </c>
      <c r="B167" s="27" t="s">
        <v>192</v>
      </c>
      <c r="C167" s="70" t="s">
        <v>117</v>
      </c>
      <c r="D167" s="73"/>
      <c r="E167" s="30" t="n">
        <v>566440</v>
      </c>
      <c r="F167" s="30"/>
      <c r="G167" s="30" t="n">
        <f aca="false">E167+F167</f>
        <v>566440</v>
      </c>
      <c r="H167" s="76"/>
      <c r="I167" s="75" t="n">
        <v>566440</v>
      </c>
    </row>
    <row r="168" customFormat="false" ht="12" hidden="false" customHeight="false" outlineLevel="0" collapsed="false">
      <c r="A168" s="59" t="n">
        <v>33</v>
      </c>
      <c r="B168" s="27" t="s">
        <v>193</v>
      </c>
      <c r="C168" s="70" t="s">
        <v>117</v>
      </c>
      <c r="D168" s="73"/>
      <c r="E168" s="30" t="n">
        <v>211820</v>
      </c>
      <c r="F168" s="30"/>
      <c r="G168" s="30" t="n">
        <f aca="false">E168+F168</f>
        <v>211820</v>
      </c>
      <c r="H168" s="76"/>
      <c r="I168" s="75" t="n">
        <v>211820</v>
      </c>
    </row>
    <row r="169" customFormat="false" ht="24" hidden="false" customHeight="false" outlineLevel="0" collapsed="false">
      <c r="A169" s="59" t="n">
        <v>34</v>
      </c>
      <c r="B169" s="27" t="s">
        <v>194</v>
      </c>
      <c r="C169" s="70" t="s">
        <v>117</v>
      </c>
      <c r="D169" s="73"/>
      <c r="E169" s="30" t="n">
        <v>67830</v>
      </c>
      <c r="F169" s="30"/>
      <c r="G169" s="30" t="n">
        <f aca="false">E169+F169</f>
        <v>67830</v>
      </c>
      <c r="H169" s="76"/>
      <c r="I169" s="75" t="n">
        <v>67830</v>
      </c>
    </row>
    <row r="170" customFormat="false" ht="12" hidden="false" customHeight="false" outlineLevel="0" collapsed="false">
      <c r="A170" s="59" t="n">
        <v>35</v>
      </c>
      <c r="B170" s="27" t="s">
        <v>195</v>
      </c>
      <c r="C170" s="70" t="s">
        <v>117</v>
      </c>
      <c r="D170" s="73"/>
      <c r="E170" s="30" t="n">
        <v>517650</v>
      </c>
      <c r="F170" s="30"/>
      <c r="G170" s="30" t="n">
        <f aca="false">E170+F170</f>
        <v>517650</v>
      </c>
      <c r="H170" s="76"/>
      <c r="I170" s="75" t="n">
        <v>517650</v>
      </c>
    </row>
    <row r="171" customFormat="false" ht="24" hidden="false" customHeight="false" outlineLevel="0" collapsed="false">
      <c r="A171" s="59" t="n">
        <v>36</v>
      </c>
      <c r="B171" s="27" t="s">
        <v>196</v>
      </c>
      <c r="C171" s="70" t="s">
        <v>117</v>
      </c>
      <c r="D171" s="73"/>
      <c r="E171" s="30" t="n">
        <v>235620</v>
      </c>
      <c r="F171" s="30"/>
      <c r="G171" s="30" t="n">
        <f aca="false">E171+F171</f>
        <v>235620</v>
      </c>
      <c r="H171" s="76"/>
      <c r="I171" s="75" t="n">
        <v>235620</v>
      </c>
    </row>
    <row r="172" customFormat="false" ht="12" hidden="false" customHeight="false" outlineLevel="0" collapsed="false">
      <c r="A172" s="59" t="n">
        <v>37</v>
      </c>
      <c r="B172" s="27" t="s">
        <v>197</v>
      </c>
      <c r="C172" s="70" t="s">
        <v>117</v>
      </c>
      <c r="D172" s="73"/>
      <c r="E172" s="30" t="n">
        <v>65450</v>
      </c>
      <c r="F172" s="30"/>
      <c r="G172" s="30" t="n">
        <f aca="false">E172+F172</f>
        <v>65450</v>
      </c>
      <c r="H172" s="76"/>
      <c r="I172" s="75" t="n">
        <v>65450</v>
      </c>
    </row>
    <row r="173" customFormat="false" ht="12" hidden="false" customHeight="false" outlineLevel="0" collapsed="false">
      <c r="A173" s="59" t="n">
        <v>38</v>
      </c>
      <c r="B173" s="27" t="s">
        <v>198</v>
      </c>
      <c r="C173" s="70" t="s">
        <v>117</v>
      </c>
      <c r="D173" s="73"/>
      <c r="E173" s="30" t="n">
        <v>29750</v>
      </c>
      <c r="F173" s="30"/>
      <c r="G173" s="30" t="n">
        <f aca="false">E173+F173</f>
        <v>29750</v>
      </c>
      <c r="H173" s="76"/>
      <c r="I173" s="75" t="n">
        <v>29750</v>
      </c>
    </row>
    <row r="174" customFormat="false" ht="12" hidden="false" customHeight="false" outlineLevel="0" collapsed="false">
      <c r="A174" s="59" t="n">
        <v>39</v>
      </c>
      <c r="B174" s="27" t="s">
        <v>199</v>
      </c>
      <c r="C174" s="70" t="s">
        <v>117</v>
      </c>
      <c r="D174" s="73"/>
      <c r="E174" s="30" t="n">
        <v>813573</v>
      </c>
      <c r="F174" s="30"/>
      <c r="G174" s="30" t="n">
        <f aca="false">E174+F174</f>
        <v>813573</v>
      </c>
      <c r="H174" s="76"/>
      <c r="I174" s="75" t="n">
        <v>813573</v>
      </c>
    </row>
    <row r="175" customFormat="false" ht="12" hidden="false" customHeight="false" outlineLevel="0" collapsed="false">
      <c r="A175" s="59" t="n">
        <v>40</v>
      </c>
      <c r="B175" s="27" t="s">
        <v>200</v>
      </c>
      <c r="C175" s="70" t="s">
        <v>117</v>
      </c>
      <c r="D175" s="73"/>
      <c r="E175" s="30" t="n">
        <v>371727</v>
      </c>
      <c r="F175" s="30"/>
      <c r="G175" s="30" t="n">
        <f aca="false">E175+F175</f>
        <v>371727</v>
      </c>
      <c r="H175" s="76"/>
      <c r="I175" s="75" t="n">
        <v>371727</v>
      </c>
    </row>
    <row r="176" customFormat="false" ht="12" hidden="false" customHeight="false" outlineLevel="0" collapsed="false">
      <c r="A176" s="59" t="n">
        <v>41</v>
      </c>
      <c r="B176" s="27" t="s">
        <v>201</v>
      </c>
      <c r="C176" s="70" t="s">
        <v>117</v>
      </c>
      <c r="D176" s="73"/>
      <c r="E176" s="30" t="n">
        <v>632372</v>
      </c>
      <c r="F176" s="30"/>
      <c r="G176" s="30" t="n">
        <f aca="false">E176+F176</f>
        <v>632372</v>
      </c>
      <c r="H176" s="76"/>
      <c r="I176" s="75" t="n">
        <v>632372</v>
      </c>
    </row>
    <row r="177" customFormat="false" ht="12" hidden="false" customHeight="false" outlineLevel="0" collapsed="false">
      <c r="A177" s="59" t="n">
        <v>42</v>
      </c>
      <c r="B177" s="27" t="s">
        <v>202</v>
      </c>
      <c r="C177" s="70" t="s">
        <v>117</v>
      </c>
      <c r="D177" s="73"/>
      <c r="E177" s="30" t="n">
        <v>1654695</v>
      </c>
      <c r="F177" s="30"/>
      <c r="G177" s="30" t="n">
        <f aca="false">E177+F177</f>
        <v>1654695</v>
      </c>
      <c r="H177" s="76"/>
      <c r="I177" s="75" t="n">
        <v>1654695</v>
      </c>
    </row>
    <row r="178" customFormat="false" ht="12" hidden="false" customHeight="false" outlineLevel="0" collapsed="false">
      <c r="A178" s="59" t="n">
        <v>43</v>
      </c>
      <c r="B178" s="27" t="s">
        <v>203</v>
      </c>
      <c r="C178" s="70" t="s">
        <v>117</v>
      </c>
      <c r="D178" s="73"/>
      <c r="E178" s="30" t="n">
        <v>22000</v>
      </c>
      <c r="F178" s="30" t="n">
        <v>-22000</v>
      </c>
      <c r="G178" s="30" t="n">
        <f aca="false">E178+F178</f>
        <v>0</v>
      </c>
      <c r="H178" s="76"/>
      <c r="I178" s="75" t="n">
        <v>0</v>
      </c>
    </row>
    <row r="179" customFormat="false" ht="12" hidden="false" customHeight="false" outlineLevel="0" collapsed="false">
      <c r="A179" s="59" t="n">
        <v>44</v>
      </c>
      <c r="B179" s="27" t="s">
        <v>204</v>
      </c>
      <c r="C179" s="70" t="s">
        <v>117</v>
      </c>
      <c r="D179" s="73"/>
      <c r="E179" s="30"/>
      <c r="F179" s="30" t="n">
        <v>64000</v>
      </c>
      <c r="G179" s="30" t="n">
        <f aca="false">E179+F179</f>
        <v>64000</v>
      </c>
      <c r="H179" s="76"/>
      <c r="I179" s="75" t="n">
        <v>64000</v>
      </c>
    </row>
    <row r="180" customFormat="false" ht="12" hidden="false" customHeight="false" outlineLevel="0" collapsed="false">
      <c r="A180" s="59" t="n">
        <v>45</v>
      </c>
      <c r="B180" s="27" t="s">
        <v>205</v>
      </c>
      <c r="C180" s="70" t="s">
        <v>117</v>
      </c>
      <c r="D180" s="73"/>
      <c r="E180" s="30"/>
      <c r="F180" s="30" t="n">
        <v>25000</v>
      </c>
      <c r="G180" s="30" t="n">
        <f aca="false">E180+F180</f>
        <v>25000</v>
      </c>
      <c r="H180" s="74" t="n">
        <v>25000</v>
      </c>
      <c r="I180" s="75"/>
    </row>
    <row r="181" customFormat="false" ht="12" hidden="false" customHeight="false" outlineLevel="0" collapsed="false">
      <c r="A181" s="59" t="n">
        <v>46</v>
      </c>
      <c r="B181" s="27" t="s">
        <v>206</v>
      </c>
      <c r="C181" s="70" t="s">
        <v>117</v>
      </c>
      <c r="D181" s="73"/>
      <c r="E181" s="30"/>
      <c r="F181" s="30" t="n">
        <v>30000</v>
      </c>
      <c r="G181" s="30" t="n">
        <f aca="false">E181+F181</f>
        <v>30000</v>
      </c>
      <c r="H181" s="76"/>
      <c r="I181" s="75" t="n">
        <v>30000</v>
      </c>
    </row>
    <row r="182" customFormat="false" ht="12" hidden="false" customHeight="false" outlineLevel="0" collapsed="false">
      <c r="A182" s="59" t="n">
        <v>47</v>
      </c>
      <c r="B182" s="27" t="s">
        <v>207</v>
      </c>
      <c r="C182" s="70" t="s">
        <v>117</v>
      </c>
      <c r="D182" s="73"/>
      <c r="E182" s="30"/>
      <c r="F182" s="30" t="n">
        <v>30000</v>
      </c>
      <c r="G182" s="30" t="n">
        <f aca="false">E182+F182</f>
        <v>30000</v>
      </c>
      <c r="H182" s="76"/>
      <c r="I182" s="75" t="n">
        <v>30000</v>
      </c>
    </row>
    <row r="183" customFormat="false" ht="12" hidden="false" customHeight="false" outlineLevel="0" collapsed="false">
      <c r="A183" s="59" t="n">
        <v>48</v>
      </c>
      <c r="B183" s="27" t="s">
        <v>208</v>
      </c>
      <c r="C183" s="70" t="s">
        <v>117</v>
      </c>
      <c r="D183" s="73"/>
      <c r="E183" s="30"/>
      <c r="F183" s="30" t="n">
        <v>7000</v>
      </c>
      <c r="G183" s="30" t="n">
        <f aca="false">E183+F183</f>
        <v>7000</v>
      </c>
      <c r="H183" s="74" t="n">
        <v>7000</v>
      </c>
      <c r="I183" s="75"/>
    </row>
    <row r="184" customFormat="false" ht="25.5" hidden="false" customHeight="true" outlineLevel="0" collapsed="false">
      <c r="A184" s="61"/>
      <c r="B184" s="52" t="s">
        <v>209</v>
      </c>
      <c r="C184" s="62"/>
      <c r="D184" s="16"/>
      <c r="E184" s="20" t="n">
        <f aca="false">E185+E230+E234+E237+E240+E243</f>
        <v>2281000</v>
      </c>
      <c r="F184" s="20" t="n">
        <f aca="false">F185+F230+F234+F237+F240+F243</f>
        <v>0</v>
      </c>
      <c r="G184" s="20" t="n">
        <f aca="false">G185+G230+G234+G237+G240+G243</f>
        <v>2281000</v>
      </c>
      <c r="H184" s="20" t="n">
        <f aca="false">H185+H230+H234+H237+H240+H243</f>
        <v>2281000</v>
      </c>
      <c r="I184" s="20" t="n">
        <f aca="false">I185+I230+I234+I237+I240+I243</f>
        <v>0</v>
      </c>
    </row>
    <row r="185" customFormat="false" ht="12" hidden="false" customHeight="false" outlineLevel="0" collapsed="false">
      <c r="A185" s="67"/>
      <c r="B185" s="77" t="s">
        <v>210</v>
      </c>
      <c r="C185" s="69"/>
      <c r="D185" s="69"/>
      <c r="E185" s="69" t="n">
        <f aca="false">E186+E192+E194+E197+E203+E207+E214+E220+E222+E225+E209+E228</f>
        <v>1775000</v>
      </c>
      <c r="F185" s="69" t="n">
        <f aca="false">F186+F192+F194+F197+F203+F207+F214+F220+F222+F225+F209+F228</f>
        <v>0</v>
      </c>
      <c r="G185" s="69" t="n">
        <f aca="false">G186+G192+G194+G197+G203+G207+G214+G220+G222+G225+G209+G228</f>
        <v>1775000</v>
      </c>
      <c r="H185" s="69" t="n">
        <f aca="false">H186+H192+H194+H197+H203+H207+H214+H220+H222+H225+H209+H228</f>
        <v>1775000</v>
      </c>
      <c r="I185" s="69" t="n">
        <f aca="false">I186+I192+I194+I197+I203+I207+I214+I220+I222+I225+I209+I228</f>
        <v>0</v>
      </c>
    </row>
    <row r="186" customFormat="false" ht="12" hidden="false" customHeight="false" outlineLevel="0" collapsed="false">
      <c r="A186" s="78"/>
      <c r="B186" s="79" t="s">
        <v>211</v>
      </c>
      <c r="C186" s="21"/>
      <c r="D186" s="80"/>
      <c r="E186" s="81" t="n">
        <f aca="false">SUM(E187:E191)</f>
        <v>267000</v>
      </c>
      <c r="F186" s="81" t="n">
        <f aca="false">SUM(F187:F191)</f>
        <v>0</v>
      </c>
      <c r="G186" s="81" t="n">
        <f aca="false">SUM(G187:G191)</f>
        <v>267000</v>
      </c>
      <c r="H186" s="81" t="n">
        <f aca="false">SUM(H187:H191)</f>
        <v>267000</v>
      </c>
      <c r="I186" s="81" t="n">
        <f aca="false">SUM(I187:I191)</f>
        <v>0</v>
      </c>
    </row>
    <row r="187" customFormat="false" ht="12" hidden="false" customHeight="false" outlineLevel="0" collapsed="false">
      <c r="A187" s="82" t="n">
        <v>1</v>
      </c>
      <c r="B187" s="29" t="s">
        <v>212</v>
      </c>
      <c r="C187" s="83" t="s">
        <v>37</v>
      </c>
      <c r="D187" s="26"/>
      <c r="E187" s="30" t="n">
        <v>75000</v>
      </c>
      <c r="F187" s="30"/>
      <c r="G187" s="30" t="n">
        <f aca="false">E187+F187</f>
        <v>75000</v>
      </c>
      <c r="H187" s="30" t="n">
        <v>75000</v>
      </c>
      <c r="I187" s="80"/>
    </row>
    <row r="188" customFormat="false" ht="12" hidden="false" customHeight="false" outlineLevel="0" collapsed="false">
      <c r="A188" s="82" t="n">
        <v>2</v>
      </c>
      <c r="B188" s="29" t="s">
        <v>213</v>
      </c>
      <c r="C188" s="83" t="s">
        <v>37</v>
      </c>
      <c r="D188" s="26"/>
      <c r="E188" s="30" t="n">
        <v>100000</v>
      </c>
      <c r="F188" s="30"/>
      <c r="G188" s="30" t="n">
        <f aca="false">E188+F188</f>
        <v>100000</v>
      </c>
      <c r="H188" s="30" t="n">
        <v>100000</v>
      </c>
      <c r="I188" s="80"/>
    </row>
    <row r="189" customFormat="false" ht="12" hidden="false" customHeight="false" outlineLevel="0" collapsed="false">
      <c r="A189" s="82" t="n">
        <v>3</v>
      </c>
      <c r="B189" s="29" t="s">
        <v>214</v>
      </c>
      <c r="C189" s="83" t="s">
        <v>37</v>
      </c>
      <c r="D189" s="26"/>
      <c r="E189" s="30" t="n">
        <v>12000</v>
      </c>
      <c r="F189" s="30"/>
      <c r="G189" s="30" t="n">
        <f aca="false">E189+F189</f>
        <v>12000</v>
      </c>
      <c r="H189" s="30" t="n">
        <v>12000</v>
      </c>
      <c r="I189" s="80"/>
    </row>
    <row r="190" customFormat="false" ht="12" hidden="false" customHeight="false" outlineLevel="0" collapsed="false">
      <c r="A190" s="82" t="n">
        <v>4</v>
      </c>
      <c r="B190" s="29" t="s">
        <v>215</v>
      </c>
      <c r="C190" s="83" t="s">
        <v>37</v>
      </c>
      <c r="D190" s="26"/>
      <c r="E190" s="30" t="n">
        <v>70000</v>
      </c>
      <c r="F190" s="30"/>
      <c r="G190" s="30" t="n">
        <f aca="false">E190+F190</f>
        <v>70000</v>
      </c>
      <c r="H190" s="30" t="n">
        <v>70000</v>
      </c>
      <c r="I190" s="80"/>
    </row>
    <row r="191" customFormat="false" ht="12" hidden="false" customHeight="false" outlineLevel="0" collapsed="false">
      <c r="A191" s="82" t="n">
        <v>5</v>
      </c>
      <c r="B191" s="29" t="s">
        <v>216</v>
      </c>
      <c r="C191" s="83" t="s">
        <v>37</v>
      </c>
      <c r="D191" s="26"/>
      <c r="E191" s="30" t="n">
        <v>10000</v>
      </c>
      <c r="F191" s="30"/>
      <c r="G191" s="30" t="n">
        <f aca="false">E191+F191</f>
        <v>10000</v>
      </c>
      <c r="H191" s="30" t="n">
        <v>10000</v>
      </c>
      <c r="I191" s="80"/>
    </row>
    <row r="192" s="48" customFormat="true" ht="12" hidden="false" customHeight="false" outlineLevel="0" collapsed="false">
      <c r="A192" s="84"/>
      <c r="B192" s="79" t="s">
        <v>217</v>
      </c>
      <c r="C192" s="83"/>
      <c r="D192" s="21"/>
      <c r="E192" s="31" t="n">
        <f aca="false">SUM(E193:E193)</f>
        <v>350000</v>
      </c>
      <c r="F192" s="31" t="n">
        <f aca="false">SUM(F193:F193)</f>
        <v>0</v>
      </c>
      <c r="G192" s="31" t="n">
        <f aca="false">SUM(G193:G193)</f>
        <v>350000</v>
      </c>
      <c r="H192" s="31" t="n">
        <f aca="false">SUM(H193:H193)</f>
        <v>350000</v>
      </c>
      <c r="I192" s="31" t="n">
        <f aca="false">SUM(I193:I193)</f>
        <v>0</v>
      </c>
    </row>
    <row r="193" s="48" customFormat="true" ht="12" hidden="false" customHeight="false" outlineLevel="0" collapsed="false">
      <c r="A193" s="82" t="n">
        <v>6</v>
      </c>
      <c r="B193" s="29" t="s">
        <v>218</v>
      </c>
      <c r="C193" s="83" t="s">
        <v>37</v>
      </c>
      <c r="D193" s="21"/>
      <c r="E193" s="30" t="n">
        <v>350000</v>
      </c>
      <c r="F193" s="30"/>
      <c r="G193" s="30" t="n">
        <f aca="false">E193+F193</f>
        <v>350000</v>
      </c>
      <c r="H193" s="30" t="n">
        <v>350000</v>
      </c>
      <c r="I193" s="31"/>
    </row>
    <row r="194" s="48" customFormat="true" ht="12" hidden="false" customHeight="false" outlineLevel="0" collapsed="false">
      <c r="A194" s="82"/>
      <c r="B194" s="38" t="s">
        <v>219</v>
      </c>
      <c r="C194" s="83"/>
      <c r="D194" s="21"/>
      <c r="E194" s="31" t="n">
        <f aca="false">SUM(E195:E196)</f>
        <v>140000</v>
      </c>
      <c r="F194" s="31" t="n">
        <f aca="false">SUM(F195:F196)</f>
        <v>0</v>
      </c>
      <c r="G194" s="31" t="n">
        <f aca="false">SUM(G195:G196)</f>
        <v>140000</v>
      </c>
      <c r="H194" s="31" t="n">
        <f aca="false">SUM(H195:H196)</f>
        <v>140000</v>
      </c>
      <c r="I194" s="31" t="n">
        <f aca="false">SUM(I195:I196)</f>
        <v>0</v>
      </c>
    </row>
    <row r="195" customFormat="false" ht="24" hidden="false" customHeight="false" outlineLevel="0" collapsed="false">
      <c r="A195" s="82" t="n">
        <v>7</v>
      </c>
      <c r="B195" s="29" t="s">
        <v>220</v>
      </c>
      <c r="C195" s="83" t="s">
        <v>37</v>
      </c>
      <c r="D195" s="26"/>
      <c r="E195" s="30" t="n">
        <v>100000</v>
      </c>
      <c r="F195" s="30"/>
      <c r="G195" s="30" t="n">
        <f aca="false">E195+F195</f>
        <v>100000</v>
      </c>
      <c r="H195" s="30" t="n">
        <v>100000</v>
      </c>
      <c r="I195" s="80"/>
    </row>
    <row r="196" customFormat="false" ht="12" hidden="false" customHeight="false" outlineLevel="0" collapsed="false">
      <c r="A196" s="82" t="n">
        <v>8</v>
      </c>
      <c r="B196" s="29" t="s">
        <v>221</v>
      </c>
      <c r="C196" s="83" t="s">
        <v>37</v>
      </c>
      <c r="D196" s="26"/>
      <c r="E196" s="30" t="n">
        <v>40000</v>
      </c>
      <c r="F196" s="30"/>
      <c r="G196" s="30" t="n">
        <f aca="false">E196+F196</f>
        <v>40000</v>
      </c>
      <c r="H196" s="30" t="n">
        <v>40000</v>
      </c>
      <c r="I196" s="80"/>
    </row>
    <row r="197" s="48" customFormat="true" ht="12" hidden="false" customHeight="false" outlineLevel="0" collapsed="false">
      <c r="A197" s="84"/>
      <c r="B197" s="38" t="s">
        <v>222</v>
      </c>
      <c r="C197" s="83"/>
      <c r="D197" s="21"/>
      <c r="E197" s="31" t="n">
        <f aca="false">SUM(E198:E202)</f>
        <v>78000</v>
      </c>
      <c r="F197" s="31" t="n">
        <f aca="false">SUM(F198:F202)</f>
        <v>0</v>
      </c>
      <c r="G197" s="31" t="n">
        <f aca="false">SUM(G198:G202)</f>
        <v>78000</v>
      </c>
      <c r="H197" s="31" t="n">
        <f aca="false">SUM(H198:H202)</f>
        <v>78000</v>
      </c>
      <c r="I197" s="31" t="n">
        <f aca="false">SUM(I198:I202)</f>
        <v>0</v>
      </c>
    </row>
    <row r="198" customFormat="false" ht="12" hidden="false" customHeight="false" outlineLevel="0" collapsed="false">
      <c r="A198" s="82" t="n">
        <v>9</v>
      </c>
      <c r="B198" s="29" t="s">
        <v>223</v>
      </c>
      <c r="C198" s="83" t="s">
        <v>37</v>
      </c>
      <c r="D198" s="26"/>
      <c r="E198" s="30" t="n">
        <v>15000</v>
      </c>
      <c r="F198" s="30"/>
      <c r="G198" s="30" t="n">
        <f aca="false">E198+F198</f>
        <v>15000</v>
      </c>
      <c r="H198" s="30" t="n">
        <v>15000</v>
      </c>
      <c r="I198" s="80"/>
    </row>
    <row r="199" customFormat="false" ht="12" hidden="false" customHeight="false" outlineLevel="0" collapsed="false">
      <c r="A199" s="82" t="n">
        <v>10</v>
      </c>
      <c r="B199" s="29" t="s">
        <v>224</v>
      </c>
      <c r="C199" s="83" t="s">
        <v>37</v>
      </c>
      <c r="D199" s="26"/>
      <c r="E199" s="30" t="n">
        <v>20000</v>
      </c>
      <c r="F199" s="30"/>
      <c r="G199" s="30" t="n">
        <f aca="false">E199+F199</f>
        <v>20000</v>
      </c>
      <c r="H199" s="30" t="n">
        <v>20000</v>
      </c>
      <c r="I199" s="80"/>
    </row>
    <row r="200" s="48" customFormat="true" ht="12" hidden="false" customHeight="false" outlineLevel="0" collapsed="false">
      <c r="A200" s="82" t="n">
        <v>11</v>
      </c>
      <c r="B200" s="29" t="s">
        <v>225</v>
      </c>
      <c r="C200" s="83" t="s">
        <v>37</v>
      </c>
      <c r="D200" s="21"/>
      <c r="E200" s="30" t="n">
        <v>15000</v>
      </c>
      <c r="F200" s="30"/>
      <c r="G200" s="30" t="n">
        <f aca="false">E200+F200</f>
        <v>15000</v>
      </c>
      <c r="H200" s="30" t="n">
        <v>15000</v>
      </c>
      <c r="I200" s="31"/>
    </row>
    <row r="201" customFormat="false" ht="12" hidden="false" customHeight="false" outlineLevel="0" collapsed="false">
      <c r="A201" s="82" t="n">
        <v>12</v>
      </c>
      <c r="B201" s="29" t="s">
        <v>226</v>
      </c>
      <c r="C201" s="83" t="s">
        <v>37</v>
      </c>
      <c r="D201" s="26"/>
      <c r="E201" s="30" t="n">
        <v>25000</v>
      </c>
      <c r="F201" s="30"/>
      <c r="G201" s="30" t="n">
        <f aca="false">E201+F201</f>
        <v>25000</v>
      </c>
      <c r="H201" s="30" t="n">
        <v>25000</v>
      </c>
      <c r="I201" s="80"/>
    </row>
    <row r="202" customFormat="false" ht="12" hidden="false" customHeight="false" outlineLevel="0" collapsed="false">
      <c r="A202" s="82" t="n">
        <v>13</v>
      </c>
      <c r="B202" s="29" t="s">
        <v>227</v>
      </c>
      <c r="C202" s="83" t="s">
        <v>37</v>
      </c>
      <c r="D202" s="26"/>
      <c r="E202" s="30" t="n">
        <v>3000</v>
      </c>
      <c r="F202" s="30"/>
      <c r="G202" s="30" t="n">
        <f aca="false">E202+F202</f>
        <v>3000</v>
      </c>
      <c r="H202" s="30" t="n">
        <v>3000</v>
      </c>
      <c r="I202" s="80"/>
    </row>
    <row r="203" s="48" customFormat="true" ht="12" hidden="false" customHeight="false" outlineLevel="0" collapsed="false">
      <c r="A203" s="84"/>
      <c r="B203" s="38" t="s">
        <v>228</v>
      </c>
      <c r="C203" s="83"/>
      <c r="D203" s="21"/>
      <c r="E203" s="31" t="n">
        <f aca="false">SUM(E204:E206)</f>
        <v>175000</v>
      </c>
      <c r="F203" s="31" t="n">
        <f aca="false">SUM(F204:F206)</f>
        <v>0</v>
      </c>
      <c r="G203" s="31" t="n">
        <f aca="false">SUM(G204:G206)</f>
        <v>175000</v>
      </c>
      <c r="H203" s="31" t="n">
        <f aca="false">SUM(H204:H206)</f>
        <v>175000</v>
      </c>
      <c r="I203" s="31" t="n">
        <f aca="false">SUM(I204:I206)</f>
        <v>0</v>
      </c>
    </row>
    <row r="204" customFormat="false" ht="12" hidden="false" customHeight="false" outlineLevel="0" collapsed="false">
      <c r="A204" s="82" t="n">
        <v>14</v>
      </c>
      <c r="B204" s="29" t="s">
        <v>229</v>
      </c>
      <c r="C204" s="83" t="s">
        <v>37</v>
      </c>
      <c r="D204" s="26"/>
      <c r="E204" s="30" t="n">
        <v>100000</v>
      </c>
      <c r="F204" s="30"/>
      <c r="G204" s="30" t="n">
        <f aca="false">E204+F204</f>
        <v>100000</v>
      </c>
      <c r="H204" s="30" t="n">
        <v>100000</v>
      </c>
      <c r="I204" s="80"/>
    </row>
    <row r="205" customFormat="false" ht="12" hidden="false" customHeight="false" outlineLevel="0" collapsed="false">
      <c r="A205" s="82" t="n">
        <v>15</v>
      </c>
      <c r="B205" s="29" t="s">
        <v>230</v>
      </c>
      <c r="C205" s="83" t="s">
        <v>37</v>
      </c>
      <c r="D205" s="26"/>
      <c r="E205" s="30" t="n">
        <v>10000</v>
      </c>
      <c r="F205" s="30"/>
      <c r="G205" s="30" t="n">
        <f aca="false">E205+F205</f>
        <v>10000</v>
      </c>
      <c r="H205" s="30" t="n">
        <v>10000</v>
      </c>
      <c r="I205" s="80"/>
    </row>
    <row r="206" customFormat="false" ht="24" hidden="false" customHeight="false" outlineLevel="0" collapsed="false">
      <c r="A206" s="82" t="n">
        <v>16</v>
      </c>
      <c r="B206" s="29" t="s">
        <v>231</v>
      </c>
      <c r="C206" s="83" t="s">
        <v>37</v>
      </c>
      <c r="D206" s="26"/>
      <c r="E206" s="30" t="n">
        <v>65000</v>
      </c>
      <c r="F206" s="30"/>
      <c r="G206" s="30" t="n">
        <f aca="false">E206+F206</f>
        <v>65000</v>
      </c>
      <c r="H206" s="30" t="n">
        <v>65000</v>
      </c>
      <c r="I206" s="80"/>
    </row>
    <row r="207" s="48" customFormat="true" ht="12" hidden="false" customHeight="false" outlineLevel="0" collapsed="false">
      <c r="A207" s="84"/>
      <c r="B207" s="38" t="s">
        <v>232</v>
      </c>
      <c r="C207" s="83"/>
      <c r="D207" s="21"/>
      <c r="E207" s="30" t="n">
        <v>60000</v>
      </c>
      <c r="F207" s="30"/>
      <c r="G207" s="30" t="n">
        <f aca="false">E207+F207</f>
        <v>60000</v>
      </c>
      <c r="H207" s="31" t="n">
        <f aca="false">SUM(H208:H208)</f>
        <v>60000</v>
      </c>
      <c r="I207" s="31" t="n">
        <f aca="false">SUM(I208:I208)</f>
        <v>0</v>
      </c>
    </row>
    <row r="208" customFormat="false" ht="12" hidden="false" customHeight="false" outlineLevel="0" collapsed="false">
      <c r="A208" s="82" t="n">
        <v>17</v>
      </c>
      <c r="B208" s="29" t="s">
        <v>233</v>
      </c>
      <c r="C208" s="83" t="s">
        <v>37</v>
      </c>
      <c r="D208" s="26"/>
      <c r="E208" s="30" t="n">
        <v>60000</v>
      </c>
      <c r="F208" s="30"/>
      <c r="G208" s="30" t="n">
        <f aca="false">E208+F208</f>
        <v>60000</v>
      </c>
      <c r="H208" s="30" t="n">
        <v>60000</v>
      </c>
      <c r="I208" s="80"/>
    </row>
    <row r="209" s="48" customFormat="true" ht="12" hidden="false" customHeight="false" outlineLevel="0" collapsed="false">
      <c r="A209" s="84"/>
      <c r="B209" s="38" t="s">
        <v>234</v>
      </c>
      <c r="C209" s="83"/>
      <c r="D209" s="21"/>
      <c r="E209" s="31" t="n">
        <f aca="false">SUM(E210:E213)</f>
        <v>65000</v>
      </c>
      <c r="F209" s="31" t="n">
        <f aca="false">SUM(F210:F213)</f>
        <v>0</v>
      </c>
      <c r="G209" s="31" t="n">
        <f aca="false">SUM(G210:G213)</f>
        <v>65000</v>
      </c>
      <c r="H209" s="31" t="n">
        <f aca="false">SUM(H210:H213)</f>
        <v>65000</v>
      </c>
      <c r="I209" s="31" t="n">
        <f aca="false">SUM(I210:I213)</f>
        <v>0</v>
      </c>
    </row>
    <row r="210" customFormat="false" ht="12" hidden="false" customHeight="false" outlineLevel="0" collapsed="false">
      <c r="A210" s="82" t="n">
        <v>18</v>
      </c>
      <c r="B210" s="29" t="s">
        <v>235</v>
      </c>
      <c r="C210" s="83" t="s">
        <v>37</v>
      </c>
      <c r="D210" s="26"/>
      <c r="E210" s="30" t="n">
        <v>20000</v>
      </c>
      <c r="F210" s="30"/>
      <c r="G210" s="30" t="n">
        <f aca="false">E210+F210</f>
        <v>20000</v>
      </c>
      <c r="H210" s="30" t="n">
        <v>20000</v>
      </c>
      <c r="I210" s="80"/>
    </row>
    <row r="211" customFormat="false" ht="12" hidden="false" customHeight="false" outlineLevel="0" collapsed="false">
      <c r="A211" s="82" t="n">
        <v>19</v>
      </c>
      <c r="B211" s="29" t="s">
        <v>236</v>
      </c>
      <c r="C211" s="83" t="s">
        <v>37</v>
      </c>
      <c r="D211" s="26"/>
      <c r="E211" s="30" t="n">
        <v>18000</v>
      </c>
      <c r="F211" s="30"/>
      <c r="G211" s="30" t="n">
        <f aca="false">E211+F211</f>
        <v>18000</v>
      </c>
      <c r="H211" s="30" t="n">
        <v>18000</v>
      </c>
      <c r="I211" s="80"/>
    </row>
    <row r="212" customFormat="false" ht="12" hidden="false" customHeight="false" outlineLevel="0" collapsed="false">
      <c r="A212" s="82" t="n">
        <v>20</v>
      </c>
      <c r="B212" s="29" t="s">
        <v>237</v>
      </c>
      <c r="C212" s="83" t="s">
        <v>37</v>
      </c>
      <c r="D212" s="26"/>
      <c r="E212" s="30" t="n">
        <v>20000</v>
      </c>
      <c r="F212" s="30"/>
      <c r="G212" s="30" t="n">
        <f aca="false">E212+F212</f>
        <v>20000</v>
      </c>
      <c r="H212" s="30" t="n">
        <v>20000</v>
      </c>
      <c r="I212" s="80"/>
    </row>
    <row r="213" customFormat="false" ht="12" hidden="false" customHeight="false" outlineLevel="0" collapsed="false">
      <c r="A213" s="82" t="n">
        <v>21</v>
      </c>
      <c r="B213" s="29" t="s">
        <v>238</v>
      </c>
      <c r="C213" s="83" t="s">
        <v>37</v>
      </c>
      <c r="D213" s="26"/>
      <c r="E213" s="30" t="n">
        <v>7000</v>
      </c>
      <c r="F213" s="30"/>
      <c r="G213" s="30" t="n">
        <f aca="false">E213+F213</f>
        <v>7000</v>
      </c>
      <c r="H213" s="30" t="n">
        <v>7000</v>
      </c>
      <c r="I213" s="80"/>
    </row>
    <row r="214" s="48" customFormat="true" ht="12" hidden="false" customHeight="false" outlineLevel="0" collapsed="false">
      <c r="A214" s="84"/>
      <c r="B214" s="38" t="s">
        <v>239</v>
      </c>
      <c r="C214" s="83"/>
      <c r="D214" s="21"/>
      <c r="E214" s="31" t="n">
        <f aca="false">SUM(E215:E219)</f>
        <v>256000</v>
      </c>
      <c r="F214" s="31" t="n">
        <f aca="false">SUM(F215:F219)</f>
        <v>0</v>
      </c>
      <c r="G214" s="31" t="n">
        <f aca="false">SUM(G215:G219)</f>
        <v>256000</v>
      </c>
      <c r="H214" s="31" t="n">
        <f aca="false">SUM(H215:H219)</f>
        <v>256000</v>
      </c>
      <c r="I214" s="31" t="n">
        <f aca="false">SUM(I215:I219)</f>
        <v>0</v>
      </c>
    </row>
    <row r="215" customFormat="false" ht="12" hidden="false" customHeight="false" outlineLevel="0" collapsed="false">
      <c r="A215" s="82" t="n">
        <v>22</v>
      </c>
      <c r="B215" s="29" t="s">
        <v>240</v>
      </c>
      <c r="C215" s="83" t="s">
        <v>37</v>
      </c>
      <c r="D215" s="26"/>
      <c r="E215" s="30" t="n">
        <v>4000</v>
      </c>
      <c r="F215" s="30"/>
      <c r="G215" s="30" t="n">
        <f aca="false">E215+F215</f>
        <v>4000</v>
      </c>
      <c r="H215" s="30" t="n">
        <v>4000</v>
      </c>
      <c r="I215" s="80"/>
    </row>
    <row r="216" customFormat="false" ht="12" hidden="false" customHeight="false" outlineLevel="0" collapsed="false">
      <c r="A216" s="82" t="n">
        <v>23</v>
      </c>
      <c r="B216" s="29" t="s">
        <v>241</v>
      </c>
      <c r="C216" s="83" t="s">
        <v>37</v>
      </c>
      <c r="D216" s="26"/>
      <c r="E216" s="30" t="n">
        <v>70000</v>
      </c>
      <c r="F216" s="30"/>
      <c r="G216" s="30" t="n">
        <f aca="false">E216+F216</f>
        <v>70000</v>
      </c>
      <c r="H216" s="30" t="n">
        <v>70000</v>
      </c>
      <c r="I216" s="80"/>
    </row>
    <row r="217" customFormat="false" ht="12" hidden="false" customHeight="false" outlineLevel="0" collapsed="false">
      <c r="A217" s="82" t="n">
        <v>24</v>
      </c>
      <c r="B217" s="29" t="s">
        <v>242</v>
      </c>
      <c r="C217" s="83" t="s">
        <v>37</v>
      </c>
      <c r="D217" s="26"/>
      <c r="E217" s="30" t="n">
        <v>12000</v>
      </c>
      <c r="F217" s="30"/>
      <c r="G217" s="30" t="n">
        <f aca="false">E217+F217</f>
        <v>12000</v>
      </c>
      <c r="H217" s="30" t="n">
        <v>12000</v>
      </c>
      <c r="I217" s="80"/>
    </row>
    <row r="218" customFormat="false" ht="12" hidden="false" customHeight="false" outlineLevel="0" collapsed="false">
      <c r="A218" s="82" t="n">
        <v>25</v>
      </c>
      <c r="B218" s="29" t="s">
        <v>229</v>
      </c>
      <c r="C218" s="83" t="s">
        <v>37</v>
      </c>
      <c r="D218" s="26"/>
      <c r="E218" s="30" t="n">
        <v>125000</v>
      </c>
      <c r="F218" s="30"/>
      <c r="G218" s="30" t="n">
        <f aca="false">E218+F218</f>
        <v>125000</v>
      </c>
      <c r="H218" s="30" t="n">
        <v>125000</v>
      </c>
      <c r="I218" s="80"/>
    </row>
    <row r="219" customFormat="false" ht="24" hidden="false" customHeight="false" outlineLevel="0" collapsed="false">
      <c r="A219" s="82" t="n">
        <v>26</v>
      </c>
      <c r="B219" s="29" t="s">
        <v>243</v>
      </c>
      <c r="C219" s="83" t="s">
        <v>37</v>
      </c>
      <c r="D219" s="26"/>
      <c r="E219" s="30" t="n">
        <v>45000</v>
      </c>
      <c r="F219" s="30"/>
      <c r="G219" s="30" t="n">
        <f aca="false">E219+F219</f>
        <v>45000</v>
      </c>
      <c r="H219" s="30" t="n">
        <v>45000</v>
      </c>
      <c r="I219" s="80"/>
    </row>
    <row r="220" s="48" customFormat="true" ht="12" hidden="false" customHeight="false" outlineLevel="0" collapsed="false">
      <c r="A220" s="84"/>
      <c r="B220" s="38" t="s">
        <v>244</v>
      </c>
      <c r="C220" s="83"/>
      <c r="D220" s="21"/>
      <c r="E220" s="31" t="n">
        <f aca="false">E221</f>
        <v>100000</v>
      </c>
      <c r="F220" s="31" t="n">
        <f aca="false">F221</f>
        <v>0</v>
      </c>
      <c r="G220" s="31" t="n">
        <f aca="false">G221</f>
        <v>100000</v>
      </c>
      <c r="H220" s="31" t="n">
        <f aca="false">H221</f>
        <v>100000</v>
      </c>
      <c r="I220" s="31" t="n">
        <f aca="false">I221</f>
        <v>0</v>
      </c>
    </row>
    <row r="221" customFormat="false" ht="12" hidden="false" customHeight="false" outlineLevel="0" collapsed="false">
      <c r="A221" s="82" t="n">
        <v>27</v>
      </c>
      <c r="B221" s="29" t="s">
        <v>245</v>
      </c>
      <c r="C221" s="83" t="s">
        <v>37</v>
      </c>
      <c r="D221" s="26"/>
      <c r="E221" s="30" t="n">
        <v>100000</v>
      </c>
      <c r="F221" s="30"/>
      <c r="G221" s="30" t="n">
        <f aca="false">E221+F221</f>
        <v>100000</v>
      </c>
      <c r="H221" s="30" t="n">
        <v>100000</v>
      </c>
      <c r="I221" s="80"/>
    </row>
    <row r="222" s="48" customFormat="true" ht="12" hidden="false" customHeight="false" outlineLevel="0" collapsed="false">
      <c r="A222" s="84"/>
      <c r="B222" s="38" t="s">
        <v>246</v>
      </c>
      <c r="C222" s="83"/>
      <c r="D222" s="21"/>
      <c r="E222" s="31" t="n">
        <f aca="false">E223+E224</f>
        <v>144000</v>
      </c>
      <c r="F222" s="31" t="n">
        <f aca="false">F223+F224</f>
        <v>0</v>
      </c>
      <c r="G222" s="31" t="n">
        <f aca="false">G223+G224</f>
        <v>144000</v>
      </c>
      <c r="H222" s="31" t="n">
        <f aca="false">H223+H224</f>
        <v>144000</v>
      </c>
      <c r="I222" s="31" t="n">
        <f aca="false">I223+I224</f>
        <v>0</v>
      </c>
    </row>
    <row r="223" customFormat="false" ht="12" hidden="false" customHeight="false" outlineLevel="0" collapsed="false">
      <c r="A223" s="82" t="n">
        <v>28</v>
      </c>
      <c r="B223" s="29" t="s">
        <v>247</v>
      </c>
      <c r="C223" s="83" t="s">
        <v>37</v>
      </c>
      <c r="D223" s="26"/>
      <c r="E223" s="30" t="n">
        <v>7000</v>
      </c>
      <c r="F223" s="30"/>
      <c r="G223" s="30" t="n">
        <f aca="false">E223+F223</f>
        <v>7000</v>
      </c>
      <c r="H223" s="30" t="n">
        <v>7000</v>
      </c>
      <c r="I223" s="80"/>
    </row>
    <row r="224" customFormat="false" ht="12" hidden="false" customHeight="false" outlineLevel="0" collapsed="false">
      <c r="A224" s="82" t="n">
        <v>29</v>
      </c>
      <c r="B224" s="29" t="s">
        <v>248</v>
      </c>
      <c r="C224" s="83" t="s">
        <v>37</v>
      </c>
      <c r="D224" s="26"/>
      <c r="E224" s="30" t="n">
        <v>137000</v>
      </c>
      <c r="F224" s="30"/>
      <c r="G224" s="30" t="n">
        <f aca="false">E224+F224</f>
        <v>137000</v>
      </c>
      <c r="H224" s="30" t="n">
        <v>137000</v>
      </c>
      <c r="I224" s="80"/>
    </row>
    <row r="225" s="48" customFormat="true" ht="12" hidden="false" customHeight="false" outlineLevel="0" collapsed="false">
      <c r="A225" s="84"/>
      <c r="B225" s="38" t="s">
        <v>249</v>
      </c>
      <c r="C225" s="83"/>
      <c r="D225" s="21"/>
      <c r="E225" s="31" t="n">
        <f aca="false">E226+E227</f>
        <v>40000</v>
      </c>
      <c r="F225" s="31" t="n">
        <f aca="false">F226+F227</f>
        <v>0</v>
      </c>
      <c r="G225" s="31" t="n">
        <f aca="false">G226+G227</f>
        <v>40000</v>
      </c>
      <c r="H225" s="31" t="n">
        <f aca="false">H226+H227</f>
        <v>40000</v>
      </c>
      <c r="I225" s="31" t="n">
        <f aca="false">I226+I227</f>
        <v>0</v>
      </c>
    </row>
    <row r="226" customFormat="false" ht="12" hidden="false" customHeight="false" outlineLevel="0" collapsed="false">
      <c r="A226" s="82" t="n">
        <v>30</v>
      </c>
      <c r="B226" s="29" t="s">
        <v>250</v>
      </c>
      <c r="C226" s="83" t="s">
        <v>37</v>
      </c>
      <c r="D226" s="26"/>
      <c r="E226" s="30" t="n">
        <v>20000</v>
      </c>
      <c r="F226" s="30"/>
      <c r="G226" s="30" t="n">
        <f aca="false">E226+F226</f>
        <v>20000</v>
      </c>
      <c r="H226" s="30" t="n">
        <v>20000</v>
      </c>
      <c r="I226" s="80"/>
    </row>
    <row r="227" customFormat="false" ht="14.25" hidden="false" customHeight="true" outlineLevel="0" collapsed="false">
      <c r="A227" s="82" t="n">
        <v>31</v>
      </c>
      <c r="B227" s="29" t="s">
        <v>251</v>
      </c>
      <c r="C227" s="83" t="s">
        <v>37</v>
      </c>
      <c r="D227" s="26"/>
      <c r="E227" s="30" t="n">
        <v>20000</v>
      </c>
      <c r="F227" s="30"/>
      <c r="G227" s="30" t="n">
        <f aca="false">E227+F227</f>
        <v>20000</v>
      </c>
      <c r="H227" s="30" t="n">
        <v>20000</v>
      </c>
      <c r="I227" s="80"/>
    </row>
    <row r="228" customFormat="false" ht="14.25" hidden="false" customHeight="true" outlineLevel="0" collapsed="false">
      <c r="A228" s="82"/>
      <c r="B228" s="85" t="s">
        <v>252</v>
      </c>
      <c r="C228" s="86"/>
      <c r="D228" s="86"/>
      <c r="E228" s="87" t="n">
        <f aca="false">E229</f>
        <v>100000</v>
      </c>
      <c r="F228" s="87" t="n">
        <f aca="false">F229</f>
        <v>0</v>
      </c>
      <c r="G228" s="87" t="n">
        <f aca="false">G229</f>
        <v>100000</v>
      </c>
      <c r="H228" s="87" t="n">
        <f aca="false">H229</f>
        <v>100000</v>
      </c>
      <c r="I228" s="86" t="n">
        <f aca="false">I229</f>
        <v>0</v>
      </c>
    </row>
    <row r="229" customFormat="false" ht="14.25" hidden="false" customHeight="true" outlineLevel="0" collapsed="false">
      <c r="A229" s="82" t="n">
        <v>32</v>
      </c>
      <c r="B229" s="29" t="s">
        <v>253</v>
      </c>
      <c r="C229" s="83" t="s">
        <v>37</v>
      </c>
      <c r="D229" s="26"/>
      <c r="E229" s="30" t="n">
        <v>100000</v>
      </c>
      <c r="F229" s="30"/>
      <c r="G229" s="30" t="n">
        <f aca="false">E229+F229</f>
        <v>100000</v>
      </c>
      <c r="H229" s="30" t="n">
        <v>100000</v>
      </c>
      <c r="I229" s="80"/>
    </row>
    <row r="230" customFormat="false" ht="12" hidden="false" customHeight="false" outlineLevel="0" collapsed="false">
      <c r="A230" s="88"/>
      <c r="B230" s="89" t="s">
        <v>254</v>
      </c>
      <c r="C230" s="90"/>
      <c r="D230" s="91"/>
      <c r="E230" s="69" t="n">
        <f aca="false">SUM(E231:E233)</f>
        <v>71000</v>
      </c>
      <c r="F230" s="69" t="n">
        <f aca="false">SUM(F231:F233)</f>
        <v>0</v>
      </c>
      <c r="G230" s="69" t="n">
        <f aca="false">SUM(G231:G233)</f>
        <v>71000</v>
      </c>
      <c r="H230" s="69" t="n">
        <f aca="false">SUM(H231:H233)</f>
        <v>71000</v>
      </c>
      <c r="I230" s="69" t="n">
        <f aca="false">SUM(I231:I233)</f>
        <v>0</v>
      </c>
    </row>
    <row r="231" s="96" customFormat="true" ht="12" hidden="false" customHeight="false" outlineLevel="0" collapsed="false">
      <c r="A231" s="92" t="n">
        <v>1</v>
      </c>
      <c r="B231" s="93" t="s">
        <v>255</v>
      </c>
      <c r="C231" s="83" t="s">
        <v>37</v>
      </c>
      <c r="D231" s="94"/>
      <c r="E231" s="32" t="n">
        <v>43000</v>
      </c>
      <c r="F231" s="32"/>
      <c r="G231" s="30" t="n">
        <f aca="false">E231+F231</f>
        <v>43000</v>
      </c>
      <c r="H231" s="32" t="n">
        <v>43000</v>
      </c>
      <c r="I231" s="95"/>
    </row>
    <row r="232" s="96" customFormat="true" ht="12" hidden="false" customHeight="false" outlineLevel="0" collapsed="false">
      <c r="A232" s="92" t="n">
        <v>2</v>
      </c>
      <c r="B232" s="93" t="s">
        <v>256</v>
      </c>
      <c r="C232" s="83" t="s">
        <v>37</v>
      </c>
      <c r="D232" s="94"/>
      <c r="E232" s="32" t="n">
        <v>24000</v>
      </c>
      <c r="F232" s="32"/>
      <c r="G232" s="30" t="n">
        <f aca="false">E232+F232</f>
        <v>24000</v>
      </c>
      <c r="H232" s="32" t="n">
        <v>24000</v>
      </c>
      <c r="I232" s="95"/>
    </row>
    <row r="233" s="96" customFormat="true" ht="12" hidden="false" customHeight="false" outlineLevel="0" collapsed="false">
      <c r="A233" s="92" t="n">
        <v>3</v>
      </c>
      <c r="B233" s="93" t="s">
        <v>32</v>
      </c>
      <c r="C233" s="83" t="s">
        <v>37</v>
      </c>
      <c r="D233" s="94"/>
      <c r="E233" s="32" t="n">
        <v>4000</v>
      </c>
      <c r="F233" s="32"/>
      <c r="G233" s="30" t="n">
        <f aca="false">E233+F233</f>
        <v>4000</v>
      </c>
      <c r="H233" s="32" t="n">
        <v>4000</v>
      </c>
      <c r="I233" s="95"/>
    </row>
    <row r="234" customFormat="false" ht="12" hidden="false" customHeight="false" outlineLevel="0" collapsed="false">
      <c r="A234" s="88"/>
      <c r="B234" s="89" t="s">
        <v>257</v>
      </c>
      <c r="C234" s="90"/>
      <c r="D234" s="91"/>
      <c r="E234" s="97" t="n">
        <f aca="false">SUM(E235:E236)</f>
        <v>177000</v>
      </c>
      <c r="F234" s="97" t="n">
        <f aca="false">SUM(F235:F236)</f>
        <v>0</v>
      </c>
      <c r="G234" s="97" t="n">
        <f aca="false">SUM(G235:G236)</f>
        <v>177000</v>
      </c>
      <c r="H234" s="97" t="n">
        <f aca="false">SUM(H235:H236)</f>
        <v>177000</v>
      </c>
      <c r="I234" s="97" t="n">
        <f aca="false">SUM(I235:I236)</f>
        <v>0</v>
      </c>
    </row>
    <row r="235" customFormat="false" ht="24" hidden="false" customHeight="false" outlineLevel="0" collapsed="false">
      <c r="A235" s="56" t="s">
        <v>97</v>
      </c>
      <c r="B235" s="93" t="s">
        <v>258</v>
      </c>
      <c r="C235" s="58" t="s">
        <v>37</v>
      </c>
      <c r="D235" s="26" t="s">
        <v>259</v>
      </c>
      <c r="E235" s="30" t="n">
        <v>154500</v>
      </c>
      <c r="F235" s="98"/>
      <c r="G235" s="30" t="n">
        <f aca="false">E235+F235</f>
        <v>154500</v>
      </c>
      <c r="H235" s="99" t="n">
        <v>154500</v>
      </c>
      <c r="I235" s="32"/>
    </row>
    <row r="236" customFormat="false" ht="12" hidden="false" customHeight="false" outlineLevel="0" collapsed="false">
      <c r="A236" s="56" t="s">
        <v>99</v>
      </c>
      <c r="B236" s="93" t="s">
        <v>260</v>
      </c>
      <c r="C236" s="58" t="s">
        <v>37</v>
      </c>
      <c r="D236" s="26"/>
      <c r="E236" s="30" t="n">
        <v>22500</v>
      </c>
      <c r="F236" s="30"/>
      <c r="G236" s="30" t="n">
        <f aca="false">E236+F236</f>
        <v>22500</v>
      </c>
      <c r="H236" s="43" t="n">
        <v>22500</v>
      </c>
      <c r="I236" s="32"/>
    </row>
    <row r="237" customFormat="false" ht="12" hidden="false" customHeight="false" outlineLevel="0" collapsed="false">
      <c r="A237" s="91"/>
      <c r="B237" s="89" t="s">
        <v>261</v>
      </c>
      <c r="C237" s="91"/>
      <c r="D237" s="91"/>
      <c r="E237" s="97" t="n">
        <f aca="false">SUM(E238:E239)</f>
        <v>50000</v>
      </c>
      <c r="F237" s="97" t="n">
        <f aca="false">SUM(F238:F239)</f>
        <v>0</v>
      </c>
      <c r="G237" s="97" t="n">
        <f aca="false">SUM(G238:G239)</f>
        <v>50000</v>
      </c>
      <c r="H237" s="97" t="n">
        <f aca="false">SUM(H238:H239)</f>
        <v>50000</v>
      </c>
      <c r="I237" s="97" t="n">
        <f aca="false">SUM(I238:I239)</f>
        <v>0</v>
      </c>
    </row>
    <row r="238" customFormat="false" ht="12" hidden="false" customHeight="false" outlineLevel="0" collapsed="false">
      <c r="A238" s="43" t="n">
        <v>1</v>
      </c>
      <c r="B238" s="54" t="s">
        <v>262</v>
      </c>
      <c r="C238" s="58" t="s">
        <v>37</v>
      </c>
      <c r="D238" s="43"/>
      <c r="E238" s="100" t="n">
        <v>35000</v>
      </c>
      <c r="F238" s="100"/>
      <c r="G238" s="30" t="n">
        <f aca="false">E238+F238</f>
        <v>35000</v>
      </c>
      <c r="H238" s="100" t="n">
        <v>35000</v>
      </c>
      <c r="I238" s="100"/>
    </row>
    <row r="239" customFormat="false" ht="12" hidden="false" customHeight="false" outlineLevel="0" collapsed="false">
      <c r="A239" s="43" t="n">
        <v>2</v>
      </c>
      <c r="B239" s="54" t="s">
        <v>263</v>
      </c>
      <c r="C239" s="58" t="s">
        <v>37</v>
      </c>
      <c r="D239" s="43"/>
      <c r="E239" s="100" t="n">
        <v>15000</v>
      </c>
      <c r="F239" s="100"/>
      <c r="G239" s="30" t="n">
        <f aca="false">E239+F239</f>
        <v>15000</v>
      </c>
      <c r="H239" s="100" t="n">
        <v>15000</v>
      </c>
      <c r="I239" s="100"/>
    </row>
    <row r="240" customFormat="false" ht="24" hidden="false" customHeight="false" outlineLevel="0" collapsed="false">
      <c r="A240" s="91"/>
      <c r="B240" s="89" t="s">
        <v>264</v>
      </c>
      <c r="C240" s="91"/>
      <c r="D240" s="91"/>
      <c r="E240" s="97" t="n">
        <f aca="false">E241+E242</f>
        <v>35000</v>
      </c>
      <c r="F240" s="97" t="n">
        <f aca="false">F241+F242</f>
        <v>0</v>
      </c>
      <c r="G240" s="97" t="n">
        <f aca="false">G241+G242</f>
        <v>35000</v>
      </c>
      <c r="H240" s="97" t="n">
        <f aca="false">H241+H242</f>
        <v>35000</v>
      </c>
      <c r="I240" s="97" t="n">
        <f aca="false">I241+I242</f>
        <v>0</v>
      </c>
    </row>
    <row r="241" customFormat="false" ht="12" hidden="false" customHeight="false" outlineLevel="0" collapsed="false">
      <c r="A241" s="43" t="n">
        <v>1</v>
      </c>
      <c r="B241" s="54" t="s">
        <v>265</v>
      </c>
      <c r="C241" s="58" t="s">
        <v>37</v>
      </c>
      <c r="D241" s="43"/>
      <c r="E241" s="100" t="n">
        <v>30000</v>
      </c>
      <c r="F241" s="100"/>
      <c r="G241" s="30" t="n">
        <f aca="false">E241+F241</f>
        <v>30000</v>
      </c>
      <c r="H241" s="100" t="n">
        <v>30000</v>
      </c>
      <c r="I241" s="100"/>
    </row>
    <row r="242" customFormat="false" ht="12" hidden="false" customHeight="false" outlineLevel="0" collapsed="false">
      <c r="A242" s="43" t="n">
        <v>2</v>
      </c>
      <c r="B242" s="54" t="s">
        <v>32</v>
      </c>
      <c r="C242" s="58" t="s">
        <v>37</v>
      </c>
      <c r="D242" s="43"/>
      <c r="E242" s="100" t="n">
        <v>5000</v>
      </c>
      <c r="F242" s="100"/>
      <c r="G242" s="30" t="n">
        <f aca="false">E242+F242</f>
        <v>5000</v>
      </c>
      <c r="H242" s="100" t="n">
        <v>5000</v>
      </c>
      <c r="I242" s="100"/>
    </row>
    <row r="243" customFormat="false" ht="12" hidden="false" customHeight="false" outlineLevel="0" collapsed="false">
      <c r="A243" s="91"/>
      <c r="B243" s="89" t="s">
        <v>266</v>
      </c>
      <c r="C243" s="91"/>
      <c r="D243" s="97"/>
      <c r="E243" s="97" t="n">
        <f aca="false">SUM(E244:E247)</f>
        <v>173000</v>
      </c>
      <c r="F243" s="97" t="n">
        <f aca="false">SUM(F244:F247)</f>
        <v>0</v>
      </c>
      <c r="G243" s="97" t="n">
        <f aca="false">SUM(G244:G247)</f>
        <v>173000</v>
      </c>
      <c r="H243" s="97" t="n">
        <f aca="false">SUM(H244:H247)</f>
        <v>173000</v>
      </c>
      <c r="I243" s="91" t="n">
        <f aca="false">SUM(I244:I247)</f>
        <v>0</v>
      </c>
    </row>
    <row r="244" customFormat="false" ht="12" hidden="false" customHeight="false" outlineLevel="0" collapsed="false">
      <c r="A244" s="43" t="n">
        <v>1</v>
      </c>
      <c r="B244" s="54" t="s">
        <v>267</v>
      </c>
      <c r="C244" s="58" t="s">
        <v>37</v>
      </c>
      <c r="D244" s="43"/>
      <c r="E244" s="100" t="n">
        <v>100000</v>
      </c>
      <c r="F244" s="100"/>
      <c r="G244" s="30" t="n">
        <f aca="false">E244+F244</f>
        <v>100000</v>
      </c>
      <c r="H244" s="100" t="n">
        <v>100000</v>
      </c>
      <c r="I244" s="100"/>
    </row>
    <row r="245" customFormat="false" ht="12" hidden="false" customHeight="false" outlineLevel="0" collapsed="false">
      <c r="A245" s="43" t="n">
        <v>2</v>
      </c>
      <c r="B245" s="54" t="s">
        <v>268</v>
      </c>
      <c r="C245" s="58" t="s">
        <v>37</v>
      </c>
      <c r="D245" s="43"/>
      <c r="E245" s="100" t="n">
        <v>48000</v>
      </c>
      <c r="F245" s="100"/>
      <c r="G245" s="30" t="n">
        <f aca="false">E245+F245</f>
        <v>48000</v>
      </c>
      <c r="H245" s="100" t="n">
        <v>48000</v>
      </c>
      <c r="I245" s="100"/>
    </row>
    <row r="246" customFormat="false" ht="12" hidden="false" customHeight="false" outlineLevel="0" collapsed="false">
      <c r="A246" s="43" t="n">
        <v>3</v>
      </c>
      <c r="B246" s="54" t="s">
        <v>269</v>
      </c>
      <c r="C246" s="58" t="s">
        <v>37</v>
      </c>
      <c r="D246" s="43"/>
      <c r="E246" s="100" t="n">
        <v>15000</v>
      </c>
      <c r="F246" s="100"/>
      <c r="G246" s="30" t="n">
        <f aca="false">E246+F246</f>
        <v>15000</v>
      </c>
      <c r="H246" s="100" t="n">
        <v>15000</v>
      </c>
      <c r="I246" s="100"/>
    </row>
    <row r="247" customFormat="false" ht="12" hidden="false" customHeight="false" outlineLevel="0" collapsed="false">
      <c r="A247" s="43" t="n">
        <v>4</v>
      </c>
      <c r="B247" s="54" t="s">
        <v>270</v>
      </c>
      <c r="C247" s="58" t="s">
        <v>37</v>
      </c>
      <c r="D247" s="43"/>
      <c r="E247" s="100" t="n">
        <v>10000</v>
      </c>
      <c r="F247" s="100"/>
      <c r="G247" s="30" t="n">
        <f aca="false">E247+F247</f>
        <v>10000</v>
      </c>
      <c r="H247" s="100" t="n">
        <v>10000</v>
      </c>
      <c r="I247" s="100"/>
    </row>
    <row r="248" customFormat="false" ht="24" hidden="false" customHeight="false" outlineLevel="0" collapsed="false">
      <c r="A248" s="101"/>
      <c r="B248" s="102" t="s">
        <v>271</v>
      </c>
      <c r="C248" s="18"/>
      <c r="D248" s="16"/>
      <c r="E248" s="103" t="n">
        <f aca="false">E249+E251+E274+E292</f>
        <v>2500000</v>
      </c>
      <c r="F248" s="103" t="n">
        <f aca="false">F249+F251+F274+F292</f>
        <v>0</v>
      </c>
      <c r="G248" s="103" t="n">
        <f aca="false">G249+G251+G274+G292</f>
        <v>2500000</v>
      </c>
      <c r="H248" s="103" t="n">
        <f aca="false">H249+H251+H274+H292</f>
        <v>2500000</v>
      </c>
      <c r="I248" s="103" t="n">
        <f aca="false">I249+I251+I274+I292</f>
        <v>0</v>
      </c>
    </row>
    <row r="249" s="48" customFormat="true" ht="12" hidden="false" customHeight="false" outlineLevel="0" collapsed="false">
      <c r="A249" s="104"/>
      <c r="B249" s="104" t="s">
        <v>272</v>
      </c>
      <c r="C249" s="104"/>
      <c r="D249" s="104"/>
      <c r="E249" s="105" t="n">
        <f aca="false">E250</f>
        <v>27817</v>
      </c>
      <c r="F249" s="105" t="n">
        <f aca="false">F250</f>
        <v>0</v>
      </c>
      <c r="G249" s="105" t="n">
        <f aca="false">G250</f>
        <v>27817</v>
      </c>
      <c r="H249" s="105" t="n">
        <f aca="false">H250</f>
        <v>27817</v>
      </c>
      <c r="I249" s="105" t="n">
        <f aca="false">I250</f>
        <v>0</v>
      </c>
    </row>
    <row r="250" customFormat="false" ht="36" hidden="false" customHeight="false" outlineLevel="0" collapsed="false">
      <c r="A250" s="43" t="n">
        <v>1</v>
      </c>
      <c r="B250" s="29" t="s">
        <v>273</v>
      </c>
      <c r="C250" s="83" t="s">
        <v>274</v>
      </c>
      <c r="D250" s="43"/>
      <c r="E250" s="30" t="n">
        <v>27817</v>
      </c>
      <c r="F250" s="30"/>
      <c r="G250" s="30" t="n">
        <f aca="false">E250+F250</f>
        <v>27817</v>
      </c>
      <c r="H250" s="106" t="n">
        <v>27817</v>
      </c>
      <c r="I250" s="106"/>
    </row>
    <row r="251" s="48" customFormat="true" ht="12" hidden="false" customHeight="false" outlineLevel="0" collapsed="false">
      <c r="A251" s="104"/>
      <c r="B251" s="104" t="s">
        <v>275</v>
      </c>
      <c r="C251" s="104"/>
      <c r="D251" s="39"/>
      <c r="E251" s="105" t="n">
        <f aca="false">E252+E255+E258+E261+E264+E267+E270+E272</f>
        <v>657683</v>
      </c>
      <c r="F251" s="105" t="n">
        <f aca="false">F252+F255+F258+F261+F264+F267+F270+F272</f>
        <v>0</v>
      </c>
      <c r="G251" s="105" t="n">
        <f aca="false">G252+G255+G258+G261+G264+G267+G270+G272</f>
        <v>657683</v>
      </c>
      <c r="H251" s="105" t="n">
        <f aca="false">H252+H255+H258+H261+H264+H267+H270+H272</f>
        <v>657683</v>
      </c>
      <c r="I251" s="105" t="n">
        <f aca="false">I252+I255+I258+I261+I264+I267+I270+I272</f>
        <v>0</v>
      </c>
    </row>
    <row r="252" s="48" customFormat="true" ht="12" hidden="false" customHeight="false" outlineLevel="0" collapsed="false">
      <c r="A252" s="107"/>
      <c r="B252" s="107" t="s">
        <v>276</v>
      </c>
      <c r="C252" s="107"/>
      <c r="D252" s="107"/>
      <c r="E252" s="108" t="n">
        <f aca="false">SUM(E253:E254)</f>
        <v>89683</v>
      </c>
      <c r="F252" s="108" t="n">
        <f aca="false">SUM(F253:F254)</f>
        <v>0</v>
      </c>
      <c r="G252" s="108" t="n">
        <f aca="false">SUM(G253:G254)</f>
        <v>89683</v>
      </c>
      <c r="H252" s="108" t="n">
        <f aca="false">SUM(H253:H254)</f>
        <v>89683</v>
      </c>
      <c r="I252" s="108" t="n">
        <f aca="false">SUM(I253:I254)</f>
        <v>0</v>
      </c>
    </row>
    <row r="253" customFormat="false" ht="12" hidden="false" customHeight="false" outlineLevel="0" collapsed="false">
      <c r="A253" s="43" t="n">
        <v>2</v>
      </c>
      <c r="B253" s="29" t="s">
        <v>277</v>
      </c>
      <c r="C253" s="83" t="s">
        <v>278</v>
      </c>
      <c r="D253" s="43"/>
      <c r="E253" s="30" t="n">
        <v>20000</v>
      </c>
      <c r="F253" s="30"/>
      <c r="G253" s="30" t="n">
        <f aca="false">E253+F253</f>
        <v>20000</v>
      </c>
      <c r="H253" s="100" t="n">
        <v>20000</v>
      </c>
      <c r="I253" s="106"/>
    </row>
    <row r="254" customFormat="false" ht="12" hidden="false" customHeight="false" outlineLevel="0" collapsed="false">
      <c r="A254" s="43" t="n">
        <v>3</v>
      </c>
      <c r="B254" s="29" t="s">
        <v>279</v>
      </c>
      <c r="C254" s="83" t="s">
        <v>278</v>
      </c>
      <c r="D254" s="43"/>
      <c r="E254" s="30" t="n">
        <v>69683</v>
      </c>
      <c r="F254" s="30"/>
      <c r="G254" s="30" t="n">
        <f aca="false">E254+F254</f>
        <v>69683</v>
      </c>
      <c r="H254" s="100" t="n">
        <v>69683</v>
      </c>
      <c r="I254" s="106"/>
    </row>
    <row r="255" s="48" customFormat="true" ht="12" hidden="false" customHeight="false" outlineLevel="0" collapsed="false">
      <c r="A255" s="107"/>
      <c r="B255" s="107" t="s">
        <v>280</v>
      </c>
      <c r="C255" s="107"/>
      <c r="D255" s="107"/>
      <c r="E255" s="108" t="n">
        <f aca="false">SUM(E256:E257)</f>
        <v>80000</v>
      </c>
      <c r="F255" s="108" t="n">
        <f aca="false">SUM(F256:F257)</f>
        <v>0</v>
      </c>
      <c r="G255" s="108" t="n">
        <f aca="false">SUM(G256:G257)</f>
        <v>80000</v>
      </c>
      <c r="H255" s="108" t="n">
        <f aca="false">SUM(H256:H257)</f>
        <v>80000</v>
      </c>
      <c r="I255" s="108" t="n">
        <f aca="false">SUM(I256:I257)</f>
        <v>0</v>
      </c>
    </row>
    <row r="256" customFormat="false" ht="12" hidden="false" customHeight="false" outlineLevel="0" collapsed="false">
      <c r="A256" s="43" t="n">
        <v>4</v>
      </c>
      <c r="B256" s="29" t="s">
        <v>281</v>
      </c>
      <c r="C256" s="83" t="s">
        <v>278</v>
      </c>
      <c r="D256" s="43"/>
      <c r="E256" s="30" t="n">
        <v>70000</v>
      </c>
      <c r="F256" s="30"/>
      <c r="G256" s="30" t="n">
        <f aca="false">E256+F256</f>
        <v>70000</v>
      </c>
      <c r="H256" s="106" t="n">
        <v>70000</v>
      </c>
      <c r="I256" s="106"/>
    </row>
    <row r="257" customFormat="false" ht="12" hidden="false" customHeight="false" outlineLevel="0" collapsed="false">
      <c r="A257" s="43" t="n">
        <v>5</v>
      </c>
      <c r="B257" s="29" t="s">
        <v>282</v>
      </c>
      <c r="C257" s="83" t="s">
        <v>278</v>
      </c>
      <c r="D257" s="43"/>
      <c r="E257" s="30" t="n">
        <v>10000</v>
      </c>
      <c r="F257" s="30"/>
      <c r="G257" s="30" t="n">
        <f aca="false">E257+F257</f>
        <v>10000</v>
      </c>
      <c r="H257" s="106" t="n">
        <v>10000</v>
      </c>
      <c r="I257" s="106"/>
    </row>
    <row r="258" s="48" customFormat="true" ht="12" hidden="false" customHeight="false" outlineLevel="0" collapsed="false">
      <c r="A258" s="107"/>
      <c r="B258" s="107" t="s">
        <v>283</v>
      </c>
      <c r="C258" s="107"/>
      <c r="D258" s="107"/>
      <c r="E258" s="108" t="n">
        <f aca="false">SUM(E259:E260)</f>
        <v>33000</v>
      </c>
      <c r="F258" s="108" t="n">
        <f aca="false">SUM(F259:F260)</f>
        <v>0</v>
      </c>
      <c r="G258" s="108" t="n">
        <f aca="false">SUM(G259:G260)</f>
        <v>33000</v>
      </c>
      <c r="H258" s="108" t="n">
        <f aca="false">SUM(H259:H260)</f>
        <v>33000</v>
      </c>
      <c r="I258" s="108" t="n">
        <f aca="false">SUM(I259:I260)</f>
        <v>0</v>
      </c>
    </row>
    <row r="259" customFormat="false" ht="36" hidden="false" customHeight="false" outlineLevel="0" collapsed="false">
      <c r="A259" s="43" t="n">
        <v>6</v>
      </c>
      <c r="B259" s="29" t="s">
        <v>284</v>
      </c>
      <c r="C259" s="83" t="s">
        <v>278</v>
      </c>
      <c r="D259" s="43"/>
      <c r="E259" s="30" t="n">
        <v>25000</v>
      </c>
      <c r="F259" s="30"/>
      <c r="G259" s="30" t="n">
        <f aca="false">E259+F259</f>
        <v>25000</v>
      </c>
      <c r="H259" s="106" t="n">
        <v>25000</v>
      </c>
      <c r="I259" s="106"/>
    </row>
    <row r="260" customFormat="false" ht="12" hidden="false" customHeight="false" outlineLevel="0" collapsed="false">
      <c r="A260" s="43" t="n">
        <v>7</v>
      </c>
      <c r="B260" s="29" t="s">
        <v>285</v>
      </c>
      <c r="C260" s="83" t="s">
        <v>278</v>
      </c>
      <c r="D260" s="43"/>
      <c r="E260" s="30" t="n">
        <v>8000</v>
      </c>
      <c r="F260" s="30"/>
      <c r="G260" s="30" t="n">
        <f aca="false">E260+F260</f>
        <v>8000</v>
      </c>
      <c r="H260" s="106" t="n">
        <v>8000</v>
      </c>
      <c r="I260" s="106"/>
    </row>
    <row r="261" s="48" customFormat="true" ht="12" hidden="false" customHeight="false" outlineLevel="0" collapsed="false">
      <c r="A261" s="107"/>
      <c r="B261" s="109" t="s">
        <v>286</v>
      </c>
      <c r="C261" s="107"/>
      <c r="D261" s="107"/>
      <c r="E261" s="108" t="n">
        <f aca="false">E262+E263</f>
        <v>180000</v>
      </c>
      <c r="F261" s="108" t="n">
        <f aca="false">F262+F263</f>
        <v>0</v>
      </c>
      <c r="G261" s="108" t="n">
        <f aca="false">G262+G263</f>
        <v>180000</v>
      </c>
      <c r="H261" s="108" t="n">
        <f aca="false">H262+H263</f>
        <v>180000</v>
      </c>
      <c r="I261" s="108" t="n">
        <f aca="false">I262+I263</f>
        <v>0</v>
      </c>
    </row>
    <row r="262" customFormat="false" ht="12" hidden="false" customHeight="false" outlineLevel="0" collapsed="false">
      <c r="A262" s="43" t="n">
        <v>8</v>
      </c>
      <c r="B262" s="29" t="s">
        <v>287</v>
      </c>
      <c r="C262" s="83" t="s">
        <v>278</v>
      </c>
      <c r="D262" s="43"/>
      <c r="E262" s="30" t="n">
        <v>50000</v>
      </c>
      <c r="F262" s="30"/>
      <c r="G262" s="30" t="n">
        <f aca="false">E262+F262</f>
        <v>50000</v>
      </c>
      <c r="H262" s="30" t="n">
        <v>50000</v>
      </c>
      <c r="I262" s="106"/>
    </row>
    <row r="263" customFormat="false" ht="12" hidden="false" customHeight="false" outlineLevel="0" collapsed="false">
      <c r="A263" s="43" t="n">
        <v>9</v>
      </c>
      <c r="B263" s="29" t="s">
        <v>288</v>
      </c>
      <c r="C263" s="83" t="s">
        <v>278</v>
      </c>
      <c r="D263" s="43"/>
      <c r="E263" s="30" t="n">
        <v>130000</v>
      </c>
      <c r="F263" s="30"/>
      <c r="G263" s="30" t="n">
        <f aca="false">E263+F263</f>
        <v>130000</v>
      </c>
      <c r="H263" s="30" t="n">
        <v>130000</v>
      </c>
      <c r="I263" s="106"/>
    </row>
    <row r="264" s="48" customFormat="true" ht="12" hidden="false" customHeight="false" outlineLevel="0" collapsed="false">
      <c r="A264" s="107"/>
      <c r="B264" s="109" t="s">
        <v>289</v>
      </c>
      <c r="C264" s="107"/>
      <c r="D264" s="107"/>
      <c r="E264" s="108" t="n">
        <f aca="false">SUM(E265:E266)</f>
        <v>20000</v>
      </c>
      <c r="F264" s="108" t="n">
        <f aca="false">SUM(F265:F266)</f>
        <v>0</v>
      </c>
      <c r="G264" s="108" t="n">
        <f aca="false">SUM(G265:G266)</f>
        <v>20000</v>
      </c>
      <c r="H264" s="108" t="n">
        <f aca="false">SUM(H265:H266)</f>
        <v>20000</v>
      </c>
      <c r="I264" s="108" t="n">
        <f aca="false">SUM(I265:I266)</f>
        <v>0</v>
      </c>
    </row>
    <row r="265" customFormat="false" ht="12" hidden="false" customHeight="false" outlineLevel="0" collapsed="false">
      <c r="A265" s="43" t="n">
        <v>10</v>
      </c>
      <c r="B265" s="29" t="s">
        <v>290</v>
      </c>
      <c r="C265" s="83" t="s">
        <v>278</v>
      </c>
      <c r="D265" s="43"/>
      <c r="E265" s="30" t="n">
        <v>10000</v>
      </c>
      <c r="F265" s="30"/>
      <c r="G265" s="30" t="n">
        <f aca="false">E265+F265</f>
        <v>10000</v>
      </c>
      <c r="H265" s="30" t="n">
        <v>10000</v>
      </c>
      <c r="I265" s="106"/>
    </row>
    <row r="266" customFormat="false" ht="12" hidden="false" customHeight="false" outlineLevel="0" collapsed="false">
      <c r="A266" s="43" t="n">
        <v>11</v>
      </c>
      <c r="B266" s="29" t="s">
        <v>291</v>
      </c>
      <c r="C266" s="83" t="s">
        <v>278</v>
      </c>
      <c r="D266" s="43"/>
      <c r="E266" s="30" t="n">
        <v>10000</v>
      </c>
      <c r="F266" s="30"/>
      <c r="G266" s="30" t="n">
        <f aca="false">E266+F266</f>
        <v>10000</v>
      </c>
      <c r="H266" s="30" t="n">
        <v>10000</v>
      </c>
      <c r="I266" s="106"/>
    </row>
    <row r="267" s="48" customFormat="true" ht="15.75" hidden="false" customHeight="true" outlineLevel="0" collapsed="false">
      <c r="A267" s="107"/>
      <c r="B267" s="110" t="s">
        <v>292</v>
      </c>
      <c r="C267" s="107"/>
      <c r="D267" s="107"/>
      <c r="E267" s="108" t="n">
        <f aca="false">E268+E269</f>
        <v>15000</v>
      </c>
      <c r="F267" s="108" t="n">
        <f aca="false">F268+F269</f>
        <v>0</v>
      </c>
      <c r="G267" s="108" t="n">
        <f aca="false">G268+G269</f>
        <v>15000</v>
      </c>
      <c r="H267" s="108" t="n">
        <f aca="false">H268+H269</f>
        <v>15000</v>
      </c>
      <c r="I267" s="108" t="n">
        <f aca="false">I268+I269</f>
        <v>0</v>
      </c>
    </row>
    <row r="268" customFormat="false" ht="24" hidden="false" customHeight="false" outlineLevel="0" collapsed="false">
      <c r="A268" s="43" t="n">
        <v>12</v>
      </c>
      <c r="B268" s="29" t="s">
        <v>293</v>
      </c>
      <c r="C268" s="83" t="s">
        <v>278</v>
      </c>
      <c r="D268" s="43"/>
      <c r="E268" s="30" t="n">
        <v>10000</v>
      </c>
      <c r="F268" s="30"/>
      <c r="G268" s="30" t="n">
        <f aca="false">E268+F268</f>
        <v>10000</v>
      </c>
      <c r="H268" s="106" t="n">
        <v>10000</v>
      </c>
      <c r="I268" s="106"/>
    </row>
    <row r="269" customFormat="false" ht="12" hidden="false" customHeight="false" outlineLevel="0" collapsed="false">
      <c r="A269" s="43" t="n">
        <v>13</v>
      </c>
      <c r="B269" s="29" t="s">
        <v>294</v>
      </c>
      <c r="C269" s="83" t="s">
        <v>278</v>
      </c>
      <c r="D269" s="43"/>
      <c r="E269" s="30" t="n">
        <v>5000</v>
      </c>
      <c r="F269" s="30"/>
      <c r="G269" s="30" t="n">
        <f aca="false">E269+F269</f>
        <v>5000</v>
      </c>
      <c r="H269" s="106" t="n">
        <v>5000</v>
      </c>
      <c r="I269" s="106"/>
    </row>
    <row r="270" s="48" customFormat="true" ht="12" hidden="false" customHeight="false" outlineLevel="0" collapsed="false">
      <c r="A270" s="107"/>
      <c r="B270" s="110" t="s">
        <v>295</v>
      </c>
      <c r="C270" s="107"/>
      <c r="D270" s="107"/>
      <c r="E270" s="108" t="n">
        <f aca="false">E271</f>
        <v>40000</v>
      </c>
      <c r="F270" s="108" t="n">
        <f aca="false">F271</f>
        <v>0</v>
      </c>
      <c r="G270" s="108" t="n">
        <f aca="false">G271</f>
        <v>40000</v>
      </c>
      <c r="H270" s="108" t="n">
        <f aca="false">H271</f>
        <v>40000</v>
      </c>
      <c r="I270" s="108" t="n">
        <f aca="false">I271</f>
        <v>0</v>
      </c>
    </row>
    <row r="271" customFormat="false" ht="12" hidden="false" customHeight="false" outlineLevel="0" collapsed="false">
      <c r="A271" s="43" t="n">
        <v>14</v>
      </c>
      <c r="B271" s="29" t="s">
        <v>296</v>
      </c>
      <c r="C271" s="83" t="s">
        <v>278</v>
      </c>
      <c r="D271" s="43"/>
      <c r="E271" s="30" t="n">
        <v>40000</v>
      </c>
      <c r="F271" s="30"/>
      <c r="G271" s="30" t="n">
        <f aca="false">E271+F271</f>
        <v>40000</v>
      </c>
      <c r="H271" s="106" t="n">
        <v>40000</v>
      </c>
      <c r="I271" s="106"/>
    </row>
    <row r="272" s="48" customFormat="true" ht="12" hidden="false" customHeight="false" outlineLevel="0" collapsed="false">
      <c r="A272" s="107"/>
      <c r="B272" s="110" t="s">
        <v>297</v>
      </c>
      <c r="C272" s="107"/>
      <c r="D272" s="107"/>
      <c r="E272" s="108" t="n">
        <f aca="false">SUM(E273:E273)</f>
        <v>200000</v>
      </c>
      <c r="F272" s="108" t="n">
        <f aca="false">SUM(F273:F273)</f>
        <v>0</v>
      </c>
      <c r="G272" s="108" t="n">
        <f aca="false">SUM(G273:G273)</f>
        <v>200000</v>
      </c>
      <c r="H272" s="108" t="n">
        <f aca="false">SUM(H273:H273)</f>
        <v>200000</v>
      </c>
      <c r="I272" s="108" t="n">
        <f aca="false">SUM(I273:I273)</f>
        <v>0</v>
      </c>
    </row>
    <row r="273" s="48" customFormat="true" ht="24" hidden="false" customHeight="false" outlineLevel="0" collapsed="false">
      <c r="A273" s="111" t="n">
        <v>15</v>
      </c>
      <c r="B273" s="29" t="s">
        <v>298</v>
      </c>
      <c r="C273" s="83" t="s">
        <v>278</v>
      </c>
      <c r="D273" s="112"/>
      <c r="E273" s="113" t="n">
        <v>200000</v>
      </c>
      <c r="F273" s="113"/>
      <c r="G273" s="30" t="n">
        <f aca="false">E273+F273</f>
        <v>200000</v>
      </c>
      <c r="H273" s="113" t="n">
        <v>200000</v>
      </c>
      <c r="I273" s="113"/>
    </row>
    <row r="274" customFormat="false" ht="12" hidden="false" customHeight="false" outlineLevel="0" collapsed="false">
      <c r="A274" s="104"/>
      <c r="B274" s="104" t="s">
        <v>299</v>
      </c>
      <c r="C274" s="104"/>
      <c r="D274" s="104"/>
      <c r="E274" s="114" t="n">
        <f aca="false">E278+E280+E282+E275+E290+E285+E288</f>
        <v>1015000</v>
      </c>
      <c r="F274" s="114" t="n">
        <f aca="false">F278+F280+F282+F275+F290+F285+F288</f>
        <v>0</v>
      </c>
      <c r="G274" s="114" t="n">
        <f aca="false">G278+G280+G282+G275+G290+G285+G288</f>
        <v>1015000</v>
      </c>
      <c r="H274" s="114" t="n">
        <f aca="false">H278+H280+H282+H275+H290+H285+H288</f>
        <v>1015000</v>
      </c>
      <c r="I274" s="114" t="n">
        <f aca="false">I278+I280+I282+I275+I290+I285+I288</f>
        <v>0</v>
      </c>
    </row>
    <row r="275" customFormat="false" ht="12" hidden="false" customHeight="false" outlineLevel="0" collapsed="false">
      <c r="A275" s="107"/>
      <c r="B275" s="107" t="s">
        <v>276</v>
      </c>
      <c r="C275" s="107"/>
      <c r="D275" s="107"/>
      <c r="E275" s="108" t="n">
        <f aca="false">SUM(E276:E277)</f>
        <v>70000</v>
      </c>
      <c r="F275" s="108" t="n">
        <f aca="false">SUM(F276:F277)</f>
        <v>0</v>
      </c>
      <c r="G275" s="108" t="n">
        <f aca="false">SUM(G276:G277)</f>
        <v>70000</v>
      </c>
      <c r="H275" s="108" t="n">
        <f aca="false">SUM(H276:H277)</f>
        <v>70000</v>
      </c>
      <c r="I275" s="108" t="n">
        <f aca="false">SUM(I276:I277)</f>
        <v>0</v>
      </c>
    </row>
    <row r="276" customFormat="false" ht="36" hidden="false" customHeight="false" outlineLevel="0" collapsed="false">
      <c r="A276" s="43" t="n">
        <v>16</v>
      </c>
      <c r="B276" s="29" t="s">
        <v>300</v>
      </c>
      <c r="C276" s="83" t="s">
        <v>56</v>
      </c>
      <c r="D276" s="43"/>
      <c r="E276" s="30" t="n">
        <v>40000</v>
      </c>
      <c r="F276" s="30"/>
      <c r="G276" s="30" t="n">
        <f aca="false">E276+F276</f>
        <v>40000</v>
      </c>
      <c r="H276" s="106" t="n">
        <v>40000</v>
      </c>
      <c r="I276" s="106"/>
    </row>
    <row r="277" customFormat="false" ht="72" hidden="false" customHeight="false" outlineLevel="0" collapsed="false">
      <c r="A277" s="43" t="n">
        <v>17</v>
      </c>
      <c r="B277" s="29" t="s">
        <v>301</v>
      </c>
      <c r="C277" s="83" t="s">
        <v>56</v>
      </c>
      <c r="D277" s="43"/>
      <c r="E277" s="30" t="n">
        <v>30000</v>
      </c>
      <c r="F277" s="30"/>
      <c r="G277" s="30" t="n">
        <f aca="false">E277+F277</f>
        <v>30000</v>
      </c>
      <c r="H277" s="106" t="n">
        <v>30000</v>
      </c>
      <c r="I277" s="106"/>
    </row>
    <row r="278" s="48" customFormat="true" ht="12" hidden="false" customHeight="false" outlineLevel="0" collapsed="false">
      <c r="A278" s="107"/>
      <c r="B278" s="107" t="s">
        <v>302</v>
      </c>
      <c r="C278" s="107"/>
      <c r="D278" s="107"/>
      <c r="E278" s="108" t="n">
        <f aca="false">E279</f>
        <v>50000</v>
      </c>
      <c r="F278" s="108" t="n">
        <f aca="false">F279</f>
        <v>0</v>
      </c>
      <c r="G278" s="108" t="n">
        <f aca="false">G279</f>
        <v>50000</v>
      </c>
      <c r="H278" s="108" t="n">
        <f aca="false">H279</f>
        <v>50000</v>
      </c>
      <c r="I278" s="108" t="n">
        <f aca="false">I279</f>
        <v>0</v>
      </c>
    </row>
    <row r="279" customFormat="false" ht="12" hidden="false" customHeight="false" outlineLevel="0" collapsed="false">
      <c r="A279" s="43" t="n">
        <v>18</v>
      </c>
      <c r="B279" s="115" t="s">
        <v>303</v>
      </c>
      <c r="C279" s="83" t="s">
        <v>56</v>
      </c>
      <c r="D279" s="43"/>
      <c r="E279" s="75" t="n">
        <v>50000</v>
      </c>
      <c r="F279" s="75"/>
      <c r="G279" s="30" t="n">
        <f aca="false">E279+F279</f>
        <v>50000</v>
      </c>
      <c r="H279" s="116" t="n">
        <v>50000</v>
      </c>
      <c r="I279" s="116"/>
    </row>
    <row r="280" customFormat="false" ht="12" hidden="false" customHeight="false" outlineLevel="0" collapsed="false">
      <c r="A280" s="43"/>
      <c r="B280" s="107" t="s">
        <v>304</v>
      </c>
      <c r="C280" s="117"/>
      <c r="D280" s="117"/>
      <c r="E280" s="118" t="n">
        <f aca="false">E281</f>
        <v>300000</v>
      </c>
      <c r="F280" s="118" t="n">
        <f aca="false">F281</f>
        <v>0</v>
      </c>
      <c r="G280" s="118" t="n">
        <f aca="false">G281</f>
        <v>300000</v>
      </c>
      <c r="H280" s="118" t="n">
        <f aca="false">H281</f>
        <v>300000</v>
      </c>
      <c r="I280" s="118" t="n">
        <f aca="false">I281</f>
        <v>0</v>
      </c>
    </row>
    <row r="281" customFormat="false" ht="24" hidden="false" customHeight="false" outlineLevel="0" collapsed="false">
      <c r="A281" s="43" t="n">
        <v>19</v>
      </c>
      <c r="B281" s="29" t="s">
        <v>305</v>
      </c>
      <c r="C281" s="83" t="s">
        <v>56</v>
      </c>
      <c r="D281" s="43"/>
      <c r="E281" s="75" t="n">
        <v>300000</v>
      </c>
      <c r="F281" s="75"/>
      <c r="G281" s="30" t="n">
        <f aca="false">E281+F281</f>
        <v>300000</v>
      </c>
      <c r="H281" s="116" t="n">
        <v>300000</v>
      </c>
      <c r="I281" s="116"/>
    </row>
    <row r="282" customFormat="false" ht="12" hidden="false" customHeight="false" outlineLevel="0" collapsed="false">
      <c r="A282" s="43"/>
      <c r="B282" s="107" t="s">
        <v>306</v>
      </c>
      <c r="C282" s="117"/>
      <c r="D282" s="117"/>
      <c r="E282" s="118" t="n">
        <f aca="false">E283+E284</f>
        <v>470000</v>
      </c>
      <c r="F282" s="118" t="n">
        <f aca="false">F283+F284</f>
        <v>0</v>
      </c>
      <c r="G282" s="118" t="n">
        <f aca="false">G283+G284</f>
        <v>470000</v>
      </c>
      <c r="H282" s="118" t="n">
        <f aca="false">H283+H284</f>
        <v>470000</v>
      </c>
      <c r="I282" s="118" t="n">
        <f aca="false">I283+I284</f>
        <v>0</v>
      </c>
    </row>
    <row r="283" customFormat="false" ht="36" hidden="false" customHeight="false" outlineLevel="0" collapsed="false">
      <c r="A283" s="43" t="n">
        <v>20</v>
      </c>
      <c r="B283" s="29" t="s">
        <v>307</v>
      </c>
      <c r="C283" s="83" t="s">
        <v>56</v>
      </c>
      <c r="D283" s="43"/>
      <c r="E283" s="75" t="n">
        <v>450000</v>
      </c>
      <c r="F283" s="75"/>
      <c r="G283" s="30" t="n">
        <f aca="false">E283+F283</f>
        <v>450000</v>
      </c>
      <c r="H283" s="116" t="n">
        <v>450000</v>
      </c>
      <c r="I283" s="116"/>
    </row>
    <row r="284" customFormat="false" ht="12" hidden="false" customHeight="false" outlineLevel="0" collapsed="false">
      <c r="A284" s="43" t="n">
        <v>21</v>
      </c>
      <c r="B284" s="29" t="s">
        <v>308</v>
      </c>
      <c r="C284" s="83" t="s">
        <v>56</v>
      </c>
      <c r="D284" s="43"/>
      <c r="E284" s="75" t="n">
        <v>20000</v>
      </c>
      <c r="F284" s="75"/>
      <c r="G284" s="30" t="n">
        <f aca="false">E284+F284</f>
        <v>20000</v>
      </c>
      <c r="H284" s="116" t="n">
        <v>20000</v>
      </c>
      <c r="I284" s="116"/>
    </row>
    <row r="285" customFormat="false" ht="12" hidden="false" customHeight="false" outlineLevel="0" collapsed="false">
      <c r="A285" s="110"/>
      <c r="B285" s="110" t="s">
        <v>297</v>
      </c>
      <c r="C285" s="110"/>
      <c r="D285" s="110"/>
      <c r="E285" s="119" t="n">
        <f aca="false">SUM(E286:E287)</f>
        <v>55000</v>
      </c>
      <c r="F285" s="119" t="n">
        <f aca="false">SUM(F286:F287)</f>
        <v>0</v>
      </c>
      <c r="G285" s="119" t="n">
        <f aca="false">SUM(G286:G287)</f>
        <v>55000</v>
      </c>
      <c r="H285" s="119" t="n">
        <f aca="false">SUM(H286:H287)</f>
        <v>55000</v>
      </c>
      <c r="I285" s="119" t="n">
        <f aca="false">SUM(I286:I287)</f>
        <v>0</v>
      </c>
    </row>
    <row r="286" customFormat="false" ht="24" hidden="false" customHeight="false" outlineLevel="0" collapsed="false">
      <c r="A286" s="43" t="n">
        <v>22</v>
      </c>
      <c r="B286" s="120" t="s">
        <v>309</v>
      </c>
      <c r="C286" s="83" t="s">
        <v>56</v>
      </c>
      <c r="D286" s="43"/>
      <c r="E286" s="75" t="n">
        <v>15000</v>
      </c>
      <c r="F286" s="75"/>
      <c r="G286" s="30" t="n">
        <f aca="false">E286+F286</f>
        <v>15000</v>
      </c>
      <c r="H286" s="75" t="n">
        <v>15000</v>
      </c>
      <c r="I286" s="116"/>
    </row>
    <row r="287" customFormat="false" ht="12" hidden="false" customHeight="false" outlineLevel="0" collapsed="false">
      <c r="A287" s="43" t="n">
        <v>23</v>
      </c>
      <c r="B287" s="120" t="s">
        <v>310</v>
      </c>
      <c r="C287" s="83" t="s">
        <v>56</v>
      </c>
      <c r="D287" s="43"/>
      <c r="E287" s="75" t="n">
        <v>40000</v>
      </c>
      <c r="F287" s="75"/>
      <c r="G287" s="30" t="n">
        <f aca="false">E287+F287</f>
        <v>40000</v>
      </c>
      <c r="H287" s="75" t="n">
        <v>40000</v>
      </c>
      <c r="I287" s="116"/>
    </row>
    <row r="288" customFormat="false" ht="12" hidden="false" customHeight="false" outlineLevel="0" collapsed="false">
      <c r="A288" s="110"/>
      <c r="B288" s="110" t="s">
        <v>311</v>
      </c>
      <c r="C288" s="110"/>
      <c r="D288" s="110"/>
      <c r="E288" s="119" t="n">
        <f aca="false">E289</f>
        <v>20000</v>
      </c>
      <c r="F288" s="119" t="n">
        <f aca="false">F289</f>
        <v>0</v>
      </c>
      <c r="G288" s="119" t="n">
        <f aca="false">G289</f>
        <v>20000</v>
      </c>
      <c r="H288" s="119" t="n">
        <f aca="false">H289</f>
        <v>20000</v>
      </c>
      <c r="I288" s="119" t="n">
        <f aca="false">I289</f>
        <v>0</v>
      </c>
    </row>
    <row r="289" customFormat="false" ht="12" hidden="false" customHeight="false" outlineLevel="0" collapsed="false">
      <c r="A289" s="43" t="n">
        <v>24</v>
      </c>
      <c r="B289" s="29" t="s">
        <v>312</v>
      </c>
      <c r="C289" s="83" t="s">
        <v>56</v>
      </c>
      <c r="D289" s="43"/>
      <c r="E289" s="75" t="n">
        <v>20000</v>
      </c>
      <c r="F289" s="75"/>
      <c r="G289" s="30" t="n">
        <f aca="false">E289+F289</f>
        <v>20000</v>
      </c>
      <c r="H289" s="116" t="n">
        <v>20000</v>
      </c>
      <c r="I289" s="116"/>
    </row>
    <row r="290" customFormat="false" ht="12" hidden="false" customHeight="false" outlineLevel="0" collapsed="false">
      <c r="A290" s="43"/>
      <c r="B290" s="107" t="s">
        <v>313</v>
      </c>
      <c r="C290" s="107"/>
      <c r="D290" s="107"/>
      <c r="E290" s="108" t="n">
        <f aca="false">E291</f>
        <v>50000</v>
      </c>
      <c r="F290" s="108" t="n">
        <f aca="false">F291</f>
        <v>0</v>
      </c>
      <c r="G290" s="108" t="n">
        <f aca="false">G291</f>
        <v>50000</v>
      </c>
      <c r="H290" s="108" t="n">
        <f aca="false">H291</f>
        <v>50000</v>
      </c>
      <c r="I290" s="108" t="n">
        <f aca="false">I291</f>
        <v>0</v>
      </c>
    </row>
    <row r="291" customFormat="false" ht="12" hidden="false" customHeight="false" outlineLevel="0" collapsed="false">
      <c r="A291" s="43" t="n">
        <v>25</v>
      </c>
      <c r="B291" s="115" t="s">
        <v>314</v>
      </c>
      <c r="C291" s="83" t="s">
        <v>56</v>
      </c>
      <c r="D291" s="43"/>
      <c r="E291" s="75" t="n">
        <v>50000</v>
      </c>
      <c r="F291" s="75"/>
      <c r="G291" s="30" t="n">
        <f aca="false">E291+F291</f>
        <v>50000</v>
      </c>
      <c r="H291" s="116" t="n">
        <v>50000</v>
      </c>
      <c r="I291" s="116"/>
    </row>
    <row r="292" customFormat="false" ht="12" hidden="false" customHeight="false" outlineLevel="0" collapsed="false">
      <c r="A292" s="104"/>
      <c r="B292" s="104" t="s">
        <v>315</v>
      </c>
      <c r="C292" s="104"/>
      <c r="D292" s="104"/>
      <c r="E292" s="105" t="n">
        <f aca="false">E293+E296+E299+E304+E306+E311+E313+E315+E318+E321+E323+E326</f>
        <v>799500</v>
      </c>
      <c r="F292" s="105" t="n">
        <f aca="false">F293+F296+F299+F304+F306+F311+F313+F315+F318+F321+F323+F326</f>
        <v>0</v>
      </c>
      <c r="G292" s="105" t="n">
        <f aca="false">G293+G296+G299+G304+G306+G311+G313+G315+G318+G321+G323+G326</f>
        <v>799500</v>
      </c>
      <c r="H292" s="105" t="n">
        <f aca="false">H293+H296+H299+H304+H306+H311+H313+H315+H318+H321+H323+H326</f>
        <v>799500</v>
      </c>
      <c r="I292" s="105" t="n">
        <f aca="false">I293+I296+I299+I304+I306+I311+I313+I315+I318+I321+I323+I326</f>
        <v>0</v>
      </c>
    </row>
    <row r="293" s="48" customFormat="true" ht="12" hidden="false" customHeight="false" outlineLevel="0" collapsed="false">
      <c r="A293" s="107"/>
      <c r="B293" s="107" t="s">
        <v>316</v>
      </c>
      <c r="C293" s="107"/>
      <c r="D293" s="107"/>
      <c r="E293" s="108" t="n">
        <f aca="false">E294+E295</f>
        <v>273000</v>
      </c>
      <c r="F293" s="108" t="n">
        <f aca="false">F294+F295</f>
        <v>0</v>
      </c>
      <c r="G293" s="108" t="n">
        <f aca="false">G294+G295</f>
        <v>273000</v>
      </c>
      <c r="H293" s="108" t="n">
        <f aca="false">H294+H295</f>
        <v>293000</v>
      </c>
      <c r="I293" s="108" t="n">
        <f aca="false">I294+I295</f>
        <v>0</v>
      </c>
    </row>
    <row r="294" customFormat="false" ht="12" hidden="false" customHeight="false" outlineLevel="0" collapsed="false">
      <c r="A294" s="43" t="n">
        <v>26</v>
      </c>
      <c r="B294" s="29" t="s">
        <v>317</v>
      </c>
      <c r="C294" s="83" t="s">
        <v>56</v>
      </c>
      <c r="D294" s="43"/>
      <c r="E294" s="30" t="n">
        <v>270000</v>
      </c>
      <c r="F294" s="30"/>
      <c r="G294" s="30" t="n">
        <f aca="false">E294+F294</f>
        <v>270000</v>
      </c>
      <c r="H294" s="30" t="n">
        <v>290000</v>
      </c>
      <c r="I294" s="106"/>
    </row>
    <row r="295" customFormat="false" ht="12" hidden="false" customHeight="false" outlineLevel="0" collapsed="false">
      <c r="A295" s="43" t="n">
        <v>27</v>
      </c>
      <c r="B295" s="29" t="s">
        <v>318</v>
      </c>
      <c r="C295" s="83" t="s">
        <v>56</v>
      </c>
      <c r="D295" s="43"/>
      <c r="E295" s="30" t="n">
        <v>3000</v>
      </c>
      <c r="F295" s="30"/>
      <c r="G295" s="30" t="n">
        <f aca="false">E295+F295</f>
        <v>3000</v>
      </c>
      <c r="H295" s="30" t="n">
        <v>3000</v>
      </c>
      <c r="I295" s="106"/>
    </row>
    <row r="296" customFormat="false" ht="12" hidden="false" customHeight="false" outlineLevel="0" collapsed="false">
      <c r="A296" s="107"/>
      <c r="B296" s="107" t="s">
        <v>295</v>
      </c>
      <c r="C296" s="107"/>
      <c r="D296" s="107"/>
      <c r="E296" s="108" t="n">
        <f aca="false">SUM(E297:E298)</f>
        <v>9500</v>
      </c>
      <c r="F296" s="108" t="n">
        <f aca="false">SUM(F297:F298)</f>
        <v>0</v>
      </c>
      <c r="G296" s="108" t="n">
        <f aca="false">SUM(G297:G298)</f>
        <v>9500</v>
      </c>
      <c r="H296" s="108" t="n">
        <f aca="false">SUM(H297:H298)</f>
        <v>9500</v>
      </c>
      <c r="I296" s="108" t="n">
        <f aca="false">SUM(I297:I298)</f>
        <v>0</v>
      </c>
    </row>
    <row r="297" customFormat="false" ht="12" hidden="false" customHeight="false" outlineLevel="0" collapsed="false">
      <c r="A297" s="43" t="n">
        <v>28</v>
      </c>
      <c r="B297" s="29" t="s">
        <v>319</v>
      </c>
      <c r="C297" s="83" t="s">
        <v>56</v>
      </c>
      <c r="D297" s="43"/>
      <c r="E297" s="30" t="n">
        <v>6500</v>
      </c>
      <c r="F297" s="30"/>
      <c r="G297" s="30" t="n">
        <f aca="false">E297+F297</f>
        <v>6500</v>
      </c>
      <c r="H297" s="106" t="n">
        <v>6500</v>
      </c>
      <c r="I297" s="106"/>
    </row>
    <row r="298" customFormat="false" ht="12" hidden="false" customHeight="false" outlineLevel="0" collapsed="false">
      <c r="A298" s="43" t="n">
        <v>29</v>
      </c>
      <c r="B298" s="29" t="s">
        <v>320</v>
      </c>
      <c r="C298" s="83" t="s">
        <v>56</v>
      </c>
      <c r="D298" s="43"/>
      <c r="E298" s="30" t="n">
        <v>3000</v>
      </c>
      <c r="F298" s="30"/>
      <c r="G298" s="30" t="n">
        <f aca="false">E298+F298</f>
        <v>3000</v>
      </c>
      <c r="H298" s="106" t="n">
        <v>3000</v>
      </c>
      <c r="I298" s="106"/>
    </row>
    <row r="299" customFormat="false" ht="12" hidden="false" customHeight="false" outlineLevel="0" collapsed="false">
      <c r="A299" s="107"/>
      <c r="B299" s="107" t="s">
        <v>321</v>
      </c>
      <c r="C299" s="107"/>
      <c r="D299" s="107"/>
      <c r="E299" s="108" t="n">
        <f aca="false">SUM(E300:E303)</f>
        <v>123500</v>
      </c>
      <c r="F299" s="108" t="n">
        <f aca="false">SUM(F300:F303)</f>
        <v>0</v>
      </c>
      <c r="G299" s="108" t="n">
        <f aca="false">SUM(G300:G303)</f>
        <v>123500</v>
      </c>
      <c r="H299" s="108" t="n">
        <f aca="false">SUM(H300:H303)</f>
        <v>103500</v>
      </c>
      <c r="I299" s="108" t="n">
        <f aca="false">SUM(I300:I303)</f>
        <v>0</v>
      </c>
    </row>
    <row r="300" customFormat="false" ht="12" hidden="false" customHeight="false" outlineLevel="0" collapsed="false">
      <c r="A300" s="43" t="n">
        <v>30</v>
      </c>
      <c r="B300" s="29" t="s">
        <v>322</v>
      </c>
      <c r="C300" s="83" t="s">
        <v>56</v>
      </c>
      <c r="D300" s="43"/>
      <c r="E300" s="30" t="n">
        <v>3500</v>
      </c>
      <c r="F300" s="30"/>
      <c r="G300" s="30" t="n">
        <f aca="false">E300+F300</f>
        <v>3500</v>
      </c>
      <c r="H300" s="106" t="n">
        <v>3500</v>
      </c>
      <c r="I300" s="106"/>
    </row>
    <row r="301" customFormat="false" ht="12" hidden="false" customHeight="false" outlineLevel="0" collapsed="false">
      <c r="A301" s="43" t="n">
        <v>31</v>
      </c>
      <c r="B301" s="29" t="s">
        <v>323</v>
      </c>
      <c r="C301" s="83" t="s">
        <v>56</v>
      </c>
      <c r="D301" s="43"/>
      <c r="E301" s="30" t="n">
        <v>20000</v>
      </c>
      <c r="F301" s="30"/>
      <c r="G301" s="30" t="n">
        <f aca="false">E301+F301</f>
        <v>20000</v>
      </c>
      <c r="H301" s="106" t="n">
        <v>20000</v>
      </c>
      <c r="I301" s="106"/>
    </row>
    <row r="302" customFormat="false" ht="12" hidden="false" customHeight="false" outlineLevel="0" collapsed="false">
      <c r="A302" s="43" t="n">
        <v>32</v>
      </c>
      <c r="B302" s="29" t="s">
        <v>324</v>
      </c>
      <c r="C302" s="83" t="s">
        <v>56</v>
      </c>
      <c r="D302" s="43"/>
      <c r="E302" s="30" t="n">
        <v>10000</v>
      </c>
      <c r="F302" s="30"/>
      <c r="G302" s="30" t="n">
        <f aca="false">E302+F302</f>
        <v>10000</v>
      </c>
      <c r="H302" s="106" t="n">
        <v>10000</v>
      </c>
      <c r="I302" s="106"/>
    </row>
    <row r="303" customFormat="false" ht="12" hidden="false" customHeight="false" outlineLevel="0" collapsed="false">
      <c r="A303" s="43" t="n">
        <v>33</v>
      </c>
      <c r="B303" s="29" t="s">
        <v>325</v>
      </c>
      <c r="C303" s="83" t="s">
        <v>56</v>
      </c>
      <c r="D303" s="43"/>
      <c r="E303" s="30" t="n">
        <v>90000</v>
      </c>
      <c r="F303" s="30"/>
      <c r="G303" s="30" t="n">
        <f aca="false">E303+F303</f>
        <v>90000</v>
      </c>
      <c r="H303" s="106" t="n">
        <v>70000</v>
      </c>
      <c r="I303" s="106"/>
    </row>
    <row r="304" customFormat="false" ht="12" hidden="false" customHeight="false" outlineLevel="0" collapsed="false">
      <c r="A304" s="107"/>
      <c r="B304" s="107" t="s">
        <v>283</v>
      </c>
      <c r="C304" s="107"/>
      <c r="D304" s="107"/>
      <c r="E304" s="108" t="n">
        <f aca="false">SUM(E305:E305)</f>
        <v>38000</v>
      </c>
      <c r="F304" s="108" t="n">
        <f aca="false">SUM(F305:F305)</f>
        <v>0</v>
      </c>
      <c r="G304" s="108" t="n">
        <f aca="false">SUM(G305:G305)</f>
        <v>38000</v>
      </c>
      <c r="H304" s="108" t="n">
        <f aca="false">SUM(H305:H305)</f>
        <v>38000</v>
      </c>
      <c r="I304" s="108" t="n">
        <f aca="false">SUM(I305:I305)</f>
        <v>0</v>
      </c>
    </row>
    <row r="305" customFormat="false" ht="12" hidden="false" customHeight="false" outlineLevel="0" collapsed="false">
      <c r="A305" s="43" t="n">
        <v>34</v>
      </c>
      <c r="B305" s="29" t="s">
        <v>326</v>
      </c>
      <c r="C305" s="83" t="s">
        <v>56</v>
      </c>
      <c r="D305" s="43"/>
      <c r="E305" s="30" t="n">
        <v>38000</v>
      </c>
      <c r="F305" s="30"/>
      <c r="G305" s="30" t="n">
        <f aca="false">E305+F305</f>
        <v>38000</v>
      </c>
      <c r="H305" s="43" t="n">
        <v>38000</v>
      </c>
      <c r="I305" s="106"/>
    </row>
    <row r="306" customFormat="false" ht="12" hidden="false" customHeight="false" outlineLevel="0" collapsed="false">
      <c r="A306" s="107"/>
      <c r="B306" s="107" t="s">
        <v>327</v>
      </c>
      <c r="C306" s="107"/>
      <c r="D306" s="107"/>
      <c r="E306" s="108" t="n">
        <f aca="false">SUM(E307:E310)</f>
        <v>200000</v>
      </c>
      <c r="F306" s="108" t="n">
        <f aca="false">SUM(F307:F310)</f>
        <v>0</v>
      </c>
      <c r="G306" s="108" t="n">
        <f aca="false">SUM(G307:G310)</f>
        <v>200000</v>
      </c>
      <c r="H306" s="108" t="n">
        <f aca="false">SUM(H307:H310)</f>
        <v>200000</v>
      </c>
      <c r="I306" s="108" t="n">
        <f aca="false">SUM(I307:I310)</f>
        <v>0</v>
      </c>
    </row>
    <row r="307" customFormat="false" ht="12" hidden="false" customHeight="false" outlineLevel="0" collapsed="false">
      <c r="A307" s="43" t="n">
        <v>35</v>
      </c>
      <c r="B307" s="29" t="s">
        <v>328</v>
      </c>
      <c r="C307" s="83" t="s">
        <v>56</v>
      </c>
      <c r="D307" s="43"/>
      <c r="E307" s="30" t="n">
        <v>60000</v>
      </c>
      <c r="F307" s="30"/>
      <c r="G307" s="30" t="n">
        <f aca="false">E307+F307</f>
        <v>60000</v>
      </c>
      <c r="H307" s="43" t="n">
        <v>60000</v>
      </c>
      <c r="I307" s="106"/>
    </row>
    <row r="308" customFormat="false" ht="12" hidden="false" customHeight="false" outlineLevel="0" collapsed="false">
      <c r="A308" s="43" t="n">
        <v>36</v>
      </c>
      <c r="B308" s="29" t="s">
        <v>329</v>
      </c>
      <c r="C308" s="83" t="s">
        <v>56</v>
      </c>
      <c r="D308" s="43"/>
      <c r="E308" s="30" t="n">
        <v>30000</v>
      </c>
      <c r="F308" s="30"/>
      <c r="G308" s="30" t="n">
        <f aca="false">E308+F308</f>
        <v>30000</v>
      </c>
      <c r="H308" s="43" t="n">
        <v>30000</v>
      </c>
      <c r="I308" s="106"/>
    </row>
    <row r="309" customFormat="false" ht="12" hidden="false" customHeight="false" outlineLevel="0" collapsed="false">
      <c r="A309" s="43" t="n">
        <v>37</v>
      </c>
      <c r="B309" s="29" t="s">
        <v>330</v>
      </c>
      <c r="C309" s="83" t="s">
        <v>56</v>
      </c>
      <c r="D309" s="43"/>
      <c r="E309" s="30" t="n">
        <v>20000</v>
      </c>
      <c r="F309" s="30"/>
      <c r="G309" s="30" t="n">
        <f aca="false">E309+F309</f>
        <v>20000</v>
      </c>
      <c r="H309" s="30" t="n">
        <v>20000</v>
      </c>
      <c r="I309" s="106"/>
    </row>
    <row r="310" customFormat="false" ht="12" hidden="false" customHeight="false" outlineLevel="0" collapsed="false">
      <c r="A310" s="43" t="n">
        <v>38</v>
      </c>
      <c r="B310" s="29" t="s">
        <v>331</v>
      </c>
      <c r="C310" s="83" t="s">
        <v>56</v>
      </c>
      <c r="D310" s="43"/>
      <c r="E310" s="30" t="n">
        <v>90000</v>
      </c>
      <c r="F310" s="30"/>
      <c r="G310" s="30" t="n">
        <f aca="false">E310+F310</f>
        <v>90000</v>
      </c>
      <c r="H310" s="30" t="n">
        <v>90000</v>
      </c>
      <c r="I310" s="106"/>
    </row>
    <row r="311" customFormat="false" ht="12" hidden="false" customHeight="false" outlineLevel="0" collapsed="false">
      <c r="A311" s="107"/>
      <c r="B311" s="107" t="s">
        <v>332</v>
      </c>
      <c r="C311" s="107"/>
      <c r="D311" s="107"/>
      <c r="E311" s="108" t="n">
        <f aca="false">SUM(E312:E312)</f>
        <v>6000</v>
      </c>
      <c r="F311" s="108" t="n">
        <f aca="false">SUM(F312:F312)</f>
        <v>0</v>
      </c>
      <c r="G311" s="108" t="n">
        <f aca="false">SUM(G312:G312)</f>
        <v>6000</v>
      </c>
      <c r="H311" s="108" t="n">
        <f aca="false">SUM(H312:H312)</f>
        <v>6000</v>
      </c>
      <c r="I311" s="108" t="n">
        <f aca="false">SUM(I312:I312)</f>
        <v>0</v>
      </c>
    </row>
    <row r="312" customFormat="false" ht="12" hidden="false" customHeight="false" outlineLevel="0" collapsed="false">
      <c r="A312" s="43" t="n">
        <v>39</v>
      </c>
      <c r="B312" s="29" t="s">
        <v>333</v>
      </c>
      <c r="C312" s="83" t="s">
        <v>56</v>
      </c>
      <c r="D312" s="43"/>
      <c r="E312" s="30" t="n">
        <v>6000</v>
      </c>
      <c r="F312" s="30"/>
      <c r="G312" s="30" t="n">
        <f aca="false">E312+F312</f>
        <v>6000</v>
      </c>
      <c r="H312" s="106" t="n">
        <v>6000</v>
      </c>
      <c r="I312" s="106"/>
    </row>
    <row r="313" customFormat="false" ht="12" hidden="false" customHeight="false" outlineLevel="0" collapsed="false">
      <c r="A313" s="107"/>
      <c r="B313" s="107" t="s">
        <v>306</v>
      </c>
      <c r="C313" s="107"/>
      <c r="D313" s="107"/>
      <c r="E313" s="108" t="n">
        <f aca="false">SUM(E314:E314)</f>
        <v>15000</v>
      </c>
      <c r="F313" s="108" t="n">
        <f aca="false">SUM(F314:F314)</f>
        <v>0</v>
      </c>
      <c r="G313" s="108" t="n">
        <f aca="false">SUM(G314:G314)</f>
        <v>15000</v>
      </c>
      <c r="H313" s="108" t="n">
        <f aca="false">SUM(H314:H314)</f>
        <v>15000</v>
      </c>
      <c r="I313" s="108" t="n">
        <f aca="false">SUM(I314:I314)</f>
        <v>0</v>
      </c>
    </row>
    <row r="314" customFormat="false" ht="12" hidden="false" customHeight="false" outlineLevel="0" collapsed="false">
      <c r="A314" s="43" t="n">
        <v>40</v>
      </c>
      <c r="B314" s="29" t="s">
        <v>334</v>
      </c>
      <c r="C314" s="83" t="s">
        <v>56</v>
      </c>
      <c r="D314" s="43"/>
      <c r="E314" s="30" t="n">
        <v>15000</v>
      </c>
      <c r="F314" s="30"/>
      <c r="G314" s="30" t="n">
        <f aca="false">E314+F314</f>
        <v>15000</v>
      </c>
      <c r="H314" s="106" t="n">
        <v>15000</v>
      </c>
      <c r="I314" s="106"/>
    </row>
    <row r="315" customFormat="false" ht="12" hidden="false" customHeight="false" outlineLevel="0" collapsed="false">
      <c r="A315" s="107"/>
      <c r="B315" s="107" t="s">
        <v>302</v>
      </c>
      <c r="C315" s="107"/>
      <c r="D315" s="107"/>
      <c r="E315" s="108" t="n">
        <f aca="false">SUM(E316:E317)</f>
        <v>70000</v>
      </c>
      <c r="F315" s="108" t="n">
        <f aca="false">SUM(F316:F317)</f>
        <v>0</v>
      </c>
      <c r="G315" s="108" t="n">
        <f aca="false">SUM(G316:G317)</f>
        <v>70000</v>
      </c>
      <c r="H315" s="108" t="n">
        <f aca="false">SUM(H316:H317)</f>
        <v>70000</v>
      </c>
      <c r="I315" s="108" t="n">
        <f aca="false">SUM(I316:I317)</f>
        <v>0</v>
      </c>
    </row>
    <row r="316" customFormat="false" ht="12" hidden="false" customHeight="false" outlineLevel="0" collapsed="false">
      <c r="A316" s="43" t="n">
        <v>41</v>
      </c>
      <c r="B316" s="29" t="s">
        <v>335</v>
      </c>
      <c r="C316" s="83" t="s">
        <v>56</v>
      </c>
      <c r="D316" s="43"/>
      <c r="E316" s="30" t="n">
        <v>50000</v>
      </c>
      <c r="F316" s="30"/>
      <c r="G316" s="30" t="n">
        <f aca="false">E316+F316</f>
        <v>50000</v>
      </c>
      <c r="H316" s="106" t="n">
        <v>50000</v>
      </c>
      <c r="I316" s="106"/>
    </row>
    <row r="317" customFormat="false" ht="12" hidden="false" customHeight="false" outlineLevel="0" collapsed="false">
      <c r="A317" s="43" t="n">
        <v>42</v>
      </c>
      <c r="B317" s="29" t="s">
        <v>336</v>
      </c>
      <c r="C317" s="83" t="s">
        <v>56</v>
      </c>
      <c r="D317" s="43"/>
      <c r="E317" s="30" t="n">
        <v>20000</v>
      </c>
      <c r="F317" s="30"/>
      <c r="G317" s="30" t="n">
        <f aca="false">E317+F317</f>
        <v>20000</v>
      </c>
      <c r="H317" s="106" t="n">
        <v>20000</v>
      </c>
      <c r="I317" s="106"/>
    </row>
    <row r="318" customFormat="false" ht="12" hidden="false" customHeight="false" outlineLevel="0" collapsed="false">
      <c r="A318" s="107"/>
      <c r="B318" s="107" t="s">
        <v>337</v>
      </c>
      <c r="C318" s="107"/>
      <c r="D318" s="107"/>
      <c r="E318" s="108" t="n">
        <f aca="false">SUM(E319:E320)</f>
        <v>12000</v>
      </c>
      <c r="F318" s="108" t="n">
        <f aca="false">SUM(F319:F320)</f>
        <v>0</v>
      </c>
      <c r="G318" s="108" t="n">
        <f aca="false">SUM(G319:G320)</f>
        <v>12000</v>
      </c>
      <c r="H318" s="108" t="n">
        <f aca="false">SUM(H319:H320)</f>
        <v>12000</v>
      </c>
      <c r="I318" s="108" t="n">
        <f aca="false">SUM(I319:I320)</f>
        <v>0</v>
      </c>
    </row>
    <row r="319" customFormat="false" ht="12" hidden="false" customHeight="false" outlineLevel="0" collapsed="false">
      <c r="A319" s="43" t="n">
        <v>43</v>
      </c>
      <c r="B319" s="29" t="s">
        <v>338</v>
      </c>
      <c r="C319" s="83" t="s">
        <v>56</v>
      </c>
      <c r="D319" s="43"/>
      <c r="E319" s="30" t="n">
        <v>6000</v>
      </c>
      <c r="F319" s="30"/>
      <c r="G319" s="30" t="n">
        <f aca="false">E319+F319</f>
        <v>6000</v>
      </c>
      <c r="H319" s="30" t="n">
        <v>6000</v>
      </c>
      <c r="I319" s="106"/>
    </row>
    <row r="320" customFormat="false" ht="12" hidden="false" customHeight="false" outlineLevel="0" collapsed="false">
      <c r="A320" s="43" t="n">
        <v>44</v>
      </c>
      <c r="B320" s="29" t="s">
        <v>339</v>
      </c>
      <c r="C320" s="83" t="s">
        <v>56</v>
      </c>
      <c r="D320" s="43"/>
      <c r="E320" s="30" t="n">
        <v>6000</v>
      </c>
      <c r="F320" s="30"/>
      <c r="G320" s="30" t="n">
        <f aca="false">E320+F320</f>
        <v>6000</v>
      </c>
      <c r="H320" s="30" t="n">
        <v>6000</v>
      </c>
      <c r="I320" s="106"/>
    </row>
    <row r="321" customFormat="false" ht="12" hidden="false" customHeight="false" outlineLevel="0" collapsed="false">
      <c r="A321" s="107"/>
      <c r="B321" s="107" t="s">
        <v>313</v>
      </c>
      <c r="C321" s="107"/>
      <c r="D321" s="107"/>
      <c r="E321" s="108" t="n">
        <f aca="false">SUM(E322:E322)</f>
        <v>10000</v>
      </c>
      <c r="F321" s="108" t="n">
        <f aca="false">SUM(F322:F322)</f>
        <v>0</v>
      </c>
      <c r="G321" s="108" t="n">
        <f aca="false">SUM(G322:G322)</f>
        <v>10000</v>
      </c>
      <c r="H321" s="108" t="n">
        <f aca="false">SUM(H322:H322)</f>
        <v>10000</v>
      </c>
      <c r="I321" s="108" t="n">
        <f aca="false">SUM(I322:I322)</f>
        <v>0</v>
      </c>
    </row>
    <row r="322" customFormat="false" ht="12" hidden="false" customHeight="false" outlineLevel="0" collapsed="false">
      <c r="A322" s="43" t="n">
        <v>45</v>
      </c>
      <c r="B322" s="29" t="s">
        <v>340</v>
      </c>
      <c r="C322" s="83" t="s">
        <v>56</v>
      </c>
      <c r="D322" s="121"/>
      <c r="E322" s="30" t="n">
        <v>10000</v>
      </c>
      <c r="F322" s="30"/>
      <c r="G322" s="30" t="n">
        <f aca="false">E322+F322</f>
        <v>10000</v>
      </c>
      <c r="H322" s="30" t="n">
        <v>10000</v>
      </c>
      <c r="I322" s="106"/>
    </row>
    <row r="323" customFormat="false" ht="12" hidden="false" customHeight="false" outlineLevel="0" collapsed="false">
      <c r="A323" s="107"/>
      <c r="B323" s="107" t="s">
        <v>341</v>
      </c>
      <c r="C323" s="108"/>
      <c r="D323" s="108"/>
      <c r="E323" s="108" t="n">
        <f aca="false">SUM(E324:E325)</f>
        <v>9500</v>
      </c>
      <c r="F323" s="108" t="n">
        <f aca="false">SUM(F324:F325)</f>
        <v>0</v>
      </c>
      <c r="G323" s="108" t="n">
        <f aca="false">SUM(G324:G325)</f>
        <v>9500</v>
      </c>
      <c r="H323" s="108" t="n">
        <f aca="false">SUM(H324:H325)</f>
        <v>9500</v>
      </c>
      <c r="I323" s="108" t="n">
        <f aca="false">SUM(I324:I325)</f>
        <v>0</v>
      </c>
    </row>
    <row r="324" customFormat="false" ht="12" hidden="false" customHeight="false" outlineLevel="0" collapsed="false">
      <c r="A324" s="43" t="n">
        <v>46</v>
      </c>
      <c r="B324" s="54" t="s">
        <v>342</v>
      </c>
      <c r="C324" s="83" t="s">
        <v>56</v>
      </c>
      <c r="D324" s="43"/>
      <c r="E324" s="30" t="n">
        <v>3500</v>
      </c>
      <c r="F324" s="30"/>
      <c r="G324" s="30" t="n">
        <f aca="false">E324+F324</f>
        <v>3500</v>
      </c>
      <c r="H324" s="106" t="n">
        <v>3500</v>
      </c>
      <c r="I324" s="106"/>
    </row>
    <row r="325" customFormat="false" ht="12" hidden="false" customHeight="false" outlineLevel="0" collapsed="false">
      <c r="A325" s="43" t="n">
        <v>47</v>
      </c>
      <c r="B325" s="54" t="s">
        <v>343</v>
      </c>
      <c r="C325" s="83" t="s">
        <v>56</v>
      </c>
      <c r="D325" s="43"/>
      <c r="E325" s="30" t="n">
        <v>6000</v>
      </c>
      <c r="F325" s="30"/>
      <c r="G325" s="30" t="n">
        <f aca="false">E325+F325</f>
        <v>6000</v>
      </c>
      <c r="H325" s="106" t="n">
        <v>6000</v>
      </c>
      <c r="I325" s="106"/>
    </row>
    <row r="326" s="48" customFormat="true" ht="12" hidden="false" customHeight="false" outlineLevel="0" collapsed="false">
      <c r="A326" s="107"/>
      <c r="B326" s="107" t="s">
        <v>304</v>
      </c>
      <c r="C326" s="107"/>
      <c r="D326" s="107"/>
      <c r="E326" s="108" t="n">
        <f aca="false">SUM(E327:E327)</f>
        <v>33000</v>
      </c>
      <c r="F326" s="108" t="n">
        <f aca="false">SUM(F327:F327)</f>
        <v>0</v>
      </c>
      <c r="G326" s="108" t="n">
        <f aca="false">SUM(G327:G327)</f>
        <v>33000</v>
      </c>
      <c r="H326" s="108" t="n">
        <f aca="false">SUM(H327:H327)</f>
        <v>33000</v>
      </c>
      <c r="I326" s="108" t="n">
        <f aca="false">SUM(I327:I327)</f>
        <v>0</v>
      </c>
    </row>
    <row r="327" customFormat="false" ht="12" hidden="false" customHeight="false" outlineLevel="0" collapsed="false">
      <c r="A327" s="43" t="n">
        <v>48</v>
      </c>
      <c r="B327" s="29" t="s">
        <v>344</v>
      </c>
      <c r="C327" s="83" t="s">
        <v>56</v>
      </c>
      <c r="D327" s="43"/>
      <c r="E327" s="30" t="n">
        <v>33000</v>
      </c>
      <c r="F327" s="30"/>
      <c r="G327" s="30" t="n">
        <f aca="false">E327+F327</f>
        <v>33000</v>
      </c>
      <c r="H327" s="106" t="n">
        <v>33000</v>
      </c>
      <c r="I327" s="106"/>
    </row>
    <row r="328" customFormat="false" ht="12" hidden="false" customHeight="false" outlineLevel="0" collapsed="false">
      <c r="A328" s="103"/>
      <c r="B328" s="122" t="s">
        <v>345</v>
      </c>
      <c r="C328" s="103"/>
      <c r="D328" s="103"/>
      <c r="E328" s="103" t="n">
        <f aca="false">SUM(E329:E361)</f>
        <v>41802000</v>
      </c>
      <c r="F328" s="103" t="n">
        <f aca="false">SUM(F329:F361)</f>
        <v>0</v>
      </c>
      <c r="G328" s="103" t="n">
        <f aca="false">SUM(G329:G361)</f>
        <v>41802000</v>
      </c>
      <c r="H328" s="103" t="n">
        <f aca="false">SUM(H329:H361)</f>
        <v>3361000</v>
      </c>
      <c r="I328" s="103" t="n">
        <f aca="false">SUM(I329:I361)</f>
        <v>38441000</v>
      </c>
    </row>
    <row r="329" customFormat="false" ht="12" hidden="false" customHeight="false" outlineLevel="0" collapsed="false">
      <c r="A329" s="26" t="n">
        <v>1</v>
      </c>
      <c r="B329" s="29" t="s">
        <v>346</v>
      </c>
      <c r="C329" s="28" t="s">
        <v>62</v>
      </c>
      <c r="D329" s="26"/>
      <c r="E329" s="100" t="n">
        <v>10870000</v>
      </c>
      <c r="F329" s="100"/>
      <c r="G329" s="100" t="n">
        <f aca="false">E329+F329</f>
        <v>10870000</v>
      </c>
      <c r="H329" s="100" t="n">
        <v>217000</v>
      </c>
      <c r="I329" s="100" t="n">
        <v>10653000</v>
      </c>
    </row>
    <row r="330" customFormat="false" ht="24" hidden="false" customHeight="false" outlineLevel="0" collapsed="false">
      <c r="A330" s="26" t="n">
        <v>2</v>
      </c>
      <c r="B330" s="29" t="s">
        <v>347</v>
      </c>
      <c r="C330" s="28" t="s">
        <v>62</v>
      </c>
      <c r="D330" s="26"/>
      <c r="E330" s="100" t="n">
        <v>120000</v>
      </c>
      <c r="F330" s="100"/>
      <c r="G330" s="100" t="n">
        <f aca="false">E330+F330</f>
        <v>120000</v>
      </c>
      <c r="H330" s="100" t="n">
        <v>120000</v>
      </c>
      <c r="I330" s="100"/>
    </row>
    <row r="331" customFormat="false" ht="24" hidden="false" customHeight="false" outlineLevel="0" collapsed="false">
      <c r="A331" s="26" t="n">
        <v>3</v>
      </c>
      <c r="B331" s="29" t="s">
        <v>348</v>
      </c>
      <c r="C331" s="28" t="s">
        <v>62</v>
      </c>
      <c r="D331" s="26"/>
      <c r="E331" s="100" t="n">
        <v>60000</v>
      </c>
      <c r="F331" s="100"/>
      <c r="G331" s="100" t="n">
        <f aca="false">E331+F331</f>
        <v>60000</v>
      </c>
      <c r="H331" s="100" t="n">
        <v>60000</v>
      </c>
      <c r="I331" s="100"/>
    </row>
    <row r="332" customFormat="false" ht="12" hidden="false" customHeight="false" outlineLevel="0" collapsed="false">
      <c r="A332" s="26" t="n">
        <v>4</v>
      </c>
      <c r="B332" s="29" t="s">
        <v>349</v>
      </c>
      <c r="C332" s="28" t="s">
        <v>62</v>
      </c>
      <c r="D332" s="26"/>
      <c r="E332" s="100" t="n">
        <v>125000</v>
      </c>
      <c r="F332" s="100"/>
      <c r="G332" s="100" t="n">
        <f aca="false">E332+F332</f>
        <v>125000</v>
      </c>
      <c r="H332" s="100"/>
      <c r="I332" s="100" t="n">
        <v>125000</v>
      </c>
    </row>
    <row r="333" customFormat="false" ht="24" hidden="false" customHeight="false" outlineLevel="0" collapsed="false">
      <c r="A333" s="26" t="n">
        <v>5</v>
      </c>
      <c r="B333" s="29" t="s">
        <v>350</v>
      </c>
      <c r="C333" s="28" t="s">
        <v>62</v>
      </c>
      <c r="D333" s="26"/>
      <c r="E333" s="100" t="n">
        <v>128000</v>
      </c>
      <c r="F333" s="100"/>
      <c r="G333" s="100" t="n">
        <f aca="false">E333+F333</f>
        <v>128000</v>
      </c>
      <c r="H333" s="100" t="n">
        <v>3000</v>
      </c>
      <c r="I333" s="100" t="n">
        <v>125000</v>
      </c>
    </row>
    <row r="334" customFormat="false" ht="24" hidden="false" customHeight="false" outlineLevel="0" collapsed="false">
      <c r="A334" s="26" t="n">
        <v>6</v>
      </c>
      <c r="B334" s="29" t="s">
        <v>351</v>
      </c>
      <c r="C334" s="28" t="s">
        <v>62</v>
      </c>
      <c r="D334" s="26"/>
      <c r="E334" s="100" t="n">
        <v>24098000</v>
      </c>
      <c r="F334" s="100"/>
      <c r="G334" s="100" t="n">
        <f aca="false">E334+F334</f>
        <v>24098000</v>
      </c>
      <c r="H334" s="100" t="n">
        <v>482000</v>
      </c>
      <c r="I334" s="100" t="n">
        <v>23616000</v>
      </c>
    </row>
    <row r="335" customFormat="false" ht="24" hidden="false" customHeight="false" outlineLevel="0" collapsed="false">
      <c r="A335" s="26" t="n">
        <v>7</v>
      </c>
      <c r="B335" s="29" t="s">
        <v>352</v>
      </c>
      <c r="C335" s="28" t="s">
        <v>62</v>
      </c>
      <c r="D335" s="26"/>
      <c r="E335" s="100" t="n">
        <v>328000</v>
      </c>
      <c r="F335" s="100"/>
      <c r="G335" s="100" t="n">
        <f aca="false">E335+F335</f>
        <v>328000</v>
      </c>
      <c r="H335" s="100" t="n">
        <v>7000</v>
      </c>
      <c r="I335" s="100" t="n">
        <v>321000</v>
      </c>
    </row>
    <row r="336" customFormat="false" ht="12" hidden="false" customHeight="false" outlineLevel="0" collapsed="false">
      <c r="A336" s="26" t="n">
        <v>8</v>
      </c>
      <c r="B336" s="29" t="s">
        <v>353</v>
      </c>
      <c r="C336" s="28" t="s">
        <v>62</v>
      </c>
      <c r="D336" s="26"/>
      <c r="E336" s="100" t="n">
        <v>59000</v>
      </c>
      <c r="F336" s="100"/>
      <c r="G336" s="100" t="n">
        <f aca="false">E336+F336</f>
        <v>59000</v>
      </c>
      <c r="H336" s="100" t="n">
        <v>2000</v>
      </c>
      <c r="I336" s="100" t="n">
        <v>57000</v>
      </c>
    </row>
    <row r="337" customFormat="false" ht="12" hidden="false" customHeight="false" outlineLevel="0" collapsed="false">
      <c r="A337" s="26" t="n">
        <v>9</v>
      </c>
      <c r="B337" s="29" t="s">
        <v>354</v>
      </c>
      <c r="C337" s="28"/>
      <c r="D337" s="26"/>
      <c r="E337" s="100" t="n">
        <v>2975000</v>
      </c>
      <c r="F337" s="100"/>
      <c r="G337" s="100" t="n">
        <f aca="false">E337+F337</f>
        <v>2975000</v>
      </c>
      <c r="H337" s="100" t="n">
        <v>60000</v>
      </c>
      <c r="I337" s="100" t="n">
        <v>2915000</v>
      </c>
    </row>
    <row r="338" customFormat="false" ht="12" hidden="false" customHeight="false" outlineLevel="0" collapsed="false">
      <c r="A338" s="26" t="n">
        <v>10</v>
      </c>
      <c r="B338" s="29" t="s">
        <v>355</v>
      </c>
      <c r="C338" s="28" t="s">
        <v>62</v>
      </c>
      <c r="D338" s="26"/>
      <c r="E338" s="100" t="n">
        <v>30000</v>
      </c>
      <c r="F338" s="100"/>
      <c r="G338" s="100" t="n">
        <f aca="false">E338+F338</f>
        <v>30000</v>
      </c>
      <c r="H338" s="100"/>
      <c r="I338" s="100" t="n">
        <v>30000</v>
      </c>
    </row>
    <row r="339" customFormat="false" ht="24" hidden="false" customHeight="false" outlineLevel="0" collapsed="false">
      <c r="A339" s="26" t="n">
        <v>11</v>
      </c>
      <c r="B339" s="29" t="s">
        <v>356</v>
      </c>
      <c r="C339" s="28" t="s">
        <v>62</v>
      </c>
      <c r="D339" s="26"/>
      <c r="E339" s="100" t="n">
        <v>60000</v>
      </c>
      <c r="F339" s="100"/>
      <c r="G339" s="100" t="n">
        <f aca="false">E339+F339</f>
        <v>60000</v>
      </c>
      <c r="H339" s="100" t="n">
        <v>60000</v>
      </c>
      <c r="I339" s="100" t="n">
        <v>0</v>
      </c>
    </row>
    <row r="340" customFormat="false" ht="12" hidden="false" customHeight="false" outlineLevel="0" collapsed="false">
      <c r="A340" s="26" t="n">
        <v>12</v>
      </c>
      <c r="B340" s="29" t="s">
        <v>357</v>
      </c>
      <c r="C340" s="28" t="s">
        <v>62</v>
      </c>
      <c r="D340" s="26"/>
      <c r="E340" s="100" t="n">
        <v>120000</v>
      </c>
      <c r="F340" s="100"/>
      <c r="G340" s="100" t="n">
        <f aca="false">E340+F340</f>
        <v>120000</v>
      </c>
      <c r="H340" s="100" t="n">
        <v>120000</v>
      </c>
      <c r="I340" s="100"/>
    </row>
    <row r="341" customFormat="false" ht="12" hidden="false" customHeight="false" outlineLevel="0" collapsed="false">
      <c r="A341" s="26" t="n">
        <v>13</v>
      </c>
      <c r="B341" s="29" t="s">
        <v>358</v>
      </c>
      <c r="C341" s="28" t="s">
        <v>62</v>
      </c>
      <c r="D341" s="26"/>
      <c r="E341" s="100" t="n">
        <v>210000</v>
      </c>
      <c r="F341" s="100"/>
      <c r="G341" s="100" t="n">
        <f aca="false">E341+F341</f>
        <v>210000</v>
      </c>
      <c r="H341" s="100" t="n">
        <v>85000</v>
      </c>
      <c r="I341" s="100" t="n">
        <v>125000</v>
      </c>
    </row>
    <row r="342" customFormat="false" ht="24" hidden="false" customHeight="false" outlineLevel="0" collapsed="false">
      <c r="A342" s="26" t="n">
        <v>14</v>
      </c>
      <c r="B342" s="29" t="s">
        <v>359</v>
      </c>
      <c r="C342" s="28" t="s">
        <v>62</v>
      </c>
      <c r="D342" s="26"/>
      <c r="E342" s="100" t="n">
        <v>160000</v>
      </c>
      <c r="F342" s="100"/>
      <c r="G342" s="100" t="n">
        <f aca="false">E342+F342</f>
        <v>160000</v>
      </c>
      <c r="H342" s="100" t="n">
        <v>160000</v>
      </c>
      <c r="I342" s="100" t="n">
        <v>0</v>
      </c>
    </row>
    <row r="343" customFormat="false" ht="12" hidden="false" customHeight="false" outlineLevel="0" collapsed="false">
      <c r="A343" s="26" t="n">
        <v>15</v>
      </c>
      <c r="B343" s="29" t="s">
        <v>360</v>
      </c>
      <c r="C343" s="123" t="s">
        <v>62</v>
      </c>
      <c r="D343" s="26"/>
      <c r="E343" s="100" t="n">
        <v>35000</v>
      </c>
      <c r="F343" s="100"/>
      <c r="G343" s="100" t="n">
        <f aca="false">E343+F343</f>
        <v>35000</v>
      </c>
      <c r="H343" s="100" t="n">
        <v>35000</v>
      </c>
      <c r="I343" s="100" t="n">
        <v>0</v>
      </c>
    </row>
    <row r="344" customFormat="false" ht="12" hidden="false" customHeight="false" outlineLevel="0" collapsed="false">
      <c r="A344" s="26" t="n">
        <v>16</v>
      </c>
      <c r="B344" s="29" t="s">
        <v>361</v>
      </c>
      <c r="C344" s="123" t="s">
        <v>62</v>
      </c>
      <c r="D344" s="26"/>
      <c r="E344" s="100" t="n">
        <v>5000</v>
      </c>
      <c r="F344" s="100"/>
      <c r="G344" s="100" t="n">
        <f aca="false">E344+F344</f>
        <v>5000</v>
      </c>
      <c r="H344" s="100" t="n">
        <v>5000</v>
      </c>
      <c r="I344" s="100" t="n">
        <v>0</v>
      </c>
    </row>
    <row r="345" customFormat="false" ht="12" hidden="false" customHeight="false" outlineLevel="0" collapsed="false">
      <c r="A345" s="26" t="n">
        <v>17</v>
      </c>
      <c r="B345" s="29" t="s">
        <v>362</v>
      </c>
      <c r="C345" s="123" t="s">
        <v>62</v>
      </c>
      <c r="D345" s="26"/>
      <c r="E345" s="100" t="n">
        <v>40000</v>
      </c>
      <c r="F345" s="100"/>
      <c r="G345" s="100" t="n">
        <f aca="false">E345+F345</f>
        <v>40000</v>
      </c>
      <c r="H345" s="100"/>
      <c r="I345" s="100" t="n">
        <v>40000</v>
      </c>
    </row>
    <row r="346" customFormat="false" ht="12" hidden="false" customHeight="false" outlineLevel="0" collapsed="false">
      <c r="A346" s="26" t="n">
        <v>18</v>
      </c>
      <c r="B346" s="29" t="s">
        <v>363</v>
      </c>
      <c r="C346" s="123" t="s">
        <v>62</v>
      </c>
      <c r="D346" s="26"/>
      <c r="E346" s="100" t="n">
        <v>40000</v>
      </c>
      <c r="F346" s="100"/>
      <c r="G346" s="100" t="n">
        <f aca="false">E346+F346</f>
        <v>40000</v>
      </c>
      <c r="H346" s="100" t="n">
        <v>40000</v>
      </c>
      <c r="I346" s="100" t="n">
        <v>0</v>
      </c>
    </row>
    <row r="347" customFormat="false" ht="12" hidden="false" customHeight="false" outlineLevel="0" collapsed="false">
      <c r="A347" s="26" t="n">
        <v>19</v>
      </c>
      <c r="B347" s="29" t="s">
        <v>364</v>
      </c>
      <c r="C347" s="123" t="s">
        <v>62</v>
      </c>
      <c r="D347" s="26"/>
      <c r="E347" s="100" t="n">
        <v>38000</v>
      </c>
      <c r="F347" s="100"/>
      <c r="G347" s="100" t="n">
        <f aca="false">E347+F347</f>
        <v>38000</v>
      </c>
      <c r="H347" s="100"/>
      <c r="I347" s="100" t="n">
        <v>38000</v>
      </c>
    </row>
    <row r="348" customFormat="false" ht="12" hidden="false" customHeight="false" outlineLevel="0" collapsed="false">
      <c r="A348" s="26" t="n">
        <v>20</v>
      </c>
      <c r="B348" s="29" t="s">
        <v>365</v>
      </c>
      <c r="C348" s="123" t="s">
        <v>62</v>
      </c>
      <c r="D348" s="26"/>
      <c r="E348" s="100" t="n">
        <v>45000</v>
      </c>
      <c r="F348" s="100" t="n">
        <v>-45000</v>
      </c>
      <c r="G348" s="100" t="n">
        <f aca="false">E348+F348</f>
        <v>0</v>
      </c>
      <c r="H348" s="100"/>
      <c r="I348" s="100" t="n">
        <v>0</v>
      </c>
    </row>
    <row r="349" customFormat="false" ht="12" hidden="false" customHeight="false" outlineLevel="0" collapsed="false">
      <c r="A349" s="26" t="n">
        <v>21</v>
      </c>
      <c r="B349" s="29" t="s">
        <v>366</v>
      </c>
      <c r="C349" s="123" t="s">
        <v>62</v>
      </c>
      <c r="D349" s="26"/>
      <c r="E349" s="100" t="n">
        <v>6000</v>
      </c>
      <c r="F349" s="100"/>
      <c r="G349" s="100" t="n">
        <f aca="false">E349+F349</f>
        <v>6000</v>
      </c>
      <c r="H349" s="100"/>
      <c r="I349" s="100" t="n">
        <v>6000</v>
      </c>
    </row>
    <row r="350" customFormat="false" ht="24" hidden="false" customHeight="false" outlineLevel="0" collapsed="false">
      <c r="A350" s="26" t="n">
        <v>22</v>
      </c>
      <c r="B350" s="29" t="s">
        <v>367</v>
      </c>
      <c r="C350" s="123" t="s">
        <v>62</v>
      </c>
      <c r="D350" s="26"/>
      <c r="E350" s="100" t="n">
        <v>100000</v>
      </c>
      <c r="F350" s="100" t="n">
        <v>-50000</v>
      </c>
      <c r="G350" s="100" t="n">
        <f aca="false">E350+F350</f>
        <v>50000</v>
      </c>
      <c r="H350" s="100"/>
      <c r="I350" s="100" t="n">
        <v>50000</v>
      </c>
    </row>
    <row r="351" customFormat="false" ht="12" hidden="false" customHeight="false" outlineLevel="0" collapsed="false">
      <c r="A351" s="26" t="n">
        <v>23</v>
      </c>
      <c r="B351" s="29" t="s">
        <v>368</v>
      </c>
      <c r="C351" s="123" t="s">
        <v>62</v>
      </c>
      <c r="D351" s="26"/>
      <c r="E351" s="100" t="n">
        <v>575000</v>
      </c>
      <c r="F351" s="100"/>
      <c r="G351" s="100" t="n">
        <f aca="false">E351+F351</f>
        <v>575000</v>
      </c>
      <c r="H351" s="100" t="n">
        <v>575000</v>
      </c>
      <c r="I351" s="100" t="n">
        <v>0</v>
      </c>
    </row>
    <row r="352" customFormat="false" ht="12" hidden="false" customHeight="false" outlineLevel="0" collapsed="false">
      <c r="A352" s="26" t="n">
        <v>24</v>
      </c>
      <c r="B352" s="29" t="s">
        <v>369</v>
      </c>
      <c r="C352" s="123" t="s">
        <v>62</v>
      </c>
      <c r="D352" s="26"/>
      <c r="E352" s="100" t="n">
        <v>170000</v>
      </c>
      <c r="F352" s="100"/>
      <c r="G352" s="100" t="n">
        <f aca="false">E352+F352</f>
        <v>170000</v>
      </c>
      <c r="H352" s="100" t="n">
        <v>170000</v>
      </c>
      <c r="I352" s="100" t="n">
        <v>0</v>
      </c>
    </row>
    <row r="353" customFormat="false" ht="12" hidden="false" customHeight="false" outlineLevel="0" collapsed="false">
      <c r="A353" s="26" t="n">
        <v>25</v>
      </c>
      <c r="B353" s="29" t="s">
        <v>370</v>
      </c>
      <c r="C353" s="123" t="s">
        <v>62</v>
      </c>
      <c r="D353" s="26"/>
      <c r="E353" s="100" t="n">
        <v>200000</v>
      </c>
      <c r="F353" s="100"/>
      <c r="G353" s="100" t="n">
        <f aca="false">E353+F353</f>
        <v>200000</v>
      </c>
      <c r="H353" s="100" t="n">
        <v>200000</v>
      </c>
      <c r="I353" s="100" t="n">
        <v>0</v>
      </c>
    </row>
    <row r="354" customFormat="false" ht="12" hidden="false" customHeight="false" outlineLevel="0" collapsed="false">
      <c r="A354" s="26" t="n">
        <v>26</v>
      </c>
      <c r="B354" s="29" t="s">
        <v>371</v>
      </c>
      <c r="C354" s="123" t="s">
        <v>62</v>
      </c>
      <c r="D354" s="26"/>
      <c r="E354" s="100" t="n">
        <v>810000</v>
      </c>
      <c r="F354" s="100"/>
      <c r="G354" s="100" t="n">
        <f aca="false">E354+F354</f>
        <v>810000</v>
      </c>
      <c r="H354" s="100" t="n">
        <v>810000</v>
      </c>
      <c r="I354" s="100" t="n">
        <v>0</v>
      </c>
    </row>
    <row r="355" customFormat="false" ht="12" hidden="false" customHeight="false" outlineLevel="0" collapsed="false">
      <c r="A355" s="26" t="n">
        <v>27</v>
      </c>
      <c r="B355" s="29" t="s">
        <v>372</v>
      </c>
      <c r="C355" s="123" t="s">
        <v>62</v>
      </c>
      <c r="D355" s="26"/>
      <c r="E355" s="100" t="n">
        <v>60000</v>
      </c>
      <c r="F355" s="100"/>
      <c r="G355" s="100" t="n">
        <f aca="false">E355+F355</f>
        <v>60000</v>
      </c>
      <c r="H355" s="100"/>
      <c r="I355" s="100" t="n">
        <v>60000</v>
      </c>
    </row>
    <row r="356" customFormat="false" ht="12" hidden="false" customHeight="false" outlineLevel="0" collapsed="false">
      <c r="A356" s="26" t="n">
        <v>28</v>
      </c>
      <c r="B356" s="29" t="s">
        <v>331</v>
      </c>
      <c r="C356" s="123" t="s">
        <v>62</v>
      </c>
      <c r="D356" s="26"/>
      <c r="E356" s="100" t="n">
        <v>100000</v>
      </c>
      <c r="F356" s="100"/>
      <c r="G356" s="100" t="n">
        <f aca="false">E356+F356</f>
        <v>100000</v>
      </c>
      <c r="H356" s="100"/>
      <c r="I356" s="100" t="n">
        <v>100000</v>
      </c>
    </row>
    <row r="357" customFormat="false" ht="12" hidden="false" customHeight="false" outlineLevel="0" collapsed="false">
      <c r="A357" s="26" t="n">
        <v>29</v>
      </c>
      <c r="B357" s="29" t="s">
        <v>373</v>
      </c>
      <c r="C357" s="123" t="s">
        <v>62</v>
      </c>
      <c r="D357" s="26"/>
      <c r="E357" s="100" t="n">
        <v>60000</v>
      </c>
      <c r="F357" s="100" t="n">
        <v>-60000</v>
      </c>
      <c r="G357" s="100" t="n">
        <f aca="false">E357+F357</f>
        <v>0</v>
      </c>
      <c r="H357" s="100"/>
      <c r="I357" s="100" t="n">
        <v>0</v>
      </c>
    </row>
    <row r="358" customFormat="false" ht="12" hidden="false" customHeight="false" outlineLevel="0" collapsed="false">
      <c r="A358" s="26" t="n">
        <v>30</v>
      </c>
      <c r="B358" s="29" t="s">
        <v>374</v>
      </c>
      <c r="C358" s="123" t="s">
        <v>62</v>
      </c>
      <c r="D358" s="26"/>
      <c r="E358" s="100" t="n">
        <v>25000</v>
      </c>
      <c r="F358" s="100" t="n">
        <v>-25000</v>
      </c>
      <c r="G358" s="100" t="n">
        <f aca="false">E358+F358</f>
        <v>0</v>
      </c>
      <c r="H358" s="100"/>
      <c r="I358" s="100" t="n">
        <v>0</v>
      </c>
    </row>
    <row r="359" customFormat="false" ht="12" hidden="false" customHeight="false" outlineLevel="0" collapsed="false">
      <c r="A359" s="26" t="n">
        <v>31</v>
      </c>
      <c r="B359" s="29" t="s">
        <v>375</v>
      </c>
      <c r="C359" s="123" t="s">
        <v>62</v>
      </c>
      <c r="D359" s="26"/>
      <c r="E359" s="100" t="n">
        <v>50000</v>
      </c>
      <c r="F359" s="100"/>
      <c r="G359" s="100" t="n">
        <f aca="false">E359+F359</f>
        <v>50000</v>
      </c>
      <c r="H359" s="100" t="n">
        <v>50000</v>
      </c>
      <c r="I359" s="100" t="n">
        <v>0</v>
      </c>
    </row>
    <row r="360" customFormat="false" ht="12" hidden="false" customHeight="false" outlineLevel="0" collapsed="false">
      <c r="A360" s="26" t="n">
        <v>32</v>
      </c>
      <c r="B360" s="29" t="s">
        <v>376</v>
      </c>
      <c r="C360" s="123" t="s">
        <v>62</v>
      </c>
      <c r="D360" s="26"/>
      <c r="E360" s="100" t="n">
        <v>100000</v>
      </c>
      <c r="F360" s="100"/>
      <c r="G360" s="100" t="n">
        <f aca="false">E360+F360</f>
        <v>100000</v>
      </c>
      <c r="H360" s="100" t="n">
        <v>100000</v>
      </c>
      <c r="I360" s="100" t="n">
        <v>0</v>
      </c>
    </row>
    <row r="361" customFormat="false" ht="12" hidden="false" customHeight="false" outlineLevel="0" collapsed="false">
      <c r="A361" s="26" t="n">
        <v>33</v>
      </c>
      <c r="B361" s="26" t="s">
        <v>377</v>
      </c>
      <c r="C361" s="123" t="s">
        <v>62</v>
      </c>
      <c r="D361" s="26"/>
      <c r="E361" s="100"/>
      <c r="F361" s="100" t="n">
        <v>180000</v>
      </c>
      <c r="G361" s="100" t="n">
        <f aca="false">E361+F361</f>
        <v>180000</v>
      </c>
      <c r="H361" s="100"/>
      <c r="I361" s="100" t="n">
        <v>180000</v>
      </c>
    </row>
  </sheetData>
  <autoFilter ref="A2:I360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b la HCJM nr.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Kati</cp:lastModifiedBy>
  <cp:lastPrinted>2022-03-18T08:46:57Z</cp:lastPrinted>
  <dcterms:modified xsi:type="dcterms:W3CDTF">2022-03-18T12:05:01Z</dcterms:modified>
  <cp:revision>0</cp:revision>
  <dc:subject/>
  <dc:title/>
</cp:coreProperties>
</file>