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711</definedName>
    <definedName function="false" hidden="false" localSheetId="1" name="_xlnm.Print_Titles" vbProcedure="false">'sursa 02'!$4:$4</definedName>
    <definedName function="false" hidden="false" localSheetId="1" name="Excel_BuiltIn__FilterDatabase" vbProcedure="false">'sursa 02'!$B$4:$J$712</definedName>
    <definedName function="false" hidden="false" localSheetId="3" name="Excel_BuiltIn__FilterDatabase" vbProcedure="false">'sursa 10'!$A$3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535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II. OPERAȚIUNI FINANCIARE (cod 40.08)</t>
  </si>
  <si>
    <t xml:space="preserve">0016</t>
  </si>
  <si>
    <t xml:space="preserve">Încasări din rambursarea împrumuturilor acordate </t>
  </si>
  <si>
    <t xml:space="preserve">4008</t>
  </si>
  <si>
    <t xml:space="preserve">Sume utilizate de administrațiile locale din excedentul anului precedent pentru efectuarea de cheltuieli</t>
  </si>
  <si>
    <t xml:space="preserve">400815</t>
  </si>
  <si>
    <t xml:space="preserve">Sume utilizate de administrațiile locale din excedentul anului precedent pentru secțiunea de dezvoltare</t>
  </si>
  <si>
    <t xml:space="preserve">40081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58010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me utilizate de asministrațiile locale din excedentul anului precedent pentru efectuarea de cheltuieli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Transferuri catre institutii publice, din care:</t>
  </si>
  <si>
    <t xml:space="preserve">Proiecte sport neconsolidabile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Finantare externa nerambursabila</t>
  </si>
  <si>
    <t xml:space="preserve">5831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</t>
  </si>
  <si>
    <t xml:space="preserve">870250</t>
  </si>
  <si>
    <t xml:space="preserve">Transferuri voluntare, altele decat subventiile (cod 37.02.01+37.02.03+37.02.50)</t>
  </si>
  <si>
    <t xml:space="preserve">3702</t>
  </si>
  <si>
    <t xml:space="preserve">540205</t>
  </si>
  <si>
    <t xml:space="preserve">Invatamant nedefinibil prin nivel (cod 65.02.07.04)</t>
  </si>
  <si>
    <t xml:space="preserve">650207</t>
  </si>
  <si>
    <t xml:space="preserve">Alte cheltuieli in domeniul transporturilor</t>
  </si>
  <si>
    <t xml:space="preserve">Transferuri voluntare, altele decat subventiile (cod 37.02.04+37.02.05)</t>
  </si>
  <si>
    <t xml:space="preserve">Servicii medicale in unitati medicale cu paturi (cod 66.02.06.01+66.02.06.03)</t>
  </si>
  <si>
    <t xml:space="preserve">BUGETUL PROIECTELOR CU  FINANȚARE NERAMBURSABILĂ</t>
  </si>
  <si>
    <t xml:space="preserve">Sume utilizate de asministrațiile locale din excedentul anului precedent pentru secțiunea de dezvoltare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9"/>
  <sheetViews>
    <sheetView showFormulas="false" showGridLines="true" showRowColHeaders="true" showZeros="true" rightToLeft="false" tabSelected="true" showOutlineSymbols="true" defaultGridColor="true" view="normal" topLeftCell="A706" colorId="64" zoomScale="100" zoomScaleNormal="100" zoomScalePageLayoutView="100" workbookViewId="0">
      <selection pane="topLeft" activeCell="A714" activeCellId="0" sqref="A7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true" outlineLevel="0" max="7" min="7" style="2" width="12.43"/>
    <col collapsed="false" customWidth="true" hidden="true" outlineLevel="0" max="10" min="8" style="2" width="13.43"/>
    <col collapsed="false" customWidth="false" hidden="false" outlineLevel="0" max="11" min="11" style="2" width="9.1"/>
    <col collapsed="false" customWidth="true" hidden="false" outlineLevel="0" max="12" min="12" style="2" width="13.43"/>
    <col collapsed="false" customWidth="false" hidden="false" outlineLevel="0" max="257" min="13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</row>
    <row r="8" customFormat="false" ht="26.4" hidden="false" customHeight="false" outlineLevel="0" collapsed="false">
      <c r="A8" s="12" t="s">
        <v>14</v>
      </c>
      <c r="B8" s="13" t="s">
        <v>15</v>
      </c>
      <c r="C8" s="14" t="n">
        <f aca="false">C14+C19+C23+C28+C33+C42+C46+C50+C56+C65+C77+C87+C89</f>
        <v>0</v>
      </c>
      <c r="D8" s="14" t="n">
        <f aca="false">D14+D19+D23+D28+D33+D42+D46+D50+D56+D65+D77+D87+D89+D60</f>
        <v>877577000</v>
      </c>
      <c r="E8" s="14" t="n">
        <f aca="false">E14+E19+E23+E28+E33+E42+E46+E50+E56+E65+E77+E87+E89+E60</f>
        <v>6557000</v>
      </c>
      <c r="F8" s="14" t="n">
        <f aca="false">F14+F19+F23+F28+F33+F42+F46+F50+F56+F65+F77+F87+F89+F60</f>
        <v>884134000</v>
      </c>
      <c r="G8" s="14" t="n">
        <f aca="false">G14+G19+G23+G28+G33+G42+G46+G50+G56+G65+G77+G87+G89</f>
        <v>877577000</v>
      </c>
      <c r="H8" s="14" t="n">
        <f aca="false">H14+H19+H23+H28+H33+H42+H46+H50+H56+H65+H77+H87+H89</f>
        <v>997322000</v>
      </c>
      <c r="I8" s="14" t="n">
        <f aca="false">I14+I19+I23+I28+I33+I42+I46+I50+I56+I65+I77+I87+I89</f>
        <v>1005316000</v>
      </c>
      <c r="J8" s="14" t="n">
        <f aca="false">J14+J19+J23+J28+J33+J42+J46+J50+J56+J65+J77+J87+J89</f>
        <v>1027386000</v>
      </c>
      <c r="L8" s="15"/>
    </row>
    <row r="9" customFormat="false" ht="13.2" hidden="false" customHeight="false" outlineLevel="0" collapsed="false">
      <c r="A9" s="12" t="s">
        <v>16</v>
      </c>
      <c r="B9" s="13" t="s">
        <v>17</v>
      </c>
      <c r="C9" s="14" t="n">
        <f aca="false">C10-C19</f>
        <v>0</v>
      </c>
      <c r="D9" s="14" t="n">
        <f aca="false">D10-D19</f>
        <v>410707000</v>
      </c>
      <c r="E9" s="14" t="n">
        <f aca="false">E10-E19</f>
        <v>2763000</v>
      </c>
      <c r="F9" s="14" t="n">
        <f aca="false">F10-F19</f>
        <v>413470000</v>
      </c>
      <c r="G9" s="14" t="n">
        <f aca="false">G10-G19</f>
        <v>410707000</v>
      </c>
      <c r="H9" s="14" t="n">
        <f aca="false">H10-H19</f>
        <v>457357000</v>
      </c>
      <c r="I9" s="14" t="n">
        <f aca="false">I10-I19</f>
        <v>487861000</v>
      </c>
      <c r="J9" s="14" t="n">
        <f aca="false">J10-J19</f>
        <v>500240000</v>
      </c>
      <c r="L9" s="15"/>
    </row>
    <row r="10" customFormat="false" ht="13.2" hidden="false" customHeight="false" outlineLevel="0" collapsed="false">
      <c r="A10" s="12" t="s">
        <v>18</v>
      </c>
      <c r="B10" s="13" t="s">
        <v>19</v>
      </c>
      <c r="C10" s="14" t="n">
        <f aca="false">C11+C26</f>
        <v>0</v>
      </c>
      <c r="D10" s="14" t="n">
        <f aca="false">D11+D26</f>
        <v>623772000</v>
      </c>
      <c r="E10" s="14" t="n">
        <f aca="false">E11+E26</f>
        <v>2763000</v>
      </c>
      <c r="F10" s="14" t="n">
        <f aca="false">F11+F26</f>
        <v>626535000</v>
      </c>
      <c r="G10" s="14" t="n">
        <f aca="false">G11+G26</f>
        <v>623772000</v>
      </c>
      <c r="H10" s="14" t="n">
        <f aca="false">H11+H26</f>
        <v>621792000</v>
      </c>
      <c r="I10" s="14" t="n">
        <f aca="false">I11+I26</f>
        <v>619647000</v>
      </c>
      <c r="J10" s="14" t="n">
        <f aca="false">J11+J26</f>
        <v>632077000</v>
      </c>
      <c r="L10" s="15"/>
    </row>
    <row r="11" customFormat="false" ht="13.2" hidden="false" customHeight="false" outlineLevel="0" collapsed="false">
      <c r="A11" s="12" t="s">
        <v>20</v>
      </c>
      <c r="B11" s="13" t="s">
        <v>21</v>
      </c>
      <c r="C11" s="14" t="n">
        <f aca="false">C12+C18</f>
        <v>0</v>
      </c>
      <c r="D11" s="14" t="n">
        <f aca="false">D12+D18</f>
        <v>340930000</v>
      </c>
      <c r="E11" s="14" t="n">
        <f aca="false">E12+E18</f>
        <v>0</v>
      </c>
      <c r="F11" s="14" t="n">
        <f aca="false">F12+F18</f>
        <v>340930000</v>
      </c>
      <c r="G11" s="14" t="n">
        <f aca="false">G12+G18</f>
        <v>340930000</v>
      </c>
      <c r="H11" s="14" t="n">
        <f aca="false">H12+H18</f>
        <v>333630000</v>
      </c>
      <c r="I11" s="14" t="n">
        <f aca="false">I12+I18</f>
        <v>323707000</v>
      </c>
      <c r="J11" s="14" t="n">
        <f aca="false">J12+J18</f>
        <v>328736000</v>
      </c>
      <c r="L11" s="15"/>
    </row>
    <row r="12" customFormat="false" ht="26.4" hidden="false" customHeight="false" outlineLevel="0" collapsed="false">
      <c r="A12" s="12" t="s">
        <v>22</v>
      </c>
      <c r="B12" s="13" t="s">
        <v>23</v>
      </c>
      <c r="C12" s="14" t="n">
        <f aca="false">C13</f>
        <v>0</v>
      </c>
      <c r="D12" s="14" t="n">
        <f aca="false">D13</f>
        <v>126445000</v>
      </c>
      <c r="E12" s="14" t="n">
        <f aca="false">E13</f>
        <v>0</v>
      </c>
      <c r="F12" s="14" t="n">
        <f aca="false">F13</f>
        <v>126445000</v>
      </c>
      <c r="G12" s="14" t="n">
        <f aca="false">G13</f>
        <v>126445000</v>
      </c>
      <c r="H12" s="14" t="n">
        <f aca="false">H13</f>
        <v>167658000</v>
      </c>
      <c r="I12" s="14" t="n">
        <f aca="false">I13</f>
        <v>190342000</v>
      </c>
      <c r="J12" s="14" t="n">
        <f aca="false">J13</f>
        <v>195281000</v>
      </c>
    </row>
    <row r="13" customFormat="false" ht="26.4" hidden="false" customHeight="false" outlineLevel="0" collapsed="false">
      <c r="A13" s="12" t="s">
        <v>24</v>
      </c>
      <c r="B13" s="13" t="s">
        <v>25</v>
      </c>
      <c r="C13" s="14" t="n">
        <f aca="false">C14</f>
        <v>0</v>
      </c>
      <c r="D13" s="14" t="n">
        <f aca="false">D14</f>
        <v>126445000</v>
      </c>
      <c r="E13" s="14" t="n">
        <f aca="false">E14</f>
        <v>0</v>
      </c>
      <c r="F13" s="14" t="n">
        <f aca="false">F14</f>
        <v>126445000</v>
      </c>
      <c r="G13" s="14" t="n">
        <f aca="false">G14</f>
        <v>126445000</v>
      </c>
      <c r="H13" s="14" t="n">
        <f aca="false">H14</f>
        <v>167658000</v>
      </c>
      <c r="I13" s="14" t="n">
        <f aca="false">I14</f>
        <v>190342000</v>
      </c>
      <c r="J13" s="14" t="n">
        <f aca="false">J14</f>
        <v>195281000</v>
      </c>
    </row>
    <row r="14" customFormat="false" ht="26.4" hidden="false" customHeight="false" outlineLevel="0" collapsed="false">
      <c r="A14" s="12" t="s">
        <v>26</v>
      </c>
      <c r="B14" s="13" t="s">
        <v>27</v>
      </c>
      <c r="C14" s="14" t="n">
        <f aca="false">C15+C16</f>
        <v>0</v>
      </c>
      <c r="D14" s="14" t="n">
        <f aca="false">D15+D16+D17</f>
        <v>126445000</v>
      </c>
      <c r="E14" s="14" t="n">
        <f aca="false">E15+E16+E17</f>
        <v>0</v>
      </c>
      <c r="F14" s="14" t="n">
        <f aca="false">F15+F16+F17</f>
        <v>126445000</v>
      </c>
      <c r="G14" s="14" t="n">
        <f aca="false">G15+G16+G17</f>
        <v>126445000</v>
      </c>
      <c r="H14" s="14" t="n">
        <f aca="false">H15+H16+H17</f>
        <v>167658000</v>
      </c>
      <c r="I14" s="14" t="n">
        <f aca="false">I15+I16+I17</f>
        <v>190342000</v>
      </c>
      <c r="J14" s="14" t="n">
        <f aca="false">J15+J16+J17</f>
        <v>195281000</v>
      </c>
    </row>
    <row r="15" customFormat="false" ht="13.2" hidden="false" customHeight="false" outlineLevel="0" collapsed="false">
      <c r="A15" s="12" t="s">
        <v>28</v>
      </c>
      <c r="B15" s="13" t="s">
        <v>29</v>
      </c>
      <c r="C15" s="14" t="n">
        <f aca="false">C354</f>
        <v>0</v>
      </c>
      <c r="D15" s="14" t="n">
        <f aca="false">D354</f>
        <v>110916000</v>
      </c>
      <c r="E15" s="14" t="n">
        <f aca="false">E354</f>
        <v>0</v>
      </c>
      <c r="F15" s="14" t="n">
        <f aca="false">F354</f>
        <v>110916000</v>
      </c>
      <c r="G15" s="14" t="n">
        <f aca="false">G354</f>
        <v>110916000</v>
      </c>
      <c r="H15" s="14" t="n">
        <f aca="false">H354</f>
        <v>123257000</v>
      </c>
      <c r="I15" s="14" t="n">
        <f aca="false">I354</f>
        <v>143240000</v>
      </c>
      <c r="J15" s="14" t="n">
        <f aca="false">J354</f>
        <v>148179000</v>
      </c>
    </row>
    <row r="16" customFormat="false" ht="26.4" hidden="false" customHeight="false" outlineLevel="0" collapsed="false">
      <c r="A16" s="12" t="s">
        <v>30</v>
      </c>
      <c r="B16" s="13" t="s">
        <v>31</v>
      </c>
      <c r="C16" s="14" t="n">
        <f aca="false">C355</f>
        <v>0</v>
      </c>
      <c r="D16" s="14" t="n">
        <f aca="false">D355</f>
        <v>15529000</v>
      </c>
      <c r="E16" s="14" t="n">
        <f aca="false">E355</f>
        <v>0</v>
      </c>
      <c r="F16" s="14" t="n">
        <f aca="false">F355</f>
        <v>15529000</v>
      </c>
      <c r="G16" s="14" t="n">
        <f aca="false">G355</f>
        <v>15529000</v>
      </c>
      <c r="H16" s="14" t="n">
        <f aca="false">H355</f>
        <v>29697000</v>
      </c>
      <c r="I16" s="14" t="n">
        <f aca="false">I355</f>
        <v>32398000</v>
      </c>
      <c r="J16" s="14" t="n">
        <f aca="false">J355</f>
        <v>32398000</v>
      </c>
    </row>
    <row r="17" customFormat="false" ht="26.4" hidden="false" customHeight="false" outlineLevel="0" collapsed="false">
      <c r="A17" s="12" t="s">
        <v>32</v>
      </c>
      <c r="B17" s="16" t="s">
        <v>33</v>
      </c>
      <c r="C17" s="14"/>
      <c r="D17" s="14" t="n">
        <f aca="false">D356</f>
        <v>0</v>
      </c>
      <c r="E17" s="14" t="n">
        <f aca="false">E356</f>
        <v>0</v>
      </c>
      <c r="F17" s="14" t="n">
        <f aca="false">F356</f>
        <v>0</v>
      </c>
      <c r="G17" s="14" t="n">
        <f aca="false">G356</f>
        <v>0</v>
      </c>
      <c r="H17" s="14" t="n">
        <f aca="false">H356</f>
        <v>14704000</v>
      </c>
      <c r="I17" s="14" t="n">
        <f aca="false">I356</f>
        <v>14704000</v>
      </c>
      <c r="J17" s="14" t="n">
        <f aca="false">J356</f>
        <v>14704000</v>
      </c>
    </row>
    <row r="18" customFormat="false" ht="26.4" hidden="false" customHeight="false" outlineLevel="0" collapsed="false">
      <c r="A18" s="12" t="s">
        <v>34</v>
      </c>
      <c r="B18" s="13" t="s">
        <v>35</v>
      </c>
      <c r="C18" s="14" t="n">
        <f aca="false">C19+C23</f>
        <v>0</v>
      </c>
      <c r="D18" s="14" t="n">
        <f aca="false">D19+D23</f>
        <v>214485000</v>
      </c>
      <c r="E18" s="14" t="n">
        <f aca="false">E19+E23</f>
        <v>0</v>
      </c>
      <c r="F18" s="14" t="n">
        <f aca="false">F19+F23</f>
        <v>214485000</v>
      </c>
      <c r="G18" s="14" t="n">
        <f aca="false">G19+G23</f>
        <v>214485000</v>
      </c>
      <c r="H18" s="14" t="n">
        <f aca="false">H19+H23</f>
        <v>165972000</v>
      </c>
      <c r="I18" s="14" t="n">
        <f aca="false">I19+I23</f>
        <v>133365000</v>
      </c>
      <c r="J18" s="14" t="n">
        <f aca="false">J19+J23</f>
        <v>133455000</v>
      </c>
    </row>
    <row r="19" customFormat="false" ht="26.4" hidden="false" customHeight="false" outlineLevel="0" collapsed="false">
      <c r="A19" s="12" t="s">
        <v>36</v>
      </c>
      <c r="B19" s="13" t="s">
        <v>37</v>
      </c>
      <c r="C19" s="14" t="n">
        <f aca="false">C20+C21+C22</f>
        <v>0</v>
      </c>
      <c r="D19" s="14" t="n">
        <f aca="false">D20+D21+D22</f>
        <v>213065000</v>
      </c>
      <c r="E19" s="14" t="n">
        <f aca="false">E20+E21+E22</f>
        <v>0</v>
      </c>
      <c r="F19" s="14" t="n">
        <f aca="false">F20+F21+F22</f>
        <v>213065000</v>
      </c>
      <c r="G19" s="14" t="n">
        <f aca="false">G20+G21+G22</f>
        <v>213065000</v>
      </c>
      <c r="H19" s="14" t="n">
        <f aca="false">H20+H21+H22</f>
        <v>164435000</v>
      </c>
      <c r="I19" s="14" t="n">
        <f aca="false">I20+I21+I22</f>
        <v>131786000</v>
      </c>
      <c r="J19" s="14" t="n">
        <f aca="false">J20+J21+J22</f>
        <v>131837000</v>
      </c>
    </row>
    <row r="20" customFormat="false" ht="26.4" hidden="false" customHeight="false" outlineLevel="0" collapsed="false">
      <c r="A20" s="12" t="s">
        <v>38</v>
      </c>
      <c r="B20" s="13" t="s">
        <v>39</v>
      </c>
      <c r="C20" s="14" t="n">
        <f aca="false">C359</f>
        <v>0</v>
      </c>
      <c r="D20" s="14" t="n">
        <f aca="false">D359</f>
        <v>121480000</v>
      </c>
      <c r="E20" s="14" t="n">
        <f aca="false">E359</f>
        <v>0</v>
      </c>
      <c r="F20" s="14" t="n">
        <f aca="false">F359</f>
        <v>121480000</v>
      </c>
      <c r="G20" s="14" t="n">
        <f aca="false">G359</f>
        <v>121480000</v>
      </c>
      <c r="H20" s="14" t="n">
        <f aca="false">H359</f>
        <v>127450000</v>
      </c>
      <c r="I20" s="14" t="n">
        <f aca="false">I359</f>
        <v>112289000</v>
      </c>
      <c r="J20" s="14" t="n">
        <f aca="false">J359</f>
        <v>112340000</v>
      </c>
    </row>
    <row r="21" customFormat="false" ht="13.2" hidden="false" customHeight="false" outlineLevel="0" collapsed="false">
      <c r="A21" s="12" t="s">
        <v>40</v>
      </c>
      <c r="B21" s="13" t="s">
        <v>41</v>
      </c>
      <c r="C21" s="14" t="n">
        <f aca="false">C360</f>
        <v>0</v>
      </c>
      <c r="D21" s="14" t="n">
        <f aca="false">D360</f>
        <v>12500000</v>
      </c>
      <c r="E21" s="14" t="n">
        <f aca="false">E360</f>
        <v>0</v>
      </c>
      <c r="F21" s="14" t="n">
        <f aca="false">F360</f>
        <v>12500000</v>
      </c>
      <c r="G21" s="14" t="n">
        <f aca="false">G360</f>
        <v>12500000</v>
      </c>
      <c r="H21" s="14" t="n">
        <f aca="false">H360</f>
        <v>12500000</v>
      </c>
      <c r="I21" s="14" t="n">
        <f aca="false">I360</f>
        <v>12500000</v>
      </c>
      <c r="J21" s="14" t="n">
        <f aca="false">J360</f>
        <v>12500000</v>
      </c>
    </row>
    <row r="22" customFormat="false" ht="26.4" hidden="false" customHeight="false" outlineLevel="0" collapsed="false">
      <c r="A22" s="12" t="s">
        <v>42</v>
      </c>
      <c r="B22" s="13" t="s">
        <v>43</v>
      </c>
      <c r="C22" s="14" t="n">
        <f aca="false">C361</f>
        <v>0</v>
      </c>
      <c r="D22" s="14" t="n">
        <f aca="false">D361</f>
        <v>79085000</v>
      </c>
      <c r="E22" s="14" t="n">
        <f aca="false">E361</f>
        <v>0</v>
      </c>
      <c r="F22" s="14" t="n">
        <f aca="false">F361</f>
        <v>79085000</v>
      </c>
      <c r="G22" s="14" t="n">
        <f aca="false">G361</f>
        <v>79085000</v>
      </c>
      <c r="H22" s="14" t="n">
        <f aca="false">H361</f>
        <v>24485000</v>
      </c>
      <c r="I22" s="14" t="n">
        <f aca="false">I361</f>
        <v>6997000</v>
      </c>
      <c r="J22" s="14" t="n">
        <f aca="false">J361</f>
        <v>6997000</v>
      </c>
    </row>
    <row r="23" customFormat="false" ht="26.4" hidden="false" customHeight="false" outlineLevel="0" collapsed="false">
      <c r="A23" s="12" t="s">
        <v>44</v>
      </c>
      <c r="B23" s="13" t="s">
        <v>45</v>
      </c>
      <c r="C23" s="14" t="n">
        <f aca="false">C24+C25</f>
        <v>0</v>
      </c>
      <c r="D23" s="14" t="n">
        <f aca="false">D24+D25</f>
        <v>1420000</v>
      </c>
      <c r="E23" s="14" t="n">
        <f aca="false">E24+E25</f>
        <v>0</v>
      </c>
      <c r="F23" s="14" t="n">
        <f aca="false">F24+F25</f>
        <v>1420000</v>
      </c>
      <c r="G23" s="14" t="n">
        <f aca="false">G24+G25</f>
        <v>1420000</v>
      </c>
      <c r="H23" s="14" t="n">
        <f aca="false">H24+H25</f>
        <v>1537000</v>
      </c>
      <c r="I23" s="14" t="n">
        <f aca="false">I24+I25</f>
        <v>1579000</v>
      </c>
      <c r="J23" s="14" t="n">
        <f aca="false">J24+J25</f>
        <v>1618000</v>
      </c>
    </row>
    <row r="24" customFormat="false" ht="26.4" hidden="false" customHeight="false" outlineLevel="0" collapsed="false">
      <c r="A24" s="12" t="s">
        <v>46</v>
      </c>
      <c r="B24" s="13" t="s">
        <v>47</v>
      </c>
      <c r="C24" s="14" t="n">
        <f aca="false">C363</f>
        <v>0</v>
      </c>
      <c r="D24" s="14" t="n">
        <f aca="false">D363</f>
        <v>100000</v>
      </c>
      <c r="E24" s="14" t="n">
        <f aca="false">E363</f>
        <v>0</v>
      </c>
      <c r="F24" s="14" t="n">
        <f aca="false">F363</f>
        <v>100000</v>
      </c>
      <c r="G24" s="14" t="n">
        <f aca="false">G363</f>
        <v>100000</v>
      </c>
      <c r="H24" s="14" t="n">
        <f aca="false">H363</f>
        <v>108000</v>
      </c>
      <c r="I24" s="14" t="n">
        <f aca="false">I363</f>
        <v>111000</v>
      </c>
      <c r="J24" s="14" t="n">
        <f aca="false">J363</f>
        <v>114000</v>
      </c>
    </row>
    <row r="25" customFormat="false" ht="26.4" hidden="false" customHeight="false" outlineLevel="0" collapsed="false">
      <c r="A25" s="12" t="s">
        <v>48</v>
      </c>
      <c r="B25" s="13" t="s">
        <v>49</v>
      </c>
      <c r="C25" s="14" t="n">
        <f aca="false">C364</f>
        <v>0</v>
      </c>
      <c r="D25" s="14" t="n">
        <f aca="false">D364</f>
        <v>1320000</v>
      </c>
      <c r="E25" s="14" t="n">
        <f aca="false">E364</f>
        <v>0</v>
      </c>
      <c r="F25" s="14" t="n">
        <f aca="false">F364</f>
        <v>1320000</v>
      </c>
      <c r="G25" s="14" t="n">
        <f aca="false">G364</f>
        <v>1320000</v>
      </c>
      <c r="H25" s="14" t="n">
        <f aca="false">H364</f>
        <v>1429000</v>
      </c>
      <c r="I25" s="14" t="n">
        <f aca="false">I364</f>
        <v>1468000</v>
      </c>
      <c r="J25" s="14" t="n">
        <f aca="false">J364</f>
        <v>1504000</v>
      </c>
    </row>
    <row r="26" customFormat="false" ht="13.2" hidden="false" customHeight="false" outlineLevel="0" collapsed="false">
      <c r="A26" s="12" t="s">
        <v>50</v>
      </c>
      <c r="B26" s="13" t="s">
        <v>51</v>
      </c>
      <c r="C26" s="14" t="n">
        <f aca="false">C27+C32</f>
        <v>0</v>
      </c>
      <c r="D26" s="14" t="n">
        <f aca="false">D27+D32</f>
        <v>282842000</v>
      </c>
      <c r="E26" s="14" t="n">
        <f aca="false">E27+E32</f>
        <v>2763000</v>
      </c>
      <c r="F26" s="14" t="n">
        <f aca="false">F27+F32</f>
        <v>285605000</v>
      </c>
      <c r="G26" s="14" t="n">
        <f aca="false">G27+G32</f>
        <v>282842000</v>
      </c>
      <c r="H26" s="14" t="n">
        <f aca="false">H27+H32</f>
        <v>288162000</v>
      </c>
      <c r="I26" s="14" t="n">
        <f aca="false">I27+I32</f>
        <v>295940000</v>
      </c>
      <c r="J26" s="14" t="n">
        <f aca="false">J27+J32</f>
        <v>303341000</v>
      </c>
    </row>
    <row r="27" customFormat="false" ht="13.2" hidden="false" customHeight="false" outlineLevel="0" collapsed="false">
      <c r="A27" s="12" t="s">
        <v>52</v>
      </c>
      <c r="B27" s="13" t="s">
        <v>53</v>
      </c>
      <c r="C27" s="14" t="n">
        <f aca="false">C28</f>
        <v>0</v>
      </c>
      <c r="D27" s="14" t="n">
        <f aca="false">D28</f>
        <v>1000000</v>
      </c>
      <c r="E27" s="14" t="n">
        <f aca="false">E28</f>
        <v>0</v>
      </c>
      <c r="F27" s="14" t="n">
        <f aca="false">F28</f>
        <v>1000000</v>
      </c>
      <c r="G27" s="14" t="n">
        <f aca="false">G28</f>
        <v>1000000</v>
      </c>
      <c r="H27" s="14" t="n">
        <f aca="false">H28</f>
        <v>1138000</v>
      </c>
      <c r="I27" s="14" t="n">
        <f aca="false">I28</f>
        <v>1169000</v>
      </c>
      <c r="J27" s="14" t="n">
        <f aca="false">J28</f>
        <v>1198000</v>
      </c>
    </row>
    <row r="28" customFormat="false" ht="26.4" hidden="false" customHeight="false" outlineLevel="0" collapsed="false">
      <c r="A28" s="12" t="s">
        <v>54</v>
      </c>
      <c r="B28" s="13" t="s">
        <v>55</v>
      </c>
      <c r="C28" s="14" t="n">
        <f aca="false">C29+C31</f>
        <v>0</v>
      </c>
      <c r="D28" s="14" t="n">
        <f aca="false">D29+D31</f>
        <v>1000000</v>
      </c>
      <c r="E28" s="14" t="n">
        <f aca="false">E29+E31</f>
        <v>0</v>
      </c>
      <c r="F28" s="14" t="n">
        <f aca="false">F29+F31</f>
        <v>1000000</v>
      </c>
      <c r="G28" s="14" t="n">
        <f aca="false">G29+G31</f>
        <v>1000000</v>
      </c>
      <c r="H28" s="14" t="n">
        <f aca="false">H29+H31</f>
        <v>1138000</v>
      </c>
      <c r="I28" s="14" t="n">
        <f aca="false">I29+I31</f>
        <v>1169000</v>
      </c>
      <c r="J28" s="14" t="n">
        <f aca="false">J29+J31</f>
        <v>1198000</v>
      </c>
    </row>
    <row r="29" customFormat="false" ht="13.2" hidden="false" customHeight="false" outlineLevel="0" collapsed="false">
      <c r="A29" s="12" t="s">
        <v>56</v>
      </c>
      <c r="B29" s="13" t="s">
        <v>57</v>
      </c>
      <c r="C29" s="14" t="n">
        <f aca="false">C30</f>
        <v>0</v>
      </c>
      <c r="D29" s="14" t="n">
        <f aca="false">D30</f>
        <v>1000000</v>
      </c>
      <c r="E29" s="14" t="n">
        <f aca="false">E30</f>
        <v>0</v>
      </c>
      <c r="F29" s="14" t="n">
        <f aca="false">F30</f>
        <v>1000000</v>
      </c>
      <c r="G29" s="14" t="n">
        <f aca="false">G30</f>
        <v>1000000</v>
      </c>
      <c r="H29" s="14" t="n">
        <f aca="false">H30</f>
        <v>1138000</v>
      </c>
      <c r="I29" s="14" t="n">
        <f aca="false">I30</f>
        <v>1169000</v>
      </c>
      <c r="J29" s="14" t="n">
        <f aca="false">J30</f>
        <v>1198000</v>
      </c>
    </row>
    <row r="30" customFormat="false" ht="13.2" hidden="false" customHeight="false" outlineLevel="0" collapsed="false">
      <c r="A30" s="12" t="s">
        <v>58</v>
      </c>
      <c r="B30" s="13" t="s">
        <v>59</v>
      </c>
      <c r="C30" s="14" t="n">
        <f aca="false">C369</f>
        <v>0</v>
      </c>
      <c r="D30" s="14" t="n">
        <f aca="false">D369</f>
        <v>1000000</v>
      </c>
      <c r="E30" s="14" t="n">
        <f aca="false">E369</f>
        <v>0</v>
      </c>
      <c r="F30" s="14" t="n">
        <f aca="false">F369</f>
        <v>1000000</v>
      </c>
      <c r="G30" s="14" t="n">
        <f aca="false">G369</f>
        <v>1000000</v>
      </c>
      <c r="H30" s="14" t="n">
        <f aca="false">H369</f>
        <v>1138000</v>
      </c>
      <c r="I30" s="14" t="n">
        <f aca="false">I369</f>
        <v>1169000</v>
      </c>
      <c r="J30" s="14" t="n">
        <f aca="false">J369</f>
        <v>1198000</v>
      </c>
    </row>
    <row r="31" customFormat="false" ht="14.4" hidden="false" customHeight="false" outlineLevel="0" collapsed="false">
      <c r="A31" s="12" t="s">
        <v>60</v>
      </c>
      <c r="B31" s="13" t="s">
        <v>61</v>
      </c>
      <c r="C31" s="14" t="n">
        <f aca="false">C370</f>
        <v>0</v>
      </c>
      <c r="D31" s="14" t="n">
        <f aca="false">D370</f>
        <v>0</v>
      </c>
      <c r="E31" s="14" t="n">
        <f aca="false">E370</f>
        <v>0</v>
      </c>
      <c r="F31" s="14" t="n">
        <f aca="false">F370</f>
        <v>0</v>
      </c>
      <c r="G31" s="14" t="n">
        <f aca="false">G370</f>
        <v>0</v>
      </c>
      <c r="H31" s="14" t="n">
        <f aca="false">H370</f>
        <v>0</v>
      </c>
      <c r="I31" s="14" t="n">
        <f aca="false">I370</f>
        <v>0</v>
      </c>
      <c r="J31" s="14" t="n">
        <f aca="false">J370</f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62</v>
      </c>
      <c r="B32" s="13" t="s">
        <v>63</v>
      </c>
      <c r="C32" s="14" t="n">
        <f aca="false">C33+C42+C46</f>
        <v>0</v>
      </c>
      <c r="D32" s="14" t="n">
        <f aca="false">D33+D42+D46</f>
        <v>281842000</v>
      </c>
      <c r="E32" s="14" t="n">
        <f aca="false">E33+E42+E46</f>
        <v>2763000</v>
      </c>
      <c r="F32" s="14" t="n">
        <f aca="false">F33+F42+F46</f>
        <v>284605000</v>
      </c>
      <c r="G32" s="14" t="n">
        <f aca="false">G33+G42+G46</f>
        <v>281842000</v>
      </c>
      <c r="H32" s="14" t="n">
        <f aca="false">H33+H42+H46</f>
        <v>287024000</v>
      </c>
      <c r="I32" s="14" t="n">
        <f aca="false">I33+I42+I46</f>
        <v>294771000</v>
      </c>
      <c r="J32" s="14" t="n">
        <f aca="false">J33+J42+J46</f>
        <v>302143000</v>
      </c>
    </row>
    <row r="33" customFormat="false" ht="39.6" hidden="false" customHeight="false" outlineLevel="0" collapsed="false">
      <c r="A33" s="12" t="s">
        <v>64</v>
      </c>
      <c r="B33" s="13" t="s">
        <v>65</v>
      </c>
      <c r="C33" s="14" t="n">
        <f aca="false">C34+C35+C37+C38+C40+C41+C36+C39</f>
        <v>0</v>
      </c>
      <c r="D33" s="14" t="n">
        <f aca="false">D34+D35+D37+D38+D40+D41+D36+D39</f>
        <v>265108000</v>
      </c>
      <c r="E33" s="14" t="n">
        <f aca="false">E34+E35+E37+E38+E40+E41+E36+E39</f>
        <v>2763000</v>
      </c>
      <c r="F33" s="14" t="n">
        <f aca="false">F34+F35+F37+F38+F40+F41+F36+F39</f>
        <v>267871000</v>
      </c>
      <c r="G33" s="14" t="n">
        <f aca="false">G34+G35+G37+G38+G40+G41+G36+G39</f>
        <v>265108000</v>
      </c>
      <c r="H33" s="14" t="n">
        <f aca="false">H34+H35+H37+H38+H40+H41+H36+H39</f>
        <v>269619000</v>
      </c>
      <c r="I33" s="14" t="n">
        <f aca="false">I34+I35+I37+I38+I40+I41+I36+I39</f>
        <v>276897000</v>
      </c>
      <c r="J33" s="14" t="n">
        <f aca="false">J34+J35+J37+J38+J40+J41+J36+J39</f>
        <v>283821000</v>
      </c>
    </row>
    <row r="34" customFormat="false" ht="14.4" hidden="false" customHeight="false" outlineLevel="0" collapsed="false">
      <c r="A34" s="12" t="s">
        <v>66</v>
      </c>
      <c r="B34" s="13" t="s">
        <v>67</v>
      </c>
      <c r="C34" s="14" t="n">
        <f aca="false">C373</f>
        <v>0</v>
      </c>
      <c r="D34" s="14" t="n">
        <f aca="false">D373</f>
        <v>2137000</v>
      </c>
      <c r="E34" s="14" t="n">
        <f aca="false">E373</f>
        <v>0</v>
      </c>
      <c r="F34" s="14" t="n">
        <f aca="false">F373</f>
        <v>2137000</v>
      </c>
      <c r="G34" s="14" t="n">
        <f aca="false">G373</f>
        <v>2137000</v>
      </c>
      <c r="H34" s="14" t="n">
        <f aca="false">H373</f>
        <v>2401000</v>
      </c>
      <c r="I34" s="14" t="n">
        <f aca="false">I373</f>
        <v>2466000</v>
      </c>
      <c r="J34" s="14" t="n">
        <f aca="false">J373</f>
        <v>2528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8</v>
      </c>
      <c r="B35" s="13" t="s">
        <v>69</v>
      </c>
      <c r="C35" s="14" t="n">
        <f aca="false">C375</f>
        <v>0</v>
      </c>
      <c r="D35" s="14" t="n">
        <f aca="false">D375</f>
        <v>2800000</v>
      </c>
      <c r="E35" s="14" t="n">
        <f aca="false">E375</f>
        <v>0</v>
      </c>
      <c r="F35" s="14" t="n">
        <f aca="false">F375</f>
        <v>2800000</v>
      </c>
      <c r="G35" s="14" t="n">
        <f aca="false">G375</f>
        <v>2800000</v>
      </c>
      <c r="H35" s="14" t="n">
        <f aca="false">H375</f>
        <v>3031000</v>
      </c>
      <c r="I35" s="14" t="n">
        <f aca="false">I375</f>
        <v>3113000</v>
      </c>
      <c r="J35" s="14" t="n">
        <f aca="false">J375</f>
        <v>3191000</v>
      </c>
    </row>
    <row r="36" customFormat="false" ht="27" hidden="false" customHeight="false" outlineLevel="0" collapsed="false">
      <c r="A36" s="12" t="s">
        <v>70</v>
      </c>
      <c r="B36" s="13" t="s">
        <v>71</v>
      </c>
      <c r="C36" s="14" t="n">
        <f aca="false">C374</f>
        <v>0</v>
      </c>
      <c r="D36" s="14" t="n">
        <f aca="false">D374</f>
        <v>0</v>
      </c>
      <c r="E36" s="14" t="n">
        <f aca="false">E374</f>
        <v>0</v>
      </c>
      <c r="F36" s="14" t="n">
        <f aca="false">F374</f>
        <v>0</v>
      </c>
      <c r="G36" s="14" t="n">
        <f aca="false">G374</f>
        <v>0</v>
      </c>
      <c r="H36" s="14" t="n">
        <f aca="false">H374</f>
        <v>0</v>
      </c>
      <c r="I36" s="14" t="n">
        <f aca="false">I374</f>
        <v>0</v>
      </c>
      <c r="J36" s="14" t="n">
        <f aca="false">J374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72</v>
      </c>
      <c r="B37" s="13" t="s">
        <v>73</v>
      </c>
      <c r="C37" s="14" t="n">
        <f aca="false">C376</f>
        <v>0</v>
      </c>
      <c r="D37" s="14" t="n">
        <f aca="false">D376</f>
        <v>1000</v>
      </c>
      <c r="E37" s="14" t="n">
        <f aca="false">E376</f>
        <v>65000</v>
      </c>
      <c r="F37" s="14" t="n">
        <f aca="false">F376</f>
        <v>66000</v>
      </c>
      <c r="G37" s="14" t="n">
        <f aca="false">G376</f>
        <v>1000</v>
      </c>
      <c r="H37" s="14" t="n">
        <f aca="false">H376</f>
        <v>68000</v>
      </c>
      <c r="I37" s="14" t="n">
        <f aca="false">I376</f>
        <v>70000</v>
      </c>
      <c r="J37" s="14" t="n">
        <f aca="false">J376</f>
        <v>7200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4</v>
      </c>
      <c r="B38" s="13" t="s">
        <v>75</v>
      </c>
      <c r="C38" s="14" t="n">
        <f aca="false">C377</f>
        <v>0</v>
      </c>
      <c r="D38" s="14" t="n">
        <f aca="false">D377</f>
        <v>188218000</v>
      </c>
      <c r="E38" s="14" t="n">
        <f aca="false">E377</f>
        <v>2693000</v>
      </c>
      <c r="F38" s="14" t="n">
        <f aca="false">F377</f>
        <v>190911000</v>
      </c>
      <c r="G38" s="14" t="n">
        <f aca="false">G377</f>
        <v>188218000</v>
      </c>
      <c r="H38" s="14" t="n">
        <f aca="false">H377</f>
        <v>182054000</v>
      </c>
      <c r="I38" s="14" t="n">
        <f aca="false">I377</f>
        <v>186968000</v>
      </c>
      <c r="J38" s="14" t="n">
        <f aca="false">J377</f>
        <v>191644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6</v>
      </c>
      <c r="B39" s="13" t="s">
        <v>77</v>
      </c>
      <c r="C39" s="14" t="n">
        <f aca="false">C378</f>
        <v>0</v>
      </c>
      <c r="D39" s="14" t="n">
        <f aca="false">D378</f>
        <v>0</v>
      </c>
      <c r="E39" s="14" t="n">
        <f aca="false">E378</f>
        <v>0</v>
      </c>
      <c r="F39" s="14" t="n">
        <f aca="false">F378</f>
        <v>0</v>
      </c>
      <c r="G39" s="14" t="n">
        <f aca="false">G378</f>
        <v>0</v>
      </c>
      <c r="H39" s="14" t="n">
        <f aca="false">H378</f>
        <v>1260000</v>
      </c>
      <c r="I39" s="14" t="n">
        <f aca="false">I378</f>
        <v>1294000</v>
      </c>
      <c r="J39" s="14" t="n">
        <f aca="false">J378</f>
        <v>1327000</v>
      </c>
    </row>
    <row r="40" customFormat="false" ht="27" hidden="false" customHeight="false" outlineLevel="0" collapsed="false">
      <c r="A40" s="12" t="s">
        <v>78</v>
      </c>
      <c r="B40" s="13" t="s">
        <v>79</v>
      </c>
      <c r="C40" s="14" t="n">
        <f aca="false">C379</f>
        <v>0</v>
      </c>
      <c r="D40" s="14" t="n">
        <f aca="false">D379</f>
        <v>69902000</v>
      </c>
      <c r="E40" s="14" t="n">
        <f aca="false">E379</f>
        <v>5000</v>
      </c>
      <c r="F40" s="14" t="n">
        <f aca="false">F379</f>
        <v>69907000</v>
      </c>
      <c r="G40" s="14" t="n">
        <f aca="false">G379</f>
        <v>69902000</v>
      </c>
      <c r="H40" s="14" t="n">
        <f aca="false">H379</f>
        <v>78833000</v>
      </c>
      <c r="I40" s="14" t="n">
        <f aca="false">I379</f>
        <v>80960000</v>
      </c>
      <c r="J40" s="14" t="n">
        <f aca="false">J379</f>
        <v>8296600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80</v>
      </c>
      <c r="B41" s="13" t="s">
        <v>81</v>
      </c>
      <c r="C41" s="14" t="n">
        <f aca="false">C380</f>
        <v>0</v>
      </c>
      <c r="D41" s="14" t="n">
        <f aca="false">D380</f>
        <v>2050000</v>
      </c>
      <c r="E41" s="14" t="n">
        <f aca="false">E380</f>
        <v>0</v>
      </c>
      <c r="F41" s="14" t="n">
        <f aca="false">F380</f>
        <v>2050000</v>
      </c>
      <c r="G41" s="14" t="n">
        <f aca="false">G380</f>
        <v>2050000</v>
      </c>
      <c r="H41" s="14" t="n">
        <f aca="false">H380</f>
        <v>1972000</v>
      </c>
      <c r="I41" s="14" t="n">
        <f aca="false">I380</f>
        <v>2026000</v>
      </c>
      <c r="J41" s="14" t="n">
        <f aca="false">J380</f>
        <v>209300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4" hidden="false" customHeight="false" outlineLevel="0" collapsed="false">
      <c r="A42" s="12" t="s">
        <v>82</v>
      </c>
      <c r="B42" s="13" t="s">
        <v>83</v>
      </c>
      <c r="C42" s="14" t="n">
        <f aca="false">C43+C45</f>
        <v>0</v>
      </c>
      <c r="D42" s="14" t="n">
        <f aca="false">D43+D45</f>
        <v>10000</v>
      </c>
      <c r="E42" s="14" t="n">
        <f aca="false">E43+E45</f>
        <v>0</v>
      </c>
      <c r="F42" s="14" t="n">
        <f aca="false">F43+F45</f>
        <v>10000</v>
      </c>
      <c r="G42" s="14" t="n">
        <f aca="false">G43+G45</f>
        <v>10000</v>
      </c>
      <c r="H42" s="14" t="n">
        <f aca="false">H43+H45</f>
        <v>263000</v>
      </c>
      <c r="I42" s="14" t="n">
        <f aca="false">I43+I45</f>
        <v>270000</v>
      </c>
      <c r="J42" s="14" t="n">
        <f aca="false">J43+J45</f>
        <v>277000</v>
      </c>
    </row>
    <row r="43" customFormat="false" ht="26.4" hidden="false" customHeight="false" outlineLevel="0" collapsed="false">
      <c r="A43" s="12" t="s">
        <v>84</v>
      </c>
      <c r="B43" s="13" t="s">
        <v>85</v>
      </c>
      <c r="C43" s="14" t="n">
        <f aca="false">C44</f>
        <v>0</v>
      </c>
      <c r="D43" s="14" t="n">
        <f aca="false">D44</f>
        <v>10000</v>
      </c>
      <c r="E43" s="14" t="n">
        <f aca="false">E44</f>
        <v>0</v>
      </c>
      <c r="F43" s="14" t="n">
        <f aca="false">F44</f>
        <v>10000</v>
      </c>
      <c r="G43" s="14" t="n">
        <f aca="false">G44</f>
        <v>10000</v>
      </c>
      <c r="H43" s="14" t="n">
        <f aca="false">H44</f>
        <v>263000</v>
      </c>
      <c r="I43" s="14" t="n">
        <f aca="false">I44</f>
        <v>270000</v>
      </c>
      <c r="J43" s="14" t="n">
        <f aca="false">J44</f>
        <v>277000</v>
      </c>
    </row>
    <row r="44" customFormat="false" ht="26.4" hidden="false" customHeight="false" outlineLevel="0" collapsed="false">
      <c r="A44" s="12" t="s">
        <v>86</v>
      </c>
      <c r="B44" s="13" t="s">
        <v>87</v>
      </c>
      <c r="C44" s="14" t="n">
        <f aca="false">C383</f>
        <v>0</v>
      </c>
      <c r="D44" s="14" t="n">
        <f aca="false">D383</f>
        <v>10000</v>
      </c>
      <c r="E44" s="14" t="n">
        <f aca="false">E383</f>
        <v>0</v>
      </c>
      <c r="F44" s="14" t="n">
        <f aca="false">F383</f>
        <v>10000</v>
      </c>
      <c r="G44" s="14" t="n">
        <f aca="false">G383</f>
        <v>10000</v>
      </c>
      <c r="H44" s="14" t="n">
        <f aca="false">H383</f>
        <v>263000</v>
      </c>
      <c r="I44" s="14" t="n">
        <f aca="false">I383</f>
        <v>270000</v>
      </c>
      <c r="J44" s="14" t="n">
        <f aca="false">J383</f>
        <v>277000</v>
      </c>
    </row>
    <row r="45" customFormat="false" ht="13.2" hidden="false" customHeight="false" outlineLevel="0" collapsed="false">
      <c r="A45" s="12" t="s">
        <v>88</v>
      </c>
      <c r="B45" s="13" t="s">
        <v>89</v>
      </c>
      <c r="C45" s="14" t="n">
        <f aca="false">C384</f>
        <v>0</v>
      </c>
      <c r="D45" s="14" t="n">
        <f aca="false">D384</f>
        <v>0</v>
      </c>
      <c r="E45" s="14" t="n">
        <f aca="false">E384</f>
        <v>0</v>
      </c>
      <c r="F45" s="14" t="n">
        <f aca="false">F384</f>
        <v>0</v>
      </c>
      <c r="G45" s="14" t="n">
        <f aca="false">G384</f>
        <v>0</v>
      </c>
      <c r="H45" s="14" t="n">
        <f aca="false">H384</f>
        <v>0</v>
      </c>
      <c r="I45" s="14" t="n">
        <f aca="false">I384</f>
        <v>0</v>
      </c>
      <c r="J45" s="14" t="n">
        <f aca="false">J384</f>
        <v>0</v>
      </c>
    </row>
    <row r="46" customFormat="false" ht="39.6" hidden="false" customHeight="false" outlineLevel="0" collapsed="false">
      <c r="A46" s="12" t="s">
        <v>90</v>
      </c>
      <c r="B46" s="13" t="s">
        <v>91</v>
      </c>
      <c r="C46" s="14" t="n">
        <f aca="false">C48+C47</f>
        <v>0</v>
      </c>
      <c r="D46" s="14" t="n">
        <f aca="false">D48+D47</f>
        <v>16724000</v>
      </c>
      <c r="E46" s="14" t="n">
        <f aca="false">E48+E47</f>
        <v>0</v>
      </c>
      <c r="F46" s="14" t="n">
        <f aca="false">F48+F47</f>
        <v>16724000</v>
      </c>
      <c r="G46" s="14" t="n">
        <f aca="false">G48+G47</f>
        <v>16724000</v>
      </c>
      <c r="H46" s="14" t="n">
        <f aca="false">H48+H47</f>
        <v>17142000</v>
      </c>
      <c r="I46" s="14" t="n">
        <f aca="false">I48+I47</f>
        <v>17604000</v>
      </c>
      <c r="J46" s="14" t="n">
        <f aca="false">J48+J47</f>
        <v>18045000</v>
      </c>
    </row>
    <row r="47" customFormat="false" ht="13.2" hidden="false" customHeight="false" outlineLevel="0" collapsed="false">
      <c r="A47" s="12" t="s">
        <v>92</v>
      </c>
      <c r="B47" s="13" t="s">
        <v>93</v>
      </c>
      <c r="C47" s="14" t="n">
        <f aca="false">C386</f>
        <v>0</v>
      </c>
      <c r="D47" s="14" t="n">
        <f aca="false">D386</f>
        <v>16714000</v>
      </c>
      <c r="E47" s="14" t="n">
        <f aca="false">E386</f>
        <v>0</v>
      </c>
      <c r="F47" s="14" t="n">
        <f aca="false">F386</f>
        <v>16714000</v>
      </c>
      <c r="G47" s="14" t="n">
        <f aca="false">G386</f>
        <v>16714000</v>
      </c>
      <c r="H47" s="14" t="n">
        <f aca="false">H386</f>
        <v>17024000</v>
      </c>
      <c r="I47" s="14" t="n">
        <f aca="false">I386</f>
        <v>17483000</v>
      </c>
      <c r="J47" s="14" t="n">
        <f aca="false">J386</f>
        <v>17921000</v>
      </c>
    </row>
    <row r="48" customFormat="false" ht="13.2" hidden="false" customHeight="false" outlineLevel="0" collapsed="false">
      <c r="A48" s="12" t="s">
        <v>94</v>
      </c>
      <c r="B48" s="13" t="s">
        <v>95</v>
      </c>
      <c r="C48" s="14" t="n">
        <f aca="false">C387</f>
        <v>0</v>
      </c>
      <c r="D48" s="14" t="n">
        <f aca="false">D387</f>
        <v>10000</v>
      </c>
      <c r="E48" s="14" t="n">
        <f aca="false">E387</f>
        <v>0</v>
      </c>
      <c r="F48" s="14" t="n">
        <f aca="false">F387</f>
        <v>10000</v>
      </c>
      <c r="G48" s="14" t="n">
        <f aca="false">G387</f>
        <v>10000</v>
      </c>
      <c r="H48" s="14" t="n">
        <f aca="false">H387</f>
        <v>118000</v>
      </c>
      <c r="I48" s="14" t="n">
        <f aca="false">I387</f>
        <v>121000</v>
      </c>
      <c r="J48" s="14" t="n">
        <f aca="false">J387</f>
        <v>124000</v>
      </c>
    </row>
    <row r="49" customFormat="false" ht="14.4" hidden="false" customHeight="false" outlineLevel="0" collapsed="false">
      <c r="A49" s="12" t="s">
        <v>96</v>
      </c>
      <c r="B49" s="13" t="s">
        <v>63</v>
      </c>
      <c r="C49" s="14" t="n">
        <f aca="false">C50</f>
        <v>0</v>
      </c>
      <c r="D49" s="14" t="n">
        <f aca="false">D50</f>
        <v>18000</v>
      </c>
      <c r="E49" s="14" t="n">
        <f aca="false">E50</f>
        <v>0</v>
      </c>
      <c r="F49" s="14" t="n">
        <f aca="false">F50</f>
        <v>18000</v>
      </c>
      <c r="G49" s="14" t="n">
        <f aca="false">G50</f>
        <v>18000</v>
      </c>
      <c r="H49" s="14" t="n">
        <f aca="false">H50</f>
        <v>27000</v>
      </c>
      <c r="I49" s="14" t="n">
        <f aca="false">I50</f>
        <v>28000</v>
      </c>
      <c r="J49" s="14" t="n">
        <f aca="false">J50</f>
        <v>2800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7</v>
      </c>
      <c r="B50" s="13" t="s">
        <v>98</v>
      </c>
      <c r="C50" s="14" t="n">
        <f aca="false">C51+C52+C53+C54</f>
        <v>0</v>
      </c>
      <c r="D50" s="14" t="n">
        <f aca="false">D51+D52+D53+D54</f>
        <v>18000</v>
      </c>
      <c r="E50" s="14" t="n">
        <f aca="false">E51+E52+E53+E54</f>
        <v>0</v>
      </c>
      <c r="F50" s="14" t="n">
        <f aca="false">F51+F52+F53+F54</f>
        <v>18000</v>
      </c>
      <c r="G50" s="14" t="n">
        <f aca="false">G51+G52+G53+G54</f>
        <v>18000</v>
      </c>
      <c r="H50" s="14" t="n">
        <f aca="false">H51+H52+H53+H54</f>
        <v>27000</v>
      </c>
      <c r="I50" s="14" t="n">
        <f aca="false">I51+I52+I53+I54</f>
        <v>28000</v>
      </c>
      <c r="J50" s="14" t="n">
        <f aca="false">J51+J52+J53+J54</f>
        <v>28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9</v>
      </c>
      <c r="B51" s="13" t="s">
        <v>100</v>
      </c>
      <c r="C51" s="14" t="n">
        <f aca="false">C389</f>
        <v>0</v>
      </c>
      <c r="D51" s="14" t="n">
        <f aca="false">D389</f>
        <v>0</v>
      </c>
      <c r="E51" s="14" t="n">
        <f aca="false">E389</f>
        <v>0</v>
      </c>
      <c r="F51" s="14" t="n">
        <f aca="false">F389</f>
        <v>0</v>
      </c>
      <c r="G51" s="14" t="n">
        <f aca="false">G389</f>
        <v>0</v>
      </c>
      <c r="H51" s="14" t="n">
        <f aca="false">H389</f>
        <v>0</v>
      </c>
      <c r="I51" s="14" t="n">
        <f aca="false">I389</f>
        <v>0</v>
      </c>
      <c r="J51" s="14" t="n">
        <f aca="false">J389</f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101</v>
      </c>
      <c r="B52" s="13" t="s">
        <v>102</v>
      </c>
      <c r="C52" s="14" t="n">
        <f aca="false">C390</f>
        <v>0</v>
      </c>
      <c r="D52" s="14" t="n">
        <f aca="false">D390</f>
        <v>-17941000</v>
      </c>
      <c r="E52" s="14" t="n">
        <f aca="false">E390</f>
        <v>225000</v>
      </c>
      <c r="F52" s="14" t="n">
        <f aca="false">F390</f>
        <v>-17716000</v>
      </c>
      <c r="G52" s="14" t="n">
        <f aca="false">G390</f>
        <v>-19129000</v>
      </c>
      <c r="H52" s="14" t="n">
        <f aca="false">H390</f>
        <v>0</v>
      </c>
      <c r="I52" s="14" t="n">
        <f aca="false">I390</f>
        <v>0</v>
      </c>
      <c r="J52" s="14" t="n">
        <f aca="false">J390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103</v>
      </c>
      <c r="B53" s="13" t="s">
        <v>104</v>
      </c>
      <c r="C53" s="14" t="n">
        <f aca="false">C528</f>
        <v>0</v>
      </c>
      <c r="D53" s="14" t="n">
        <f aca="false">D528</f>
        <v>17941000</v>
      </c>
      <c r="E53" s="14" t="n">
        <f aca="false">E528</f>
        <v>-225000</v>
      </c>
      <c r="F53" s="14" t="n">
        <f aca="false">F528</f>
        <v>17716000</v>
      </c>
      <c r="G53" s="14" t="n">
        <f aca="false">G528</f>
        <v>19129000</v>
      </c>
      <c r="H53" s="14" t="n">
        <f aca="false">H528</f>
        <v>0</v>
      </c>
      <c r="I53" s="14" t="n">
        <f aca="false">I528</f>
        <v>0</v>
      </c>
      <c r="J53" s="14" t="n">
        <f aca="false">J528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5</v>
      </c>
      <c r="B54" s="13" t="s">
        <v>106</v>
      </c>
      <c r="C54" s="14" t="n">
        <f aca="false">C391</f>
        <v>0</v>
      </c>
      <c r="D54" s="14" t="n">
        <f aca="false">D391</f>
        <v>18000</v>
      </c>
      <c r="E54" s="14" t="n">
        <f aca="false">E391</f>
        <v>0</v>
      </c>
      <c r="F54" s="14" t="n">
        <f aca="false">F391</f>
        <v>18000</v>
      </c>
      <c r="G54" s="14" t="n">
        <f aca="false">G391</f>
        <v>18000</v>
      </c>
      <c r="H54" s="14" t="n">
        <f aca="false">H391</f>
        <v>27000</v>
      </c>
      <c r="I54" s="14" t="n">
        <f aca="false">I391</f>
        <v>28000</v>
      </c>
      <c r="J54" s="14" t="n">
        <f aca="false">J391</f>
        <v>2800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7</v>
      </c>
      <c r="B55" s="13" t="s">
        <v>108</v>
      </c>
      <c r="C55" s="14" t="n">
        <f aca="false">C56</f>
        <v>0</v>
      </c>
      <c r="D55" s="14" t="n">
        <f aca="false">D56</f>
        <v>0</v>
      </c>
      <c r="E55" s="14" t="n">
        <f aca="false">E56</f>
        <v>0</v>
      </c>
      <c r="F55" s="14" t="n">
        <f aca="false">F56</f>
        <v>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9</v>
      </c>
      <c r="B56" s="13" t="s">
        <v>110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11</v>
      </c>
      <c r="B57" s="13" t="s">
        <v>112</v>
      </c>
      <c r="C57" s="14" t="n">
        <f aca="false">C531</f>
        <v>0</v>
      </c>
      <c r="D57" s="14" t="n">
        <f aca="false">D531</f>
        <v>0</v>
      </c>
      <c r="E57" s="14" t="n">
        <f aca="false">E531</f>
        <v>0</v>
      </c>
      <c r="F57" s="14" t="n">
        <f aca="false">F531</f>
        <v>0</v>
      </c>
      <c r="G57" s="14" t="n">
        <f aca="false">G531</f>
        <v>0</v>
      </c>
      <c r="H57" s="14" t="n">
        <f aca="false">H531</f>
        <v>0</v>
      </c>
      <c r="I57" s="14" t="n">
        <f aca="false">I531</f>
        <v>0</v>
      </c>
      <c r="J57" s="14" t="n">
        <f aca="false">J531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13</v>
      </c>
      <c r="B58" s="17" t="n">
        <v>390207</v>
      </c>
      <c r="C58" s="14" t="n">
        <f aca="false">C532</f>
        <v>0</v>
      </c>
      <c r="D58" s="14" t="n">
        <f aca="false">D532</f>
        <v>0</v>
      </c>
      <c r="E58" s="14" t="n">
        <f aca="false">E532</f>
        <v>0</v>
      </c>
      <c r="F58" s="14" t="n">
        <f aca="false">F532</f>
        <v>0</v>
      </c>
      <c r="G58" s="14" t="n">
        <f aca="false">G532</f>
        <v>0</v>
      </c>
      <c r="H58" s="14" t="n">
        <f aca="false">H532</f>
        <v>0</v>
      </c>
      <c r="I58" s="14" t="n">
        <f aca="false">I532</f>
        <v>0</v>
      </c>
      <c r="J58" s="14" t="n">
        <f aca="false">J532</f>
        <v>0</v>
      </c>
    </row>
    <row r="59" customFormat="false" ht="13.2" hidden="false" customHeight="false" outlineLevel="0" collapsed="false">
      <c r="A59" s="12" t="s">
        <v>114</v>
      </c>
      <c r="B59" s="16" t="s">
        <v>115</v>
      </c>
      <c r="C59" s="14"/>
      <c r="D59" s="14" t="n">
        <f aca="false">D60</f>
        <v>323000</v>
      </c>
      <c r="E59" s="14" t="n">
        <f aca="false">E60</f>
        <v>0</v>
      </c>
      <c r="F59" s="14" t="n">
        <f aca="false">F60</f>
        <v>323000</v>
      </c>
      <c r="G59" s="14"/>
      <c r="H59" s="14"/>
      <c r="I59" s="14"/>
      <c r="J59" s="14"/>
    </row>
    <row r="60" customFormat="false" ht="13.2" hidden="false" customHeight="false" outlineLevel="0" collapsed="false">
      <c r="A60" s="12" t="s">
        <v>116</v>
      </c>
      <c r="B60" s="16" t="s">
        <v>117</v>
      </c>
      <c r="C60" s="14"/>
      <c r="D60" s="14" t="n">
        <f aca="false">D61</f>
        <v>323000</v>
      </c>
      <c r="E60" s="14" t="n">
        <f aca="false">E61</f>
        <v>0</v>
      </c>
      <c r="F60" s="14" t="n">
        <f aca="false">F61</f>
        <v>323000</v>
      </c>
      <c r="G60" s="14"/>
      <c r="H60" s="14"/>
      <c r="I60" s="14"/>
      <c r="J60" s="14"/>
    </row>
    <row r="61" customFormat="false" ht="26.4" hidden="false" customHeight="false" outlineLevel="0" collapsed="false">
      <c r="A61" s="12" t="s">
        <v>118</v>
      </c>
      <c r="B61" s="16" t="s">
        <v>119</v>
      </c>
      <c r="C61" s="14"/>
      <c r="D61" s="14" t="n">
        <f aca="false">D62</f>
        <v>323000</v>
      </c>
      <c r="E61" s="14" t="n">
        <f aca="false">E62</f>
        <v>0</v>
      </c>
      <c r="F61" s="14" t="n">
        <f aca="false">F62</f>
        <v>323000</v>
      </c>
      <c r="G61" s="14"/>
      <c r="H61" s="14"/>
      <c r="I61" s="14"/>
      <c r="J61" s="14"/>
    </row>
    <row r="62" customFormat="false" ht="26.4" hidden="false" customHeight="false" outlineLevel="0" collapsed="false">
      <c r="A62" s="12" t="s">
        <v>120</v>
      </c>
      <c r="B62" s="16" t="s">
        <v>121</v>
      </c>
      <c r="C62" s="14"/>
      <c r="D62" s="14" t="n">
        <f aca="false">D536</f>
        <v>323000</v>
      </c>
      <c r="E62" s="14" t="n">
        <f aca="false">E536</f>
        <v>0</v>
      </c>
      <c r="F62" s="14" t="n">
        <f aca="false">F536</f>
        <v>323000</v>
      </c>
      <c r="G62" s="14"/>
      <c r="H62" s="14"/>
      <c r="I62" s="14"/>
      <c r="J62" s="14"/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64</f>
        <v>0</v>
      </c>
      <c r="D63" s="14" t="n">
        <f aca="false">D64</f>
        <v>142617000</v>
      </c>
      <c r="E63" s="14" t="n">
        <f aca="false">E64</f>
        <v>3794000</v>
      </c>
      <c r="F63" s="14" t="n">
        <f aca="false">F64</f>
        <v>146411000</v>
      </c>
      <c r="G63" s="14" t="n">
        <f aca="false">G64</f>
        <v>142617000</v>
      </c>
      <c r="H63" s="14" t="n">
        <f aca="false">H64</f>
        <v>201733000</v>
      </c>
      <c r="I63" s="14" t="n">
        <f aca="false">I64</f>
        <v>206829000</v>
      </c>
      <c r="J63" s="14" t="n">
        <f aca="false">J64</f>
        <v>211674000</v>
      </c>
    </row>
    <row r="64" customFormat="false" ht="26.4" hidden="false" customHeight="false" outlineLevel="0" collapsed="false">
      <c r="A64" s="12" t="s">
        <v>124</v>
      </c>
      <c r="B64" s="13" t="s">
        <v>125</v>
      </c>
      <c r="C64" s="14" t="n">
        <f aca="false">C65+C77</f>
        <v>0</v>
      </c>
      <c r="D64" s="14" t="n">
        <f aca="false">D65+D77</f>
        <v>142617000</v>
      </c>
      <c r="E64" s="14" t="n">
        <f aca="false">E65+E77</f>
        <v>3794000</v>
      </c>
      <c r="F64" s="14" t="n">
        <f aca="false">F65+F77</f>
        <v>146411000</v>
      </c>
      <c r="G64" s="14" t="n">
        <f aca="false">G65+G77</f>
        <v>142617000</v>
      </c>
      <c r="H64" s="14" t="n">
        <f aca="false">H65+H77</f>
        <v>201733000</v>
      </c>
      <c r="I64" s="14" t="n">
        <f aca="false">I65+I77</f>
        <v>206829000</v>
      </c>
      <c r="J64" s="14" t="n">
        <f aca="false">J65+J77</f>
        <v>211674000</v>
      </c>
    </row>
    <row r="65" customFormat="false" ht="79.2" hidden="false" customHeight="false" outlineLevel="0" collapsed="false">
      <c r="A65" s="12" t="s">
        <v>126</v>
      </c>
      <c r="B65" s="13" t="s">
        <v>127</v>
      </c>
      <c r="C65" s="14" t="n">
        <f aca="false">C68+C70+C71+C73+C66+C69+C76+C72+C75+C74</f>
        <v>0</v>
      </c>
      <c r="D65" s="14" t="n">
        <f aca="false">D68+D70+D71+D73+D66+D69+D76+D72+D75+D74</f>
        <v>11902000</v>
      </c>
      <c r="E65" s="14" t="n">
        <f aca="false">E68+E70+E71+E73+E66+E69+E76+E72+E75+E74</f>
        <v>2037000</v>
      </c>
      <c r="F65" s="14" t="n">
        <f aca="false">F68+F70+F71+F73+F66+F69+F76+F72+F75+F74</f>
        <v>13939000</v>
      </c>
      <c r="G65" s="14" t="n">
        <f aca="false">G68+G70+G71+G73+G66+G69+G76+G72+G75+G74</f>
        <v>11902000</v>
      </c>
      <c r="H65" s="14" t="n">
        <f aca="false">H68+H70+H71+H73+H66+H69+H76+H72+H75+H74</f>
        <v>39678000</v>
      </c>
      <c r="I65" s="14" t="n">
        <f aca="false">I68+I70+I71+I73+I66+I69+I76+I72+I75+I74</f>
        <v>40398000</v>
      </c>
      <c r="J65" s="14" t="n">
        <f aca="false">J68+J70+J71+J73+J66+J69+J76+J72+J75+J74</f>
        <v>41082000</v>
      </c>
    </row>
    <row r="66" customFormat="false" ht="39.6" hidden="false" customHeight="false" outlineLevel="0" collapsed="false">
      <c r="A66" s="12" t="s">
        <v>128</v>
      </c>
      <c r="B66" s="13" t="s">
        <v>129</v>
      </c>
      <c r="C66" s="14" t="n">
        <f aca="false">C67</f>
        <v>0</v>
      </c>
      <c r="D66" s="14" t="n">
        <f aca="false">D67</f>
        <v>0</v>
      </c>
      <c r="E66" s="14" t="n">
        <f aca="false">E67</f>
        <v>213000</v>
      </c>
      <c r="F66" s="14" t="n">
        <f aca="false">F67</f>
        <v>213000</v>
      </c>
      <c r="G66" s="14" t="n">
        <f aca="false">G67</f>
        <v>0</v>
      </c>
      <c r="H66" s="14" t="n">
        <f aca="false">H67</f>
        <v>311000</v>
      </c>
      <c r="I66" s="14" t="n">
        <f aca="false">I67</f>
        <v>319000</v>
      </c>
      <c r="J66" s="14" t="n">
        <f aca="false">J67</f>
        <v>327000</v>
      </c>
    </row>
    <row r="67" customFormat="false" ht="39.6" hidden="false" customHeight="false" outlineLevel="0" collapsed="false">
      <c r="A67" s="12" t="s">
        <v>130</v>
      </c>
      <c r="B67" s="17" t="n">
        <v>42021601</v>
      </c>
      <c r="C67" s="14" t="n">
        <f aca="false">C541</f>
        <v>0</v>
      </c>
      <c r="D67" s="14" t="n">
        <f aca="false">D541</f>
        <v>0</v>
      </c>
      <c r="E67" s="14" t="n">
        <f aca="false">E541</f>
        <v>213000</v>
      </c>
      <c r="F67" s="14" t="n">
        <f aca="false">F541</f>
        <v>213000</v>
      </c>
      <c r="G67" s="14" t="n">
        <f aca="false">G541</f>
        <v>0</v>
      </c>
      <c r="H67" s="14" t="n">
        <f aca="false">H541</f>
        <v>311000</v>
      </c>
      <c r="I67" s="14" t="n">
        <f aca="false">I541</f>
        <v>319000</v>
      </c>
      <c r="J67" s="14" t="n">
        <f aca="false">J541</f>
        <v>327000</v>
      </c>
    </row>
    <row r="68" customFormat="false" ht="13.2" hidden="false" customHeight="false" outlineLevel="0" collapsed="false">
      <c r="A68" s="12" t="s">
        <v>131</v>
      </c>
      <c r="B68" s="13" t="s">
        <v>132</v>
      </c>
      <c r="C68" s="14" t="n">
        <f aca="false">C395</f>
        <v>0</v>
      </c>
      <c r="D68" s="14" t="n">
        <f aca="false">D395</f>
        <v>0</v>
      </c>
      <c r="E68" s="14" t="n">
        <f aca="false">E395</f>
        <v>1824000</v>
      </c>
      <c r="F68" s="14" t="n">
        <f aca="false">F395</f>
        <v>1824000</v>
      </c>
      <c r="G68" s="14" t="n">
        <f aca="false">G395</f>
        <v>0</v>
      </c>
      <c r="H68" s="14" t="n">
        <f aca="false">H395</f>
        <v>1985000</v>
      </c>
      <c r="I68" s="14" t="n">
        <f aca="false">I395</f>
        <v>2039000</v>
      </c>
      <c r="J68" s="14" t="n">
        <f aca="false">J395</f>
        <v>2090000</v>
      </c>
    </row>
    <row r="69" customFormat="false" ht="13.2" hidden="false" customHeight="false" outlineLevel="0" collapsed="false">
      <c r="A69" s="12" t="s">
        <v>133</v>
      </c>
      <c r="B69" s="13" t="s">
        <v>134</v>
      </c>
      <c r="C69" s="14" t="n">
        <f aca="false">C396</f>
        <v>0</v>
      </c>
      <c r="D69" s="14" t="n">
        <f aca="false">D396</f>
        <v>0</v>
      </c>
      <c r="E69" s="14" t="n">
        <f aca="false">E396</f>
        <v>0</v>
      </c>
      <c r="F69" s="14" t="n">
        <f aca="false">F396</f>
        <v>0</v>
      </c>
      <c r="G69" s="14" t="n">
        <f aca="false">G396</f>
        <v>0</v>
      </c>
      <c r="H69" s="14" t="n">
        <f aca="false">H396</f>
        <v>0</v>
      </c>
      <c r="I69" s="14" t="n">
        <f aca="false">I396</f>
        <v>0</v>
      </c>
      <c r="J69" s="14" t="n">
        <f aca="false">J396</f>
        <v>0</v>
      </c>
    </row>
    <row r="70" customFormat="false" ht="13.2" hidden="false" customHeight="false" outlineLevel="0" collapsed="false">
      <c r="A70" s="12" t="s">
        <v>135</v>
      </c>
      <c r="B70" s="13" t="s">
        <v>136</v>
      </c>
      <c r="C70" s="14" t="n">
        <f aca="false">C543</f>
        <v>0</v>
      </c>
      <c r="D70" s="14" t="n">
        <f aca="false">D543</f>
        <v>5995000</v>
      </c>
      <c r="E70" s="14" t="n">
        <f aca="false">E543</f>
        <v>0</v>
      </c>
      <c r="F70" s="14" t="n">
        <f aca="false">F543</f>
        <v>5995000</v>
      </c>
      <c r="G70" s="14" t="n">
        <f aca="false">G543</f>
        <v>5995000</v>
      </c>
      <c r="H70" s="14" t="n">
        <f aca="false">H543</f>
        <v>31010000</v>
      </c>
      <c r="I70" s="14" t="n">
        <f aca="false">I543</f>
        <v>31577000</v>
      </c>
      <c r="J70" s="14" t="n">
        <f aca="false">J543</f>
        <v>32116000</v>
      </c>
    </row>
    <row r="71" customFormat="false" ht="52.8" hidden="false" customHeight="false" outlineLevel="0" collapsed="false">
      <c r="A71" s="12" t="s">
        <v>137</v>
      </c>
      <c r="B71" s="13" t="s">
        <v>138</v>
      </c>
      <c r="C71" s="14" t="n">
        <f aca="false">C544</f>
        <v>0</v>
      </c>
      <c r="D71" s="14" t="n">
        <f aca="false">D544</f>
        <v>2371000</v>
      </c>
      <c r="E71" s="14" t="n">
        <f aca="false">E544</f>
        <v>0</v>
      </c>
      <c r="F71" s="14" t="n">
        <f aca="false">F544</f>
        <v>2371000</v>
      </c>
      <c r="G71" s="14" t="n">
        <f aca="false">G544</f>
        <v>2371000</v>
      </c>
      <c r="H71" s="14" t="n">
        <f aca="false">H544</f>
        <v>5332000</v>
      </c>
      <c r="I71" s="14" t="n">
        <f aca="false">I544</f>
        <v>5395000</v>
      </c>
      <c r="J71" s="14" t="n">
        <f aca="false">J544</f>
        <v>5455000</v>
      </c>
    </row>
    <row r="72" customFormat="false" ht="39.6" hidden="false" customHeight="false" outlineLevel="0" collapsed="false">
      <c r="A72" s="12" t="s">
        <v>139</v>
      </c>
      <c r="B72" s="17" t="n">
        <v>421070</v>
      </c>
      <c r="C72" s="14" t="n">
        <f aca="false">C542</f>
        <v>0</v>
      </c>
      <c r="D72" s="14" t="n">
        <f aca="false">D542</f>
        <v>3398000</v>
      </c>
      <c r="E72" s="14" t="n">
        <f aca="false">E542</f>
        <v>0</v>
      </c>
      <c r="F72" s="14" t="n">
        <f aca="false">F542</f>
        <v>3398000</v>
      </c>
      <c r="G72" s="14" t="n">
        <f aca="false">G542</f>
        <v>3398000</v>
      </c>
      <c r="H72" s="14" t="n">
        <f aca="false">H542</f>
        <v>1005000</v>
      </c>
      <c r="I72" s="14" t="n">
        <f aca="false">I542</f>
        <v>1032000</v>
      </c>
      <c r="J72" s="14" t="n">
        <f aca="false">J542</f>
        <v>1058000</v>
      </c>
    </row>
    <row r="73" customFormat="false" ht="26.4" hidden="false" customHeight="false" outlineLevel="0" collapsed="false">
      <c r="A73" s="12" t="s">
        <v>140</v>
      </c>
      <c r="B73" s="13" t="s">
        <v>141</v>
      </c>
      <c r="C73" s="14" t="n">
        <f aca="false">C397</f>
        <v>0</v>
      </c>
      <c r="D73" s="14" t="n">
        <f aca="false">D397</f>
        <v>0</v>
      </c>
      <c r="E73" s="14" t="n">
        <f aca="false">E397</f>
        <v>0</v>
      </c>
      <c r="F73" s="14" t="n">
        <f aca="false">F397</f>
        <v>0</v>
      </c>
      <c r="G73" s="14" t="n">
        <f aca="false">G397</f>
        <v>0</v>
      </c>
      <c r="H73" s="14" t="n">
        <f aca="false">H397</f>
        <v>35000</v>
      </c>
      <c r="I73" s="14" t="n">
        <f aca="false">I397</f>
        <v>36000</v>
      </c>
      <c r="J73" s="14" t="n">
        <f aca="false">J397</f>
        <v>36000</v>
      </c>
    </row>
    <row r="74" customFormat="false" ht="26.4" hidden="false" customHeight="false" outlineLevel="0" collapsed="false">
      <c r="A74" s="12" t="s">
        <v>142</v>
      </c>
      <c r="B74" s="17" t="n">
        <v>420875</v>
      </c>
      <c r="C74" s="14" t="n">
        <f aca="false">'sursa 08'!C13</f>
        <v>0</v>
      </c>
      <c r="D74" s="14" t="n">
        <f aca="false">'sursa 08'!D13</f>
        <v>138000</v>
      </c>
      <c r="E74" s="14" t="n">
        <f aca="false">'sursa 08'!E13</f>
        <v>0</v>
      </c>
      <c r="F74" s="14" t="n">
        <f aca="false">'sursa 08'!F13</f>
        <v>138000</v>
      </c>
      <c r="G74" s="14" t="n">
        <f aca="false">'sursa 08'!G13</f>
        <v>138000</v>
      </c>
      <c r="H74" s="14" t="n">
        <f aca="false">'sursa 08'!H13</f>
        <v>0</v>
      </c>
      <c r="I74" s="14" t="n">
        <f aca="false">'sursa 08'!I13</f>
        <v>0</v>
      </c>
      <c r="J74" s="14" t="n">
        <f aca="false">'sursa 08'!J13</f>
        <v>0</v>
      </c>
    </row>
    <row r="75" customFormat="false" ht="26.4" hidden="false" customHeight="false" outlineLevel="0" collapsed="false">
      <c r="A75" s="12" t="s">
        <v>143</v>
      </c>
      <c r="B75" s="13" t="s">
        <v>144</v>
      </c>
      <c r="C75" s="14" t="n">
        <f aca="false">C398</f>
        <v>0</v>
      </c>
      <c r="D75" s="14" t="n">
        <f aca="false">D398</f>
        <v>0</v>
      </c>
      <c r="E75" s="14" t="n">
        <f aca="false">E398</f>
        <v>0</v>
      </c>
      <c r="F75" s="14" t="n">
        <f aca="false">F398</f>
        <v>0</v>
      </c>
      <c r="G75" s="14" t="n">
        <f aca="false">G398</f>
        <v>0</v>
      </c>
      <c r="H75" s="14" t="n">
        <f aca="false">H398</f>
        <v>0</v>
      </c>
      <c r="I75" s="14" t="n">
        <f aca="false">I398</f>
        <v>0</v>
      </c>
      <c r="J75" s="14" t="n">
        <f aca="false">J398</f>
        <v>0</v>
      </c>
    </row>
    <row r="76" customFormat="false" ht="14.4" hidden="false" customHeight="false" outlineLevel="0" collapsed="false">
      <c r="A76" s="12" t="s">
        <v>145</v>
      </c>
      <c r="B76" s="17" t="n">
        <v>421082</v>
      </c>
      <c r="C76" s="14" t="n">
        <f aca="false">C399</f>
        <v>0</v>
      </c>
      <c r="D76" s="14" t="n">
        <f aca="false">D399</f>
        <v>0</v>
      </c>
      <c r="E76" s="14" t="n">
        <f aca="false">E399</f>
        <v>0</v>
      </c>
      <c r="F76" s="14" t="n">
        <f aca="false">F399</f>
        <v>0</v>
      </c>
      <c r="G76" s="14" t="n">
        <f aca="false">G399</f>
        <v>0</v>
      </c>
      <c r="H76" s="14" t="n">
        <f aca="false">H399</f>
        <v>0</v>
      </c>
      <c r="I76" s="14" t="n">
        <f aca="false">I399</f>
        <v>0</v>
      </c>
      <c r="J76" s="14" t="n">
        <f aca="false">J399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6</v>
      </c>
      <c r="B77" s="13" t="s">
        <v>147</v>
      </c>
      <c r="C77" s="14" t="n">
        <f aca="false">C80+C81+C84+C78+C79+C85+C86</f>
        <v>0</v>
      </c>
      <c r="D77" s="14" t="n">
        <f aca="false">D80+D81+D84+D78+D79+D85+D86</f>
        <v>130715000</v>
      </c>
      <c r="E77" s="14" t="n">
        <f aca="false">E80+E81+E84+E78+E79+E85+E86</f>
        <v>1757000</v>
      </c>
      <c r="F77" s="14" t="n">
        <f aca="false">F80+F81+F84+F78+F79+F85+F86</f>
        <v>132472000</v>
      </c>
      <c r="G77" s="14" t="n">
        <f aca="false">G80+G81+G84+G78+G79+G85+G86</f>
        <v>130715000</v>
      </c>
      <c r="H77" s="14" t="n">
        <f aca="false">H80+H81+H84+H78+H79+H85+H86</f>
        <v>162055000</v>
      </c>
      <c r="I77" s="14" t="n">
        <f aca="false">I80+I81+I84+I78+I79+I85+I86</f>
        <v>166431000</v>
      </c>
      <c r="J77" s="14" t="n">
        <f aca="false">J80+J81+J84+J78+J79+J85+J86</f>
        <v>17059200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48</v>
      </c>
      <c r="B78" s="13" t="s">
        <v>149</v>
      </c>
      <c r="C78" s="14" t="n">
        <f aca="false">C401</f>
        <v>0</v>
      </c>
      <c r="D78" s="14" t="n">
        <f aca="false">D401</f>
        <v>0</v>
      </c>
      <c r="E78" s="14" t="n">
        <f aca="false">E401</f>
        <v>0</v>
      </c>
      <c r="F78" s="14" t="n">
        <f aca="false">F401</f>
        <v>0</v>
      </c>
      <c r="G78" s="14" t="n">
        <f aca="false">G401</f>
        <v>0</v>
      </c>
      <c r="H78" s="14" t="n">
        <f aca="false">H401</f>
        <v>0</v>
      </c>
      <c r="I78" s="14" t="n">
        <f aca="false">I401</f>
        <v>0</v>
      </c>
      <c r="J78" s="14" t="n">
        <f aca="false">J401</f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50</v>
      </c>
      <c r="B79" s="13" t="s">
        <v>151</v>
      </c>
      <c r="C79" s="14" t="n">
        <f aca="false">C402</f>
        <v>0</v>
      </c>
      <c r="D79" s="14" t="n">
        <f aca="false">D402</f>
        <v>0</v>
      </c>
      <c r="E79" s="14" t="n">
        <f aca="false">E402</f>
        <v>0</v>
      </c>
      <c r="F79" s="14" t="n">
        <f aca="false">F402</f>
        <v>0</v>
      </c>
      <c r="G79" s="14" t="n">
        <f aca="false">G402</f>
        <v>0</v>
      </c>
      <c r="H79" s="14" t="n">
        <f aca="false">H402</f>
        <v>0</v>
      </c>
      <c r="I79" s="14" t="n">
        <f aca="false">I402</f>
        <v>0</v>
      </c>
      <c r="J79" s="14" t="n">
        <f aca="false">J402</f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2" t="s">
        <v>152</v>
      </c>
      <c r="B80" s="13" t="s">
        <v>153</v>
      </c>
      <c r="C80" s="14" t="n">
        <f aca="false">C547</f>
        <v>0</v>
      </c>
      <c r="D80" s="14" t="n">
        <f aca="false">D547</f>
        <v>0</v>
      </c>
      <c r="E80" s="14" t="n">
        <f aca="false">E547</f>
        <v>0</v>
      </c>
      <c r="F80" s="14" t="n">
        <f aca="false">F547</f>
        <v>0</v>
      </c>
      <c r="G80" s="14" t="n">
        <f aca="false">G547</f>
        <v>0</v>
      </c>
      <c r="H80" s="14" t="n">
        <f aca="false">H547</f>
        <v>0</v>
      </c>
      <c r="I80" s="14" t="n">
        <f aca="false">I547</f>
        <v>0</v>
      </c>
      <c r="J80" s="14" t="n">
        <f aca="false">J547</f>
        <v>0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2" hidden="false" customHeight="false" outlineLevel="0" collapsed="false">
      <c r="A81" s="12" t="s">
        <v>154</v>
      </c>
      <c r="B81" s="13" t="s">
        <v>155</v>
      </c>
      <c r="C81" s="14" t="n">
        <f aca="false">C548</f>
        <v>0</v>
      </c>
      <c r="D81" s="14" t="n">
        <f aca="false">D548</f>
        <v>0</v>
      </c>
      <c r="E81" s="14" t="n">
        <f aca="false">E548</f>
        <v>0</v>
      </c>
      <c r="F81" s="14" t="n">
        <f aca="false">F548</f>
        <v>0</v>
      </c>
      <c r="G81" s="14" t="n">
        <f aca="false">G548</f>
        <v>0</v>
      </c>
      <c r="H81" s="14" t="n">
        <f aca="false">H548</f>
        <v>0</v>
      </c>
      <c r="I81" s="14" t="n">
        <f aca="false">I548</f>
        <v>0</v>
      </c>
      <c r="J81" s="14" t="n">
        <f aca="false">J548</f>
        <v>0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12" t="s">
        <v>156</v>
      </c>
      <c r="B82" s="13" t="s">
        <v>157</v>
      </c>
      <c r="C82" s="14" t="n">
        <f aca="false">C549</f>
        <v>0</v>
      </c>
      <c r="D82" s="14" t="n">
        <f aca="false">D549</f>
        <v>0</v>
      </c>
      <c r="E82" s="14" t="n">
        <f aca="false">E549</f>
        <v>0</v>
      </c>
      <c r="F82" s="14" t="n">
        <f aca="false">F549</f>
        <v>0</v>
      </c>
      <c r="G82" s="14" t="n">
        <f aca="false">G549</f>
        <v>0</v>
      </c>
      <c r="H82" s="14" t="n">
        <f aca="false">H549</f>
        <v>0</v>
      </c>
      <c r="I82" s="14" t="n">
        <f aca="false">I549</f>
        <v>0</v>
      </c>
      <c r="J82" s="14" t="n">
        <f aca="false">J549</f>
        <v>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12" t="s">
        <v>158</v>
      </c>
      <c r="B83" s="13" t="s">
        <v>159</v>
      </c>
      <c r="C83" s="14" t="n">
        <f aca="false">C550</f>
        <v>0</v>
      </c>
      <c r="D83" s="14" t="n">
        <f aca="false">D550</f>
        <v>0</v>
      </c>
      <c r="E83" s="14" t="n">
        <f aca="false">E550</f>
        <v>0</v>
      </c>
      <c r="F83" s="14" t="n">
        <f aca="false">F550</f>
        <v>0</v>
      </c>
      <c r="G83" s="14" t="n">
        <f aca="false">G550</f>
        <v>0</v>
      </c>
      <c r="H83" s="14" t="n">
        <f aca="false">H550</f>
        <v>0</v>
      </c>
      <c r="I83" s="14" t="n">
        <f aca="false">I550</f>
        <v>0</v>
      </c>
      <c r="J83" s="14" t="n">
        <f aca="false">J550</f>
        <v>0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12" t="s">
        <v>160</v>
      </c>
      <c r="B84" s="13" t="s">
        <v>161</v>
      </c>
      <c r="C84" s="14" t="n">
        <f aca="false">C551</f>
        <v>0</v>
      </c>
      <c r="D84" s="14" t="n">
        <f aca="false">D551</f>
        <v>0</v>
      </c>
      <c r="E84" s="14" t="n">
        <f aca="false">E551</f>
        <v>0</v>
      </c>
      <c r="F84" s="14" t="n">
        <f aca="false">F551</f>
        <v>0</v>
      </c>
      <c r="G84" s="14" t="n">
        <f aca="false">G551</f>
        <v>0</v>
      </c>
      <c r="H84" s="14" t="n">
        <f aca="false">H551</f>
        <v>0</v>
      </c>
      <c r="I84" s="14" t="n">
        <f aca="false">I551</f>
        <v>0</v>
      </c>
      <c r="J84" s="14" t="n">
        <f aca="false">J551</f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false" outlineLevel="0" collapsed="false">
      <c r="A85" s="12" t="s">
        <v>162</v>
      </c>
      <c r="B85" s="13" t="s">
        <v>163</v>
      </c>
      <c r="C85" s="14" t="n">
        <f aca="false">C403</f>
        <v>0</v>
      </c>
      <c r="D85" s="14" t="n">
        <f aca="false">D403</f>
        <v>130715000</v>
      </c>
      <c r="E85" s="14" t="n">
        <f aca="false">E403</f>
        <v>1757000</v>
      </c>
      <c r="F85" s="14" t="n">
        <f aca="false">F403</f>
        <v>132472000</v>
      </c>
      <c r="G85" s="14" t="n">
        <f aca="false">G403</f>
        <v>130715000</v>
      </c>
      <c r="H85" s="14" t="n">
        <f aca="false">H403</f>
        <v>162019000</v>
      </c>
      <c r="I85" s="14" t="n">
        <f aca="false">I403</f>
        <v>166394000</v>
      </c>
      <c r="J85" s="14" t="n">
        <f aca="false">J403</f>
        <v>17055400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12" t="s">
        <v>145</v>
      </c>
      <c r="B86" s="17" t="n">
        <v>431040</v>
      </c>
      <c r="C86" s="14" t="n">
        <f aca="false">C404</f>
        <v>0</v>
      </c>
      <c r="D86" s="14" t="n">
        <f aca="false">D404</f>
        <v>0</v>
      </c>
      <c r="E86" s="14" t="n">
        <f aca="false">E404</f>
        <v>0</v>
      </c>
      <c r="F86" s="14" t="n">
        <f aca="false">F404</f>
        <v>0</v>
      </c>
      <c r="G86" s="14" t="n">
        <f aca="false">G404</f>
        <v>0</v>
      </c>
      <c r="H86" s="14" t="n">
        <f aca="false">H404</f>
        <v>36000</v>
      </c>
      <c r="I86" s="14" t="n">
        <f aca="false">I404</f>
        <v>37000</v>
      </c>
      <c r="J86" s="14" t="n">
        <f aca="false">J404</f>
        <v>38000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12" t="s">
        <v>164</v>
      </c>
      <c r="B87" s="13" t="s">
        <v>165</v>
      </c>
      <c r="C87" s="14" t="n">
        <f aca="false">C88</f>
        <v>0</v>
      </c>
      <c r="D87" s="14" t="n">
        <f aca="false">D88</f>
        <v>0</v>
      </c>
      <c r="E87" s="14" t="n">
        <f aca="false">E88</f>
        <v>0</v>
      </c>
      <c r="F87" s="14" t="n">
        <f aca="false">F88</f>
        <v>0</v>
      </c>
      <c r="G87" s="14" t="n">
        <f aca="false">G88</f>
        <v>0</v>
      </c>
      <c r="H87" s="14" t="n">
        <f aca="false">H88</f>
        <v>0</v>
      </c>
      <c r="I87" s="14" t="n">
        <f aca="false">I88</f>
        <v>0</v>
      </c>
      <c r="J87" s="14" t="n">
        <f aca="false">J8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553</f>
        <v>0</v>
      </c>
      <c r="D88" s="14" t="n">
        <f aca="false">D553</f>
        <v>0</v>
      </c>
      <c r="E88" s="14" t="n">
        <f aca="false">E553</f>
        <v>0</v>
      </c>
      <c r="F88" s="14" t="n">
        <f aca="false">F553</f>
        <v>0</v>
      </c>
      <c r="G88" s="14" t="n">
        <f aca="false">G553</f>
        <v>0</v>
      </c>
      <c r="H88" s="14" t="n">
        <f aca="false">H553</f>
        <v>0</v>
      </c>
      <c r="I88" s="14" t="n">
        <f aca="false">I553</f>
        <v>0</v>
      </c>
      <c r="J88" s="14" t="n">
        <f aca="false">J553</f>
        <v>0</v>
      </c>
    </row>
    <row r="89" customFormat="false" ht="39.6" hidden="false" customHeight="false" outlineLevel="0" collapsed="false">
      <c r="A89" s="12" t="s">
        <v>168</v>
      </c>
      <c r="B89" s="13" t="s">
        <v>169</v>
      </c>
      <c r="C89" s="14" t="n">
        <f aca="false">C90+C94+C97</f>
        <v>0</v>
      </c>
      <c r="D89" s="14" t="n">
        <f aca="false">D90+D94+D97</f>
        <v>110847000</v>
      </c>
      <c r="E89" s="14" t="n">
        <f aca="false">E90+E94+E97</f>
        <v>0</v>
      </c>
      <c r="F89" s="14" t="n">
        <f aca="false">F90+F94+F97</f>
        <v>110847000</v>
      </c>
      <c r="G89" s="14" t="n">
        <f aca="false">G90+G94+G97</f>
        <v>111170000</v>
      </c>
      <c r="H89" s="14" t="n">
        <f aca="false">H90+H94+H97</f>
        <v>173770000</v>
      </c>
      <c r="I89" s="14" t="n">
        <f aca="false">I90+I94+I97</f>
        <v>178812000</v>
      </c>
      <c r="J89" s="14" t="n">
        <f aca="false">J90+J94+J97</f>
        <v>183607000</v>
      </c>
    </row>
    <row r="90" customFormat="false" ht="26.4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108302000</v>
      </c>
      <c r="E90" s="14" t="n">
        <f aca="false">E91+E92+E93</f>
        <v>0</v>
      </c>
      <c r="F90" s="14" t="n">
        <f aca="false">F91+F92+F93</f>
        <v>108302000</v>
      </c>
      <c r="G90" s="14" t="n">
        <f aca="false">G91+G92+G93</f>
        <v>108302000</v>
      </c>
      <c r="H90" s="14" t="n">
        <f aca="false">H91+H92+H93</f>
        <v>171272000</v>
      </c>
      <c r="I90" s="14" t="n">
        <f aca="false">I91+I92+I93</f>
        <v>176247000</v>
      </c>
      <c r="J90" s="14" t="n">
        <f aca="false">J91+J92+J93</f>
        <v>18097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556</f>
        <v>0</v>
      </c>
      <c r="D91" s="14" t="n">
        <f aca="false">D556</f>
        <v>66832000</v>
      </c>
      <c r="E91" s="14" t="n">
        <f aca="false">E556</f>
        <v>0</v>
      </c>
      <c r="F91" s="14" t="n">
        <f aca="false">F556</f>
        <v>66832000</v>
      </c>
      <c r="G91" s="14" t="n">
        <f aca="false">G556</f>
        <v>66832000</v>
      </c>
      <c r="H91" s="14" t="n">
        <f aca="false">H556</f>
        <v>62017000</v>
      </c>
      <c r="I91" s="14" t="n">
        <f aca="false">I556</f>
        <v>63019000</v>
      </c>
      <c r="J91" s="14" t="n">
        <f aca="false">J556</f>
        <v>63968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557</f>
        <v>0</v>
      </c>
      <c r="D92" s="14" t="n">
        <f aca="false">D557</f>
        <v>0</v>
      </c>
      <c r="E92" s="14" t="n">
        <f aca="false">E557</f>
        <v>0</v>
      </c>
      <c r="F92" s="14" t="n">
        <f aca="false">F557</f>
        <v>0</v>
      </c>
      <c r="G92" s="14" t="n">
        <f aca="false">G557</f>
        <v>0</v>
      </c>
      <c r="H92" s="14" t="n">
        <f aca="false">H557</f>
        <v>1692000</v>
      </c>
      <c r="I92" s="14" t="n">
        <f aca="false">I557</f>
        <v>1738000</v>
      </c>
      <c r="J92" s="14" t="n">
        <f aca="false">J557</f>
        <v>1781000</v>
      </c>
    </row>
    <row r="93" customFormat="false" ht="13.2" hidden="false" customHeight="false" outlineLevel="0" collapsed="false">
      <c r="A93" s="12" t="s">
        <v>176</v>
      </c>
      <c r="B93" s="13" t="s">
        <v>177</v>
      </c>
      <c r="C93" s="14" t="n">
        <f aca="false">C558</f>
        <v>0</v>
      </c>
      <c r="D93" s="14" t="n">
        <f aca="false">D558</f>
        <v>41470000</v>
      </c>
      <c r="E93" s="14" t="n">
        <f aca="false">E558</f>
        <v>0</v>
      </c>
      <c r="F93" s="14" t="n">
        <f aca="false">F558</f>
        <v>41470000</v>
      </c>
      <c r="G93" s="14" t="n">
        <f aca="false">G558</f>
        <v>41470000</v>
      </c>
      <c r="H93" s="14" t="n">
        <f aca="false">H558</f>
        <v>107563000</v>
      </c>
      <c r="I93" s="14" t="n">
        <f aca="false">I558</f>
        <v>111490000</v>
      </c>
      <c r="J93" s="14" t="n">
        <f aca="false">J558</f>
        <v>115228000</v>
      </c>
    </row>
    <row r="94" customFormat="false" ht="26.4" hidden="false" customHeight="false" outlineLevel="0" collapsed="false">
      <c r="A94" s="12" t="s">
        <v>178</v>
      </c>
      <c r="B94" s="13" t="s">
        <v>179</v>
      </c>
      <c r="C94" s="14" t="n">
        <f aca="false">C95+C96</f>
        <v>0</v>
      </c>
      <c r="D94" s="14" t="n">
        <f aca="false">D95+D96</f>
        <v>2090000</v>
      </c>
      <c r="E94" s="14" t="n">
        <f aca="false">E95+E96</f>
        <v>0</v>
      </c>
      <c r="F94" s="14" t="n">
        <f aca="false">F95+F96</f>
        <v>2090000</v>
      </c>
      <c r="G94" s="14" t="n">
        <f aca="false">G95+G96</f>
        <v>2090000</v>
      </c>
      <c r="H94" s="14" t="n">
        <f aca="false">H95+H96</f>
        <v>2498000</v>
      </c>
      <c r="I94" s="14" t="n">
        <f aca="false">I95+I96</f>
        <v>2565000</v>
      </c>
      <c r="J94" s="14" t="n">
        <f aca="false">J95+J96</f>
        <v>2630000</v>
      </c>
    </row>
    <row r="95" customFormat="false" ht="13.2" hidden="false" customHeight="false" outlineLevel="0" collapsed="false">
      <c r="A95" s="12" t="s">
        <v>172</v>
      </c>
      <c r="B95" s="13" t="s">
        <v>180</v>
      </c>
      <c r="C95" s="14" t="n">
        <f aca="false">C560</f>
        <v>0</v>
      </c>
      <c r="D95" s="14" t="n">
        <f aca="false">D560</f>
        <v>0</v>
      </c>
      <c r="E95" s="14" t="n">
        <f aca="false">E560</f>
        <v>0</v>
      </c>
      <c r="F95" s="14" t="n">
        <f aca="false">F560</f>
        <v>0</v>
      </c>
      <c r="G95" s="14" t="n">
        <f aca="false">G560</f>
        <v>0</v>
      </c>
      <c r="H95" s="14" t="n">
        <f aca="false">H560</f>
        <v>2079000</v>
      </c>
      <c r="I95" s="14" t="n">
        <f aca="false">I560</f>
        <v>2135000</v>
      </c>
      <c r="J95" s="14" t="n">
        <f aca="false">J560</f>
        <v>2189000</v>
      </c>
    </row>
    <row r="96" customFormat="false" ht="13.2" hidden="false" customHeight="false" outlineLevel="0" collapsed="false">
      <c r="A96" s="12" t="s">
        <v>174</v>
      </c>
      <c r="B96" s="13" t="s">
        <v>181</v>
      </c>
      <c r="C96" s="14" t="n">
        <f aca="false">C561</f>
        <v>0</v>
      </c>
      <c r="D96" s="14" t="n">
        <f aca="false">D561</f>
        <v>2090000</v>
      </c>
      <c r="E96" s="14" t="n">
        <f aca="false">E561</f>
        <v>0</v>
      </c>
      <c r="F96" s="14" t="n">
        <f aca="false">F561</f>
        <v>2090000</v>
      </c>
      <c r="G96" s="14" t="n">
        <f aca="false">G561</f>
        <v>2090000</v>
      </c>
      <c r="H96" s="14" t="n">
        <f aca="false">H561</f>
        <v>419000</v>
      </c>
      <c r="I96" s="14" t="n">
        <f aca="false">I561</f>
        <v>430000</v>
      </c>
      <c r="J96" s="14" t="n">
        <f aca="false">J561</f>
        <v>441000</v>
      </c>
    </row>
    <row r="97" customFormat="false" ht="26.4" hidden="false" customHeight="false" outlineLevel="0" collapsed="false">
      <c r="A97" s="12" t="s">
        <v>182</v>
      </c>
      <c r="B97" s="17" t="n">
        <v>480831</v>
      </c>
      <c r="C97" s="14" t="n">
        <f aca="false">C98</f>
        <v>0</v>
      </c>
      <c r="D97" s="14" t="n">
        <f aca="false">D98</f>
        <v>455000</v>
      </c>
      <c r="E97" s="14" t="n">
        <f aca="false">E98</f>
        <v>0</v>
      </c>
      <c r="F97" s="14" t="n">
        <f aca="false">F98</f>
        <v>455000</v>
      </c>
      <c r="G97" s="14" t="n">
        <f aca="false">G98</f>
        <v>778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3.2" hidden="false" customHeight="false" outlineLevel="0" collapsed="false">
      <c r="A98" s="12" t="s">
        <v>176</v>
      </c>
      <c r="B98" s="17" t="n">
        <v>48083103</v>
      </c>
      <c r="C98" s="14" t="n">
        <f aca="false">'sursa 08'!C16</f>
        <v>0</v>
      </c>
      <c r="D98" s="14" t="n">
        <f aca="false">'sursa 08'!D16</f>
        <v>455000</v>
      </c>
      <c r="E98" s="14" t="n">
        <f aca="false">'sursa 08'!E16</f>
        <v>0</v>
      </c>
      <c r="F98" s="14" t="n">
        <f aca="false">'sursa 08'!F16</f>
        <v>455000</v>
      </c>
      <c r="G98" s="14" t="n">
        <f aca="false">'sursa 08'!G16</f>
        <v>778000</v>
      </c>
      <c r="H98" s="14" t="n">
        <f aca="false">'sursa 08'!H16</f>
        <v>0</v>
      </c>
      <c r="I98" s="14" t="n">
        <f aca="false">'sursa 08'!I16</f>
        <v>0</v>
      </c>
      <c r="J98" s="14" t="n">
        <f aca="false">'sursa 08'!J16</f>
        <v>0</v>
      </c>
    </row>
    <row r="99" customFormat="false" ht="26.4" hidden="false" customHeight="false" outlineLevel="0" collapsed="false">
      <c r="A99" s="12" t="s">
        <v>183</v>
      </c>
      <c r="B99" s="13" t="s">
        <v>184</v>
      </c>
      <c r="C99" s="14" t="n">
        <f aca="false">C121+C141+C149+C159+C173+C206+C239+C276+C281+C298+C301+C332+C101</f>
        <v>0</v>
      </c>
      <c r="D99" s="14" t="n">
        <f aca="false">D121+D141+D149+D159+D173+D206+D239+D276+D281+D298+D301+D332+D101</f>
        <v>952065000</v>
      </c>
      <c r="E99" s="14" t="n">
        <f aca="false">E121+E141+E149+E159+E173+E206+E239+E276+E281+E298+E301+E332+E101</f>
        <v>6557000</v>
      </c>
      <c r="F99" s="14" t="n">
        <f aca="false">F121+F141+F149+F159+F173+F206+F239+F276+F281+F298+F301+F332+F101</f>
        <v>958622000</v>
      </c>
      <c r="G99" s="14" t="n">
        <f aca="false">G121+G141+G149+G159+G173+G206+G239+G276+G281+G298+G301+G332+G101</f>
        <v>944332000</v>
      </c>
      <c r="H99" s="14" t="n">
        <f aca="false">H121+H141+H149+H159+H173+H206+H239+H276+H281+H298+H301+H332+H101</f>
        <v>997322000</v>
      </c>
      <c r="I99" s="14" t="n">
        <f aca="false">I121+I141+I149+I159+I173+I206+I239+I276+I281+I298+I301+I332+I101</f>
        <v>1005316000</v>
      </c>
      <c r="J99" s="14" t="n">
        <f aca="false">J121+J141+J149+J159+J173+J206+J239+J276+J281+J298+J301+J332+J101</f>
        <v>1027386000</v>
      </c>
      <c r="L99" s="15"/>
    </row>
    <row r="100" customFormat="false" ht="26.4" hidden="false" customHeight="false" outlineLevel="0" collapsed="false">
      <c r="A100" s="12" t="s">
        <v>185</v>
      </c>
      <c r="B100" s="13" t="s">
        <v>186</v>
      </c>
      <c r="C100" s="14" t="n">
        <f aca="false">C101+C121+C141</f>
        <v>0</v>
      </c>
      <c r="D100" s="14" t="n">
        <f aca="false">D101+D121+D141</f>
        <v>61340000</v>
      </c>
      <c r="E100" s="14" t="n">
        <f aca="false">E101+E121+E141</f>
        <v>100000</v>
      </c>
      <c r="F100" s="14" t="n">
        <f aca="false">F101+F121+F141</f>
        <v>61440000</v>
      </c>
      <c r="G100" s="14" t="n">
        <f aca="false">G101+G121+G141</f>
        <v>54152000</v>
      </c>
      <c r="H100" s="14" t="n">
        <f aca="false">H101+H121+H141</f>
        <v>48497000</v>
      </c>
      <c r="I100" s="14" t="n">
        <f aca="false">I101+I121+I141</f>
        <v>49803000</v>
      </c>
      <c r="J100" s="14" t="n">
        <f aca="false">J101+J121+J141</f>
        <v>51054000</v>
      </c>
      <c r="L100" s="15"/>
    </row>
    <row r="101" customFormat="false" ht="13.2" hidden="false" customHeight="false" outlineLevel="0" collapsed="false">
      <c r="A101" s="12" t="s">
        <v>187</v>
      </c>
      <c r="B101" s="13" t="s">
        <v>188</v>
      </c>
      <c r="C101" s="14" t="n">
        <f aca="false">C102+C107</f>
        <v>0</v>
      </c>
      <c r="D101" s="14" t="n">
        <f aca="false">D102+D107</f>
        <v>48743000</v>
      </c>
      <c r="E101" s="14" t="n">
        <f aca="false">E102+E107</f>
        <v>100000</v>
      </c>
      <c r="F101" s="14" t="n">
        <f aca="false">F102+F107</f>
        <v>48843000</v>
      </c>
      <c r="G101" s="14" t="n">
        <f aca="false">G102+G107</f>
        <v>41555000</v>
      </c>
      <c r="H101" s="14" t="n">
        <f aca="false">H102+H107</f>
        <v>34484000</v>
      </c>
      <c r="I101" s="14" t="n">
        <f aca="false">I102+I107</f>
        <v>35412000</v>
      </c>
      <c r="J101" s="14" t="n">
        <f aca="false">J102+J107</f>
        <v>36302000</v>
      </c>
    </row>
    <row r="102" customFormat="false" ht="13.2" hidden="false" customHeight="false" outlineLevel="0" collapsed="false">
      <c r="A102" s="12" t="s">
        <v>189</v>
      </c>
      <c r="B102" s="13" t="s">
        <v>190</v>
      </c>
      <c r="C102" s="14" t="n">
        <f aca="false">C103+C104+C105</f>
        <v>0</v>
      </c>
      <c r="D102" s="14" t="n">
        <f aca="false">D103+D104+D105</f>
        <v>33881000</v>
      </c>
      <c r="E102" s="14" t="n">
        <f aca="false">E103+E104+E105</f>
        <v>100000</v>
      </c>
      <c r="F102" s="14" t="n">
        <f aca="false">F103+F104+F105</f>
        <v>33981000</v>
      </c>
      <c r="G102" s="14" t="n">
        <f aca="false">G103+G104+G105</f>
        <v>33693000</v>
      </c>
      <c r="H102" s="14" t="n">
        <f aca="false">H103+H104+H105</f>
        <v>31618000</v>
      </c>
      <c r="I102" s="14" t="n">
        <f aca="false">I103+I104+I105</f>
        <v>32469000</v>
      </c>
      <c r="J102" s="14" t="n">
        <f aca="false">J103+J104+J105</f>
        <v>33285000</v>
      </c>
    </row>
    <row r="103" customFormat="false" ht="13.2" hidden="false" customHeight="false" outlineLevel="0" collapsed="false">
      <c r="A103" s="12" t="s">
        <v>191</v>
      </c>
      <c r="B103" s="13" t="s">
        <v>192</v>
      </c>
      <c r="C103" s="14" t="n">
        <f aca="false">C409</f>
        <v>0</v>
      </c>
      <c r="D103" s="14" t="n">
        <f aca="false">D409</f>
        <v>22000000</v>
      </c>
      <c r="E103" s="14" t="n">
        <f aca="false">E409</f>
        <v>100000</v>
      </c>
      <c r="F103" s="14" t="n">
        <f aca="false">F409</f>
        <v>22100000</v>
      </c>
      <c r="G103" s="14" t="n">
        <f aca="false">G409</f>
        <v>22000000</v>
      </c>
      <c r="H103" s="14" t="n">
        <f aca="false">H409</f>
        <v>21555000</v>
      </c>
      <c r="I103" s="14" t="n">
        <f aca="false">I409</f>
        <v>22136000</v>
      </c>
      <c r="J103" s="14" t="n">
        <f aca="false">J409</f>
        <v>22690000</v>
      </c>
    </row>
    <row r="104" customFormat="false" ht="26.4" hidden="false" customHeight="false" outlineLevel="0" collapsed="false">
      <c r="A104" s="12" t="s">
        <v>193</v>
      </c>
      <c r="B104" s="13" t="s">
        <v>194</v>
      </c>
      <c r="C104" s="14" t="n">
        <f aca="false">C410</f>
        <v>0</v>
      </c>
      <c r="D104" s="14" t="n">
        <f aca="false">D410</f>
        <v>11381000</v>
      </c>
      <c r="E104" s="14" t="n">
        <f aca="false">E410</f>
        <v>0</v>
      </c>
      <c r="F104" s="14" t="n">
        <f aca="false">F410</f>
        <v>11381000</v>
      </c>
      <c r="G104" s="14" t="n">
        <f aca="false">G410</f>
        <v>11193000</v>
      </c>
      <c r="H104" s="14" t="n">
        <f aca="false">H410</f>
        <v>9879000</v>
      </c>
      <c r="I104" s="14" t="n">
        <f aca="false">I410</f>
        <v>10144000</v>
      </c>
      <c r="J104" s="14" t="n">
        <f aca="false">J410</f>
        <v>10401000</v>
      </c>
    </row>
    <row r="105" customFormat="false" ht="39.6" hidden="false" customHeight="false" outlineLevel="0" collapsed="false">
      <c r="A105" s="12" t="s">
        <v>195</v>
      </c>
      <c r="B105" s="13" t="s">
        <v>196</v>
      </c>
      <c r="C105" s="14" t="n">
        <f aca="false">C106</f>
        <v>0</v>
      </c>
      <c r="D105" s="14" t="n">
        <f aca="false">D106</f>
        <v>500000</v>
      </c>
      <c r="E105" s="14" t="n">
        <f aca="false">E106</f>
        <v>0</v>
      </c>
      <c r="F105" s="14" t="n">
        <f aca="false">F106</f>
        <v>500000</v>
      </c>
      <c r="G105" s="14" t="n">
        <f aca="false">G106</f>
        <v>500000</v>
      </c>
      <c r="H105" s="14" t="n">
        <f aca="false">H106</f>
        <v>184000</v>
      </c>
      <c r="I105" s="14" t="n">
        <f aca="false">I106</f>
        <v>189000</v>
      </c>
      <c r="J105" s="14" t="n">
        <f aca="false">J106</f>
        <v>194000</v>
      </c>
    </row>
    <row r="106" customFormat="false" ht="13.2" hidden="false" customHeight="false" outlineLevel="0" collapsed="false">
      <c r="A106" s="12" t="s">
        <v>197</v>
      </c>
      <c r="B106" s="13" t="s">
        <v>198</v>
      </c>
      <c r="C106" s="14" t="n">
        <f aca="false">C412</f>
        <v>0</v>
      </c>
      <c r="D106" s="14" t="n">
        <f aca="false">D412</f>
        <v>500000</v>
      </c>
      <c r="E106" s="14" t="n">
        <f aca="false">E412</f>
        <v>0</v>
      </c>
      <c r="F106" s="14" t="n">
        <f aca="false">F412</f>
        <v>500000</v>
      </c>
      <c r="G106" s="14" t="n">
        <f aca="false">G412</f>
        <v>500000</v>
      </c>
      <c r="H106" s="14" t="n">
        <f aca="false">H412</f>
        <v>184000</v>
      </c>
      <c r="I106" s="14" t="n">
        <f aca="false">I412</f>
        <v>189000</v>
      </c>
      <c r="J106" s="14" t="n">
        <f aca="false">J412</f>
        <v>194000</v>
      </c>
    </row>
    <row r="107" customFormat="false" ht="13.2" hidden="false" customHeight="false" outlineLevel="0" collapsed="false">
      <c r="A107" s="12" t="s">
        <v>199</v>
      </c>
      <c r="B107" s="13" t="s">
        <v>200</v>
      </c>
      <c r="C107" s="14" t="n">
        <f aca="false">C108+C116</f>
        <v>0</v>
      </c>
      <c r="D107" s="14" t="n">
        <f aca="false">D108+D116</f>
        <v>14862000</v>
      </c>
      <c r="E107" s="14" t="n">
        <f aca="false">E108+E116</f>
        <v>0</v>
      </c>
      <c r="F107" s="14" t="n">
        <f aca="false">F108+F116</f>
        <v>14862000</v>
      </c>
      <c r="G107" s="14" t="n">
        <f aca="false">G108+G116</f>
        <v>7862000</v>
      </c>
      <c r="H107" s="14" t="n">
        <f aca="false">H108+H116</f>
        <v>2866000</v>
      </c>
      <c r="I107" s="14" t="n">
        <f aca="false">I108+I116</f>
        <v>2943000</v>
      </c>
      <c r="J107" s="14" t="n">
        <f aca="false">J108+J116</f>
        <v>3017000</v>
      </c>
    </row>
    <row r="108" customFormat="false" ht="39.6" hidden="false" customHeight="false" outlineLevel="0" collapsed="false">
      <c r="A108" s="12" t="s">
        <v>201</v>
      </c>
      <c r="B108" s="13" t="s">
        <v>202</v>
      </c>
      <c r="C108" s="14" t="n">
        <f aca="false">C109+C112</f>
        <v>0</v>
      </c>
      <c r="D108" s="14" t="n">
        <f aca="false">D109+D112</f>
        <v>43000</v>
      </c>
      <c r="E108" s="14" t="n">
        <f aca="false">E109+E112</f>
        <v>0</v>
      </c>
      <c r="F108" s="14" t="n">
        <f aca="false">F109+F112</f>
        <v>43000</v>
      </c>
      <c r="G108" s="14" t="n">
        <f aca="false">G109+G112</f>
        <v>43000</v>
      </c>
      <c r="H108" s="14" t="n">
        <f aca="false">H109+H112</f>
        <v>2038000</v>
      </c>
      <c r="I108" s="14" t="n">
        <f aca="false">I109+I112</f>
        <v>2092000</v>
      </c>
      <c r="J108" s="14" t="n">
        <f aca="false">J109+J112</f>
        <v>2145000</v>
      </c>
    </row>
    <row r="109" customFormat="false" ht="26.4" hidden="false" customHeight="false" outlineLevel="0" collapsed="false">
      <c r="A109" s="12" t="s">
        <v>203</v>
      </c>
      <c r="B109" s="13" t="s">
        <v>204</v>
      </c>
      <c r="C109" s="14" t="n">
        <f aca="false">C110+C111</f>
        <v>0</v>
      </c>
      <c r="D109" s="14" t="n">
        <f aca="false">D110+D111</f>
        <v>0</v>
      </c>
      <c r="E109" s="14" t="n">
        <f aca="false">E110+E111</f>
        <v>0</v>
      </c>
      <c r="F109" s="14" t="n">
        <f aca="false">F110+F111</f>
        <v>0</v>
      </c>
      <c r="G109" s="14" t="n">
        <f aca="false">G110+G111</f>
        <v>0</v>
      </c>
      <c r="H109" s="14" t="n">
        <f aca="false">H110+H111</f>
        <v>0</v>
      </c>
      <c r="I109" s="14" t="n">
        <f aca="false">I110+I111</f>
        <v>0</v>
      </c>
      <c r="J109" s="14" t="n">
        <f aca="false">J110+J111</f>
        <v>0</v>
      </c>
    </row>
    <row r="110" customFormat="false" ht="13.2" hidden="false" customHeight="false" outlineLevel="0" collapsed="false">
      <c r="A110" s="12" t="s">
        <v>205</v>
      </c>
      <c r="B110" s="13" t="s">
        <v>206</v>
      </c>
      <c r="C110" s="14" t="n">
        <f aca="false">C571</f>
        <v>0</v>
      </c>
      <c r="D110" s="14" t="n">
        <f aca="false">D571</f>
        <v>0</v>
      </c>
      <c r="E110" s="14" t="n">
        <f aca="false">E571</f>
        <v>0</v>
      </c>
      <c r="F110" s="14" t="n">
        <f aca="false">F571</f>
        <v>0</v>
      </c>
      <c r="G110" s="14" t="n">
        <f aca="false">G571</f>
        <v>0</v>
      </c>
      <c r="H110" s="14" t="n">
        <f aca="false">H571</f>
        <v>0</v>
      </c>
      <c r="I110" s="14" t="n">
        <f aca="false">I571</f>
        <v>0</v>
      </c>
      <c r="J110" s="14" t="n">
        <f aca="false">J571</f>
        <v>0</v>
      </c>
    </row>
    <row r="111" customFormat="false" ht="13.2" hidden="false" customHeight="false" outlineLevel="0" collapsed="false">
      <c r="A111" s="12" t="s">
        <v>207</v>
      </c>
      <c r="B111" s="13" t="s">
        <v>208</v>
      </c>
      <c r="C111" s="14" t="n">
        <f aca="false">C572</f>
        <v>0</v>
      </c>
      <c r="D111" s="14" t="n">
        <f aca="false">D572</f>
        <v>0</v>
      </c>
      <c r="E111" s="14" t="n">
        <f aca="false">E572</f>
        <v>0</v>
      </c>
      <c r="F111" s="14" t="n">
        <f aca="false">F572</f>
        <v>0</v>
      </c>
      <c r="G111" s="14" t="n">
        <f aca="false">G572</f>
        <v>0</v>
      </c>
      <c r="H111" s="14" t="n">
        <f aca="false">H572</f>
        <v>0</v>
      </c>
      <c r="I111" s="14" t="n">
        <f aca="false">I572</f>
        <v>0</v>
      </c>
      <c r="J111" s="14" t="n">
        <f aca="false">J572</f>
        <v>0</v>
      </c>
    </row>
    <row r="112" customFormat="false" ht="13.2" hidden="false" customHeight="false" outlineLevel="0" collapsed="false">
      <c r="A112" s="12" t="s">
        <v>209</v>
      </c>
      <c r="B112" s="13" t="s">
        <v>210</v>
      </c>
      <c r="C112" s="14" t="n">
        <f aca="false">C113+C114+C115</f>
        <v>0</v>
      </c>
      <c r="D112" s="14" t="n">
        <f aca="false">D113+D114+D115</f>
        <v>43000</v>
      </c>
      <c r="E112" s="14" t="n">
        <f aca="false">E113+E114+E115</f>
        <v>0</v>
      </c>
      <c r="F112" s="14" t="n">
        <f aca="false">F113+F114+F115</f>
        <v>43000</v>
      </c>
      <c r="G112" s="14" t="n">
        <f aca="false">G113+G114+G115</f>
        <v>43000</v>
      </c>
      <c r="H112" s="14" t="n">
        <f aca="false">H113+H114+H115</f>
        <v>2038000</v>
      </c>
      <c r="I112" s="14" t="n">
        <f aca="false">I113+I114+I115</f>
        <v>2092000</v>
      </c>
      <c r="J112" s="14" t="n">
        <f aca="false">J113+J114+J115</f>
        <v>2145000</v>
      </c>
    </row>
    <row r="113" customFormat="false" ht="13.2" hidden="false" customHeight="false" outlineLevel="0" collapsed="false">
      <c r="A113" s="12" t="s">
        <v>205</v>
      </c>
      <c r="B113" s="13" t="s">
        <v>211</v>
      </c>
      <c r="C113" s="14" t="n">
        <f aca="false">C574</f>
        <v>0</v>
      </c>
      <c r="D113" s="14" t="n">
        <f aca="false">D574</f>
        <v>7000</v>
      </c>
      <c r="E113" s="14" t="n">
        <f aca="false">E574</f>
        <v>0</v>
      </c>
      <c r="F113" s="14" t="n">
        <f aca="false">F574</f>
        <v>7000</v>
      </c>
      <c r="G113" s="14" t="n">
        <f aca="false">G574</f>
        <v>7000</v>
      </c>
      <c r="H113" s="14" t="n">
        <f aca="false">H574</f>
        <v>302000</v>
      </c>
      <c r="I113" s="14" t="n">
        <f aca="false">I574</f>
        <v>310000</v>
      </c>
      <c r="J113" s="14" t="n">
        <f aca="false">J574</f>
        <v>318000</v>
      </c>
    </row>
    <row r="114" customFormat="false" ht="13.2" hidden="false" customHeight="false" outlineLevel="0" collapsed="false">
      <c r="A114" s="12" t="s">
        <v>207</v>
      </c>
      <c r="B114" s="13" t="s">
        <v>212</v>
      </c>
      <c r="C114" s="14" t="n">
        <f aca="false">C575</f>
        <v>0</v>
      </c>
      <c r="D114" s="14" t="n">
        <f aca="false">D575</f>
        <v>36000</v>
      </c>
      <c r="E114" s="14" t="n">
        <f aca="false">E575</f>
        <v>0</v>
      </c>
      <c r="F114" s="14" t="n">
        <f aca="false">F575</f>
        <v>36000</v>
      </c>
      <c r="G114" s="14" t="n">
        <f aca="false">G575</f>
        <v>36000</v>
      </c>
      <c r="H114" s="14" t="n">
        <f aca="false">H575</f>
        <v>1712000</v>
      </c>
      <c r="I114" s="14" t="n">
        <f aca="false">I575</f>
        <v>1758000</v>
      </c>
      <c r="J114" s="14" t="n">
        <f aca="false">J575</f>
        <v>1802000</v>
      </c>
    </row>
    <row r="115" customFormat="false" ht="13.2" hidden="false" customHeight="false" outlineLevel="0" collapsed="false">
      <c r="A115" s="12" t="s">
        <v>213</v>
      </c>
      <c r="B115" s="13" t="s">
        <v>214</v>
      </c>
      <c r="C115" s="14" t="n">
        <f aca="false">C576</f>
        <v>0</v>
      </c>
      <c r="D115" s="14" t="n">
        <f aca="false">D576</f>
        <v>0</v>
      </c>
      <c r="E115" s="14" t="n">
        <f aca="false">E576</f>
        <v>0</v>
      </c>
      <c r="F115" s="14" t="n">
        <f aca="false">F576</f>
        <v>0</v>
      </c>
      <c r="G115" s="14" t="n">
        <f aca="false">G576</f>
        <v>0</v>
      </c>
      <c r="H115" s="14" t="n">
        <f aca="false">H576</f>
        <v>24000</v>
      </c>
      <c r="I115" s="14" t="n">
        <f aca="false">I576</f>
        <v>24000</v>
      </c>
      <c r="J115" s="14" t="n">
        <f aca="false">J576</f>
        <v>25000</v>
      </c>
    </row>
    <row r="116" customFormat="false" ht="13.2" hidden="false" customHeight="false" outlineLevel="0" collapsed="false">
      <c r="A116" s="12" t="s">
        <v>215</v>
      </c>
      <c r="B116" s="13" t="s">
        <v>216</v>
      </c>
      <c r="C116" s="14" t="n">
        <f aca="false">C117</f>
        <v>0</v>
      </c>
      <c r="D116" s="14" t="n">
        <f aca="false">D117</f>
        <v>14819000</v>
      </c>
      <c r="E116" s="14" t="n">
        <f aca="false">E117</f>
        <v>0</v>
      </c>
      <c r="F116" s="14" t="n">
        <f aca="false">F117</f>
        <v>14819000</v>
      </c>
      <c r="G116" s="14" t="n">
        <f aca="false">G117</f>
        <v>7819000</v>
      </c>
      <c r="H116" s="14" t="n">
        <f aca="false">H117</f>
        <v>828000</v>
      </c>
      <c r="I116" s="14" t="n">
        <f aca="false">I117</f>
        <v>851000</v>
      </c>
      <c r="J116" s="14" t="n">
        <f aca="false">J117</f>
        <v>872000</v>
      </c>
    </row>
    <row r="117" customFormat="false" ht="13.2" hidden="false" customHeight="false" outlineLevel="0" collapsed="false">
      <c r="A117" s="12" t="s">
        <v>217</v>
      </c>
      <c r="B117" s="13" t="s">
        <v>218</v>
      </c>
      <c r="C117" s="14" t="n">
        <f aca="false">C118</f>
        <v>0</v>
      </c>
      <c r="D117" s="14" t="n">
        <f aca="false">D118</f>
        <v>14819000</v>
      </c>
      <c r="E117" s="14" t="n">
        <f aca="false">E118</f>
        <v>0</v>
      </c>
      <c r="F117" s="14" t="n">
        <f aca="false">F118</f>
        <v>14819000</v>
      </c>
      <c r="G117" s="14" t="n">
        <f aca="false">G118</f>
        <v>7819000</v>
      </c>
      <c r="H117" s="14" t="n">
        <f aca="false">H118</f>
        <v>828000</v>
      </c>
      <c r="I117" s="14" t="n">
        <f aca="false">I118</f>
        <v>851000</v>
      </c>
      <c r="J117" s="14" t="n">
        <f aca="false">J118</f>
        <v>872000</v>
      </c>
    </row>
    <row r="118" customFormat="false" ht="13.2" hidden="false" customHeight="false" outlineLevel="0" collapsed="false">
      <c r="A118" s="12" t="s">
        <v>219</v>
      </c>
      <c r="B118" s="13" t="s">
        <v>220</v>
      </c>
      <c r="C118" s="14" t="n">
        <f aca="false">C120</f>
        <v>0</v>
      </c>
      <c r="D118" s="14" t="n">
        <f aca="false">D120+D119</f>
        <v>14819000</v>
      </c>
      <c r="E118" s="14" t="n">
        <f aca="false">E120</f>
        <v>0</v>
      </c>
      <c r="F118" s="14" t="n">
        <f aca="false">F120+F119</f>
        <v>14819000</v>
      </c>
      <c r="G118" s="14" t="n">
        <f aca="false">G120+G119</f>
        <v>7819000</v>
      </c>
      <c r="H118" s="14" t="n">
        <f aca="false">H120+H119</f>
        <v>828000</v>
      </c>
      <c r="I118" s="14" t="n">
        <f aca="false">I120+I119</f>
        <v>851000</v>
      </c>
      <c r="J118" s="14" t="n">
        <f aca="false">J120+J119</f>
        <v>872000</v>
      </c>
    </row>
    <row r="119" customFormat="false" ht="13.2" hidden="false" customHeight="false" outlineLevel="0" collapsed="false">
      <c r="A119" s="12" t="s">
        <v>221</v>
      </c>
      <c r="B119" s="13" t="s">
        <v>222</v>
      </c>
      <c r="C119" s="14"/>
      <c r="D119" s="14" t="n">
        <f aca="false">D580</f>
        <v>655000</v>
      </c>
      <c r="E119" s="14"/>
      <c r="F119" s="14" t="n">
        <f aca="false">F580</f>
        <v>655000</v>
      </c>
      <c r="G119" s="14" t="n">
        <f aca="false">G580</f>
        <v>655000</v>
      </c>
      <c r="H119" s="14" t="n">
        <f aca="false">H580</f>
        <v>0</v>
      </c>
      <c r="I119" s="14" t="n">
        <f aca="false">I580</f>
        <v>0</v>
      </c>
      <c r="J119" s="14" t="n">
        <f aca="false">J580</f>
        <v>0</v>
      </c>
    </row>
    <row r="120" customFormat="false" ht="13.2" hidden="false" customHeight="false" outlineLevel="0" collapsed="false">
      <c r="A120" s="12" t="s">
        <v>223</v>
      </c>
      <c r="B120" s="13" t="s">
        <v>224</v>
      </c>
      <c r="C120" s="14" t="n">
        <f aca="false">C581</f>
        <v>0</v>
      </c>
      <c r="D120" s="14" t="n">
        <f aca="false">D581</f>
        <v>14164000</v>
      </c>
      <c r="E120" s="14" t="n">
        <f aca="false">E581</f>
        <v>0</v>
      </c>
      <c r="F120" s="14" t="n">
        <f aca="false">F581</f>
        <v>14164000</v>
      </c>
      <c r="G120" s="14" t="n">
        <f aca="false">G581</f>
        <v>7164000</v>
      </c>
      <c r="H120" s="14" t="n">
        <f aca="false">H581</f>
        <v>828000</v>
      </c>
      <c r="I120" s="14" t="n">
        <f aca="false">I581</f>
        <v>851000</v>
      </c>
      <c r="J120" s="14" t="n">
        <f aca="false">J581</f>
        <v>872000</v>
      </c>
    </row>
    <row r="121" customFormat="false" ht="26.4" hidden="false" customHeight="false" outlineLevel="0" collapsed="false">
      <c r="A121" s="12" t="s">
        <v>225</v>
      </c>
      <c r="B121" s="13" t="s">
        <v>226</v>
      </c>
      <c r="C121" s="14" t="n">
        <f aca="false">C122+C132</f>
        <v>0</v>
      </c>
      <c r="D121" s="14" t="n">
        <f aca="false">D122+D132</f>
        <v>12032000</v>
      </c>
      <c r="E121" s="14" t="n">
        <f aca="false">E122+E132</f>
        <v>0</v>
      </c>
      <c r="F121" s="14" t="n">
        <f aca="false">F122+F132</f>
        <v>12032000</v>
      </c>
      <c r="G121" s="14" t="n">
        <f aca="false">G122+G132</f>
        <v>12032000</v>
      </c>
      <c r="H121" s="14" t="n">
        <f aca="false">H122+H132</f>
        <v>13076000</v>
      </c>
      <c r="I121" s="14" t="n">
        <f aca="false">I122+I132</f>
        <v>13428000</v>
      </c>
      <c r="J121" s="14" t="n">
        <f aca="false">J122+J132</f>
        <v>13765000</v>
      </c>
      <c r="L121" s="15"/>
    </row>
    <row r="122" customFormat="false" ht="13.2" hidden="false" customHeight="false" outlineLevel="0" collapsed="false">
      <c r="A122" s="12" t="s">
        <v>189</v>
      </c>
      <c r="B122" s="13" t="s">
        <v>190</v>
      </c>
      <c r="C122" s="14" t="n">
        <f aca="false">C123+C124+C127+C130</f>
        <v>0</v>
      </c>
      <c r="D122" s="14" t="n">
        <f aca="false">D123+D124+D127+D130+D125</f>
        <v>11822000</v>
      </c>
      <c r="E122" s="14" t="n">
        <f aca="false">E123+E124+E127+E130+E125</f>
        <v>0</v>
      </c>
      <c r="F122" s="14" t="n">
        <f aca="false">F123+F124+F127+F130+F125</f>
        <v>11822000</v>
      </c>
      <c r="G122" s="14" t="n">
        <f aca="false">G123+G124+G127+G130+G125</f>
        <v>11822000</v>
      </c>
      <c r="H122" s="14" t="n">
        <f aca="false">H123+H124+H127+H130+H125</f>
        <v>12525000</v>
      </c>
      <c r="I122" s="14" t="n">
        <f aca="false">I123+I124+I127+I130+I125</f>
        <v>12861000</v>
      </c>
      <c r="J122" s="14" t="n">
        <f aca="false">J123+J124+J127+J130+J125</f>
        <v>13184000</v>
      </c>
      <c r="L122" s="15"/>
    </row>
    <row r="123" customFormat="false" ht="13.2" hidden="false" customHeight="false" outlineLevel="0" collapsed="false">
      <c r="A123" s="12" t="s">
        <v>191</v>
      </c>
      <c r="B123" s="13" t="s">
        <v>192</v>
      </c>
      <c r="C123" s="14" t="n">
        <f aca="false">C415</f>
        <v>0</v>
      </c>
      <c r="D123" s="14" t="n">
        <f aca="false">D415</f>
        <v>10402000</v>
      </c>
      <c r="E123" s="14" t="n">
        <f aca="false">E415</f>
        <v>0</v>
      </c>
      <c r="F123" s="14" t="n">
        <f aca="false">F415</f>
        <v>10402000</v>
      </c>
      <c r="G123" s="14" t="n">
        <f aca="false">G415</f>
        <v>10402000</v>
      </c>
      <c r="H123" s="14" t="n">
        <f aca="false">H415</f>
        <v>11019000</v>
      </c>
      <c r="I123" s="14" t="n">
        <f aca="false">I415</f>
        <v>11316000</v>
      </c>
      <c r="J123" s="14" t="n">
        <f aca="false">J415</f>
        <v>11600000</v>
      </c>
    </row>
    <row r="124" customFormat="false" ht="26.4" hidden="false" customHeight="false" outlineLevel="0" collapsed="false">
      <c r="A124" s="12" t="s">
        <v>193</v>
      </c>
      <c r="B124" s="13" t="s">
        <v>194</v>
      </c>
      <c r="C124" s="14" t="n">
        <f aca="false">C416</f>
        <v>0</v>
      </c>
      <c r="D124" s="14" t="n">
        <f aca="false">D416</f>
        <v>1280000</v>
      </c>
      <c r="E124" s="14" t="n">
        <f aca="false">E416</f>
        <v>0</v>
      </c>
      <c r="F124" s="14" t="n">
        <f aca="false">F416</f>
        <v>1280000</v>
      </c>
      <c r="G124" s="14" t="n">
        <f aca="false">G416</f>
        <v>1280000</v>
      </c>
      <c r="H124" s="14" t="n">
        <f aca="false">H416</f>
        <v>1367000</v>
      </c>
      <c r="I124" s="14" t="n">
        <f aca="false">I416</f>
        <v>1403000</v>
      </c>
      <c r="J124" s="14" t="n">
        <f aca="false">J416</f>
        <v>1438000</v>
      </c>
    </row>
    <row r="125" customFormat="false" ht="13.2" hidden="false" customHeight="false" outlineLevel="0" collapsed="false">
      <c r="A125" s="12" t="s">
        <v>227</v>
      </c>
      <c r="B125" s="13" t="s">
        <v>228</v>
      </c>
      <c r="C125" s="14"/>
      <c r="D125" s="14" t="n">
        <f aca="false">D126</f>
        <v>10000</v>
      </c>
      <c r="E125" s="14" t="n">
        <f aca="false">E126</f>
        <v>0</v>
      </c>
      <c r="F125" s="14" t="n">
        <f aca="false">F126</f>
        <v>10000</v>
      </c>
      <c r="G125" s="14" t="n">
        <f aca="false">G126</f>
        <v>10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3.2" hidden="false" customHeight="false" outlineLevel="0" collapsed="false">
      <c r="A126" s="12" t="s">
        <v>229</v>
      </c>
      <c r="B126" s="13" t="s">
        <v>230</v>
      </c>
      <c r="C126" s="14"/>
      <c r="D126" s="14" t="n">
        <f aca="false">D418</f>
        <v>10000</v>
      </c>
      <c r="E126" s="14" t="n">
        <f aca="false">E418</f>
        <v>0</v>
      </c>
      <c r="F126" s="14" t="n">
        <f aca="false">F418</f>
        <v>10000</v>
      </c>
      <c r="G126" s="14" t="n">
        <f aca="false">G418</f>
        <v>10000</v>
      </c>
      <c r="H126" s="14" t="n">
        <f aca="false">H418</f>
        <v>0</v>
      </c>
      <c r="I126" s="14" t="n">
        <f aca="false">I418</f>
        <v>0</v>
      </c>
      <c r="J126" s="14" t="n">
        <f aca="false">J418</f>
        <v>0</v>
      </c>
    </row>
    <row r="127" customFormat="false" ht="26.4" hidden="false" customHeight="false" outlineLevel="0" collapsed="false">
      <c r="A127" s="12" t="s">
        <v>231</v>
      </c>
      <c r="B127" s="13" t="s">
        <v>23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52.8" hidden="false" customHeight="false" outlineLevel="0" collapsed="false">
      <c r="A128" s="12" t="s">
        <v>233</v>
      </c>
      <c r="B128" s="13" t="s">
        <v>23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  <c r="J128" s="14" t="n">
        <f aca="false">J129</f>
        <v>0</v>
      </c>
    </row>
    <row r="129" customFormat="false" ht="13.2" hidden="false" customHeight="false" outlineLevel="0" collapsed="false">
      <c r="A129" s="12" t="s">
        <v>235</v>
      </c>
      <c r="B129" s="13" t="s">
        <v>236</v>
      </c>
      <c r="C129" s="14" t="n">
        <f aca="false">C421</f>
        <v>0</v>
      </c>
      <c r="D129" s="14" t="n">
        <f aca="false">D421</f>
        <v>0</v>
      </c>
      <c r="E129" s="14" t="n">
        <f aca="false">E421</f>
        <v>0</v>
      </c>
      <c r="F129" s="14" t="n">
        <f aca="false">F421</f>
        <v>0</v>
      </c>
      <c r="G129" s="14" t="n">
        <f aca="false">G421</f>
        <v>0</v>
      </c>
      <c r="H129" s="14" t="n">
        <f aca="false">H421</f>
        <v>0</v>
      </c>
      <c r="I129" s="14" t="n">
        <f aca="false">I421</f>
        <v>0</v>
      </c>
      <c r="J129" s="14" t="n">
        <f aca="false">J421</f>
        <v>0</v>
      </c>
    </row>
    <row r="130" customFormat="false" ht="40.2" hidden="false" customHeight="false" outlineLevel="0" collapsed="false">
      <c r="A130" s="12" t="s">
        <v>195</v>
      </c>
      <c r="B130" s="13" t="s">
        <v>196</v>
      </c>
      <c r="C130" s="14" t="n">
        <f aca="false">C131</f>
        <v>0</v>
      </c>
      <c r="D130" s="14" t="n">
        <f aca="false">D131</f>
        <v>130000</v>
      </c>
      <c r="E130" s="14" t="n">
        <f aca="false">E131</f>
        <v>0</v>
      </c>
      <c r="F130" s="14" t="n">
        <f aca="false">F131</f>
        <v>130000</v>
      </c>
      <c r="G130" s="14" t="n">
        <f aca="false">G131</f>
        <v>130000</v>
      </c>
      <c r="H130" s="14" t="n">
        <f aca="false">H131</f>
        <v>139000</v>
      </c>
      <c r="I130" s="14" t="n">
        <f aca="false">I131</f>
        <v>142000</v>
      </c>
      <c r="J130" s="14" t="n">
        <f aca="false">J131</f>
        <v>146000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0" collapsed="false">
      <c r="A131" s="12" t="s">
        <v>197</v>
      </c>
      <c r="B131" s="13" t="s">
        <v>198</v>
      </c>
      <c r="C131" s="14" t="n">
        <f aca="false">'sursa 10'!C141</f>
        <v>0</v>
      </c>
      <c r="D131" s="14" t="n">
        <f aca="false">'sursa 10'!D141</f>
        <v>130000</v>
      </c>
      <c r="E131" s="14" t="n">
        <f aca="false">'sursa 10'!E141</f>
        <v>0</v>
      </c>
      <c r="F131" s="14" t="n">
        <f aca="false">'sursa 10'!F141</f>
        <v>130000</v>
      </c>
      <c r="G131" s="14" t="n">
        <f aca="false">'sursa 10'!G141</f>
        <v>130000</v>
      </c>
      <c r="H131" s="14" t="n">
        <f aca="false">'sursa 10'!H141</f>
        <v>139000</v>
      </c>
      <c r="I131" s="14" t="n">
        <f aca="false">'sursa 10'!I141</f>
        <v>142000</v>
      </c>
      <c r="J131" s="14" t="n">
        <f aca="false">'sursa 10'!J141</f>
        <v>146000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12" t="s">
        <v>199</v>
      </c>
      <c r="B132" s="13" t="s">
        <v>200</v>
      </c>
      <c r="C132" s="14" t="n">
        <f aca="false">C133+C136</f>
        <v>0</v>
      </c>
      <c r="D132" s="14" t="n">
        <f aca="false">D133+D136</f>
        <v>210000</v>
      </c>
      <c r="E132" s="14" t="n">
        <f aca="false">E133+E136</f>
        <v>0</v>
      </c>
      <c r="F132" s="14" t="n">
        <f aca="false">F133+F136</f>
        <v>210000</v>
      </c>
      <c r="G132" s="14" t="n">
        <f aca="false">G133+G136</f>
        <v>210000</v>
      </c>
      <c r="H132" s="14" t="n">
        <f aca="false">H133+H136</f>
        <v>551000</v>
      </c>
      <c r="I132" s="14" t="n">
        <f aca="false">I133+I136</f>
        <v>567000</v>
      </c>
      <c r="J132" s="14" t="n">
        <f aca="false">J133+J136</f>
        <v>581000</v>
      </c>
    </row>
    <row r="133" customFormat="false" ht="26.4" hidden="false" customHeight="false" outlineLevel="0" collapsed="false">
      <c r="A133" s="12" t="s">
        <v>237</v>
      </c>
      <c r="B133" s="13" t="s">
        <v>238</v>
      </c>
      <c r="C133" s="14" t="n">
        <f aca="false">C134</f>
        <v>0</v>
      </c>
      <c r="D133" s="14" t="n">
        <f aca="false">D134</f>
        <v>0</v>
      </c>
      <c r="E133" s="14" t="n">
        <f aca="false">E134</f>
        <v>0</v>
      </c>
      <c r="F133" s="14" t="n">
        <f aca="false">F134</f>
        <v>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  <c r="J133" s="14" t="n">
        <f aca="false">J134</f>
        <v>0</v>
      </c>
    </row>
    <row r="134" customFormat="false" ht="13.2" hidden="false" customHeight="false" outlineLevel="0" collapsed="false">
      <c r="A134" s="12" t="s">
        <v>239</v>
      </c>
      <c r="B134" s="13" t="s">
        <v>188</v>
      </c>
      <c r="C134" s="14" t="n">
        <f aca="false">C135</f>
        <v>0</v>
      </c>
      <c r="D134" s="14" t="n">
        <f aca="false">D135</f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40</v>
      </c>
      <c r="B135" s="13" t="s">
        <v>241</v>
      </c>
      <c r="C135" s="14" t="n">
        <f aca="false">C586</f>
        <v>0</v>
      </c>
      <c r="D135" s="14" t="n">
        <f aca="false">D586</f>
        <v>0</v>
      </c>
      <c r="E135" s="14" t="n">
        <f aca="false">E586</f>
        <v>0</v>
      </c>
      <c r="F135" s="14" t="n">
        <f aca="false">F586</f>
        <v>0</v>
      </c>
      <c r="G135" s="14" t="n">
        <f aca="false">G586</f>
        <v>0</v>
      </c>
      <c r="H135" s="14" t="n">
        <f aca="false">H586</f>
        <v>0</v>
      </c>
      <c r="I135" s="14" t="n">
        <f aca="false">I586</f>
        <v>0</v>
      </c>
      <c r="J135" s="14" t="n">
        <f aca="false">J586</f>
        <v>0</v>
      </c>
    </row>
    <row r="136" customFormat="false" ht="13.2" hidden="false" customHeight="false" outlineLevel="0" collapsed="false">
      <c r="A136" s="12" t="s">
        <v>215</v>
      </c>
      <c r="B136" s="13" t="s">
        <v>216</v>
      </c>
      <c r="C136" s="14" t="n">
        <f aca="false">C137</f>
        <v>0</v>
      </c>
      <c r="D136" s="14" t="n">
        <f aca="false">D137</f>
        <v>210000</v>
      </c>
      <c r="E136" s="14" t="n">
        <f aca="false">E137</f>
        <v>0</v>
      </c>
      <c r="F136" s="14" t="n">
        <f aca="false">F137</f>
        <v>210000</v>
      </c>
      <c r="G136" s="14" t="n">
        <f aca="false">G137</f>
        <v>210000</v>
      </c>
      <c r="H136" s="14" t="n">
        <f aca="false">H137</f>
        <v>551000</v>
      </c>
      <c r="I136" s="14" t="n">
        <f aca="false">I137</f>
        <v>567000</v>
      </c>
      <c r="J136" s="14" t="n">
        <f aca="false">J137</f>
        <v>58100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138</f>
        <v>0</v>
      </c>
      <c r="D137" s="14" t="n">
        <f aca="false">D138</f>
        <v>210000</v>
      </c>
      <c r="E137" s="14" t="n">
        <f aca="false">E138</f>
        <v>0</v>
      </c>
      <c r="F137" s="14" t="n">
        <f aca="false">F138</f>
        <v>210000</v>
      </c>
      <c r="G137" s="14" t="n">
        <f aca="false">G138</f>
        <v>210000</v>
      </c>
      <c r="H137" s="14" t="n">
        <f aca="false">H138</f>
        <v>551000</v>
      </c>
      <c r="I137" s="14" t="n">
        <f aca="false">I138</f>
        <v>567000</v>
      </c>
      <c r="J137" s="14" t="n">
        <f aca="false">J138</f>
        <v>581000</v>
      </c>
    </row>
    <row r="138" customFormat="false" ht="13.2" hidden="false" customHeight="false" outlineLevel="0" collapsed="false">
      <c r="A138" s="12" t="s">
        <v>219</v>
      </c>
      <c r="B138" s="13" t="s">
        <v>220</v>
      </c>
      <c r="C138" s="14" t="n">
        <f aca="false">C139+C140</f>
        <v>0</v>
      </c>
      <c r="D138" s="14" t="n">
        <f aca="false">D139+D140</f>
        <v>210000</v>
      </c>
      <c r="E138" s="14" t="n">
        <f aca="false">E139+E140</f>
        <v>0</v>
      </c>
      <c r="F138" s="14" t="n">
        <f aca="false">F139+F140</f>
        <v>210000</v>
      </c>
      <c r="G138" s="14" t="n">
        <f aca="false">G139+G140</f>
        <v>210000</v>
      </c>
      <c r="H138" s="14" t="n">
        <f aca="false">H139+H140</f>
        <v>551000</v>
      </c>
      <c r="I138" s="14" t="n">
        <f aca="false">I139+I140</f>
        <v>567000</v>
      </c>
      <c r="J138" s="14" t="n">
        <f aca="false">J139+J140</f>
        <v>581000</v>
      </c>
    </row>
    <row r="139" customFormat="false" ht="13.2" hidden="false" customHeight="false" outlineLevel="0" collapsed="false">
      <c r="A139" s="12" t="s">
        <v>242</v>
      </c>
      <c r="B139" s="13" t="s">
        <v>243</v>
      </c>
      <c r="C139" s="14" t="n">
        <f aca="false">C590</f>
        <v>0</v>
      </c>
      <c r="D139" s="14" t="n">
        <f aca="false">D590</f>
        <v>0</v>
      </c>
      <c r="E139" s="14" t="n">
        <f aca="false">E590</f>
        <v>0</v>
      </c>
      <c r="F139" s="14" t="n">
        <f aca="false">F590</f>
        <v>0</v>
      </c>
      <c r="G139" s="14" t="n">
        <f aca="false">G590</f>
        <v>0</v>
      </c>
      <c r="H139" s="14" t="n">
        <f aca="false">H590</f>
        <v>97000</v>
      </c>
      <c r="I139" s="14" t="n">
        <f aca="false">I590</f>
        <v>100000</v>
      </c>
      <c r="J139" s="14" t="n">
        <f aca="false">J590</f>
        <v>103000</v>
      </c>
    </row>
    <row r="140" customFormat="false" ht="13.2" hidden="false" customHeight="false" outlineLevel="0" collapsed="false">
      <c r="A140" s="12" t="s">
        <v>223</v>
      </c>
      <c r="B140" s="13" t="s">
        <v>224</v>
      </c>
      <c r="C140" s="14" t="n">
        <f aca="false">C591</f>
        <v>0</v>
      </c>
      <c r="D140" s="14" t="n">
        <f aca="false">D591</f>
        <v>210000</v>
      </c>
      <c r="E140" s="14" t="n">
        <f aca="false">E591</f>
        <v>0</v>
      </c>
      <c r="F140" s="14" t="n">
        <f aca="false">F591</f>
        <v>210000</v>
      </c>
      <c r="G140" s="14" t="n">
        <f aca="false">G591</f>
        <v>210000</v>
      </c>
      <c r="H140" s="14" t="n">
        <f aca="false">H591</f>
        <v>454000</v>
      </c>
      <c r="I140" s="14" t="n">
        <f aca="false">I591</f>
        <v>467000</v>
      </c>
      <c r="J140" s="14" t="n">
        <f aca="false">J591</f>
        <v>478000</v>
      </c>
    </row>
    <row r="141" customFormat="false" ht="13.2" hidden="false" customHeight="false" outlineLevel="0" collapsed="false">
      <c r="A141" s="12" t="s">
        <v>244</v>
      </c>
      <c r="B141" s="13" t="s">
        <v>245</v>
      </c>
      <c r="C141" s="14" t="n">
        <f aca="false">C142</f>
        <v>0</v>
      </c>
      <c r="D141" s="14" t="n">
        <f aca="false">D142</f>
        <v>565000</v>
      </c>
      <c r="E141" s="14" t="n">
        <f aca="false">E142</f>
        <v>0</v>
      </c>
      <c r="F141" s="14" t="n">
        <f aca="false">F142</f>
        <v>565000</v>
      </c>
      <c r="G141" s="14" t="n">
        <f aca="false">G142</f>
        <v>565000</v>
      </c>
      <c r="H141" s="14" t="n">
        <f aca="false">H142</f>
        <v>937000</v>
      </c>
      <c r="I141" s="14" t="n">
        <f aca="false">I142</f>
        <v>963000</v>
      </c>
      <c r="J141" s="14" t="n">
        <f aca="false">J142</f>
        <v>987000</v>
      </c>
    </row>
    <row r="142" customFormat="false" ht="13.2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f aca="false">D143</f>
        <v>565000</v>
      </c>
      <c r="E142" s="14" t="n">
        <f aca="false">E143</f>
        <v>0</v>
      </c>
      <c r="F142" s="14" t="n">
        <f aca="false">F143</f>
        <v>565000</v>
      </c>
      <c r="G142" s="14" t="n">
        <f aca="false">G143</f>
        <v>565000</v>
      </c>
      <c r="H142" s="14" t="n">
        <f aca="false">H143</f>
        <v>937000</v>
      </c>
      <c r="I142" s="14" t="n">
        <f aca="false">I143</f>
        <v>963000</v>
      </c>
      <c r="J142" s="14" t="n">
        <f aca="false">J143</f>
        <v>987000</v>
      </c>
    </row>
    <row r="143" customFormat="false" ht="13.2" hidden="false" customHeight="false" outlineLevel="0" collapsed="false">
      <c r="A143" s="12" t="s">
        <v>246</v>
      </c>
      <c r="B143" s="13" t="s">
        <v>247</v>
      </c>
      <c r="C143" s="14" t="n">
        <f aca="false">C144+C146</f>
        <v>0</v>
      </c>
      <c r="D143" s="14" t="n">
        <f aca="false">D144+D146</f>
        <v>565000</v>
      </c>
      <c r="E143" s="14" t="n">
        <f aca="false">E144+E146</f>
        <v>0</v>
      </c>
      <c r="F143" s="14" t="n">
        <f aca="false">F144+F146</f>
        <v>565000</v>
      </c>
      <c r="G143" s="14" t="n">
        <f aca="false">G144+G146</f>
        <v>565000</v>
      </c>
      <c r="H143" s="14" t="n">
        <f aca="false">H144+H146</f>
        <v>937000</v>
      </c>
      <c r="I143" s="14" t="n">
        <f aca="false">I144+I146</f>
        <v>963000</v>
      </c>
      <c r="J143" s="14" t="n">
        <f aca="false">J144+J146</f>
        <v>987000</v>
      </c>
    </row>
    <row r="144" customFormat="false" ht="13.2" hidden="false" customHeight="false" outlineLevel="0" collapsed="false">
      <c r="A144" s="12" t="s">
        <v>248</v>
      </c>
      <c r="B144" s="13" t="s">
        <v>249</v>
      </c>
      <c r="C144" s="14" t="n">
        <f aca="false">C145</f>
        <v>0</v>
      </c>
      <c r="D144" s="14" t="n">
        <f aca="false">D145</f>
        <v>400000</v>
      </c>
      <c r="E144" s="14" t="n">
        <f aca="false">E145</f>
        <v>0</v>
      </c>
      <c r="F144" s="14" t="n">
        <f aca="false">F145</f>
        <v>400000</v>
      </c>
      <c r="G144" s="14" t="n">
        <f aca="false">G145</f>
        <v>400000</v>
      </c>
      <c r="H144" s="14" t="n">
        <f aca="false">H145</f>
        <v>764000</v>
      </c>
      <c r="I144" s="14" t="n">
        <f aca="false">I145</f>
        <v>785000</v>
      </c>
      <c r="J144" s="14" t="n">
        <f aca="false">J145</f>
        <v>805000</v>
      </c>
    </row>
    <row r="145" customFormat="false" ht="13.2" hidden="false" customHeight="false" outlineLevel="0" collapsed="false">
      <c r="A145" s="12" t="s">
        <v>250</v>
      </c>
      <c r="B145" s="13" t="s">
        <v>251</v>
      </c>
      <c r="C145" s="14" t="n">
        <f aca="false">C428</f>
        <v>0</v>
      </c>
      <c r="D145" s="14" t="n">
        <f aca="false">D428</f>
        <v>400000</v>
      </c>
      <c r="E145" s="14" t="n">
        <f aca="false">E428</f>
        <v>0</v>
      </c>
      <c r="F145" s="14" t="n">
        <f aca="false">F428</f>
        <v>400000</v>
      </c>
      <c r="G145" s="14" t="n">
        <f aca="false">G428</f>
        <v>400000</v>
      </c>
      <c r="H145" s="14" t="n">
        <f aca="false">H428</f>
        <v>764000</v>
      </c>
      <c r="I145" s="14" t="n">
        <f aca="false">I428</f>
        <v>785000</v>
      </c>
      <c r="J145" s="14" t="n">
        <f aca="false">J428</f>
        <v>805000</v>
      </c>
    </row>
    <row r="146" customFormat="false" ht="26.4" hidden="false" customHeight="false" outlineLevel="0" collapsed="false">
      <c r="A146" s="12" t="s">
        <v>252</v>
      </c>
      <c r="B146" s="13" t="s">
        <v>55</v>
      </c>
      <c r="C146" s="14" t="n">
        <f aca="false">C147</f>
        <v>0</v>
      </c>
      <c r="D146" s="14" t="n">
        <f aca="false">D147</f>
        <v>165000</v>
      </c>
      <c r="E146" s="14" t="n">
        <f aca="false">E147</f>
        <v>0</v>
      </c>
      <c r="F146" s="14" t="n">
        <f aca="false">F147</f>
        <v>165000</v>
      </c>
      <c r="G146" s="14" t="n">
        <f aca="false">G147</f>
        <v>165000</v>
      </c>
      <c r="H146" s="14" t="n">
        <f aca="false">H147</f>
        <v>173000</v>
      </c>
      <c r="I146" s="14" t="n">
        <f aca="false">I147</f>
        <v>178000</v>
      </c>
      <c r="J146" s="14" t="n">
        <f aca="false">J147</f>
        <v>182000</v>
      </c>
    </row>
    <row r="147" customFormat="false" ht="26.4" hidden="false" customHeight="false" outlineLevel="0" collapsed="false">
      <c r="A147" s="12" t="s">
        <v>253</v>
      </c>
      <c r="B147" s="13" t="s">
        <v>254</v>
      </c>
      <c r="C147" s="14" t="n">
        <f aca="false">C430</f>
        <v>0</v>
      </c>
      <c r="D147" s="14" t="n">
        <f aca="false">D430</f>
        <v>165000</v>
      </c>
      <c r="E147" s="14" t="n">
        <f aca="false">E430</f>
        <v>0</v>
      </c>
      <c r="F147" s="14" t="n">
        <f aca="false">F430</f>
        <v>165000</v>
      </c>
      <c r="G147" s="14" t="n">
        <f aca="false">G430</f>
        <v>165000</v>
      </c>
      <c r="H147" s="14" t="n">
        <f aca="false">H430</f>
        <v>173000</v>
      </c>
      <c r="I147" s="14" t="n">
        <f aca="false">I430</f>
        <v>178000</v>
      </c>
      <c r="J147" s="14" t="n">
        <f aca="false">J430</f>
        <v>182000</v>
      </c>
    </row>
    <row r="148" customFormat="false" ht="26.4" hidden="false" customHeight="false" outlineLevel="0" collapsed="false">
      <c r="A148" s="12" t="s">
        <v>255</v>
      </c>
      <c r="B148" s="13" t="s">
        <v>256</v>
      </c>
      <c r="C148" s="14" t="n">
        <f aca="false">C149</f>
        <v>0</v>
      </c>
      <c r="D148" s="14" t="n">
        <f aca="false">D149</f>
        <v>1120000</v>
      </c>
      <c r="E148" s="14" t="n">
        <f aca="false">E149</f>
        <v>0</v>
      </c>
      <c r="F148" s="14" t="n">
        <f aca="false">F149</f>
        <v>1120000</v>
      </c>
      <c r="G148" s="14" t="n">
        <f aca="false">G149</f>
        <v>1120000</v>
      </c>
      <c r="H148" s="14" t="n">
        <f aca="false">H149</f>
        <v>499000</v>
      </c>
      <c r="I148" s="14" t="n">
        <f aca="false">I149</f>
        <v>511000</v>
      </c>
      <c r="J148" s="14" t="n">
        <f aca="false">J149</f>
        <v>523000</v>
      </c>
    </row>
    <row r="149" customFormat="false" ht="13.2" hidden="false" customHeight="false" outlineLevel="0" collapsed="false">
      <c r="A149" s="12" t="s">
        <v>257</v>
      </c>
      <c r="B149" s="13" t="s">
        <v>258</v>
      </c>
      <c r="C149" s="14" t="n">
        <f aca="false">C150+C152</f>
        <v>0</v>
      </c>
      <c r="D149" s="14" t="n">
        <f aca="false">D150+D152</f>
        <v>1120000</v>
      </c>
      <c r="E149" s="14" t="n">
        <f aca="false">E150+E152</f>
        <v>0</v>
      </c>
      <c r="F149" s="14" t="n">
        <f aca="false">F150+F152</f>
        <v>1120000</v>
      </c>
      <c r="G149" s="14" t="n">
        <f aca="false">G150+G152</f>
        <v>1120000</v>
      </c>
      <c r="H149" s="14" t="n">
        <f aca="false">H150+H152</f>
        <v>499000</v>
      </c>
      <c r="I149" s="14" t="n">
        <f aca="false">I150+I152</f>
        <v>511000</v>
      </c>
      <c r="J149" s="14" t="n">
        <f aca="false">J150+J152</f>
        <v>523000</v>
      </c>
    </row>
    <row r="150" customFormat="false" ht="13.2" hidden="false" customHeight="false" outlineLevel="0" collapsed="false">
      <c r="A150" s="12" t="s">
        <v>189</v>
      </c>
      <c r="B150" s="13" t="s">
        <v>190</v>
      </c>
      <c r="C150" s="14" t="n">
        <f aca="false">C151</f>
        <v>0</v>
      </c>
      <c r="D150" s="14" t="n">
        <f aca="false">D151</f>
        <v>1120000</v>
      </c>
      <c r="E150" s="14" t="n">
        <f aca="false">E151</f>
        <v>0</v>
      </c>
      <c r="F150" s="14" t="n">
        <f aca="false">F151</f>
        <v>1120000</v>
      </c>
      <c r="G150" s="14" t="n">
        <f aca="false">G151</f>
        <v>1120000</v>
      </c>
      <c r="H150" s="14" t="n">
        <f aca="false">H151</f>
        <v>489000</v>
      </c>
      <c r="I150" s="14" t="n">
        <f aca="false">I151</f>
        <v>501000</v>
      </c>
      <c r="J150" s="14" t="n">
        <f aca="false">J151</f>
        <v>513000</v>
      </c>
    </row>
    <row r="151" customFormat="false" ht="26.4" hidden="false" customHeight="false" outlineLevel="0" collapsed="false">
      <c r="A151" s="12" t="s">
        <v>193</v>
      </c>
      <c r="B151" s="13" t="s">
        <v>194</v>
      </c>
      <c r="C151" s="14" t="n">
        <f aca="false">C434</f>
        <v>0</v>
      </c>
      <c r="D151" s="14" t="n">
        <f aca="false">D434</f>
        <v>1120000</v>
      </c>
      <c r="E151" s="14" t="n">
        <f aca="false">E434</f>
        <v>0</v>
      </c>
      <c r="F151" s="14" t="n">
        <f aca="false">F434</f>
        <v>1120000</v>
      </c>
      <c r="G151" s="14" t="n">
        <f aca="false">G434</f>
        <v>1120000</v>
      </c>
      <c r="H151" s="14" t="n">
        <f aca="false">H434</f>
        <v>489000</v>
      </c>
      <c r="I151" s="14" t="n">
        <f aca="false">I434</f>
        <v>501000</v>
      </c>
      <c r="J151" s="14" t="n">
        <f aca="false">J434</f>
        <v>513000</v>
      </c>
    </row>
    <row r="152" customFormat="false" ht="13.2" hidden="fals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10000</v>
      </c>
      <c r="I152" s="14" t="n">
        <f aca="false">I153</f>
        <v>10000</v>
      </c>
      <c r="J152" s="14" t="n">
        <f aca="false">J153</f>
        <v>10000</v>
      </c>
    </row>
    <row r="153" customFormat="false" ht="13.2" hidden="false" customHeight="false" outlineLevel="0" collapsed="false">
      <c r="A153" s="12" t="s">
        <v>215</v>
      </c>
      <c r="B153" s="13" t="s">
        <v>216</v>
      </c>
      <c r="C153" s="14" t="n">
        <f aca="false">C154</f>
        <v>0</v>
      </c>
      <c r="D153" s="14" t="n">
        <f aca="false">D154</f>
        <v>0</v>
      </c>
      <c r="E153" s="14" t="n">
        <f aca="false">E154</f>
        <v>0</v>
      </c>
      <c r="F153" s="14" t="n">
        <f aca="false">F154</f>
        <v>0</v>
      </c>
      <c r="G153" s="14" t="n">
        <f aca="false">G154</f>
        <v>0</v>
      </c>
      <c r="H153" s="14" t="n">
        <f aca="false">H154</f>
        <v>10000</v>
      </c>
      <c r="I153" s="14" t="n">
        <f aca="false">I154</f>
        <v>10000</v>
      </c>
      <c r="J153" s="14" t="n">
        <f aca="false">J154</f>
        <v>10000</v>
      </c>
    </row>
    <row r="154" customFormat="false" ht="13.2" hidden="false" customHeight="false" outlineLevel="0" collapsed="false">
      <c r="A154" s="12" t="s">
        <v>217</v>
      </c>
      <c r="B154" s="13" t="s">
        <v>218</v>
      </c>
      <c r="C154" s="14" t="n">
        <f aca="false">C155</f>
        <v>0</v>
      </c>
      <c r="D154" s="14" t="n">
        <f aca="false">D155</f>
        <v>0</v>
      </c>
      <c r="E154" s="14" t="n">
        <f aca="false">E155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10000</v>
      </c>
      <c r="I154" s="14" t="n">
        <f aca="false">I155</f>
        <v>10000</v>
      </c>
      <c r="J154" s="14" t="n">
        <f aca="false">J155</f>
        <v>10000</v>
      </c>
    </row>
    <row r="155" customFormat="false" ht="13.2" hidden="false" customHeight="false" outlineLevel="0" collapsed="false">
      <c r="A155" s="12" t="s">
        <v>219</v>
      </c>
      <c r="B155" s="13" t="s">
        <v>220</v>
      </c>
      <c r="C155" s="14" t="n">
        <f aca="false">C157+C156</f>
        <v>0</v>
      </c>
      <c r="D155" s="14" t="n">
        <f aca="false">D157+D156</f>
        <v>0</v>
      </c>
      <c r="E155" s="14" t="n">
        <f aca="false">E157+E156</f>
        <v>0</v>
      </c>
      <c r="F155" s="14" t="n">
        <f aca="false">F157+F156</f>
        <v>0</v>
      </c>
      <c r="G155" s="14" t="n">
        <f aca="false">G157+G156</f>
        <v>0</v>
      </c>
      <c r="H155" s="14" t="n">
        <f aca="false">H157+H156</f>
        <v>10000</v>
      </c>
      <c r="I155" s="14" t="n">
        <f aca="false">I157+I156</f>
        <v>10000</v>
      </c>
      <c r="J155" s="14" t="n">
        <f aca="false">J157+J156</f>
        <v>10000</v>
      </c>
    </row>
    <row r="156" customFormat="false" ht="13.2" hidden="false" customHeight="false" outlineLevel="0" collapsed="false">
      <c r="A156" s="12" t="s">
        <v>242</v>
      </c>
      <c r="B156" s="13" t="s">
        <v>243</v>
      </c>
      <c r="C156" s="14" t="n">
        <f aca="false">C598</f>
        <v>0</v>
      </c>
      <c r="D156" s="14" t="n">
        <f aca="false">D598</f>
        <v>0</v>
      </c>
      <c r="E156" s="14" t="n">
        <f aca="false">E598</f>
        <v>0</v>
      </c>
      <c r="F156" s="14" t="n">
        <f aca="false">F598</f>
        <v>0</v>
      </c>
      <c r="G156" s="14" t="n">
        <f aca="false">G598</f>
        <v>0</v>
      </c>
      <c r="H156" s="14" t="n">
        <f aca="false">H598</f>
        <v>0</v>
      </c>
      <c r="I156" s="14" t="n">
        <f aca="false">I598</f>
        <v>0</v>
      </c>
      <c r="J156" s="14" t="n">
        <f aca="false">J598</f>
        <v>0</v>
      </c>
    </row>
    <row r="157" customFormat="false" ht="13.2" hidden="false" customHeight="false" outlineLevel="0" collapsed="false">
      <c r="A157" s="12" t="s">
        <v>223</v>
      </c>
      <c r="B157" s="13" t="s">
        <v>224</v>
      </c>
      <c r="C157" s="14" t="n">
        <f aca="false">C599</f>
        <v>0</v>
      </c>
      <c r="D157" s="14" t="n">
        <f aca="false">D599</f>
        <v>0</v>
      </c>
      <c r="E157" s="14" t="n">
        <f aca="false">E599</f>
        <v>0</v>
      </c>
      <c r="F157" s="14" t="n">
        <f aca="false">F599</f>
        <v>0</v>
      </c>
      <c r="G157" s="14" t="n">
        <f aca="false">G599</f>
        <v>0</v>
      </c>
      <c r="H157" s="14" t="n">
        <f aca="false">H599</f>
        <v>10000</v>
      </c>
      <c r="I157" s="14" t="n">
        <f aca="false">I599</f>
        <v>10000</v>
      </c>
      <c r="J157" s="14" t="n">
        <f aca="false">J599</f>
        <v>10000</v>
      </c>
    </row>
    <row r="158" customFormat="false" ht="26.4" hidden="false" customHeight="false" outlineLevel="0" collapsed="false">
      <c r="A158" s="12" t="s">
        <v>259</v>
      </c>
      <c r="B158" s="13" t="s">
        <v>260</v>
      </c>
      <c r="C158" s="14" t="n">
        <f aca="false">C159+C173+C206+C239</f>
        <v>0</v>
      </c>
      <c r="D158" s="14" t="n">
        <f aca="false">D159+D173+D206+D239</f>
        <v>706584000</v>
      </c>
      <c r="E158" s="14" t="n">
        <f aca="false">E159+E173+E206+E239</f>
        <v>5233000</v>
      </c>
      <c r="F158" s="14" t="n">
        <f aca="false">F159+F173+F206+F239</f>
        <v>711817000</v>
      </c>
      <c r="G158" s="14" t="n">
        <f aca="false">G159+G173+G206+G239</f>
        <v>706584000</v>
      </c>
      <c r="H158" s="14" t="n">
        <f aca="false">H159+H173+H206+H239</f>
        <v>715669000</v>
      </c>
      <c r="I158" s="14" t="n">
        <f aca="false">I159+I173+I206+I239</f>
        <v>735001000</v>
      </c>
      <c r="J158" s="14" t="n">
        <f aca="false">J159+J173+J206+J239</f>
        <v>753378000</v>
      </c>
    </row>
    <row r="159" customFormat="false" ht="26.4" hidden="false" customHeight="false" outlineLevel="0" collapsed="false">
      <c r="A159" s="12" t="s">
        <v>261</v>
      </c>
      <c r="B159" s="13" t="s">
        <v>262</v>
      </c>
      <c r="C159" s="14" t="n">
        <f aca="false">C160+C168</f>
        <v>0</v>
      </c>
      <c r="D159" s="14" t="n">
        <f aca="false">D160+D168</f>
        <v>14260000</v>
      </c>
      <c r="E159" s="14" t="n">
        <f aca="false">E160+E168</f>
        <v>0</v>
      </c>
      <c r="F159" s="14" t="n">
        <f aca="false">F160+F168</f>
        <v>14260000</v>
      </c>
      <c r="G159" s="14" t="n">
        <f aca="false">G160+G168</f>
        <v>14260000</v>
      </c>
      <c r="H159" s="14" t="n">
        <f aca="false">H160+H168</f>
        <v>14024000</v>
      </c>
      <c r="I159" s="14" t="n">
        <f aca="false">I160+I168</f>
        <v>14409000</v>
      </c>
      <c r="J159" s="14" t="n">
        <f aca="false">J160+J168</f>
        <v>14771000</v>
      </c>
    </row>
    <row r="160" customFormat="false" ht="13.2" hidden="false" customHeight="false" outlineLevel="0" collapsed="false">
      <c r="A160" s="12" t="s">
        <v>189</v>
      </c>
      <c r="B160" s="13" t="s">
        <v>190</v>
      </c>
      <c r="C160" s="14" t="n">
        <f aca="false">C161+C162+C166</f>
        <v>0</v>
      </c>
      <c r="D160" s="14" t="n">
        <f aca="false">D161+D162+D166</f>
        <v>14260000</v>
      </c>
      <c r="E160" s="14" t="n">
        <f aca="false">E161+E162+E166</f>
        <v>0</v>
      </c>
      <c r="F160" s="14" t="n">
        <f aca="false">F161+F162+F166</f>
        <v>14260000</v>
      </c>
      <c r="G160" s="14" t="n">
        <f aca="false">G161+G162+G166</f>
        <v>14260000</v>
      </c>
      <c r="H160" s="14" t="n">
        <f aca="false">H161+H162+H166</f>
        <v>14024000</v>
      </c>
      <c r="I160" s="14" t="n">
        <f aca="false">I161+I162+I166</f>
        <v>14409000</v>
      </c>
      <c r="J160" s="14" t="n">
        <f aca="false">J161+J162+J166</f>
        <v>14771000</v>
      </c>
    </row>
    <row r="161" customFormat="false" ht="26.4" hidden="false" customHeight="false" outlineLevel="0" collapsed="false">
      <c r="A161" s="12" t="s">
        <v>193</v>
      </c>
      <c r="B161" s="13" t="s">
        <v>194</v>
      </c>
      <c r="C161" s="14" t="n">
        <f aca="false">C438</f>
        <v>0</v>
      </c>
      <c r="D161" s="14" t="n">
        <f aca="false">D438</f>
        <v>1820000</v>
      </c>
      <c r="E161" s="14" t="n">
        <f aca="false">E438</f>
        <v>0</v>
      </c>
      <c r="F161" s="14" t="n">
        <f aca="false">F438</f>
        <v>1820000</v>
      </c>
      <c r="G161" s="14" t="n">
        <f aca="false">G438</f>
        <v>1820000</v>
      </c>
      <c r="H161" s="14" t="n">
        <f aca="false">H438</f>
        <v>1844000</v>
      </c>
      <c r="I161" s="14" t="n">
        <f aca="false">I438</f>
        <v>1902000</v>
      </c>
      <c r="J161" s="14" t="n">
        <f aca="false">J438</f>
        <v>1949000</v>
      </c>
    </row>
    <row r="162" customFormat="false" ht="13.2" hidden="false" customHeight="false" outlineLevel="0" collapsed="false">
      <c r="A162" s="12" t="s">
        <v>263</v>
      </c>
      <c r="B162" s="13" t="s">
        <v>264</v>
      </c>
      <c r="C162" s="14" t="n">
        <f aca="false">C163</f>
        <v>0</v>
      </c>
      <c r="D162" s="14" t="n">
        <f aca="false">D163</f>
        <v>12084000</v>
      </c>
      <c r="E162" s="14" t="n">
        <f aca="false">E163</f>
        <v>0</v>
      </c>
      <c r="F162" s="14" t="n">
        <f aca="false">F163</f>
        <v>12084000</v>
      </c>
      <c r="G162" s="14" t="n">
        <f aca="false">G163</f>
        <v>12084000</v>
      </c>
      <c r="H162" s="14" t="n">
        <f aca="false">H163</f>
        <v>11935000</v>
      </c>
      <c r="I162" s="14" t="n">
        <f aca="false">I163</f>
        <v>12256000</v>
      </c>
      <c r="J162" s="14" t="n">
        <f aca="false">J163</f>
        <v>12564000</v>
      </c>
    </row>
    <row r="163" customFormat="false" ht="13.2" hidden="false" customHeight="false" outlineLevel="0" collapsed="false">
      <c r="A163" s="12" t="s">
        <v>265</v>
      </c>
      <c r="B163" s="13" t="s">
        <v>266</v>
      </c>
      <c r="C163" s="14" t="n">
        <f aca="false">C164+C165</f>
        <v>0</v>
      </c>
      <c r="D163" s="14" t="n">
        <f aca="false">D164+D165</f>
        <v>12084000</v>
      </c>
      <c r="E163" s="14" t="n">
        <f aca="false">E164+E165</f>
        <v>0</v>
      </c>
      <c r="F163" s="14" t="n">
        <f aca="false">F164+F165</f>
        <v>12084000</v>
      </c>
      <c r="G163" s="14" t="n">
        <f aca="false">G164+G165</f>
        <v>12084000</v>
      </c>
      <c r="H163" s="14" t="n">
        <f aca="false">H164+H165</f>
        <v>11935000</v>
      </c>
      <c r="I163" s="14" t="n">
        <f aca="false">I164+I165</f>
        <v>12256000</v>
      </c>
      <c r="J163" s="14" t="n">
        <f aca="false">J164+J165</f>
        <v>12564000</v>
      </c>
    </row>
    <row r="164" customFormat="false" ht="13.2" hidden="false" customHeight="false" outlineLevel="0" collapsed="false">
      <c r="A164" s="12" t="s">
        <v>267</v>
      </c>
      <c r="B164" s="13" t="s">
        <v>268</v>
      </c>
      <c r="C164" s="14" t="n">
        <f aca="false">C441</f>
        <v>0</v>
      </c>
      <c r="D164" s="14" t="n">
        <f aca="false">D441</f>
        <v>2661000</v>
      </c>
      <c r="E164" s="14" t="n">
        <f aca="false">E441</f>
        <v>0</v>
      </c>
      <c r="F164" s="14" t="n">
        <f aca="false">F441</f>
        <v>2661000</v>
      </c>
      <c r="G164" s="14" t="n">
        <f aca="false">G441</f>
        <v>2661000</v>
      </c>
      <c r="H164" s="14" t="n">
        <f aca="false">H441</f>
        <v>2438000</v>
      </c>
      <c r="I164" s="14" t="n">
        <f aca="false">I441</f>
        <v>2503000</v>
      </c>
      <c r="J164" s="14" t="n">
        <f aca="false">J441</f>
        <v>2567000</v>
      </c>
    </row>
    <row r="165" customFormat="false" ht="13.2" hidden="false" customHeight="false" outlineLevel="0" collapsed="false">
      <c r="A165" s="12" t="s">
        <v>269</v>
      </c>
      <c r="B165" s="13" t="s">
        <v>270</v>
      </c>
      <c r="C165" s="14" t="n">
        <f aca="false">C442</f>
        <v>0</v>
      </c>
      <c r="D165" s="14" t="n">
        <f aca="false">D442</f>
        <v>9423000</v>
      </c>
      <c r="E165" s="14" t="n">
        <f aca="false">E442</f>
        <v>0</v>
      </c>
      <c r="F165" s="14" t="n">
        <f aca="false">F442</f>
        <v>9423000</v>
      </c>
      <c r="G165" s="14" t="n">
        <f aca="false">G442</f>
        <v>9423000</v>
      </c>
      <c r="H165" s="14" t="n">
        <f aca="false">H442</f>
        <v>9497000</v>
      </c>
      <c r="I165" s="14" t="n">
        <f aca="false">I442</f>
        <v>9753000</v>
      </c>
      <c r="J165" s="14" t="n">
        <f aca="false">J442</f>
        <v>9997000</v>
      </c>
    </row>
    <row r="166" customFormat="false" ht="39.6" hidden="false" customHeight="false" outlineLevel="0" collapsed="false">
      <c r="A166" s="12" t="s">
        <v>195</v>
      </c>
      <c r="B166" s="13" t="s">
        <v>196</v>
      </c>
      <c r="C166" s="14" t="n">
        <f aca="false">C167</f>
        <v>0</v>
      </c>
      <c r="D166" s="14" t="n">
        <f aca="false">D167</f>
        <v>356000</v>
      </c>
      <c r="E166" s="14" t="n">
        <f aca="false">E167</f>
        <v>0</v>
      </c>
      <c r="F166" s="14" t="n">
        <f aca="false">F167</f>
        <v>356000</v>
      </c>
      <c r="G166" s="14" t="n">
        <f aca="false">G167</f>
        <v>356000</v>
      </c>
      <c r="H166" s="14" t="n">
        <f aca="false">H167</f>
        <v>245000</v>
      </c>
      <c r="I166" s="14" t="n">
        <f aca="false">I167</f>
        <v>251000</v>
      </c>
      <c r="J166" s="14" t="n">
        <f aca="false">J167</f>
        <v>258000</v>
      </c>
    </row>
    <row r="167" customFormat="false" ht="13.2" hidden="false" customHeight="false" outlineLevel="0" collapsed="false">
      <c r="A167" s="12" t="s">
        <v>271</v>
      </c>
      <c r="B167" s="13" t="s">
        <v>272</v>
      </c>
      <c r="C167" s="14" t="n">
        <f aca="false">C444</f>
        <v>0</v>
      </c>
      <c r="D167" s="14" t="n">
        <f aca="false">D444</f>
        <v>356000</v>
      </c>
      <c r="E167" s="14" t="n">
        <f aca="false">E444</f>
        <v>0</v>
      </c>
      <c r="F167" s="14" t="n">
        <f aca="false">F444</f>
        <v>356000</v>
      </c>
      <c r="G167" s="14" t="n">
        <f aca="false">G444</f>
        <v>356000</v>
      </c>
      <c r="H167" s="14" t="n">
        <f aca="false">H444</f>
        <v>245000</v>
      </c>
      <c r="I167" s="14" t="n">
        <f aca="false">I444</f>
        <v>251000</v>
      </c>
      <c r="J167" s="14" t="n">
        <f aca="false">J444</f>
        <v>258000</v>
      </c>
    </row>
    <row r="168" customFormat="false" ht="13.2" hidden="false" customHeight="false" outlineLevel="0" collapsed="false">
      <c r="A168" s="12" t="s">
        <v>199</v>
      </c>
      <c r="B168" s="13" t="s">
        <v>200</v>
      </c>
      <c r="C168" s="14" t="n">
        <f aca="false">C169</f>
        <v>0</v>
      </c>
      <c r="D168" s="14" t="n">
        <f aca="false">D169</f>
        <v>0</v>
      </c>
      <c r="E168" s="14" t="n">
        <f aca="false">E169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3.2" hidden="false" customHeight="false" outlineLevel="0" collapsed="false">
      <c r="A169" s="12" t="s">
        <v>215</v>
      </c>
      <c r="B169" s="13" t="s">
        <v>216</v>
      </c>
      <c r="C169" s="14" t="n">
        <f aca="false">C170</f>
        <v>0</v>
      </c>
      <c r="D169" s="14" t="n">
        <f aca="false">D170</f>
        <v>0</v>
      </c>
      <c r="E169" s="14" t="n">
        <f aca="false">E170</f>
        <v>0</v>
      </c>
      <c r="F169" s="14" t="n">
        <f aca="false">F170</f>
        <v>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13.2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0</v>
      </c>
      <c r="F170" s="14" t="n">
        <f aca="false">F171</f>
        <v>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3.2" hidden="false" customHeight="false" outlineLevel="0" collapsed="false">
      <c r="A171" s="12" t="s">
        <v>219</v>
      </c>
      <c r="B171" s="13" t="s">
        <v>220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13.2" hidden="false" customHeight="false" outlineLevel="0" collapsed="false">
      <c r="A172" s="12" t="s">
        <v>223</v>
      </c>
      <c r="B172" s="13" t="s">
        <v>224</v>
      </c>
      <c r="C172" s="14" t="n">
        <f aca="false">C606</f>
        <v>0</v>
      </c>
      <c r="D172" s="14" t="n">
        <f aca="false">D606</f>
        <v>0</v>
      </c>
      <c r="E172" s="14" t="n">
        <f aca="false">E606</f>
        <v>0</v>
      </c>
      <c r="F172" s="14" t="n">
        <f aca="false">F606</f>
        <v>0</v>
      </c>
      <c r="G172" s="14" t="n">
        <f aca="false">G606</f>
        <v>0</v>
      </c>
      <c r="H172" s="14" t="n">
        <f aca="false">H606</f>
        <v>0</v>
      </c>
      <c r="I172" s="14" t="n">
        <f aca="false">I606</f>
        <v>0</v>
      </c>
      <c r="J172" s="14" t="n">
        <f aca="false">J606</f>
        <v>0</v>
      </c>
    </row>
    <row r="173" customFormat="false" ht="13.2" hidden="false" customHeight="false" outlineLevel="0" collapsed="false">
      <c r="A173" s="12" t="s">
        <v>273</v>
      </c>
      <c r="B173" s="13" t="s">
        <v>274</v>
      </c>
      <c r="C173" s="14" t="n">
        <f aca="false">C174+C185</f>
        <v>0</v>
      </c>
      <c r="D173" s="14" t="n">
        <f aca="false">D174+D185</f>
        <v>450002000</v>
      </c>
      <c r="E173" s="14" t="n">
        <f aca="false">E174+E185</f>
        <v>4733000</v>
      </c>
      <c r="F173" s="14" t="n">
        <f aca="false">F174+F185</f>
        <v>454735000</v>
      </c>
      <c r="G173" s="14" t="n">
        <f aca="false">G174+G185</f>
        <v>450002000</v>
      </c>
      <c r="H173" s="14" t="n">
        <f aca="false">H174+H185</f>
        <v>492331000</v>
      </c>
      <c r="I173" s="14" t="n">
        <f aca="false">I174+I185</f>
        <v>505628000</v>
      </c>
      <c r="J173" s="14" t="n">
        <f aca="false">J174+J185</f>
        <v>518266000</v>
      </c>
      <c r="L173" s="15"/>
    </row>
    <row r="174" customFormat="false" ht="13.2" hidden="false" customHeight="false" outlineLevel="0" collapsed="false">
      <c r="A174" s="12" t="s">
        <v>189</v>
      </c>
      <c r="B174" s="13" t="s">
        <v>190</v>
      </c>
      <c r="C174" s="14" t="n">
        <f aca="false">C177+C175+C176+C181</f>
        <v>0</v>
      </c>
      <c r="D174" s="14" t="n">
        <f aca="false">D177+D175+D176+D181</f>
        <v>390968000</v>
      </c>
      <c r="E174" s="14" t="n">
        <f aca="false">E177+E175+E176+E181</f>
        <v>4245000</v>
      </c>
      <c r="F174" s="14" t="n">
        <f aca="false">F177+F175+F176+F181</f>
        <v>395213000</v>
      </c>
      <c r="G174" s="14" t="n">
        <f aca="false">G177+G175+G176+G181</f>
        <v>390968000</v>
      </c>
      <c r="H174" s="14" t="n">
        <f aca="false">H177+H175+H176+H181</f>
        <v>458720000</v>
      </c>
      <c r="I174" s="14" t="n">
        <f aca="false">I177+I175+I176+I181</f>
        <v>471109000</v>
      </c>
      <c r="J174" s="14" t="n">
        <f aca="false">J177+J175+J176+J181</f>
        <v>482884000</v>
      </c>
      <c r="L174" s="15"/>
    </row>
    <row r="175" customFormat="false" ht="14.4" hidden="false" customHeight="false" outlineLevel="0" collapsed="false">
      <c r="A175" s="12" t="s">
        <v>191</v>
      </c>
      <c r="B175" s="13" t="s">
        <v>192</v>
      </c>
      <c r="C175" s="14" t="n">
        <f aca="false">C447</f>
        <v>0</v>
      </c>
      <c r="D175" s="14" t="n">
        <f aca="false">D447</f>
        <v>282772000</v>
      </c>
      <c r="E175" s="14" t="n">
        <f aca="false">E447</f>
        <v>3611000</v>
      </c>
      <c r="F175" s="14" t="n">
        <f aca="false">F447</f>
        <v>286383000</v>
      </c>
      <c r="G175" s="14" t="n">
        <f aca="false">G447</f>
        <v>282772000</v>
      </c>
      <c r="H175" s="14" t="n">
        <f aca="false">H447</f>
        <v>338502000</v>
      </c>
      <c r="I175" s="14" t="n">
        <f aca="false">I447</f>
        <v>347643000</v>
      </c>
      <c r="J175" s="14" t="n">
        <f aca="false">J447</f>
        <v>35633200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false" outlineLevel="0" collapsed="false">
      <c r="A176" s="12" t="s">
        <v>193</v>
      </c>
      <c r="B176" s="13" t="s">
        <v>194</v>
      </c>
      <c r="C176" s="14" t="n">
        <f aca="false">C448</f>
        <v>0</v>
      </c>
      <c r="D176" s="14" t="n">
        <f aca="false">D448</f>
        <v>106197000</v>
      </c>
      <c r="E176" s="14" t="n">
        <f aca="false">E448</f>
        <v>634000</v>
      </c>
      <c r="F176" s="14" t="n">
        <f aca="false">F448</f>
        <v>106831000</v>
      </c>
      <c r="G176" s="14" t="n">
        <f aca="false">G448</f>
        <v>106197000</v>
      </c>
      <c r="H176" s="14" t="n">
        <f aca="false">H448</f>
        <v>117720000</v>
      </c>
      <c r="I176" s="14" t="n">
        <f aca="false">I448</f>
        <v>120900000</v>
      </c>
      <c r="J176" s="14" t="n">
        <f aca="false">J448</f>
        <v>123922000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6.4" hidden="false" customHeight="false" outlineLevel="0" collapsed="false">
      <c r="A177" s="12" t="s">
        <v>231</v>
      </c>
      <c r="B177" s="13" t="s">
        <v>232</v>
      </c>
      <c r="C177" s="14" t="n">
        <f aca="false">C178</f>
        <v>0</v>
      </c>
      <c r="D177" s="14" t="n">
        <f aca="false">D178</f>
        <v>0</v>
      </c>
      <c r="E177" s="14" t="n">
        <f aca="false">E178</f>
        <v>0</v>
      </c>
      <c r="F177" s="14" t="n">
        <f aca="false">F178</f>
        <v>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52.8" hidden="false" customHeight="false" outlineLevel="0" collapsed="false">
      <c r="A178" s="12" t="s">
        <v>233</v>
      </c>
      <c r="B178" s="13" t="s">
        <v>234</v>
      </c>
      <c r="C178" s="14" t="n">
        <f aca="false">C179+C180</f>
        <v>0</v>
      </c>
      <c r="D178" s="14" t="n">
        <f aca="false">D179+D180</f>
        <v>0</v>
      </c>
      <c r="E178" s="14" t="n">
        <f aca="false">E179+E180</f>
        <v>0</v>
      </c>
      <c r="F178" s="14" t="n">
        <f aca="false">F179+F180</f>
        <v>0</v>
      </c>
      <c r="G178" s="14" t="n">
        <f aca="false">G179+G180</f>
        <v>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3.2" hidden="false" customHeight="false" outlineLevel="0" collapsed="false">
      <c r="A179" s="12" t="s">
        <v>235</v>
      </c>
      <c r="B179" s="13" t="s">
        <v>236</v>
      </c>
      <c r="C179" s="14" t="n">
        <f aca="false">C451</f>
        <v>0</v>
      </c>
      <c r="D179" s="14" t="n">
        <f aca="false">D451</f>
        <v>0</v>
      </c>
      <c r="E179" s="14" t="n">
        <f aca="false">E451</f>
        <v>0</v>
      </c>
      <c r="F179" s="14" t="n">
        <f aca="false">F451</f>
        <v>0</v>
      </c>
      <c r="G179" s="14" t="n">
        <f aca="false">G451</f>
        <v>0</v>
      </c>
      <c r="H179" s="14" t="n">
        <f aca="false">H451</f>
        <v>0</v>
      </c>
      <c r="I179" s="14" t="n">
        <f aca="false">I451</f>
        <v>0</v>
      </c>
      <c r="J179" s="14" t="n">
        <f aca="false">J451</f>
        <v>0</v>
      </c>
    </row>
    <row r="180" customFormat="false" ht="26.4" hidden="false" customHeight="false" outlineLevel="0" collapsed="false">
      <c r="A180" s="12" t="s">
        <v>275</v>
      </c>
      <c r="B180" s="13" t="s">
        <v>276</v>
      </c>
      <c r="C180" s="14" t="n">
        <f aca="false">C452</f>
        <v>0</v>
      </c>
      <c r="D180" s="14" t="n">
        <f aca="false">D452</f>
        <v>0</v>
      </c>
      <c r="E180" s="14" t="n">
        <f aca="false">E452</f>
        <v>0</v>
      </c>
      <c r="F180" s="14" t="n">
        <f aca="false">F452</f>
        <v>0</v>
      </c>
      <c r="G180" s="14" t="n">
        <f aca="false">G452</f>
        <v>0</v>
      </c>
      <c r="H180" s="14" t="n">
        <f aca="false">H452</f>
        <v>0</v>
      </c>
      <c r="I180" s="14" t="n">
        <f aca="false">I452</f>
        <v>0</v>
      </c>
      <c r="J180" s="14" t="n">
        <f aca="false">J452</f>
        <v>0</v>
      </c>
    </row>
    <row r="181" customFormat="false" ht="40.2" hidden="false" customHeight="false" outlineLevel="0" collapsed="false">
      <c r="A181" s="12" t="s">
        <v>195</v>
      </c>
      <c r="B181" s="13" t="s">
        <v>196</v>
      </c>
      <c r="C181" s="14" t="n">
        <f aca="false">C182+C184</f>
        <v>0</v>
      </c>
      <c r="D181" s="14" t="n">
        <f aca="false">D182+D184+D183</f>
        <v>1999000</v>
      </c>
      <c r="E181" s="14" t="n">
        <f aca="false">E182+E184+E183</f>
        <v>0</v>
      </c>
      <c r="F181" s="14" t="n">
        <f aca="false">F182+F184+F183</f>
        <v>1999000</v>
      </c>
      <c r="G181" s="14" t="n">
        <f aca="false">G182+G184+G183</f>
        <v>1999000</v>
      </c>
      <c r="H181" s="14" t="n">
        <f aca="false">H182+H184+H183</f>
        <v>2498000</v>
      </c>
      <c r="I181" s="14" t="n">
        <f aca="false">I182+I184+I183</f>
        <v>2566000</v>
      </c>
      <c r="J181" s="14" t="n">
        <f aca="false">J182+J184+J183</f>
        <v>263000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2" t="s">
        <v>271</v>
      </c>
      <c r="B182" s="13" t="s">
        <v>272</v>
      </c>
      <c r="C182" s="14" t="n">
        <f aca="false">C454</f>
        <v>0</v>
      </c>
      <c r="D182" s="14" t="n">
        <f aca="false">D454</f>
        <v>0</v>
      </c>
      <c r="E182" s="14" t="n">
        <f aca="false">E454</f>
        <v>0</v>
      </c>
      <c r="F182" s="14" t="n">
        <f aca="false">F454</f>
        <v>0</v>
      </c>
      <c r="G182" s="14" t="n">
        <f aca="false">G454</f>
        <v>0</v>
      </c>
      <c r="H182" s="14" t="n">
        <f aca="false">H454</f>
        <v>0</v>
      </c>
      <c r="I182" s="14" t="n">
        <f aca="false">I454</f>
        <v>0</v>
      </c>
      <c r="J182" s="14" t="n">
        <f aca="false">J454</f>
        <v>0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2" hidden="false" customHeight="false" outlineLevel="0" collapsed="false">
      <c r="A183" s="12" t="s">
        <v>277</v>
      </c>
      <c r="B183" s="13" t="s">
        <v>278</v>
      </c>
      <c r="C183" s="14"/>
      <c r="D183" s="14" t="n">
        <f aca="false">D455</f>
        <v>0</v>
      </c>
      <c r="E183" s="14" t="n">
        <f aca="false">E455</f>
        <v>0</v>
      </c>
      <c r="F183" s="14" t="n">
        <f aca="false">F455</f>
        <v>0</v>
      </c>
      <c r="G183" s="14" t="n">
        <f aca="false">G455</f>
        <v>0</v>
      </c>
      <c r="H183" s="14" t="n">
        <f aca="false">H455</f>
        <v>108000</v>
      </c>
      <c r="I183" s="14" t="n">
        <f aca="false">I455</f>
        <v>111000</v>
      </c>
      <c r="J183" s="14" t="n">
        <f aca="false">J455</f>
        <v>114000</v>
      </c>
    </row>
    <row r="184" customFormat="false" ht="14.4" hidden="false" customHeight="false" outlineLevel="0" collapsed="false">
      <c r="A184" s="12" t="s">
        <v>197</v>
      </c>
      <c r="B184" s="13" t="s">
        <v>198</v>
      </c>
      <c r="C184" s="14" t="n">
        <f aca="false">C456</f>
        <v>0</v>
      </c>
      <c r="D184" s="14" t="n">
        <f aca="false">D456</f>
        <v>1999000</v>
      </c>
      <c r="E184" s="14" t="n">
        <f aca="false">E456</f>
        <v>0</v>
      </c>
      <c r="F184" s="14" t="n">
        <f aca="false">F456</f>
        <v>1999000</v>
      </c>
      <c r="G184" s="14" t="n">
        <f aca="false">G456</f>
        <v>1999000</v>
      </c>
      <c r="H184" s="14" t="n">
        <f aca="false">H456</f>
        <v>2390000</v>
      </c>
      <c r="I184" s="14" t="n">
        <f aca="false">I456</f>
        <v>2455000</v>
      </c>
      <c r="J184" s="14" t="n">
        <f aca="false">J456</f>
        <v>251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2" hidden="false" customHeight="false" outlineLevel="0" collapsed="false">
      <c r="A185" s="12" t="s">
        <v>199</v>
      </c>
      <c r="B185" s="13" t="s">
        <v>200</v>
      </c>
      <c r="C185" s="14" t="n">
        <f aca="false">C186+C190+C198+C193</f>
        <v>0</v>
      </c>
      <c r="D185" s="14" t="n">
        <f aca="false">D186+D190+D198+D193</f>
        <v>59034000</v>
      </c>
      <c r="E185" s="14" t="n">
        <f aca="false">E186+E190+E198+E193</f>
        <v>488000</v>
      </c>
      <c r="F185" s="14" t="n">
        <f aca="false">F186+F190+F198+F193</f>
        <v>59522000</v>
      </c>
      <c r="G185" s="14" t="n">
        <f aca="false">G186+G190+G198+G193</f>
        <v>59034000</v>
      </c>
      <c r="H185" s="14" t="n">
        <f aca="false">H186+H190+H198+H193</f>
        <v>33611000</v>
      </c>
      <c r="I185" s="14" t="n">
        <f aca="false">I186+I190+I198+I193</f>
        <v>34519000</v>
      </c>
      <c r="J185" s="14" t="n">
        <f aca="false">J186+J190+J198+J193</f>
        <v>35382000</v>
      </c>
    </row>
    <row r="186" customFormat="false" ht="26.4" hidden="false" customHeight="false" outlineLevel="0" collapsed="false">
      <c r="A186" s="12" t="s">
        <v>237</v>
      </c>
      <c r="B186" s="13" t="s">
        <v>238</v>
      </c>
      <c r="C186" s="14" t="n">
        <f aca="false">C187</f>
        <v>0</v>
      </c>
      <c r="D186" s="14" t="n">
        <f aca="false">D187</f>
        <v>49000</v>
      </c>
      <c r="E186" s="14" t="n">
        <f aca="false">E187</f>
        <v>0</v>
      </c>
      <c r="F186" s="14" t="n">
        <f aca="false">F187</f>
        <v>49000</v>
      </c>
      <c r="G186" s="14" t="n">
        <f aca="false">G187</f>
        <v>49000</v>
      </c>
      <c r="H186" s="14" t="n">
        <f aca="false">H187</f>
        <v>220000</v>
      </c>
      <c r="I186" s="14" t="n">
        <f aca="false">I187</f>
        <v>226000</v>
      </c>
      <c r="J186" s="14" t="n">
        <f aca="false">J187</f>
        <v>231000</v>
      </c>
    </row>
    <row r="187" customFormat="false" ht="13.2" hidden="false" customHeight="false" outlineLevel="0" collapsed="false">
      <c r="A187" s="12" t="s">
        <v>239</v>
      </c>
      <c r="B187" s="13" t="s">
        <v>188</v>
      </c>
      <c r="C187" s="14" t="n">
        <f aca="false">C188+C189</f>
        <v>0</v>
      </c>
      <c r="D187" s="14" t="n">
        <f aca="false">D188+D189</f>
        <v>49000</v>
      </c>
      <c r="E187" s="14" t="n">
        <f aca="false">E188+E189</f>
        <v>0</v>
      </c>
      <c r="F187" s="14" t="n">
        <f aca="false">F188+F189</f>
        <v>49000</v>
      </c>
      <c r="G187" s="14" t="n">
        <f aca="false">G188+G189</f>
        <v>49000</v>
      </c>
      <c r="H187" s="14" t="n">
        <f aca="false">H188+H189</f>
        <v>220000</v>
      </c>
      <c r="I187" s="14" t="n">
        <f aca="false">I188+I189</f>
        <v>226000</v>
      </c>
      <c r="J187" s="14" t="n">
        <f aca="false">J188+J189</f>
        <v>231000</v>
      </c>
    </row>
    <row r="188" customFormat="false" ht="26.4" hidden="false" customHeight="false" outlineLevel="0" collapsed="false">
      <c r="A188" s="12" t="s">
        <v>279</v>
      </c>
      <c r="B188" s="13" t="s">
        <v>280</v>
      </c>
      <c r="C188" s="14" t="n">
        <f aca="false">C611</f>
        <v>0</v>
      </c>
      <c r="D188" s="14" t="n">
        <f aca="false">D611</f>
        <v>0</v>
      </c>
      <c r="E188" s="14" t="n">
        <f aca="false">E611</f>
        <v>0</v>
      </c>
      <c r="F188" s="14" t="n">
        <f aca="false">F611</f>
        <v>0</v>
      </c>
      <c r="G188" s="14" t="n">
        <f aca="false">G611</f>
        <v>0</v>
      </c>
      <c r="H188" s="14" t="n">
        <f aca="false">H611</f>
        <v>0</v>
      </c>
      <c r="I188" s="14" t="n">
        <f aca="false">I611</f>
        <v>0</v>
      </c>
      <c r="J188" s="14" t="n">
        <f aca="false">J611</f>
        <v>0</v>
      </c>
    </row>
    <row r="189" customFormat="false" ht="13.2" hidden="false" customHeight="false" outlineLevel="0" collapsed="false">
      <c r="A189" s="12" t="s">
        <v>240</v>
      </c>
      <c r="B189" s="13" t="s">
        <v>241</v>
      </c>
      <c r="C189" s="14" t="n">
        <f aca="false">C612</f>
        <v>0</v>
      </c>
      <c r="D189" s="14" t="n">
        <f aca="false">D612</f>
        <v>49000</v>
      </c>
      <c r="E189" s="14" t="n">
        <f aca="false">E612</f>
        <v>0</v>
      </c>
      <c r="F189" s="14" t="n">
        <f aca="false">F612</f>
        <v>49000</v>
      </c>
      <c r="G189" s="14" t="n">
        <f aca="false">G612</f>
        <v>49000</v>
      </c>
      <c r="H189" s="14" t="n">
        <f aca="false">H612</f>
        <v>220000</v>
      </c>
      <c r="I189" s="14" t="n">
        <f aca="false">I612</f>
        <v>226000</v>
      </c>
      <c r="J189" s="14" t="n">
        <f aca="false">J612</f>
        <v>231000</v>
      </c>
    </row>
    <row r="190" customFormat="false" ht="13.2" hidden="false" customHeight="false" outlineLevel="0" collapsed="false">
      <c r="A190" s="12" t="s">
        <v>281</v>
      </c>
      <c r="B190" s="13" t="s">
        <v>282</v>
      </c>
      <c r="C190" s="14" t="n">
        <f aca="false">C191</f>
        <v>0</v>
      </c>
      <c r="D190" s="14" t="n">
        <f aca="false">D191</f>
        <v>201000</v>
      </c>
      <c r="E190" s="14" t="n">
        <f aca="false">E191</f>
        <v>-3000</v>
      </c>
      <c r="F190" s="14" t="n">
        <f aca="false">F191</f>
        <v>198000</v>
      </c>
      <c r="G190" s="14" t="n">
        <f aca="false">G191</f>
        <v>201000</v>
      </c>
      <c r="H190" s="14" t="n">
        <f aca="false">H191</f>
        <v>0</v>
      </c>
      <c r="I190" s="14" t="n">
        <f aca="false">I191</f>
        <v>0</v>
      </c>
      <c r="J190" s="14" t="n">
        <f aca="false">J191</f>
        <v>0</v>
      </c>
    </row>
    <row r="191" customFormat="false" ht="39.6" hidden="false" customHeight="false" outlineLevel="0" collapsed="false">
      <c r="A191" s="12" t="s">
        <v>283</v>
      </c>
      <c r="B191" s="13" t="s">
        <v>284</v>
      </c>
      <c r="C191" s="14" t="n">
        <f aca="false">C192</f>
        <v>0</v>
      </c>
      <c r="D191" s="14" t="n">
        <f aca="false">D192</f>
        <v>201000</v>
      </c>
      <c r="E191" s="14" t="n">
        <f aca="false">E192</f>
        <v>-3000</v>
      </c>
      <c r="F191" s="14" t="n">
        <f aca="false">F192</f>
        <v>198000</v>
      </c>
      <c r="G191" s="14" t="n">
        <f aca="false">G192</f>
        <v>201000</v>
      </c>
      <c r="H191" s="14" t="n">
        <f aca="false">H192</f>
        <v>0</v>
      </c>
      <c r="I191" s="14" t="n">
        <f aca="false">I192</f>
        <v>0</v>
      </c>
      <c r="J191" s="14" t="n">
        <f aca="false">J192</f>
        <v>0</v>
      </c>
    </row>
    <row r="192" customFormat="false" ht="13.2" hidden="false" customHeight="false" outlineLevel="0" collapsed="false">
      <c r="A192" s="12" t="s">
        <v>285</v>
      </c>
      <c r="B192" s="13" t="s">
        <v>286</v>
      </c>
      <c r="C192" s="14" t="n">
        <f aca="false">C615</f>
        <v>0</v>
      </c>
      <c r="D192" s="14" t="n">
        <f aca="false">D615</f>
        <v>201000</v>
      </c>
      <c r="E192" s="14" t="n">
        <f aca="false">E615</f>
        <v>-3000</v>
      </c>
      <c r="F192" s="14" t="n">
        <f aca="false">F615</f>
        <v>198000</v>
      </c>
      <c r="G192" s="14" t="n">
        <f aca="false">G615</f>
        <v>201000</v>
      </c>
      <c r="H192" s="14" t="n">
        <f aca="false">H615</f>
        <v>0</v>
      </c>
      <c r="I192" s="14" t="n">
        <f aca="false">I615</f>
        <v>0</v>
      </c>
      <c r="J192" s="14" t="n">
        <f aca="false">J615</f>
        <v>0</v>
      </c>
    </row>
    <row r="193" customFormat="false" ht="39.6" hidden="false" customHeight="false" outlineLevel="0" collapsed="false">
      <c r="A193" s="12" t="s">
        <v>201</v>
      </c>
      <c r="B193" s="13" t="s">
        <v>202</v>
      </c>
      <c r="C193" s="14" t="n">
        <f aca="false">C194</f>
        <v>0</v>
      </c>
      <c r="D193" s="14" t="n">
        <f aca="false">D194</f>
        <v>44077000</v>
      </c>
      <c r="E193" s="14" t="n">
        <f aca="false">E194</f>
        <v>0</v>
      </c>
      <c r="F193" s="14" t="n">
        <f aca="false">F194</f>
        <v>44077000</v>
      </c>
      <c r="G193" s="14" t="n">
        <f aca="false">G194</f>
        <v>44077000</v>
      </c>
      <c r="H193" s="14" t="n">
        <f aca="false">H194</f>
        <v>21574000</v>
      </c>
      <c r="I193" s="14" t="n">
        <f aca="false">I194</f>
        <v>22157000</v>
      </c>
      <c r="J193" s="14" t="n">
        <f aca="false">J194</f>
        <v>22711000</v>
      </c>
    </row>
    <row r="194" customFormat="false" ht="26.4" hidden="false" customHeight="false" outlineLevel="0" collapsed="false">
      <c r="A194" s="12" t="s">
        <v>203</v>
      </c>
      <c r="B194" s="13" t="s">
        <v>204</v>
      </c>
      <c r="C194" s="14" t="n">
        <f aca="false">C195+C196</f>
        <v>0</v>
      </c>
      <c r="D194" s="14" t="n">
        <f aca="false">D195+D196+D197</f>
        <v>44077000</v>
      </c>
      <c r="E194" s="14" t="n">
        <f aca="false">E195+E196</f>
        <v>0</v>
      </c>
      <c r="F194" s="14" t="n">
        <f aca="false">F195+F196+F197</f>
        <v>44077000</v>
      </c>
      <c r="G194" s="14" t="n">
        <f aca="false">G195+G196+G197</f>
        <v>44077000</v>
      </c>
      <c r="H194" s="14" t="n">
        <f aca="false">H195+H196+H197</f>
        <v>21574000</v>
      </c>
      <c r="I194" s="14" t="n">
        <f aca="false">I195+I196+I197</f>
        <v>22157000</v>
      </c>
      <c r="J194" s="14" t="n">
        <f aca="false">J195+J196+J197</f>
        <v>22711000</v>
      </c>
    </row>
    <row r="195" customFormat="false" ht="13.2" hidden="false" customHeight="false" outlineLevel="0" collapsed="false">
      <c r="A195" s="12" t="s">
        <v>205</v>
      </c>
      <c r="B195" s="13" t="s">
        <v>206</v>
      </c>
      <c r="C195" s="14" t="n">
        <f aca="false">C618</f>
        <v>0</v>
      </c>
      <c r="D195" s="14" t="n">
        <f aca="false">D618</f>
        <v>3398000</v>
      </c>
      <c r="E195" s="14" t="n">
        <f aca="false">E618</f>
        <v>0</v>
      </c>
      <c r="F195" s="14" t="n">
        <f aca="false">F618</f>
        <v>3398000</v>
      </c>
      <c r="G195" s="14" t="n">
        <f aca="false">G618</f>
        <v>3398000</v>
      </c>
      <c r="H195" s="14" t="n">
        <f aca="false">H618</f>
        <v>1005000</v>
      </c>
      <c r="I195" s="14" t="n">
        <f aca="false">I618</f>
        <v>1032000</v>
      </c>
      <c r="J195" s="14" t="n">
        <f aca="false">J618</f>
        <v>1058000</v>
      </c>
    </row>
    <row r="196" customFormat="false" ht="13.2" hidden="false" customHeight="false" outlineLevel="0" collapsed="false">
      <c r="A196" s="12" t="s">
        <v>207</v>
      </c>
      <c r="B196" s="13" t="s">
        <v>208</v>
      </c>
      <c r="C196" s="14" t="n">
        <f aca="false">C619</f>
        <v>0</v>
      </c>
      <c r="D196" s="14" t="n">
        <f aca="false">D619</f>
        <v>40618000</v>
      </c>
      <c r="E196" s="14" t="n">
        <f aca="false">E619</f>
        <v>0</v>
      </c>
      <c r="F196" s="14" t="n">
        <f aca="false">F619</f>
        <v>40618000</v>
      </c>
      <c r="G196" s="14" t="n">
        <f aca="false">G619</f>
        <v>40618000</v>
      </c>
      <c r="H196" s="14" t="n">
        <f aca="false">H619</f>
        <v>20569000</v>
      </c>
      <c r="I196" s="14" t="n">
        <f aca="false">I619</f>
        <v>21125000</v>
      </c>
      <c r="J196" s="14" t="n">
        <f aca="false">J619</f>
        <v>21653000</v>
      </c>
    </row>
    <row r="197" customFormat="false" ht="14.4" hidden="false" customHeight="false" outlineLevel="0" collapsed="false">
      <c r="A197" s="12" t="s">
        <v>213</v>
      </c>
      <c r="B197" s="13" t="s">
        <v>287</v>
      </c>
      <c r="C197" s="14"/>
      <c r="D197" s="14" t="n">
        <f aca="false">D620</f>
        <v>61000</v>
      </c>
      <c r="E197" s="14"/>
      <c r="F197" s="14" t="n">
        <f aca="false">F620</f>
        <v>61000</v>
      </c>
      <c r="G197" s="14" t="n">
        <f aca="false">G620</f>
        <v>61000</v>
      </c>
      <c r="H197" s="14" t="n">
        <f aca="false">H620</f>
        <v>0</v>
      </c>
      <c r="I197" s="14" t="n">
        <f aca="false">I620</f>
        <v>0</v>
      </c>
      <c r="J197" s="14" t="n">
        <f aca="false">J620</f>
        <v>0</v>
      </c>
      <c r="K197" s="0"/>
      <c r="L197" s="18"/>
      <c r="M197" s="18"/>
      <c r="N197" s="19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12" t="s">
        <v>215</v>
      </c>
      <c r="B198" s="13" t="s">
        <v>216</v>
      </c>
      <c r="C198" s="14" t="n">
        <f aca="false">C199</f>
        <v>0</v>
      </c>
      <c r="D198" s="14" t="n">
        <f aca="false">D199</f>
        <v>14707000</v>
      </c>
      <c r="E198" s="14" t="n">
        <f aca="false">E199</f>
        <v>491000</v>
      </c>
      <c r="F198" s="14" t="n">
        <f aca="false">F199</f>
        <v>15198000</v>
      </c>
      <c r="G198" s="14" t="n">
        <f aca="false">G199</f>
        <v>14707000</v>
      </c>
      <c r="H198" s="14" t="n">
        <f aca="false">H199</f>
        <v>11817000</v>
      </c>
      <c r="I198" s="14" t="n">
        <f aca="false">I199</f>
        <v>12136000</v>
      </c>
      <c r="J198" s="14" t="n">
        <f aca="false">J199</f>
        <v>12440000</v>
      </c>
    </row>
    <row r="199" customFormat="false" ht="13.2" hidden="false" customHeight="false" outlineLevel="0" collapsed="false">
      <c r="A199" s="12" t="s">
        <v>217</v>
      </c>
      <c r="B199" s="13" t="s">
        <v>218</v>
      </c>
      <c r="C199" s="14" t="n">
        <f aca="false">C200+C205</f>
        <v>0</v>
      </c>
      <c r="D199" s="14" t="n">
        <f aca="false">D200+D205</f>
        <v>14707000</v>
      </c>
      <c r="E199" s="14" t="n">
        <f aca="false">E200+E205</f>
        <v>491000</v>
      </c>
      <c r="F199" s="14" t="n">
        <f aca="false">F200+F205</f>
        <v>15198000</v>
      </c>
      <c r="G199" s="14" t="n">
        <f aca="false">G200+G205</f>
        <v>14707000</v>
      </c>
      <c r="H199" s="14" t="n">
        <f aca="false">H200+H205</f>
        <v>11817000</v>
      </c>
      <c r="I199" s="14" t="n">
        <f aca="false">I200+I205</f>
        <v>12136000</v>
      </c>
      <c r="J199" s="14" t="n">
        <f aca="false">J200+J205</f>
        <v>12440000</v>
      </c>
    </row>
    <row r="200" customFormat="false" ht="13.2" hidden="false" customHeight="false" outlineLevel="0" collapsed="false">
      <c r="A200" s="12" t="s">
        <v>219</v>
      </c>
      <c r="B200" s="13" t="s">
        <v>220</v>
      </c>
      <c r="C200" s="14" t="n">
        <f aca="false">C201+C202+C204+C203</f>
        <v>0</v>
      </c>
      <c r="D200" s="14" t="n">
        <f aca="false">D201+D202+D204+D203</f>
        <v>10843000</v>
      </c>
      <c r="E200" s="14" t="n">
        <f aca="false">E201+E202+E204+E203</f>
        <v>491000</v>
      </c>
      <c r="F200" s="14" t="n">
        <f aca="false">F201+F202+F204+F203</f>
        <v>11334000</v>
      </c>
      <c r="G200" s="14" t="n">
        <f aca="false">G201+G202+G204+G203</f>
        <v>10843000</v>
      </c>
      <c r="H200" s="14" t="n">
        <f aca="false">H201+H202+H204+H203</f>
        <v>10756000</v>
      </c>
      <c r="I200" s="14" t="n">
        <f aca="false">I201+I202+I204+I203</f>
        <v>11046000</v>
      </c>
      <c r="J200" s="14" t="n">
        <f aca="false">J201+J202+J204+J203</f>
        <v>11323000</v>
      </c>
    </row>
    <row r="201" customFormat="false" ht="14.4" hidden="false" customHeight="false" outlineLevel="0" collapsed="false">
      <c r="A201" s="12" t="s">
        <v>288</v>
      </c>
      <c r="B201" s="13" t="s">
        <v>289</v>
      </c>
      <c r="C201" s="14" t="n">
        <f aca="false">C624</f>
        <v>0</v>
      </c>
      <c r="D201" s="14" t="n">
        <f aca="false">D624</f>
        <v>1078000</v>
      </c>
      <c r="E201" s="14" t="n">
        <f aca="false">E624</f>
        <v>0</v>
      </c>
      <c r="F201" s="14" t="n">
        <f aca="false">F624</f>
        <v>1078000</v>
      </c>
      <c r="G201" s="14" t="n">
        <f aca="false">G624</f>
        <v>1078000</v>
      </c>
      <c r="H201" s="14" t="n">
        <f aca="false">H624</f>
        <v>2611000</v>
      </c>
      <c r="I201" s="14" t="n">
        <f aca="false">I624</f>
        <v>2682000</v>
      </c>
      <c r="J201" s="14" t="n">
        <f aca="false">J624</f>
        <v>2749000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0" collapsed="false">
      <c r="A202" s="12" t="s">
        <v>242</v>
      </c>
      <c r="B202" s="13" t="s">
        <v>243</v>
      </c>
      <c r="C202" s="14" t="n">
        <f aca="false">C625</f>
        <v>0</v>
      </c>
      <c r="D202" s="14" t="n">
        <f aca="false">D625</f>
        <v>7396000</v>
      </c>
      <c r="E202" s="14" t="n">
        <f aca="false">E625</f>
        <v>491000</v>
      </c>
      <c r="F202" s="14" t="n">
        <f aca="false">F625</f>
        <v>7887000</v>
      </c>
      <c r="G202" s="14" t="n">
        <f aca="false">G625</f>
        <v>7396000</v>
      </c>
      <c r="H202" s="14" t="n">
        <f aca="false">H625</f>
        <v>6081000</v>
      </c>
      <c r="I202" s="14" t="n">
        <f aca="false">I625</f>
        <v>6245000</v>
      </c>
      <c r="J202" s="14" t="n">
        <f aca="false">J625</f>
        <v>6401000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0" collapsed="false">
      <c r="A203" s="12" t="s">
        <v>221</v>
      </c>
      <c r="B203" s="13" t="s">
        <v>222</v>
      </c>
      <c r="C203" s="14" t="n">
        <f aca="false">C626</f>
        <v>0</v>
      </c>
      <c r="D203" s="14" t="n">
        <f aca="false">D626</f>
        <v>220000</v>
      </c>
      <c r="E203" s="14" t="n">
        <f aca="false">E626</f>
        <v>0</v>
      </c>
      <c r="F203" s="14" t="n">
        <f aca="false">F626</f>
        <v>220000</v>
      </c>
      <c r="G203" s="14" t="n">
        <f aca="false">G626</f>
        <v>220000</v>
      </c>
      <c r="H203" s="14" t="n">
        <f aca="false">H626</f>
        <v>718000</v>
      </c>
      <c r="I203" s="14" t="n">
        <f aca="false">I626</f>
        <v>737000</v>
      </c>
      <c r="J203" s="14" t="n">
        <f aca="false">J626</f>
        <v>75600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0" collapsed="false">
      <c r="A204" s="12" t="s">
        <v>223</v>
      </c>
      <c r="B204" s="13" t="s">
        <v>224</v>
      </c>
      <c r="C204" s="14" t="n">
        <f aca="false">C627</f>
        <v>0</v>
      </c>
      <c r="D204" s="14" t="n">
        <f aca="false">D627</f>
        <v>2149000</v>
      </c>
      <c r="E204" s="14" t="n">
        <f aca="false">E627</f>
        <v>0</v>
      </c>
      <c r="F204" s="14" t="n">
        <f aca="false">F627</f>
        <v>2149000</v>
      </c>
      <c r="G204" s="14" t="n">
        <f aca="false">G627</f>
        <v>2149000</v>
      </c>
      <c r="H204" s="14" t="n">
        <f aca="false">H627</f>
        <v>1346000</v>
      </c>
      <c r="I204" s="14" t="n">
        <f aca="false">I627</f>
        <v>1382000</v>
      </c>
      <c r="J204" s="14" t="n">
        <f aca="false">J627</f>
        <v>1417000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0" collapsed="false">
      <c r="A205" s="12" t="s">
        <v>290</v>
      </c>
      <c r="B205" s="13" t="s">
        <v>291</v>
      </c>
      <c r="C205" s="14" t="n">
        <f aca="false">C628</f>
        <v>0</v>
      </c>
      <c r="D205" s="14" t="n">
        <f aca="false">D628</f>
        <v>3864000</v>
      </c>
      <c r="E205" s="14" t="n">
        <f aca="false">E628</f>
        <v>0</v>
      </c>
      <c r="F205" s="14" t="n">
        <f aca="false">F628</f>
        <v>3864000</v>
      </c>
      <c r="G205" s="14" t="n">
        <f aca="false">G628</f>
        <v>3864000</v>
      </c>
      <c r="H205" s="14" t="n">
        <f aca="false">H628</f>
        <v>1061000</v>
      </c>
      <c r="I205" s="14" t="n">
        <f aca="false">I628</f>
        <v>1090000</v>
      </c>
      <c r="J205" s="14" t="n">
        <f aca="false">J628</f>
        <v>1117000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6.4" hidden="false" customHeight="false" outlineLevel="0" collapsed="false">
      <c r="A206" s="12" t="s">
        <v>292</v>
      </c>
      <c r="B206" s="13" t="s">
        <v>293</v>
      </c>
      <c r="C206" s="14" t="n">
        <f aca="false">C207+C222</f>
        <v>0</v>
      </c>
      <c r="D206" s="14" t="n">
        <f aca="false">D207+D222</f>
        <v>82459000</v>
      </c>
      <c r="E206" s="14" t="n">
        <f aca="false">E207+E222</f>
        <v>0</v>
      </c>
      <c r="F206" s="14" t="n">
        <f aca="false">F207+F222</f>
        <v>82459000</v>
      </c>
      <c r="G206" s="14" t="n">
        <f aca="false">G207+G222</f>
        <v>82459000</v>
      </c>
      <c r="H206" s="14" t="n">
        <f aca="false">H207+H222</f>
        <v>62583000</v>
      </c>
      <c r="I206" s="14" t="n">
        <f aca="false">I207+I222</f>
        <v>64279000</v>
      </c>
      <c r="J206" s="14" t="n">
        <f aca="false">J207+J222</f>
        <v>65885000</v>
      </c>
      <c r="L206" s="15"/>
    </row>
    <row r="207" customFormat="false" ht="13.2" hidden="false" customHeight="false" outlineLevel="0" collapsed="false">
      <c r="A207" s="12" t="s">
        <v>189</v>
      </c>
      <c r="B207" s="13" t="s">
        <v>190</v>
      </c>
      <c r="C207" s="14" t="n">
        <f aca="false">C208+C209+C210+C213+C218</f>
        <v>0</v>
      </c>
      <c r="D207" s="14" t="n">
        <f aca="false">D208+D209+D210+D213+D218</f>
        <v>65749000</v>
      </c>
      <c r="E207" s="14" t="n">
        <f aca="false">E208+E209+E210+E213+E218</f>
        <v>0</v>
      </c>
      <c r="F207" s="14" t="n">
        <f aca="false">F208+F209+F210+F213+F218</f>
        <v>65749000</v>
      </c>
      <c r="G207" s="14" t="n">
        <f aca="false">G208+G209+G210+G213+G218</f>
        <v>65749000</v>
      </c>
      <c r="H207" s="14" t="n">
        <f aca="false">H208+H209+H210+H213+H218</f>
        <v>49199000</v>
      </c>
      <c r="I207" s="14" t="n">
        <f aca="false">I208+I209+I210+I213+I218</f>
        <v>50535000</v>
      </c>
      <c r="J207" s="14" t="n">
        <f aca="false">J208+J209+J210+J213+J218</f>
        <v>51797000</v>
      </c>
      <c r="L207" s="15"/>
    </row>
    <row r="208" customFormat="false" ht="13.2" hidden="false" customHeight="false" outlineLevel="0" collapsed="false">
      <c r="A208" s="12" t="s">
        <v>191</v>
      </c>
      <c r="B208" s="13" t="s">
        <v>192</v>
      </c>
      <c r="C208" s="14" t="n">
        <f aca="false">C459</f>
        <v>0</v>
      </c>
      <c r="D208" s="14" t="n">
        <f aca="false">D459</f>
        <v>36384000</v>
      </c>
      <c r="E208" s="14" t="n">
        <f aca="false">E459</f>
        <v>0</v>
      </c>
      <c r="F208" s="14" t="n">
        <f aca="false">F459</f>
        <v>36384000</v>
      </c>
      <c r="G208" s="14" t="n">
        <f aca="false">G459</f>
        <v>36384000</v>
      </c>
      <c r="H208" s="14" t="n">
        <f aca="false">H459</f>
        <v>21761000</v>
      </c>
      <c r="I208" s="14" t="n">
        <f aca="false">I459</f>
        <v>22351000</v>
      </c>
      <c r="J208" s="14" t="n">
        <f aca="false">J459</f>
        <v>22907000</v>
      </c>
    </row>
    <row r="209" customFormat="false" ht="26.4" hidden="false" customHeight="false" outlineLevel="0" collapsed="false">
      <c r="A209" s="12" t="s">
        <v>193</v>
      </c>
      <c r="B209" s="13" t="s">
        <v>194</v>
      </c>
      <c r="C209" s="14" t="n">
        <f aca="false">C460</f>
        <v>0</v>
      </c>
      <c r="D209" s="14" t="n">
        <f aca="false">D460</f>
        <v>8893000</v>
      </c>
      <c r="E209" s="14" t="n">
        <f aca="false">E460</f>
        <v>0</v>
      </c>
      <c r="F209" s="14" t="n">
        <f aca="false">F460</f>
        <v>8893000</v>
      </c>
      <c r="G209" s="14" t="n">
        <f aca="false">G460</f>
        <v>8893000</v>
      </c>
      <c r="H209" s="14" t="n">
        <f aca="false">H460</f>
        <v>5916000</v>
      </c>
      <c r="I209" s="14" t="n">
        <f aca="false">I460</f>
        <v>6079000</v>
      </c>
      <c r="J209" s="14" t="n">
        <f aca="false">J460</f>
        <v>6233000</v>
      </c>
    </row>
    <row r="210" customFormat="false" ht="26.4" hidden="false" customHeight="false" outlineLevel="0" collapsed="false">
      <c r="A210" s="12" t="s">
        <v>231</v>
      </c>
      <c r="B210" s="13" t="s">
        <v>232</v>
      </c>
      <c r="C210" s="14" t="n">
        <f aca="false">C211</f>
        <v>0</v>
      </c>
      <c r="D210" s="14" t="n">
        <f aca="false">D211</f>
        <v>0</v>
      </c>
      <c r="E210" s="14" t="n">
        <f aca="false">E211</f>
        <v>0</v>
      </c>
      <c r="F210" s="14" t="n">
        <f aca="false">F211</f>
        <v>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  <c r="J210" s="14" t="n">
        <f aca="false">J211</f>
        <v>0</v>
      </c>
    </row>
    <row r="211" customFormat="false" ht="52.8" hidden="false" customHeight="false" outlineLevel="0" collapsed="false">
      <c r="A211" s="12" t="s">
        <v>233</v>
      </c>
      <c r="B211" s="13" t="s">
        <v>234</v>
      </c>
      <c r="C211" s="14" t="n">
        <f aca="false">C212</f>
        <v>0</v>
      </c>
      <c r="D211" s="14" t="n">
        <f aca="false">D212</f>
        <v>0</v>
      </c>
      <c r="E211" s="14" t="n">
        <f aca="false">E212</f>
        <v>0</v>
      </c>
      <c r="F211" s="14" t="n">
        <f aca="false">F212</f>
        <v>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13.2" hidden="false" customHeight="false" outlineLevel="0" collapsed="false">
      <c r="A212" s="12" t="s">
        <v>235</v>
      </c>
      <c r="B212" s="13" t="s">
        <v>236</v>
      </c>
      <c r="C212" s="14" t="n">
        <f aca="false">C463</f>
        <v>0</v>
      </c>
      <c r="D212" s="14" t="n">
        <f aca="false">D463</f>
        <v>0</v>
      </c>
      <c r="E212" s="14" t="n">
        <f aca="false">E463</f>
        <v>0</v>
      </c>
      <c r="F212" s="14" t="n">
        <f aca="false">F463</f>
        <v>0</v>
      </c>
      <c r="G212" s="14" t="n">
        <f aca="false">G463</f>
        <v>0</v>
      </c>
      <c r="H212" s="14" t="n">
        <f aca="false">H463</f>
        <v>0</v>
      </c>
      <c r="I212" s="14" t="n">
        <f aca="false">I463</f>
        <v>0</v>
      </c>
      <c r="J212" s="14" t="n">
        <f aca="false">J463</f>
        <v>0</v>
      </c>
    </row>
    <row r="213" customFormat="false" ht="39.6" hidden="false" customHeight="false" outlineLevel="0" collapsed="false">
      <c r="A213" s="12" t="s">
        <v>195</v>
      </c>
      <c r="B213" s="13" t="s">
        <v>196</v>
      </c>
      <c r="C213" s="14" t="n">
        <f aca="false">C214+C215+C216+C217</f>
        <v>0</v>
      </c>
      <c r="D213" s="14" t="n">
        <f aca="false">D214+D215+D216+D217</f>
        <v>20470000</v>
      </c>
      <c r="E213" s="14" t="n">
        <f aca="false">E214+E215+E216+E217</f>
        <v>0</v>
      </c>
      <c r="F213" s="14" t="n">
        <f aca="false">F214+F215+F216+F217</f>
        <v>20470000</v>
      </c>
      <c r="G213" s="14" t="n">
        <f aca="false">G214+G215+G216+G217</f>
        <v>20470000</v>
      </c>
      <c r="H213" s="14" t="n">
        <f aca="false">H214+H215+H216+H217</f>
        <v>21520000</v>
      </c>
      <c r="I213" s="14" t="n">
        <f aca="false">I214+I215+I216+I217</f>
        <v>22103000</v>
      </c>
      <c r="J213" s="14" t="n">
        <f aca="false">J214+J215+J216+J217</f>
        <v>22655000</v>
      </c>
    </row>
    <row r="214" customFormat="false" ht="13.2" hidden="false" customHeight="false" outlineLevel="0" collapsed="false">
      <c r="A214" s="12" t="s">
        <v>277</v>
      </c>
      <c r="B214" s="13" t="s">
        <v>278</v>
      </c>
      <c r="C214" s="14" t="n">
        <f aca="false">C465</f>
        <v>0</v>
      </c>
      <c r="D214" s="14" t="n">
        <f aca="false">D465</f>
        <v>1370000</v>
      </c>
      <c r="E214" s="14" t="n">
        <f aca="false">E465</f>
        <v>0</v>
      </c>
      <c r="F214" s="14" t="n">
        <f aca="false">F465</f>
        <v>1370000</v>
      </c>
      <c r="G214" s="14" t="n">
        <f aca="false">G465</f>
        <v>1370000</v>
      </c>
      <c r="H214" s="14" t="n">
        <f aca="false">H465</f>
        <v>1153000</v>
      </c>
      <c r="I214" s="14" t="n">
        <f aca="false">I465</f>
        <v>1185000</v>
      </c>
      <c r="J214" s="14" t="n">
        <f aca="false">J465</f>
        <v>1214000</v>
      </c>
    </row>
    <row r="215" customFormat="false" ht="13.2" hidden="false" customHeight="false" outlineLevel="0" collapsed="false">
      <c r="A215" s="12" t="s">
        <v>294</v>
      </c>
      <c r="B215" s="13" t="s">
        <v>295</v>
      </c>
      <c r="C215" s="14" t="n">
        <f aca="false">C466</f>
        <v>0</v>
      </c>
      <c r="D215" s="14" t="n">
        <f aca="false">D466</f>
        <v>600000</v>
      </c>
      <c r="E215" s="14" t="n">
        <f aca="false">E466</f>
        <v>0</v>
      </c>
      <c r="F215" s="14" t="n">
        <f aca="false">F466</f>
        <v>600000</v>
      </c>
      <c r="G215" s="14" t="n">
        <f aca="false">G466</f>
        <v>600000</v>
      </c>
      <c r="H215" s="14" t="n">
        <f aca="false">H466</f>
        <v>650000</v>
      </c>
      <c r="I215" s="14" t="n">
        <f aca="false">I466</f>
        <v>667000</v>
      </c>
      <c r="J215" s="14" t="n">
        <f aca="false">J466</f>
        <v>684000</v>
      </c>
    </row>
    <row r="216" customFormat="false" ht="13.2" hidden="false" customHeight="false" outlineLevel="0" collapsed="false">
      <c r="A216" s="12" t="s">
        <v>296</v>
      </c>
      <c r="B216" s="13" t="s">
        <v>297</v>
      </c>
      <c r="C216" s="14" t="n">
        <f aca="false">C467</f>
        <v>0</v>
      </c>
      <c r="D216" s="14" t="n">
        <f aca="false">D467</f>
        <v>18138000</v>
      </c>
      <c r="E216" s="14" t="n">
        <f aca="false">E467</f>
        <v>0</v>
      </c>
      <c r="F216" s="14" t="n">
        <f aca="false">F467</f>
        <v>18138000</v>
      </c>
      <c r="G216" s="14" t="n">
        <f aca="false">G467</f>
        <v>18138000</v>
      </c>
      <c r="H216" s="14" t="n">
        <f aca="false">H467</f>
        <v>19532000</v>
      </c>
      <c r="I216" s="14" t="n">
        <f aca="false">I467</f>
        <v>20060000</v>
      </c>
      <c r="J216" s="14" t="n">
        <f aca="false">J467</f>
        <v>20561000</v>
      </c>
    </row>
    <row r="217" customFormat="false" ht="13.2" hidden="false" customHeight="false" outlineLevel="0" collapsed="false">
      <c r="A217" s="12" t="s">
        <v>197</v>
      </c>
      <c r="B217" s="13" t="s">
        <v>198</v>
      </c>
      <c r="C217" s="14" t="n">
        <f aca="false">C468</f>
        <v>0</v>
      </c>
      <c r="D217" s="14" t="n">
        <f aca="false">D468</f>
        <v>362000</v>
      </c>
      <c r="E217" s="14" t="n">
        <f aca="false">E468</f>
        <v>0</v>
      </c>
      <c r="F217" s="14" t="n">
        <f aca="false">F468</f>
        <v>362000</v>
      </c>
      <c r="G217" s="14" t="n">
        <f aca="false">G468</f>
        <v>362000</v>
      </c>
      <c r="H217" s="14" t="n">
        <f aca="false">H468</f>
        <v>185000</v>
      </c>
      <c r="I217" s="14" t="n">
        <f aca="false">I468</f>
        <v>191000</v>
      </c>
      <c r="J217" s="14" t="n">
        <f aca="false">J468</f>
        <v>196000</v>
      </c>
    </row>
    <row r="218" customFormat="false" ht="13.2" hidden="false" customHeight="false" outlineLevel="0" collapsed="false">
      <c r="A218" s="12" t="s">
        <v>298</v>
      </c>
      <c r="B218" s="13" t="s">
        <v>299</v>
      </c>
      <c r="C218" s="14" t="n">
        <f aca="false">C219</f>
        <v>0</v>
      </c>
      <c r="D218" s="14" t="n">
        <f aca="false">D219</f>
        <v>2000</v>
      </c>
      <c r="E218" s="14" t="n">
        <f aca="false">E219</f>
        <v>0</v>
      </c>
      <c r="F218" s="14" t="n">
        <f aca="false">F219</f>
        <v>2000</v>
      </c>
      <c r="G218" s="14" t="n">
        <f aca="false">G219</f>
        <v>2000</v>
      </c>
      <c r="H218" s="14" t="n">
        <f aca="false">H219</f>
        <v>2000</v>
      </c>
      <c r="I218" s="14" t="n">
        <f aca="false">I219</f>
        <v>2000</v>
      </c>
      <c r="J218" s="14" t="n">
        <f aca="false">J219</f>
        <v>2000</v>
      </c>
    </row>
    <row r="219" customFormat="false" ht="13.2" hidden="false" customHeight="false" outlineLevel="0" collapsed="false">
      <c r="A219" s="12" t="s">
        <v>300</v>
      </c>
      <c r="B219" s="13" t="s">
        <v>301</v>
      </c>
      <c r="C219" s="14" t="n">
        <f aca="false">C220</f>
        <v>0</v>
      </c>
      <c r="D219" s="14" t="n">
        <f aca="false">D220</f>
        <v>2000</v>
      </c>
      <c r="E219" s="14" t="n">
        <f aca="false">E220</f>
        <v>0</v>
      </c>
      <c r="F219" s="14" t="n">
        <f aca="false">F220</f>
        <v>2000</v>
      </c>
      <c r="G219" s="14" t="n">
        <f aca="false">G220</f>
        <v>2000</v>
      </c>
      <c r="H219" s="14" t="n">
        <f aca="false">H220</f>
        <v>2000</v>
      </c>
      <c r="I219" s="14" t="n">
        <f aca="false">I220</f>
        <v>2000</v>
      </c>
      <c r="J219" s="14" t="n">
        <f aca="false">J220</f>
        <v>2000</v>
      </c>
    </row>
    <row r="220" customFormat="false" ht="13.2" hidden="false" customHeight="false" outlineLevel="0" collapsed="false">
      <c r="A220" s="12" t="s">
        <v>302</v>
      </c>
      <c r="B220" s="13" t="s">
        <v>303</v>
      </c>
      <c r="C220" s="14" t="n">
        <f aca="false">C221</f>
        <v>0</v>
      </c>
      <c r="D220" s="14" t="n">
        <f aca="false">D221</f>
        <v>2000</v>
      </c>
      <c r="E220" s="14" t="n">
        <f aca="false">E221</f>
        <v>0</v>
      </c>
      <c r="F220" s="14" t="n">
        <f aca="false">F221</f>
        <v>2000</v>
      </c>
      <c r="G220" s="14" t="n">
        <f aca="false">G221</f>
        <v>2000</v>
      </c>
      <c r="H220" s="14" t="n">
        <f aca="false">H221</f>
        <v>2000</v>
      </c>
      <c r="I220" s="14" t="n">
        <f aca="false">I221</f>
        <v>2000</v>
      </c>
      <c r="J220" s="14" t="n">
        <f aca="false">J221</f>
        <v>2000</v>
      </c>
    </row>
    <row r="221" customFormat="false" ht="13.2" hidden="false" customHeight="false" outlineLevel="0" collapsed="false">
      <c r="A221" s="12" t="s">
        <v>304</v>
      </c>
      <c r="B221" s="13" t="s">
        <v>305</v>
      </c>
      <c r="C221" s="14" t="n">
        <f aca="false">C472</f>
        <v>0</v>
      </c>
      <c r="D221" s="14" t="n">
        <f aca="false">D472</f>
        <v>2000</v>
      </c>
      <c r="E221" s="14" t="n">
        <f aca="false">E472</f>
        <v>0</v>
      </c>
      <c r="F221" s="14" t="n">
        <f aca="false">F472</f>
        <v>2000</v>
      </c>
      <c r="G221" s="14" t="n">
        <f aca="false">G472</f>
        <v>2000</v>
      </c>
      <c r="H221" s="14" t="n">
        <f aca="false">H472</f>
        <v>2000</v>
      </c>
      <c r="I221" s="14" t="n">
        <f aca="false">I472</f>
        <v>2000</v>
      </c>
      <c r="J221" s="14" t="n">
        <f aca="false">J472</f>
        <v>2000</v>
      </c>
    </row>
    <row r="222" customFormat="false" ht="13.2" hidden="false" customHeight="false" outlineLevel="0" collapsed="false">
      <c r="A222" s="12" t="s">
        <v>199</v>
      </c>
      <c r="B222" s="13" t="s">
        <v>200</v>
      </c>
      <c r="C222" s="14" t="n">
        <f aca="false">C223+C226+C229+C234</f>
        <v>0</v>
      </c>
      <c r="D222" s="14" t="n">
        <f aca="false">D223+D226+D229+D234</f>
        <v>16710000</v>
      </c>
      <c r="E222" s="14" t="n">
        <f aca="false">E223+E226+E229+E234</f>
        <v>0</v>
      </c>
      <c r="F222" s="14" t="n">
        <f aca="false">F223+F226+F229+F234</f>
        <v>16710000</v>
      </c>
      <c r="G222" s="14" t="n">
        <f aca="false">G223+G226+G229+G234</f>
        <v>16710000</v>
      </c>
      <c r="H222" s="14" t="n">
        <f aca="false">H223+H226+H229+H234</f>
        <v>13384000</v>
      </c>
      <c r="I222" s="14" t="n">
        <f aca="false">I223+I226+I229+I234</f>
        <v>13744000</v>
      </c>
      <c r="J222" s="14" t="n">
        <f aca="false">J223+J226+J229+J234</f>
        <v>14088000</v>
      </c>
    </row>
    <row r="223" customFormat="false" ht="26.4" hidden="false" customHeight="false" outlineLevel="0" collapsed="false">
      <c r="A223" s="12" t="s">
        <v>237</v>
      </c>
      <c r="B223" s="13" t="s">
        <v>238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  <c r="J223" s="14" t="n">
        <f aca="false">J224</f>
        <v>0</v>
      </c>
    </row>
    <row r="224" customFormat="false" ht="13.2" hidden="false" customHeight="false" outlineLevel="0" collapsed="false">
      <c r="A224" s="12" t="s">
        <v>239</v>
      </c>
      <c r="B224" s="13" t="s">
        <v>188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  <c r="J224" s="14" t="n">
        <f aca="false">J225</f>
        <v>0</v>
      </c>
    </row>
    <row r="225" customFormat="false" ht="13.2" hidden="false" customHeight="false" outlineLevel="0" collapsed="false">
      <c r="A225" s="12" t="s">
        <v>240</v>
      </c>
      <c r="B225" s="13" t="s">
        <v>241</v>
      </c>
      <c r="C225" s="14" t="n">
        <f aca="false">C633</f>
        <v>0</v>
      </c>
      <c r="D225" s="14" t="n">
        <f aca="false">D633</f>
        <v>0</v>
      </c>
      <c r="E225" s="14" t="n">
        <f aca="false">E633</f>
        <v>0</v>
      </c>
      <c r="F225" s="14" t="n">
        <f aca="false">F633</f>
        <v>0</v>
      </c>
      <c r="G225" s="14" t="n">
        <f aca="false">G633</f>
        <v>0</v>
      </c>
      <c r="H225" s="14" t="n">
        <f aca="false">H633</f>
        <v>0</v>
      </c>
      <c r="I225" s="14" t="n">
        <f aca="false">I633</f>
        <v>0</v>
      </c>
      <c r="J225" s="14" t="n">
        <f aca="false">J633</f>
        <v>0</v>
      </c>
    </row>
    <row r="226" customFormat="false" ht="39.6" hidden="false" customHeight="false" outlineLevel="0" collapsed="false">
      <c r="A226" s="12" t="s">
        <v>306</v>
      </c>
      <c r="B226" s="13" t="s">
        <v>307</v>
      </c>
      <c r="C226" s="14" t="n">
        <f aca="false">C227</f>
        <v>0</v>
      </c>
      <c r="D226" s="14" t="n">
        <f aca="false">D227</f>
        <v>32000</v>
      </c>
      <c r="E226" s="14" t="n">
        <f aca="false">E227</f>
        <v>0</v>
      </c>
      <c r="F226" s="14" t="n">
        <f aca="false">F227</f>
        <v>32000</v>
      </c>
      <c r="G226" s="14" t="n">
        <f aca="false">G227</f>
        <v>32000</v>
      </c>
      <c r="H226" s="14" t="n">
        <f aca="false">H227</f>
        <v>2110000</v>
      </c>
      <c r="I226" s="14" t="n">
        <f aca="false">I227</f>
        <v>2167000</v>
      </c>
      <c r="J226" s="14" t="n">
        <f aca="false">J227</f>
        <v>2221000</v>
      </c>
    </row>
    <row r="227" customFormat="false" ht="26.4" hidden="false" customHeight="false" outlineLevel="0" collapsed="false">
      <c r="A227" s="12" t="s">
        <v>308</v>
      </c>
      <c r="B227" s="13" t="s">
        <v>309</v>
      </c>
      <c r="C227" s="14" t="n">
        <f aca="false">C228</f>
        <v>0</v>
      </c>
      <c r="D227" s="14" t="n">
        <f aca="false">D228</f>
        <v>32000</v>
      </c>
      <c r="E227" s="14" t="n">
        <f aca="false">E228</f>
        <v>0</v>
      </c>
      <c r="F227" s="14" t="n">
        <f aca="false">F228</f>
        <v>32000</v>
      </c>
      <c r="G227" s="14" t="n">
        <f aca="false">G228</f>
        <v>32000</v>
      </c>
      <c r="H227" s="14" t="n">
        <f aca="false">H228</f>
        <v>2110000</v>
      </c>
      <c r="I227" s="14" t="n">
        <f aca="false">I228</f>
        <v>2167000</v>
      </c>
      <c r="J227" s="14" t="n">
        <f aca="false">J228</f>
        <v>2221000</v>
      </c>
    </row>
    <row r="228" customFormat="false" ht="13.2" hidden="false" customHeight="false" outlineLevel="0" collapsed="false">
      <c r="A228" s="12" t="s">
        <v>213</v>
      </c>
      <c r="B228" s="13" t="s">
        <v>310</v>
      </c>
      <c r="C228" s="14" t="n">
        <f aca="false">C636</f>
        <v>0</v>
      </c>
      <c r="D228" s="14" t="n">
        <f aca="false">D636</f>
        <v>32000</v>
      </c>
      <c r="E228" s="14" t="n">
        <f aca="false">E636</f>
        <v>0</v>
      </c>
      <c r="F228" s="14" t="n">
        <f aca="false">F636</f>
        <v>32000</v>
      </c>
      <c r="G228" s="14" t="n">
        <f aca="false">G636</f>
        <v>32000</v>
      </c>
      <c r="H228" s="14" t="n">
        <f aca="false">H636</f>
        <v>2110000</v>
      </c>
      <c r="I228" s="14" t="n">
        <f aca="false">I636</f>
        <v>2167000</v>
      </c>
      <c r="J228" s="14" t="n">
        <f aca="false">J636</f>
        <v>2221000</v>
      </c>
    </row>
    <row r="229" customFormat="false" ht="39.6" hidden="false" customHeight="false" outlineLevel="0" collapsed="false">
      <c r="A229" s="12" t="s">
        <v>201</v>
      </c>
      <c r="B229" s="13" t="s">
        <v>202</v>
      </c>
      <c r="C229" s="14" t="n">
        <f aca="false">C230</f>
        <v>0</v>
      </c>
      <c r="D229" s="14" t="n">
        <f aca="false">D230</f>
        <v>11243000</v>
      </c>
      <c r="E229" s="14" t="n">
        <f aca="false">E230</f>
        <v>0</v>
      </c>
      <c r="F229" s="14" t="n">
        <f aca="false">F230</f>
        <v>11243000</v>
      </c>
      <c r="G229" s="14" t="n">
        <f aca="false">G230</f>
        <v>11243000</v>
      </c>
      <c r="H229" s="14" t="n">
        <f aca="false">H230</f>
        <v>8465000</v>
      </c>
      <c r="I229" s="14" t="n">
        <f aca="false">I230</f>
        <v>8693000</v>
      </c>
      <c r="J229" s="14" t="n">
        <f aca="false">J230</f>
        <v>8910000</v>
      </c>
    </row>
    <row r="230" customFormat="false" ht="26.4" hidden="false" customHeight="false" outlineLevel="0" collapsed="false">
      <c r="A230" s="12" t="s">
        <v>203</v>
      </c>
      <c r="B230" s="13" t="s">
        <v>204</v>
      </c>
      <c r="C230" s="14" t="n">
        <f aca="false">C231+C232+C233</f>
        <v>0</v>
      </c>
      <c r="D230" s="14" t="n">
        <f aca="false">D231+D232+D233</f>
        <v>11243000</v>
      </c>
      <c r="E230" s="14" t="n">
        <f aca="false">E231+E232+E233</f>
        <v>0</v>
      </c>
      <c r="F230" s="14" t="n">
        <f aca="false">F231+F232+F233</f>
        <v>11243000</v>
      </c>
      <c r="G230" s="14" t="n">
        <f aca="false">G231+G232+G233</f>
        <v>11243000</v>
      </c>
      <c r="H230" s="14" t="n">
        <f aca="false">H231+H232+H233</f>
        <v>8465000</v>
      </c>
      <c r="I230" s="14" t="n">
        <f aca="false">I231+I232+I233</f>
        <v>8693000</v>
      </c>
      <c r="J230" s="14" t="n">
        <f aca="false">J231+J232+J233</f>
        <v>8910000</v>
      </c>
    </row>
    <row r="231" customFormat="false" ht="13.2" hidden="false" customHeight="false" outlineLevel="0" collapsed="false">
      <c r="A231" s="12" t="s">
        <v>205</v>
      </c>
      <c r="B231" s="13" t="s">
        <v>206</v>
      </c>
      <c r="C231" s="14" t="n">
        <f aca="false">C639</f>
        <v>0</v>
      </c>
      <c r="D231" s="14" t="n">
        <f aca="false">D639</f>
        <v>1560000</v>
      </c>
      <c r="E231" s="14" t="n">
        <f aca="false">E639</f>
        <v>0</v>
      </c>
      <c r="F231" s="14" t="n">
        <f aca="false">F639</f>
        <v>1560000</v>
      </c>
      <c r="G231" s="14" t="n">
        <f aca="false">G639</f>
        <v>1560000</v>
      </c>
      <c r="H231" s="14" t="n">
        <f aca="false">H639</f>
        <v>1035000</v>
      </c>
      <c r="I231" s="14" t="n">
        <f aca="false">I639</f>
        <v>1063000</v>
      </c>
      <c r="J231" s="14" t="n">
        <f aca="false">J639</f>
        <v>1089000</v>
      </c>
    </row>
    <row r="232" customFormat="false" ht="13.2" hidden="false" customHeight="false" outlineLevel="0" collapsed="false">
      <c r="A232" s="12" t="s">
        <v>207</v>
      </c>
      <c r="B232" s="13" t="s">
        <v>208</v>
      </c>
      <c r="C232" s="14" t="n">
        <f aca="false">C640</f>
        <v>0</v>
      </c>
      <c r="D232" s="14" t="n">
        <f aca="false">D640</f>
        <v>8834000</v>
      </c>
      <c r="E232" s="14" t="n">
        <f aca="false">E640</f>
        <v>0</v>
      </c>
      <c r="F232" s="14" t="n">
        <f aca="false">F640</f>
        <v>8834000</v>
      </c>
      <c r="G232" s="14" t="n">
        <f aca="false">G640</f>
        <v>8834000</v>
      </c>
      <c r="H232" s="14" t="n">
        <f aca="false">H640</f>
        <v>5861000</v>
      </c>
      <c r="I232" s="14" t="n">
        <f aca="false">I640</f>
        <v>6019000</v>
      </c>
      <c r="J232" s="14" t="n">
        <f aca="false">J640</f>
        <v>6170000</v>
      </c>
    </row>
    <row r="233" customFormat="false" ht="13.2" hidden="false" customHeight="false" outlineLevel="0" collapsed="false">
      <c r="A233" s="12" t="s">
        <v>213</v>
      </c>
      <c r="B233" s="13" t="s">
        <v>287</v>
      </c>
      <c r="C233" s="14" t="n">
        <f aca="false">C641</f>
        <v>0</v>
      </c>
      <c r="D233" s="14" t="n">
        <f aca="false">D641</f>
        <v>849000</v>
      </c>
      <c r="E233" s="14" t="n">
        <f aca="false">E641</f>
        <v>0</v>
      </c>
      <c r="F233" s="14" t="n">
        <f aca="false">F641</f>
        <v>849000</v>
      </c>
      <c r="G233" s="14" t="n">
        <f aca="false">G641</f>
        <v>849000</v>
      </c>
      <c r="H233" s="14" t="n">
        <f aca="false">H641</f>
        <v>1569000</v>
      </c>
      <c r="I233" s="14" t="n">
        <f aca="false">I641</f>
        <v>1611000</v>
      </c>
      <c r="J233" s="14" t="n">
        <f aca="false">J641</f>
        <v>1651000</v>
      </c>
    </row>
    <row r="234" customFormat="false" ht="13.2" hidden="false" customHeight="false" outlineLevel="0" collapsed="false">
      <c r="A234" s="12" t="s">
        <v>215</v>
      </c>
      <c r="B234" s="13" t="s">
        <v>216</v>
      </c>
      <c r="C234" s="14" t="n">
        <f aca="false">C235</f>
        <v>0</v>
      </c>
      <c r="D234" s="14" t="n">
        <f aca="false">D235</f>
        <v>5435000</v>
      </c>
      <c r="E234" s="14" t="n">
        <f aca="false">E235</f>
        <v>0</v>
      </c>
      <c r="F234" s="14" t="n">
        <f aca="false">F235</f>
        <v>5435000</v>
      </c>
      <c r="G234" s="14" t="n">
        <f aca="false">G235</f>
        <v>5435000</v>
      </c>
      <c r="H234" s="14" t="n">
        <f aca="false">H235</f>
        <v>2809000</v>
      </c>
      <c r="I234" s="14" t="n">
        <f aca="false">I235</f>
        <v>2884000</v>
      </c>
      <c r="J234" s="14" t="n">
        <f aca="false">J235</f>
        <v>2957000</v>
      </c>
    </row>
    <row r="235" customFormat="false" ht="13.2" hidden="false" customHeight="false" outlineLevel="0" collapsed="false">
      <c r="A235" s="12" t="s">
        <v>217</v>
      </c>
      <c r="B235" s="13" t="s">
        <v>218</v>
      </c>
      <c r="C235" s="14" t="n">
        <f aca="false">C236</f>
        <v>0</v>
      </c>
      <c r="D235" s="14" t="n">
        <f aca="false">D236</f>
        <v>5435000</v>
      </c>
      <c r="E235" s="14" t="n">
        <f aca="false">E236</f>
        <v>0</v>
      </c>
      <c r="F235" s="14" t="n">
        <f aca="false">F236</f>
        <v>5435000</v>
      </c>
      <c r="G235" s="14" t="n">
        <f aca="false">G236</f>
        <v>5435000</v>
      </c>
      <c r="H235" s="14" t="n">
        <f aca="false">H236</f>
        <v>2809000</v>
      </c>
      <c r="I235" s="14" t="n">
        <f aca="false">I236</f>
        <v>2884000</v>
      </c>
      <c r="J235" s="14" t="n">
        <f aca="false">J236</f>
        <v>2957000</v>
      </c>
    </row>
    <row r="236" customFormat="false" ht="13.2" hidden="false" customHeight="false" outlineLevel="0" collapsed="false">
      <c r="A236" s="12" t="s">
        <v>219</v>
      </c>
      <c r="B236" s="13" t="s">
        <v>220</v>
      </c>
      <c r="C236" s="14" t="n">
        <f aca="false">C238+C237</f>
        <v>0</v>
      </c>
      <c r="D236" s="14" t="n">
        <f aca="false">D238+D237</f>
        <v>5435000</v>
      </c>
      <c r="E236" s="14" t="n">
        <f aca="false">E238+E237</f>
        <v>0</v>
      </c>
      <c r="F236" s="14" t="n">
        <f aca="false">F238+F237</f>
        <v>5435000</v>
      </c>
      <c r="G236" s="14" t="n">
        <f aca="false">G238+G237</f>
        <v>5435000</v>
      </c>
      <c r="H236" s="14" t="n">
        <f aca="false">H238+H237</f>
        <v>2809000</v>
      </c>
      <c r="I236" s="14" t="n">
        <f aca="false">I238+I237</f>
        <v>2884000</v>
      </c>
      <c r="J236" s="14" t="n">
        <f aca="false">J238+J237</f>
        <v>2957000</v>
      </c>
    </row>
    <row r="237" customFormat="false" ht="13.2" hidden="false" customHeight="false" outlineLevel="0" collapsed="false">
      <c r="A237" s="12" t="s">
        <v>242</v>
      </c>
      <c r="B237" s="13" t="s">
        <v>243</v>
      </c>
      <c r="C237" s="14" t="n">
        <f aca="false">C645</f>
        <v>0</v>
      </c>
      <c r="D237" s="14" t="n">
        <f aca="false">D645</f>
        <v>22500</v>
      </c>
      <c r="E237" s="14" t="n">
        <f aca="false">E645</f>
        <v>0</v>
      </c>
      <c r="F237" s="14" t="n">
        <f aca="false">F645</f>
        <v>22500</v>
      </c>
      <c r="G237" s="14" t="n">
        <f aca="false">G645</f>
        <v>22500</v>
      </c>
      <c r="H237" s="14" t="n">
        <f aca="false">H645</f>
        <v>87000</v>
      </c>
      <c r="I237" s="14" t="n">
        <f aca="false">I645</f>
        <v>89000</v>
      </c>
      <c r="J237" s="14" t="n">
        <f aca="false">J645</f>
        <v>91000</v>
      </c>
    </row>
    <row r="238" customFormat="false" ht="13.2" hidden="false" customHeight="false" outlineLevel="0" collapsed="false">
      <c r="A238" s="12" t="s">
        <v>223</v>
      </c>
      <c r="B238" s="13" t="s">
        <v>224</v>
      </c>
      <c r="C238" s="14" t="n">
        <f aca="false">C646</f>
        <v>0</v>
      </c>
      <c r="D238" s="14" t="n">
        <f aca="false">D646</f>
        <v>5412500</v>
      </c>
      <c r="E238" s="14" t="n">
        <f aca="false">E646</f>
        <v>0</v>
      </c>
      <c r="F238" s="14" t="n">
        <f aca="false">F646</f>
        <v>5412500</v>
      </c>
      <c r="G238" s="14" t="n">
        <f aca="false">G646</f>
        <v>5412500</v>
      </c>
      <c r="H238" s="14" t="n">
        <f aca="false">H646</f>
        <v>2722000</v>
      </c>
      <c r="I238" s="14" t="n">
        <f aca="false">I646</f>
        <v>2795000</v>
      </c>
      <c r="J238" s="14" t="n">
        <f aca="false">J646</f>
        <v>2866000</v>
      </c>
    </row>
    <row r="239" customFormat="false" ht="39.6" hidden="false" customHeight="false" outlineLevel="0" collapsed="false">
      <c r="A239" s="12" t="s">
        <v>311</v>
      </c>
      <c r="B239" s="13" t="s">
        <v>312</v>
      </c>
      <c r="C239" s="14" t="n">
        <f aca="false">C240+C257</f>
        <v>0</v>
      </c>
      <c r="D239" s="14" t="n">
        <f aca="false">D240+D257</f>
        <v>159863000</v>
      </c>
      <c r="E239" s="14" t="n">
        <f aca="false">E240+E257</f>
        <v>500000</v>
      </c>
      <c r="F239" s="14" t="n">
        <f aca="false">F240+F257</f>
        <v>160363000</v>
      </c>
      <c r="G239" s="14" t="n">
        <f aca="false">G240+G257</f>
        <v>159863000</v>
      </c>
      <c r="H239" s="14" t="n">
        <f aca="false">H240+H257</f>
        <v>146731000</v>
      </c>
      <c r="I239" s="14" t="n">
        <f aca="false">I240+I257</f>
        <v>150685000</v>
      </c>
      <c r="J239" s="14" t="n">
        <f aca="false">J240+J257</f>
        <v>154456000</v>
      </c>
    </row>
    <row r="240" customFormat="false" ht="13.2" hidden="false" customHeight="false" outlineLevel="0" collapsed="false">
      <c r="A240" s="12" t="s">
        <v>189</v>
      </c>
      <c r="B240" s="13" t="s">
        <v>190</v>
      </c>
      <c r="C240" s="14" t="n">
        <f aca="false">C241+C242+C250+C254+C246+C243</f>
        <v>0</v>
      </c>
      <c r="D240" s="14" t="n">
        <f aca="false">D241+D242+D250+D254+D246+D243</f>
        <v>139500000</v>
      </c>
      <c r="E240" s="14" t="n">
        <f aca="false">E241+E242+E250+E254+E246+E243</f>
        <v>500000</v>
      </c>
      <c r="F240" s="14" t="n">
        <f aca="false">F241+F242+F250+F254+F246+F243</f>
        <v>140000000</v>
      </c>
      <c r="G240" s="14" t="n">
        <f aca="false">G241+G242+G250+G254+G246+G243</f>
        <v>139500000</v>
      </c>
      <c r="H240" s="14" t="n">
        <f aca="false">H241+H242+H250+H254+H246+H243</f>
        <v>139345000</v>
      </c>
      <c r="I240" s="14" t="n">
        <f aca="false">I241+I242+I250+I254+I246+I243</f>
        <v>143100000</v>
      </c>
      <c r="J240" s="14" t="n">
        <f aca="false">J241+J242+J250+J254+J246+J243</f>
        <v>146683000</v>
      </c>
    </row>
    <row r="241" customFormat="false" ht="13.2" hidden="false" customHeight="false" outlineLevel="0" collapsed="false">
      <c r="A241" s="12" t="s">
        <v>191</v>
      </c>
      <c r="B241" s="13" t="s">
        <v>192</v>
      </c>
      <c r="C241" s="14" t="n">
        <f aca="false">C475</f>
        <v>0</v>
      </c>
      <c r="D241" s="14" t="n">
        <f aca="false">D475</f>
        <v>108768000</v>
      </c>
      <c r="E241" s="14" t="n">
        <f aca="false">E475</f>
        <v>0</v>
      </c>
      <c r="F241" s="14" t="n">
        <f aca="false">F475</f>
        <v>108768000</v>
      </c>
      <c r="G241" s="14" t="n">
        <f aca="false">G475</f>
        <v>108768000</v>
      </c>
      <c r="H241" s="14" t="n">
        <f aca="false">H475</f>
        <v>110175000</v>
      </c>
      <c r="I241" s="14" t="n">
        <f aca="false">I475</f>
        <v>113148000</v>
      </c>
      <c r="J241" s="14" t="n">
        <f aca="false">J475</f>
        <v>115976000</v>
      </c>
    </row>
    <row r="242" customFormat="false" ht="26.4" hidden="false" customHeight="false" outlineLevel="0" collapsed="false">
      <c r="A242" s="12" t="s">
        <v>193</v>
      </c>
      <c r="B242" s="13" t="s">
        <v>194</v>
      </c>
      <c r="C242" s="14" t="n">
        <f aca="false">C476</f>
        <v>0</v>
      </c>
      <c r="D242" s="14" t="n">
        <f aca="false">D476</f>
        <v>21500000</v>
      </c>
      <c r="E242" s="14" t="n">
        <f aca="false">E476</f>
        <v>26000</v>
      </c>
      <c r="F242" s="14" t="n">
        <f aca="false">F476</f>
        <v>21526000</v>
      </c>
      <c r="G242" s="14" t="n">
        <f aca="false">G476</f>
        <v>21500000</v>
      </c>
      <c r="H242" s="14" t="n">
        <f aca="false">H476</f>
        <v>19813000</v>
      </c>
      <c r="I242" s="14" t="n">
        <f aca="false">I476</f>
        <v>20345000</v>
      </c>
      <c r="J242" s="14" t="n">
        <f aca="false">J476</f>
        <v>20860000</v>
      </c>
    </row>
    <row r="243" customFormat="false" ht="26.4" hidden="false" customHeight="false" outlineLevel="0" collapsed="false">
      <c r="A243" s="12" t="s">
        <v>231</v>
      </c>
      <c r="B243" s="13" t="s">
        <v>232</v>
      </c>
      <c r="C243" s="14" t="n">
        <f aca="false">C244</f>
        <v>0</v>
      </c>
      <c r="D243" s="14" t="n">
        <f aca="false">D244</f>
        <v>0</v>
      </c>
      <c r="E243" s="14" t="n">
        <f aca="false">E244</f>
        <v>0</v>
      </c>
      <c r="F243" s="14" t="n">
        <f aca="false">F244</f>
        <v>0</v>
      </c>
      <c r="G243" s="14" t="n">
        <f aca="false">G244</f>
        <v>0</v>
      </c>
      <c r="H243" s="14" t="n">
        <f aca="false">H244</f>
        <v>234000</v>
      </c>
      <c r="I243" s="14" t="n">
        <f aca="false">I244</f>
        <v>240000</v>
      </c>
      <c r="J243" s="14" t="n">
        <f aca="false">J244</f>
        <v>246000</v>
      </c>
    </row>
    <row r="244" customFormat="false" ht="52.8" hidden="false" customHeight="false" outlineLevel="0" collapsed="false">
      <c r="A244" s="12" t="s">
        <v>313</v>
      </c>
      <c r="B244" s="13" t="s">
        <v>234</v>
      </c>
      <c r="C244" s="14" t="n">
        <f aca="false">C245</f>
        <v>0</v>
      </c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  <c r="G244" s="14" t="n">
        <f aca="false">G245</f>
        <v>0</v>
      </c>
      <c r="H244" s="14" t="n">
        <f aca="false">H245</f>
        <v>234000</v>
      </c>
      <c r="I244" s="14" t="n">
        <f aca="false">I245</f>
        <v>240000</v>
      </c>
      <c r="J244" s="14" t="n">
        <f aca="false">J245</f>
        <v>246000</v>
      </c>
    </row>
    <row r="245" customFormat="false" ht="13.2" hidden="false" customHeight="false" outlineLevel="0" collapsed="false">
      <c r="A245" s="12" t="s">
        <v>314</v>
      </c>
      <c r="B245" s="17" t="n">
        <v>510101</v>
      </c>
      <c r="C245" s="14" t="n">
        <f aca="false">C479</f>
        <v>0</v>
      </c>
      <c r="D245" s="14" t="n">
        <f aca="false">D479</f>
        <v>0</v>
      </c>
      <c r="E245" s="14" t="n">
        <f aca="false">E479</f>
        <v>0</v>
      </c>
      <c r="F245" s="14" t="n">
        <f aca="false">F479</f>
        <v>0</v>
      </c>
      <c r="G245" s="14" t="n">
        <f aca="false">G479</f>
        <v>0</v>
      </c>
      <c r="H245" s="14" t="n">
        <f aca="false">H479</f>
        <v>234000</v>
      </c>
      <c r="I245" s="14" t="n">
        <f aca="false">I479</f>
        <v>240000</v>
      </c>
      <c r="J245" s="14" t="n">
        <f aca="false">J479</f>
        <v>246000</v>
      </c>
    </row>
    <row r="246" customFormat="false" ht="13.2" hidden="false" customHeight="false" outlineLevel="0" collapsed="false">
      <c r="A246" s="12" t="s">
        <v>315</v>
      </c>
      <c r="B246" s="13" t="s">
        <v>316</v>
      </c>
      <c r="C246" s="14" t="n">
        <f aca="false">C247</f>
        <v>0</v>
      </c>
      <c r="D246" s="14" t="n">
        <f aca="false">D247</f>
        <v>0</v>
      </c>
      <c r="E246" s="14" t="n">
        <f aca="false">E247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  <c r="J246" s="14" t="n">
        <f aca="false">J247</f>
        <v>0</v>
      </c>
    </row>
    <row r="247" customFormat="false" ht="13.2" hidden="false" customHeight="false" outlineLevel="0" collapsed="false">
      <c r="A247" s="12" t="s">
        <v>317</v>
      </c>
      <c r="B247" s="13" t="s">
        <v>318</v>
      </c>
      <c r="C247" s="14" t="n">
        <f aca="false">C248+C249</f>
        <v>0</v>
      </c>
      <c r="D247" s="14" t="n">
        <f aca="false">D248+D249</f>
        <v>0</v>
      </c>
      <c r="E247" s="14" t="n">
        <f aca="false">E248+E249</f>
        <v>0</v>
      </c>
      <c r="F247" s="14" t="n">
        <f aca="false">F248+F249</f>
        <v>0</v>
      </c>
      <c r="G247" s="14" t="n">
        <f aca="false">G248+G249</f>
        <v>0</v>
      </c>
      <c r="H247" s="14" t="n">
        <f aca="false">H248+H249</f>
        <v>0</v>
      </c>
      <c r="I247" s="14" t="n">
        <f aca="false">I248+I249</f>
        <v>0</v>
      </c>
      <c r="J247" s="14" t="n">
        <f aca="false">J248+J249</f>
        <v>0</v>
      </c>
    </row>
    <row r="248" customFormat="false" ht="13.2" hidden="false" customHeight="false" outlineLevel="0" collapsed="false">
      <c r="A248" s="12" t="s">
        <v>319</v>
      </c>
      <c r="B248" s="13" t="s">
        <v>320</v>
      </c>
      <c r="C248" s="14" t="n">
        <f aca="false">C482</f>
        <v>0</v>
      </c>
      <c r="D248" s="14" t="n">
        <f aca="false">D482</f>
        <v>0</v>
      </c>
      <c r="E248" s="14" t="n">
        <f aca="false">E482</f>
        <v>0</v>
      </c>
      <c r="F248" s="14" t="n">
        <f aca="false">F482</f>
        <v>0</v>
      </c>
      <c r="G248" s="14" t="n">
        <f aca="false">G482</f>
        <v>0</v>
      </c>
      <c r="H248" s="14" t="n">
        <f aca="false">H482</f>
        <v>0</v>
      </c>
      <c r="I248" s="14" t="n">
        <f aca="false">I482</f>
        <v>0</v>
      </c>
      <c r="J248" s="14" t="n">
        <f aca="false">J482</f>
        <v>0</v>
      </c>
    </row>
    <row r="249" customFormat="false" ht="39.6" hidden="false" customHeight="false" outlineLevel="0" collapsed="false">
      <c r="A249" s="12" t="s">
        <v>321</v>
      </c>
      <c r="B249" s="13" t="s">
        <v>322</v>
      </c>
      <c r="C249" s="14" t="n">
        <f aca="false">C483</f>
        <v>0</v>
      </c>
      <c r="D249" s="14" t="n">
        <f aca="false">D483</f>
        <v>0</v>
      </c>
      <c r="E249" s="14" t="n">
        <f aca="false">E483</f>
        <v>0</v>
      </c>
      <c r="F249" s="14" t="n">
        <f aca="false">F483</f>
        <v>0</v>
      </c>
      <c r="G249" s="14" t="n">
        <f aca="false">G483</f>
        <v>0</v>
      </c>
      <c r="H249" s="14" t="n">
        <f aca="false">H483</f>
        <v>0</v>
      </c>
      <c r="I249" s="14" t="n">
        <f aca="false">I483</f>
        <v>0</v>
      </c>
      <c r="J249" s="14" t="n">
        <f aca="false">J483</f>
        <v>0</v>
      </c>
    </row>
    <row r="250" customFormat="false" ht="13.2" hidden="false" customHeight="false" outlineLevel="0" collapsed="false">
      <c r="A250" s="12" t="s">
        <v>263</v>
      </c>
      <c r="B250" s="13" t="s">
        <v>264</v>
      </c>
      <c r="C250" s="14" t="n">
        <f aca="false">C251</f>
        <v>0</v>
      </c>
      <c r="D250" s="14" t="n">
        <f aca="false">D251</f>
        <v>7000000</v>
      </c>
      <c r="E250" s="14" t="n">
        <f aca="false">E251</f>
        <v>500000</v>
      </c>
      <c r="F250" s="14" t="n">
        <f aca="false">F251</f>
        <v>7500000</v>
      </c>
      <c r="G250" s="14" t="n">
        <f aca="false">G251</f>
        <v>7000000</v>
      </c>
      <c r="H250" s="14" t="n">
        <f aca="false">H251</f>
        <v>7100000</v>
      </c>
      <c r="I250" s="14" t="n">
        <f aca="false">I251</f>
        <v>7291000</v>
      </c>
      <c r="J250" s="14" t="n">
        <f aca="false">J251</f>
        <v>7472000</v>
      </c>
    </row>
    <row r="251" customFormat="false" ht="13.2" hidden="false" customHeight="false" outlineLevel="0" collapsed="false">
      <c r="A251" s="12" t="s">
        <v>265</v>
      </c>
      <c r="B251" s="13" t="s">
        <v>266</v>
      </c>
      <c r="C251" s="14" t="n">
        <f aca="false">C252+C253</f>
        <v>0</v>
      </c>
      <c r="D251" s="14" t="n">
        <f aca="false">D252+D253</f>
        <v>7000000</v>
      </c>
      <c r="E251" s="14" t="n">
        <f aca="false">E252+E253</f>
        <v>500000</v>
      </c>
      <c r="F251" s="14" t="n">
        <f aca="false">F252+F253</f>
        <v>7500000</v>
      </c>
      <c r="G251" s="14" t="n">
        <f aca="false">G252+G253</f>
        <v>7000000</v>
      </c>
      <c r="H251" s="14" t="n">
        <f aca="false">H252+H253</f>
        <v>7100000</v>
      </c>
      <c r="I251" s="14" t="n">
        <f aca="false">I252+I253</f>
        <v>7291000</v>
      </c>
      <c r="J251" s="14" t="n">
        <f aca="false">J252+J253</f>
        <v>7472000</v>
      </c>
    </row>
    <row r="252" customFormat="false" ht="13.2" hidden="false" customHeight="false" outlineLevel="0" collapsed="false">
      <c r="A252" s="12" t="s">
        <v>267</v>
      </c>
      <c r="B252" s="13" t="s">
        <v>268</v>
      </c>
      <c r="C252" s="14" t="n">
        <f aca="false">C486</f>
        <v>0</v>
      </c>
      <c r="D252" s="14" t="n">
        <f aca="false">D486</f>
        <v>5868000</v>
      </c>
      <c r="E252" s="14" t="n">
        <f aca="false">E486</f>
        <v>350000</v>
      </c>
      <c r="F252" s="14" t="n">
        <f aca="false">F486</f>
        <v>6218000</v>
      </c>
      <c r="G252" s="14" t="n">
        <f aca="false">G486</f>
        <v>5868000</v>
      </c>
      <c r="H252" s="14" t="n">
        <f aca="false">H486</f>
        <v>5405000</v>
      </c>
      <c r="I252" s="14" t="n">
        <f aca="false">I486</f>
        <v>5551000</v>
      </c>
      <c r="J252" s="14" t="n">
        <f aca="false">J486</f>
        <v>5689000</v>
      </c>
    </row>
    <row r="253" customFormat="false" ht="13.2" hidden="false" customHeight="false" outlineLevel="0" collapsed="false">
      <c r="A253" s="12" t="s">
        <v>269</v>
      </c>
      <c r="B253" s="13" t="s">
        <v>270</v>
      </c>
      <c r="C253" s="14" t="n">
        <f aca="false">C487</f>
        <v>0</v>
      </c>
      <c r="D253" s="14" t="n">
        <f aca="false">D487</f>
        <v>1132000</v>
      </c>
      <c r="E253" s="14" t="n">
        <f aca="false">E487</f>
        <v>150000</v>
      </c>
      <c r="F253" s="14" t="n">
        <f aca="false">F487</f>
        <v>1282000</v>
      </c>
      <c r="G253" s="14" t="n">
        <f aca="false">G487</f>
        <v>1132000</v>
      </c>
      <c r="H253" s="14" t="n">
        <f aca="false">H487</f>
        <v>1695000</v>
      </c>
      <c r="I253" s="14" t="n">
        <f aca="false">I487</f>
        <v>1740000</v>
      </c>
      <c r="J253" s="14" t="n">
        <f aca="false">J487</f>
        <v>1783000</v>
      </c>
    </row>
    <row r="254" customFormat="false" ht="39.6" hidden="false" customHeight="false" outlineLevel="0" collapsed="false">
      <c r="A254" s="12" t="s">
        <v>195</v>
      </c>
      <c r="B254" s="13" t="s">
        <v>196</v>
      </c>
      <c r="C254" s="14" t="n">
        <f aca="false">C255+C256</f>
        <v>0</v>
      </c>
      <c r="D254" s="14" t="n">
        <f aca="false">D255+D256</f>
        <v>2232000</v>
      </c>
      <c r="E254" s="14" t="n">
        <f aca="false">E255+E256</f>
        <v>-26000</v>
      </c>
      <c r="F254" s="14" t="n">
        <f aca="false">F255+F256</f>
        <v>2206000</v>
      </c>
      <c r="G254" s="14" t="n">
        <f aca="false">G255+G256</f>
        <v>2232000</v>
      </c>
      <c r="H254" s="14" t="n">
        <f aca="false">H255+H256</f>
        <v>2023000</v>
      </c>
      <c r="I254" s="14" t="n">
        <f aca="false">I255+I256</f>
        <v>2076000</v>
      </c>
      <c r="J254" s="14" t="n">
        <f aca="false">J255+J256</f>
        <v>2129000</v>
      </c>
    </row>
    <row r="255" customFormat="false" ht="13.2" hidden="false" customHeight="false" outlineLevel="0" collapsed="false">
      <c r="A255" s="12" t="s">
        <v>277</v>
      </c>
      <c r="B255" s="13" t="s">
        <v>278</v>
      </c>
      <c r="C255" s="14" t="n">
        <f aca="false">C489</f>
        <v>0</v>
      </c>
      <c r="D255" s="14" t="n">
        <f aca="false">D489</f>
        <v>1000000</v>
      </c>
      <c r="E255" s="14" t="n">
        <f aca="false">E489</f>
        <v>0</v>
      </c>
      <c r="F255" s="14" t="n">
        <f aca="false">F489</f>
        <v>1000000</v>
      </c>
      <c r="G255" s="14" t="n">
        <f aca="false">G489</f>
        <v>1000000</v>
      </c>
      <c r="H255" s="14" t="n">
        <f aca="false">H489</f>
        <v>866000</v>
      </c>
      <c r="I255" s="14" t="n">
        <f aca="false">I489</f>
        <v>889000</v>
      </c>
      <c r="J255" s="14" t="n">
        <f aca="false">J489</f>
        <v>912000</v>
      </c>
    </row>
    <row r="256" customFormat="false" ht="13.2" hidden="false" customHeight="false" outlineLevel="0" collapsed="false">
      <c r="A256" s="12" t="s">
        <v>197</v>
      </c>
      <c r="B256" s="13" t="s">
        <v>198</v>
      </c>
      <c r="C256" s="14" t="n">
        <f aca="false">C490</f>
        <v>0</v>
      </c>
      <c r="D256" s="14" t="n">
        <f aca="false">D490</f>
        <v>1232000</v>
      </c>
      <c r="E256" s="14" t="n">
        <f aca="false">E490</f>
        <v>-26000</v>
      </c>
      <c r="F256" s="14" t="n">
        <f aca="false">F490</f>
        <v>1206000</v>
      </c>
      <c r="G256" s="14" t="n">
        <f aca="false">G490</f>
        <v>1232000</v>
      </c>
      <c r="H256" s="14" t="n">
        <f aca="false">H490</f>
        <v>1157000</v>
      </c>
      <c r="I256" s="14" t="n">
        <f aca="false">I490</f>
        <v>1187000</v>
      </c>
      <c r="J256" s="14" t="n">
        <f aca="false">J490</f>
        <v>1217000</v>
      </c>
    </row>
    <row r="257" customFormat="false" ht="13.2" hidden="false" customHeight="false" outlineLevel="0" collapsed="false">
      <c r="A257" s="12" t="s">
        <v>199</v>
      </c>
      <c r="B257" s="13" t="s">
        <v>200</v>
      </c>
      <c r="C257" s="14" t="n">
        <f aca="false">C258+C268</f>
        <v>0</v>
      </c>
      <c r="D257" s="14" t="n">
        <f aca="false">D258+D268</f>
        <v>20363000</v>
      </c>
      <c r="E257" s="14" t="n">
        <f aca="false">E258+E268</f>
        <v>0</v>
      </c>
      <c r="F257" s="14" t="n">
        <f aca="false">F258+F268</f>
        <v>20363000</v>
      </c>
      <c r="G257" s="14" t="n">
        <f aca="false">G258+G268</f>
        <v>20363000</v>
      </c>
      <c r="H257" s="14" t="n">
        <f aca="false">H258+H268</f>
        <v>7386000</v>
      </c>
      <c r="I257" s="14" t="n">
        <f aca="false">I258+I268</f>
        <v>7585000</v>
      </c>
      <c r="J257" s="14" t="n">
        <f aca="false">J258+J268</f>
        <v>7773000</v>
      </c>
    </row>
    <row r="258" customFormat="false" ht="39.6" hidden="false" customHeight="false" outlineLevel="0" collapsed="false">
      <c r="A258" s="12" t="s">
        <v>201</v>
      </c>
      <c r="B258" s="13" t="s">
        <v>202</v>
      </c>
      <c r="C258" s="14" t="n">
        <f aca="false">C262+C259+C265</f>
        <v>0</v>
      </c>
      <c r="D258" s="14" t="n">
        <f aca="false">D262+D259+D265</f>
        <v>15329000</v>
      </c>
      <c r="E258" s="14" t="n">
        <f aca="false">E262+E259+E265</f>
        <v>0</v>
      </c>
      <c r="F258" s="14" t="n">
        <f aca="false">F262+F259+F265</f>
        <v>15329000</v>
      </c>
      <c r="G258" s="14" t="n">
        <f aca="false">G262+G259+G265</f>
        <v>15329000</v>
      </c>
      <c r="H258" s="14" t="n">
        <f aca="false">H262+H259+H265</f>
        <v>5309000</v>
      </c>
      <c r="I258" s="14" t="n">
        <f aca="false">I262+I259+I265</f>
        <v>5453000</v>
      </c>
      <c r="J258" s="14" t="n">
        <f aca="false">J262+J259+J265</f>
        <v>5588000</v>
      </c>
    </row>
    <row r="259" customFormat="false" ht="26.4" hidden="false" customHeight="false" outlineLevel="0" collapsed="false">
      <c r="A259" s="12" t="s">
        <v>203</v>
      </c>
      <c r="B259" s="13" t="s">
        <v>204</v>
      </c>
      <c r="C259" s="14" t="n">
        <f aca="false">C261</f>
        <v>0</v>
      </c>
      <c r="D259" s="14" t="n">
        <f aca="false">D261+D260</f>
        <v>11497000</v>
      </c>
      <c r="E259" s="14" t="n">
        <f aca="false">E261+E260</f>
        <v>0</v>
      </c>
      <c r="F259" s="14" t="n">
        <f aca="false">F261+F260</f>
        <v>11497000</v>
      </c>
      <c r="G259" s="14" t="n">
        <f aca="false">G261</f>
        <v>8875000</v>
      </c>
      <c r="H259" s="14" t="n">
        <f aca="false">H261</f>
        <v>3053000</v>
      </c>
      <c r="I259" s="14" t="n">
        <f aca="false">I261</f>
        <v>3136000</v>
      </c>
      <c r="J259" s="14" t="n">
        <f aca="false">J261</f>
        <v>3213000</v>
      </c>
    </row>
    <row r="260" customFormat="false" ht="13.2" hidden="false" customHeight="false" outlineLevel="0" collapsed="false">
      <c r="A260" s="12" t="s">
        <v>205</v>
      </c>
      <c r="B260" s="13" t="s">
        <v>206</v>
      </c>
      <c r="C260" s="14"/>
      <c r="D260" s="14" t="n">
        <f aca="false">D651</f>
        <v>0</v>
      </c>
      <c r="E260" s="14" t="n">
        <f aca="false">E651</f>
        <v>0</v>
      </c>
      <c r="F260" s="14" t="n">
        <f aca="false">F651</f>
        <v>0</v>
      </c>
      <c r="G260" s="14"/>
      <c r="H260" s="14"/>
      <c r="I260" s="14"/>
      <c r="J260" s="14"/>
    </row>
    <row r="261" customFormat="false" ht="13.2" hidden="false" customHeight="false" outlineLevel="0" collapsed="false">
      <c r="A261" s="12" t="s">
        <v>207</v>
      </c>
      <c r="B261" s="13" t="s">
        <v>208</v>
      </c>
      <c r="C261" s="14" t="n">
        <f aca="false">C652</f>
        <v>0</v>
      </c>
      <c r="D261" s="14" t="n">
        <f aca="false">D652</f>
        <v>11497000</v>
      </c>
      <c r="E261" s="14" t="n">
        <f aca="false">E652</f>
        <v>0</v>
      </c>
      <c r="F261" s="14" t="n">
        <f aca="false">F652</f>
        <v>11497000</v>
      </c>
      <c r="G261" s="14" t="n">
        <f aca="false">G652</f>
        <v>8875000</v>
      </c>
      <c r="H261" s="14" t="n">
        <f aca="false">H652</f>
        <v>3053000</v>
      </c>
      <c r="I261" s="14" t="n">
        <f aca="false">I652</f>
        <v>3136000</v>
      </c>
      <c r="J261" s="14" t="n">
        <f aca="false">J652</f>
        <v>3213000</v>
      </c>
    </row>
    <row r="262" customFormat="false" ht="13.2" hidden="false" customHeight="false" outlineLevel="0" collapsed="false">
      <c r="A262" s="12" t="s">
        <v>209</v>
      </c>
      <c r="B262" s="13" t="s">
        <v>210</v>
      </c>
      <c r="C262" s="14" t="n">
        <f aca="false">C263+C264</f>
        <v>0</v>
      </c>
      <c r="D262" s="14" t="n">
        <f aca="false">D263+D264</f>
        <v>2916000</v>
      </c>
      <c r="E262" s="14" t="n">
        <f aca="false">E263+E264</f>
        <v>0</v>
      </c>
      <c r="F262" s="14" t="n">
        <f aca="false">F263+F264</f>
        <v>2916000</v>
      </c>
      <c r="G262" s="14" t="n">
        <f aca="false">G263+G264</f>
        <v>5538000</v>
      </c>
      <c r="H262" s="14" t="n">
        <f aca="false">H263+H264</f>
        <v>2256000</v>
      </c>
      <c r="I262" s="14" t="n">
        <f aca="false">I263+I264</f>
        <v>2317000</v>
      </c>
      <c r="J262" s="14" t="n">
        <f aca="false">J263+J264</f>
        <v>2375000</v>
      </c>
    </row>
    <row r="263" customFormat="false" ht="13.2" hidden="false" customHeight="false" outlineLevel="0" collapsed="false">
      <c r="A263" s="12" t="s">
        <v>205</v>
      </c>
      <c r="B263" s="13" t="s">
        <v>211</v>
      </c>
      <c r="C263" s="14" t="n">
        <f aca="false">C654</f>
        <v>0</v>
      </c>
      <c r="D263" s="14" t="n">
        <f aca="false">D654</f>
        <v>455000</v>
      </c>
      <c r="E263" s="14" t="n">
        <f aca="false">E654</f>
        <v>0</v>
      </c>
      <c r="F263" s="14" t="n">
        <f aca="false">F654</f>
        <v>455000</v>
      </c>
      <c r="G263" s="14" t="n">
        <f aca="false">G654</f>
        <v>455000</v>
      </c>
      <c r="H263" s="14" t="n">
        <f aca="false">H654</f>
        <v>352000</v>
      </c>
      <c r="I263" s="14" t="n">
        <f aca="false">I654</f>
        <v>361000</v>
      </c>
      <c r="J263" s="14" t="n">
        <f aca="false">J654</f>
        <v>370000</v>
      </c>
    </row>
    <row r="264" customFormat="false" ht="13.2" hidden="false" customHeight="false" outlineLevel="0" collapsed="false">
      <c r="A264" s="12" t="s">
        <v>207</v>
      </c>
      <c r="B264" s="13" t="s">
        <v>212</v>
      </c>
      <c r="C264" s="14" t="n">
        <f aca="false">C655</f>
        <v>0</v>
      </c>
      <c r="D264" s="14" t="n">
        <f aca="false">D655</f>
        <v>2461000</v>
      </c>
      <c r="E264" s="14" t="n">
        <f aca="false">E655</f>
        <v>0</v>
      </c>
      <c r="F264" s="14" t="n">
        <f aca="false">F655</f>
        <v>2461000</v>
      </c>
      <c r="G264" s="14" t="n">
        <f aca="false">G655</f>
        <v>5083000</v>
      </c>
      <c r="H264" s="14" t="n">
        <f aca="false">H655</f>
        <v>1904000</v>
      </c>
      <c r="I264" s="14" t="n">
        <f aca="false">I655</f>
        <v>1956000</v>
      </c>
      <c r="J264" s="14" t="n">
        <f aca="false">J655</f>
        <v>2005000</v>
      </c>
    </row>
    <row r="265" customFormat="false" ht="26.4" hidden="false" customHeight="false" outlineLevel="0" collapsed="false">
      <c r="A265" s="12" t="s">
        <v>323</v>
      </c>
      <c r="B265" s="13" t="s">
        <v>324</v>
      </c>
      <c r="C265" s="14" t="n">
        <f aca="false">C266+C267</f>
        <v>0</v>
      </c>
      <c r="D265" s="14" t="n">
        <f aca="false">D266+D267</f>
        <v>916000</v>
      </c>
      <c r="E265" s="14" t="n">
        <f aca="false">E266+E267</f>
        <v>0</v>
      </c>
      <c r="F265" s="14" t="n">
        <f aca="false">F266+F267</f>
        <v>916000</v>
      </c>
      <c r="G265" s="14" t="n">
        <f aca="false">G266+G267</f>
        <v>916000</v>
      </c>
      <c r="H265" s="14" t="n">
        <f aca="false">H266+H267</f>
        <v>0</v>
      </c>
      <c r="I265" s="14" t="n">
        <f aca="false">I266+I267</f>
        <v>0</v>
      </c>
      <c r="J265" s="14" t="n">
        <f aca="false">J266+J267</f>
        <v>0</v>
      </c>
    </row>
    <row r="266" customFormat="false" ht="13.2" hidden="false" customHeight="false" outlineLevel="0" collapsed="false">
      <c r="A266" s="12" t="s">
        <v>205</v>
      </c>
      <c r="B266" s="17" t="n">
        <v>58083101</v>
      </c>
      <c r="C266" s="14" t="n">
        <f aca="false">C657</f>
        <v>0</v>
      </c>
      <c r="D266" s="14" t="n">
        <f aca="false">D657</f>
        <v>138000</v>
      </c>
      <c r="E266" s="14" t="n">
        <f aca="false">E657</f>
        <v>0</v>
      </c>
      <c r="F266" s="14" t="n">
        <f aca="false">F657</f>
        <v>138000</v>
      </c>
      <c r="G266" s="14" t="n">
        <f aca="false">G657</f>
        <v>138000</v>
      </c>
      <c r="H266" s="14" t="n">
        <f aca="false">H657</f>
        <v>0</v>
      </c>
      <c r="I266" s="14" t="n">
        <f aca="false">I657</f>
        <v>0</v>
      </c>
      <c r="J266" s="14" t="n">
        <f aca="false">J657</f>
        <v>0</v>
      </c>
    </row>
    <row r="267" customFormat="false" ht="13.2" hidden="false" customHeight="false" outlineLevel="0" collapsed="false">
      <c r="A267" s="12" t="s">
        <v>207</v>
      </c>
      <c r="B267" s="17" t="n">
        <v>58083102</v>
      </c>
      <c r="C267" s="14" t="n">
        <f aca="false">C658</f>
        <v>0</v>
      </c>
      <c r="D267" s="14" t="n">
        <f aca="false">D658</f>
        <v>778000</v>
      </c>
      <c r="E267" s="14" t="n">
        <f aca="false">E658</f>
        <v>0</v>
      </c>
      <c r="F267" s="14" t="n">
        <f aca="false">F658</f>
        <v>778000</v>
      </c>
      <c r="G267" s="14" t="n">
        <f aca="false">G658</f>
        <v>778000</v>
      </c>
      <c r="H267" s="14" t="n">
        <f aca="false">H658</f>
        <v>0</v>
      </c>
      <c r="I267" s="14" t="n">
        <f aca="false">I658</f>
        <v>0</v>
      </c>
      <c r="J267" s="14" t="n">
        <f aca="false">J658</f>
        <v>0</v>
      </c>
    </row>
    <row r="268" customFormat="false" ht="13.2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f aca="false">D269</f>
        <v>5034000</v>
      </c>
      <c r="E268" s="14" t="n">
        <f aca="false">E269</f>
        <v>0</v>
      </c>
      <c r="F268" s="14" t="n">
        <f aca="false">F269</f>
        <v>5034000</v>
      </c>
      <c r="G268" s="14" t="n">
        <f aca="false">G269</f>
        <v>5034000</v>
      </c>
      <c r="H268" s="14" t="n">
        <f aca="false">H269</f>
        <v>2077000</v>
      </c>
      <c r="I268" s="14" t="n">
        <f aca="false">I269</f>
        <v>2132000</v>
      </c>
      <c r="J268" s="14" t="n">
        <f aca="false">J269</f>
        <v>218500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f aca="false">D270</f>
        <v>5034000</v>
      </c>
      <c r="E269" s="14" t="n">
        <f aca="false">E270</f>
        <v>0</v>
      </c>
      <c r="F269" s="14" t="n">
        <f aca="false">F270</f>
        <v>5034000</v>
      </c>
      <c r="G269" s="14" t="n">
        <f aca="false">G270</f>
        <v>5034000</v>
      </c>
      <c r="H269" s="14" t="n">
        <f aca="false">H270</f>
        <v>2077000</v>
      </c>
      <c r="I269" s="14" t="n">
        <f aca="false">I270</f>
        <v>2132000</v>
      </c>
      <c r="J269" s="14" t="n">
        <f aca="false">J270</f>
        <v>218500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1+C272+C273+C274</f>
        <v>0</v>
      </c>
      <c r="D270" s="14" t="n">
        <f aca="false">D271+D272+D273+D274</f>
        <v>5034000</v>
      </c>
      <c r="E270" s="14" t="n">
        <f aca="false">E271+E272+E273+E274</f>
        <v>0</v>
      </c>
      <c r="F270" s="14" t="n">
        <f aca="false">F271+F272+F273+F274</f>
        <v>5034000</v>
      </c>
      <c r="G270" s="14" t="n">
        <f aca="false">G271+G272+G273+G274</f>
        <v>5034000</v>
      </c>
      <c r="H270" s="14" t="n">
        <f aca="false">H271+H272+H273+H274</f>
        <v>2077000</v>
      </c>
      <c r="I270" s="14" t="n">
        <f aca="false">I271+I272+I273+I274</f>
        <v>2132000</v>
      </c>
      <c r="J270" s="14" t="n">
        <f aca="false">J271+J272+J273+J274</f>
        <v>2185000</v>
      </c>
    </row>
    <row r="271" customFormat="false" ht="13.2" hidden="false" customHeight="false" outlineLevel="0" collapsed="false">
      <c r="A271" s="12" t="s">
        <v>288</v>
      </c>
      <c r="B271" s="13" t="s">
        <v>289</v>
      </c>
      <c r="C271" s="14" t="n">
        <f aca="false">C662</f>
        <v>0</v>
      </c>
      <c r="D271" s="14" t="n">
        <f aca="false">D662</f>
        <v>2784500</v>
      </c>
      <c r="E271" s="14" t="n">
        <f aca="false">E662</f>
        <v>0</v>
      </c>
      <c r="F271" s="14" t="n">
        <f aca="false">F662</f>
        <v>2784500</v>
      </c>
      <c r="G271" s="14" t="n">
        <f aca="false">G662</f>
        <v>2784500</v>
      </c>
      <c r="H271" s="14" t="n">
        <f aca="false">H662</f>
        <v>1379000</v>
      </c>
      <c r="I271" s="14" t="n">
        <f aca="false">I662</f>
        <v>1416000</v>
      </c>
      <c r="J271" s="14" t="n">
        <f aca="false">J662</f>
        <v>1451000</v>
      </c>
    </row>
    <row r="272" customFormat="false" ht="13.2" hidden="false" customHeight="false" outlineLevel="0" collapsed="false">
      <c r="A272" s="12" t="s">
        <v>242</v>
      </c>
      <c r="B272" s="13" t="s">
        <v>243</v>
      </c>
      <c r="C272" s="14" t="n">
        <f aca="false">C663</f>
        <v>0</v>
      </c>
      <c r="D272" s="14" t="n">
        <f aca="false">D663</f>
        <v>865000</v>
      </c>
      <c r="E272" s="14" t="n">
        <f aca="false">E663</f>
        <v>0</v>
      </c>
      <c r="F272" s="14" t="n">
        <f aca="false">F663</f>
        <v>865000</v>
      </c>
      <c r="G272" s="14" t="n">
        <f aca="false">G663</f>
        <v>865000</v>
      </c>
      <c r="H272" s="14" t="n">
        <f aca="false">H663</f>
        <v>623000</v>
      </c>
      <c r="I272" s="14" t="n">
        <f aca="false">I663</f>
        <v>640000</v>
      </c>
      <c r="J272" s="14" t="n">
        <f aca="false">J663</f>
        <v>656000</v>
      </c>
    </row>
    <row r="273" customFormat="false" ht="13.2" hidden="false" customHeight="false" outlineLevel="0" collapsed="false">
      <c r="A273" s="12" t="s">
        <v>221</v>
      </c>
      <c r="B273" s="13" t="s">
        <v>222</v>
      </c>
      <c r="C273" s="14" t="n">
        <f aca="false">C664</f>
        <v>0</v>
      </c>
      <c r="D273" s="14" t="n">
        <f aca="false">D664</f>
        <v>340500</v>
      </c>
      <c r="E273" s="14" t="n">
        <f aca="false">E664</f>
        <v>0</v>
      </c>
      <c r="F273" s="14" t="n">
        <f aca="false">F664</f>
        <v>340500</v>
      </c>
      <c r="G273" s="14" t="n">
        <f aca="false">G664</f>
        <v>340500</v>
      </c>
      <c r="H273" s="14" t="n">
        <f aca="false">H664</f>
        <v>75000</v>
      </c>
      <c r="I273" s="14" t="n">
        <f aca="false">I664</f>
        <v>76000</v>
      </c>
      <c r="J273" s="14" t="n">
        <f aca="false">J664</f>
        <v>78000</v>
      </c>
    </row>
    <row r="274" customFormat="false" ht="13.2" hidden="false" customHeight="false" outlineLevel="0" collapsed="false">
      <c r="A274" s="12" t="s">
        <v>223</v>
      </c>
      <c r="B274" s="13" t="s">
        <v>224</v>
      </c>
      <c r="C274" s="14" t="n">
        <f aca="false">C665</f>
        <v>0</v>
      </c>
      <c r="D274" s="14" t="n">
        <f aca="false">D665</f>
        <v>1044000</v>
      </c>
      <c r="E274" s="14" t="n">
        <f aca="false">E665</f>
        <v>0</v>
      </c>
      <c r="F274" s="14" t="n">
        <f aca="false">F665</f>
        <v>1044000</v>
      </c>
      <c r="G274" s="14" t="n">
        <f aca="false">G665</f>
        <v>1044000</v>
      </c>
      <c r="H274" s="14" t="n">
        <f aca="false">H665</f>
        <v>0</v>
      </c>
      <c r="I274" s="14" t="n">
        <f aca="false">I665</f>
        <v>0</v>
      </c>
      <c r="J274" s="14" t="n">
        <f aca="false">J665</f>
        <v>0</v>
      </c>
    </row>
    <row r="275" customFormat="false" ht="26.4" hidden="false" customHeight="false" outlineLevel="0" collapsed="false">
      <c r="A275" s="12" t="s">
        <v>325</v>
      </c>
      <c r="B275" s="13" t="s">
        <v>326</v>
      </c>
      <c r="C275" s="14" t="n">
        <f aca="false">C276+C281</f>
        <v>0</v>
      </c>
      <c r="D275" s="14" t="n">
        <f aca="false">D276+D281</f>
        <v>22512000</v>
      </c>
      <c r="E275" s="14" t="n">
        <f aca="false">E276+E281</f>
        <v>1164000</v>
      </c>
      <c r="F275" s="14" t="n">
        <f aca="false">F276+F281</f>
        <v>23676000</v>
      </c>
      <c r="G275" s="14" t="n">
        <f aca="false">G276+G281</f>
        <v>22462000</v>
      </c>
      <c r="H275" s="14" t="n">
        <f aca="false">H276+H281</f>
        <v>13523000</v>
      </c>
      <c r="I275" s="14" t="n">
        <f aca="false">I276+I281</f>
        <v>13889000</v>
      </c>
      <c r="J275" s="14" t="n">
        <f aca="false">J276+J281</f>
        <v>14237000</v>
      </c>
    </row>
    <row r="276" customFormat="false" ht="26.4" hidden="false" customHeight="false" outlineLevel="0" collapsed="false">
      <c r="A276" s="12" t="s">
        <v>327</v>
      </c>
      <c r="B276" s="13" t="s">
        <v>328</v>
      </c>
      <c r="C276" s="14" t="n">
        <f aca="false">C277</f>
        <v>0</v>
      </c>
      <c r="D276" s="14" t="n">
        <f aca="false">D277</f>
        <v>172000</v>
      </c>
      <c r="E276" s="14" t="n">
        <f aca="false">E277</f>
        <v>0</v>
      </c>
      <c r="F276" s="14" t="n">
        <f aca="false">F277</f>
        <v>172000</v>
      </c>
      <c r="G276" s="14" t="n">
        <f aca="false">G277</f>
        <v>122000</v>
      </c>
      <c r="H276" s="14" t="n">
        <f aca="false">H277</f>
        <v>843000</v>
      </c>
      <c r="I276" s="14" t="n">
        <f aca="false">I277</f>
        <v>866000</v>
      </c>
      <c r="J276" s="14" t="n">
        <f aca="false">J277</f>
        <v>888000</v>
      </c>
    </row>
    <row r="277" customFormat="false" ht="13.2" hidden="false" customHeight="false" outlineLevel="0" collapsed="false">
      <c r="A277" s="12" t="s">
        <v>199</v>
      </c>
      <c r="B277" s="13" t="s">
        <v>200</v>
      </c>
      <c r="C277" s="14" t="n">
        <f aca="false">C278</f>
        <v>0</v>
      </c>
      <c r="D277" s="14" t="n">
        <f aca="false">D278</f>
        <v>172000</v>
      </c>
      <c r="E277" s="14" t="n">
        <f aca="false">E278</f>
        <v>0</v>
      </c>
      <c r="F277" s="14" t="n">
        <f aca="false">F278</f>
        <v>172000</v>
      </c>
      <c r="G277" s="14" t="n">
        <f aca="false">G278</f>
        <v>122000</v>
      </c>
      <c r="H277" s="14" t="n">
        <f aca="false">H278</f>
        <v>843000</v>
      </c>
      <c r="I277" s="14" t="n">
        <f aca="false">I278</f>
        <v>866000</v>
      </c>
      <c r="J277" s="14" t="n">
        <f aca="false">J278</f>
        <v>888000</v>
      </c>
    </row>
    <row r="278" customFormat="false" ht="13.2" hidden="false" customHeight="false" outlineLevel="0" collapsed="false">
      <c r="A278" s="12" t="s">
        <v>281</v>
      </c>
      <c r="B278" s="13" t="s">
        <v>282</v>
      </c>
      <c r="C278" s="14" t="n">
        <f aca="false">C279</f>
        <v>0</v>
      </c>
      <c r="D278" s="14" t="n">
        <f aca="false">D279</f>
        <v>172000</v>
      </c>
      <c r="E278" s="14" t="n">
        <f aca="false">E279</f>
        <v>0</v>
      </c>
      <c r="F278" s="14" t="n">
        <f aca="false">F279</f>
        <v>172000</v>
      </c>
      <c r="G278" s="14" t="n">
        <f aca="false">G279</f>
        <v>122000</v>
      </c>
      <c r="H278" s="14" t="n">
        <f aca="false">H279</f>
        <v>843000</v>
      </c>
      <c r="I278" s="14" t="n">
        <f aca="false">I279</f>
        <v>866000</v>
      </c>
      <c r="J278" s="14" t="n">
        <f aca="false">J279</f>
        <v>888000</v>
      </c>
    </row>
    <row r="279" customFormat="false" ht="39.6" hidden="false" customHeight="false" outlineLevel="0" collapsed="false">
      <c r="A279" s="12" t="s">
        <v>283</v>
      </c>
      <c r="B279" s="13" t="s">
        <v>284</v>
      </c>
      <c r="C279" s="14" t="n">
        <f aca="false">C280</f>
        <v>0</v>
      </c>
      <c r="D279" s="14" t="n">
        <f aca="false">D280</f>
        <v>172000</v>
      </c>
      <c r="E279" s="14" t="n">
        <f aca="false">E280</f>
        <v>0</v>
      </c>
      <c r="F279" s="14" t="n">
        <f aca="false">F280</f>
        <v>172000</v>
      </c>
      <c r="G279" s="14" t="n">
        <f aca="false">G280</f>
        <v>122000</v>
      </c>
      <c r="H279" s="14" t="n">
        <f aca="false">H280</f>
        <v>843000</v>
      </c>
      <c r="I279" s="14" t="n">
        <f aca="false">I280</f>
        <v>866000</v>
      </c>
      <c r="J279" s="14" t="n">
        <f aca="false">J280</f>
        <v>888000</v>
      </c>
    </row>
    <row r="280" customFormat="false" ht="13.2" hidden="false" customHeight="false" outlineLevel="0" collapsed="false">
      <c r="A280" s="12" t="s">
        <v>285</v>
      </c>
      <c r="B280" s="13" t="s">
        <v>286</v>
      </c>
      <c r="C280" s="14" t="n">
        <f aca="false">C671</f>
        <v>0</v>
      </c>
      <c r="D280" s="14" t="n">
        <f aca="false">D671</f>
        <v>172000</v>
      </c>
      <c r="E280" s="14" t="n">
        <f aca="false">E671</f>
        <v>0</v>
      </c>
      <c r="F280" s="14" t="n">
        <f aca="false">F671</f>
        <v>172000</v>
      </c>
      <c r="G280" s="14" t="n">
        <f aca="false">G671</f>
        <v>122000</v>
      </c>
      <c r="H280" s="14" t="n">
        <f aca="false">H671</f>
        <v>843000</v>
      </c>
      <c r="I280" s="14" t="n">
        <f aca="false">I671</f>
        <v>866000</v>
      </c>
      <c r="J280" s="14" t="n">
        <f aca="false">J671</f>
        <v>888000</v>
      </c>
    </row>
    <row r="281" customFormat="false" ht="13.2" hidden="false" customHeight="false" outlineLevel="0" collapsed="false">
      <c r="A281" s="12" t="s">
        <v>329</v>
      </c>
      <c r="B281" s="13" t="s">
        <v>330</v>
      </c>
      <c r="C281" s="14" t="n">
        <f aca="false">C282+C288</f>
        <v>0</v>
      </c>
      <c r="D281" s="14" t="n">
        <f aca="false">D282+D288</f>
        <v>22340000</v>
      </c>
      <c r="E281" s="14" t="n">
        <f aca="false">E282+E288</f>
        <v>1164000</v>
      </c>
      <c r="F281" s="14" t="n">
        <f aca="false">F282+F288</f>
        <v>23504000</v>
      </c>
      <c r="G281" s="14" t="n">
        <f aca="false">G282+G288</f>
        <v>22340000</v>
      </c>
      <c r="H281" s="14" t="n">
        <f aca="false">H282+H288</f>
        <v>12680000</v>
      </c>
      <c r="I281" s="14" t="n">
        <f aca="false">I282+I288</f>
        <v>13023000</v>
      </c>
      <c r="J281" s="14" t="n">
        <f aca="false">J282+J288</f>
        <v>13349000</v>
      </c>
    </row>
    <row r="282" customFormat="false" ht="13.2" hidden="false" customHeight="false" outlineLevel="0" collapsed="false">
      <c r="A282" s="12" t="s">
        <v>189</v>
      </c>
      <c r="B282" s="13" t="s">
        <v>190</v>
      </c>
      <c r="C282" s="14" t="n">
        <f aca="false">C283+C284</f>
        <v>0</v>
      </c>
      <c r="D282" s="14" t="n">
        <f aca="false">D283+D284</f>
        <v>22340000</v>
      </c>
      <c r="E282" s="14" t="n">
        <f aca="false">E283+E284</f>
        <v>1164000</v>
      </c>
      <c r="F282" s="14" t="n">
        <f aca="false">F283+F284</f>
        <v>23504000</v>
      </c>
      <c r="G282" s="14" t="n">
        <f aca="false">G283+G284</f>
        <v>22340000</v>
      </c>
      <c r="H282" s="14" t="n">
        <f aca="false">H283+H284</f>
        <v>12680000</v>
      </c>
      <c r="I282" s="14" t="n">
        <f aca="false">I283+I284</f>
        <v>13023000</v>
      </c>
      <c r="J282" s="14" t="n">
        <f aca="false">J283+J284</f>
        <v>13349000</v>
      </c>
    </row>
    <row r="283" customFormat="false" ht="26.4" hidden="false" customHeight="false" outlineLevel="0" collapsed="false">
      <c r="A283" s="12" t="s">
        <v>193</v>
      </c>
      <c r="B283" s="13" t="s">
        <v>194</v>
      </c>
      <c r="C283" s="14" t="n">
        <f aca="false">C494</f>
        <v>0</v>
      </c>
      <c r="D283" s="14" t="n">
        <f aca="false">D494</f>
        <v>22340000</v>
      </c>
      <c r="E283" s="14" t="n">
        <f aca="false">E494</f>
        <v>1164000</v>
      </c>
      <c r="F283" s="14" t="n">
        <f aca="false">F494</f>
        <v>23504000</v>
      </c>
      <c r="G283" s="14" t="n">
        <f aca="false">G494</f>
        <v>22340000</v>
      </c>
      <c r="H283" s="14" t="n">
        <f aca="false">H494</f>
        <v>12680000</v>
      </c>
      <c r="I283" s="14" t="n">
        <f aca="false">I494</f>
        <v>13023000</v>
      </c>
      <c r="J283" s="14" t="n">
        <f aca="false">J494</f>
        <v>13349000</v>
      </c>
    </row>
    <row r="284" customFormat="false" ht="13.2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  <c r="G284" s="14" t="n">
        <f aca="false">G285</f>
        <v>0</v>
      </c>
      <c r="H284" s="14" t="n">
        <f aca="false">H285</f>
        <v>0</v>
      </c>
      <c r="I284" s="14" t="n">
        <f aca="false">I285</f>
        <v>0</v>
      </c>
      <c r="J284" s="14" t="n">
        <f aca="false">J285</f>
        <v>0</v>
      </c>
    </row>
    <row r="285" customFormat="false" ht="13.2" hidden="false" customHeight="false" outlineLevel="0" collapsed="false">
      <c r="A285" s="12" t="s">
        <v>300</v>
      </c>
      <c r="B285" s="13" t="s">
        <v>301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  <c r="J285" s="14" t="n">
        <f aca="false">J286</f>
        <v>0</v>
      </c>
    </row>
    <row r="286" customFormat="false" ht="13.2" hidden="false" customHeight="false" outlineLevel="0" collapsed="false">
      <c r="A286" s="12" t="s">
        <v>302</v>
      </c>
      <c r="B286" s="13" t="s">
        <v>30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  <c r="J286" s="14" t="n">
        <f aca="false">J287</f>
        <v>0</v>
      </c>
    </row>
    <row r="287" customFormat="false" ht="13.2" hidden="false" customHeight="false" outlineLevel="0" collapsed="false">
      <c r="A287" s="12" t="s">
        <v>304</v>
      </c>
      <c r="B287" s="13" t="s">
        <v>305</v>
      </c>
      <c r="C287" s="14" t="n">
        <f aca="false">C498</f>
        <v>0</v>
      </c>
      <c r="D287" s="14" t="n">
        <f aca="false">D498</f>
        <v>0</v>
      </c>
      <c r="E287" s="14" t="n">
        <f aca="false">E498</f>
        <v>0</v>
      </c>
      <c r="F287" s="14" t="n">
        <f aca="false">F498</f>
        <v>0</v>
      </c>
      <c r="G287" s="14" t="n">
        <f aca="false">G498</f>
        <v>0</v>
      </c>
      <c r="H287" s="14" t="n">
        <f aca="false">H498</f>
        <v>0</v>
      </c>
      <c r="I287" s="14" t="n">
        <f aca="false">I498</f>
        <v>0</v>
      </c>
      <c r="J287" s="14" t="n">
        <f aca="false">J498</f>
        <v>0</v>
      </c>
    </row>
    <row r="288" customFormat="false" ht="13.2" hidden="false" customHeight="false" outlineLevel="0" collapsed="false">
      <c r="A288" s="12" t="s">
        <v>199</v>
      </c>
      <c r="B288" s="13" t="s">
        <v>200</v>
      </c>
      <c r="C288" s="14" t="n">
        <f aca="false">C289+C292</f>
        <v>0</v>
      </c>
      <c r="D288" s="14" t="n">
        <f aca="false">D289+D292</f>
        <v>0</v>
      </c>
      <c r="E288" s="14" t="n">
        <f aca="false">E289+E292</f>
        <v>0</v>
      </c>
      <c r="F288" s="14" t="n">
        <f aca="false">F289+F292</f>
        <v>0</v>
      </c>
      <c r="G288" s="14" t="n">
        <f aca="false">G289+G292</f>
        <v>0</v>
      </c>
      <c r="H288" s="14" t="n">
        <f aca="false">H289+H292</f>
        <v>0</v>
      </c>
      <c r="I288" s="14" t="n">
        <f aca="false">I289+I292</f>
        <v>0</v>
      </c>
      <c r="J288" s="14" t="n">
        <f aca="false">J289+J292</f>
        <v>0</v>
      </c>
    </row>
    <row r="289" customFormat="false" ht="39.6" hidden="false" customHeight="false" outlineLevel="0" collapsed="false">
      <c r="A289" s="12" t="s">
        <v>306</v>
      </c>
      <c r="B289" s="13" t="s">
        <v>307</v>
      </c>
      <c r="C289" s="14" t="n">
        <f aca="false">C290</f>
        <v>0</v>
      </c>
      <c r="D289" s="14" t="n">
        <f aca="false">D290</f>
        <v>0</v>
      </c>
      <c r="E289" s="14" t="n">
        <f aca="false">E290</f>
        <v>0</v>
      </c>
      <c r="F289" s="14" t="n">
        <f aca="false">F290</f>
        <v>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  <c r="J289" s="14" t="n">
        <f aca="false">J290</f>
        <v>0</v>
      </c>
    </row>
    <row r="290" customFormat="false" ht="26.4" hidden="false" customHeight="false" outlineLevel="0" collapsed="false">
      <c r="A290" s="12" t="s">
        <v>308</v>
      </c>
      <c r="B290" s="13" t="s">
        <v>309</v>
      </c>
      <c r="C290" s="14" t="n">
        <f aca="false">C291</f>
        <v>0</v>
      </c>
      <c r="D290" s="14" t="n">
        <f aca="false">D291</f>
        <v>0</v>
      </c>
      <c r="E290" s="14" t="n">
        <f aca="false">E291</f>
        <v>0</v>
      </c>
      <c r="F290" s="14" t="n">
        <f aca="false">F291</f>
        <v>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  <c r="J290" s="14" t="n">
        <f aca="false">J291</f>
        <v>0</v>
      </c>
    </row>
    <row r="291" customFormat="false" ht="13.2" hidden="false" customHeight="false" outlineLevel="0" collapsed="false">
      <c r="A291" s="12" t="s">
        <v>213</v>
      </c>
      <c r="B291" s="13" t="s">
        <v>310</v>
      </c>
      <c r="C291" s="14" t="n">
        <f aca="false">C676</f>
        <v>0</v>
      </c>
      <c r="D291" s="14" t="n">
        <f aca="false">D676</f>
        <v>0</v>
      </c>
      <c r="E291" s="14" t="n">
        <f aca="false">E676</f>
        <v>0</v>
      </c>
      <c r="F291" s="14" t="n">
        <f aca="false">F676</f>
        <v>0</v>
      </c>
      <c r="G291" s="14" t="n">
        <f aca="false">G676</f>
        <v>0</v>
      </c>
      <c r="H291" s="14" t="n">
        <f aca="false">H676</f>
        <v>0</v>
      </c>
      <c r="I291" s="14" t="n">
        <f aca="false">I676</f>
        <v>0</v>
      </c>
      <c r="J291" s="14" t="n">
        <f aca="false">J676</f>
        <v>0</v>
      </c>
    </row>
    <row r="292" customFormat="false" ht="13.2" hidden="false" customHeight="false" outlineLevel="0" collapsed="false">
      <c r="A292" s="12" t="s">
        <v>215</v>
      </c>
      <c r="B292" s="13" t="s">
        <v>216</v>
      </c>
      <c r="C292" s="14" t="n">
        <f aca="false">C293</f>
        <v>0</v>
      </c>
      <c r="D292" s="14" t="n">
        <f aca="false">D293</f>
        <v>0</v>
      </c>
      <c r="E292" s="14" t="n">
        <f aca="false">E293</f>
        <v>0</v>
      </c>
      <c r="F292" s="14" t="n">
        <f aca="false">F293</f>
        <v>0</v>
      </c>
      <c r="G292" s="14" t="n">
        <f aca="false">G293</f>
        <v>0</v>
      </c>
      <c r="H292" s="14" t="n">
        <f aca="false">H293</f>
        <v>0</v>
      </c>
      <c r="I292" s="14" t="n">
        <f aca="false">I293</f>
        <v>0</v>
      </c>
      <c r="J292" s="14" t="n">
        <f aca="false">J293</f>
        <v>0</v>
      </c>
    </row>
    <row r="293" customFormat="false" ht="13.2" hidden="fals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3.2" hidden="false" customHeight="false" outlineLevel="0" collapsed="false">
      <c r="A294" s="12" t="s">
        <v>219</v>
      </c>
      <c r="B294" s="13" t="s">
        <v>220</v>
      </c>
      <c r="C294" s="14" t="n">
        <f aca="false">C296+C295</f>
        <v>0</v>
      </c>
      <c r="D294" s="14" t="n">
        <f aca="false">D296+D295</f>
        <v>0</v>
      </c>
      <c r="E294" s="14" t="n">
        <f aca="false">E296+E295</f>
        <v>0</v>
      </c>
      <c r="F294" s="14" t="n">
        <f aca="false">F296+F295</f>
        <v>0</v>
      </c>
      <c r="G294" s="14" t="n">
        <f aca="false">G296+G295</f>
        <v>0</v>
      </c>
      <c r="H294" s="14" t="n">
        <f aca="false">H296+H295</f>
        <v>0</v>
      </c>
      <c r="I294" s="14" t="n">
        <f aca="false">I296+I295</f>
        <v>0</v>
      </c>
      <c r="J294" s="14" t="n">
        <f aca="false">J296+J295</f>
        <v>0</v>
      </c>
    </row>
    <row r="295" customFormat="false" ht="13.2" hidden="false" customHeight="false" outlineLevel="0" collapsed="false">
      <c r="A295" s="12" t="s">
        <v>242</v>
      </c>
      <c r="B295" s="13" t="s">
        <v>243</v>
      </c>
      <c r="C295" s="14" t="n">
        <f aca="false">C680</f>
        <v>0</v>
      </c>
      <c r="D295" s="14" t="n">
        <f aca="false">D680</f>
        <v>0</v>
      </c>
      <c r="E295" s="14" t="n">
        <f aca="false">E680</f>
        <v>0</v>
      </c>
      <c r="F295" s="14" t="n">
        <f aca="false">F680</f>
        <v>0</v>
      </c>
      <c r="G295" s="14" t="n">
        <f aca="false">G680</f>
        <v>0</v>
      </c>
      <c r="H295" s="14" t="n">
        <f aca="false">H680</f>
        <v>0</v>
      </c>
      <c r="I295" s="14" t="n">
        <f aca="false">I680</f>
        <v>0</v>
      </c>
      <c r="J295" s="14" t="n">
        <f aca="false">J680</f>
        <v>0</v>
      </c>
    </row>
    <row r="296" customFormat="false" ht="13.2" hidden="false" customHeight="false" outlineLevel="0" collapsed="false">
      <c r="A296" s="12" t="s">
        <v>223</v>
      </c>
      <c r="B296" s="13" t="s">
        <v>224</v>
      </c>
      <c r="C296" s="14" t="n">
        <f aca="false">C681</f>
        <v>0</v>
      </c>
      <c r="D296" s="14" t="n">
        <f aca="false">D681</f>
        <v>0</v>
      </c>
      <c r="E296" s="14" t="n">
        <f aca="false">E681</f>
        <v>0</v>
      </c>
      <c r="F296" s="14" t="n">
        <f aca="false">F681</f>
        <v>0</v>
      </c>
      <c r="G296" s="14" t="n">
        <f aca="false">G681</f>
        <v>0</v>
      </c>
      <c r="H296" s="14" t="n">
        <f aca="false">H681</f>
        <v>0</v>
      </c>
      <c r="I296" s="14" t="n">
        <f aca="false">I681</f>
        <v>0</v>
      </c>
      <c r="J296" s="14" t="n">
        <f aca="false">J681</f>
        <v>0</v>
      </c>
    </row>
    <row r="297" customFormat="false" ht="26.4" hidden="false" customHeight="false" outlineLevel="0" collapsed="false">
      <c r="A297" s="12" t="s">
        <v>331</v>
      </c>
      <c r="B297" s="13" t="s">
        <v>332</v>
      </c>
      <c r="C297" s="14" t="n">
        <f aca="false">C298+C301+C332</f>
        <v>0</v>
      </c>
      <c r="D297" s="14" t="n">
        <f aca="false">D298+D301+D332</f>
        <v>160509000</v>
      </c>
      <c r="E297" s="14" t="n">
        <f aca="false">E298+E301+E332</f>
        <v>60000</v>
      </c>
      <c r="F297" s="14" t="n">
        <f aca="false">F298+F301+F332</f>
        <v>160569000</v>
      </c>
      <c r="G297" s="14" t="n">
        <f aca="false">G298+G301+G332</f>
        <v>160014000</v>
      </c>
      <c r="H297" s="14" t="n">
        <f aca="false">H298+H301+H332</f>
        <v>219134000</v>
      </c>
      <c r="I297" s="14" t="n">
        <f aca="false">I298+I301+I332</f>
        <v>206112000</v>
      </c>
      <c r="J297" s="14" t="n">
        <f aca="false">J298+J301+J332</f>
        <v>208194000</v>
      </c>
    </row>
    <row r="298" customFormat="false" ht="26.4" hidden="false" customHeight="false" outlineLevel="0" collapsed="false">
      <c r="A298" s="12" t="s">
        <v>333</v>
      </c>
      <c r="B298" s="13" t="s">
        <v>334</v>
      </c>
      <c r="C298" s="14" t="n">
        <f aca="false">C299</f>
        <v>0</v>
      </c>
      <c r="D298" s="14" t="n">
        <f aca="false">D299</f>
        <v>439000</v>
      </c>
      <c r="E298" s="14" t="n">
        <f aca="false">E299</f>
        <v>0</v>
      </c>
      <c r="F298" s="14" t="n">
        <f aca="false">F299</f>
        <v>439000</v>
      </c>
      <c r="G298" s="14" t="n">
        <f aca="false">G299</f>
        <v>439000</v>
      </c>
      <c r="H298" s="14" t="n">
        <f aca="false">H299</f>
        <v>222000</v>
      </c>
      <c r="I298" s="14" t="n">
        <f aca="false">I299</f>
        <v>228000</v>
      </c>
      <c r="J298" s="14" t="n">
        <f aca="false">J299</f>
        <v>234000</v>
      </c>
    </row>
    <row r="299" customFormat="false" ht="13.2" hidden="false" customHeight="false" outlineLevel="0" collapsed="false">
      <c r="A299" s="12" t="s">
        <v>189</v>
      </c>
      <c r="B299" s="13" t="s">
        <v>190</v>
      </c>
      <c r="C299" s="14" t="n">
        <f aca="false">C300</f>
        <v>0</v>
      </c>
      <c r="D299" s="14" t="n">
        <f aca="false">D300</f>
        <v>439000</v>
      </c>
      <c r="E299" s="14" t="n">
        <f aca="false">E300</f>
        <v>0</v>
      </c>
      <c r="F299" s="14" t="n">
        <f aca="false">F300</f>
        <v>439000</v>
      </c>
      <c r="G299" s="14" t="n">
        <f aca="false">G300</f>
        <v>439000</v>
      </c>
      <c r="H299" s="14" t="n">
        <f aca="false">H300</f>
        <v>222000</v>
      </c>
      <c r="I299" s="14" t="n">
        <f aca="false">I300</f>
        <v>228000</v>
      </c>
      <c r="J299" s="14" t="n">
        <f aca="false">J300</f>
        <v>234000</v>
      </c>
    </row>
    <row r="300" customFormat="false" ht="26.4" hidden="false" customHeight="false" outlineLevel="0" collapsed="false">
      <c r="A300" s="12" t="s">
        <v>193</v>
      </c>
      <c r="B300" s="13" t="s">
        <v>194</v>
      </c>
      <c r="C300" s="14" t="n">
        <f aca="false">C502</f>
        <v>0</v>
      </c>
      <c r="D300" s="14" t="n">
        <f aca="false">D502</f>
        <v>439000</v>
      </c>
      <c r="E300" s="14" t="n">
        <f aca="false">E502</f>
        <v>0</v>
      </c>
      <c r="F300" s="14" t="n">
        <f aca="false">F502</f>
        <v>439000</v>
      </c>
      <c r="G300" s="14" t="n">
        <f aca="false">G502</f>
        <v>439000</v>
      </c>
      <c r="H300" s="14" t="n">
        <f aca="false">H502</f>
        <v>222000</v>
      </c>
      <c r="I300" s="14" t="n">
        <f aca="false">I502</f>
        <v>228000</v>
      </c>
      <c r="J300" s="14" t="n">
        <f aca="false">J502</f>
        <v>234000</v>
      </c>
    </row>
    <row r="301" customFormat="false" ht="13.2" hidden="false" customHeight="false" outlineLevel="0" collapsed="false">
      <c r="A301" s="12" t="s">
        <v>335</v>
      </c>
      <c r="B301" s="13" t="s">
        <v>336</v>
      </c>
      <c r="C301" s="14" t="n">
        <f aca="false">C302+C314</f>
        <v>0</v>
      </c>
      <c r="D301" s="14" t="n">
        <f aca="false">D302+D314</f>
        <v>149339000</v>
      </c>
      <c r="E301" s="14" t="n">
        <f aca="false">E302+E314</f>
        <v>0</v>
      </c>
      <c r="F301" s="14" t="n">
        <f aca="false">F302+F314</f>
        <v>149339000</v>
      </c>
      <c r="G301" s="14" t="n">
        <f aca="false">G302+G314</f>
        <v>149844000</v>
      </c>
      <c r="H301" s="14" t="n">
        <f aca="false">H302+H314</f>
        <v>208339000</v>
      </c>
      <c r="I301" s="14" t="n">
        <f aca="false">I302+I314</f>
        <v>195025000</v>
      </c>
      <c r="J301" s="14" t="n">
        <f aca="false">J302+J314</f>
        <v>196831000</v>
      </c>
    </row>
    <row r="302" customFormat="false" ht="13.2" hidden="false" customHeight="false" outlineLevel="0" collapsed="false">
      <c r="A302" s="12" t="s">
        <v>189</v>
      </c>
      <c r="B302" s="13" t="s">
        <v>190</v>
      </c>
      <c r="C302" s="14" t="n">
        <f aca="false">C303+C304+C308</f>
        <v>0</v>
      </c>
      <c r="D302" s="14" t="n">
        <f aca="false">D303+D304+D308</f>
        <v>45780000</v>
      </c>
      <c r="E302" s="14" t="n">
        <f aca="false">E303+E304+E308</f>
        <v>500000</v>
      </c>
      <c r="F302" s="14" t="n">
        <f aca="false">F303+F304+F308</f>
        <v>46280000</v>
      </c>
      <c r="G302" s="14" t="n">
        <f aca="false">G303+G304+G308</f>
        <v>45780000</v>
      </c>
      <c r="H302" s="14" t="n">
        <f aca="false">H303+H304+H308</f>
        <v>55562000</v>
      </c>
      <c r="I302" s="14" t="n">
        <f aca="false">I303+I304+I308</f>
        <v>38124000</v>
      </c>
      <c r="J302" s="14" t="n">
        <f aca="false">J303+J304+J308</f>
        <v>36007000</v>
      </c>
    </row>
    <row r="303" customFormat="false" ht="26.4" hidden="false" customHeight="false" outlineLevel="0" collapsed="false">
      <c r="A303" s="12" t="s">
        <v>193</v>
      </c>
      <c r="B303" s="13" t="s">
        <v>194</v>
      </c>
      <c r="C303" s="14" t="n">
        <f aca="false">C505</f>
        <v>0</v>
      </c>
      <c r="D303" s="14" t="n">
        <f aca="false">D505</f>
        <v>28204000</v>
      </c>
      <c r="E303" s="14" t="n">
        <f aca="false">E505</f>
        <v>500000</v>
      </c>
      <c r="F303" s="14" t="n">
        <f aca="false">F505</f>
        <v>28704000</v>
      </c>
      <c r="G303" s="14" t="n">
        <f aca="false">G505</f>
        <v>28204000</v>
      </c>
      <c r="H303" s="14" t="n">
        <f aca="false">H505</f>
        <v>38700000</v>
      </c>
      <c r="I303" s="14" t="n">
        <f aca="false">I505</f>
        <v>20806000</v>
      </c>
      <c r="J303" s="14" t="n">
        <f aca="false">J505</f>
        <v>18256000</v>
      </c>
    </row>
    <row r="304" customFormat="false" ht="13.2" hidden="false" customHeight="false" outlineLevel="0" collapsed="false">
      <c r="A304" s="12" t="s">
        <v>315</v>
      </c>
      <c r="B304" s="13" t="s">
        <v>316</v>
      </c>
      <c r="C304" s="14" t="n">
        <f aca="false">C305</f>
        <v>0</v>
      </c>
      <c r="D304" s="14" t="n">
        <f aca="false">D305</f>
        <v>12984000</v>
      </c>
      <c r="E304" s="14" t="n">
        <f aca="false">E305</f>
        <v>0</v>
      </c>
      <c r="F304" s="14" t="n">
        <f aca="false">F305</f>
        <v>12984000</v>
      </c>
      <c r="G304" s="14" t="n">
        <f aca="false">G305</f>
        <v>12984000</v>
      </c>
      <c r="H304" s="14" t="n">
        <f aca="false">H305</f>
        <v>12012000</v>
      </c>
      <c r="I304" s="14" t="n">
        <f aca="false">I305</f>
        <v>12337000</v>
      </c>
      <c r="J304" s="14" t="n">
        <f aca="false">J305</f>
        <v>12645000</v>
      </c>
    </row>
    <row r="305" customFormat="false" ht="13.2" hidden="false" customHeight="false" outlineLevel="0" collapsed="false">
      <c r="A305" s="12" t="s">
        <v>317</v>
      </c>
      <c r="B305" s="13" t="s">
        <v>318</v>
      </c>
      <c r="C305" s="14" t="n">
        <f aca="false">C306+C307</f>
        <v>0</v>
      </c>
      <c r="D305" s="14" t="n">
        <f aca="false">D306+D307</f>
        <v>12984000</v>
      </c>
      <c r="E305" s="14" t="n">
        <f aca="false">E306+E307</f>
        <v>0</v>
      </c>
      <c r="F305" s="14" t="n">
        <f aca="false">F306+F307</f>
        <v>12984000</v>
      </c>
      <c r="G305" s="14" t="n">
        <f aca="false">G306+G307</f>
        <v>12984000</v>
      </c>
      <c r="H305" s="14" t="n">
        <f aca="false">H306+H307</f>
        <v>12012000</v>
      </c>
      <c r="I305" s="14" t="n">
        <f aca="false">I306+I307</f>
        <v>12337000</v>
      </c>
      <c r="J305" s="14" t="n">
        <f aca="false">J306+J307</f>
        <v>12645000</v>
      </c>
    </row>
    <row r="306" customFormat="false" ht="13.2" hidden="false" customHeight="false" outlineLevel="0" collapsed="false">
      <c r="A306" s="12" t="s">
        <v>319</v>
      </c>
      <c r="B306" s="13" t="s">
        <v>320</v>
      </c>
      <c r="C306" s="14" t="n">
        <f aca="false">C508</f>
        <v>0</v>
      </c>
      <c r="D306" s="14" t="n">
        <f aca="false">D508</f>
        <v>7000000</v>
      </c>
      <c r="E306" s="14" t="n">
        <f aca="false">E508</f>
        <v>0</v>
      </c>
      <c r="F306" s="14" t="n">
        <f aca="false">F508</f>
        <v>7000000</v>
      </c>
      <c r="G306" s="14" t="n">
        <f aca="false">G508</f>
        <v>7000000</v>
      </c>
      <c r="H306" s="14" t="n">
        <f aca="false">H508</f>
        <v>9847000</v>
      </c>
      <c r="I306" s="14" t="n">
        <f aca="false">I508</f>
        <v>10113000</v>
      </c>
      <c r="J306" s="14" t="n">
        <f aca="false">J508</f>
        <v>10366000</v>
      </c>
    </row>
    <row r="307" customFormat="false" ht="26.4" hidden="false" customHeight="false" outlineLevel="0" collapsed="false">
      <c r="A307" s="12" t="s">
        <v>337</v>
      </c>
      <c r="B307" s="13" t="s">
        <v>338</v>
      </c>
      <c r="C307" s="14" t="n">
        <f aca="false">C509</f>
        <v>0</v>
      </c>
      <c r="D307" s="14" t="n">
        <f aca="false">D509</f>
        <v>5984000</v>
      </c>
      <c r="E307" s="14" t="n">
        <f aca="false">E509</f>
        <v>0</v>
      </c>
      <c r="F307" s="14" t="n">
        <f aca="false">F509</f>
        <v>5984000</v>
      </c>
      <c r="G307" s="14" t="n">
        <f aca="false">G509</f>
        <v>5984000</v>
      </c>
      <c r="H307" s="14" t="n">
        <f aca="false">H509</f>
        <v>2165000</v>
      </c>
      <c r="I307" s="14" t="n">
        <f aca="false">I509</f>
        <v>2224000</v>
      </c>
      <c r="J307" s="14" t="n">
        <f aca="false">J509</f>
        <v>2279000</v>
      </c>
    </row>
    <row r="308" customFormat="false" ht="13.2" hidden="false" customHeight="false" outlineLevel="0" collapsed="false">
      <c r="A308" s="12" t="s">
        <v>298</v>
      </c>
      <c r="B308" s="13" t="s">
        <v>299</v>
      </c>
      <c r="C308" s="14" t="n">
        <f aca="false">C309</f>
        <v>0</v>
      </c>
      <c r="D308" s="14" t="n">
        <f aca="false">D309</f>
        <v>4592000</v>
      </c>
      <c r="E308" s="14" t="n">
        <f aca="false">E309</f>
        <v>0</v>
      </c>
      <c r="F308" s="14" t="n">
        <f aca="false">F309</f>
        <v>4592000</v>
      </c>
      <c r="G308" s="14" t="n">
        <f aca="false">G309</f>
        <v>4592000</v>
      </c>
      <c r="H308" s="14" t="n">
        <f aca="false">H309</f>
        <v>4850000</v>
      </c>
      <c r="I308" s="14" t="n">
        <f aca="false">I309</f>
        <v>4981000</v>
      </c>
      <c r="J308" s="14" t="n">
        <f aca="false">J309</f>
        <v>5106000</v>
      </c>
    </row>
    <row r="309" customFormat="false" ht="13.2" hidden="false" customHeight="false" outlineLevel="0" collapsed="false">
      <c r="A309" s="12" t="s">
        <v>300</v>
      </c>
      <c r="B309" s="13" t="s">
        <v>301</v>
      </c>
      <c r="C309" s="14" t="n">
        <f aca="false">C310+C312</f>
        <v>0</v>
      </c>
      <c r="D309" s="14" t="n">
        <f aca="false">D310+D312</f>
        <v>4592000</v>
      </c>
      <c r="E309" s="14" t="n">
        <f aca="false">E310+E312</f>
        <v>0</v>
      </c>
      <c r="F309" s="14" t="n">
        <f aca="false">F310+F312</f>
        <v>4592000</v>
      </c>
      <c r="G309" s="14" t="n">
        <f aca="false">G310+G312</f>
        <v>4592000</v>
      </c>
      <c r="H309" s="14" t="n">
        <f aca="false">H310+H312</f>
        <v>4850000</v>
      </c>
      <c r="I309" s="14" t="n">
        <f aca="false">I310+I312</f>
        <v>4981000</v>
      </c>
      <c r="J309" s="14" t="n">
        <f aca="false">J310+J312</f>
        <v>5106000</v>
      </c>
    </row>
    <row r="310" customFormat="false" ht="26.4" hidden="false" customHeight="false" outlineLevel="0" collapsed="false">
      <c r="A310" s="12" t="s">
        <v>339</v>
      </c>
      <c r="B310" s="13" t="s">
        <v>340</v>
      </c>
      <c r="C310" s="14" t="n">
        <f aca="false">C311</f>
        <v>0</v>
      </c>
      <c r="D310" s="14" t="n">
        <f aca="false">D311</f>
        <v>1200000</v>
      </c>
      <c r="E310" s="14" t="n">
        <f aca="false">E311</f>
        <v>0</v>
      </c>
      <c r="F310" s="14" t="n">
        <f aca="false">F311</f>
        <v>1200000</v>
      </c>
      <c r="G310" s="14" t="n">
        <f aca="false">G311</f>
        <v>1200000</v>
      </c>
      <c r="H310" s="14" t="n">
        <f aca="false">H311</f>
        <v>1178000</v>
      </c>
      <c r="I310" s="14" t="n">
        <f aca="false">I311</f>
        <v>1210000</v>
      </c>
      <c r="J310" s="14" t="n">
        <f aca="false">J311</f>
        <v>1240000</v>
      </c>
    </row>
    <row r="311" customFormat="false" ht="26.4" hidden="false" customHeight="false" outlineLevel="0" collapsed="false">
      <c r="A311" s="12" t="s">
        <v>341</v>
      </c>
      <c r="B311" s="13" t="s">
        <v>342</v>
      </c>
      <c r="C311" s="14" t="n">
        <f aca="false">C513</f>
        <v>0</v>
      </c>
      <c r="D311" s="14" t="n">
        <f aca="false">D513</f>
        <v>1200000</v>
      </c>
      <c r="E311" s="14" t="n">
        <f aca="false">E513</f>
        <v>0</v>
      </c>
      <c r="F311" s="14" t="n">
        <f aca="false">F513</f>
        <v>1200000</v>
      </c>
      <c r="G311" s="14" t="n">
        <f aca="false">G513</f>
        <v>1200000</v>
      </c>
      <c r="H311" s="14" t="n">
        <f aca="false">H513</f>
        <v>1178000</v>
      </c>
      <c r="I311" s="14" t="n">
        <f aca="false">I513</f>
        <v>1210000</v>
      </c>
      <c r="J311" s="14" t="n">
        <f aca="false">J513</f>
        <v>1240000</v>
      </c>
    </row>
    <row r="312" customFormat="false" ht="13.2" hidden="false" customHeight="false" outlineLevel="0" collapsed="false">
      <c r="A312" s="12" t="s">
        <v>302</v>
      </c>
      <c r="B312" s="13" t="s">
        <v>303</v>
      </c>
      <c r="C312" s="14" t="n">
        <f aca="false">C313</f>
        <v>0</v>
      </c>
      <c r="D312" s="14" t="n">
        <f aca="false">D313</f>
        <v>3392000</v>
      </c>
      <c r="E312" s="14" t="n">
        <f aca="false">E313</f>
        <v>0</v>
      </c>
      <c r="F312" s="14" t="n">
        <f aca="false">F313</f>
        <v>3392000</v>
      </c>
      <c r="G312" s="14" t="n">
        <f aca="false">G313</f>
        <v>3392000</v>
      </c>
      <c r="H312" s="14" t="n">
        <f aca="false">H313</f>
        <v>3672000</v>
      </c>
      <c r="I312" s="14" t="n">
        <f aca="false">I313</f>
        <v>3771000</v>
      </c>
      <c r="J312" s="14" t="n">
        <f aca="false">J313</f>
        <v>3866000</v>
      </c>
    </row>
    <row r="313" customFormat="false" ht="13.2" hidden="false" customHeight="false" outlineLevel="0" collapsed="false">
      <c r="A313" s="12" t="s">
        <v>304</v>
      </c>
      <c r="B313" s="13" t="s">
        <v>305</v>
      </c>
      <c r="C313" s="14" t="n">
        <f aca="false">C515</f>
        <v>0</v>
      </c>
      <c r="D313" s="14" t="n">
        <f aca="false">D515</f>
        <v>3392000</v>
      </c>
      <c r="E313" s="14" t="n">
        <f aca="false">E515</f>
        <v>0</v>
      </c>
      <c r="F313" s="14" t="n">
        <f aca="false">F515</f>
        <v>3392000</v>
      </c>
      <c r="G313" s="14" t="n">
        <f aca="false">G515</f>
        <v>3392000</v>
      </c>
      <c r="H313" s="14" t="n">
        <f aca="false">H515</f>
        <v>3672000</v>
      </c>
      <c r="I313" s="14" t="n">
        <f aca="false">I515</f>
        <v>3771000</v>
      </c>
      <c r="J313" s="14" t="n">
        <f aca="false">J515</f>
        <v>3866000</v>
      </c>
    </row>
    <row r="314" customFormat="false" ht="13.2" hidden="false" customHeight="false" outlineLevel="0" collapsed="false">
      <c r="A314" s="12" t="s">
        <v>199</v>
      </c>
      <c r="B314" s="13" t="s">
        <v>200</v>
      </c>
      <c r="C314" s="14" t="n">
        <f aca="false">C315+C318+C322+C327</f>
        <v>0</v>
      </c>
      <c r="D314" s="14" t="n">
        <f aca="false">D315+D318+D322+D327</f>
        <v>103559000</v>
      </c>
      <c r="E314" s="14" t="n">
        <f aca="false">E315+E318+E322+E327</f>
        <v>-500000</v>
      </c>
      <c r="F314" s="14" t="n">
        <f aca="false">F315+F318+F322+F327</f>
        <v>103059000</v>
      </c>
      <c r="G314" s="14" t="n">
        <f aca="false">G315+G318+G322+G327</f>
        <v>104064000</v>
      </c>
      <c r="H314" s="14" t="n">
        <f aca="false">H315+H318+H322+H327</f>
        <v>152777000</v>
      </c>
      <c r="I314" s="14" t="n">
        <f aca="false">I315+I318+I322+I327</f>
        <v>156901000</v>
      </c>
      <c r="J314" s="14" t="n">
        <f aca="false">J315+J318+J322+J327</f>
        <v>160824000</v>
      </c>
    </row>
    <row r="315" customFormat="false" ht="26.4" hidden="false" customHeight="false" outlineLevel="0" collapsed="false">
      <c r="A315" s="12" t="s">
        <v>237</v>
      </c>
      <c r="B315" s="13" t="s">
        <v>238</v>
      </c>
      <c r="C315" s="14" t="n">
        <f aca="false">C316</f>
        <v>0</v>
      </c>
      <c r="D315" s="14" t="n">
        <f aca="false">D316</f>
        <v>0</v>
      </c>
      <c r="E315" s="14" t="n">
        <f aca="false">E316</f>
        <v>0</v>
      </c>
      <c r="F315" s="14" t="n">
        <f aca="false">F316</f>
        <v>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  <c r="J315" s="14" t="n">
        <f aca="false">J316</f>
        <v>0</v>
      </c>
    </row>
    <row r="316" customFormat="false" ht="13.2" hidden="false" customHeight="false" outlineLevel="0" collapsed="false">
      <c r="A316" s="12" t="s">
        <v>239</v>
      </c>
      <c r="B316" s="13" t="s">
        <v>188</v>
      </c>
      <c r="C316" s="14" t="n">
        <f aca="false">C317</f>
        <v>0</v>
      </c>
      <c r="D316" s="14" t="n">
        <f aca="false">D317</f>
        <v>0</v>
      </c>
      <c r="E316" s="14" t="n">
        <f aca="false">E317</f>
        <v>0</v>
      </c>
      <c r="F316" s="14" t="n">
        <f aca="false">F317</f>
        <v>0</v>
      </c>
      <c r="G316" s="14" t="n">
        <f aca="false">G317</f>
        <v>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13.2" hidden="false" customHeight="false" outlineLevel="0" collapsed="false">
      <c r="A317" s="12" t="s">
        <v>240</v>
      </c>
      <c r="B317" s="13" t="s">
        <v>241</v>
      </c>
      <c r="C317" s="14" t="n">
        <f aca="false">C687</f>
        <v>0</v>
      </c>
      <c r="D317" s="14" t="n">
        <f aca="false">D687</f>
        <v>0</v>
      </c>
      <c r="E317" s="14" t="n">
        <f aca="false">E687</f>
        <v>0</v>
      </c>
      <c r="F317" s="14" t="n">
        <f aca="false">F687</f>
        <v>0</v>
      </c>
      <c r="G317" s="14" t="n">
        <f aca="false">G687</f>
        <v>0</v>
      </c>
      <c r="H317" s="14" t="n">
        <f aca="false">H687</f>
        <v>0</v>
      </c>
      <c r="I317" s="14" t="n">
        <f aca="false">I687</f>
        <v>0</v>
      </c>
      <c r="J317" s="14" t="n">
        <f aca="false">J687</f>
        <v>0</v>
      </c>
    </row>
    <row r="318" customFormat="false" ht="13.2" hidden="false" customHeight="false" outlineLevel="0" collapsed="false">
      <c r="A318" s="12" t="s">
        <v>281</v>
      </c>
      <c r="B318" s="13" t="s">
        <v>282</v>
      </c>
      <c r="C318" s="14" t="n">
        <f aca="false">C319</f>
        <v>0</v>
      </c>
      <c r="D318" s="14" t="n">
        <f aca="false">D319</f>
        <v>7361000</v>
      </c>
      <c r="E318" s="14" t="n">
        <f aca="false">E319</f>
        <v>0</v>
      </c>
      <c r="F318" s="14" t="n">
        <f aca="false">F319</f>
        <v>7361000</v>
      </c>
      <c r="G318" s="14" t="n">
        <f aca="false">G319</f>
        <v>7866000</v>
      </c>
      <c r="H318" s="14" t="n">
        <f aca="false">H319</f>
        <v>12491000</v>
      </c>
      <c r="I318" s="14" t="n">
        <f aca="false">I319</f>
        <v>12828000</v>
      </c>
      <c r="J318" s="14" t="n">
        <f aca="false">J319</f>
        <v>13149000</v>
      </c>
    </row>
    <row r="319" customFormat="false" ht="39.6" hidden="false" customHeight="false" outlineLevel="0" collapsed="false">
      <c r="A319" s="12" t="s">
        <v>283</v>
      </c>
      <c r="B319" s="13" t="s">
        <v>284</v>
      </c>
      <c r="C319" s="14" t="n">
        <f aca="false">C321+C320</f>
        <v>0</v>
      </c>
      <c r="D319" s="14" t="n">
        <f aca="false">D321+D320</f>
        <v>7361000</v>
      </c>
      <c r="E319" s="14" t="n">
        <f aca="false">E321+E320</f>
        <v>0</v>
      </c>
      <c r="F319" s="14" t="n">
        <f aca="false">F321+F320</f>
        <v>7361000</v>
      </c>
      <c r="G319" s="14" t="n">
        <f aca="false">G321+G320</f>
        <v>7866000</v>
      </c>
      <c r="H319" s="14" t="n">
        <f aca="false">H321+H320</f>
        <v>12491000</v>
      </c>
      <c r="I319" s="14" t="n">
        <f aca="false">I321+I320</f>
        <v>12828000</v>
      </c>
      <c r="J319" s="14" t="n">
        <f aca="false">J321+J320</f>
        <v>13149000</v>
      </c>
    </row>
    <row r="320" customFormat="false" ht="13.2" hidden="false" customHeight="false" outlineLevel="0" collapsed="false">
      <c r="A320" s="12" t="s">
        <v>285</v>
      </c>
      <c r="B320" s="13" t="s">
        <v>286</v>
      </c>
      <c r="C320" s="14" t="n">
        <f aca="false">C690</f>
        <v>0</v>
      </c>
      <c r="D320" s="14" t="n">
        <f aca="false">D690</f>
        <v>4000000</v>
      </c>
      <c r="E320" s="14" t="n">
        <f aca="false">E690</f>
        <v>0</v>
      </c>
      <c r="F320" s="14" t="n">
        <f aca="false">F690</f>
        <v>4000000</v>
      </c>
      <c r="G320" s="14" t="n">
        <f aca="false">G690</f>
        <v>4000000</v>
      </c>
      <c r="H320" s="14" t="n">
        <f aca="false">H690</f>
        <v>1269000</v>
      </c>
      <c r="I320" s="14" t="n">
        <f aca="false">I690</f>
        <v>1303000</v>
      </c>
      <c r="J320" s="14" t="n">
        <f aca="false">J690</f>
        <v>1336000</v>
      </c>
    </row>
    <row r="321" customFormat="false" ht="13.2" hidden="false" customHeight="false" outlineLevel="0" collapsed="false">
      <c r="A321" s="12" t="s">
        <v>343</v>
      </c>
      <c r="B321" s="13" t="s">
        <v>344</v>
      </c>
      <c r="C321" s="14" t="n">
        <f aca="false">C691</f>
        <v>0</v>
      </c>
      <c r="D321" s="14" t="n">
        <f aca="false">D691</f>
        <v>3361000</v>
      </c>
      <c r="E321" s="14" t="n">
        <f aca="false">E691</f>
        <v>0</v>
      </c>
      <c r="F321" s="14" t="n">
        <f aca="false">F691</f>
        <v>3361000</v>
      </c>
      <c r="G321" s="14" t="n">
        <f aca="false">G691</f>
        <v>3866000</v>
      </c>
      <c r="H321" s="14" t="n">
        <f aca="false">H691</f>
        <v>11222000</v>
      </c>
      <c r="I321" s="14" t="n">
        <f aca="false">I691</f>
        <v>11525000</v>
      </c>
      <c r="J321" s="14" t="n">
        <f aca="false">J691</f>
        <v>11813000</v>
      </c>
    </row>
    <row r="322" customFormat="false" ht="39.6" hidden="false" customHeight="false" outlineLevel="0" collapsed="false">
      <c r="A322" s="12" t="s">
        <v>201</v>
      </c>
      <c r="B322" s="13" t="s">
        <v>202</v>
      </c>
      <c r="C322" s="14" t="n">
        <f aca="false">C323</f>
        <v>0</v>
      </c>
      <c r="D322" s="14" t="n">
        <f aca="false">D323</f>
        <v>70254000</v>
      </c>
      <c r="E322" s="14" t="n">
        <f aca="false">E323</f>
        <v>0</v>
      </c>
      <c r="F322" s="14" t="n">
        <f aca="false">F323</f>
        <v>70254000</v>
      </c>
      <c r="G322" s="14" t="n">
        <f aca="false">G323</f>
        <v>70254000</v>
      </c>
      <c r="H322" s="14" t="n">
        <f aca="false">H323</f>
        <v>90269000</v>
      </c>
      <c r="I322" s="14" t="n">
        <f aca="false">I323</f>
        <v>92705000</v>
      </c>
      <c r="J322" s="14" t="n">
        <f aca="false">J323</f>
        <v>95024000</v>
      </c>
    </row>
    <row r="323" customFormat="false" ht="26.4" hidden="false" customHeight="false" outlineLevel="0" collapsed="false">
      <c r="A323" s="12" t="s">
        <v>203</v>
      </c>
      <c r="B323" s="13" t="s">
        <v>204</v>
      </c>
      <c r="C323" s="14" t="n">
        <f aca="false">C324+C325+C326</f>
        <v>0</v>
      </c>
      <c r="D323" s="14" t="n">
        <f aca="false">D324+D325+D326</f>
        <v>70254000</v>
      </c>
      <c r="E323" s="14" t="n">
        <f aca="false">E324+E325+E326</f>
        <v>0</v>
      </c>
      <c r="F323" s="14" t="n">
        <f aca="false">F324+F325+F326</f>
        <v>70254000</v>
      </c>
      <c r="G323" s="14" t="n">
        <f aca="false">G324+G325+G326</f>
        <v>70254000</v>
      </c>
      <c r="H323" s="14" t="n">
        <f aca="false">H324+H325+H326</f>
        <v>90269000</v>
      </c>
      <c r="I323" s="14" t="n">
        <f aca="false">I324+I325+I326</f>
        <v>92705000</v>
      </c>
      <c r="J323" s="14" t="n">
        <f aca="false">J324+J325+J326</f>
        <v>95024000</v>
      </c>
    </row>
    <row r="324" customFormat="false" ht="13.2" hidden="false" customHeight="false" outlineLevel="0" collapsed="false">
      <c r="A324" s="12" t="s">
        <v>205</v>
      </c>
      <c r="B324" s="13" t="s">
        <v>206</v>
      </c>
      <c r="C324" s="14" t="n">
        <f aca="false">C694</f>
        <v>0</v>
      </c>
      <c r="D324" s="14" t="n">
        <f aca="false">D694</f>
        <v>9156000</v>
      </c>
      <c r="E324" s="14" t="n">
        <f aca="false">E694</f>
        <v>0</v>
      </c>
      <c r="F324" s="14" t="n">
        <f aca="false">F694</f>
        <v>9156000</v>
      </c>
      <c r="G324" s="14" t="n">
        <f aca="false">G694</f>
        <v>9156000</v>
      </c>
      <c r="H324" s="14" t="n">
        <f aca="false">H694</f>
        <v>12883000</v>
      </c>
      <c r="I324" s="14" t="n">
        <f aca="false">I694</f>
        <v>13231000</v>
      </c>
      <c r="J324" s="14" t="n">
        <f aca="false">J694</f>
        <v>13562000</v>
      </c>
    </row>
    <row r="325" customFormat="false" ht="13.2" hidden="false" customHeight="false" outlineLevel="0" collapsed="false">
      <c r="A325" s="12" t="s">
        <v>207</v>
      </c>
      <c r="B325" s="13" t="s">
        <v>208</v>
      </c>
      <c r="C325" s="14" t="n">
        <f aca="false">C695</f>
        <v>0</v>
      </c>
      <c r="D325" s="14" t="n">
        <f aca="false">D695</f>
        <v>51870000</v>
      </c>
      <c r="E325" s="14" t="n">
        <f aca="false">E695</f>
        <v>0</v>
      </c>
      <c r="F325" s="14" t="n">
        <f aca="false">F695</f>
        <v>51870000</v>
      </c>
      <c r="G325" s="14" t="n">
        <f aca="false">G695</f>
        <v>51870000</v>
      </c>
      <c r="H325" s="14" t="n">
        <f aca="false">H695</f>
        <v>72999000</v>
      </c>
      <c r="I325" s="14" t="n">
        <f aca="false">I695</f>
        <v>74969000</v>
      </c>
      <c r="J325" s="14" t="n">
        <f aca="false">J695</f>
        <v>76844000</v>
      </c>
    </row>
    <row r="326" customFormat="false" ht="13.2" hidden="false" customHeight="false" outlineLevel="0" collapsed="false">
      <c r="A326" s="12" t="s">
        <v>213</v>
      </c>
      <c r="B326" s="13" t="s">
        <v>287</v>
      </c>
      <c r="C326" s="14" t="n">
        <f aca="false">C696</f>
        <v>0</v>
      </c>
      <c r="D326" s="14" t="n">
        <f aca="false">D696</f>
        <v>9228000</v>
      </c>
      <c r="E326" s="14" t="n">
        <f aca="false">E696</f>
        <v>0</v>
      </c>
      <c r="F326" s="14" t="n">
        <f aca="false">F696</f>
        <v>9228000</v>
      </c>
      <c r="G326" s="14" t="n">
        <f aca="false">G696</f>
        <v>9228000</v>
      </c>
      <c r="H326" s="14" t="n">
        <f aca="false">H696</f>
        <v>4387000</v>
      </c>
      <c r="I326" s="14" t="n">
        <f aca="false">I696</f>
        <v>4505000</v>
      </c>
      <c r="J326" s="14" t="n">
        <f aca="false">J696</f>
        <v>4618000</v>
      </c>
    </row>
    <row r="327" customFormat="false" ht="13.2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f aca="false">D328</f>
        <v>25944000</v>
      </c>
      <c r="E327" s="14" t="n">
        <f aca="false">E328</f>
        <v>-500000</v>
      </c>
      <c r="F327" s="14" t="n">
        <f aca="false">F328</f>
        <v>25444000</v>
      </c>
      <c r="G327" s="14" t="n">
        <f aca="false">G328</f>
        <v>25944000</v>
      </c>
      <c r="H327" s="14" t="n">
        <f aca="false">H328</f>
        <v>50017000</v>
      </c>
      <c r="I327" s="14" t="n">
        <f aca="false">I328</f>
        <v>51368000</v>
      </c>
      <c r="J327" s="14" t="n">
        <f aca="false">J328</f>
        <v>5265100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f aca="false">D329</f>
        <v>25944000</v>
      </c>
      <c r="E328" s="14" t="n">
        <f aca="false">E329</f>
        <v>-500000</v>
      </c>
      <c r="F328" s="14" t="n">
        <f aca="false">F329</f>
        <v>25444000</v>
      </c>
      <c r="G328" s="14" t="n">
        <f aca="false">G329</f>
        <v>25944000</v>
      </c>
      <c r="H328" s="14" t="n">
        <f aca="false">H329</f>
        <v>50017000</v>
      </c>
      <c r="I328" s="14" t="n">
        <f aca="false">I329</f>
        <v>51368000</v>
      </c>
      <c r="J328" s="14" t="n">
        <f aca="false">J329</f>
        <v>5265100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0+C331</f>
        <v>0</v>
      </c>
      <c r="D329" s="14" t="n">
        <f aca="false">D330+D331</f>
        <v>25944000</v>
      </c>
      <c r="E329" s="14" t="n">
        <f aca="false">E330+E331</f>
        <v>-500000</v>
      </c>
      <c r="F329" s="14" t="n">
        <f aca="false">F330+F331</f>
        <v>25444000</v>
      </c>
      <c r="G329" s="14" t="n">
        <f aca="false">G330+G331</f>
        <v>25944000</v>
      </c>
      <c r="H329" s="14" t="n">
        <f aca="false">H330+H331</f>
        <v>50017000</v>
      </c>
      <c r="I329" s="14" t="n">
        <f aca="false">I330+I331</f>
        <v>51368000</v>
      </c>
      <c r="J329" s="14" t="n">
        <f aca="false">J330+J331</f>
        <v>52651000</v>
      </c>
    </row>
    <row r="330" customFormat="false" ht="13.2" hidden="false" customHeight="false" outlineLevel="0" collapsed="false">
      <c r="A330" s="12" t="s">
        <v>242</v>
      </c>
      <c r="B330" s="13" t="s">
        <v>243</v>
      </c>
      <c r="C330" s="14" t="n">
        <f aca="false">C700</f>
        <v>0</v>
      </c>
      <c r="D330" s="14" t="n">
        <f aca="false">D700</f>
        <v>496000</v>
      </c>
      <c r="E330" s="14" t="n">
        <f aca="false">E700</f>
        <v>0</v>
      </c>
      <c r="F330" s="14" t="n">
        <f aca="false">F700</f>
        <v>496000</v>
      </c>
      <c r="G330" s="14" t="n">
        <f aca="false">G700</f>
        <v>496000</v>
      </c>
      <c r="H330" s="14" t="n">
        <f aca="false">H700</f>
        <v>1073000</v>
      </c>
      <c r="I330" s="14" t="n">
        <f aca="false">I700</f>
        <v>1102000</v>
      </c>
      <c r="J330" s="14" t="n">
        <f aca="false">J700</f>
        <v>1129000</v>
      </c>
    </row>
    <row r="331" customFormat="false" ht="13.2" hidden="false" customHeight="false" outlineLevel="0" collapsed="false">
      <c r="A331" s="12" t="s">
        <v>223</v>
      </c>
      <c r="B331" s="13" t="s">
        <v>224</v>
      </c>
      <c r="C331" s="14" t="n">
        <f aca="false">C701</f>
        <v>0</v>
      </c>
      <c r="D331" s="14" t="n">
        <f aca="false">D701</f>
        <v>25448000</v>
      </c>
      <c r="E331" s="14" t="n">
        <f aca="false">E701</f>
        <v>-500000</v>
      </c>
      <c r="F331" s="14" t="n">
        <f aca="false">F701</f>
        <v>24948000</v>
      </c>
      <c r="G331" s="14" t="n">
        <f aca="false">G701</f>
        <v>25448000</v>
      </c>
      <c r="H331" s="14" t="n">
        <f aca="false">H701</f>
        <v>48944000</v>
      </c>
      <c r="I331" s="14" t="n">
        <f aca="false">I701</f>
        <v>50266000</v>
      </c>
      <c r="J331" s="14" t="n">
        <f aca="false">J701</f>
        <v>51522000</v>
      </c>
    </row>
    <row r="332" customFormat="false" ht="26.4" hidden="false" customHeight="false" outlineLevel="0" collapsed="false">
      <c r="A332" s="12" t="s">
        <v>345</v>
      </c>
      <c r="B332" s="13" t="s">
        <v>346</v>
      </c>
      <c r="C332" s="14" t="n">
        <f aca="false">C333+C341</f>
        <v>0</v>
      </c>
      <c r="D332" s="14" t="n">
        <f aca="false">D333+D341</f>
        <v>10731000</v>
      </c>
      <c r="E332" s="14" t="n">
        <f aca="false">E333+E341</f>
        <v>60000</v>
      </c>
      <c r="F332" s="14" t="n">
        <f aca="false">F333+F341</f>
        <v>10791000</v>
      </c>
      <c r="G332" s="14" t="n">
        <f aca="false">G333+G341</f>
        <v>9731000</v>
      </c>
      <c r="H332" s="14" t="n">
        <f aca="false">H333+H341</f>
        <v>10573000</v>
      </c>
      <c r="I332" s="14" t="n">
        <f aca="false">I333+I341</f>
        <v>10859000</v>
      </c>
      <c r="J332" s="14" t="n">
        <f aca="false">J333+J341</f>
        <v>11129000</v>
      </c>
    </row>
    <row r="333" customFormat="false" ht="13.2" hidden="false" customHeight="false" outlineLevel="0" collapsed="false">
      <c r="A333" s="12" t="s">
        <v>189</v>
      </c>
      <c r="B333" s="13" t="s">
        <v>190</v>
      </c>
      <c r="C333" s="14" t="n">
        <f aca="false">C334+C335+C339</f>
        <v>0</v>
      </c>
      <c r="D333" s="14" t="n">
        <f aca="false">D334+D335+D339</f>
        <v>10140000</v>
      </c>
      <c r="E333" s="14" t="n">
        <f aca="false">E334+E335+E339</f>
        <v>60000</v>
      </c>
      <c r="F333" s="14" t="n">
        <f aca="false">F334+F335+F339</f>
        <v>10200000</v>
      </c>
      <c r="G333" s="14" t="n">
        <f aca="false">G334+G335+G339</f>
        <v>9140000</v>
      </c>
      <c r="H333" s="14" t="n">
        <f aca="false">H334+H335+H339</f>
        <v>10573000</v>
      </c>
      <c r="I333" s="14" t="n">
        <f aca="false">I334+I335+I339</f>
        <v>10859000</v>
      </c>
      <c r="J333" s="14" t="n">
        <f aca="false">J334+J335+J339</f>
        <v>11129000</v>
      </c>
    </row>
    <row r="334" customFormat="false" ht="26.4" hidden="false" customHeight="false" outlineLevel="0" collapsed="false">
      <c r="A334" s="12" t="s">
        <v>193</v>
      </c>
      <c r="B334" s="13" t="s">
        <v>194</v>
      </c>
      <c r="C334" s="14" t="n">
        <f aca="false">C518</f>
        <v>0</v>
      </c>
      <c r="D334" s="14" t="n">
        <f aca="false">D518</f>
        <v>5902000</v>
      </c>
      <c r="E334" s="14" t="n">
        <f aca="false">E518</f>
        <v>0</v>
      </c>
      <c r="F334" s="14" t="n">
        <f aca="false">F518</f>
        <v>5902000</v>
      </c>
      <c r="G334" s="14" t="n">
        <f aca="false">G518</f>
        <v>5687000</v>
      </c>
      <c r="H334" s="14" t="n">
        <f aca="false">H518</f>
        <v>7587000</v>
      </c>
      <c r="I334" s="14" t="n">
        <f aca="false">I518</f>
        <v>7792000</v>
      </c>
      <c r="J334" s="14" t="n">
        <f aca="false">J518</f>
        <v>7986000</v>
      </c>
    </row>
    <row r="335" customFormat="false" ht="26.4" hidden="false" customHeight="false" outlineLevel="0" collapsed="false">
      <c r="A335" s="12" t="s">
        <v>231</v>
      </c>
      <c r="B335" s="13" t="s">
        <v>232</v>
      </c>
      <c r="C335" s="14" t="n">
        <f aca="false">C336</f>
        <v>0</v>
      </c>
      <c r="D335" s="14" t="n">
        <f aca="false">D336</f>
        <v>323000</v>
      </c>
      <c r="E335" s="14" t="n">
        <f aca="false">E336</f>
        <v>50000</v>
      </c>
      <c r="F335" s="14" t="n">
        <f aca="false">F336</f>
        <v>373000</v>
      </c>
      <c r="G335" s="14" t="n">
        <f aca="false">G336</f>
        <v>303000</v>
      </c>
      <c r="H335" s="14" t="n">
        <f aca="false">H336</f>
        <v>374000</v>
      </c>
      <c r="I335" s="14" t="n">
        <f aca="false">I336</f>
        <v>384000</v>
      </c>
      <c r="J335" s="14" t="n">
        <f aca="false">J336</f>
        <v>393000</v>
      </c>
    </row>
    <row r="336" customFormat="false" ht="52.8" hidden="false" customHeight="false" outlineLevel="0" collapsed="false">
      <c r="A336" s="12" t="s">
        <v>233</v>
      </c>
      <c r="B336" s="13" t="s">
        <v>234</v>
      </c>
      <c r="C336" s="14" t="n">
        <f aca="false">C337+C338</f>
        <v>0</v>
      </c>
      <c r="D336" s="14" t="n">
        <f aca="false">D337+D338</f>
        <v>323000</v>
      </c>
      <c r="E336" s="14" t="n">
        <f aca="false">E337+E338</f>
        <v>50000</v>
      </c>
      <c r="F336" s="14" t="n">
        <f aca="false">F337+F338</f>
        <v>373000</v>
      </c>
      <c r="G336" s="14" t="n">
        <f aca="false">G337+G338</f>
        <v>303000</v>
      </c>
      <c r="H336" s="14" t="n">
        <f aca="false">H337+H338</f>
        <v>374000</v>
      </c>
      <c r="I336" s="14" t="n">
        <f aca="false">I337+I338</f>
        <v>384000</v>
      </c>
      <c r="J336" s="14" t="n">
        <f aca="false">J337+J338</f>
        <v>393000</v>
      </c>
    </row>
    <row r="337" customFormat="false" ht="13.2" hidden="false" customHeight="false" outlineLevel="0" collapsed="false">
      <c r="A337" s="12" t="s">
        <v>235</v>
      </c>
      <c r="B337" s="13" t="s">
        <v>236</v>
      </c>
      <c r="C337" s="14" t="n">
        <f aca="false">C521</f>
        <v>0</v>
      </c>
      <c r="D337" s="14" t="n">
        <f aca="false">D521</f>
        <v>23000</v>
      </c>
      <c r="E337" s="14" t="n">
        <f aca="false">E521</f>
        <v>50000</v>
      </c>
      <c r="F337" s="14" t="n">
        <f aca="false">F521</f>
        <v>73000</v>
      </c>
      <c r="G337" s="14" t="n">
        <f aca="false">G521</f>
        <v>3000</v>
      </c>
      <c r="H337" s="14" t="n">
        <f aca="false">H521</f>
        <v>103000</v>
      </c>
      <c r="I337" s="14" t="n">
        <f aca="false">I521</f>
        <v>106000</v>
      </c>
      <c r="J337" s="14" t="n">
        <f aca="false">J521</f>
        <v>108000</v>
      </c>
    </row>
    <row r="338" customFormat="false" ht="13.2" hidden="false" customHeight="false" outlineLevel="0" collapsed="false">
      <c r="A338" s="12" t="s">
        <v>347</v>
      </c>
      <c r="B338" s="13" t="s">
        <v>348</v>
      </c>
      <c r="C338" s="14" t="n">
        <f aca="false">C522</f>
        <v>0</v>
      </c>
      <c r="D338" s="14" t="n">
        <f aca="false">D522</f>
        <v>300000</v>
      </c>
      <c r="E338" s="14" t="n">
        <f aca="false">E522</f>
        <v>0</v>
      </c>
      <c r="F338" s="14" t="n">
        <f aca="false">F522</f>
        <v>300000</v>
      </c>
      <c r="G338" s="14" t="n">
        <f aca="false">G522</f>
        <v>300000</v>
      </c>
      <c r="H338" s="14" t="n">
        <f aca="false">H522</f>
        <v>271000</v>
      </c>
      <c r="I338" s="14" t="n">
        <f aca="false">I522</f>
        <v>278000</v>
      </c>
      <c r="J338" s="14" t="n">
        <f aca="false">J522</f>
        <v>285000</v>
      </c>
    </row>
    <row r="339" customFormat="false" ht="39.6" hidden="false" customHeight="false" outlineLevel="0" collapsed="false">
      <c r="A339" s="12" t="s">
        <v>195</v>
      </c>
      <c r="B339" s="13" t="s">
        <v>196</v>
      </c>
      <c r="C339" s="14" t="n">
        <f aca="false">C340</f>
        <v>0</v>
      </c>
      <c r="D339" s="14" t="n">
        <f aca="false">D340</f>
        <v>3915000</v>
      </c>
      <c r="E339" s="14" t="n">
        <f aca="false">E340</f>
        <v>10000</v>
      </c>
      <c r="F339" s="14" t="n">
        <f aca="false">F340</f>
        <v>3925000</v>
      </c>
      <c r="G339" s="14" t="n">
        <f aca="false">G340</f>
        <v>3150000</v>
      </c>
      <c r="H339" s="14" t="n">
        <f aca="false">H340</f>
        <v>2612000</v>
      </c>
      <c r="I339" s="14" t="n">
        <f aca="false">I340</f>
        <v>2683000</v>
      </c>
      <c r="J339" s="14" t="n">
        <f aca="false">J340</f>
        <v>2750000</v>
      </c>
    </row>
    <row r="340" customFormat="false" ht="13.2" hidden="false" customHeight="false" outlineLevel="0" collapsed="false">
      <c r="A340" s="12" t="s">
        <v>277</v>
      </c>
      <c r="B340" s="13" t="s">
        <v>278</v>
      </c>
      <c r="C340" s="14" t="n">
        <f aca="false">C524</f>
        <v>0</v>
      </c>
      <c r="D340" s="14" t="n">
        <f aca="false">D524</f>
        <v>3915000</v>
      </c>
      <c r="E340" s="14" t="n">
        <f aca="false">E524</f>
        <v>10000</v>
      </c>
      <c r="F340" s="14" t="n">
        <f aca="false">F524</f>
        <v>3925000</v>
      </c>
      <c r="G340" s="14" t="n">
        <f aca="false">G524</f>
        <v>3150000</v>
      </c>
      <c r="H340" s="14" t="n">
        <f aca="false">H524</f>
        <v>2612000</v>
      </c>
      <c r="I340" s="14" t="n">
        <f aca="false">I524</f>
        <v>2683000</v>
      </c>
      <c r="J340" s="14" t="n">
        <f aca="false">J524</f>
        <v>2750000</v>
      </c>
    </row>
    <row r="341" customFormat="false" ht="13.2" hidden="false" customHeight="false" outlineLevel="0" collapsed="false">
      <c r="A341" s="12" t="s">
        <v>199</v>
      </c>
      <c r="B341" s="13" t="s">
        <v>200</v>
      </c>
      <c r="C341" s="14" t="n">
        <f aca="false">C342</f>
        <v>0</v>
      </c>
      <c r="D341" s="14" t="n">
        <f aca="false">D342</f>
        <v>591000</v>
      </c>
      <c r="E341" s="14" t="n">
        <f aca="false">E342</f>
        <v>0</v>
      </c>
      <c r="F341" s="14" t="n">
        <f aca="false">F342</f>
        <v>591000</v>
      </c>
      <c r="G341" s="14" t="n">
        <f aca="false">G342</f>
        <v>591000</v>
      </c>
      <c r="H341" s="14" t="n">
        <f aca="false">H342</f>
        <v>0</v>
      </c>
      <c r="I341" s="14" t="n">
        <f aca="false">I342</f>
        <v>0</v>
      </c>
      <c r="J341" s="14" t="n">
        <f aca="false">J342</f>
        <v>0</v>
      </c>
    </row>
    <row r="342" customFormat="false" ht="13.2" hidden="false" customHeight="false" outlineLevel="0" collapsed="false">
      <c r="A342" s="12" t="s">
        <v>215</v>
      </c>
      <c r="B342" s="13" t="s">
        <v>216</v>
      </c>
      <c r="C342" s="14" t="n">
        <f aca="false">C343</f>
        <v>0</v>
      </c>
      <c r="D342" s="14" t="n">
        <f aca="false">D343</f>
        <v>591000</v>
      </c>
      <c r="E342" s="14" t="n">
        <f aca="false">E343</f>
        <v>0</v>
      </c>
      <c r="F342" s="14" t="n">
        <f aca="false">F343</f>
        <v>591000</v>
      </c>
      <c r="G342" s="14" t="n">
        <f aca="false">G343</f>
        <v>591000</v>
      </c>
      <c r="H342" s="14" t="n">
        <f aca="false">H343</f>
        <v>0</v>
      </c>
      <c r="I342" s="14" t="n">
        <f aca="false">I343</f>
        <v>0</v>
      </c>
      <c r="J342" s="14" t="n">
        <f aca="false">J343</f>
        <v>0</v>
      </c>
    </row>
    <row r="343" customFormat="false" ht="13.2" hidden="false" customHeight="false" outlineLevel="0" collapsed="false">
      <c r="A343" s="12" t="s">
        <v>217</v>
      </c>
      <c r="B343" s="13" t="s">
        <v>218</v>
      </c>
      <c r="C343" s="14" t="n">
        <f aca="false">C344</f>
        <v>0</v>
      </c>
      <c r="D343" s="14" t="n">
        <f aca="false">D344</f>
        <v>591000</v>
      </c>
      <c r="E343" s="14" t="n">
        <f aca="false">E344</f>
        <v>0</v>
      </c>
      <c r="F343" s="14" t="n">
        <f aca="false">F344</f>
        <v>591000</v>
      </c>
      <c r="G343" s="14" t="n">
        <f aca="false">G344</f>
        <v>591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3.2" hidden="false" customHeight="false" outlineLevel="0" collapsed="false">
      <c r="A344" s="12" t="s">
        <v>219</v>
      </c>
      <c r="B344" s="13" t="s">
        <v>220</v>
      </c>
      <c r="C344" s="14" t="n">
        <f aca="false">C346+C345</f>
        <v>0</v>
      </c>
      <c r="D344" s="14" t="n">
        <f aca="false">D346+D345</f>
        <v>591000</v>
      </c>
      <c r="E344" s="14" t="n">
        <f aca="false">E346+E345</f>
        <v>0</v>
      </c>
      <c r="F344" s="14" t="n">
        <f aca="false">F346+F345</f>
        <v>591000</v>
      </c>
      <c r="G344" s="14" t="n">
        <f aca="false">G346+G345</f>
        <v>591000</v>
      </c>
      <c r="H344" s="14" t="n">
        <f aca="false">H346+H345</f>
        <v>0</v>
      </c>
      <c r="I344" s="14" t="n">
        <f aca="false">I346+I345</f>
        <v>0</v>
      </c>
      <c r="J344" s="14" t="n">
        <f aca="false">J346+J345</f>
        <v>0</v>
      </c>
    </row>
    <row r="345" customFormat="false" ht="13.2" hidden="false" customHeight="false" outlineLevel="0" collapsed="false">
      <c r="A345" s="12" t="s">
        <v>242</v>
      </c>
      <c r="B345" s="13" t="s">
        <v>243</v>
      </c>
      <c r="C345" s="14" t="n">
        <f aca="false">C707</f>
        <v>0</v>
      </c>
      <c r="D345" s="14" t="n">
        <f aca="false">D707</f>
        <v>0</v>
      </c>
      <c r="E345" s="14" t="n">
        <f aca="false">E707</f>
        <v>0</v>
      </c>
      <c r="F345" s="14" t="n">
        <f aca="false">F707</f>
        <v>0</v>
      </c>
      <c r="G345" s="14" t="n">
        <f aca="false">G707</f>
        <v>0</v>
      </c>
      <c r="H345" s="14" t="n">
        <f aca="false">H707</f>
        <v>0</v>
      </c>
      <c r="I345" s="14" t="n">
        <f aca="false">I707</f>
        <v>0</v>
      </c>
      <c r="J345" s="14" t="n">
        <f aca="false">J707</f>
        <v>0</v>
      </c>
    </row>
    <row r="346" customFormat="false" ht="13.2" hidden="false" customHeight="false" outlineLevel="0" collapsed="false">
      <c r="A346" s="12" t="s">
        <v>223</v>
      </c>
      <c r="B346" s="13" t="s">
        <v>224</v>
      </c>
      <c r="C346" s="14" t="n">
        <f aca="false">C708</f>
        <v>0</v>
      </c>
      <c r="D346" s="14" t="n">
        <f aca="false">D708</f>
        <v>591000</v>
      </c>
      <c r="E346" s="14" t="n">
        <f aca="false">E708</f>
        <v>0</v>
      </c>
      <c r="F346" s="14" t="n">
        <f aca="false">F708</f>
        <v>591000</v>
      </c>
      <c r="G346" s="14" t="n">
        <f aca="false">G708</f>
        <v>591000</v>
      </c>
      <c r="H346" s="14" t="n">
        <f aca="false">H708</f>
        <v>0</v>
      </c>
      <c r="I346" s="14" t="n">
        <f aca="false">I708</f>
        <v>0</v>
      </c>
      <c r="J346" s="14" t="n">
        <f aca="false">J708</f>
        <v>0</v>
      </c>
    </row>
    <row r="347" customFormat="false" ht="26.4" hidden="false" customHeight="false" outlineLevel="0" collapsed="false">
      <c r="A347" s="12" t="s">
        <v>349</v>
      </c>
      <c r="B347" s="13" t="s">
        <v>15</v>
      </c>
      <c r="C347" s="14" t="n">
        <f aca="false">C349+C392</f>
        <v>0</v>
      </c>
      <c r="D347" s="14" t="n">
        <f aca="false">D349+D392</f>
        <v>736564000</v>
      </c>
      <c r="E347" s="14" t="n">
        <f aca="false">E349+E392</f>
        <v>6569000</v>
      </c>
      <c r="F347" s="14" t="n">
        <f aca="false">F349+F392</f>
        <v>743133000</v>
      </c>
      <c r="G347" s="14" t="n">
        <f aca="false">G349+G392</f>
        <v>735376000</v>
      </c>
      <c r="H347" s="14" t="n">
        <f aca="false">H349+H392</f>
        <v>785894000</v>
      </c>
      <c r="I347" s="14" t="n">
        <f aca="false">I349+I392</f>
        <v>788181000</v>
      </c>
      <c r="J347" s="14" t="n">
        <f aca="false">J349+J392</f>
        <v>804823000</v>
      </c>
    </row>
    <row r="348" customFormat="false" ht="13.2" hidden="false" customHeight="false" outlineLevel="0" collapsed="false">
      <c r="A348" s="12" t="s">
        <v>350</v>
      </c>
      <c r="B348" s="13" t="s">
        <v>17</v>
      </c>
      <c r="C348" s="14" t="n">
        <f aca="false">C349-C358</f>
        <v>0</v>
      </c>
      <c r="D348" s="14" t="n">
        <f aca="false">D349-D358</f>
        <v>392784000</v>
      </c>
      <c r="E348" s="14" t="n">
        <f aca="false">E349-E358</f>
        <v>2988000</v>
      </c>
      <c r="F348" s="14" t="n">
        <f aca="false">F349-F358</f>
        <v>395772000</v>
      </c>
      <c r="G348" s="14" t="n">
        <f aca="false">G349-G358</f>
        <v>391596000</v>
      </c>
      <c r="H348" s="14" t="n">
        <f aca="false">H349-H358</f>
        <v>457384000</v>
      </c>
      <c r="I348" s="14" t="n">
        <f aca="false">I349-I358</f>
        <v>487889000</v>
      </c>
      <c r="J348" s="14" t="n">
        <f aca="false">J349-J358</f>
        <v>500268000</v>
      </c>
    </row>
    <row r="349" customFormat="false" ht="13.2" hidden="false" customHeight="false" outlineLevel="0" collapsed="false">
      <c r="A349" s="12" t="s">
        <v>18</v>
      </c>
      <c r="B349" s="13" t="s">
        <v>19</v>
      </c>
      <c r="C349" s="14" t="n">
        <f aca="false">C350+C365</f>
        <v>0</v>
      </c>
      <c r="D349" s="14" t="n">
        <f aca="false">D350+D365</f>
        <v>605849000</v>
      </c>
      <c r="E349" s="14" t="n">
        <f aca="false">E350+E365</f>
        <v>2988000</v>
      </c>
      <c r="F349" s="14" t="n">
        <f aca="false">F350+F365</f>
        <v>608837000</v>
      </c>
      <c r="G349" s="14" t="n">
        <f aca="false">G350+G365</f>
        <v>604661000</v>
      </c>
      <c r="H349" s="14" t="n">
        <f aca="false">H350+H365</f>
        <v>621819000</v>
      </c>
      <c r="I349" s="14" t="n">
        <f aca="false">I350+I365</f>
        <v>619675000</v>
      </c>
      <c r="J349" s="14" t="n">
        <f aca="false">J350+J365</f>
        <v>632105000</v>
      </c>
    </row>
    <row r="350" customFormat="false" ht="13.2" hidden="false" customHeight="false" outlineLevel="0" collapsed="false">
      <c r="A350" s="12" t="s">
        <v>20</v>
      </c>
      <c r="B350" s="13" t="s">
        <v>21</v>
      </c>
      <c r="C350" s="14" t="n">
        <f aca="false">C351+C357</f>
        <v>0</v>
      </c>
      <c r="D350" s="14" t="n">
        <f aca="false">D351+D357</f>
        <v>340930000</v>
      </c>
      <c r="E350" s="14" t="n">
        <f aca="false">E351+E357</f>
        <v>0</v>
      </c>
      <c r="F350" s="14" t="n">
        <f aca="false">F351+F357</f>
        <v>340930000</v>
      </c>
      <c r="G350" s="14" t="n">
        <f aca="false">G351+G357</f>
        <v>340930000</v>
      </c>
      <c r="H350" s="14" t="n">
        <f aca="false">H351+H357</f>
        <v>333630000</v>
      </c>
      <c r="I350" s="14" t="n">
        <f aca="false">I351+I357</f>
        <v>323707000</v>
      </c>
      <c r="J350" s="14" t="n">
        <f aca="false">J351+J357</f>
        <v>328736000</v>
      </c>
    </row>
    <row r="351" customFormat="false" ht="26.4" hidden="false" customHeight="false" outlineLevel="0" collapsed="false">
      <c r="A351" s="12" t="s">
        <v>22</v>
      </c>
      <c r="B351" s="13" t="s">
        <v>23</v>
      </c>
      <c r="C351" s="14" t="n">
        <f aca="false">C352</f>
        <v>0</v>
      </c>
      <c r="D351" s="14" t="n">
        <f aca="false">D352</f>
        <v>126445000</v>
      </c>
      <c r="E351" s="14" t="n">
        <f aca="false">E352</f>
        <v>0</v>
      </c>
      <c r="F351" s="14" t="n">
        <f aca="false">F352</f>
        <v>126445000</v>
      </c>
      <c r="G351" s="14" t="n">
        <f aca="false">G352</f>
        <v>126445000</v>
      </c>
      <c r="H351" s="14" t="n">
        <f aca="false">H352</f>
        <v>167658000</v>
      </c>
      <c r="I351" s="14" t="n">
        <f aca="false">I352</f>
        <v>190342000</v>
      </c>
      <c r="J351" s="14" t="n">
        <f aca="false">J352</f>
        <v>195281000</v>
      </c>
    </row>
    <row r="352" customFormat="false" ht="26.4" hidden="false" customHeight="false" outlineLevel="0" collapsed="false">
      <c r="A352" s="12" t="s">
        <v>24</v>
      </c>
      <c r="B352" s="13" t="s">
        <v>25</v>
      </c>
      <c r="C352" s="14" t="n">
        <f aca="false">C353</f>
        <v>0</v>
      </c>
      <c r="D352" s="14" t="n">
        <f aca="false">D353</f>
        <v>126445000</v>
      </c>
      <c r="E352" s="14" t="n">
        <f aca="false">E353</f>
        <v>0</v>
      </c>
      <c r="F352" s="14" t="n">
        <f aca="false">F353</f>
        <v>126445000</v>
      </c>
      <c r="G352" s="14" t="n">
        <f aca="false">G353</f>
        <v>126445000</v>
      </c>
      <c r="H352" s="14" t="n">
        <f aca="false">H353</f>
        <v>167658000</v>
      </c>
      <c r="I352" s="14" t="n">
        <f aca="false">I353</f>
        <v>190342000</v>
      </c>
      <c r="J352" s="14" t="n">
        <f aca="false">J353</f>
        <v>195281000</v>
      </c>
    </row>
    <row r="353" customFormat="false" ht="26.4" hidden="false" customHeight="false" outlineLevel="0" collapsed="false">
      <c r="A353" s="12" t="s">
        <v>26</v>
      </c>
      <c r="B353" s="13" t="s">
        <v>27</v>
      </c>
      <c r="C353" s="14" t="n">
        <f aca="false">C354+C355</f>
        <v>0</v>
      </c>
      <c r="D353" s="14" t="n">
        <f aca="false">D354+D355+D356</f>
        <v>126445000</v>
      </c>
      <c r="E353" s="14" t="n">
        <f aca="false">E354+E355+E356</f>
        <v>0</v>
      </c>
      <c r="F353" s="14" t="n">
        <f aca="false">F354+F355+F356</f>
        <v>126445000</v>
      </c>
      <c r="G353" s="14" t="n">
        <f aca="false">G354+G355+G356</f>
        <v>126445000</v>
      </c>
      <c r="H353" s="14" t="n">
        <f aca="false">H354+H355+H356</f>
        <v>167658000</v>
      </c>
      <c r="I353" s="14" t="n">
        <f aca="false">I354+I355+I356</f>
        <v>190342000</v>
      </c>
      <c r="J353" s="14" t="n">
        <f aca="false">J354+J355+J356</f>
        <v>195281000</v>
      </c>
    </row>
    <row r="354" customFormat="false" ht="13.2" hidden="false" customHeight="false" outlineLevel="0" collapsed="false">
      <c r="A354" s="12" t="s">
        <v>28</v>
      </c>
      <c r="B354" s="13" t="s">
        <v>29</v>
      </c>
      <c r="C354" s="14" t="n">
        <f aca="false">'sursa 02'!C340</f>
        <v>0</v>
      </c>
      <c r="D354" s="14" t="n">
        <f aca="false">'sursa 02'!D340</f>
        <v>110916000</v>
      </c>
      <c r="E354" s="14" t="n">
        <f aca="false">'sursa 02'!E340</f>
        <v>0</v>
      </c>
      <c r="F354" s="14" t="n">
        <f aca="false">'sursa 02'!F340</f>
        <v>110916000</v>
      </c>
      <c r="G354" s="14" t="n">
        <f aca="false">'sursa 02'!G340</f>
        <v>110916000</v>
      </c>
      <c r="H354" s="14" t="n">
        <f aca="false">'sursa 02'!H340</f>
        <v>123257000</v>
      </c>
      <c r="I354" s="14" t="n">
        <f aca="false">'sursa 02'!I340</f>
        <v>143240000</v>
      </c>
      <c r="J354" s="14" t="n">
        <f aca="false">'sursa 02'!J340</f>
        <v>148179000</v>
      </c>
    </row>
    <row r="355" customFormat="false" ht="26.4" hidden="false" customHeight="false" outlineLevel="0" collapsed="false">
      <c r="A355" s="12" t="s">
        <v>30</v>
      </c>
      <c r="B355" s="13" t="s">
        <v>31</v>
      </c>
      <c r="C355" s="14" t="n">
        <f aca="false">'sursa 02'!C341</f>
        <v>0</v>
      </c>
      <c r="D355" s="14" t="n">
        <f aca="false">'sursa 02'!D341</f>
        <v>15529000</v>
      </c>
      <c r="E355" s="14" t="n">
        <f aca="false">'sursa 02'!E341</f>
        <v>0</v>
      </c>
      <c r="F355" s="14" t="n">
        <f aca="false">'sursa 02'!F341</f>
        <v>15529000</v>
      </c>
      <c r="G355" s="14" t="n">
        <f aca="false">'sursa 02'!G341</f>
        <v>15529000</v>
      </c>
      <c r="H355" s="14" t="n">
        <f aca="false">'sursa 02'!H341</f>
        <v>29697000</v>
      </c>
      <c r="I355" s="14" t="n">
        <f aca="false">'sursa 02'!I341</f>
        <v>32398000</v>
      </c>
      <c r="J355" s="14" t="n">
        <f aca="false">'sursa 02'!J341</f>
        <v>32398000</v>
      </c>
    </row>
    <row r="356" customFormat="false" ht="26.4" hidden="false" customHeight="false" outlineLevel="0" collapsed="false">
      <c r="A356" s="12" t="s">
        <v>32</v>
      </c>
      <c r="B356" s="16" t="s">
        <v>33</v>
      </c>
      <c r="C356" s="14"/>
      <c r="D356" s="14" t="n">
        <f aca="false">'sursa 02'!D342</f>
        <v>0</v>
      </c>
      <c r="E356" s="14" t="n">
        <f aca="false">'sursa 02'!E342</f>
        <v>0</v>
      </c>
      <c r="F356" s="14" t="n">
        <f aca="false">'sursa 02'!F342</f>
        <v>0</v>
      </c>
      <c r="G356" s="14" t="n">
        <f aca="false">'sursa 02'!G342</f>
        <v>0</v>
      </c>
      <c r="H356" s="14" t="n">
        <f aca="false">'sursa 02'!H342</f>
        <v>14704000</v>
      </c>
      <c r="I356" s="14" t="n">
        <f aca="false">'sursa 02'!I342</f>
        <v>14704000</v>
      </c>
      <c r="J356" s="14" t="n">
        <f aca="false">'sursa 02'!J342</f>
        <v>14704000</v>
      </c>
    </row>
    <row r="357" customFormat="false" ht="26.4" hidden="false" customHeight="false" outlineLevel="0" collapsed="false">
      <c r="A357" s="12" t="s">
        <v>34</v>
      </c>
      <c r="B357" s="13" t="s">
        <v>35</v>
      </c>
      <c r="C357" s="14" t="n">
        <f aca="false">C358+C362</f>
        <v>0</v>
      </c>
      <c r="D357" s="14" t="n">
        <f aca="false">D358+D362</f>
        <v>214485000</v>
      </c>
      <c r="E357" s="14" t="n">
        <f aca="false">E358+E362</f>
        <v>0</v>
      </c>
      <c r="F357" s="14" t="n">
        <f aca="false">F358+F362</f>
        <v>214485000</v>
      </c>
      <c r="G357" s="14" t="n">
        <f aca="false">G358+G362</f>
        <v>214485000</v>
      </c>
      <c r="H357" s="14" t="n">
        <f aca="false">H358+H362</f>
        <v>165972000</v>
      </c>
      <c r="I357" s="14" t="n">
        <f aca="false">I358+I362</f>
        <v>133365000</v>
      </c>
      <c r="J357" s="14" t="n">
        <f aca="false">J358+J362</f>
        <v>133455000</v>
      </c>
    </row>
    <row r="358" customFormat="false" ht="26.4" hidden="false" customHeight="false" outlineLevel="0" collapsed="false">
      <c r="A358" s="12" t="s">
        <v>36</v>
      </c>
      <c r="B358" s="13" t="s">
        <v>37</v>
      </c>
      <c r="C358" s="14" t="n">
        <f aca="false">C359+C360+C361</f>
        <v>0</v>
      </c>
      <c r="D358" s="14" t="n">
        <f aca="false">D359+D360+D361</f>
        <v>213065000</v>
      </c>
      <c r="E358" s="14" t="n">
        <f aca="false">E359+E360+E361</f>
        <v>0</v>
      </c>
      <c r="F358" s="14" t="n">
        <f aca="false">F359+F360+F361</f>
        <v>213065000</v>
      </c>
      <c r="G358" s="14" t="n">
        <f aca="false">G359+G360+G361</f>
        <v>213065000</v>
      </c>
      <c r="H358" s="14" t="n">
        <f aca="false">H359+H360+H361</f>
        <v>164435000</v>
      </c>
      <c r="I358" s="14" t="n">
        <f aca="false">I359+I360+I361</f>
        <v>131786000</v>
      </c>
      <c r="J358" s="14" t="n">
        <f aca="false">J359+J360+J361</f>
        <v>131837000</v>
      </c>
    </row>
    <row r="359" customFormat="false" ht="26.4" hidden="false" customHeight="false" outlineLevel="0" collapsed="false">
      <c r="A359" s="12" t="s">
        <v>38</v>
      </c>
      <c r="B359" s="13" t="s">
        <v>39</v>
      </c>
      <c r="C359" s="14" t="n">
        <f aca="false">'sursa 02'!C345</f>
        <v>0</v>
      </c>
      <c r="D359" s="14" t="n">
        <f aca="false">'sursa 02'!D345</f>
        <v>121480000</v>
      </c>
      <c r="E359" s="14" t="n">
        <f aca="false">'sursa 02'!E345</f>
        <v>0</v>
      </c>
      <c r="F359" s="14" t="n">
        <f aca="false">'sursa 02'!F345</f>
        <v>121480000</v>
      </c>
      <c r="G359" s="14" t="n">
        <f aca="false">'sursa 02'!G345</f>
        <v>121480000</v>
      </c>
      <c r="H359" s="14" t="n">
        <f aca="false">'sursa 02'!H345</f>
        <v>127450000</v>
      </c>
      <c r="I359" s="14" t="n">
        <f aca="false">'sursa 02'!I345</f>
        <v>112289000</v>
      </c>
      <c r="J359" s="14" t="n">
        <f aca="false">'sursa 02'!J345</f>
        <v>112340000</v>
      </c>
    </row>
    <row r="360" customFormat="false" ht="13.2" hidden="false" customHeight="false" outlineLevel="0" collapsed="false">
      <c r="A360" s="12" t="s">
        <v>40</v>
      </c>
      <c r="B360" s="13" t="s">
        <v>41</v>
      </c>
      <c r="C360" s="14" t="n">
        <f aca="false">'sursa 02'!C346</f>
        <v>0</v>
      </c>
      <c r="D360" s="14" t="n">
        <f aca="false">'sursa 02'!D346</f>
        <v>12500000</v>
      </c>
      <c r="E360" s="14" t="n">
        <f aca="false">'sursa 02'!E346</f>
        <v>0</v>
      </c>
      <c r="F360" s="14" t="n">
        <f aca="false">'sursa 02'!F346</f>
        <v>12500000</v>
      </c>
      <c r="G360" s="14" t="n">
        <f aca="false">'sursa 02'!G346</f>
        <v>12500000</v>
      </c>
      <c r="H360" s="14" t="n">
        <f aca="false">'sursa 02'!H346</f>
        <v>12500000</v>
      </c>
      <c r="I360" s="14" t="n">
        <f aca="false">'sursa 02'!I346</f>
        <v>12500000</v>
      </c>
      <c r="J360" s="14" t="n">
        <f aca="false">'sursa 02'!J346</f>
        <v>12500000</v>
      </c>
    </row>
    <row r="361" customFormat="false" ht="26.4" hidden="false" customHeight="false" outlineLevel="0" collapsed="false">
      <c r="A361" s="12" t="s">
        <v>42</v>
      </c>
      <c r="B361" s="13" t="s">
        <v>43</v>
      </c>
      <c r="C361" s="14" t="n">
        <f aca="false">'sursa 02'!C347</f>
        <v>0</v>
      </c>
      <c r="D361" s="14" t="n">
        <f aca="false">'sursa 02'!D347</f>
        <v>79085000</v>
      </c>
      <c r="E361" s="14" t="n">
        <f aca="false">'sursa 02'!E347</f>
        <v>0</v>
      </c>
      <c r="F361" s="14" t="n">
        <f aca="false">'sursa 02'!F347</f>
        <v>79085000</v>
      </c>
      <c r="G361" s="14" t="n">
        <f aca="false">'sursa 02'!G347</f>
        <v>79085000</v>
      </c>
      <c r="H361" s="14" t="n">
        <f aca="false">'sursa 02'!H347</f>
        <v>24485000</v>
      </c>
      <c r="I361" s="14" t="n">
        <f aca="false">'sursa 02'!I347</f>
        <v>6997000</v>
      </c>
      <c r="J361" s="14" t="n">
        <f aca="false">'sursa 02'!J347</f>
        <v>6997000</v>
      </c>
    </row>
    <row r="362" customFormat="false" ht="26.4" hidden="false" customHeight="false" outlineLevel="0" collapsed="false">
      <c r="A362" s="12" t="s">
        <v>44</v>
      </c>
      <c r="B362" s="13" t="s">
        <v>45</v>
      </c>
      <c r="C362" s="14" t="n">
        <f aca="false">C363+C364</f>
        <v>0</v>
      </c>
      <c r="D362" s="14" t="n">
        <f aca="false">D363+D364</f>
        <v>1420000</v>
      </c>
      <c r="E362" s="14" t="n">
        <f aca="false">E363+E364</f>
        <v>0</v>
      </c>
      <c r="F362" s="14" t="n">
        <f aca="false">F363+F364</f>
        <v>1420000</v>
      </c>
      <c r="G362" s="14" t="n">
        <f aca="false">G363+G364</f>
        <v>1420000</v>
      </c>
      <c r="H362" s="14" t="n">
        <f aca="false">H363+H364</f>
        <v>1537000</v>
      </c>
      <c r="I362" s="14" t="n">
        <f aca="false">I363+I364</f>
        <v>1579000</v>
      </c>
      <c r="J362" s="14" t="n">
        <f aca="false">J363+J364</f>
        <v>1618000</v>
      </c>
    </row>
    <row r="363" customFormat="false" ht="26.4" hidden="false" customHeight="false" outlineLevel="0" collapsed="false">
      <c r="A363" s="12" t="s">
        <v>46</v>
      </c>
      <c r="B363" s="13" t="s">
        <v>47</v>
      </c>
      <c r="C363" s="14" t="n">
        <f aca="false">'sursa 02'!C349</f>
        <v>0</v>
      </c>
      <c r="D363" s="14" t="n">
        <f aca="false">'sursa 02'!D349</f>
        <v>100000</v>
      </c>
      <c r="E363" s="14" t="n">
        <f aca="false">'sursa 02'!E349</f>
        <v>0</v>
      </c>
      <c r="F363" s="14" t="n">
        <f aca="false">'sursa 02'!F349</f>
        <v>100000</v>
      </c>
      <c r="G363" s="14" t="n">
        <f aca="false">'sursa 02'!G349</f>
        <v>100000</v>
      </c>
      <c r="H363" s="14" t="n">
        <f aca="false">'sursa 02'!H349</f>
        <v>108000</v>
      </c>
      <c r="I363" s="14" t="n">
        <f aca="false">'sursa 02'!I349</f>
        <v>111000</v>
      </c>
      <c r="J363" s="14" t="n">
        <f aca="false">'sursa 02'!J349</f>
        <v>114000</v>
      </c>
    </row>
    <row r="364" customFormat="false" ht="26.4" hidden="false" customHeight="false" outlineLevel="0" collapsed="false">
      <c r="A364" s="12" t="s">
        <v>48</v>
      </c>
      <c r="B364" s="13" t="s">
        <v>49</v>
      </c>
      <c r="C364" s="14" t="n">
        <f aca="false">'sursa 02'!C350</f>
        <v>0</v>
      </c>
      <c r="D364" s="14" t="n">
        <f aca="false">'sursa 02'!D350</f>
        <v>1320000</v>
      </c>
      <c r="E364" s="14" t="n">
        <f aca="false">'sursa 02'!E350</f>
        <v>0</v>
      </c>
      <c r="F364" s="14" t="n">
        <f aca="false">'sursa 02'!F350</f>
        <v>1320000</v>
      </c>
      <c r="G364" s="14" t="n">
        <f aca="false">'sursa 02'!G350</f>
        <v>1320000</v>
      </c>
      <c r="H364" s="14" t="n">
        <f aca="false">'sursa 02'!H350</f>
        <v>1429000</v>
      </c>
      <c r="I364" s="14" t="n">
        <f aca="false">'sursa 02'!I350</f>
        <v>1468000</v>
      </c>
      <c r="J364" s="14" t="n">
        <f aca="false">'sursa 02'!J350</f>
        <v>1504000</v>
      </c>
    </row>
    <row r="365" customFormat="false" ht="13.2" hidden="false" customHeight="false" outlineLevel="0" collapsed="false">
      <c r="A365" s="12" t="s">
        <v>50</v>
      </c>
      <c r="B365" s="13" t="s">
        <v>51</v>
      </c>
      <c r="C365" s="14" t="n">
        <f aca="false">C366+C371</f>
        <v>0</v>
      </c>
      <c r="D365" s="14" t="n">
        <f aca="false">D366+D371</f>
        <v>264919000</v>
      </c>
      <c r="E365" s="14" t="n">
        <f aca="false">E366+E371</f>
        <v>2988000</v>
      </c>
      <c r="F365" s="14" t="n">
        <f aca="false">F366+F371</f>
        <v>267907000</v>
      </c>
      <c r="G365" s="14" t="n">
        <f aca="false">G366+G371</f>
        <v>263731000</v>
      </c>
      <c r="H365" s="14" t="n">
        <f aca="false">H366+H371</f>
        <v>288189000</v>
      </c>
      <c r="I365" s="14" t="n">
        <f aca="false">I366+I371</f>
        <v>295968000</v>
      </c>
      <c r="J365" s="14" t="n">
        <f aca="false">J366+J371</f>
        <v>303369000</v>
      </c>
    </row>
    <row r="366" customFormat="false" ht="13.2" hidden="false" customHeight="false" outlineLevel="0" collapsed="false">
      <c r="A366" s="12" t="s">
        <v>52</v>
      </c>
      <c r="B366" s="13" t="s">
        <v>53</v>
      </c>
      <c r="C366" s="14" t="n">
        <f aca="false">C367</f>
        <v>0</v>
      </c>
      <c r="D366" s="14" t="n">
        <f aca="false">D367</f>
        <v>1000000</v>
      </c>
      <c r="E366" s="14" t="n">
        <f aca="false">E367</f>
        <v>0</v>
      </c>
      <c r="F366" s="14" t="n">
        <f aca="false">F367</f>
        <v>1000000</v>
      </c>
      <c r="G366" s="14" t="n">
        <f aca="false">G367</f>
        <v>1000000</v>
      </c>
      <c r="H366" s="14" t="n">
        <f aca="false">H367</f>
        <v>1138000</v>
      </c>
      <c r="I366" s="14" t="n">
        <f aca="false">I367</f>
        <v>1169000</v>
      </c>
      <c r="J366" s="14" t="n">
        <f aca="false">J367</f>
        <v>1198000</v>
      </c>
    </row>
    <row r="367" customFormat="false" ht="26.4" hidden="false" customHeight="false" outlineLevel="0" collapsed="false">
      <c r="A367" s="12" t="s">
        <v>54</v>
      </c>
      <c r="B367" s="13" t="s">
        <v>55</v>
      </c>
      <c r="C367" s="14" t="n">
        <f aca="false">C368+C370</f>
        <v>0</v>
      </c>
      <c r="D367" s="14" t="n">
        <f aca="false">D368+D370</f>
        <v>1000000</v>
      </c>
      <c r="E367" s="14" t="n">
        <f aca="false">E368+E370</f>
        <v>0</v>
      </c>
      <c r="F367" s="14" t="n">
        <f aca="false">F368+F370</f>
        <v>1000000</v>
      </c>
      <c r="G367" s="14" t="n">
        <f aca="false">G368+G370</f>
        <v>1000000</v>
      </c>
      <c r="H367" s="14" t="n">
        <f aca="false">H368+H370</f>
        <v>1138000</v>
      </c>
      <c r="I367" s="14" t="n">
        <f aca="false">I368+I370</f>
        <v>1169000</v>
      </c>
      <c r="J367" s="14" t="n">
        <f aca="false">J368+J370</f>
        <v>1198000</v>
      </c>
    </row>
    <row r="368" customFormat="false" ht="13.2" hidden="false" customHeight="false" outlineLevel="0" collapsed="false">
      <c r="A368" s="12" t="s">
        <v>56</v>
      </c>
      <c r="B368" s="13" t="s">
        <v>57</v>
      </c>
      <c r="C368" s="14" t="n">
        <f aca="false">C369</f>
        <v>0</v>
      </c>
      <c r="D368" s="14" t="n">
        <f aca="false">D369</f>
        <v>1000000</v>
      </c>
      <c r="E368" s="14" t="n">
        <f aca="false">E369</f>
        <v>0</v>
      </c>
      <c r="F368" s="14" t="n">
        <f aca="false">F369</f>
        <v>1000000</v>
      </c>
      <c r="G368" s="14" t="n">
        <f aca="false">G369</f>
        <v>1000000</v>
      </c>
      <c r="H368" s="14" t="n">
        <f aca="false">H369</f>
        <v>1138000</v>
      </c>
      <c r="I368" s="14" t="n">
        <f aca="false">I369</f>
        <v>1169000</v>
      </c>
      <c r="J368" s="14" t="n">
        <f aca="false">J369</f>
        <v>1198000</v>
      </c>
    </row>
    <row r="369" customFormat="false" ht="13.2" hidden="false" customHeight="false" outlineLevel="0" collapsed="false">
      <c r="A369" s="12" t="s">
        <v>58</v>
      </c>
      <c r="B369" s="13" t="s">
        <v>59</v>
      </c>
      <c r="C369" s="14" t="n">
        <f aca="false">'sursa 02'!C355+'sursa 10'!C107</f>
        <v>0</v>
      </c>
      <c r="D369" s="14" t="n">
        <f aca="false">'sursa 02'!D355+'sursa 10'!D107</f>
        <v>1000000</v>
      </c>
      <c r="E369" s="14" t="n">
        <f aca="false">'sursa 02'!E355+'sursa 10'!E107</f>
        <v>0</v>
      </c>
      <c r="F369" s="14" t="n">
        <f aca="false">'sursa 02'!F355+'sursa 10'!F107</f>
        <v>1000000</v>
      </c>
      <c r="G369" s="14" t="n">
        <f aca="false">'sursa 02'!G355+'sursa 10'!G107</f>
        <v>1000000</v>
      </c>
      <c r="H369" s="14" t="n">
        <f aca="false">'sursa 02'!H355+'sursa 10'!H107</f>
        <v>1138000</v>
      </c>
      <c r="I369" s="14" t="n">
        <f aca="false">'sursa 02'!I355+'sursa 10'!I107</f>
        <v>1169000</v>
      </c>
      <c r="J369" s="14" t="n">
        <f aca="false">'sursa 02'!J355+'sursa 10'!J107</f>
        <v>1198000</v>
      </c>
    </row>
    <row r="370" customFormat="false" ht="14.4" hidden="false" customHeight="false" outlineLevel="0" collapsed="false">
      <c r="A370" s="12" t="s">
        <v>60</v>
      </c>
      <c r="B370" s="13" t="s">
        <v>61</v>
      </c>
      <c r="C370" s="14" t="n">
        <f aca="false">'sursa 10'!C108</f>
        <v>0</v>
      </c>
      <c r="D370" s="14" t="n">
        <f aca="false">'sursa 10'!D108</f>
        <v>0</v>
      </c>
      <c r="E370" s="14" t="n">
        <f aca="false">'sursa 10'!E108</f>
        <v>0</v>
      </c>
      <c r="F370" s="14" t="n">
        <f aca="false">'sursa 10'!F108</f>
        <v>0</v>
      </c>
      <c r="G370" s="14" t="n">
        <f aca="false">'sursa 10'!G108</f>
        <v>0</v>
      </c>
      <c r="H370" s="14" t="n">
        <f aca="false">'sursa 10'!H108</f>
        <v>0</v>
      </c>
      <c r="I370" s="14" t="n">
        <f aca="false">'sursa 10'!I108</f>
        <v>0</v>
      </c>
      <c r="J370" s="14" t="n">
        <f aca="false">'sursa 10'!J108</f>
        <v>0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4" hidden="false" customHeight="false" outlineLevel="0" collapsed="false">
      <c r="A371" s="12" t="s">
        <v>62</v>
      </c>
      <c r="B371" s="13" t="s">
        <v>63</v>
      </c>
      <c r="C371" s="14" t="n">
        <f aca="false">C372+C381+C385+C388</f>
        <v>0</v>
      </c>
      <c r="D371" s="14" t="n">
        <f aca="false">D372+D381+D385+D388</f>
        <v>263919000</v>
      </c>
      <c r="E371" s="14" t="n">
        <f aca="false">E372+E381+E385+E388</f>
        <v>2988000</v>
      </c>
      <c r="F371" s="14" t="n">
        <f aca="false">F372+F381+F385+F388</f>
        <v>266907000</v>
      </c>
      <c r="G371" s="14" t="n">
        <f aca="false">G372+G381+G385+G388</f>
        <v>262731000</v>
      </c>
      <c r="H371" s="14" t="n">
        <f aca="false">H372+H381+H385+H388</f>
        <v>287051000</v>
      </c>
      <c r="I371" s="14" t="n">
        <f aca="false">I372+I381+I385+I388</f>
        <v>294799000</v>
      </c>
      <c r="J371" s="14" t="n">
        <f aca="false">J372+J381+J385+J388</f>
        <v>302171000</v>
      </c>
    </row>
    <row r="372" customFormat="false" ht="39.6" hidden="false" customHeight="false" outlineLevel="0" collapsed="false">
      <c r="A372" s="12" t="s">
        <v>351</v>
      </c>
      <c r="B372" s="13" t="s">
        <v>65</v>
      </c>
      <c r="C372" s="14" t="n">
        <f aca="false">C373+C375+C376+C377+C379+C380+C374+C378</f>
        <v>0</v>
      </c>
      <c r="D372" s="14" t="n">
        <f aca="false">D373+D375+D376+D377+D379+D380+D374+D378</f>
        <v>265108000</v>
      </c>
      <c r="E372" s="14" t="n">
        <f aca="false">E373+E375+E376+E377+E379+E380+E374+E378</f>
        <v>2763000</v>
      </c>
      <c r="F372" s="14" t="n">
        <f aca="false">F373+F375+F376+F377+F379+F380+F374+F378</f>
        <v>267871000</v>
      </c>
      <c r="G372" s="14" t="n">
        <f aca="false">G373+G375+G376+G377+G379+G380+G374+G378</f>
        <v>265108000</v>
      </c>
      <c r="H372" s="14" t="n">
        <f aca="false">H373+H375+H376+H377+H379+H380+H374+H378</f>
        <v>269619000</v>
      </c>
      <c r="I372" s="14" t="n">
        <f aca="false">I373+I375+I376+I377+I379+I380+I374+I378</f>
        <v>276897000</v>
      </c>
      <c r="J372" s="14" t="n">
        <f aca="false">J373+J375+J376+J377+J379+J380+J374+J378</f>
        <v>283821000</v>
      </c>
    </row>
    <row r="373" customFormat="false" ht="14.4" hidden="false" customHeight="false" outlineLevel="0" collapsed="false">
      <c r="A373" s="12" t="s">
        <v>66</v>
      </c>
      <c r="B373" s="13" t="s">
        <v>67</v>
      </c>
      <c r="C373" s="14" t="n">
        <f aca="false">'sursa 10'!C111</f>
        <v>0</v>
      </c>
      <c r="D373" s="14" t="n">
        <f aca="false">'sursa 10'!D111</f>
        <v>2137000</v>
      </c>
      <c r="E373" s="14" t="n">
        <f aca="false">'sursa 10'!E111</f>
        <v>0</v>
      </c>
      <c r="F373" s="14" t="n">
        <f aca="false">'sursa 10'!F111</f>
        <v>2137000</v>
      </c>
      <c r="G373" s="14" t="n">
        <f aca="false">'sursa 10'!G111</f>
        <v>2137000</v>
      </c>
      <c r="H373" s="14" t="n">
        <f aca="false">'sursa 10'!H111</f>
        <v>2401000</v>
      </c>
      <c r="I373" s="14" t="n">
        <f aca="false">'sursa 10'!I111</f>
        <v>2466000</v>
      </c>
      <c r="J373" s="14" t="n">
        <f aca="false">'sursa 10'!J111</f>
        <v>2528000</v>
      </c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7" hidden="false" customHeight="false" outlineLevel="0" collapsed="false">
      <c r="A374" s="12" t="s">
        <v>70</v>
      </c>
      <c r="B374" s="13" t="s">
        <v>71</v>
      </c>
      <c r="C374" s="14" t="n">
        <f aca="false">'sursa 10'!C112</f>
        <v>0</v>
      </c>
      <c r="D374" s="14" t="n">
        <f aca="false">'sursa 10'!D112</f>
        <v>0</v>
      </c>
      <c r="E374" s="14" t="n">
        <f aca="false">'sursa 10'!E112</f>
        <v>0</v>
      </c>
      <c r="F374" s="14" t="n">
        <f aca="false">'sursa 10'!F112</f>
        <v>0</v>
      </c>
      <c r="G374" s="14" t="n">
        <f aca="false">'sursa 10'!G112</f>
        <v>0</v>
      </c>
      <c r="H374" s="14" t="n">
        <f aca="false">'sursa 10'!H112</f>
        <v>0</v>
      </c>
      <c r="I374" s="14" t="n">
        <f aca="false">'sursa 10'!I112</f>
        <v>0</v>
      </c>
      <c r="J374" s="14" t="n">
        <f aca="false">'sursa 10'!J112</f>
        <v>0</v>
      </c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2" hidden="false" customHeight="false" outlineLevel="0" collapsed="false">
      <c r="A375" s="12" t="s">
        <v>68</v>
      </c>
      <c r="B375" s="13" t="s">
        <v>69</v>
      </c>
      <c r="C375" s="14" t="n">
        <f aca="false">'sursa 02'!C358</f>
        <v>0</v>
      </c>
      <c r="D375" s="14" t="n">
        <f aca="false">'sursa 02'!D358</f>
        <v>2800000</v>
      </c>
      <c r="E375" s="14" t="n">
        <f aca="false">'sursa 02'!E358</f>
        <v>0</v>
      </c>
      <c r="F375" s="14" t="n">
        <f aca="false">'sursa 02'!F358</f>
        <v>2800000</v>
      </c>
      <c r="G375" s="14" t="n">
        <f aca="false">'sursa 02'!G358</f>
        <v>2800000</v>
      </c>
      <c r="H375" s="14" t="n">
        <f aca="false">'sursa 02'!H358</f>
        <v>3031000</v>
      </c>
      <c r="I375" s="14" t="n">
        <f aca="false">'sursa 02'!I358</f>
        <v>3113000</v>
      </c>
      <c r="J375" s="14" t="n">
        <f aca="false">'sursa 02'!J358</f>
        <v>3191000</v>
      </c>
    </row>
    <row r="376" customFormat="false" ht="14.4" hidden="false" customHeight="false" outlineLevel="0" collapsed="false">
      <c r="A376" s="12" t="s">
        <v>72</v>
      </c>
      <c r="B376" s="13" t="s">
        <v>73</v>
      </c>
      <c r="C376" s="14" t="n">
        <f aca="false">'sursa 10'!C113</f>
        <v>0</v>
      </c>
      <c r="D376" s="14" t="n">
        <f aca="false">'sursa 10'!D113</f>
        <v>1000</v>
      </c>
      <c r="E376" s="14" t="n">
        <f aca="false">'sursa 10'!E113</f>
        <v>65000</v>
      </c>
      <c r="F376" s="14" t="n">
        <f aca="false">'sursa 10'!F113</f>
        <v>66000</v>
      </c>
      <c r="G376" s="14" t="n">
        <f aca="false">'sursa 10'!G113</f>
        <v>1000</v>
      </c>
      <c r="H376" s="14" t="n">
        <f aca="false">'sursa 10'!H113</f>
        <v>68000</v>
      </c>
      <c r="I376" s="14" t="n">
        <f aca="false">'sursa 10'!I113</f>
        <v>70000</v>
      </c>
      <c r="J376" s="14" t="n">
        <f aca="false">'sursa 10'!J113</f>
        <v>7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7" hidden="false" customHeight="false" outlineLevel="0" collapsed="false">
      <c r="A377" s="12" t="s">
        <v>74</v>
      </c>
      <c r="B377" s="13" t="s">
        <v>75</v>
      </c>
      <c r="C377" s="14" t="n">
        <f aca="false">'sursa 10'!C114</f>
        <v>0</v>
      </c>
      <c r="D377" s="14" t="n">
        <f aca="false">'sursa 10'!D114</f>
        <v>188218000</v>
      </c>
      <c r="E377" s="14" t="n">
        <f aca="false">'sursa 10'!E114</f>
        <v>2693000</v>
      </c>
      <c r="F377" s="14" t="n">
        <f aca="false">'sursa 10'!F114</f>
        <v>190911000</v>
      </c>
      <c r="G377" s="14" t="n">
        <f aca="false">'sursa 10'!G114</f>
        <v>188218000</v>
      </c>
      <c r="H377" s="14" t="n">
        <f aca="false">'sursa 10'!H114</f>
        <v>182054000</v>
      </c>
      <c r="I377" s="14" t="n">
        <f aca="false">'sursa 10'!I114</f>
        <v>186968000</v>
      </c>
      <c r="J377" s="14" t="n">
        <f aca="false">'sursa 10'!J114</f>
        <v>191644000</v>
      </c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4" hidden="false" customHeight="false" outlineLevel="0" collapsed="false">
      <c r="A378" s="12" t="s">
        <v>76</v>
      </c>
      <c r="B378" s="13" t="s">
        <v>77</v>
      </c>
      <c r="C378" s="14" t="n">
        <f aca="false">'sursa 02'!C359</f>
        <v>0</v>
      </c>
      <c r="D378" s="14" t="n">
        <f aca="false">'sursa 02'!D359</f>
        <v>0</v>
      </c>
      <c r="E378" s="14" t="n">
        <f aca="false">'sursa 02'!E359</f>
        <v>0</v>
      </c>
      <c r="F378" s="14" t="n">
        <f aca="false">'sursa 02'!F359</f>
        <v>0</v>
      </c>
      <c r="G378" s="14" t="n">
        <f aca="false">'sursa 02'!G359</f>
        <v>0</v>
      </c>
      <c r="H378" s="14" t="n">
        <f aca="false">'sursa 02'!H359</f>
        <v>1260000</v>
      </c>
      <c r="I378" s="14" t="n">
        <f aca="false">'sursa 02'!I359</f>
        <v>1294000</v>
      </c>
      <c r="J378" s="14" t="n">
        <f aca="false">'sursa 02'!J359</f>
        <v>1327000</v>
      </c>
    </row>
    <row r="379" customFormat="false" ht="27" hidden="false" customHeight="false" outlineLevel="0" collapsed="false">
      <c r="A379" s="12" t="s">
        <v>78</v>
      </c>
      <c r="B379" s="13" t="s">
        <v>79</v>
      </c>
      <c r="C379" s="14" t="n">
        <f aca="false">'sursa 10'!C115</f>
        <v>0</v>
      </c>
      <c r="D379" s="14" t="n">
        <f aca="false">'sursa 10'!D115</f>
        <v>69902000</v>
      </c>
      <c r="E379" s="14" t="n">
        <f aca="false">'sursa 10'!E115</f>
        <v>5000</v>
      </c>
      <c r="F379" s="14" t="n">
        <f aca="false">'sursa 10'!F115</f>
        <v>69907000</v>
      </c>
      <c r="G379" s="14" t="n">
        <f aca="false">'sursa 10'!G115</f>
        <v>69902000</v>
      </c>
      <c r="H379" s="14" t="n">
        <f aca="false">'sursa 10'!H115-4000</f>
        <v>78833000</v>
      </c>
      <c r="I379" s="14" t="n">
        <f aca="false">'sursa 10'!I115-6000</f>
        <v>80960000</v>
      </c>
      <c r="J379" s="14" t="n">
        <f aca="false">'sursa 10'!J115-7000</f>
        <v>82966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4" hidden="false" customHeight="false" outlineLevel="0" collapsed="false">
      <c r="A380" s="12" t="s">
        <v>80</v>
      </c>
      <c r="B380" s="13" t="s">
        <v>81</v>
      </c>
      <c r="C380" s="14" t="n">
        <f aca="false">'sursa 10'!C116</f>
        <v>0</v>
      </c>
      <c r="D380" s="14" t="n">
        <f aca="false">'sursa 10'!D116</f>
        <v>2050000</v>
      </c>
      <c r="E380" s="14" t="n">
        <f aca="false">'sursa 10'!E116</f>
        <v>0</v>
      </c>
      <c r="F380" s="14" t="n">
        <f aca="false">'sursa 10'!F116</f>
        <v>2050000</v>
      </c>
      <c r="G380" s="14" t="n">
        <f aca="false">'sursa 10'!G116</f>
        <v>2050000</v>
      </c>
      <c r="H380" s="14" t="n">
        <f aca="false">'sursa 10'!H116</f>
        <v>1972000</v>
      </c>
      <c r="I380" s="14" t="n">
        <f aca="false">'sursa 10'!I116</f>
        <v>2026000</v>
      </c>
      <c r="J380" s="14" t="n">
        <f aca="false">'sursa 10'!J116</f>
        <v>2093000</v>
      </c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6.4" hidden="false" customHeight="false" outlineLevel="0" collapsed="false">
      <c r="A381" s="12" t="s">
        <v>82</v>
      </c>
      <c r="B381" s="13" t="s">
        <v>83</v>
      </c>
      <c r="C381" s="14" t="n">
        <f aca="false">C382+C384</f>
        <v>0</v>
      </c>
      <c r="D381" s="14" t="n">
        <f aca="false">D382+D384</f>
        <v>10000</v>
      </c>
      <c r="E381" s="14" t="n">
        <f aca="false">E382+E384</f>
        <v>0</v>
      </c>
      <c r="F381" s="14" t="n">
        <f aca="false">F382+F384</f>
        <v>10000</v>
      </c>
      <c r="G381" s="14" t="n">
        <f aca="false">G382+G384</f>
        <v>10000</v>
      </c>
      <c r="H381" s="14" t="n">
        <f aca="false">H382+H384</f>
        <v>263000</v>
      </c>
      <c r="I381" s="14" t="n">
        <f aca="false">I382+I384</f>
        <v>270000</v>
      </c>
      <c r="J381" s="14" t="n">
        <f aca="false">J382+J384</f>
        <v>277000</v>
      </c>
    </row>
    <row r="382" customFormat="false" ht="26.4" hidden="false" customHeight="false" outlineLevel="0" collapsed="false">
      <c r="A382" s="12" t="s">
        <v>84</v>
      </c>
      <c r="B382" s="13" t="s">
        <v>85</v>
      </c>
      <c r="C382" s="14" t="n">
        <f aca="false">C383</f>
        <v>0</v>
      </c>
      <c r="D382" s="14" t="n">
        <f aca="false">D383</f>
        <v>10000</v>
      </c>
      <c r="E382" s="14" t="n">
        <f aca="false">E383</f>
        <v>0</v>
      </c>
      <c r="F382" s="14" t="n">
        <f aca="false">F383</f>
        <v>10000</v>
      </c>
      <c r="G382" s="14" t="n">
        <f aca="false">G383</f>
        <v>10000</v>
      </c>
      <c r="H382" s="14" t="n">
        <f aca="false">H383</f>
        <v>263000</v>
      </c>
      <c r="I382" s="14" t="n">
        <f aca="false">I383</f>
        <v>270000</v>
      </c>
      <c r="J382" s="14" t="n">
        <f aca="false">J383</f>
        <v>277000</v>
      </c>
    </row>
    <row r="383" customFormat="false" ht="26.4" hidden="false" customHeight="false" outlineLevel="0" collapsed="false">
      <c r="A383" s="12" t="s">
        <v>86</v>
      </c>
      <c r="B383" s="13" t="s">
        <v>87</v>
      </c>
      <c r="C383" s="14" t="n">
        <f aca="false">'sursa 02'!C362</f>
        <v>0</v>
      </c>
      <c r="D383" s="14" t="n">
        <f aca="false">'sursa 02'!D362</f>
        <v>10000</v>
      </c>
      <c r="E383" s="14" t="n">
        <f aca="false">'sursa 02'!E362</f>
        <v>0</v>
      </c>
      <c r="F383" s="14" t="n">
        <f aca="false">'sursa 02'!F362</f>
        <v>10000</v>
      </c>
      <c r="G383" s="14" t="n">
        <f aca="false">'sursa 02'!G362</f>
        <v>10000</v>
      </c>
      <c r="H383" s="14" t="n">
        <f aca="false">'sursa 02'!H362</f>
        <v>263000</v>
      </c>
      <c r="I383" s="14" t="n">
        <f aca="false">'sursa 02'!I362</f>
        <v>270000</v>
      </c>
      <c r="J383" s="14" t="n">
        <f aca="false">'sursa 02'!J362</f>
        <v>277000</v>
      </c>
    </row>
    <row r="384" customFormat="false" ht="13.2" hidden="false" customHeight="false" outlineLevel="0" collapsed="false">
      <c r="A384" s="12" t="s">
        <v>88</v>
      </c>
      <c r="B384" s="13" t="s">
        <v>89</v>
      </c>
      <c r="C384" s="14" t="n">
        <f aca="false">'sursa 10'!C118</f>
        <v>0</v>
      </c>
      <c r="D384" s="14" t="n">
        <f aca="false">'sursa 10'!D118</f>
        <v>0</v>
      </c>
      <c r="E384" s="14" t="n">
        <f aca="false">'sursa 10'!E118</f>
        <v>0</v>
      </c>
      <c r="F384" s="14" t="n">
        <f aca="false">'sursa 10'!F118</f>
        <v>0</v>
      </c>
      <c r="G384" s="14" t="n">
        <f aca="false">'sursa 10'!G118</f>
        <v>0</v>
      </c>
      <c r="H384" s="14" t="n">
        <f aca="false">'sursa 10'!H118</f>
        <v>0</v>
      </c>
      <c r="I384" s="14" t="n">
        <f aca="false">'sursa 10'!I118</f>
        <v>0</v>
      </c>
      <c r="J384" s="14" t="n">
        <f aca="false">'sursa 10'!J118</f>
        <v>0</v>
      </c>
    </row>
    <row r="385" customFormat="false" ht="39.6" hidden="false" customHeight="false" outlineLevel="0" collapsed="false">
      <c r="A385" s="12" t="s">
        <v>352</v>
      </c>
      <c r="B385" s="13" t="s">
        <v>91</v>
      </c>
      <c r="C385" s="14" t="n">
        <f aca="false">C387+C386</f>
        <v>0</v>
      </c>
      <c r="D385" s="14" t="n">
        <f aca="false">D387+D386</f>
        <v>16724000</v>
      </c>
      <c r="E385" s="14" t="n">
        <f aca="false">E387+E386</f>
        <v>0</v>
      </c>
      <c r="F385" s="14" t="n">
        <f aca="false">F387+F386</f>
        <v>16724000</v>
      </c>
      <c r="G385" s="14" t="n">
        <f aca="false">G387+G386</f>
        <v>16724000</v>
      </c>
      <c r="H385" s="14" t="n">
        <f aca="false">H387+H386</f>
        <v>17142000</v>
      </c>
      <c r="I385" s="14" t="n">
        <f aca="false">I387+I386</f>
        <v>17604000</v>
      </c>
      <c r="J385" s="14" t="n">
        <f aca="false">J387+J386</f>
        <v>18045000</v>
      </c>
    </row>
    <row r="386" customFormat="false" ht="13.2" hidden="false" customHeight="false" outlineLevel="0" collapsed="false">
      <c r="A386" s="12" t="s">
        <v>92</v>
      </c>
      <c r="B386" s="13" t="s">
        <v>93</v>
      </c>
      <c r="C386" s="14" t="n">
        <f aca="false">'sursa 02'!C364</f>
        <v>0</v>
      </c>
      <c r="D386" s="14" t="n">
        <f aca="false">'sursa 02'!D364</f>
        <v>16714000</v>
      </c>
      <c r="E386" s="14" t="n">
        <f aca="false">'sursa 02'!E364</f>
        <v>0</v>
      </c>
      <c r="F386" s="14" t="n">
        <f aca="false">'sursa 02'!F364</f>
        <v>16714000</v>
      </c>
      <c r="G386" s="14" t="n">
        <f aca="false">'sursa 02'!G364</f>
        <v>16714000</v>
      </c>
      <c r="H386" s="14" t="n">
        <f aca="false">'sursa 02'!H364</f>
        <v>17024000</v>
      </c>
      <c r="I386" s="14" t="n">
        <f aca="false">'sursa 02'!I364</f>
        <v>17483000</v>
      </c>
      <c r="J386" s="14" t="n">
        <f aca="false">'sursa 02'!J364</f>
        <v>17921000</v>
      </c>
    </row>
    <row r="387" customFormat="false" ht="13.2" hidden="false" customHeight="false" outlineLevel="0" collapsed="false">
      <c r="A387" s="12" t="s">
        <v>94</v>
      </c>
      <c r="B387" s="13" t="s">
        <v>95</v>
      </c>
      <c r="C387" s="14" t="n">
        <f aca="false">'sursa 02'!C365+'sursa 10'!C120</f>
        <v>0</v>
      </c>
      <c r="D387" s="14" t="n">
        <f aca="false">'sursa 02'!D365+'sursa 10'!D120</f>
        <v>10000</v>
      </c>
      <c r="E387" s="14" t="n">
        <f aca="false">'sursa 02'!E365+'sursa 10'!E120</f>
        <v>0</v>
      </c>
      <c r="F387" s="14" t="n">
        <f aca="false">'sursa 02'!F365+'sursa 10'!F120</f>
        <v>10000</v>
      </c>
      <c r="G387" s="14" t="n">
        <f aca="false">'sursa 02'!G365+'sursa 10'!G120</f>
        <v>10000</v>
      </c>
      <c r="H387" s="14" t="n">
        <f aca="false">'sursa 02'!H365+'sursa 10'!H120</f>
        <v>118000</v>
      </c>
      <c r="I387" s="14" t="n">
        <f aca="false">'sursa 02'!I365+'sursa 10'!I120</f>
        <v>121000</v>
      </c>
      <c r="J387" s="14" t="n">
        <f aca="false">'sursa 02'!J365+'sursa 10'!J120</f>
        <v>124000</v>
      </c>
    </row>
    <row r="388" customFormat="false" ht="27" hidden="false" customHeight="false" outlineLevel="0" collapsed="false">
      <c r="A388" s="12" t="s">
        <v>353</v>
      </c>
      <c r="B388" s="13" t="s">
        <v>98</v>
      </c>
      <c r="C388" s="14" t="n">
        <f aca="false">C389+C390+C391</f>
        <v>0</v>
      </c>
      <c r="D388" s="14" t="n">
        <f aca="false">D389+D390+D391</f>
        <v>-17923000</v>
      </c>
      <c r="E388" s="14" t="n">
        <f aca="false">E389+E390+E391</f>
        <v>225000</v>
      </c>
      <c r="F388" s="14" t="n">
        <f aca="false">F389+F390+F391</f>
        <v>-17698000</v>
      </c>
      <c r="G388" s="14" t="n">
        <f aca="false">G389+G390+G391</f>
        <v>-19111000</v>
      </c>
      <c r="H388" s="14" t="n">
        <f aca="false">H389+H390+H391</f>
        <v>27000</v>
      </c>
      <c r="I388" s="14" t="n">
        <f aca="false">I389+I390+I391</f>
        <v>28000</v>
      </c>
      <c r="J388" s="14" t="n">
        <f aca="false">J389+J390+J391</f>
        <v>28000</v>
      </c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12" t="s">
        <v>99</v>
      </c>
      <c r="B389" s="13" t="s">
        <v>100</v>
      </c>
      <c r="C389" s="14" t="n">
        <f aca="false">'sursa 10'!C122</f>
        <v>0</v>
      </c>
      <c r="D389" s="14" t="n">
        <f aca="false">'sursa 10'!D122</f>
        <v>0</v>
      </c>
      <c r="E389" s="14" t="n">
        <f aca="false">'sursa 10'!E122</f>
        <v>0</v>
      </c>
      <c r="F389" s="14" t="n">
        <f aca="false">'sursa 10'!F122</f>
        <v>0</v>
      </c>
      <c r="G389" s="14" t="n">
        <f aca="false">'sursa 10'!G122</f>
        <v>0</v>
      </c>
      <c r="H389" s="14" t="n">
        <f aca="false">'sursa 10'!H122</f>
        <v>0</v>
      </c>
      <c r="I389" s="14" t="n">
        <f aca="false">'sursa 10'!I122</f>
        <v>0</v>
      </c>
      <c r="J389" s="14" t="n">
        <f aca="false">'sursa 10'!J122</f>
        <v>0</v>
      </c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false" outlineLevel="0" collapsed="false">
      <c r="A390" s="12" t="s">
        <v>101</v>
      </c>
      <c r="B390" s="13" t="s">
        <v>102</v>
      </c>
      <c r="C390" s="14" t="n">
        <f aca="false">'sursa 10'!C123+'sursa 02'!C367</f>
        <v>0</v>
      </c>
      <c r="D390" s="14" t="n">
        <f aca="false">'sursa 10'!D123+'sursa 02'!D367</f>
        <v>-17941000</v>
      </c>
      <c r="E390" s="14" t="n">
        <f aca="false">'sursa 10'!E123+'sursa 02'!E367</f>
        <v>225000</v>
      </c>
      <c r="F390" s="14" t="n">
        <f aca="false">'sursa 10'!F123+'sursa 02'!F367</f>
        <v>-17716000</v>
      </c>
      <c r="G390" s="14" t="n">
        <f aca="false">'sursa 10'!G123+'sursa 02'!G367</f>
        <v>-19129000</v>
      </c>
      <c r="H390" s="14" t="n">
        <f aca="false">'sursa 10'!H123+'sursa 02'!H367</f>
        <v>0</v>
      </c>
      <c r="I390" s="14" t="n">
        <f aca="false">'sursa 10'!I123+'sursa 02'!I367</f>
        <v>0</v>
      </c>
      <c r="J390" s="14" t="n">
        <f aca="false">'sursa 10'!J123+'sursa 02'!J367</f>
        <v>0</v>
      </c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05</v>
      </c>
      <c r="B391" s="13" t="s">
        <v>106</v>
      </c>
      <c r="C391" s="14" t="n">
        <f aca="false">'sursa 10'!C124</f>
        <v>0</v>
      </c>
      <c r="D391" s="14" t="n">
        <f aca="false">'sursa 10'!D124</f>
        <v>18000</v>
      </c>
      <c r="E391" s="14" t="n">
        <f aca="false">'sursa 10'!E124</f>
        <v>0</v>
      </c>
      <c r="F391" s="14" t="n">
        <f aca="false">'sursa 10'!F124</f>
        <v>18000</v>
      </c>
      <c r="G391" s="14" t="n">
        <f aca="false">'sursa 10'!G124</f>
        <v>18000</v>
      </c>
      <c r="H391" s="14" t="n">
        <f aca="false">'sursa 10'!H124</f>
        <v>27000</v>
      </c>
      <c r="I391" s="14" t="n">
        <f aca="false">'sursa 10'!I124</f>
        <v>28000</v>
      </c>
      <c r="J391" s="14" t="n">
        <f aca="false">'sursa 10'!J124</f>
        <v>28000</v>
      </c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122</v>
      </c>
      <c r="B392" s="13" t="s">
        <v>123</v>
      </c>
      <c r="C392" s="14" t="n">
        <f aca="false">C393</f>
        <v>0</v>
      </c>
      <c r="D392" s="14" t="n">
        <f aca="false">D393</f>
        <v>130715000</v>
      </c>
      <c r="E392" s="14" t="n">
        <f aca="false">E393</f>
        <v>3581000</v>
      </c>
      <c r="F392" s="14" t="n">
        <f aca="false">F393</f>
        <v>134296000</v>
      </c>
      <c r="G392" s="14" t="n">
        <f aca="false">G393</f>
        <v>130715000</v>
      </c>
      <c r="H392" s="14" t="n">
        <f aca="false">H393</f>
        <v>164075000</v>
      </c>
      <c r="I392" s="14" t="n">
        <f aca="false">I393</f>
        <v>168506000</v>
      </c>
      <c r="J392" s="14" t="n">
        <f aca="false">J393</f>
        <v>172718000</v>
      </c>
    </row>
    <row r="393" customFormat="false" ht="26.4" hidden="false" customHeight="false" outlineLevel="0" collapsed="false">
      <c r="A393" s="12" t="s">
        <v>124</v>
      </c>
      <c r="B393" s="13" t="s">
        <v>125</v>
      </c>
      <c r="C393" s="14" t="n">
        <f aca="false">C394+C400</f>
        <v>0</v>
      </c>
      <c r="D393" s="14" t="n">
        <f aca="false">D394+D400</f>
        <v>130715000</v>
      </c>
      <c r="E393" s="14" t="n">
        <f aca="false">E394+E400</f>
        <v>3581000</v>
      </c>
      <c r="F393" s="14" t="n">
        <f aca="false">F394+F400</f>
        <v>134296000</v>
      </c>
      <c r="G393" s="14" t="n">
        <f aca="false">G394+G400</f>
        <v>130715000</v>
      </c>
      <c r="H393" s="14" t="n">
        <f aca="false">H394+H400</f>
        <v>164075000</v>
      </c>
      <c r="I393" s="14" t="n">
        <f aca="false">I394+I400</f>
        <v>168506000</v>
      </c>
      <c r="J393" s="14" t="n">
        <f aca="false">J394+J400</f>
        <v>172718000</v>
      </c>
    </row>
    <row r="394" customFormat="false" ht="39.6" hidden="false" customHeight="false" outlineLevel="0" collapsed="false">
      <c r="A394" s="12" t="s">
        <v>354</v>
      </c>
      <c r="B394" s="13" t="s">
        <v>127</v>
      </c>
      <c r="C394" s="14" t="n">
        <f aca="false">C395+C397+C396+C399+C398</f>
        <v>0</v>
      </c>
      <c r="D394" s="14" t="n">
        <f aca="false">D395+D397+D396+D399+D398</f>
        <v>0</v>
      </c>
      <c r="E394" s="14" t="n">
        <f aca="false">E395+E397+E396+E399+E398</f>
        <v>1824000</v>
      </c>
      <c r="F394" s="14" t="n">
        <f aca="false">F395+F397+F396+F399+F398</f>
        <v>1824000</v>
      </c>
      <c r="G394" s="14" t="n">
        <f aca="false">G395+G397+G396+G399+G398</f>
        <v>0</v>
      </c>
      <c r="H394" s="14" t="n">
        <f aca="false">H395+H397+H396+H399+H398</f>
        <v>2020000</v>
      </c>
      <c r="I394" s="14" t="n">
        <f aca="false">I395+I397+I396+I399+I398</f>
        <v>2075000</v>
      </c>
      <c r="J394" s="14" t="n">
        <f aca="false">J395+J397+J396+J399+J398</f>
        <v>2126000</v>
      </c>
    </row>
    <row r="395" customFormat="false" ht="13.2" hidden="false" customHeight="false" outlineLevel="0" collapsed="false">
      <c r="A395" s="12" t="s">
        <v>131</v>
      </c>
      <c r="B395" s="13" t="s">
        <v>132</v>
      </c>
      <c r="C395" s="14" t="n">
        <f aca="false">'sursa 02'!C371</f>
        <v>0</v>
      </c>
      <c r="D395" s="14" t="n">
        <f aca="false">'sursa 02'!D371</f>
        <v>0</v>
      </c>
      <c r="E395" s="14" t="n">
        <f aca="false">'sursa 02'!E371</f>
        <v>1824000</v>
      </c>
      <c r="F395" s="14" t="n">
        <f aca="false">'sursa 02'!F371</f>
        <v>1824000</v>
      </c>
      <c r="G395" s="14" t="n">
        <f aca="false">'sursa 02'!G371</f>
        <v>0</v>
      </c>
      <c r="H395" s="14" t="n">
        <f aca="false">'sursa 02'!H371</f>
        <v>1985000</v>
      </c>
      <c r="I395" s="14" t="n">
        <f aca="false">'sursa 02'!I371</f>
        <v>2039000</v>
      </c>
      <c r="J395" s="14" t="n">
        <f aca="false">'sursa 02'!J371</f>
        <v>2090000</v>
      </c>
    </row>
    <row r="396" customFormat="false" ht="13.2" hidden="false" customHeight="false" outlineLevel="0" collapsed="false">
      <c r="A396" s="12" t="s">
        <v>133</v>
      </c>
      <c r="B396" s="13" t="s">
        <v>134</v>
      </c>
      <c r="C396" s="14" t="n">
        <f aca="false">'sursa 02'!C372</f>
        <v>0</v>
      </c>
      <c r="D396" s="14" t="n">
        <f aca="false">'sursa 02'!D372</f>
        <v>0</v>
      </c>
      <c r="E396" s="14" t="n">
        <f aca="false">'sursa 02'!E372</f>
        <v>0</v>
      </c>
      <c r="F396" s="14" t="n">
        <f aca="false">'sursa 02'!F372</f>
        <v>0</v>
      </c>
      <c r="G396" s="14" t="n">
        <f aca="false">'sursa 02'!G372</f>
        <v>0</v>
      </c>
      <c r="H396" s="14" t="n">
        <f aca="false">'sursa 02'!H372</f>
        <v>0</v>
      </c>
      <c r="I396" s="14" t="n">
        <f aca="false">'sursa 02'!I372</f>
        <v>0</v>
      </c>
      <c r="J396" s="14" t="n">
        <f aca="false">'sursa 02'!J372</f>
        <v>0</v>
      </c>
    </row>
    <row r="397" customFormat="false" ht="26.4" hidden="false" customHeight="false" outlineLevel="0" collapsed="false">
      <c r="A397" s="12" t="s">
        <v>355</v>
      </c>
      <c r="B397" s="13" t="s">
        <v>141</v>
      </c>
      <c r="C397" s="14" t="n">
        <f aca="false">'sursa 02'!C373</f>
        <v>0</v>
      </c>
      <c r="D397" s="14" t="n">
        <f aca="false">'sursa 02'!D373</f>
        <v>0</v>
      </c>
      <c r="E397" s="14" t="n">
        <f aca="false">'sursa 02'!E373</f>
        <v>0</v>
      </c>
      <c r="F397" s="14" t="n">
        <f aca="false">'sursa 02'!F373</f>
        <v>0</v>
      </c>
      <c r="G397" s="14" t="n">
        <f aca="false">'sursa 02'!G373</f>
        <v>0</v>
      </c>
      <c r="H397" s="14" t="n">
        <f aca="false">'sursa 02'!H373</f>
        <v>35000</v>
      </c>
      <c r="I397" s="14" t="n">
        <f aca="false">'sursa 02'!I373</f>
        <v>36000</v>
      </c>
      <c r="J397" s="14" t="n">
        <f aca="false">'sursa 02'!J373</f>
        <v>36000</v>
      </c>
    </row>
    <row r="398" customFormat="false" ht="26.4" hidden="false" customHeight="false" outlineLevel="0" collapsed="false">
      <c r="A398" s="12" t="s">
        <v>143</v>
      </c>
      <c r="B398" s="13" t="s">
        <v>144</v>
      </c>
      <c r="C398" s="14" t="n">
        <f aca="false">'sursa 02'!C374</f>
        <v>0</v>
      </c>
      <c r="D398" s="14" t="n">
        <f aca="false">'sursa 02'!D374</f>
        <v>0</v>
      </c>
      <c r="E398" s="14" t="n">
        <f aca="false">'sursa 02'!E374</f>
        <v>0</v>
      </c>
      <c r="F398" s="14" t="n">
        <f aca="false">'sursa 02'!F374</f>
        <v>0</v>
      </c>
      <c r="G398" s="14" t="n">
        <f aca="false">'sursa 02'!G374</f>
        <v>0</v>
      </c>
      <c r="H398" s="14" t="n">
        <f aca="false">'sursa 02'!H374</f>
        <v>0</v>
      </c>
      <c r="I398" s="14" t="n">
        <f aca="false">'sursa 02'!I374</f>
        <v>0</v>
      </c>
      <c r="J398" s="14" t="n">
        <f aca="false">'sursa 02'!J374</f>
        <v>0</v>
      </c>
    </row>
    <row r="399" customFormat="false" ht="14.4" hidden="false" customHeight="false" outlineLevel="0" collapsed="false">
      <c r="A399" s="12" t="s">
        <v>145</v>
      </c>
      <c r="B399" s="17" t="n">
        <v>421082</v>
      </c>
      <c r="C399" s="14" t="n">
        <f aca="false">'sursa 10'!C129</f>
        <v>0</v>
      </c>
      <c r="D399" s="14" t="n">
        <f aca="false">'sursa 10'!D129</f>
        <v>0</v>
      </c>
      <c r="E399" s="14" t="n">
        <f aca="false">'sursa 10'!E129</f>
        <v>0</v>
      </c>
      <c r="F399" s="14" t="n">
        <f aca="false">'sursa 10'!F129</f>
        <v>0</v>
      </c>
      <c r="G399" s="14" t="n">
        <f aca="false">'sursa 10'!G129</f>
        <v>0</v>
      </c>
      <c r="H399" s="14" t="n">
        <f aca="false">'sursa 10'!H129</f>
        <v>0</v>
      </c>
      <c r="I399" s="14" t="n">
        <f aca="false">'sursa 10'!I129</f>
        <v>0</v>
      </c>
      <c r="J399" s="14" t="n">
        <f aca="false">'sursa 10'!J129</f>
        <v>0</v>
      </c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7" hidden="false" customHeight="false" outlineLevel="0" collapsed="false">
      <c r="A400" s="12" t="s">
        <v>356</v>
      </c>
      <c r="B400" s="13" t="s">
        <v>147</v>
      </c>
      <c r="C400" s="14" t="n">
        <f aca="false">C401+C402+C403+C404</f>
        <v>0</v>
      </c>
      <c r="D400" s="14" t="n">
        <f aca="false">D401+D402+D403+D404</f>
        <v>130715000</v>
      </c>
      <c r="E400" s="14" t="n">
        <f aca="false">E401+E402+E403+E404</f>
        <v>1757000</v>
      </c>
      <c r="F400" s="14" t="n">
        <f aca="false">F401+F402+F403+F404</f>
        <v>132472000</v>
      </c>
      <c r="G400" s="14" t="n">
        <f aca="false">G401+G402+G403+G404</f>
        <v>130715000</v>
      </c>
      <c r="H400" s="14" t="n">
        <f aca="false">H401+H402+H403+H404</f>
        <v>162055000</v>
      </c>
      <c r="I400" s="14" t="n">
        <f aca="false">I401+I402+I403+I404</f>
        <v>166431000</v>
      </c>
      <c r="J400" s="14" t="n">
        <f aca="false">J401+J402+J403+J404</f>
        <v>170592000</v>
      </c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4" hidden="false" customHeight="false" outlineLevel="0" collapsed="false">
      <c r="A401" s="12" t="s">
        <v>148</v>
      </c>
      <c r="B401" s="13" t="s">
        <v>149</v>
      </c>
      <c r="C401" s="14"/>
      <c r="D401" s="14"/>
      <c r="E401" s="14"/>
      <c r="F401" s="14"/>
      <c r="G401" s="14"/>
      <c r="H401" s="14"/>
      <c r="I401" s="14"/>
      <c r="J401" s="14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false" outlineLevel="0" collapsed="false">
      <c r="A402" s="12" t="s">
        <v>150</v>
      </c>
      <c r="B402" s="13" t="s">
        <v>151</v>
      </c>
      <c r="C402" s="14"/>
      <c r="D402" s="14"/>
      <c r="E402" s="14"/>
      <c r="F402" s="14"/>
      <c r="G402" s="14"/>
      <c r="H402" s="14"/>
      <c r="I402" s="14"/>
      <c r="J402" s="14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7" hidden="false" customHeight="false" outlineLevel="0" collapsed="false">
      <c r="A403" s="12" t="s">
        <v>162</v>
      </c>
      <c r="B403" s="13" t="s">
        <v>163</v>
      </c>
      <c r="C403" s="14" t="n">
        <f aca="false">'sursa 10'!C133</f>
        <v>0</v>
      </c>
      <c r="D403" s="14" t="n">
        <f aca="false">'sursa 10'!D133</f>
        <v>130715000</v>
      </c>
      <c r="E403" s="14" t="n">
        <f aca="false">'sursa 10'!E133</f>
        <v>1757000</v>
      </c>
      <c r="F403" s="14" t="n">
        <f aca="false">'sursa 10'!F133</f>
        <v>132472000</v>
      </c>
      <c r="G403" s="14" t="n">
        <f aca="false">'sursa 10'!G133</f>
        <v>130715000</v>
      </c>
      <c r="H403" s="14" t="n">
        <f aca="false">'sursa 10'!H133</f>
        <v>162019000</v>
      </c>
      <c r="I403" s="14" t="n">
        <f aca="false">'sursa 10'!I133</f>
        <v>166394000</v>
      </c>
      <c r="J403" s="14" t="n">
        <f aca="false">'sursa 10'!J133</f>
        <v>170554000</v>
      </c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4" hidden="false" customHeight="false" outlineLevel="0" collapsed="false">
      <c r="A404" s="12" t="s">
        <v>145</v>
      </c>
      <c r="B404" s="17" t="n">
        <v>431040</v>
      </c>
      <c r="C404" s="14" t="n">
        <f aca="false">'sursa 10'!C134</f>
        <v>0</v>
      </c>
      <c r="D404" s="14" t="n">
        <f aca="false">'sursa 10'!D134</f>
        <v>0</v>
      </c>
      <c r="E404" s="14" t="n">
        <f aca="false">'sursa 10'!E134</f>
        <v>0</v>
      </c>
      <c r="F404" s="14" t="n">
        <f aca="false">'sursa 10'!F134</f>
        <v>0</v>
      </c>
      <c r="G404" s="14" t="n">
        <f aca="false">'sursa 10'!G134</f>
        <v>0</v>
      </c>
      <c r="H404" s="14" t="n">
        <f aca="false">'sursa 10'!H134</f>
        <v>36000</v>
      </c>
      <c r="I404" s="14" t="n">
        <f aca="false">'sursa 10'!I134</f>
        <v>37000</v>
      </c>
      <c r="J404" s="14" t="n">
        <f aca="false">'sursa 10'!J134</f>
        <v>38000</v>
      </c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6.4" hidden="false" customHeight="false" outlineLevel="0" collapsed="false">
      <c r="A405" s="12" t="s">
        <v>357</v>
      </c>
      <c r="B405" s="13" t="s">
        <v>184</v>
      </c>
      <c r="C405" s="14" t="n">
        <f aca="false">C407+C413+C424+C432+C436+C445+C457+C473+C492+C500++C503+C516</f>
        <v>0</v>
      </c>
      <c r="D405" s="14" t="n">
        <f aca="false">D407+D413+D424+D432+D436+D445+D457+D473+D492+D500++D503+D516</f>
        <v>736564000</v>
      </c>
      <c r="E405" s="14" t="n">
        <f aca="false">E407+E413+E424+E432+E436+E445+E457+E473+E492+E500++E503+E516</f>
        <v>6569000</v>
      </c>
      <c r="F405" s="14" t="n">
        <f aca="false">F407+F413+F424+F432+F436+F445+F457+F473+F492+F500++F503+F516</f>
        <v>743133000</v>
      </c>
      <c r="G405" s="14" t="n">
        <f aca="false">G407+G413+G424+G432+G436+G445+G457+G473+G492+G500++G503+G516</f>
        <v>735376000</v>
      </c>
      <c r="H405" s="14" t="n">
        <f aca="false">H407+H413+H424+H432+H436+H445+H457+H473+H492+H500++H503+H516</f>
        <v>785894000</v>
      </c>
      <c r="I405" s="14" t="n">
        <f aca="false">I407+I413+I424+I432+I436+I445+I457+I473+I492+I500++I503+I516</f>
        <v>788181000</v>
      </c>
      <c r="J405" s="14" t="n">
        <f aca="false">J407+J413+J424+J432+J436+J445+J457+J473+J492+J500++J503+J516</f>
        <v>804823000</v>
      </c>
    </row>
    <row r="406" customFormat="false" ht="26.4" hidden="false" customHeight="false" outlineLevel="0" collapsed="false">
      <c r="A406" s="12" t="s">
        <v>185</v>
      </c>
      <c r="B406" s="13" t="s">
        <v>186</v>
      </c>
      <c r="C406" s="14" t="n">
        <f aca="false">C407+C413+C424</f>
        <v>0</v>
      </c>
      <c r="D406" s="14" t="n">
        <f aca="false">D407+D413+D424</f>
        <v>46268000</v>
      </c>
      <c r="E406" s="14" t="n">
        <f aca="false">E407+E413+E424</f>
        <v>100000</v>
      </c>
      <c r="F406" s="14" t="n">
        <f aca="false">F407+F413+F424</f>
        <v>46368000</v>
      </c>
      <c r="G406" s="14" t="n">
        <f aca="false">G407+G413+G424</f>
        <v>46080000</v>
      </c>
      <c r="H406" s="14" t="n">
        <f aca="false">H407+H413+H424</f>
        <v>45080000</v>
      </c>
      <c r="I406" s="14" t="n">
        <f aca="false">I407+I413+I424</f>
        <v>46293000</v>
      </c>
      <c r="J406" s="14" t="n">
        <f aca="false">J407+J413+J424</f>
        <v>47456000</v>
      </c>
    </row>
    <row r="407" customFormat="false" ht="13.2" hidden="false" customHeight="false" outlineLevel="0" collapsed="false">
      <c r="A407" s="12" t="s">
        <v>187</v>
      </c>
      <c r="B407" s="13" t="s">
        <v>188</v>
      </c>
      <c r="C407" s="14" t="n">
        <f aca="false">C408</f>
        <v>0</v>
      </c>
      <c r="D407" s="14" t="n">
        <f aca="false">D408</f>
        <v>33881000</v>
      </c>
      <c r="E407" s="14" t="n">
        <f aca="false">E408</f>
        <v>100000</v>
      </c>
      <c r="F407" s="14" t="n">
        <f aca="false">F408</f>
        <v>33981000</v>
      </c>
      <c r="G407" s="14" t="n">
        <f aca="false">G408</f>
        <v>33693000</v>
      </c>
      <c r="H407" s="14" t="n">
        <f aca="false">H408</f>
        <v>31618000</v>
      </c>
      <c r="I407" s="14" t="n">
        <f aca="false">I408</f>
        <v>32469000</v>
      </c>
      <c r="J407" s="14" t="n">
        <f aca="false">J408</f>
        <v>33285000</v>
      </c>
    </row>
    <row r="408" customFormat="false" ht="13.2" hidden="false" customHeight="false" outlineLevel="0" collapsed="false">
      <c r="A408" s="12" t="s">
        <v>189</v>
      </c>
      <c r="B408" s="13" t="s">
        <v>190</v>
      </c>
      <c r="C408" s="14" t="n">
        <f aca="false">C409+C410+C411</f>
        <v>0</v>
      </c>
      <c r="D408" s="14" t="n">
        <f aca="false">D409+D410+D411</f>
        <v>33881000</v>
      </c>
      <c r="E408" s="14" t="n">
        <f aca="false">E409+E410+E411</f>
        <v>100000</v>
      </c>
      <c r="F408" s="14" t="n">
        <f aca="false">F409+F410+F411</f>
        <v>33981000</v>
      </c>
      <c r="G408" s="14" t="n">
        <f aca="false">G409+G410+G411</f>
        <v>33693000</v>
      </c>
      <c r="H408" s="14" t="n">
        <f aca="false">H409+H410+H411</f>
        <v>31618000</v>
      </c>
      <c r="I408" s="14" t="n">
        <f aca="false">I409+I410+I411</f>
        <v>32469000</v>
      </c>
      <c r="J408" s="14" t="n">
        <f aca="false">J409+J410+J411</f>
        <v>33285000</v>
      </c>
    </row>
    <row r="409" customFormat="false" ht="13.2" hidden="false" customHeight="false" outlineLevel="0" collapsed="false">
      <c r="A409" s="12" t="s">
        <v>191</v>
      </c>
      <c r="B409" s="13" t="s">
        <v>192</v>
      </c>
      <c r="C409" s="14" t="n">
        <f aca="false">'sursa 02'!C379</f>
        <v>0</v>
      </c>
      <c r="D409" s="14" t="n">
        <f aca="false">'sursa 02'!D379</f>
        <v>22000000</v>
      </c>
      <c r="E409" s="14" t="n">
        <f aca="false">'sursa 02'!E379</f>
        <v>100000</v>
      </c>
      <c r="F409" s="14" t="n">
        <f aca="false">'sursa 02'!F379</f>
        <v>22100000</v>
      </c>
      <c r="G409" s="14" t="n">
        <f aca="false">'sursa 02'!G379</f>
        <v>22000000</v>
      </c>
      <c r="H409" s="14" t="n">
        <f aca="false">'sursa 02'!H379</f>
        <v>21555000</v>
      </c>
      <c r="I409" s="14" t="n">
        <f aca="false">'sursa 02'!I379</f>
        <v>22136000</v>
      </c>
      <c r="J409" s="14" t="n">
        <f aca="false">'sursa 02'!J379</f>
        <v>22690000</v>
      </c>
    </row>
    <row r="410" customFormat="false" ht="26.4" hidden="false" customHeight="false" outlineLevel="0" collapsed="false">
      <c r="A410" s="12" t="s">
        <v>193</v>
      </c>
      <c r="B410" s="13" t="s">
        <v>194</v>
      </c>
      <c r="C410" s="14" t="n">
        <f aca="false">'sursa 02'!C380</f>
        <v>0</v>
      </c>
      <c r="D410" s="14" t="n">
        <f aca="false">'sursa 02'!D380</f>
        <v>11381000</v>
      </c>
      <c r="E410" s="14" t="n">
        <f aca="false">'sursa 02'!E380</f>
        <v>0</v>
      </c>
      <c r="F410" s="14" t="n">
        <f aca="false">'sursa 02'!F380</f>
        <v>11381000</v>
      </c>
      <c r="G410" s="14" t="n">
        <f aca="false">'sursa 02'!G380</f>
        <v>11193000</v>
      </c>
      <c r="H410" s="14" t="n">
        <f aca="false">'sursa 02'!H380</f>
        <v>9879000</v>
      </c>
      <c r="I410" s="14" t="n">
        <f aca="false">'sursa 02'!I380</f>
        <v>10144000</v>
      </c>
      <c r="J410" s="14" t="n">
        <f aca="false">'sursa 02'!J380</f>
        <v>10401000</v>
      </c>
    </row>
    <row r="411" customFormat="false" ht="39.6" hidden="false" customHeight="false" outlineLevel="0" collapsed="false">
      <c r="A411" s="12" t="s">
        <v>195</v>
      </c>
      <c r="B411" s="13" t="s">
        <v>196</v>
      </c>
      <c r="C411" s="14" t="n">
        <f aca="false">C412</f>
        <v>0</v>
      </c>
      <c r="D411" s="14" t="n">
        <f aca="false">D412</f>
        <v>500000</v>
      </c>
      <c r="E411" s="14" t="n">
        <f aca="false">E412</f>
        <v>0</v>
      </c>
      <c r="F411" s="14" t="n">
        <f aca="false">F412</f>
        <v>500000</v>
      </c>
      <c r="G411" s="14" t="n">
        <f aca="false">G412</f>
        <v>500000</v>
      </c>
      <c r="H411" s="14" t="n">
        <f aca="false">H412</f>
        <v>184000</v>
      </c>
      <c r="I411" s="14" t="n">
        <f aca="false">I412</f>
        <v>189000</v>
      </c>
      <c r="J411" s="14" t="n">
        <f aca="false">J412</f>
        <v>194000</v>
      </c>
    </row>
    <row r="412" customFormat="false" ht="13.2" hidden="false" customHeight="false" outlineLevel="0" collapsed="false">
      <c r="A412" s="12" t="s">
        <v>197</v>
      </c>
      <c r="B412" s="13" t="s">
        <v>198</v>
      </c>
      <c r="C412" s="14" t="n">
        <f aca="false">'sursa 02'!C382</f>
        <v>0</v>
      </c>
      <c r="D412" s="14" t="n">
        <f aca="false">'sursa 02'!D382</f>
        <v>500000</v>
      </c>
      <c r="E412" s="14" t="n">
        <f aca="false">'sursa 02'!E382</f>
        <v>0</v>
      </c>
      <c r="F412" s="14" t="n">
        <f aca="false">'sursa 02'!F382</f>
        <v>500000</v>
      </c>
      <c r="G412" s="14" t="n">
        <f aca="false">'sursa 02'!G382</f>
        <v>500000</v>
      </c>
      <c r="H412" s="14" t="n">
        <f aca="false">'sursa 02'!H382</f>
        <v>184000</v>
      </c>
      <c r="I412" s="14" t="n">
        <f aca="false">'sursa 02'!I382</f>
        <v>189000</v>
      </c>
      <c r="J412" s="14" t="n">
        <f aca="false">'sursa 02'!J382</f>
        <v>194000</v>
      </c>
    </row>
    <row r="413" customFormat="false" ht="26.4" hidden="false" customHeight="false" outlineLevel="0" collapsed="false">
      <c r="A413" s="12" t="s">
        <v>225</v>
      </c>
      <c r="B413" s="13" t="s">
        <v>226</v>
      </c>
      <c r="C413" s="14" t="n">
        <f aca="false">C414</f>
        <v>0</v>
      </c>
      <c r="D413" s="14" t="n">
        <f aca="false">D414</f>
        <v>11822000</v>
      </c>
      <c r="E413" s="14" t="n">
        <f aca="false">E414</f>
        <v>0</v>
      </c>
      <c r="F413" s="14" t="n">
        <f aca="false">F414</f>
        <v>11822000</v>
      </c>
      <c r="G413" s="14" t="n">
        <f aca="false">G414</f>
        <v>11822000</v>
      </c>
      <c r="H413" s="14" t="n">
        <f aca="false">H414</f>
        <v>12525000</v>
      </c>
      <c r="I413" s="14" t="n">
        <f aca="false">I414</f>
        <v>12861000</v>
      </c>
      <c r="J413" s="14" t="n">
        <f aca="false">J414</f>
        <v>13184000</v>
      </c>
    </row>
    <row r="414" customFormat="false" ht="13.2" hidden="false" customHeight="false" outlineLevel="0" collapsed="false">
      <c r="A414" s="12" t="s">
        <v>189</v>
      </c>
      <c r="B414" s="13" t="s">
        <v>190</v>
      </c>
      <c r="C414" s="14" t="n">
        <f aca="false">C415+C416+C419+C422</f>
        <v>0</v>
      </c>
      <c r="D414" s="14" t="n">
        <f aca="false">D415+D416+D419+D422+D417</f>
        <v>11822000</v>
      </c>
      <c r="E414" s="14" t="n">
        <f aca="false">E415+E416+E419+E422+E417</f>
        <v>0</v>
      </c>
      <c r="F414" s="14" t="n">
        <f aca="false">F415+F416+F419+F422+F417</f>
        <v>11822000</v>
      </c>
      <c r="G414" s="14" t="n">
        <f aca="false">G415+G416+G419+G422+G417</f>
        <v>11822000</v>
      </c>
      <c r="H414" s="14" t="n">
        <f aca="false">H415+H416+H419+H422+H417</f>
        <v>12525000</v>
      </c>
      <c r="I414" s="14" t="n">
        <f aca="false">I415+I416+I419+I422+I417</f>
        <v>12861000</v>
      </c>
      <c r="J414" s="14" t="n">
        <f aca="false">J415+J416+J419+J422+J417</f>
        <v>13184000</v>
      </c>
    </row>
    <row r="415" customFormat="false" ht="13.2" hidden="false" customHeight="false" outlineLevel="0" collapsed="false">
      <c r="A415" s="12" t="s">
        <v>191</v>
      </c>
      <c r="B415" s="13" t="s">
        <v>192</v>
      </c>
      <c r="C415" s="14" t="n">
        <f aca="false">'sursa 02'!C387+'sursa 10'!C138</f>
        <v>0</v>
      </c>
      <c r="D415" s="14" t="n">
        <f aca="false">'sursa 02'!D387+'sursa 10'!D138</f>
        <v>10402000</v>
      </c>
      <c r="E415" s="14" t="n">
        <f aca="false">'sursa 02'!E387+'sursa 10'!E138</f>
        <v>0</v>
      </c>
      <c r="F415" s="14" t="n">
        <f aca="false">'sursa 02'!F387+'sursa 10'!F138</f>
        <v>10402000</v>
      </c>
      <c r="G415" s="14" t="n">
        <f aca="false">'sursa 02'!G387+'sursa 10'!G138</f>
        <v>10402000</v>
      </c>
      <c r="H415" s="14" t="n">
        <f aca="false">'sursa 02'!H387+'sursa 10'!H138</f>
        <v>11019000</v>
      </c>
      <c r="I415" s="14" t="n">
        <f aca="false">'sursa 02'!I387+'sursa 10'!I138</f>
        <v>11316000</v>
      </c>
      <c r="J415" s="14" t="n">
        <f aca="false">'sursa 02'!J387+'sursa 10'!J138</f>
        <v>11600000</v>
      </c>
    </row>
    <row r="416" customFormat="false" ht="26.4" hidden="false" customHeight="false" outlineLevel="0" collapsed="false">
      <c r="A416" s="12" t="s">
        <v>193</v>
      </c>
      <c r="B416" s="13" t="s">
        <v>194</v>
      </c>
      <c r="C416" s="14" t="n">
        <f aca="false">'sursa 02'!C388+'sursa 10'!C139</f>
        <v>0</v>
      </c>
      <c r="D416" s="14" t="n">
        <f aca="false">'sursa 02'!D388+'sursa 10'!D139</f>
        <v>1280000</v>
      </c>
      <c r="E416" s="14" t="n">
        <f aca="false">'sursa 02'!E388+'sursa 10'!E139</f>
        <v>0</v>
      </c>
      <c r="F416" s="14" t="n">
        <f aca="false">'sursa 02'!F388+'sursa 10'!F139</f>
        <v>1280000</v>
      </c>
      <c r="G416" s="14" t="n">
        <f aca="false">'sursa 02'!G388+'sursa 10'!G139</f>
        <v>1280000</v>
      </c>
      <c r="H416" s="14" t="n">
        <f aca="false">'sursa 02'!H388+'sursa 10'!H139</f>
        <v>1367000</v>
      </c>
      <c r="I416" s="14" t="n">
        <f aca="false">'sursa 02'!I388+'sursa 10'!I139</f>
        <v>1403000</v>
      </c>
      <c r="J416" s="14" t="n">
        <f aca="false">'sursa 02'!J388+'sursa 10'!J139</f>
        <v>1438000</v>
      </c>
    </row>
    <row r="417" customFormat="false" ht="13.2" hidden="false" customHeight="false" outlineLevel="0" collapsed="false">
      <c r="A417" s="12" t="s">
        <v>227</v>
      </c>
      <c r="B417" s="13" t="s">
        <v>228</v>
      </c>
      <c r="C417" s="14"/>
      <c r="D417" s="14" t="n">
        <f aca="false">D418</f>
        <v>10000</v>
      </c>
      <c r="E417" s="14" t="n">
        <f aca="false">E418</f>
        <v>0</v>
      </c>
      <c r="F417" s="14" t="n">
        <f aca="false">F418</f>
        <v>10000</v>
      </c>
      <c r="G417" s="14" t="n">
        <f aca="false">G418</f>
        <v>10000</v>
      </c>
      <c r="H417" s="14" t="n">
        <f aca="false">H418</f>
        <v>0</v>
      </c>
      <c r="I417" s="14" t="n">
        <f aca="false">I418</f>
        <v>0</v>
      </c>
      <c r="J417" s="14" t="n">
        <f aca="false">J418</f>
        <v>0</v>
      </c>
    </row>
    <row r="418" customFormat="false" ht="13.2" hidden="false" customHeight="false" outlineLevel="0" collapsed="false">
      <c r="A418" s="12" t="s">
        <v>229</v>
      </c>
      <c r="B418" s="13" t="s">
        <v>230</v>
      </c>
      <c r="C418" s="14"/>
      <c r="D418" s="14" t="n">
        <f aca="false">'sursa 02'!D390</f>
        <v>10000</v>
      </c>
      <c r="E418" s="14" t="n">
        <f aca="false">'sursa 02'!E390</f>
        <v>0</v>
      </c>
      <c r="F418" s="14" t="n">
        <f aca="false">'sursa 02'!F390</f>
        <v>10000</v>
      </c>
      <c r="G418" s="14" t="n">
        <f aca="false">'sursa 02'!G390</f>
        <v>10000</v>
      </c>
      <c r="H418" s="14" t="n">
        <f aca="false">'sursa 02'!H390</f>
        <v>0</v>
      </c>
      <c r="I418" s="14" t="n">
        <f aca="false">'sursa 02'!I390</f>
        <v>0</v>
      </c>
      <c r="J418" s="14" t="n">
        <f aca="false">'sursa 02'!J390</f>
        <v>0</v>
      </c>
    </row>
    <row r="419" customFormat="false" ht="26.4" hidden="false" customHeight="false" outlineLevel="0" collapsed="false">
      <c r="A419" s="12" t="s">
        <v>231</v>
      </c>
      <c r="B419" s="13" t="s">
        <v>232</v>
      </c>
      <c r="C419" s="14" t="n">
        <f aca="false">C420</f>
        <v>0</v>
      </c>
      <c r="D419" s="14" t="n">
        <f aca="false">D420</f>
        <v>0</v>
      </c>
      <c r="E419" s="14" t="n">
        <f aca="false">E420</f>
        <v>0</v>
      </c>
      <c r="F419" s="14" t="n">
        <f aca="false">F420</f>
        <v>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52.8" hidden="false" customHeight="false" outlineLevel="0" collapsed="false">
      <c r="A420" s="12" t="s">
        <v>233</v>
      </c>
      <c r="B420" s="13" t="s">
        <v>234</v>
      </c>
      <c r="C420" s="14" t="n">
        <f aca="false">C421</f>
        <v>0</v>
      </c>
      <c r="D420" s="14" t="n">
        <f aca="false">D421</f>
        <v>0</v>
      </c>
      <c r="E420" s="14" t="n">
        <f aca="false">E421</f>
        <v>0</v>
      </c>
      <c r="F420" s="14" t="n">
        <f aca="false">F421</f>
        <v>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  <c r="J420" s="14" t="n">
        <f aca="false">J421</f>
        <v>0</v>
      </c>
    </row>
    <row r="421" customFormat="false" ht="13.2" hidden="false" customHeight="false" outlineLevel="0" collapsed="false">
      <c r="A421" s="12" t="s">
        <v>235</v>
      </c>
      <c r="B421" s="13" t="s">
        <v>236</v>
      </c>
      <c r="C421" s="14"/>
      <c r="D421" s="14"/>
      <c r="E421" s="14"/>
      <c r="F421" s="14"/>
      <c r="G421" s="14"/>
      <c r="H421" s="14"/>
      <c r="I421" s="14"/>
      <c r="J421" s="14"/>
    </row>
    <row r="422" customFormat="false" ht="40.2" hidden="false" customHeight="false" outlineLevel="0" collapsed="false">
      <c r="A422" s="12" t="s">
        <v>195</v>
      </c>
      <c r="B422" s="13" t="s">
        <v>196</v>
      </c>
      <c r="C422" s="14" t="n">
        <f aca="false">C423</f>
        <v>0</v>
      </c>
      <c r="D422" s="14" t="n">
        <f aca="false">D423</f>
        <v>130000</v>
      </c>
      <c r="E422" s="14" t="n">
        <f aca="false">E423</f>
        <v>0</v>
      </c>
      <c r="F422" s="14" t="n">
        <f aca="false">F423</f>
        <v>130000</v>
      </c>
      <c r="G422" s="14" t="n">
        <f aca="false">G423</f>
        <v>130000</v>
      </c>
      <c r="H422" s="14" t="n">
        <f aca="false">H423</f>
        <v>139000</v>
      </c>
      <c r="I422" s="14" t="n">
        <f aca="false">I423</f>
        <v>142000</v>
      </c>
      <c r="J422" s="14" t="n">
        <f aca="false">J423</f>
        <v>146000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4" hidden="false" customHeight="false" outlineLevel="0" collapsed="false">
      <c r="A423" s="12" t="s">
        <v>197</v>
      </c>
      <c r="B423" s="13" t="s">
        <v>198</v>
      </c>
      <c r="C423" s="14" t="n">
        <f aca="false">'sursa 10'!C141</f>
        <v>0</v>
      </c>
      <c r="D423" s="14" t="n">
        <f aca="false">'sursa 10'!D141</f>
        <v>130000</v>
      </c>
      <c r="E423" s="14" t="n">
        <f aca="false">'sursa 10'!E141</f>
        <v>0</v>
      </c>
      <c r="F423" s="14" t="n">
        <f aca="false">'sursa 10'!F141</f>
        <v>130000</v>
      </c>
      <c r="G423" s="14" t="n">
        <f aca="false">'sursa 10'!G141</f>
        <v>130000</v>
      </c>
      <c r="H423" s="14" t="n">
        <f aca="false">'sursa 10'!H141</f>
        <v>139000</v>
      </c>
      <c r="I423" s="14" t="n">
        <f aca="false">'sursa 10'!I141</f>
        <v>142000</v>
      </c>
      <c r="J423" s="14" t="n">
        <f aca="false">'sursa 10'!J141</f>
        <v>146000</v>
      </c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3.2" hidden="false" customHeight="false" outlineLevel="0" collapsed="false">
      <c r="A424" s="12" t="s">
        <v>244</v>
      </c>
      <c r="B424" s="13" t="s">
        <v>245</v>
      </c>
      <c r="C424" s="14" t="n">
        <f aca="false">C425</f>
        <v>0</v>
      </c>
      <c r="D424" s="14" t="n">
        <f aca="false">D425</f>
        <v>565000</v>
      </c>
      <c r="E424" s="14" t="n">
        <f aca="false">E425</f>
        <v>0</v>
      </c>
      <c r="F424" s="14" t="n">
        <f aca="false">F425</f>
        <v>565000</v>
      </c>
      <c r="G424" s="14" t="n">
        <f aca="false">G425</f>
        <v>565000</v>
      </c>
      <c r="H424" s="14" t="n">
        <f aca="false">H425</f>
        <v>937000</v>
      </c>
      <c r="I424" s="14" t="n">
        <f aca="false">I425</f>
        <v>963000</v>
      </c>
      <c r="J424" s="14" t="n">
        <f aca="false">J425</f>
        <v>987000</v>
      </c>
    </row>
    <row r="425" customFormat="false" ht="13.2" hidden="false" customHeight="false" outlineLevel="0" collapsed="false">
      <c r="A425" s="12" t="s">
        <v>189</v>
      </c>
      <c r="B425" s="13" t="s">
        <v>190</v>
      </c>
      <c r="C425" s="14" t="n">
        <f aca="false">C426</f>
        <v>0</v>
      </c>
      <c r="D425" s="14" t="n">
        <f aca="false">D426</f>
        <v>565000</v>
      </c>
      <c r="E425" s="14" t="n">
        <f aca="false">E426</f>
        <v>0</v>
      </c>
      <c r="F425" s="14" t="n">
        <f aca="false">F426</f>
        <v>565000</v>
      </c>
      <c r="G425" s="14" t="n">
        <f aca="false">G426</f>
        <v>565000</v>
      </c>
      <c r="H425" s="14" t="n">
        <f aca="false">H426</f>
        <v>937000</v>
      </c>
      <c r="I425" s="14" t="n">
        <f aca="false">I426</f>
        <v>963000</v>
      </c>
      <c r="J425" s="14" t="n">
        <f aca="false">J426</f>
        <v>987000</v>
      </c>
    </row>
    <row r="426" customFormat="false" ht="13.2" hidden="false" customHeight="false" outlineLevel="0" collapsed="false">
      <c r="A426" s="12" t="s">
        <v>246</v>
      </c>
      <c r="B426" s="13" t="s">
        <v>247</v>
      </c>
      <c r="C426" s="14" t="n">
        <f aca="false">C427+C429</f>
        <v>0</v>
      </c>
      <c r="D426" s="14" t="n">
        <f aca="false">D427+D429</f>
        <v>565000</v>
      </c>
      <c r="E426" s="14" t="n">
        <f aca="false">E427+E429</f>
        <v>0</v>
      </c>
      <c r="F426" s="14" t="n">
        <f aca="false">F427+F429</f>
        <v>565000</v>
      </c>
      <c r="G426" s="14" t="n">
        <f aca="false">G427+G429</f>
        <v>565000</v>
      </c>
      <c r="H426" s="14" t="n">
        <f aca="false">H427+H429</f>
        <v>937000</v>
      </c>
      <c r="I426" s="14" t="n">
        <f aca="false">I427+I429</f>
        <v>963000</v>
      </c>
      <c r="J426" s="14" t="n">
        <f aca="false">J427+J429</f>
        <v>987000</v>
      </c>
    </row>
    <row r="427" customFormat="false" ht="13.2" hidden="false" customHeight="false" outlineLevel="0" collapsed="false">
      <c r="A427" s="12" t="s">
        <v>248</v>
      </c>
      <c r="B427" s="13" t="s">
        <v>249</v>
      </c>
      <c r="C427" s="14" t="n">
        <f aca="false">C428</f>
        <v>0</v>
      </c>
      <c r="D427" s="14" t="n">
        <f aca="false">D428</f>
        <v>400000</v>
      </c>
      <c r="E427" s="14" t="n">
        <f aca="false">E428</f>
        <v>0</v>
      </c>
      <c r="F427" s="14" t="n">
        <f aca="false">F428</f>
        <v>400000</v>
      </c>
      <c r="G427" s="14" t="n">
        <f aca="false">G428</f>
        <v>400000</v>
      </c>
      <c r="H427" s="14" t="n">
        <f aca="false">H428</f>
        <v>764000</v>
      </c>
      <c r="I427" s="14" t="n">
        <f aca="false">I428</f>
        <v>785000</v>
      </c>
      <c r="J427" s="14" t="n">
        <f aca="false">J428</f>
        <v>805000</v>
      </c>
    </row>
    <row r="428" customFormat="false" ht="13.2" hidden="false" customHeight="false" outlineLevel="0" collapsed="false">
      <c r="A428" s="12" t="s">
        <v>250</v>
      </c>
      <c r="B428" s="13" t="s">
        <v>251</v>
      </c>
      <c r="C428" s="14" t="n">
        <f aca="false">'sursa 02'!C401</f>
        <v>0</v>
      </c>
      <c r="D428" s="14" t="n">
        <f aca="false">'sursa 02'!D401</f>
        <v>400000</v>
      </c>
      <c r="E428" s="14" t="n">
        <f aca="false">'sursa 02'!E401</f>
        <v>0</v>
      </c>
      <c r="F428" s="14" t="n">
        <f aca="false">'sursa 02'!F401</f>
        <v>400000</v>
      </c>
      <c r="G428" s="14" t="n">
        <f aca="false">'sursa 02'!G401</f>
        <v>400000</v>
      </c>
      <c r="H428" s="14" t="n">
        <f aca="false">'sursa 02'!H401</f>
        <v>764000</v>
      </c>
      <c r="I428" s="14" t="n">
        <f aca="false">'sursa 02'!I401</f>
        <v>785000</v>
      </c>
      <c r="J428" s="14" t="n">
        <f aca="false">'sursa 02'!J401</f>
        <v>805000</v>
      </c>
    </row>
    <row r="429" customFormat="false" ht="26.4" hidden="false" customHeight="false" outlineLevel="0" collapsed="false">
      <c r="A429" s="12" t="s">
        <v>252</v>
      </c>
      <c r="B429" s="13" t="s">
        <v>55</v>
      </c>
      <c r="C429" s="14" t="n">
        <f aca="false">C430</f>
        <v>0</v>
      </c>
      <c r="D429" s="14" t="n">
        <f aca="false">D430</f>
        <v>165000</v>
      </c>
      <c r="E429" s="14" t="n">
        <f aca="false">E430</f>
        <v>0</v>
      </c>
      <c r="F429" s="14" t="n">
        <f aca="false">F430</f>
        <v>165000</v>
      </c>
      <c r="G429" s="14" t="n">
        <f aca="false">G430</f>
        <v>165000</v>
      </c>
      <c r="H429" s="14" t="n">
        <f aca="false">H430</f>
        <v>173000</v>
      </c>
      <c r="I429" s="14" t="n">
        <f aca="false">I430</f>
        <v>178000</v>
      </c>
      <c r="J429" s="14" t="n">
        <f aca="false">J430</f>
        <v>182000</v>
      </c>
    </row>
    <row r="430" customFormat="false" ht="26.4" hidden="false" customHeight="false" outlineLevel="0" collapsed="false">
      <c r="A430" s="12" t="s">
        <v>253</v>
      </c>
      <c r="B430" s="13" t="s">
        <v>254</v>
      </c>
      <c r="C430" s="14" t="n">
        <f aca="false">'sursa 02'!C403</f>
        <v>0</v>
      </c>
      <c r="D430" s="14" t="n">
        <f aca="false">'sursa 02'!D403</f>
        <v>165000</v>
      </c>
      <c r="E430" s="14" t="n">
        <f aca="false">'sursa 02'!E403</f>
        <v>0</v>
      </c>
      <c r="F430" s="14" t="n">
        <f aca="false">'sursa 02'!F403</f>
        <v>165000</v>
      </c>
      <c r="G430" s="14" t="n">
        <f aca="false">'sursa 02'!G403</f>
        <v>165000</v>
      </c>
      <c r="H430" s="14" t="n">
        <f aca="false">'sursa 02'!H403</f>
        <v>173000</v>
      </c>
      <c r="I430" s="14" t="n">
        <f aca="false">'sursa 02'!I403</f>
        <v>178000</v>
      </c>
      <c r="J430" s="14" t="n">
        <f aca="false">'sursa 02'!J403</f>
        <v>182000</v>
      </c>
    </row>
    <row r="431" customFormat="false" ht="26.4" hidden="false" customHeight="false" outlineLevel="0" collapsed="false">
      <c r="A431" s="12" t="s">
        <v>255</v>
      </c>
      <c r="B431" s="13" t="s">
        <v>256</v>
      </c>
      <c r="C431" s="14" t="n">
        <f aca="false">C432</f>
        <v>0</v>
      </c>
      <c r="D431" s="14" t="n">
        <f aca="false">D432</f>
        <v>1120000</v>
      </c>
      <c r="E431" s="14" t="n">
        <f aca="false">E432</f>
        <v>0</v>
      </c>
      <c r="F431" s="14" t="n">
        <f aca="false">F432</f>
        <v>1120000</v>
      </c>
      <c r="G431" s="14" t="n">
        <f aca="false">G432</f>
        <v>1120000</v>
      </c>
      <c r="H431" s="14" t="n">
        <f aca="false">H432</f>
        <v>489000</v>
      </c>
      <c r="I431" s="14" t="n">
        <f aca="false">I432</f>
        <v>501000</v>
      </c>
      <c r="J431" s="14" t="n">
        <f aca="false">J432</f>
        <v>513000</v>
      </c>
    </row>
    <row r="432" customFormat="false" ht="13.2" hidden="false" customHeight="false" outlineLevel="0" collapsed="false">
      <c r="A432" s="12" t="s">
        <v>257</v>
      </c>
      <c r="B432" s="13" t="s">
        <v>258</v>
      </c>
      <c r="C432" s="14" t="n">
        <f aca="false">C433</f>
        <v>0</v>
      </c>
      <c r="D432" s="14" t="n">
        <f aca="false">D433</f>
        <v>1120000</v>
      </c>
      <c r="E432" s="14" t="n">
        <f aca="false">E433</f>
        <v>0</v>
      </c>
      <c r="F432" s="14" t="n">
        <f aca="false">F433</f>
        <v>1120000</v>
      </c>
      <c r="G432" s="14" t="n">
        <f aca="false">G433</f>
        <v>1120000</v>
      </c>
      <c r="H432" s="14" t="n">
        <f aca="false">H433</f>
        <v>489000</v>
      </c>
      <c r="I432" s="14" t="n">
        <f aca="false">I433</f>
        <v>501000</v>
      </c>
      <c r="J432" s="14" t="n">
        <f aca="false">J433</f>
        <v>513000</v>
      </c>
    </row>
    <row r="433" customFormat="false" ht="13.2" hidden="false" customHeight="false" outlineLevel="0" collapsed="false">
      <c r="A433" s="12" t="s">
        <v>189</v>
      </c>
      <c r="B433" s="13" t="s">
        <v>190</v>
      </c>
      <c r="C433" s="14" t="n">
        <f aca="false">C434</f>
        <v>0</v>
      </c>
      <c r="D433" s="14" t="n">
        <f aca="false">D434</f>
        <v>1120000</v>
      </c>
      <c r="E433" s="14" t="n">
        <f aca="false">E434</f>
        <v>0</v>
      </c>
      <c r="F433" s="14" t="n">
        <f aca="false">F434</f>
        <v>1120000</v>
      </c>
      <c r="G433" s="14" t="n">
        <f aca="false">G434</f>
        <v>1120000</v>
      </c>
      <c r="H433" s="14" t="n">
        <f aca="false">H434</f>
        <v>489000</v>
      </c>
      <c r="I433" s="14" t="n">
        <f aca="false">I434</f>
        <v>501000</v>
      </c>
      <c r="J433" s="14" t="n">
        <f aca="false">J434</f>
        <v>513000</v>
      </c>
    </row>
    <row r="434" customFormat="false" ht="26.4" hidden="false" customHeight="false" outlineLevel="0" collapsed="false">
      <c r="A434" s="12" t="s">
        <v>193</v>
      </c>
      <c r="B434" s="13" t="s">
        <v>194</v>
      </c>
      <c r="C434" s="14" t="n">
        <f aca="false">'sursa 02'!C407</f>
        <v>0</v>
      </c>
      <c r="D434" s="14" t="n">
        <f aca="false">'sursa 02'!D407</f>
        <v>1120000</v>
      </c>
      <c r="E434" s="14" t="n">
        <f aca="false">'sursa 02'!E407</f>
        <v>0</v>
      </c>
      <c r="F434" s="14" t="n">
        <f aca="false">'sursa 02'!F407</f>
        <v>1120000</v>
      </c>
      <c r="G434" s="14" t="n">
        <f aca="false">'sursa 02'!G407</f>
        <v>1120000</v>
      </c>
      <c r="H434" s="14" t="n">
        <f aca="false">'sursa 02'!H407</f>
        <v>489000</v>
      </c>
      <c r="I434" s="14" t="n">
        <f aca="false">'sursa 02'!I407</f>
        <v>501000</v>
      </c>
      <c r="J434" s="14" t="n">
        <f aca="false">'sursa 02'!J407</f>
        <v>513000</v>
      </c>
    </row>
    <row r="435" customFormat="false" ht="26.4" hidden="false" customHeight="false" outlineLevel="0" collapsed="false">
      <c r="A435" s="12" t="s">
        <v>259</v>
      </c>
      <c r="B435" s="13" t="s">
        <v>260</v>
      </c>
      <c r="C435" s="14" t="n">
        <f aca="false">C436+C445+C457+C473</f>
        <v>0</v>
      </c>
      <c r="D435" s="14" t="n">
        <f aca="false">D436+D445+D457+D473</f>
        <v>610477000</v>
      </c>
      <c r="E435" s="14" t="n">
        <f aca="false">E436+E445+E457+E473</f>
        <v>4745000</v>
      </c>
      <c r="F435" s="14" t="n">
        <f aca="false">F436+F445+F457+F473</f>
        <v>615222000</v>
      </c>
      <c r="G435" s="14" t="n">
        <f aca="false">G436+G445+G457+G473</f>
        <v>610477000</v>
      </c>
      <c r="H435" s="14" t="n">
        <f aca="false">H436+H445+H457+H473</f>
        <v>661288000</v>
      </c>
      <c r="I435" s="14" t="n">
        <f aca="false">I436+I445+I457+I473</f>
        <v>679153000</v>
      </c>
      <c r="J435" s="14" t="n">
        <f aca="false">J436+J445+J457+J473</f>
        <v>696135000</v>
      </c>
    </row>
    <row r="436" customFormat="false" ht="26.4" hidden="false" customHeight="false" outlineLevel="0" collapsed="false">
      <c r="A436" s="12" t="s">
        <v>261</v>
      </c>
      <c r="B436" s="13" t="s">
        <v>262</v>
      </c>
      <c r="C436" s="14" t="n">
        <f aca="false">C437</f>
        <v>0</v>
      </c>
      <c r="D436" s="14" t="n">
        <f aca="false">D437</f>
        <v>14260000</v>
      </c>
      <c r="E436" s="14" t="n">
        <f aca="false">E437</f>
        <v>0</v>
      </c>
      <c r="F436" s="14" t="n">
        <f aca="false">F437</f>
        <v>14260000</v>
      </c>
      <c r="G436" s="14" t="n">
        <f aca="false">G437</f>
        <v>14260000</v>
      </c>
      <c r="H436" s="14" t="n">
        <f aca="false">H437</f>
        <v>14024000</v>
      </c>
      <c r="I436" s="14" t="n">
        <f aca="false">I437</f>
        <v>14409000</v>
      </c>
      <c r="J436" s="14" t="n">
        <f aca="false">J437</f>
        <v>14771000</v>
      </c>
    </row>
    <row r="437" customFormat="false" ht="13.2" hidden="false" customHeight="false" outlineLevel="0" collapsed="false">
      <c r="A437" s="12" t="s">
        <v>189</v>
      </c>
      <c r="B437" s="13" t="s">
        <v>190</v>
      </c>
      <c r="C437" s="14" t="n">
        <f aca="false">C438+C439+C443</f>
        <v>0</v>
      </c>
      <c r="D437" s="14" t="n">
        <f aca="false">D438+D439+D443</f>
        <v>14260000</v>
      </c>
      <c r="E437" s="14" t="n">
        <f aca="false">E438+E439+E443</f>
        <v>0</v>
      </c>
      <c r="F437" s="14" t="n">
        <f aca="false">F438+F439+F443</f>
        <v>14260000</v>
      </c>
      <c r="G437" s="14" t="n">
        <f aca="false">G438+G439+G443</f>
        <v>14260000</v>
      </c>
      <c r="H437" s="14" t="n">
        <f aca="false">H438+H439+H443</f>
        <v>14024000</v>
      </c>
      <c r="I437" s="14" t="n">
        <f aca="false">I438+I439+I443</f>
        <v>14409000</v>
      </c>
      <c r="J437" s="14" t="n">
        <f aca="false">J438+J439+J443</f>
        <v>14771000</v>
      </c>
    </row>
    <row r="438" customFormat="false" ht="26.4" hidden="false" customHeight="false" outlineLevel="0" collapsed="false">
      <c r="A438" s="12" t="s">
        <v>193</v>
      </c>
      <c r="B438" s="13" t="s">
        <v>194</v>
      </c>
      <c r="C438" s="14" t="n">
        <f aca="false">'sursa 02'!C411+'sursa 10'!C144</f>
        <v>0</v>
      </c>
      <c r="D438" s="14" t="n">
        <f aca="false">'sursa 02'!D411+'sursa 10'!D144</f>
        <v>1820000</v>
      </c>
      <c r="E438" s="14" t="n">
        <f aca="false">'sursa 02'!E411+'sursa 10'!E144</f>
        <v>0</v>
      </c>
      <c r="F438" s="14" t="n">
        <f aca="false">'sursa 02'!F411+'sursa 10'!F144</f>
        <v>1820000</v>
      </c>
      <c r="G438" s="14" t="n">
        <f aca="false">'sursa 02'!G411+'sursa 10'!G144</f>
        <v>1820000</v>
      </c>
      <c r="H438" s="14" t="n">
        <f aca="false">'sursa 02'!H411+'sursa 10'!H144</f>
        <v>1844000</v>
      </c>
      <c r="I438" s="14" t="n">
        <f aca="false">'sursa 02'!I411+'sursa 10'!I144</f>
        <v>1902000</v>
      </c>
      <c r="J438" s="14" t="n">
        <f aca="false">'sursa 02'!J411+'sursa 10'!J144</f>
        <v>1949000</v>
      </c>
    </row>
    <row r="439" customFormat="false" ht="13.2" hidden="false" customHeight="false" outlineLevel="0" collapsed="false">
      <c r="A439" s="12" t="s">
        <v>263</v>
      </c>
      <c r="B439" s="13" t="s">
        <v>264</v>
      </c>
      <c r="C439" s="14" t="n">
        <f aca="false">C440</f>
        <v>0</v>
      </c>
      <c r="D439" s="14" t="n">
        <f aca="false">D440</f>
        <v>12084000</v>
      </c>
      <c r="E439" s="14" t="n">
        <f aca="false">E440</f>
        <v>0</v>
      </c>
      <c r="F439" s="14" t="n">
        <f aca="false">F440</f>
        <v>12084000</v>
      </c>
      <c r="G439" s="14" t="n">
        <f aca="false">G440</f>
        <v>12084000</v>
      </c>
      <c r="H439" s="14" t="n">
        <f aca="false">H440</f>
        <v>11935000</v>
      </c>
      <c r="I439" s="14" t="n">
        <f aca="false">I440</f>
        <v>12256000</v>
      </c>
      <c r="J439" s="14" t="n">
        <f aca="false">J440</f>
        <v>12564000</v>
      </c>
    </row>
    <row r="440" customFormat="false" ht="13.2" hidden="false" customHeight="false" outlineLevel="0" collapsed="false">
      <c r="A440" s="12" t="s">
        <v>265</v>
      </c>
      <c r="B440" s="13" t="s">
        <v>266</v>
      </c>
      <c r="C440" s="14" t="n">
        <f aca="false">C441+C442</f>
        <v>0</v>
      </c>
      <c r="D440" s="14" t="n">
        <f aca="false">D441+D442</f>
        <v>12084000</v>
      </c>
      <c r="E440" s="14" t="n">
        <f aca="false">E441+E442</f>
        <v>0</v>
      </c>
      <c r="F440" s="14" t="n">
        <f aca="false">F441+F442</f>
        <v>12084000</v>
      </c>
      <c r="G440" s="14" t="n">
        <f aca="false">G441+G442</f>
        <v>12084000</v>
      </c>
      <c r="H440" s="14" t="n">
        <f aca="false">H441+H442</f>
        <v>11935000</v>
      </c>
      <c r="I440" s="14" t="n">
        <f aca="false">I441+I442</f>
        <v>12256000</v>
      </c>
      <c r="J440" s="14" t="n">
        <f aca="false">J441+J442</f>
        <v>12564000</v>
      </c>
    </row>
    <row r="441" customFormat="false" ht="13.2" hidden="false" customHeight="false" outlineLevel="0" collapsed="false">
      <c r="A441" s="12" t="s">
        <v>267</v>
      </c>
      <c r="B441" s="13" t="s">
        <v>268</v>
      </c>
      <c r="C441" s="14" t="n">
        <f aca="false">'sursa 02'!C414</f>
        <v>0</v>
      </c>
      <c r="D441" s="14" t="n">
        <f aca="false">'sursa 02'!D414</f>
        <v>2661000</v>
      </c>
      <c r="E441" s="14" t="n">
        <f aca="false">'sursa 02'!E414</f>
        <v>0</v>
      </c>
      <c r="F441" s="14" t="n">
        <f aca="false">'sursa 02'!F414</f>
        <v>2661000</v>
      </c>
      <c r="G441" s="14" t="n">
        <f aca="false">'sursa 02'!G414</f>
        <v>2661000</v>
      </c>
      <c r="H441" s="14" t="n">
        <f aca="false">'sursa 02'!H414</f>
        <v>2438000</v>
      </c>
      <c r="I441" s="14" t="n">
        <f aca="false">'sursa 02'!I414</f>
        <v>2503000</v>
      </c>
      <c r="J441" s="14" t="n">
        <f aca="false">'sursa 02'!J414</f>
        <v>2567000</v>
      </c>
    </row>
    <row r="442" customFormat="false" ht="13.2" hidden="false" customHeight="false" outlineLevel="0" collapsed="false">
      <c r="A442" s="12" t="s">
        <v>269</v>
      </c>
      <c r="B442" s="13" t="s">
        <v>270</v>
      </c>
      <c r="C442" s="14" t="n">
        <f aca="false">'sursa 02'!C415</f>
        <v>0</v>
      </c>
      <c r="D442" s="14" t="n">
        <f aca="false">'sursa 02'!D415</f>
        <v>9423000</v>
      </c>
      <c r="E442" s="14" t="n">
        <f aca="false">'sursa 02'!E415</f>
        <v>0</v>
      </c>
      <c r="F442" s="14" t="n">
        <f aca="false">'sursa 02'!F415</f>
        <v>9423000</v>
      </c>
      <c r="G442" s="14" t="n">
        <f aca="false">'sursa 02'!G415</f>
        <v>9423000</v>
      </c>
      <c r="H442" s="14" t="n">
        <f aca="false">'sursa 02'!H415</f>
        <v>9497000</v>
      </c>
      <c r="I442" s="14" t="n">
        <f aca="false">'sursa 02'!I415</f>
        <v>9753000</v>
      </c>
      <c r="J442" s="14" t="n">
        <f aca="false">'sursa 02'!J415</f>
        <v>9997000</v>
      </c>
    </row>
    <row r="443" customFormat="false" ht="39.6" hidden="false" customHeight="false" outlineLevel="0" collapsed="false">
      <c r="A443" s="12" t="s">
        <v>195</v>
      </c>
      <c r="B443" s="13" t="s">
        <v>196</v>
      </c>
      <c r="C443" s="14" t="n">
        <f aca="false">C444</f>
        <v>0</v>
      </c>
      <c r="D443" s="14" t="n">
        <f aca="false">D444</f>
        <v>356000</v>
      </c>
      <c r="E443" s="14" t="n">
        <f aca="false">E444</f>
        <v>0</v>
      </c>
      <c r="F443" s="14" t="n">
        <f aca="false">F444</f>
        <v>356000</v>
      </c>
      <c r="G443" s="14" t="n">
        <f aca="false">G444</f>
        <v>356000</v>
      </c>
      <c r="H443" s="14" t="n">
        <f aca="false">H444</f>
        <v>245000</v>
      </c>
      <c r="I443" s="14" t="n">
        <f aca="false">I444</f>
        <v>251000</v>
      </c>
      <c r="J443" s="14" t="n">
        <f aca="false">J444</f>
        <v>258000</v>
      </c>
    </row>
    <row r="444" customFormat="false" ht="13.2" hidden="false" customHeight="false" outlineLevel="0" collapsed="false">
      <c r="A444" s="12" t="s">
        <v>271</v>
      </c>
      <c r="B444" s="13" t="s">
        <v>272</v>
      </c>
      <c r="C444" s="14" t="n">
        <f aca="false">'sursa 02'!C417</f>
        <v>0</v>
      </c>
      <c r="D444" s="14" t="n">
        <f aca="false">'sursa 02'!D417</f>
        <v>356000</v>
      </c>
      <c r="E444" s="14" t="n">
        <f aca="false">'sursa 02'!E417</f>
        <v>0</v>
      </c>
      <c r="F444" s="14" t="n">
        <f aca="false">'sursa 02'!F417</f>
        <v>356000</v>
      </c>
      <c r="G444" s="14" t="n">
        <f aca="false">'sursa 02'!G417</f>
        <v>356000</v>
      </c>
      <c r="H444" s="14" t="n">
        <f aca="false">'sursa 02'!H417</f>
        <v>245000</v>
      </c>
      <c r="I444" s="14" t="n">
        <f aca="false">'sursa 02'!I417</f>
        <v>251000</v>
      </c>
      <c r="J444" s="14" t="n">
        <f aca="false">'sursa 02'!J417</f>
        <v>258000</v>
      </c>
    </row>
    <row r="445" customFormat="false" ht="13.2" hidden="false" customHeight="false" outlineLevel="0" collapsed="false">
      <c r="A445" s="12" t="s">
        <v>273</v>
      </c>
      <c r="B445" s="13" t="s">
        <v>274</v>
      </c>
      <c r="C445" s="14" t="n">
        <f aca="false">C446</f>
        <v>0</v>
      </c>
      <c r="D445" s="14" t="n">
        <f aca="false">D446</f>
        <v>390968000</v>
      </c>
      <c r="E445" s="14" t="n">
        <f aca="false">E446</f>
        <v>4245000</v>
      </c>
      <c r="F445" s="14" t="n">
        <f aca="false">F446</f>
        <v>395213000</v>
      </c>
      <c r="G445" s="14" t="n">
        <f aca="false">G446</f>
        <v>390968000</v>
      </c>
      <c r="H445" s="14" t="n">
        <f aca="false">H446</f>
        <v>458720000</v>
      </c>
      <c r="I445" s="14" t="n">
        <f aca="false">I446</f>
        <v>471109000</v>
      </c>
      <c r="J445" s="14" t="n">
        <f aca="false">J446</f>
        <v>482884000</v>
      </c>
    </row>
    <row r="446" customFormat="false" ht="13.2" hidden="false" customHeight="false" outlineLevel="0" collapsed="false">
      <c r="A446" s="12" t="s">
        <v>189</v>
      </c>
      <c r="B446" s="13" t="s">
        <v>190</v>
      </c>
      <c r="C446" s="14" t="n">
        <f aca="false">C449+C447+C448+C453</f>
        <v>0</v>
      </c>
      <c r="D446" s="14" t="n">
        <f aca="false">D449+D447+D448+D453</f>
        <v>390968000</v>
      </c>
      <c r="E446" s="14" t="n">
        <f aca="false">E449+E447+E448+E453</f>
        <v>4245000</v>
      </c>
      <c r="F446" s="14" t="n">
        <f aca="false">F449+F447+F448+F453</f>
        <v>395213000</v>
      </c>
      <c r="G446" s="14" t="n">
        <f aca="false">G449+G447+G448+G453</f>
        <v>390968000</v>
      </c>
      <c r="H446" s="14" t="n">
        <f aca="false">H449+H447+H448+H453</f>
        <v>458720000</v>
      </c>
      <c r="I446" s="14" t="n">
        <f aca="false">I449+I447+I448+I453</f>
        <v>471109000</v>
      </c>
      <c r="J446" s="14" t="n">
        <f aca="false">J449+J447+J448+J453</f>
        <v>482884000</v>
      </c>
    </row>
    <row r="447" customFormat="false" ht="14.4" hidden="false" customHeight="false" outlineLevel="0" collapsed="false">
      <c r="A447" s="12" t="s">
        <v>191</v>
      </c>
      <c r="B447" s="13" t="s">
        <v>192</v>
      </c>
      <c r="C447" s="14" t="n">
        <f aca="false">'sursa 10'!C146</f>
        <v>0</v>
      </c>
      <c r="D447" s="14" t="n">
        <f aca="false">'sursa 10'!D146</f>
        <v>282772000</v>
      </c>
      <c r="E447" s="14" t="n">
        <f aca="false">'sursa 10'!E146</f>
        <v>3611000</v>
      </c>
      <c r="F447" s="14" t="n">
        <f aca="false">'sursa 10'!F146</f>
        <v>286383000</v>
      </c>
      <c r="G447" s="14" t="n">
        <f aca="false">'sursa 10'!G146</f>
        <v>282772000</v>
      </c>
      <c r="H447" s="14" t="n">
        <f aca="false">'sursa 10'!H146</f>
        <v>338502000</v>
      </c>
      <c r="I447" s="14" t="n">
        <f aca="false">'sursa 10'!I146</f>
        <v>347643000</v>
      </c>
      <c r="J447" s="14" t="n">
        <f aca="false">'sursa 10'!J146</f>
        <v>356332000</v>
      </c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7" hidden="false" customHeight="false" outlineLevel="0" collapsed="false">
      <c r="A448" s="12" t="s">
        <v>193</v>
      </c>
      <c r="B448" s="13" t="s">
        <v>194</v>
      </c>
      <c r="C448" s="14" t="n">
        <f aca="false">'sursa 10'!C147</f>
        <v>0</v>
      </c>
      <c r="D448" s="14" t="n">
        <f aca="false">'sursa 10'!D147</f>
        <v>106197000</v>
      </c>
      <c r="E448" s="14" t="n">
        <f aca="false">'sursa 10'!E147</f>
        <v>634000</v>
      </c>
      <c r="F448" s="14" t="n">
        <f aca="false">'sursa 10'!F147</f>
        <v>106831000</v>
      </c>
      <c r="G448" s="14" t="n">
        <f aca="false">'sursa 10'!G147</f>
        <v>106197000</v>
      </c>
      <c r="H448" s="14" t="n">
        <f aca="false">'sursa 10'!H147</f>
        <v>117720000</v>
      </c>
      <c r="I448" s="14" t="n">
        <f aca="false">'sursa 10'!I147</f>
        <v>120900000</v>
      </c>
      <c r="J448" s="14" t="n">
        <f aca="false">'sursa 10'!J147</f>
        <v>123922000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6.4" hidden="false" customHeight="false" outlineLevel="0" collapsed="false">
      <c r="A449" s="12" t="s">
        <v>231</v>
      </c>
      <c r="B449" s="13" t="s">
        <v>232</v>
      </c>
      <c r="C449" s="14" t="n">
        <f aca="false">C450</f>
        <v>0</v>
      </c>
      <c r="D449" s="14" t="n">
        <f aca="false">D450</f>
        <v>0</v>
      </c>
      <c r="E449" s="14" t="n">
        <f aca="false">E450</f>
        <v>0</v>
      </c>
      <c r="F449" s="14" t="n">
        <f aca="false">F450</f>
        <v>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  <c r="J449" s="14" t="n">
        <f aca="false">J450</f>
        <v>0</v>
      </c>
    </row>
    <row r="450" customFormat="false" ht="52.8" hidden="false" customHeight="false" outlineLevel="0" collapsed="false">
      <c r="A450" s="12" t="s">
        <v>233</v>
      </c>
      <c r="B450" s="13" t="s">
        <v>234</v>
      </c>
      <c r="C450" s="14" t="n">
        <f aca="false">C451+C452</f>
        <v>0</v>
      </c>
      <c r="D450" s="14" t="n">
        <f aca="false">D451+D452</f>
        <v>0</v>
      </c>
      <c r="E450" s="14" t="n">
        <f aca="false">E451+E452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  <c r="J450" s="14" t="n">
        <f aca="false">J451+J452</f>
        <v>0</v>
      </c>
    </row>
    <row r="451" customFormat="false" ht="13.2" hidden="false" customHeight="false" outlineLevel="0" collapsed="false">
      <c r="A451" s="12" t="s">
        <v>235</v>
      </c>
      <c r="B451" s="13" t="s">
        <v>236</v>
      </c>
      <c r="C451" s="14" t="n">
        <f aca="false">'sursa 02'!C425</f>
        <v>0</v>
      </c>
      <c r="D451" s="14" t="n">
        <f aca="false">'sursa 02'!D425</f>
        <v>0</v>
      </c>
      <c r="E451" s="14" t="n">
        <f aca="false">'sursa 02'!E425</f>
        <v>0</v>
      </c>
      <c r="F451" s="14" t="n">
        <f aca="false">'sursa 02'!F425</f>
        <v>0</v>
      </c>
      <c r="G451" s="14" t="n">
        <f aca="false">'sursa 02'!G425</f>
        <v>0</v>
      </c>
      <c r="H451" s="14" t="n">
        <f aca="false">'sursa 02'!H425</f>
        <v>0</v>
      </c>
      <c r="I451" s="14" t="n">
        <f aca="false">'sursa 02'!I425</f>
        <v>0</v>
      </c>
      <c r="J451" s="14" t="n">
        <f aca="false">'sursa 02'!J425</f>
        <v>0</v>
      </c>
    </row>
    <row r="452" customFormat="false" ht="26.4" hidden="false" customHeight="false" outlineLevel="0" collapsed="false">
      <c r="A452" s="12" t="s">
        <v>275</v>
      </c>
      <c r="B452" s="13" t="s">
        <v>276</v>
      </c>
      <c r="C452" s="14"/>
      <c r="D452" s="14"/>
      <c r="E452" s="14"/>
      <c r="F452" s="14"/>
      <c r="G452" s="14"/>
      <c r="H452" s="14"/>
      <c r="I452" s="14"/>
      <c r="J452" s="14"/>
    </row>
    <row r="453" customFormat="false" ht="40.2" hidden="false" customHeight="false" outlineLevel="0" collapsed="false">
      <c r="A453" s="12" t="s">
        <v>195</v>
      </c>
      <c r="B453" s="13" t="s">
        <v>196</v>
      </c>
      <c r="C453" s="14" t="n">
        <f aca="false">C454+C456</f>
        <v>0</v>
      </c>
      <c r="D453" s="14" t="n">
        <f aca="false">D454+D456+D455</f>
        <v>1999000</v>
      </c>
      <c r="E453" s="14" t="n">
        <f aca="false">E454+E456+E455</f>
        <v>0</v>
      </c>
      <c r="F453" s="14" t="n">
        <f aca="false">F454+F456+F455</f>
        <v>1999000</v>
      </c>
      <c r="G453" s="14" t="n">
        <f aca="false">G454+G456+G455</f>
        <v>1999000</v>
      </c>
      <c r="H453" s="14" t="n">
        <f aca="false">H454+H456+H455</f>
        <v>2498000</v>
      </c>
      <c r="I453" s="14" t="n">
        <f aca="false">I454+I456+I455</f>
        <v>2566000</v>
      </c>
      <c r="J453" s="14" t="n">
        <f aca="false">J454+J456+J455</f>
        <v>2630000</v>
      </c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4" hidden="false" customHeight="false" outlineLevel="0" collapsed="false">
      <c r="A454" s="12" t="s">
        <v>271</v>
      </c>
      <c r="B454" s="13" t="s">
        <v>272</v>
      </c>
      <c r="C454" s="14" t="n">
        <f aca="false">'sursa 10'!C149</f>
        <v>0</v>
      </c>
      <c r="D454" s="14" t="n">
        <f aca="false">'sursa 10'!D149</f>
        <v>0</v>
      </c>
      <c r="E454" s="14" t="n">
        <f aca="false">'sursa 10'!E149</f>
        <v>0</v>
      </c>
      <c r="F454" s="14" t="n">
        <f aca="false">'sursa 10'!F149</f>
        <v>0</v>
      </c>
      <c r="G454" s="14" t="n">
        <f aca="false">'sursa 10'!G149</f>
        <v>0</v>
      </c>
      <c r="H454" s="14" t="n">
        <f aca="false">'sursa 10'!H149</f>
        <v>0</v>
      </c>
      <c r="I454" s="14" t="n">
        <f aca="false">'sursa 10'!I149</f>
        <v>0</v>
      </c>
      <c r="J454" s="14" t="n">
        <f aca="false">'sursa 10'!J149</f>
        <v>0</v>
      </c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3.2" hidden="false" customHeight="false" outlineLevel="0" collapsed="false">
      <c r="A455" s="12" t="s">
        <v>277</v>
      </c>
      <c r="B455" s="13" t="s">
        <v>278</v>
      </c>
      <c r="C455" s="14"/>
      <c r="D455" s="14" t="n">
        <f aca="false">'sursa 02'!D428</f>
        <v>0</v>
      </c>
      <c r="E455" s="14" t="n">
        <f aca="false">'sursa 02'!E428</f>
        <v>0</v>
      </c>
      <c r="F455" s="14" t="n">
        <f aca="false">'sursa 02'!F428</f>
        <v>0</v>
      </c>
      <c r="G455" s="14" t="n">
        <f aca="false">'sursa 02'!G428</f>
        <v>0</v>
      </c>
      <c r="H455" s="14" t="n">
        <f aca="false">'sursa 02'!H428</f>
        <v>108000</v>
      </c>
      <c r="I455" s="14" t="n">
        <f aca="false">'sursa 02'!I428</f>
        <v>111000</v>
      </c>
      <c r="J455" s="14" t="n">
        <f aca="false">'sursa 02'!J428</f>
        <v>114000</v>
      </c>
    </row>
    <row r="456" customFormat="false" ht="14.4" hidden="false" customHeight="false" outlineLevel="0" collapsed="false">
      <c r="A456" s="12" t="s">
        <v>197</v>
      </c>
      <c r="B456" s="13" t="s">
        <v>198</v>
      </c>
      <c r="C456" s="14" t="n">
        <f aca="false">'sursa 10'!C150</f>
        <v>0</v>
      </c>
      <c r="D456" s="14" t="n">
        <f aca="false">'sursa 10'!D150</f>
        <v>1999000</v>
      </c>
      <c r="E456" s="14" t="n">
        <f aca="false">'sursa 10'!E150</f>
        <v>0</v>
      </c>
      <c r="F456" s="14" t="n">
        <f aca="false">'sursa 10'!F150</f>
        <v>1999000</v>
      </c>
      <c r="G456" s="14" t="n">
        <f aca="false">'sursa 10'!G150</f>
        <v>1999000</v>
      </c>
      <c r="H456" s="14" t="n">
        <f aca="false">'sursa 10'!H150</f>
        <v>2390000</v>
      </c>
      <c r="I456" s="14" t="n">
        <f aca="false">'sursa 10'!I150</f>
        <v>2455000</v>
      </c>
      <c r="J456" s="14" t="n">
        <f aca="false">'sursa 10'!J150</f>
        <v>2516000</v>
      </c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6.4" hidden="false" customHeight="false" outlineLevel="0" collapsed="false">
      <c r="A457" s="12" t="s">
        <v>292</v>
      </c>
      <c r="B457" s="13" t="s">
        <v>293</v>
      </c>
      <c r="C457" s="14" t="n">
        <f aca="false">C458</f>
        <v>0</v>
      </c>
      <c r="D457" s="14" t="n">
        <f aca="false">D458</f>
        <v>65749000</v>
      </c>
      <c r="E457" s="14" t="n">
        <f aca="false">E458</f>
        <v>0</v>
      </c>
      <c r="F457" s="14" t="n">
        <f aca="false">F458</f>
        <v>65749000</v>
      </c>
      <c r="G457" s="14" t="n">
        <f aca="false">G458</f>
        <v>65749000</v>
      </c>
      <c r="H457" s="14" t="n">
        <f aca="false">H458</f>
        <v>49199000</v>
      </c>
      <c r="I457" s="14" t="n">
        <f aca="false">I458</f>
        <v>50535000</v>
      </c>
      <c r="J457" s="14" t="n">
        <f aca="false">J458</f>
        <v>51797000</v>
      </c>
    </row>
    <row r="458" customFormat="false" ht="13.2" hidden="false" customHeight="false" outlineLevel="0" collapsed="false">
      <c r="A458" s="12" t="s">
        <v>189</v>
      </c>
      <c r="B458" s="13" t="s">
        <v>190</v>
      </c>
      <c r="C458" s="14" t="n">
        <f aca="false">C459+C460+C461+C464+C469</f>
        <v>0</v>
      </c>
      <c r="D458" s="14" t="n">
        <f aca="false">D459+D460+D461+D464+D469</f>
        <v>65749000</v>
      </c>
      <c r="E458" s="14" t="n">
        <f aca="false">E459+E460+E461+E464+E469</f>
        <v>0</v>
      </c>
      <c r="F458" s="14" t="n">
        <f aca="false">F459+F460+F461+F464+F469</f>
        <v>65749000</v>
      </c>
      <c r="G458" s="14" t="n">
        <f aca="false">G459+G460+G461+G464+G469</f>
        <v>65749000</v>
      </c>
      <c r="H458" s="14" t="n">
        <f aca="false">H459+H460+H461+H464+H469</f>
        <v>49199000</v>
      </c>
      <c r="I458" s="14" t="n">
        <f aca="false">I459+I460+I461+I464+I469</f>
        <v>50535000</v>
      </c>
      <c r="J458" s="14" t="n">
        <f aca="false">J459+J460+J461+J464+J469</f>
        <v>51797000</v>
      </c>
    </row>
    <row r="459" customFormat="false" ht="13.2" hidden="false" customHeight="false" outlineLevel="0" collapsed="false">
      <c r="A459" s="12" t="s">
        <v>191</v>
      </c>
      <c r="B459" s="13" t="s">
        <v>192</v>
      </c>
      <c r="C459" s="14" t="n">
        <f aca="false">'sursa 02'!C435+'sursa 10'!C152</f>
        <v>0</v>
      </c>
      <c r="D459" s="14" t="n">
        <f aca="false">'sursa 02'!D435+'sursa 10'!D152</f>
        <v>36384000</v>
      </c>
      <c r="E459" s="14" t="n">
        <f aca="false">'sursa 02'!E435+'sursa 10'!E152</f>
        <v>0</v>
      </c>
      <c r="F459" s="14" t="n">
        <f aca="false">'sursa 02'!F435+'sursa 10'!F152</f>
        <v>36384000</v>
      </c>
      <c r="G459" s="14" t="n">
        <f aca="false">'sursa 02'!G435+'sursa 10'!G152</f>
        <v>36384000</v>
      </c>
      <c r="H459" s="14" t="n">
        <f aca="false">'sursa 02'!H435+'sursa 10'!H152</f>
        <v>21761000</v>
      </c>
      <c r="I459" s="14" t="n">
        <f aca="false">'sursa 02'!I435+'sursa 10'!I152</f>
        <v>22351000</v>
      </c>
      <c r="J459" s="14" t="n">
        <f aca="false">'sursa 02'!J435+'sursa 10'!J152</f>
        <v>22907000</v>
      </c>
    </row>
    <row r="460" customFormat="false" ht="26.4" hidden="false" customHeight="false" outlineLevel="0" collapsed="false">
      <c r="A460" s="12" t="s">
        <v>193</v>
      </c>
      <c r="B460" s="13" t="s">
        <v>194</v>
      </c>
      <c r="C460" s="14" t="n">
        <f aca="false">'sursa 02'!C436+'sursa 10'!C153</f>
        <v>0</v>
      </c>
      <c r="D460" s="14" t="n">
        <f aca="false">'sursa 02'!D436+'sursa 10'!D153</f>
        <v>8893000</v>
      </c>
      <c r="E460" s="14" t="n">
        <f aca="false">'sursa 02'!E436+'sursa 10'!E153</f>
        <v>0</v>
      </c>
      <c r="F460" s="14" t="n">
        <f aca="false">'sursa 02'!F436+'sursa 10'!F153</f>
        <v>8893000</v>
      </c>
      <c r="G460" s="14" t="n">
        <f aca="false">'sursa 02'!G436+'sursa 10'!G153</f>
        <v>8893000</v>
      </c>
      <c r="H460" s="14" t="n">
        <f aca="false">'sursa 02'!H436+'sursa 10'!H153</f>
        <v>5916000</v>
      </c>
      <c r="I460" s="14" t="n">
        <f aca="false">'sursa 02'!I436+'sursa 10'!I153</f>
        <v>6079000</v>
      </c>
      <c r="J460" s="14" t="n">
        <f aca="false">'sursa 02'!J436+'sursa 10'!J153</f>
        <v>6233000</v>
      </c>
    </row>
    <row r="461" customFormat="false" ht="26.4" hidden="false" customHeight="false" outlineLevel="0" collapsed="false">
      <c r="A461" s="12" t="s">
        <v>231</v>
      </c>
      <c r="B461" s="13" t="s">
        <v>232</v>
      </c>
      <c r="C461" s="14" t="n">
        <f aca="false">C462</f>
        <v>0</v>
      </c>
      <c r="D461" s="14" t="n">
        <f aca="false">D462</f>
        <v>0</v>
      </c>
      <c r="E461" s="14" t="n">
        <f aca="false">E462</f>
        <v>0</v>
      </c>
      <c r="F461" s="14" t="n">
        <f aca="false">F462</f>
        <v>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  <c r="J461" s="14" t="n">
        <f aca="false">J462</f>
        <v>0</v>
      </c>
    </row>
    <row r="462" customFormat="false" ht="52.8" hidden="false" customHeight="false" outlineLevel="0" collapsed="false">
      <c r="A462" s="12" t="s">
        <v>233</v>
      </c>
      <c r="B462" s="13" t="s">
        <v>234</v>
      </c>
      <c r="C462" s="14" t="n">
        <f aca="false">C463</f>
        <v>0</v>
      </c>
      <c r="D462" s="14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  <c r="J462" s="14" t="n">
        <f aca="false">J463</f>
        <v>0</v>
      </c>
    </row>
    <row r="463" customFormat="false" ht="13.2" hidden="false" customHeight="false" outlineLevel="0" collapsed="false">
      <c r="A463" s="12" t="s">
        <v>235</v>
      </c>
      <c r="B463" s="13" t="s">
        <v>236</v>
      </c>
      <c r="C463" s="14"/>
      <c r="D463" s="14" t="n">
        <f aca="false">'sursa 02'!D440</f>
        <v>0</v>
      </c>
      <c r="E463" s="14" t="n">
        <f aca="false">'sursa 02'!E440</f>
        <v>0</v>
      </c>
      <c r="F463" s="14" t="n">
        <f aca="false">'sursa 02'!F440</f>
        <v>0</v>
      </c>
      <c r="G463" s="14" t="n">
        <f aca="false">'sursa 02'!G440</f>
        <v>0</v>
      </c>
      <c r="H463" s="14" t="n">
        <f aca="false">'sursa 02'!H440</f>
        <v>0</v>
      </c>
      <c r="I463" s="14" t="n">
        <f aca="false">'sursa 02'!I440</f>
        <v>0</v>
      </c>
      <c r="J463" s="14" t="n">
        <f aca="false">'sursa 02'!J440</f>
        <v>0</v>
      </c>
    </row>
    <row r="464" customFormat="false" ht="39.6" hidden="false" customHeight="false" outlineLevel="0" collapsed="false">
      <c r="A464" s="12" t="s">
        <v>195</v>
      </c>
      <c r="B464" s="13" t="s">
        <v>196</v>
      </c>
      <c r="C464" s="14" t="n">
        <f aca="false">C465+C466+C467+C468</f>
        <v>0</v>
      </c>
      <c r="D464" s="14" t="n">
        <f aca="false">D465+D466+D467+D468</f>
        <v>20470000</v>
      </c>
      <c r="E464" s="14" t="n">
        <f aca="false">E465+E466+E467+E468</f>
        <v>0</v>
      </c>
      <c r="F464" s="14" t="n">
        <f aca="false">F465+F466+F467+F468</f>
        <v>20470000</v>
      </c>
      <c r="G464" s="14" t="n">
        <f aca="false">G465+G466+G467+G468</f>
        <v>20470000</v>
      </c>
      <c r="H464" s="14" t="n">
        <f aca="false">H465+H466+H467+H468</f>
        <v>21520000</v>
      </c>
      <c r="I464" s="14" t="n">
        <f aca="false">I465+I466+I467+I468</f>
        <v>22103000</v>
      </c>
      <c r="J464" s="14" t="n">
        <f aca="false">J465+J466+J467+J468</f>
        <v>22655000</v>
      </c>
    </row>
    <row r="465" customFormat="false" ht="13.2" hidden="false" customHeight="false" outlineLevel="0" collapsed="false">
      <c r="A465" s="12" t="s">
        <v>277</v>
      </c>
      <c r="B465" s="13" t="s">
        <v>278</v>
      </c>
      <c r="C465" s="14" t="n">
        <f aca="false">'sursa 02'!C442</f>
        <v>0</v>
      </c>
      <c r="D465" s="14" t="n">
        <f aca="false">'sursa 02'!D442</f>
        <v>1370000</v>
      </c>
      <c r="E465" s="14" t="n">
        <f aca="false">'sursa 02'!E442</f>
        <v>0</v>
      </c>
      <c r="F465" s="14" t="n">
        <f aca="false">'sursa 02'!F442</f>
        <v>1370000</v>
      </c>
      <c r="G465" s="14" t="n">
        <f aca="false">'sursa 02'!G442</f>
        <v>1370000</v>
      </c>
      <c r="H465" s="14" t="n">
        <f aca="false">'sursa 02'!H442</f>
        <v>1153000</v>
      </c>
      <c r="I465" s="14" t="n">
        <f aca="false">'sursa 02'!I442</f>
        <v>1185000</v>
      </c>
      <c r="J465" s="14" t="n">
        <f aca="false">'sursa 02'!J442</f>
        <v>1214000</v>
      </c>
    </row>
    <row r="466" customFormat="false" ht="13.2" hidden="false" customHeight="false" outlineLevel="0" collapsed="false">
      <c r="A466" s="12" t="s">
        <v>294</v>
      </c>
      <c r="B466" s="13" t="s">
        <v>295</v>
      </c>
      <c r="C466" s="14" t="n">
        <f aca="false">'sursa 02'!C443</f>
        <v>0</v>
      </c>
      <c r="D466" s="14" t="n">
        <f aca="false">'sursa 02'!D443</f>
        <v>600000</v>
      </c>
      <c r="E466" s="14" t="n">
        <f aca="false">'sursa 02'!E443</f>
        <v>0</v>
      </c>
      <c r="F466" s="14" t="n">
        <f aca="false">'sursa 02'!F443</f>
        <v>600000</v>
      </c>
      <c r="G466" s="14" t="n">
        <f aca="false">'sursa 02'!G443</f>
        <v>600000</v>
      </c>
      <c r="H466" s="14" t="n">
        <f aca="false">'sursa 02'!H443</f>
        <v>650000</v>
      </c>
      <c r="I466" s="14" t="n">
        <f aca="false">'sursa 02'!I443</f>
        <v>667000</v>
      </c>
      <c r="J466" s="14" t="n">
        <f aca="false">'sursa 02'!J443</f>
        <v>684000</v>
      </c>
    </row>
    <row r="467" customFormat="false" ht="13.2" hidden="false" customHeight="false" outlineLevel="0" collapsed="false">
      <c r="A467" s="12" t="s">
        <v>296</v>
      </c>
      <c r="B467" s="13" t="s">
        <v>297</v>
      </c>
      <c r="C467" s="14" t="n">
        <f aca="false">'sursa 02'!C444</f>
        <v>0</v>
      </c>
      <c r="D467" s="14" t="n">
        <f aca="false">'sursa 02'!D444</f>
        <v>18138000</v>
      </c>
      <c r="E467" s="14" t="n">
        <f aca="false">'sursa 02'!E444</f>
        <v>0</v>
      </c>
      <c r="F467" s="14" t="n">
        <f aca="false">'sursa 02'!F444</f>
        <v>18138000</v>
      </c>
      <c r="G467" s="14" t="n">
        <f aca="false">'sursa 02'!G444</f>
        <v>18138000</v>
      </c>
      <c r="H467" s="14" t="n">
        <f aca="false">'sursa 02'!H444</f>
        <v>19532000</v>
      </c>
      <c r="I467" s="14" t="n">
        <f aca="false">'sursa 02'!I444</f>
        <v>20060000</v>
      </c>
      <c r="J467" s="14" t="n">
        <f aca="false">'sursa 02'!J444</f>
        <v>20561000</v>
      </c>
    </row>
    <row r="468" customFormat="false" ht="13.2" hidden="false" customHeight="false" outlineLevel="0" collapsed="false">
      <c r="A468" s="12" t="s">
        <v>197</v>
      </c>
      <c r="B468" s="13" t="s">
        <v>198</v>
      </c>
      <c r="C468" s="14" t="n">
        <f aca="false">'sursa 02'!C445+'sursa 10'!C155</f>
        <v>0</v>
      </c>
      <c r="D468" s="14" t="n">
        <f aca="false">'sursa 02'!D445+'sursa 10'!D155</f>
        <v>362000</v>
      </c>
      <c r="E468" s="14" t="n">
        <f aca="false">'sursa 02'!E445+'sursa 10'!E155</f>
        <v>0</v>
      </c>
      <c r="F468" s="14" t="n">
        <f aca="false">'sursa 02'!F445+'sursa 10'!F155</f>
        <v>362000</v>
      </c>
      <c r="G468" s="14" t="n">
        <f aca="false">'sursa 02'!G445+'sursa 10'!G155</f>
        <v>362000</v>
      </c>
      <c r="H468" s="14" t="n">
        <f aca="false">'sursa 02'!H445+'sursa 10'!H155</f>
        <v>185000</v>
      </c>
      <c r="I468" s="14" t="n">
        <f aca="false">'sursa 02'!I445+'sursa 10'!I155</f>
        <v>191000</v>
      </c>
      <c r="J468" s="14" t="n">
        <f aca="false">'sursa 02'!J445+'sursa 10'!J155</f>
        <v>196000</v>
      </c>
    </row>
    <row r="469" customFormat="false" ht="13.2" hidden="false" customHeight="false" outlineLevel="0" collapsed="false">
      <c r="A469" s="12" t="s">
        <v>298</v>
      </c>
      <c r="B469" s="13" t="s">
        <v>299</v>
      </c>
      <c r="C469" s="14" t="n">
        <f aca="false">C470</f>
        <v>0</v>
      </c>
      <c r="D469" s="14" t="n">
        <f aca="false">D470</f>
        <v>2000</v>
      </c>
      <c r="E469" s="14" t="n">
        <f aca="false">E470</f>
        <v>0</v>
      </c>
      <c r="F469" s="14" t="n">
        <f aca="false">F470</f>
        <v>2000</v>
      </c>
      <c r="G469" s="14" t="n">
        <f aca="false">G470</f>
        <v>2000</v>
      </c>
      <c r="H469" s="14" t="n">
        <f aca="false">H470</f>
        <v>2000</v>
      </c>
      <c r="I469" s="14" t="n">
        <f aca="false">I470</f>
        <v>2000</v>
      </c>
      <c r="J469" s="14" t="n">
        <f aca="false">J470</f>
        <v>2000</v>
      </c>
    </row>
    <row r="470" customFormat="false" ht="13.2" hidden="false" customHeight="false" outlineLevel="0" collapsed="false">
      <c r="A470" s="12" t="s">
        <v>300</v>
      </c>
      <c r="B470" s="13" t="s">
        <v>301</v>
      </c>
      <c r="C470" s="14" t="n">
        <f aca="false">C471</f>
        <v>0</v>
      </c>
      <c r="D470" s="14" t="n">
        <f aca="false">D471</f>
        <v>2000</v>
      </c>
      <c r="E470" s="14" t="n">
        <f aca="false">E471</f>
        <v>0</v>
      </c>
      <c r="F470" s="14" t="n">
        <f aca="false">F471</f>
        <v>2000</v>
      </c>
      <c r="G470" s="14" t="n">
        <f aca="false">G471</f>
        <v>2000</v>
      </c>
      <c r="H470" s="14" t="n">
        <f aca="false">H471</f>
        <v>2000</v>
      </c>
      <c r="I470" s="14" t="n">
        <f aca="false">I471</f>
        <v>2000</v>
      </c>
      <c r="J470" s="14" t="n">
        <f aca="false">J471</f>
        <v>2000</v>
      </c>
    </row>
    <row r="471" customFormat="false" ht="13.2" hidden="false" customHeight="false" outlineLevel="0" collapsed="false">
      <c r="A471" s="12" t="s">
        <v>302</v>
      </c>
      <c r="B471" s="13" t="s">
        <v>303</v>
      </c>
      <c r="C471" s="14" t="n">
        <f aca="false">C472</f>
        <v>0</v>
      </c>
      <c r="D471" s="14" t="n">
        <f aca="false">D472</f>
        <v>2000</v>
      </c>
      <c r="E471" s="14" t="n">
        <f aca="false">E472</f>
        <v>0</v>
      </c>
      <c r="F471" s="14" t="n">
        <f aca="false">F472</f>
        <v>2000</v>
      </c>
      <c r="G471" s="14" t="n">
        <f aca="false">G472</f>
        <v>2000</v>
      </c>
      <c r="H471" s="14" t="n">
        <f aca="false">H472</f>
        <v>2000</v>
      </c>
      <c r="I471" s="14" t="n">
        <f aca="false">I472</f>
        <v>2000</v>
      </c>
      <c r="J471" s="14" t="n">
        <f aca="false">J472</f>
        <v>2000</v>
      </c>
    </row>
    <row r="472" customFormat="false" ht="13.2" hidden="false" customHeight="false" outlineLevel="0" collapsed="false">
      <c r="A472" s="12" t="s">
        <v>304</v>
      </c>
      <c r="B472" s="13" t="s">
        <v>305</v>
      </c>
      <c r="C472" s="14" t="n">
        <f aca="false">'sursa 02'!C449</f>
        <v>0</v>
      </c>
      <c r="D472" s="14" t="n">
        <f aca="false">'sursa 02'!D449</f>
        <v>2000</v>
      </c>
      <c r="E472" s="14" t="n">
        <f aca="false">'sursa 02'!E449</f>
        <v>0</v>
      </c>
      <c r="F472" s="14" t="n">
        <f aca="false">'sursa 02'!F449</f>
        <v>2000</v>
      </c>
      <c r="G472" s="14" t="n">
        <f aca="false">'sursa 02'!G449</f>
        <v>2000</v>
      </c>
      <c r="H472" s="14" t="n">
        <f aca="false">'sursa 02'!H449</f>
        <v>2000</v>
      </c>
      <c r="I472" s="14" t="n">
        <f aca="false">'sursa 02'!I449</f>
        <v>2000</v>
      </c>
      <c r="J472" s="14" t="n">
        <f aca="false">'sursa 02'!J449</f>
        <v>2000</v>
      </c>
    </row>
    <row r="473" customFormat="false" ht="39.6" hidden="false" customHeight="false" outlineLevel="0" collapsed="false">
      <c r="A473" s="12" t="s">
        <v>358</v>
      </c>
      <c r="B473" s="13" t="s">
        <v>312</v>
      </c>
      <c r="C473" s="14" t="n">
        <f aca="false">C474</f>
        <v>0</v>
      </c>
      <c r="D473" s="14" t="n">
        <f aca="false">D474</f>
        <v>139500000</v>
      </c>
      <c r="E473" s="14" t="n">
        <f aca="false">E474</f>
        <v>500000</v>
      </c>
      <c r="F473" s="14" t="n">
        <f aca="false">F474</f>
        <v>140000000</v>
      </c>
      <c r="G473" s="14" t="n">
        <f aca="false">G474</f>
        <v>139500000</v>
      </c>
      <c r="H473" s="14" t="n">
        <f aca="false">H474</f>
        <v>139345000</v>
      </c>
      <c r="I473" s="14" t="n">
        <f aca="false">I474</f>
        <v>143100000</v>
      </c>
      <c r="J473" s="14" t="n">
        <f aca="false">J474</f>
        <v>146683000</v>
      </c>
    </row>
    <row r="474" customFormat="false" ht="13.2" hidden="false" customHeight="false" outlineLevel="0" collapsed="false">
      <c r="A474" s="12" t="s">
        <v>189</v>
      </c>
      <c r="B474" s="13" t="s">
        <v>190</v>
      </c>
      <c r="C474" s="14" t="n">
        <f aca="false">C475+C476+C484+C488+C480+C477</f>
        <v>0</v>
      </c>
      <c r="D474" s="14" t="n">
        <f aca="false">D475+D476+D484+D488+D480+D477</f>
        <v>139500000</v>
      </c>
      <c r="E474" s="14" t="n">
        <f aca="false">E475+E476+E484+E488+E480+E477</f>
        <v>500000</v>
      </c>
      <c r="F474" s="14" t="n">
        <f aca="false">F475+F476+F484+F488+F480+F477</f>
        <v>140000000</v>
      </c>
      <c r="G474" s="14" t="n">
        <f aca="false">G475+G476+G484+G488+G480+G477</f>
        <v>139500000</v>
      </c>
      <c r="H474" s="14" t="n">
        <f aca="false">H475+H476+H484+H488+H480+H477</f>
        <v>139345000</v>
      </c>
      <c r="I474" s="14" t="n">
        <f aca="false">I475+I476+I484+I488+I480+I477</f>
        <v>143100000</v>
      </c>
      <c r="J474" s="14" t="n">
        <f aca="false">J475+J476+J484+J488+J480+J477</f>
        <v>146683000</v>
      </c>
    </row>
    <row r="475" customFormat="false" ht="13.2" hidden="false" customHeight="false" outlineLevel="0" collapsed="false">
      <c r="A475" s="12" t="s">
        <v>191</v>
      </c>
      <c r="B475" s="13" t="s">
        <v>192</v>
      </c>
      <c r="C475" s="14" t="n">
        <f aca="false">'sursa 02'!C461</f>
        <v>0</v>
      </c>
      <c r="D475" s="14" t="n">
        <f aca="false">'sursa 02'!D461</f>
        <v>108768000</v>
      </c>
      <c r="E475" s="14" t="n">
        <f aca="false">'sursa 02'!E461</f>
        <v>0</v>
      </c>
      <c r="F475" s="14" t="n">
        <f aca="false">'sursa 02'!F461</f>
        <v>108768000</v>
      </c>
      <c r="G475" s="14" t="n">
        <f aca="false">'sursa 02'!G461</f>
        <v>108768000</v>
      </c>
      <c r="H475" s="14" t="n">
        <f aca="false">'sursa 02'!H461</f>
        <v>110175000</v>
      </c>
      <c r="I475" s="14" t="n">
        <f aca="false">'sursa 02'!I461</f>
        <v>113148000</v>
      </c>
      <c r="J475" s="14" t="n">
        <f aca="false">'sursa 02'!J461</f>
        <v>115976000</v>
      </c>
    </row>
    <row r="476" customFormat="false" ht="26.4" hidden="false" customHeight="false" outlineLevel="0" collapsed="false">
      <c r="A476" s="12" t="s">
        <v>193</v>
      </c>
      <c r="B476" s="13" t="s">
        <v>194</v>
      </c>
      <c r="C476" s="14" t="n">
        <f aca="false">'sursa 02'!C462</f>
        <v>0</v>
      </c>
      <c r="D476" s="14" t="n">
        <f aca="false">'sursa 02'!D462</f>
        <v>21500000</v>
      </c>
      <c r="E476" s="14" t="n">
        <f aca="false">'sursa 02'!E462</f>
        <v>26000</v>
      </c>
      <c r="F476" s="14" t="n">
        <f aca="false">'sursa 02'!F462</f>
        <v>21526000</v>
      </c>
      <c r="G476" s="14" t="n">
        <f aca="false">'sursa 02'!G462</f>
        <v>21500000</v>
      </c>
      <c r="H476" s="14" t="n">
        <f aca="false">'sursa 02'!H462</f>
        <v>19813000</v>
      </c>
      <c r="I476" s="14" t="n">
        <f aca="false">'sursa 02'!I462</f>
        <v>20345000</v>
      </c>
      <c r="J476" s="14" t="n">
        <f aca="false">'sursa 02'!J462</f>
        <v>20860000</v>
      </c>
    </row>
    <row r="477" customFormat="false" ht="26.4" hidden="false" customHeight="false" outlineLevel="0" collapsed="false">
      <c r="A477" s="12" t="s">
        <v>231</v>
      </c>
      <c r="B477" s="13" t="s">
        <v>232</v>
      </c>
      <c r="C477" s="14" t="n">
        <f aca="false">C478</f>
        <v>0</v>
      </c>
      <c r="D477" s="14" t="n">
        <f aca="false">D478</f>
        <v>0</v>
      </c>
      <c r="E477" s="14" t="n">
        <f aca="false">E478</f>
        <v>0</v>
      </c>
      <c r="F477" s="14" t="n">
        <f aca="false">F478</f>
        <v>0</v>
      </c>
      <c r="G477" s="14" t="n">
        <f aca="false">G478</f>
        <v>0</v>
      </c>
      <c r="H477" s="14" t="n">
        <f aca="false">H478</f>
        <v>234000</v>
      </c>
      <c r="I477" s="14" t="n">
        <f aca="false">I478</f>
        <v>240000</v>
      </c>
      <c r="J477" s="14" t="n">
        <f aca="false">J478</f>
        <v>246000</v>
      </c>
    </row>
    <row r="478" customFormat="false" ht="52.8" hidden="false" customHeight="false" outlineLevel="0" collapsed="false">
      <c r="A478" s="12" t="s">
        <v>313</v>
      </c>
      <c r="B478" s="13" t="s">
        <v>234</v>
      </c>
      <c r="C478" s="14" t="n">
        <f aca="false">C479</f>
        <v>0</v>
      </c>
      <c r="D478" s="14" t="n">
        <f aca="false">D479</f>
        <v>0</v>
      </c>
      <c r="E478" s="14" t="n">
        <f aca="false">E479</f>
        <v>0</v>
      </c>
      <c r="F478" s="14" t="n">
        <f aca="false">F479</f>
        <v>0</v>
      </c>
      <c r="G478" s="14" t="n">
        <f aca="false">G479</f>
        <v>0</v>
      </c>
      <c r="H478" s="14" t="n">
        <f aca="false">H479</f>
        <v>234000</v>
      </c>
      <c r="I478" s="14" t="n">
        <f aca="false">I479</f>
        <v>240000</v>
      </c>
      <c r="J478" s="14" t="n">
        <f aca="false">J479</f>
        <v>246000</v>
      </c>
    </row>
    <row r="479" customFormat="false" ht="13.2" hidden="false" customHeight="false" outlineLevel="0" collapsed="false">
      <c r="A479" s="12" t="s">
        <v>314</v>
      </c>
      <c r="B479" s="17" t="n">
        <v>510101</v>
      </c>
      <c r="C479" s="14" t="n">
        <f aca="false">'sursa 02'!C465</f>
        <v>0</v>
      </c>
      <c r="D479" s="14" t="n">
        <f aca="false">'sursa 02'!D465</f>
        <v>0</v>
      </c>
      <c r="E479" s="14" t="n">
        <f aca="false">'sursa 02'!E465</f>
        <v>0</v>
      </c>
      <c r="F479" s="14" t="n">
        <f aca="false">'sursa 02'!F465</f>
        <v>0</v>
      </c>
      <c r="G479" s="14" t="n">
        <f aca="false">'sursa 02'!G465</f>
        <v>0</v>
      </c>
      <c r="H479" s="14" t="n">
        <f aca="false">'sursa 02'!H465</f>
        <v>234000</v>
      </c>
      <c r="I479" s="14" t="n">
        <f aca="false">'sursa 02'!I465</f>
        <v>240000</v>
      </c>
      <c r="J479" s="14" t="n">
        <f aca="false">'sursa 02'!J465</f>
        <v>246000</v>
      </c>
    </row>
    <row r="480" customFormat="false" ht="13.2" hidden="false" customHeight="false" outlineLevel="0" collapsed="false">
      <c r="A480" s="12" t="s">
        <v>315</v>
      </c>
      <c r="B480" s="13" t="s">
        <v>316</v>
      </c>
      <c r="C480" s="14" t="n">
        <f aca="false">C481</f>
        <v>0</v>
      </c>
      <c r="D480" s="14" t="n">
        <f aca="false">D481</f>
        <v>0</v>
      </c>
      <c r="E480" s="14" t="n">
        <f aca="false">E481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3.2" hidden="false" customHeight="false" outlineLevel="0" collapsed="false">
      <c r="A481" s="12" t="s">
        <v>317</v>
      </c>
      <c r="B481" s="13" t="s">
        <v>318</v>
      </c>
      <c r="C481" s="14" t="n">
        <f aca="false">C482+C483</f>
        <v>0</v>
      </c>
      <c r="D481" s="14" t="n">
        <f aca="false">D482+D483</f>
        <v>0</v>
      </c>
      <c r="E481" s="14" t="n">
        <f aca="false">E482+E483</f>
        <v>0</v>
      </c>
      <c r="F481" s="14" t="n">
        <f aca="false">F482+F483</f>
        <v>0</v>
      </c>
      <c r="G481" s="14" t="n">
        <f aca="false">G482+G483</f>
        <v>0</v>
      </c>
      <c r="H481" s="14" t="n">
        <f aca="false">H482+H483</f>
        <v>0</v>
      </c>
      <c r="I481" s="14" t="n">
        <f aca="false">I482+I483</f>
        <v>0</v>
      </c>
      <c r="J481" s="14" t="n">
        <f aca="false">J482+J483</f>
        <v>0</v>
      </c>
    </row>
    <row r="482" customFormat="false" ht="13.2" hidden="false" customHeight="false" outlineLevel="0" collapsed="false">
      <c r="A482" s="12" t="s">
        <v>319</v>
      </c>
      <c r="B482" s="13" t="s">
        <v>320</v>
      </c>
      <c r="C482" s="14" t="n">
        <f aca="false">'sursa 02'!C468</f>
        <v>0</v>
      </c>
      <c r="D482" s="14" t="n">
        <f aca="false">'sursa 02'!D468</f>
        <v>0</v>
      </c>
      <c r="E482" s="14" t="n">
        <f aca="false">'sursa 02'!E468</f>
        <v>0</v>
      </c>
      <c r="F482" s="14" t="n">
        <f aca="false">'sursa 02'!F468</f>
        <v>0</v>
      </c>
      <c r="G482" s="14" t="n">
        <f aca="false">'sursa 02'!G468</f>
        <v>0</v>
      </c>
      <c r="H482" s="14" t="n">
        <f aca="false">'sursa 02'!H468</f>
        <v>0</v>
      </c>
      <c r="I482" s="14" t="n">
        <f aca="false">'sursa 02'!I468</f>
        <v>0</v>
      </c>
      <c r="J482" s="14" t="n">
        <f aca="false">'sursa 02'!J468</f>
        <v>0</v>
      </c>
    </row>
    <row r="483" customFormat="false" ht="39.6" hidden="false" customHeight="false" outlineLevel="0" collapsed="false">
      <c r="A483" s="12" t="s">
        <v>321</v>
      </c>
      <c r="B483" s="13" t="s">
        <v>322</v>
      </c>
      <c r="C483" s="14" t="n">
        <f aca="false">'sursa 02'!C469</f>
        <v>0</v>
      </c>
      <c r="D483" s="14" t="n">
        <f aca="false">'sursa 02'!D469</f>
        <v>0</v>
      </c>
      <c r="E483" s="14" t="n">
        <f aca="false">'sursa 02'!E469</f>
        <v>0</v>
      </c>
      <c r="F483" s="14" t="n">
        <f aca="false">'sursa 02'!F469</f>
        <v>0</v>
      </c>
      <c r="G483" s="14" t="n">
        <f aca="false">'sursa 02'!G469</f>
        <v>0</v>
      </c>
      <c r="H483" s="14" t="n">
        <f aca="false">'sursa 02'!H469</f>
        <v>0</v>
      </c>
      <c r="I483" s="14" t="n">
        <f aca="false">'sursa 02'!I469</f>
        <v>0</v>
      </c>
      <c r="J483" s="14" t="n">
        <f aca="false">'sursa 02'!J469</f>
        <v>0</v>
      </c>
    </row>
    <row r="484" customFormat="false" ht="13.2" hidden="false" customHeight="false" outlineLevel="0" collapsed="false">
      <c r="A484" s="12" t="s">
        <v>263</v>
      </c>
      <c r="B484" s="13" t="s">
        <v>264</v>
      </c>
      <c r="C484" s="14" t="n">
        <f aca="false">C485</f>
        <v>0</v>
      </c>
      <c r="D484" s="14" t="n">
        <f aca="false">D485</f>
        <v>7000000</v>
      </c>
      <c r="E484" s="14" t="n">
        <f aca="false">E485</f>
        <v>500000</v>
      </c>
      <c r="F484" s="14" t="n">
        <f aca="false">F485</f>
        <v>7500000</v>
      </c>
      <c r="G484" s="14" t="n">
        <f aca="false">G485</f>
        <v>7000000</v>
      </c>
      <c r="H484" s="14" t="n">
        <f aca="false">H485</f>
        <v>7100000</v>
      </c>
      <c r="I484" s="14" t="n">
        <f aca="false">I485</f>
        <v>7291000</v>
      </c>
      <c r="J484" s="14" t="n">
        <f aca="false">J485</f>
        <v>7472000</v>
      </c>
    </row>
    <row r="485" customFormat="false" ht="13.2" hidden="false" customHeight="false" outlineLevel="0" collapsed="false">
      <c r="A485" s="12" t="s">
        <v>265</v>
      </c>
      <c r="B485" s="13" t="s">
        <v>266</v>
      </c>
      <c r="C485" s="14" t="n">
        <f aca="false">C486+C487</f>
        <v>0</v>
      </c>
      <c r="D485" s="14" t="n">
        <f aca="false">D486+D487</f>
        <v>7000000</v>
      </c>
      <c r="E485" s="14" t="n">
        <f aca="false">E486+E487</f>
        <v>500000</v>
      </c>
      <c r="F485" s="14" t="n">
        <f aca="false">F486+F487</f>
        <v>7500000</v>
      </c>
      <c r="G485" s="14" t="n">
        <f aca="false">G486+G487</f>
        <v>7000000</v>
      </c>
      <c r="H485" s="14" t="n">
        <f aca="false">H486+H487</f>
        <v>7100000</v>
      </c>
      <c r="I485" s="14" t="n">
        <f aca="false">I486+I487</f>
        <v>7291000</v>
      </c>
      <c r="J485" s="14" t="n">
        <f aca="false">J486+J487</f>
        <v>7472000</v>
      </c>
    </row>
    <row r="486" customFormat="false" ht="13.2" hidden="false" customHeight="false" outlineLevel="0" collapsed="false">
      <c r="A486" s="12" t="s">
        <v>267</v>
      </c>
      <c r="B486" s="13" t="s">
        <v>268</v>
      </c>
      <c r="C486" s="14" t="n">
        <f aca="false">'sursa 02'!C472</f>
        <v>0</v>
      </c>
      <c r="D486" s="14" t="n">
        <f aca="false">'sursa 02'!D472</f>
        <v>5868000</v>
      </c>
      <c r="E486" s="14" t="n">
        <f aca="false">'sursa 02'!E472</f>
        <v>350000</v>
      </c>
      <c r="F486" s="14" t="n">
        <f aca="false">'sursa 02'!F472</f>
        <v>6218000</v>
      </c>
      <c r="G486" s="14" t="n">
        <f aca="false">'sursa 02'!G472</f>
        <v>5868000</v>
      </c>
      <c r="H486" s="14" t="n">
        <f aca="false">'sursa 02'!H472</f>
        <v>5405000</v>
      </c>
      <c r="I486" s="14" t="n">
        <f aca="false">'sursa 02'!I472</f>
        <v>5551000</v>
      </c>
      <c r="J486" s="14" t="n">
        <f aca="false">'sursa 02'!J472</f>
        <v>5689000</v>
      </c>
    </row>
    <row r="487" customFormat="false" ht="13.2" hidden="false" customHeight="false" outlineLevel="0" collapsed="false">
      <c r="A487" s="12" t="s">
        <v>269</v>
      </c>
      <c r="B487" s="13" t="s">
        <v>270</v>
      </c>
      <c r="C487" s="14" t="n">
        <f aca="false">'sursa 02'!C473</f>
        <v>0</v>
      </c>
      <c r="D487" s="14" t="n">
        <f aca="false">'sursa 02'!D473</f>
        <v>1132000</v>
      </c>
      <c r="E487" s="14" t="n">
        <f aca="false">'sursa 02'!E473</f>
        <v>150000</v>
      </c>
      <c r="F487" s="14" t="n">
        <f aca="false">'sursa 02'!F473</f>
        <v>1282000</v>
      </c>
      <c r="G487" s="14" t="n">
        <f aca="false">'sursa 02'!G473</f>
        <v>1132000</v>
      </c>
      <c r="H487" s="14" t="n">
        <f aca="false">'sursa 02'!H473</f>
        <v>1695000</v>
      </c>
      <c r="I487" s="14" t="n">
        <f aca="false">'sursa 02'!I473</f>
        <v>1740000</v>
      </c>
      <c r="J487" s="14" t="n">
        <f aca="false">'sursa 02'!J473</f>
        <v>1783000</v>
      </c>
    </row>
    <row r="488" customFormat="false" ht="39.6" hidden="false" customHeight="false" outlineLevel="0" collapsed="false">
      <c r="A488" s="12" t="s">
        <v>195</v>
      </c>
      <c r="B488" s="13" t="s">
        <v>196</v>
      </c>
      <c r="C488" s="14" t="n">
        <f aca="false">C489+C490</f>
        <v>0</v>
      </c>
      <c r="D488" s="14" t="n">
        <f aca="false">D489+D490</f>
        <v>2232000</v>
      </c>
      <c r="E488" s="14" t="n">
        <f aca="false">E489+E490</f>
        <v>-26000</v>
      </c>
      <c r="F488" s="14" t="n">
        <f aca="false">F489+F490</f>
        <v>2206000</v>
      </c>
      <c r="G488" s="14" t="n">
        <f aca="false">G489+G490</f>
        <v>2232000</v>
      </c>
      <c r="H488" s="14" t="n">
        <f aca="false">H489+H490</f>
        <v>2023000</v>
      </c>
      <c r="I488" s="14" t="n">
        <f aca="false">I489+I490</f>
        <v>2076000</v>
      </c>
      <c r="J488" s="14" t="n">
        <f aca="false">J489+J490</f>
        <v>2129000</v>
      </c>
    </row>
    <row r="489" customFormat="false" ht="13.2" hidden="false" customHeight="false" outlineLevel="0" collapsed="false">
      <c r="A489" s="12" t="s">
        <v>277</v>
      </c>
      <c r="B489" s="13" t="s">
        <v>278</v>
      </c>
      <c r="C489" s="14" t="n">
        <f aca="false">'sursa 02'!C475</f>
        <v>0</v>
      </c>
      <c r="D489" s="14" t="n">
        <f aca="false">'sursa 02'!D475</f>
        <v>1000000</v>
      </c>
      <c r="E489" s="14" t="n">
        <f aca="false">'sursa 02'!E475</f>
        <v>0</v>
      </c>
      <c r="F489" s="14" t="n">
        <f aca="false">'sursa 02'!F475</f>
        <v>1000000</v>
      </c>
      <c r="G489" s="14" t="n">
        <f aca="false">'sursa 02'!G475</f>
        <v>1000000</v>
      </c>
      <c r="H489" s="14" t="n">
        <f aca="false">'sursa 02'!H475</f>
        <v>866000</v>
      </c>
      <c r="I489" s="14" t="n">
        <f aca="false">'sursa 02'!I475</f>
        <v>889000</v>
      </c>
      <c r="J489" s="14" t="n">
        <f aca="false">'sursa 02'!J475</f>
        <v>912000</v>
      </c>
    </row>
    <row r="490" customFormat="false" ht="13.2" hidden="false" customHeight="false" outlineLevel="0" collapsed="false">
      <c r="A490" s="12" t="s">
        <v>197</v>
      </c>
      <c r="B490" s="13" t="s">
        <v>198</v>
      </c>
      <c r="C490" s="14" t="n">
        <f aca="false">'sursa 02'!C476</f>
        <v>0</v>
      </c>
      <c r="D490" s="14" t="n">
        <f aca="false">'sursa 02'!D476</f>
        <v>1232000</v>
      </c>
      <c r="E490" s="14" t="n">
        <f aca="false">'sursa 02'!E476</f>
        <v>-26000</v>
      </c>
      <c r="F490" s="14" t="n">
        <f aca="false">'sursa 02'!F476</f>
        <v>1206000</v>
      </c>
      <c r="G490" s="14" t="n">
        <f aca="false">'sursa 02'!G476</f>
        <v>1232000</v>
      </c>
      <c r="H490" s="14" t="n">
        <f aca="false">'sursa 02'!H476</f>
        <v>1157000</v>
      </c>
      <c r="I490" s="14" t="n">
        <f aca="false">'sursa 02'!I476</f>
        <v>1187000</v>
      </c>
      <c r="J490" s="14" t="n">
        <f aca="false">'sursa 02'!J476</f>
        <v>1217000</v>
      </c>
    </row>
    <row r="491" customFormat="false" ht="26.4" hidden="false" customHeight="false" outlineLevel="0" collapsed="false">
      <c r="A491" s="12" t="s">
        <v>325</v>
      </c>
      <c r="B491" s="13" t="s">
        <v>326</v>
      </c>
      <c r="C491" s="14" t="n">
        <f aca="false">C492</f>
        <v>0</v>
      </c>
      <c r="D491" s="14" t="n">
        <f aca="false">D492</f>
        <v>22340000</v>
      </c>
      <c r="E491" s="14" t="n">
        <f aca="false">E492</f>
        <v>1164000</v>
      </c>
      <c r="F491" s="14" t="n">
        <f aca="false">F492</f>
        <v>23504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3.2" hidden="false" customHeight="false" outlineLevel="0" collapsed="false">
      <c r="A492" s="12" t="s">
        <v>329</v>
      </c>
      <c r="B492" s="13" t="s">
        <v>330</v>
      </c>
      <c r="C492" s="14" t="n">
        <f aca="false">C493</f>
        <v>0</v>
      </c>
      <c r="D492" s="14" t="n">
        <f aca="false">D493</f>
        <v>22340000</v>
      </c>
      <c r="E492" s="14" t="n">
        <f aca="false">E493</f>
        <v>1164000</v>
      </c>
      <c r="F492" s="14" t="n">
        <f aca="false">F493</f>
        <v>23504000</v>
      </c>
      <c r="G492" s="14" t="n">
        <f aca="false">G493</f>
        <v>22340000</v>
      </c>
      <c r="H492" s="14" t="n">
        <f aca="false">H493</f>
        <v>12680000</v>
      </c>
      <c r="I492" s="14" t="n">
        <f aca="false">I493</f>
        <v>13023000</v>
      </c>
      <c r="J492" s="14" t="n">
        <f aca="false">J493</f>
        <v>13349000</v>
      </c>
    </row>
    <row r="493" customFormat="false" ht="13.2" hidden="false" customHeight="false" outlineLevel="0" collapsed="false">
      <c r="A493" s="12" t="s">
        <v>189</v>
      </c>
      <c r="B493" s="13" t="s">
        <v>190</v>
      </c>
      <c r="C493" s="14" t="n">
        <f aca="false">C494+C495</f>
        <v>0</v>
      </c>
      <c r="D493" s="14" t="n">
        <f aca="false">D494+D495</f>
        <v>22340000</v>
      </c>
      <c r="E493" s="14" t="n">
        <f aca="false">E494+E495</f>
        <v>1164000</v>
      </c>
      <c r="F493" s="14" t="n">
        <f aca="false">F494+F495</f>
        <v>23504000</v>
      </c>
      <c r="G493" s="14" t="n">
        <f aca="false">G494+G495</f>
        <v>22340000</v>
      </c>
      <c r="H493" s="14" t="n">
        <f aca="false">H494+H495</f>
        <v>12680000</v>
      </c>
      <c r="I493" s="14" t="n">
        <f aca="false">I494+I495</f>
        <v>13023000</v>
      </c>
      <c r="J493" s="14" t="n">
        <f aca="false">J494+J495</f>
        <v>13349000</v>
      </c>
    </row>
    <row r="494" customFormat="false" ht="26.4" hidden="false" customHeight="false" outlineLevel="0" collapsed="false">
      <c r="A494" s="12" t="s">
        <v>193</v>
      </c>
      <c r="B494" s="13" t="s">
        <v>194</v>
      </c>
      <c r="C494" s="14" t="n">
        <f aca="false">'sursa 02'!C486</f>
        <v>0</v>
      </c>
      <c r="D494" s="14" t="n">
        <f aca="false">'sursa 02'!D486</f>
        <v>22340000</v>
      </c>
      <c r="E494" s="14" t="n">
        <f aca="false">'sursa 02'!E486</f>
        <v>1164000</v>
      </c>
      <c r="F494" s="14" t="n">
        <f aca="false">'sursa 02'!F486</f>
        <v>23504000</v>
      </c>
      <c r="G494" s="14" t="n">
        <f aca="false">'sursa 02'!G486</f>
        <v>22340000</v>
      </c>
      <c r="H494" s="14" t="n">
        <f aca="false">'sursa 02'!H486</f>
        <v>12680000</v>
      </c>
      <c r="I494" s="14" t="n">
        <f aca="false">'sursa 02'!I486</f>
        <v>13023000</v>
      </c>
      <c r="J494" s="14" t="n">
        <f aca="false">'sursa 02'!J486</f>
        <v>13349000</v>
      </c>
    </row>
    <row r="495" customFormat="false" ht="13.2" hidden="false" customHeight="false" outlineLevel="0" collapsed="false">
      <c r="A495" s="12" t="s">
        <v>298</v>
      </c>
      <c r="B495" s="13" t="s">
        <v>299</v>
      </c>
      <c r="C495" s="14" t="n">
        <f aca="false">C496</f>
        <v>0</v>
      </c>
      <c r="D495" s="14" t="n">
        <f aca="false">D496</f>
        <v>0</v>
      </c>
      <c r="E495" s="14" t="n">
        <f aca="false">E496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3.2" hidden="false" customHeight="false" outlineLevel="0" collapsed="false">
      <c r="A496" s="12" t="s">
        <v>300</v>
      </c>
      <c r="B496" s="13" t="s">
        <v>301</v>
      </c>
      <c r="C496" s="14" t="n">
        <f aca="false">C497</f>
        <v>0</v>
      </c>
      <c r="D496" s="14" t="n">
        <f aca="false">D497</f>
        <v>0</v>
      </c>
      <c r="E496" s="14" t="n">
        <f aca="false">E497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  <c r="J496" s="14" t="n">
        <f aca="false">J497</f>
        <v>0</v>
      </c>
    </row>
    <row r="497" customFormat="false" ht="13.2" hidden="false" customHeight="false" outlineLevel="0" collapsed="false">
      <c r="A497" s="12" t="s">
        <v>302</v>
      </c>
      <c r="B497" s="13" t="s">
        <v>303</v>
      </c>
      <c r="C497" s="14" t="n">
        <f aca="false">C498</f>
        <v>0</v>
      </c>
      <c r="D497" s="14" t="n">
        <f aca="false">D498</f>
        <v>0</v>
      </c>
      <c r="E497" s="14" t="n">
        <f aca="false">E498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3.2" hidden="false" customHeight="false" outlineLevel="0" collapsed="false">
      <c r="A498" s="12" t="s">
        <v>304</v>
      </c>
      <c r="B498" s="13" t="s">
        <v>305</v>
      </c>
      <c r="C498" s="14" t="n">
        <f aca="false">'sursa 02'!C490</f>
        <v>0</v>
      </c>
      <c r="D498" s="14" t="n">
        <f aca="false">'sursa 02'!D490</f>
        <v>0</v>
      </c>
      <c r="E498" s="14" t="n">
        <f aca="false">'sursa 02'!E490</f>
        <v>0</v>
      </c>
      <c r="F498" s="14" t="n">
        <f aca="false">'sursa 02'!F490</f>
        <v>0</v>
      </c>
      <c r="G498" s="14" t="n">
        <f aca="false">'sursa 02'!G490</f>
        <v>0</v>
      </c>
      <c r="H498" s="14" t="n">
        <f aca="false">'sursa 02'!H490</f>
        <v>0</v>
      </c>
      <c r="I498" s="14" t="n">
        <f aca="false">'sursa 02'!I490</f>
        <v>0</v>
      </c>
      <c r="J498" s="14" t="n">
        <f aca="false">'sursa 02'!J490</f>
        <v>0</v>
      </c>
    </row>
    <row r="499" customFormat="false" ht="26.4" hidden="false" customHeight="false" outlineLevel="0" collapsed="false">
      <c r="A499" s="12" t="s">
        <v>331</v>
      </c>
      <c r="B499" s="13" t="s">
        <v>332</v>
      </c>
      <c r="C499" s="14" t="n">
        <f aca="false">C500+C503+C516</f>
        <v>0</v>
      </c>
      <c r="D499" s="14" t="n">
        <f aca="false">D500+D503+D516</f>
        <v>56359000</v>
      </c>
      <c r="E499" s="14" t="n">
        <f aca="false">E500+E503+E516</f>
        <v>560000</v>
      </c>
      <c r="F499" s="14" t="n">
        <f aca="false">F500+F503+F516</f>
        <v>56919000</v>
      </c>
      <c r="G499" s="14" t="n">
        <f aca="false">G500+G503+G516</f>
        <v>55359000</v>
      </c>
      <c r="H499" s="14" t="n">
        <f aca="false">H500+H503+H516</f>
        <v>66357000</v>
      </c>
      <c r="I499" s="14" t="n">
        <f aca="false">I500+I503+I516</f>
        <v>49211000</v>
      </c>
      <c r="J499" s="14" t="n">
        <f aca="false">J500+J503+J516</f>
        <v>47370000</v>
      </c>
    </row>
    <row r="500" customFormat="false" ht="26.4" hidden="false" customHeight="false" outlineLevel="0" collapsed="false">
      <c r="A500" s="12" t="s">
        <v>333</v>
      </c>
      <c r="B500" s="13" t="s">
        <v>334</v>
      </c>
      <c r="C500" s="14" t="n">
        <f aca="false">C501</f>
        <v>0</v>
      </c>
      <c r="D500" s="14" t="n">
        <f aca="false">D501</f>
        <v>439000</v>
      </c>
      <c r="E500" s="14" t="n">
        <f aca="false">E501</f>
        <v>0</v>
      </c>
      <c r="F500" s="14" t="n">
        <f aca="false">F501</f>
        <v>439000</v>
      </c>
      <c r="G500" s="14" t="n">
        <f aca="false">G501</f>
        <v>439000</v>
      </c>
      <c r="H500" s="14" t="n">
        <f aca="false">H501</f>
        <v>222000</v>
      </c>
      <c r="I500" s="14" t="n">
        <f aca="false">I501</f>
        <v>228000</v>
      </c>
      <c r="J500" s="14" t="n">
        <f aca="false">J501</f>
        <v>234000</v>
      </c>
    </row>
    <row r="501" customFormat="false" ht="13.2" hidden="false" customHeight="false" outlineLevel="0" collapsed="false">
      <c r="A501" s="12" t="s">
        <v>189</v>
      </c>
      <c r="B501" s="13" t="s">
        <v>190</v>
      </c>
      <c r="C501" s="14" t="n">
        <f aca="false">C502</f>
        <v>0</v>
      </c>
      <c r="D501" s="14" t="n">
        <f aca="false">D502</f>
        <v>439000</v>
      </c>
      <c r="E501" s="14" t="n">
        <f aca="false">E502</f>
        <v>0</v>
      </c>
      <c r="F501" s="14" t="n">
        <f aca="false">F502</f>
        <v>439000</v>
      </c>
      <c r="G501" s="14" t="n">
        <f aca="false">G502</f>
        <v>439000</v>
      </c>
      <c r="H501" s="14" t="n">
        <f aca="false">H502</f>
        <v>222000</v>
      </c>
      <c r="I501" s="14" t="n">
        <f aca="false">I502</f>
        <v>228000</v>
      </c>
      <c r="J501" s="14" t="n">
        <f aca="false">J502</f>
        <v>234000</v>
      </c>
    </row>
    <row r="502" customFormat="false" ht="26.4" hidden="false" customHeight="false" outlineLevel="0" collapsed="false">
      <c r="A502" s="12" t="s">
        <v>193</v>
      </c>
      <c r="B502" s="13" t="s">
        <v>194</v>
      </c>
      <c r="C502" s="14" t="n">
        <f aca="false">'sursa 02'!C496</f>
        <v>0</v>
      </c>
      <c r="D502" s="14" t="n">
        <f aca="false">'sursa 02'!D496</f>
        <v>439000</v>
      </c>
      <c r="E502" s="14" t="n">
        <f aca="false">'sursa 02'!E496</f>
        <v>0</v>
      </c>
      <c r="F502" s="14" t="n">
        <f aca="false">'sursa 02'!F496</f>
        <v>439000</v>
      </c>
      <c r="G502" s="14" t="n">
        <f aca="false">'sursa 02'!G496</f>
        <v>439000</v>
      </c>
      <c r="H502" s="14" t="n">
        <f aca="false">'sursa 02'!H496</f>
        <v>222000</v>
      </c>
      <c r="I502" s="14" t="n">
        <f aca="false">'sursa 02'!I496</f>
        <v>228000</v>
      </c>
      <c r="J502" s="14" t="n">
        <f aca="false">'sursa 02'!J496</f>
        <v>234000</v>
      </c>
    </row>
    <row r="503" customFormat="false" ht="13.2" hidden="false" customHeight="false" outlineLevel="0" collapsed="false">
      <c r="A503" s="12" t="s">
        <v>335</v>
      </c>
      <c r="B503" s="13" t="s">
        <v>336</v>
      </c>
      <c r="C503" s="14" t="n">
        <f aca="false">C504</f>
        <v>0</v>
      </c>
      <c r="D503" s="14" t="n">
        <f aca="false">D504</f>
        <v>45780000</v>
      </c>
      <c r="E503" s="14" t="n">
        <f aca="false">E504</f>
        <v>500000</v>
      </c>
      <c r="F503" s="14" t="n">
        <f aca="false">F504</f>
        <v>46280000</v>
      </c>
      <c r="G503" s="14" t="n">
        <f aca="false">G504</f>
        <v>45780000</v>
      </c>
      <c r="H503" s="14" t="n">
        <f aca="false">H504</f>
        <v>55562000</v>
      </c>
      <c r="I503" s="14" t="n">
        <f aca="false">I504</f>
        <v>38124000</v>
      </c>
      <c r="J503" s="14" t="n">
        <f aca="false">J504</f>
        <v>36007000</v>
      </c>
    </row>
    <row r="504" customFormat="false" ht="13.2" hidden="false" customHeight="false" outlineLevel="0" collapsed="false">
      <c r="A504" s="12" t="s">
        <v>189</v>
      </c>
      <c r="B504" s="13" t="s">
        <v>190</v>
      </c>
      <c r="C504" s="14" t="n">
        <f aca="false">C505+C506+C510</f>
        <v>0</v>
      </c>
      <c r="D504" s="14" t="n">
        <f aca="false">D505+D506+D510</f>
        <v>45780000</v>
      </c>
      <c r="E504" s="14" t="n">
        <f aca="false">E505+E506+E510</f>
        <v>500000</v>
      </c>
      <c r="F504" s="14" t="n">
        <f aca="false">F505+F506+F510</f>
        <v>46280000</v>
      </c>
      <c r="G504" s="14" t="n">
        <f aca="false">G505+G506+G510</f>
        <v>45780000</v>
      </c>
      <c r="H504" s="14" t="n">
        <f aca="false">H505+H506+H510</f>
        <v>55562000</v>
      </c>
      <c r="I504" s="14" t="n">
        <f aca="false">I505+I506+I510</f>
        <v>38124000</v>
      </c>
      <c r="J504" s="14" t="n">
        <f aca="false">J505+J506+J510</f>
        <v>36007000</v>
      </c>
    </row>
    <row r="505" customFormat="false" ht="26.4" hidden="false" customHeight="false" outlineLevel="0" collapsed="false">
      <c r="A505" s="12" t="s">
        <v>193</v>
      </c>
      <c r="B505" s="13" t="s">
        <v>194</v>
      </c>
      <c r="C505" s="14" t="n">
        <f aca="false">'sursa 02'!C501</f>
        <v>0</v>
      </c>
      <c r="D505" s="14" t="n">
        <f aca="false">'sursa 02'!D501</f>
        <v>28204000</v>
      </c>
      <c r="E505" s="14" t="n">
        <f aca="false">'sursa 02'!E501</f>
        <v>500000</v>
      </c>
      <c r="F505" s="14" t="n">
        <f aca="false">'sursa 02'!F501</f>
        <v>28704000</v>
      </c>
      <c r="G505" s="14" t="n">
        <f aca="false">'sursa 02'!G501</f>
        <v>28204000</v>
      </c>
      <c r="H505" s="14" t="n">
        <f aca="false">'sursa 02'!H501</f>
        <v>38700000</v>
      </c>
      <c r="I505" s="14" t="n">
        <f aca="false">'sursa 02'!I501</f>
        <v>20806000</v>
      </c>
      <c r="J505" s="14" t="n">
        <f aca="false">'sursa 02'!J501</f>
        <v>18256000</v>
      </c>
    </row>
    <row r="506" customFormat="false" ht="13.2" hidden="false" customHeight="false" outlineLevel="0" collapsed="false">
      <c r="A506" s="12" t="s">
        <v>315</v>
      </c>
      <c r="B506" s="13" t="s">
        <v>316</v>
      </c>
      <c r="C506" s="14" t="n">
        <f aca="false">C507</f>
        <v>0</v>
      </c>
      <c r="D506" s="14" t="n">
        <f aca="false">D507</f>
        <v>12984000</v>
      </c>
      <c r="E506" s="14" t="n">
        <f aca="false">E507</f>
        <v>0</v>
      </c>
      <c r="F506" s="14" t="n">
        <f aca="false">F507</f>
        <v>12984000</v>
      </c>
      <c r="G506" s="14" t="n">
        <f aca="false">G507</f>
        <v>12984000</v>
      </c>
      <c r="H506" s="14" t="n">
        <f aca="false">H507</f>
        <v>12012000</v>
      </c>
      <c r="I506" s="14" t="n">
        <f aca="false">I507</f>
        <v>12337000</v>
      </c>
      <c r="J506" s="14" t="n">
        <f aca="false">J507</f>
        <v>12645000</v>
      </c>
    </row>
    <row r="507" customFormat="false" ht="13.2" hidden="false" customHeight="false" outlineLevel="0" collapsed="false">
      <c r="A507" s="12" t="s">
        <v>317</v>
      </c>
      <c r="B507" s="13" t="s">
        <v>318</v>
      </c>
      <c r="C507" s="14" t="n">
        <f aca="false">C508+C509</f>
        <v>0</v>
      </c>
      <c r="D507" s="14" t="n">
        <f aca="false">D508+D509</f>
        <v>12984000</v>
      </c>
      <c r="E507" s="14" t="n">
        <f aca="false">E508+E509</f>
        <v>0</v>
      </c>
      <c r="F507" s="14" t="n">
        <f aca="false">F508+F509</f>
        <v>12984000</v>
      </c>
      <c r="G507" s="14" t="n">
        <f aca="false">G508+G509</f>
        <v>12984000</v>
      </c>
      <c r="H507" s="14" t="n">
        <f aca="false">H508+H509</f>
        <v>12012000</v>
      </c>
      <c r="I507" s="14" t="n">
        <f aca="false">I508+I509</f>
        <v>12337000</v>
      </c>
      <c r="J507" s="14" t="n">
        <f aca="false">J508+J509</f>
        <v>12645000</v>
      </c>
    </row>
    <row r="508" customFormat="false" ht="13.2" hidden="false" customHeight="false" outlineLevel="0" collapsed="false">
      <c r="A508" s="12" t="s">
        <v>319</v>
      </c>
      <c r="B508" s="13" t="s">
        <v>320</v>
      </c>
      <c r="C508" s="14" t="n">
        <f aca="false">'sursa 02'!C504</f>
        <v>0</v>
      </c>
      <c r="D508" s="14" t="n">
        <f aca="false">'sursa 02'!D504</f>
        <v>7000000</v>
      </c>
      <c r="E508" s="14" t="n">
        <f aca="false">'sursa 02'!E504</f>
        <v>0</v>
      </c>
      <c r="F508" s="14" t="n">
        <f aca="false">'sursa 02'!F504</f>
        <v>7000000</v>
      </c>
      <c r="G508" s="14" t="n">
        <f aca="false">'sursa 02'!G504</f>
        <v>7000000</v>
      </c>
      <c r="H508" s="14" t="n">
        <f aca="false">'sursa 02'!H504</f>
        <v>9847000</v>
      </c>
      <c r="I508" s="14" t="n">
        <f aca="false">'sursa 02'!I504</f>
        <v>10113000</v>
      </c>
      <c r="J508" s="14" t="n">
        <f aca="false">'sursa 02'!J504</f>
        <v>10366000</v>
      </c>
    </row>
    <row r="509" customFormat="false" ht="26.4" hidden="false" customHeight="false" outlineLevel="0" collapsed="false">
      <c r="A509" s="12" t="s">
        <v>337</v>
      </c>
      <c r="B509" s="13" t="s">
        <v>338</v>
      </c>
      <c r="C509" s="14" t="n">
        <f aca="false">'sursa 02'!C505</f>
        <v>0</v>
      </c>
      <c r="D509" s="14" t="n">
        <f aca="false">'sursa 02'!D505</f>
        <v>5984000</v>
      </c>
      <c r="E509" s="14" t="n">
        <f aca="false">'sursa 02'!E505</f>
        <v>0</v>
      </c>
      <c r="F509" s="14" t="n">
        <f aca="false">'sursa 02'!F505</f>
        <v>5984000</v>
      </c>
      <c r="G509" s="14" t="n">
        <f aca="false">'sursa 02'!G505</f>
        <v>5984000</v>
      </c>
      <c r="H509" s="14" t="n">
        <f aca="false">'sursa 02'!H505</f>
        <v>2165000</v>
      </c>
      <c r="I509" s="14" t="n">
        <f aca="false">'sursa 02'!I505</f>
        <v>2224000</v>
      </c>
      <c r="J509" s="14" t="n">
        <f aca="false">'sursa 02'!J505</f>
        <v>2279000</v>
      </c>
    </row>
    <row r="510" customFormat="false" ht="13.2" hidden="false" customHeight="false" outlineLevel="0" collapsed="false">
      <c r="A510" s="12" t="s">
        <v>298</v>
      </c>
      <c r="B510" s="13" t="s">
        <v>299</v>
      </c>
      <c r="C510" s="14" t="n">
        <f aca="false">C511</f>
        <v>0</v>
      </c>
      <c r="D510" s="14" t="n">
        <f aca="false">D511</f>
        <v>4592000</v>
      </c>
      <c r="E510" s="14" t="n">
        <f aca="false">E511</f>
        <v>0</v>
      </c>
      <c r="F510" s="14" t="n">
        <f aca="false">F511</f>
        <v>4592000</v>
      </c>
      <c r="G510" s="14" t="n">
        <f aca="false">G511</f>
        <v>4592000</v>
      </c>
      <c r="H510" s="14" t="n">
        <f aca="false">H511</f>
        <v>4850000</v>
      </c>
      <c r="I510" s="14" t="n">
        <f aca="false">I511</f>
        <v>4981000</v>
      </c>
      <c r="J510" s="14" t="n">
        <f aca="false">J511</f>
        <v>5106000</v>
      </c>
    </row>
    <row r="511" customFormat="false" ht="13.2" hidden="false" customHeight="false" outlineLevel="0" collapsed="false">
      <c r="A511" s="12" t="s">
        <v>300</v>
      </c>
      <c r="B511" s="13" t="s">
        <v>301</v>
      </c>
      <c r="C511" s="14" t="n">
        <f aca="false">C512+C514</f>
        <v>0</v>
      </c>
      <c r="D511" s="14" t="n">
        <f aca="false">D512+D514</f>
        <v>4592000</v>
      </c>
      <c r="E511" s="14" t="n">
        <f aca="false">E512+E514</f>
        <v>0</v>
      </c>
      <c r="F511" s="14" t="n">
        <f aca="false">F512+F514</f>
        <v>4592000</v>
      </c>
      <c r="G511" s="14" t="n">
        <f aca="false">G512+G514</f>
        <v>4592000</v>
      </c>
      <c r="H511" s="14" t="n">
        <f aca="false">H512+H514</f>
        <v>4850000</v>
      </c>
      <c r="I511" s="14" t="n">
        <f aca="false">I512+I514</f>
        <v>4981000</v>
      </c>
      <c r="J511" s="14" t="n">
        <f aca="false">J512+J514</f>
        <v>5106000</v>
      </c>
    </row>
    <row r="512" customFormat="false" ht="26.4" hidden="false" customHeight="false" outlineLevel="0" collapsed="false">
      <c r="A512" s="12" t="s">
        <v>339</v>
      </c>
      <c r="B512" s="13" t="s">
        <v>340</v>
      </c>
      <c r="C512" s="14" t="n">
        <f aca="false">C513</f>
        <v>0</v>
      </c>
      <c r="D512" s="14" t="n">
        <f aca="false">D513</f>
        <v>1200000</v>
      </c>
      <c r="E512" s="14" t="n">
        <f aca="false">E513</f>
        <v>0</v>
      </c>
      <c r="F512" s="14" t="n">
        <f aca="false">F513</f>
        <v>1200000</v>
      </c>
      <c r="G512" s="14" t="n">
        <f aca="false">G513</f>
        <v>1200000</v>
      </c>
      <c r="H512" s="14" t="n">
        <f aca="false">H513</f>
        <v>1178000</v>
      </c>
      <c r="I512" s="14" t="n">
        <f aca="false">I513</f>
        <v>1210000</v>
      </c>
      <c r="J512" s="14" t="n">
        <f aca="false">J513</f>
        <v>1240000</v>
      </c>
    </row>
    <row r="513" customFormat="false" ht="26.4" hidden="false" customHeight="false" outlineLevel="0" collapsed="false">
      <c r="A513" s="12" t="s">
        <v>341</v>
      </c>
      <c r="B513" s="13" t="s">
        <v>342</v>
      </c>
      <c r="C513" s="14" t="n">
        <f aca="false">'sursa 02'!C509</f>
        <v>0</v>
      </c>
      <c r="D513" s="14" t="n">
        <f aca="false">'sursa 02'!D509</f>
        <v>1200000</v>
      </c>
      <c r="E513" s="14" t="n">
        <f aca="false">'sursa 02'!E509</f>
        <v>0</v>
      </c>
      <c r="F513" s="14" t="n">
        <f aca="false">'sursa 02'!F509</f>
        <v>1200000</v>
      </c>
      <c r="G513" s="14" t="n">
        <f aca="false">'sursa 02'!G509</f>
        <v>1200000</v>
      </c>
      <c r="H513" s="14" t="n">
        <f aca="false">'sursa 02'!H509</f>
        <v>1178000</v>
      </c>
      <c r="I513" s="14" t="n">
        <f aca="false">'sursa 02'!I509</f>
        <v>1210000</v>
      </c>
      <c r="J513" s="14" t="n">
        <f aca="false">'sursa 02'!J509</f>
        <v>1240000</v>
      </c>
    </row>
    <row r="514" customFormat="false" ht="13.2" hidden="false" customHeight="false" outlineLevel="0" collapsed="false">
      <c r="A514" s="12" t="s">
        <v>302</v>
      </c>
      <c r="B514" s="13" t="s">
        <v>303</v>
      </c>
      <c r="C514" s="14" t="n">
        <f aca="false">C515</f>
        <v>0</v>
      </c>
      <c r="D514" s="14" t="n">
        <f aca="false">D515</f>
        <v>3392000</v>
      </c>
      <c r="E514" s="14" t="n">
        <f aca="false">E515</f>
        <v>0</v>
      </c>
      <c r="F514" s="14" t="n">
        <f aca="false">F515</f>
        <v>3392000</v>
      </c>
      <c r="G514" s="14" t="n">
        <f aca="false">G515</f>
        <v>3392000</v>
      </c>
      <c r="H514" s="14" t="n">
        <f aca="false">H515</f>
        <v>3672000</v>
      </c>
      <c r="I514" s="14" t="n">
        <f aca="false">I515</f>
        <v>3771000</v>
      </c>
      <c r="J514" s="14" t="n">
        <f aca="false">J515</f>
        <v>3866000</v>
      </c>
    </row>
    <row r="515" customFormat="false" ht="13.2" hidden="false" customHeight="false" outlineLevel="0" collapsed="false">
      <c r="A515" s="12" t="s">
        <v>304</v>
      </c>
      <c r="B515" s="13" t="s">
        <v>305</v>
      </c>
      <c r="C515" s="14" t="n">
        <f aca="false">'sursa 02'!C511</f>
        <v>0</v>
      </c>
      <c r="D515" s="14" t="n">
        <f aca="false">'sursa 02'!D511</f>
        <v>3392000</v>
      </c>
      <c r="E515" s="14" t="n">
        <f aca="false">'sursa 02'!E511</f>
        <v>0</v>
      </c>
      <c r="F515" s="14" t="n">
        <f aca="false">'sursa 02'!F511</f>
        <v>3392000</v>
      </c>
      <c r="G515" s="14" t="n">
        <f aca="false">'sursa 02'!G511</f>
        <v>3392000</v>
      </c>
      <c r="H515" s="14" t="n">
        <f aca="false">'sursa 02'!H511</f>
        <v>3672000</v>
      </c>
      <c r="I515" s="14" t="n">
        <f aca="false">'sursa 02'!I511</f>
        <v>3771000</v>
      </c>
      <c r="J515" s="14" t="n">
        <f aca="false">'sursa 02'!J511</f>
        <v>3866000</v>
      </c>
    </row>
    <row r="516" customFormat="false" ht="26.4" hidden="false" customHeight="false" outlineLevel="0" collapsed="false">
      <c r="A516" s="12" t="s">
        <v>345</v>
      </c>
      <c r="B516" s="13" t="s">
        <v>346</v>
      </c>
      <c r="C516" s="14" t="n">
        <f aca="false">C517</f>
        <v>0</v>
      </c>
      <c r="D516" s="14" t="n">
        <f aca="false">D517</f>
        <v>10140000</v>
      </c>
      <c r="E516" s="14" t="n">
        <f aca="false">E517</f>
        <v>60000</v>
      </c>
      <c r="F516" s="14" t="n">
        <f aca="false">F517</f>
        <v>10200000</v>
      </c>
      <c r="G516" s="14" t="n">
        <f aca="false">G517</f>
        <v>9140000</v>
      </c>
      <c r="H516" s="14" t="n">
        <f aca="false">H517</f>
        <v>10573000</v>
      </c>
      <c r="I516" s="14" t="n">
        <f aca="false">I517</f>
        <v>10859000</v>
      </c>
      <c r="J516" s="14" t="n">
        <f aca="false">J517</f>
        <v>11129000</v>
      </c>
    </row>
    <row r="517" customFormat="false" ht="13.2" hidden="false" customHeight="false" outlineLevel="0" collapsed="false">
      <c r="A517" s="12" t="s">
        <v>189</v>
      </c>
      <c r="B517" s="13" t="s">
        <v>190</v>
      </c>
      <c r="C517" s="14" t="n">
        <f aca="false">C518+C519+C523</f>
        <v>0</v>
      </c>
      <c r="D517" s="14" t="n">
        <f aca="false">D518+D519+D523</f>
        <v>10140000</v>
      </c>
      <c r="E517" s="14" t="n">
        <f aca="false">E518+E519+E523</f>
        <v>60000</v>
      </c>
      <c r="F517" s="14" t="n">
        <f aca="false">F518+F519+F523</f>
        <v>10200000</v>
      </c>
      <c r="G517" s="14" t="n">
        <f aca="false">G518+G519+G523</f>
        <v>9140000</v>
      </c>
      <c r="H517" s="14" t="n">
        <f aca="false">H518+H519+H523</f>
        <v>10573000</v>
      </c>
      <c r="I517" s="14" t="n">
        <f aca="false">I518+I519+I523</f>
        <v>10859000</v>
      </c>
      <c r="J517" s="14" t="n">
        <f aca="false">J518+J519+J523</f>
        <v>11129000</v>
      </c>
    </row>
    <row r="518" customFormat="false" ht="26.4" hidden="false" customHeight="false" outlineLevel="0" collapsed="false">
      <c r="A518" s="12" t="s">
        <v>193</v>
      </c>
      <c r="B518" s="13" t="s">
        <v>194</v>
      </c>
      <c r="C518" s="14" t="n">
        <f aca="false">'sursa 02'!C519</f>
        <v>0</v>
      </c>
      <c r="D518" s="14" t="n">
        <f aca="false">'sursa 02'!D519</f>
        <v>5902000</v>
      </c>
      <c r="E518" s="14" t="n">
        <f aca="false">'sursa 02'!E519</f>
        <v>0</v>
      </c>
      <c r="F518" s="14" t="n">
        <f aca="false">'sursa 02'!F519</f>
        <v>5902000</v>
      </c>
      <c r="G518" s="14" t="n">
        <f aca="false">'sursa 02'!G519</f>
        <v>5687000</v>
      </c>
      <c r="H518" s="14" t="n">
        <f aca="false">'sursa 02'!H519</f>
        <v>7587000</v>
      </c>
      <c r="I518" s="14" t="n">
        <f aca="false">'sursa 02'!I519</f>
        <v>7792000</v>
      </c>
      <c r="J518" s="14" t="n">
        <f aca="false">'sursa 02'!J519</f>
        <v>7986000</v>
      </c>
    </row>
    <row r="519" customFormat="false" ht="26.4" hidden="false" customHeight="false" outlineLevel="0" collapsed="false">
      <c r="A519" s="12" t="s">
        <v>231</v>
      </c>
      <c r="B519" s="13" t="s">
        <v>232</v>
      </c>
      <c r="C519" s="14" t="n">
        <f aca="false">C520</f>
        <v>0</v>
      </c>
      <c r="D519" s="14" t="n">
        <f aca="false">D520</f>
        <v>323000</v>
      </c>
      <c r="E519" s="14" t="n">
        <f aca="false">E520</f>
        <v>50000</v>
      </c>
      <c r="F519" s="14" t="n">
        <f aca="false">F520</f>
        <v>373000</v>
      </c>
      <c r="G519" s="14" t="n">
        <f aca="false">G520</f>
        <v>303000</v>
      </c>
      <c r="H519" s="14" t="n">
        <f aca="false">H520</f>
        <v>374000</v>
      </c>
      <c r="I519" s="14" t="n">
        <f aca="false">I520</f>
        <v>384000</v>
      </c>
      <c r="J519" s="14" t="n">
        <f aca="false">J520</f>
        <v>393000</v>
      </c>
    </row>
    <row r="520" customFormat="false" ht="52.8" hidden="false" customHeight="false" outlineLevel="0" collapsed="false">
      <c r="A520" s="12" t="s">
        <v>233</v>
      </c>
      <c r="B520" s="13" t="s">
        <v>234</v>
      </c>
      <c r="C520" s="14" t="n">
        <f aca="false">C521+C522</f>
        <v>0</v>
      </c>
      <c r="D520" s="14" t="n">
        <f aca="false">D521+D522</f>
        <v>323000</v>
      </c>
      <c r="E520" s="14" t="n">
        <f aca="false">E521+E522</f>
        <v>50000</v>
      </c>
      <c r="F520" s="14" t="n">
        <f aca="false">F521+F522</f>
        <v>373000</v>
      </c>
      <c r="G520" s="14" t="n">
        <f aca="false">G521+G522</f>
        <v>303000</v>
      </c>
      <c r="H520" s="14" t="n">
        <f aca="false">H521+H522</f>
        <v>374000</v>
      </c>
      <c r="I520" s="14" t="n">
        <f aca="false">I521+I522</f>
        <v>384000</v>
      </c>
      <c r="J520" s="14" t="n">
        <f aca="false">J521+J522</f>
        <v>393000</v>
      </c>
    </row>
    <row r="521" customFormat="false" ht="13.2" hidden="false" customHeight="false" outlineLevel="0" collapsed="false">
      <c r="A521" s="12" t="s">
        <v>235</v>
      </c>
      <c r="B521" s="13" t="s">
        <v>236</v>
      </c>
      <c r="C521" s="14" t="n">
        <f aca="false">'sursa 02'!C522</f>
        <v>0</v>
      </c>
      <c r="D521" s="14" t="n">
        <f aca="false">'sursa 02'!D522</f>
        <v>23000</v>
      </c>
      <c r="E521" s="14" t="n">
        <f aca="false">'sursa 02'!E522</f>
        <v>50000</v>
      </c>
      <c r="F521" s="14" t="n">
        <f aca="false">'sursa 02'!F522</f>
        <v>73000</v>
      </c>
      <c r="G521" s="14" t="n">
        <f aca="false">'sursa 02'!G522</f>
        <v>3000</v>
      </c>
      <c r="H521" s="14" t="n">
        <f aca="false">'sursa 02'!H522</f>
        <v>103000</v>
      </c>
      <c r="I521" s="14" t="n">
        <f aca="false">'sursa 02'!I522</f>
        <v>106000</v>
      </c>
      <c r="J521" s="14" t="n">
        <f aca="false">'sursa 02'!J522</f>
        <v>108000</v>
      </c>
    </row>
    <row r="522" customFormat="false" ht="13.2" hidden="false" customHeight="false" outlineLevel="0" collapsed="false">
      <c r="A522" s="12" t="s">
        <v>347</v>
      </c>
      <c r="B522" s="13" t="s">
        <v>348</v>
      </c>
      <c r="C522" s="14" t="n">
        <f aca="false">'sursa 02'!C523</f>
        <v>0</v>
      </c>
      <c r="D522" s="14" t="n">
        <f aca="false">'sursa 02'!D523</f>
        <v>300000</v>
      </c>
      <c r="E522" s="14" t="n">
        <f aca="false">'sursa 02'!E523</f>
        <v>0</v>
      </c>
      <c r="F522" s="14" t="n">
        <f aca="false">'sursa 02'!F523</f>
        <v>300000</v>
      </c>
      <c r="G522" s="14" t="n">
        <f aca="false">'sursa 02'!G523</f>
        <v>300000</v>
      </c>
      <c r="H522" s="14" t="n">
        <f aca="false">'sursa 02'!H523</f>
        <v>271000</v>
      </c>
      <c r="I522" s="14" t="n">
        <f aca="false">'sursa 02'!I523</f>
        <v>278000</v>
      </c>
      <c r="J522" s="14" t="n">
        <f aca="false">'sursa 02'!J523</f>
        <v>285000</v>
      </c>
    </row>
    <row r="523" customFormat="false" ht="39.6" hidden="false" customHeight="false" outlineLevel="0" collapsed="false">
      <c r="A523" s="12" t="s">
        <v>195</v>
      </c>
      <c r="B523" s="13" t="s">
        <v>196</v>
      </c>
      <c r="C523" s="14" t="n">
        <f aca="false">C524</f>
        <v>0</v>
      </c>
      <c r="D523" s="14" t="n">
        <f aca="false">D524</f>
        <v>3915000</v>
      </c>
      <c r="E523" s="14" t="n">
        <f aca="false">E524</f>
        <v>10000</v>
      </c>
      <c r="F523" s="14" t="n">
        <f aca="false">F524</f>
        <v>3925000</v>
      </c>
      <c r="G523" s="14" t="n">
        <f aca="false">G524</f>
        <v>3150000</v>
      </c>
      <c r="H523" s="14" t="n">
        <f aca="false">H524</f>
        <v>2612000</v>
      </c>
      <c r="I523" s="14" t="n">
        <f aca="false">I524</f>
        <v>2683000</v>
      </c>
      <c r="J523" s="14" t="n">
        <f aca="false">J524</f>
        <v>2750000</v>
      </c>
    </row>
    <row r="524" customFormat="false" ht="13.2" hidden="false" customHeight="false" outlineLevel="0" collapsed="false">
      <c r="A524" s="12" t="s">
        <v>277</v>
      </c>
      <c r="B524" s="13" t="s">
        <v>278</v>
      </c>
      <c r="C524" s="14" t="n">
        <f aca="false">'sursa 02'!C525</f>
        <v>0</v>
      </c>
      <c r="D524" s="14" t="n">
        <f aca="false">'sursa 02'!D525</f>
        <v>3915000</v>
      </c>
      <c r="E524" s="14" t="n">
        <f aca="false">'sursa 02'!E525</f>
        <v>10000</v>
      </c>
      <c r="F524" s="14" t="n">
        <f aca="false">'sursa 02'!F525</f>
        <v>3925000</v>
      </c>
      <c r="G524" s="14" t="n">
        <f aca="false">'sursa 02'!G525</f>
        <v>3150000</v>
      </c>
      <c r="H524" s="14" t="n">
        <f aca="false">'sursa 02'!H525</f>
        <v>2612000</v>
      </c>
      <c r="I524" s="14" t="n">
        <f aca="false">'sursa 02'!I525</f>
        <v>2683000</v>
      </c>
      <c r="J524" s="14" t="n">
        <f aca="false">'sursa 02'!J525</f>
        <v>2750000</v>
      </c>
    </row>
    <row r="525" customFormat="false" ht="26.4" hidden="false" customHeight="false" outlineLevel="0" collapsed="false">
      <c r="A525" s="12" t="s">
        <v>359</v>
      </c>
      <c r="B525" s="13" t="s">
        <v>15</v>
      </c>
      <c r="C525" s="14" t="n">
        <f aca="false">C537+C552+C554+C526+C529</f>
        <v>0</v>
      </c>
      <c r="D525" s="14" t="n">
        <f aca="false">D527+D534+D539+D554</f>
        <v>141013000</v>
      </c>
      <c r="E525" s="14" t="n">
        <f aca="false">E527+E534+E539+E554</f>
        <v>-12000</v>
      </c>
      <c r="F525" s="14" t="n">
        <f aca="false">F527+F534+F539+F554</f>
        <v>141001000</v>
      </c>
      <c r="G525" s="14" t="n">
        <f aca="false">G527+G534+G539+G554</f>
        <v>142201000</v>
      </c>
      <c r="H525" s="14" t="n">
        <f aca="false">H527+H534+H539+H554</f>
        <v>211428000</v>
      </c>
      <c r="I525" s="14" t="n">
        <f aca="false">I527+I534+I539+I554</f>
        <v>217135000</v>
      </c>
      <c r="J525" s="14" t="n">
        <f aca="false">J527+J534+J539+J554</f>
        <v>222563000</v>
      </c>
    </row>
    <row r="526" customFormat="false" ht="14.4" hidden="false" customHeight="false" outlineLevel="0" collapsed="false">
      <c r="A526" s="12" t="s">
        <v>96</v>
      </c>
      <c r="B526" s="13" t="s">
        <v>63</v>
      </c>
      <c r="C526" s="14" t="n">
        <f aca="false">C527</f>
        <v>0</v>
      </c>
      <c r="D526" s="14" t="n">
        <f aca="false">D527</f>
        <v>17941000</v>
      </c>
      <c r="E526" s="14" t="n">
        <f aca="false">E527</f>
        <v>-225000</v>
      </c>
      <c r="F526" s="14" t="n">
        <f aca="false">F527</f>
        <v>17716000</v>
      </c>
      <c r="G526" s="14" t="n">
        <f aca="false">G527</f>
        <v>19129000</v>
      </c>
      <c r="H526" s="14" t="n">
        <f aca="false">H527</f>
        <v>0</v>
      </c>
      <c r="I526" s="14" t="n">
        <f aca="false">I527</f>
        <v>0</v>
      </c>
      <c r="J526" s="14" t="n">
        <f aca="false">J527</f>
        <v>0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4" hidden="false" customHeight="false" outlineLevel="0" collapsed="false">
      <c r="A527" s="12" t="s">
        <v>97</v>
      </c>
      <c r="B527" s="13" t="s">
        <v>98</v>
      </c>
      <c r="C527" s="14" t="n">
        <f aca="false">C528</f>
        <v>0</v>
      </c>
      <c r="D527" s="14" t="n">
        <f aca="false">D528</f>
        <v>17941000</v>
      </c>
      <c r="E527" s="14" t="n">
        <f aca="false">E528</f>
        <v>-225000</v>
      </c>
      <c r="F527" s="14" t="n">
        <f aca="false">F528</f>
        <v>17716000</v>
      </c>
      <c r="G527" s="14" t="n">
        <f aca="false">G528</f>
        <v>19129000</v>
      </c>
      <c r="H527" s="14" t="n">
        <f aca="false">H528</f>
        <v>0</v>
      </c>
      <c r="I527" s="14" t="n">
        <f aca="false">I528</f>
        <v>0</v>
      </c>
      <c r="J527" s="14" t="n">
        <f aca="false">J528</f>
        <v>0</v>
      </c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4" hidden="false" customHeight="false" outlineLevel="0" collapsed="false">
      <c r="A528" s="12" t="s">
        <v>103</v>
      </c>
      <c r="B528" s="13" t="s">
        <v>104</v>
      </c>
      <c r="C528" s="14" t="n">
        <f aca="false">'sursa 10'!C161+'sursa 02'!C529</f>
        <v>0</v>
      </c>
      <c r="D528" s="14" t="n">
        <f aca="false">'sursa 10'!D161+'sursa 02'!D529</f>
        <v>17941000</v>
      </c>
      <c r="E528" s="14" t="n">
        <f aca="false">'sursa 10'!E161+'sursa 02'!E529</f>
        <v>-225000</v>
      </c>
      <c r="F528" s="14" t="n">
        <f aca="false">'sursa 10'!F161+'sursa 02'!F529</f>
        <v>17716000</v>
      </c>
      <c r="G528" s="14" t="n">
        <f aca="false">'sursa 10'!G161+'sursa 02'!G529</f>
        <v>19129000</v>
      </c>
      <c r="H528" s="14" t="n">
        <f aca="false">'sursa 10'!H161+'sursa 02'!H529</f>
        <v>0</v>
      </c>
      <c r="I528" s="14" t="n">
        <f aca="false">'sursa 10'!I161+'sursa 02'!I529</f>
        <v>0</v>
      </c>
      <c r="J528" s="14" t="n">
        <f aca="false">'sursa 10'!J161+'sursa 02'!J529</f>
        <v>0</v>
      </c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4" hidden="false" customHeight="false" outlineLevel="0" collapsed="false">
      <c r="A529" s="12" t="s">
        <v>107</v>
      </c>
      <c r="B529" s="13" t="s">
        <v>108</v>
      </c>
      <c r="C529" s="14" t="n">
        <f aca="false">C530</f>
        <v>0</v>
      </c>
      <c r="D529" s="14" t="n">
        <f aca="false">D530</f>
        <v>0</v>
      </c>
      <c r="E529" s="14" t="n">
        <f aca="false">E530</f>
        <v>0</v>
      </c>
      <c r="F529" s="14" t="n">
        <f aca="false">F530</f>
        <v>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  <c r="J529" s="14" t="n">
        <f aca="false">J530</f>
        <v>0</v>
      </c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4" hidden="false" customHeight="false" outlineLevel="0" collapsed="false">
      <c r="A530" s="12" t="s">
        <v>109</v>
      </c>
      <c r="B530" s="13" t="s">
        <v>110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4" hidden="false" customHeight="false" outlineLevel="0" collapsed="false">
      <c r="A531" s="12" t="s">
        <v>111</v>
      </c>
      <c r="B531" s="13" t="s">
        <v>112</v>
      </c>
      <c r="C531" s="14" t="n">
        <f aca="false">'sursa 10'!C164+'sursa 02'!C531</f>
        <v>0</v>
      </c>
      <c r="D531" s="14" t="n">
        <f aca="false">'sursa 10'!D164+'sursa 02'!D531</f>
        <v>0</v>
      </c>
      <c r="E531" s="14" t="n">
        <f aca="false">'sursa 10'!E164+'sursa 02'!E531</f>
        <v>0</v>
      </c>
      <c r="F531" s="14" t="n">
        <f aca="false">'sursa 10'!F164+'sursa 02'!F531</f>
        <v>0</v>
      </c>
      <c r="G531" s="14" t="n">
        <f aca="false">'sursa 10'!G164+'sursa 02'!G531</f>
        <v>0</v>
      </c>
      <c r="H531" s="14" t="n">
        <f aca="false">'sursa 10'!H164+'sursa 02'!H531</f>
        <v>0</v>
      </c>
      <c r="I531" s="14" t="n">
        <f aca="false">'sursa 10'!I164+'sursa 02'!I531</f>
        <v>0</v>
      </c>
      <c r="J531" s="14" t="n">
        <f aca="false">'sursa 10'!J164+'sursa 02'!J531</f>
        <v>0</v>
      </c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4" hidden="false" customHeight="false" outlineLevel="0" collapsed="false">
      <c r="A532" s="12" t="s">
        <v>113</v>
      </c>
      <c r="B532" s="17" t="n">
        <v>390207</v>
      </c>
      <c r="C532" s="14" t="n">
        <f aca="false">'sursa 02'!C532</f>
        <v>0</v>
      </c>
      <c r="D532" s="14" t="n">
        <f aca="false">'sursa 02'!D532</f>
        <v>0</v>
      </c>
      <c r="E532" s="14" t="n">
        <f aca="false">'sursa 02'!E532</f>
        <v>0</v>
      </c>
      <c r="F532" s="14" t="n">
        <f aca="false">'sursa 02'!F532</f>
        <v>0</v>
      </c>
      <c r="G532" s="14" t="n">
        <f aca="false">'sursa 02'!G532</f>
        <v>0</v>
      </c>
      <c r="H532" s="14" t="n">
        <f aca="false">'sursa 02'!H532</f>
        <v>0</v>
      </c>
      <c r="I532" s="14" t="n">
        <f aca="false">'sursa 02'!I532</f>
        <v>0</v>
      </c>
      <c r="J532" s="14" t="n">
        <f aca="false">'sursa 02'!J532</f>
        <v>0</v>
      </c>
    </row>
    <row r="533" customFormat="false" ht="13.2" hidden="false" customHeight="false" outlineLevel="0" collapsed="false">
      <c r="A533" s="12" t="s">
        <v>114</v>
      </c>
      <c r="B533" s="16" t="s">
        <v>115</v>
      </c>
      <c r="C533" s="14"/>
      <c r="D533" s="14" t="n">
        <f aca="false">D534</f>
        <v>323000</v>
      </c>
      <c r="E533" s="14" t="n">
        <f aca="false">E534</f>
        <v>0</v>
      </c>
      <c r="F533" s="14" t="n">
        <f aca="false">F534</f>
        <v>323000</v>
      </c>
      <c r="G533" s="14"/>
      <c r="H533" s="14"/>
      <c r="I533" s="14"/>
      <c r="J533" s="14"/>
    </row>
    <row r="534" customFormat="false" ht="13.2" hidden="false" customHeight="false" outlineLevel="0" collapsed="false">
      <c r="A534" s="12" t="s">
        <v>116</v>
      </c>
      <c r="B534" s="16" t="s">
        <v>117</v>
      </c>
      <c r="C534" s="14"/>
      <c r="D534" s="14" t="n">
        <f aca="false">D535</f>
        <v>323000</v>
      </c>
      <c r="E534" s="14" t="n">
        <f aca="false">E535</f>
        <v>0</v>
      </c>
      <c r="F534" s="14" t="n">
        <f aca="false">F535</f>
        <v>323000</v>
      </c>
      <c r="G534" s="14"/>
      <c r="H534" s="14"/>
      <c r="I534" s="14"/>
      <c r="J534" s="14"/>
    </row>
    <row r="535" customFormat="false" ht="26.4" hidden="false" customHeight="false" outlineLevel="0" collapsed="false">
      <c r="A535" s="12" t="s">
        <v>360</v>
      </c>
      <c r="B535" s="16" t="s">
        <v>119</v>
      </c>
      <c r="C535" s="14"/>
      <c r="D535" s="14" t="n">
        <f aca="false">D536</f>
        <v>323000</v>
      </c>
      <c r="E535" s="14" t="n">
        <f aca="false">E536</f>
        <v>0</v>
      </c>
      <c r="F535" s="14" t="n">
        <f aca="false">F536</f>
        <v>323000</v>
      </c>
      <c r="G535" s="14"/>
      <c r="H535" s="14"/>
      <c r="I535" s="14"/>
      <c r="J535" s="14"/>
    </row>
    <row r="536" customFormat="false" ht="26.4" hidden="false" customHeight="false" outlineLevel="0" collapsed="false">
      <c r="A536" s="12" t="s">
        <v>120</v>
      </c>
      <c r="B536" s="16" t="s">
        <v>121</v>
      </c>
      <c r="C536" s="14"/>
      <c r="D536" s="14" t="n">
        <f aca="false">'sursa 08'!D29</f>
        <v>323000</v>
      </c>
      <c r="E536" s="14" t="n">
        <f aca="false">'sursa 08'!E29</f>
        <v>0</v>
      </c>
      <c r="F536" s="14" t="n">
        <f aca="false">'sursa 08'!F29</f>
        <v>323000</v>
      </c>
      <c r="G536" s="14"/>
      <c r="H536" s="14"/>
      <c r="I536" s="14"/>
      <c r="J536" s="14"/>
    </row>
    <row r="537" customFormat="false" ht="13.2" hidden="false" customHeight="false" outlineLevel="0" collapsed="false">
      <c r="A537" s="12" t="s">
        <v>122</v>
      </c>
      <c r="B537" s="13" t="s">
        <v>123</v>
      </c>
      <c r="C537" s="14" t="n">
        <f aca="false">C538</f>
        <v>0</v>
      </c>
      <c r="D537" s="14" t="n">
        <f aca="false">D538</f>
        <v>11902000</v>
      </c>
      <c r="E537" s="14" t="n">
        <f aca="false">E538</f>
        <v>213000</v>
      </c>
      <c r="F537" s="14" t="n">
        <f aca="false">F538</f>
        <v>12115000</v>
      </c>
      <c r="G537" s="14" t="n">
        <f aca="false">G538</f>
        <v>11902000</v>
      </c>
      <c r="H537" s="14" t="n">
        <f aca="false">H538</f>
        <v>37658000</v>
      </c>
      <c r="I537" s="14" t="n">
        <f aca="false">I538</f>
        <v>38323000</v>
      </c>
      <c r="J537" s="14" t="n">
        <f aca="false">J538</f>
        <v>38956000</v>
      </c>
    </row>
    <row r="538" customFormat="false" ht="26.4" hidden="false" customHeight="false" outlineLevel="0" collapsed="false">
      <c r="A538" s="12" t="s">
        <v>124</v>
      </c>
      <c r="B538" s="13" t="s">
        <v>125</v>
      </c>
      <c r="C538" s="14" t="n">
        <f aca="false">C539+C546</f>
        <v>0</v>
      </c>
      <c r="D538" s="14" t="n">
        <f aca="false">D539+D546</f>
        <v>11902000</v>
      </c>
      <c r="E538" s="14" t="n">
        <f aca="false">E539+E546</f>
        <v>213000</v>
      </c>
      <c r="F538" s="14" t="n">
        <f aca="false">F539+F546</f>
        <v>12115000</v>
      </c>
      <c r="G538" s="14" t="n">
        <f aca="false">G539+G546</f>
        <v>11902000</v>
      </c>
      <c r="H538" s="14" t="n">
        <f aca="false">H539+H546</f>
        <v>37658000</v>
      </c>
      <c r="I538" s="14" t="n">
        <f aca="false">I539+I546</f>
        <v>38323000</v>
      </c>
      <c r="J538" s="14" t="n">
        <f aca="false">J539+J546</f>
        <v>38956000</v>
      </c>
    </row>
    <row r="539" customFormat="false" ht="52.8" hidden="false" customHeight="false" outlineLevel="0" collapsed="false">
      <c r="A539" s="12" t="s">
        <v>361</v>
      </c>
      <c r="B539" s="13" t="s">
        <v>127</v>
      </c>
      <c r="C539" s="14" t="n">
        <f aca="false">C543+C544+C542+C540+C545</f>
        <v>0</v>
      </c>
      <c r="D539" s="14" t="n">
        <f aca="false">D543+D544+D542+D540+D545</f>
        <v>11902000</v>
      </c>
      <c r="E539" s="14" t="n">
        <f aca="false">E543+E544+E542+E540+E545</f>
        <v>213000</v>
      </c>
      <c r="F539" s="14" t="n">
        <f aca="false">F543+F544+F542+F540+F545</f>
        <v>12115000</v>
      </c>
      <c r="G539" s="14" t="n">
        <f aca="false">G543+G544+G542+G540+G545</f>
        <v>11902000</v>
      </c>
      <c r="H539" s="14" t="n">
        <f aca="false">H543+H544+H542+H540+H545</f>
        <v>37658000</v>
      </c>
      <c r="I539" s="14" t="n">
        <f aca="false">I543+I544+I542+I540+I545</f>
        <v>38323000</v>
      </c>
      <c r="J539" s="14" t="n">
        <f aca="false">J543+J544+J542+J540+J545</f>
        <v>38956000</v>
      </c>
    </row>
    <row r="540" customFormat="false" ht="39.6" hidden="false" customHeight="false" outlineLevel="0" collapsed="false">
      <c r="A540" s="12" t="s">
        <v>128</v>
      </c>
      <c r="B540" s="13" t="s">
        <v>129</v>
      </c>
      <c r="C540" s="14" t="n">
        <f aca="false">C541</f>
        <v>0</v>
      </c>
      <c r="D540" s="14" t="n">
        <f aca="false">D541</f>
        <v>0</v>
      </c>
      <c r="E540" s="14" t="n">
        <f aca="false">E541</f>
        <v>213000</v>
      </c>
      <c r="F540" s="14" t="n">
        <f aca="false">F541</f>
        <v>213000</v>
      </c>
      <c r="G540" s="14" t="n">
        <f aca="false">G541</f>
        <v>0</v>
      </c>
      <c r="H540" s="14" t="n">
        <f aca="false">H541</f>
        <v>311000</v>
      </c>
      <c r="I540" s="14" t="n">
        <f aca="false">I541</f>
        <v>319000</v>
      </c>
      <c r="J540" s="14" t="n">
        <f aca="false">J541</f>
        <v>327000</v>
      </c>
    </row>
    <row r="541" customFormat="false" ht="39.6" hidden="false" customHeight="false" outlineLevel="0" collapsed="false">
      <c r="A541" s="12" t="s">
        <v>130</v>
      </c>
      <c r="B541" s="17" t="n">
        <v>42021601</v>
      </c>
      <c r="C541" s="14" t="n">
        <f aca="false">'sursa 02'!C537</f>
        <v>0</v>
      </c>
      <c r="D541" s="14" t="n">
        <f aca="false">'sursa 02'!D537</f>
        <v>0</v>
      </c>
      <c r="E541" s="14" t="n">
        <f aca="false">'sursa 02'!E537</f>
        <v>213000</v>
      </c>
      <c r="F541" s="14" t="n">
        <f aca="false">'sursa 02'!F537</f>
        <v>213000</v>
      </c>
      <c r="G541" s="14" t="n">
        <f aca="false">'sursa 02'!G537</f>
        <v>0</v>
      </c>
      <c r="H541" s="14" t="n">
        <f aca="false">'sursa 02'!H537</f>
        <v>311000</v>
      </c>
      <c r="I541" s="14" t="n">
        <f aca="false">'sursa 02'!I537</f>
        <v>319000</v>
      </c>
      <c r="J541" s="14" t="n">
        <f aca="false">'sursa 02'!J537</f>
        <v>327000</v>
      </c>
    </row>
    <row r="542" customFormat="false" ht="40.2" hidden="false" customHeight="false" outlineLevel="0" collapsed="false">
      <c r="A542" s="12" t="s">
        <v>139</v>
      </c>
      <c r="B542" s="17" t="n">
        <v>421070</v>
      </c>
      <c r="C542" s="14" t="n">
        <f aca="false">'sursa 10'!C168</f>
        <v>0</v>
      </c>
      <c r="D542" s="14" t="n">
        <f aca="false">'sursa 10'!D168</f>
        <v>3398000</v>
      </c>
      <c r="E542" s="14" t="n">
        <f aca="false">'sursa 10'!E168</f>
        <v>0</v>
      </c>
      <c r="F542" s="14" t="n">
        <f aca="false">'sursa 10'!F168</f>
        <v>3398000</v>
      </c>
      <c r="G542" s="14" t="n">
        <f aca="false">'sursa 10'!G168</f>
        <v>3398000</v>
      </c>
      <c r="H542" s="14" t="n">
        <f aca="false">'sursa 10'!H168</f>
        <v>1005000</v>
      </c>
      <c r="I542" s="14" t="n">
        <f aca="false">'sursa 10'!I168</f>
        <v>1032000</v>
      </c>
      <c r="J542" s="14" t="n">
        <f aca="false">'sursa 10'!J168</f>
        <v>1058000</v>
      </c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3.2" hidden="false" customHeight="false" outlineLevel="0" collapsed="false">
      <c r="A543" s="12" t="s">
        <v>135</v>
      </c>
      <c r="B543" s="13" t="s">
        <v>136</v>
      </c>
      <c r="C543" s="14" t="n">
        <f aca="false">'sursa 02'!C538</f>
        <v>0</v>
      </c>
      <c r="D543" s="14" t="n">
        <f aca="false">'sursa 02'!D538</f>
        <v>5995000</v>
      </c>
      <c r="E543" s="14" t="n">
        <f aca="false">'sursa 02'!E538</f>
        <v>0</v>
      </c>
      <c r="F543" s="14" t="n">
        <f aca="false">'sursa 02'!F538</f>
        <v>5995000</v>
      </c>
      <c r="G543" s="14" t="n">
        <f aca="false">'sursa 02'!G538</f>
        <v>5995000</v>
      </c>
      <c r="H543" s="14" t="n">
        <f aca="false">'sursa 02'!H538</f>
        <v>31010000</v>
      </c>
      <c r="I543" s="14" t="n">
        <f aca="false">'sursa 02'!I538</f>
        <v>31577000</v>
      </c>
      <c r="J543" s="14" t="n">
        <f aca="false">'sursa 02'!J538</f>
        <v>32116000</v>
      </c>
    </row>
    <row r="544" customFormat="false" ht="52.8" hidden="false" customHeight="false" outlineLevel="0" collapsed="false">
      <c r="A544" s="12" t="s">
        <v>137</v>
      </c>
      <c r="B544" s="13" t="s">
        <v>138</v>
      </c>
      <c r="C544" s="14" t="n">
        <f aca="false">'sursa 02'!C539</f>
        <v>0</v>
      </c>
      <c r="D544" s="14" t="n">
        <f aca="false">'sursa 02'!D539</f>
        <v>2371000</v>
      </c>
      <c r="E544" s="14" t="n">
        <f aca="false">'sursa 02'!E539</f>
        <v>0</v>
      </c>
      <c r="F544" s="14" t="n">
        <f aca="false">'sursa 02'!F539</f>
        <v>2371000</v>
      </c>
      <c r="G544" s="14" t="n">
        <f aca="false">'sursa 02'!G539</f>
        <v>2371000</v>
      </c>
      <c r="H544" s="14" t="n">
        <f aca="false">'sursa 02'!H539</f>
        <v>5332000</v>
      </c>
      <c r="I544" s="14" t="n">
        <f aca="false">'sursa 02'!I539</f>
        <v>5395000</v>
      </c>
      <c r="J544" s="14" t="n">
        <f aca="false">'sursa 02'!J539</f>
        <v>5455000</v>
      </c>
    </row>
    <row r="545" customFormat="false" ht="26.4" hidden="false" customHeight="false" outlineLevel="0" collapsed="false">
      <c r="A545" s="12" t="s">
        <v>142</v>
      </c>
      <c r="B545" s="17" t="n">
        <v>420875</v>
      </c>
      <c r="C545" s="14" t="n">
        <f aca="false">'sursa 08'!C33</f>
        <v>0</v>
      </c>
      <c r="D545" s="14" t="n">
        <f aca="false">'sursa 08'!D33</f>
        <v>138000</v>
      </c>
      <c r="E545" s="14" t="n">
        <f aca="false">'sursa 08'!E33</f>
        <v>0</v>
      </c>
      <c r="F545" s="14" t="n">
        <f aca="false">'sursa 08'!F33</f>
        <v>138000</v>
      </c>
      <c r="G545" s="14" t="n">
        <f aca="false">'sursa 08'!G33</f>
        <v>138000</v>
      </c>
      <c r="H545" s="14" t="n">
        <f aca="false">'sursa 08'!H33</f>
        <v>0</v>
      </c>
      <c r="I545" s="14" t="n">
        <f aca="false">'sursa 08'!I33</f>
        <v>0</v>
      </c>
      <c r="J545" s="14" t="n">
        <f aca="false">'sursa 08'!J33</f>
        <v>0</v>
      </c>
    </row>
    <row r="546" customFormat="false" ht="27" hidden="false" customHeight="false" outlineLevel="0" collapsed="false">
      <c r="A546" s="12" t="s">
        <v>146</v>
      </c>
      <c r="B546" s="13" t="s">
        <v>147</v>
      </c>
      <c r="C546" s="14" t="n">
        <f aca="false">C547+C548+C551</f>
        <v>0</v>
      </c>
      <c r="D546" s="14" t="n">
        <f aca="false">D547+D548+D551</f>
        <v>0</v>
      </c>
      <c r="E546" s="14" t="n">
        <f aca="false">E547+E548+E551</f>
        <v>0</v>
      </c>
      <c r="F546" s="14" t="n">
        <f aca="false">F547+F548+F551</f>
        <v>0</v>
      </c>
      <c r="G546" s="14" t="n">
        <f aca="false">G547+G548+G551</f>
        <v>0</v>
      </c>
      <c r="H546" s="14" t="n">
        <f aca="false">H547+H548+H551</f>
        <v>0</v>
      </c>
      <c r="I546" s="14" t="n">
        <f aca="false">I547+I548+I551</f>
        <v>0</v>
      </c>
      <c r="J546" s="14" t="n">
        <f aca="false">J547+J548+J551</f>
        <v>0</v>
      </c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7" hidden="false" customHeight="false" outlineLevel="0" collapsed="false">
      <c r="A547" s="12" t="s">
        <v>152</v>
      </c>
      <c r="B547" s="13" t="s">
        <v>153</v>
      </c>
      <c r="C547" s="14"/>
      <c r="D547" s="14"/>
      <c r="E547" s="14"/>
      <c r="F547" s="14"/>
      <c r="G547" s="14"/>
      <c r="H547" s="14"/>
      <c r="I547" s="14"/>
      <c r="J547" s="14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40.2" hidden="false" customHeight="false" outlineLevel="0" collapsed="false">
      <c r="A548" s="12" t="s">
        <v>154</v>
      </c>
      <c r="B548" s="13" t="s">
        <v>155</v>
      </c>
      <c r="C548" s="14" t="n">
        <f aca="false">C549+C550</f>
        <v>0</v>
      </c>
      <c r="D548" s="14" t="n">
        <f aca="false">D549+D550</f>
        <v>0</v>
      </c>
      <c r="E548" s="14" t="n">
        <f aca="false">E549+E550</f>
        <v>0</v>
      </c>
      <c r="F548" s="14" t="n">
        <f aca="false">F549+F550</f>
        <v>0</v>
      </c>
      <c r="G548" s="14" t="n">
        <f aca="false">G549+G550</f>
        <v>0</v>
      </c>
      <c r="H548" s="14" t="n">
        <f aca="false">H549+H550</f>
        <v>0</v>
      </c>
      <c r="I548" s="14" t="n">
        <f aca="false">I549+I550</f>
        <v>0</v>
      </c>
      <c r="J548" s="14" t="n">
        <f aca="false">J549+J550</f>
        <v>0</v>
      </c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false" outlineLevel="0" collapsed="false">
      <c r="A549" s="12" t="s">
        <v>156</v>
      </c>
      <c r="B549" s="13" t="s">
        <v>157</v>
      </c>
      <c r="C549" s="14"/>
      <c r="D549" s="14"/>
      <c r="E549" s="14"/>
      <c r="F549" s="14"/>
      <c r="G549" s="14"/>
      <c r="H549" s="14"/>
      <c r="I549" s="14"/>
      <c r="J549" s="14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7" hidden="false" customHeight="false" outlineLevel="0" collapsed="false">
      <c r="A550" s="12" t="s">
        <v>158</v>
      </c>
      <c r="B550" s="13" t="s">
        <v>159</v>
      </c>
      <c r="C550" s="14" t="n">
        <f aca="false">'sursa 10'!C171</f>
        <v>0</v>
      </c>
      <c r="D550" s="14"/>
      <c r="E550" s="14"/>
      <c r="F550" s="14"/>
      <c r="G550" s="14"/>
      <c r="H550" s="14"/>
      <c r="I550" s="14"/>
      <c r="J550" s="14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false" outlineLevel="0" collapsed="false">
      <c r="A551" s="12" t="s">
        <v>160</v>
      </c>
      <c r="B551" s="13" t="s">
        <v>161</v>
      </c>
      <c r="C551" s="14"/>
      <c r="D551" s="14"/>
      <c r="E551" s="14"/>
      <c r="F551" s="14"/>
      <c r="G551" s="14"/>
      <c r="H551" s="14"/>
      <c r="I551" s="14"/>
      <c r="J551" s="14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3.2" hidden="false" customHeight="false" outlineLevel="0" collapsed="false">
      <c r="A552" s="12" t="s">
        <v>164</v>
      </c>
      <c r="B552" s="13" t="s">
        <v>165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26.4" hidden="false" customHeight="false" outlineLevel="0" collapsed="false">
      <c r="A553" s="12" t="s">
        <v>166</v>
      </c>
      <c r="B553" s="13" t="s">
        <v>167</v>
      </c>
      <c r="C553" s="14" t="n">
        <f aca="false">'sursa 02'!C541+'sursa 10'!C177</f>
        <v>0</v>
      </c>
      <c r="D553" s="14" t="n">
        <f aca="false">'sursa 02'!D541+'sursa 10'!D177</f>
        <v>0</v>
      </c>
      <c r="E553" s="14" t="n">
        <f aca="false">'sursa 02'!E541+'sursa 10'!E177</f>
        <v>0</v>
      </c>
      <c r="F553" s="14" t="n">
        <f aca="false">'sursa 02'!F541+'sursa 10'!F177</f>
        <v>0</v>
      </c>
      <c r="G553" s="14" t="n">
        <f aca="false">'sursa 02'!G541+'sursa 10'!G177</f>
        <v>0</v>
      </c>
      <c r="H553" s="14" t="n">
        <f aca="false">'sursa 02'!H541+'sursa 10'!H177</f>
        <v>0</v>
      </c>
      <c r="I553" s="14" t="n">
        <f aca="false">'sursa 02'!I541+'sursa 10'!I177</f>
        <v>0</v>
      </c>
      <c r="J553" s="14" t="n">
        <f aca="false">'sursa 02'!J541+'sursa 10'!J177</f>
        <v>0</v>
      </c>
    </row>
    <row r="554" customFormat="false" ht="39.6" hidden="false" customHeight="false" outlineLevel="0" collapsed="false">
      <c r="A554" s="12" t="s">
        <v>168</v>
      </c>
      <c r="B554" s="13" t="s">
        <v>169</v>
      </c>
      <c r="C554" s="14" t="n">
        <f aca="false">C555+C559+C562</f>
        <v>0</v>
      </c>
      <c r="D554" s="14" t="n">
        <f aca="false">D555+D559+D562</f>
        <v>110847000</v>
      </c>
      <c r="E554" s="14" t="n">
        <f aca="false">E555+E559+E562</f>
        <v>0</v>
      </c>
      <c r="F554" s="14" t="n">
        <f aca="false">F555+F559+F562</f>
        <v>110847000</v>
      </c>
      <c r="G554" s="14" t="n">
        <f aca="false">G555+G559+G562</f>
        <v>111170000</v>
      </c>
      <c r="H554" s="14" t="n">
        <f aca="false">H555+H559+H562</f>
        <v>173770000</v>
      </c>
      <c r="I554" s="14" t="n">
        <f aca="false">I555+I559+I562</f>
        <v>178812000</v>
      </c>
      <c r="J554" s="14" t="n">
        <f aca="false">J555+J559+J562</f>
        <v>183607000</v>
      </c>
    </row>
    <row r="555" customFormat="false" ht="26.4" hidden="false" customHeight="false" outlineLevel="0" collapsed="false">
      <c r="A555" s="12" t="s">
        <v>170</v>
      </c>
      <c r="B555" s="13" t="s">
        <v>171</v>
      </c>
      <c r="C555" s="14" t="n">
        <f aca="false">C556+C557+C558</f>
        <v>0</v>
      </c>
      <c r="D555" s="14" t="n">
        <f aca="false">D556+D557+D558</f>
        <v>108302000</v>
      </c>
      <c r="E555" s="14" t="n">
        <f aca="false">E556+E557+E558</f>
        <v>0</v>
      </c>
      <c r="F555" s="14" t="n">
        <f aca="false">F556+F557+F558</f>
        <v>108302000</v>
      </c>
      <c r="G555" s="14" t="n">
        <f aca="false">G556+G557+G558</f>
        <v>108302000</v>
      </c>
      <c r="H555" s="14" t="n">
        <f aca="false">H556+H557+H558</f>
        <v>171272000</v>
      </c>
      <c r="I555" s="14" t="n">
        <f aca="false">I556+I557+I558</f>
        <v>176247000</v>
      </c>
      <c r="J555" s="14" t="n">
        <f aca="false">J556+J557+J558</f>
        <v>180977000</v>
      </c>
    </row>
    <row r="556" customFormat="false" ht="13.2" hidden="false" customHeight="false" outlineLevel="0" collapsed="false">
      <c r="A556" s="12" t="s">
        <v>172</v>
      </c>
      <c r="B556" s="13" t="s">
        <v>173</v>
      </c>
      <c r="C556" s="14" t="n">
        <f aca="false">'sursa 02'!C544+'sursa 10'!C180</f>
        <v>0</v>
      </c>
      <c r="D556" s="14" t="n">
        <f aca="false">'sursa 02'!D544+'sursa 10'!D180</f>
        <v>66832000</v>
      </c>
      <c r="E556" s="14" t="n">
        <f aca="false">'sursa 02'!E544+'sursa 10'!E180</f>
        <v>0</v>
      </c>
      <c r="F556" s="14" t="n">
        <f aca="false">'sursa 02'!F544+'sursa 10'!F180</f>
        <v>66832000</v>
      </c>
      <c r="G556" s="14" t="n">
        <f aca="false">'sursa 02'!G544+'sursa 10'!G180</f>
        <v>66832000</v>
      </c>
      <c r="H556" s="14" t="n">
        <f aca="false">'sursa 02'!H544+'sursa 10'!H180</f>
        <v>62017000</v>
      </c>
      <c r="I556" s="14" t="n">
        <f aca="false">'sursa 02'!I544+'sursa 10'!I180</f>
        <v>63019000</v>
      </c>
      <c r="J556" s="14" t="n">
        <f aca="false">'sursa 02'!J544+'sursa 10'!J180</f>
        <v>63968000</v>
      </c>
    </row>
    <row r="557" customFormat="false" ht="13.2" hidden="false" customHeight="false" outlineLevel="0" collapsed="false">
      <c r="A557" s="12" t="s">
        <v>174</v>
      </c>
      <c r="B557" s="13" t="s">
        <v>175</v>
      </c>
      <c r="C557" s="14" t="n">
        <f aca="false">'sursa 02'!C545</f>
        <v>0</v>
      </c>
      <c r="D557" s="14" t="n">
        <f aca="false">'sursa 02'!D545+'sursa 10'!D181</f>
        <v>0</v>
      </c>
      <c r="E557" s="14" t="n">
        <f aca="false">'sursa 02'!E545+'sursa 10'!E181</f>
        <v>0</v>
      </c>
      <c r="F557" s="14" t="n">
        <f aca="false">'sursa 02'!F545+'sursa 10'!F181</f>
        <v>0</v>
      </c>
      <c r="G557" s="14" t="n">
        <f aca="false">'sursa 02'!G545+'sursa 10'!G181</f>
        <v>0</v>
      </c>
      <c r="H557" s="14" t="n">
        <f aca="false">'sursa 02'!H545+'sursa 10'!H181</f>
        <v>1692000</v>
      </c>
      <c r="I557" s="14" t="n">
        <f aca="false">'sursa 02'!I545+'sursa 10'!I181</f>
        <v>1738000</v>
      </c>
      <c r="J557" s="14" t="n">
        <f aca="false">'sursa 02'!J545+'sursa 10'!J181</f>
        <v>1781000</v>
      </c>
    </row>
    <row r="558" customFormat="false" ht="13.2" hidden="false" customHeight="false" outlineLevel="0" collapsed="false">
      <c r="A558" s="12" t="s">
        <v>176</v>
      </c>
      <c r="B558" s="13" t="s">
        <v>177</v>
      </c>
      <c r="C558" s="14" t="n">
        <f aca="false">'sursa 02'!C546+'sursa 10'!C182</f>
        <v>0</v>
      </c>
      <c r="D558" s="14" t="n">
        <f aca="false">'sursa 02'!D546+'sursa 10'!D182</f>
        <v>41470000</v>
      </c>
      <c r="E558" s="14" t="n">
        <f aca="false">'sursa 02'!E546+'sursa 10'!E182</f>
        <v>0</v>
      </c>
      <c r="F558" s="14" t="n">
        <f aca="false">'sursa 02'!F546+'sursa 10'!F182</f>
        <v>41470000</v>
      </c>
      <c r="G558" s="14" t="n">
        <f aca="false">'sursa 02'!G546+'sursa 10'!G182</f>
        <v>41470000</v>
      </c>
      <c r="H558" s="14" t="n">
        <f aca="false">'sursa 02'!H546+'sursa 10'!H182</f>
        <v>107563000</v>
      </c>
      <c r="I558" s="14" t="n">
        <f aca="false">'sursa 02'!I546+'sursa 10'!I182</f>
        <v>111490000</v>
      </c>
      <c r="J558" s="14" t="n">
        <f aca="false">'sursa 02'!J546+'sursa 10'!J182</f>
        <v>115228000</v>
      </c>
    </row>
    <row r="559" customFormat="false" ht="26.4" hidden="false" customHeight="false" outlineLevel="0" collapsed="false">
      <c r="A559" s="12" t="s">
        <v>178</v>
      </c>
      <c r="B559" s="13" t="s">
        <v>179</v>
      </c>
      <c r="C559" s="14" t="n">
        <f aca="false">C560+C561</f>
        <v>0</v>
      </c>
      <c r="D559" s="14" t="n">
        <f aca="false">D560+D561</f>
        <v>2090000</v>
      </c>
      <c r="E559" s="14" t="n">
        <f aca="false">E560+E561</f>
        <v>0</v>
      </c>
      <c r="F559" s="14" t="n">
        <f aca="false">F560+F561</f>
        <v>2090000</v>
      </c>
      <c r="G559" s="14" t="n">
        <f aca="false">G560+G561</f>
        <v>2090000</v>
      </c>
      <c r="H559" s="14" t="n">
        <f aca="false">H560+H561</f>
        <v>2498000</v>
      </c>
      <c r="I559" s="14" t="n">
        <f aca="false">I560+I561</f>
        <v>2565000</v>
      </c>
      <c r="J559" s="14" t="n">
        <f aca="false">J560+J561</f>
        <v>2630000</v>
      </c>
    </row>
    <row r="560" customFormat="false" ht="13.2" hidden="false" customHeight="false" outlineLevel="0" collapsed="false">
      <c r="A560" s="12" t="s">
        <v>172</v>
      </c>
      <c r="B560" s="13" t="s">
        <v>180</v>
      </c>
      <c r="C560" s="14" t="n">
        <f aca="false">'sursa 02'!C548</f>
        <v>0</v>
      </c>
      <c r="D560" s="14" t="n">
        <f aca="false">'sursa 02'!D548</f>
        <v>0</v>
      </c>
      <c r="E560" s="14" t="n">
        <f aca="false">'sursa 02'!E548</f>
        <v>0</v>
      </c>
      <c r="F560" s="14" t="n">
        <f aca="false">'sursa 02'!F548</f>
        <v>0</v>
      </c>
      <c r="G560" s="14" t="n">
        <f aca="false">'sursa 02'!G548</f>
        <v>0</v>
      </c>
      <c r="H560" s="14" t="n">
        <f aca="false">'sursa 02'!H548</f>
        <v>2079000</v>
      </c>
      <c r="I560" s="14" t="n">
        <f aca="false">'sursa 02'!I548</f>
        <v>2135000</v>
      </c>
      <c r="J560" s="14" t="n">
        <f aca="false">'sursa 02'!J548+1000</f>
        <v>2189000</v>
      </c>
    </row>
    <row r="561" customFormat="false" ht="13.2" hidden="false" customHeight="false" outlineLevel="0" collapsed="false">
      <c r="A561" s="12" t="s">
        <v>174</v>
      </c>
      <c r="B561" s="13" t="s">
        <v>181</v>
      </c>
      <c r="C561" s="14" t="n">
        <f aca="false">'sursa 02'!C549</f>
        <v>0</v>
      </c>
      <c r="D561" s="14" t="n">
        <f aca="false">'sursa 02'!D549</f>
        <v>2090000</v>
      </c>
      <c r="E561" s="14" t="n">
        <f aca="false">'sursa 02'!E549</f>
        <v>0</v>
      </c>
      <c r="F561" s="14" t="n">
        <f aca="false">'sursa 02'!F549</f>
        <v>2090000</v>
      </c>
      <c r="G561" s="14" t="n">
        <f aca="false">'sursa 02'!G549</f>
        <v>2090000</v>
      </c>
      <c r="H561" s="14" t="n">
        <f aca="false">'sursa 02'!H549</f>
        <v>419000</v>
      </c>
      <c r="I561" s="14" t="n">
        <f aca="false">'sursa 02'!I549</f>
        <v>430000</v>
      </c>
      <c r="J561" s="14" t="n">
        <f aca="false">'sursa 02'!J549</f>
        <v>441000</v>
      </c>
    </row>
    <row r="562" customFormat="false" ht="39.6" hidden="false" customHeight="false" outlineLevel="0" collapsed="false">
      <c r="A562" s="12" t="s">
        <v>168</v>
      </c>
      <c r="B562" s="17" t="n">
        <v>4808</v>
      </c>
      <c r="C562" s="14" t="n">
        <f aca="false">C563</f>
        <v>0</v>
      </c>
      <c r="D562" s="14" t="n">
        <f aca="false">D563</f>
        <v>455000</v>
      </c>
      <c r="E562" s="14" t="n">
        <f aca="false">E563</f>
        <v>0</v>
      </c>
      <c r="F562" s="14" t="n">
        <f aca="false">F563</f>
        <v>455000</v>
      </c>
      <c r="G562" s="14" t="n">
        <f aca="false">G563</f>
        <v>778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26.4" hidden="false" customHeight="false" outlineLevel="0" collapsed="false">
      <c r="A563" s="12" t="s">
        <v>182</v>
      </c>
      <c r="B563" s="17" t="n">
        <v>4800831</v>
      </c>
      <c r="C563" s="14" t="n">
        <f aca="false">C564</f>
        <v>0</v>
      </c>
      <c r="D563" s="14" t="n">
        <f aca="false">D564</f>
        <v>455000</v>
      </c>
      <c r="E563" s="14" t="n">
        <f aca="false">E564</f>
        <v>0</v>
      </c>
      <c r="F563" s="14" t="n">
        <f aca="false">F564</f>
        <v>455000</v>
      </c>
      <c r="G563" s="14" t="n">
        <f aca="false">G564</f>
        <v>778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3.2" hidden="false" customHeight="false" outlineLevel="0" collapsed="false">
      <c r="A564" s="12" t="s">
        <v>176</v>
      </c>
      <c r="B564" s="17" t="n">
        <v>480083103</v>
      </c>
      <c r="C564" s="14" t="n">
        <f aca="false">'sursa 08'!C36</f>
        <v>0</v>
      </c>
      <c r="D564" s="14" t="n">
        <f aca="false">'sursa 08'!D36</f>
        <v>455000</v>
      </c>
      <c r="E564" s="14" t="n">
        <f aca="false">'sursa 08'!E36</f>
        <v>0</v>
      </c>
      <c r="F564" s="14" t="n">
        <f aca="false">'sursa 08'!F36</f>
        <v>455000</v>
      </c>
      <c r="G564" s="14" t="n">
        <f aca="false">'sursa 08'!G36</f>
        <v>778000</v>
      </c>
      <c r="H564" s="14" t="n">
        <f aca="false">'sursa 08'!H36</f>
        <v>0</v>
      </c>
      <c r="I564" s="14" t="n">
        <f aca="false">'sursa 08'!I36</f>
        <v>0</v>
      </c>
      <c r="J564" s="14" t="n">
        <f aca="false">'sursa 08'!J36</f>
        <v>0</v>
      </c>
    </row>
    <row r="565" customFormat="false" ht="26.4" hidden="false" customHeight="false" outlineLevel="0" collapsed="false">
      <c r="A565" s="12" t="s">
        <v>362</v>
      </c>
      <c r="B565" s="13" t="s">
        <v>184</v>
      </c>
      <c r="C565" s="14" t="n">
        <f aca="false">C567+C582+C593+C601+C607+C629+C647+C667+C672+C683+C702</f>
        <v>0</v>
      </c>
      <c r="D565" s="14" t="n">
        <f aca="false">D567+D582+D593+D601+D607+D629+D647+D667+D672+D683+D702</f>
        <v>215501000</v>
      </c>
      <c r="E565" s="14" t="n">
        <f aca="false">E567+E582+E593+E601+E607+E629+E647+E667+E672+E683+E702</f>
        <v>-12000</v>
      </c>
      <c r="F565" s="14" t="n">
        <f aca="false">F567+F582+F593+F601+F607+F629+F647+F667+F672+F683+F702</f>
        <v>215489000</v>
      </c>
      <c r="G565" s="14" t="n">
        <f aca="false">G567+G582+G593+G601+G607+G629+G647+G667+G672+G683+G702</f>
        <v>208956000</v>
      </c>
      <c r="H565" s="14" t="n">
        <f aca="false">H567+H582+H593+H601+H607+H629+H647+H667+H672+H683+H702</f>
        <v>211428000</v>
      </c>
      <c r="I565" s="14" t="n">
        <f aca="false">I567+I582+I593+I601+I607+I629+I647+I667+I672+I683+I702</f>
        <v>217135000</v>
      </c>
      <c r="J565" s="14" t="n">
        <f aca="false">J567+J582+J593+J601+J607+J629+J647+J667+J672+J683+J702</f>
        <v>222563000</v>
      </c>
    </row>
    <row r="566" customFormat="false" ht="13.2" hidden="false" customHeight="false" outlineLevel="0" collapsed="false">
      <c r="A566" s="12" t="s">
        <v>363</v>
      </c>
      <c r="B566" s="13" t="s">
        <v>186</v>
      </c>
      <c r="C566" s="14" t="n">
        <f aca="false">C567+C582</f>
        <v>0</v>
      </c>
      <c r="D566" s="14" t="n">
        <f aca="false">D567+D582</f>
        <v>15072000</v>
      </c>
      <c r="E566" s="14" t="n">
        <f aca="false">E567+E582</f>
        <v>0</v>
      </c>
      <c r="F566" s="14" t="n">
        <f aca="false">F567+F582</f>
        <v>15072000</v>
      </c>
      <c r="G566" s="14" t="n">
        <f aca="false">G567+G582</f>
        <v>8072000</v>
      </c>
      <c r="H566" s="14" t="n">
        <f aca="false">H567+H582</f>
        <v>3417000</v>
      </c>
      <c r="I566" s="14" t="n">
        <f aca="false">I567+I582</f>
        <v>3510000</v>
      </c>
      <c r="J566" s="14" t="n">
        <f aca="false">J567+J582</f>
        <v>3598000</v>
      </c>
    </row>
    <row r="567" customFormat="false" ht="13.2" hidden="false" customHeight="false" outlineLevel="0" collapsed="false">
      <c r="A567" s="12" t="s">
        <v>187</v>
      </c>
      <c r="B567" s="13" t="s">
        <v>188</v>
      </c>
      <c r="C567" s="14" t="n">
        <f aca="false">C568</f>
        <v>0</v>
      </c>
      <c r="D567" s="14" t="n">
        <f aca="false">D568</f>
        <v>14862000</v>
      </c>
      <c r="E567" s="14" t="n">
        <f aca="false">E568</f>
        <v>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3.2" hidden="false" customHeight="false" outlineLevel="0" collapsed="false">
      <c r="A568" s="12" t="s">
        <v>199</v>
      </c>
      <c r="B568" s="13" t="s">
        <v>200</v>
      </c>
      <c r="C568" s="14" t="n">
        <f aca="false">C569+C577</f>
        <v>0</v>
      </c>
      <c r="D568" s="14" t="n">
        <f aca="false">D569+D577</f>
        <v>14862000</v>
      </c>
      <c r="E568" s="14" t="n">
        <f aca="false">E569+E577</f>
        <v>0</v>
      </c>
      <c r="F568" s="14" t="n">
        <f aca="false">F569+F577</f>
        <v>14862000</v>
      </c>
      <c r="G568" s="14" t="n">
        <f aca="false">G569+G577</f>
        <v>7862000</v>
      </c>
      <c r="H568" s="14" t="n">
        <f aca="false">H569+H577</f>
        <v>2866000</v>
      </c>
      <c r="I568" s="14" t="n">
        <f aca="false">I569+I577</f>
        <v>2943000</v>
      </c>
      <c r="J568" s="14" t="n">
        <f aca="false">J569+J577</f>
        <v>3017000</v>
      </c>
    </row>
    <row r="569" customFormat="false" ht="39.6" hidden="false" customHeight="false" outlineLevel="0" collapsed="false">
      <c r="A569" s="12" t="s">
        <v>201</v>
      </c>
      <c r="B569" s="13" t="s">
        <v>202</v>
      </c>
      <c r="C569" s="14" t="n">
        <f aca="false">C570+C573</f>
        <v>0</v>
      </c>
      <c r="D569" s="14" t="n">
        <f aca="false">D570+D573</f>
        <v>43000</v>
      </c>
      <c r="E569" s="14" t="n">
        <f aca="false">E570+E573</f>
        <v>0</v>
      </c>
      <c r="F569" s="14" t="n">
        <f aca="false">F570+F573</f>
        <v>43000</v>
      </c>
      <c r="G569" s="14" t="n">
        <f aca="false">G570+G573</f>
        <v>43000</v>
      </c>
      <c r="H569" s="14" t="n">
        <f aca="false">H570+H573</f>
        <v>2038000</v>
      </c>
      <c r="I569" s="14" t="n">
        <f aca="false">I570+I573</f>
        <v>2092000</v>
      </c>
      <c r="J569" s="14" t="n">
        <f aca="false">J570+J573</f>
        <v>2145000</v>
      </c>
    </row>
    <row r="570" customFormat="false" ht="26.4" hidden="false" customHeight="false" outlineLevel="0" collapsed="false">
      <c r="A570" s="12" t="s">
        <v>203</v>
      </c>
      <c r="B570" s="13" t="s">
        <v>20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0</v>
      </c>
      <c r="F570" s="14" t="n">
        <f aca="false">F571+F572</f>
        <v>0</v>
      </c>
      <c r="G570" s="14" t="n">
        <f aca="false">G571+G572</f>
        <v>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13.2" hidden="false" customHeight="false" outlineLevel="0" collapsed="false">
      <c r="A571" s="12" t="s">
        <v>205</v>
      </c>
      <c r="B571" s="13" t="s">
        <v>206</v>
      </c>
      <c r="C571" s="14" t="n">
        <f aca="false">'sursa 02'!C556</f>
        <v>0</v>
      </c>
      <c r="D571" s="14" t="n">
        <f aca="false">'sursa 02'!D556</f>
        <v>0</v>
      </c>
      <c r="E571" s="14" t="n">
        <f aca="false">'sursa 02'!E556</f>
        <v>0</v>
      </c>
      <c r="F571" s="14" t="n">
        <f aca="false">'sursa 02'!F556</f>
        <v>0</v>
      </c>
      <c r="G571" s="14" t="n">
        <f aca="false">'sursa 02'!G556</f>
        <v>0</v>
      </c>
      <c r="H571" s="14" t="n">
        <f aca="false">'sursa 02'!H556</f>
        <v>0</v>
      </c>
      <c r="I571" s="14" t="n">
        <f aca="false">'sursa 02'!I556</f>
        <v>0</v>
      </c>
      <c r="J571" s="14" t="n">
        <f aca="false">'sursa 02'!J556</f>
        <v>0</v>
      </c>
    </row>
    <row r="572" customFormat="false" ht="13.2" hidden="false" customHeight="false" outlineLevel="0" collapsed="false">
      <c r="A572" s="12" t="s">
        <v>207</v>
      </c>
      <c r="B572" s="13" t="s">
        <v>208</v>
      </c>
      <c r="C572" s="14" t="n">
        <f aca="false">'sursa 02'!C557</f>
        <v>0</v>
      </c>
      <c r="D572" s="14" t="n">
        <f aca="false">'sursa 02'!D557</f>
        <v>0</v>
      </c>
      <c r="E572" s="14" t="n">
        <f aca="false">'sursa 02'!E557</f>
        <v>0</v>
      </c>
      <c r="F572" s="14" t="n">
        <f aca="false">'sursa 02'!F557</f>
        <v>0</v>
      </c>
      <c r="G572" s="14" t="n">
        <f aca="false">'sursa 02'!G557</f>
        <v>0</v>
      </c>
      <c r="H572" s="14" t="n">
        <f aca="false">'sursa 02'!H557</f>
        <v>0</v>
      </c>
      <c r="I572" s="14" t="n">
        <f aca="false">'sursa 02'!I557</f>
        <v>0</v>
      </c>
      <c r="J572" s="14" t="n">
        <f aca="false">'sursa 02'!J557</f>
        <v>0</v>
      </c>
    </row>
    <row r="573" customFormat="false" ht="13.2" hidden="false" customHeight="false" outlineLevel="0" collapsed="false">
      <c r="A573" s="12" t="s">
        <v>209</v>
      </c>
      <c r="B573" s="13" t="s">
        <v>210</v>
      </c>
      <c r="C573" s="14" t="n">
        <f aca="false">C574+C575+C576</f>
        <v>0</v>
      </c>
      <c r="D573" s="14" t="n">
        <f aca="false">D574+D575+D576</f>
        <v>43000</v>
      </c>
      <c r="E573" s="14" t="n">
        <f aca="false">E574+E575+E576</f>
        <v>0</v>
      </c>
      <c r="F573" s="14" t="n">
        <f aca="false">F574+F575+F576</f>
        <v>43000</v>
      </c>
      <c r="G573" s="14" t="n">
        <f aca="false">G574+G575+G576</f>
        <v>43000</v>
      </c>
      <c r="H573" s="14" t="n">
        <f aca="false">H574+H575+H576</f>
        <v>2038000</v>
      </c>
      <c r="I573" s="14" t="n">
        <f aca="false">I574+I575+I576</f>
        <v>2092000</v>
      </c>
      <c r="J573" s="14" t="n">
        <f aca="false">J574+J575+J576</f>
        <v>2145000</v>
      </c>
    </row>
    <row r="574" customFormat="false" ht="13.2" hidden="false" customHeight="false" outlineLevel="0" collapsed="false">
      <c r="A574" s="12" t="s">
        <v>205</v>
      </c>
      <c r="B574" s="13" t="s">
        <v>211</v>
      </c>
      <c r="C574" s="14" t="n">
        <f aca="false">'sursa 02'!C559</f>
        <v>0</v>
      </c>
      <c r="D574" s="14" t="n">
        <f aca="false">'sursa 02'!D559</f>
        <v>7000</v>
      </c>
      <c r="E574" s="14" t="n">
        <f aca="false">'sursa 02'!E559</f>
        <v>0</v>
      </c>
      <c r="F574" s="14" t="n">
        <f aca="false">'sursa 02'!F559</f>
        <v>7000</v>
      </c>
      <c r="G574" s="14" t="n">
        <f aca="false">'sursa 02'!G559</f>
        <v>7000</v>
      </c>
      <c r="H574" s="14" t="n">
        <f aca="false">'sursa 02'!H559</f>
        <v>302000</v>
      </c>
      <c r="I574" s="14" t="n">
        <f aca="false">'sursa 02'!I559</f>
        <v>310000</v>
      </c>
      <c r="J574" s="14" t="n">
        <f aca="false">'sursa 02'!J559</f>
        <v>318000</v>
      </c>
    </row>
    <row r="575" customFormat="false" ht="13.2" hidden="false" customHeight="false" outlineLevel="0" collapsed="false">
      <c r="A575" s="12" t="s">
        <v>207</v>
      </c>
      <c r="B575" s="13" t="s">
        <v>212</v>
      </c>
      <c r="C575" s="14" t="n">
        <f aca="false">'sursa 02'!C560</f>
        <v>0</v>
      </c>
      <c r="D575" s="14" t="n">
        <f aca="false">'sursa 02'!D560</f>
        <v>36000</v>
      </c>
      <c r="E575" s="14" t="n">
        <f aca="false">'sursa 02'!E560</f>
        <v>0</v>
      </c>
      <c r="F575" s="14" t="n">
        <f aca="false">'sursa 02'!F560</f>
        <v>36000</v>
      </c>
      <c r="G575" s="14" t="n">
        <f aca="false">'sursa 02'!G560</f>
        <v>36000</v>
      </c>
      <c r="H575" s="14" t="n">
        <f aca="false">'sursa 02'!H560</f>
        <v>1712000</v>
      </c>
      <c r="I575" s="14" t="n">
        <f aca="false">'sursa 02'!I560</f>
        <v>1758000</v>
      </c>
      <c r="J575" s="14" t="n">
        <f aca="false">'sursa 02'!J560</f>
        <v>1802000</v>
      </c>
    </row>
    <row r="576" customFormat="false" ht="13.2" hidden="false" customHeight="false" outlineLevel="0" collapsed="false">
      <c r="A576" s="12" t="s">
        <v>213</v>
      </c>
      <c r="B576" s="13" t="s">
        <v>214</v>
      </c>
      <c r="C576" s="14" t="n">
        <f aca="false">'sursa 02'!C561</f>
        <v>0</v>
      </c>
      <c r="D576" s="14" t="n">
        <f aca="false">'sursa 02'!D561</f>
        <v>0</v>
      </c>
      <c r="E576" s="14" t="n">
        <f aca="false">'sursa 02'!E561</f>
        <v>0</v>
      </c>
      <c r="F576" s="14" t="n">
        <f aca="false">'sursa 02'!F561</f>
        <v>0</v>
      </c>
      <c r="G576" s="14" t="n">
        <f aca="false">'sursa 02'!G561</f>
        <v>0</v>
      </c>
      <c r="H576" s="14" t="n">
        <f aca="false">'sursa 02'!H561</f>
        <v>24000</v>
      </c>
      <c r="I576" s="14" t="n">
        <f aca="false">'sursa 02'!I561</f>
        <v>24000</v>
      </c>
      <c r="J576" s="14" t="n">
        <f aca="false">'sursa 02'!J561</f>
        <v>25000</v>
      </c>
    </row>
    <row r="577" customFormat="false" ht="13.2" hidden="false" customHeight="false" outlineLevel="0" collapsed="false">
      <c r="A577" s="12" t="s">
        <v>215</v>
      </c>
      <c r="B577" s="13" t="s">
        <v>216</v>
      </c>
      <c r="C577" s="14" t="n">
        <f aca="false">C578</f>
        <v>0</v>
      </c>
      <c r="D577" s="14" t="n">
        <f aca="false">D578</f>
        <v>14819000</v>
      </c>
      <c r="E577" s="14" t="n">
        <f aca="false">E578</f>
        <v>0</v>
      </c>
      <c r="F577" s="14" t="n">
        <f aca="false">F578</f>
        <v>14819000</v>
      </c>
      <c r="G577" s="14" t="n">
        <f aca="false">G578</f>
        <v>7819000</v>
      </c>
      <c r="H577" s="14" t="n">
        <f aca="false">H578</f>
        <v>828000</v>
      </c>
      <c r="I577" s="14" t="n">
        <f aca="false">I578</f>
        <v>851000</v>
      </c>
      <c r="J577" s="14" t="n">
        <f aca="false">J578</f>
        <v>872000</v>
      </c>
    </row>
    <row r="578" customFormat="false" ht="13.2" hidden="false" customHeight="false" outlineLevel="0" collapsed="false">
      <c r="A578" s="12" t="s">
        <v>217</v>
      </c>
      <c r="B578" s="13" t="s">
        <v>218</v>
      </c>
      <c r="C578" s="14" t="n">
        <f aca="false">C579</f>
        <v>0</v>
      </c>
      <c r="D578" s="14" t="n">
        <f aca="false">D579</f>
        <v>14819000</v>
      </c>
      <c r="E578" s="14" t="n">
        <f aca="false">E579</f>
        <v>0</v>
      </c>
      <c r="F578" s="14" t="n">
        <f aca="false">F579</f>
        <v>14819000</v>
      </c>
      <c r="G578" s="14" t="n">
        <f aca="false">G579</f>
        <v>7819000</v>
      </c>
      <c r="H578" s="14" t="n">
        <f aca="false">H579</f>
        <v>828000</v>
      </c>
      <c r="I578" s="14" t="n">
        <f aca="false">I579</f>
        <v>851000</v>
      </c>
      <c r="J578" s="14" t="n">
        <f aca="false">J579</f>
        <v>872000</v>
      </c>
    </row>
    <row r="579" customFormat="false" ht="13.2" hidden="false" customHeight="false" outlineLevel="0" collapsed="false">
      <c r="A579" s="12" t="s">
        <v>219</v>
      </c>
      <c r="B579" s="13" t="s">
        <v>220</v>
      </c>
      <c r="C579" s="14" t="n">
        <f aca="false">C581</f>
        <v>0</v>
      </c>
      <c r="D579" s="14" t="n">
        <f aca="false">D581+D580</f>
        <v>14819000</v>
      </c>
      <c r="E579" s="14" t="n">
        <f aca="false">E581</f>
        <v>0</v>
      </c>
      <c r="F579" s="14" t="n">
        <f aca="false">F581+F580</f>
        <v>14819000</v>
      </c>
      <c r="G579" s="14" t="n">
        <f aca="false">G581+G580</f>
        <v>7819000</v>
      </c>
      <c r="H579" s="14" t="n">
        <f aca="false">H581</f>
        <v>828000</v>
      </c>
      <c r="I579" s="14" t="n">
        <f aca="false">I581</f>
        <v>851000</v>
      </c>
      <c r="J579" s="14" t="n">
        <f aca="false">J581</f>
        <v>872000</v>
      </c>
    </row>
    <row r="580" customFormat="false" ht="13.2" hidden="false" customHeight="false" outlineLevel="0" collapsed="false">
      <c r="A580" s="12" t="s">
        <v>221</v>
      </c>
      <c r="B580" s="13" t="s">
        <v>222</v>
      </c>
      <c r="C580" s="14"/>
      <c r="D580" s="14" t="n">
        <f aca="false">'sursa 02'!D565</f>
        <v>655000</v>
      </c>
      <c r="E580" s="14"/>
      <c r="F580" s="14" t="n">
        <f aca="false">'sursa 02'!F565</f>
        <v>655000</v>
      </c>
      <c r="G580" s="14" t="n">
        <f aca="false">'sursa 02'!G565</f>
        <v>655000</v>
      </c>
      <c r="H580" s="14" t="n">
        <f aca="false">'sursa 02'!H565</f>
        <v>0</v>
      </c>
      <c r="I580" s="14" t="n">
        <f aca="false">'sursa 02'!I565</f>
        <v>0</v>
      </c>
      <c r="J580" s="14" t="n">
        <f aca="false">'sursa 02'!J565</f>
        <v>0</v>
      </c>
    </row>
    <row r="581" customFormat="false" ht="13.2" hidden="false" customHeight="false" outlineLevel="0" collapsed="false">
      <c r="A581" s="12" t="s">
        <v>223</v>
      </c>
      <c r="B581" s="13" t="s">
        <v>224</v>
      </c>
      <c r="C581" s="14" t="n">
        <f aca="false">'sursa 02'!C566</f>
        <v>0</v>
      </c>
      <c r="D581" s="14" t="n">
        <f aca="false">'sursa 02'!D566</f>
        <v>14164000</v>
      </c>
      <c r="E581" s="14" t="n">
        <f aca="false">'sursa 02'!E566</f>
        <v>0</v>
      </c>
      <c r="F581" s="14" t="n">
        <f aca="false">'sursa 02'!F566</f>
        <v>14164000</v>
      </c>
      <c r="G581" s="14" t="n">
        <f aca="false">'sursa 02'!G566</f>
        <v>7164000</v>
      </c>
      <c r="H581" s="14" t="n">
        <f aca="false">'sursa 02'!H566</f>
        <v>828000</v>
      </c>
      <c r="I581" s="14" t="n">
        <f aca="false">'sursa 02'!I566</f>
        <v>851000</v>
      </c>
      <c r="J581" s="14" t="n">
        <f aca="false">'sursa 02'!J566</f>
        <v>872000</v>
      </c>
    </row>
    <row r="582" customFormat="false" ht="26.4" hidden="false" customHeight="false" outlineLevel="0" collapsed="false">
      <c r="A582" s="12" t="s">
        <v>225</v>
      </c>
      <c r="B582" s="13" t="s">
        <v>226</v>
      </c>
      <c r="C582" s="14" t="n">
        <f aca="false">C583</f>
        <v>0</v>
      </c>
      <c r="D582" s="14" t="n">
        <f aca="false">D583</f>
        <v>210000</v>
      </c>
      <c r="E582" s="14" t="n">
        <f aca="false">E583</f>
        <v>0</v>
      </c>
      <c r="F582" s="14" t="n">
        <f aca="false">F583</f>
        <v>210000</v>
      </c>
      <c r="G582" s="14" t="n">
        <f aca="false">G583</f>
        <v>210000</v>
      </c>
      <c r="H582" s="14" t="n">
        <f aca="false">H583</f>
        <v>551000</v>
      </c>
      <c r="I582" s="14" t="n">
        <f aca="false">I583</f>
        <v>567000</v>
      </c>
      <c r="J582" s="14" t="n">
        <f aca="false">J583</f>
        <v>581000</v>
      </c>
    </row>
    <row r="583" customFormat="false" ht="13.2" hidden="false" customHeight="false" outlineLevel="0" collapsed="false">
      <c r="A583" s="12" t="s">
        <v>199</v>
      </c>
      <c r="B583" s="13" t="s">
        <v>200</v>
      </c>
      <c r="C583" s="14" t="n">
        <f aca="false">C584+C587</f>
        <v>0</v>
      </c>
      <c r="D583" s="14" t="n">
        <f aca="false">D584+D587</f>
        <v>210000</v>
      </c>
      <c r="E583" s="14" t="n">
        <f aca="false">E584+E587</f>
        <v>0</v>
      </c>
      <c r="F583" s="14" t="n">
        <f aca="false">F584+F587</f>
        <v>210000</v>
      </c>
      <c r="G583" s="14" t="n">
        <f aca="false">G584+G587</f>
        <v>210000</v>
      </c>
      <c r="H583" s="14" t="n">
        <f aca="false">H584+H587</f>
        <v>551000</v>
      </c>
      <c r="I583" s="14" t="n">
        <f aca="false">I584+I587</f>
        <v>567000</v>
      </c>
      <c r="J583" s="14" t="n">
        <f aca="false">J584+J587</f>
        <v>581000</v>
      </c>
    </row>
    <row r="584" customFormat="false" ht="26.4" hidden="false" customHeight="false" outlineLevel="0" collapsed="false">
      <c r="A584" s="12" t="s">
        <v>237</v>
      </c>
      <c r="B584" s="13" t="s">
        <v>238</v>
      </c>
      <c r="C584" s="14" t="n">
        <f aca="false">C585</f>
        <v>0</v>
      </c>
      <c r="D584" s="14" t="n">
        <f aca="false">D585</f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  <c r="J584" s="14" t="n">
        <f aca="false">J585</f>
        <v>0</v>
      </c>
    </row>
    <row r="585" customFormat="false" ht="13.2" hidden="false" customHeight="false" outlineLevel="0" collapsed="false">
      <c r="A585" s="12" t="s">
        <v>239</v>
      </c>
      <c r="B585" s="13" t="s">
        <v>188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  <c r="J585" s="14" t="n">
        <f aca="false">J586</f>
        <v>0</v>
      </c>
    </row>
    <row r="586" customFormat="false" ht="13.2" hidden="false" customHeight="false" outlineLevel="0" collapsed="false">
      <c r="A586" s="12" t="s">
        <v>240</v>
      </c>
      <c r="B586" s="13" t="s">
        <v>241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2" t="s">
        <v>215</v>
      </c>
      <c r="B587" s="13" t="s">
        <v>216</v>
      </c>
      <c r="C587" s="14" t="n">
        <f aca="false">C588</f>
        <v>0</v>
      </c>
      <c r="D587" s="14" t="n">
        <f aca="false">D588</f>
        <v>210000</v>
      </c>
      <c r="E587" s="14" t="n">
        <f aca="false">E588</f>
        <v>0</v>
      </c>
      <c r="F587" s="14" t="n">
        <f aca="false">F588</f>
        <v>210000</v>
      </c>
      <c r="G587" s="14" t="n">
        <f aca="false">G588</f>
        <v>210000</v>
      </c>
      <c r="H587" s="14" t="n">
        <f aca="false">H588</f>
        <v>551000</v>
      </c>
      <c r="I587" s="14" t="n">
        <f aca="false">I588</f>
        <v>567000</v>
      </c>
      <c r="J587" s="14" t="n">
        <f aca="false">J588</f>
        <v>581000</v>
      </c>
    </row>
    <row r="588" customFormat="false" ht="13.2" hidden="false" customHeight="false" outlineLevel="0" collapsed="false">
      <c r="A588" s="12" t="s">
        <v>217</v>
      </c>
      <c r="B588" s="13" t="s">
        <v>218</v>
      </c>
      <c r="C588" s="14" t="n">
        <f aca="false">C589</f>
        <v>0</v>
      </c>
      <c r="D588" s="14" t="n">
        <f aca="false">D589</f>
        <v>210000</v>
      </c>
      <c r="E588" s="14" t="n">
        <f aca="false">E589</f>
        <v>0</v>
      </c>
      <c r="F588" s="14" t="n">
        <f aca="false">F589</f>
        <v>210000</v>
      </c>
      <c r="G588" s="14" t="n">
        <f aca="false">G589</f>
        <v>210000</v>
      </c>
      <c r="H588" s="14" t="n">
        <f aca="false">H589</f>
        <v>551000</v>
      </c>
      <c r="I588" s="14" t="n">
        <f aca="false">I589</f>
        <v>567000</v>
      </c>
      <c r="J588" s="14" t="n">
        <f aca="false">J589</f>
        <v>581000</v>
      </c>
    </row>
    <row r="589" customFormat="false" ht="13.2" hidden="false" customHeight="false" outlineLevel="0" collapsed="false">
      <c r="A589" s="12" t="s">
        <v>219</v>
      </c>
      <c r="B589" s="13" t="s">
        <v>220</v>
      </c>
      <c r="C589" s="14" t="n">
        <f aca="false">C590+C591</f>
        <v>0</v>
      </c>
      <c r="D589" s="14" t="n">
        <f aca="false">D590+D591</f>
        <v>210000</v>
      </c>
      <c r="E589" s="14" t="n">
        <f aca="false">E590+E591</f>
        <v>0</v>
      </c>
      <c r="F589" s="14" t="n">
        <f aca="false">F590+F591</f>
        <v>210000</v>
      </c>
      <c r="G589" s="14" t="n">
        <f aca="false">G590+G591</f>
        <v>210000</v>
      </c>
      <c r="H589" s="14" t="n">
        <f aca="false">H590+H591</f>
        <v>551000</v>
      </c>
      <c r="I589" s="14" t="n">
        <f aca="false">I590+I591</f>
        <v>567000</v>
      </c>
      <c r="J589" s="14" t="n">
        <f aca="false">J590+J591</f>
        <v>581000</v>
      </c>
    </row>
    <row r="590" customFormat="false" ht="13.2" hidden="false" customHeight="false" outlineLevel="0" collapsed="false">
      <c r="A590" s="12" t="s">
        <v>242</v>
      </c>
      <c r="B590" s="13" t="s">
        <v>243</v>
      </c>
      <c r="C590" s="14" t="n">
        <f aca="false">'sursa 10'!C190</f>
        <v>0</v>
      </c>
      <c r="D590" s="14" t="n">
        <f aca="false">'sursa 10'!D190</f>
        <v>0</v>
      </c>
      <c r="E590" s="14" t="n">
        <f aca="false">'sursa 10'!E190</f>
        <v>0</v>
      </c>
      <c r="F590" s="14" t="n">
        <f aca="false">'sursa 10'!F190</f>
        <v>0</v>
      </c>
      <c r="G590" s="14" t="n">
        <f aca="false">'sursa 10'!G190</f>
        <v>0</v>
      </c>
      <c r="H590" s="14" t="n">
        <f aca="false">'sursa 10'!H190</f>
        <v>97000</v>
      </c>
      <c r="I590" s="14" t="n">
        <f aca="false">'sursa 10'!I190</f>
        <v>100000</v>
      </c>
      <c r="J590" s="14" t="n">
        <f aca="false">'sursa 10'!J190</f>
        <v>103000</v>
      </c>
    </row>
    <row r="591" customFormat="false" ht="13.2" hidden="false" customHeight="false" outlineLevel="0" collapsed="false">
      <c r="A591" s="12" t="s">
        <v>223</v>
      </c>
      <c r="B591" s="13" t="s">
        <v>224</v>
      </c>
      <c r="C591" s="14" t="n">
        <f aca="false">'sursa 10'!C191+'sursa 02'!C577</f>
        <v>0</v>
      </c>
      <c r="D591" s="14" t="n">
        <f aca="false">'sursa 10'!D191+'sursa 02'!D577</f>
        <v>210000</v>
      </c>
      <c r="E591" s="14" t="n">
        <f aca="false">'sursa 10'!E191+'sursa 02'!E577</f>
        <v>0</v>
      </c>
      <c r="F591" s="14" t="n">
        <f aca="false">'sursa 10'!F191+'sursa 02'!F577</f>
        <v>210000</v>
      </c>
      <c r="G591" s="14" t="n">
        <f aca="false">'sursa 10'!G191+'sursa 02'!G577</f>
        <v>210000</v>
      </c>
      <c r="H591" s="14" t="n">
        <f aca="false">'sursa 10'!H191+'sursa 02'!H577</f>
        <v>454000</v>
      </c>
      <c r="I591" s="14" t="n">
        <f aca="false">'sursa 10'!I191+'sursa 02'!I577</f>
        <v>467000</v>
      </c>
      <c r="J591" s="14" t="n">
        <f aca="false">'sursa 10'!J191+'sursa 02'!J577</f>
        <v>478000</v>
      </c>
    </row>
    <row r="592" customFormat="false" ht="26.4" hidden="false" customHeight="false" outlineLevel="0" collapsed="false">
      <c r="A592" s="12" t="s">
        <v>255</v>
      </c>
      <c r="B592" s="13" t="s">
        <v>256</v>
      </c>
      <c r="C592" s="14" t="n">
        <f aca="false">C593</f>
        <v>0</v>
      </c>
      <c r="D592" s="14" t="n">
        <f aca="false">D593</f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10000</v>
      </c>
      <c r="I592" s="14" t="n">
        <f aca="false">I593</f>
        <v>10000</v>
      </c>
      <c r="J592" s="14" t="n">
        <f aca="false">J593</f>
        <v>10000</v>
      </c>
    </row>
    <row r="593" customFormat="false" ht="13.2" hidden="false" customHeight="false" outlineLevel="0" collapsed="false">
      <c r="A593" s="12" t="s">
        <v>257</v>
      </c>
      <c r="B593" s="13" t="s">
        <v>258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10000</v>
      </c>
      <c r="I593" s="14" t="n">
        <f aca="false">I594</f>
        <v>10000</v>
      </c>
      <c r="J593" s="14" t="n">
        <f aca="false">J594</f>
        <v>10000</v>
      </c>
    </row>
    <row r="594" customFormat="false" ht="13.2" hidden="false" customHeight="false" outlineLevel="0" collapsed="false">
      <c r="A594" s="12" t="s">
        <v>199</v>
      </c>
      <c r="B594" s="13" t="s">
        <v>200</v>
      </c>
      <c r="C594" s="14" t="n">
        <f aca="false">C595</f>
        <v>0</v>
      </c>
      <c r="D594" s="14" t="n">
        <f aca="false">D595</f>
        <v>0</v>
      </c>
      <c r="E594" s="14" t="n">
        <f aca="false">E595</f>
        <v>0</v>
      </c>
      <c r="F594" s="14" t="n">
        <f aca="false">F595</f>
        <v>0</v>
      </c>
      <c r="G594" s="14" t="n">
        <f aca="false">G595</f>
        <v>0</v>
      </c>
      <c r="H594" s="14" t="n">
        <f aca="false">H595</f>
        <v>10000</v>
      </c>
      <c r="I594" s="14" t="n">
        <f aca="false">I595</f>
        <v>10000</v>
      </c>
      <c r="J594" s="14" t="n">
        <f aca="false">J595</f>
        <v>10000</v>
      </c>
    </row>
    <row r="595" customFormat="false" ht="13.2" hidden="false" customHeight="false" outlineLevel="0" collapsed="false">
      <c r="A595" s="12" t="s">
        <v>215</v>
      </c>
      <c r="B595" s="13" t="s">
        <v>216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10000</v>
      </c>
      <c r="I595" s="14" t="n">
        <f aca="false">I596</f>
        <v>10000</v>
      </c>
      <c r="J595" s="14" t="n">
        <f aca="false">J596</f>
        <v>10000</v>
      </c>
    </row>
    <row r="596" customFormat="false" ht="13.2" hidden="false" customHeight="false" outlineLevel="0" collapsed="false">
      <c r="A596" s="12" t="s">
        <v>217</v>
      </c>
      <c r="B596" s="13" t="s">
        <v>218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10000</v>
      </c>
      <c r="I596" s="14" t="n">
        <f aca="false">I597</f>
        <v>10000</v>
      </c>
      <c r="J596" s="14" t="n">
        <f aca="false">J597</f>
        <v>10000</v>
      </c>
    </row>
    <row r="597" customFormat="false" ht="13.2" hidden="false" customHeight="false" outlineLevel="0" collapsed="false">
      <c r="A597" s="12" t="s">
        <v>219</v>
      </c>
      <c r="B597" s="13" t="s">
        <v>220</v>
      </c>
      <c r="C597" s="14" t="n">
        <f aca="false">C599+C598</f>
        <v>0</v>
      </c>
      <c r="D597" s="14" t="n">
        <f aca="false">D599+D598</f>
        <v>0</v>
      </c>
      <c r="E597" s="14" t="n">
        <f aca="false">E599+E598</f>
        <v>0</v>
      </c>
      <c r="F597" s="14" t="n">
        <f aca="false">F599+F598</f>
        <v>0</v>
      </c>
      <c r="G597" s="14" t="n">
        <f aca="false">G599+G598</f>
        <v>0</v>
      </c>
      <c r="H597" s="14" t="n">
        <f aca="false">H599+H598</f>
        <v>10000</v>
      </c>
      <c r="I597" s="14" t="n">
        <f aca="false">I599+I598</f>
        <v>10000</v>
      </c>
      <c r="J597" s="14" t="n">
        <f aca="false">J599+J598</f>
        <v>10000</v>
      </c>
    </row>
    <row r="598" customFormat="false" ht="13.2" hidden="false" customHeight="false" outlineLevel="0" collapsed="false">
      <c r="A598" s="12" t="s">
        <v>242</v>
      </c>
      <c r="B598" s="13" t="s">
        <v>243</v>
      </c>
      <c r="C598" s="14" t="n">
        <f aca="false">'sursa 02'!C586</f>
        <v>0</v>
      </c>
      <c r="D598" s="14" t="n">
        <f aca="false">'sursa 02'!D586</f>
        <v>0</v>
      </c>
      <c r="E598" s="14" t="n">
        <f aca="false">'sursa 02'!E586</f>
        <v>0</v>
      </c>
      <c r="F598" s="14" t="n">
        <f aca="false">'sursa 02'!F586</f>
        <v>0</v>
      </c>
      <c r="G598" s="14" t="n">
        <f aca="false">'sursa 02'!G586</f>
        <v>0</v>
      </c>
      <c r="H598" s="14" t="n">
        <f aca="false">'sursa 02'!H586</f>
        <v>0</v>
      </c>
      <c r="I598" s="14" t="n">
        <f aca="false">'sursa 02'!I586</f>
        <v>0</v>
      </c>
      <c r="J598" s="14" t="n">
        <f aca="false">'sursa 02'!J586</f>
        <v>0</v>
      </c>
    </row>
    <row r="599" customFormat="false" ht="13.2" hidden="false" customHeight="false" outlineLevel="0" collapsed="false">
      <c r="A599" s="12" t="s">
        <v>223</v>
      </c>
      <c r="B599" s="13" t="s">
        <v>224</v>
      </c>
      <c r="C599" s="14" t="n">
        <f aca="false">'sursa 02'!C587</f>
        <v>0</v>
      </c>
      <c r="D599" s="14" t="n">
        <f aca="false">'sursa 02'!D587</f>
        <v>0</v>
      </c>
      <c r="E599" s="14" t="n">
        <f aca="false">'sursa 02'!E587</f>
        <v>0</v>
      </c>
      <c r="F599" s="14" t="n">
        <f aca="false">'sursa 02'!F587</f>
        <v>0</v>
      </c>
      <c r="G599" s="14" t="n">
        <f aca="false">'sursa 02'!G587</f>
        <v>0</v>
      </c>
      <c r="H599" s="14" t="n">
        <f aca="false">'sursa 02'!H587</f>
        <v>10000</v>
      </c>
      <c r="I599" s="14" t="n">
        <f aca="false">'sursa 02'!I587</f>
        <v>10000</v>
      </c>
      <c r="J599" s="14" t="n">
        <f aca="false">'sursa 02'!J587</f>
        <v>10000</v>
      </c>
    </row>
    <row r="600" customFormat="false" ht="26.4" hidden="false" customHeight="false" outlineLevel="0" collapsed="false">
      <c r="A600" s="12" t="s">
        <v>364</v>
      </c>
      <c r="B600" s="13" t="s">
        <v>260</v>
      </c>
      <c r="C600" s="14" t="n">
        <f aca="false">C601+C607+C629+C647</f>
        <v>0</v>
      </c>
      <c r="D600" s="14" t="n">
        <f aca="false">D601+D607+D629+D647</f>
        <v>96107000</v>
      </c>
      <c r="E600" s="14" t="n">
        <f aca="false">E601+E607+E629+E647</f>
        <v>488000</v>
      </c>
      <c r="F600" s="14" t="n">
        <f aca="false">F601+F607+F629+F647</f>
        <v>96595000</v>
      </c>
      <c r="G600" s="14" t="n">
        <f aca="false">G601+G607+G629+G647</f>
        <v>96107000</v>
      </c>
      <c r="H600" s="14" t="n">
        <f aca="false">H601+H607+H629+H647</f>
        <v>54381000</v>
      </c>
      <c r="I600" s="14" t="n">
        <f aca="false">I601+I607+I629+I647</f>
        <v>55848000</v>
      </c>
      <c r="J600" s="14" t="n">
        <f aca="false">J601+J607+J629+J647</f>
        <v>57243000</v>
      </c>
    </row>
    <row r="601" customFormat="false" ht="26.4" hidden="false" customHeight="false" outlineLevel="0" collapsed="false">
      <c r="A601" s="12" t="s">
        <v>365</v>
      </c>
      <c r="B601" s="13" t="s">
        <v>262</v>
      </c>
      <c r="C601" s="14" t="n">
        <f aca="false">C602</f>
        <v>0</v>
      </c>
      <c r="D601" s="14" t="n">
        <f aca="false">D602</f>
        <v>0</v>
      </c>
      <c r="E601" s="14" t="n">
        <f aca="false">E602</f>
        <v>0</v>
      </c>
      <c r="F601" s="14" t="n">
        <f aca="false">F602</f>
        <v>0</v>
      </c>
      <c r="G601" s="14" t="n">
        <f aca="false">G602</f>
        <v>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13.2" hidden="false" customHeight="false" outlineLevel="0" collapsed="false">
      <c r="A602" s="12" t="s">
        <v>199</v>
      </c>
      <c r="B602" s="13" t="s">
        <v>200</v>
      </c>
      <c r="C602" s="14" t="n">
        <f aca="false">C603</f>
        <v>0</v>
      </c>
      <c r="D602" s="14" t="n">
        <f aca="false">D603</f>
        <v>0</v>
      </c>
      <c r="E602" s="14" t="n">
        <f aca="false">E603</f>
        <v>0</v>
      </c>
      <c r="F602" s="14" t="n">
        <f aca="false">F603</f>
        <v>0</v>
      </c>
      <c r="G602" s="14" t="n">
        <f aca="false">G603</f>
        <v>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3.2" hidden="false" customHeight="false" outlineLevel="0" collapsed="false">
      <c r="A603" s="12" t="s">
        <v>215</v>
      </c>
      <c r="B603" s="13" t="s">
        <v>216</v>
      </c>
      <c r="C603" s="14" t="n">
        <f aca="false">C604</f>
        <v>0</v>
      </c>
      <c r="D603" s="14" t="n">
        <f aca="false">D604</f>
        <v>0</v>
      </c>
      <c r="E603" s="14" t="n">
        <f aca="false">E604</f>
        <v>0</v>
      </c>
      <c r="F603" s="14" t="n">
        <f aca="false">F604</f>
        <v>0</v>
      </c>
      <c r="G603" s="14" t="n">
        <f aca="false">G604</f>
        <v>0</v>
      </c>
      <c r="H603" s="14" t="n">
        <f aca="false">H604</f>
        <v>0</v>
      </c>
      <c r="I603" s="14" t="n">
        <f aca="false">I604</f>
        <v>0</v>
      </c>
      <c r="J603" s="14" t="n">
        <f aca="false">J604</f>
        <v>0</v>
      </c>
    </row>
    <row r="604" customFormat="false" ht="13.2" hidden="false" customHeight="false" outlineLevel="0" collapsed="false">
      <c r="A604" s="12" t="s">
        <v>217</v>
      </c>
      <c r="B604" s="13" t="s">
        <v>218</v>
      </c>
      <c r="C604" s="14" t="n">
        <f aca="false">C605</f>
        <v>0</v>
      </c>
      <c r="D604" s="14" t="n">
        <f aca="false">D605</f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19</v>
      </c>
      <c r="B605" s="13" t="s">
        <v>220</v>
      </c>
      <c r="C605" s="14" t="n">
        <f aca="false">C606</f>
        <v>0</v>
      </c>
      <c r="D605" s="14" t="n">
        <f aca="false">D606</f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23</v>
      </c>
      <c r="B606" s="13" t="s">
        <v>224</v>
      </c>
      <c r="C606" s="14" t="n">
        <f aca="false">'sursa 02'!C594</f>
        <v>0</v>
      </c>
      <c r="D606" s="14" t="n">
        <f aca="false">'sursa 02'!D594</f>
        <v>0</v>
      </c>
      <c r="E606" s="14" t="n">
        <f aca="false">'sursa 02'!E594</f>
        <v>0</v>
      </c>
      <c r="F606" s="14" t="n">
        <f aca="false">'sursa 02'!F594</f>
        <v>0</v>
      </c>
      <c r="G606" s="14" t="n">
        <f aca="false">'sursa 02'!G594</f>
        <v>0</v>
      </c>
      <c r="H606" s="14" t="n">
        <f aca="false">'sursa 02'!H594</f>
        <v>0</v>
      </c>
      <c r="I606" s="14" t="n">
        <f aca="false">'sursa 02'!I594</f>
        <v>0</v>
      </c>
      <c r="J606" s="14" t="n">
        <f aca="false">'sursa 02'!J594</f>
        <v>0</v>
      </c>
    </row>
    <row r="607" customFormat="false" ht="13.2" hidden="false" customHeight="false" outlineLevel="0" collapsed="false">
      <c r="A607" s="12" t="s">
        <v>273</v>
      </c>
      <c r="B607" s="13" t="s">
        <v>274</v>
      </c>
      <c r="C607" s="14" t="n">
        <f aca="false">C608</f>
        <v>0</v>
      </c>
      <c r="D607" s="14" t="n">
        <f aca="false">D608</f>
        <v>59034000</v>
      </c>
      <c r="E607" s="14" t="n">
        <f aca="false">E608</f>
        <v>488000</v>
      </c>
      <c r="F607" s="14" t="n">
        <f aca="false">F608</f>
        <v>59522000</v>
      </c>
      <c r="G607" s="14" t="n">
        <f aca="false">G608</f>
        <v>59034000</v>
      </c>
      <c r="H607" s="14" t="n">
        <f aca="false">H608</f>
        <v>33611000</v>
      </c>
      <c r="I607" s="14" t="n">
        <f aca="false">I608</f>
        <v>34519000</v>
      </c>
      <c r="J607" s="14" t="n">
        <f aca="false">J608</f>
        <v>35382000</v>
      </c>
    </row>
    <row r="608" customFormat="false" ht="13.2" hidden="false" customHeight="false" outlineLevel="0" collapsed="false">
      <c r="A608" s="12" t="s">
        <v>199</v>
      </c>
      <c r="B608" s="13" t="s">
        <v>200</v>
      </c>
      <c r="C608" s="14" t="n">
        <f aca="false">C609+C613+C621+C616</f>
        <v>0</v>
      </c>
      <c r="D608" s="14" t="n">
        <f aca="false">D609+D613+D621+D616</f>
        <v>59034000</v>
      </c>
      <c r="E608" s="14" t="n">
        <f aca="false">E609+E613+E621+E616</f>
        <v>488000</v>
      </c>
      <c r="F608" s="14" t="n">
        <f aca="false">F609+F613+F621+F616</f>
        <v>59522000</v>
      </c>
      <c r="G608" s="14" t="n">
        <f aca="false">G609+G613+G621+G616</f>
        <v>59034000</v>
      </c>
      <c r="H608" s="14" t="n">
        <f aca="false">H609+H613+H621+H616</f>
        <v>33611000</v>
      </c>
      <c r="I608" s="14" t="n">
        <f aca="false">I609+I613+I621+I616</f>
        <v>34519000</v>
      </c>
      <c r="J608" s="14" t="n">
        <f aca="false">J609+J613+J621+J616</f>
        <v>35382000</v>
      </c>
    </row>
    <row r="609" customFormat="false" ht="26.4" hidden="false" customHeight="false" outlineLevel="0" collapsed="false">
      <c r="A609" s="12" t="s">
        <v>237</v>
      </c>
      <c r="B609" s="13" t="s">
        <v>238</v>
      </c>
      <c r="C609" s="14" t="n">
        <f aca="false">C610</f>
        <v>0</v>
      </c>
      <c r="D609" s="14" t="n">
        <f aca="false">D610</f>
        <v>49000</v>
      </c>
      <c r="E609" s="14" t="n">
        <f aca="false">E610</f>
        <v>0</v>
      </c>
      <c r="F609" s="14" t="n">
        <f aca="false">F610</f>
        <v>49000</v>
      </c>
      <c r="G609" s="14" t="n">
        <f aca="false">G610</f>
        <v>49000</v>
      </c>
      <c r="H609" s="14" t="n">
        <f aca="false">H610</f>
        <v>220000</v>
      </c>
      <c r="I609" s="14" t="n">
        <f aca="false">I610</f>
        <v>226000</v>
      </c>
      <c r="J609" s="14" t="n">
        <f aca="false">J610</f>
        <v>231000</v>
      </c>
    </row>
    <row r="610" customFormat="false" ht="13.2" hidden="false" customHeight="false" outlineLevel="0" collapsed="false">
      <c r="A610" s="12" t="s">
        <v>239</v>
      </c>
      <c r="B610" s="13" t="s">
        <v>188</v>
      </c>
      <c r="C610" s="14" t="n">
        <f aca="false">C611+C612</f>
        <v>0</v>
      </c>
      <c r="D610" s="14" t="n">
        <f aca="false">D611+D612</f>
        <v>49000</v>
      </c>
      <c r="E610" s="14" t="n">
        <f aca="false">E611+E612</f>
        <v>0</v>
      </c>
      <c r="F610" s="14" t="n">
        <f aca="false">F611+F612</f>
        <v>49000</v>
      </c>
      <c r="G610" s="14" t="n">
        <f aca="false">G611+G612</f>
        <v>49000</v>
      </c>
      <c r="H610" s="14" t="n">
        <f aca="false">H611+H612</f>
        <v>220000</v>
      </c>
      <c r="I610" s="14" t="n">
        <f aca="false">I611+I612</f>
        <v>226000</v>
      </c>
      <c r="J610" s="14" t="n">
        <f aca="false">J611+J612</f>
        <v>231000</v>
      </c>
    </row>
    <row r="611" customFormat="false" ht="26.4" hidden="false" customHeight="false" outlineLevel="0" collapsed="false">
      <c r="A611" s="12" t="s">
        <v>279</v>
      </c>
      <c r="B611" s="13" t="s">
        <v>280</v>
      </c>
      <c r="C611" s="14"/>
      <c r="D611" s="14"/>
      <c r="E611" s="14"/>
      <c r="F611" s="14"/>
      <c r="G611" s="14"/>
      <c r="H611" s="14"/>
      <c r="I611" s="14"/>
      <c r="J611" s="14"/>
    </row>
    <row r="612" customFormat="false" ht="13.2" hidden="false" customHeight="false" outlineLevel="0" collapsed="false">
      <c r="A612" s="12" t="s">
        <v>240</v>
      </c>
      <c r="B612" s="13" t="s">
        <v>241</v>
      </c>
      <c r="C612" s="14" t="n">
        <f aca="false">'sursa 02'!C600</f>
        <v>0</v>
      </c>
      <c r="D612" s="14" t="n">
        <f aca="false">'sursa 02'!D600</f>
        <v>49000</v>
      </c>
      <c r="E612" s="14" t="n">
        <f aca="false">'sursa 02'!E600</f>
        <v>0</v>
      </c>
      <c r="F612" s="14" t="n">
        <f aca="false">'sursa 02'!F600</f>
        <v>49000</v>
      </c>
      <c r="G612" s="14" t="n">
        <f aca="false">'sursa 02'!G600</f>
        <v>49000</v>
      </c>
      <c r="H612" s="14" t="n">
        <f aca="false">'sursa 02'!H600</f>
        <v>220000</v>
      </c>
      <c r="I612" s="14" t="n">
        <f aca="false">'sursa 02'!I600</f>
        <v>226000</v>
      </c>
      <c r="J612" s="14" t="n">
        <f aca="false">'sursa 02'!J600</f>
        <v>231000</v>
      </c>
    </row>
    <row r="613" customFormat="false" ht="13.2" hidden="false" customHeight="false" outlineLevel="0" collapsed="false">
      <c r="A613" s="12" t="s">
        <v>281</v>
      </c>
      <c r="B613" s="13" t="s">
        <v>282</v>
      </c>
      <c r="C613" s="14" t="n">
        <f aca="false">C614</f>
        <v>0</v>
      </c>
      <c r="D613" s="14" t="n">
        <f aca="false">D614</f>
        <v>201000</v>
      </c>
      <c r="E613" s="14" t="n">
        <f aca="false">E614</f>
        <v>-3000</v>
      </c>
      <c r="F613" s="14" t="n">
        <f aca="false">F614</f>
        <v>198000</v>
      </c>
      <c r="G613" s="14" t="n">
        <f aca="false">G614</f>
        <v>201000</v>
      </c>
      <c r="H613" s="14" t="n">
        <f aca="false">H614</f>
        <v>0</v>
      </c>
      <c r="I613" s="14" t="n">
        <f aca="false">I614</f>
        <v>0</v>
      </c>
      <c r="J613" s="14" t="n">
        <f aca="false">J614</f>
        <v>0</v>
      </c>
    </row>
    <row r="614" customFormat="false" ht="39.6" hidden="false" customHeight="false" outlineLevel="0" collapsed="false">
      <c r="A614" s="12" t="s">
        <v>283</v>
      </c>
      <c r="B614" s="13" t="s">
        <v>284</v>
      </c>
      <c r="C614" s="14" t="n">
        <f aca="false">C615</f>
        <v>0</v>
      </c>
      <c r="D614" s="14" t="n">
        <f aca="false">D615</f>
        <v>201000</v>
      </c>
      <c r="E614" s="14" t="n">
        <f aca="false">E615</f>
        <v>-3000</v>
      </c>
      <c r="F614" s="14" t="n">
        <f aca="false">F615</f>
        <v>198000</v>
      </c>
      <c r="G614" s="14" t="n">
        <f aca="false">G615</f>
        <v>201000</v>
      </c>
      <c r="H614" s="14" t="n">
        <f aca="false">H615</f>
        <v>0</v>
      </c>
      <c r="I614" s="14" t="n">
        <f aca="false">I615</f>
        <v>0</v>
      </c>
      <c r="J614" s="14" t="n">
        <f aca="false">J615</f>
        <v>0</v>
      </c>
    </row>
    <row r="615" customFormat="false" ht="13.2" hidden="false" customHeight="false" outlineLevel="0" collapsed="false">
      <c r="A615" s="12" t="s">
        <v>285</v>
      </c>
      <c r="B615" s="13" t="s">
        <v>286</v>
      </c>
      <c r="C615" s="14" t="n">
        <f aca="false">'sursa 02'!C603</f>
        <v>0</v>
      </c>
      <c r="D615" s="14" t="n">
        <f aca="false">'sursa 02'!D603</f>
        <v>201000</v>
      </c>
      <c r="E615" s="14" t="n">
        <f aca="false">'sursa 02'!E603</f>
        <v>-3000</v>
      </c>
      <c r="F615" s="14" t="n">
        <f aca="false">'sursa 02'!F603</f>
        <v>198000</v>
      </c>
      <c r="G615" s="14" t="n">
        <f aca="false">'sursa 02'!G603</f>
        <v>201000</v>
      </c>
      <c r="H615" s="14" t="n">
        <f aca="false">'sursa 02'!H603</f>
        <v>0</v>
      </c>
      <c r="I615" s="14" t="n">
        <f aca="false">'sursa 02'!I603</f>
        <v>0</v>
      </c>
      <c r="J615" s="14" t="n">
        <f aca="false">'sursa 02'!J603</f>
        <v>0</v>
      </c>
    </row>
    <row r="616" customFormat="false" ht="39.6" hidden="false" customHeight="false" outlineLevel="0" collapsed="false">
      <c r="A616" s="12" t="s">
        <v>201</v>
      </c>
      <c r="B616" s="13" t="s">
        <v>202</v>
      </c>
      <c r="C616" s="14" t="n">
        <f aca="false">C617</f>
        <v>0</v>
      </c>
      <c r="D616" s="14" t="n">
        <f aca="false">D617</f>
        <v>44077000</v>
      </c>
      <c r="E616" s="14" t="n">
        <f aca="false">E617</f>
        <v>0</v>
      </c>
      <c r="F616" s="14" t="n">
        <f aca="false">F617</f>
        <v>44077000</v>
      </c>
      <c r="G616" s="14" t="n">
        <f aca="false">G617</f>
        <v>44077000</v>
      </c>
      <c r="H616" s="14" t="n">
        <f aca="false">H617</f>
        <v>21574000</v>
      </c>
      <c r="I616" s="14" t="n">
        <f aca="false">I617</f>
        <v>22157000</v>
      </c>
      <c r="J616" s="14" t="n">
        <f aca="false">J617</f>
        <v>22711000</v>
      </c>
    </row>
    <row r="617" customFormat="false" ht="26.4" hidden="false" customHeight="false" outlineLevel="0" collapsed="false">
      <c r="A617" s="12" t="s">
        <v>203</v>
      </c>
      <c r="B617" s="13" t="s">
        <v>204</v>
      </c>
      <c r="C617" s="14" t="n">
        <f aca="false">C618+C619</f>
        <v>0</v>
      </c>
      <c r="D617" s="14" t="n">
        <f aca="false">D618+D619+D620</f>
        <v>44077000</v>
      </c>
      <c r="E617" s="14" t="n">
        <f aca="false">E618+E619</f>
        <v>0</v>
      </c>
      <c r="F617" s="14" t="n">
        <f aca="false">F618+F619+F620</f>
        <v>44077000</v>
      </c>
      <c r="G617" s="14" t="n">
        <f aca="false">G618+G619+G620</f>
        <v>44077000</v>
      </c>
      <c r="H617" s="14" t="n">
        <f aca="false">H618+H619+H620</f>
        <v>21574000</v>
      </c>
      <c r="I617" s="14" t="n">
        <f aca="false">I618+I619+I620</f>
        <v>22157000</v>
      </c>
      <c r="J617" s="14" t="n">
        <f aca="false">J618+J619+J620</f>
        <v>22711000</v>
      </c>
    </row>
    <row r="618" customFormat="false" ht="13.2" hidden="false" customHeight="false" outlineLevel="0" collapsed="false">
      <c r="A618" s="12" t="s">
        <v>205</v>
      </c>
      <c r="B618" s="13" t="s">
        <v>206</v>
      </c>
      <c r="C618" s="14" t="n">
        <f aca="false">'sursa 10'!C197</f>
        <v>0</v>
      </c>
      <c r="D618" s="14" t="n">
        <f aca="false">'sursa 10'!D197</f>
        <v>3398000</v>
      </c>
      <c r="E618" s="14" t="n">
        <f aca="false">'sursa 10'!E197</f>
        <v>0</v>
      </c>
      <c r="F618" s="14" t="n">
        <f aca="false">'sursa 10'!F197</f>
        <v>3398000</v>
      </c>
      <c r="G618" s="14" t="n">
        <f aca="false">'sursa 10'!G197</f>
        <v>3398000</v>
      </c>
      <c r="H618" s="14" t="n">
        <f aca="false">'sursa 10'!H197</f>
        <v>1005000</v>
      </c>
      <c r="I618" s="14" t="n">
        <f aca="false">'sursa 10'!I197</f>
        <v>1032000</v>
      </c>
      <c r="J618" s="14" t="n">
        <f aca="false">'sursa 10'!J197</f>
        <v>1058000</v>
      </c>
    </row>
    <row r="619" customFormat="false" ht="13.2" hidden="false" customHeight="false" outlineLevel="0" collapsed="false">
      <c r="A619" s="12" t="s">
        <v>207</v>
      </c>
      <c r="B619" s="13" t="s">
        <v>208</v>
      </c>
      <c r="C619" s="14" t="n">
        <f aca="false">'sursa 10'!C198</f>
        <v>0</v>
      </c>
      <c r="D619" s="14" t="n">
        <f aca="false">'sursa 10'!D198</f>
        <v>40618000</v>
      </c>
      <c r="E619" s="14" t="n">
        <f aca="false">'sursa 10'!E198</f>
        <v>0</v>
      </c>
      <c r="F619" s="14" t="n">
        <f aca="false">'sursa 10'!F198</f>
        <v>40618000</v>
      </c>
      <c r="G619" s="14" t="n">
        <f aca="false">'sursa 10'!G198</f>
        <v>40618000</v>
      </c>
      <c r="H619" s="14" t="n">
        <f aca="false">'sursa 10'!H198</f>
        <v>20569000</v>
      </c>
      <c r="I619" s="14" t="n">
        <f aca="false">'sursa 10'!I198</f>
        <v>21125000</v>
      </c>
      <c r="J619" s="14" t="n">
        <f aca="false">'sursa 10'!J198</f>
        <v>21653000</v>
      </c>
    </row>
    <row r="620" customFormat="false" ht="14.4" hidden="false" customHeight="false" outlineLevel="0" collapsed="false">
      <c r="A620" s="12" t="s">
        <v>213</v>
      </c>
      <c r="B620" s="13" t="s">
        <v>287</v>
      </c>
      <c r="C620" s="14"/>
      <c r="D620" s="14" t="n">
        <f aca="false">'sursa 10'!D199</f>
        <v>61000</v>
      </c>
      <c r="E620" s="14"/>
      <c r="F620" s="14" t="n">
        <f aca="false">'sursa 10'!F199</f>
        <v>61000</v>
      </c>
      <c r="G620" s="14" t="n">
        <f aca="false">'sursa 10'!G199</f>
        <v>61000</v>
      </c>
      <c r="H620" s="14" t="n">
        <f aca="false">'sursa 10'!H199</f>
        <v>0</v>
      </c>
      <c r="I620" s="14" t="n">
        <f aca="false">'sursa 10'!I199</f>
        <v>0</v>
      </c>
      <c r="J620" s="14" t="n">
        <f aca="false">'sursa 10'!J199</f>
        <v>0</v>
      </c>
      <c r="K620" s="0"/>
      <c r="L620" s="18"/>
      <c r="M620" s="18"/>
      <c r="N620" s="19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3.2" hidden="false" customHeight="false" outlineLevel="0" collapsed="false">
      <c r="A621" s="12" t="s">
        <v>215</v>
      </c>
      <c r="B621" s="13" t="s">
        <v>216</v>
      </c>
      <c r="C621" s="14" t="n">
        <f aca="false">C622+C628</f>
        <v>0</v>
      </c>
      <c r="D621" s="14" t="n">
        <f aca="false">D622+D628</f>
        <v>14707000</v>
      </c>
      <c r="E621" s="14" t="n">
        <f aca="false">E622+E628</f>
        <v>491000</v>
      </c>
      <c r="F621" s="14" t="n">
        <f aca="false">F622+F628</f>
        <v>15198000</v>
      </c>
      <c r="G621" s="14" t="n">
        <f aca="false">G622+G628</f>
        <v>14707000</v>
      </c>
      <c r="H621" s="14" t="n">
        <f aca="false">H622+H628</f>
        <v>11817000</v>
      </c>
      <c r="I621" s="14" t="n">
        <f aca="false">I622+I628</f>
        <v>12136000</v>
      </c>
      <c r="J621" s="14" t="n">
        <f aca="false">J622+J628</f>
        <v>12440000</v>
      </c>
    </row>
    <row r="622" customFormat="false" ht="13.2" hidden="false" customHeight="false" outlineLevel="0" collapsed="false">
      <c r="A622" s="12" t="s">
        <v>217</v>
      </c>
      <c r="B622" s="13" t="s">
        <v>218</v>
      </c>
      <c r="C622" s="14" t="n">
        <f aca="false">C623</f>
        <v>0</v>
      </c>
      <c r="D622" s="14" t="n">
        <f aca="false">D623</f>
        <v>10843000</v>
      </c>
      <c r="E622" s="14" t="n">
        <f aca="false">E623</f>
        <v>491000</v>
      </c>
      <c r="F622" s="14" t="n">
        <f aca="false">F623</f>
        <v>11334000</v>
      </c>
      <c r="G622" s="14" t="n">
        <f aca="false">G623</f>
        <v>10843000</v>
      </c>
      <c r="H622" s="14" t="n">
        <f aca="false">H623</f>
        <v>10756000</v>
      </c>
      <c r="I622" s="14" t="n">
        <f aca="false">I623</f>
        <v>11046000</v>
      </c>
      <c r="J622" s="14" t="n">
        <f aca="false">J623</f>
        <v>11323000</v>
      </c>
    </row>
    <row r="623" customFormat="false" ht="13.2" hidden="false" customHeight="false" outlineLevel="0" collapsed="false">
      <c r="A623" s="12" t="s">
        <v>219</v>
      </c>
      <c r="B623" s="13" t="s">
        <v>220</v>
      </c>
      <c r="C623" s="14" t="n">
        <f aca="false">C624+C625+C627+C626</f>
        <v>0</v>
      </c>
      <c r="D623" s="14" t="n">
        <f aca="false">D624+D625+D627+D626</f>
        <v>10843000</v>
      </c>
      <c r="E623" s="14" t="n">
        <f aca="false">E624+E625+E627+E626</f>
        <v>491000</v>
      </c>
      <c r="F623" s="14" t="n">
        <f aca="false">F624+F625+F627+F626</f>
        <v>11334000</v>
      </c>
      <c r="G623" s="14" t="n">
        <f aca="false">G624+G625+G627+G626</f>
        <v>10843000</v>
      </c>
      <c r="H623" s="14" t="n">
        <f aca="false">H624+H625+H627+H626</f>
        <v>10756000</v>
      </c>
      <c r="I623" s="14" t="n">
        <f aca="false">I624+I625+I627+I626</f>
        <v>11046000</v>
      </c>
      <c r="J623" s="14" t="n">
        <f aca="false">J624+J625+J627+J626</f>
        <v>11323000</v>
      </c>
    </row>
    <row r="624" customFormat="false" ht="14.4" hidden="false" customHeight="false" outlineLevel="0" collapsed="false">
      <c r="A624" s="12" t="s">
        <v>288</v>
      </c>
      <c r="B624" s="13" t="s">
        <v>289</v>
      </c>
      <c r="C624" s="14" t="n">
        <f aca="false">'sursa 10'!C203</f>
        <v>0</v>
      </c>
      <c r="D624" s="14" t="n">
        <f aca="false">'sursa 10'!D203</f>
        <v>1078000</v>
      </c>
      <c r="E624" s="14" t="n">
        <f aca="false">'sursa 10'!E203</f>
        <v>0</v>
      </c>
      <c r="F624" s="14" t="n">
        <f aca="false">'sursa 10'!F203</f>
        <v>1078000</v>
      </c>
      <c r="G624" s="14" t="n">
        <f aca="false">'sursa 10'!G203</f>
        <v>1078000</v>
      </c>
      <c r="H624" s="14" t="n">
        <f aca="false">'sursa 10'!H203</f>
        <v>2611000</v>
      </c>
      <c r="I624" s="14" t="n">
        <f aca="false">'sursa 10'!I203</f>
        <v>2682000</v>
      </c>
      <c r="J624" s="14" t="n">
        <f aca="false">'sursa 10'!J203</f>
        <v>2749000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4" hidden="false" customHeight="false" outlineLevel="0" collapsed="false">
      <c r="A625" s="12" t="s">
        <v>242</v>
      </c>
      <c r="B625" s="13" t="s">
        <v>243</v>
      </c>
      <c r="C625" s="14" t="n">
        <f aca="false">'sursa 10'!C204</f>
        <v>0</v>
      </c>
      <c r="D625" s="14" t="n">
        <f aca="false">'sursa 10'!D204</f>
        <v>7396000</v>
      </c>
      <c r="E625" s="14" t="n">
        <f aca="false">'sursa 10'!E204</f>
        <v>491000</v>
      </c>
      <c r="F625" s="14" t="n">
        <f aca="false">'sursa 10'!F204</f>
        <v>7887000</v>
      </c>
      <c r="G625" s="14" t="n">
        <f aca="false">'sursa 10'!G204</f>
        <v>7396000</v>
      </c>
      <c r="H625" s="14" t="n">
        <f aca="false">'sursa 10'!H204</f>
        <v>6081000</v>
      </c>
      <c r="I625" s="14" t="n">
        <f aca="false">'sursa 10'!I204</f>
        <v>6245000</v>
      </c>
      <c r="J625" s="14" t="n">
        <f aca="false">'sursa 10'!J204</f>
        <v>6401000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4" hidden="false" customHeight="false" outlineLevel="0" collapsed="false">
      <c r="A626" s="12" t="s">
        <v>221</v>
      </c>
      <c r="B626" s="13" t="s">
        <v>222</v>
      </c>
      <c r="C626" s="14" t="n">
        <f aca="false">'sursa 10'!C205</f>
        <v>0</v>
      </c>
      <c r="D626" s="14" t="n">
        <f aca="false">'sursa 10'!D205</f>
        <v>220000</v>
      </c>
      <c r="E626" s="14" t="n">
        <f aca="false">'sursa 10'!E205</f>
        <v>0</v>
      </c>
      <c r="F626" s="14" t="n">
        <f aca="false">'sursa 10'!F205</f>
        <v>220000</v>
      </c>
      <c r="G626" s="14" t="n">
        <f aca="false">'sursa 10'!G205</f>
        <v>220000</v>
      </c>
      <c r="H626" s="14" t="n">
        <f aca="false">'sursa 10'!H205</f>
        <v>718000</v>
      </c>
      <c r="I626" s="14" t="n">
        <f aca="false">'sursa 10'!I205</f>
        <v>737000</v>
      </c>
      <c r="J626" s="14" t="n">
        <f aca="false">'sursa 10'!J205</f>
        <v>756000</v>
      </c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4" hidden="false" customHeight="false" outlineLevel="0" collapsed="false">
      <c r="A627" s="12" t="s">
        <v>223</v>
      </c>
      <c r="B627" s="13" t="s">
        <v>224</v>
      </c>
      <c r="C627" s="14" t="n">
        <f aca="false">'sursa 10'!C206</f>
        <v>0</v>
      </c>
      <c r="D627" s="14" t="n">
        <f aca="false">'sursa 10'!D206</f>
        <v>2149000</v>
      </c>
      <c r="E627" s="14" t="n">
        <f aca="false">'sursa 10'!E206</f>
        <v>0</v>
      </c>
      <c r="F627" s="14" t="n">
        <f aca="false">'sursa 10'!F206</f>
        <v>2149000</v>
      </c>
      <c r="G627" s="14" t="n">
        <f aca="false">'sursa 10'!G206</f>
        <v>2149000</v>
      </c>
      <c r="H627" s="14" t="n">
        <f aca="false">'sursa 10'!H206</f>
        <v>1346000</v>
      </c>
      <c r="I627" s="14" t="n">
        <f aca="false">'sursa 10'!I206</f>
        <v>1382000</v>
      </c>
      <c r="J627" s="14" t="n">
        <f aca="false">'sursa 10'!J206</f>
        <v>1417000</v>
      </c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4" hidden="false" customHeight="false" outlineLevel="0" collapsed="false">
      <c r="A628" s="12" t="s">
        <v>290</v>
      </c>
      <c r="B628" s="13" t="s">
        <v>291</v>
      </c>
      <c r="C628" s="14" t="n">
        <f aca="false">'sursa 10'!C207</f>
        <v>0</v>
      </c>
      <c r="D628" s="14" t="n">
        <f aca="false">'sursa 10'!D207</f>
        <v>3864000</v>
      </c>
      <c r="E628" s="14" t="n">
        <f aca="false">'sursa 10'!E207</f>
        <v>0</v>
      </c>
      <c r="F628" s="14" t="n">
        <f aca="false">'sursa 10'!F207</f>
        <v>3864000</v>
      </c>
      <c r="G628" s="14" t="n">
        <f aca="false">'sursa 10'!G207</f>
        <v>3864000</v>
      </c>
      <c r="H628" s="14" t="n">
        <f aca="false">'sursa 10'!H207</f>
        <v>1061000</v>
      </c>
      <c r="I628" s="14" t="n">
        <f aca="false">'sursa 10'!I207</f>
        <v>1090000</v>
      </c>
      <c r="J628" s="14" t="n">
        <f aca="false">'sursa 10'!J207</f>
        <v>1117000</v>
      </c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6.4" hidden="false" customHeight="false" outlineLevel="0" collapsed="false">
      <c r="A629" s="12" t="s">
        <v>292</v>
      </c>
      <c r="B629" s="13" t="s">
        <v>293</v>
      </c>
      <c r="C629" s="14" t="n">
        <f aca="false">C630</f>
        <v>0</v>
      </c>
      <c r="D629" s="14" t="n">
        <f aca="false">D630</f>
        <v>16710000</v>
      </c>
      <c r="E629" s="14" t="n">
        <f aca="false">E630</f>
        <v>0</v>
      </c>
      <c r="F629" s="14" t="n">
        <f aca="false">F630</f>
        <v>16710000</v>
      </c>
      <c r="G629" s="14" t="n">
        <f aca="false">G630</f>
        <v>16710000</v>
      </c>
      <c r="H629" s="14" t="n">
        <f aca="false">H630</f>
        <v>13384000</v>
      </c>
      <c r="I629" s="14" t="n">
        <f aca="false">I630</f>
        <v>13744000</v>
      </c>
      <c r="J629" s="14" t="n">
        <f aca="false">J630</f>
        <v>14088000</v>
      </c>
    </row>
    <row r="630" customFormat="false" ht="13.2" hidden="false" customHeight="false" outlineLevel="0" collapsed="false">
      <c r="A630" s="12" t="s">
        <v>199</v>
      </c>
      <c r="B630" s="13" t="s">
        <v>200</v>
      </c>
      <c r="C630" s="14" t="n">
        <f aca="false">C631+C634+C637+C642</f>
        <v>0</v>
      </c>
      <c r="D630" s="14" t="n">
        <f aca="false">D631+D634+D637+D642</f>
        <v>16710000</v>
      </c>
      <c r="E630" s="14" t="n">
        <f aca="false">E631+E634+E637+E642</f>
        <v>0</v>
      </c>
      <c r="F630" s="14" t="n">
        <f aca="false">F631+F634+F637+F642</f>
        <v>16710000</v>
      </c>
      <c r="G630" s="14" t="n">
        <f aca="false">G631+G634+G637+G642</f>
        <v>16710000</v>
      </c>
      <c r="H630" s="14" t="n">
        <f aca="false">H631+H634+H637+H642</f>
        <v>13384000</v>
      </c>
      <c r="I630" s="14" t="n">
        <f aca="false">I631+I634+I637+I642</f>
        <v>13744000</v>
      </c>
      <c r="J630" s="14" t="n">
        <f aca="false">J631+J634+J637+J642</f>
        <v>14088000</v>
      </c>
    </row>
    <row r="631" customFormat="false" ht="26.4" hidden="false" customHeight="false" outlineLevel="0" collapsed="false">
      <c r="A631" s="12" t="s">
        <v>237</v>
      </c>
      <c r="B631" s="13" t="s">
        <v>238</v>
      </c>
      <c r="C631" s="14" t="n">
        <f aca="false">C632</f>
        <v>0</v>
      </c>
      <c r="D631" s="14" t="n">
        <f aca="false">D632</f>
        <v>0</v>
      </c>
      <c r="E631" s="14" t="n">
        <f aca="false">E632</f>
        <v>0</v>
      </c>
      <c r="F631" s="14" t="n">
        <f aca="false">F632</f>
        <v>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  <c r="J631" s="14" t="n">
        <f aca="false">J632</f>
        <v>0</v>
      </c>
    </row>
    <row r="632" customFormat="false" ht="13.2" hidden="false" customHeight="false" outlineLevel="0" collapsed="false">
      <c r="A632" s="12" t="s">
        <v>239</v>
      </c>
      <c r="B632" s="13" t="s">
        <v>188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 t="n">
        <f aca="false">G633</f>
        <v>0</v>
      </c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3.2" hidden="false" customHeight="false" outlineLevel="0" collapsed="false">
      <c r="A633" s="12" t="s">
        <v>240</v>
      </c>
      <c r="B633" s="13" t="s">
        <v>241</v>
      </c>
      <c r="C633" s="14"/>
      <c r="D633" s="14"/>
      <c r="E633" s="14"/>
      <c r="F633" s="14"/>
      <c r="G633" s="14"/>
      <c r="H633" s="14"/>
      <c r="I633" s="14"/>
      <c r="J633" s="14"/>
    </row>
    <row r="634" customFormat="false" ht="39.6" hidden="false" customHeight="false" outlineLevel="0" collapsed="false">
      <c r="A634" s="12" t="s">
        <v>306</v>
      </c>
      <c r="B634" s="13" t="s">
        <v>307</v>
      </c>
      <c r="C634" s="14" t="n">
        <f aca="false">C635</f>
        <v>0</v>
      </c>
      <c r="D634" s="14" t="n">
        <f aca="false">D635</f>
        <v>32000</v>
      </c>
      <c r="E634" s="14" t="n">
        <f aca="false">E635</f>
        <v>0</v>
      </c>
      <c r="F634" s="14" t="n">
        <f aca="false">F635</f>
        <v>32000</v>
      </c>
      <c r="G634" s="14" t="n">
        <f aca="false">G635</f>
        <v>32000</v>
      </c>
      <c r="H634" s="14" t="n">
        <f aca="false">H635</f>
        <v>2110000</v>
      </c>
      <c r="I634" s="14" t="n">
        <f aca="false">I635</f>
        <v>2167000</v>
      </c>
      <c r="J634" s="14" t="n">
        <f aca="false">J635</f>
        <v>2221000</v>
      </c>
    </row>
    <row r="635" customFormat="false" ht="26.4" hidden="false" customHeight="false" outlineLevel="0" collapsed="false">
      <c r="A635" s="12" t="s">
        <v>308</v>
      </c>
      <c r="B635" s="13" t="s">
        <v>309</v>
      </c>
      <c r="C635" s="14" t="n">
        <f aca="false">C636</f>
        <v>0</v>
      </c>
      <c r="D635" s="14" t="n">
        <f aca="false">D636</f>
        <v>32000</v>
      </c>
      <c r="E635" s="14" t="n">
        <f aca="false">E636</f>
        <v>0</v>
      </c>
      <c r="F635" s="14" t="n">
        <f aca="false">F636</f>
        <v>32000</v>
      </c>
      <c r="G635" s="14" t="n">
        <f aca="false">G636</f>
        <v>32000</v>
      </c>
      <c r="H635" s="14" t="n">
        <f aca="false">H636</f>
        <v>2110000</v>
      </c>
      <c r="I635" s="14" t="n">
        <f aca="false">I636</f>
        <v>2167000</v>
      </c>
      <c r="J635" s="14" t="n">
        <f aca="false">J636</f>
        <v>2221000</v>
      </c>
    </row>
    <row r="636" customFormat="false" ht="13.2" hidden="false" customHeight="false" outlineLevel="0" collapsed="false">
      <c r="A636" s="12" t="s">
        <v>213</v>
      </c>
      <c r="B636" s="13" t="s">
        <v>310</v>
      </c>
      <c r="C636" s="14" t="n">
        <f aca="false">'sursa 02'!C619</f>
        <v>0</v>
      </c>
      <c r="D636" s="14" t="n">
        <f aca="false">'sursa 02'!D619</f>
        <v>32000</v>
      </c>
      <c r="E636" s="14" t="n">
        <f aca="false">'sursa 02'!E619</f>
        <v>0</v>
      </c>
      <c r="F636" s="14" t="n">
        <f aca="false">'sursa 02'!F619</f>
        <v>32000</v>
      </c>
      <c r="G636" s="14" t="n">
        <f aca="false">'sursa 02'!G619</f>
        <v>32000</v>
      </c>
      <c r="H636" s="14" t="n">
        <f aca="false">'sursa 02'!H619</f>
        <v>2110000</v>
      </c>
      <c r="I636" s="14" t="n">
        <f aca="false">'sursa 02'!I619</f>
        <v>2167000</v>
      </c>
      <c r="J636" s="14" t="n">
        <f aca="false">'sursa 02'!J619</f>
        <v>2221000</v>
      </c>
    </row>
    <row r="637" customFormat="false" ht="39.6" hidden="false" customHeight="false" outlineLevel="0" collapsed="false">
      <c r="A637" s="12" t="s">
        <v>201</v>
      </c>
      <c r="B637" s="13" t="s">
        <v>202</v>
      </c>
      <c r="C637" s="14" t="n">
        <f aca="false">C638</f>
        <v>0</v>
      </c>
      <c r="D637" s="14" t="n">
        <f aca="false">D638</f>
        <v>11243000</v>
      </c>
      <c r="E637" s="14" t="n">
        <f aca="false">E638</f>
        <v>0</v>
      </c>
      <c r="F637" s="14" t="n">
        <f aca="false">F638</f>
        <v>11243000</v>
      </c>
      <c r="G637" s="14" t="n">
        <f aca="false">G638</f>
        <v>11243000</v>
      </c>
      <c r="H637" s="14" t="n">
        <f aca="false">H638</f>
        <v>8465000</v>
      </c>
      <c r="I637" s="14" t="n">
        <f aca="false">I638</f>
        <v>8693000</v>
      </c>
      <c r="J637" s="14" t="n">
        <f aca="false">J638</f>
        <v>8910000</v>
      </c>
    </row>
    <row r="638" customFormat="false" ht="26.4" hidden="false" customHeight="false" outlineLevel="0" collapsed="false">
      <c r="A638" s="12" t="s">
        <v>203</v>
      </c>
      <c r="B638" s="13" t="s">
        <v>204</v>
      </c>
      <c r="C638" s="14" t="n">
        <f aca="false">C639+C640+C641</f>
        <v>0</v>
      </c>
      <c r="D638" s="14" t="n">
        <f aca="false">D639+D640+D641</f>
        <v>11243000</v>
      </c>
      <c r="E638" s="14" t="n">
        <f aca="false">E639+E640+E641</f>
        <v>0</v>
      </c>
      <c r="F638" s="14" t="n">
        <f aca="false">F639+F640+F641</f>
        <v>11243000</v>
      </c>
      <c r="G638" s="14" t="n">
        <f aca="false">G639+G640+G641</f>
        <v>11243000</v>
      </c>
      <c r="H638" s="14" t="n">
        <f aca="false">H639+H640+H641</f>
        <v>8465000</v>
      </c>
      <c r="I638" s="14" t="n">
        <f aca="false">I639+I640+I641</f>
        <v>8693000</v>
      </c>
      <c r="J638" s="14" t="n">
        <f aca="false">J639+J640+J641</f>
        <v>8910000</v>
      </c>
    </row>
    <row r="639" customFormat="false" ht="13.2" hidden="false" customHeight="false" outlineLevel="0" collapsed="false">
      <c r="A639" s="12" t="s">
        <v>205</v>
      </c>
      <c r="B639" s="13" t="s">
        <v>206</v>
      </c>
      <c r="C639" s="14" t="n">
        <f aca="false">'sursa 02'!C622</f>
        <v>0</v>
      </c>
      <c r="D639" s="14" t="n">
        <f aca="false">'sursa 02'!D622</f>
        <v>1560000</v>
      </c>
      <c r="E639" s="14" t="n">
        <f aca="false">'sursa 02'!E622</f>
        <v>0</v>
      </c>
      <c r="F639" s="14" t="n">
        <f aca="false">'sursa 02'!F622</f>
        <v>1560000</v>
      </c>
      <c r="G639" s="14" t="n">
        <f aca="false">'sursa 02'!G622</f>
        <v>1560000</v>
      </c>
      <c r="H639" s="14" t="n">
        <f aca="false">'sursa 02'!H622</f>
        <v>1035000</v>
      </c>
      <c r="I639" s="14" t="n">
        <f aca="false">'sursa 02'!I622</f>
        <v>1063000</v>
      </c>
      <c r="J639" s="14" t="n">
        <f aca="false">'sursa 02'!J622</f>
        <v>1089000</v>
      </c>
    </row>
    <row r="640" customFormat="false" ht="13.2" hidden="false" customHeight="false" outlineLevel="0" collapsed="false">
      <c r="A640" s="12" t="s">
        <v>207</v>
      </c>
      <c r="B640" s="13" t="s">
        <v>208</v>
      </c>
      <c r="C640" s="14" t="n">
        <f aca="false">'sursa 02'!C623</f>
        <v>0</v>
      </c>
      <c r="D640" s="14" t="n">
        <f aca="false">'sursa 02'!D623</f>
        <v>8834000</v>
      </c>
      <c r="E640" s="14" t="n">
        <f aca="false">'sursa 02'!E623</f>
        <v>0</v>
      </c>
      <c r="F640" s="14" t="n">
        <f aca="false">'sursa 02'!F623</f>
        <v>8834000</v>
      </c>
      <c r="G640" s="14" t="n">
        <f aca="false">'sursa 02'!G623</f>
        <v>8834000</v>
      </c>
      <c r="H640" s="14" t="n">
        <f aca="false">'sursa 02'!H623</f>
        <v>5861000</v>
      </c>
      <c r="I640" s="14" t="n">
        <f aca="false">'sursa 02'!I623</f>
        <v>6019000</v>
      </c>
      <c r="J640" s="14" t="n">
        <f aca="false">'sursa 02'!J623</f>
        <v>6170000</v>
      </c>
    </row>
    <row r="641" customFormat="false" ht="13.2" hidden="false" customHeight="false" outlineLevel="0" collapsed="false">
      <c r="A641" s="12" t="s">
        <v>213</v>
      </c>
      <c r="B641" s="13" t="s">
        <v>287</v>
      </c>
      <c r="C641" s="14" t="n">
        <f aca="false">'sursa 02'!C624</f>
        <v>0</v>
      </c>
      <c r="D641" s="14" t="n">
        <f aca="false">'sursa 02'!D624</f>
        <v>849000</v>
      </c>
      <c r="E641" s="14" t="n">
        <f aca="false">'sursa 02'!E624</f>
        <v>0</v>
      </c>
      <c r="F641" s="14" t="n">
        <f aca="false">'sursa 02'!F624</f>
        <v>849000</v>
      </c>
      <c r="G641" s="14" t="n">
        <f aca="false">'sursa 02'!G624</f>
        <v>849000</v>
      </c>
      <c r="H641" s="14" t="n">
        <f aca="false">'sursa 02'!H624</f>
        <v>1569000</v>
      </c>
      <c r="I641" s="14" t="n">
        <f aca="false">'sursa 02'!I624</f>
        <v>1611000</v>
      </c>
      <c r="J641" s="14" t="n">
        <f aca="false">'sursa 02'!J624</f>
        <v>1651000</v>
      </c>
    </row>
    <row r="642" customFormat="false" ht="13.2" hidden="false" customHeight="false" outlineLevel="0" collapsed="false">
      <c r="A642" s="12" t="s">
        <v>215</v>
      </c>
      <c r="B642" s="13" t="s">
        <v>216</v>
      </c>
      <c r="C642" s="14" t="n">
        <f aca="false">C643</f>
        <v>0</v>
      </c>
      <c r="D642" s="14" t="n">
        <f aca="false">D643</f>
        <v>5435000</v>
      </c>
      <c r="E642" s="14" t="n">
        <f aca="false">E643</f>
        <v>0</v>
      </c>
      <c r="F642" s="14" t="n">
        <f aca="false">F643</f>
        <v>5435000</v>
      </c>
      <c r="G642" s="14" t="n">
        <f aca="false">G643</f>
        <v>5435000</v>
      </c>
      <c r="H642" s="14" t="n">
        <f aca="false">H643</f>
        <v>2809000</v>
      </c>
      <c r="I642" s="14" t="n">
        <f aca="false">I643</f>
        <v>2884000</v>
      </c>
      <c r="J642" s="14" t="n">
        <f aca="false">J643</f>
        <v>2957000</v>
      </c>
    </row>
    <row r="643" customFormat="false" ht="13.2" hidden="false" customHeight="false" outlineLevel="0" collapsed="false">
      <c r="A643" s="12" t="s">
        <v>217</v>
      </c>
      <c r="B643" s="13" t="s">
        <v>218</v>
      </c>
      <c r="C643" s="14" t="n">
        <f aca="false">C644</f>
        <v>0</v>
      </c>
      <c r="D643" s="14" t="n">
        <f aca="false">D644</f>
        <v>5435000</v>
      </c>
      <c r="E643" s="14" t="n">
        <f aca="false">E644</f>
        <v>0</v>
      </c>
      <c r="F643" s="14" t="n">
        <f aca="false">F644</f>
        <v>5435000</v>
      </c>
      <c r="G643" s="14" t="n">
        <f aca="false">G644</f>
        <v>5435000</v>
      </c>
      <c r="H643" s="14" t="n">
        <f aca="false">H644</f>
        <v>2809000</v>
      </c>
      <c r="I643" s="14" t="n">
        <f aca="false">I644</f>
        <v>2884000</v>
      </c>
      <c r="J643" s="14" t="n">
        <f aca="false">J644</f>
        <v>2957000</v>
      </c>
    </row>
    <row r="644" customFormat="false" ht="13.2" hidden="false" customHeight="false" outlineLevel="0" collapsed="false">
      <c r="A644" s="12" t="s">
        <v>219</v>
      </c>
      <c r="B644" s="13" t="s">
        <v>220</v>
      </c>
      <c r="C644" s="14" t="n">
        <f aca="false">C646+C645</f>
        <v>0</v>
      </c>
      <c r="D644" s="14" t="n">
        <f aca="false">D646+D645</f>
        <v>5435000</v>
      </c>
      <c r="E644" s="14" t="n">
        <f aca="false">E646+E645</f>
        <v>0</v>
      </c>
      <c r="F644" s="14" t="n">
        <f aca="false">F646+F645</f>
        <v>5435000</v>
      </c>
      <c r="G644" s="14" t="n">
        <f aca="false">G646+G645</f>
        <v>5435000</v>
      </c>
      <c r="H644" s="14" t="n">
        <f aca="false">H646+H645</f>
        <v>2809000</v>
      </c>
      <c r="I644" s="14" t="n">
        <f aca="false">I646+I645</f>
        <v>2884000</v>
      </c>
      <c r="J644" s="14" t="n">
        <f aca="false">J646+J645</f>
        <v>2957000</v>
      </c>
    </row>
    <row r="645" customFormat="false" ht="13.2" hidden="false" customHeight="false" outlineLevel="0" collapsed="false">
      <c r="A645" s="12" t="s">
        <v>242</v>
      </c>
      <c r="B645" s="13" t="s">
        <v>243</v>
      </c>
      <c r="C645" s="14" t="n">
        <f aca="false">'sursa 02'!C628</f>
        <v>0</v>
      </c>
      <c r="D645" s="14" t="n">
        <f aca="false">'sursa 02'!D628</f>
        <v>22500</v>
      </c>
      <c r="E645" s="14" t="n">
        <f aca="false">'sursa 02'!E628</f>
        <v>0</v>
      </c>
      <c r="F645" s="14" t="n">
        <f aca="false">'sursa 02'!F628</f>
        <v>22500</v>
      </c>
      <c r="G645" s="14" t="n">
        <f aca="false">'sursa 02'!G628</f>
        <v>22500</v>
      </c>
      <c r="H645" s="14" t="n">
        <f aca="false">'sursa 02'!H628</f>
        <v>87000</v>
      </c>
      <c r="I645" s="14" t="n">
        <f aca="false">'sursa 02'!I628</f>
        <v>89000</v>
      </c>
      <c r="J645" s="14" t="n">
        <f aca="false">'sursa 02'!J628</f>
        <v>91000</v>
      </c>
    </row>
    <row r="646" customFormat="false" ht="13.2" hidden="false" customHeight="false" outlineLevel="0" collapsed="false">
      <c r="A646" s="12" t="s">
        <v>223</v>
      </c>
      <c r="B646" s="13" t="s">
        <v>224</v>
      </c>
      <c r="C646" s="14" t="n">
        <f aca="false">'sursa 02'!C629+'sursa 10'!C213</f>
        <v>0</v>
      </c>
      <c r="D646" s="14" t="n">
        <f aca="false">'sursa 02'!D629+'sursa 10'!D213</f>
        <v>5412500</v>
      </c>
      <c r="E646" s="14" t="n">
        <f aca="false">'sursa 02'!E629+'sursa 10'!E213</f>
        <v>0</v>
      </c>
      <c r="F646" s="14" t="n">
        <f aca="false">'sursa 02'!F629+'sursa 10'!F213</f>
        <v>5412500</v>
      </c>
      <c r="G646" s="14" t="n">
        <f aca="false">'sursa 02'!G629+'sursa 10'!G213</f>
        <v>5412500</v>
      </c>
      <c r="H646" s="14" t="n">
        <f aca="false">'sursa 02'!H629+'sursa 10'!H213</f>
        <v>2722000</v>
      </c>
      <c r="I646" s="14" t="n">
        <f aca="false">'sursa 02'!I629+'sursa 10'!I213</f>
        <v>2795000</v>
      </c>
      <c r="J646" s="14" t="n">
        <f aca="false">'sursa 02'!J629+'sursa 10'!J213</f>
        <v>2866000</v>
      </c>
    </row>
    <row r="647" customFormat="false" ht="39.6" hidden="false" customHeight="false" outlineLevel="0" collapsed="false">
      <c r="A647" s="12" t="s">
        <v>358</v>
      </c>
      <c r="B647" s="13" t="s">
        <v>312</v>
      </c>
      <c r="C647" s="14" t="n">
        <f aca="false">C648</f>
        <v>0</v>
      </c>
      <c r="D647" s="14" t="n">
        <f aca="false">D648</f>
        <v>20363000</v>
      </c>
      <c r="E647" s="14" t="n">
        <f aca="false">E648</f>
        <v>0</v>
      </c>
      <c r="F647" s="14" t="n">
        <f aca="false">F648</f>
        <v>20363000</v>
      </c>
      <c r="G647" s="14" t="n">
        <f aca="false">G648</f>
        <v>20363000</v>
      </c>
      <c r="H647" s="14" t="n">
        <f aca="false">H648</f>
        <v>7386000</v>
      </c>
      <c r="I647" s="14" t="n">
        <f aca="false">I648</f>
        <v>7585000</v>
      </c>
      <c r="J647" s="14" t="n">
        <f aca="false">J648</f>
        <v>7773000</v>
      </c>
    </row>
    <row r="648" customFormat="false" ht="13.2" hidden="false" customHeight="false" outlineLevel="0" collapsed="false">
      <c r="A648" s="12" t="s">
        <v>199</v>
      </c>
      <c r="B648" s="13" t="s">
        <v>200</v>
      </c>
      <c r="C648" s="14" t="n">
        <f aca="false">C649+C659</f>
        <v>0</v>
      </c>
      <c r="D648" s="14" t="n">
        <f aca="false">D649+D659</f>
        <v>20363000</v>
      </c>
      <c r="E648" s="14" t="n">
        <f aca="false">E649+E659</f>
        <v>0</v>
      </c>
      <c r="F648" s="14" t="n">
        <f aca="false">F649+F659</f>
        <v>20363000</v>
      </c>
      <c r="G648" s="14" t="n">
        <f aca="false">G649+G659</f>
        <v>20363000</v>
      </c>
      <c r="H648" s="14" t="n">
        <f aca="false">H649+H659</f>
        <v>7386000</v>
      </c>
      <c r="I648" s="14" t="n">
        <f aca="false">I649+I659</f>
        <v>7585000</v>
      </c>
      <c r="J648" s="14" t="n">
        <f aca="false">J649+J659</f>
        <v>7773000</v>
      </c>
    </row>
    <row r="649" customFormat="false" ht="39.6" hidden="false" customHeight="false" outlineLevel="0" collapsed="false">
      <c r="A649" s="12" t="s">
        <v>201</v>
      </c>
      <c r="B649" s="13" t="s">
        <v>202</v>
      </c>
      <c r="C649" s="14" t="n">
        <f aca="false">C653+C650+C656</f>
        <v>0</v>
      </c>
      <c r="D649" s="14" t="n">
        <f aca="false">D653+D650+D656</f>
        <v>15329000</v>
      </c>
      <c r="E649" s="14" t="n">
        <f aca="false">E653+E650+E656</f>
        <v>0</v>
      </c>
      <c r="F649" s="14" t="n">
        <f aca="false">F653+F650+F656</f>
        <v>15329000</v>
      </c>
      <c r="G649" s="14" t="n">
        <f aca="false">G653+G650+G656</f>
        <v>15329000</v>
      </c>
      <c r="H649" s="14" t="n">
        <f aca="false">H653+H650+H656</f>
        <v>5309000</v>
      </c>
      <c r="I649" s="14" t="n">
        <f aca="false">I653+I650+I656</f>
        <v>5453000</v>
      </c>
      <c r="J649" s="14" t="n">
        <f aca="false">J653+J650+J656</f>
        <v>5588000</v>
      </c>
    </row>
    <row r="650" customFormat="false" ht="26.4" hidden="false" customHeight="false" outlineLevel="0" collapsed="false">
      <c r="A650" s="12" t="s">
        <v>203</v>
      </c>
      <c r="B650" s="13" t="s">
        <v>204</v>
      </c>
      <c r="C650" s="14" t="n">
        <f aca="false">C652</f>
        <v>0</v>
      </c>
      <c r="D650" s="14" t="n">
        <f aca="false">D652+D651</f>
        <v>11497000</v>
      </c>
      <c r="E650" s="14" t="n">
        <f aca="false">E652+E651</f>
        <v>0</v>
      </c>
      <c r="F650" s="14" t="n">
        <f aca="false">F652+F651</f>
        <v>11497000</v>
      </c>
      <c r="G650" s="14" t="n">
        <f aca="false">G652</f>
        <v>8875000</v>
      </c>
      <c r="H650" s="14" t="n">
        <f aca="false">H652</f>
        <v>3053000</v>
      </c>
      <c r="I650" s="14" t="n">
        <f aca="false">I652</f>
        <v>3136000</v>
      </c>
      <c r="J650" s="14" t="n">
        <f aca="false">J652</f>
        <v>3213000</v>
      </c>
    </row>
    <row r="651" customFormat="false" ht="13.2" hidden="false" customHeight="false" outlineLevel="0" collapsed="false">
      <c r="A651" s="12" t="s">
        <v>205</v>
      </c>
      <c r="B651" s="13" t="s">
        <v>206</v>
      </c>
      <c r="C651" s="14"/>
      <c r="D651" s="14" t="n">
        <f aca="false">'sursa 02'!D640</f>
        <v>0</v>
      </c>
      <c r="E651" s="14" t="n">
        <f aca="false">'sursa 02'!E640</f>
        <v>0</v>
      </c>
      <c r="F651" s="14" t="n">
        <f aca="false">'sursa 02'!F640</f>
        <v>0</v>
      </c>
      <c r="G651" s="14"/>
      <c r="H651" s="14"/>
      <c r="I651" s="14"/>
      <c r="J651" s="14"/>
    </row>
    <row r="652" customFormat="false" ht="13.2" hidden="false" customHeight="false" outlineLevel="0" collapsed="false">
      <c r="A652" s="12" t="s">
        <v>207</v>
      </c>
      <c r="B652" s="13" t="s">
        <v>208</v>
      </c>
      <c r="C652" s="14" t="n">
        <f aca="false">'sursa 02'!C641</f>
        <v>0</v>
      </c>
      <c r="D652" s="14" t="n">
        <f aca="false">'sursa 02'!D641</f>
        <v>11497000</v>
      </c>
      <c r="E652" s="14" t="n">
        <f aca="false">'sursa 02'!E641</f>
        <v>0</v>
      </c>
      <c r="F652" s="14" t="n">
        <f aca="false">'sursa 02'!F641</f>
        <v>11497000</v>
      </c>
      <c r="G652" s="14" t="n">
        <f aca="false">'sursa 02'!G641</f>
        <v>8875000</v>
      </c>
      <c r="H652" s="14" t="n">
        <f aca="false">'sursa 02'!H641</f>
        <v>3053000</v>
      </c>
      <c r="I652" s="14" t="n">
        <f aca="false">'sursa 02'!I641</f>
        <v>3136000</v>
      </c>
      <c r="J652" s="14" t="n">
        <f aca="false">'sursa 02'!J641</f>
        <v>3213000</v>
      </c>
    </row>
    <row r="653" customFormat="false" ht="13.2" hidden="false" customHeight="false" outlineLevel="0" collapsed="false">
      <c r="A653" s="12" t="s">
        <v>209</v>
      </c>
      <c r="B653" s="13" t="s">
        <v>210</v>
      </c>
      <c r="C653" s="14" t="n">
        <f aca="false">C654+C655</f>
        <v>0</v>
      </c>
      <c r="D653" s="14" t="n">
        <f aca="false">D654+D655</f>
        <v>2916000</v>
      </c>
      <c r="E653" s="14" t="n">
        <f aca="false">E654+E655</f>
        <v>0</v>
      </c>
      <c r="F653" s="14" t="n">
        <f aca="false">F654+F655</f>
        <v>2916000</v>
      </c>
      <c r="G653" s="14" t="n">
        <f aca="false">G654+G655</f>
        <v>5538000</v>
      </c>
      <c r="H653" s="14" t="n">
        <f aca="false">H654+H655</f>
        <v>2256000</v>
      </c>
      <c r="I653" s="14" t="n">
        <f aca="false">I654+I655</f>
        <v>2317000</v>
      </c>
      <c r="J653" s="14" t="n">
        <f aca="false">J654+J655</f>
        <v>2375000</v>
      </c>
    </row>
    <row r="654" customFormat="false" ht="13.2" hidden="false" customHeight="false" outlineLevel="0" collapsed="false">
      <c r="A654" s="12" t="s">
        <v>205</v>
      </c>
      <c r="B654" s="13" t="s">
        <v>211</v>
      </c>
      <c r="C654" s="14" t="n">
        <f aca="false">'sursa 02'!C643</f>
        <v>0</v>
      </c>
      <c r="D654" s="14" t="n">
        <f aca="false">'sursa 02'!D643</f>
        <v>455000</v>
      </c>
      <c r="E654" s="14" t="n">
        <f aca="false">'sursa 02'!E643</f>
        <v>0</v>
      </c>
      <c r="F654" s="14" t="n">
        <f aca="false">'sursa 02'!F643</f>
        <v>455000</v>
      </c>
      <c r="G654" s="14" t="n">
        <f aca="false">'sursa 02'!G643</f>
        <v>455000</v>
      </c>
      <c r="H654" s="14" t="n">
        <f aca="false">'sursa 02'!H643</f>
        <v>352000</v>
      </c>
      <c r="I654" s="14" t="n">
        <f aca="false">'sursa 02'!I643</f>
        <v>361000</v>
      </c>
      <c r="J654" s="14" t="n">
        <f aca="false">'sursa 02'!J643</f>
        <v>370000</v>
      </c>
    </row>
    <row r="655" customFormat="false" ht="13.2" hidden="false" customHeight="false" outlineLevel="0" collapsed="false">
      <c r="A655" s="12" t="s">
        <v>207</v>
      </c>
      <c r="B655" s="13" t="s">
        <v>212</v>
      </c>
      <c r="C655" s="14" t="n">
        <f aca="false">'sursa 02'!C644</f>
        <v>0</v>
      </c>
      <c r="D655" s="14" t="n">
        <f aca="false">'sursa 02'!D644</f>
        <v>2461000</v>
      </c>
      <c r="E655" s="14" t="n">
        <f aca="false">'sursa 02'!E644</f>
        <v>0</v>
      </c>
      <c r="F655" s="14" t="n">
        <f aca="false">'sursa 02'!F644</f>
        <v>2461000</v>
      </c>
      <c r="G655" s="14" t="n">
        <f aca="false">'sursa 02'!G644</f>
        <v>5083000</v>
      </c>
      <c r="H655" s="14" t="n">
        <f aca="false">'sursa 02'!H644</f>
        <v>1904000</v>
      </c>
      <c r="I655" s="14" t="n">
        <f aca="false">'sursa 02'!I644</f>
        <v>1956000</v>
      </c>
      <c r="J655" s="14" t="n">
        <f aca="false">'sursa 02'!J644</f>
        <v>2005000</v>
      </c>
    </row>
    <row r="656" customFormat="false" ht="26.4" hidden="false" customHeight="false" outlineLevel="0" collapsed="false">
      <c r="A656" s="12" t="s">
        <v>323</v>
      </c>
      <c r="B656" s="13" t="s">
        <v>324</v>
      </c>
      <c r="C656" s="14" t="n">
        <f aca="false">C657+C658</f>
        <v>0</v>
      </c>
      <c r="D656" s="14" t="n">
        <f aca="false">D657+D658</f>
        <v>916000</v>
      </c>
      <c r="E656" s="14" t="n">
        <f aca="false">E657+E658</f>
        <v>0</v>
      </c>
      <c r="F656" s="14" t="n">
        <f aca="false">F657+F658</f>
        <v>916000</v>
      </c>
      <c r="G656" s="14" t="n">
        <f aca="false">G657+G658</f>
        <v>916000</v>
      </c>
      <c r="H656" s="14" t="n">
        <f aca="false">H657+H658</f>
        <v>0</v>
      </c>
      <c r="I656" s="14" t="n">
        <f aca="false">I657+I658</f>
        <v>0</v>
      </c>
      <c r="J656" s="14" t="n">
        <f aca="false">J657+J658</f>
        <v>0</v>
      </c>
    </row>
    <row r="657" customFormat="false" ht="13.2" hidden="false" customHeight="false" outlineLevel="0" collapsed="false">
      <c r="A657" s="12" t="s">
        <v>205</v>
      </c>
      <c r="B657" s="17" t="n">
        <v>58083101</v>
      </c>
      <c r="C657" s="14" t="n">
        <f aca="false">'sursa 08'!C43</f>
        <v>0</v>
      </c>
      <c r="D657" s="14" t="n">
        <f aca="false">'sursa 08'!D43</f>
        <v>138000</v>
      </c>
      <c r="E657" s="14" t="n">
        <f aca="false">'sursa 08'!E43</f>
        <v>0</v>
      </c>
      <c r="F657" s="14" t="n">
        <f aca="false">'sursa 08'!F43</f>
        <v>138000</v>
      </c>
      <c r="G657" s="14" t="n">
        <f aca="false">'sursa 08'!G43</f>
        <v>138000</v>
      </c>
      <c r="H657" s="14" t="n">
        <f aca="false">'sursa 08'!H43</f>
        <v>0</v>
      </c>
      <c r="I657" s="14" t="n">
        <f aca="false">'sursa 08'!I43</f>
        <v>0</v>
      </c>
      <c r="J657" s="14" t="n">
        <f aca="false">'sursa 08'!J43</f>
        <v>0</v>
      </c>
    </row>
    <row r="658" customFormat="false" ht="13.2" hidden="false" customHeight="false" outlineLevel="0" collapsed="false">
      <c r="A658" s="12" t="s">
        <v>207</v>
      </c>
      <c r="B658" s="17" t="n">
        <v>58083102</v>
      </c>
      <c r="C658" s="14" t="n">
        <f aca="false">'sursa 08'!C44</f>
        <v>0</v>
      </c>
      <c r="D658" s="14" t="n">
        <f aca="false">'sursa 08'!D44</f>
        <v>778000</v>
      </c>
      <c r="E658" s="14" t="n">
        <f aca="false">'sursa 08'!E44</f>
        <v>0</v>
      </c>
      <c r="F658" s="14" t="n">
        <f aca="false">'sursa 08'!F44</f>
        <v>778000</v>
      </c>
      <c r="G658" s="14" t="n">
        <f aca="false">'sursa 08'!G44</f>
        <v>778000</v>
      </c>
      <c r="H658" s="14" t="n">
        <f aca="false">'sursa 08'!H44</f>
        <v>0</v>
      </c>
      <c r="I658" s="14" t="n">
        <f aca="false">'sursa 08'!I44</f>
        <v>0</v>
      </c>
      <c r="J658" s="14" t="n">
        <f aca="false">'sursa 08'!J44</f>
        <v>0</v>
      </c>
    </row>
    <row r="659" customFormat="false" ht="13.2" hidden="false" customHeight="false" outlineLevel="0" collapsed="false">
      <c r="A659" s="12" t="s">
        <v>215</v>
      </c>
      <c r="B659" s="13" t="s">
        <v>216</v>
      </c>
      <c r="C659" s="14" t="n">
        <f aca="false">C660</f>
        <v>0</v>
      </c>
      <c r="D659" s="14" t="n">
        <f aca="false">D660</f>
        <v>5034000</v>
      </c>
      <c r="E659" s="14" t="n">
        <f aca="false">E660</f>
        <v>0</v>
      </c>
      <c r="F659" s="14" t="n">
        <f aca="false">F660</f>
        <v>5034000</v>
      </c>
      <c r="G659" s="14" t="n">
        <f aca="false">G660</f>
        <v>5034000</v>
      </c>
      <c r="H659" s="14" t="n">
        <f aca="false">H660</f>
        <v>2077000</v>
      </c>
      <c r="I659" s="14" t="n">
        <f aca="false">I660</f>
        <v>2132000</v>
      </c>
      <c r="J659" s="14" t="n">
        <f aca="false">J660</f>
        <v>2185000</v>
      </c>
    </row>
    <row r="660" customFormat="false" ht="13.2" hidden="false" customHeight="false" outlineLevel="0" collapsed="false">
      <c r="A660" s="12" t="s">
        <v>217</v>
      </c>
      <c r="B660" s="13" t="s">
        <v>218</v>
      </c>
      <c r="C660" s="14" t="n">
        <f aca="false">C661</f>
        <v>0</v>
      </c>
      <c r="D660" s="14" t="n">
        <f aca="false">D661</f>
        <v>5034000</v>
      </c>
      <c r="E660" s="14" t="n">
        <f aca="false">E661</f>
        <v>0</v>
      </c>
      <c r="F660" s="14" t="n">
        <f aca="false">F661</f>
        <v>5034000</v>
      </c>
      <c r="G660" s="14" t="n">
        <f aca="false">G661</f>
        <v>5034000</v>
      </c>
      <c r="H660" s="14" t="n">
        <f aca="false">H661</f>
        <v>2077000</v>
      </c>
      <c r="I660" s="14" t="n">
        <f aca="false">I661</f>
        <v>2132000</v>
      </c>
      <c r="J660" s="14" t="n">
        <f aca="false">J661</f>
        <v>2185000</v>
      </c>
    </row>
    <row r="661" customFormat="false" ht="13.2" hidden="false" customHeight="false" outlineLevel="0" collapsed="false">
      <c r="A661" s="12" t="s">
        <v>219</v>
      </c>
      <c r="B661" s="13" t="s">
        <v>220</v>
      </c>
      <c r="C661" s="14" t="n">
        <f aca="false">C662+C663+C664+C665</f>
        <v>0</v>
      </c>
      <c r="D661" s="14" t="n">
        <f aca="false">D662+D663+D664+D665</f>
        <v>5034000</v>
      </c>
      <c r="E661" s="14" t="n">
        <f aca="false">E662+E663+E664+E665</f>
        <v>0</v>
      </c>
      <c r="F661" s="14" t="n">
        <f aca="false">F662+F663+F664+F665</f>
        <v>5034000</v>
      </c>
      <c r="G661" s="14" t="n">
        <f aca="false">G662+G663+G664+G665</f>
        <v>5034000</v>
      </c>
      <c r="H661" s="14" t="n">
        <f aca="false">H662+H663+H664+H665</f>
        <v>2077000</v>
      </c>
      <c r="I661" s="14" t="n">
        <f aca="false">I662+I663+I664+I665</f>
        <v>2132000</v>
      </c>
      <c r="J661" s="14" t="n">
        <f aca="false">J662+J663+J664+J665</f>
        <v>2185000</v>
      </c>
    </row>
    <row r="662" customFormat="false" ht="13.2" hidden="false" customHeight="false" outlineLevel="0" collapsed="false">
      <c r="A662" s="12" t="s">
        <v>288</v>
      </c>
      <c r="B662" s="13" t="s">
        <v>289</v>
      </c>
      <c r="C662" s="14" t="n">
        <f aca="false">'sursa 02'!C650</f>
        <v>0</v>
      </c>
      <c r="D662" s="14" t="n">
        <f aca="false">'sursa 02'!D650</f>
        <v>2784500</v>
      </c>
      <c r="E662" s="14" t="n">
        <f aca="false">'sursa 02'!E650</f>
        <v>0</v>
      </c>
      <c r="F662" s="14" t="n">
        <f aca="false">'sursa 02'!F650</f>
        <v>2784500</v>
      </c>
      <c r="G662" s="14" t="n">
        <f aca="false">'sursa 02'!G650</f>
        <v>2784500</v>
      </c>
      <c r="H662" s="14" t="n">
        <f aca="false">'sursa 02'!H650</f>
        <v>1379000</v>
      </c>
      <c r="I662" s="14" t="n">
        <f aca="false">'sursa 02'!I650</f>
        <v>1416000</v>
      </c>
      <c r="J662" s="14" t="n">
        <f aca="false">'sursa 02'!J650</f>
        <v>1451000</v>
      </c>
    </row>
    <row r="663" customFormat="false" ht="13.2" hidden="false" customHeight="false" outlineLevel="0" collapsed="false">
      <c r="A663" s="12" t="s">
        <v>242</v>
      </c>
      <c r="B663" s="13" t="s">
        <v>243</v>
      </c>
      <c r="C663" s="14" t="n">
        <f aca="false">'sursa 02'!C651</f>
        <v>0</v>
      </c>
      <c r="D663" s="14" t="n">
        <f aca="false">'sursa 02'!D651</f>
        <v>865000</v>
      </c>
      <c r="E663" s="14" t="n">
        <f aca="false">'sursa 02'!E651</f>
        <v>0</v>
      </c>
      <c r="F663" s="14" t="n">
        <f aca="false">'sursa 02'!F651</f>
        <v>865000</v>
      </c>
      <c r="G663" s="14" t="n">
        <f aca="false">'sursa 02'!G651</f>
        <v>865000</v>
      </c>
      <c r="H663" s="14" t="n">
        <f aca="false">'sursa 02'!H651</f>
        <v>623000</v>
      </c>
      <c r="I663" s="14" t="n">
        <f aca="false">'sursa 02'!I651</f>
        <v>640000</v>
      </c>
      <c r="J663" s="14" t="n">
        <f aca="false">'sursa 02'!J651</f>
        <v>656000</v>
      </c>
    </row>
    <row r="664" customFormat="false" ht="13.2" hidden="false" customHeight="false" outlineLevel="0" collapsed="false">
      <c r="A664" s="12" t="s">
        <v>221</v>
      </c>
      <c r="B664" s="13" t="s">
        <v>222</v>
      </c>
      <c r="C664" s="14" t="n">
        <f aca="false">'sursa 02'!C652</f>
        <v>0</v>
      </c>
      <c r="D664" s="14" t="n">
        <f aca="false">'sursa 02'!D652</f>
        <v>340500</v>
      </c>
      <c r="E664" s="14" t="n">
        <f aca="false">'sursa 02'!E652</f>
        <v>0</v>
      </c>
      <c r="F664" s="14" t="n">
        <f aca="false">'sursa 02'!F652</f>
        <v>340500</v>
      </c>
      <c r="G664" s="14" t="n">
        <f aca="false">'sursa 02'!G652</f>
        <v>340500</v>
      </c>
      <c r="H664" s="14" t="n">
        <f aca="false">'sursa 02'!H652</f>
        <v>75000</v>
      </c>
      <c r="I664" s="14" t="n">
        <f aca="false">'sursa 02'!I652</f>
        <v>76000</v>
      </c>
      <c r="J664" s="14" t="n">
        <f aca="false">'sursa 02'!J652</f>
        <v>78000</v>
      </c>
    </row>
    <row r="665" customFormat="false" ht="13.2" hidden="false" customHeight="false" outlineLevel="0" collapsed="false">
      <c r="A665" s="12" t="s">
        <v>223</v>
      </c>
      <c r="B665" s="13" t="s">
        <v>224</v>
      </c>
      <c r="C665" s="14" t="n">
        <f aca="false">'sursa 02'!C653</f>
        <v>0</v>
      </c>
      <c r="D665" s="14" t="n">
        <f aca="false">'sursa 02'!D653</f>
        <v>1044000</v>
      </c>
      <c r="E665" s="14" t="n">
        <f aca="false">'sursa 02'!E653</f>
        <v>0</v>
      </c>
      <c r="F665" s="14" t="n">
        <f aca="false">'sursa 02'!F653</f>
        <v>1044000</v>
      </c>
      <c r="G665" s="14" t="n">
        <f aca="false">'sursa 02'!G653</f>
        <v>1044000</v>
      </c>
      <c r="H665" s="14" t="n">
        <f aca="false">'sursa 02'!H653</f>
        <v>0</v>
      </c>
      <c r="I665" s="14" t="n">
        <f aca="false">'sursa 02'!I653</f>
        <v>0</v>
      </c>
      <c r="J665" s="14" t="n">
        <f aca="false">'sursa 02'!J653</f>
        <v>0</v>
      </c>
    </row>
    <row r="666" customFormat="false" ht="26.4" hidden="false" customHeight="false" outlineLevel="0" collapsed="false">
      <c r="A666" s="12" t="s">
        <v>325</v>
      </c>
      <c r="B666" s="13" t="s">
        <v>326</v>
      </c>
      <c r="C666" s="14" t="n">
        <f aca="false">C667+C672</f>
        <v>0</v>
      </c>
      <c r="D666" s="14" t="n">
        <f aca="false">D667+D672</f>
        <v>172000</v>
      </c>
      <c r="E666" s="14" t="n">
        <f aca="false">E667+E672</f>
        <v>0</v>
      </c>
      <c r="F666" s="14" t="n">
        <f aca="false">F667+F672</f>
        <v>172000</v>
      </c>
      <c r="G666" s="14" t="n">
        <f aca="false">G667+G672</f>
        <v>122000</v>
      </c>
      <c r="H666" s="14" t="n">
        <f aca="false">H667+H672</f>
        <v>843000</v>
      </c>
      <c r="I666" s="14" t="n">
        <f aca="false">I667+I672</f>
        <v>866000</v>
      </c>
      <c r="J666" s="14" t="n">
        <f aca="false">J667+J672</f>
        <v>888000</v>
      </c>
    </row>
    <row r="667" customFormat="false" ht="26.4" hidden="false" customHeight="false" outlineLevel="0" collapsed="false">
      <c r="A667" s="12" t="s">
        <v>327</v>
      </c>
      <c r="B667" s="13" t="s">
        <v>328</v>
      </c>
      <c r="C667" s="14" t="n">
        <f aca="false">C668</f>
        <v>0</v>
      </c>
      <c r="D667" s="14" t="n">
        <f aca="false">D668</f>
        <v>172000</v>
      </c>
      <c r="E667" s="14" t="n">
        <f aca="false">E668</f>
        <v>0</v>
      </c>
      <c r="F667" s="14" t="n">
        <f aca="false">F668</f>
        <v>172000</v>
      </c>
      <c r="G667" s="14" t="n">
        <f aca="false">G668</f>
        <v>122000</v>
      </c>
      <c r="H667" s="14" t="n">
        <f aca="false">H668</f>
        <v>843000</v>
      </c>
      <c r="I667" s="14" t="n">
        <f aca="false">I668</f>
        <v>866000</v>
      </c>
      <c r="J667" s="14" t="n">
        <f aca="false">J668</f>
        <v>888000</v>
      </c>
    </row>
    <row r="668" customFormat="false" ht="13.2" hidden="false" customHeight="false" outlineLevel="0" collapsed="false">
      <c r="A668" s="12" t="s">
        <v>199</v>
      </c>
      <c r="B668" s="13" t="s">
        <v>200</v>
      </c>
      <c r="C668" s="14" t="n">
        <f aca="false">C669</f>
        <v>0</v>
      </c>
      <c r="D668" s="14" t="n">
        <f aca="false">D669</f>
        <v>172000</v>
      </c>
      <c r="E668" s="14" t="n">
        <f aca="false">E669</f>
        <v>0</v>
      </c>
      <c r="F668" s="14" t="n">
        <f aca="false">F669</f>
        <v>172000</v>
      </c>
      <c r="G668" s="14" t="n">
        <f aca="false">G669</f>
        <v>122000</v>
      </c>
      <c r="H668" s="14" t="n">
        <f aca="false">H669</f>
        <v>843000</v>
      </c>
      <c r="I668" s="14" t="n">
        <f aca="false">I669</f>
        <v>866000</v>
      </c>
      <c r="J668" s="14" t="n">
        <f aca="false">J669</f>
        <v>888000</v>
      </c>
    </row>
    <row r="669" customFormat="false" ht="13.2" hidden="false" customHeight="false" outlineLevel="0" collapsed="false">
      <c r="A669" s="12" t="s">
        <v>281</v>
      </c>
      <c r="B669" s="13" t="s">
        <v>282</v>
      </c>
      <c r="C669" s="14" t="n">
        <f aca="false">C670</f>
        <v>0</v>
      </c>
      <c r="D669" s="14" t="n">
        <f aca="false">D670</f>
        <v>172000</v>
      </c>
      <c r="E669" s="14" t="n">
        <f aca="false">E670</f>
        <v>0</v>
      </c>
      <c r="F669" s="14" t="n">
        <f aca="false">F670</f>
        <v>172000</v>
      </c>
      <c r="G669" s="14" t="n">
        <f aca="false">G670</f>
        <v>122000</v>
      </c>
      <c r="H669" s="14" t="n">
        <f aca="false">H670</f>
        <v>843000</v>
      </c>
      <c r="I669" s="14" t="n">
        <f aca="false">I670</f>
        <v>866000</v>
      </c>
      <c r="J669" s="14" t="n">
        <f aca="false">J670</f>
        <v>888000</v>
      </c>
    </row>
    <row r="670" customFormat="false" ht="39.6" hidden="false" customHeight="false" outlineLevel="0" collapsed="false">
      <c r="A670" s="12" t="s">
        <v>283</v>
      </c>
      <c r="B670" s="13" t="s">
        <v>284</v>
      </c>
      <c r="C670" s="14" t="n">
        <f aca="false">C671</f>
        <v>0</v>
      </c>
      <c r="D670" s="14" t="n">
        <f aca="false">D671</f>
        <v>172000</v>
      </c>
      <c r="E670" s="14" t="n">
        <f aca="false">E671</f>
        <v>0</v>
      </c>
      <c r="F670" s="14" t="n">
        <f aca="false">F671</f>
        <v>172000</v>
      </c>
      <c r="G670" s="14" t="n">
        <f aca="false">G671</f>
        <v>122000</v>
      </c>
      <c r="H670" s="14" t="n">
        <f aca="false">H671</f>
        <v>843000</v>
      </c>
      <c r="I670" s="14" t="n">
        <f aca="false">I671</f>
        <v>866000</v>
      </c>
      <c r="J670" s="14" t="n">
        <f aca="false">J671</f>
        <v>888000</v>
      </c>
    </row>
    <row r="671" customFormat="false" ht="13.2" hidden="false" customHeight="false" outlineLevel="0" collapsed="false">
      <c r="A671" s="12" t="s">
        <v>285</v>
      </c>
      <c r="B671" s="13" t="s">
        <v>286</v>
      </c>
      <c r="C671" s="14" t="n">
        <f aca="false">'sursa 02'!C665</f>
        <v>0</v>
      </c>
      <c r="D671" s="14" t="n">
        <f aca="false">'sursa 02'!D665</f>
        <v>172000</v>
      </c>
      <c r="E671" s="14" t="n">
        <f aca="false">'sursa 02'!E665</f>
        <v>0</v>
      </c>
      <c r="F671" s="14" t="n">
        <f aca="false">'sursa 02'!F665</f>
        <v>172000</v>
      </c>
      <c r="G671" s="14" t="n">
        <f aca="false">'sursa 02'!G665</f>
        <v>122000</v>
      </c>
      <c r="H671" s="14" t="n">
        <f aca="false">'sursa 02'!H665</f>
        <v>843000</v>
      </c>
      <c r="I671" s="14" t="n">
        <f aca="false">'sursa 02'!I665</f>
        <v>866000</v>
      </c>
      <c r="J671" s="14" t="n">
        <f aca="false">'sursa 02'!J665</f>
        <v>888000</v>
      </c>
    </row>
    <row r="672" customFormat="false" ht="13.2" hidden="false" customHeight="false" outlineLevel="0" collapsed="false">
      <c r="A672" s="12" t="s">
        <v>329</v>
      </c>
      <c r="B672" s="13" t="s">
        <v>330</v>
      </c>
      <c r="C672" s="14" t="n">
        <f aca="false">C673</f>
        <v>0</v>
      </c>
      <c r="D672" s="14" t="n">
        <f aca="false">D673</f>
        <v>0</v>
      </c>
      <c r="E672" s="14" t="n">
        <f aca="false">E673</f>
        <v>0</v>
      </c>
      <c r="F672" s="14" t="n">
        <f aca="false">F673</f>
        <v>0</v>
      </c>
      <c r="G672" s="14" t="n">
        <f aca="false">G673</f>
        <v>0</v>
      </c>
      <c r="H672" s="14" t="n">
        <f aca="false">H673</f>
        <v>0</v>
      </c>
      <c r="I672" s="14" t="n">
        <f aca="false">I673</f>
        <v>0</v>
      </c>
      <c r="J672" s="14" t="n">
        <f aca="false">J673</f>
        <v>0</v>
      </c>
    </row>
    <row r="673" customFormat="false" ht="13.2" hidden="false" customHeight="false" outlineLevel="0" collapsed="false">
      <c r="A673" s="12" t="s">
        <v>199</v>
      </c>
      <c r="B673" s="13" t="s">
        <v>200</v>
      </c>
      <c r="C673" s="14" t="n">
        <f aca="false">C674+C677</f>
        <v>0</v>
      </c>
      <c r="D673" s="14" t="n">
        <f aca="false">D674+D677</f>
        <v>0</v>
      </c>
      <c r="E673" s="14" t="n">
        <f aca="false">E674+E677</f>
        <v>0</v>
      </c>
      <c r="F673" s="14" t="n">
        <f aca="false">F674+F677</f>
        <v>0</v>
      </c>
      <c r="G673" s="14" t="n">
        <f aca="false">G674+G677</f>
        <v>0</v>
      </c>
      <c r="H673" s="14" t="n">
        <f aca="false">H674+H677</f>
        <v>0</v>
      </c>
      <c r="I673" s="14" t="n">
        <f aca="false">I674+I677</f>
        <v>0</v>
      </c>
      <c r="J673" s="14" t="n">
        <f aca="false">J674+J677</f>
        <v>0</v>
      </c>
    </row>
    <row r="674" customFormat="false" ht="39.6" hidden="false" customHeight="false" outlineLevel="0" collapsed="false">
      <c r="A674" s="12" t="s">
        <v>306</v>
      </c>
      <c r="B674" s="13" t="s">
        <v>307</v>
      </c>
      <c r="C674" s="14" t="n">
        <f aca="false">C675</f>
        <v>0</v>
      </c>
      <c r="D674" s="14" t="n">
        <f aca="false">D675</f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26.4" hidden="false" customHeight="false" outlineLevel="0" collapsed="false">
      <c r="A675" s="12" t="s">
        <v>308</v>
      </c>
      <c r="B675" s="13" t="s">
        <v>309</v>
      </c>
      <c r="C675" s="14" t="n">
        <f aca="false">C676</f>
        <v>0</v>
      </c>
      <c r="D675" s="14" t="n">
        <f aca="false">D676</f>
        <v>0</v>
      </c>
      <c r="E675" s="14" t="n">
        <f aca="false">E676</f>
        <v>0</v>
      </c>
      <c r="F675" s="14" t="n">
        <f aca="false">F676</f>
        <v>0</v>
      </c>
      <c r="G675" s="14" t="n">
        <f aca="false">G676</f>
        <v>0</v>
      </c>
      <c r="H675" s="14" t="n">
        <f aca="false">H676</f>
        <v>0</v>
      </c>
      <c r="I675" s="14" t="n">
        <f aca="false">I676</f>
        <v>0</v>
      </c>
      <c r="J675" s="14" t="n">
        <f aca="false">J676</f>
        <v>0</v>
      </c>
    </row>
    <row r="676" customFormat="false" ht="13.2" hidden="false" customHeight="false" outlineLevel="0" collapsed="false">
      <c r="A676" s="12" t="s">
        <v>213</v>
      </c>
      <c r="B676" s="13" t="s">
        <v>310</v>
      </c>
      <c r="C676" s="14" t="n">
        <f aca="false">'sursa 02'!C672</f>
        <v>0</v>
      </c>
      <c r="D676" s="14" t="n">
        <f aca="false">'sursa 02'!D672</f>
        <v>0</v>
      </c>
      <c r="E676" s="14" t="n">
        <f aca="false">'sursa 02'!E672</f>
        <v>0</v>
      </c>
      <c r="F676" s="14" t="n">
        <f aca="false">'sursa 02'!F672</f>
        <v>0</v>
      </c>
      <c r="G676" s="14" t="n">
        <f aca="false">'sursa 02'!G672</f>
        <v>0</v>
      </c>
      <c r="H676" s="14" t="n">
        <f aca="false">'sursa 02'!H672</f>
        <v>0</v>
      </c>
      <c r="I676" s="14" t="n">
        <f aca="false">'sursa 02'!I672</f>
        <v>0</v>
      </c>
      <c r="J676" s="14" t="n">
        <f aca="false">'sursa 02'!J672</f>
        <v>0</v>
      </c>
    </row>
    <row r="677" customFormat="false" ht="13.2" hidden="false" customHeight="false" outlineLevel="0" collapsed="false">
      <c r="A677" s="12" t="s">
        <v>215</v>
      </c>
      <c r="B677" s="13" t="s">
        <v>216</v>
      </c>
      <c r="C677" s="14" t="n">
        <f aca="false">C678</f>
        <v>0</v>
      </c>
      <c r="D677" s="14" t="n">
        <f aca="false">D678</f>
        <v>0</v>
      </c>
      <c r="E677" s="14" t="n">
        <f aca="false">E678</f>
        <v>0</v>
      </c>
      <c r="F677" s="14" t="n">
        <f aca="false">F678</f>
        <v>0</v>
      </c>
      <c r="G677" s="14" t="n">
        <f aca="false">G678</f>
        <v>0</v>
      </c>
      <c r="H677" s="14" t="n">
        <f aca="false">H678</f>
        <v>0</v>
      </c>
      <c r="I677" s="14" t="n">
        <f aca="false">I678</f>
        <v>0</v>
      </c>
      <c r="J677" s="14" t="n">
        <f aca="false">J678</f>
        <v>0</v>
      </c>
    </row>
    <row r="678" customFormat="false" ht="13.2" hidden="false" customHeight="false" outlineLevel="0" collapsed="false">
      <c r="A678" s="12" t="s">
        <v>217</v>
      </c>
      <c r="B678" s="13" t="s">
        <v>218</v>
      </c>
      <c r="C678" s="14" t="n">
        <f aca="false">C679</f>
        <v>0</v>
      </c>
      <c r="D678" s="14" t="n">
        <f aca="false">D679</f>
        <v>0</v>
      </c>
      <c r="E678" s="14" t="n">
        <f aca="false">E679</f>
        <v>0</v>
      </c>
      <c r="F678" s="14" t="n">
        <f aca="false">F679</f>
        <v>0</v>
      </c>
      <c r="G678" s="14" t="n">
        <f aca="false">G679</f>
        <v>0</v>
      </c>
      <c r="H678" s="14" t="n">
        <f aca="false">H679</f>
        <v>0</v>
      </c>
      <c r="I678" s="14" t="n">
        <f aca="false">I679</f>
        <v>0</v>
      </c>
      <c r="J678" s="14" t="n">
        <f aca="false">J679</f>
        <v>0</v>
      </c>
    </row>
    <row r="679" customFormat="false" ht="13.2" hidden="false" customHeight="false" outlineLevel="0" collapsed="false">
      <c r="A679" s="12" t="s">
        <v>219</v>
      </c>
      <c r="B679" s="13" t="s">
        <v>220</v>
      </c>
      <c r="C679" s="14" t="n">
        <f aca="false">C681+C680</f>
        <v>0</v>
      </c>
      <c r="D679" s="14" t="n">
        <f aca="false">D681+D680</f>
        <v>0</v>
      </c>
      <c r="E679" s="14" t="n">
        <f aca="false">E681+E680</f>
        <v>0</v>
      </c>
      <c r="F679" s="14" t="n">
        <f aca="false">F681+F680</f>
        <v>0</v>
      </c>
      <c r="G679" s="14" t="n">
        <f aca="false">G681+G680</f>
        <v>0</v>
      </c>
      <c r="H679" s="14" t="n">
        <f aca="false">H681+H680</f>
        <v>0</v>
      </c>
      <c r="I679" s="14" t="n">
        <f aca="false">I681+I680</f>
        <v>0</v>
      </c>
      <c r="J679" s="14" t="n">
        <f aca="false">J681+J680</f>
        <v>0</v>
      </c>
    </row>
    <row r="680" customFormat="false" ht="13.2" hidden="false" customHeight="false" outlineLevel="0" collapsed="false">
      <c r="A680" s="12" t="s">
        <v>242</v>
      </c>
      <c r="B680" s="13" t="s">
        <v>243</v>
      </c>
      <c r="C680" s="14" t="n">
        <f aca="false">'sursa 02'!C676</f>
        <v>0</v>
      </c>
      <c r="D680" s="14" t="n">
        <f aca="false">'sursa 02'!D676</f>
        <v>0</v>
      </c>
      <c r="E680" s="14" t="n">
        <f aca="false">'sursa 02'!E676</f>
        <v>0</v>
      </c>
      <c r="F680" s="14" t="n">
        <f aca="false">'sursa 02'!F676</f>
        <v>0</v>
      </c>
      <c r="G680" s="14" t="n">
        <f aca="false">'sursa 02'!G676</f>
        <v>0</v>
      </c>
      <c r="H680" s="14" t="n">
        <f aca="false">'sursa 02'!H676</f>
        <v>0</v>
      </c>
      <c r="I680" s="14" t="n">
        <f aca="false">'sursa 02'!I676</f>
        <v>0</v>
      </c>
      <c r="J680" s="14" t="n">
        <f aca="false">'sursa 02'!J676</f>
        <v>0</v>
      </c>
    </row>
    <row r="681" customFormat="false" ht="13.2" hidden="false" customHeight="false" outlineLevel="0" collapsed="false">
      <c r="A681" s="12" t="s">
        <v>223</v>
      </c>
      <c r="B681" s="13" t="s">
        <v>224</v>
      </c>
      <c r="C681" s="14" t="n">
        <f aca="false">'sursa 02'!C677</f>
        <v>0</v>
      </c>
      <c r="D681" s="14" t="n">
        <f aca="false">'sursa 02'!D677</f>
        <v>0</v>
      </c>
      <c r="E681" s="14" t="n">
        <f aca="false">'sursa 02'!E677</f>
        <v>0</v>
      </c>
      <c r="F681" s="14" t="n">
        <f aca="false">'sursa 02'!F677</f>
        <v>0</v>
      </c>
      <c r="G681" s="14" t="n">
        <f aca="false">'sursa 02'!G677</f>
        <v>0</v>
      </c>
      <c r="H681" s="14" t="n">
        <f aca="false">'sursa 02'!H677</f>
        <v>0</v>
      </c>
      <c r="I681" s="14" t="n">
        <f aca="false">'sursa 02'!I677</f>
        <v>0</v>
      </c>
      <c r="J681" s="14" t="n">
        <f aca="false">'sursa 02'!J677</f>
        <v>0</v>
      </c>
    </row>
    <row r="682" customFormat="false" ht="26.4" hidden="false" customHeight="false" outlineLevel="0" collapsed="false">
      <c r="A682" s="12" t="s">
        <v>331</v>
      </c>
      <c r="B682" s="13" t="s">
        <v>332</v>
      </c>
      <c r="C682" s="14" t="n">
        <f aca="false">C683+C702</f>
        <v>0</v>
      </c>
      <c r="D682" s="14" t="n">
        <f aca="false">D683+D702</f>
        <v>104150000</v>
      </c>
      <c r="E682" s="14" t="n">
        <f aca="false">E683+E702</f>
        <v>-500000</v>
      </c>
      <c r="F682" s="14" t="n">
        <f aca="false">F683+F702</f>
        <v>103650000</v>
      </c>
      <c r="G682" s="14" t="n">
        <f aca="false">G683+G702</f>
        <v>104655000</v>
      </c>
      <c r="H682" s="14" t="n">
        <f aca="false">H683+H702</f>
        <v>152777000</v>
      </c>
      <c r="I682" s="14" t="n">
        <f aca="false">I683+I702</f>
        <v>156901000</v>
      </c>
      <c r="J682" s="14" t="n">
        <f aca="false">J683+J702</f>
        <v>160824000</v>
      </c>
    </row>
    <row r="683" customFormat="false" ht="13.2" hidden="false" customHeight="false" outlineLevel="0" collapsed="false">
      <c r="A683" s="12" t="s">
        <v>366</v>
      </c>
      <c r="B683" s="13" t="s">
        <v>336</v>
      </c>
      <c r="C683" s="14" t="n">
        <f aca="false">C684</f>
        <v>0</v>
      </c>
      <c r="D683" s="14" t="n">
        <f aca="false">D684</f>
        <v>103559000</v>
      </c>
      <c r="E683" s="14" t="n">
        <f aca="false">E684</f>
        <v>-500000</v>
      </c>
      <c r="F683" s="14" t="n">
        <f aca="false">F684</f>
        <v>103059000</v>
      </c>
      <c r="G683" s="14" t="n">
        <f aca="false">G684</f>
        <v>104064000</v>
      </c>
      <c r="H683" s="14" t="n">
        <f aca="false">H684</f>
        <v>152777000</v>
      </c>
      <c r="I683" s="14" t="n">
        <f aca="false">I684</f>
        <v>156901000</v>
      </c>
      <c r="J683" s="14" t="n">
        <f aca="false">J684</f>
        <v>160824000</v>
      </c>
    </row>
    <row r="684" customFormat="false" ht="13.2" hidden="false" customHeight="false" outlineLevel="0" collapsed="false">
      <c r="A684" s="12" t="s">
        <v>199</v>
      </c>
      <c r="B684" s="13" t="s">
        <v>200</v>
      </c>
      <c r="C684" s="14" t="n">
        <f aca="false">C685+C688+C692+C697</f>
        <v>0</v>
      </c>
      <c r="D684" s="14" t="n">
        <f aca="false">D685+D688+D692+D697</f>
        <v>103559000</v>
      </c>
      <c r="E684" s="14" t="n">
        <f aca="false">E685+E688+E692+E697</f>
        <v>-500000</v>
      </c>
      <c r="F684" s="14" t="n">
        <f aca="false">F685+F688+F692+F697</f>
        <v>103059000</v>
      </c>
      <c r="G684" s="14" t="n">
        <f aca="false">G685+G688+G692+G697</f>
        <v>104064000</v>
      </c>
      <c r="H684" s="14" t="n">
        <f aca="false">H685+H688+H692+H697</f>
        <v>152777000</v>
      </c>
      <c r="I684" s="14" t="n">
        <f aca="false">I685+I688+I692+I697</f>
        <v>156901000</v>
      </c>
      <c r="J684" s="14" t="n">
        <f aca="false">J685+J688+J692+J697</f>
        <v>160824000</v>
      </c>
    </row>
    <row r="685" customFormat="false" ht="26.4" hidden="false" customHeight="false" outlineLevel="0" collapsed="false">
      <c r="A685" s="12" t="s">
        <v>237</v>
      </c>
      <c r="B685" s="13" t="s">
        <v>238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  <c r="G685" s="14" t="n">
        <f aca="false">G686</f>
        <v>0</v>
      </c>
      <c r="H685" s="14" t="n">
        <f aca="false">H686</f>
        <v>0</v>
      </c>
      <c r="I685" s="14" t="n">
        <f aca="false">I686</f>
        <v>0</v>
      </c>
      <c r="J685" s="14" t="n">
        <f aca="false">J686</f>
        <v>0</v>
      </c>
    </row>
    <row r="686" customFormat="false" ht="13.2" hidden="false" customHeight="false" outlineLevel="0" collapsed="false">
      <c r="A686" s="12" t="s">
        <v>239</v>
      </c>
      <c r="B686" s="13" t="s">
        <v>188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  <c r="G686" s="14" t="n">
        <f aca="false">G687</f>
        <v>0</v>
      </c>
      <c r="H686" s="14" t="n">
        <f aca="false">H687</f>
        <v>0</v>
      </c>
      <c r="I686" s="14" t="n">
        <f aca="false">I687</f>
        <v>0</v>
      </c>
      <c r="J686" s="14" t="n">
        <f aca="false">J687</f>
        <v>0</v>
      </c>
    </row>
    <row r="687" customFormat="false" ht="13.2" hidden="false" customHeight="false" outlineLevel="0" collapsed="false">
      <c r="A687" s="12" t="s">
        <v>240</v>
      </c>
      <c r="B687" s="13" t="s">
        <v>241</v>
      </c>
      <c r="C687" s="14" t="n">
        <f aca="false">'sursa 02'!C683</f>
        <v>0</v>
      </c>
      <c r="D687" s="14" t="n">
        <f aca="false">'sursa 02'!D683</f>
        <v>0</v>
      </c>
      <c r="E687" s="14" t="n">
        <f aca="false">'sursa 02'!E683</f>
        <v>0</v>
      </c>
      <c r="F687" s="14" t="n">
        <f aca="false">'sursa 02'!F683</f>
        <v>0</v>
      </c>
      <c r="G687" s="14" t="n">
        <f aca="false">'sursa 02'!G683</f>
        <v>0</v>
      </c>
      <c r="H687" s="14" t="n">
        <f aca="false">'sursa 02'!H683</f>
        <v>0</v>
      </c>
      <c r="I687" s="14" t="n">
        <f aca="false">'sursa 02'!I683</f>
        <v>0</v>
      </c>
      <c r="J687" s="14" t="n">
        <f aca="false">'sursa 02'!J683</f>
        <v>0</v>
      </c>
    </row>
    <row r="688" customFormat="false" ht="13.2" hidden="false" customHeight="false" outlineLevel="0" collapsed="false">
      <c r="A688" s="12" t="s">
        <v>281</v>
      </c>
      <c r="B688" s="13" t="s">
        <v>282</v>
      </c>
      <c r="C688" s="14" t="n">
        <f aca="false">C689</f>
        <v>0</v>
      </c>
      <c r="D688" s="14" t="n">
        <f aca="false">D689</f>
        <v>7361000</v>
      </c>
      <c r="E688" s="14" t="n">
        <f aca="false">E689</f>
        <v>0</v>
      </c>
      <c r="F688" s="14" t="n">
        <f aca="false">F689</f>
        <v>7361000</v>
      </c>
      <c r="G688" s="14" t="n">
        <f aca="false">G689</f>
        <v>7866000</v>
      </c>
      <c r="H688" s="14" t="n">
        <f aca="false">H689</f>
        <v>12491000</v>
      </c>
      <c r="I688" s="14" t="n">
        <f aca="false">I689</f>
        <v>12828000</v>
      </c>
      <c r="J688" s="14" t="n">
        <f aca="false">J689</f>
        <v>13149000</v>
      </c>
    </row>
    <row r="689" customFormat="false" ht="39.6" hidden="false" customHeight="false" outlineLevel="0" collapsed="false">
      <c r="A689" s="12" t="s">
        <v>283</v>
      </c>
      <c r="B689" s="13" t="s">
        <v>284</v>
      </c>
      <c r="C689" s="14" t="n">
        <f aca="false">C691+C690</f>
        <v>0</v>
      </c>
      <c r="D689" s="14" t="n">
        <f aca="false">D691+D690</f>
        <v>7361000</v>
      </c>
      <c r="E689" s="14" t="n">
        <f aca="false">E691+E690</f>
        <v>0</v>
      </c>
      <c r="F689" s="14" t="n">
        <f aca="false">F691+F690</f>
        <v>7361000</v>
      </c>
      <c r="G689" s="14" t="n">
        <f aca="false">G691+G690</f>
        <v>7866000</v>
      </c>
      <c r="H689" s="14" t="n">
        <f aca="false">H691+H690</f>
        <v>12491000</v>
      </c>
      <c r="I689" s="14" t="n">
        <f aca="false">I691+I690</f>
        <v>12828000</v>
      </c>
      <c r="J689" s="14" t="n">
        <f aca="false">J691+J690</f>
        <v>13149000</v>
      </c>
    </row>
    <row r="690" customFormat="false" ht="13.2" hidden="false" customHeight="false" outlineLevel="0" collapsed="false">
      <c r="A690" s="12" t="s">
        <v>285</v>
      </c>
      <c r="B690" s="13" t="s">
        <v>286</v>
      </c>
      <c r="C690" s="14" t="n">
        <f aca="false">'sursa 02'!C686</f>
        <v>0</v>
      </c>
      <c r="D690" s="14" t="n">
        <f aca="false">'sursa 02'!D686</f>
        <v>4000000</v>
      </c>
      <c r="E690" s="14" t="n">
        <f aca="false">'sursa 02'!E686</f>
        <v>0</v>
      </c>
      <c r="F690" s="14" t="n">
        <f aca="false">'sursa 02'!F686</f>
        <v>4000000</v>
      </c>
      <c r="G690" s="14" t="n">
        <f aca="false">'sursa 02'!G686</f>
        <v>4000000</v>
      </c>
      <c r="H690" s="14" t="n">
        <f aca="false">'sursa 02'!H686</f>
        <v>1269000</v>
      </c>
      <c r="I690" s="14" t="n">
        <f aca="false">'sursa 02'!I686</f>
        <v>1303000</v>
      </c>
      <c r="J690" s="14" t="n">
        <f aca="false">'sursa 02'!J686</f>
        <v>1336000</v>
      </c>
    </row>
    <row r="691" customFormat="false" ht="13.2" hidden="false" customHeight="false" outlineLevel="0" collapsed="false">
      <c r="A691" s="12" t="s">
        <v>343</v>
      </c>
      <c r="B691" s="13" t="s">
        <v>344</v>
      </c>
      <c r="C691" s="14" t="n">
        <f aca="false">'sursa 02'!C687</f>
        <v>0</v>
      </c>
      <c r="D691" s="14" t="n">
        <f aca="false">'sursa 02'!D687</f>
        <v>3361000</v>
      </c>
      <c r="E691" s="14" t="n">
        <f aca="false">'sursa 02'!E687</f>
        <v>0</v>
      </c>
      <c r="F691" s="14" t="n">
        <f aca="false">'sursa 02'!F687</f>
        <v>3361000</v>
      </c>
      <c r="G691" s="14" t="n">
        <f aca="false">'sursa 02'!G687</f>
        <v>3866000</v>
      </c>
      <c r="H691" s="14" t="n">
        <f aca="false">'sursa 02'!H687</f>
        <v>11222000</v>
      </c>
      <c r="I691" s="14" t="n">
        <f aca="false">'sursa 02'!I687</f>
        <v>11525000</v>
      </c>
      <c r="J691" s="14" t="n">
        <f aca="false">'sursa 02'!J687</f>
        <v>11813000</v>
      </c>
    </row>
    <row r="692" customFormat="false" ht="39.6" hidden="false" customHeight="false" outlineLevel="0" collapsed="false">
      <c r="A692" s="12" t="s">
        <v>201</v>
      </c>
      <c r="B692" s="13" t="s">
        <v>202</v>
      </c>
      <c r="C692" s="14" t="n">
        <f aca="false">C693</f>
        <v>0</v>
      </c>
      <c r="D692" s="14" t="n">
        <f aca="false">D693</f>
        <v>70254000</v>
      </c>
      <c r="E692" s="14" t="n">
        <f aca="false">E693</f>
        <v>0</v>
      </c>
      <c r="F692" s="14" t="n">
        <f aca="false">F693</f>
        <v>70254000</v>
      </c>
      <c r="G692" s="14" t="n">
        <f aca="false">G693</f>
        <v>70254000</v>
      </c>
      <c r="H692" s="14" t="n">
        <f aca="false">H693</f>
        <v>90269000</v>
      </c>
      <c r="I692" s="14" t="n">
        <f aca="false">I693</f>
        <v>92705000</v>
      </c>
      <c r="J692" s="14" t="n">
        <f aca="false">J693</f>
        <v>95024000</v>
      </c>
    </row>
    <row r="693" customFormat="false" ht="26.4" hidden="false" customHeight="false" outlineLevel="0" collapsed="false">
      <c r="A693" s="12" t="s">
        <v>203</v>
      </c>
      <c r="B693" s="13" t="s">
        <v>204</v>
      </c>
      <c r="C693" s="14" t="n">
        <f aca="false">C694+C695+C696</f>
        <v>0</v>
      </c>
      <c r="D693" s="14" t="n">
        <f aca="false">D694+D695+D696</f>
        <v>70254000</v>
      </c>
      <c r="E693" s="14" t="n">
        <f aca="false">E694+E695+E696</f>
        <v>0</v>
      </c>
      <c r="F693" s="14" t="n">
        <f aca="false">F694+F695+F696</f>
        <v>70254000</v>
      </c>
      <c r="G693" s="14" t="n">
        <f aca="false">G694+G695+G696</f>
        <v>70254000</v>
      </c>
      <c r="H693" s="14" t="n">
        <f aca="false">H694+H695+H696</f>
        <v>90269000</v>
      </c>
      <c r="I693" s="14" t="n">
        <f aca="false">I694+I695+I696</f>
        <v>92705000</v>
      </c>
      <c r="J693" s="14" t="n">
        <f aca="false">J694+J695+J696</f>
        <v>95024000</v>
      </c>
    </row>
    <row r="694" customFormat="false" ht="13.2" hidden="false" customHeight="false" outlineLevel="0" collapsed="false">
      <c r="A694" s="12" t="s">
        <v>205</v>
      </c>
      <c r="B694" s="13" t="s">
        <v>206</v>
      </c>
      <c r="C694" s="14" t="n">
        <f aca="false">'sursa 02'!C690</f>
        <v>0</v>
      </c>
      <c r="D694" s="14" t="n">
        <f aca="false">'sursa 02'!D690</f>
        <v>9156000</v>
      </c>
      <c r="E694" s="14" t="n">
        <f aca="false">'sursa 02'!E690</f>
        <v>0</v>
      </c>
      <c r="F694" s="14" t="n">
        <f aca="false">'sursa 02'!F690</f>
        <v>9156000</v>
      </c>
      <c r="G694" s="14" t="n">
        <f aca="false">'sursa 02'!G690</f>
        <v>9156000</v>
      </c>
      <c r="H694" s="14" t="n">
        <f aca="false">'sursa 02'!H690</f>
        <v>12883000</v>
      </c>
      <c r="I694" s="14" t="n">
        <f aca="false">'sursa 02'!I690</f>
        <v>13231000</v>
      </c>
      <c r="J694" s="14" t="n">
        <f aca="false">'sursa 02'!J690</f>
        <v>13562000</v>
      </c>
    </row>
    <row r="695" customFormat="false" ht="13.2" hidden="false" customHeight="false" outlineLevel="0" collapsed="false">
      <c r="A695" s="12" t="s">
        <v>207</v>
      </c>
      <c r="B695" s="13" t="s">
        <v>208</v>
      </c>
      <c r="C695" s="14" t="n">
        <f aca="false">'sursa 02'!C691</f>
        <v>0</v>
      </c>
      <c r="D695" s="14" t="n">
        <f aca="false">'sursa 02'!D691</f>
        <v>51870000</v>
      </c>
      <c r="E695" s="14" t="n">
        <f aca="false">'sursa 02'!E691</f>
        <v>0</v>
      </c>
      <c r="F695" s="14" t="n">
        <f aca="false">'sursa 02'!F691</f>
        <v>51870000</v>
      </c>
      <c r="G695" s="14" t="n">
        <f aca="false">'sursa 02'!G691</f>
        <v>51870000</v>
      </c>
      <c r="H695" s="14" t="n">
        <f aca="false">'sursa 02'!H691</f>
        <v>72999000</v>
      </c>
      <c r="I695" s="14" t="n">
        <f aca="false">'sursa 02'!I691</f>
        <v>74969000</v>
      </c>
      <c r="J695" s="14" t="n">
        <f aca="false">'sursa 02'!J691</f>
        <v>76844000</v>
      </c>
    </row>
    <row r="696" customFormat="false" ht="13.2" hidden="false" customHeight="false" outlineLevel="0" collapsed="false">
      <c r="A696" s="12" t="s">
        <v>213</v>
      </c>
      <c r="B696" s="13" t="s">
        <v>287</v>
      </c>
      <c r="C696" s="14" t="n">
        <f aca="false">'sursa 02'!C692</f>
        <v>0</v>
      </c>
      <c r="D696" s="14" t="n">
        <f aca="false">'sursa 02'!D692</f>
        <v>9228000</v>
      </c>
      <c r="E696" s="14" t="n">
        <f aca="false">'sursa 02'!E692</f>
        <v>0</v>
      </c>
      <c r="F696" s="14" t="n">
        <f aca="false">'sursa 02'!F692</f>
        <v>9228000</v>
      </c>
      <c r="G696" s="14" t="n">
        <f aca="false">'sursa 02'!G692</f>
        <v>9228000</v>
      </c>
      <c r="H696" s="14" t="n">
        <f aca="false">'sursa 02'!H692</f>
        <v>4387000</v>
      </c>
      <c r="I696" s="14" t="n">
        <f aca="false">'sursa 02'!I692</f>
        <v>4505000</v>
      </c>
      <c r="J696" s="14" t="n">
        <f aca="false">'sursa 02'!J692</f>
        <v>4618000</v>
      </c>
    </row>
    <row r="697" customFormat="false" ht="13.2" hidden="false" customHeight="false" outlineLevel="0" collapsed="false">
      <c r="A697" s="12" t="s">
        <v>215</v>
      </c>
      <c r="B697" s="13" t="s">
        <v>216</v>
      </c>
      <c r="C697" s="14" t="n">
        <f aca="false">C698</f>
        <v>0</v>
      </c>
      <c r="D697" s="14" t="n">
        <f aca="false">D698</f>
        <v>25944000</v>
      </c>
      <c r="E697" s="14" t="n">
        <f aca="false">E698</f>
        <v>-500000</v>
      </c>
      <c r="F697" s="14" t="n">
        <f aca="false">F698</f>
        <v>25444000</v>
      </c>
      <c r="G697" s="14" t="n">
        <f aca="false">G698</f>
        <v>25944000</v>
      </c>
      <c r="H697" s="14" t="n">
        <f aca="false">H698</f>
        <v>50017000</v>
      </c>
      <c r="I697" s="14" t="n">
        <f aca="false">I698</f>
        <v>51368000</v>
      </c>
      <c r="J697" s="14" t="n">
        <f aca="false">J698</f>
        <v>52651000</v>
      </c>
    </row>
    <row r="698" customFormat="false" ht="13.2" hidden="false" customHeight="false" outlineLevel="0" collapsed="false">
      <c r="A698" s="12" t="s">
        <v>217</v>
      </c>
      <c r="B698" s="13" t="s">
        <v>218</v>
      </c>
      <c r="C698" s="14" t="n">
        <f aca="false">C699</f>
        <v>0</v>
      </c>
      <c r="D698" s="14" t="n">
        <f aca="false">D699</f>
        <v>25944000</v>
      </c>
      <c r="E698" s="14" t="n">
        <f aca="false">E699</f>
        <v>-500000</v>
      </c>
      <c r="F698" s="14" t="n">
        <f aca="false">F699</f>
        <v>25444000</v>
      </c>
      <c r="G698" s="14" t="n">
        <f aca="false">G699</f>
        <v>25944000</v>
      </c>
      <c r="H698" s="14" t="n">
        <f aca="false">H699</f>
        <v>50017000</v>
      </c>
      <c r="I698" s="14" t="n">
        <f aca="false">I699</f>
        <v>51368000</v>
      </c>
      <c r="J698" s="14" t="n">
        <f aca="false">J699</f>
        <v>52651000</v>
      </c>
    </row>
    <row r="699" customFormat="false" ht="13.2" hidden="false" customHeight="false" outlineLevel="0" collapsed="false">
      <c r="A699" s="12" t="s">
        <v>219</v>
      </c>
      <c r="B699" s="13" t="s">
        <v>220</v>
      </c>
      <c r="C699" s="14" t="n">
        <f aca="false">C700+C701</f>
        <v>0</v>
      </c>
      <c r="D699" s="14" t="n">
        <f aca="false">D700+D701</f>
        <v>25944000</v>
      </c>
      <c r="E699" s="14" t="n">
        <f aca="false">E700+E701</f>
        <v>-500000</v>
      </c>
      <c r="F699" s="14" t="n">
        <f aca="false">F700+F701</f>
        <v>25444000</v>
      </c>
      <c r="G699" s="14" t="n">
        <f aca="false">G700+G701</f>
        <v>25944000</v>
      </c>
      <c r="H699" s="14" t="n">
        <f aca="false">H700+H701</f>
        <v>50017000</v>
      </c>
      <c r="I699" s="14" t="n">
        <f aca="false">I700+I701</f>
        <v>51368000</v>
      </c>
      <c r="J699" s="14" t="n">
        <f aca="false">J700+J701</f>
        <v>52651000</v>
      </c>
    </row>
    <row r="700" customFormat="false" ht="13.2" hidden="false" customHeight="false" outlineLevel="0" collapsed="false">
      <c r="A700" s="12" t="s">
        <v>242</v>
      </c>
      <c r="B700" s="13" t="s">
        <v>243</v>
      </c>
      <c r="C700" s="14" t="n">
        <f aca="false">'sursa 02'!C696</f>
        <v>0</v>
      </c>
      <c r="D700" s="14" t="n">
        <f aca="false">'sursa 02'!D696</f>
        <v>496000</v>
      </c>
      <c r="E700" s="14" t="n">
        <f aca="false">'sursa 02'!E696</f>
        <v>0</v>
      </c>
      <c r="F700" s="14" t="n">
        <f aca="false">'sursa 02'!F696</f>
        <v>496000</v>
      </c>
      <c r="G700" s="14" t="n">
        <f aca="false">'sursa 02'!G696</f>
        <v>496000</v>
      </c>
      <c r="H700" s="14" t="n">
        <f aca="false">'sursa 02'!H696</f>
        <v>1073000</v>
      </c>
      <c r="I700" s="14" t="n">
        <f aca="false">'sursa 02'!I696</f>
        <v>1102000</v>
      </c>
      <c r="J700" s="14" t="n">
        <f aca="false">'sursa 02'!J696</f>
        <v>1129000</v>
      </c>
    </row>
    <row r="701" customFormat="false" ht="13.2" hidden="false" customHeight="false" outlineLevel="0" collapsed="false">
      <c r="A701" s="12" t="s">
        <v>223</v>
      </c>
      <c r="B701" s="13" t="s">
        <v>224</v>
      </c>
      <c r="C701" s="14" t="n">
        <f aca="false">'sursa 02'!C697</f>
        <v>0</v>
      </c>
      <c r="D701" s="14" t="n">
        <f aca="false">'sursa 02'!D697</f>
        <v>25448000</v>
      </c>
      <c r="E701" s="14" t="n">
        <f aca="false">'sursa 02'!E697</f>
        <v>-500000</v>
      </c>
      <c r="F701" s="14" t="n">
        <f aca="false">'sursa 02'!F697</f>
        <v>24948000</v>
      </c>
      <c r="G701" s="14" t="n">
        <f aca="false">'sursa 02'!G697</f>
        <v>25448000</v>
      </c>
      <c r="H701" s="14" t="n">
        <f aca="false">'sursa 02'!H697</f>
        <v>48944000</v>
      </c>
      <c r="I701" s="14" t="n">
        <f aca="false">'sursa 02'!I697</f>
        <v>50266000</v>
      </c>
      <c r="J701" s="14" t="n">
        <f aca="false">'sursa 02'!J697</f>
        <v>51522000</v>
      </c>
    </row>
    <row r="702" customFormat="false" ht="26.4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f aca="false">D703</f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3.2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f aca="false">D704</f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3.2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f aca="false">D705</f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f aca="false">D706</f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f aca="false">D708+D707</f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3.2" hidden="false" customHeight="false" outlineLevel="0" collapsed="false">
      <c r="A707" s="12" t="s">
        <v>242</v>
      </c>
      <c r="B707" s="13" t="s">
        <v>243</v>
      </c>
      <c r="C707" s="14" t="n">
        <f aca="false">'sursa 02'!C707</f>
        <v>0</v>
      </c>
      <c r="D707" s="14" t="n">
        <f aca="false">'sursa 02'!D707</f>
        <v>0</v>
      </c>
      <c r="E707" s="14" t="n">
        <f aca="false">'sursa 02'!E707</f>
        <v>0</v>
      </c>
      <c r="F707" s="14" t="n">
        <f aca="false">'sursa 02'!F707</f>
        <v>0</v>
      </c>
      <c r="G707" s="14" t="n">
        <f aca="false">'sursa 02'!G707</f>
        <v>0</v>
      </c>
      <c r="H707" s="14" t="n">
        <f aca="false">'sursa 02'!H707</f>
        <v>0</v>
      </c>
      <c r="I707" s="14" t="n">
        <f aca="false">'sursa 02'!I707</f>
        <v>0</v>
      </c>
      <c r="J707" s="14" t="n">
        <f aca="false">'sursa 02'!J707</f>
        <v>0</v>
      </c>
    </row>
    <row r="708" customFormat="false" ht="13.2" hidden="false" customHeight="false" outlineLevel="0" collapsed="false">
      <c r="A708" s="12" t="s">
        <v>223</v>
      </c>
      <c r="B708" s="13" t="s">
        <v>224</v>
      </c>
      <c r="C708" s="14" t="n">
        <f aca="false">'sursa 02'!C708</f>
        <v>0</v>
      </c>
      <c r="D708" s="14" t="n">
        <f aca="false">'sursa 02'!D708</f>
        <v>591000</v>
      </c>
      <c r="E708" s="14" t="n">
        <f aca="false">'sursa 02'!E708</f>
        <v>0</v>
      </c>
      <c r="F708" s="14" t="n">
        <f aca="false">'sursa 02'!F708</f>
        <v>591000</v>
      </c>
      <c r="G708" s="14" t="n">
        <f aca="false">'sursa 02'!G708</f>
        <v>591000</v>
      </c>
      <c r="H708" s="14" t="n">
        <f aca="false">'sursa 02'!H708</f>
        <v>0</v>
      </c>
      <c r="I708" s="14" t="n">
        <f aca="false">'sursa 02'!I708</f>
        <v>0</v>
      </c>
      <c r="J708" s="14" t="n">
        <f aca="false">'sursa 02'!J708</f>
        <v>0</v>
      </c>
    </row>
    <row r="709" customFormat="false" ht="13.2" hidden="false" customHeight="false" outlineLevel="0" collapsed="false">
      <c r="A709" s="20" t="s">
        <v>367</v>
      </c>
      <c r="B709" s="21" t="s">
        <v>368</v>
      </c>
      <c r="C709" s="22" t="n">
        <f aca="false">C525-C565</f>
        <v>0</v>
      </c>
      <c r="D709" s="22" t="n">
        <f aca="false">D525-D565</f>
        <v>-74488000</v>
      </c>
      <c r="E709" s="22" t="n">
        <f aca="false">E525-E565</f>
        <v>0</v>
      </c>
      <c r="F709" s="22" t="n">
        <f aca="false">F525-F565</f>
        <v>-74488000</v>
      </c>
      <c r="G709" s="22" t="n">
        <f aca="false">G525-G565</f>
        <v>-66755000</v>
      </c>
      <c r="H709" s="22" t="n">
        <f aca="false">H525-H565</f>
        <v>0</v>
      </c>
      <c r="I709" s="22" t="n">
        <f aca="false">I525-I565</f>
        <v>0</v>
      </c>
      <c r="J709" s="22" t="n">
        <f aca="false">J525-J565</f>
        <v>0</v>
      </c>
    </row>
    <row r="710" customFormat="false" ht="13.2" hidden="false" customHeight="false" outlineLevel="0" collapsed="false">
      <c r="A710" s="20" t="s">
        <v>369</v>
      </c>
      <c r="B710" s="21" t="s">
        <v>370</v>
      </c>
      <c r="C710" s="22" t="n">
        <f aca="false">C347-C405</f>
        <v>0</v>
      </c>
      <c r="D710" s="22" t="n">
        <f aca="false">D347-D405</f>
        <v>0</v>
      </c>
      <c r="E710" s="22" t="n">
        <f aca="false">E347-E405</f>
        <v>0</v>
      </c>
      <c r="F710" s="22" t="n">
        <f aca="false">F347-F405</f>
        <v>0</v>
      </c>
      <c r="G710" s="22" t="n">
        <f aca="false">G347-G405</f>
        <v>0</v>
      </c>
      <c r="H710" s="22" t="n">
        <f aca="false">H347-H405</f>
        <v>0</v>
      </c>
      <c r="I710" s="22" t="n">
        <f aca="false">I347-I405</f>
        <v>0</v>
      </c>
      <c r="J710" s="22" t="n">
        <f aca="false">J347-J405</f>
        <v>0</v>
      </c>
    </row>
    <row r="711" customFormat="false" ht="13.2" hidden="false" customHeight="false" outlineLevel="0" collapsed="false">
      <c r="A711" s="20" t="s">
        <v>371</v>
      </c>
      <c r="B711" s="21" t="s">
        <v>372</v>
      </c>
      <c r="C711" s="22" t="n">
        <f aca="false">C8-C99</f>
        <v>0</v>
      </c>
      <c r="D711" s="22" t="n">
        <f aca="false">D8-D99</f>
        <v>-74488000</v>
      </c>
      <c r="E711" s="22" t="n">
        <f aca="false">E8-E99</f>
        <v>0</v>
      </c>
      <c r="F711" s="22" t="n">
        <f aca="false">F8-F99</f>
        <v>-74488000</v>
      </c>
      <c r="G711" s="22" t="n">
        <f aca="false">G8-G99</f>
        <v>-66755000</v>
      </c>
      <c r="H711" s="22" t="n">
        <f aca="false">H8-H99</f>
        <v>0</v>
      </c>
      <c r="I711" s="22" t="n">
        <f aca="false">I8-I99</f>
        <v>0</v>
      </c>
      <c r="J711" s="22" t="n">
        <f aca="false">J8-J99</f>
        <v>0</v>
      </c>
    </row>
    <row r="714" customFormat="false" ht="13.2" hidden="false" customHeight="false" outlineLevel="0" collapsed="false">
      <c r="E714" s="15"/>
      <c r="F714" s="15"/>
    </row>
    <row r="717" customFormat="false" ht="13.2" hidden="false" customHeight="false" outlineLevel="0" collapsed="false">
      <c r="D717" s="15"/>
    </row>
    <row r="718" customFormat="false" ht="13.2" hidden="false" customHeight="false" outlineLevel="0" collapsed="false">
      <c r="D718" s="15"/>
    </row>
    <row r="719" customFormat="false" ht="13.2" hidden="false" customHeight="false" outlineLevel="0" collapsed="false">
      <c r="D719" s="15"/>
    </row>
  </sheetData>
  <autoFilter ref="D7:F711"/>
  <mergeCells count="2">
    <mergeCell ref="A4:B4"/>
    <mergeCell ref="A5:J5"/>
  </mergeCells>
  <printOptions headings="false" gridLines="false" gridLinesSet="true" horizontalCentered="true" verticalCentered="false"/>
  <pageMargins left="0.118055555555556" right="0.118055555555556" top="0.551388888888889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b la Hotărârea nr.____/2022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8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E486" activeCellId="0" sqref="E4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9.87"/>
    <col collapsed="false" customWidth="true" hidden="true" outlineLevel="0" max="3" min="3" style="2" width="13.87"/>
    <col collapsed="false" customWidth="true" hidden="false" outlineLevel="0" max="4" min="4" style="2" width="11.99"/>
    <col collapsed="false" customWidth="true" hidden="false" outlineLevel="0" max="5" min="5" style="2" width="11.77"/>
    <col collapsed="false" customWidth="true" hidden="false" outlineLevel="0" max="6" min="6" style="2" width="11.87"/>
    <col collapsed="false" customWidth="true" hidden="true" outlineLevel="0" max="7" min="7" style="2" width="12.43"/>
    <col collapsed="false" customWidth="true" hidden="true" outlineLevel="0" max="8" min="8" style="2" width="11.77"/>
    <col collapsed="false" customWidth="true" hidden="true" outlineLevel="0" max="10" min="9" style="2" width="12.43"/>
    <col collapsed="false" customWidth="false" hidden="false" outlineLevel="0" max="11" min="11" style="2" width="9.1"/>
    <col collapsed="false" customWidth="true" hidden="false" outlineLevel="0" max="14" min="12" style="2" width="10.77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13.2" hidden="false" customHeight="true" outlineLevel="0" collapsed="false">
      <c r="A2" s="7" t="s">
        <v>37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3" t="s">
        <v>15</v>
      </c>
      <c r="C5" s="14" t="n">
        <f aca="false">C7+C43+C54+C56+C40</f>
        <v>0</v>
      </c>
      <c r="D5" s="14" t="n">
        <v>439604000</v>
      </c>
      <c r="E5" s="14" t="n">
        <f aca="false">E7+E43+E54+E56+E40</f>
        <v>2037000</v>
      </c>
      <c r="F5" s="14" t="n">
        <f aca="false">F7+F43+F54+F56+F40</f>
        <v>441641000</v>
      </c>
      <c r="G5" s="14" t="n">
        <f aca="false">G7+G43+G54+G56+G40</f>
        <v>439604000</v>
      </c>
      <c r="H5" s="14" t="n">
        <f aca="false">H7+H43+H54+H56+H40</f>
        <v>544708000</v>
      </c>
      <c r="I5" s="14" t="n">
        <f aca="false">I7+I43+I54+I56+I40</f>
        <v>540480000</v>
      </c>
      <c r="J5" s="14" t="n">
        <f aca="false">J7+J43+J54+J56+J40</f>
        <v>550929000</v>
      </c>
    </row>
    <row r="6" customFormat="false" ht="13.2" hidden="false" customHeight="false" outlineLevel="0" collapsed="false">
      <c r="A6" s="12" t="s">
        <v>16</v>
      </c>
      <c r="B6" s="13" t="s">
        <v>17</v>
      </c>
      <c r="C6" s="14" t="n">
        <f aca="false">C7-C16</f>
        <v>0</v>
      </c>
      <c r="D6" s="14" t="n">
        <v>148399000</v>
      </c>
      <c r="E6" s="14" t="n">
        <f aca="false">E7-E16</f>
        <v>0</v>
      </c>
      <c r="F6" s="14" t="n">
        <f aca="false">F7-F16</f>
        <v>148399000</v>
      </c>
      <c r="G6" s="14" t="n">
        <f aca="false">G7-G16</f>
        <v>148399000</v>
      </c>
      <c r="H6" s="14" t="n">
        <f aca="false">H7-H16</f>
        <v>192029000</v>
      </c>
      <c r="I6" s="14" t="n">
        <f aca="false">I7-I16</f>
        <v>215371000</v>
      </c>
      <c r="J6" s="14" t="n">
        <f aca="false">J7-J16</f>
        <v>220937000</v>
      </c>
    </row>
    <row r="7" customFormat="false" ht="13.2" hidden="false" customHeight="false" outlineLevel="0" collapsed="false">
      <c r="A7" s="12" t="s">
        <v>18</v>
      </c>
      <c r="B7" s="13" t="s">
        <v>19</v>
      </c>
      <c r="C7" s="14" t="n">
        <f aca="false">C8+C23</f>
        <v>0</v>
      </c>
      <c r="D7" s="14" t="n">
        <v>361464000</v>
      </c>
      <c r="E7" s="14" t="n">
        <f aca="false">E8+E23</f>
        <v>0</v>
      </c>
      <c r="F7" s="14" t="n">
        <f aca="false">F8+F23</f>
        <v>361464000</v>
      </c>
      <c r="G7" s="14" t="n">
        <f aca="false">G8+G23</f>
        <v>361464000</v>
      </c>
      <c r="H7" s="14" t="n">
        <f aca="false">H8+H23</f>
        <v>356464000</v>
      </c>
      <c r="I7" s="14" t="n">
        <f aca="false">I8+I23</f>
        <v>347157000</v>
      </c>
      <c r="J7" s="14" t="n">
        <f aca="false">J8+J23</f>
        <v>352774000</v>
      </c>
    </row>
    <row r="8" customFormat="false" ht="13.2" hidden="false" customHeight="false" outlineLevel="0" collapsed="false">
      <c r="A8" s="12" t="s">
        <v>20</v>
      </c>
      <c r="B8" s="13" t="s">
        <v>21</v>
      </c>
      <c r="C8" s="14" t="n">
        <f aca="false">C9+C15</f>
        <v>0</v>
      </c>
      <c r="D8" s="14" t="n">
        <v>340930000</v>
      </c>
      <c r="E8" s="14" t="n">
        <f aca="false">E9+E15</f>
        <v>0</v>
      </c>
      <c r="F8" s="14" t="n">
        <f aca="false">F9+F15</f>
        <v>340930000</v>
      </c>
      <c r="G8" s="14" t="n">
        <f aca="false">G9+G15</f>
        <v>340930000</v>
      </c>
      <c r="H8" s="14" t="n">
        <f aca="false">H9+H15</f>
        <v>333630000</v>
      </c>
      <c r="I8" s="14" t="n">
        <f aca="false">I9+I15</f>
        <v>323707000</v>
      </c>
      <c r="J8" s="14" t="n">
        <f aca="false">J9+J15</f>
        <v>328736000</v>
      </c>
    </row>
    <row r="9" customFormat="false" ht="26.4" hidden="false" customHeight="false" outlineLevel="0" collapsed="false">
      <c r="A9" s="12" t="s">
        <v>22</v>
      </c>
      <c r="B9" s="13" t="s">
        <v>23</v>
      </c>
      <c r="C9" s="14" t="n">
        <f aca="false">C10</f>
        <v>0</v>
      </c>
      <c r="D9" s="14" t="n">
        <v>126445000</v>
      </c>
      <c r="E9" s="14" t="n">
        <f aca="false">E10</f>
        <v>0</v>
      </c>
      <c r="F9" s="14" t="n">
        <f aca="false">F10</f>
        <v>126445000</v>
      </c>
      <c r="G9" s="14" t="n">
        <f aca="false">G10</f>
        <v>126445000</v>
      </c>
      <c r="H9" s="14" t="n">
        <f aca="false">H10</f>
        <v>167658000</v>
      </c>
      <c r="I9" s="14" t="n">
        <f aca="false">I10</f>
        <v>190342000</v>
      </c>
      <c r="J9" s="14" t="n">
        <f aca="false">J10</f>
        <v>195281000</v>
      </c>
    </row>
    <row r="10" customFormat="false" ht="26.4" hidden="false" customHeight="false" outlineLevel="0" collapsed="false">
      <c r="A10" s="12" t="s">
        <v>24</v>
      </c>
      <c r="B10" s="13" t="s">
        <v>25</v>
      </c>
      <c r="C10" s="14" t="n">
        <f aca="false">C11</f>
        <v>0</v>
      </c>
      <c r="D10" s="14" t="n">
        <v>126445000</v>
      </c>
      <c r="E10" s="14" t="n">
        <f aca="false">E11</f>
        <v>0</v>
      </c>
      <c r="F10" s="14" t="n">
        <f aca="false">F11</f>
        <v>126445000</v>
      </c>
      <c r="G10" s="14" t="n">
        <f aca="false">G11</f>
        <v>126445000</v>
      </c>
      <c r="H10" s="14" t="n">
        <f aca="false">H11</f>
        <v>167658000</v>
      </c>
      <c r="I10" s="14" t="n">
        <f aca="false">I11</f>
        <v>190342000</v>
      </c>
      <c r="J10" s="14" t="n">
        <f aca="false">J11</f>
        <v>195281000</v>
      </c>
    </row>
    <row r="11" customFormat="false" ht="13.2" hidden="false" customHeight="false" outlineLevel="0" collapsed="false">
      <c r="A11" s="12" t="s">
        <v>26</v>
      </c>
      <c r="B11" s="13" t="s">
        <v>27</v>
      </c>
      <c r="C11" s="14" t="n">
        <f aca="false">C12+C13</f>
        <v>0</v>
      </c>
      <c r="D11" s="14" t="n">
        <v>126445000</v>
      </c>
      <c r="E11" s="14" t="n">
        <f aca="false">E12+E13+E14</f>
        <v>0</v>
      </c>
      <c r="F11" s="14" t="n">
        <f aca="false">F12+F13+F14</f>
        <v>126445000</v>
      </c>
      <c r="G11" s="14" t="n">
        <f aca="false">G12+G13+G14</f>
        <v>126445000</v>
      </c>
      <c r="H11" s="14" t="n">
        <f aca="false">H12+H13+H14</f>
        <v>167658000</v>
      </c>
      <c r="I11" s="14" t="n">
        <f aca="false">I12+I13+I14</f>
        <v>190342000</v>
      </c>
      <c r="J11" s="14" t="n">
        <f aca="false">J12+J13+J14</f>
        <v>195281000</v>
      </c>
    </row>
    <row r="12" customFormat="false" ht="13.2" hidden="false" customHeight="false" outlineLevel="0" collapsed="false">
      <c r="A12" s="12" t="s">
        <v>28</v>
      </c>
      <c r="B12" s="13" t="s">
        <v>29</v>
      </c>
      <c r="C12" s="14" t="n">
        <f aca="false">C340</f>
        <v>0</v>
      </c>
      <c r="D12" s="14" t="n">
        <v>110916000</v>
      </c>
      <c r="E12" s="14" t="n">
        <f aca="false">E340</f>
        <v>0</v>
      </c>
      <c r="F12" s="14" t="n">
        <f aca="false">F340</f>
        <v>110916000</v>
      </c>
      <c r="G12" s="14" t="n">
        <f aca="false">G340</f>
        <v>110916000</v>
      </c>
      <c r="H12" s="14" t="n">
        <f aca="false">H340</f>
        <v>123257000</v>
      </c>
      <c r="I12" s="14" t="n">
        <f aca="false">I340</f>
        <v>143240000</v>
      </c>
      <c r="J12" s="14" t="n">
        <f aca="false">J340</f>
        <v>148179000</v>
      </c>
    </row>
    <row r="13" customFormat="false" ht="26.4" hidden="false" customHeight="false" outlineLevel="0" collapsed="false">
      <c r="A13" s="12" t="s">
        <v>30</v>
      </c>
      <c r="B13" s="13" t="s">
        <v>31</v>
      </c>
      <c r="C13" s="14" t="n">
        <f aca="false">C341</f>
        <v>0</v>
      </c>
      <c r="D13" s="14" t="n">
        <v>15529000</v>
      </c>
      <c r="E13" s="14" t="n">
        <f aca="false">E341</f>
        <v>0</v>
      </c>
      <c r="F13" s="14" t="n">
        <f aca="false">F341</f>
        <v>15529000</v>
      </c>
      <c r="G13" s="14" t="n">
        <f aca="false">G341</f>
        <v>15529000</v>
      </c>
      <c r="H13" s="14" t="n">
        <f aca="false">H341</f>
        <v>29697000</v>
      </c>
      <c r="I13" s="14" t="n">
        <f aca="false">I341</f>
        <v>32398000</v>
      </c>
      <c r="J13" s="14" t="n">
        <f aca="false">J341</f>
        <v>32398000</v>
      </c>
    </row>
    <row r="14" customFormat="false" ht="13.2" hidden="false" customHeight="false" outlineLevel="0" collapsed="false">
      <c r="A14" s="12" t="s">
        <v>32</v>
      </c>
      <c r="B14" s="16" t="s">
        <v>33</v>
      </c>
      <c r="C14" s="14"/>
      <c r="D14" s="14" t="n">
        <v>0</v>
      </c>
      <c r="E14" s="14" t="n">
        <f aca="false">E342</f>
        <v>0</v>
      </c>
      <c r="F14" s="14" t="n">
        <f aca="false">F342</f>
        <v>0</v>
      </c>
      <c r="G14" s="14" t="n">
        <f aca="false">G342</f>
        <v>0</v>
      </c>
      <c r="H14" s="14" t="n">
        <f aca="false">H342</f>
        <v>14704000</v>
      </c>
      <c r="I14" s="14" t="n">
        <f aca="false">I342</f>
        <v>14704000</v>
      </c>
      <c r="J14" s="14" t="n">
        <f aca="false">J342</f>
        <v>14704000</v>
      </c>
    </row>
    <row r="15" customFormat="false" ht="26.4" hidden="false" customHeight="false" outlineLevel="0" collapsed="false">
      <c r="A15" s="12" t="s">
        <v>34</v>
      </c>
      <c r="B15" s="13" t="s">
        <v>35</v>
      </c>
      <c r="C15" s="14" t="n">
        <f aca="false">C16+C20</f>
        <v>0</v>
      </c>
      <c r="D15" s="14" t="n">
        <v>214485000</v>
      </c>
      <c r="E15" s="14" t="n">
        <f aca="false">E16+E20</f>
        <v>0</v>
      </c>
      <c r="F15" s="14" t="n">
        <f aca="false">F16+F20</f>
        <v>214485000</v>
      </c>
      <c r="G15" s="14" t="n">
        <f aca="false">G16+G20</f>
        <v>214485000</v>
      </c>
      <c r="H15" s="14" t="n">
        <f aca="false">H16+H20</f>
        <v>165972000</v>
      </c>
      <c r="I15" s="14" t="n">
        <f aca="false">I16+I20</f>
        <v>133365000</v>
      </c>
      <c r="J15" s="14" t="n">
        <f aca="false">J16+J20</f>
        <v>133455000</v>
      </c>
    </row>
    <row r="16" customFormat="false" ht="13.2" hidden="false" customHeight="false" outlineLevel="0" collapsed="false">
      <c r="A16" s="12" t="s">
        <v>36</v>
      </c>
      <c r="B16" s="13" t="s">
        <v>37</v>
      </c>
      <c r="C16" s="14" t="n">
        <f aca="false">C17+C18+C19</f>
        <v>0</v>
      </c>
      <c r="D16" s="14" t="n">
        <v>213065000</v>
      </c>
      <c r="E16" s="14" t="n">
        <f aca="false">E17+E18+E19</f>
        <v>0</v>
      </c>
      <c r="F16" s="14" t="n">
        <f aca="false">F17+F18+F19</f>
        <v>213065000</v>
      </c>
      <c r="G16" s="14" t="n">
        <f aca="false">G17+G18+G19</f>
        <v>213065000</v>
      </c>
      <c r="H16" s="14" t="n">
        <f aca="false">H17+H18+H19</f>
        <v>164435000</v>
      </c>
      <c r="I16" s="14" t="n">
        <f aca="false">I17+I18+I19</f>
        <v>131786000</v>
      </c>
      <c r="J16" s="14" t="n">
        <f aca="false">J17+J18+J19</f>
        <v>131837000</v>
      </c>
    </row>
    <row r="17" customFormat="false" ht="26.4" hidden="false" customHeight="false" outlineLevel="0" collapsed="false">
      <c r="A17" s="12" t="s">
        <v>38</v>
      </c>
      <c r="B17" s="13" t="s">
        <v>39</v>
      </c>
      <c r="C17" s="14" t="n">
        <f aca="false">C345</f>
        <v>0</v>
      </c>
      <c r="D17" s="14" t="n">
        <v>121480000</v>
      </c>
      <c r="E17" s="14" t="n">
        <f aca="false">E345</f>
        <v>0</v>
      </c>
      <c r="F17" s="14" t="n">
        <f aca="false">F345</f>
        <v>121480000</v>
      </c>
      <c r="G17" s="14" t="n">
        <f aca="false">G345</f>
        <v>121480000</v>
      </c>
      <c r="H17" s="14" t="n">
        <f aca="false">H345</f>
        <v>127450000</v>
      </c>
      <c r="I17" s="14" t="n">
        <f aca="false">I345</f>
        <v>112289000</v>
      </c>
      <c r="J17" s="14" t="n">
        <f aca="false">J345</f>
        <v>112340000</v>
      </c>
    </row>
    <row r="18" customFormat="false" ht="13.2" hidden="false" customHeight="false" outlineLevel="0" collapsed="false">
      <c r="A18" s="12" t="s">
        <v>40</v>
      </c>
      <c r="B18" s="13" t="s">
        <v>41</v>
      </c>
      <c r="C18" s="14" t="n">
        <f aca="false">C346</f>
        <v>0</v>
      </c>
      <c r="D18" s="14" t="n">
        <v>12500000</v>
      </c>
      <c r="E18" s="14" t="n">
        <f aca="false">E346</f>
        <v>0</v>
      </c>
      <c r="F18" s="14" t="n">
        <f aca="false">F346</f>
        <v>12500000</v>
      </c>
      <c r="G18" s="14" t="n">
        <f aca="false">G346</f>
        <v>12500000</v>
      </c>
      <c r="H18" s="14" t="n">
        <f aca="false">H346</f>
        <v>12500000</v>
      </c>
      <c r="I18" s="14" t="n">
        <f aca="false">I346</f>
        <v>12500000</v>
      </c>
      <c r="J18" s="14" t="n">
        <f aca="false">J346</f>
        <v>12500000</v>
      </c>
    </row>
    <row r="19" customFormat="false" ht="26.4" hidden="false" customHeight="false" outlineLevel="0" collapsed="false">
      <c r="A19" s="12" t="s">
        <v>42</v>
      </c>
      <c r="B19" s="13" t="s">
        <v>43</v>
      </c>
      <c r="C19" s="14" t="n">
        <f aca="false">C347</f>
        <v>0</v>
      </c>
      <c r="D19" s="14" t="n">
        <v>79085000</v>
      </c>
      <c r="E19" s="14" t="n">
        <f aca="false">E347</f>
        <v>0</v>
      </c>
      <c r="F19" s="14" t="n">
        <f aca="false">F347</f>
        <v>79085000</v>
      </c>
      <c r="G19" s="14" t="n">
        <f aca="false">G347</f>
        <v>79085000</v>
      </c>
      <c r="H19" s="14" t="n">
        <f aca="false">H347</f>
        <v>24485000</v>
      </c>
      <c r="I19" s="14" t="n">
        <f aca="false">I347</f>
        <v>6997000</v>
      </c>
      <c r="J19" s="14" t="n">
        <f aca="false">J347</f>
        <v>6997000</v>
      </c>
    </row>
    <row r="20" customFormat="false" ht="26.4" hidden="false" customHeight="false" outlineLevel="0" collapsed="false">
      <c r="A20" s="12" t="s">
        <v>44</v>
      </c>
      <c r="B20" s="13" t="s">
        <v>45</v>
      </c>
      <c r="C20" s="14" t="n">
        <f aca="false">C21+C22</f>
        <v>0</v>
      </c>
      <c r="D20" s="14" t="n">
        <v>1420000</v>
      </c>
      <c r="E20" s="14" t="n">
        <f aca="false">E21+E22</f>
        <v>0</v>
      </c>
      <c r="F20" s="14" t="n">
        <f aca="false">F21+F22</f>
        <v>1420000</v>
      </c>
      <c r="G20" s="14" t="n">
        <f aca="false">G21+G22</f>
        <v>1420000</v>
      </c>
      <c r="H20" s="14" t="n">
        <f aca="false">H21+H22</f>
        <v>1537000</v>
      </c>
      <c r="I20" s="14" t="n">
        <f aca="false">I21+I22</f>
        <v>1579000</v>
      </c>
      <c r="J20" s="14" t="n">
        <f aca="false">J21+J22</f>
        <v>1618000</v>
      </c>
    </row>
    <row r="21" customFormat="false" ht="13.2" hidden="false" customHeight="false" outlineLevel="0" collapsed="false">
      <c r="A21" s="12" t="s">
        <v>46</v>
      </c>
      <c r="B21" s="13" t="s">
        <v>47</v>
      </c>
      <c r="C21" s="14" t="n">
        <f aca="false">C349</f>
        <v>0</v>
      </c>
      <c r="D21" s="14" t="n">
        <v>100000</v>
      </c>
      <c r="E21" s="14" t="n">
        <f aca="false">E349</f>
        <v>0</v>
      </c>
      <c r="F21" s="14" t="n">
        <f aca="false">F349</f>
        <v>100000</v>
      </c>
      <c r="G21" s="14" t="n">
        <f aca="false">G349</f>
        <v>100000</v>
      </c>
      <c r="H21" s="14" t="n">
        <f aca="false">H349</f>
        <v>108000</v>
      </c>
      <c r="I21" s="14" t="n">
        <f aca="false">I349</f>
        <v>111000</v>
      </c>
      <c r="J21" s="14" t="n">
        <f aca="false">J349</f>
        <v>114000</v>
      </c>
    </row>
    <row r="22" customFormat="false" ht="26.4" hidden="false" customHeight="false" outlineLevel="0" collapsed="false">
      <c r="A22" s="12" t="s">
        <v>48</v>
      </c>
      <c r="B22" s="13" t="s">
        <v>49</v>
      </c>
      <c r="C22" s="14" t="n">
        <f aca="false">C350</f>
        <v>0</v>
      </c>
      <c r="D22" s="14" t="n">
        <v>1320000</v>
      </c>
      <c r="E22" s="14" t="n">
        <f aca="false">E350</f>
        <v>0</v>
      </c>
      <c r="F22" s="14" t="n">
        <f aca="false">F350</f>
        <v>1320000</v>
      </c>
      <c r="G22" s="14" t="n">
        <f aca="false">G350</f>
        <v>1320000</v>
      </c>
      <c r="H22" s="14" t="n">
        <f aca="false">H350</f>
        <v>1429000</v>
      </c>
      <c r="I22" s="14" t="n">
        <f aca="false">I350</f>
        <v>1468000</v>
      </c>
      <c r="J22" s="14" t="n">
        <f aca="false">J350</f>
        <v>1504000</v>
      </c>
    </row>
    <row r="23" customFormat="false" ht="13.2" hidden="false" customHeight="false" outlineLevel="0" collapsed="false">
      <c r="A23" s="12" t="s">
        <v>50</v>
      </c>
      <c r="B23" s="13" t="s">
        <v>51</v>
      </c>
      <c r="C23" s="14" t="n">
        <f aca="false">C24+C28</f>
        <v>0</v>
      </c>
      <c r="D23" s="14" t="n">
        <v>20534000</v>
      </c>
      <c r="E23" s="14" t="n">
        <f aca="false">E24+E28</f>
        <v>0</v>
      </c>
      <c r="F23" s="14" t="n">
        <f aca="false">F24+F28</f>
        <v>20534000</v>
      </c>
      <c r="G23" s="14" t="n">
        <f aca="false">G24+G28</f>
        <v>20534000</v>
      </c>
      <c r="H23" s="14" t="n">
        <f aca="false">H24+H28</f>
        <v>22834000</v>
      </c>
      <c r="I23" s="14" t="n">
        <f aca="false">I24+I28</f>
        <v>23450000</v>
      </c>
      <c r="J23" s="14" t="n">
        <f aca="false">J24+J28</f>
        <v>24038000</v>
      </c>
    </row>
    <row r="24" customFormat="false" ht="13.2" hidden="false" customHeight="false" outlineLevel="0" collapsed="false">
      <c r="A24" s="12" t="s">
        <v>52</v>
      </c>
      <c r="B24" s="13" t="s">
        <v>53</v>
      </c>
      <c r="C24" s="14" t="n">
        <f aca="false">C25</f>
        <v>0</v>
      </c>
      <c r="D24" s="14" t="n">
        <v>1000000</v>
      </c>
      <c r="E24" s="14" t="n">
        <f aca="false">E25</f>
        <v>0</v>
      </c>
      <c r="F24" s="14" t="n">
        <f aca="false">F25</f>
        <v>1000000</v>
      </c>
      <c r="G24" s="14" t="n">
        <f aca="false">G25</f>
        <v>1000000</v>
      </c>
      <c r="H24" s="14" t="n">
        <f aca="false">H25</f>
        <v>1138000</v>
      </c>
      <c r="I24" s="14" t="n">
        <f aca="false">I25</f>
        <v>1169000</v>
      </c>
      <c r="J24" s="14" t="n">
        <f aca="false">J25</f>
        <v>1198000</v>
      </c>
    </row>
    <row r="25" customFormat="false" ht="13.2" hidden="false" customHeight="false" outlineLevel="0" collapsed="false">
      <c r="A25" s="12" t="s">
        <v>54</v>
      </c>
      <c r="B25" s="13" t="s">
        <v>55</v>
      </c>
      <c r="C25" s="14" t="n">
        <f aca="false">C26</f>
        <v>0</v>
      </c>
      <c r="D25" s="14" t="n">
        <v>1000000</v>
      </c>
      <c r="E25" s="14" t="n">
        <f aca="false">E26</f>
        <v>0</v>
      </c>
      <c r="F25" s="14" t="n">
        <f aca="false">F26</f>
        <v>1000000</v>
      </c>
      <c r="G25" s="14" t="n">
        <f aca="false">G26</f>
        <v>1000000</v>
      </c>
      <c r="H25" s="14" t="n">
        <f aca="false">H26</f>
        <v>1138000</v>
      </c>
      <c r="I25" s="14" t="n">
        <f aca="false">I26</f>
        <v>1169000</v>
      </c>
      <c r="J25" s="14" t="n">
        <f aca="false">J26</f>
        <v>1198000</v>
      </c>
    </row>
    <row r="26" customFormat="false" ht="13.2" hidden="false" customHeight="false" outlineLevel="0" collapsed="false">
      <c r="A26" s="12" t="s">
        <v>56</v>
      </c>
      <c r="B26" s="13" t="s">
        <v>57</v>
      </c>
      <c r="C26" s="14" t="n">
        <f aca="false">C27</f>
        <v>0</v>
      </c>
      <c r="D26" s="14" t="n">
        <v>1000000</v>
      </c>
      <c r="E26" s="14" t="n">
        <f aca="false">E27</f>
        <v>0</v>
      </c>
      <c r="F26" s="14" t="n">
        <f aca="false">F27</f>
        <v>1000000</v>
      </c>
      <c r="G26" s="14" t="n">
        <f aca="false">G27</f>
        <v>1000000</v>
      </c>
      <c r="H26" s="14" t="n">
        <f aca="false">H27</f>
        <v>1138000</v>
      </c>
      <c r="I26" s="14" t="n">
        <f aca="false">I27</f>
        <v>1169000</v>
      </c>
      <c r="J26" s="14" t="n">
        <f aca="false">J27</f>
        <v>1198000</v>
      </c>
    </row>
    <row r="27" customFormat="false" ht="13.2" hidden="false" customHeight="false" outlineLevel="0" collapsed="false">
      <c r="A27" s="12" t="s">
        <v>58</v>
      </c>
      <c r="B27" s="13" t="s">
        <v>59</v>
      </c>
      <c r="C27" s="14" t="n">
        <f aca="false">C355</f>
        <v>0</v>
      </c>
      <c r="D27" s="14" t="n">
        <v>1000000</v>
      </c>
      <c r="E27" s="14" t="n">
        <f aca="false">E355</f>
        <v>0</v>
      </c>
      <c r="F27" s="14" t="n">
        <f aca="false">F355</f>
        <v>1000000</v>
      </c>
      <c r="G27" s="14" t="n">
        <f aca="false">G355</f>
        <v>1000000</v>
      </c>
      <c r="H27" s="14" t="n">
        <f aca="false">H355</f>
        <v>1138000</v>
      </c>
      <c r="I27" s="14" t="n">
        <f aca="false">I355</f>
        <v>1169000</v>
      </c>
      <c r="J27" s="14" t="n">
        <f aca="false">J355</f>
        <v>1198000</v>
      </c>
    </row>
    <row r="28" customFormat="false" ht="13.2" hidden="false" customHeight="false" outlineLevel="0" collapsed="false">
      <c r="A28" s="12" t="s">
        <v>62</v>
      </c>
      <c r="B28" s="13" t="s">
        <v>63</v>
      </c>
      <c r="C28" s="14" t="n">
        <f aca="false">C29+C32+C35</f>
        <v>0</v>
      </c>
      <c r="D28" s="14" t="n">
        <v>19534000</v>
      </c>
      <c r="E28" s="14" t="n">
        <f aca="false">E29+E32+E35</f>
        <v>0</v>
      </c>
      <c r="F28" s="14" t="n">
        <f aca="false">F29+F32+F35</f>
        <v>19534000</v>
      </c>
      <c r="G28" s="14" t="n">
        <f aca="false">G29+G32+G35</f>
        <v>19534000</v>
      </c>
      <c r="H28" s="14" t="n">
        <f aca="false">H29+H32+H35</f>
        <v>21696000</v>
      </c>
      <c r="I28" s="14" t="n">
        <f aca="false">I29+I32+I35</f>
        <v>22281000</v>
      </c>
      <c r="J28" s="14" t="n">
        <f aca="false">J29+J32+J35</f>
        <v>22840000</v>
      </c>
    </row>
    <row r="29" customFormat="false" ht="39.6" hidden="false" customHeight="false" outlineLevel="0" collapsed="false">
      <c r="A29" s="12" t="s">
        <v>64</v>
      </c>
      <c r="B29" s="13" t="s">
        <v>65</v>
      </c>
      <c r="C29" s="14" t="n">
        <f aca="false">C30+C31</f>
        <v>0</v>
      </c>
      <c r="D29" s="14" t="n">
        <v>2800000</v>
      </c>
      <c r="E29" s="14" t="n">
        <f aca="false">E30+E31</f>
        <v>0</v>
      </c>
      <c r="F29" s="14" t="n">
        <f aca="false">F30+F31</f>
        <v>2800000</v>
      </c>
      <c r="G29" s="14" t="n">
        <f aca="false">G30+G31</f>
        <v>2800000</v>
      </c>
      <c r="H29" s="14" t="n">
        <f aca="false">H30+H31</f>
        <v>4291000</v>
      </c>
      <c r="I29" s="14" t="n">
        <f aca="false">I30+I31</f>
        <v>4407000</v>
      </c>
      <c r="J29" s="14" t="n">
        <f aca="false">J30+J31</f>
        <v>4518000</v>
      </c>
    </row>
    <row r="30" customFormat="false" ht="13.2" hidden="false" customHeight="false" outlineLevel="0" collapsed="false">
      <c r="A30" s="12" t="s">
        <v>375</v>
      </c>
      <c r="B30" s="13" t="s">
        <v>69</v>
      </c>
      <c r="C30" s="14" t="n">
        <f aca="false">C358</f>
        <v>0</v>
      </c>
      <c r="D30" s="14" t="n">
        <v>2800000</v>
      </c>
      <c r="E30" s="14" t="n">
        <f aca="false">E358</f>
        <v>0</v>
      </c>
      <c r="F30" s="14" t="n">
        <f aca="false">F358</f>
        <v>2800000</v>
      </c>
      <c r="G30" s="14" t="n">
        <f aca="false">G358</f>
        <v>2800000</v>
      </c>
      <c r="H30" s="14" t="n">
        <f aca="false">H358</f>
        <v>3031000</v>
      </c>
      <c r="I30" s="14" t="n">
        <f aca="false">I358</f>
        <v>3113000</v>
      </c>
      <c r="J30" s="14" t="n">
        <f aca="false">J358</f>
        <v>3191000</v>
      </c>
    </row>
    <row r="31" customFormat="false" ht="13.2" hidden="false" customHeight="false" outlineLevel="0" collapsed="false">
      <c r="A31" s="12" t="s">
        <v>76</v>
      </c>
      <c r="B31" s="13" t="s">
        <v>77</v>
      </c>
      <c r="C31" s="14" t="n">
        <f aca="false">C359</f>
        <v>0</v>
      </c>
      <c r="D31" s="14" t="n">
        <v>0</v>
      </c>
      <c r="E31" s="14" t="n">
        <f aca="false">E359</f>
        <v>0</v>
      </c>
      <c r="F31" s="14" t="n">
        <f aca="false">F359</f>
        <v>0</v>
      </c>
      <c r="G31" s="14" t="n">
        <f aca="false">G359</f>
        <v>0</v>
      </c>
      <c r="H31" s="14" t="n">
        <f aca="false">H359</f>
        <v>1260000</v>
      </c>
      <c r="I31" s="14" t="n">
        <f aca="false">I359</f>
        <v>1294000</v>
      </c>
      <c r="J31" s="14" t="n">
        <f aca="false">J359</f>
        <v>1327000</v>
      </c>
    </row>
    <row r="32" customFormat="false" ht="13.2" hidden="false" customHeight="false" outlineLevel="0" collapsed="false">
      <c r="A32" s="12" t="s">
        <v>82</v>
      </c>
      <c r="B32" s="13" t="s">
        <v>83</v>
      </c>
      <c r="C32" s="14" t="n">
        <f aca="false">C33</f>
        <v>0</v>
      </c>
      <c r="D32" s="14" t="n">
        <v>10000</v>
      </c>
      <c r="E32" s="14" t="n">
        <f aca="false">E33</f>
        <v>0</v>
      </c>
      <c r="F32" s="14" t="n">
        <f aca="false">F33</f>
        <v>10000</v>
      </c>
      <c r="G32" s="14" t="n">
        <f aca="false">G33</f>
        <v>10000</v>
      </c>
      <c r="H32" s="14" t="n">
        <f aca="false">H33</f>
        <v>263000</v>
      </c>
      <c r="I32" s="14" t="n">
        <f aca="false">I33</f>
        <v>270000</v>
      </c>
      <c r="J32" s="14" t="n">
        <f aca="false">J33</f>
        <v>277000</v>
      </c>
    </row>
    <row r="33" customFormat="false" ht="26.4" hidden="false" customHeight="false" outlineLevel="0" collapsed="false">
      <c r="A33" s="12" t="s">
        <v>84</v>
      </c>
      <c r="B33" s="13" t="s">
        <v>85</v>
      </c>
      <c r="C33" s="14" t="n">
        <f aca="false">C34</f>
        <v>0</v>
      </c>
      <c r="D33" s="14" t="n">
        <v>10000</v>
      </c>
      <c r="E33" s="14" t="n">
        <f aca="false">E34</f>
        <v>0</v>
      </c>
      <c r="F33" s="14" t="n">
        <f aca="false">F34</f>
        <v>10000</v>
      </c>
      <c r="G33" s="14" t="n">
        <f aca="false">G34</f>
        <v>10000</v>
      </c>
      <c r="H33" s="14" t="n">
        <f aca="false">H34</f>
        <v>263000</v>
      </c>
      <c r="I33" s="14" t="n">
        <f aca="false">I34</f>
        <v>270000</v>
      </c>
      <c r="J33" s="14" t="n">
        <f aca="false">J34</f>
        <v>277000</v>
      </c>
    </row>
    <row r="34" customFormat="false" ht="13.2" hidden="false" customHeight="false" outlineLevel="0" collapsed="false">
      <c r="A34" s="12" t="s">
        <v>86</v>
      </c>
      <c r="B34" s="13" t="s">
        <v>87</v>
      </c>
      <c r="C34" s="14" t="n">
        <f aca="false">C362</f>
        <v>0</v>
      </c>
      <c r="D34" s="14" t="n">
        <v>10000</v>
      </c>
      <c r="E34" s="14" t="n">
        <f aca="false">E362</f>
        <v>0</v>
      </c>
      <c r="F34" s="14" t="n">
        <f aca="false">F362</f>
        <v>10000</v>
      </c>
      <c r="G34" s="14" t="n">
        <f aca="false">G362</f>
        <v>10000</v>
      </c>
      <c r="H34" s="14" t="n">
        <f aca="false">H362</f>
        <v>263000</v>
      </c>
      <c r="I34" s="14" t="n">
        <f aca="false">I362</f>
        <v>270000</v>
      </c>
      <c r="J34" s="14" t="n">
        <f aca="false">J362</f>
        <v>277000</v>
      </c>
    </row>
    <row r="35" customFormat="false" ht="39.6" hidden="false" customHeight="false" outlineLevel="0" collapsed="false">
      <c r="A35" s="12" t="s">
        <v>90</v>
      </c>
      <c r="B35" s="13" t="s">
        <v>91</v>
      </c>
      <c r="C35" s="14" t="n">
        <f aca="false">C39+C36</f>
        <v>0</v>
      </c>
      <c r="D35" s="14" t="n">
        <v>16724000</v>
      </c>
      <c r="E35" s="14" t="n">
        <f aca="false">E39+E36</f>
        <v>0</v>
      </c>
      <c r="F35" s="14" t="n">
        <f aca="false">F39+F36</f>
        <v>16724000</v>
      </c>
      <c r="G35" s="14" t="n">
        <f aca="false">G39+G36</f>
        <v>16724000</v>
      </c>
      <c r="H35" s="14" t="n">
        <f aca="false">H39+H36</f>
        <v>17142000</v>
      </c>
      <c r="I35" s="14" t="n">
        <f aca="false">I39+I36</f>
        <v>17604000</v>
      </c>
      <c r="J35" s="14" t="n">
        <f aca="false">J39+J36</f>
        <v>18045000</v>
      </c>
    </row>
    <row r="36" customFormat="false" ht="13.2" hidden="false" customHeight="false" outlineLevel="0" collapsed="false">
      <c r="A36" s="12" t="s">
        <v>92</v>
      </c>
      <c r="B36" s="13" t="s">
        <v>93</v>
      </c>
      <c r="C36" s="14" t="n">
        <f aca="false">C364</f>
        <v>0</v>
      </c>
      <c r="D36" s="14" t="n">
        <v>16714000</v>
      </c>
      <c r="E36" s="14" t="n">
        <f aca="false">E364</f>
        <v>0</v>
      </c>
      <c r="F36" s="14" t="n">
        <f aca="false">F364</f>
        <v>16714000</v>
      </c>
      <c r="G36" s="14" t="n">
        <f aca="false">G364</f>
        <v>16714000</v>
      </c>
      <c r="H36" s="14" t="n">
        <f aca="false">H364</f>
        <v>17024000</v>
      </c>
      <c r="I36" s="14" t="n">
        <f aca="false">I364</f>
        <v>17483000</v>
      </c>
      <c r="J36" s="14" t="n">
        <f aca="false">J364</f>
        <v>17921000</v>
      </c>
    </row>
    <row r="37" customFormat="false" ht="26.4" hidden="false" customHeight="false" outlineLevel="0" collapsed="false">
      <c r="A37" s="12" t="s">
        <v>101</v>
      </c>
      <c r="B37" s="13" t="s">
        <v>376</v>
      </c>
      <c r="C37" s="14" t="n">
        <f aca="false">C367</f>
        <v>0</v>
      </c>
      <c r="D37" s="14" t="n">
        <v>-13812000</v>
      </c>
      <c r="E37" s="14" t="n">
        <f aca="false">E367</f>
        <v>500000</v>
      </c>
      <c r="F37" s="14" t="n">
        <f aca="false">F367</f>
        <v>-13312000</v>
      </c>
      <c r="G37" s="14" t="n">
        <f aca="false">G367</f>
        <v>-15000000</v>
      </c>
      <c r="H37" s="14" t="n">
        <f aca="false">H367</f>
        <v>0</v>
      </c>
      <c r="I37" s="14" t="n">
        <f aca="false">I367</f>
        <v>0</v>
      </c>
      <c r="J37" s="14" t="n">
        <f aca="false">J367</f>
        <v>0</v>
      </c>
    </row>
    <row r="38" customFormat="false" ht="13.2" hidden="false" customHeight="false" outlineLevel="0" collapsed="false">
      <c r="A38" s="12" t="s">
        <v>103</v>
      </c>
      <c r="B38" s="13" t="s">
        <v>377</v>
      </c>
      <c r="C38" s="14" t="n">
        <f aca="false">C529</f>
        <v>0</v>
      </c>
      <c r="D38" s="14" t="n">
        <v>13812000</v>
      </c>
      <c r="E38" s="14" t="n">
        <f aca="false">E529</f>
        <v>-500000</v>
      </c>
      <c r="F38" s="14" t="n">
        <f aca="false">F529</f>
        <v>13312000</v>
      </c>
      <c r="G38" s="14" t="n">
        <f aca="false">G529</f>
        <v>15000000</v>
      </c>
      <c r="H38" s="14" t="n">
        <f aca="false">H529</f>
        <v>0</v>
      </c>
      <c r="I38" s="14" t="n">
        <f aca="false">I529</f>
        <v>0</v>
      </c>
      <c r="J38" s="14" t="n">
        <f aca="false">J529</f>
        <v>0</v>
      </c>
    </row>
    <row r="39" customFormat="false" ht="13.2" hidden="false" customHeight="false" outlineLevel="0" collapsed="false">
      <c r="A39" s="12" t="s">
        <v>94</v>
      </c>
      <c r="B39" s="13" t="s">
        <v>95</v>
      </c>
      <c r="C39" s="14" t="n">
        <f aca="false">C365</f>
        <v>0</v>
      </c>
      <c r="D39" s="14" t="n">
        <v>10000</v>
      </c>
      <c r="E39" s="14" t="n">
        <f aca="false">E365</f>
        <v>0</v>
      </c>
      <c r="F39" s="14" t="n">
        <f aca="false">F365</f>
        <v>10000</v>
      </c>
      <c r="G39" s="14" t="n">
        <f aca="false">G365</f>
        <v>10000</v>
      </c>
      <c r="H39" s="14" t="n">
        <f aca="false">H365</f>
        <v>118000</v>
      </c>
      <c r="I39" s="14" t="n">
        <f aca="false">I365</f>
        <v>121000</v>
      </c>
      <c r="J39" s="14" t="n">
        <f aca="false">J365</f>
        <v>124000</v>
      </c>
    </row>
    <row r="40" customFormat="false" ht="26.4" hidden="false" customHeight="false" outlineLevel="0" collapsed="false">
      <c r="A40" s="12" t="s">
        <v>378</v>
      </c>
      <c r="B40" s="13" t="s">
        <v>379</v>
      </c>
      <c r="C40" s="14" t="n">
        <f aca="false">C41</f>
        <v>0</v>
      </c>
      <c r="D40" s="14" t="n">
        <v>0</v>
      </c>
      <c r="E40" s="14" t="n">
        <f aca="false">E41+E42</f>
        <v>0</v>
      </c>
      <c r="F40" s="14" t="n">
        <f aca="false">F41+F42</f>
        <v>0</v>
      </c>
      <c r="G40" s="14" t="n">
        <f aca="false">G41+G42</f>
        <v>0</v>
      </c>
      <c r="H40" s="14" t="n">
        <f aca="false">H41+H42</f>
        <v>0</v>
      </c>
      <c r="I40" s="14" t="n">
        <f aca="false">I41+I42</f>
        <v>0</v>
      </c>
      <c r="J40" s="14" t="n">
        <f aca="false">J41+J42</f>
        <v>0</v>
      </c>
    </row>
    <row r="41" customFormat="false" ht="13.2" hidden="false" customHeight="false" outlineLevel="0" collapsed="false">
      <c r="A41" s="12" t="s">
        <v>111</v>
      </c>
      <c r="B41" s="13" t="s">
        <v>380</v>
      </c>
      <c r="C41" s="14" t="n">
        <f aca="false">C531</f>
        <v>0</v>
      </c>
      <c r="D41" s="14" t="n">
        <v>0</v>
      </c>
      <c r="E41" s="14" t="n">
        <f aca="false">E531</f>
        <v>0</v>
      </c>
      <c r="F41" s="14" t="n">
        <f aca="false">F531</f>
        <v>0</v>
      </c>
      <c r="G41" s="14" t="n">
        <f aca="false">G531</f>
        <v>0</v>
      </c>
      <c r="H41" s="14" t="n">
        <f aca="false">H531</f>
        <v>0</v>
      </c>
      <c r="I41" s="14" t="n">
        <f aca="false">I531</f>
        <v>0</v>
      </c>
      <c r="J41" s="14" t="n">
        <f aca="false">J531</f>
        <v>0</v>
      </c>
    </row>
    <row r="42" customFormat="false" ht="26.4" hidden="false" customHeight="false" outlineLevel="0" collapsed="false">
      <c r="A42" s="12" t="s">
        <v>113</v>
      </c>
      <c r="B42" s="17" t="n">
        <v>390207</v>
      </c>
      <c r="C42" s="14"/>
      <c r="D42" s="14" t="n">
        <v>0</v>
      </c>
      <c r="E42" s="14" t="n">
        <f aca="false">E532</f>
        <v>0</v>
      </c>
      <c r="F42" s="14" t="n">
        <f aca="false">F532</f>
        <v>0</v>
      </c>
      <c r="G42" s="14" t="n">
        <f aca="false">G532</f>
        <v>0</v>
      </c>
      <c r="H42" s="14" t="n">
        <f aca="false">H532</f>
        <v>0</v>
      </c>
      <c r="I42" s="14" t="n">
        <f aca="false">I532</f>
        <v>0</v>
      </c>
      <c r="J42" s="14" t="n">
        <f aca="false">J532</f>
        <v>0</v>
      </c>
    </row>
    <row r="43" customFormat="false" ht="13.2" hidden="false" customHeight="false" outlineLevel="0" collapsed="false">
      <c r="A43" s="12" t="s">
        <v>122</v>
      </c>
      <c r="B43" s="13" t="s">
        <v>123</v>
      </c>
      <c r="C43" s="14" t="n">
        <f aca="false">C44</f>
        <v>0</v>
      </c>
      <c r="D43" s="14" t="n">
        <v>8366000</v>
      </c>
      <c r="E43" s="14" t="n">
        <f aca="false">E44</f>
        <v>2037000</v>
      </c>
      <c r="F43" s="14" t="n">
        <f aca="false">F44</f>
        <v>10403000</v>
      </c>
      <c r="G43" s="14" t="n">
        <f aca="false">G44</f>
        <v>8366000</v>
      </c>
      <c r="H43" s="14" t="n">
        <f aca="false">H44</f>
        <v>38673000</v>
      </c>
      <c r="I43" s="14" t="n">
        <f aca="false">I44</f>
        <v>39366000</v>
      </c>
      <c r="J43" s="14" t="n">
        <f aca="false">J44</f>
        <v>40024000</v>
      </c>
    </row>
    <row r="44" customFormat="false" ht="26.4" hidden="false" customHeight="false" outlineLevel="0" collapsed="false">
      <c r="A44" s="12" t="s">
        <v>124</v>
      </c>
      <c r="B44" s="13" t="s">
        <v>125</v>
      </c>
      <c r="C44" s="14" t="n">
        <f aca="false">C45</f>
        <v>0</v>
      </c>
      <c r="D44" s="14" t="n">
        <v>8366000</v>
      </c>
      <c r="E44" s="14" t="n">
        <f aca="false">E45</f>
        <v>2037000</v>
      </c>
      <c r="F44" s="14" t="n">
        <f aca="false">F45</f>
        <v>10403000</v>
      </c>
      <c r="G44" s="14" t="n">
        <f aca="false">G45</f>
        <v>8366000</v>
      </c>
      <c r="H44" s="14" t="n">
        <f aca="false">H45</f>
        <v>38673000</v>
      </c>
      <c r="I44" s="14" t="n">
        <f aca="false">I45</f>
        <v>39366000</v>
      </c>
      <c r="J44" s="14" t="n">
        <f aca="false">J45</f>
        <v>40024000</v>
      </c>
    </row>
    <row r="45" customFormat="false" ht="66" hidden="false" customHeight="false" outlineLevel="0" collapsed="false">
      <c r="A45" s="12" t="s">
        <v>126</v>
      </c>
      <c r="B45" s="13" t="s">
        <v>127</v>
      </c>
      <c r="C45" s="14" t="n">
        <f aca="false">C48+C50+C51+C52+C46+C49</f>
        <v>0</v>
      </c>
      <c r="D45" s="14" t="n">
        <v>8366000</v>
      </c>
      <c r="E45" s="14" t="n">
        <f aca="false">E48+E50+E51+E52+E46+E49</f>
        <v>2037000</v>
      </c>
      <c r="F45" s="14" t="n">
        <f aca="false">F48+F50+F51+F52+F46+F49</f>
        <v>10403000</v>
      </c>
      <c r="G45" s="14" t="n">
        <f aca="false">G48+G50+G51+G52+G46+G49</f>
        <v>8366000</v>
      </c>
      <c r="H45" s="14" t="n">
        <f aca="false">H48+H50+H51+H52+H46+H49</f>
        <v>38673000</v>
      </c>
      <c r="I45" s="14" t="n">
        <f aca="false">I48+I50+I51+I52+I46+I49</f>
        <v>39366000</v>
      </c>
      <c r="J45" s="14" t="n">
        <f aca="false">J48+J50+J51+J52+J46+J49</f>
        <v>40024000</v>
      </c>
    </row>
    <row r="46" customFormat="false" ht="26.4" hidden="false" customHeight="false" outlineLevel="0" collapsed="false">
      <c r="A46" s="12" t="s">
        <v>128</v>
      </c>
      <c r="B46" s="13" t="s">
        <v>129</v>
      </c>
      <c r="C46" s="14" t="n">
        <f aca="false">C47</f>
        <v>0</v>
      </c>
      <c r="D46" s="14" t="n">
        <v>0</v>
      </c>
      <c r="E46" s="14" t="n">
        <f aca="false">E47</f>
        <v>213000</v>
      </c>
      <c r="F46" s="14" t="n">
        <f aca="false">F47</f>
        <v>213000</v>
      </c>
      <c r="G46" s="14" t="n">
        <f aca="false">G47</f>
        <v>0</v>
      </c>
      <c r="H46" s="14" t="n">
        <f aca="false">H47</f>
        <v>311000</v>
      </c>
      <c r="I46" s="14" t="n">
        <f aca="false">I47</f>
        <v>319000</v>
      </c>
      <c r="J46" s="14" t="n">
        <f aca="false">J47</f>
        <v>327000</v>
      </c>
    </row>
    <row r="47" customFormat="false" ht="26.4" hidden="false" customHeight="false" outlineLevel="0" collapsed="false">
      <c r="A47" s="12" t="s">
        <v>130</v>
      </c>
      <c r="B47" s="17" t="n">
        <v>42021601</v>
      </c>
      <c r="C47" s="14" t="n">
        <f aca="false">C537</f>
        <v>0</v>
      </c>
      <c r="D47" s="14" t="n">
        <v>0</v>
      </c>
      <c r="E47" s="14" t="n">
        <f aca="false">E537</f>
        <v>213000</v>
      </c>
      <c r="F47" s="14" t="n">
        <f aca="false">F537</f>
        <v>213000</v>
      </c>
      <c r="G47" s="14" t="n">
        <f aca="false">G537</f>
        <v>0</v>
      </c>
      <c r="H47" s="14" t="n">
        <f aca="false">H537</f>
        <v>311000</v>
      </c>
      <c r="I47" s="14" t="n">
        <f aca="false">I537</f>
        <v>319000</v>
      </c>
      <c r="J47" s="14" t="n">
        <f aca="false">J537</f>
        <v>327000</v>
      </c>
    </row>
    <row r="48" customFormat="false" ht="13.2" hidden="false" customHeight="false" outlineLevel="0" collapsed="false">
      <c r="A48" s="12" t="s">
        <v>131</v>
      </c>
      <c r="B48" s="13" t="s">
        <v>132</v>
      </c>
      <c r="C48" s="14" t="n">
        <f aca="false">C371</f>
        <v>0</v>
      </c>
      <c r="D48" s="14" t="n">
        <v>0</v>
      </c>
      <c r="E48" s="14" t="n">
        <f aca="false">E371</f>
        <v>1824000</v>
      </c>
      <c r="F48" s="14" t="n">
        <f aca="false">F371</f>
        <v>1824000</v>
      </c>
      <c r="G48" s="14" t="n">
        <f aca="false">G371</f>
        <v>0</v>
      </c>
      <c r="H48" s="14" t="n">
        <f aca="false">H371</f>
        <v>1985000</v>
      </c>
      <c r="I48" s="14" t="n">
        <f aca="false">I371</f>
        <v>2039000</v>
      </c>
      <c r="J48" s="14" t="n">
        <f aca="false">J371</f>
        <v>2090000</v>
      </c>
    </row>
    <row r="49" customFormat="false" ht="13.2" hidden="false" customHeight="false" outlineLevel="0" collapsed="false">
      <c r="A49" s="12" t="s">
        <v>133</v>
      </c>
      <c r="B49" s="13" t="s">
        <v>134</v>
      </c>
      <c r="C49" s="14" t="n">
        <f aca="false">C372</f>
        <v>0</v>
      </c>
      <c r="D49" s="14" t="n">
        <v>0</v>
      </c>
      <c r="E49" s="14" t="n">
        <f aca="false">E372</f>
        <v>0</v>
      </c>
      <c r="F49" s="14" t="n">
        <f aca="false">F372</f>
        <v>0</v>
      </c>
      <c r="G49" s="14" t="n">
        <f aca="false">G372</f>
        <v>0</v>
      </c>
      <c r="H49" s="14" t="n">
        <f aca="false">H372</f>
        <v>0</v>
      </c>
      <c r="I49" s="14" t="n">
        <f aca="false">I372</f>
        <v>0</v>
      </c>
      <c r="J49" s="14" t="n">
        <f aca="false">J372</f>
        <v>0</v>
      </c>
    </row>
    <row r="50" customFormat="false" ht="13.2" hidden="false" customHeight="false" outlineLevel="0" collapsed="false">
      <c r="A50" s="12" t="s">
        <v>135</v>
      </c>
      <c r="B50" s="13" t="s">
        <v>136</v>
      </c>
      <c r="C50" s="14" t="n">
        <f aca="false">C538</f>
        <v>0</v>
      </c>
      <c r="D50" s="14" t="n">
        <v>5995000</v>
      </c>
      <c r="E50" s="14" t="n">
        <f aca="false">E538</f>
        <v>0</v>
      </c>
      <c r="F50" s="14" t="n">
        <f aca="false">F538</f>
        <v>5995000</v>
      </c>
      <c r="G50" s="14" t="n">
        <f aca="false">G538</f>
        <v>5995000</v>
      </c>
      <c r="H50" s="14" t="n">
        <f aca="false">H538</f>
        <v>31010000</v>
      </c>
      <c r="I50" s="14" t="n">
        <f aca="false">I538</f>
        <v>31577000</v>
      </c>
      <c r="J50" s="14" t="n">
        <f aca="false">J538</f>
        <v>32116000</v>
      </c>
    </row>
    <row r="51" customFormat="false" ht="39.6" hidden="false" customHeight="false" outlineLevel="0" collapsed="false">
      <c r="A51" s="12" t="s">
        <v>137</v>
      </c>
      <c r="B51" s="13" t="s">
        <v>138</v>
      </c>
      <c r="C51" s="14" t="n">
        <f aca="false">C539</f>
        <v>0</v>
      </c>
      <c r="D51" s="14" t="n">
        <v>2371000</v>
      </c>
      <c r="E51" s="14" t="n">
        <f aca="false">E539</f>
        <v>0</v>
      </c>
      <c r="F51" s="14" t="n">
        <f aca="false">F539</f>
        <v>2371000</v>
      </c>
      <c r="G51" s="14" t="n">
        <f aca="false">G539</f>
        <v>2371000</v>
      </c>
      <c r="H51" s="14" t="n">
        <f aca="false">H539</f>
        <v>5332000</v>
      </c>
      <c r="I51" s="14" t="n">
        <f aca="false">I539</f>
        <v>5395000</v>
      </c>
      <c r="J51" s="14" t="n">
        <f aca="false">J539</f>
        <v>5455000</v>
      </c>
    </row>
    <row r="52" customFormat="false" ht="26.4" hidden="false" customHeight="false" outlineLevel="0" collapsed="false">
      <c r="A52" s="12" t="s">
        <v>140</v>
      </c>
      <c r="B52" s="13" t="s">
        <v>141</v>
      </c>
      <c r="C52" s="14" t="n">
        <f aca="false">C373</f>
        <v>0</v>
      </c>
      <c r="D52" s="14" t="n">
        <v>0</v>
      </c>
      <c r="E52" s="14" t="n">
        <f aca="false">E373</f>
        <v>0</v>
      </c>
      <c r="F52" s="14" t="n">
        <f aca="false">F373</f>
        <v>0</v>
      </c>
      <c r="G52" s="14" t="n">
        <f aca="false">G373</f>
        <v>0</v>
      </c>
      <c r="H52" s="14" t="n">
        <f aca="false">H373</f>
        <v>35000</v>
      </c>
      <c r="I52" s="14" t="n">
        <f aca="false">I373</f>
        <v>36000</v>
      </c>
      <c r="J52" s="14" t="n">
        <f aca="false">J373</f>
        <v>36000</v>
      </c>
    </row>
    <row r="53" customFormat="false" ht="13.2" hidden="false" customHeight="false" outlineLevel="0" collapsed="false">
      <c r="A53" s="12" t="s">
        <v>143</v>
      </c>
      <c r="B53" s="13" t="s">
        <v>144</v>
      </c>
      <c r="C53" s="14"/>
      <c r="D53" s="14"/>
      <c r="E53" s="14"/>
      <c r="F53" s="14"/>
      <c r="G53" s="14"/>
      <c r="H53" s="14"/>
      <c r="I53" s="14"/>
      <c r="J53" s="14"/>
    </row>
    <row r="54" customFormat="false" ht="13.2" hidden="false" customHeight="false" outlineLevel="0" collapsed="false">
      <c r="A54" s="12" t="s">
        <v>164</v>
      </c>
      <c r="B54" s="13" t="s">
        <v>165</v>
      </c>
      <c r="C54" s="14" t="n">
        <f aca="false">C55</f>
        <v>0</v>
      </c>
      <c r="D54" s="14" t="n"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</row>
    <row r="55" customFormat="false" ht="26.4" hidden="false" customHeight="false" outlineLevel="0" collapsed="false">
      <c r="A55" s="12" t="s">
        <v>166</v>
      </c>
      <c r="B55" s="13" t="s">
        <v>167</v>
      </c>
      <c r="C55" s="14" t="n">
        <f aca="false">C541</f>
        <v>0</v>
      </c>
      <c r="D55" s="14" t="n">
        <v>0</v>
      </c>
      <c r="E55" s="14" t="n">
        <f aca="false">E541</f>
        <v>0</v>
      </c>
      <c r="F55" s="14" t="n">
        <f aca="false">F541</f>
        <v>0</v>
      </c>
      <c r="G55" s="14" t="n">
        <f aca="false">G541</f>
        <v>0</v>
      </c>
      <c r="H55" s="14" t="n">
        <f aca="false">H541</f>
        <v>0</v>
      </c>
      <c r="I55" s="14" t="n">
        <f aca="false">I541</f>
        <v>0</v>
      </c>
      <c r="J55" s="14" t="n">
        <f aca="false">J541</f>
        <v>0</v>
      </c>
    </row>
    <row r="56" customFormat="false" ht="39.6" hidden="false" customHeight="false" outlineLevel="0" collapsed="false">
      <c r="A56" s="12" t="s">
        <v>168</v>
      </c>
      <c r="B56" s="13" t="s">
        <v>169</v>
      </c>
      <c r="C56" s="14" t="n">
        <f aca="false">C57+C61</f>
        <v>0</v>
      </c>
      <c r="D56" s="14" t="n">
        <v>69774000</v>
      </c>
      <c r="E56" s="14" t="n">
        <f aca="false">E57+E61</f>
        <v>0</v>
      </c>
      <c r="F56" s="14" t="n">
        <f aca="false">F57+F61</f>
        <v>69774000</v>
      </c>
      <c r="G56" s="14" t="n">
        <f aca="false">G57+G61</f>
        <v>69774000</v>
      </c>
      <c r="H56" s="14" t="n">
        <f aca="false">H57+H61</f>
        <v>149571000</v>
      </c>
      <c r="I56" s="14" t="n">
        <f aca="false">I57+I61</f>
        <v>153957000</v>
      </c>
      <c r="J56" s="14" t="n">
        <f aca="false">J57+J61</f>
        <v>158131000</v>
      </c>
      <c r="L56" s="15"/>
    </row>
    <row r="57" customFormat="false" ht="26.4" hidden="false" customHeight="false" outlineLevel="0" collapsed="false">
      <c r="A57" s="12" t="s">
        <v>170</v>
      </c>
      <c r="B57" s="13" t="s">
        <v>171</v>
      </c>
      <c r="C57" s="14" t="n">
        <f aca="false">C58+C59+C60</f>
        <v>0</v>
      </c>
      <c r="D57" s="14" t="n">
        <v>67684000</v>
      </c>
      <c r="E57" s="14" t="n">
        <f aca="false">E58+E59+E60</f>
        <v>0</v>
      </c>
      <c r="F57" s="14" t="n">
        <f aca="false">F58+F59+F60</f>
        <v>67684000</v>
      </c>
      <c r="G57" s="14" t="n">
        <f aca="false">G58+G59+G60</f>
        <v>67684000</v>
      </c>
      <c r="H57" s="14" t="n">
        <f aca="false">H58+H59+H60</f>
        <v>147073000</v>
      </c>
      <c r="I57" s="14" t="n">
        <f aca="false">I58+I59+I60</f>
        <v>151392000</v>
      </c>
      <c r="J57" s="14" t="n">
        <f aca="false">J58+J59+J60</f>
        <v>155502000</v>
      </c>
    </row>
    <row r="58" customFormat="false" ht="13.2" hidden="false" customHeight="false" outlineLevel="0" collapsed="false">
      <c r="A58" s="12" t="s">
        <v>172</v>
      </c>
      <c r="B58" s="13" t="s">
        <v>173</v>
      </c>
      <c r="C58" s="14" t="n">
        <f aca="false">C544</f>
        <v>0</v>
      </c>
      <c r="D58" s="14" t="n">
        <v>26214000</v>
      </c>
      <c r="E58" s="14" t="n">
        <f aca="false">E544</f>
        <v>0</v>
      </c>
      <c r="F58" s="14" t="n">
        <f aca="false">F544</f>
        <v>26214000</v>
      </c>
      <c r="G58" s="14" t="n">
        <f aca="false">G544</f>
        <v>26214000</v>
      </c>
      <c r="H58" s="14" t="n">
        <f aca="false">H544</f>
        <v>39269000</v>
      </c>
      <c r="I58" s="14" t="n">
        <f aca="false">I544</f>
        <v>39654000</v>
      </c>
      <c r="J58" s="14" t="n">
        <f aca="false">J544</f>
        <v>40020000</v>
      </c>
    </row>
    <row r="59" customFormat="false" ht="13.2" hidden="false" customHeight="false" outlineLevel="0" collapsed="false">
      <c r="A59" s="12" t="s">
        <v>174</v>
      </c>
      <c r="B59" s="13" t="s">
        <v>175</v>
      </c>
      <c r="C59" s="14" t="n">
        <f aca="false">C545</f>
        <v>0</v>
      </c>
      <c r="D59" s="14" t="n">
        <v>0</v>
      </c>
      <c r="E59" s="14" t="n">
        <f aca="false">E545</f>
        <v>0</v>
      </c>
      <c r="F59" s="14" t="n">
        <f aca="false">F545</f>
        <v>0</v>
      </c>
      <c r="G59" s="14" t="n">
        <f aca="false">G545</f>
        <v>0</v>
      </c>
      <c r="H59" s="14" t="n">
        <f aca="false">H545</f>
        <v>241000</v>
      </c>
      <c r="I59" s="14" t="n">
        <f aca="false">I545</f>
        <v>248000</v>
      </c>
      <c r="J59" s="14" t="n">
        <f aca="false">J545</f>
        <v>254000</v>
      </c>
      <c r="L59" s="15"/>
    </row>
    <row r="60" customFormat="false" ht="13.2" hidden="false" customHeight="false" outlineLevel="0" collapsed="false">
      <c r="A60" s="12" t="s">
        <v>176</v>
      </c>
      <c r="B60" s="13" t="s">
        <v>177</v>
      </c>
      <c r="C60" s="14" t="n">
        <f aca="false">C546</f>
        <v>0</v>
      </c>
      <c r="D60" s="14" t="n">
        <v>41470000</v>
      </c>
      <c r="E60" s="14" t="n">
        <f aca="false">E546</f>
        <v>0</v>
      </c>
      <c r="F60" s="14" t="n">
        <f aca="false">F546</f>
        <v>41470000</v>
      </c>
      <c r="G60" s="14" t="n">
        <f aca="false">G546</f>
        <v>41470000</v>
      </c>
      <c r="H60" s="14" t="n">
        <f aca="false">H546</f>
        <v>107563000</v>
      </c>
      <c r="I60" s="14" t="n">
        <f aca="false">I546</f>
        <v>111490000</v>
      </c>
      <c r="J60" s="14" t="n">
        <f aca="false">J546</f>
        <v>115228000</v>
      </c>
    </row>
    <row r="61" customFormat="false" ht="13.2" hidden="false" customHeight="false" outlineLevel="0" collapsed="false">
      <c r="A61" s="12" t="s">
        <v>178</v>
      </c>
      <c r="B61" s="13" t="s">
        <v>179</v>
      </c>
      <c r="C61" s="14" t="n">
        <f aca="false">C62+C63</f>
        <v>0</v>
      </c>
      <c r="D61" s="14" t="n">
        <v>2090000</v>
      </c>
      <c r="E61" s="14" t="n">
        <f aca="false">E62+E63</f>
        <v>0</v>
      </c>
      <c r="F61" s="14" t="n">
        <f aca="false">F62+F63</f>
        <v>2090000</v>
      </c>
      <c r="G61" s="14" t="n">
        <f aca="false">G62+G63</f>
        <v>2090000</v>
      </c>
      <c r="H61" s="14" t="n">
        <f aca="false">H62+H63</f>
        <v>2498000</v>
      </c>
      <c r="I61" s="14" t="n">
        <f aca="false">I62+I63</f>
        <v>2565000</v>
      </c>
      <c r="J61" s="14" t="n">
        <f aca="false">J62+J63</f>
        <v>2629000</v>
      </c>
    </row>
    <row r="62" customFormat="false" ht="13.2" hidden="false" customHeight="false" outlineLevel="0" collapsed="false">
      <c r="A62" s="12" t="s">
        <v>172</v>
      </c>
      <c r="B62" s="13" t="s">
        <v>180</v>
      </c>
      <c r="C62" s="14" t="n">
        <f aca="false">C548</f>
        <v>0</v>
      </c>
      <c r="D62" s="14" t="n">
        <v>0</v>
      </c>
      <c r="E62" s="14" t="n">
        <f aca="false">E548</f>
        <v>0</v>
      </c>
      <c r="F62" s="14" t="n">
        <f aca="false">F548</f>
        <v>0</v>
      </c>
      <c r="G62" s="14" t="n">
        <f aca="false">G548</f>
        <v>0</v>
      </c>
      <c r="H62" s="14" t="n">
        <f aca="false">H548</f>
        <v>2079000</v>
      </c>
      <c r="I62" s="14" t="n">
        <f aca="false">I548</f>
        <v>2135000</v>
      </c>
      <c r="J62" s="14" t="n">
        <f aca="false">J548</f>
        <v>2188000</v>
      </c>
    </row>
    <row r="63" customFormat="false" ht="13.2" hidden="false" customHeight="false" outlineLevel="0" collapsed="false">
      <c r="A63" s="12" t="s">
        <v>174</v>
      </c>
      <c r="B63" s="13" t="s">
        <v>181</v>
      </c>
      <c r="C63" s="14" t="n">
        <f aca="false">C549</f>
        <v>0</v>
      </c>
      <c r="D63" s="14" t="n">
        <v>2090000</v>
      </c>
      <c r="E63" s="14" t="n">
        <f aca="false">E549</f>
        <v>0</v>
      </c>
      <c r="F63" s="14" t="n">
        <f aca="false">F549</f>
        <v>2090000</v>
      </c>
      <c r="G63" s="14" t="n">
        <f aca="false">G549</f>
        <v>2090000</v>
      </c>
      <c r="H63" s="14" t="n">
        <f aca="false">H549</f>
        <v>419000</v>
      </c>
      <c r="I63" s="14" t="n">
        <f aca="false">I549</f>
        <v>430000</v>
      </c>
      <c r="J63" s="14" t="n">
        <f aca="false">J549</f>
        <v>441000</v>
      </c>
    </row>
    <row r="64" customFormat="false" ht="13.2" hidden="false" customHeight="false" outlineLevel="0" collapsed="false">
      <c r="A64" s="12" t="s">
        <v>183</v>
      </c>
      <c r="B64" s="13" t="s">
        <v>184</v>
      </c>
      <c r="C64" s="14" t="n">
        <f aca="false">C88+C107+C115+C125+C141+C165+C208+C250+C257+C276+C281+C317+C66</f>
        <v>0</v>
      </c>
      <c r="D64" s="14" t="n">
        <v>514092000</v>
      </c>
      <c r="E64" s="14" t="n">
        <f aca="false">E88+E107+E115+E125+E141+E165+E208+E250+E257+E276+E281+E317+E66</f>
        <v>2037000</v>
      </c>
      <c r="F64" s="14" t="n">
        <f aca="false">F88+F107+F115+F125+F141+F165+F208+F250+F257+F276+F281+F317+F66</f>
        <v>516129000</v>
      </c>
      <c r="G64" s="14" t="n">
        <f aca="false">G88+G107+G115+G125+G141+G165+G208+G250+G257+G276+G281+G317+G66</f>
        <v>506359000</v>
      </c>
      <c r="H64" s="14" t="n">
        <f aca="false">H88+H107+H115+H125+H141+H165+H208+H250+H257+H276+H281+H317+H66</f>
        <v>544708000</v>
      </c>
      <c r="I64" s="14" t="n">
        <f aca="false">I88+I107+I115+I125+I141+I165+I208+I250+I257+I276+I281+I317+I66</f>
        <v>540480000</v>
      </c>
      <c r="J64" s="14" t="n">
        <f aca="false">J88+J107+J115+J125+J141+J165+J208+J250+J257+J276+J281+J317+J66</f>
        <v>550929000</v>
      </c>
    </row>
    <row r="65" customFormat="false" ht="13.2" hidden="false" customHeight="false" outlineLevel="0" collapsed="false">
      <c r="A65" s="12" t="s">
        <v>185</v>
      </c>
      <c r="B65" s="13" t="s">
        <v>186</v>
      </c>
      <c r="C65" s="14" t="n">
        <f aca="false">C66+C88+C107</f>
        <v>0</v>
      </c>
      <c r="D65" s="14" t="n">
        <v>61295000</v>
      </c>
      <c r="E65" s="14" t="n">
        <f aca="false">E66+E88+E107</f>
        <v>100000</v>
      </c>
      <c r="F65" s="14" t="n">
        <f aca="false">F66+F88+F107</f>
        <v>61395000</v>
      </c>
      <c r="G65" s="14" t="n">
        <f aca="false">G66+G88+G107</f>
        <v>54107000</v>
      </c>
      <c r="H65" s="14" t="n">
        <f aca="false">H66+H88+H107</f>
        <v>48451000</v>
      </c>
      <c r="I65" s="14" t="n">
        <f aca="false">I66+I88+I107</f>
        <v>49758000</v>
      </c>
      <c r="J65" s="14" t="n">
        <f aca="false">J66+J88+J107</f>
        <v>51006000</v>
      </c>
    </row>
    <row r="66" customFormat="false" ht="13.2" hidden="false" customHeight="false" outlineLevel="0" collapsed="false">
      <c r="A66" s="12" t="s">
        <v>187</v>
      </c>
      <c r="B66" s="13" t="s">
        <v>188</v>
      </c>
      <c r="C66" s="14" t="n">
        <f aca="false">C67+C72</f>
        <v>0</v>
      </c>
      <c r="D66" s="14" t="n">
        <v>48743000</v>
      </c>
      <c r="E66" s="14" t="n">
        <f aca="false">E67+E72</f>
        <v>100000</v>
      </c>
      <c r="F66" s="14" t="n">
        <f aca="false">F67+F72</f>
        <v>48843000</v>
      </c>
      <c r="G66" s="14" t="n">
        <f aca="false">G67+G72</f>
        <v>41555000</v>
      </c>
      <c r="H66" s="14" t="n">
        <f aca="false">H67+H72</f>
        <v>34484000</v>
      </c>
      <c r="I66" s="14" t="n">
        <f aca="false">I67+I72</f>
        <v>35412000</v>
      </c>
      <c r="J66" s="14" t="n">
        <f aca="false">J67+J72</f>
        <v>36302000</v>
      </c>
    </row>
    <row r="67" customFormat="false" ht="13.2" hidden="false" customHeight="false" outlineLevel="0" collapsed="false">
      <c r="A67" s="12" t="s">
        <v>189</v>
      </c>
      <c r="B67" s="13" t="s">
        <v>190</v>
      </c>
      <c r="C67" s="14" t="n">
        <f aca="false">C68+C69+C70</f>
        <v>0</v>
      </c>
      <c r="D67" s="14" t="n">
        <v>33881000</v>
      </c>
      <c r="E67" s="14" t="n">
        <f aca="false">E68+E69+E70</f>
        <v>100000</v>
      </c>
      <c r="F67" s="14" t="n">
        <f aca="false">F68+F69+F70</f>
        <v>33981000</v>
      </c>
      <c r="G67" s="14" t="n">
        <f aca="false">G68+G69+G70</f>
        <v>33693000</v>
      </c>
      <c r="H67" s="14" t="n">
        <f aca="false">H68+H69+H70</f>
        <v>31618000</v>
      </c>
      <c r="I67" s="14" t="n">
        <f aca="false">I68+I69+I70</f>
        <v>32469000</v>
      </c>
      <c r="J67" s="14" t="n">
        <f aca="false">J68+J69+J70</f>
        <v>33285000</v>
      </c>
    </row>
    <row r="68" customFormat="false" ht="13.2" hidden="false" customHeight="false" outlineLevel="0" collapsed="false">
      <c r="A68" s="12" t="s">
        <v>191</v>
      </c>
      <c r="B68" s="13" t="s">
        <v>192</v>
      </c>
      <c r="C68" s="14" t="n">
        <f aca="false">C379</f>
        <v>0</v>
      </c>
      <c r="D68" s="14" t="n">
        <v>22000000</v>
      </c>
      <c r="E68" s="14" t="n">
        <f aca="false">E379</f>
        <v>100000</v>
      </c>
      <c r="F68" s="14" t="n">
        <f aca="false">F379</f>
        <v>22100000</v>
      </c>
      <c r="G68" s="14" t="n">
        <f aca="false">G379</f>
        <v>22000000</v>
      </c>
      <c r="H68" s="14" t="n">
        <f aca="false">H379</f>
        <v>21555000</v>
      </c>
      <c r="I68" s="14" t="n">
        <f aca="false">I379</f>
        <v>22136000</v>
      </c>
      <c r="J68" s="14" t="n">
        <f aca="false">J379</f>
        <v>22690000</v>
      </c>
    </row>
    <row r="69" customFormat="false" ht="26.4" hidden="false" customHeight="false" outlineLevel="0" collapsed="false">
      <c r="A69" s="12" t="s">
        <v>193</v>
      </c>
      <c r="B69" s="13" t="s">
        <v>194</v>
      </c>
      <c r="C69" s="14" t="n">
        <f aca="false">C380</f>
        <v>0</v>
      </c>
      <c r="D69" s="14" t="n">
        <v>11381000</v>
      </c>
      <c r="E69" s="14" t="n">
        <f aca="false">E380</f>
        <v>0</v>
      </c>
      <c r="F69" s="14" t="n">
        <f aca="false">F380</f>
        <v>11381000</v>
      </c>
      <c r="G69" s="14" t="n">
        <f aca="false">G380</f>
        <v>11193000</v>
      </c>
      <c r="H69" s="14" t="n">
        <f aca="false">H380</f>
        <v>9879000</v>
      </c>
      <c r="I69" s="14" t="n">
        <f aca="false">I380</f>
        <v>10144000</v>
      </c>
      <c r="J69" s="14" t="n">
        <f aca="false">J380</f>
        <v>10401000</v>
      </c>
    </row>
    <row r="70" customFormat="false" ht="26.4" hidden="false" customHeight="false" outlineLevel="0" collapsed="false">
      <c r="A70" s="12" t="s">
        <v>195</v>
      </c>
      <c r="B70" s="13" t="s">
        <v>196</v>
      </c>
      <c r="C70" s="14" t="n">
        <f aca="false">C71</f>
        <v>0</v>
      </c>
      <c r="D70" s="14" t="n">
        <v>500000</v>
      </c>
      <c r="E70" s="14" t="n">
        <f aca="false">E71</f>
        <v>0</v>
      </c>
      <c r="F70" s="14" t="n">
        <f aca="false">F71</f>
        <v>500000</v>
      </c>
      <c r="G70" s="14" t="n">
        <f aca="false">G71</f>
        <v>500000</v>
      </c>
      <c r="H70" s="14" t="n">
        <f aca="false">H71</f>
        <v>184000</v>
      </c>
      <c r="I70" s="14" t="n">
        <f aca="false">I71</f>
        <v>189000</v>
      </c>
      <c r="J70" s="14" t="n">
        <f aca="false">J71</f>
        <v>194000</v>
      </c>
    </row>
    <row r="71" customFormat="false" ht="13.2" hidden="false" customHeight="false" outlineLevel="0" collapsed="false">
      <c r="A71" s="12" t="s">
        <v>197</v>
      </c>
      <c r="B71" s="13" t="s">
        <v>198</v>
      </c>
      <c r="C71" s="14" t="n">
        <f aca="false">C382</f>
        <v>0</v>
      </c>
      <c r="D71" s="14" t="n">
        <v>500000</v>
      </c>
      <c r="E71" s="14" t="n">
        <f aca="false">E382</f>
        <v>0</v>
      </c>
      <c r="F71" s="14" t="n">
        <f aca="false">F382</f>
        <v>500000</v>
      </c>
      <c r="G71" s="14" t="n">
        <f aca="false">G382</f>
        <v>500000</v>
      </c>
      <c r="H71" s="14" t="n">
        <f aca="false">H382</f>
        <v>184000</v>
      </c>
      <c r="I71" s="14" t="n">
        <f aca="false">I382</f>
        <v>189000</v>
      </c>
      <c r="J71" s="14" t="n">
        <f aca="false">J382</f>
        <v>194000</v>
      </c>
    </row>
    <row r="72" customFormat="false" ht="13.2" hidden="false" customHeight="false" outlineLevel="0" collapsed="false">
      <c r="A72" s="12" t="s">
        <v>199</v>
      </c>
      <c r="B72" s="13" t="s">
        <v>200</v>
      </c>
      <c r="C72" s="14" t="n">
        <f aca="false">C73+C81</f>
        <v>0</v>
      </c>
      <c r="D72" s="14" t="n">
        <v>14862000</v>
      </c>
      <c r="E72" s="14" t="n">
        <f aca="false">E73+E81</f>
        <v>0</v>
      </c>
      <c r="F72" s="14" t="n">
        <f aca="false">F73+F81</f>
        <v>14862000</v>
      </c>
      <c r="G72" s="14" t="n">
        <f aca="false">G73+G81</f>
        <v>7862000</v>
      </c>
      <c r="H72" s="14" t="n">
        <f aca="false">H73+H81</f>
        <v>2866000</v>
      </c>
      <c r="I72" s="14" t="n">
        <f aca="false">I73+I81</f>
        <v>2943000</v>
      </c>
      <c r="J72" s="14" t="n">
        <f aca="false">J73+J81</f>
        <v>3017000</v>
      </c>
    </row>
    <row r="73" customFormat="false" ht="39.6" hidden="false" customHeight="false" outlineLevel="0" collapsed="false">
      <c r="A73" s="12" t="s">
        <v>201</v>
      </c>
      <c r="B73" s="13" t="s">
        <v>202</v>
      </c>
      <c r="C73" s="14" t="n">
        <f aca="false">C74+C77</f>
        <v>0</v>
      </c>
      <c r="D73" s="14" t="n">
        <v>43000</v>
      </c>
      <c r="E73" s="14" t="n">
        <f aca="false">E74+E77</f>
        <v>0</v>
      </c>
      <c r="F73" s="14" t="n">
        <f aca="false">F74+F77</f>
        <v>43000</v>
      </c>
      <c r="G73" s="14" t="n">
        <f aca="false">G74+G77</f>
        <v>43000</v>
      </c>
      <c r="H73" s="14" t="n">
        <f aca="false">H74+H77</f>
        <v>2038000</v>
      </c>
      <c r="I73" s="14" t="n">
        <f aca="false">I74+I77</f>
        <v>2092000</v>
      </c>
      <c r="J73" s="14" t="n">
        <f aca="false">J74+J77</f>
        <v>2145000</v>
      </c>
    </row>
    <row r="74" customFormat="false" ht="26.4" hidden="false" customHeight="false" outlineLevel="0" collapsed="false">
      <c r="A74" s="12" t="s">
        <v>203</v>
      </c>
      <c r="B74" s="13" t="s">
        <v>204</v>
      </c>
      <c r="C74" s="14" t="n">
        <f aca="false">C75+C76</f>
        <v>0</v>
      </c>
      <c r="D74" s="14" t="n">
        <v>0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I75+I76</f>
        <v>0</v>
      </c>
      <c r="J74" s="14" t="n">
        <f aca="false">J75+J76</f>
        <v>0</v>
      </c>
    </row>
    <row r="75" customFormat="false" ht="13.2" hidden="false" customHeight="false" outlineLevel="0" collapsed="false">
      <c r="A75" s="12" t="s">
        <v>205</v>
      </c>
      <c r="B75" s="13" t="s">
        <v>206</v>
      </c>
      <c r="C75" s="14" t="n">
        <f aca="false">C556</f>
        <v>0</v>
      </c>
      <c r="D75" s="14" t="n">
        <v>0</v>
      </c>
      <c r="E75" s="14" t="n">
        <f aca="false">E556</f>
        <v>0</v>
      </c>
      <c r="F75" s="14" t="n">
        <f aca="false">F556</f>
        <v>0</v>
      </c>
      <c r="G75" s="14" t="n">
        <f aca="false">G556</f>
        <v>0</v>
      </c>
      <c r="H75" s="14" t="n">
        <f aca="false">H556</f>
        <v>0</v>
      </c>
      <c r="I75" s="14" t="n">
        <f aca="false">I556</f>
        <v>0</v>
      </c>
      <c r="J75" s="14" t="n">
        <f aca="false">J556</f>
        <v>0</v>
      </c>
    </row>
    <row r="76" customFormat="false" ht="13.2" hidden="false" customHeight="false" outlineLevel="0" collapsed="false">
      <c r="A76" s="12" t="s">
        <v>207</v>
      </c>
      <c r="B76" s="13" t="s">
        <v>208</v>
      </c>
      <c r="C76" s="14" t="n">
        <f aca="false">C557</f>
        <v>0</v>
      </c>
      <c r="D76" s="14" t="n">
        <v>0</v>
      </c>
      <c r="E76" s="14" t="n">
        <f aca="false">E557</f>
        <v>0</v>
      </c>
      <c r="F76" s="14" t="n">
        <f aca="false">F557</f>
        <v>0</v>
      </c>
      <c r="G76" s="14" t="n">
        <f aca="false">G557</f>
        <v>0</v>
      </c>
      <c r="H76" s="14" t="n">
        <f aca="false">H557</f>
        <v>0</v>
      </c>
      <c r="I76" s="14" t="n">
        <f aca="false">I557</f>
        <v>0</v>
      </c>
      <c r="J76" s="14" t="n">
        <f aca="false">J557</f>
        <v>0</v>
      </c>
    </row>
    <row r="77" customFormat="false" ht="13.2" hidden="false" customHeight="false" outlineLevel="0" collapsed="false">
      <c r="A77" s="12" t="s">
        <v>209</v>
      </c>
      <c r="B77" s="13" t="s">
        <v>210</v>
      </c>
      <c r="C77" s="14" t="n">
        <f aca="false">C78+C79+C80</f>
        <v>0</v>
      </c>
      <c r="D77" s="14" t="n">
        <v>43000</v>
      </c>
      <c r="E77" s="14" t="n">
        <f aca="false">E78+E79+E80</f>
        <v>0</v>
      </c>
      <c r="F77" s="14" t="n">
        <f aca="false">F78+F79+F80</f>
        <v>43000</v>
      </c>
      <c r="G77" s="14" t="n">
        <f aca="false">G78+G79+G80</f>
        <v>43000</v>
      </c>
      <c r="H77" s="14" t="n">
        <f aca="false">H78+H79+H80</f>
        <v>2038000</v>
      </c>
      <c r="I77" s="14" t="n">
        <f aca="false">I78+I79+I80</f>
        <v>2092000</v>
      </c>
      <c r="J77" s="14" t="n">
        <f aca="false">J78+J79+J80</f>
        <v>2145000</v>
      </c>
    </row>
    <row r="78" customFormat="false" ht="13.2" hidden="false" customHeight="false" outlineLevel="0" collapsed="false">
      <c r="A78" s="12" t="s">
        <v>205</v>
      </c>
      <c r="B78" s="13" t="s">
        <v>211</v>
      </c>
      <c r="C78" s="14" t="n">
        <f aca="false">C559</f>
        <v>0</v>
      </c>
      <c r="D78" s="14" t="n">
        <v>7000</v>
      </c>
      <c r="E78" s="14" t="n">
        <f aca="false">E559</f>
        <v>0</v>
      </c>
      <c r="F78" s="14" t="n">
        <f aca="false">F559</f>
        <v>7000</v>
      </c>
      <c r="G78" s="14" t="n">
        <f aca="false">G559</f>
        <v>7000</v>
      </c>
      <c r="H78" s="14" t="n">
        <f aca="false">H559</f>
        <v>302000</v>
      </c>
      <c r="I78" s="14" t="n">
        <f aca="false">I559</f>
        <v>310000</v>
      </c>
      <c r="J78" s="14" t="n">
        <f aca="false">J559</f>
        <v>318000</v>
      </c>
    </row>
    <row r="79" customFormat="false" ht="13.2" hidden="false" customHeight="false" outlineLevel="0" collapsed="false">
      <c r="A79" s="12" t="s">
        <v>207</v>
      </c>
      <c r="B79" s="13" t="s">
        <v>212</v>
      </c>
      <c r="C79" s="14" t="n">
        <f aca="false">C560</f>
        <v>0</v>
      </c>
      <c r="D79" s="14" t="n">
        <v>36000</v>
      </c>
      <c r="E79" s="14" t="n">
        <f aca="false">E560</f>
        <v>0</v>
      </c>
      <c r="F79" s="14" t="n">
        <f aca="false">F560</f>
        <v>36000</v>
      </c>
      <c r="G79" s="14" t="n">
        <f aca="false">G560</f>
        <v>36000</v>
      </c>
      <c r="H79" s="14" t="n">
        <f aca="false">H560</f>
        <v>1712000</v>
      </c>
      <c r="I79" s="14" t="n">
        <f aca="false">I560</f>
        <v>1758000</v>
      </c>
      <c r="J79" s="14" t="n">
        <f aca="false">J560</f>
        <v>1802000</v>
      </c>
    </row>
    <row r="80" customFormat="false" ht="13.2" hidden="false" customHeight="false" outlineLevel="0" collapsed="false">
      <c r="A80" s="12" t="s">
        <v>213</v>
      </c>
      <c r="B80" s="13" t="s">
        <v>214</v>
      </c>
      <c r="C80" s="14" t="n">
        <f aca="false">C561</f>
        <v>0</v>
      </c>
      <c r="D80" s="14" t="n">
        <v>0</v>
      </c>
      <c r="E80" s="14" t="n">
        <f aca="false">E561</f>
        <v>0</v>
      </c>
      <c r="F80" s="14" t="n">
        <f aca="false">F561</f>
        <v>0</v>
      </c>
      <c r="G80" s="14" t="n">
        <f aca="false">G561</f>
        <v>0</v>
      </c>
      <c r="H80" s="14" t="n">
        <f aca="false">H561</f>
        <v>24000</v>
      </c>
      <c r="I80" s="14" t="n">
        <f aca="false">I561</f>
        <v>24000</v>
      </c>
      <c r="J80" s="14" t="n">
        <f aca="false">J561</f>
        <v>25000</v>
      </c>
    </row>
    <row r="81" customFormat="false" ht="13.2" hidden="false" customHeight="false" outlineLevel="0" collapsed="false">
      <c r="A81" s="12" t="s">
        <v>215</v>
      </c>
      <c r="B81" s="13" t="s">
        <v>216</v>
      </c>
      <c r="C81" s="14" t="n">
        <f aca="false">C82</f>
        <v>0</v>
      </c>
      <c r="D81" s="14" t="n">
        <v>14819000</v>
      </c>
      <c r="E81" s="14" t="n">
        <f aca="false">E82</f>
        <v>0</v>
      </c>
      <c r="F81" s="14" t="n">
        <f aca="false">F82</f>
        <v>14819000</v>
      </c>
      <c r="G81" s="14" t="n">
        <f aca="false">G82</f>
        <v>7819000</v>
      </c>
      <c r="H81" s="14" t="n">
        <f aca="false">H82</f>
        <v>828000</v>
      </c>
      <c r="I81" s="14" t="n">
        <f aca="false">I82</f>
        <v>851000</v>
      </c>
      <c r="J81" s="14" t="n">
        <f aca="false">J82</f>
        <v>872000</v>
      </c>
    </row>
    <row r="82" customFormat="false" ht="13.2" hidden="false" customHeight="false" outlineLevel="0" collapsed="false">
      <c r="A82" s="12" t="s">
        <v>217</v>
      </c>
      <c r="B82" s="13" t="s">
        <v>218</v>
      </c>
      <c r="C82" s="14" t="n">
        <f aca="false">C83</f>
        <v>0</v>
      </c>
      <c r="D82" s="14" t="n">
        <v>14819000</v>
      </c>
      <c r="E82" s="14" t="n">
        <f aca="false">E83</f>
        <v>0</v>
      </c>
      <c r="F82" s="14" t="n">
        <f aca="false">F83</f>
        <v>14819000</v>
      </c>
      <c r="G82" s="14" t="n">
        <f aca="false">G83</f>
        <v>7819000</v>
      </c>
      <c r="H82" s="14" t="n">
        <f aca="false">H83</f>
        <v>828000</v>
      </c>
      <c r="I82" s="14" t="n">
        <f aca="false">I83</f>
        <v>851000</v>
      </c>
      <c r="J82" s="14" t="n">
        <f aca="false">J83</f>
        <v>872000</v>
      </c>
    </row>
    <row r="83" customFormat="false" ht="13.2" hidden="false" customHeight="false" outlineLevel="0" collapsed="false">
      <c r="A83" s="12" t="s">
        <v>219</v>
      </c>
      <c r="B83" s="13" t="s">
        <v>220</v>
      </c>
      <c r="C83" s="14" t="n">
        <f aca="false">C85</f>
        <v>0</v>
      </c>
      <c r="D83" s="14" t="n">
        <v>14819000</v>
      </c>
      <c r="E83" s="14" t="n">
        <f aca="false">E85+E84</f>
        <v>0</v>
      </c>
      <c r="F83" s="14" t="n">
        <f aca="false">F85+F84</f>
        <v>14819000</v>
      </c>
      <c r="G83" s="14" t="n">
        <f aca="false">G85+G84</f>
        <v>7819000</v>
      </c>
      <c r="H83" s="14" t="n">
        <f aca="false">H85</f>
        <v>828000</v>
      </c>
      <c r="I83" s="14" t="n">
        <f aca="false">I85</f>
        <v>851000</v>
      </c>
      <c r="J83" s="14" t="n">
        <f aca="false">J85</f>
        <v>872000</v>
      </c>
    </row>
    <row r="84" customFormat="false" ht="13.2" hidden="false" customHeight="false" outlineLevel="0" collapsed="false">
      <c r="A84" s="12" t="s">
        <v>221</v>
      </c>
      <c r="B84" s="13" t="s">
        <v>222</v>
      </c>
      <c r="C84" s="14"/>
      <c r="D84" s="14" t="n">
        <v>655000</v>
      </c>
      <c r="E84" s="14" t="n">
        <f aca="false">E565</f>
        <v>0</v>
      </c>
      <c r="F84" s="14" t="n">
        <f aca="false">F565</f>
        <v>655000</v>
      </c>
      <c r="G84" s="14" t="n">
        <v>655000</v>
      </c>
      <c r="H84" s="14"/>
      <c r="I84" s="14"/>
      <c r="J84" s="14"/>
    </row>
    <row r="85" customFormat="false" ht="13.2" hidden="false" customHeight="false" outlineLevel="0" collapsed="false">
      <c r="A85" s="12" t="s">
        <v>223</v>
      </c>
      <c r="B85" s="13" t="s">
        <v>224</v>
      </c>
      <c r="C85" s="14" t="n">
        <f aca="false">C566</f>
        <v>0</v>
      </c>
      <c r="D85" s="14" t="n">
        <v>14164000</v>
      </c>
      <c r="E85" s="14" t="n">
        <f aca="false">E566</f>
        <v>0</v>
      </c>
      <c r="F85" s="14" t="n">
        <f aca="false">F566</f>
        <v>14164000</v>
      </c>
      <c r="G85" s="14" t="n">
        <f aca="false">G566</f>
        <v>7164000</v>
      </c>
      <c r="H85" s="14" t="n">
        <f aca="false">H566</f>
        <v>828000</v>
      </c>
      <c r="I85" s="14" t="n">
        <f aca="false">I566</f>
        <v>851000</v>
      </c>
      <c r="J85" s="14" t="n">
        <f aca="false">J566</f>
        <v>872000</v>
      </c>
    </row>
    <row r="86" customFormat="false" ht="13.2" hidden="false" customHeight="false" outlineLevel="0" collapsed="false">
      <c r="A86" s="12" t="s">
        <v>381</v>
      </c>
      <c r="B86" s="13" t="s">
        <v>382</v>
      </c>
      <c r="C86" s="14"/>
      <c r="D86" s="14" t="n">
        <v>48555000</v>
      </c>
      <c r="E86" s="14" t="n">
        <f aca="false">E87</f>
        <v>100000</v>
      </c>
      <c r="F86" s="14" t="n">
        <f aca="false">F87</f>
        <v>48655000</v>
      </c>
      <c r="G86" s="14" t="n">
        <f aca="false">G87</f>
        <v>41555000</v>
      </c>
      <c r="H86" s="14" t="n">
        <f aca="false">H87</f>
        <v>34484000</v>
      </c>
      <c r="I86" s="14" t="n">
        <f aca="false">I87</f>
        <v>35412000</v>
      </c>
      <c r="J86" s="14" t="n">
        <f aca="false">J87</f>
        <v>36302000</v>
      </c>
    </row>
    <row r="87" customFormat="false" ht="13.2" hidden="false" customHeight="false" outlineLevel="0" collapsed="false">
      <c r="A87" s="12" t="s">
        <v>383</v>
      </c>
      <c r="B87" s="13" t="s">
        <v>384</v>
      </c>
      <c r="C87" s="14"/>
      <c r="D87" s="14" t="n">
        <v>48555000</v>
      </c>
      <c r="E87" s="14" t="n">
        <f aca="false">E384+E568</f>
        <v>100000</v>
      </c>
      <c r="F87" s="14" t="n">
        <f aca="false">F384+F568</f>
        <v>48655000</v>
      </c>
      <c r="G87" s="14" t="n">
        <f aca="false">G568+G384</f>
        <v>41555000</v>
      </c>
      <c r="H87" s="14" t="n">
        <f aca="false">H568+H384</f>
        <v>34484000</v>
      </c>
      <c r="I87" s="14" t="n">
        <f aca="false">I568+I384</f>
        <v>35412000</v>
      </c>
      <c r="J87" s="14" t="n">
        <f aca="false">J568+J384</f>
        <v>36302000</v>
      </c>
    </row>
    <row r="88" customFormat="false" ht="13.2" hidden="false" customHeight="false" outlineLevel="0" collapsed="false">
      <c r="A88" s="12" t="s">
        <v>225</v>
      </c>
      <c r="B88" s="13" t="s">
        <v>226</v>
      </c>
      <c r="C88" s="14" t="n">
        <f aca="false">C89+C97</f>
        <v>0</v>
      </c>
      <c r="D88" s="14" t="n">
        <v>11987000</v>
      </c>
      <c r="E88" s="14" t="n">
        <f aca="false">E89+E97</f>
        <v>0</v>
      </c>
      <c r="F88" s="14" t="n">
        <f aca="false">F89+F97</f>
        <v>11987000</v>
      </c>
      <c r="G88" s="14" t="n">
        <f aca="false">G89+G97</f>
        <v>11987000</v>
      </c>
      <c r="H88" s="14" t="n">
        <f aca="false">H89+H97</f>
        <v>13030000</v>
      </c>
      <c r="I88" s="14" t="n">
        <f aca="false">I89+I97</f>
        <v>13383000</v>
      </c>
      <c r="J88" s="14" t="n">
        <f aca="false">J89+J97</f>
        <v>13717000</v>
      </c>
    </row>
    <row r="89" customFormat="false" ht="13.2" hidden="false" customHeight="false" outlineLevel="0" collapsed="false">
      <c r="A89" s="12" t="s">
        <v>189</v>
      </c>
      <c r="B89" s="13" t="s">
        <v>190</v>
      </c>
      <c r="C89" s="14" t="n">
        <f aca="false">C90+C91+C94</f>
        <v>0</v>
      </c>
      <c r="D89" s="14" t="n">
        <v>11777000</v>
      </c>
      <c r="E89" s="14" t="n">
        <f aca="false">E90+E91+E94+E92</f>
        <v>0</v>
      </c>
      <c r="F89" s="14" t="n">
        <f aca="false">F90+F91+F94+F92</f>
        <v>11777000</v>
      </c>
      <c r="G89" s="14" t="n">
        <f aca="false">G90+G91+G94+G92</f>
        <v>11777000</v>
      </c>
      <c r="H89" s="14" t="n">
        <f aca="false">H90+H91+H94+H92</f>
        <v>12478000</v>
      </c>
      <c r="I89" s="14" t="n">
        <f aca="false">I90+I91+I94+I92</f>
        <v>12816000</v>
      </c>
      <c r="J89" s="14" t="n">
        <f aca="false">J90+J91+J94+J92</f>
        <v>13136000</v>
      </c>
    </row>
    <row r="90" customFormat="false" ht="13.2" hidden="false" customHeight="false" outlineLevel="0" collapsed="false">
      <c r="A90" s="12" t="s">
        <v>191</v>
      </c>
      <c r="B90" s="13" t="s">
        <v>192</v>
      </c>
      <c r="C90" s="14" t="n">
        <f aca="false">C387</f>
        <v>0</v>
      </c>
      <c r="D90" s="14" t="n">
        <v>882000</v>
      </c>
      <c r="E90" s="14" t="n">
        <f aca="false">E387</f>
        <v>0</v>
      </c>
      <c r="F90" s="14" t="n">
        <f aca="false">F387</f>
        <v>882000</v>
      </c>
      <c r="G90" s="14" t="n">
        <f aca="false">G387</f>
        <v>882000</v>
      </c>
      <c r="H90" s="14" t="n">
        <f aca="false">H387</f>
        <v>938000</v>
      </c>
      <c r="I90" s="14" t="n">
        <f aca="false">I387</f>
        <v>964000</v>
      </c>
      <c r="J90" s="14" t="n">
        <f aca="false">J387</f>
        <v>989000</v>
      </c>
    </row>
    <row r="91" customFormat="false" ht="26.4" hidden="false" customHeight="false" outlineLevel="0" collapsed="false">
      <c r="A91" s="12" t="s">
        <v>193</v>
      </c>
      <c r="B91" s="13" t="s">
        <v>194</v>
      </c>
      <c r="C91" s="14" t="n">
        <f aca="false">C388</f>
        <v>0</v>
      </c>
      <c r="D91" s="14" t="n">
        <v>890000</v>
      </c>
      <c r="E91" s="14" t="n">
        <f aca="false">E388</f>
        <v>0</v>
      </c>
      <c r="F91" s="14" t="n">
        <f aca="false">F388</f>
        <v>890000</v>
      </c>
      <c r="G91" s="14" t="n">
        <f aca="false">G388</f>
        <v>890000</v>
      </c>
      <c r="H91" s="14" t="n">
        <f aca="false">H388</f>
        <v>974000</v>
      </c>
      <c r="I91" s="14" t="n">
        <f aca="false">I388</f>
        <v>1000000</v>
      </c>
      <c r="J91" s="14" t="n">
        <f aca="false">J388</f>
        <v>1024000</v>
      </c>
    </row>
    <row r="92" customFormat="false" ht="13.2" hidden="false" customHeight="false" outlineLevel="0" collapsed="false">
      <c r="A92" s="12" t="s">
        <v>227</v>
      </c>
      <c r="B92" s="13" t="s">
        <v>228</v>
      </c>
      <c r="C92" s="14"/>
      <c r="D92" s="14" t="n">
        <v>10000</v>
      </c>
      <c r="E92" s="14" t="n">
        <f aca="false">E93</f>
        <v>0</v>
      </c>
      <c r="F92" s="14" t="n">
        <f aca="false">F93</f>
        <v>10000</v>
      </c>
      <c r="G92" s="14" t="n">
        <f aca="false">G93</f>
        <v>10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3.2" hidden="false" customHeight="false" outlineLevel="0" collapsed="false">
      <c r="A93" s="12" t="s">
        <v>229</v>
      </c>
      <c r="B93" s="13" t="s">
        <v>230</v>
      </c>
      <c r="C93" s="14"/>
      <c r="D93" s="14" t="n">
        <v>10000</v>
      </c>
      <c r="E93" s="14" t="n">
        <f aca="false">E390</f>
        <v>0</v>
      </c>
      <c r="F93" s="14" t="n">
        <f aca="false">F390</f>
        <v>10000</v>
      </c>
      <c r="G93" s="14" t="n">
        <f aca="false">G390</f>
        <v>10000</v>
      </c>
      <c r="H93" s="14" t="n">
        <f aca="false">H390</f>
        <v>0</v>
      </c>
      <c r="I93" s="14" t="n">
        <f aca="false">I390</f>
        <v>0</v>
      </c>
      <c r="J93" s="14" t="n">
        <f aca="false">J390</f>
        <v>0</v>
      </c>
    </row>
    <row r="94" customFormat="false" ht="26.4" hidden="false" customHeight="false" outlineLevel="0" collapsed="false">
      <c r="A94" s="12" t="s">
        <v>231</v>
      </c>
      <c r="B94" s="13" t="s">
        <v>232</v>
      </c>
      <c r="C94" s="14" t="n">
        <f aca="false">C95</f>
        <v>0</v>
      </c>
      <c r="D94" s="14" t="n">
        <v>9995000</v>
      </c>
      <c r="E94" s="14" t="n">
        <f aca="false">E95</f>
        <v>0</v>
      </c>
      <c r="F94" s="14" t="n">
        <f aca="false">F95</f>
        <v>9995000</v>
      </c>
      <c r="G94" s="14" t="n">
        <f aca="false">G95</f>
        <v>9995000</v>
      </c>
      <c r="H94" s="14" t="n">
        <f aca="false">H95</f>
        <v>10566000</v>
      </c>
      <c r="I94" s="14" t="n">
        <f aca="false">I95</f>
        <v>10852000</v>
      </c>
      <c r="J94" s="14" t="n">
        <f aca="false">J95</f>
        <v>11123000</v>
      </c>
    </row>
    <row r="95" customFormat="false" ht="39.6" hidden="false" customHeight="false" outlineLevel="0" collapsed="false">
      <c r="A95" s="12" t="s">
        <v>233</v>
      </c>
      <c r="B95" s="13" t="s">
        <v>234</v>
      </c>
      <c r="C95" s="14" t="n">
        <f aca="false">C96</f>
        <v>0</v>
      </c>
      <c r="D95" s="14" t="n">
        <v>9995000</v>
      </c>
      <c r="E95" s="14" t="n">
        <f aca="false">E96</f>
        <v>0</v>
      </c>
      <c r="F95" s="14" t="n">
        <f aca="false">F96</f>
        <v>9995000</v>
      </c>
      <c r="G95" s="14" t="n">
        <f aca="false">G96</f>
        <v>9995000</v>
      </c>
      <c r="H95" s="14" t="n">
        <f aca="false">H96</f>
        <v>10566000</v>
      </c>
      <c r="I95" s="14" t="n">
        <f aca="false">I96</f>
        <v>10852000</v>
      </c>
      <c r="J95" s="14" t="n">
        <f aca="false">J96</f>
        <v>11123000</v>
      </c>
    </row>
    <row r="96" customFormat="false" ht="13.2" hidden="false" customHeight="false" outlineLevel="0" collapsed="false">
      <c r="A96" s="12" t="s">
        <v>235</v>
      </c>
      <c r="B96" s="13" t="s">
        <v>236</v>
      </c>
      <c r="C96" s="14" t="n">
        <f aca="false">C393</f>
        <v>0</v>
      </c>
      <c r="D96" s="14" t="n">
        <v>9995000</v>
      </c>
      <c r="E96" s="14" t="n">
        <f aca="false">E393</f>
        <v>0</v>
      </c>
      <c r="F96" s="14" t="n">
        <f aca="false">F393</f>
        <v>9995000</v>
      </c>
      <c r="G96" s="14" t="n">
        <f aca="false">G393</f>
        <v>9995000</v>
      </c>
      <c r="H96" s="14" t="n">
        <f aca="false">H393</f>
        <v>10566000</v>
      </c>
      <c r="I96" s="14" t="n">
        <f aca="false">I393</f>
        <v>10852000</v>
      </c>
      <c r="J96" s="14" t="n">
        <f aca="false">J393</f>
        <v>11123000</v>
      </c>
    </row>
    <row r="97" customFormat="false" ht="13.2" hidden="false" customHeight="false" outlineLevel="0" collapsed="false">
      <c r="A97" s="12" t="s">
        <v>199</v>
      </c>
      <c r="B97" s="13" t="s">
        <v>200</v>
      </c>
      <c r="C97" s="14" t="n">
        <f aca="false">C98+C101</f>
        <v>0</v>
      </c>
      <c r="D97" s="14" t="n">
        <v>210000</v>
      </c>
      <c r="E97" s="14" t="n">
        <f aca="false">E98+E101</f>
        <v>0</v>
      </c>
      <c r="F97" s="14" t="n">
        <f aca="false">F98+F101</f>
        <v>210000</v>
      </c>
      <c r="G97" s="14" t="n">
        <f aca="false">G98+G101</f>
        <v>210000</v>
      </c>
      <c r="H97" s="14" t="n">
        <f aca="false">H98+H101</f>
        <v>552000</v>
      </c>
      <c r="I97" s="14" t="n">
        <f aca="false">I98+I101</f>
        <v>567000</v>
      </c>
      <c r="J97" s="14" t="n">
        <f aca="false">J98+J101</f>
        <v>581000</v>
      </c>
    </row>
    <row r="98" customFormat="false" ht="26.4" hidden="false" customHeight="false" outlineLevel="0" collapsed="false">
      <c r="A98" s="12" t="s">
        <v>237</v>
      </c>
      <c r="B98" s="13" t="s">
        <v>238</v>
      </c>
      <c r="C98" s="14" t="n">
        <f aca="false">C99</f>
        <v>0</v>
      </c>
      <c r="D98" s="14" t="n">
        <v>20000</v>
      </c>
      <c r="E98" s="14" t="n">
        <f aca="false">E99</f>
        <v>0</v>
      </c>
      <c r="F98" s="14" t="n">
        <f aca="false">F99</f>
        <v>20000</v>
      </c>
      <c r="G98" s="14" t="n">
        <f aca="false">G99</f>
        <v>20000</v>
      </c>
      <c r="H98" s="14" t="n">
        <f aca="false">H99</f>
        <v>166000</v>
      </c>
      <c r="I98" s="14" t="n">
        <f aca="false">I99</f>
        <v>170000</v>
      </c>
      <c r="J98" s="14" t="n">
        <f aca="false">J99</f>
        <v>174000</v>
      </c>
    </row>
    <row r="99" customFormat="false" ht="13.2" hidden="false" customHeight="false" outlineLevel="0" collapsed="false">
      <c r="A99" s="12" t="s">
        <v>239</v>
      </c>
      <c r="B99" s="13" t="s">
        <v>188</v>
      </c>
      <c r="C99" s="14" t="n">
        <f aca="false">C100</f>
        <v>0</v>
      </c>
      <c r="D99" s="14" t="n"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20000</v>
      </c>
      <c r="H99" s="14" t="n">
        <f aca="false">H100</f>
        <v>166000</v>
      </c>
      <c r="I99" s="14" t="n">
        <f aca="false">I100</f>
        <v>170000</v>
      </c>
      <c r="J99" s="14" t="n">
        <f aca="false">J100</f>
        <v>174000</v>
      </c>
    </row>
    <row r="100" customFormat="false" ht="13.2" hidden="false" customHeight="false" outlineLevel="0" collapsed="false">
      <c r="A100" s="12" t="s">
        <v>240</v>
      </c>
      <c r="B100" s="13" t="s">
        <v>241</v>
      </c>
      <c r="C100" s="14" t="n">
        <f aca="false">C573</f>
        <v>0</v>
      </c>
      <c r="D100" s="14" t="n">
        <v>20000</v>
      </c>
      <c r="E100" s="14" t="n">
        <f aca="false">E573</f>
        <v>0</v>
      </c>
      <c r="F100" s="14" t="n">
        <f aca="false">F573</f>
        <v>20000</v>
      </c>
      <c r="G100" s="14" t="n">
        <f aca="false">G573</f>
        <v>20000</v>
      </c>
      <c r="H100" s="14" t="n">
        <f aca="false">H573</f>
        <v>166000</v>
      </c>
      <c r="I100" s="14" t="n">
        <f aca="false">I573</f>
        <v>170000</v>
      </c>
      <c r="J100" s="14" t="n">
        <f aca="false">J573</f>
        <v>174000</v>
      </c>
    </row>
    <row r="101" customFormat="false" ht="13.2" hidden="false" customHeight="false" outlineLevel="0" collapsed="false">
      <c r="A101" s="12" t="s">
        <v>215</v>
      </c>
      <c r="B101" s="13" t="s">
        <v>216</v>
      </c>
      <c r="C101" s="14" t="n">
        <f aca="false">C102</f>
        <v>0</v>
      </c>
      <c r="D101" s="14" t="n">
        <v>190000</v>
      </c>
      <c r="E101" s="14" t="n">
        <f aca="false">E102</f>
        <v>0</v>
      </c>
      <c r="F101" s="14" t="n">
        <f aca="false">F102</f>
        <v>190000</v>
      </c>
      <c r="G101" s="14" t="n">
        <f aca="false">G102</f>
        <v>190000</v>
      </c>
      <c r="H101" s="14" t="n">
        <f aca="false">H102</f>
        <v>386000</v>
      </c>
      <c r="I101" s="14" t="n">
        <f aca="false">I102</f>
        <v>397000</v>
      </c>
      <c r="J101" s="14" t="n">
        <f aca="false">J102</f>
        <v>407000</v>
      </c>
    </row>
    <row r="102" customFormat="false" ht="13.2" hidden="false" customHeight="false" outlineLevel="0" collapsed="false">
      <c r="A102" s="12" t="s">
        <v>217</v>
      </c>
      <c r="B102" s="13" t="s">
        <v>218</v>
      </c>
      <c r="C102" s="14" t="n">
        <f aca="false">C103</f>
        <v>0</v>
      </c>
      <c r="D102" s="14" t="n">
        <v>190000</v>
      </c>
      <c r="E102" s="14" t="n">
        <f aca="false">E103</f>
        <v>0</v>
      </c>
      <c r="F102" s="14" t="n">
        <f aca="false">F103</f>
        <v>190000</v>
      </c>
      <c r="G102" s="14" t="n">
        <f aca="false">G103</f>
        <v>190000</v>
      </c>
      <c r="H102" s="14" t="n">
        <f aca="false">H103</f>
        <v>386000</v>
      </c>
      <c r="I102" s="14" t="n">
        <f aca="false">I103</f>
        <v>397000</v>
      </c>
      <c r="J102" s="14" t="n">
        <f aca="false">J103</f>
        <v>407000</v>
      </c>
    </row>
    <row r="103" customFormat="false" ht="13.2" hidden="false" customHeight="false" outlineLevel="0" collapsed="false">
      <c r="A103" s="12" t="s">
        <v>219</v>
      </c>
      <c r="B103" s="13" t="s">
        <v>220</v>
      </c>
      <c r="C103" s="14" t="n">
        <f aca="false">C104</f>
        <v>0</v>
      </c>
      <c r="D103" s="14" t="n">
        <v>190000</v>
      </c>
      <c r="E103" s="14" t="n">
        <f aca="false">E104</f>
        <v>0</v>
      </c>
      <c r="F103" s="14" t="n">
        <f aca="false">F104</f>
        <v>190000</v>
      </c>
      <c r="G103" s="14" t="n">
        <f aca="false">G104</f>
        <v>190000</v>
      </c>
      <c r="H103" s="14" t="n">
        <f aca="false">H104</f>
        <v>386000</v>
      </c>
      <c r="I103" s="14" t="n">
        <f aca="false">I104</f>
        <v>397000</v>
      </c>
      <c r="J103" s="14" t="n">
        <f aca="false">J104</f>
        <v>407000</v>
      </c>
    </row>
    <row r="104" customFormat="false" ht="13.2" hidden="false" customHeight="false" outlineLevel="0" collapsed="false">
      <c r="A104" s="12" t="s">
        <v>223</v>
      </c>
      <c r="B104" s="13" t="s">
        <v>224</v>
      </c>
      <c r="C104" s="14" t="n">
        <f aca="false">C577</f>
        <v>0</v>
      </c>
      <c r="D104" s="14" t="n">
        <v>190000</v>
      </c>
      <c r="E104" s="14" t="n">
        <f aca="false">E577</f>
        <v>0</v>
      </c>
      <c r="F104" s="14" t="n">
        <f aca="false">F577</f>
        <v>190000</v>
      </c>
      <c r="G104" s="14" t="n">
        <f aca="false">G577</f>
        <v>190000</v>
      </c>
      <c r="H104" s="14" t="n">
        <f aca="false">H577</f>
        <v>386000</v>
      </c>
      <c r="I104" s="14" t="n">
        <f aca="false">I577</f>
        <v>397000</v>
      </c>
      <c r="J104" s="14" t="n">
        <f aca="false">J577</f>
        <v>407000</v>
      </c>
    </row>
    <row r="105" customFormat="false" ht="13.2" hidden="false" customHeight="false" outlineLevel="0" collapsed="false">
      <c r="A105" s="12" t="s">
        <v>385</v>
      </c>
      <c r="B105" s="13" t="s">
        <v>386</v>
      </c>
      <c r="C105" s="14"/>
      <c r="D105" s="14"/>
      <c r="E105" s="14"/>
      <c r="F105" s="14"/>
      <c r="G105" s="14" t="n">
        <f aca="false">G578+G395</f>
        <v>2845000</v>
      </c>
      <c r="H105" s="14" t="n">
        <f aca="false">H578+H395</f>
        <v>3107000</v>
      </c>
      <c r="I105" s="14" t="n">
        <f aca="false">I578+I395</f>
        <v>3191000</v>
      </c>
      <c r="J105" s="14" t="n">
        <f aca="false">J578+J395</f>
        <v>3271000</v>
      </c>
    </row>
    <row r="106" customFormat="false" ht="13.2" hidden="false" customHeight="false" outlineLevel="0" collapsed="false">
      <c r="A106" s="12" t="s">
        <v>387</v>
      </c>
      <c r="B106" s="13" t="s">
        <v>388</v>
      </c>
      <c r="C106" s="14"/>
      <c r="D106" s="14"/>
      <c r="E106" s="14"/>
      <c r="F106" s="14"/>
      <c r="G106" s="14" t="n">
        <f aca="false">G579+G396</f>
        <v>9132000</v>
      </c>
      <c r="H106" s="14" t="n">
        <f aca="false">H579+H396</f>
        <v>9923000</v>
      </c>
      <c r="I106" s="14" t="n">
        <f aca="false">I579+I396</f>
        <v>10192000</v>
      </c>
      <c r="J106" s="14" t="n">
        <f aca="false">J579+J396</f>
        <v>10446000</v>
      </c>
    </row>
    <row r="107" customFormat="false" ht="13.2" hidden="false" customHeight="false" outlineLevel="0" collapsed="false">
      <c r="A107" s="12" t="s">
        <v>244</v>
      </c>
      <c r="B107" s="13" t="s">
        <v>245</v>
      </c>
      <c r="C107" s="14" t="n">
        <f aca="false">C108</f>
        <v>0</v>
      </c>
      <c r="D107" s="14" t="n">
        <v>565000</v>
      </c>
      <c r="E107" s="14" t="n">
        <f aca="false">E108</f>
        <v>0</v>
      </c>
      <c r="F107" s="14" t="n">
        <f aca="false">F108</f>
        <v>565000</v>
      </c>
      <c r="G107" s="14" t="n">
        <f aca="false">G108</f>
        <v>565000</v>
      </c>
      <c r="H107" s="14" t="n">
        <f aca="false">H108</f>
        <v>937000</v>
      </c>
      <c r="I107" s="14" t="n">
        <f aca="false">I108</f>
        <v>963000</v>
      </c>
      <c r="J107" s="14" t="n">
        <f aca="false">J108</f>
        <v>987000</v>
      </c>
    </row>
    <row r="108" customFormat="false" ht="13.2" hidden="false" customHeight="false" outlineLevel="0" collapsed="false">
      <c r="A108" s="12" t="s">
        <v>189</v>
      </c>
      <c r="B108" s="13" t="s">
        <v>190</v>
      </c>
      <c r="C108" s="14" t="n">
        <f aca="false">C109</f>
        <v>0</v>
      </c>
      <c r="D108" s="14" t="n">
        <v>565000</v>
      </c>
      <c r="E108" s="14" t="n">
        <f aca="false">E109</f>
        <v>0</v>
      </c>
      <c r="F108" s="14" t="n">
        <f aca="false">F109</f>
        <v>565000</v>
      </c>
      <c r="G108" s="14" t="n">
        <f aca="false">G109</f>
        <v>565000</v>
      </c>
      <c r="H108" s="14" t="n">
        <f aca="false">H109</f>
        <v>937000</v>
      </c>
      <c r="I108" s="14" t="n">
        <f aca="false">I109</f>
        <v>963000</v>
      </c>
      <c r="J108" s="14" t="n">
        <f aca="false">J109</f>
        <v>987000</v>
      </c>
    </row>
    <row r="109" customFormat="false" ht="13.2" hidden="false" customHeight="false" outlineLevel="0" collapsed="false">
      <c r="A109" s="12" t="s">
        <v>246</v>
      </c>
      <c r="B109" s="13" t="s">
        <v>247</v>
      </c>
      <c r="C109" s="14" t="n">
        <f aca="false">C110+C112</f>
        <v>0</v>
      </c>
      <c r="D109" s="14" t="n">
        <v>565000</v>
      </c>
      <c r="E109" s="14" t="n">
        <f aca="false">E110+E112</f>
        <v>0</v>
      </c>
      <c r="F109" s="14" t="n">
        <f aca="false">F110+F112</f>
        <v>565000</v>
      </c>
      <c r="G109" s="14" t="n">
        <f aca="false">G110+G112</f>
        <v>565000</v>
      </c>
      <c r="H109" s="14" t="n">
        <f aca="false">H110+H112</f>
        <v>937000</v>
      </c>
      <c r="I109" s="14" t="n">
        <f aca="false">I110+I112</f>
        <v>963000</v>
      </c>
      <c r="J109" s="14" t="n">
        <f aca="false">J110+J112</f>
        <v>987000</v>
      </c>
    </row>
    <row r="110" customFormat="false" ht="13.2" hidden="false" customHeight="false" outlineLevel="0" collapsed="false">
      <c r="A110" s="12" t="s">
        <v>248</v>
      </c>
      <c r="B110" s="13" t="s">
        <v>249</v>
      </c>
      <c r="C110" s="14" t="n">
        <f aca="false">C111</f>
        <v>0</v>
      </c>
      <c r="D110" s="14" t="n">
        <v>400000</v>
      </c>
      <c r="E110" s="14" t="n">
        <f aca="false">E111</f>
        <v>0</v>
      </c>
      <c r="F110" s="14" t="n">
        <f aca="false">F111</f>
        <v>400000</v>
      </c>
      <c r="G110" s="14" t="n">
        <f aca="false">G111</f>
        <v>400000</v>
      </c>
      <c r="H110" s="14" t="n">
        <f aca="false">H111</f>
        <v>764000</v>
      </c>
      <c r="I110" s="14" t="n">
        <f aca="false">I111</f>
        <v>785000</v>
      </c>
      <c r="J110" s="14" t="n">
        <f aca="false">J111</f>
        <v>805000</v>
      </c>
    </row>
    <row r="111" customFormat="false" ht="13.2" hidden="false" customHeight="false" outlineLevel="0" collapsed="false">
      <c r="A111" s="12" t="s">
        <v>250</v>
      </c>
      <c r="B111" s="13" t="s">
        <v>251</v>
      </c>
      <c r="C111" s="14" t="n">
        <f aca="false">C401</f>
        <v>0</v>
      </c>
      <c r="D111" s="14" t="n">
        <v>400000</v>
      </c>
      <c r="E111" s="14" t="n">
        <f aca="false">E401</f>
        <v>0</v>
      </c>
      <c r="F111" s="14" t="n">
        <f aca="false">F401</f>
        <v>400000</v>
      </c>
      <c r="G111" s="14" t="n">
        <f aca="false">G401</f>
        <v>400000</v>
      </c>
      <c r="H111" s="14" t="n">
        <f aca="false">H401</f>
        <v>764000</v>
      </c>
      <c r="I111" s="14" t="n">
        <f aca="false">I401</f>
        <v>785000</v>
      </c>
      <c r="J111" s="14" t="n">
        <f aca="false">J401</f>
        <v>805000</v>
      </c>
    </row>
    <row r="112" customFormat="false" ht="13.2" hidden="false" customHeight="false" outlineLevel="0" collapsed="false">
      <c r="A112" s="12" t="s">
        <v>252</v>
      </c>
      <c r="B112" s="13" t="s">
        <v>55</v>
      </c>
      <c r="C112" s="14" t="n">
        <f aca="false">C113</f>
        <v>0</v>
      </c>
      <c r="D112" s="14" t="n">
        <v>165000</v>
      </c>
      <c r="E112" s="14" t="n">
        <f aca="false">E113</f>
        <v>0</v>
      </c>
      <c r="F112" s="14" t="n">
        <f aca="false">F113</f>
        <v>165000</v>
      </c>
      <c r="G112" s="14" t="n">
        <f aca="false">G113</f>
        <v>165000</v>
      </c>
      <c r="H112" s="14" t="n">
        <f aca="false">H113</f>
        <v>173000</v>
      </c>
      <c r="I112" s="14" t="n">
        <f aca="false">I113</f>
        <v>178000</v>
      </c>
      <c r="J112" s="14" t="n">
        <f aca="false">J113</f>
        <v>182000</v>
      </c>
    </row>
    <row r="113" customFormat="false" ht="13.2" hidden="false" customHeight="false" outlineLevel="0" collapsed="false">
      <c r="A113" s="12" t="s">
        <v>253</v>
      </c>
      <c r="B113" s="13" t="s">
        <v>254</v>
      </c>
      <c r="C113" s="14" t="n">
        <f aca="false">C403</f>
        <v>0</v>
      </c>
      <c r="D113" s="14" t="n">
        <v>165000</v>
      </c>
      <c r="E113" s="14" t="n">
        <f aca="false">E403</f>
        <v>0</v>
      </c>
      <c r="F113" s="14" t="n">
        <f aca="false">F403</f>
        <v>165000</v>
      </c>
      <c r="G113" s="14" t="n">
        <f aca="false">G403</f>
        <v>165000</v>
      </c>
      <c r="H113" s="14" t="n">
        <f aca="false">H403</f>
        <v>173000</v>
      </c>
      <c r="I113" s="14" t="n">
        <f aca="false">I403</f>
        <v>178000</v>
      </c>
      <c r="J113" s="14" t="n">
        <f aca="false">J403</f>
        <v>182000</v>
      </c>
    </row>
    <row r="114" customFormat="false" ht="26.4" hidden="false" customHeight="false" outlineLevel="0" collapsed="false">
      <c r="A114" s="12" t="s">
        <v>255</v>
      </c>
      <c r="B114" s="13" t="s">
        <v>256</v>
      </c>
      <c r="C114" s="14" t="n">
        <f aca="false">C115</f>
        <v>0</v>
      </c>
      <c r="D114" s="14" t="n">
        <v>1120000</v>
      </c>
      <c r="E114" s="14" t="n">
        <f aca="false">E115</f>
        <v>0</v>
      </c>
      <c r="F114" s="14" t="n">
        <f aca="false">F115</f>
        <v>1120000</v>
      </c>
      <c r="G114" s="14" t="n">
        <f aca="false">G115</f>
        <v>1120000</v>
      </c>
      <c r="H114" s="14" t="n">
        <f aca="false">H115</f>
        <v>499000</v>
      </c>
      <c r="I114" s="14" t="n">
        <f aca="false">I115</f>
        <v>511000</v>
      </c>
      <c r="J114" s="14" t="n">
        <f aca="false">J115</f>
        <v>523000</v>
      </c>
    </row>
    <row r="115" customFormat="false" ht="13.2" hidden="false" customHeight="false" outlineLevel="0" collapsed="false">
      <c r="A115" s="12" t="s">
        <v>257</v>
      </c>
      <c r="B115" s="13" t="s">
        <v>258</v>
      </c>
      <c r="C115" s="14" t="n">
        <f aca="false">C116+C118</f>
        <v>0</v>
      </c>
      <c r="D115" s="14" t="n">
        <v>1120000</v>
      </c>
      <c r="E115" s="14" t="n">
        <f aca="false">E116+E118</f>
        <v>0</v>
      </c>
      <c r="F115" s="14" t="n">
        <f aca="false">F116+F118</f>
        <v>1120000</v>
      </c>
      <c r="G115" s="14" t="n">
        <f aca="false">G116+G118</f>
        <v>1120000</v>
      </c>
      <c r="H115" s="14" t="n">
        <f aca="false">H116+H118</f>
        <v>499000</v>
      </c>
      <c r="I115" s="14" t="n">
        <f aca="false">I116+I118</f>
        <v>511000</v>
      </c>
      <c r="J115" s="14" t="n">
        <f aca="false">J116+J118</f>
        <v>523000</v>
      </c>
    </row>
    <row r="116" customFormat="false" ht="13.2" hidden="false" customHeight="false" outlineLevel="0" collapsed="false">
      <c r="A116" s="12" t="s">
        <v>189</v>
      </c>
      <c r="B116" s="13" t="s">
        <v>190</v>
      </c>
      <c r="C116" s="14" t="n">
        <f aca="false">C117</f>
        <v>0</v>
      </c>
      <c r="D116" s="14" t="n">
        <v>1120000</v>
      </c>
      <c r="E116" s="14" t="n">
        <f aca="false">E117</f>
        <v>0</v>
      </c>
      <c r="F116" s="14" t="n">
        <f aca="false">F117</f>
        <v>1120000</v>
      </c>
      <c r="G116" s="14" t="n">
        <f aca="false">G117</f>
        <v>1120000</v>
      </c>
      <c r="H116" s="14" t="n">
        <f aca="false">H117</f>
        <v>489000</v>
      </c>
      <c r="I116" s="14" t="n">
        <f aca="false">I117</f>
        <v>501000</v>
      </c>
      <c r="J116" s="14" t="n">
        <f aca="false">J117</f>
        <v>513000</v>
      </c>
    </row>
    <row r="117" customFormat="false" ht="26.4" hidden="false" customHeight="false" outlineLevel="0" collapsed="false">
      <c r="A117" s="12" t="s">
        <v>193</v>
      </c>
      <c r="B117" s="13" t="s">
        <v>194</v>
      </c>
      <c r="C117" s="14" t="n">
        <f aca="false">C407</f>
        <v>0</v>
      </c>
      <c r="D117" s="14" t="n">
        <v>1120000</v>
      </c>
      <c r="E117" s="14" t="n">
        <f aca="false">E407</f>
        <v>0</v>
      </c>
      <c r="F117" s="14" t="n">
        <f aca="false">F407</f>
        <v>1120000</v>
      </c>
      <c r="G117" s="14" t="n">
        <f aca="false">G407</f>
        <v>1120000</v>
      </c>
      <c r="H117" s="14" t="n">
        <f aca="false">H407</f>
        <v>489000</v>
      </c>
      <c r="I117" s="14" t="n">
        <f aca="false">I407</f>
        <v>501000</v>
      </c>
      <c r="J117" s="14" t="n">
        <f aca="false">J407</f>
        <v>513000</v>
      </c>
    </row>
    <row r="118" customFormat="false" ht="13.2" hidden="false" customHeight="false" outlineLevel="0" collapsed="false">
      <c r="A118" s="12" t="s">
        <v>199</v>
      </c>
      <c r="B118" s="13" t="s">
        <v>200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  <c r="G118" s="14" t="n">
        <f aca="false">G119</f>
        <v>0</v>
      </c>
      <c r="H118" s="14" t="n">
        <f aca="false">H119</f>
        <v>10000</v>
      </c>
      <c r="I118" s="14" t="n">
        <f aca="false">I119</f>
        <v>10000</v>
      </c>
      <c r="J118" s="14" t="n">
        <f aca="false">J119</f>
        <v>10000</v>
      </c>
    </row>
    <row r="119" customFormat="false" ht="13.2" hidden="false" customHeight="false" outlineLevel="0" collapsed="false">
      <c r="A119" s="12" t="s">
        <v>215</v>
      </c>
      <c r="B119" s="13" t="s">
        <v>216</v>
      </c>
      <c r="C119" s="14" t="n">
        <f aca="false">C120</f>
        <v>0</v>
      </c>
      <c r="D119" s="14" t="n"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10000</v>
      </c>
      <c r="I119" s="14" t="n">
        <f aca="false">I120</f>
        <v>10000</v>
      </c>
      <c r="J119" s="14" t="n">
        <f aca="false">J120</f>
        <v>10000</v>
      </c>
    </row>
    <row r="120" customFormat="false" ht="13.2" hidden="false" customHeight="false" outlineLevel="0" collapsed="false">
      <c r="A120" s="12" t="s">
        <v>217</v>
      </c>
      <c r="B120" s="13" t="s">
        <v>218</v>
      </c>
      <c r="C120" s="14" t="n">
        <f aca="false">C121</f>
        <v>0</v>
      </c>
      <c r="D120" s="14" t="n">
        <v>0</v>
      </c>
      <c r="E120" s="14" t="n">
        <f aca="false">E121</f>
        <v>0</v>
      </c>
      <c r="F120" s="14" t="n">
        <f aca="false">F121</f>
        <v>0</v>
      </c>
      <c r="G120" s="14" t="n">
        <f aca="false">G121</f>
        <v>0</v>
      </c>
      <c r="H120" s="14" t="n">
        <f aca="false">H121</f>
        <v>10000</v>
      </c>
      <c r="I120" s="14" t="n">
        <f aca="false">I121</f>
        <v>10000</v>
      </c>
      <c r="J120" s="14" t="n">
        <f aca="false">J121</f>
        <v>10000</v>
      </c>
    </row>
    <row r="121" customFormat="false" ht="13.2" hidden="false" customHeight="false" outlineLevel="0" collapsed="false">
      <c r="A121" s="12" t="s">
        <v>219</v>
      </c>
      <c r="B121" s="13" t="s">
        <v>220</v>
      </c>
      <c r="C121" s="14" t="n">
        <f aca="false">C123+C122</f>
        <v>0</v>
      </c>
      <c r="D121" s="14" t="n">
        <v>0</v>
      </c>
      <c r="E121" s="14" t="n">
        <f aca="false">E123+E122</f>
        <v>0</v>
      </c>
      <c r="F121" s="14" t="n">
        <f aca="false">F123+F122</f>
        <v>0</v>
      </c>
      <c r="G121" s="14" t="n">
        <f aca="false">G123+G122</f>
        <v>0</v>
      </c>
      <c r="H121" s="14" t="n">
        <f aca="false">H123+H122</f>
        <v>10000</v>
      </c>
      <c r="I121" s="14" t="n">
        <f aca="false">I123+I122</f>
        <v>10000</v>
      </c>
      <c r="J121" s="14" t="n">
        <f aca="false">J123+J122</f>
        <v>10000</v>
      </c>
    </row>
    <row r="122" customFormat="false" ht="13.2" hidden="false" customHeight="false" outlineLevel="0" collapsed="false">
      <c r="A122" s="12" t="s">
        <v>242</v>
      </c>
      <c r="B122" s="13" t="s">
        <v>243</v>
      </c>
      <c r="C122" s="14" t="n">
        <f aca="false">C586</f>
        <v>0</v>
      </c>
      <c r="D122" s="14" t="n">
        <v>0</v>
      </c>
      <c r="E122" s="14" t="n">
        <f aca="false">E586</f>
        <v>0</v>
      </c>
      <c r="F122" s="14" t="n">
        <f aca="false">F586</f>
        <v>0</v>
      </c>
      <c r="G122" s="14" t="n">
        <f aca="false">G586</f>
        <v>0</v>
      </c>
      <c r="H122" s="14" t="n">
        <f aca="false">H586</f>
        <v>0</v>
      </c>
      <c r="I122" s="14" t="n">
        <f aca="false">I586</f>
        <v>0</v>
      </c>
      <c r="J122" s="14" t="n">
        <f aca="false">J586</f>
        <v>0</v>
      </c>
    </row>
    <row r="123" customFormat="false" ht="13.2" hidden="false" customHeight="false" outlineLevel="0" collapsed="false">
      <c r="A123" s="12" t="s">
        <v>223</v>
      </c>
      <c r="B123" s="13" t="s">
        <v>224</v>
      </c>
      <c r="C123" s="14" t="n">
        <f aca="false">C587</f>
        <v>0</v>
      </c>
      <c r="D123" s="14" t="n">
        <v>0</v>
      </c>
      <c r="E123" s="14" t="n">
        <f aca="false">E587</f>
        <v>0</v>
      </c>
      <c r="F123" s="14" t="n">
        <f aca="false">F587</f>
        <v>0</v>
      </c>
      <c r="G123" s="14" t="n">
        <f aca="false">G587</f>
        <v>0</v>
      </c>
      <c r="H123" s="14" t="n">
        <f aca="false">H587</f>
        <v>10000</v>
      </c>
      <c r="I123" s="14" t="n">
        <f aca="false">I587</f>
        <v>10000</v>
      </c>
      <c r="J123" s="14" t="n">
        <f aca="false">J587</f>
        <v>10000</v>
      </c>
    </row>
    <row r="124" customFormat="false" ht="13.2" hidden="false" customHeight="false" outlineLevel="0" collapsed="false">
      <c r="A124" s="12" t="s">
        <v>259</v>
      </c>
      <c r="B124" s="13" t="s">
        <v>260</v>
      </c>
      <c r="C124" s="14" t="n">
        <f aca="false">C125+C141+C165+C208</f>
        <v>0</v>
      </c>
      <c r="D124" s="14" t="n">
        <v>268656000</v>
      </c>
      <c r="E124" s="14" t="n">
        <f aca="false">E125+E141+E165+E208</f>
        <v>713000</v>
      </c>
      <c r="F124" s="14" t="n">
        <f aca="false">F125+F141+F165+F208</f>
        <v>269369000</v>
      </c>
      <c r="G124" s="14" t="n">
        <f aca="false">G125+G141+G165+G208</f>
        <v>268656000</v>
      </c>
      <c r="H124" s="14" t="n">
        <f aca="false">H125+H141+H165+H208</f>
        <v>263101000</v>
      </c>
      <c r="I124" s="14" t="n">
        <f aca="false">I125+I141+I165+I208</f>
        <v>270210000</v>
      </c>
      <c r="J124" s="14" t="n">
        <f aca="false">J125+J141+J165+J208</f>
        <v>276969000</v>
      </c>
    </row>
    <row r="125" customFormat="false" ht="13.2" hidden="false" customHeight="false" outlineLevel="0" collapsed="false">
      <c r="A125" s="12" t="s">
        <v>261</v>
      </c>
      <c r="B125" s="13" t="s">
        <v>262</v>
      </c>
      <c r="C125" s="14" t="n">
        <f aca="false">C126+C134</f>
        <v>0</v>
      </c>
      <c r="D125" s="14" t="n">
        <v>14260000</v>
      </c>
      <c r="E125" s="14" t="n">
        <f aca="false">E126+E134</f>
        <v>0</v>
      </c>
      <c r="F125" s="14" t="n">
        <f aca="false">F126+F134</f>
        <v>14260000</v>
      </c>
      <c r="G125" s="14" t="n">
        <f aca="false">G126+G134</f>
        <v>14260000</v>
      </c>
      <c r="H125" s="14" t="n">
        <f aca="false">H126+H134</f>
        <v>14024000</v>
      </c>
      <c r="I125" s="14" t="n">
        <f aca="false">I126+I134</f>
        <v>14409000</v>
      </c>
      <c r="J125" s="14" t="n">
        <f aca="false">J126+J134</f>
        <v>14771000</v>
      </c>
    </row>
    <row r="126" customFormat="false" ht="13.2" hidden="false" customHeight="false" outlineLevel="0" collapsed="false">
      <c r="A126" s="12" t="s">
        <v>189</v>
      </c>
      <c r="B126" s="13" t="s">
        <v>190</v>
      </c>
      <c r="C126" s="14" t="n">
        <f aca="false">C127+C128+C132</f>
        <v>0</v>
      </c>
      <c r="D126" s="14" t="n">
        <v>14260000</v>
      </c>
      <c r="E126" s="14" t="n">
        <f aca="false">E127+E128+E132</f>
        <v>0</v>
      </c>
      <c r="F126" s="14" t="n">
        <f aca="false">F127+F128+F132</f>
        <v>14260000</v>
      </c>
      <c r="G126" s="14" t="n">
        <f aca="false">G127+G128+G132</f>
        <v>14260000</v>
      </c>
      <c r="H126" s="14" t="n">
        <f aca="false">H127+H128+H132</f>
        <v>14024000</v>
      </c>
      <c r="I126" s="14" t="n">
        <f aca="false">I127+I128+I132</f>
        <v>14409000</v>
      </c>
      <c r="J126" s="14" t="n">
        <f aca="false">J127+J128+J132</f>
        <v>14771000</v>
      </c>
    </row>
    <row r="127" customFormat="false" ht="26.4" hidden="false" customHeight="false" outlineLevel="0" collapsed="false">
      <c r="A127" s="12" t="s">
        <v>193</v>
      </c>
      <c r="B127" s="13" t="s">
        <v>194</v>
      </c>
      <c r="C127" s="14" t="n">
        <f aca="false">C411</f>
        <v>0</v>
      </c>
      <c r="D127" s="14" t="n">
        <v>1820000</v>
      </c>
      <c r="E127" s="14" t="n">
        <f aca="false">E411</f>
        <v>0</v>
      </c>
      <c r="F127" s="14" t="n">
        <f aca="false">F411</f>
        <v>1820000</v>
      </c>
      <c r="G127" s="14" t="n">
        <f aca="false">G411</f>
        <v>1820000</v>
      </c>
      <c r="H127" s="14" t="n">
        <f aca="false">H411</f>
        <v>1844000</v>
      </c>
      <c r="I127" s="14" t="n">
        <f aca="false">I411</f>
        <v>1902000</v>
      </c>
      <c r="J127" s="14" t="n">
        <f aca="false">J411</f>
        <v>1949000</v>
      </c>
    </row>
    <row r="128" customFormat="false" ht="13.2" hidden="false" customHeight="false" outlineLevel="0" collapsed="false">
      <c r="A128" s="12" t="s">
        <v>263</v>
      </c>
      <c r="B128" s="13" t="s">
        <v>264</v>
      </c>
      <c r="C128" s="14" t="n">
        <f aca="false">C129</f>
        <v>0</v>
      </c>
      <c r="D128" s="14" t="n">
        <v>12084000</v>
      </c>
      <c r="E128" s="14" t="n">
        <f aca="false">E129</f>
        <v>0</v>
      </c>
      <c r="F128" s="14" t="n">
        <f aca="false">F129</f>
        <v>12084000</v>
      </c>
      <c r="G128" s="14" t="n">
        <f aca="false">G129</f>
        <v>12084000</v>
      </c>
      <c r="H128" s="14" t="n">
        <f aca="false">H129</f>
        <v>11935000</v>
      </c>
      <c r="I128" s="14" t="n">
        <f aca="false">I129</f>
        <v>12256000</v>
      </c>
      <c r="J128" s="14" t="n">
        <f aca="false">J129</f>
        <v>12564000</v>
      </c>
    </row>
    <row r="129" customFormat="false" ht="13.2" hidden="false" customHeight="false" outlineLevel="0" collapsed="false">
      <c r="A129" s="12" t="s">
        <v>265</v>
      </c>
      <c r="B129" s="13" t="s">
        <v>266</v>
      </c>
      <c r="C129" s="14" t="n">
        <f aca="false">C130+C131</f>
        <v>0</v>
      </c>
      <c r="D129" s="14" t="n">
        <v>12084000</v>
      </c>
      <c r="E129" s="14" t="n">
        <f aca="false">E130+E131</f>
        <v>0</v>
      </c>
      <c r="F129" s="14" t="n">
        <f aca="false">F130+F131</f>
        <v>12084000</v>
      </c>
      <c r="G129" s="14" t="n">
        <f aca="false">G130+G131</f>
        <v>12084000</v>
      </c>
      <c r="H129" s="14" t="n">
        <f aca="false">H130+H131</f>
        <v>11935000</v>
      </c>
      <c r="I129" s="14" t="n">
        <f aca="false">I130+I131</f>
        <v>12256000</v>
      </c>
      <c r="J129" s="14" t="n">
        <f aca="false">J130+J131</f>
        <v>12564000</v>
      </c>
    </row>
    <row r="130" customFormat="false" ht="13.2" hidden="false" customHeight="false" outlineLevel="0" collapsed="false">
      <c r="A130" s="12" t="s">
        <v>267</v>
      </c>
      <c r="B130" s="13" t="s">
        <v>268</v>
      </c>
      <c r="C130" s="14" t="n">
        <f aca="false">C414</f>
        <v>0</v>
      </c>
      <c r="D130" s="14" t="n">
        <v>2661000</v>
      </c>
      <c r="E130" s="14" t="n">
        <f aca="false">E414</f>
        <v>0</v>
      </c>
      <c r="F130" s="14" t="n">
        <f aca="false">F414</f>
        <v>2661000</v>
      </c>
      <c r="G130" s="14" t="n">
        <f aca="false">G414</f>
        <v>2661000</v>
      </c>
      <c r="H130" s="14" t="n">
        <f aca="false">H414</f>
        <v>2438000</v>
      </c>
      <c r="I130" s="14" t="n">
        <f aca="false">I414</f>
        <v>2503000</v>
      </c>
      <c r="J130" s="14" t="n">
        <f aca="false">J414</f>
        <v>2567000</v>
      </c>
    </row>
    <row r="131" customFormat="false" ht="13.2" hidden="false" customHeight="false" outlineLevel="0" collapsed="false">
      <c r="A131" s="12" t="s">
        <v>269</v>
      </c>
      <c r="B131" s="13" t="s">
        <v>270</v>
      </c>
      <c r="C131" s="14" t="n">
        <f aca="false">C415</f>
        <v>0</v>
      </c>
      <c r="D131" s="14" t="n">
        <v>9423000</v>
      </c>
      <c r="E131" s="14" t="n">
        <f aca="false">E415</f>
        <v>0</v>
      </c>
      <c r="F131" s="14" t="n">
        <f aca="false">F415</f>
        <v>9423000</v>
      </c>
      <c r="G131" s="14" t="n">
        <f aca="false">G415</f>
        <v>9423000</v>
      </c>
      <c r="H131" s="14" t="n">
        <f aca="false">H415</f>
        <v>9497000</v>
      </c>
      <c r="I131" s="14" t="n">
        <f aca="false">I415</f>
        <v>9753000</v>
      </c>
      <c r="J131" s="14" t="n">
        <f aca="false">J415</f>
        <v>9997000</v>
      </c>
    </row>
    <row r="132" customFormat="false" ht="26.4" hidden="false" customHeight="false" outlineLevel="0" collapsed="false">
      <c r="A132" s="12" t="s">
        <v>195</v>
      </c>
      <c r="B132" s="13" t="s">
        <v>196</v>
      </c>
      <c r="C132" s="14" t="n">
        <f aca="false">C133</f>
        <v>0</v>
      </c>
      <c r="D132" s="14" t="n">
        <v>356000</v>
      </c>
      <c r="E132" s="14" t="n">
        <f aca="false">E133</f>
        <v>0</v>
      </c>
      <c r="F132" s="14" t="n">
        <f aca="false">F133</f>
        <v>356000</v>
      </c>
      <c r="G132" s="14" t="n">
        <f aca="false">G133</f>
        <v>356000</v>
      </c>
      <c r="H132" s="14" t="n">
        <f aca="false">H133</f>
        <v>245000</v>
      </c>
      <c r="I132" s="14" t="n">
        <f aca="false">I133</f>
        <v>251000</v>
      </c>
      <c r="J132" s="14" t="n">
        <f aca="false">J133</f>
        <v>258000</v>
      </c>
    </row>
    <row r="133" customFormat="false" ht="13.2" hidden="false" customHeight="false" outlineLevel="0" collapsed="false">
      <c r="A133" s="12" t="s">
        <v>271</v>
      </c>
      <c r="B133" s="13" t="s">
        <v>272</v>
      </c>
      <c r="C133" s="14" t="n">
        <f aca="false">C417</f>
        <v>0</v>
      </c>
      <c r="D133" s="14" t="n">
        <v>356000</v>
      </c>
      <c r="E133" s="14" t="n">
        <f aca="false">E417</f>
        <v>0</v>
      </c>
      <c r="F133" s="14" t="n">
        <f aca="false">F417</f>
        <v>356000</v>
      </c>
      <c r="G133" s="14" t="n">
        <f aca="false">G417</f>
        <v>356000</v>
      </c>
      <c r="H133" s="14" t="n">
        <f aca="false">H417</f>
        <v>245000</v>
      </c>
      <c r="I133" s="14" t="n">
        <f aca="false">I417</f>
        <v>251000</v>
      </c>
      <c r="J133" s="14" t="n">
        <f aca="false">J417</f>
        <v>258000</v>
      </c>
    </row>
    <row r="134" customFormat="false" ht="13.2" hidden="false" customHeight="false" outlineLevel="0" collapsed="false">
      <c r="A134" s="12" t="s">
        <v>199</v>
      </c>
      <c r="B134" s="13" t="s">
        <v>200</v>
      </c>
      <c r="C134" s="14" t="n">
        <f aca="false">C135</f>
        <v>0</v>
      </c>
      <c r="D134" s="14" t="n">
        <v>0</v>
      </c>
      <c r="E134" s="14" t="n">
        <f aca="false">E135</f>
        <v>0</v>
      </c>
      <c r="F134" s="14" t="n">
        <f aca="false">F135</f>
        <v>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  <c r="J134" s="14" t="n">
        <f aca="false">J135</f>
        <v>0</v>
      </c>
    </row>
    <row r="135" customFormat="false" ht="13.2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0</v>
      </c>
      <c r="E135" s="14" t="n">
        <f aca="false">E136</f>
        <v>0</v>
      </c>
      <c r="F135" s="14" t="n">
        <f aca="false">F136</f>
        <v>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  <c r="J135" s="14" t="n">
        <f aca="false">J136</f>
        <v>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v>0</v>
      </c>
      <c r="E136" s="14" t="n">
        <f aca="false">E137</f>
        <v>0</v>
      </c>
      <c r="F136" s="14" t="n">
        <f aca="false">F137</f>
        <v>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3.2" hidden="false" customHeight="false" outlineLevel="0" collapsed="false">
      <c r="A137" s="12" t="s">
        <v>219</v>
      </c>
      <c r="B137" s="13" t="s">
        <v>220</v>
      </c>
      <c r="C137" s="14" t="n">
        <f aca="false">C138</f>
        <v>0</v>
      </c>
      <c r="D137" s="14" t="n">
        <v>0</v>
      </c>
      <c r="E137" s="14" t="n">
        <f aca="false">E138</f>
        <v>0</v>
      </c>
      <c r="F137" s="14" t="n">
        <f aca="false">F138</f>
        <v>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  <c r="J137" s="14" t="n">
        <f aca="false">J138</f>
        <v>0</v>
      </c>
    </row>
    <row r="138" customFormat="false" ht="13.2" hidden="false" customHeight="false" outlineLevel="0" collapsed="false">
      <c r="A138" s="12" t="s">
        <v>223</v>
      </c>
      <c r="B138" s="13" t="s">
        <v>224</v>
      </c>
      <c r="C138" s="14" t="n">
        <f aca="false">C594</f>
        <v>0</v>
      </c>
      <c r="D138" s="14" t="n">
        <v>0</v>
      </c>
      <c r="E138" s="14" t="n">
        <f aca="false">E594</f>
        <v>0</v>
      </c>
      <c r="F138" s="14" t="n">
        <f aca="false">F594</f>
        <v>0</v>
      </c>
      <c r="G138" s="14" t="n">
        <f aca="false">G594</f>
        <v>0</v>
      </c>
      <c r="H138" s="14" t="n">
        <f aca="false">H594</f>
        <v>0</v>
      </c>
      <c r="I138" s="14" t="n">
        <f aca="false">I594</f>
        <v>0</v>
      </c>
      <c r="J138" s="14" t="n">
        <f aca="false">J594</f>
        <v>0</v>
      </c>
    </row>
    <row r="139" customFormat="false" ht="13.2" hidden="false" customHeight="false" outlineLevel="0" collapsed="false">
      <c r="A139" s="12" t="s">
        <v>389</v>
      </c>
      <c r="B139" s="13" t="s">
        <v>390</v>
      </c>
      <c r="C139" s="14"/>
      <c r="D139" s="14"/>
      <c r="E139" s="14"/>
      <c r="F139" s="14"/>
      <c r="G139" s="14" t="n">
        <f aca="false">G419</f>
        <v>4947000</v>
      </c>
      <c r="H139" s="14" t="n">
        <f aca="false">H419</f>
        <v>4527000</v>
      </c>
      <c r="I139" s="14" t="n">
        <f aca="false">I419</f>
        <v>4656000</v>
      </c>
      <c r="J139" s="14" t="n">
        <f aca="false">J419</f>
        <v>4774000</v>
      </c>
    </row>
    <row r="140" customFormat="false" ht="13.2" hidden="false" customHeight="false" outlineLevel="0" collapsed="false">
      <c r="A140" s="12" t="s">
        <v>391</v>
      </c>
      <c r="B140" s="13" t="s">
        <v>392</v>
      </c>
      <c r="C140" s="14"/>
      <c r="D140" s="14"/>
      <c r="E140" s="14"/>
      <c r="F140" s="14"/>
      <c r="G140" s="14" t="n">
        <f aca="false">G420</f>
        <v>9313000</v>
      </c>
      <c r="H140" s="14" t="n">
        <f aca="false">H420</f>
        <v>9497000</v>
      </c>
      <c r="I140" s="14" t="n">
        <f aca="false">I420</f>
        <v>9753000</v>
      </c>
      <c r="J140" s="14" t="n">
        <f aca="false">J420</f>
        <v>9997000</v>
      </c>
    </row>
    <row r="141" customFormat="false" ht="13.2" hidden="false" customHeight="false" outlineLevel="0" collapsed="false">
      <c r="A141" s="12" t="s">
        <v>273</v>
      </c>
      <c r="B141" s="13" t="s">
        <v>274</v>
      </c>
      <c r="C141" s="14" t="n">
        <f aca="false">C142+C149</f>
        <v>0</v>
      </c>
      <c r="D141" s="14" t="n">
        <v>15018000</v>
      </c>
      <c r="E141" s="14" t="n">
        <f aca="false">E142+E149</f>
        <v>213000</v>
      </c>
      <c r="F141" s="14" t="n">
        <f aca="false">F142+F149</f>
        <v>15231000</v>
      </c>
      <c r="G141" s="14" t="n">
        <f aca="false">G142+G149</f>
        <v>15018000</v>
      </c>
      <c r="H141" s="14" t="n">
        <f aca="false">H142+H149</f>
        <v>11393000</v>
      </c>
      <c r="I141" s="14" t="n">
        <f aca="false">I142+I149</f>
        <v>11701000</v>
      </c>
      <c r="J141" s="14" t="n">
        <f aca="false">J142+J149</f>
        <v>11993000</v>
      </c>
    </row>
    <row r="142" customFormat="false" ht="13.2" hidden="false" customHeight="false" outlineLevel="0" collapsed="false">
      <c r="A142" s="12" t="s">
        <v>189</v>
      </c>
      <c r="B142" s="13" t="s">
        <v>190</v>
      </c>
      <c r="C142" s="14" t="n">
        <f aca="false">C143</f>
        <v>0</v>
      </c>
      <c r="D142" s="14" t="n">
        <v>4129000</v>
      </c>
      <c r="E142" s="14" t="n">
        <f aca="false">E143+E147</f>
        <v>0</v>
      </c>
      <c r="F142" s="14" t="n">
        <f aca="false">F143+F147</f>
        <v>4129000</v>
      </c>
      <c r="G142" s="14" t="n">
        <f aca="false">G143+G147</f>
        <v>4129000</v>
      </c>
      <c r="H142" s="14" t="n">
        <f aca="false">H143+H147</f>
        <v>3096000</v>
      </c>
      <c r="I142" s="14" t="n">
        <f aca="false">I143+I147</f>
        <v>3180000</v>
      </c>
      <c r="J142" s="14" t="n">
        <f aca="false">J143+J147</f>
        <v>3259000</v>
      </c>
    </row>
    <row r="143" customFormat="false" ht="26.4" hidden="false" customHeight="false" outlineLevel="0" collapsed="false">
      <c r="A143" s="12" t="s">
        <v>231</v>
      </c>
      <c r="B143" s="13" t="s">
        <v>232</v>
      </c>
      <c r="C143" s="14" t="n">
        <f aca="false">C144</f>
        <v>0</v>
      </c>
      <c r="D143" s="14" t="n">
        <v>4129000</v>
      </c>
      <c r="E143" s="14" t="n">
        <f aca="false">E144</f>
        <v>0</v>
      </c>
      <c r="F143" s="14" t="n">
        <f aca="false">F144</f>
        <v>4129000</v>
      </c>
      <c r="G143" s="14" t="n">
        <f aca="false">G144</f>
        <v>4129000</v>
      </c>
      <c r="H143" s="14" t="n">
        <f aca="false">H144</f>
        <v>2988000</v>
      </c>
      <c r="I143" s="14" t="n">
        <f aca="false">I144</f>
        <v>3069000</v>
      </c>
      <c r="J143" s="14" t="n">
        <f aca="false">J144</f>
        <v>3145000</v>
      </c>
    </row>
    <row r="144" customFormat="false" ht="39.6" hidden="false" customHeight="false" outlineLevel="0" collapsed="false">
      <c r="A144" s="12" t="s">
        <v>233</v>
      </c>
      <c r="B144" s="13" t="s">
        <v>234</v>
      </c>
      <c r="C144" s="14" t="n">
        <f aca="false">C145+C146</f>
        <v>0</v>
      </c>
      <c r="D144" s="14" t="n">
        <v>4129000</v>
      </c>
      <c r="E144" s="14" t="n">
        <f aca="false">E145+E146</f>
        <v>0</v>
      </c>
      <c r="F144" s="14" t="n">
        <f aca="false">F145+F146</f>
        <v>4129000</v>
      </c>
      <c r="G144" s="14" t="n">
        <f aca="false">G145+G146</f>
        <v>4129000</v>
      </c>
      <c r="H144" s="14" t="n">
        <f aca="false">H145+H146</f>
        <v>2988000</v>
      </c>
      <c r="I144" s="14" t="n">
        <f aca="false">I145+I146</f>
        <v>3069000</v>
      </c>
      <c r="J144" s="14" t="n">
        <f aca="false">J145+J146</f>
        <v>3145000</v>
      </c>
    </row>
    <row r="145" customFormat="false" ht="13.2" hidden="false" customHeight="false" outlineLevel="0" collapsed="false">
      <c r="A145" s="12" t="s">
        <v>235</v>
      </c>
      <c r="B145" s="13" t="s">
        <v>236</v>
      </c>
      <c r="C145" s="14" t="n">
        <f aca="false">C425</f>
        <v>0</v>
      </c>
      <c r="D145" s="14" t="n">
        <v>0</v>
      </c>
      <c r="E145" s="14" t="n">
        <f aca="false">E425</f>
        <v>0</v>
      </c>
      <c r="F145" s="14" t="n">
        <f aca="false">F425</f>
        <v>0</v>
      </c>
      <c r="G145" s="14" t="n">
        <f aca="false">G425</f>
        <v>0</v>
      </c>
      <c r="H145" s="14" t="n">
        <f aca="false">H425</f>
        <v>0</v>
      </c>
      <c r="I145" s="14" t="n">
        <f aca="false">I425</f>
        <v>0</v>
      </c>
      <c r="J145" s="14" t="n">
        <f aca="false">J425</f>
        <v>0</v>
      </c>
    </row>
    <row r="146" customFormat="false" ht="26.4" hidden="false" customHeight="false" outlineLevel="0" collapsed="false">
      <c r="A146" s="12" t="s">
        <v>275</v>
      </c>
      <c r="B146" s="13" t="s">
        <v>276</v>
      </c>
      <c r="C146" s="14" t="n">
        <f aca="false">C426</f>
        <v>0</v>
      </c>
      <c r="D146" s="14" t="n">
        <v>4129000</v>
      </c>
      <c r="E146" s="14" t="n">
        <f aca="false">E426</f>
        <v>0</v>
      </c>
      <c r="F146" s="14" t="n">
        <f aca="false">F426</f>
        <v>4129000</v>
      </c>
      <c r="G146" s="14" t="n">
        <f aca="false">G426</f>
        <v>4129000</v>
      </c>
      <c r="H146" s="14" t="n">
        <f aca="false">H426</f>
        <v>2988000</v>
      </c>
      <c r="I146" s="14" t="n">
        <f aca="false">I426</f>
        <v>3069000</v>
      </c>
      <c r="J146" s="14" t="n">
        <f aca="false">J426</f>
        <v>3145000</v>
      </c>
    </row>
    <row r="147" customFormat="false" ht="26.4" hidden="false" customHeight="false" outlineLevel="0" collapsed="false">
      <c r="A147" s="12" t="s">
        <v>195</v>
      </c>
      <c r="B147" s="13" t="s">
        <v>196</v>
      </c>
      <c r="C147" s="14" t="n">
        <f aca="false">C148+C149+C150+C151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108000</v>
      </c>
      <c r="I147" s="14" t="n">
        <f aca="false">I148</f>
        <v>111000</v>
      </c>
      <c r="J147" s="14" t="n">
        <f aca="false">J148</f>
        <v>114000</v>
      </c>
    </row>
    <row r="148" customFormat="false" ht="13.2" hidden="false" customHeight="false" outlineLevel="0" collapsed="false">
      <c r="A148" s="12" t="s">
        <v>277</v>
      </c>
      <c r="B148" s="13" t="s">
        <v>278</v>
      </c>
      <c r="C148" s="14"/>
      <c r="D148" s="14" t="n">
        <v>0</v>
      </c>
      <c r="E148" s="14" t="n">
        <f aca="false">E428</f>
        <v>0</v>
      </c>
      <c r="F148" s="14" t="n">
        <f aca="false">F428</f>
        <v>0</v>
      </c>
      <c r="G148" s="14" t="n">
        <f aca="false">G428</f>
        <v>0</v>
      </c>
      <c r="H148" s="14" t="n">
        <f aca="false">H428</f>
        <v>108000</v>
      </c>
      <c r="I148" s="14" t="n">
        <f aca="false">I428</f>
        <v>111000</v>
      </c>
      <c r="J148" s="14" t="n">
        <f aca="false">J428</f>
        <v>114000</v>
      </c>
    </row>
    <row r="149" customFormat="false" ht="13.2" hidden="false" customHeight="false" outlineLevel="0" collapsed="false">
      <c r="A149" s="12" t="s">
        <v>199</v>
      </c>
      <c r="B149" s="13" t="s">
        <v>200</v>
      </c>
      <c r="C149" s="14" t="n">
        <f aca="false">C150+C154+C157</f>
        <v>0</v>
      </c>
      <c r="D149" s="14" t="n">
        <v>10889000</v>
      </c>
      <c r="E149" s="14" t="n">
        <f aca="false">E150+E154+E157</f>
        <v>213000</v>
      </c>
      <c r="F149" s="14" t="n">
        <f aca="false">F150+F154+F157</f>
        <v>11102000</v>
      </c>
      <c r="G149" s="14" t="n">
        <f aca="false">G150+G154+G157</f>
        <v>10889000</v>
      </c>
      <c r="H149" s="14" t="n">
        <f aca="false">H150+H154+H157</f>
        <v>8297000</v>
      </c>
      <c r="I149" s="14" t="n">
        <f aca="false">I150+I154+I157</f>
        <v>8521000</v>
      </c>
      <c r="J149" s="14" t="n">
        <f aca="false">J150+J154+J157</f>
        <v>8734000</v>
      </c>
    </row>
    <row r="150" customFormat="false" ht="26.4" hidden="false" customHeight="false" outlineLevel="0" collapsed="false">
      <c r="A150" s="12" t="s">
        <v>237</v>
      </c>
      <c r="B150" s="13" t="s">
        <v>238</v>
      </c>
      <c r="C150" s="14" t="n">
        <f aca="false">C151</f>
        <v>0</v>
      </c>
      <c r="D150" s="14" t="n">
        <v>10688000</v>
      </c>
      <c r="E150" s="14" t="n">
        <f aca="false">E151</f>
        <v>216000</v>
      </c>
      <c r="F150" s="14" t="n">
        <f aca="false">F151</f>
        <v>10904000</v>
      </c>
      <c r="G150" s="14" t="n">
        <f aca="false">G151</f>
        <v>10688000</v>
      </c>
      <c r="H150" s="14" t="n">
        <f aca="false">H151</f>
        <v>8297000</v>
      </c>
      <c r="I150" s="14" t="n">
        <f aca="false">I151</f>
        <v>8521000</v>
      </c>
      <c r="J150" s="14" t="n">
        <f aca="false">J151</f>
        <v>8734000</v>
      </c>
    </row>
    <row r="151" customFormat="false" ht="13.2" hidden="false" customHeight="false" outlineLevel="0" collapsed="false">
      <c r="A151" s="12" t="s">
        <v>239</v>
      </c>
      <c r="B151" s="13" t="s">
        <v>188</v>
      </c>
      <c r="C151" s="14" t="n">
        <f aca="false">C152+C153</f>
        <v>0</v>
      </c>
      <c r="D151" s="14" t="n">
        <v>10688000</v>
      </c>
      <c r="E151" s="14" t="n">
        <f aca="false">E152+E153</f>
        <v>216000</v>
      </c>
      <c r="F151" s="14" t="n">
        <f aca="false">F152+F153</f>
        <v>10904000</v>
      </c>
      <c r="G151" s="14" t="n">
        <f aca="false">G152+G153</f>
        <v>10688000</v>
      </c>
      <c r="H151" s="14" t="n">
        <f aca="false">H152+H153</f>
        <v>8297000</v>
      </c>
      <c r="I151" s="14" t="n">
        <f aca="false">I152+I153</f>
        <v>8521000</v>
      </c>
      <c r="J151" s="14" t="n">
        <f aca="false">J152+J153</f>
        <v>8734000</v>
      </c>
    </row>
    <row r="152" customFormat="false" ht="26.4" hidden="false" customHeight="false" outlineLevel="0" collapsed="false">
      <c r="A152" s="12" t="s">
        <v>279</v>
      </c>
      <c r="B152" s="13" t="s">
        <v>280</v>
      </c>
      <c r="C152" s="14" t="n">
        <f aca="false">C599</f>
        <v>0</v>
      </c>
      <c r="D152" s="14" t="n">
        <v>10639000</v>
      </c>
      <c r="E152" s="14" t="n">
        <f aca="false">E599</f>
        <v>216000</v>
      </c>
      <c r="F152" s="14" t="n">
        <f aca="false">F599</f>
        <v>10855000</v>
      </c>
      <c r="G152" s="14" t="n">
        <f aca="false">G599</f>
        <v>10639000</v>
      </c>
      <c r="H152" s="14" t="n">
        <f aca="false">H599</f>
        <v>8077000</v>
      </c>
      <c r="I152" s="14" t="n">
        <f aca="false">I599</f>
        <v>8295000</v>
      </c>
      <c r="J152" s="14" t="n">
        <f aca="false">J599</f>
        <v>8503000</v>
      </c>
    </row>
    <row r="153" customFormat="false" ht="13.2" hidden="false" customHeight="false" outlineLevel="0" collapsed="false">
      <c r="A153" s="12" t="s">
        <v>240</v>
      </c>
      <c r="B153" s="13" t="s">
        <v>241</v>
      </c>
      <c r="C153" s="14" t="n">
        <f aca="false">C600</f>
        <v>0</v>
      </c>
      <c r="D153" s="14" t="n">
        <v>49000</v>
      </c>
      <c r="E153" s="14" t="n">
        <f aca="false">E600</f>
        <v>0</v>
      </c>
      <c r="F153" s="14" t="n">
        <f aca="false">F600</f>
        <v>49000</v>
      </c>
      <c r="G153" s="14" t="n">
        <f aca="false">G600</f>
        <v>49000</v>
      </c>
      <c r="H153" s="14" t="n">
        <f aca="false">H600</f>
        <v>220000</v>
      </c>
      <c r="I153" s="14" t="n">
        <f aca="false">I600</f>
        <v>226000</v>
      </c>
      <c r="J153" s="14" t="n">
        <f aca="false">J600</f>
        <v>231000</v>
      </c>
    </row>
    <row r="154" customFormat="false" ht="13.2" hidden="false" customHeight="false" outlineLevel="0" collapsed="false">
      <c r="A154" s="12" t="s">
        <v>281</v>
      </c>
      <c r="B154" s="13" t="s">
        <v>282</v>
      </c>
      <c r="C154" s="14" t="n">
        <f aca="false">C155</f>
        <v>0</v>
      </c>
      <c r="D154" s="14" t="n">
        <v>201000</v>
      </c>
      <c r="E154" s="14" t="n">
        <f aca="false">E155</f>
        <v>-3000</v>
      </c>
      <c r="F154" s="14" t="n">
        <f aca="false">F155</f>
        <v>198000</v>
      </c>
      <c r="G154" s="14" t="n">
        <f aca="false">G155</f>
        <v>201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26.4" hidden="false" customHeight="false" outlineLevel="0" collapsed="false">
      <c r="A155" s="12" t="s">
        <v>283</v>
      </c>
      <c r="B155" s="13" t="s">
        <v>284</v>
      </c>
      <c r="C155" s="14" t="n">
        <f aca="false">C156</f>
        <v>0</v>
      </c>
      <c r="D155" s="14" t="n">
        <v>201000</v>
      </c>
      <c r="E155" s="14" t="n">
        <f aca="false">E156</f>
        <v>-3000</v>
      </c>
      <c r="F155" s="14" t="n">
        <f aca="false">F156</f>
        <v>198000</v>
      </c>
      <c r="G155" s="14" t="n">
        <f aca="false">G156</f>
        <v>201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3.2" hidden="false" customHeight="false" outlineLevel="0" collapsed="false">
      <c r="A156" s="12" t="s">
        <v>285</v>
      </c>
      <c r="B156" s="13" t="s">
        <v>286</v>
      </c>
      <c r="C156" s="14" t="n">
        <f aca="false">C603</f>
        <v>0</v>
      </c>
      <c r="D156" s="14" t="n">
        <v>201000</v>
      </c>
      <c r="E156" s="14" t="n">
        <f aca="false">E603</f>
        <v>-3000</v>
      </c>
      <c r="F156" s="14" t="n">
        <f aca="false">F603</f>
        <v>198000</v>
      </c>
      <c r="G156" s="14" t="n">
        <f aca="false">G603</f>
        <v>201000</v>
      </c>
      <c r="H156" s="14" t="n">
        <f aca="false">H603</f>
        <v>0</v>
      </c>
      <c r="I156" s="14" t="n">
        <f aca="false">I603</f>
        <v>0</v>
      </c>
      <c r="J156" s="14" t="n">
        <f aca="false">J603</f>
        <v>0</v>
      </c>
    </row>
    <row r="157" customFormat="false" ht="13.2" hidden="false" customHeight="false" outlineLevel="0" collapsed="false">
      <c r="A157" s="12" t="s">
        <v>215</v>
      </c>
      <c r="B157" s="13" t="s">
        <v>216</v>
      </c>
      <c r="C157" s="14" t="n">
        <f aca="false">C158</f>
        <v>0</v>
      </c>
      <c r="D157" s="14" t="n">
        <v>0</v>
      </c>
      <c r="E157" s="14" t="n">
        <f aca="false">E158</f>
        <v>0</v>
      </c>
      <c r="F157" s="14" t="n">
        <f aca="false">F158</f>
        <v>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3.2" hidden="false" customHeight="false" outlineLevel="0" collapsed="false">
      <c r="A158" s="12" t="s">
        <v>217</v>
      </c>
      <c r="B158" s="13" t="s">
        <v>218</v>
      </c>
      <c r="C158" s="14" t="n">
        <f aca="false">C159</f>
        <v>0</v>
      </c>
      <c r="D158" s="14" t="n">
        <v>0</v>
      </c>
      <c r="E158" s="14" t="n">
        <f aca="false">E159</f>
        <v>0</v>
      </c>
      <c r="F158" s="14" t="n">
        <f aca="false">F159</f>
        <v>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3.2" hidden="false" customHeight="false" outlineLevel="0" collapsed="false">
      <c r="A159" s="12" t="s">
        <v>219</v>
      </c>
      <c r="B159" s="13" t="s">
        <v>220</v>
      </c>
      <c r="C159" s="14" t="n">
        <f aca="false">C160</f>
        <v>0</v>
      </c>
      <c r="D159" s="14" t="n">
        <v>0</v>
      </c>
      <c r="E159" s="14" t="n">
        <f aca="false">E160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3.2" hidden="false" customHeight="false" outlineLevel="0" collapsed="false">
      <c r="A160" s="12" t="s">
        <v>223</v>
      </c>
      <c r="B160" s="13" t="s">
        <v>224</v>
      </c>
      <c r="C160" s="14" t="n">
        <f aca="false">C607</f>
        <v>0</v>
      </c>
      <c r="D160" s="14" t="n">
        <v>0</v>
      </c>
      <c r="E160" s="14" t="n">
        <f aca="false">E607</f>
        <v>0</v>
      </c>
      <c r="F160" s="14" t="n">
        <f aca="false">F607</f>
        <v>0</v>
      </c>
      <c r="G160" s="14" t="n">
        <f aca="false">G607</f>
        <v>0</v>
      </c>
      <c r="H160" s="14" t="n">
        <f aca="false">H607</f>
        <v>0</v>
      </c>
      <c r="I160" s="14" t="n">
        <f aca="false">I607</f>
        <v>0</v>
      </c>
      <c r="J160" s="14" t="n">
        <f aca="false">J607</f>
        <v>0</v>
      </c>
    </row>
    <row r="161" customFormat="false" ht="13.2" hidden="false" customHeight="false" outlineLevel="0" collapsed="false">
      <c r="A161" s="12" t="s">
        <v>393</v>
      </c>
      <c r="B161" s="13" t="s">
        <v>394</v>
      </c>
      <c r="C161" s="14"/>
      <c r="D161" s="14"/>
      <c r="E161" s="14"/>
      <c r="F161" s="14"/>
      <c r="G161" s="14" t="n">
        <f aca="false">G162</f>
        <v>14768000</v>
      </c>
      <c r="H161" s="14" t="n">
        <f aca="false">H162</f>
        <v>11065000</v>
      </c>
      <c r="I161" s="14" t="n">
        <f aca="false">I162</f>
        <v>11364000</v>
      </c>
      <c r="J161" s="14" t="n">
        <f aca="false">J162</f>
        <v>11648000</v>
      </c>
    </row>
    <row r="162" customFormat="false" ht="13.2" hidden="false" customHeight="false" outlineLevel="0" collapsed="false">
      <c r="A162" s="12" t="s">
        <v>395</v>
      </c>
      <c r="B162" s="13" t="s">
        <v>396</v>
      </c>
      <c r="C162" s="14"/>
      <c r="D162" s="14"/>
      <c r="E162" s="14"/>
      <c r="F162" s="14"/>
      <c r="G162" s="14" t="n">
        <f aca="false">G609+G430</f>
        <v>14768000</v>
      </c>
      <c r="H162" s="14" t="n">
        <f aca="false">H609+H430</f>
        <v>11065000</v>
      </c>
      <c r="I162" s="14" t="n">
        <f aca="false">I609+I430</f>
        <v>11364000</v>
      </c>
      <c r="J162" s="14" t="n">
        <f aca="false">J609+J430</f>
        <v>11648000</v>
      </c>
    </row>
    <row r="163" customFormat="false" ht="13.2" hidden="false" customHeight="false" outlineLevel="0" collapsed="false">
      <c r="A163" s="12" t="s">
        <v>397</v>
      </c>
      <c r="B163" s="13" t="s">
        <v>398</v>
      </c>
      <c r="C163" s="14"/>
      <c r="D163" s="14"/>
      <c r="E163" s="14"/>
      <c r="F163" s="14"/>
      <c r="G163" s="14" t="n">
        <f aca="false">G164</f>
        <v>250000</v>
      </c>
      <c r="H163" s="14" t="n">
        <f aca="false">H164</f>
        <v>328000</v>
      </c>
      <c r="I163" s="14" t="n">
        <f aca="false">I164</f>
        <v>337000</v>
      </c>
      <c r="J163" s="14" t="n">
        <f aca="false">J164</f>
        <v>345000</v>
      </c>
    </row>
    <row r="164" customFormat="false" ht="13.2" hidden="false" customHeight="false" outlineLevel="0" collapsed="false">
      <c r="A164" s="12" t="s">
        <v>399</v>
      </c>
      <c r="B164" s="13" t="s">
        <v>400</v>
      </c>
      <c r="C164" s="14"/>
      <c r="D164" s="14"/>
      <c r="E164" s="14"/>
      <c r="F164" s="14"/>
      <c r="G164" s="14" t="n">
        <f aca="false">G611+G432</f>
        <v>250000</v>
      </c>
      <c r="H164" s="14" t="n">
        <f aca="false">H611+H432</f>
        <v>328000</v>
      </c>
      <c r="I164" s="14" t="n">
        <f aca="false">I611+I432</f>
        <v>337000</v>
      </c>
      <c r="J164" s="14" t="n">
        <f aca="false">J611+J432</f>
        <v>345000</v>
      </c>
    </row>
    <row r="165" customFormat="false" ht="13.2" hidden="false" customHeight="false" outlineLevel="0" collapsed="false">
      <c r="A165" s="12" t="s">
        <v>292</v>
      </c>
      <c r="B165" s="13" t="s">
        <v>293</v>
      </c>
      <c r="C165" s="14" t="n">
        <f aca="false">C166+C182</f>
        <v>0</v>
      </c>
      <c r="D165" s="14" t="n">
        <v>80431000</v>
      </c>
      <c r="E165" s="14" t="n">
        <f aca="false">E166+E182</f>
        <v>0</v>
      </c>
      <c r="F165" s="14" t="n">
        <f aca="false">F166+F182</f>
        <v>80431000</v>
      </c>
      <c r="G165" s="14" t="n">
        <f aca="false">G166+G182</f>
        <v>80431000</v>
      </c>
      <c r="H165" s="14" t="n">
        <f aca="false">H166+H182</f>
        <v>90953000</v>
      </c>
      <c r="I165" s="14" t="n">
        <f aca="false">I166+I182</f>
        <v>93415000</v>
      </c>
      <c r="J165" s="14" t="n">
        <f aca="false">J166+J182</f>
        <v>95749000</v>
      </c>
    </row>
    <row r="166" customFormat="false" ht="13.2" hidden="false" customHeight="false" outlineLevel="0" collapsed="false">
      <c r="A166" s="12" t="s">
        <v>189</v>
      </c>
      <c r="B166" s="13" t="s">
        <v>190</v>
      </c>
      <c r="C166" s="14" t="n">
        <f aca="false">C167+C168+C169+C173+C178</f>
        <v>0</v>
      </c>
      <c r="D166" s="14" t="n">
        <v>63721000</v>
      </c>
      <c r="E166" s="14" t="n">
        <f aca="false">E167+E168+E169+E173+E178</f>
        <v>0</v>
      </c>
      <c r="F166" s="14" t="n">
        <f aca="false">F167+F168+F169+F173+F178</f>
        <v>63721000</v>
      </c>
      <c r="G166" s="14" t="n">
        <f aca="false">G167+G168+G169+G173+G178</f>
        <v>63721000</v>
      </c>
      <c r="H166" s="14" t="n">
        <f aca="false">H167+H168+H169+H173+H178</f>
        <v>77460000</v>
      </c>
      <c r="I166" s="14" t="n">
        <f aca="false">I167+I168+I169+I173+I178</f>
        <v>79560000</v>
      </c>
      <c r="J166" s="14" t="n">
        <f aca="false">J167+J168+J169+J173+J178</f>
        <v>81547000</v>
      </c>
    </row>
    <row r="167" customFormat="false" ht="13.2" hidden="false" customHeight="false" outlineLevel="0" collapsed="false">
      <c r="A167" s="12" t="s">
        <v>191</v>
      </c>
      <c r="B167" s="13" t="s">
        <v>192</v>
      </c>
      <c r="C167" s="14" t="n">
        <f aca="false">C435</f>
        <v>0</v>
      </c>
      <c r="D167" s="14" t="n">
        <v>3995000</v>
      </c>
      <c r="E167" s="14" t="n">
        <f aca="false">E435</f>
        <v>0</v>
      </c>
      <c r="F167" s="14" t="n">
        <f aca="false">F435</f>
        <v>3995000</v>
      </c>
      <c r="G167" s="14" t="n">
        <f aca="false">G435</f>
        <v>3995000</v>
      </c>
      <c r="H167" s="14" t="n">
        <f aca="false">H435</f>
        <v>4346000</v>
      </c>
      <c r="I167" s="14" t="n">
        <f aca="false">I435</f>
        <v>4465000</v>
      </c>
      <c r="J167" s="14" t="n">
        <f aca="false">J435</f>
        <v>4575000</v>
      </c>
    </row>
    <row r="168" customFormat="false" ht="26.4" hidden="false" customHeight="false" outlineLevel="0" collapsed="false">
      <c r="A168" s="12" t="s">
        <v>193</v>
      </c>
      <c r="B168" s="13" t="s">
        <v>194</v>
      </c>
      <c r="C168" s="14" t="n">
        <f aca="false">C436</f>
        <v>0</v>
      </c>
      <c r="D168" s="14" t="n">
        <v>3484000</v>
      </c>
      <c r="E168" s="14" t="n">
        <f aca="false">E436</f>
        <v>0</v>
      </c>
      <c r="F168" s="14" t="n">
        <f aca="false">F436</f>
        <v>3484000</v>
      </c>
      <c r="G168" s="14" t="n">
        <f aca="false">G436</f>
        <v>3484000</v>
      </c>
      <c r="H168" s="14" t="n">
        <f aca="false">H436</f>
        <v>1874000</v>
      </c>
      <c r="I168" s="14" t="n">
        <f aca="false">I436</f>
        <v>1929000</v>
      </c>
      <c r="J168" s="14" t="n">
        <f aca="false">J436</f>
        <v>1977000</v>
      </c>
    </row>
    <row r="169" customFormat="false" ht="26.4" hidden="false" customHeight="false" outlineLevel="0" collapsed="false">
      <c r="A169" s="12" t="s">
        <v>231</v>
      </c>
      <c r="B169" s="13" t="s">
        <v>232</v>
      </c>
      <c r="C169" s="14" t="n">
        <f aca="false">C170</f>
        <v>0</v>
      </c>
      <c r="D169" s="14" t="n">
        <v>36122000</v>
      </c>
      <c r="E169" s="14" t="n">
        <f aca="false">E170</f>
        <v>0</v>
      </c>
      <c r="F169" s="14" t="n">
        <f aca="false">F170</f>
        <v>36122000</v>
      </c>
      <c r="G169" s="14" t="n">
        <f aca="false">G170</f>
        <v>36122000</v>
      </c>
      <c r="H169" s="14" t="n">
        <f aca="false">H170</f>
        <v>49897000</v>
      </c>
      <c r="I169" s="14" t="n">
        <f aca="false">I170</f>
        <v>51245000</v>
      </c>
      <c r="J169" s="14" t="n">
        <f aca="false">J170</f>
        <v>52527000</v>
      </c>
    </row>
    <row r="170" customFormat="false" ht="39.6" hidden="false" customHeight="false" outlineLevel="0" collapsed="false">
      <c r="A170" s="12" t="s">
        <v>233</v>
      </c>
      <c r="B170" s="13" t="s">
        <v>234</v>
      </c>
      <c r="C170" s="14" t="n">
        <f aca="false">C171</f>
        <v>0</v>
      </c>
      <c r="D170" s="14" t="n">
        <v>36122000</v>
      </c>
      <c r="E170" s="14" t="n">
        <f aca="false">E171</f>
        <v>0</v>
      </c>
      <c r="F170" s="14" t="n">
        <f aca="false">F171</f>
        <v>36122000</v>
      </c>
      <c r="G170" s="14" t="n">
        <f aca="false">G171</f>
        <v>36122000</v>
      </c>
      <c r="H170" s="14" t="n">
        <f aca="false">H171</f>
        <v>49897000</v>
      </c>
      <c r="I170" s="14" t="n">
        <f aca="false">I171</f>
        <v>51245000</v>
      </c>
      <c r="J170" s="14" t="n">
        <f aca="false">J171</f>
        <v>52527000</v>
      </c>
      <c r="L170" s="15"/>
      <c r="M170" s="15"/>
      <c r="N170" s="15"/>
    </row>
    <row r="171" customFormat="false" ht="13.2" hidden="false" customHeight="false" outlineLevel="0" collapsed="false">
      <c r="A171" s="12" t="s">
        <v>401</v>
      </c>
      <c r="B171" s="13" t="s">
        <v>236</v>
      </c>
      <c r="C171" s="14" t="n">
        <f aca="false">C439</f>
        <v>0</v>
      </c>
      <c r="D171" s="14" t="n">
        <v>36122000</v>
      </c>
      <c r="E171" s="14" t="n">
        <f aca="false">E439</f>
        <v>0</v>
      </c>
      <c r="F171" s="14" t="n">
        <f aca="false">F439</f>
        <v>36122000</v>
      </c>
      <c r="G171" s="14" t="n">
        <f aca="false">G439</f>
        <v>36122000</v>
      </c>
      <c r="H171" s="14" t="n">
        <f aca="false">H439</f>
        <v>49897000</v>
      </c>
      <c r="I171" s="14" t="n">
        <f aca="false">I439</f>
        <v>51245000</v>
      </c>
      <c r="J171" s="14" t="n">
        <f aca="false">J439</f>
        <v>52527000</v>
      </c>
    </row>
    <row r="172" customFormat="false" ht="13.2" hidden="false" customHeight="false" outlineLevel="0" collapsed="false">
      <c r="A172" s="12" t="s">
        <v>402</v>
      </c>
      <c r="B172" s="17" t="n">
        <v>510101</v>
      </c>
      <c r="C172" s="14"/>
      <c r="D172" s="14" t="n">
        <v>0</v>
      </c>
      <c r="E172" s="14" t="n">
        <f aca="false">E440</f>
        <v>0</v>
      </c>
      <c r="F172" s="14" t="n">
        <f aca="false">F440</f>
        <v>0</v>
      </c>
      <c r="G172" s="14" t="n">
        <f aca="false">G440</f>
        <v>0</v>
      </c>
      <c r="H172" s="14" t="n">
        <f aca="false">H440</f>
        <v>0</v>
      </c>
      <c r="I172" s="14" t="n">
        <f aca="false">I440</f>
        <v>0</v>
      </c>
      <c r="J172" s="14" t="n">
        <f aca="false">J440</f>
        <v>0</v>
      </c>
    </row>
    <row r="173" customFormat="false" ht="26.4" hidden="false" customHeight="false" outlineLevel="0" collapsed="false">
      <c r="A173" s="12" t="s">
        <v>195</v>
      </c>
      <c r="B173" s="13" t="s">
        <v>196</v>
      </c>
      <c r="C173" s="14" t="n">
        <f aca="false">C174+C175+C176+C177</f>
        <v>0</v>
      </c>
      <c r="D173" s="14" t="n">
        <v>20118000</v>
      </c>
      <c r="E173" s="14" t="n">
        <f aca="false">E174+E175+E176+E177</f>
        <v>0</v>
      </c>
      <c r="F173" s="14" t="n">
        <f aca="false">F174+F175+F176+F177</f>
        <v>20118000</v>
      </c>
      <c r="G173" s="14" t="n">
        <f aca="false">G174+G175+G176+G177</f>
        <v>20118000</v>
      </c>
      <c r="H173" s="14" t="n">
        <f aca="false">H174+H175+H176+H177</f>
        <v>21341000</v>
      </c>
      <c r="I173" s="14" t="n">
        <f aca="false">I174+I175+I176+I177</f>
        <v>21919000</v>
      </c>
      <c r="J173" s="14" t="n">
        <f aca="false">J174+J175+J176+J177</f>
        <v>22466000</v>
      </c>
    </row>
    <row r="174" customFormat="false" ht="13.2" hidden="false" customHeight="false" outlineLevel="0" collapsed="false">
      <c r="A174" s="12" t="s">
        <v>277</v>
      </c>
      <c r="B174" s="13" t="s">
        <v>278</v>
      </c>
      <c r="C174" s="14" t="n">
        <f aca="false">C442</f>
        <v>0</v>
      </c>
      <c r="D174" s="14" t="n">
        <v>1370000</v>
      </c>
      <c r="E174" s="14" t="n">
        <f aca="false">E442</f>
        <v>0</v>
      </c>
      <c r="F174" s="14" t="n">
        <f aca="false">F442</f>
        <v>1370000</v>
      </c>
      <c r="G174" s="14" t="n">
        <f aca="false">G442</f>
        <v>1370000</v>
      </c>
      <c r="H174" s="14" t="n">
        <f aca="false">H442</f>
        <v>1153000</v>
      </c>
      <c r="I174" s="14" t="n">
        <f aca="false">I442</f>
        <v>1185000</v>
      </c>
      <c r="J174" s="14" t="n">
        <f aca="false">J442</f>
        <v>1214000</v>
      </c>
    </row>
    <row r="175" customFormat="false" ht="13.2" hidden="false" customHeight="false" outlineLevel="0" collapsed="false">
      <c r="A175" s="12" t="s">
        <v>294</v>
      </c>
      <c r="B175" s="13" t="s">
        <v>295</v>
      </c>
      <c r="C175" s="14" t="n">
        <f aca="false">C443</f>
        <v>0</v>
      </c>
      <c r="D175" s="14" t="n">
        <v>600000</v>
      </c>
      <c r="E175" s="14" t="n">
        <f aca="false">E443</f>
        <v>0</v>
      </c>
      <c r="F175" s="14" t="n">
        <f aca="false">F443</f>
        <v>600000</v>
      </c>
      <c r="G175" s="14" t="n">
        <f aca="false">G443</f>
        <v>600000</v>
      </c>
      <c r="H175" s="14" t="n">
        <f aca="false">H443</f>
        <v>650000</v>
      </c>
      <c r="I175" s="14" t="n">
        <f aca="false">I443</f>
        <v>667000</v>
      </c>
      <c r="J175" s="14" t="n">
        <f aca="false">J443</f>
        <v>684000</v>
      </c>
    </row>
    <row r="176" customFormat="false" ht="13.2" hidden="false" customHeight="false" outlineLevel="0" collapsed="false">
      <c r="A176" s="12" t="s">
        <v>296</v>
      </c>
      <c r="B176" s="13" t="s">
        <v>297</v>
      </c>
      <c r="C176" s="14" t="n">
        <f aca="false">C444</f>
        <v>0</v>
      </c>
      <c r="D176" s="14" t="n">
        <v>18138000</v>
      </c>
      <c r="E176" s="14" t="n">
        <f aca="false">E444</f>
        <v>0</v>
      </c>
      <c r="F176" s="14" t="n">
        <f aca="false">F444</f>
        <v>18138000</v>
      </c>
      <c r="G176" s="14" t="n">
        <f aca="false">G444</f>
        <v>18138000</v>
      </c>
      <c r="H176" s="14" t="n">
        <f aca="false">H444</f>
        <v>19532000</v>
      </c>
      <c r="I176" s="14" t="n">
        <f aca="false">I444</f>
        <v>20060000</v>
      </c>
      <c r="J176" s="14" t="n">
        <f aca="false">J444</f>
        <v>20561000</v>
      </c>
    </row>
    <row r="177" customFormat="false" ht="13.2" hidden="false" customHeight="false" outlineLevel="0" collapsed="false">
      <c r="A177" s="12" t="s">
        <v>197</v>
      </c>
      <c r="B177" s="13" t="s">
        <v>198</v>
      </c>
      <c r="C177" s="14" t="n">
        <f aca="false">C445</f>
        <v>0</v>
      </c>
      <c r="D177" s="14" t="n">
        <v>10000</v>
      </c>
      <c r="E177" s="14" t="n">
        <f aca="false">E445</f>
        <v>0</v>
      </c>
      <c r="F177" s="14" t="n">
        <f aca="false">F445</f>
        <v>10000</v>
      </c>
      <c r="G177" s="14" t="n">
        <f aca="false">G445</f>
        <v>10000</v>
      </c>
      <c r="H177" s="14" t="n">
        <f aca="false">H445</f>
        <v>6000</v>
      </c>
      <c r="I177" s="14" t="n">
        <f aca="false">I445</f>
        <v>7000</v>
      </c>
      <c r="J177" s="14" t="n">
        <f aca="false">J445</f>
        <v>7000</v>
      </c>
    </row>
    <row r="178" customFormat="false" ht="13.2" hidden="false" customHeight="false" outlineLevel="0" collapsed="false">
      <c r="A178" s="12" t="s">
        <v>298</v>
      </c>
      <c r="B178" s="13" t="s">
        <v>299</v>
      </c>
      <c r="C178" s="14" t="n">
        <f aca="false">C179</f>
        <v>0</v>
      </c>
      <c r="D178" s="14" t="n">
        <v>2000</v>
      </c>
      <c r="E178" s="14" t="n">
        <f aca="false">E179</f>
        <v>0</v>
      </c>
      <c r="F178" s="14" t="n">
        <f aca="false">F179</f>
        <v>2000</v>
      </c>
      <c r="G178" s="14" t="n">
        <f aca="false">G179</f>
        <v>2000</v>
      </c>
      <c r="H178" s="14" t="n">
        <f aca="false">H179</f>
        <v>2000</v>
      </c>
      <c r="I178" s="14" t="n">
        <f aca="false">I179</f>
        <v>2000</v>
      </c>
      <c r="J178" s="14" t="n">
        <f aca="false">J179</f>
        <v>2000</v>
      </c>
    </row>
    <row r="179" customFormat="false" ht="13.2" hidden="false" customHeight="false" outlineLevel="0" collapsed="false">
      <c r="A179" s="12" t="s">
        <v>300</v>
      </c>
      <c r="B179" s="13" t="s">
        <v>301</v>
      </c>
      <c r="C179" s="14" t="n">
        <f aca="false">C180</f>
        <v>0</v>
      </c>
      <c r="D179" s="14" t="n">
        <v>2000</v>
      </c>
      <c r="E179" s="14" t="n">
        <f aca="false">E180</f>
        <v>0</v>
      </c>
      <c r="F179" s="14" t="n">
        <f aca="false">F180</f>
        <v>2000</v>
      </c>
      <c r="G179" s="14" t="n">
        <f aca="false">G180</f>
        <v>2000</v>
      </c>
      <c r="H179" s="14" t="n">
        <f aca="false">H180</f>
        <v>2000</v>
      </c>
      <c r="I179" s="14" t="n">
        <f aca="false">I180</f>
        <v>2000</v>
      </c>
      <c r="J179" s="14" t="n">
        <f aca="false">J180</f>
        <v>2000</v>
      </c>
    </row>
    <row r="180" customFormat="false" ht="13.2" hidden="false" customHeight="false" outlineLevel="0" collapsed="false">
      <c r="A180" s="12" t="s">
        <v>302</v>
      </c>
      <c r="B180" s="13" t="s">
        <v>303</v>
      </c>
      <c r="C180" s="14" t="n">
        <f aca="false">C181</f>
        <v>0</v>
      </c>
      <c r="D180" s="14" t="n">
        <v>2000</v>
      </c>
      <c r="E180" s="14" t="n">
        <f aca="false">E181</f>
        <v>0</v>
      </c>
      <c r="F180" s="14" t="n">
        <f aca="false">F181</f>
        <v>2000</v>
      </c>
      <c r="G180" s="14" t="n">
        <f aca="false">G181</f>
        <v>2000</v>
      </c>
      <c r="H180" s="14" t="n">
        <f aca="false">H181</f>
        <v>2000</v>
      </c>
      <c r="I180" s="14" t="n">
        <f aca="false">I181</f>
        <v>2000</v>
      </c>
      <c r="J180" s="14" t="n">
        <f aca="false">J181</f>
        <v>2000</v>
      </c>
    </row>
    <row r="181" customFormat="false" ht="13.2" hidden="false" customHeight="false" outlineLevel="0" collapsed="false">
      <c r="A181" s="12" t="s">
        <v>304</v>
      </c>
      <c r="B181" s="13" t="s">
        <v>305</v>
      </c>
      <c r="C181" s="14" t="n">
        <f aca="false">C449</f>
        <v>0</v>
      </c>
      <c r="D181" s="14" t="n">
        <v>2000</v>
      </c>
      <c r="E181" s="14" t="n">
        <f aca="false">E449</f>
        <v>0</v>
      </c>
      <c r="F181" s="14" t="n">
        <f aca="false">F449</f>
        <v>2000</v>
      </c>
      <c r="G181" s="14" t="n">
        <f aca="false">G449</f>
        <v>2000</v>
      </c>
      <c r="H181" s="14" t="n">
        <f aca="false">H449</f>
        <v>2000</v>
      </c>
      <c r="I181" s="14" t="n">
        <f aca="false">I449</f>
        <v>2000</v>
      </c>
      <c r="J181" s="14" t="n">
        <f aca="false">J449</f>
        <v>2000</v>
      </c>
    </row>
    <row r="182" customFormat="false" ht="13.2" hidden="false" customHeight="false" outlineLevel="0" collapsed="false">
      <c r="A182" s="12" t="s">
        <v>199</v>
      </c>
      <c r="B182" s="13" t="s">
        <v>200</v>
      </c>
      <c r="C182" s="14" t="n">
        <f aca="false">C183+C186+C189+C194</f>
        <v>0</v>
      </c>
      <c r="D182" s="14" t="n">
        <v>16710000</v>
      </c>
      <c r="E182" s="14" t="n">
        <f aca="false">E183+E186+E189+E194</f>
        <v>0</v>
      </c>
      <c r="F182" s="14" t="n">
        <f aca="false">F183+F186+F189+F194</f>
        <v>16710000</v>
      </c>
      <c r="G182" s="14" t="n">
        <f aca="false">G183+G186+G189+G194</f>
        <v>16710000</v>
      </c>
      <c r="H182" s="14" t="n">
        <f aca="false">H183+H186+H189+H194</f>
        <v>13493000</v>
      </c>
      <c r="I182" s="14" t="n">
        <f aca="false">I183+I186+I189+I194</f>
        <v>13855000</v>
      </c>
      <c r="J182" s="14" t="n">
        <f aca="false">J183+J186+J189+J194</f>
        <v>14202000</v>
      </c>
    </row>
    <row r="183" customFormat="false" ht="26.4" hidden="false" customHeight="false" outlineLevel="0" collapsed="false">
      <c r="A183" s="12" t="s">
        <v>237</v>
      </c>
      <c r="B183" s="13" t="s">
        <v>238</v>
      </c>
      <c r="C183" s="14" t="n">
        <f aca="false">C184</f>
        <v>0</v>
      </c>
      <c r="D183" s="14" t="n">
        <v>2104000</v>
      </c>
      <c r="E183" s="14" t="n">
        <f aca="false">E184</f>
        <v>0</v>
      </c>
      <c r="F183" s="14" t="n">
        <f aca="false">F184</f>
        <v>2104000</v>
      </c>
      <c r="G183" s="14" t="n">
        <f aca="false">G184</f>
        <v>2104000</v>
      </c>
      <c r="H183" s="14" t="n">
        <f aca="false">H184</f>
        <v>1840000</v>
      </c>
      <c r="I183" s="14" t="n">
        <f aca="false">I184</f>
        <v>1889000</v>
      </c>
      <c r="J183" s="14" t="n">
        <f aca="false">J184</f>
        <v>1936000</v>
      </c>
    </row>
    <row r="184" customFormat="false" ht="13.2" hidden="false" customHeight="false" outlineLevel="0" collapsed="false">
      <c r="A184" s="12" t="s">
        <v>239</v>
      </c>
      <c r="B184" s="13" t="s">
        <v>188</v>
      </c>
      <c r="C184" s="14" t="n">
        <f aca="false">C185</f>
        <v>0</v>
      </c>
      <c r="D184" s="14" t="n">
        <v>2104000</v>
      </c>
      <c r="E184" s="14" t="n">
        <f aca="false">E185</f>
        <v>0</v>
      </c>
      <c r="F184" s="14" t="n">
        <f aca="false">F185</f>
        <v>2104000</v>
      </c>
      <c r="G184" s="14" t="n">
        <f aca="false">G185</f>
        <v>2104000</v>
      </c>
      <c r="H184" s="14" t="n">
        <f aca="false">H185</f>
        <v>1840000</v>
      </c>
      <c r="I184" s="14" t="n">
        <f aca="false">I185</f>
        <v>1889000</v>
      </c>
      <c r="J184" s="14" t="n">
        <f aca="false">J185</f>
        <v>1936000</v>
      </c>
    </row>
    <row r="185" customFormat="false" ht="13.2" hidden="false" customHeight="false" outlineLevel="0" collapsed="false">
      <c r="A185" s="12" t="s">
        <v>240</v>
      </c>
      <c r="B185" s="13" t="s">
        <v>241</v>
      </c>
      <c r="C185" s="14" t="n">
        <f aca="false">C616</f>
        <v>0</v>
      </c>
      <c r="D185" s="14" t="n">
        <v>2104000</v>
      </c>
      <c r="E185" s="14" t="n">
        <f aca="false">E616</f>
        <v>0</v>
      </c>
      <c r="F185" s="14" t="n">
        <f aca="false">F616</f>
        <v>2104000</v>
      </c>
      <c r="G185" s="14" t="n">
        <f aca="false">G616</f>
        <v>2104000</v>
      </c>
      <c r="H185" s="14" t="n">
        <f aca="false">H616</f>
        <v>1840000</v>
      </c>
      <c r="I185" s="14" t="n">
        <f aca="false">I616</f>
        <v>1889000</v>
      </c>
      <c r="J185" s="14" t="n">
        <f aca="false">J616</f>
        <v>1936000</v>
      </c>
    </row>
    <row r="186" customFormat="false" ht="39.6" hidden="false" customHeight="false" outlineLevel="0" collapsed="false">
      <c r="A186" s="12" t="s">
        <v>306</v>
      </c>
      <c r="B186" s="13" t="s">
        <v>307</v>
      </c>
      <c r="C186" s="14" t="n">
        <f aca="false">C187</f>
        <v>0</v>
      </c>
      <c r="D186" s="14" t="n">
        <v>32000</v>
      </c>
      <c r="E186" s="14" t="n">
        <f aca="false">E187</f>
        <v>0</v>
      </c>
      <c r="F186" s="14" t="n">
        <f aca="false">F187</f>
        <v>32000</v>
      </c>
      <c r="G186" s="14" t="n">
        <f aca="false">G187</f>
        <v>32000</v>
      </c>
      <c r="H186" s="14" t="n">
        <f aca="false">H187</f>
        <v>2110000</v>
      </c>
      <c r="I186" s="14" t="n">
        <f aca="false">I187</f>
        <v>2167000</v>
      </c>
      <c r="J186" s="14" t="n">
        <f aca="false">J187</f>
        <v>2221000</v>
      </c>
    </row>
    <row r="187" customFormat="false" ht="13.2" hidden="false" customHeight="false" outlineLevel="0" collapsed="false">
      <c r="A187" s="12" t="s">
        <v>308</v>
      </c>
      <c r="B187" s="13" t="s">
        <v>309</v>
      </c>
      <c r="C187" s="14" t="n">
        <f aca="false">C188</f>
        <v>0</v>
      </c>
      <c r="D187" s="14" t="n">
        <v>32000</v>
      </c>
      <c r="E187" s="14" t="n">
        <f aca="false">E188</f>
        <v>0</v>
      </c>
      <c r="F187" s="14" t="n">
        <f aca="false">F188</f>
        <v>32000</v>
      </c>
      <c r="G187" s="14" t="n">
        <f aca="false">G188</f>
        <v>32000</v>
      </c>
      <c r="H187" s="14" t="n">
        <f aca="false">H188</f>
        <v>2110000</v>
      </c>
      <c r="I187" s="14" t="n">
        <f aca="false">I188</f>
        <v>2167000</v>
      </c>
      <c r="J187" s="14" t="n">
        <f aca="false">J188</f>
        <v>2221000</v>
      </c>
    </row>
    <row r="188" customFormat="false" ht="13.2" hidden="false" customHeight="false" outlineLevel="0" collapsed="false">
      <c r="A188" s="12" t="s">
        <v>213</v>
      </c>
      <c r="B188" s="13" t="s">
        <v>310</v>
      </c>
      <c r="C188" s="14" t="n">
        <f aca="false">C619</f>
        <v>0</v>
      </c>
      <c r="D188" s="14" t="n">
        <v>32000</v>
      </c>
      <c r="E188" s="14" t="n">
        <f aca="false">E619</f>
        <v>0</v>
      </c>
      <c r="F188" s="14" t="n">
        <f aca="false">F619</f>
        <v>32000</v>
      </c>
      <c r="G188" s="14" t="n">
        <f aca="false">G619</f>
        <v>32000</v>
      </c>
      <c r="H188" s="14" t="n">
        <f aca="false">H619</f>
        <v>2110000</v>
      </c>
      <c r="I188" s="14" t="n">
        <f aca="false">I619</f>
        <v>2167000</v>
      </c>
      <c r="J188" s="14" t="n">
        <f aca="false">J619</f>
        <v>2221000</v>
      </c>
    </row>
    <row r="189" customFormat="false" ht="39.6" hidden="false" customHeight="false" outlineLevel="0" collapsed="false">
      <c r="A189" s="12" t="s">
        <v>201</v>
      </c>
      <c r="B189" s="13" t="s">
        <v>202</v>
      </c>
      <c r="C189" s="14" t="n">
        <f aca="false">C190</f>
        <v>0</v>
      </c>
      <c r="D189" s="14" t="n">
        <v>11243000</v>
      </c>
      <c r="E189" s="14" t="n">
        <f aca="false">E190</f>
        <v>0</v>
      </c>
      <c r="F189" s="14" t="n">
        <f aca="false">F190</f>
        <v>11243000</v>
      </c>
      <c r="G189" s="14" t="n">
        <f aca="false">G190</f>
        <v>11243000</v>
      </c>
      <c r="H189" s="14" t="n">
        <f aca="false">H190</f>
        <v>8465000</v>
      </c>
      <c r="I189" s="14" t="n">
        <f aca="false">I190</f>
        <v>8693000</v>
      </c>
      <c r="J189" s="14" t="n">
        <f aca="false">J190</f>
        <v>8910000</v>
      </c>
    </row>
    <row r="190" customFormat="false" ht="26.4" hidden="false" customHeight="false" outlineLevel="0" collapsed="false">
      <c r="A190" s="12" t="s">
        <v>203</v>
      </c>
      <c r="B190" s="13" t="s">
        <v>204</v>
      </c>
      <c r="C190" s="14" t="n">
        <f aca="false">C191+C192+C193</f>
        <v>0</v>
      </c>
      <c r="D190" s="14" t="n">
        <v>11243000</v>
      </c>
      <c r="E190" s="14" t="n">
        <f aca="false">E191+E192+E193</f>
        <v>0</v>
      </c>
      <c r="F190" s="14" t="n">
        <f aca="false">F191+F192+F193</f>
        <v>11243000</v>
      </c>
      <c r="G190" s="14" t="n">
        <f aca="false">G191+G192+G193</f>
        <v>11243000</v>
      </c>
      <c r="H190" s="14" t="n">
        <f aca="false">H191+H192+H193</f>
        <v>8465000</v>
      </c>
      <c r="I190" s="14" t="n">
        <f aca="false">I191+I192+I193</f>
        <v>8693000</v>
      </c>
      <c r="J190" s="14" t="n">
        <f aca="false">J191+J192+J193</f>
        <v>8910000</v>
      </c>
    </row>
    <row r="191" customFormat="false" ht="13.2" hidden="false" customHeight="false" outlineLevel="0" collapsed="false">
      <c r="A191" s="12" t="s">
        <v>205</v>
      </c>
      <c r="B191" s="13" t="s">
        <v>206</v>
      </c>
      <c r="C191" s="14" t="n">
        <f aca="false">C622</f>
        <v>0</v>
      </c>
      <c r="D191" s="14" t="n">
        <v>1560000</v>
      </c>
      <c r="E191" s="14" t="n">
        <f aca="false">E622</f>
        <v>0</v>
      </c>
      <c r="F191" s="14" t="n">
        <f aca="false">F622</f>
        <v>1560000</v>
      </c>
      <c r="G191" s="14" t="n">
        <f aca="false">G622</f>
        <v>1560000</v>
      </c>
      <c r="H191" s="14" t="n">
        <f aca="false">H622</f>
        <v>1035000</v>
      </c>
      <c r="I191" s="14" t="n">
        <f aca="false">I622</f>
        <v>1063000</v>
      </c>
      <c r="J191" s="14" t="n">
        <f aca="false">J622</f>
        <v>1089000</v>
      </c>
    </row>
    <row r="192" customFormat="false" ht="13.2" hidden="false" customHeight="false" outlineLevel="0" collapsed="false">
      <c r="A192" s="12" t="s">
        <v>207</v>
      </c>
      <c r="B192" s="13" t="s">
        <v>208</v>
      </c>
      <c r="C192" s="14" t="n">
        <f aca="false">C623</f>
        <v>0</v>
      </c>
      <c r="D192" s="14" t="n">
        <v>8834000</v>
      </c>
      <c r="E192" s="14" t="n">
        <f aca="false">E623</f>
        <v>0</v>
      </c>
      <c r="F192" s="14" t="n">
        <f aca="false">F623</f>
        <v>8834000</v>
      </c>
      <c r="G192" s="14" t="n">
        <f aca="false">G623</f>
        <v>8834000</v>
      </c>
      <c r="H192" s="14" t="n">
        <f aca="false">H623</f>
        <v>5861000</v>
      </c>
      <c r="I192" s="14" t="n">
        <f aca="false">I623</f>
        <v>6019000</v>
      </c>
      <c r="J192" s="14" t="n">
        <f aca="false">J623</f>
        <v>6170000</v>
      </c>
    </row>
    <row r="193" customFormat="false" ht="13.2" hidden="false" customHeight="false" outlineLevel="0" collapsed="false">
      <c r="A193" s="12" t="s">
        <v>213</v>
      </c>
      <c r="B193" s="13" t="s">
        <v>287</v>
      </c>
      <c r="C193" s="14" t="n">
        <f aca="false">C624</f>
        <v>0</v>
      </c>
      <c r="D193" s="14" t="n">
        <v>849000</v>
      </c>
      <c r="E193" s="14" t="n">
        <f aca="false">E624</f>
        <v>0</v>
      </c>
      <c r="F193" s="14" t="n">
        <f aca="false">F624</f>
        <v>849000</v>
      </c>
      <c r="G193" s="14" t="n">
        <f aca="false">G624</f>
        <v>849000</v>
      </c>
      <c r="H193" s="14" t="n">
        <f aca="false">H624</f>
        <v>1569000</v>
      </c>
      <c r="I193" s="14" t="n">
        <f aca="false">I624</f>
        <v>1611000</v>
      </c>
      <c r="J193" s="14" t="n">
        <f aca="false">J624</f>
        <v>1651000</v>
      </c>
    </row>
    <row r="194" customFormat="false" ht="13.2" hidden="false" customHeight="false" outlineLevel="0" collapsed="false">
      <c r="A194" s="12" t="s">
        <v>215</v>
      </c>
      <c r="B194" s="13" t="s">
        <v>216</v>
      </c>
      <c r="C194" s="14" t="n">
        <f aca="false">C195</f>
        <v>0</v>
      </c>
      <c r="D194" s="14" t="n">
        <v>3331000</v>
      </c>
      <c r="E194" s="14" t="n">
        <f aca="false">E195</f>
        <v>0</v>
      </c>
      <c r="F194" s="14" t="n">
        <f aca="false">F195</f>
        <v>3331000</v>
      </c>
      <c r="G194" s="14" t="n">
        <f aca="false">G195</f>
        <v>3331000</v>
      </c>
      <c r="H194" s="14" t="n">
        <f aca="false">H195</f>
        <v>1078000</v>
      </c>
      <c r="I194" s="14" t="n">
        <f aca="false">I195</f>
        <v>1106000</v>
      </c>
      <c r="J194" s="14" t="n">
        <f aca="false">J195</f>
        <v>1135000</v>
      </c>
    </row>
    <row r="195" customFormat="false" ht="13.2" hidden="false" customHeight="false" outlineLevel="0" collapsed="false">
      <c r="A195" s="12" t="s">
        <v>217</v>
      </c>
      <c r="B195" s="13" t="s">
        <v>218</v>
      </c>
      <c r="C195" s="14" t="n">
        <f aca="false">C196</f>
        <v>0</v>
      </c>
      <c r="D195" s="14" t="n">
        <v>3331000</v>
      </c>
      <c r="E195" s="14" t="n">
        <f aca="false">E196</f>
        <v>0</v>
      </c>
      <c r="F195" s="14" t="n">
        <f aca="false">F196</f>
        <v>3331000</v>
      </c>
      <c r="G195" s="14" t="n">
        <f aca="false">G196</f>
        <v>3331000</v>
      </c>
      <c r="H195" s="14" t="n">
        <f aca="false">H196</f>
        <v>1078000</v>
      </c>
      <c r="I195" s="14" t="n">
        <f aca="false">I196</f>
        <v>1106000</v>
      </c>
      <c r="J195" s="14" t="n">
        <f aca="false">J196</f>
        <v>1135000</v>
      </c>
    </row>
    <row r="196" customFormat="false" ht="13.2" hidden="false" customHeight="false" outlineLevel="0" collapsed="false">
      <c r="A196" s="12" t="s">
        <v>219</v>
      </c>
      <c r="B196" s="13" t="s">
        <v>220</v>
      </c>
      <c r="C196" s="14" t="n">
        <f aca="false">C198+C197</f>
        <v>0</v>
      </c>
      <c r="D196" s="14" t="n">
        <v>3331000</v>
      </c>
      <c r="E196" s="14" t="n">
        <f aca="false">E198+E197</f>
        <v>0</v>
      </c>
      <c r="F196" s="14" t="n">
        <f aca="false">F198+F197</f>
        <v>3331000</v>
      </c>
      <c r="G196" s="14" t="n">
        <f aca="false">G198+G197</f>
        <v>3331000</v>
      </c>
      <c r="H196" s="14" t="n">
        <f aca="false">H198+H197</f>
        <v>1078000</v>
      </c>
      <c r="I196" s="14" t="n">
        <f aca="false">I198+I197</f>
        <v>1106000</v>
      </c>
      <c r="J196" s="14" t="n">
        <f aca="false">J198+J197</f>
        <v>1135000</v>
      </c>
    </row>
    <row r="197" customFormat="false" ht="13.2" hidden="false" customHeight="false" outlineLevel="0" collapsed="false">
      <c r="A197" s="12" t="s">
        <v>242</v>
      </c>
      <c r="B197" s="13" t="s">
        <v>243</v>
      </c>
      <c r="C197" s="14" t="n">
        <f aca="false">C628</f>
        <v>0</v>
      </c>
      <c r="D197" s="14" t="n">
        <v>22500</v>
      </c>
      <c r="E197" s="14" t="n">
        <f aca="false">E628</f>
        <v>0</v>
      </c>
      <c r="F197" s="14" t="n">
        <f aca="false">F628</f>
        <v>22500</v>
      </c>
      <c r="G197" s="14" t="n">
        <f aca="false">G628</f>
        <v>22500</v>
      </c>
      <c r="H197" s="14" t="n">
        <f aca="false">H628</f>
        <v>87000</v>
      </c>
      <c r="I197" s="14" t="n">
        <f aca="false">I628</f>
        <v>89000</v>
      </c>
      <c r="J197" s="14" t="n">
        <f aca="false">J628</f>
        <v>91000</v>
      </c>
    </row>
    <row r="198" customFormat="false" ht="13.2" hidden="false" customHeight="false" outlineLevel="0" collapsed="false">
      <c r="A198" s="12" t="s">
        <v>223</v>
      </c>
      <c r="B198" s="13" t="s">
        <v>224</v>
      </c>
      <c r="C198" s="14" t="n">
        <f aca="false">C629</f>
        <v>0</v>
      </c>
      <c r="D198" s="14" t="n">
        <v>3308500</v>
      </c>
      <c r="E198" s="14" t="n">
        <f aca="false">E629</f>
        <v>0</v>
      </c>
      <c r="F198" s="14" t="n">
        <f aca="false">F629</f>
        <v>3308500</v>
      </c>
      <c r="G198" s="14" t="n">
        <f aca="false">G629</f>
        <v>3308500</v>
      </c>
      <c r="H198" s="14" t="n">
        <f aca="false">H629</f>
        <v>991000</v>
      </c>
      <c r="I198" s="14" t="n">
        <f aca="false">I629</f>
        <v>1017000</v>
      </c>
      <c r="J198" s="14" t="n">
        <f aca="false">J629</f>
        <v>1044000</v>
      </c>
    </row>
    <row r="199" customFormat="false" ht="13.2" hidden="false" customHeight="false" outlineLevel="0" collapsed="false">
      <c r="A199" s="12" t="s">
        <v>403</v>
      </c>
      <c r="B199" s="13" t="s">
        <v>404</v>
      </c>
      <c r="C199" s="14"/>
      <c r="D199" s="14"/>
      <c r="E199" s="14"/>
      <c r="F199" s="14"/>
      <c r="G199" s="14" t="n">
        <f aca="false">G200+G201+G202+G203</f>
        <v>43583000</v>
      </c>
      <c r="H199" s="14" t="n">
        <f aca="false">H200+H201+H202+H203</f>
        <v>55963000</v>
      </c>
      <c r="I199" s="14" t="n">
        <f aca="false">I200+I201+I202+I203</f>
        <v>57477000</v>
      </c>
      <c r="J199" s="14" t="n">
        <f aca="false">J200+J201+J202+J203</f>
        <v>58913000</v>
      </c>
    </row>
    <row r="200" customFormat="false" ht="13.2" hidden="false" customHeight="false" outlineLevel="0" collapsed="false">
      <c r="A200" s="12" t="s">
        <v>405</v>
      </c>
      <c r="B200" s="13" t="s">
        <v>406</v>
      </c>
      <c r="C200" s="14"/>
      <c r="D200" s="14"/>
      <c r="E200" s="14"/>
      <c r="F200" s="14"/>
      <c r="G200" s="14" t="n">
        <f aca="false">G631+G451</f>
        <v>6629000</v>
      </c>
      <c r="H200" s="14" t="n">
        <f aca="false">H631+H451</f>
        <v>5441000</v>
      </c>
      <c r="I200" s="14" t="n">
        <f aca="false">I631+I451</f>
        <v>5592000</v>
      </c>
      <c r="J200" s="14" t="n">
        <f aca="false">J631+J451</f>
        <v>5730000</v>
      </c>
    </row>
    <row r="201" customFormat="false" ht="13.2" hidden="false" customHeight="false" outlineLevel="0" collapsed="false">
      <c r="A201" s="12" t="s">
        <v>407</v>
      </c>
      <c r="B201" s="13" t="s">
        <v>408</v>
      </c>
      <c r="C201" s="14"/>
      <c r="D201" s="14"/>
      <c r="E201" s="14"/>
      <c r="F201" s="14"/>
      <c r="G201" s="14" t="n">
        <f aca="false">G632+G452</f>
        <v>11405000</v>
      </c>
      <c r="H201" s="14" t="n">
        <f aca="false">H632+H452</f>
        <v>10825000</v>
      </c>
      <c r="I201" s="14" t="n">
        <f aca="false">I632+I452</f>
        <v>11117000</v>
      </c>
      <c r="J201" s="14" t="n">
        <f aca="false">J632+J452</f>
        <v>11395000</v>
      </c>
    </row>
    <row r="202" customFormat="false" ht="13.2" hidden="false" customHeight="false" outlineLevel="0" collapsed="false">
      <c r="A202" s="12" t="s">
        <v>409</v>
      </c>
      <c r="B202" s="13" t="s">
        <v>410</v>
      </c>
      <c r="C202" s="14"/>
      <c r="D202" s="14"/>
      <c r="E202" s="14"/>
      <c r="F202" s="14"/>
      <c r="G202" s="14" t="n">
        <f aca="false">G633+G453</f>
        <v>23444000</v>
      </c>
      <c r="H202" s="14" t="n">
        <f aca="false">H633+H453</f>
        <v>37673000</v>
      </c>
      <c r="I202" s="14" t="n">
        <f aca="false">I633+I453</f>
        <v>38689000</v>
      </c>
      <c r="J202" s="14" t="n">
        <f aca="false">J633+J453</f>
        <v>39657000</v>
      </c>
    </row>
    <row r="203" customFormat="false" ht="13.2" hidden="false" customHeight="false" outlineLevel="0" collapsed="false">
      <c r="A203" s="12" t="s">
        <v>411</v>
      </c>
      <c r="B203" s="13" t="s">
        <v>412</v>
      </c>
      <c r="C203" s="14"/>
      <c r="D203" s="14"/>
      <c r="E203" s="14"/>
      <c r="F203" s="14"/>
      <c r="G203" s="14" t="n">
        <f aca="false">G634+G454</f>
        <v>2105000</v>
      </c>
      <c r="H203" s="14" t="n">
        <f aca="false">H634+H454</f>
        <v>2024000</v>
      </c>
      <c r="I203" s="14" t="n">
        <f aca="false">I634+I454</f>
        <v>2079000</v>
      </c>
      <c r="J203" s="14" t="n">
        <f aca="false">J634+J454</f>
        <v>2131000</v>
      </c>
    </row>
    <row r="204" customFormat="false" ht="13.2" hidden="false" customHeight="false" outlineLevel="0" collapsed="false">
      <c r="A204" s="12" t="s">
        <v>413</v>
      </c>
      <c r="B204" s="13" t="s">
        <v>414</v>
      </c>
      <c r="C204" s="14"/>
      <c r="D204" s="14"/>
      <c r="E204" s="14"/>
      <c r="F204" s="14"/>
      <c r="G204" s="14" t="n">
        <f aca="false">G205</f>
        <v>1300000</v>
      </c>
      <c r="H204" s="14" t="n">
        <f aca="false">H205</f>
        <v>865000</v>
      </c>
      <c r="I204" s="14" t="n">
        <f aca="false">I205</f>
        <v>890000</v>
      </c>
      <c r="J204" s="14" t="n">
        <f aca="false">J205</f>
        <v>912000</v>
      </c>
    </row>
    <row r="205" customFormat="false" ht="13.2" hidden="false" customHeight="false" outlineLevel="0" collapsed="false">
      <c r="A205" s="12" t="s">
        <v>415</v>
      </c>
      <c r="B205" s="13" t="s">
        <v>416</v>
      </c>
      <c r="C205" s="14"/>
      <c r="D205" s="14"/>
      <c r="E205" s="14"/>
      <c r="F205" s="14"/>
      <c r="G205" s="14" t="n">
        <f aca="false">G456</f>
        <v>1300000</v>
      </c>
      <c r="H205" s="14" t="n">
        <f aca="false">H456</f>
        <v>865000</v>
      </c>
      <c r="I205" s="14" t="n">
        <f aca="false">I456</f>
        <v>890000</v>
      </c>
      <c r="J205" s="14" t="n">
        <f aca="false">J456</f>
        <v>912000</v>
      </c>
    </row>
    <row r="206" customFormat="false" ht="13.2" hidden="false" customHeight="false" outlineLevel="0" collapsed="false">
      <c r="A206" s="12" t="s">
        <v>417</v>
      </c>
      <c r="B206" s="13" t="s">
        <v>418</v>
      </c>
      <c r="C206" s="14"/>
      <c r="D206" s="14"/>
      <c r="E206" s="14"/>
      <c r="F206" s="14"/>
      <c r="G206" s="14" t="n">
        <f aca="false">G457</f>
        <v>18738000</v>
      </c>
      <c r="H206" s="14" t="n">
        <f aca="false">H457</f>
        <v>20182000</v>
      </c>
      <c r="I206" s="14" t="n">
        <f aca="false">I457</f>
        <v>20727000</v>
      </c>
      <c r="J206" s="14" t="n">
        <f aca="false">J457</f>
        <v>21245000</v>
      </c>
    </row>
    <row r="207" customFormat="false" ht="13.2" hidden="false" customHeight="false" outlineLevel="0" collapsed="false">
      <c r="A207" s="12" t="s">
        <v>419</v>
      </c>
      <c r="B207" s="13" t="s">
        <v>420</v>
      </c>
      <c r="C207" s="14"/>
      <c r="D207" s="14"/>
      <c r="E207" s="14"/>
      <c r="F207" s="14"/>
      <c r="G207" s="14" t="n">
        <f aca="false">G635+G458</f>
        <v>17110000</v>
      </c>
      <c r="H207" s="14" t="n">
        <f aca="false">H635+H458</f>
        <v>13943000</v>
      </c>
      <c r="I207" s="14" t="n">
        <f aca="false">I635+I458</f>
        <v>14321000</v>
      </c>
      <c r="J207" s="14" t="n">
        <f aca="false">J635+J458</f>
        <v>14679000</v>
      </c>
    </row>
    <row r="208" customFormat="false" ht="39.6" hidden="false" customHeight="false" outlineLevel="0" collapsed="false">
      <c r="A208" s="12" t="s">
        <v>311</v>
      </c>
      <c r="B208" s="13" t="s">
        <v>312</v>
      </c>
      <c r="C208" s="14" t="n">
        <f aca="false">C209+C226</f>
        <v>0</v>
      </c>
      <c r="D208" s="14" t="n">
        <v>158947000</v>
      </c>
      <c r="E208" s="14" t="n">
        <f aca="false">E209+E226</f>
        <v>500000</v>
      </c>
      <c r="F208" s="14" t="n">
        <f aca="false">F209+F226</f>
        <v>159447000</v>
      </c>
      <c r="G208" s="14" t="n">
        <f aca="false">G209+G226</f>
        <v>158947000</v>
      </c>
      <c r="H208" s="14" t="n">
        <f aca="false">H209+H226</f>
        <v>146731000</v>
      </c>
      <c r="I208" s="14" t="n">
        <f aca="false">I209+I226</f>
        <v>150685000</v>
      </c>
      <c r="J208" s="14" t="n">
        <f aca="false">J209+J226</f>
        <v>154456000</v>
      </c>
    </row>
    <row r="209" customFormat="false" ht="13.2" hidden="false" customHeight="false" outlineLevel="0" collapsed="false">
      <c r="A209" s="12" t="s">
        <v>189</v>
      </c>
      <c r="B209" s="13" t="s">
        <v>190</v>
      </c>
      <c r="C209" s="14" t="n">
        <f aca="false">C210+C211+C219+C223+C215+C212</f>
        <v>0</v>
      </c>
      <c r="D209" s="14" t="n">
        <v>139500000</v>
      </c>
      <c r="E209" s="14" t="n">
        <f aca="false">E210+E211+E219+E223+E215+E212</f>
        <v>500000</v>
      </c>
      <c r="F209" s="14" t="n">
        <f aca="false">F210+F211+F219+F223+F215+F212</f>
        <v>140000000</v>
      </c>
      <c r="G209" s="14" t="n">
        <f aca="false">G210+G211+G219+G223+G215+G212</f>
        <v>139500000</v>
      </c>
      <c r="H209" s="14" t="n">
        <f aca="false">H210+H211+H219+H223+H215+H212</f>
        <v>139345000</v>
      </c>
      <c r="I209" s="14" t="n">
        <f aca="false">I210+I211+I219+I223+I215+I212</f>
        <v>143100000</v>
      </c>
      <c r="J209" s="14" t="n">
        <f aca="false">J210+J211+J219+J223+J215+J212</f>
        <v>146683000</v>
      </c>
    </row>
    <row r="210" customFormat="false" ht="13.2" hidden="false" customHeight="false" outlineLevel="0" collapsed="false">
      <c r="A210" s="12" t="s">
        <v>191</v>
      </c>
      <c r="B210" s="13" t="s">
        <v>192</v>
      </c>
      <c r="C210" s="14" t="n">
        <f aca="false">C461</f>
        <v>0</v>
      </c>
      <c r="D210" s="14" t="n">
        <v>108768000</v>
      </c>
      <c r="E210" s="14" t="n">
        <f aca="false">E461</f>
        <v>0</v>
      </c>
      <c r="F210" s="14" t="n">
        <f aca="false">F461</f>
        <v>108768000</v>
      </c>
      <c r="G210" s="14" t="n">
        <f aca="false">G461</f>
        <v>108768000</v>
      </c>
      <c r="H210" s="14" t="n">
        <f aca="false">H461</f>
        <v>110175000</v>
      </c>
      <c r="I210" s="14" t="n">
        <f aca="false">I461</f>
        <v>113148000</v>
      </c>
      <c r="J210" s="14" t="n">
        <f aca="false">J461</f>
        <v>115976000</v>
      </c>
    </row>
    <row r="211" customFormat="false" ht="26.4" hidden="false" customHeight="false" outlineLevel="0" collapsed="false">
      <c r="A211" s="12" t="s">
        <v>193</v>
      </c>
      <c r="B211" s="13" t="s">
        <v>194</v>
      </c>
      <c r="C211" s="14" t="n">
        <f aca="false">C462</f>
        <v>0</v>
      </c>
      <c r="D211" s="14" t="n">
        <v>21500000</v>
      </c>
      <c r="E211" s="14" t="n">
        <f aca="false">E462</f>
        <v>26000</v>
      </c>
      <c r="F211" s="14" t="n">
        <f aca="false">F462</f>
        <v>21526000</v>
      </c>
      <c r="G211" s="14" t="n">
        <f aca="false">G462</f>
        <v>21500000</v>
      </c>
      <c r="H211" s="14" t="n">
        <f aca="false">H462</f>
        <v>19813000</v>
      </c>
      <c r="I211" s="14" t="n">
        <f aca="false">I462</f>
        <v>20345000</v>
      </c>
      <c r="J211" s="14" t="n">
        <f aca="false">J462</f>
        <v>20860000</v>
      </c>
    </row>
    <row r="212" customFormat="false" ht="26.4" hidden="false" customHeight="false" outlineLevel="0" collapsed="false">
      <c r="A212" s="12" t="s">
        <v>231</v>
      </c>
      <c r="B212" s="13" t="s">
        <v>232</v>
      </c>
      <c r="C212" s="14" t="n">
        <f aca="false">C213</f>
        <v>0</v>
      </c>
      <c r="D212" s="14" t="n">
        <v>0</v>
      </c>
      <c r="E212" s="14" t="n">
        <f aca="false">E213</f>
        <v>0</v>
      </c>
      <c r="F212" s="14" t="n">
        <f aca="false">F213</f>
        <v>0</v>
      </c>
      <c r="G212" s="14" t="n">
        <f aca="false">G213</f>
        <v>0</v>
      </c>
      <c r="H212" s="14" t="n">
        <f aca="false">H213</f>
        <v>234000</v>
      </c>
      <c r="I212" s="14" t="n">
        <f aca="false">I213</f>
        <v>240000</v>
      </c>
      <c r="J212" s="14" t="n">
        <f aca="false">J213</f>
        <v>246000</v>
      </c>
    </row>
    <row r="213" customFormat="false" ht="39.6" hidden="false" customHeight="false" outlineLevel="0" collapsed="false">
      <c r="A213" s="12" t="s">
        <v>313</v>
      </c>
      <c r="B213" s="13" t="s">
        <v>234</v>
      </c>
      <c r="C213" s="14" t="n">
        <f aca="false">C214</f>
        <v>0</v>
      </c>
      <c r="D213" s="14" t="n">
        <v>0</v>
      </c>
      <c r="E213" s="14" t="n">
        <f aca="false">E214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234000</v>
      </c>
      <c r="I213" s="14" t="n">
        <f aca="false">I214</f>
        <v>240000</v>
      </c>
      <c r="J213" s="14" t="n">
        <f aca="false">J214</f>
        <v>246000</v>
      </c>
    </row>
    <row r="214" customFormat="false" ht="13.2" hidden="false" customHeight="false" outlineLevel="0" collapsed="false">
      <c r="A214" s="12" t="s">
        <v>314</v>
      </c>
      <c r="B214" s="17" t="n">
        <v>510101</v>
      </c>
      <c r="C214" s="14" t="n">
        <f aca="false">C465</f>
        <v>0</v>
      </c>
      <c r="D214" s="14" t="n">
        <v>0</v>
      </c>
      <c r="E214" s="14" t="n">
        <f aca="false">E465</f>
        <v>0</v>
      </c>
      <c r="F214" s="14" t="n">
        <f aca="false">F465</f>
        <v>0</v>
      </c>
      <c r="G214" s="14" t="n">
        <f aca="false">G465</f>
        <v>0</v>
      </c>
      <c r="H214" s="14" t="n">
        <f aca="false">H465</f>
        <v>234000</v>
      </c>
      <c r="I214" s="14" t="n">
        <f aca="false">I465</f>
        <v>240000</v>
      </c>
      <c r="J214" s="14" t="n">
        <f aca="false">J465</f>
        <v>246000</v>
      </c>
    </row>
    <row r="215" customFormat="false" ht="13.2" hidden="false" customHeight="false" outlineLevel="0" collapsed="false">
      <c r="A215" s="12" t="s">
        <v>315</v>
      </c>
      <c r="B215" s="13" t="s">
        <v>316</v>
      </c>
      <c r="C215" s="14" t="n">
        <f aca="false">C216</f>
        <v>0</v>
      </c>
      <c r="D215" s="14" t="n">
        <v>0</v>
      </c>
      <c r="E215" s="14" t="n">
        <f aca="false">E216</f>
        <v>0</v>
      </c>
      <c r="F215" s="14" t="n">
        <f aca="false">F216</f>
        <v>0</v>
      </c>
      <c r="G215" s="14" t="n">
        <f aca="false">G216</f>
        <v>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3.2" hidden="false" customHeight="false" outlineLevel="0" collapsed="false">
      <c r="A216" s="12" t="s">
        <v>317</v>
      </c>
      <c r="B216" s="13" t="s">
        <v>318</v>
      </c>
      <c r="C216" s="14" t="n">
        <f aca="false">C217</f>
        <v>0</v>
      </c>
      <c r="D216" s="14" t="n">
        <v>0</v>
      </c>
      <c r="E216" s="14" t="n">
        <f aca="false">E217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13.2" hidden="false" customHeight="false" outlineLevel="0" collapsed="false">
      <c r="A217" s="12" t="s">
        <v>319</v>
      </c>
      <c r="B217" s="13" t="s">
        <v>320</v>
      </c>
      <c r="C217" s="14" t="n">
        <f aca="false">C468</f>
        <v>0</v>
      </c>
      <c r="D217" s="14" t="n">
        <v>0</v>
      </c>
      <c r="E217" s="14" t="n">
        <f aca="false">E468</f>
        <v>0</v>
      </c>
      <c r="F217" s="14" t="n">
        <f aca="false">F468</f>
        <v>0</v>
      </c>
      <c r="G217" s="14" t="n">
        <f aca="false">G468</f>
        <v>0</v>
      </c>
      <c r="H217" s="14" t="n">
        <f aca="false">H468</f>
        <v>0</v>
      </c>
      <c r="I217" s="14" t="n">
        <f aca="false">I468</f>
        <v>0</v>
      </c>
      <c r="J217" s="14" t="n">
        <f aca="false">J468</f>
        <v>0</v>
      </c>
    </row>
    <row r="218" customFormat="false" ht="26.4" hidden="false" customHeight="false" outlineLevel="0" collapsed="false">
      <c r="A218" s="12" t="s">
        <v>321</v>
      </c>
      <c r="B218" s="13" t="s">
        <v>322</v>
      </c>
      <c r="C218" s="14"/>
      <c r="D218" s="14"/>
      <c r="E218" s="14"/>
      <c r="F218" s="14"/>
      <c r="G218" s="14"/>
      <c r="H218" s="14"/>
      <c r="I218" s="14"/>
      <c r="J218" s="14"/>
    </row>
    <row r="219" customFormat="false" ht="13.2" hidden="false" customHeight="false" outlineLevel="0" collapsed="false">
      <c r="A219" s="12" t="s">
        <v>263</v>
      </c>
      <c r="B219" s="13" t="s">
        <v>264</v>
      </c>
      <c r="C219" s="14" t="n">
        <f aca="false">C220</f>
        <v>0</v>
      </c>
      <c r="D219" s="14" t="n">
        <v>7000000</v>
      </c>
      <c r="E219" s="14" t="n">
        <f aca="false">E220</f>
        <v>500000</v>
      </c>
      <c r="F219" s="14" t="n">
        <f aca="false">F220</f>
        <v>7500000</v>
      </c>
      <c r="G219" s="14" t="n">
        <f aca="false">G220</f>
        <v>7000000</v>
      </c>
      <c r="H219" s="14" t="n">
        <f aca="false">H220</f>
        <v>7100000</v>
      </c>
      <c r="I219" s="14" t="n">
        <f aca="false">I220</f>
        <v>7291000</v>
      </c>
      <c r="J219" s="14" t="n">
        <f aca="false">J220</f>
        <v>7472000</v>
      </c>
    </row>
    <row r="220" customFormat="false" ht="13.2" hidden="false" customHeight="false" outlineLevel="0" collapsed="false">
      <c r="A220" s="12" t="s">
        <v>265</v>
      </c>
      <c r="B220" s="13" t="s">
        <v>266</v>
      </c>
      <c r="C220" s="14" t="n">
        <f aca="false">C221+C222</f>
        <v>0</v>
      </c>
      <c r="D220" s="14" t="n">
        <v>7000000</v>
      </c>
      <c r="E220" s="14" t="n">
        <f aca="false">E221+E222</f>
        <v>500000</v>
      </c>
      <c r="F220" s="14" t="n">
        <f aca="false">F221+F222</f>
        <v>7500000</v>
      </c>
      <c r="G220" s="14" t="n">
        <f aca="false">G221+G222</f>
        <v>7000000</v>
      </c>
      <c r="H220" s="14" t="n">
        <f aca="false">H221+H222</f>
        <v>7100000</v>
      </c>
      <c r="I220" s="14" t="n">
        <f aca="false">I221+I222</f>
        <v>7291000</v>
      </c>
      <c r="J220" s="14" t="n">
        <f aca="false">J221+J222</f>
        <v>7472000</v>
      </c>
    </row>
    <row r="221" customFormat="false" ht="13.2" hidden="false" customHeight="false" outlineLevel="0" collapsed="false">
      <c r="A221" s="12" t="s">
        <v>267</v>
      </c>
      <c r="B221" s="13" t="s">
        <v>268</v>
      </c>
      <c r="C221" s="14" t="n">
        <f aca="false">C472</f>
        <v>0</v>
      </c>
      <c r="D221" s="14" t="n">
        <v>5868000</v>
      </c>
      <c r="E221" s="14" t="n">
        <f aca="false">E472</f>
        <v>350000</v>
      </c>
      <c r="F221" s="14" t="n">
        <f aca="false">F472</f>
        <v>6218000</v>
      </c>
      <c r="G221" s="14" t="n">
        <f aca="false">G472</f>
        <v>5868000</v>
      </c>
      <c r="H221" s="14" t="n">
        <f aca="false">H472</f>
        <v>5405000</v>
      </c>
      <c r="I221" s="14" t="n">
        <f aca="false">I472</f>
        <v>5551000</v>
      </c>
      <c r="J221" s="14" t="n">
        <f aca="false">J472</f>
        <v>5689000</v>
      </c>
    </row>
    <row r="222" customFormat="false" ht="13.2" hidden="false" customHeight="false" outlineLevel="0" collapsed="false">
      <c r="A222" s="12" t="s">
        <v>269</v>
      </c>
      <c r="B222" s="13" t="s">
        <v>270</v>
      </c>
      <c r="C222" s="14" t="n">
        <f aca="false">C473</f>
        <v>0</v>
      </c>
      <c r="D222" s="14" t="n">
        <v>1132000</v>
      </c>
      <c r="E222" s="14" t="n">
        <f aca="false">E473</f>
        <v>150000</v>
      </c>
      <c r="F222" s="14" t="n">
        <f aca="false">F473</f>
        <v>1282000</v>
      </c>
      <c r="G222" s="14" t="n">
        <f aca="false">G473</f>
        <v>1132000</v>
      </c>
      <c r="H222" s="14" t="n">
        <f aca="false">H473</f>
        <v>1695000</v>
      </c>
      <c r="I222" s="14" t="n">
        <f aca="false">I473</f>
        <v>1740000</v>
      </c>
      <c r="J222" s="14" t="n">
        <f aca="false">J473</f>
        <v>1783000</v>
      </c>
    </row>
    <row r="223" customFormat="false" ht="26.4" hidden="false" customHeight="false" outlineLevel="0" collapsed="false">
      <c r="A223" s="12" t="s">
        <v>195</v>
      </c>
      <c r="B223" s="13" t="s">
        <v>196</v>
      </c>
      <c r="C223" s="14" t="n">
        <f aca="false">C224+C225</f>
        <v>0</v>
      </c>
      <c r="D223" s="14" t="n">
        <v>2232000</v>
      </c>
      <c r="E223" s="14" t="n">
        <f aca="false">E224+E225</f>
        <v>-26000</v>
      </c>
      <c r="F223" s="14" t="n">
        <f aca="false">F224+F225</f>
        <v>2206000</v>
      </c>
      <c r="G223" s="14" t="n">
        <f aca="false">G224+G225</f>
        <v>2232000</v>
      </c>
      <c r="H223" s="14" t="n">
        <f aca="false">H224+H225</f>
        <v>2023000</v>
      </c>
      <c r="I223" s="14" t="n">
        <f aca="false">I224+I225</f>
        <v>2076000</v>
      </c>
      <c r="J223" s="14" t="n">
        <f aca="false">J224+J225</f>
        <v>2129000</v>
      </c>
    </row>
    <row r="224" customFormat="false" ht="13.2" hidden="false" customHeight="false" outlineLevel="0" collapsed="false">
      <c r="A224" s="12" t="s">
        <v>277</v>
      </c>
      <c r="B224" s="13" t="s">
        <v>278</v>
      </c>
      <c r="C224" s="14" t="n">
        <f aca="false">C475</f>
        <v>0</v>
      </c>
      <c r="D224" s="14" t="n">
        <v>1000000</v>
      </c>
      <c r="E224" s="14" t="n">
        <f aca="false">E475</f>
        <v>0</v>
      </c>
      <c r="F224" s="14" t="n">
        <f aca="false">F475</f>
        <v>1000000</v>
      </c>
      <c r="G224" s="14" t="n">
        <f aca="false">G475</f>
        <v>1000000</v>
      </c>
      <c r="H224" s="14" t="n">
        <f aca="false">H475</f>
        <v>866000</v>
      </c>
      <c r="I224" s="14" t="n">
        <f aca="false">I475</f>
        <v>889000</v>
      </c>
      <c r="J224" s="14" t="n">
        <f aca="false">J475</f>
        <v>912000</v>
      </c>
    </row>
    <row r="225" customFormat="false" ht="13.2" hidden="false" customHeight="false" outlineLevel="0" collapsed="false">
      <c r="A225" s="12" t="s">
        <v>197</v>
      </c>
      <c r="B225" s="13" t="s">
        <v>198</v>
      </c>
      <c r="C225" s="14" t="n">
        <f aca="false">C476</f>
        <v>0</v>
      </c>
      <c r="D225" s="14" t="n">
        <v>1232000</v>
      </c>
      <c r="E225" s="14" t="n">
        <f aca="false">E476</f>
        <v>-26000</v>
      </c>
      <c r="F225" s="14" t="n">
        <f aca="false">F476</f>
        <v>1206000</v>
      </c>
      <c r="G225" s="14" t="n">
        <f aca="false">G476</f>
        <v>1232000</v>
      </c>
      <c r="H225" s="14" t="n">
        <f aca="false">H476</f>
        <v>1157000</v>
      </c>
      <c r="I225" s="14" t="n">
        <f aca="false">I476</f>
        <v>1187000</v>
      </c>
      <c r="J225" s="14" t="n">
        <f aca="false">J476</f>
        <v>1217000</v>
      </c>
    </row>
    <row r="226" customFormat="false" ht="13.2" hidden="false" customHeight="false" outlineLevel="0" collapsed="false">
      <c r="A226" s="12" t="s">
        <v>199</v>
      </c>
      <c r="B226" s="13" t="s">
        <v>200</v>
      </c>
      <c r="C226" s="14" t="n">
        <f aca="false">C227+C236</f>
        <v>0</v>
      </c>
      <c r="D226" s="14" t="n">
        <v>19447000</v>
      </c>
      <c r="E226" s="14" t="n">
        <f aca="false">E227+E236</f>
        <v>0</v>
      </c>
      <c r="F226" s="14" t="n">
        <f aca="false">F227+F236</f>
        <v>19447000</v>
      </c>
      <c r="G226" s="14" t="n">
        <f aca="false">G227+G236</f>
        <v>19447000</v>
      </c>
      <c r="H226" s="14" t="n">
        <f aca="false">H227+H236</f>
        <v>7386000</v>
      </c>
      <c r="I226" s="14" t="n">
        <f aca="false">I227+I236</f>
        <v>7585000</v>
      </c>
      <c r="J226" s="14" t="n">
        <f aca="false">J227+J236</f>
        <v>7773000</v>
      </c>
    </row>
    <row r="227" customFormat="false" ht="39.6" hidden="false" customHeight="false" outlineLevel="0" collapsed="false">
      <c r="A227" s="12" t="s">
        <v>201</v>
      </c>
      <c r="B227" s="13" t="s">
        <v>202</v>
      </c>
      <c r="C227" s="14" t="n">
        <f aca="false">C231</f>
        <v>0</v>
      </c>
      <c r="D227" s="14" t="n">
        <v>14413000</v>
      </c>
      <c r="E227" s="14" t="n">
        <f aca="false">E231+E228</f>
        <v>0</v>
      </c>
      <c r="F227" s="14" t="n">
        <f aca="false">F231+F228</f>
        <v>14413000</v>
      </c>
      <c r="G227" s="14" t="n">
        <f aca="false">G231+G228</f>
        <v>14413000</v>
      </c>
      <c r="H227" s="14" t="n">
        <f aca="false">H231+H228</f>
        <v>5309000</v>
      </c>
      <c r="I227" s="14" t="n">
        <f aca="false">I231+I228</f>
        <v>5453000</v>
      </c>
      <c r="J227" s="14" t="n">
        <f aca="false">J231+J228</f>
        <v>5588000</v>
      </c>
    </row>
    <row r="228" customFormat="false" ht="26.4" hidden="false" customHeight="false" outlineLevel="0" collapsed="false">
      <c r="A228" s="12" t="s">
        <v>203</v>
      </c>
      <c r="B228" s="13" t="s">
        <v>204</v>
      </c>
      <c r="C228" s="14"/>
      <c r="D228" s="14" t="n">
        <v>11497000</v>
      </c>
      <c r="E228" s="14" t="n">
        <f aca="false">E639</f>
        <v>0</v>
      </c>
      <c r="F228" s="14" t="n">
        <f aca="false">F639</f>
        <v>11497000</v>
      </c>
      <c r="G228" s="14" t="n">
        <f aca="false">G639</f>
        <v>8875000</v>
      </c>
      <c r="H228" s="14" t="n">
        <f aca="false">H639</f>
        <v>3053000</v>
      </c>
      <c r="I228" s="14" t="n">
        <f aca="false">I639</f>
        <v>3136000</v>
      </c>
      <c r="J228" s="14" t="n">
        <f aca="false">J639</f>
        <v>3213000</v>
      </c>
    </row>
    <row r="229" customFormat="false" ht="13.2" hidden="false" customHeight="false" outlineLevel="0" collapsed="false">
      <c r="A229" s="12" t="s">
        <v>205</v>
      </c>
      <c r="B229" s="13" t="s">
        <v>206</v>
      </c>
      <c r="C229" s="14"/>
      <c r="D229" s="14" t="n">
        <v>0</v>
      </c>
      <c r="E229" s="14" t="n">
        <f aca="false">E640</f>
        <v>0</v>
      </c>
      <c r="F229" s="14" t="n">
        <f aca="false">F640</f>
        <v>0</v>
      </c>
      <c r="G229" s="14" t="n">
        <f aca="false">G640</f>
        <v>0</v>
      </c>
      <c r="H229" s="14" t="n">
        <f aca="false">H640</f>
        <v>0</v>
      </c>
      <c r="I229" s="14" t="n">
        <f aca="false">I640</f>
        <v>0</v>
      </c>
      <c r="J229" s="14" t="n">
        <f aca="false">J640</f>
        <v>0</v>
      </c>
    </row>
    <row r="230" customFormat="false" ht="13.2" hidden="false" customHeight="false" outlineLevel="0" collapsed="false">
      <c r="A230" s="12" t="s">
        <v>207</v>
      </c>
      <c r="B230" s="13" t="s">
        <v>208</v>
      </c>
      <c r="C230" s="14"/>
      <c r="D230" s="14" t="n">
        <v>11497000</v>
      </c>
      <c r="E230" s="14" t="n">
        <f aca="false">E641</f>
        <v>0</v>
      </c>
      <c r="F230" s="14" t="n">
        <f aca="false">F641</f>
        <v>11497000</v>
      </c>
      <c r="G230" s="14" t="n">
        <f aca="false">G641</f>
        <v>8875000</v>
      </c>
      <c r="H230" s="14" t="n">
        <f aca="false">H641</f>
        <v>3053000</v>
      </c>
      <c r="I230" s="14" t="n">
        <f aca="false">I641</f>
        <v>3136000</v>
      </c>
      <c r="J230" s="14" t="n">
        <f aca="false">J641</f>
        <v>321300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 t="n">
        <f aca="false">C232+C233</f>
        <v>0</v>
      </c>
      <c r="D231" s="14" t="n">
        <v>2916000</v>
      </c>
      <c r="E231" s="14" t="n">
        <f aca="false">E232+E233</f>
        <v>0</v>
      </c>
      <c r="F231" s="14" t="n">
        <f aca="false">F232+F233</f>
        <v>2916000</v>
      </c>
      <c r="G231" s="14" t="n">
        <f aca="false">G232+G233</f>
        <v>5538000</v>
      </c>
      <c r="H231" s="14" t="n">
        <f aca="false">H232+H233</f>
        <v>2256000</v>
      </c>
      <c r="I231" s="14" t="n">
        <f aca="false">I232+I233</f>
        <v>2317000</v>
      </c>
      <c r="J231" s="14" t="n">
        <f aca="false">J232+J233</f>
        <v>2375000</v>
      </c>
    </row>
    <row r="232" customFormat="false" ht="13.2" hidden="false" customHeight="false" outlineLevel="0" collapsed="false">
      <c r="A232" s="12" t="s">
        <v>205</v>
      </c>
      <c r="B232" s="13" t="s">
        <v>211</v>
      </c>
      <c r="C232" s="14" t="n">
        <f aca="false">C643</f>
        <v>0</v>
      </c>
      <c r="D232" s="14" t="n">
        <v>455000</v>
      </c>
      <c r="E232" s="14" t="n">
        <f aca="false">E643</f>
        <v>0</v>
      </c>
      <c r="F232" s="14" t="n">
        <f aca="false">F643</f>
        <v>455000</v>
      </c>
      <c r="G232" s="14" t="n">
        <f aca="false">G643</f>
        <v>455000</v>
      </c>
      <c r="H232" s="14" t="n">
        <f aca="false">H643</f>
        <v>352000</v>
      </c>
      <c r="I232" s="14" t="n">
        <f aca="false">I643</f>
        <v>361000</v>
      </c>
      <c r="J232" s="14" t="n">
        <f aca="false">J643</f>
        <v>370000</v>
      </c>
    </row>
    <row r="233" customFormat="false" ht="13.2" hidden="false" customHeight="false" outlineLevel="0" collapsed="false">
      <c r="A233" s="12" t="s">
        <v>207</v>
      </c>
      <c r="B233" s="13" t="s">
        <v>212</v>
      </c>
      <c r="C233" s="14" t="n">
        <f aca="false">C644</f>
        <v>0</v>
      </c>
      <c r="D233" s="14" t="n">
        <v>2461000</v>
      </c>
      <c r="E233" s="14" t="n">
        <f aca="false">E644</f>
        <v>0</v>
      </c>
      <c r="F233" s="14" t="n">
        <f aca="false">F644</f>
        <v>2461000</v>
      </c>
      <c r="G233" s="14" t="n">
        <f aca="false">G644</f>
        <v>5083000</v>
      </c>
      <c r="H233" s="14" t="n">
        <f aca="false">H644</f>
        <v>1904000</v>
      </c>
      <c r="I233" s="14" t="n">
        <f aca="false">I644</f>
        <v>1956000</v>
      </c>
      <c r="J233" s="14" t="n">
        <f aca="false">J644</f>
        <v>2005000</v>
      </c>
    </row>
    <row r="234" customFormat="false" ht="26.4" hidden="false" customHeight="false" outlineLevel="0" collapsed="false">
      <c r="A234" s="12" t="s">
        <v>323</v>
      </c>
      <c r="B234" s="13" t="s">
        <v>324</v>
      </c>
      <c r="C234" s="14"/>
      <c r="D234" s="14"/>
      <c r="E234" s="14"/>
      <c r="F234" s="14"/>
      <c r="G234" s="14"/>
      <c r="H234" s="14"/>
      <c r="I234" s="14"/>
      <c r="J234" s="14"/>
    </row>
    <row r="235" customFormat="false" ht="13.2" hidden="false" customHeight="false" outlineLevel="0" collapsed="false">
      <c r="A235" s="12" t="s">
        <v>421</v>
      </c>
      <c r="B235" s="13" t="s">
        <v>422</v>
      </c>
      <c r="C235" s="14"/>
      <c r="D235" s="14"/>
      <c r="E235" s="14"/>
      <c r="F235" s="14"/>
      <c r="G235" s="14"/>
      <c r="H235" s="14"/>
      <c r="I235" s="14"/>
      <c r="J235" s="14"/>
    </row>
    <row r="236" customFormat="false" ht="13.2" hidden="false" customHeight="false" outlineLevel="0" collapsed="false">
      <c r="A236" s="12" t="s">
        <v>215</v>
      </c>
      <c r="B236" s="13" t="s">
        <v>216</v>
      </c>
      <c r="C236" s="14" t="n">
        <f aca="false">C237</f>
        <v>0</v>
      </c>
      <c r="D236" s="14" t="n">
        <v>5034000</v>
      </c>
      <c r="E236" s="14" t="n">
        <f aca="false">E237</f>
        <v>0</v>
      </c>
      <c r="F236" s="14" t="n">
        <f aca="false">F237</f>
        <v>5034000</v>
      </c>
      <c r="G236" s="14" t="n">
        <f aca="false">G237</f>
        <v>5034000</v>
      </c>
      <c r="H236" s="14" t="n">
        <f aca="false">H237</f>
        <v>2077000</v>
      </c>
      <c r="I236" s="14" t="n">
        <f aca="false">I237</f>
        <v>2132000</v>
      </c>
      <c r="J236" s="14" t="n">
        <f aca="false">J237</f>
        <v>2185000</v>
      </c>
    </row>
    <row r="237" customFormat="false" ht="13.2" hidden="false" customHeight="false" outlineLevel="0" collapsed="false">
      <c r="A237" s="12" t="s">
        <v>217</v>
      </c>
      <c r="B237" s="13" t="s">
        <v>218</v>
      </c>
      <c r="C237" s="14" t="n">
        <f aca="false">C238</f>
        <v>0</v>
      </c>
      <c r="D237" s="14" t="n">
        <v>5034000</v>
      </c>
      <c r="E237" s="14" t="n">
        <f aca="false">E238</f>
        <v>0</v>
      </c>
      <c r="F237" s="14" t="n">
        <f aca="false">F238</f>
        <v>5034000</v>
      </c>
      <c r="G237" s="14" t="n">
        <f aca="false">G238</f>
        <v>5034000</v>
      </c>
      <c r="H237" s="14" t="n">
        <f aca="false">H238</f>
        <v>2077000</v>
      </c>
      <c r="I237" s="14" t="n">
        <f aca="false">I238</f>
        <v>2132000</v>
      </c>
      <c r="J237" s="14" t="n">
        <f aca="false">J238</f>
        <v>2185000</v>
      </c>
    </row>
    <row r="238" customFormat="false" ht="13.2" hidden="false" customHeight="false" outlineLevel="0" collapsed="false">
      <c r="A238" s="12" t="s">
        <v>219</v>
      </c>
      <c r="B238" s="13" t="s">
        <v>220</v>
      </c>
      <c r="C238" s="14" t="n">
        <f aca="false">C239+C240+C241+C242</f>
        <v>0</v>
      </c>
      <c r="D238" s="14" t="n">
        <v>5034000</v>
      </c>
      <c r="E238" s="14" t="n">
        <f aca="false">E239+E240+E241+E242</f>
        <v>0</v>
      </c>
      <c r="F238" s="14" t="n">
        <f aca="false">F239+F240+F241+F242</f>
        <v>5034000</v>
      </c>
      <c r="G238" s="14" t="n">
        <f aca="false">G239+G240+G241+G242</f>
        <v>5034000</v>
      </c>
      <c r="H238" s="14" t="n">
        <f aca="false">H239+H240+H241+H242</f>
        <v>2077000</v>
      </c>
      <c r="I238" s="14" t="n">
        <f aca="false">I239+I240+I241+I242</f>
        <v>2132000</v>
      </c>
      <c r="J238" s="14" t="n">
        <f aca="false">J239+J240+J241+J242</f>
        <v>2185000</v>
      </c>
    </row>
    <row r="239" customFormat="false" ht="13.2" hidden="false" customHeight="false" outlineLevel="0" collapsed="false">
      <c r="A239" s="12" t="s">
        <v>288</v>
      </c>
      <c r="B239" s="13" t="s">
        <v>289</v>
      </c>
      <c r="C239" s="14" t="n">
        <f aca="false">C650</f>
        <v>0</v>
      </c>
      <c r="D239" s="14" t="n">
        <v>2784500</v>
      </c>
      <c r="E239" s="14" t="n">
        <f aca="false">E650</f>
        <v>0</v>
      </c>
      <c r="F239" s="14" t="n">
        <f aca="false">F650</f>
        <v>2784500</v>
      </c>
      <c r="G239" s="14" t="n">
        <f aca="false">G650</f>
        <v>2784500</v>
      </c>
      <c r="H239" s="14" t="n">
        <f aca="false">H650</f>
        <v>1379000</v>
      </c>
      <c r="I239" s="14" t="n">
        <f aca="false">I650</f>
        <v>1416000</v>
      </c>
      <c r="J239" s="14" t="n">
        <f aca="false">J650</f>
        <v>1451000</v>
      </c>
    </row>
    <row r="240" customFormat="false" ht="13.2" hidden="false" customHeight="false" outlineLevel="0" collapsed="false">
      <c r="A240" s="12" t="s">
        <v>242</v>
      </c>
      <c r="B240" s="13" t="s">
        <v>243</v>
      </c>
      <c r="C240" s="14" t="n">
        <f aca="false">C651</f>
        <v>0</v>
      </c>
      <c r="D240" s="14" t="n">
        <v>865000</v>
      </c>
      <c r="E240" s="14" t="n">
        <f aca="false">E651</f>
        <v>0</v>
      </c>
      <c r="F240" s="14" t="n">
        <f aca="false">F651</f>
        <v>865000</v>
      </c>
      <c r="G240" s="14" t="n">
        <f aca="false">G651</f>
        <v>865000</v>
      </c>
      <c r="H240" s="14" t="n">
        <f aca="false">H651</f>
        <v>623000</v>
      </c>
      <c r="I240" s="14" t="n">
        <f aca="false">I651</f>
        <v>640000</v>
      </c>
      <c r="J240" s="14" t="n">
        <f aca="false">J651</f>
        <v>656000</v>
      </c>
    </row>
    <row r="241" customFormat="false" ht="13.2" hidden="false" customHeight="false" outlineLevel="0" collapsed="false">
      <c r="A241" s="12" t="s">
        <v>221</v>
      </c>
      <c r="B241" s="13" t="s">
        <v>222</v>
      </c>
      <c r="C241" s="14" t="n">
        <f aca="false">C652</f>
        <v>0</v>
      </c>
      <c r="D241" s="14" t="n">
        <v>340500</v>
      </c>
      <c r="E241" s="14" t="n">
        <f aca="false">E652</f>
        <v>0</v>
      </c>
      <c r="F241" s="14" t="n">
        <f aca="false">F652</f>
        <v>340500</v>
      </c>
      <c r="G241" s="14" t="n">
        <f aca="false">G652</f>
        <v>340500</v>
      </c>
      <c r="H241" s="14" t="n">
        <f aca="false">H652</f>
        <v>75000</v>
      </c>
      <c r="I241" s="14" t="n">
        <f aca="false">I652</f>
        <v>76000</v>
      </c>
      <c r="J241" s="14" t="n">
        <f aca="false">J652</f>
        <v>78000</v>
      </c>
    </row>
    <row r="242" customFormat="false" ht="13.2" hidden="false" customHeight="false" outlineLevel="0" collapsed="false">
      <c r="A242" s="12" t="s">
        <v>223</v>
      </c>
      <c r="B242" s="13" t="s">
        <v>224</v>
      </c>
      <c r="C242" s="14" t="n">
        <f aca="false">C653</f>
        <v>0</v>
      </c>
      <c r="D242" s="14" t="n">
        <v>1044000</v>
      </c>
      <c r="E242" s="14" t="n">
        <f aca="false">E653</f>
        <v>0</v>
      </c>
      <c r="F242" s="14" t="n">
        <f aca="false">F653</f>
        <v>1044000</v>
      </c>
      <c r="G242" s="14" t="n">
        <f aca="false">G653</f>
        <v>1044000</v>
      </c>
      <c r="H242" s="14" t="n">
        <f aca="false">H653</f>
        <v>0</v>
      </c>
      <c r="I242" s="14" t="n">
        <f aca="false">I653</f>
        <v>0</v>
      </c>
      <c r="J242" s="14" t="n">
        <f aca="false">J653</f>
        <v>0</v>
      </c>
    </row>
    <row r="243" customFormat="false" ht="13.2" hidden="false" customHeight="false" outlineLevel="0" collapsed="false">
      <c r="A243" s="12" t="s">
        <v>423</v>
      </c>
      <c r="B243" s="13" t="s">
        <v>424</v>
      </c>
      <c r="C243" s="14"/>
      <c r="D243" s="14"/>
      <c r="E243" s="14"/>
      <c r="F243" s="14"/>
      <c r="G243" s="14" t="n">
        <f aca="false">G654+G477</f>
        <v>5465000</v>
      </c>
      <c r="H243" s="14" t="n">
        <f aca="false">H654+H477</f>
        <v>3416000</v>
      </c>
      <c r="I243" s="14" t="n">
        <f aca="false">I654+I477</f>
        <v>3506000</v>
      </c>
      <c r="J243" s="14" t="n">
        <f aca="false">J654+J477</f>
        <v>3597000</v>
      </c>
    </row>
    <row r="244" customFormat="false" ht="13.2" hidden="false" customHeight="false" outlineLevel="0" collapsed="false">
      <c r="A244" s="12" t="s">
        <v>425</v>
      </c>
      <c r="B244" s="13" t="s">
        <v>426</v>
      </c>
      <c r="C244" s="14"/>
      <c r="D244" s="14"/>
      <c r="E244" s="14"/>
      <c r="F244" s="14"/>
      <c r="G244" s="14" t="n">
        <f aca="false">G245</f>
        <v>78029000</v>
      </c>
      <c r="H244" s="14" t="n">
        <f aca="false">H245</f>
        <v>73965000</v>
      </c>
      <c r="I244" s="14" t="n">
        <f aca="false">I245</f>
        <v>75957000</v>
      </c>
      <c r="J244" s="14" t="n">
        <f aca="false">J245</f>
        <v>77857000</v>
      </c>
    </row>
    <row r="245" customFormat="false" ht="13.2" hidden="false" customHeight="false" outlineLevel="0" collapsed="false">
      <c r="A245" s="12" t="s">
        <v>427</v>
      </c>
      <c r="B245" s="13" t="s">
        <v>428</v>
      </c>
      <c r="C245" s="14"/>
      <c r="D245" s="14"/>
      <c r="E245" s="14"/>
      <c r="F245" s="14"/>
      <c r="G245" s="14" t="n">
        <f aca="false">G656+G479</f>
        <v>78029000</v>
      </c>
      <c r="H245" s="14" t="n">
        <f aca="false">H656+H479</f>
        <v>73965000</v>
      </c>
      <c r="I245" s="14" t="n">
        <f aca="false">I656+I479</f>
        <v>75957000</v>
      </c>
      <c r="J245" s="14" t="n">
        <f aca="false">J656+J479</f>
        <v>77857000</v>
      </c>
    </row>
    <row r="246" customFormat="false" ht="13.2" hidden="false" customHeight="false" outlineLevel="0" collapsed="false">
      <c r="A246" s="12" t="s">
        <v>429</v>
      </c>
      <c r="B246" s="13" t="s">
        <v>430</v>
      </c>
      <c r="C246" s="14"/>
      <c r="D246" s="14"/>
      <c r="E246" s="14"/>
      <c r="F246" s="14"/>
      <c r="G246" s="14" t="n">
        <f aca="false">G657+G480</f>
        <v>66301000</v>
      </c>
      <c r="H246" s="14" t="n">
        <f aca="false">H657+H480</f>
        <v>64322000</v>
      </c>
      <c r="I246" s="14" t="n">
        <f aca="false">I657+I480</f>
        <v>66058000</v>
      </c>
      <c r="J246" s="14" t="n">
        <f aca="false">J657+J480</f>
        <v>67709000</v>
      </c>
    </row>
    <row r="247" customFormat="false" ht="13.2" hidden="false" customHeight="false" outlineLevel="0" collapsed="false">
      <c r="A247" s="12" t="s">
        <v>431</v>
      </c>
      <c r="B247" s="13" t="s">
        <v>432</v>
      </c>
      <c r="C247" s="14"/>
      <c r="D247" s="14"/>
      <c r="E247" s="14"/>
      <c r="F247" s="14"/>
      <c r="G247" s="14" t="n">
        <f aca="false">G248</f>
        <v>3614000</v>
      </c>
      <c r="H247" s="14" t="n">
        <f aca="false">H248</f>
        <v>5028000</v>
      </c>
      <c r="I247" s="14" t="n">
        <f aca="false">I248</f>
        <v>5164000</v>
      </c>
      <c r="J247" s="14" t="n">
        <f aca="false">J248</f>
        <v>5293000</v>
      </c>
    </row>
    <row r="248" customFormat="false" ht="13.2" hidden="false" customHeight="false" outlineLevel="0" collapsed="false">
      <c r="A248" s="12" t="s">
        <v>433</v>
      </c>
      <c r="B248" s="13" t="s">
        <v>434</v>
      </c>
      <c r="C248" s="14"/>
      <c r="D248" s="14"/>
      <c r="E248" s="14"/>
      <c r="F248" s="14"/>
      <c r="G248" s="14" t="n">
        <f aca="false">G659+G482</f>
        <v>3614000</v>
      </c>
      <c r="H248" s="14" t="n">
        <f aca="false">H659+H482</f>
        <v>5028000</v>
      </c>
      <c r="I248" s="14" t="n">
        <f aca="false">I659+I482</f>
        <v>5164000</v>
      </c>
      <c r="J248" s="14" t="n">
        <f aca="false">J659+J482</f>
        <v>5293000</v>
      </c>
    </row>
    <row r="249" customFormat="false" ht="26.4" hidden="false" customHeight="false" outlineLevel="0" collapsed="false">
      <c r="A249" s="12" t="s">
        <v>325</v>
      </c>
      <c r="B249" s="13" t="s">
        <v>326</v>
      </c>
      <c r="C249" s="14" t="n">
        <f aca="false">C250+C257</f>
        <v>0</v>
      </c>
      <c r="D249" s="14" t="n">
        <v>22512000</v>
      </c>
      <c r="E249" s="14" t="n">
        <f aca="false">E250+E257</f>
        <v>1164000</v>
      </c>
      <c r="F249" s="14" t="n">
        <f aca="false">F250+F257</f>
        <v>23676000</v>
      </c>
      <c r="G249" s="14" t="n">
        <f aca="false">G250+G257</f>
        <v>22462000</v>
      </c>
      <c r="H249" s="14" t="n">
        <f aca="false">H250+H257</f>
        <v>13523000</v>
      </c>
      <c r="I249" s="14" t="n">
        <f aca="false">I250+I257</f>
        <v>13889000</v>
      </c>
      <c r="J249" s="14" t="n">
        <f aca="false">J250+J257</f>
        <v>14237000</v>
      </c>
    </row>
    <row r="250" customFormat="false" ht="26.4" hidden="false" customHeight="false" outlineLevel="0" collapsed="false">
      <c r="A250" s="12" t="s">
        <v>327</v>
      </c>
      <c r="B250" s="13" t="s">
        <v>328</v>
      </c>
      <c r="C250" s="14" t="n">
        <f aca="false">C251</f>
        <v>0</v>
      </c>
      <c r="D250" s="14" t="n">
        <v>172000</v>
      </c>
      <c r="E250" s="14" t="n">
        <f aca="false">E251</f>
        <v>0</v>
      </c>
      <c r="F250" s="14" t="n">
        <f aca="false">F251</f>
        <v>172000</v>
      </c>
      <c r="G250" s="14" t="n">
        <f aca="false">G251</f>
        <v>122000</v>
      </c>
      <c r="H250" s="14" t="n">
        <f aca="false">H251</f>
        <v>843000</v>
      </c>
      <c r="I250" s="14" t="n">
        <f aca="false">I251</f>
        <v>866000</v>
      </c>
      <c r="J250" s="14" t="n">
        <f aca="false">J251</f>
        <v>888000</v>
      </c>
    </row>
    <row r="251" customFormat="false" ht="13.2" hidden="false" customHeight="false" outlineLevel="0" collapsed="false">
      <c r="A251" s="12" t="s">
        <v>199</v>
      </c>
      <c r="B251" s="13" t="s">
        <v>200</v>
      </c>
      <c r="C251" s="14" t="n">
        <f aca="false">C252</f>
        <v>0</v>
      </c>
      <c r="D251" s="14" t="n">
        <v>172000</v>
      </c>
      <c r="E251" s="14" t="n">
        <f aca="false">E252</f>
        <v>0</v>
      </c>
      <c r="F251" s="14" t="n">
        <f aca="false">F252</f>
        <v>172000</v>
      </c>
      <c r="G251" s="14" t="n">
        <f aca="false">G252</f>
        <v>122000</v>
      </c>
      <c r="H251" s="14" t="n">
        <f aca="false">H252</f>
        <v>843000</v>
      </c>
      <c r="I251" s="14" t="n">
        <f aca="false">I252</f>
        <v>866000</v>
      </c>
      <c r="J251" s="14" t="n">
        <f aca="false">J252</f>
        <v>888000</v>
      </c>
    </row>
    <row r="252" customFormat="false" ht="13.2" hidden="false" customHeight="false" outlineLevel="0" collapsed="false">
      <c r="A252" s="12" t="s">
        <v>281</v>
      </c>
      <c r="B252" s="13" t="s">
        <v>282</v>
      </c>
      <c r="C252" s="14" t="n">
        <f aca="false">C253</f>
        <v>0</v>
      </c>
      <c r="D252" s="14" t="n">
        <v>172000</v>
      </c>
      <c r="E252" s="14" t="n">
        <f aca="false">E253</f>
        <v>0</v>
      </c>
      <c r="F252" s="14" t="n">
        <f aca="false">F253</f>
        <v>172000</v>
      </c>
      <c r="G252" s="14" t="n">
        <f aca="false">G253</f>
        <v>122000</v>
      </c>
      <c r="H252" s="14" t="n">
        <f aca="false">H253</f>
        <v>843000</v>
      </c>
      <c r="I252" s="14" t="n">
        <f aca="false">I253</f>
        <v>866000</v>
      </c>
      <c r="J252" s="14" t="n">
        <f aca="false">J253</f>
        <v>888000</v>
      </c>
    </row>
    <row r="253" customFormat="false" ht="26.4" hidden="false" customHeight="false" outlineLevel="0" collapsed="false">
      <c r="A253" s="12" t="s">
        <v>283</v>
      </c>
      <c r="B253" s="13" t="s">
        <v>284</v>
      </c>
      <c r="C253" s="14" t="n">
        <f aca="false">C254</f>
        <v>0</v>
      </c>
      <c r="D253" s="14" t="n">
        <v>172000</v>
      </c>
      <c r="E253" s="14" t="n">
        <f aca="false">E254</f>
        <v>0</v>
      </c>
      <c r="F253" s="14" t="n">
        <f aca="false">F254</f>
        <v>172000</v>
      </c>
      <c r="G253" s="14" t="n">
        <f aca="false">G254</f>
        <v>122000</v>
      </c>
      <c r="H253" s="14" t="n">
        <f aca="false">H254</f>
        <v>843000</v>
      </c>
      <c r="I253" s="14" t="n">
        <f aca="false">I254</f>
        <v>866000</v>
      </c>
      <c r="J253" s="14" t="n">
        <f aca="false">J254</f>
        <v>888000</v>
      </c>
    </row>
    <row r="254" customFormat="false" ht="13.2" hidden="false" customHeight="false" outlineLevel="0" collapsed="false">
      <c r="A254" s="12" t="s">
        <v>285</v>
      </c>
      <c r="B254" s="13" t="s">
        <v>286</v>
      </c>
      <c r="C254" s="14" t="n">
        <f aca="false">C665</f>
        <v>0</v>
      </c>
      <c r="D254" s="14" t="n">
        <v>172000</v>
      </c>
      <c r="E254" s="14" t="n">
        <f aca="false">E665</f>
        <v>0</v>
      </c>
      <c r="F254" s="14" t="n">
        <f aca="false">F665</f>
        <v>172000</v>
      </c>
      <c r="G254" s="14" t="n">
        <f aca="false">G665</f>
        <v>122000</v>
      </c>
      <c r="H254" s="14" t="n">
        <f aca="false">H665</f>
        <v>843000</v>
      </c>
      <c r="I254" s="14" t="n">
        <f aca="false">I665</f>
        <v>866000</v>
      </c>
      <c r="J254" s="14" t="n">
        <f aca="false">J665</f>
        <v>888000</v>
      </c>
    </row>
    <row r="255" customFormat="false" ht="13.2" hidden="false" customHeight="false" outlineLevel="0" collapsed="false">
      <c r="A255" s="12" t="s">
        <v>435</v>
      </c>
      <c r="B255" s="13" t="s">
        <v>436</v>
      </c>
      <c r="C255" s="14"/>
      <c r="D255" s="14"/>
      <c r="E255" s="14"/>
      <c r="F255" s="14"/>
      <c r="G255" s="14" t="n">
        <f aca="false">G256</f>
        <v>122000</v>
      </c>
      <c r="H255" s="14" t="n">
        <f aca="false">H256</f>
        <v>843000</v>
      </c>
      <c r="I255" s="14" t="n">
        <f aca="false">I256</f>
        <v>866000</v>
      </c>
      <c r="J255" s="14" t="n">
        <f aca="false">J256</f>
        <v>888000</v>
      </c>
    </row>
    <row r="256" customFormat="false" ht="13.2" hidden="false" customHeight="false" outlineLevel="0" collapsed="false">
      <c r="A256" s="12" t="s">
        <v>437</v>
      </c>
      <c r="B256" s="13" t="s">
        <v>438</v>
      </c>
      <c r="C256" s="14"/>
      <c r="D256" s="14"/>
      <c r="E256" s="14"/>
      <c r="F256" s="14"/>
      <c r="G256" s="14" t="n">
        <f aca="false">G667</f>
        <v>122000</v>
      </c>
      <c r="H256" s="14" t="n">
        <f aca="false">H667</f>
        <v>843000</v>
      </c>
      <c r="I256" s="14" t="n">
        <f aca="false">I667</f>
        <v>866000</v>
      </c>
      <c r="J256" s="14" t="n">
        <f aca="false">J667</f>
        <v>888000</v>
      </c>
    </row>
    <row r="257" customFormat="false" ht="13.2" hidden="false" customHeight="false" outlineLevel="0" collapsed="false">
      <c r="A257" s="12" t="s">
        <v>329</v>
      </c>
      <c r="B257" s="13" t="s">
        <v>330</v>
      </c>
      <c r="C257" s="14" t="n">
        <f aca="false">C258+C264</f>
        <v>0</v>
      </c>
      <c r="D257" s="14" t="n">
        <v>22340000</v>
      </c>
      <c r="E257" s="14" t="n">
        <f aca="false">E258+E264</f>
        <v>1164000</v>
      </c>
      <c r="F257" s="14" t="n">
        <f aca="false">F258+F264</f>
        <v>23504000</v>
      </c>
      <c r="G257" s="14" t="n">
        <f aca="false">G258+G264</f>
        <v>22340000</v>
      </c>
      <c r="H257" s="14" t="n">
        <f aca="false">H258+H264</f>
        <v>12680000</v>
      </c>
      <c r="I257" s="14" t="n">
        <f aca="false">I258+I264</f>
        <v>13023000</v>
      </c>
      <c r="J257" s="14" t="n">
        <f aca="false">J258+J264</f>
        <v>13349000</v>
      </c>
    </row>
    <row r="258" customFormat="false" ht="13.2" hidden="false" customHeight="false" outlineLevel="0" collapsed="false">
      <c r="A258" s="12" t="s">
        <v>189</v>
      </c>
      <c r="B258" s="13" t="s">
        <v>190</v>
      </c>
      <c r="C258" s="14" t="n">
        <f aca="false">C259+C260</f>
        <v>0</v>
      </c>
      <c r="D258" s="14" t="n">
        <v>22340000</v>
      </c>
      <c r="E258" s="14" t="n">
        <f aca="false">E259+E260</f>
        <v>1164000</v>
      </c>
      <c r="F258" s="14" t="n">
        <f aca="false">F259+F260</f>
        <v>23504000</v>
      </c>
      <c r="G258" s="14" t="n">
        <f aca="false">G259+G260</f>
        <v>22340000</v>
      </c>
      <c r="H258" s="14" t="n">
        <f aca="false">H259+H260</f>
        <v>12680000</v>
      </c>
      <c r="I258" s="14" t="n">
        <f aca="false">I259+I260</f>
        <v>13023000</v>
      </c>
      <c r="J258" s="14" t="n">
        <f aca="false">J259+J260</f>
        <v>13349000</v>
      </c>
    </row>
    <row r="259" customFormat="false" ht="26.4" hidden="false" customHeight="false" outlineLevel="0" collapsed="false">
      <c r="A259" s="12" t="s">
        <v>193</v>
      </c>
      <c r="B259" s="13" t="s">
        <v>194</v>
      </c>
      <c r="C259" s="14" t="n">
        <f aca="false">C486</f>
        <v>0</v>
      </c>
      <c r="D259" s="14" t="n">
        <v>22340000</v>
      </c>
      <c r="E259" s="14" t="n">
        <f aca="false">E486</f>
        <v>1164000</v>
      </c>
      <c r="F259" s="14" t="n">
        <f aca="false">F486</f>
        <v>23504000</v>
      </c>
      <c r="G259" s="14" t="n">
        <f aca="false">G486</f>
        <v>22340000</v>
      </c>
      <c r="H259" s="14" t="n">
        <f aca="false">H486</f>
        <v>12680000</v>
      </c>
      <c r="I259" s="14" t="n">
        <f aca="false">I486</f>
        <v>13023000</v>
      </c>
      <c r="J259" s="14" t="n">
        <f aca="false">J486</f>
        <v>13349000</v>
      </c>
    </row>
    <row r="260" customFormat="false" ht="13.2" hidden="false" customHeight="false" outlineLevel="0" collapsed="false">
      <c r="A260" s="12" t="s">
        <v>298</v>
      </c>
      <c r="B260" s="13" t="s">
        <v>299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  <c r="J260" s="14" t="n">
        <f aca="false">J261</f>
        <v>0</v>
      </c>
    </row>
    <row r="261" customFormat="false" ht="13.2" hidden="false" customHeight="false" outlineLevel="0" collapsed="false">
      <c r="A261" s="12" t="s">
        <v>300</v>
      </c>
      <c r="B261" s="13" t="s">
        <v>301</v>
      </c>
      <c r="C261" s="14" t="n">
        <f aca="false">C262</f>
        <v>0</v>
      </c>
      <c r="D261" s="14" t="n"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  <c r="J261" s="14" t="n">
        <f aca="false">J262</f>
        <v>0</v>
      </c>
    </row>
    <row r="262" customFormat="false" ht="13.2" hidden="false" customHeight="false" outlineLevel="0" collapsed="false">
      <c r="A262" s="12" t="s">
        <v>302</v>
      </c>
      <c r="B262" s="13" t="s">
        <v>303</v>
      </c>
      <c r="C262" s="14" t="n">
        <f aca="false">C263</f>
        <v>0</v>
      </c>
      <c r="D262" s="14" t="n"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  <c r="J262" s="14" t="n">
        <f aca="false">J263</f>
        <v>0</v>
      </c>
    </row>
    <row r="263" customFormat="false" ht="13.2" hidden="false" customHeight="false" outlineLevel="0" collapsed="false">
      <c r="A263" s="12" t="s">
        <v>304</v>
      </c>
      <c r="B263" s="13" t="s">
        <v>305</v>
      </c>
      <c r="C263" s="14" t="n">
        <f aca="false">C490</f>
        <v>0</v>
      </c>
      <c r="D263" s="14" t="n">
        <v>0</v>
      </c>
      <c r="E263" s="14" t="n">
        <f aca="false">E490</f>
        <v>0</v>
      </c>
      <c r="F263" s="14" t="n">
        <f aca="false">F490</f>
        <v>0</v>
      </c>
      <c r="G263" s="14" t="n">
        <f aca="false">G490</f>
        <v>0</v>
      </c>
      <c r="H263" s="14" t="n">
        <f aca="false">H490</f>
        <v>0</v>
      </c>
      <c r="I263" s="14" t="n">
        <f aca="false">I490</f>
        <v>0</v>
      </c>
      <c r="J263" s="14" t="n">
        <f aca="false">J490</f>
        <v>0</v>
      </c>
    </row>
    <row r="264" customFormat="false" ht="13.2" hidden="false" customHeight="false" outlineLevel="0" collapsed="false">
      <c r="A264" s="12" t="s">
        <v>199</v>
      </c>
      <c r="B264" s="13" t="s">
        <v>200</v>
      </c>
      <c r="C264" s="14" t="n">
        <f aca="false">C265+C268</f>
        <v>0</v>
      </c>
      <c r="D264" s="14" t="n">
        <v>0</v>
      </c>
      <c r="E264" s="14" t="n">
        <f aca="false">E265+E268</f>
        <v>0</v>
      </c>
      <c r="F264" s="14" t="n">
        <f aca="false">F265+F268</f>
        <v>0</v>
      </c>
      <c r="G264" s="14" t="n">
        <f aca="false">G265+G268</f>
        <v>0</v>
      </c>
      <c r="H264" s="14" t="n">
        <f aca="false">H265+H268</f>
        <v>0</v>
      </c>
      <c r="I264" s="14" t="n">
        <f aca="false">I265+I268</f>
        <v>0</v>
      </c>
      <c r="J264" s="14" t="n">
        <f aca="false">J265+J268</f>
        <v>0</v>
      </c>
    </row>
    <row r="265" customFormat="false" ht="39.6" hidden="false" customHeight="false" outlineLevel="0" collapsed="false">
      <c r="A265" s="12" t="s">
        <v>306</v>
      </c>
      <c r="B265" s="13" t="s">
        <v>307</v>
      </c>
      <c r="C265" s="14" t="n">
        <f aca="false">C266</f>
        <v>0</v>
      </c>
      <c r="D265" s="14" t="n"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  <c r="J265" s="14" t="n">
        <f aca="false">J266</f>
        <v>0</v>
      </c>
    </row>
    <row r="266" customFormat="false" ht="13.2" hidden="false" customHeight="false" outlineLevel="0" collapsed="false">
      <c r="A266" s="12" t="s">
        <v>308</v>
      </c>
      <c r="B266" s="13" t="s">
        <v>309</v>
      </c>
      <c r="C266" s="14" t="n">
        <f aca="false">C267</f>
        <v>0</v>
      </c>
      <c r="D266" s="14" t="n"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  <c r="J266" s="14" t="n">
        <f aca="false">J267</f>
        <v>0</v>
      </c>
    </row>
    <row r="267" customFormat="false" ht="13.2" hidden="false" customHeight="false" outlineLevel="0" collapsed="false">
      <c r="A267" s="12" t="s">
        <v>213</v>
      </c>
      <c r="B267" s="13" t="s">
        <v>310</v>
      </c>
      <c r="C267" s="14" t="n">
        <f aca="false">C672</f>
        <v>0</v>
      </c>
      <c r="D267" s="14" t="n">
        <v>0</v>
      </c>
      <c r="E267" s="14" t="n">
        <f aca="false">E672</f>
        <v>0</v>
      </c>
      <c r="F267" s="14" t="n">
        <f aca="false">F672</f>
        <v>0</v>
      </c>
      <c r="G267" s="14" t="n">
        <f aca="false">G672</f>
        <v>0</v>
      </c>
      <c r="H267" s="14" t="n">
        <f aca="false">H672</f>
        <v>0</v>
      </c>
      <c r="I267" s="14" t="n">
        <f aca="false">I672</f>
        <v>0</v>
      </c>
      <c r="J267" s="14" t="n">
        <f aca="false">J672</f>
        <v>0</v>
      </c>
    </row>
    <row r="268" customFormat="false" ht="13.2" hidden="false" customHeight="false" outlineLevel="0" collapsed="false">
      <c r="A268" s="12" t="s">
        <v>215</v>
      </c>
      <c r="B268" s="13" t="s">
        <v>216</v>
      </c>
      <c r="C268" s="14" t="n">
        <f aca="false">C269</f>
        <v>0</v>
      </c>
      <c r="D268" s="14" t="n">
        <v>0</v>
      </c>
      <c r="E268" s="14" t="n">
        <f aca="false">E269</f>
        <v>0</v>
      </c>
      <c r="F268" s="14" t="n">
        <f aca="false">F269</f>
        <v>0</v>
      </c>
      <c r="G268" s="14" t="n">
        <f aca="false">G269</f>
        <v>0</v>
      </c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13.2" hidden="false" customHeight="false" outlineLevel="0" collapsed="false">
      <c r="A269" s="12" t="s">
        <v>217</v>
      </c>
      <c r="B269" s="13" t="s">
        <v>218</v>
      </c>
      <c r="C269" s="14" t="n">
        <f aca="false">C270</f>
        <v>0</v>
      </c>
      <c r="D269" s="14" t="n">
        <v>0</v>
      </c>
      <c r="E269" s="14" t="n">
        <f aca="false">E270</f>
        <v>0</v>
      </c>
      <c r="F269" s="14" t="n">
        <f aca="false">F270</f>
        <v>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3.2" hidden="false" customHeight="false" outlineLevel="0" collapsed="false">
      <c r="A270" s="12" t="s">
        <v>219</v>
      </c>
      <c r="B270" s="13" t="s">
        <v>220</v>
      </c>
      <c r="C270" s="14" t="n">
        <f aca="false">C272+C271</f>
        <v>0</v>
      </c>
      <c r="D270" s="14" t="n">
        <v>0</v>
      </c>
      <c r="E270" s="14" t="n">
        <f aca="false">E272+E271</f>
        <v>0</v>
      </c>
      <c r="F270" s="14" t="n">
        <f aca="false">F272+F271</f>
        <v>0</v>
      </c>
      <c r="G270" s="14" t="n">
        <f aca="false">G272+G271</f>
        <v>0</v>
      </c>
      <c r="H270" s="14" t="n">
        <f aca="false">H272+H271</f>
        <v>0</v>
      </c>
      <c r="I270" s="14" t="n">
        <f aca="false">I272+I271</f>
        <v>0</v>
      </c>
      <c r="J270" s="14" t="n">
        <f aca="false">J272+J271</f>
        <v>0</v>
      </c>
    </row>
    <row r="271" customFormat="false" ht="13.2" hidden="false" customHeight="false" outlineLevel="0" collapsed="false">
      <c r="A271" s="12" t="s">
        <v>242</v>
      </c>
      <c r="B271" s="13" t="s">
        <v>243</v>
      </c>
      <c r="C271" s="14" t="n">
        <f aca="false">C676</f>
        <v>0</v>
      </c>
      <c r="D271" s="14" t="n">
        <v>0</v>
      </c>
      <c r="E271" s="14" t="n">
        <f aca="false">E676</f>
        <v>0</v>
      </c>
      <c r="F271" s="14" t="n">
        <f aca="false">F676</f>
        <v>0</v>
      </c>
      <c r="G271" s="14" t="n">
        <f aca="false">G676</f>
        <v>0</v>
      </c>
      <c r="H271" s="14" t="n">
        <f aca="false">H676</f>
        <v>0</v>
      </c>
      <c r="I271" s="14" t="n">
        <f aca="false">I676</f>
        <v>0</v>
      </c>
      <c r="J271" s="14" t="n">
        <f aca="false">J676</f>
        <v>0</v>
      </c>
    </row>
    <row r="272" customFormat="false" ht="13.2" hidden="false" customHeight="false" outlineLevel="0" collapsed="false">
      <c r="A272" s="12" t="s">
        <v>223</v>
      </c>
      <c r="B272" s="13" t="s">
        <v>224</v>
      </c>
      <c r="C272" s="14" t="n">
        <f aca="false">C677</f>
        <v>0</v>
      </c>
      <c r="D272" s="14" t="n">
        <v>0</v>
      </c>
      <c r="E272" s="14" t="n">
        <f aca="false">E677</f>
        <v>0</v>
      </c>
      <c r="F272" s="14" t="n">
        <f aca="false">F677</f>
        <v>0</v>
      </c>
      <c r="G272" s="14" t="n">
        <f aca="false">G677</f>
        <v>0</v>
      </c>
      <c r="H272" s="14" t="n">
        <f aca="false">H677</f>
        <v>0</v>
      </c>
      <c r="I272" s="14" t="n">
        <f aca="false">I677</f>
        <v>0</v>
      </c>
      <c r="J272" s="14" t="n">
        <f aca="false">J677</f>
        <v>0</v>
      </c>
    </row>
    <row r="273" customFormat="false" ht="13.2" hidden="false" customHeight="false" outlineLevel="0" collapsed="false">
      <c r="A273" s="12" t="s">
        <v>439</v>
      </c>
      <c r="B273" s="13" t="s">
        <v>440</v>
      </c>
      <c r="C273" s="14"/>
      <c r="D273" s="14"/>
      <c r="E273" s="14"/>
      <c r="F273" s="14"/>
      <c r="G273" s="14" t="n">
        <f aca="false">G274</f>
        <v>22340000</v>
      </c>
      <c r="H273" s="14" t="n">
        <f aca="false">H274</f>
        <v>12680000</v>
      </c>
      <c r="I273" s="14" t="n">
        <f aca="false">I274</f>
        <v>13023000</v>
      </c>
      <c r="J273" s="14" t="n">
        <f aca="false">J274</f>
        <v>13349000</v>
      </c>
    </row>
    <row r="274" customFormat="false" ht="13.2" hidden="false" customHeight="false" outlineLevel="0" collapsed="false">
      <c r="A274" s="12" t="s">
        <v>441</v>
      </c>
      <c r="B274" s="13" t="s">
        <v>442</v>
      </c>
      <c r="C274" s="14"/>
      <c r="D274" s="14"/>
      <c r="E274" s="14"/>
      <c r="F274" s="14"/>
      <c r="G274" s="14" t="n">
        <f aca="false">G492</f>
        <v>22340000</v>
      </c>
      <c r="H274" s="14" t="n">
        <f aca="false">H492</f>
        <v>12680000</v>
      </c>
      <c r="I274" s="14" t="n">
        <f aca="false">I492</f>
        <v>13023000</v>
      </c>
      <c r="J274" s="14" t="n">
        <f aca="false">J492</f>
        <v>13349000</v>
      </c>
    </row>
    <row r="275" customFormat="false" ht="13.2" hidden="false" customHeight="false" outlineLevel="0" collapsed="false">
      <c r="A275" s="12" t="s">
        <v>331</v>
      </c>
      <c r="B275" s="13" t="s">
        <v>332</v>
      </c>
      <c r="C275" s="14" t="n">
        <f aca="false">C276+C281+C317</f>
        <v>0</v>
      </c>
      <c r="D275" s="14" t="n">
        <v>160509000</v>
      </c>
      <c r="E275" s="14" t="n">
        <f aca="false">E276+E281+E317</f>
        <v>60000</v>
      </c>
      <c r="F275" s="14" t="n">
        <f aca="false">F276+F281+F317</f>
        <v>160569000</v>
      </c>
      <c r="G275" s="14" t="n">
        <f aca="false">G276+G281+G317</f>
        <v>160014000</v>
      </c>
      <c r="H275" s="14" t="n">
        <f aca="false">H276+H281+H317</f>
        <v>219134000</v>
      </c>
      <c r="I275" s="14" t="n">
        <f aca="false">I276+I281+I317</f>
        <v>206112000</v>
      </c>
      <c r="J275" s="14" t="n">
        <f aca="false">J276+J281+J317</f>
        <v>208194000</v>
      </c>
    </row>
    <row r="276" customFormat="false" ht="13.2" hidden="false" customHeight="false" outlineLevel="0" collapsed="false">
      <c r="A276" s="12" t="s">
        <v>333</v>
      </c>
      <c r="B276" s="13" t="s">
        <v>334</v>
      </c>
      <c r="C276" s="14" t="n">
        <f aca="false">C277</f>
        <v>0</v>
      </c>
      <c r="D276" s="14" t="n">
        <v>439000</v>
      </c>
      <c r="E276" s="14" t="n">
        <f aca="false">E277</f>
        <v>0</v>
      </c>
      <c r="F276" s="14" t="n">
        <f aca="false">F277</f>
        <v>439000</v>
      </c>
      <c r="G276" s="14" t="n">
        <f aca="false">G277</f>
        <v>439000</v>
      </c>
      <c r="H276" s="14" t="n">
        <f aca="false">H277</f>
        <v>222000</v>
      </c>
      <c r="I276" s="14" t="n">
        <f aca="false">I277</f>
        <v>228000</v>
      </c>
      <c r="J276" s="14" t="n">
        <f aca="false">J277</f>
        <v>234000</v>
      </c>
    </row>
    <row r="277" customFormat="false" ht="13.2" hidden="false" customHeight="false" outlineLevel="0" collapsed="false">
      <c r="A277" s="12" t="s">
        <v>189</v>
      </c>
      <c r="B277" s="13" t="s">
        <v>190</v>
      </c>
      <c r="C277" s="14" t="n">
        <f aca="false">C278</f>
        <v>0</v>
      </c>
      <c r="D277" s="14" t="n">
        <v>439000</v>
      </c>
      <c r="E277" s="14" t="n">
        <f aca="false">E278</f>
        <v>0</v>
      </c>
      <c r="F277" s="14" t="n">
        <f aca="false">F278</f>
        <v>439000</v>
      </c>
      <c r="G277" s="14" t="n">
        <f aca="false">G278</f>
        <v>439000</v>
      </c>
      <c r="H277" s="14" t="n">
        <f aca="false">H278</f>
        <v>222000</v>
      </c>
      <c r="I277" s="14" t="n">
        <f aca="false">I278</f>
        <v>228000</v>
      </c>
      <c r="J277" s="14" t="n">
        <f aca="false">J278</f>
        <v>234000</v>
      </c>
    </row>
    <row r="278" customFormat="false" ht="26.4" hidden="false" customHeight="false" outlineLevel="0" collapsed="false">
      <c r="A278" s="12" t="s">
        <v>193</v>
      </c>
      <c r="B278" s="13" t="s">
        <v>194</v>
      </c>
      <c r="C278" s="14" t="n">
        <f aca="false">C496</f>
        <v>0</v>
      </c>
      <c r="D278" s="14" t="n">
        <v>439000</v>
      </c>
      <c r="E278" s="14" t="n">
        <f aca="false">E496</f>
        <v>0</v>
      </c>
      <c r="F278" s="14" t="n">
        <f aca="false">F496</f>
        <v>439000</v>
      </c>
      <c r="G278" s="14" t="n">
        <f aca="false">G496</f>
        <v>439000</v>
      </c>
      <c r="H278" s="14" t="n">
        <f aca="false">H496</f>
        <v>222000</v>
      </c>
      <c r="I278" s="14" t="n">
        <f aca="false">I496</f>
        <v>228000</v>
      </c>
      <c r="J278" s="14" t="n">
        <f aca="false">J496</f>
        <v>234000</v>
      </c>
    </row>
    <row r="279" customFormat="false" ht="13.2" hidden="false" customHeight="false" outlineLevel="0" collapsed="false">
      <c r="A279" s="12" t="s">
        <v>443</v>
      </c>
      <c r="B279" s="13" t="s">
        <v>444</v>
      </c>
      <c r="C279" s="14"/>
      <c r="D279" s="14"/>
      <c r="E279" s="14"/>
      <c r="F279" s="14"/>
      <c r="G279" s="14" t="n">
        <f aca="false">G280</f>
        <v>439000</v>
      </c>
      <c r="H279" s="14" t="n">
        <f aca="false">H280</f>
        <v>222000</v>
      </c>
      <c r="I279" s="14" t="n">
        <f aca="false">I280</f>
        <v>228000</v>
      </c>
      <c r="J279" s="14" t="n">
        <f aca="false">J280</f>
        <v>234000</v>
      </c>
    </row>
    <row r="280" customFormat="false" ht="13.2" hidden="false" customHeight="false" outlineLevel="0" collapsed="false">
      <c r="A280" s="12" t="s">
        <v>445</v>
      </c>
      <c r="B280" s="13" t="s">
        <v>446</v>
      </c>
      <c r="C280" s="14"/>
      <c r="D280" s="14"/>
      <c r="E280" s="14"/>
      <c r="F280" s="14"/>
      <c r="G280" s="14" t="n">
        <f aca="false">G498</f>
        <v>439000</v>
      </c>
      <c r="H280" s="14" t="n">
        <f aca="false">H498</f>
        <v>222000</v>
      </c>
      <c r="I280" s="14" t="n">
        <f aca="false">I498</f>
        <v>228000</v>
      </c>
      <c r="J280" s="14" t="n">
        <f aca="false">J498</f>
        <v>234000</v>
      </c>
    </row>
    <row r="281" customFormat="false" ht="13.2" hidden="false" customHeight="false" outlineLevel="0" collapsed="false">
      <c r="A281" s="12" t="s">
        <v>335</v>
      </c>
      <c r="B281" s="13" t="s">
        <v>336</v>
      </c>
      <c r="C281" s="14" t="n">
        <f aca="false">C282+C294</f>
        <v>0</v>
      </c>
      <c r="D281" s="14" t="n">
        <v>149339000</v>
      </c>
      <c r="E281" s="14" t="n">
        <f aca="false">E282+E294</f>
        <v>0</v>
      </c>
      <c r="F281" s="14" t="n">
        <f aca="false">F282+F294</f>
        <v>149339000</v>
      </c>
      <c r="G281" s="14" t="n">
        <f aca="false">G282+G294</f>
        <v>149844000</v>
      </c>
      <c r="H281" s="14" t="n">
        <f aca="false">H282+H294</f>
        <v>208339000</v>
      </c>
      <c r="I281" s="14" t="n">
        <f aca="false">I282+I294</f>
        <v>195025000</v>
      </c>
      <c r="J281" s="14" t="n">
        <f aca="false">J282+J294</f>
        <v>196831000</v>
      </c>
    </row>
    <row r="282" customFormat="false" ht="13.2" hidden="false" customHeight="false" outlineLevel="0" collapsed="false">
      <c r="A282" s="12" t="s">
        <v>189</v>
      </c>
      <c r="B282" s="13" t="s">
        <v>190</v>
      </c>
      <c r="C282" s="14" t="n">
        <f aca="false">C283+C284+C288</f>
        <v>0</v>
      </c>
      <c r="D282" s="14" t="n">
        <v>45780000</v>
      </c>
      <c r="E282" s="14" t="n">
        <f aca="false">E283+E284+E288</f>
        <v>500000</v>
      </c>
      <c r="F282" s="14" t="n">
        <f aca="false">F283+F284+F288</f>
        <v>46280000</v>
      </c>
      <c r="G282" s="14" t="n">
        <f aca="false">G283+G284+G288</f>
        <v>45780000</v>
      </c>
      <c r="H282" s="14" t="n">
        <f aca="false">H283+H284+H288</f>
        <v>55562000</v>
      </c>
      <c r="I282" s="14" t="n">
        <f aca="false">I283+I284+I288</f>
        <v>38124000</v>
      </c>
      <c r="J282" s="14" t="n">
        <f aca="false">J283+J284+J288</f>
        <v>36007000</v>
      </c>
    </row>
    <row r="283" customFormat="false" ht="26.4" hidden="false" customHeight="false" outlineLevel="0" collapsed="false">
      <c r="A283" s="12" t="s">
        <v>193</v>
      </c>
      <c r="B283" s="13" t="s">
        <v>194</v>
      </c>
      <c r="C283" s="14" t="n">
        <f aca="false">C501</f>
        <v>0</v>
      </c>
      <c r="D283" s="14" t="n">
        <v>28204000</v>
      </c>
      <c r="E283" s="14" t="n">
        <f aca="false">E501</f>
        <v>500000</v>
      </c>
      <c r="F283" s="14" t="n">
        <f aca="false">F501</f>
        <v>28704000</v>
      </c>
      <c r="G283" s="14" t="n">
        <f aca="false">G501</f>
        <v>28204000</v>
      </c>
      <c r="H283" s="14" t="n">
        <f aca="false">H501</f>
        <v>38700000</v>
      </c>
      <c r="I283" s="14" t="n">
        <f aca="false">I501</f>
        <v>20806000</v>
      </c>
      <c r="J283" s="14" t="n">
        <f aca="false">J501</f>
        <v>18256000</v>
      </c>
    </row>
    <row r="284" customFormat="false" ht="13.2" hidden="false" customHeight="false" outlineLevel="0" collapsed="false">
      <c r="A284" s="12" t="s">
        <v>315</v>
      </c>
      <c r="B284" s="13" t="s">
        <v>316</v>
      </c>
      <c r="C284" s="14" t="n">
        <f aca="false">C285</f>
        <v>0</v>
      </c>
      <c r="D284" s="14" t="n">
        <v>12984000</v>
      </c>
      <c r="E284" s="14" t="n">
        <f aca="false">E285</f>
        <v>0</v>
      </c>
      <c r="F284" s="14" t="n">
        <f aca="false">F285</f>
        <v>12984000</v>
      </c>
      <c r="G284" s="14" t="n">
        <f aca="false">G285</f>
        <v>12984000</v>
      </c>
      <c r="H284" s="14" t="n">
        <f aca="false">H285</f>
        <v>12012000</v>
      </c>
      <c r="I284" s="14" t="n">
        <f aca="false">I285</f>
        <v>12337000</v>
      </c>
      <c r="J284" s="14" t="n">
        <f aca="false">J285</f>
        <v>12645000</v>
      </c>
    </row>
    <row r="285" customFormat="false" ht="13.2" hidden="false" customHeight="false" outlineLevel="0" collapsed="false">
      <c r="A285" s="12" t="s">
        <v>317</v>
      </c>
      <c r="B285" s="13" t="s">
        <v>318</v>
      </c>
      <c r="C285" s="14" t="n">
        <f aca="false">C286+C287</f>
        <v>0</v>
      </c>
      <c r="D285" s="14" t="n">
        <v>12984000</v>
      </c>
      <c r="E285" s="14" t="n">
        <f aca="false">E286+E287</f>
        <v>0</v>
      </c>
      <c r="F285" s="14" t="n">
        <f aca="false">F286+F287</f>
        <v>12984000</v>
      </c>
      <c r="G285" s="14" t="n">
        <f aca="false">G286+G287</f>
        <v>12984000</v>
      </c>
      <c r="H285" s="14" t="n">
        <f aca="false">H286+H287</f>
        <v>12012000</v>
      </c>
      <c r="I285" s="14" t="n">
        <f aca="false">I286+I287</f>
        <v>12337000</v>
      </c>
      <c r="J285" s="14" t="n">
        <f aca="false">J286+J287</f>
        <v>12645000</v>
      </c>
      <c r="L285" s="15" t="n">
        <f aca="false">H285+H298</f>
        <v>24503000</v>
      </c>
      <c r="M285" s="15" t="n">
        <f aca="false">I285+I298</f>
        <v>25165000</v>
      </c>
      <c r="N285" s="15" t="n">
        <f aca="false">J285+J298</f>
        <v>25794000</v>
      </c>
    </row>
    <row r="286" customFormat="false" ht="13.2" hidden="false" customHeight="false" outlineLevel="0" collapsed="false">
      <c r="A286" s="12" t="s">
        <v>319</v>
      </c>
      <c r="B286" s="13" t="s">
        <v>320</v>
      </c>
      <c r="C286" s="14" t="n">
        <f aca="false">C504</f>
        <v>0</v>
      </c>
      <c r="D286" s="14" t="n">
        <v>7000000</v>
      </c>
      <c r="E286" s="14" t="n">
        <f aca="false">E504</f>
        <v>0</v>
      </c>
      <c r="F286" s="14" t="n">
        <f aca="false">F504</f>
        <v>7000000</v>
      </c>
      <c r="G286" s="14" t="n">
        <f aca="false">G504</f>
        <v>7000000</v>
      </c>
      <c r="H286" s="14" t="n">
        <f aca="false">H504</f>
        <v>9847000</v>
      </c>
      <c r="I286" s="14" t="n">
        <f aca="false">I504</f>
        <v>10113000</v>
      </c>
      <c r="J286" s="14" t="n">
        <f aca="false">J504</f>
        <v>10366000</v>
      </c>
    </row>
    <row r="287" customFormat="false" ht="13.2" hidden="false" customHeight="false" outlineLevel="0" collapsed="false">
      <c r="A287" s="12" t="s">
        <v>337</v>
      </c>
      <c r="B287" s="13" t="s">
        <v>338</v>
      </c>
      <c r="C287" s="14" t="n">
        <f aca="false">C505</f>
        <v>0</v>
      </c>
      <c r="D287" s="14" t="n">
        <v>5984000</v>
      </c>
      <c r="E287" s="14" t="n">
        <f aca="false">E505</f>
        <v>0</v>
      </c>
      <c r="F287" s="14" t="n">
        <f aca="false">F505</f>
        <v>5984000</v>
      </c>
      <c r="G287" s="14" t="n">
        <f aca="false">G505</f>
        <v>5984000</v>
      </c>
      <c r="H287" s="14" t="n">
        <f aca="false">H505</f>
        <v>2165000</v>
      </c>
      <c r="I287" s="14" t="n">
        <f aca="false">I505</f>
        <v>2224000</v>
      </c>
      <c r="J287" s="14" t="n">
        <f aca="false">J505</f>
        <v>2279000</v>
      </c>
    </row>
    <row r="288" customFormat="false" ht="13.2" hidden="false" customHeight="false" outlineLevel="0" collapsed="false">
      <c r="A288" s="12" t="s">
        <v>298</v>
      </c>
      <c r="B288" s="13" t="s">
        <v>299</v>
      </c>
      <c r="C288" s="14" t="n">
        <f aca="false">C289</f>
        <v>0</v>
      </c>
      <c r="D288" s="14" t="n">
        <v>4592000</v>
      </c>
      <c r="E288" s="14" t="n">
        <f aca="false">E289</f>
        <v>0</v>
      </c>
      <c r="F288" s="14" t="n">
        <f aca="false">F289</f>
        <v>4592000</v>
      </c>
      <c r="G288" s="14" t="n">
        <f aca="false">G289</f>
        <v>4592000</v>
      </c>
      <c r="H288" s="14" t="n">
        <f aca="false">H289</f>
        <v>4850000</v>
      </c>
      <c r="I288" s="14" t="n">
        <f aca="false">I289</f>
        <v>4981000</v>
      </c>
      <c r="J288" s="14" t="n">
        <f aca="false">J289</f>
        <v>5106000</v>
      </c>
    </row>
    <row r="289" customFormat="false" ht="13.2" hidden="false" customHeight="false" outlineLevel="0" collapsed="false">
      <c r="A289" s="12" t="s">
        <v>300</v>
      </c>
      <c r="B289" s="13" t="s">
        <v>301</v>
      </c>
      <c r="C289" s="14" t="n">
        <f aca="false">C290+C292</f>
        <v>0</v>
      </c>
      <c r="D289" s="14" t="n">
        <v>4592000</v>
      </c>
      <c r="E289" s="14" t="n">
        <f aca="false">E290+E292</f>
        <v>0</v>
      </c>
      <c r="F289" s="14" t="n">
        <f aca="false">F290+F292</f>
        <v>4592000</v>
      </c>
      <c r="G289" s="14" t="n">
        <f aca="false">G290+G292</f>
        <v>4592000</v>
      </c>
      <c r="H289" s="14" t="n">
        <f aca="false">H290+H292</f>
        <v>4850000</v>
      </c>
      <c r="I289" s="14" t="n">
        <f aca="false">I290+I292</f>
        <v>4981000</v>
      </c>
      <c r="J289" s="14" t="n">
        <f aca="false">J290+J292</f>
        <v>5106000</v>
      </c>
    </row>
    <row r="290" customFormat="false" ht="13.2" hidden="false" customHeight="false" outlineLevel="0" collapsed="false">
      <c r="A290" s="12" t="s">
        <v>339</v>
      </c>
      <c r="B290" s="13" t="s">
        <v>340</v>
      </c>
      <c r="C290" s="14" t="n">
        <f aca="false">C291</f>
        <v>0</v>
      </c>
      <c r="D290" s="14" t="n">
        <v>1200000</v>
      </c>
      <c r="E290" s="14" t="n">
        <f aca="false">E291</f>
        <v>0</v>
      </c>
      <c r="F290" s="14" t="n">
        <f aca="false">F291</f>
        <v>1200000</v>
      </c>
      <c r="G290" s="14" t="n">
        <f aca="false">G291</f>
        <v>1200000</v>
      </c>
      <c r="H290" s="14" t="n">
        <f aca="false">H291</f>
        <v>1178000</v>
      </c>
      <c r="I290" s="14" t="n">
        <f aca="false">I291</f>
        <v>1210000</v>
      </c>
      <c r="J290" s="14" t="n">
        <f aca="false">J291</f>
        <v>1240000</v>
      </c>
    </row>
    <row r="291" customFormat="false" ht="13.2" hidden="false" customHeight="false" outlineLevel="0" collapsed="false">
      <c r="A291" s="12" t="s">
        <v>341</v>
      </c>
      <c r="B291" s="13" t="s">
        <v>342</v>
      </c>
      <c r="C291" s="14" t="n">
        <f aca="false">C509</f>
        <v>0</v>
      </c>
      <c r="D291" s="14" t="n">
        <v>1200000</v>
      </c>
      <c r="E291" s="14" t="n">
        <f aca="false">E509</f>
        <v>0</v>
      </c>
      <c r="F291" s="14" t="n">
        <f aca="false">F509</f>
        <v>1200000</v>
      </c>
      <c r="G291" s="14" t="n">
        <f aca="false">G509</f>
        <v>1200000</v>
      </c>
      <c r="H291" s="14" t="n">
        <f aca="false">H509</f>
        <v>1178000</v>
      </c>
      <c r="I291" s="14" t="n">
        <f aca="false">I509</f>
        <v>1210000</v>
      </c>
      <c r="J291" s="14" t="n">
        <f aca="false">J509</f>
        <v>1240000</v>
      </c>
    </row>
    <row r="292" customFormat="false" ht="13.2" hidden="false" customHeight="false" outlineLevel="0" collapsed="false">
      <c r="A292" s="12" t="s">
        <v>302</v>
      </c>
      <c r="B292" s="13" t="s">
        <v>303</v>
      </c>
      <c r="C292" s="14" t="n">
        <f aca="false">C293</f>
        <v>0</v>
      </c>
      <c r="D292" s="14" t="n">
        <v>3392000</v>
      </c>
      <c r="E292" s="14" t="n">
        <f aca="false">E293</f>
        <v>0</v>
      </c>
      <c r="F292" s="14" t="n">
        <f aca="false">F293</f>
        <v>3392000</v>
      </c>
      <c r="G292" s="14" t="n">
        <f aca="false">G293</f>
        <v>3392000</v>
      </c>
      <c r="H292" s="14" t="n">
        <f aca="false">H293</f>
        <v>3672000</v>
      </c>
      <c r="I292" s="14" t="n">
        <f aca="false">I293</f>
        <v>3771000</v>
      </c>
      <c r="J292" s="14" t="n">
        <f aca="false">J293</f>
        <v>3866000</v>
      </c>
    </row>
    <row r="293" customFormat="false" ht="13.2" hidden="false" customHeight="false" outlineLevel="0" collapsed="false">
      <c r="A293" s="12" t="s">
        <v>304</v>
      </c>
      <c r="B293" s="13" t="s">
        <v>305</v>
      </c>
      <c r="C293" s="14" t="n">
        <f aca="false">C511</f>
        <v>0</v>
      </c>
      <c r="D293" s="14" t="n">
        <v>3392000</v>
      </c>
      <c r="E293" s="14" t="n">
        <f aca="false">E511</f>
        <v>0</v>
      </c>
      <c r="F293" s="14" t="n">
        <f aca="false">F511</f>
        <v>3392000</v>
      </c>
      <c r="G293" s="14" t="n">
        <f aca="false">G511</f>
        <v>3392000</v>
      </c>
      <c r="H293" s="14" t="n">
        <f aca="false">H511</f>
        <v>3672000</v>
      </c>
      <c r="I293" s="14" t="n">
        <f aca="false">I511</f>
        <v>3771000</v>
      </c>
      <c r="J293" s="14" t="n">
        <f aca="false">J511</f>
        <v>3866000</v>
      </c>
    </row>
    <row r="294" customFormat="false" ht="13.2" hidden="false" customHeight="false" outlineLevel="0" collapsed="false">
      <c r="A294" s="12" t="s">
        <v>199</v>
      </c>
      <c r="B294" s="13" t="s">
        <v>200</v>
      </c>
      <c r="C294" s="14" t="n">
        <f aca="false">C295+C298+C302+C307</f>
        <v>0</v>
      </c>
      <c r="D294" s="14" t="n">
        <v>103559000</v>
      </c>
      <c r="E294" s="14" t="n">
        <f aca="false">E295+E298+E302+E307</f>
        <v>-500000</v>
      </c>
      <c r="F294" s="14" t="n">
        <f aca="false">F295+F298+F302+F307</f>
        <v>103059000</v>
      </c>
      <c r="G294" s="14" t="n">
        <f aca="false">G295+G298+G302+G307</f>
        <v>104064000</v>
      </c>
      <c r="H294" s="14" t="n">
        <f aca="false">H295+H298+H302+H307</f>
        <v>152777000</v>
      </c>
      <c r="I294" s="14" t="n">
        <f aca="false">I295+I298+I302+I307</f>
        <v>156901000</v>
      </c>
      <c r="J294" s="14" t="n">
        <f aca="false">J295+J298+J302+J307</f>
        <v>160824000</v>
      </c>
    </row>
    <row r="295" customFormat="false" ht="26.4" hidden="false" customHeight="false" outlineLevel="0" collapsed="false">
      <c r="A295" s="12" t="s">
        <v>237</v>
      </c>
      <c r="B295" s="13" t="s">
        <v>238</v>
      </c>
      <c r="C295" s="14" t="n">
        <f aca="false">C296</f>
        <v>0</v>
      </c>
      <c r="D295" s="14" t="n">
        <v>0</v>
      </c>
      <c r="E295" s="14" t="n">
        <f aca="false">E296</f>
        <v>0</v>
      </c>
      <c r="F295" s="14" t="n">
        <f aca="false">F296</f>
        <v>0</v>
      </c>
      <c r="G295" s="14" t="n">
        <f aca="false">G296</f>
        <v>0</v>
      </c>
      <c r="H295" s="14" t="n">
        <f aca="false">H296</f>
        <v>0</v>
      </c>
      <c r="I295" s="14" t="n">
        <f aca="false">I296</f>
        <v>0</v>
      </c>
      <c r="J295" s="14" t="n">
        <f aca="false">J296</f>
        <v>0</v>
      </c>
    </row>
    <row r="296" customFormat="false" ht="13.2" hidden="false" customHeight="false" outlineLevel="0" collapsed="false">
      <c r="A296" s="12" t="s">
        <v>239</v>
      </c>
      <c r="B296" s="13" t="s">
        <v>188</v>
      </c>
      <c r="C296" s="14" t="n">
        <f aca="false">C297</f>
        <v>0</v>
      </c>
      <c r="D296" s="14" t="n">
        <v>0</v>
      </c>
      <c r="E296" s="14" t="n">
        <f aca="false">E297</f>
        <v>0</v>
      </c>
      <c r="F296" s="14" t="n">
        <f aca="false">F297</f>
        <v>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13.2" hidden="false" customHeight="false" outlineLevel="0" collapsed="false">
      <c r="A297" s="12" t="s">
        <v>240</v>
      </c>
      <c r="B297" s="13" t="s">
        <v>241</v>
      </c>
      <c r="C297" s="14" t="n">
        <f aca="false">C683</f>
        <v>0</v>
      </c>
      <c r="D297" s="14" t="n">
        <v>0</v>
      </c>
      <c r="E297" s="14" t="n">
        <f aca="false">E683</f>
        <v>0</v>
      </c>
      <c r="F297" s="14" t="n">
        <f aca="false">F683</f>
        <v>0</v>
      </c>
      <c r="G297" s="14" t="n">
        <f aca="false">G683</f>
        <v>0</v>
      </c>
      <c r="H297" s="14" t="n">
        <f aca="false">H683</f>
        <v>0</v>
      </c>
      <c r="I297" s="14" t="n">
        <f aca="false">I683</f>
        <v>0</v>
      </c>
      <c r="J297" s="14" t="n">
        <f aca="false">J683</f>
        <v>0</v>
      </c>
    </row>
    <row r="298" customFormat="false" ht="13.2" hidden="false" customHeight="false" outlineLevel="0" collapsed="false">
      <c r="A298" s="12" t="s">
        <v>281</v>
      </c>
      <c r="B298" s="13" t="s">
        <v>282</v>
      </c>
      <c r="C298" s="14" t="n">
        <f aca="false">C299</f>
        <v>0</v>
      </c>
      <c r="D298" s="14" t="n">
        <v>7361000</v>
      </c>
      <c r="E298" s="14" t="n">
        <f aca="false">E299</f>
        <v>0</v>
      </c>
      <c r="F298" s="14" t="n">
        <f aca="false">F299</f>
        <v>7361000</v>
      </c>
      <c r="G298" s="14" t="n">
        <f aca="false">G299</f>
        <v>7866000</v>
      </c>
      <c r="H298" s="14" t="n">
        <f aca="false">H299</f>
        <v>12491000</v>
      </c>
      <c r="I298" s="14" t="n">
        <f aca="false">I299</f>
        <v>12828000</v>
      </c>
      <c r="J298" s="14" t="n">
        <f aca="false">J299</f>
        <v>13149000</v>
      </c>
    </row>
    <row r="299" customFormat="false" ht="26.4" hidden="false" customHeight="false" outlineLevel="0" collapsed="false">
      <c r="A299" s="12" t="s">
        <v>283</v>
      </c>
      <c r="B299" s="13" t="s">
        <v>284</v>
      </c>
      <c r="C299" s="14" t="n">
        <f aca="false">C301+C300</f>
        <v>0</v>
      </c>
      <c r="D299" s="14" t="n">
        <v>7361000</v>
      </c>
      <c r="E299" s="14" t="n">
        <f aca="false">E301+E300</f>
        <v>0</v>
      </c>
      <c r="F299" s="14" t="n">
        <f aca="false">F301+F300</f>
        <v>7361000</v>
      </c>
      <c r="G299" s="14" t="n">
        <f aca="false">G301+G300</f>
        <v>7866000</v>
      </c>
      <c r="H299" s="14" t="n">
        <f aca="false">H301+H300</f>
        <v>12491000</v>
      </c>
      <c r="I299" s="14" t="n">
        <f aca="false">I301+I300</f>
        <v>12828000</v>
      </c>
      <c r="J299" s="14" t="n">
        <f aca="false">J301+J300</f>
        <v>13149000</v>
      </c>
    </row>
    <row r="300" customFormat="false" ht="13.2" hidden="false" customHeight="false" outlineLevel="0" collapsed="false">
      <c r="A300" s="12" t="s">
        <v>285</v>
      </c>
      <c r="B300" s="13" t="s">
        <v>286</v>
      </c>
      <c r="C300" s="14" t="n">
        <f aca="false">C686</f>
        <v>0</v>
      </c>
      <c r="D300" s="14" t="n">
        <v>4000000</v>
      </c>
      <c r="E300" s="14" t="n">
        <f aca="false">E686</f>
        <v>0</v>
      </c>
      <c r="F300" s="14" t="n">
        <f aca="false">F686</f>
        <v>4000000</v>
      </c>
      <c r="G300" s="14" t="n">
        <f aca="false">G686</f>
        <v>4000000</v>
      </c>
      <c r="H300" s="14" t="n">
        <f aca="false">H686</f>
        <v>1269000</v>
      </c>
      <c r="I300" s="14" t="n">
        <f aca="false">I686</f>
        <v>1303000</v>
      </c>
      <c r="J300" s="14" t="n">
        <f aca="false">J686</f>
        <v>1336000</v>
      </c>
    </row>
    <row r="301" customFormat="false" ht="13.2" hidden="false" customHeight="false" outlineLevel="0" collapsed="false">
      <c r="A301" s="12" t="s">
        <v>343</v>
      </c>
      <c r="B301" s="13" t="s">
        <v>344</v>
      </c>
      <c r="C301" s="14" t="n">
        <f aca="false">C687</f>
        <v>0</v>
      </c>
      <c r="D301" s="14" t="n">
        <v>3361000</v>
      </c>
      <c r="E301" s="14" t="n">
        <f aca="false">E687</f>
        <v>0</v>
      </c>
      <c r="F301" s="14" t="n">
        <f aca="false">F687</f>
        <v>3361000</v>
      </c>
      <c r="G301" s="14" t="n">
        <f aca="false">G687</f>
        <v>3866000</v>
      </c>
      <c r="H301" s="14" t="n">
        <f aca="false">H687</f>
        <v>11222000</v>
      </c>
      <c r="I301" s="14" t="n">
        <f aca="false">I687</f>
        <v>11525000</v>
      </c>
      <c r="J301" s="14" t="n">
        <f aca="false">J687</f>
        <v>11813000</v>
      </c>
    </row>
    <row r="302" customFormat="false" ht="39.6" hidden="false" customHeight="false" outlineLevel="0" collapsed="false">
      <c r="A302" s="12" t="s">
        <v>201</v>
      </c>
      <c r="B302" s="13" t="s">
        <v>202</v>
      </c>
      <c r="C302" s="14" t="n">
        <f aca="false">C303</f>
        <v>0</v>
      </c>
      <c r="D302" s="14" t="n">
        <v>70254000</v>
      </c>
      <c r="E302" s="14" t="n">
        <f aca="false">E303</f>
        <v>0</v>
      </c>
      <c r="F302" s="14" t="n">
        <f aca="false">F303</f>
        <v>70254000</v>
      </c>
      <c r="G302" s="14" t="n">
        <f aca="false">G303</f>
        <v>70254000</v>
      </c>
      <c r="H302" s="14" t="n">
        <f aca="false">H303</f>
        <v>90269000</v>
      </c>
      <c r="I302" s="14" t="n">
        <f aca="false">I303</f>
        <v>92705000</v>
      </c>
      <c r="J302" s="14" t="n">
        <f aca="false">J303</f>
        <v>95024000</v>
      </c>
    </row>
    <row r="303" customFormat="false" ht="26.4" hidden="false" customHeight="false" outlineLevel="0" collapsed="false">
      <c r="A303" s="12" t="s">
        <v>203</v>
      </c>
      <c r="B303" s="13" t="s">
        <v>204</v>
      </c>
      <c r="C303" s="14" t="n">
        <f aca="false">C304+C305+C306</f>
        <v>0</v>
      </c>
      <c r="D303" s="14" t="n">
        <v>70254000</v>
      </c>
      <c r="E303" s="14" t="n">
        <f aca="false">E304+E305+E306</f>
        <v>0</v>
      </c>
      <c r="F303" s="14" t="n">
        <f aca="false">F304+F305+F306</f>
        <v>70254000</v>
      </c>
      <c r="G303" s="14" t="n">
        <f aca="false">G304+G305+G306</f>
        <v>70254000</v>
      </c>
      <c r="H303" s="14" t="n">
        <f aca="false">H304+H305+H306</f>
        <v>90269000</v>
      </c>
      <c r="I303" s="14" t="n">
        <f aca="false">I304+I305+I306</f>
        <v>92705000</v>
      </c>
      <c r="J303" s="14" t="n">
        <f aca="false">J304+J305+J306</f>
        <v>95024000</v>
      </c>
    </row>
    <row r="304" customFormat="false" ht="13.2" hidden="false" customHeight="false" outlineLevel="0" collapsed="false">
      <c r="A304" s="12" t="s">
        <v>205</v>
      </c>
      <c r="B304" s="13" t="s">
        <v>206</v>
      </c>
      <c r="C304" s="14" t="n">
        <f aca="false">C690</f>
        <v>0</v>
      </c>
      <c r="D304" s="14" t="n">
        <v>9156000</v>
      </c>
      <c r="E304" s="14" t="n">
        <f aca="false">E690</f>
        <v>0</v>
      </c>
      <c r="F304" s="14" t="n">
        <f aca="false">F690</f>
        <v>9156000</v>
      </c>
      <c r="G304" s="14" t="n">
        <f aca="false">G690</f>
        <v>9156000</v>
      </c>
      <c r="H304" s="14" t="n">
        <f aca="false">H690</f>
        <v>12883000</v>
      </c>
      <c r="I304" s="14" t="n">
        <f aca="false">I690</f>
        <v>13231000</v>
      </c>
      <c r="J304" s="14" t="n">
        <f aca="false">J690</f>
        <v>13562000</v>
      </c>
    </row>
    <row r="305" customFormat="false" ht="13.2" hidden="false" customHeight="false" outlineLevel="0" collapsed="false">
      <c r="A305" s="12" t="s">
        <v>207</v>
      </c>
      <c r="B305" s="13" t="s">
        <v>208</v>
      </c>
      <c r="C305" s="14" t="n">
        <f aca="false">C691</f>
        <v>0</v>
      </c>
      <c r="D305" s="14" t="n">
        <v>51870000</v>
      </c>
      <c r="E305" s="14" t="n">
        <f aca="false">E691</f>
        <v>0</v>
      </c>
      <c r="F305" s="14" t="n">
        <f aca="false">F691</f>
        <v>51870000</v>
      </c>
      <c r="G305" s="14" t="n">
        <f aca="false">G691</f>
        <v>51870000</v>
      </c>
      <c r="H305" s="14" t="n">
        <f aca="false">H691</f>
        <v>72999000</v>
      </c>
      <c r="I305" s="14" t="n">
        <f aca="false">I691</f>
        <v>74969000</v>
      </c>
      <c r="J305" s="14" t="n">
        <f aca="false">J691</f>
        <v>76844000</v>
      </c>
    </row>
    <row r="306" customFormat="false" ht="13.2" hidden="false" customHeight="false" outlineLevel="0" collapsed="false">
      <c r="A306" s="12" t="s">
        <v>213</v>
      </c>
      <c r="B306" s="13" t="s">
        <v>287</v>
      </c>
      <c r="C306" s="14" t="n">
        <f aca="false">C692</f>
        <v>0</v>
      </c>
      <c r="D306" s="14" t="n">
        <v>9228000</v>
      </c>
      <c r="E306" s="14" t="n">
        <f aca="false">E692</f>
        <v>0</v>
      </c>
      <c r="F306" s="14" t="n">
        <f aca="false">F692</f>
        <v>9228000</v>
      </c>
      <c r="G306" s="14" t="n">
        <f aca="false">G692</f>
        <v>9228000</v>
      </c>
      <c r="H306" s="14" t="n">
        <f aca="false">H692</f>
        <v>4387000</v>
      </c>
      <c r="I306" s="14" t="n">
        <f aca="false">I692</f>
        <v>4505000</v>
      </c>
      <c r="J306" s="14" t="n">
        <f aca="false">J692</f>
        <v>4618000</v>
      </c>
    </row>
    <row r="307" customFormat="false" ht="13.2" hidden="false" customHeight="false" outlineLevel="0" collapsed="false">
      <c r="A307" s="12" t="s">
        <v>215</v>
      </c>
      <c r="B307" s="13" t="s">
        <v>216</v>
      </c>
      <c r="C307" s="14" t="n">
        <f aca="false">C308</f>
        <v>0</v>
      </c>
      <c r="D307" s="14" t="n">
        <v>25944000</v>
      </c>
      <c r="E307" s="14" t="n">
        <f aca="false">E308</f>
        <v>-500000</v>
      </c>
      <c r="F307" s="14" t="n">
        <f aca="false">F308</f>
        <v>25444000</v>
      </c>
      <c r="G307" s="14" t="n">
        <f aca="false">G308</f>
        <v>25944000</v>
      </c>
      <c r="H307" s="14" t="n">
        <f aca="false">H308</f>
        <v>50017000</v>
      </c>
      <c r="I307" s="14" t="n">
        <f aca="false">I308</f>
        <v>51368000</v>
      </c>
      <c r="J307" s="14" t="n">
        <f aca="false">J308</f>
        <v>52651000</v>
      </c>
    </row>
    <row r="308" customFormat="false" ht="13.2" hidden="false" customHeight="false" outlineLevel="0" collapsed="false">
      <c r="A308" s="12" t="s">
        <v>217</v>
      </c>
      <c r="B308" s="13" t="s">
        <v>218</v>
      </c>
      <c r="C308" s="14" t="n">
        <f aca="false">C309</f>
        <v>0</v>
      </c>
      <c r="D308" s="14" t="n">
        <v>25944000</v>
      </c>
      <c r="E308" s="14" t="n">
        <f aca="false">E309</f>
        <v>-500000</v>
      </c>
      <c r="F308" s="14" t="n">
        <f aca="false">F309</f>
        <v>25444000</v>
      </c>
      <c r="G308" s="14" t="n">
        <f aca="false">G309</f>
        <v>25944000</v>
      </c>
      <c r="H308" s="14" t="n">
        <f aca="false">H309</f>
        <v>50017000</v>
      </c>
      <c r="I308" s="14" t="n">
        <f aca="false">I309</f>
        <v>51368000</v>
      </c>
      <c r="J308" s="14" t="n">
        <f aca="false">J309</f>
        <v>52651000</v>
      </c>
    </row>
    <row r="309" customFormat="false" ht="13.2" hidden="false" customHeight="false" outlineLevel="0" collapsed="false">
      <c r="A309" s="12" t="s">
        <v>219</v>
      </c>
      <c r="B309" s="13" t="s">
        <v>220</v>
      </c>
      <c r="C309" s="14" t="n">
        <f aca="false">C310+C311</f>
        <v>0</v>
      </c>
      <c r="D309" s="14" t="n">
        <v>25944000</v>
      </c>
      <c r="E309" s="14" t="n">
        <f aca="false">E310+E311</f>
        <v>-500000</v>
      </c>
      <c r="F309" s="14" t="n">
        <f aca="false">F310+F311</f>
        <v>25444000</v>
      </c>
      <c r="G309" s="14" t="n">
        <f aca="false">G310+G311</f>
        <v>25944000</v>
      </c>
      <c r="H309" s="14" t="n">
        <f aca="false">H310+H311</f>
        <v>50017000</v>
      </c>
      <c r="I309" s="14" t="n">
        <f aca="false">I310+I311</f>
        <v>51368000</v>
      </c>
      <c r="J309" s="14" t="n">
        <f aca="false">J310+J311</f>
        <v>52651000</v>
      </c>
    </row>
    <row r="310" customFormat="false" ht="13.2" hidden="false" customHeight="false" outlineLevel="0" collapsed="false">
      <c r="A310" s="12" t="s">
        <v>242</v>
      </c>
      <c r="B310" s="13" t="s">
        <v>243</v>
      </c>
      <c r="C310" s="14" t="n">
        <f aca="false">C696</f>
        <v>0</v>
      </c>
      <c r="D310" s="14" t="n">
        <v>496000</v>
      </c>
      <c r="E310" s="14" t="n">
        <f aca="false">E696</f>
        <v>0</v>
      </c>
      <c r="F310" s="14" t="n">
        <f aca="false">F696</f>
        <v>496000</v>
      </c>
      <c r="G310" s="14" t="n">
        <f aca="false">G696</f>
        <v>496000</v>
      </c>
      <c r="H310" s="14" t="n">
        <f aca="false">H696</f>
        <v>1073000</v>
      </c>
      <c r="I310" s="14" t="n">
        <f aca="false">I696</f>
        <v>1102000</v>
      </c>
      <c r="J310" s="14" t="n">
        <f aca="false">J696</f>
        <v>1129000</v>
      </c>
    </row>
    <row r="311" customFormat="false" ht="13.2" hidden="false" customHeight="false" outlineLevel="0" collapsed="false">
      <c r="A311" s="12" t="s">
        <v>223</v>
      </c>
      <c r="B311" s="13" t="s">
        <v>224</v>
      </c>
      <c r="C311" s="14" t="n">
        <f aca="false">C697</f>
        <v>0</v>
      </c>
      <c r="D311" s="14" t="n">
        <v>25448000</v>
      </c>
      <c r="E311" s="14" t="n">
        <f aca="false">E697</f>
        <v>-500000</v>
      </c>
      <c r="F311" s="14" t="n">
        <f aca="false">F697</f>
        <v>24948000</v>
      </c>
      <c r="G311" s="14" t="n">
        <f aca="false">G697</f>
        <v>25448000</v>
      </c>
      <c r="H311" s="14" t="n">
        <f aca="false">H697</f>
        <v>48944000</v>
      </c>
      <c r="I311" s="14" t="n">
        <f aca="false">I697</f>
        <v>50266000</v>
      </c>
      <c r="J311" s="14" t="n">
        <f aca="false">J697</f>
        <v>51522000</v>
      </c>
    </row>
    <row r="312" customFormat="false" ht="13.2" hidden="false" customHeight="false" outlineLevel="0" collapsed="false">
      <c r="A312" s="12" t="s">
        <v>447</v>
      </c>
      <c r="B312" s="13" t="s">
        <v>448</v>
      </c>
      <c r="C312" s="14"/>
      <c r="D312" s="14"/>
      <c r="E312" s="14"/>
      <c r="F312" s="14"/>
      <c r="G312" s="14" t="n">
        <f aca="false">G313</f>
        <v>123325000</v>
      </c>
      <c r="H312" s="14" t="n">
        <f aca="false">H313</f>
        <v>159623000</v>
      </c>
      <c r="I312" s="14" t="n">
        <f aca="false">I313</f>
        <v>163932000</v>
      </c>
      <c r="J312" s="14" t="n">
        <f aca="false">J313</f>
        <v>168030000</v>
      </c>
    </row>
    <row r="313" customFormat="false" ht="13.2" hidden="false" customHeight="false" outlineLevel="0" collapsed="false">
      <c r="A313" s="12" t="s">
        <v>449</v>
      </c>
      <c r="B313" s="13" t="s">
        <v>450</v>
      </c>
      <c r="C313" s="14"/>
      <c r="D313" s="14"/>
      <c r="E313" s="14"/>
      <c r="F313" s="14"/>
      <c r="G313" s="14" t="n">
        <f aca="false">G699+G513</f>
        <v>123325000</v>
      </c>
      <c r="H313" s="14" t="n">
        <f aca="false">H699+H513</f>
        <v>159623000</v>
      </c>
      <c r="I313" s="14" t="n">
        <f aca="false">I699+I513</f>
        <v>163932000</v>
      </c>
      <c r="J313" s="14" t="n">
        <f aca="false">J699+J513</f>
        <v>168030000</v>
      </c>
    </row>
    <row r="314" customFormat="false" ht="13.2" hidden="false" customHeight="false" outlineLevel="0" collapsed="false">
      <c r="A314" s="12" t="s">
        <v>451</v>
      </c>
      <c r="B314" s="13" t="s">
        <v>452</v>
      </c>
      <c r="C314" s="14"/>
      <c r="D314" s="14"/>
      <c r="E314" s="14"/>
      <c r="F314" s="14"/>
      <c r="G314" s="14" t="n">
        <f aca="false">G315</f>
        <v>21927000</v>
      </c>
      <c r="H314" s="14" t="n">
        <f aca="false">H315</f>
        <v>31782000</v>
      </c>
      <c r="I314" s="14" t="n">
        <f aca="false">I315</f>
        <v>32641000</v>
      </c>
      <c r="J314" s="14" t="n">
        <f aca="false">J315</f>
        <v>33456000</v>
      </c>
    </row>
    <row r="315" customFormat="false" ht="13.2" hidden="false" customHeight="false" outlineLevel="0" collapsed="false">
      <c r="A315" s="12" t="s">
        <v>453</v>
      </c>
      <c r="B315" s="13" t="s">
        <v>454</v>
      </c>
      <c r="C315" s="14"/>
      <c r="D315" s="14"/>
      <c r="E315" s="14"/>
      <c r="F315" s="14"/>
      <c r="G315" s="14" t="n">
        <f aca="false">G701+G515</f>
        <v>21927000</v>
      </c>
      <c r="H315" s="14" t="n">
        <f aca="false">H701+H515</f>
        <v>31782000</v>
      </c>
      <c r="I315" s="14" t="n">
        <f aca="false">I701+I515</f>
        <v>32641000</v>
      </c>
      <c r="J315" s="14" t="n">
        <f aca="false">J701+J515</f>
        <v>33456000</v>
      </c>
    </row>
    <row r="316" customFormat="false" ht="13.2" hidden="false" customHeight="false" outlineLevel="0" collapsed="false">
      <c r="A316" s="12" t="s">
        <v>455</v>
      </c>
      <c r="B316" s="13" t="s">
        <v>456</v>
      </c>
      <c r="C316" s="14"/>
      <c r="D316" s="14"/>
      <c r="E316" s="14"/>
      <c r="F316" s="14"/>
      <c r="G316" s="14" t="n">
        <f aca="false">G516</f>
        <v>4592000</v>
      </c>
      <c r="H316" s="14" t="n">
        <f aca="false">H516</f>
        <v>4850000</v>
      </c>
      <c r="I316" s="14" t="n">
        <f aca="false">I516</f>
        <v>4981000</v>
      </c>
      <c r="J316" s="14" t="n">
        <f aca="false">J516</f>
        <v>5106000</v>
      </c>
    </row>
    <row r="317" customFormat="false" ht="13.2" hidden="false" customHeight="false" outlineLevel="0" collapsed="false">
      <c r="A317" s="12" t="s">
        <v>345</v>
      </c>
      <c r="B317" s="13" t="s">
        <v>346</v>
      </c>
      <c r="C317" s="14" t="n">
        <f aca="false">C318+C326</f>
        <v>0</v>
      </c>
      <c r="D317" s="14" t="n">
        <v>10731000</v>
      </c>
      <c r="E317" s="14" t="n">
        <f aca="false">E318+E326</f>
        <v>60000</v>
      </c>
      <c r="F317" s="14" t="n">
        <f aca="false">F318+F326</f>
        <v>10791000</v>
      </c>
      <c r="G317" s="14" t="n">
        <f aca="false">G318+G326</f>
        <v>9731000</v>
      </c>
      <c r="H317" s="14" t="n">
        <f aca="false">H318+H326</f>
        <v>10573000</v>
      </c>
      <c r="I317" s="14" t="n">
        <f aca="false">I318+I326</f>
        <v>10859000</v>
      </c>
      <c r="J317" s="14" t="n">
        <f aca="false">J318+J326</f>
        <v>11129000</v>
      </c>
    </row>
    <row r="318" customFormat="false" ht="13.2" hidden="false" customHeight="false" outlineLevel="0" collapsed="false">
      <c r="A318" s="12" t="s">
        <v>189</v>
      </c>
      <c r="B318" s="13" t="s">
        <v>190</v>
      </c>
      <c r="C318" s="14" t="n">
        <f aca="false">C319+C320+C324</f>
        <v>0</v>
      </c>
      <c r="D318" s="14" t="n">
        <v>10140000</v>
      </c>
      <c r="E318" s="14" t="n">
        <f aca="false">E319+E320+E324</f>
        <v>60000</v>
      </c>
      <c r="F318" s="14" t="n">
        <f aca="false">F319+F320+F324</f>
        <v>10200000</v>
      </c>
      <c r="G318" s="14" t="n">
        <f aca="false">G319+G320+G324</f>
        <v>9140000</v>
      </c>
      <c r="H318" s="14" t="n">
        <f aca="false">H319+H320+H324</f>
        <v>10573000</v>
      </c>
      <c r="I318" s="14" t="n">
        <f aca="false">I319+I320+I324</f>
        <v>10859000</v>
      </c>
      <c r="J318" s="14" t="n">
        <f aca="false">J319+J320+J324</f>
        <v>11129000</v>
      </c>
    </row>
    <row r="319" customFormat="false" ht="26.4" hidden="false" customHeight="false" outlineLevel="0" collapsed="false">
      <c r="A319" s="12" t="s">
        <v>193</v>
      </c>
      <c r="B319" s="13" t="s">
        <v>194</v>
      </c>
      <c r="C319" s="14" t="n">
        <f aca="false">C519</f>
        <v>0</v>
      </c>
      <c r="D319" s="14" t="n">
        <v>5687000</v>
      </c>
      <c r="E319" s="14" t="n">
        <f aca="false">E519</f>
        <v>0</v>
      </c>
      <c r="F319" s="14" t="n">
        <f aca="false">F519</f>
        <v>5902000</v>
      </c>
      <c r="G319" s="14" t="n">
        <f aca="false">G519</f>
        <v>5687000</v>
      </c>
      <c r="H319" s="14" t="n">
        <f aca="false">H519</f>
        <v>7587000</v>
      </c>
      <c r="I319" s="14" t="n">
        <f aca="false">I519</f>
        <v>7792000</v>
      </c>
      <c r="J319" s="14" t="n">
        <f aca="false">J519</f>
        <v>7986000</v>
      </c>
    </row>
    <row r="320" customFormat="false" ht="26.4" hidden="false" customHeight="false" outlineLevel="0" collapsed="false">
      <c r="A320" s="12" t="s">
        <v>231</v>
      </c>
      <c r="B320" s="13" t="s">
        <v>232</v>
      </c>
      <c r="C320" s="14" t="n">
        <f aca="false">C321</f>
        <v>0</v>
      </c>
      <c r="D320" s="14" t="n">
        <v>303000</v>
      </c>
      <c r="E320" s="14" t="n">
        <f aca="false">E321</f>
        <v>50000</v>
      </c>
      <c r="F320" s="14" t="n">
        <f aca="false">F321</f>
        <v>373000</v>
      </c>
      <c r="G320" s="14" t="n">
        <f aca="false">G321</f>
        <v>303000</v>
      </c>
      <c r="H320" s="14" t="n">
        <f aca="false">H321</f>
        <v>374000</v>
      </c>
      <c r="I320" s="14" t="n">
        <f aca="false">I321</f>
        <v>384000</v>
      </c>
      <c r="J320" s="14" t="n">
        <f aca="false">J321</f>
        <v>393000</v>
      </c>
    </row>
    <row r="321" customFormat="false" ht="39.6" hidden="false" customHeight="false" outlineLevel="0" collapsed="false">
      <c r="A321" s="12" t="s">
        <v>233</v>
      </c>
      <c r="B321" s="13" t="s">
        <v>234</v>
      </c>
      <c r="C321" s="14" t="n">
        <f aca="false">C322+C323</f>
        <v>0</v>
      </c>
      <c r="D321" s="14" t="n">
        <v>303000</v>
      </c>
      <c r="E321" s="14" t="n">
        <f aca="false">E322+E323</f>
        <v>50000</v>
      </c>
      <c r="F321" s="14" t="n">
        <f aca="false">F322+F323</f>
        <v>373000</v>
      </c>
      <c r="G321" s="14" t="n">
        <f aca="false">G322+G323</f>
        <v>303000</v>
      </c>
      <c r="H321" s="14" t="n">
        <f aca="false">H322+H323</f>
        <v>374000</v>
      </c>
      <c r="I321" s="14" t="n">
        <f aca="false">I322+I323</f>
        <v>384000</v>
      </c>
      <c r="J321" s="14" t="n">
        <f aca="false">J322+J323</f>
        <v>393000</v>
      </c>
    </row>
    <row r="322" customFormat="false" ht="13.2" hidden="false" customHeight="false" outlineLevel="0" collapsed="false">
      <c r="A322" s="12" t="s">
        <v>235</v>
      </c>
      <c r="B322" s="13" t="s">
        <v>236</v>
      </c>
      <c r="C322" s="14" t="n">
        <f aca="false">C522</f>
        <v>0</v>
      </c>
      <c r="D322" s="14" t="n">
        <v>3000</v>
      </c>
      <c r="E322" s="14" t="n">
        <f aca="false">E522</f>
        <v>50000</v>
      </c>
      <c r="F322" s="14" t="n">
        <f aca="false">F522</f>
        <v>73000</v>
      </c>
      <c r="G322" s="14" t="n">
        <f aca="false">G522</f>
        <v>3000</v>
      </c>
      <c r="H322" s="14" t="n">
        <f aca="false">H522</f>
        <v>103000</v>
      </c>
      <c r="I322" s="14" t="n">
        <f aca="false">I522</f>
        <v>106000</v>
      </c>
      <c r="J322" s="14" t="n">
        <f aca="false">J522</f>
        <v>108000</v>
      </c>
    </row>
    <row r="323" customFormat="false" ht="13.2" hidden="false" customHeight="false" outlineLevel="0" collapsed="false">
      <c r="A323" s="12" t="s">
        <v>347</v>
      </c>
      <c r="B323" s="13" t="s">
        <v>348</v>
      </c>
      <c r="C323" s="14" t="n">
        <f aca="false">C523</f>
        <v>0</v>
      </c>
      <c r="D323" s="14" t="n">
        <v>300000</v>
      </c>
      <c r="E323" s="14" t="n">
        <f aca="false">E523</f>
        <v>0</v>
      </c>
      <c r="F323" s="14" t="n">
        <f aca="false">F523</f>
        <v>300000</v>
      </c>
      <c r="G323" s="14" t="n">
        <f aca="false">G523</f>
        <v>300000</v>
      </c>
      <c r="H323" s="14" t="n">
        <f aca="false">H523</f>
        <v>271000</v>
      </c>
      <c r="I323" s="14" t="n">
        <f aca="false">I523</f>
        <v>278000</v>
      </c>
      <c r="J323" s="14" t="n">
        <f aca="false">J523</f>
        <v>285000</v>
      </c>
    </row>
    <row r="324" customFormat="false" ht="26.4" hidden="false" customHeight="false" outlineLevel="0" collapsed="false">
      <c r="A324" s="12" t="s">
        <v>195</v>
      </c>
      <c r="B324" s="13" t="s">
        <v>196</v>
      </c>
      <c r="C324" s="14" t="n">
        <f aca="false">C325</f>
        <v>0</v>
      </c>
      <c r="D324" s="14" t="n">
        <v>4150000</v>
      </c>
      <c r="E324" s="14" t="n">
        <f aca="false">E325</f>
        <v>10000</v>
      </c>
      <c r="F324" s="14" t="n">
        <f aca="false">F325</f>
        <v>3925000</v>
      </c>
      <c r="G324" s="14" t="n">
        <f aca="false">G325</f>
        <v>3150000</v>
      </c>
      <c r="H324" s="14" t="n">
        <f aca="false">H325</f>
        <v>2612000</v>
      </c>
      <c r="I324" s="14" t="n">
        <f aca="false">I325</f>
        <v>2683000</v>
      </c>
      <c r="J324" s="14" t="n">
        <f aca="false">J325</f>
        <v>2750000</v>
      </c>
    </row>
    <row r="325" customFormat="false" ht="13.2" hidden="false" customHeight="false" outlineLevel="0" collapsed="false">
      <c r="A325" s="12" t="s">
        <v>277</v>
      </c>
      <c r="B325" s="13" t="s">
        <v>278</v>
      </c>
      <c r="C325" s="14" t="n">
        <f aca="false">C525</f>
        <v>0</v>
      </c>
      <c r="D325" s="14" t="n">
        <v>4150000</v>
      </c>
      <c r="E325" s="14" t="n">
        <f aca="false">E525</f>
        <v>10000</v>
      </c>
      <c r="F325" s="14" t="n">
        <f aca="false">F525</f>
        <v>3925000</v>
      </c>
      <c r="G325" s="14" t="n">
        <f aca="false">G525</f>
        <v>3150000</v>
      </c>
      <c r="H325" s="14" t="n">
        <f aca="false">H525</f>
        <v>2612000</v>
      </c>
      <c r="I325" s="14" t="n">
        <f aca="false">I525</f>
        <v>2683000</v>
      </c>
      <c r="J325" s="14" t="n">
        <f aca="false">J525</f>
        <v>2750000</v>
      </c>
    </row>
    <row r="326" customFormat="false" ht="13.2" hidden="false" customHeight="false" outlineLevel="0" collapsed="false">
      <c r="A326" s="12" t="s">
        <v>199</v>
      </c>
      <c r="B326" s="13" t="s">
        <v>200</v>
      </c>
      <c r="C326" s="14" t="n">
        <f aca="false">C327</f>
        <v>0</v>
      </c>
      <c r="D326" s="14" t="n">
        <v>591000</v>
      </c>
      <c r="E326" s="14" t="n">
        <f aca="false">E327</f>
        <v>0</v>
      </c>
      <c r="F326" s="14" t="n">
        <f aca="false">F327</f>
        <v>591000</v>
      </c>
      <c r="G326" s="14" t="n">
        <f aca="false">G327</f>
        <v>591000</v>
      </c>
      <c r="H326" s="14" t="n">
        <f aca="false">H327</f>
        <v>0</v>
      </c>
      <c r="I326" s="14" t="n">
        <f aca="false">I327</f>
        <v>0</v>
      </c>
      <c r="J326" s="14" t="n">
        <f aca="false">J327</f>
        <v>0</v>
      </c>
    </row>
    <row r="327" customFormat="false" ht="13.2" hidden="false" customHeight="false" outlineLevel="0" collapsed="false">
      <c r="A327" s="12" t="s">
        <v>215</v>
      </c>
      <c r="B327" s="13" t="s">
        <v>216</v>
      </c>
      <c r="C327" s="14" t="n">
        <f aca="false">C328</f>
        <v>0</v>
      </c>
      <c r="D327" s="14" t="n">
        <v>591000</v>
      </c>
      <c r="E327" s="14" t="n">
        <f aca="false">E328</f>
        <v>0</v>
      </c>
      <c r="F327" s="14" t="n">
        <f aca="false">F328</f>
        <v>591000</v>
      </c>
      <c r="G327" s="14" t="n">
        <f aca="false">G328</f>
        <v>591000</v>
      </c>
      <c r="H327" s="14" t="n">
        <f aca="false">H328</f>
        <v>0</v>
      </c>
      <c r="I327" s="14" t="n">
        <f aca="false">I328</f>
        <v>0</v>
      </c>
      <c r="J327" s="14" t="n">
        <f aca="false">J328</f>
        <v>0</v>
      </c>
    </row>
    <row r="328" customFormat="false" ht="13.2" hidden="false" customHeight="false" outlineLevel="0" collapsed="false">
      <c r="A328" s="12" t="s">
        <v>217</v>
      </c>
      <c r="B328" s="13" t="s">
        <v>218</v>
      </c>
      <c r="C328" s="14" t="n">
        <f aca="false">C329</f>
        <v>0</v>
      </c>
      <c r="D328" s="14" t="n">
        <v>591000</v>
      </c>
      <c r="E328" s="14" t="n">
        <f aca="false">E329</f>
        <v>0</v>
      </c>
      <c r="F328" s="14" t="n">
        <f aca="false">F329</f>
        <v>591000</v>
      </c>
      <c r="G328" s="14" t="n">
        <f aca="false">G329</f>
        <v>591000</v>
      </c>
      <c r="H328" s="14" t="n">
        <f aca="false">H329</f>
        <v>0</v>
      </c>
      <c r="I328" s="14" t="n">
        <f aca="false">I329</f>
        <v>0</v>
      </c>
      <c r="J328" s="14" t="n">
        <f aca="false">J329</f>
        <v>0</v>
      </c>
    </row>
    <row r="329" customFormat="false" ht="13.2" hidden="false" customHeight="false" outlineLevel="0" collapsed="false">
      <c r="A329" s="12" t="s">
        <v>219</v>
      </c>
      <c r="B329" s="13" t="s">
        <v>220</v>
      </c>
      <c r="C329" s="14" t="n">
        <f aca="false">C331+C330</f>
        <v>0</v>
      </c>
      <c r="D329" s="14" t="n">
        <v>591000</v>
      </c>
      <c r="E329" s="14" t="n">
        <f aca="false">E331+E330</f>
        <v>0</v>
      </c>
      <c r="F329" s="14" t="n">
        <f aca="false">F331+F330</f>
        <v>591000</v>
      </c>
      <c r="G329" s="14" t="n">
        <f aca="false">G331+G330</f>
        <v>591000</v>
      </c>
      <c r="H329" s="14" t="n">
        <f aca="false">H331+H330</f>
        <v>0</v>
      </c>
      <c r="I329" s="14" t="n">
        <f aca="false">I331+I330</f>
        <v>0</v>
      </c>
      <c r="J329" s="14" t="n">
        <f aca="false">J331+J330</f>
        <v>0</v>
      </c>
    </row>
    <row r="330" customFormat="false" ht="13.2" hidden="false" customHeight="false" outlineLevel="0" collapsed="false">
      <c r="A330" s="12" t="s">
        <v>242</v>
      </c>
      <c r="B330" s="13" t="s">
        <v>243</v>
      </c>
      <c r="C330" s="14" t="n">
        <f aca="false">C707</f>
        <v>0</v>
      </c>
      <c r="D330" s="14" t="n">
        <v>0</v>
      </c>
      <c r="E330" s="14" t="n">
        <f aca="false">E707</f>
        <v>0</v>
      </c>
      <c r="F330" s="14" t="n">
        <f aca="false">F707</f>
        <v>0</v>
      </c>
      <c r="G330" s="14" t="n">
        <f aca="false">G707</f>
        <v>0</v>
      </c>
      <c r="H330" s="14" t="n">
        <f aca="false">H707</f>
        <v>0</v>
      </c>
      <c r="I330" s="14" t="n">
        <f aca="false">I707</f>
        <v>0</v>
      </c>
      <c r="J330" s="14" t="n">
        <f aca="false">J707</f>
        <v>0</v>
      </c>
    </row>
    <row r="331" customFormat="false" ht="13.2" hidden="false" customHeight="false" outlineLevel="0" collapsed="false">
      <c r="A331" s="12" t="s">
        <v>223</v>
      </c>
      <c r="B331" s="13" t="s">
        <v>224</v>
      </c>
      <c r="C331" s="14" t="n">
        <f aca="false">C708</f>
        <v>0</v>
      </c>
      <c r="D331" s="14" t="n">
        <v>591000</v>
      </c>
      <c r="E331" s="14" t="n">
        <f aca="false">E708</f>
        <v>0</v>
      </c>
      <c r="F331" s="14" t="n">
        <f aca="false">F708</f>
        <v>591000</v>
      </c>
      <c r="G331" s="14" t="n">
        <f aca="false">G708</f>
        <v>591000</v>
      </c>
      <c r="H331" s="14" t="n">
        <f aca="false">H708</f>
        <v>0</v>
      </c>
      <c r="I331" s="14" t="n">
        <f aca="false">I708</f>
        <v>0</v>
      </c>
      <c r="J331" s="14" t="n">
        <f aca="false">J708</f>
        <v>0</v>
      </c>
    </row>
    <row r="332" customFormat="false" ht="13.2" hidden="false" customHeight="false" outlineLevel="0" collapsed="false">
      <c r="A332" s="12" t="s">
        <v>457</v>
      </c>
      <c r="B332" s="13" t="s">
        <v>458</v>
      </c>
      <c r="C332" s="14"/>
      <c r="D332" s="14" t="n">
        <v>10731000</v>
      </c>
      <c r="E332" s="14" t="n">
        <f aca="false">E709+E526</f>
        <v>50000</v>
      </c>
      <c r="F332" s="14" t="n">
        <f aca="false">F709+F526</f>
        <v>10781000</v>
      </c>
      <c r="G332" s="14" t="n">
        <f aca="false">G709+G526</f>
        <v>9731000</v>
      </c>
      <c r="H332" s="14" t="n">
        <f aca="false">H709+H526</f>
        <v>10573000</v>
      </c>
      <c r="I332" s="14" t="n">
        <f aca="false">I709+I526</f>
        <v>10859000</v>
      </c>
      <c r="J332" s="14" t="n">
        <f aca="false">J709+J526</f>
        <v>11129000</v>
      </c>
    </row>
    <row r="333" customFormat="false" ht="13.2" hidden="false" customHeight="false" outlineLevel="0" collapsed="false">
      <c r="A333" s="12" t="s">
        <v>349</v>
      </c>
      <c r="B333" s="13" t="s">
        <v>15</v>
      </c>
      <c r="C333" s="14" t="n">
        <f aca="false">C335+C368</f>
        <v>0</v>
      </c>
      <c r="D333" s="14" t="n">
        <v>347652000</v>
      </c>
      <c r="E333" s="14" t="n">
        <f aca="false">E335+E368</f>
        <v>2324000</v>
      </c>
      <c r="F333" s="14" t="n">
        <f aca="false">F335+F368</f>
        <v>349976000</v>
      </c>
      <c r="G333" s="14" t="n">
        <f aca="false">G335+G368</f>
        <v>346464000</v>
      </c>
      <c r="H333" s="14" t="n">
        <f aca="false">H335+H368</f>
        <v>358484000</v>
      </c>
      <c r="I333" s="14" t="n">
        <f aca="false">I335+I368</f>
        <v>349232000</v>
      </c>
      <c r="J333" s="14" t="n">
        <f aca="false">J335+J368</f>
        <v>354900000</v>
      </c>
    </row>
    <row r="334" customFormat="false" ht="13.2" hidden="false" customHeight="false" outlineLevel="0" collapsed="false">
      <c r="A334" s="12" t="s">
        <v>350</v>
      </c>
      <c r="B334" s="13" t="s">
        <v>17</v>
      </c>
      <c r="C334" s="14" t="n">
        <f aca="false">C335-C344</f>
        <v>0</v>
      </c>
      <c r="D334" s="14" t="n">
        <v>134587000</v>
      </c>
      <c r="E334" s="14" t="n">
        <f aca="false">E335-E344</f>
        <v>500000</v>
      </c>
      <c r="F334" s="14" t="n">
        <f aca="false">F335-F344</f>
        <v>135087000</v>
      </c>
      <c r="G334" s="14" t="n">
        <f aca="false">G335-G344</f>
        <v>133399000</v>
      </c>
      <c r="H334" s="14" t="n">
        <f aca="false">H335-H344</f>
        <v>192029000</v>
      </c>
      <c r="I334" s="14" t="n">
        <f aca="false">I335-I344</f>
        <v>215371000</v>
      </c>
      <c r="J334" s="14" t="n">
        <f aca="false">J335-J344</f>
        <v>220937000</v>
      </c>
    </row>
    <row r="335" customFormat="false" ht="13.2" hidden="false" customHeight="false" outlineLevel="0" collapsed="false">
      <c r="A335" s="12" t="s">
        <v>18</v>
      </c>
      <c r="B335" s="13" t="s">
        <v>19</v>
      </c>
      <c r="C335" s="14" t="n">
        <f aca="false">C336+C351</f>
        <v>0</v>
      </c>
      <c r="D335" s="14" t="n">
        <v>347652000</v>
      </c>
      <c r="E335" s="14" t="n">
        <f aca="false">E336+E351</f>
        <v>500000</v>
      </c>
      <c r="F335" s="14" t="n">
        <f aca="false">F336+F351</f>
        <v>348152000</v>
      </c>
      <c r="G335" s="14" t="n">
        <f aca="false">G336+G351</f>
        <v>346464000</v>
      </c>
      <c r="H335" s="14" t="n">
        <f aca="false">H336+H351</f>
        <v>356464000</v>
      </c>
      <c r="I335" s="14" t="n">
        <f aca="false">I336+I351</f>
        <v>347157000</v>
      </c>
      <c r="J335" s="14" t="n">
        <f aca="false">J336+J351</f>
        <v>352774000</v>
      </c>
    </row>
    <row r="336" customFormat="false" ht="13.2" hidden="false" customHeight="false" outlineLevel="0" collapsed="false">
      <c r="A336" s="12" t="s">
        <v>20</v>
      </c>
      <c r="B336" s="13" t="s">
        <v>21</v>
      </c>
      <c r="C336" s="14" t="n">
        <f aca="false">C337+C343</f>
        <v>0</v>
      </c>
      <c r="D336" s="14" t="n">
        <v>340930000</v>
      </c>
      <c r="E336" s="14" t="n">
        <f aca="false">E337+E343</f>
        <v>0</v>
      </c>
      <c r="F336" s="14" t="n">
        <f aca="false">F337+F343</f>
        <v>340930000</v>
      </c>
      <c r="G336" s="14" t="n">
        <f aca="false">G337+G343</f>
        <v>340930000</v>
      </c>
      <c r="H336" s="14" t="n">
        <f aca="false">H337+H343</f>
        <v>333630000</v>
      </c>
      <c r="I336" s="14" t="n">
        <f aca="false">I337+I343</f>
        <v>323707000</v>
      </c>
      <c r="J336" s="14" t="n">
        <f aca="false">J337+J343</f>
        <v>328736000</v>
      </c>
    </row>
    <row r="337" customFormat="false" ht="26.4" hidden="false" customHeight="false" outlineLevel="0" collapsed="false">
      <c r="A337" s="12" t="s">
        <v>22</v>
      </c>
      <c r="B337" s="13" t="s">
        <v>23</v>
      </c>
      <c r="C337" s="14" t="n">
        <f aca="false">C338</f>
        <v>0</v>
      </c>
      <c r="D337" s="14" t="n">
        <v>126445000</v>
      </c>
      <c r="E337" s="14" t="n">
        <f aca="false">E338</f>
        <v>0</v>
      </c>
      <c r="F337" s="14" t="n">
        <f aca="false">F338</f>
        <v>126445000</v>
      </c>
      <c r="G337" s="14" t="n">
        <f aca="false">G338</f>
        <v>126445000</v>
      </c>
      <c r="H337" s="14" t="n">
        <f aca="false">H338</f>
        <v>167658000</v>
      </c>
      <c r="I337" s="14" t="n">
        <f aca="false">I338</f>
        <v>190342000</v>
      </c>
      <c r="J337" s="14" t="n">
        <f aca="false">J338</f>
        <v>195281000</v>
      </c>
    </row>
    <row r="338" customFormat="false" ht="26.4" hidden="false" customHeight="false" outlineLevel="0" collapsed="false">
      <c r="A338" s="12" t="s">
        <v>24</v>
      </c>
      <c r="B338" s="13" t="s">
        <v>25</v>
      </c>
      <c r="C338" s="14" t="n">
        <f aca="false">C339</f>
        <v>0</v>
      </c>
      <c r="D338" s="14" t="n">
        <v>126445000</v>
      </c>
      <c r="E338" s="14" t="n">
        <f aca="false">E339</f>
        <v>0</v>
      </c>
      <c r="F338" s="14" t="n">
        <f aca="false">F339</f>
        <v>126445000</v>
      </c>
      <c r="G338" s="14" t="n">
        <f aca="false">G339</f>
        <v>126445000</v>
      </c>
      <c r="H338" s="14" t="n">
        <f aca="false">H339</f>
        <v>167658000</v>
      </c>
      <c r="I338" s="14" t="n">
        <f aca="false">I339</f>
        <v>190342000</v>
      </c>
      <c r="J338" s="14" t="n">
        <f aca="false">J339</f>
        <v>195281000</v>
      </c>
    </row>
    <row r="339" customFormat="false" ht="13.2" hidden="false" customHeight="false" outlineLevel="0" collapsed="false">
      <c r="A339" s="12" t="s">
        <v>26</v>
      </c>
      <c r="B339" s="13" t="s">
        <v>27</v>
      </c>
      <c r="C339" s="14" t="n">
        <f aca="false">C340+C341</f>
        <v>0</v>
      </c>
      <c r="D339" s="14" t="n">
        <v>126445000</v>
      </c>
      <c r="E339" s="14" t="n">
        <f aca="false">E340+E341+E342</f>
        <v>0</v>
      </c>
      <c r="F339" s="14" t="n">
        <f aca="false">F340+F341+F342</f>
        <v>126445000</v>
      </c>
      <c r="G339" s="14" t="n">
        <f aca="false">G340+G341+G342</f>
        <v>126445000</v>
      </c>
      <c r="H339" s="14" t="n">
        <f aca="false">H340+H341+H342</f>
        <v>167658000</v>
      </c>
      <c r="I339" s="14" t="n">
        <f aca="false">I340+I341+I342</f>
        <v>190342000</v>
      </c>
      <c r="J339" s="14" t="n">
        <f aca="false">J340+J341+J342</f>
        <v>195281000</v>
      </c>
    </row>
    <row r="340" customFormat="false" ht="13.2" hidden="false" customHeight="false" outlineLevel="0" collapsed="false">
      <c r="A340" s="12" t="s">
        <v>28</v>
      </c>
      <c r="B340" s="13" t="s">
        <v>29</v>
      </c>
      <c r="C340" s="14"/>
      <c r="D340" s="14" t="n">
        <v>110916000</v>
      </c>
      <c r="E340" s="14"/>
      <c r="F340" s="14" t="n">
        <f aca="false">D340+E340</f>
        <v>110916000</v>
      </c>
      <c r="G340" s="14" t="n">
        <v>110916000</v>
      </c>
      <c r="H340" s="14" t="n">
        <v>123257000</v>
      </c>
      <c r="I340" s="14" t="n">
        <v>143240000</v>
      </c>
      <c r="J340" s="14" t="n">
        <v>148179000</v>
      </c>
    </row>
    <row r="341" customFormat="false" ht="26.4" hidden="false" customHeight="false" outlineLevel="0" collapsed="false">
      <c r="A341" s="12" t="s">
        <v>30</v>
      </c>
      <c r="B341" s="13" t="s">
        <v>31</v>
      </c>
      <c r="C341" s="14"/>
      <c r="D341" s="14" t="n">
        <v>15529000</v>
      </c>
      <c r="E341" s="14"/>
      <c r="F341" s="14" t="n">
        <f aca="false">D341+E341</f>
        <v>15529000</v>
      </c>
      <c r="G341" s="14" t="n">
        <v>15529000</v>
      </c>
      <c r="H341" s="14" t="n">
        <v>29697000</v>
      </c>
      <c r="I341" s="14" t="n">
        <v>32398000</v>
      </c>
      <c r="J341" s="14" t="n">
        <v>32398000</v>
      </c>
    </row>
    <row r="342" customFormat="false" ht="13.2" hidden="false" customHeight="false" outlineLevel="0" collapsed="false">
      <c r="A342" s="12" t="s">
        <v>32</v>
      </c>
      <c r="B342" s="16" t="s">
        <v>33</v>
      </c>
      <c r="C342" s="14"/>
      <c r="D342" s="14" t="n">
        <v>0</v>
      </c>
      <c r="E342" s="14"/>
      <c r="F342" s="14" t="n">
        <f aca="false">D342+E342</f>
        <v>0</v>
      </c>
      <c r="G342" s="14"/>
      <c r="H342" s="14" t="n">
        <v>14704000</v>
      </c>
      <c r="I342" s="14" t="n">
        <v>14704000</v>
      </c>
      <c r="J342" s="14" t="n">
        <v>14704000</v>
      </c>
    </row>
    <row r="343" customFormat="false" ht="26.4" hidden="false" customHeight="false" outlineLevel="0" collapsed="false">
      <c r="A343" s="12" t="s">
        <v>34</v>
      </c>
      <c r="B343" s="13" t="s">
        <v>35</v>
      </c>
      <c r="C343" s="14" t="n">
        <f aca="false">C344+C348</f>
        <v>0</v>
      </c>
      <c r="D343" s="14" t="n">
        <v>214485000</v>
      </c>
      <c r="E343" s="14" t="n">
        <f aca="false">E344+E348</f>
        <v>0</v>
      </c>
      <c r="F343" s="14" t="n">
        <f aca="false">F344+F348</f>
        <v>214485000</v>
      </c>
      <c r="G343" s="14" t="n">
        <f aca="false">G344+G348</f>
        <v>214485000</v>
      </c>
      <c r="H343" s="14" t="n">
        <f aca="false">H344+H348</f>
        <v>165972000</v>
      </c>
      <c r="I343" s="14" t="n">
        <f aca="false">I344+I348</f>
        <v>133365000</v>
      </c>
      <c r="J343" s="14" t="n">
        <f aca="false">J344+J348</f>
        <v>133455000</v>
      </c>
    </row>
    <row r="344" customFormat="false" ht="13.2" hidden="false" customHeight="false" outlineLevel="0" collapsed="false">
      <c r="A344" s="12" t="s">
        <v>36</v>
      </c>
      <c r="B344" s="13" t="s">
        <v>37</v>
      </c>
      <c r="C344" s="14" t="n">
        <f aca="false">C345+C346+C347</f>
        <v>0</v>
      </c>
      <c r="D344" s="14" t="n">
        <v>213065000</v>
      </c>
      <c r="E344" s="14" t="n">
        <f aca="false">E345+E346+E347</f>
        <v>0</v>
      </c>
      <c r="F344" s="14" t="n">
        <f aca="false">F345+F346+F347</f>
        <v>213065000</v>
      </c>
      <c r="G344" s="14" t="n">
        <f aca="false">G345+G346+G347</f>
        <v>213065000</v>
      </c>
      <c r="H344" s="14" t="n">
        <f aca="false">H345+H346+H347</f>
        <v>164435000</v>
      </c>
      <c r="I344" s="14" t="n">
        <f aca="false">I345+I346+I347</f>
        <v>131786000</v>
      </c>
      <c r="J344" s="14" t="n">
        <f aca="false">J345+J346+J347</f>
        <v>131837000</v>
      </c>
    </row>
    <row r="345" customFormat="false" ht="26.4" hidden="false" customHeight="false" outlineLevel="0" collapsed="false">
      <c r="A345" s="12" t="s">
        <v>38</v>
      </c>
      <c r="B345" s="13" t="s">
        <v>39</v>
      </c>
      <c r="C345" s="14"/>
      <c r="D345" s="14" t="n">
        <v>121480000</v>
      </c>
      <c r="E345" s="14"/>
      <c r="F345" s="14" t="n">
        <f aca="false">D345+E345</f>
        <v>121480000</v>
      </c>
      <c r="G345" s="14" t="n">
        <v>121480000</v>
      </c>
      <c r="H345" s="14" t="n">
        <v>127450000</v>
      </c>
      <c r="I345" s="14" t="n">
        <v>112289000</v>
      </c>
      <c r="J345" s="14" t="n">
        <v>112340000</v>
      </c>
    </row>
    <row r="346" customFormat="false" ht="13.2" hidden="false" customHeight="false" outlineLevel="0" collapsed="false">
      <c r="A346" s="12" t="s">
        <v>40</v>
      </c>
      <c r="B346" s="13" t="s">
        <v>41</v>
      </c>
      <c r="C346" s="14"/>
      <c r="D346" s="14" t="n">
        <v>12500000</v>
      </c>
      <c r="E346" s="14"/>
      <c r="F346" s="14" t="n">
        <f aca="false">D346+E346</f>
        <v>12500000</v>
      </c>
      <c r="G346" s="14" t="n">
        <v>12500000</v>
      </c>
      <c r="H346" s="14" t="n">
        <v>12500000</v>
      </c>
      <c r="I346" s="14" t="n">
        <v>12500000</v>
      </c>
      <c r="J346" s="14" t="n">
        <v>12500000</v>
      </c>
    </row>
    <row r="347" customFormat="false" ht="26.4" hidden="false" customHeight="false" outlineLevel="0" collapsed="false">
      <c r="A347" s="12" t="s">
        <v>42</v>
      </c>
      <c r="B347" s="13" t="s">
        <v>43</v>
      </c>
      <c r="C347" s="14"/>
      <c r="D347" s="14" t="n">
        <v>79085000</v>
      </c>
      <c r="E347" s="14"/>
      <c r="F347" s="14" t="n">
        <f aca="false">D347+E347</f>
        <v>79085000</v>
      </c>
      <c r="G347" s="14" t="n">
        <v>79085000</v>
      </c>
      <c r="H347" s="14" t="n">
        <v>24485000</v>
      </c>
      <c r="I347" s="14" t="n">
        <v>6997000</v>
      </c>
      <c r="J347" s="14" t="n">
        <v>6997000</v>
      </c>
    </row>
    <row r="348" customFormat="false" ht="26.4" hidden="false" customHeight="false" outlineLevel="0" collapsed="false">
      <c r="A348" s="12" t="s">
        <v>44</v>
      </c>
      <c r="B348" s="13" t="s">
        <v>45</v>
      </c>
      <c r="C348" s="14" t="n">
        <f aca="false">C349+C350</f>
        <v>0</v>
      </c>
      <c r="D348" s="14" t="n">
        <v>1420000</v>
      </c>
      <c r="E348" s="14" t="n">
        <f aca="false">E349+E350</f>
        <v>0</v>
      </c>
      <c r="F348" s="14" t="n">
        <f aca="false">F349+F350</f>
        <v>1420000</v>
      </c>
      <c r="G348" s="14" t="n">
        <f aca="false">G349+G350</f>
        <v>1420000</v>
      </c>
      <c r="H348" s="14" t="n">
        <f aca="false">H349+H350</f>
        <v>1537000</v>
      </c>
      <c r="I348" s="14" t="n">
        <f aca="false">I349+I350</f>
        <v>1579000</v>
      </c>
      <c r="J348" s="14" t="n">
        <f aca="false">J349+J350</f>
        <v>1618000</v>
      </c>
    </row>
    <row r="349" customFormat="false" ht="13.2" hidden="false" customHeight="false" outlineLevel="0" collapsed="false">
      <c r="A349" s="12" t="s">
        <v>46</v>
      </c>
      <c r="B349" s="13" t="s">
        <v>47</v>
      </c>
      <c r="C349" s="14"/>
      <c r="D349" s="14" t="n">
        <v>100000</v>
      </c>
      <c r="E349" s="14"/>
      <c r="F349" s="14" t="n">
        <f aca="false">D349+E349</f>
        <v>100000</v>
      </c>
      <c r="G349" s="14" t="n">
        <v>100000</v>
      </c>
      <c r="H349" s="14" t="n">
        <v>108000</v>
      </c>
      <c r="I349" s="14" t="n">
        <v>111000</v>
      </c>
      <c r="J349" s="14" t="n">
        <v>114000</v>
      </c>
    </row>
    <row r="350" customFormat="false" ht="26.4" hidden="false" customHeight="false" outlineLevel="0" collapsed="false">
      <c r="A350" s="12" t="s">
        <v>48</v>
      </c>
      <c r="B350" s="13" t="s">
        <v>49</v>
      </c>
      <c r="C350" s="14"/>
      <c r="D350" s="14" t="n">
        <v>1320000</v>
      </c>
      <c r="E350" s="14"/>
      <c r="F350" s="14" t="n">
        <f aca="false">D350+E350</f>
        <v>1320000</v>
      </c>
      <c r="G350" s="14" t="n">
        <v>1320000</v>
      </c>
      <c r="H350" s="14" t="n">
        <v>1429000</v>
      </c>
      <c r="I350" s="14" t="n">
        <v>1468000</v>
      </c>
      <c r="J350" s="14" t="n">
        <v>1504000</v>
      </c>
    </row>
    <row r="351" customFormat="false" ht="13.2" hidden="false" customHeight="false" outlineLevel="0" collapsed="false">
      <c r="A351" s="12" t="s">
        <v>50</v>
      </c>
      <c r="B351" s="13" t="s">
        <v>51</v>
      </c>
      <c r="C351" s="14" t="n">
        <f aca="false">C352+C356</f>
        <v>0</v>
      </c>
      <c r="D351" s="14" t="n">
        <v>6722000</v>
      </c>
      <c r="E351" s="14" t="n">
        <f aca="false">E352+E356</f>
        <v>500000</v>
      </c>
      <c r="F351" s="14" t="n">
        <f aca="false">F352+F356</f>
        <v>7222000</v>
      </c>
      <c r="G351" s="14" t="n">
        <f aca="false">G352+G356</f>
        <v>5534000</v>
      </c>
      <c r="H351" s="14" t="n">
        <f aca="false">H352+H356</f>
        <v>22834000</v>
      </c>
      <c r="I351" s="14" t="n">
        <f aca="false">I352+I356</f>
        <v>23450000</v>
      </c>
      <c r="J351" s="14" t="n">
        <f aca="false">J352+J356</f>
        <v>24038000</v>
      </c>
    </row>
    <row r="352" customFormat="false" ht="13.2" hidden="false" customHeight="false" outlineLevel="0" collapsed="false">
      <c r="A352" s="12" t="s">
        <v>52</v>
      </c>
      <c r="B352" s="13" t="s">
        <v>53</v>
      </c>
      <c r="C352" s="14" t="n">
        <f aca="false">C353</f>
        <v>0</v>
      </c>
      <c r="D352" s="14" t="n">
        <v>1000000</v>
      </c>
      <c r="E352" s="14" t="n">
        <f aca="false">E353</f>
        <v>0</v>
      </c>
      <c r="F352" s="14" t="n">
        <f aca="false">F353</f>
        <v>1000000</v>
      </c>
      <c r="G352" s="14" t="n">
        <f aca="false">G353</f>
        <v>1000000</v>
      </c>
      <c r="H352" s="14" t="n">
        <f aca="false">H353</f>
        <v>1138000</v>
      </c>
      <c r="I352" s="14" t="n">
        <f aca="false">I353</f>
        <v>1169000</v>
      </c>
      <c r="J352" s="14" t="n">
        <f aca="false">J353</f>
        <v>1198000</v>
      </c>
    </row>
    <row r="353" customFormat="false" ht="13.2" hidden="false" customHeight="false" outlineLevel="0" collapsed="false">
      <c r="A353" s="12" t="s">
        <v>54</v>
      </c>
      <c r="B353" s="13" t="s">
        <v>55</v>
      </c>
      <c r="C353" s="14" t="n">
        <f aca="false">C354</f>
        <v>0</v>
      </c>
      <c r="D353" s="14" t="n">
        <v>1000000</v>
      </c>
      <c r="E353" s="14" t="n">
        <f aca="false">E354</f>
        <v>0</v>
      </c>
      <c r="F353" s="14" t="n">
        <f aca="false">F354</f>
        <v>1000000</v>
      </c>
      <c r="G353" s="14" t="n">
        <f aca="false">G354</f>
        <v>1000000</v>
      </c>
      <c r="H353" s="14" t="n">
        <f aca="false">H354</f>
        <v>1138000</v>
      </c>
      <c r="I353" s="14" t="n">
        <f aca="false">I354</f>
        <v>1169000</v>
      </c>
      <c r="J353" s="14" t="n">
        <f aca="false">J354</f>
        <v>1198000</v>
      </c>
    </row>
    <row r="354" customFormat="false" ht="13.2" hidden="false" customHeight="false" outlineLevel="0" collapsed="false">
      <c r="A354" s="12" t="s">
        <v>56</v>
      </c>
      <c r="B354" s="13" t="s">
        <v>57</v>
      </c>
      <c r="C354" s="14" t="n">
        <f aca="false">C355</f>
        <v>0</v>
      </c>
      <c r="D354" s="14" t="n">
        <v>1000000</v>
      </c>
      <c r="E354" s="14" t="n">
        <f aca="false">E355</f>
        <v>0</v>
      </c>
      <c r="F354" s="14" t="n">
        <f aca="false">F355</f>
        <v>1000000</v>
      </c>
      <c r="G354" s="14" t="n">
        <f aca="false">G355</f>
        <v>1000000</v>
      </c>
      <c r="H354" s="14" t="n">
        <f aca="false">H355</f>
        <v>1138000</v>
      </c>
      <c r="I354" s="14" t="n">
        <f aca="false">I355</f>
        <v>1169000</v>
      </c>
      <c r="J354" s="14" t="n">
        <f aca="false">J355</f>
        <v>1198000</v>
      </c>
    </row>
    <row r="355" customFormat="false" ht="13.2" hidden="false" customHeight="false" outlineLevel="0" collapsed="false">
      <c r="A355" s="12" t="s">
        <v>58</v>
      </c>
      <c r="B355" s="13" t="s">
        <v>59</v>
      </c>
      <c r="C355" s="14"/>
      <c r="D355" s="14" t="n">
        <v>1000000</v>
      </c>
      <c r="E355" s="14"/>
      <c r="F355" s="14" t="n">
        <f aca="false">D355+E355</f>
        <v>1000000</v>
      </c>
      <c r="G355" s="14" t="n">
        <v>1000000</v>
      </c>
      <c r="H355" s="14" t="n">
        <v>1138000</v>
      </c>
      <c r="I355" s="14" t="n">
        <v>1169000</v>
      </c>
      <c r="J355" s="14" t="n">
        <v>1198000</v>
      </c>
    </row>
    <row r="356" customFormat="false" ht="13.2" hidden="false" customHeight="false" outlineLevel="0" collapsed="false">
      <c r="A356" s="12" t="s">
        <v>62</v>
      </c>
      <c r="B356" s="13" t="s">
        <v>63</v>
      </c>
      <c r="C356" s="14" t="n">
        <f aca="false">C357+C360+C363+C366</f>
        <v>0</v>
      </c>
      <c r="D356" s="14" t="n">
        <v>5722000</v>
      </c>
      <c r="E356" s="14" t="n">
        <f aca="false">E357+E360+E363+E366</f>
        <v>500000</v>
      </c>
      <c r="F356" s="14" t="n">
        <f aca="false">F357+F360+F363+F366</f>
        <v>6222000</v>
      </c>
      <c r="G356" s="14" t="n">
        <f aca="false">G357+G360+G363+G366</f>
        <v>4534000</v>
      </c>
      <c r="H356" s="14" t="n">
        <f aca="false">H357+H360+H363+H366</f>
        <v>21696000</v>
      </c>
      <c r="I356" s="14" t="n">
        <f aca="false">I357+I360+I363+I366</f>
        <v>22281000</v>
      </c>
      <c r="J356" s="14" t="n">
        <f aca="false">J357+J360+J363+J366</f>
        <v>22840000</v>
      </c>
    </row>
    <row r="357" customFormat="false" ht="26.4" hidden="false" customHeight="false" outlineLevel="0" collapsed="false">
      <c r="A357" s="12" t="s">
        <v>351</v>
      </c>
      <c r="B357" s="13" t="s">
        <v>65</v>
      </c>
      <c r="C357" s="14" t="n">
        <f aca="false">C358+C359</f>
        <v>0</v>
      </c>
      <c r="D357" s="14" t="n">
        <v>2800000</v>
      </c>
      <c r="E357" s="14" t="n">
        <f aca="false">E358+E359</f>
        <v>0</v>
      </c>
      <c r="F357" s="14" t="n">
        <f aca="false">F358+F359</f>
        <v>2800000</v>
      </c>
      <c r="G357" s="14" t="n">
        <f aca="false">G358+G359</f>
        <v>2800000</v>
      </c>
      <c r="H357" s="14" t="n">
        <f aca="false">H358+H359</f>
        <v>4291000</v>
      </c>
      <c r="I357" s="14" t="n">
        <f aca="false">I358+I359</f>
        <v>4407000</v>
      </c>
      <c r="J357" s="14" t="n">
        <f aca="false">J358+J359</f>
        <v>4518000</v>
      </c>
    </row>
    <row r="358" customFormat="false" ht="13.2" hidden="false" customHeight="false" outlineLevel="0" collapsed="false">
      <c r="A358" s="12" t="s">
        <v>68</v>
      </c>
      <c r="B358" s="13" t="s">
        <v>69</v>
      </c>
      <c r="C358" s="14"/>
      <c r="D358" s="14" t="n">
        <v>2800000</v>
      </c>
      <c r="E358" s="14"/>
      <c r="F358" s="14" t="n">
        <f aca="false">D358+E358</f>
        <v>2800000</v>
      </c>
      <c r="G358" s="14" t="n">
        <v>2800000</v>
      </c>
      <c r="H358" s="14" t="n">
        <v>3031000</v>
      </c>
      <c r="I358" s="14" t="n">
        <v>3113000</v>
      </c>
      <c r="J358" s="14" t="n">
        <v>3191000</v>
      </c>
    </row>
    <row r="359" customFormat="false" ht="13.2" hidden="false" customHeight="false" outlineLevel="0" collapsed="false">
      <c r="A359" s="12" t="s">
        <v>76</v>
      </c>
      <c r="B359" s="13" t="s">
        <v>77</v>
      </c>
      <c r="C359" s="14"/>
      <c r="D359" s="14" t="n">
        <v>0</v>
      </c>
      <c r="E359" s="14"/>
      <c r="F359" s="14" t="n">
        <f aca="false">D359+E359</f>
        <v>0</v>
      </c>
      <c r="G359" s="14"/>
      <c r="H359" s="14" t="n">
        <v>1260000</v>
      </c>
      <c r="I359" s="14" t="n">
        <v>1294000</v>
      </c>
      <c r="J359" s="14" t="n">
        <v>1327000</v>
      </c>
    </row>
    <row r="360" customFormat="false" ht="13.2" hidden="false" customHeight="false" outlineLevel="0" collapsed="false">
      <c r="A360" s="12" t="s">
        <v>82</v>
      </c>
      <c r="B360" s="13" t="s">
        <v>83</v>
      </c>
      <c r="C360" s="14" t="n">
        <f aca="false">C361</f>
        <v>0</v>
      </c>
      <c r="D360" s="14" t="n">
        <v>10000</v>
      </c>
      <c r="E360" s="14" t="n">
        <f aca="false">E361</f>
        <v>0</v>
      </c>
      <c r="F360" s="14" t="n">
        <f aca="false">F361</f>
        <v>10000</v>
      </c>
      <c r="G360" s="14" t="n">
        <f aca="false">G361</f>
        <v>10000</v>
      </c>
      <c r="H360" s="14" t="n">
        <f aca="false">H361</f>
        <v>263000</v>
      </c>
      <c r="I360" s="14" t="n">
        <f aca="false">I361</f>
        <v>270000</v>
      </c>
      <c r="J360" s="14" t="n">
        <f aca="false">J361</f>
        <v>277000</v>
      </c>
    </row>
    <row r="361" customFormat="false" ht="26.4" hidden="false" customHeight="false" outlineLevel="0" collapsed="false">
      <c r="A361" s="12" t="s">
        <v>84</v>
      </c>
      <c r="B361" s="13" t="s">
        <v>85</v>
      </c>
      <c r="C361" s="14" t="n">
        <f aca="false">C362</f>
        <v>0</v>
      </c>
      <c r="D361" s="14" t="n">
        <v>10000</v>
      </c>
      <c r="E361" s="14" t="n">
        <f aca="false">E362</f>
        <v>0</v>
      </c>
      <c r="F361" s="14" t="n">
        <f aca="false">F362</f>
        <v>10000</v>
      </c>
      <c r="G361" s="14" t="n">
        <f aca="false">G362</f>
        <v>10000</v>
      </c>
      <c r="H361" s="14" t="n">
        <f aca="false">H362</f>
        <v>263000</v>
      </c>
      <c r="I361" s="14" t="n">
        <f aca="false">I362</f>
        <v>270000</v>
      </c>
      <c r="J361" s="14" t="n">
        <f aca="false">J362</f>
        <v>277000</v>
      </c>
    </row>
    <row r="362" customFormat="false" ht="13.2" hidden="false" customHeight="false" outlineLevel="0" collapsed="false">
      <c r="A362" s="12" t="s">
        <v>86</v>
      </c>
      <c r="B362" s="13" t="s">
        <v>87</v>
      </c>
      <c r="C362" s="14"/>
      <c r="D362" s="14" t="n">
        <v>10000</v>
      </c>
      <c r="E362" s="14"/>
      <c r="F362" s="14" t="n">
        <f aca="false">D362+E362</f>
        <v>10000</v>
      </c>
      <c r="G362" s="14" t="n">
        <v>10000</v>
      </c>
      <c r="H362" s="14" t="n">
        <v>263000</v>
      </c>
      <c r="I362" s="14" t="n">
        <v>270000</v>
      </c>
      <c r="J362" s="14" t="n">
        <v>277000</v>
      </c>
    </row>
    <row r="363" customFormat="false" ht="26.4" hidden="false" customHeight="false" outlineLevel="0" collapsed="false">
      <c r="A363" s="12" t="s">
        <v>352</v>
      </c>
      <c r="B363" s="13" t="s">
        <v>91</v>
      </c>
      <c r="C363" s="14" t="n">
        <f aca="false">C365+C364</f>
        <v>0</v>
      </c>
      <c r="D363" s="14" t="n">
        <v>16724000</v>
      </c>
      <c r="E363" s="14" t="n">
        <f aca="false">E365+E364</f>
        <v>0</v>
      </c>
      <c r="F363" s="14" t="n">
        <f aca="false">F365+F364</f>
        <v>16724000</v>
      </c>
      <c r="G363" s="14" t="n">
        <f aca="false">G365+G364</f>
        <v>16724000</v>
      </c>
      <c r="H363" s="14" t="n">
        <f aca="false">H365+H364</f>
        <v>17142000</v>
      </c>
      <c r="I363" s="14" t="n">
        <f aca="false">I365+I364</f>
        <v>17604000</v>
      </c>
      <c r="J363" s="14" t="n">
        <f aca="false">J365+J364</f>
        <v>18045000</v>
      </c>
    </row>
    <row r="364" customFormat="false" ht="13.2" hidden="false" customHeight="false" outlineLevel="0" collapsed="false">
      <c r="A364" s="12" t="s">
        <v>92</v>
      </c>
      <c r="B364" s="13" t="s">
        <v>93</v>
      </c>
      <c r="C364" s="14"/>
      <c r="D364" s="14" t="n">
        <v>16714000</v>
      </c>
      <c r="E364" s="14"/>
      <c r="F364" s="14" t="n">
        <f aca="false">D364+E364</f>
        <v>16714000</v>
      </c>
      <c r="G364" s="14" t="n">
        <v>16714000</v>
      </c>
      <c r="H364" s="14" t="n">
        <v>17024000</v>
      </c>
      <c r="I364" s="14" t="n">
        <v>17483000</v>
      </c>
      <c r="J364" s="14" t="n">
        <v>17921000</v>
      </c>
    </row>
    <row r="365" customFormat="false" ht="13.2" hidden="false" customHeight="false" outlineLevel="0" collapsed="false">
      <c r="A365" s="12" t="s">
        <v>94</v>
      </c>
      <c r="B365" s="13" t="s">
        <v>95</v>
      </c>
      <c r="C365" s="14"/>
      <c r="D365" s="14" t="n">
        <v>10000</v>
      </c>
      <c r="E365" s="14"/>
      <c r="F365" s="14" t="n">
        <f aca="false">D365+E365</f>
        <v>10000</v>
      </c>
      <c r="G365" s="14" t="n">
        <v>10000</v>
      </c>
      <c r="H365" s="14" t="n">
        <v>118000</v>
      </c>
      <c r="I365" s="14" t="n">
        <v>121000</v>
      </c>
      <c r="J365" s="14" t="n">
        <v>124000</v>
      </c>
    </row>
    <row r="366" customFormat="false" ht="13.2" hidden="false" customHeight="false" outlineLevel="0" collapsed="false">
      <c r="A366" s="12" t="s">
        <v>459</v>
      </c>
      <c r="B366" s="13" t="s">
        <v>460</v>
      </c>
      <c r="C366" s="14" t="n">
        <f aca="false">C367</f>
        <v>0</v>
      </c>
      <c r="D366" s="14" t="n">
        <v>-13812000</v>
      </c>
      <c r="E366" s="14" t="n">
        <f aca="false">E367</f>
        <v>500000</v>
      </c>
      <c r="F366" s="14" t="n">
        <f aca="false">F367</f>
        <v>-13312000</v>
      </c>
      <c r="G366" s="14" t="n">
        <f aca="false">G367</f>
        <v>-15000000</v>
      </c>
      <c r="H366" s="14" t="n">
        <f aca="false">H367</f>
        <v>0</v>
      </c>
      <c r="I366" s="14" t="n">
        <f aca="false">I367</f>
        <v>0</v>
      </c>
      <c r="J366" s="14" t="n">
        <f aca="false">J367</f>
        <v>0</v>
      </c>
    </row>
    <row r="367" customFormat="false" ht="26.4" hidden="false" customHeight="false" outlineLevel="0" collapsed="false">
      <c r="A367" s="12" t="s">
        <v>101</v>
      </c>
      <c r="B367" s="13" t="s">
        <v>376</v>
      </c>
      <c r="C367" s="14"/>
      <c r="D367" s="14" t="n">
        <v>-13812000</v>
      </c>
      <c r="E367" s="14" t="n">
        <v>500000</v>
      </c>
      <c r="F367" s="14" t="n">
        <f aca="false">D367+E367</f>
        <v>-13312000</v>
      </c>
      <c r="G367" s="14" t="n">
        <v>-15000000</v>
      </c>
      <c r="H367" s="14"/>
      <c r="I367" s="14"/>
      <c r="J367" s="14"/>
    </row>
    <row r="368" customFormat="false" ht="13.2" hidden="false" customHeight="false" outlineLevel="0" collapsed="false">
      <c r="A368" s="12" t="s">
        <v>122</v>
      </c>
      <c r="B368" s="13" t="s">
        <v>123</v>
      </c>
      <c r="C368" s="14" t="n">
        <f aca="false">C369</f>
        <v>0</v>
      </c>
      <c r="D368" s="14" t="n">
        <v>0</v>
      </c>
      <c r="E368" s="14" t="n">
        <f aca="false">E369</f>
        <v>1824000</v>
      </c>
      <c r="F368" s="14" t="n">
        <f aca="false">F369</f>
        <v>1824000</v>
      </c>
      <c r="G368" s="14" t="n">
        <f aca="false">G369</f>
        <v>0</v>
      </c>
      <c r="H368" s="14" t="n">
        <f aca="false">H369</f>
        <v>2020000</v>
      </c>
      <c r="I368" s="14" t="n">
        <f aca="false">I369</f>
        <v>2075000</v>
      </c>
      <c r="J368" s="14" t="n">
        <f aca="false">J369</f>
        <v>2126000</v>
      </c>
    </row>
    <row r="369" customFormat="false" ht="26.4" hidden="false" customHeight="false" outlineLevel="0" collapsed="false">
      <c r="A369" s="12" t="s">
        <v>124</v>
      </c>
      <c r="B369" s="13" t="s">
        <v>125</v>
      </c>
      <c r="C369" s="14" t="n">
        <f aca="false">C370</f>
        <v>0</v>
      </c>
      <c r="D369" s="14" t="n">
        <v>0</v>
      </c>
      <c r="E369" s="14" t="n">
        <f aca="false">E370</f>
        <v>1824000</v>
      </c>
      <c r="F369" s="14" t="n">
        <f aca="false">F370</f>
        <v>1824000</v>
      </c>
      <c r="G369" s="14" t="n">
        <f aca="false">G370</f>
        <v>0</v>
      </c>
      <c r="H369" s="14" t="n">
        <f aca="false">H370</f>
        <v>2020000</v>
      </c>
      <c r="I369" s="14" t="n">
        <f aca="false">I370</f>
        <v>2075000</v>
      </c>
      <c r="J369" s="14" t="n">
        <f aca="false">J370</f>
        <v>2126000</v>
      </c>
    </row>
    <row r="370" customFormat="false" ht="39.6" hidden="false" customHeight="false" outlineLevel="0" collapsed="false">
      <c r="A370" s="12" t="s">
        <v>354</v>
      </c>
      <c r="B370" s="13" t="s">
        <v>127</v>
      </c>
      <c r="C370" s="14" t="n">
        <f aca="false">C371+C373+C372</f>
        <v>0</v>
      </c>
      <c r="D370" s="14" t="n">
        <v>0</v>
      </c>
      <c r="E370" s="14" t="n">
        <f aca="false">E371+E373+E372</f>
        <v>1824000</v>
      </c>
      <c r="F370" s="14" t="n">
        <f aca="false">F371+F373+F372</f>
        <v>1824000</v>
      </c>
      <c r="G370" s="14" t="n">
        <f aca="false">G371+G373+G372</f>
        <v>0</v>
      </c>
      <c r="H370" s="14" t="n">
        <f aca="false">H371+H373+H372</f>
        <v>2020000</v>
      </c>
      <c r="I370" s="14" t="n">
        <f aca="false">I371+I373+I372</f>
        <v>2075000</v>
      </c>
      <c r="J370" s="14" t="n">
        <f aca="false">J371+J373+J372</f>
        <v>2126000</v>
      </c>
    </row>
    <row r="371" customFormat="false" ht="13.2" hidden="false" customHeight="false" outlineLevel="0" collapsed="false">
      <c r="A371" s="12" t="s">
        <v>131</v>
      </c>
      <c r="B371" s="13" t="s">
        <v>132</v>
      </c>
      <c r="C371" s="14"/>
      <c r="D371" s="14" t="n">
        <v>0</v>
      </c>
      <c r="E371" s="14" t="n">
        <v>1824000</v>
      </c>
      <c r="F371" s="14" t="n">
        <f aca="false">D371+E371</f>
        <v>1824000</v>
      </c>
      <c r="G371" s="14"/>
      <c r="H371" s="14" t="n">
        <v>1985000</v>
      </c>
      <c r="I371" s="14" t="n">
        <v>2039000</v>
      </c>
      <c r="J371" s="14" t="n">
        <v>2090000</v>
      </c>
    </row>
    <row r="372" customFormat="false" ht="13.2" hidden="false" customHeight="false" outlineLevel="0" collapsed="false">
      <c r="A372" s="12" t="s">
        <v>133</v>
      </c>
      <c r="B372" s="13" t="s">
        <v>134</v>
      </c>
      <c r="C372" s="14"/>
      <c r="D372" s="14" t="n">
        <v>0</v>
      </c>
      <c r="E372" s="14"/>
      <c r="F372" s="14" t="n">
        <f aca="false">D372+E372</f>
        <v>0</v>
      </c>
      <c r="G372" s="14"/>
      <c r="H372" s="14"/>
      <c r="I372" s="14"/>
      <c r="J372" s="14"/>
    </row>
    <row r="373" customFormat="false" ht="26.4" hidden="false" customHeight="false" outlineLevel="0" collapsed="false">
      <c r="A373" s="12" t="s">
        <v>355</v>
      </c>
      <c r="B373" s="13" t="s">
        <v>141</v>
      </c>
      <c r="C373" s="14"/>
      <c r="D373" s="14" t="n">
        <v>0</v>
      </c>
      <c r="E373" s="14"/>
      <c r="F373" s="14" t="n">
        <f aca="false">D373+E373</f>
        <v>0</v>
      </c>
      <c r="G373" s="14"/>
      <c r="H373" s="14" t="n">
        <v>35000</v>
      </c>
      <c r="I373" s="14" t="n">
        <v>36000</v>
      </c>
      <c r="J373" s="14" t="n">
        <v>36000</v>
      </c>
    </row>
    <row r="374" customFormat="false" ht="13.2" hidden="false" customHeight="false" outlineLevel="0" collapsed="false">
      <c r="A374" s="12" t="s">
        <v>143</v>
      </c>
      <c r="B374" s="13" t="s">
        <v>144</v>
      </c>
      <c r="C374" s="14"/>
      <c r="D374" s="14" t="n">
        <v>0</v>
      </c>
      <c r="E374" s="14"/>
      <c r="F374" s="14" t="n">
        <f aca="false">D374+E374</f>
        <v>0</v>
      </c>
      <c r="G374" s="14"/>
      <c r="H374" s="14"/>
      <c r="I374" s="14"/>
      <c r="J374" s="14"/>
    </row>
    <row r="375" customFormat="false" ht="26.4" hidden="false" customHeight="false" outlineLevel="0" collapsed="false">
      <c r="A375" s="12" t="s">
        <v>357</v>
      </c>
      <c r="B375" s="13" t="s">
        <v>184</v>
      </c>
      <c r="C375" s="14" t="n">
        <f aca="false">C377+C385+C397+C405+C409+C421+C433+C459+C484+C494++C499+C517</f>
        <v>0</v>
      </c>
      <c r="D375" s="14" t="n">
        <v>347652000</v>
      </c>
      <c r="E375" s="14" t="n">
        <f aca="false">E377+E385+E397+E405+E409+E421+E433+E459+E484+E494++E499+E517</f>
        <v>2324000</v>
      </c>
      <c r="F375" s="14" t="n">
        <f aca="false">F377+F385+F397+F405+F409+F421+F433+F459+F484+F494++F499+F517</f>
        <v>349976000</v>
      </c>
      <c r="G375" s="14" t="n">
        <f aca="false">G377+G385+G397+G405+G409+G421+G433+G459+G484+G494++G499+G517</f>
        <v>346464000</v>
      </c>
      <c r="H375" s="14" t="n">
        <f aca="false">H377+H385+H397+H405+H409+H421+H433+H459+H484+H494++H499+H517</f>
        <v>358484000</v>
      </c>
      <c r="I375" s="14" t="n">
        <f aca="false">I377+I385+I397+I405+I409+I421+I433+I459+I484+I494++I499+I517</f>
        <v>349232000</v>
      </c>
      <c r="J375" s="14" t="n">
        <f aca="false">J377+J385+J397+J405+J409+J421+J433+J459+J484+J494++J499+J517</f>
        <v>354900000</v>
      </c>
    </row>
    <row r="376" customFormat="false" ht="13.2" hidden="false" customHeight="false" outlineLevel="0" collapsed="false">
      <c r="A376" s="12" t="s">
        <v>185</v>
      </c>
      <c r="B376" s="13" t="s">
        <v>186</v>
      </c>
      <c r="C376" s="14" t="n">
        <f aca="false">C377+C385+C397</f>
        <v>0</v>
      </c>
      <c r="D376" s="14" t="n">
        <v>46223000</v>
      </c>
      <c r="E376" s="14" t="n">
        <f aca="false">E377+E385+E397</f>
        <v>100000</v>
      </c>
      <c r="F376" s="14" t="n">
        <f aca="false">F377+F385+F397</f>
        <v>46323000</v>
      </c>
      <c r="G376" s="14" t="n">
        <f aca="false">G377+G385+G397</f>
        <v>46035000</v>
      </c>
      <c r="H376" s="14" t="n">
        <f aca="false">H377+H385+H397</f>
        <v>45033000</v>
      </c>
      <c r="I376" s="14" t="n">
        <f aca="false">I377+I385+I397</f>
        <v>46248000</v>
      </c>
      <c r="J376" s="14" t="n">
        <f aca="false">J377+J385+J397</f>
        <v>47408000</v>
      </c>
    </row>
    <row r="377" customFormat="false" ht="13.2" hidden="false" customHeight="false" outlineLevel="0" collapsed="false">
      <c r="A377" s="12" t="s">
        <v>187</v>
      </c>
      <c r="B377" s="13" t="s">
        <v>188</v>
      </c>
      <c r="C377" s="14" t="n">
        <f aca="false">C378</f>
        <v>0</v>
      </c>
      <c r="D377" s="14" t="n">
        <v>33881000</v>
      </c>
      <c r="E377" s="14" t="n">
        <f aca="false">E378</f>
        <v>100000</v>
      </c>
      <c r="F377" s="14" t="n">
        <f aca="false">F378</f>
        <v>33981000</v>
      </c>
      <c r="G377" s="14" t="n">
        <f aca="false">G378</f>
        <v>33693000</v>
      </c>
      <c r="H377" s="14" t="n">
        <f aca="false">H378</f>
        <v>31618000</v>
      </c>
      <c r="I377" s="14" t="n">
        <f aca="false">I378</f>
        <v>32469000</v>
      </c>
      <c r="J377" s="14" t="n">
        <f aca="false">J378</f>
        <v>33285000</v>
      </c>
    </row>
    <row r="378" customFormat="false" ht="13.2" hidden="false" customHeight="false" outlineLevel="0" collapsed="false">
      <c r="A378" s="12" t="s">
        <v>189</v>
      </c>
      <c r="B378" s="13" t="s">
        <v>190</v>
      </c>
      <c r="C378" s="14" t="n">
        <f aca="false">C379+C380+C381</f>
        <v>0</v>
      </c>
      <c r="D378" s="14" t="n">
        <v>33881000</v>
      </c>
      <c r="E378" s="14" t="n">
        <f aca="false">E379+E380+E381</f>
        <v>100000</v>
      </c>
      <c r="F378" s="14" t="n">
        <f aca="false">F379+F380+F381</f>
        <v>33981000</v>
      </c>
      <c r="G378" s="14" t="n">
        <f aca="false">G379+G380+G381</f>
        <v>33693000</v>
      </c>
      <c r="H378" s="14" t="n">
        <f aca="false">H379+H380+H381</f>
        <v>31618000</v>
      </c>
      <c r="I378" s="14" t="n">
        <f aca="false">I379+I380+I381</f>
        <v>32469000</v>
      </c>
      <c r="J378" s="14" t="n">
        <f aca="false">J379+J380+J381</f>
        <v>33285000</v>
      </c>
    </row>
    <row r="379" customFormat="false" ht="13.2" hidden="false" customHeight="false" outlineLevel="0" collapsed="false">
      <c r="A379" s="12" t="s">
        <v>191</v>
      </c>
      <c r="B379" s="13" t="s">
        <v>192</v>
      </c>
      <c r="C379" s="14"/>
      <c r="D379" s="14" t="n">
        <v>22000000</v>
      </c>
      <c r="E379" s="14" t="n">
        <v>100000</v>
      </c>
      <c r="F379" s="14" t="n">
        <f aca="false">D379+E379</f>
        <v>22100000</v>
      </c>
      <c r="G379" s="14" t="n">
        <v>22000000</v>
      </c>
      <c r="H379" s="14" t="n">
        <v>21555000</v>
      </c>
      <c r="I379" s="14" t="n">
        <v>22136000</v>
      </c>
      <c r="J379" s="14" t="n">
        <v>22690000</v>
      </c>
    </row>
    <row r="380" customFormat="false" ht="26.4" hidden="false" customHeight="false" outlineLevel="0" collapsed="false">
      <c r="A380" s="12" t="s">
        <v>193</v>
      </c>
      <c r="B380" s="13" t="s">
        <v>194</v>
      </c>
      <c r="C380" s="14"/>
      <c r="D380" s="14" t="n">
        <v>11381000</v>
      </c>
      <c r="E380" s="14"/>
      <c r="F380" s="14" t="n">
        <f aca="false">D380+E380</f>
        <v>11381000</v>
      </c>
      <c r="G380" s="14" t="n">
        <v>11193000</v>
      </c>
      <c r="H380" s="14" t="n">
        <v>9879000</v>
      </c>
      <c r="I380" s="14" t="n">
        <v>10144000</v>
      </c>
      <c r="J380" s="14" t="n">
        <v>10401000</v>
      </c>
    </row>
    <row r="381" customFormat="false" ht="26.4" hidden="false" customHeight="false" outlineLevel="0" collapsed="false">
      <c r="A381" s="12" t="s">
        <v>195</v>
      </c>
      <c r="B381" s="13" t="s">
        <v>196</v>
      </c>
      <c r="C381" s="14" t="n">
        <f aca="false">C382</f>
        <v>0</v>
      </c>
      <c r="D381" s="14" t="n">
        <v>500000</v>
      </c>
      <c r="E381" s="14" t="n">
        <f aca="false">E382</f>
        <v>0</v>
      </c>
      <c r="F381" s="14" t="n">
        <f aca="false">F382</f>
        <v>500000</v>
      </c>
      <c r="G381" s="14" t="n">
        <f aca="false">G382</f>
        <v>500000</v>
      </c>
      <c r="H381" s="14" t="n">
        <f aca="false">H382</f>
        <v>184000</v>
      </c>
      <c r="I381" s="14" t="n">
        <f aca="false">I382</f>
        <v>189000</v>
      </c>
      <c r="J381" s="14" t="n">
        <f aca="false">J382</f>
        <v>194000</v>
      </c>
    </row>
    <row r="382" customFormat="false" ht="13.2" hidden="false" customHeight="false" outlineLevel="0" collapsed="false">
      <c r="A382" s="12" t="s">
        <v>197</v>
      </c>
      <c r="B382" s="13" t="s">
        <v>198</v>
      </c>
      <c r="C382" s="14"/>
      <c r="D382" s="14" t="n">
        <v>500000</v>
      </c>
      <c r="E382" s="14"/>
      <c r="F382" s="14" t="n">
        <f aca="false">D382+E382</f>
        <v>500000</v>
      </c>
      <c r="G382" s="14" t="n">
        <v>500000</v>
      </c>
      <c r="H382" s="14" t="n">
        <v>184000</v>
      </c>
      <c r="I382" s="14" t="n">
        <v>189000</v>
      </c>
      <c r="J382" s="14" t="n">
        <v>194000</v>
      </c>
    </row>
    <row r="383" customFormat="false" ht="13.2" hidden="false" customHeight="false" outlineLevel="0" collapsed="false">
      <c r="A383" s="12" t="s">
        <v>381</v>
      </c>
      <c r="B383" s="13" t="s">
        <v>382</v>
      </c>
      <c r="C383" s="14"/>
      <c r="D383" s="14" t="n">
        <f aca="false">D384</f>
        <v>33693000</v>
      </c>
      <c r="E383" s="14" t="n">
        <f aca="false">E384</f>
        <v>100000</v>
      </c>
      <c r="F383" s="14" t="n">
        <f aca="false">F384</f>
        <v>33793000</v>
      </c>
      <c r="G383" s="14" t="n">
        <f aca="false">G384</f>
        <v>33693000</v>
      </c>
      <c r="H383" s="14" t="n">
        <f aca="false">H384</f>
        <v>31618000</v>
      </c>
      <c r="I383" s="14" t="n">
        <f aca="false">I384</f>
        <v>32469000</v>
      </c>
      <c r="J383" s="14" t="n">
        <f aca="false">J384</f>
        <v>33285000</v>
      </c>
    </row>
    <row r="384" customFormat="false" ht="13.2" hidden="false" customHeight="false" outlineLevel="0" collapsed="false">
      <c r="A384" s="12" t="s">
        <v>383</v>
      </c>
      <c r="B384" s="13" t="s">
        <v>384</v>
      </c>
      <c r="C384" s="14"/>
      <c r="D384" s="14" t="n">
        <v>33693000</v>
      </c>
      <c r="E384" s="14" t="n">
        <v>100000</v>
      </c>
      <c r="F384" s="14" t="n">
        <f aca="false">D384+E384</f>
        <v>33793000</v>
      </c>
      <c r="G384" s="14" t="n">
        <v>33693000</v>
      </c>
      <c r="H384" s="14" t="n">
        <v>31618000</v>
      </c>
      <c r="I384" s="14" t="n">
        <v>32469000</v>
      </c>
      <c r="J384" s="14" t="n">
        <v>33285000</v>
      </c>
    </row>
    <row r="385" customFormat="false" ht="13.2" hidden="false" customHeight="false" outlineLevel="0" collapsed="false">
      <c r="A385" s="12" t="s">
        <v>225</v>
      </c>
      <c r="B385" s="13" t="s">
        <v>226</v>
      </c>
      <c r="C385" s="14" t="n">
        <f aca="false">C386</f>
        <v>0</v>
      </c>
      <c r="D385" s="14" t="n">
        <v>11777000</v>
      </c>
      <c r="E385" s="14" t="n">
        <f aca="false">E386</f>
        <v>0</v>
      </c>
      <c r="F385" s="14" t="n">
        <f aca="false">F386</f>
        <v>11777000</v>
      </c>
      <c r="G385" s="14" t="n">
        <f aca="false">G386</f>
        <v>11777000</v>
      </c>
      <c r="H385" s="14" t="n">
        <f aca="false">H386</f>
        <v>12478000</v>
      </c>
      <c r="I385" s="14" t="n">
        <f aca="false">I386</f>
        <v>12816000</v>
      </c>
      <c r="J385" s="14" t="n">
        <f aca="false">J386</f>
        <v>13136000</v>
      </c>
    </row>
    <row r="386" customFormat="false" ht="13.2" hidden="false" customHeight="false" outlineLevel="0" collapsed="false">
      <c r="A386" s="12" t="s">
        <v>189</v>
      </c>
      <c r="B386" s="13" t="s">
        <v>190</v>
      </c>
      <c r="C386" s="14" t="n">
        <f aca="false">C387+C388+C391</f>
        <v>0</v>
      </c>
      <c r="D386" s="14" t="n">
        <v>11777000</v>
      </c>
      <c r="E386" s="14" t="n">
        <f aca="false">E387+E388+E391+E389</f>
        <v>0</v>
      </c>
      <c r="F386" s="14" t="n">
        <f aca="false">F387+F388+F391+F389</f>
        <v>11777000</v>
      </c>
      <c r="G386" s="14" t="n">
        <f aca="false">G387+G388+G391+G389</f>
        <v>11777000</v>
      </c>
      <c r="H386" s="14" t="n">
        <f aca="false">H387+H388+H391+H389</f>
        <v>12478000</v>
      </c>
      <c r="I386" s="14" t="n">
        <f aca="false">I387+I388+I391+I389</f>
        <v>12816000</v>
      </c>
      <c r="J386" s="14" t="n">
        <f aca="false">J387+J388+J391+J389</f>
        <v>13136000</v>
      </c>
    </row>
    <row r="387" customFormat="false" ht="13.2" hidden="false" customHeight="false" outlineLevel="0" collapsed="false">
      <c r="A387" s="12" t="s">
        <v>191</v>
      </c>
      <c r="B387" s="13" t="s">
        <v>192</v>
      </c>
      <c r="C387" s="14"/>
      <c r="D387" s="14" t="n">
        <v>882000</v>
      </c>
      <c r="E387" s="14"/>
      <c r="F387" s="14" t="n">
        <f aca="false">D387+E387</f>
        <v>882000</v>
      </c>
      <c r="G387" s="14" t="n">
        <v>882000</v>
      </c>
      <c r="H387" s="14" t="n">
        <v>938000</v>
      </c>
      <c r="I387" s="14" t="n">
        <v>964000</v>
      </c>
      <c r="J387" s="14" t="n">
        <v>989000</v>
      </c>
    </row>
    <row r="388" customFormat="false" ht="26.4" hidden="false" customHeight="false" outlineLevel="0" collapsed="false">
      <c r="A388" s="12" t="s">
        <v>193</v>
      </c>
      <c r="B388" s="13" t="s">
        <v>194</v>
      </c>
      <c r="C388" s="14"/>
      <c r="D388" s="14" t="n">
        <v>890000</v>
      </c>
      <c r="E388" s="14"/>
      <c r="F388" s="14" t="n">
        <f aca="false">D388+E388</f>
        <v>890000</v>
      </c>
      <c r="G388" s="14" t="n">
        <v>890000</v>
      </c>
      <c r="H388" s="14" t="n">
        <v>974000</v>
      </c>
      <c r="I388" s="14" t="n">
        <v>1000000</v>
      </c>
      <c r="J388" s="14" t="n">
        <v>1024000</v>
      </c>
    </row>
    <row r="389" customFormat="false" ht="13.2" hidden="false" customHeight="false" outlineLevel="0" collapsed="false">
      <c r="A389" s="12" t="s">
        <v>227</v>
      </c>
      <c r="B389" s="13" t="s">
        <v>228</v>
      </c>
      <c r="C389" s="14"/>
      <c r="D389" s="14" t="n">
        <v>10000</v>
      </c>
      <c r="E389" s="14" t="n">
        <f aca="false">E390</f>
        <v>0</v>
      </c>
      <c r="F389" s="14" t="n">
        <f aca="false">F390</f>
        <v>10000</v>
      </c>
      <c r="G389" s="14" t="n">
        <f aca="false">G390</f>
        <v>1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3.2" hidden="false" customHeight="false" outlineLevel="0" collapsed="false">
      <c r="A390" s="12" t="s">
        <v>229</v>
      </c>
      <c r="B390" s="13" t="s">
        <v>230</v>
      </c>
      <c r="C390" s="14"/>
      <c r="D390" s="14" t="n">
        <v>10000</v>
      </c>
      <c r="E390" s="14"/>
      <c r="F390" s="14" t="n">
        <f aca="false">D390+E390</f>
        <v>10000</v>
      </c>
      <c r="G390" s="14" t="n">
        <v>10000</v>
      </c>
      <c r="H390" s="14"/>
      <c r="I390" s="14"/>
      <c r="J390" s="14"/>
    </row>
    <row r="391" customFormat="false" ht="26.4" hidden="false" customHeight="false" outlineLevel="0" collapsed="false">
      <c r="A391" s="12" t="s">
        <v>231</v>
      </c>
      <c r="B391" s="13" t="s">
        <v>232</v>
      </c>
      <c r="C391" s="14" t="n">
        <f aca="false">C392</f>
        <v>0</v>
      </c>
      <c r="D391" s="14" t="n">
        <v>9995000</v>
      </c>
      <c r="E391" s="14" t="n">
        <f aca="false">E392</f>
        <v>0</v>
      </c>
      <c r="F391" s="14" t="n">
        <f aca="false">F392</f>
        <v>9995000</v>
      </c>
      <c r="G391" s="14" t="n">
        <f aca="false">G392</f>
        <v>9995000</v>
      </c>
      <c r="H391" s="14" t="n">
        <f aca="false">H392</f>
        <v>10566000</v>
      </c>
      <c r="I391" s="14" t="n">
        <f aca="false">I392</f>
        <v>10852000</v>
      </c>
      <c r="J391" s="14" t="n">
        <f aca="false">J392</f>
        <v>11123000</v>
      </c>
    </row>
    <row r="392" customFormat="false" ht="39.6" hidden="false" customHeight="false" outlineLevel="0" collapsed="false">
      <c r="A392" s="12" t="s">
        <v>233</v>
      </c>
      <c r="B392" s="13" t="s">
        <v>234</v>
      </c>
      <c r="C392" s="14" t="n">
        <f aca="false">C393</f>
        <v>0</v>
      </c>
      <c r="D392" s="14" t="n">
        <v>9995000</v>
      </c>
      <c r="E392" s="14" t="n">
        <f aca="false">E393</f>
        <v>0</v>
      </c>
      <c r="F392" s="14" t="n">
        <f aca="false">F393</f>
        <v>9995000</v>
      </c>
      <c r="G392" s="14" t="n">
        <f aca="false">G393</f>
        <v>9995000</v>
      </c>
      <c r="H392" s="14" t="n">
        <f aca="false">H393</f>
        <v>10566000</v>
      </c>
      <c r="I392" s="14" t="n">
        <f aca="false">I393</f>
        <v>10852000</v>
      </c>
      <c r="J392" s="14" t="n">
        <f aca="false">J393</f>
        <v>11123000</v>
      </c>
    </row>
    <row r="393" customFormat="false" ht="13.2" hidden="false" customHeight="false" outlineLevel="0" collapsed="false">
      <c r="A393" s="12" t="s">
        <v>235</v>
      </c>
      <c r="B393" s="13" t="s">
        <v>236</v>
      </c>
      <c r="C393" s="14"/>
      <c r="D393" s="14" t="n">
        <v>9995000</v>
      </c>
      <c r="E393" s="14"/>
      <c r="F393" s="14" t="n">
        <f aca="false">D393+E393</f>
        <v>9995000</v>
      </c>
      <c r="G393" s="14" t="n">
        <v>9995000</v>
      </c>
      <c r="H393" s="14" t="n">
        <v>10566000</v>
      </c>
      <c r="I393" s="14" t="n">
        <v>10852000</v>
      </c>
      <c r="J393" s="14" t="n">
        <v>11123000</v>
      </c>
    </row>
    <row r="394" customFormat="false" ht="13.2" hidden="false" customHeight="false" outlineLevel="0" collapsed="false">
      <c r="A394" s="12" t="s">
        <v>229</v>
      </c>
      <c r="B394" s="13" t="s">
        <v>461</v>
      </c>
      <c r="C394" s="14"/>
      <c r="D394" s="14" t="n">
        <v>10000</v>
      </c>
      <c r="E394" s="14"/>
      <c r="F394" s="14" t="n">
        <f aca="false">D394+E394</f>
        <v>10000</v>
      </c>
      <c r="G394" s="14" t="n">
        <v>10000</v>
      </c>
      <c r="H394" s="14"/>
      <c r="I394" s="14"/>
      <c r="J394" s="14"/>
    </row>
    <row r="395" customFormat="false" ht="13.2" hidden="false" customHeight="false" outlineLevel="0" collapsed="false">
      <c r="A395" s="12" t="s">
        <v>385</v>
      </c>
      <c r="B395" s="13" t="s">
        <v>386</v>
      </c>
      <c r="C395" s="14"/>
      <c r="D395" s="14" t="n">
        <v>2825000</v>
      </c>
      <c r="E395" s="14"/>
      <c r="F395" s="14" t="n">
        <f aca="false">D395+E395</f>
        <v>2825000</v>
      </c>
      <c r="G395" s="14" t="n">
        <v>2825000</v>
      </c>
      <c r="H395" s="14" t="n">
        <v>3006000</v>
      </c>
      <c r="I395" s="14" t="n">
        <v>3088000</v>
      </c>
      <c r="J395" s="14" t="n">
        <v>3165000</v>
      </c>
    </row>
    <row r="396" customFormat="false" ht="13.2" hidden="false" customHeight="false" outlineLevel="0" collapsed="false">
      <c r="A396" s="12" t="s">
        <v>387</v>
      </c>
      <c r="B396" s="13" t="s">
        <v>388</v>
      </c>
      <c r="C396" s="14"/>
      <c r="D396" s="14" t="n">
        <v>8942000</v>
      </c>
      <c r="E396" s="14"/>
      <c r="F396" s="14" t="n">
        <f aca="false">D396+E396</f>
        <v>8942000</v>
      </c>
      <c r="G396" s="14" t="n">
        <v>8942000</v>
      </c>
      <c r="H396" s="14" t="n">
        <v>9472000</v>
      </c>
      <c r="I396" s="14" t="n">
        <v>9728000</v>
      </c>
      <c r="J396" s="14" t="n">
        <v>9971000</v>
      </c>
    </row>
    <row r="397" customFormat="false" ht="13.2" hidden="false" customHeight="false" outlineLevel="0" collapsed="false">
      <c r="A397" s="12" t="s">
        <v>244</v>
      </c>
      <c r="B397" s="13" t="s">
        <v>245</v>
      </c>
      <c r="C397" s="14" t="n">
        <f aca="false">C398</f>
        <v>0</v>
      </c>
      <c r="D397" s="14" t="n">
        <v>565000</v>
      </c>
      <c r="E397" s="14" t="n">
        <f aca="false">E398</f>
        <v>0</v>
      </c>
      <c r="F397" s="14" t="n">
        <f aca="false">F398</f>
        <v>565000</v>
      </c>
      <c r="G397" s="14" t="n">
        <f aca="false">G398</f>
        <v>565000</v>
      </c>
      <c r="H397" s="14" t="n">
        <f aca="false">H398</f>
        <v>937000</v>
      </c>
      <c r="I397" s="14" t="n">
        <f aca="false">I398</f>
        <v>963000</v>
      </c>
      <c r="J397" s="14" t="n">
        <f aca="false">J398</f>
        <v>987000</v>
      </c>
    </row>
    <row r="398" customFormat="false" ht="13.2" hidden="false" customHeight="false" outlineLevel="0" collapsed="false">
      <c r="A398" s="12" t="s">
        <v>189</v>
      </c>
      <c r="B398" s="13" t="s">
        <v>190</v>
      </c>
      <c r="C398" s="14" t="n">
        <f aca="false">C399</f>
        <v>0</v>
      </c>
      <c r="D398" s="14" t="n">
        <v>565000</v>
      </c>
      <c r="E398" s="14" t="n">
        <f aca="false">E399</f>
        <v>0</v>
      </c>
      <c r="F398" s="14" t="n">
        <f aca="false">F399</f>
        <v>565000</v>
      </c>
      <c r="G398" s="14" t="n">
        <f aca="false">G399</f>
        <v>565000</v>
      </c>
      <c r="H398" s="14" t="n">
        <f aca="false">H399</f>
        <v>937000</v>
      </c>
      <c r="I398" s="14" t="n">
        <f aca="false">I399</f>
        <v>963000</v>
      </c>
      <c r="J398" s="14" t="n">
        <f aca="false">J399</f>
        <v>987000</v>
      </c>
    </row>
    <row r="399" customFormat="false" ht="13.2" hidden="false" customHeight="false" outlineLevel="0" collapsed="false">
      <c r="A399" s="12" t="s">
        <v>246</v>
      </c>
      <c r="B399" s="13" t="s">
        <v>247</v>
      </c>
      <c r="C399" s="14" t="n">
        <f aca="false">C400+C402</f>
        <v>0</v>
      </c>
      <c r="D399" s="14" t="n">
        <v>565000</v>
      </c>
      <c r="E399" s="14" t="n">
        <f aca="false">E400+E402</f>
        <v>0</v>
      </c>
      <c r="F399" s="14" t="n">
        <f aca="false">F400+F402</f>
        <v>565000</v>
      </c>
      <c r="G399" s="14" t="n">
        <f aca="false">G400+G402</f>
        <v>565000</v>
      </c>
      <c r="H399" s="14" t="n">
        <f aca="false">H400+H402</f>
        <v>937000</v>
      </c>
      <c r="I399" s="14" t="n">
        <f aca="false">I400+I402</f>
        <v>963000</v>
      </c>
      <c r="J399" s="14" t="n">
        <f aca="false">J400+J402</f>
        <v>987000</v>
      </c>
    </row>
    <row r="400" customFormat="false" ht="13.2" hidden="false" customHeight="false" outlineLevel="0" collapsed="false">
      <c r="A400" s="12" t="s">
        <v>248</v>
      </c>
      <c r="B400" s="13" t="s">
        <v>249</v>
      </c>
      <c r="C400" s="14" t="n">
        <f aca="false">C401</f>
        <v>0</v>
      </c>
      <c r="D400" s="14" t="n">
        <v>400000</v>
      </c>
      <c r="E400" s="14" t="n">
        <f aca="false">E401</f>
        <v>0</v>
      </c>
      <c r="F400" s="14" t="n">
        <f aca="false">F401</f>
        <v>400000</v>
      </c>
      <c r="G400" s="14" t="n">
        <f aca="false">G401</f>
        <v>400000</v>
      </c>
      <c r="H400" s="14" t="n">
        <f aca="false">H401</f>
        <v>764000</v>
      </c>
      <c r="I400" s="14" t="n">
        <f aca="false">I401</f>
        <v>785000</v>
      </c>
      <c r="J400" s="14" t="n">
        <f aca="false">J401</f>
        <v>805000</v>
      </c>
    </row>
    <row r="401" customFormat="false" ht="13.2" hidden="false" customHeight="false" outlineLevel="0" collapsed="false">
      <c r="A401" s="12" t="s">
        <v>250</v>
      </c>
      <c r="B401" s="13" t="s">
        <v>251</v>
      </c>
      <c r="C401" s="14"/>
      <c r="D401" s="14" t="n">
        <v>400000</v>
      </c>
      <c r="E401" s="14"/>
      <c r="F401" s="14" t="n">
        <f aca="false">D401+E401</f>
        <v>400000</v>
      </c>
      <c r="G401" s="14" t="n">
        <v>400000</v>
      </c>
      <c r="H401" s="14" t="n">
        <v>764000</v>
      </c>
      <c r="I401" s="14" t="n">
        <v>785000</v>
      </c>
      <c r="J401" s="14" t="n">
        <v>805000</v>
      </c>
    </row>
    <row r="402" customFormat="false" ht="13.2" hidden="false" customHeight="false" outlineLevel="0" collapsed="false">
      <c r="A402" s="12" t="s">
        <v>252</v>
      </c>
      <c r="B402" s="13" t="s">
        <v>55</v>
      </c>
      <c r="C402" s="14" t="n">
        <f aca="false">C403</f>
        <v>0</v>
      </c>
      <c r="D402" s="14" t="n">
        <v>165000</v>
      </c>
      <c r="E402" s="14" t="n">
        <f aca="false">E403</f>
        <v>0</v>
      </c>
      <c r="F402" s="14" t="n">
        <f aca="false">F403</f>
        <v>165000</v>
      </c>
      <c r="G402" s="14" t="n">
        <f aca="false">G403</f>
        <v>165000</v>
      </c>
      <c r="H402" s="14" t="n">
        <f aca="false">H403</f>
        <v>173000</v>
      </c>
      <c r="I402" s="14" t="n">
        <f aca="false">I403</f>
        <v>178000</v>
      </c>
      <c r="J402" s="14" t="n">
        <f aca="false">J403</f>
        <v>182000</v>
      </c>
    </row>
    <row r="403" customFormat="false" ht="13.2" hidden="false" customHeight="false" outlineLevel="0" collapsed="false">
      <c r="A403" s="12" t="s">
        <v>253</v>
      </c>
      <c r="B403" s="13" t="s">
        <v>254</v>
      </c>
      <c r="C403" s="14"/>
      <c r="D403" s="14" t="n">
        <v>165000</v>
      </c>
      <c r="E403" s="14"/>
      <c r="F403" s="14" t="n">
        <f aca="false">D403+E403</f>
        <v>165000</v>
      </c>
      <c r="G403" s="14" t="n">
        <v>165000</v>
      </c>
      <c r="H403" s="14" t="n">
        <v>173000</v>
      </c>
      <c r="I403" s="14" t="n">
        <v>178000</v>
      </c>
      <c r="J403" s="14" t="n">
        <v>182000</v>
      </c>
    </row>
    <row r="404" customFormat="false" ht="26.4" hidden="false" customHeight="false" outlineLevel="0" collapsed="false">
      <c r="A404" s="12" t="s">
        <v>255</v>
      </c>
      <c r="B404" s="13" t="s">
        <v>256</v>
      </c>
      <c r="C404" s="14" t="n">
        <f aca="false">C405</f>
        <v>0</v>
      </c>
      <c r="D404" s="14" t="n">
        <v>1120000</v>
      </c>
      <c r="E404" s="14" t="n">
        <f aca="false">E405</f>
        <v>0</v>
      </c>
      <c r="F404" s="14" t="n">
        <f aca="false">F405</f>
        <v>1120000</v>
      </c>
      <c r="G404" s="14" t="n">
        <f aca="false">G405</f>
        <v>1120000</v>
      </c>
      <c r="H404" s="14" t="n">
        <f aca="false">H405</f>
        <v>489000</v>
      </c>
      <c r="I404" s="14" t="n">
        <f aca="false">I405</f>
        <v>501000</v>
      </c>
      <c r="J404" s="14" t="n">
        <f aca="false">J405</f>
        <v>513000</v>
      </c>
    </row>
    <row r="405" customFormat="false" ht="13.2" hidden="false" customHeight="false" outlineLevel="0" collapsed="false">
      <c r="A405" s="12" t="s">
        <v>257</v>
      </c>
      <c r="B405" s="13" t="s">
        <v>258</v>
      </c>
      <c r="C405" s="14" t="n">
        <f aca="false">C406</f>
        <v>0</v>
      </c>
      <c r="D405" s="14" t="n">
        <v>1120000</v>
      </c>
      <c r="E405" s="14" t="n">
        <f aca="false">E406</f>
        <v>0</v>
      </c>
      <c r="F405" s="14" t="n">
        <f aca="false">F406</f>
        <v>1120000</v>
      </c>
      <c r="G405" s="14" t="n">
        <f aca="false">G406</f>
        <v>1120000</v>
      </c>
      <c r="H405" s="14" t="n">
        <f aca="false">H406</f>
        <v>489000</v>
      </c>
      <c r="I405" s="14" t="n">
        <f aca="false">I406</f>
        <v>501000</v>
      </c>
      <c r="J405" s="14" t="n">
        <f aca="false">J406</f>
        <v>513000</v>
      </c>
    </row>
    <row r="406" customFormat="false" ht="13.2" hidden="false" customHeight="false" outlineLevel="0" collapsed="false">
      <c r="A406" s="12" t="s">
        <v>189</v>
      </c>
      <c r="B406" s="13" t="s">
        <v>190</v>
      </c>
      <c r="C406" s="14" t="n">
        <f aca="false">C407</f>
        <v>0</v>
      </c>
      <c r="D406" s="14" t="n">
        <v>1120000</v>
      </c>
      <c r="E406" s="14" t="n">
        <f aca="false">E407</f>
        <v>0</v>
      </c>
      <c r="F406" s="14" t="n">
        <f aca="false">F407</f>
        <v>1120000</v>
      </c>
      <c r="G406" s="14" t="n">
        <f aca="false">G407</f>
        <v>1120000</v>
      </c>
      <c r="H406" s="14" t="n">
        <f aca="false">H407</f>
        <v>489000</v>
      </c>
      <c r="I406" s="14" t="n">
        <f aca="false">I407</f>
        <v>501000</v>
      </c>
      <c r="J406" s="14" t="n">
        <f aca="false">J407</f>
        <v>513000</v>
      </c>
    </row>
    <row r="407" customFormat="false" ht="26.4" hidden="false" customHeight="false" outlineLevel="0" collapsed="false">
      <c r="A407" s="12" t="s">
        <v>193</v>
      </c>
      <c r="B407" s="13" t="s">
        <v>194</v>
      </c>
      <c r="C407" s="14"/>
      <c r="D407" s="14" t="n">
        <v>1120000</v>
      </c>
      <c r="E407" s="14"/>
      <c r="F407" s="14" t="n">
        <f aca="false">D407+E407</f>
        <v>1120000</v>
      </c>
      <c r="G407" s="14" t="n">
        <v>1120000</v>
      </c>
      <c r="H407" s="14" t="n">
        <v>489000</v>
      </c>
      <c r="I407" s="14" t="n">
        <v>501000</v>
      </c>
      <c r="J407" s="14" t="n">
        <v>513000</v>
      </c>
    </row>
    <row r="408" customFormat="false" ht="13.2" hidden="false" customHeight="false" outlineLevel="0" collapsed="false">
      <c r="A408" s="12" t="s">
        <v>259</v>
      </c>
      <c r="B408" s="13" t="s">
        <v>260</v>
      </c>
      <c r="C408" s="14" t="n">
        <f aca="false">C409+C421+C433+C459</f>
        <v>0</v>
      </c>
      <c r="D408" s="14" t="n">
        <v>221610000</v>
      </c>
      <c r="E408" s="14" t="n">
        <f aca="false">E409+E421+E433+E459</f>
        <v>500000</v>
      </c>
      <c r="F408" s="14" t="n">
        <f aca="false">F409+F421+F433+F459</f>
        <v>222110000</v>
      </c>
      <c r="G408" s="14" t="n">
        <f aca="false">G409+G421+G433+G459</f>
        <v>221610000</v>
      </c>
      <c r="H408" s="14" t="n">
        <f aca="false">H409+H421+H433+H459</f>
        <v>233925000</v>
      </c>
      <c r="I408" s="14" t="n">
        <f aca="false">I409+I421+I433+I459</f>
        <v>240249000</v>
      </c>
      <c r="J408" s="14" t="n">
        <f aca="false">J409+J421+J433+J459</f>
        <v>246260000</v>
      </c>
    </row>
    <row r="409" customFormat="false" ht="13.2" hidden="false" customHeight="false" outlineLevel="0" collapsed="false">
      <c r="A409" s="12" t="s">
        <v>261</v>
      </c>
      <c r="B409" s="13" t="s">
        <v>262</v>
      </c>
      <c r="C409" s="14" t="n">
        <f aca="false">C410</f>
        <v>0</v>
      </c>
      <c r="D409" s="14" t="n">
        <v>14260000</v>
      </c>
      <c r="E409" s="14" t="n">
        <f aca="false">E410</f>
        <v>0</v>
      </c>
      <c r="F409" s="14" t="n">
        <f aca="false">F410</f>
        <v>14260000</v>
      </c>
      <c r="G409" s="14" t="n">
        <f aca="false">G410</f>
        <v>14260000</v>
      </c>
      <c r="H409" s="14" t="n">
        <f aca="false">H410</f>
        <v>14024000</v>
      </c>
      <c r="I409" s="14" t="n">
        <f aca="false">I410</f>
        <v>14409000</v>
      </c>
      <c r="J409" s="14" t="n">
        <f aca="false">J410</f>
        <v>14771000</v>
      </c>
    </row>
    <row r="410" customFormat="false" ht="13.2" hidden="false" customHeight="false" outlineLevel="0" collapsed="false">
      <c r="A410" s="12" t="s">
        <v>189</v>
      </c>
      <c r="B410" s="13" t="s">
        <v>190</v>
      </c>
      <c r="C410" s="14" t="n">
        <f aca="false">C411+C412</f>
        <v>0</v>
      </c>
      <c r="D410" s="14" t="n">
        <v>14260000</v>
      </c>
      <c r="E410" s="14" t="n">
        <f aca="false">E411+E412+E416</f>
        <v>0</v>
      </c>
      <c r="F410" s="14" t="n">
        <f aca="false">F411+F412+F416</f>
        <v>14260000</v>
      </c>
      <c r="G410" s="14" t="n">
        <f aca="false">G411+G412+G416</f>
        <v>14260000</v>
      </c>
      <c r="H410" s="14" t="n">
        <f aca="false">H411+H412+H416</f>
        <v>14024000</v>
      </c>
      <c r="I410" s="14" t="n">
        <f aca="false">I411+I412+I416</f>
        <v>14409000</v>
      </c>
      <c r="J410" s="14" t="n">
        <f aca="false">J411+J412+J416</f>
        <v>14771000</v>
      </c>
    </row>
    <row r="411" customFormat="false" ht="26.4" hidden="false" customHeight="false" outlineLevel="0" collapsed="false">
      <c r="A411" s="12" t="s">
        <v>193</v>
      </c>
      <c r="B411" s="13" t="s">
        <v>194</v>
      </c>
      <c r="C411" s="14"/>
      <c r="D411" s="14" t="n">
        <v>1820000</v>
      </c>
      <c r="E411" s="14"/>
      <c r="F411" s="14" t="n">
        <f aca="false">D411+E411</f>
        <v>1820000</v>
      </c>
      <c r="G411" s="14" t="n">
        <v>1820000</v>
      </c>
      <c r="H411" s="14" t="n">
        <v>1844000</v>
      </c>
      <c r="I411" s="14" t="n">
        <v>1902000</v>
      </c>
      <c r="J411" s="14" t="n">
        <v>1949000</v>
      </c>
    </row>
    <row r="412" customFormat="false" ht="13.2" hidden="false" customHeight="false" outlineLevel="0" collapsed="false">
      <c r="A412" s="12" t="s">
        <v>263</v>
      </c>
      <c r="B412" s="13" t="s">
        <v>264</v>
      </c>
      <c r="C412" s="14" t="n">
        <f aca="false">C413</f>
        <v>0</v>
      </c>
      <c r="D412" s="14" t="n">
        <v>12084000</v>
      </c>
      <c r="E412" s="14" t="n">
        <f aca="false">E413</f>
        <v>0</v>
      </c>
      <c r="F412" s="14" t="n">
        <f aca="false">F413</f>
        <v>12084000</v>
      </c>
      <c r="G412" s="14" t="n">
        <f aca="false">G413</f>
        <v>12084000</v>
      </c>
      <c r="H412" s="14" t="n">
        <f aca="false">H413</f>
        <v>11935000</v>
      </c>
      <c r="I412" s="14" t="n">
        <f aca="false">I413</f>
        <v>12256000</v>
      </c>
      <c r="J412" s="14" t="n">
        <f aca="false">J413</f>
        <v>12564000</v>
      </c>
    </row>
    <row r="413" customFormat="false" ht="13.2" hidden="false" customHeight="false" outlineLevel="0" collapsed="false">
      <c r="A413" s="12" t="s">
        <v>265</v>
      </c>
      <c r="B413" s="13" t="s">
        <v>266</v>
      </c>
      <c r="C413" s="14" t="n">
        <f aca="false">C414+C415</f>
        <v>0</v>
      </c>
      <c r="D413" s="14" t="n">
        <v>12084000</v>
      </c>
      <c r="E413" s="14" t="n">
        <f aca="false">E414+E415</f>
        <v>0</v>
      </c>
      <c r="F413" s="14" t="n">
        <f aca="false">F414+F415</f>
        <v>12084000</v>
      </c>
      <c r="G413" s="14" t="n">
        <f aca="false">G414+G415</f>
        <v>12084000</v>
      </c>
      <c r="H413" s="14" t="n">
        <f aca="false">H414+H415</f>
        <v>11935000</v>
      </c>
      <c r="I413" s="14" t="n">
        <f aca="false">I414+I415</f>
        <v>12256000</v>
      </c>
      <c r="J413" s="14" t="n">
        <f aca="false">J414+J415</f>
        <v>12564000</v>
      </c>
    </row>
    <row r="414" customFormat="false" ht="13.2" hidden="false" customHeight="false" outlineLevel="0" collapsed="false">
      <c r="A414" s="12" t="s">
        <v>267</v>
      </c>
      <c r="B414" s="13" t="s">
        <v>268</v>
      </c>
      <c r="C414" s="14"/>
      <c r="D414" s="14" t="n">
        <v>2661000</v>
      </c>
      <c r="E414" s="14"/>
      <c r="F414" s="14" t="n">
        <f aca="false">D414+E414</f>
        <v>2661000</v>
      </c>
      <c r="G414" s="14" t="n">
        <v>2661000</v>
      </c>
      <c r="H414" s="14" t="n">
        <v>2438000</v>
      </c>
      <c r="I414" s="14" t="n">
        <v>2503000</v>
      </c>
      <c r="J414" s="14" t="n">
        <v>2567000</v>
      </c>
    </row>
    <row r="415" customFormat="false" ht="13.2" hidden="false" customHeight="false" outlineLevel="0" collapsed="false">
      <c r="A415" s="12" t="s">
        <v>269</v>
      </c>
      <c r="B415" s="13" t="s">
        <v>270</v>
      </c>
      <c r="C415" s="14"/>
      <c r="D415" s="14" t="n">
        <v>9423000</v>
      </c>
      <c r="E415" s="14"/>
      <c r="F415" s="14" t="n">
        <f aca="false">D415+E415</f>
        <v>9423000</v>
      </c>
      <c r="G415" s="14" t="n">
        <v>9423000</v>
      </c>
      <c r="H415" s="14" t="n">
        <v>9497000</v>
      </c>
      <c r="I415" s="14" t="n">
        <v>9753000</v>
      </c>
      <c r="J415" s="14" t="n">
        <v>9997000</v>
      </c>
    </row>
    <row r="416" customFormat="false" ht="26.4" hidden="false" customHeight="false" outlineLevel="0" collapsed="false">
      <c r="A416" s="12" t="s">
        <v>195</v>
      </c>
      <c r="B416" s="13" t="s">
        <v>196</v>
      </c>
      <c r="C416" s="14" t="n">
        <f aca="false">C417</f>
        <v>0</v>
      </c>
      <c r="D416" s="14" t="n">
        <v>356000</v>
      </c>
      <c r="E416" s="14" t="n">
        <f aca="false">E417</f>
        <v>0</v>
      </c>
      <c r="F416" s="14" t="n">
        <f aca="false">F417</f>
        <v>356000</v>
      </c>
      <c r="G416" s="14" t="n">
        <f aca="false">G417</f>
        <v>356000</v>
      </c>
      <c r="H416" s="14" t="n">
        <f aca="false">H417</f>
        <v>245000</v>
      </c>
      <c r="I416" s="14" t="n">
        <f aca="false">I417</f>
        <v>251000</v>
      </c>
      <c r="J416" s="14" t="n">
        <f aca="false">J417</f>
        <v>258000</v>
      </c>
    </row>
    <row r="417" customFormat="false" ht="13.2" hidden="false" customHeight="false" outlineLevel="0" collapsed="false">
      <c r="A417" s="12" t="s">
        <v>271</v>
      </c>
      <c r="B417" s="13" t="s">
        <v>272</v>
      </c>
      <c r="C417" s="14"/>
      <c r="D417" s="14" t="n">
        <v>356000</v>
      </c>
      <c r="E417" s="14"/>
      <c r="F417" s="14" t="n">
        <f aca="false">D417+E417</f>
        <v>356000</v>
      </c>
      <c r="G417" s="14" t="n">
        <v>356000</v>
      </c>
      <c r="H417" s="14" t="n">
        <v>245000</v>
      </c>
      <c r="I417" s="14" t="n">
        <v>251000</v>
      </c>
      <c r="J417" s="14" t="n">
        <v>258000</v>
      </c>
    </row>
    <row r="418" customFormat="false" ht="13.2" hidden="false" customHeight="false" outlineLevel="0" collapsed="false">
      <c r="A418" s="12" t="s">
        <v>462</v>
      </c>
      <c r="B418" s="13" t="s">
        <v>463</v>
      </c>
      <c r="C418" s="14"/>
      <c r="D418" s="14" t="n">
        <v>4947000</v>
      </c>
      <c r="E418" s="14" t="n">
        <f aca="false">E419</f>
        <v>0</v>
      </c>
      <c r="F418" s="14" t="n">
        <f aca="false">F419</f>
        <v>4947000</v>
      </c>
      <c r="G418" s="14" t="n">
        <f aca="false">G419</f>
        <v>4947000</v>
      </c>
      <c r="H418" s="14" t="n">
        <f aca="false">H419</f>
        <v>4527000</v>
      </c>
      <c r="I418" s="14" t="n">
        <f aca="false">I419</f>
        <v>4656000</v>
      </c>
      <c r="J418" s="14" t="n">
        <f aca="false">J419</f>
        <v>4774000</v>
      </c>
    </row>
    <row r="419" customFormat="false" ht="13.2" hidden="false" customHeight="false" outlineLevel="0" collapsed="false">
      <c r="A419" s="12" t="s">
        <v>389</v>
      </c>
      <c r="B419" s="13" t="s">
        <v>390</v>
      </c>
      <c r="C419" s="14"/>
      <c r="D419" s="14" t="n">
        <v>4947000</v>
      </c>
      <c r="E419" s="14"/>
      <c r="F419" s="14" t="n">
        <f aca="false">D419+E419</f>
        <v>4947000</v>
      </c>
      <c r="G419" s="14" t="n">
        <v>4947000</v>
      </c>
      <c r="H419" s="14" t="n">
        <v>4527000</v>
      </c>
      <c r="I419" s="14" t="n">
        <v>4656000</v>
      </c>
      <c r="J419" s="14" t="n">
        <v>4774000</v>
      </c>
    </row>
    <row r="420" customFormat="false" ht="13.2" hidden="false" customHeight="false" outlineLevel="0" collapsed="false">
      <c r="A420" s="12" t="s">
        <v>391</v>
      </c>
      <c r="B420" s="13" t="s">
        <v>392</v>
      </c>
      <c r="C420" s="14"/>
      <c r="D420" s="14" t="n">
        <v>9313000</v>
      </c>
      <c r="E420" s="14"/>
      <c r="F420" s="14" t="n">
        <f aca="false">D420+E420</f>
        <v>9313000</v>
      </c>
      <c r="G420" s="14" t="n">
        <v>9313000</v>
      </c>
      <c r="H420" s="14" t="n">
        <v>9497000</v>
      </c>
      <c r="I420" s="14" t="n">
        <v>9753000</v>
      </c>
      <c r="J420" s="14" t="n">
        <v>9997000</v>
      </c>
    </row>
    <row r="421" customFormat="false" ht="13.2" hidden="false" customHeight="false" outlineLevel="0" collapsed="false">
      <c r="A421" s="12" t="s">
        <v>273</v>
      </c>
      <c r="B421" s="13" t="s">
        <v>274</v>
      </c>
      <c r="C421" s="14" t="n">
        <f aca="false">C422</f>
        <v>0</v>
      </c>
      <c r="D421" s="14" t="n">
        <v>4129000</v>
      </c>
      <c r="E421" s="14" t="n">
        <f aca="false">E422</f>
        <v>0</v>
      </c>
      <c r="F421" s="14" t="n">
        <f aca="false">F422</f>
        <v>4129000</v>
      </c>
      <c r="G421" s="14" t="n">
        <f aca="false">G422</f>
        <v>4129000</v>
      </c>
      <c r="H421" s="14" t="n">
        <f aca="false">H422</f>
        <v>3096000</v>
      </c>
      <c r="I421" s="14" t="n">
        <f aca="false">I422</f>
        <v>3180000</v>
      </c>
      <c r="J421" s="14" t="n">
        <f aca="false">J422</f>
        <v>3259000</v>
      </c>
    </row>
    <row r="422" customFormat="false" ht="13.2" hidden="false" customHeight="false" outlineLevel="0" collapsed="false">
      <c r="A422" s="12" t="s">
        <v>189</v>
      </c>
      <c r="B422" s="13" t="s">
        <v>190</v>
      </c>
      <c r="C422" s="14" t="n">
        <f aca="false">C423</f>
        <v>0</v>
      </c>
      <c r="D422" s="14" t="n">
        <v>4129000</v>
      </c>
      <c r="E422" s="14" t="n">
        <f aca="false">E423+E427</f>
        <v>0</v>
      </c>
      <c r="F422" s="14" t="n">
        <f aca="false">F423+F427</f>
        <v>4129000</v>
      </c>
      <c r="G422" s="14" t="n">
        <f aca="false">G423+G427</f>
        <v>4129000</v>
      </c>
      <c r="H422" s="14" t="n">
        <f aca="false">H423+H427</f>
        <v>3096000</v>
      </c>
      <c r="I422" s="14" t="n">
        <f aca="false">I423+I427</f>
        <v>3180000</v>
      </c>
      <c r="J422" s="14" t="n">
        <f aca="false">J423+J427</f>
        <v>3259000</v>
      </c>
    </row>
    <row r="423" customFormat="false" ht="26.4" hidden="false" customHeight="false" outlineLevel="0" collapsed="false">
      <c r="A423" s="12" t="s">
        <v>231</v>
      </c>
      <c r="B423" s="13" t="s">
        <v>232</v>
      </c>
      <c r="C423" s="14" t="n">
        <f aca="false">C424</f>
        <v>0</v>
      </c>
      <c r="D423" s="14" t="n">
        <v>4129000</v>
      </c>
      <c r="E423" s="14" t="n">
        <f aca="false">E424</f>
        <v>0</v>
      </c>
      <c r="F423" s="14" t="n">
        <f aca="false">F424</f>
        <v>4129000</v>
      </c>
      <c r="G423" s="14" t="n">
        <f aca="false">G424</f>
        <v>4129000</v>
      </c>
      <c r="H423" s="14" t="n">
        <f aca="false">H424</f>
        <v>2988000</v>
      </c>
      <c r="I423" s="14" t="n">
        <f aca="false">I424</f>
        <v>3069000</v>
      </c>
      <c r="J423" s="14" t="n">
        <f aca="false">J424</f>
        <v>3145000</v>
      </c>
    </row>
    <row r="424" customFormat="false" ht="39.6" hidden="false" customHeight="false" outlineLevel="0" collapsed="false">
      <c r="A424" s="12" t="s">
        <v>233</v>
      </c>
      <c r="B424" s="13" t="s">
        <v>234</v>
      </c>
      <c r="C424" s="14" t="n">
        <f aca="false">C425+C426</f>
        <v>0</v>
      </c>
      <c r="D424" s="14" t="n">
        <v>4129000</v>
      </c>
      <c r="E424" s="14" t="n">
        <f aca="false">E425+E426</f>
        <v>0</v>
      </c>
      <c r="F424" s="14" t="n">
        <f aca="false">F425+F426</f>
        <v>4129000</v>
      </c>
      <c r="G424" s="14" t="n">
        <f aca="false">G425+G426</f>
        <v>4129000</v>
      </c>
      <c r="H424" s="14" t="n">
        <f aca="false">H425+H426</f>
        <v>2988000</v>
      </c>
      <c r="I424" s="14" t="n">
        <f aca="false">I425+I426</f>
        <v>3069000</v>
      </c>
      <c r="J424" s="14" t="n">
        <f aca="false">J425+J426</f>
        <v>3145000</v>
      </c>
    </row>
    <row r="425" customFormat="false" ht="13.2" hidden="false" customHeight="false" outlineLevel="0" collapsed="false">
      <c r="A425" s="12" t="s">
        <v>235</v>
      </c>
      <c r="B425" s="13" t="s">
        <v>236</v>
      </c>
      <c r="C425" s="14"/>
      <c r="D425" s="14" t="n">
        <v>0</v>
      </c>
      <c r="E425" s="14"/>
      <c r="F425" s="14" t="n">
        <f aca="false">D425+E425</f>
        <v>0</v>
      </c>
      <c r="G425" s="14"/>
      <c r="H425" s="14"/>
      <c r="I425" s="14"/>
      <c r="J425" s="14"/>
    </row>
    <row r="426" customFormat="false" ht="26.4" hidden="false" customHeight="false" outlineLevel="0" collapsed="false">
      <c r="A426" s="12" t="s">
        <v>275</v>
      </c>
      <c r="B426" s="13" t="s">
        <v>276</v>
      </c>
      <c r="C426" s="14"/>
      <c r="D426" s="14" t="n">
        <v>4129000</v>
      </c>
      <c r="E426" s="14"/>
      <c r="F426" s="14" t="n">
        <f aca="false">D426+E426</f>
        <v>4129000</v>
      </c>
      <c r="G426" s="14" t="n">
        <v>4129000</v>
      </c>
      <c r="H426" s="14" t="n">
        <v>2988000</v>
      </c>
      <c r="I426" s="14" t="n">
        <v>3069000</v>
      </c>
      <c r="J426" s="14" t="n">
        <v>3145000</v>
      </c>
    </row>
    <row r="427" customFormat="false" ht="26.4" hidden="false" customHeight="false" outlineLevel="0" collapsed="false">
      <c r="A427" s="12" t="s">
        <v>195</v>
      </c>
      <c r="B427" s="13" t="s">
        <v>196</v>
      </c>
      <c r="C427" s="14" t="n">
        <f aca="false">C428+C433+C434+C435</f>
        <v>0</v>
      </c>
      <c r="D427" s="14" t="n">
        <v>0</v>
      </c>
      <c r="E427" s="14" t="n">
        <f aca="false">E428</f>
        <v>0</v>
      </c>
      <c r="F427" s="14" t="n">
        <f aca="false">D427+E427</f>
        <v>0</v>
      </c>
      <c r="G427" s="14" t="n">
        <f aca="false">G428</f>
        <v>0</v>
      </c>
      <c r="H427" s="14" t="n">
        <f aca="false">H428</f>
        <v>108000</v>
      </c>
      <c r="I427" s="14" t="n">
        <f aca="false">I428</f>
        <v>111000</v>
      </c>
      <c r="J427" s="14" t="n">
        <f aca="false">J428</f>
        <v>114000</v>
      </c>
    </row>
    <row r="428" customFormat="false" ht="13.2" hidden="false" customHeight="false" outlineLevel="0" collapsed="false">
      <c r="A428" s="12" t="s">
        <v>277</v>
      </c>
      <c r="B428" s="13" t="s">
        <v>278</v>
      </c>
      <c r="C428" s="14"/>
      <c r="D428" s="14" t="n">
        <v>0</v>
      </c>
      <c r="E428" s="14"/>
      <c r="F428" s="14" t="n">
        <f aca="false">D428+E428</f>
        <v>0</v>
      </c>
      <c r="G428" s="14"/>
      <c r="H428" s="14" t="n">
        <v>108000</v>
      </c>
      <c r="I428" s="14" t="n">
        <v>111000</v>
      </c>
      <c r="J428" s="14" t="n">
        <v>114000</v>
      </c>
    </row>
    <row r="429" customFormat="false" ht="13.2" hidden="false" customHeight="false" outlineLevel="0" collapsed="false">
      <c r="A429" s="12" t="s">
        <v>393</v>
      </c>
      <c r="B429" s="13" t="s">
        <v>394</v>
      </c>
      <c r="C429" s="14"/>
      <c r="D429" s="14" t="n">
        <v>4129000</v>
      </c>
      <c r="E429" s="14" t="n">
        <f aca="false">E430</f>
        <v>0</v>
      </c>
      <c r="F429" s="14" t="n">
        <f aca="false">F430</f>
        <v>4129000</v>
      </c>
      <c r="G429" s="14" t="n">
        <f aca="false">G430</f>
        <v>4129000</v>
      </c>
      <c r="H429" s="14" t="n">
        <f aca="false">H430</f>
        <v>2988000</v>
      </c>
      <c r="I429" s="14" t="n">
        <f aca="false">I430</f>
        <v>3069000</v>
      </c>
      <c r="J429" s="14" t="n">
        <f aca="false">J430</f>
        <v>3145000</v>
      </c>
    </row>
    <row r="430" customFormat="false" ht="13.2" hidden="false" customHeight="false" outlineLevel="0" collapsed="false">
      <c r="A430" s="12" t="s">
        <v>395</v>
      </c>
      <c r="B430" s="13" t="s">
        <v>396</v>
      </c>
      <c r="C430" s="14"/>
      <c r="D430" s="14" t="n">
        <v>4129000</v>
      </c>
      <c r="E430" s="14"/>
      <c r="F430" s="14" t="n">
        <f aca="false">D430+E430</f>
        <v>4129000</v>
      </c>
      <c r="G430" s="14" t="n">
        <v>4129000</v>
      </c>
      <c r="H430" s="14" t="n">
        <v>2988000</v>
      </c>
      <c r="I430" s="14" t="n">
        <v>3069000</v>
      </c>
      <c r="J430" s="14" t="n">
        <v>3145000</v>
      </c>
    </row>
    <row r="431" customFormat="false" ht="13.2" hidden="false" customHeight="false" outlineLevel="0" collapsed="false">
      <c r="A431" s="12" t="s">
        <v>397</v>
      </c>
      <c r="B431" s="13" t="s">
        <v>398</v>
      </c>
      <c r="C431" s="14"/>
      <c r="D431" s="14" t="n">
        <v>0</v>
      </c>
      <c r="E431" s="14"/>
      <c r="F431" s="14" t="n">
        <f aca="false">D431+E431</f>
        <v>0</v>
      </c>
      <c r="G431" s="14" t="n">
        <f aca="false">G432</f>
        <v>0</v>
      </c>
      <c r="H431" s="14" t="n">
        <f aca="false">H432</f>
        <v>108000</v>
      </c>
      <c r="I431" s="14" t="n">
        <f aca="false">I432</f>
        <v>111000</v>
      </c>
      <c r="J431" s="14" t="n">
        <f aca="false">J432</f>
        <v>114000</v>
      </c>
    </row>
    <row r="432" customFormat="false" ht="13.2" hidden="false" customHeight="false" outlineLevel="0" collapsed="false">
      <c r="A432" s="12" t="s">
        <v>399</v>
      </c>
      <c r="B432" s="13" t="s">
        <v>400</v>
      </c>
      <c r="C432" s="14"/>
      <c r="D432" s="14" t="n">
        <v>0</v>
      </c>
      <c r="E432" s="14"/>
      <c r="F432" s="14" t="n">
        <f aca="false">D432+E432</f>
        <v>0</v>
      </c>
      <c r="G432" s="14"/>
      <c r="H432" s="14" t="n">
        <v>108000</v>
      </c>
      <c r="I432" s="14" t="n">
        <v>111000</v>
      </c>
      <c r="J432" s="14" t="n">
        <v>114000</v>
      </c>
    </row>
    <row r="433" customFormat="false" ht="13.2" hidden="false" customHeight="false" outlineLevel="0" collapsed="false">
      <c r="A433" s="12" t="s">
        <v>292</v>
      </c>
      <c r="B433" s="13" t="s">
        <v>293</v>
      </c>
      <c r="C433" s="14" t="n">
        <f aca="false">C434</f>
        <v>0</v>
      </c>
      <c r="D433" s="14" t="n">
        <v>63721000</v>
      </c>
      <c r="E433" s="14" t="n">
        <f aca="false">E434</f>
        <v>0</v>
      </c>
      <c r="F433" s="14" t="n">
        <f aca="false">F434</f>
        <v>63721000</v>
      </c>
      <c r="G433" s="14" t="n">
        <f aca="false">G434</f>
        <v>63721000</v>
      </c>
      <c r="H433" s="14" t="n">
        <f aca="false">H434</f>
        <v>77460000</v>
      </c>
      <c r="I433" s="14" t="n">
        <f aca="false">I434</f>
        <v>79560000</v>
      </c>
      <c r="J433" s="14" t="n">
        <f aca="false">J434</f>
        <v>81547000</v>
      </c>
    </row>
    <row r="434" customFormat="false" ht="13.2" hidden="false" customHeight="false" outlineLevel="0" collapsed="false">
      <c r="A434" s="12" t="s">
        <v>189</v>
      </c>
      <c r="B434" s="13" t="s">
        <v>190</v>
      </c>
      <c r="C434" s="14" t="n">
        <f aca="false">C435+C436+C437+C441+C446</f>
        <v>0</v>
      </c>
      <c r="D434" s="14" t="n">
        <v>63721000</v>
      </c>
      <c r="E434" s="14" t="n">
        <f aca="false">E435+E436+E437+E441+E446</f>
        <v>0</v>
      </c>
      <c r="F434" s="14" t="n">
        <f aca="false">F435+F436+F437+F441+F446</f>
        <v>63721000</v>
      </c>
      <c r="G434" s="14" t="n">
        <f aca="false">G435+G436+G437+G441+G446</f>
        <v>63721000</v>
      </c>
      <c r="H434" s="14" t="n">
        <f aca="false">H435+H436+H437+H441+H446</f>
        <v>77460000</v>
      </c>
      <c r="I434" s="14" t="n">
        <f aca="false">I435+I436+I437+I441+I446</f>
        <v>79560000</v>
      </c>
      <c r="J434" s="14" t="n">
        <f aca="false">J435+J436+J437+J441+J446</f>
        <v>81547000</v>
      </c>
    </row>
    <row r="435" customFormat="false" ht="13.2" hidden="false" customHeight="false" outlineLevel="0" collapsed="false">
      <c r="A435" s="12" t="s">
        <v>191</v>
      </c>
      <c r="B435" s="13" t="s">
        <v>192</v>
      </c>
      <c r="C435" s="14"/>
      <c r="D435" s="14" t="n">
        <v>3995000</v>
      </c>
      <c r="E435" s="14"/>
      <c r="F435" s="14" t="n">
        <f aca="false">D435+E435</f>
        <v>3995000</v>
      </c>
      <c r="G435" s="14" t="n">
        <v>3995000</v>
      </c>
      <c r="H435" s="14" t="n">
        <v>4346000</v>
      </c>
      <c r="I435" s="14" t="n">
        <v>4465000</v>
      </c>
      <c r="J435" s="14" t="n">
        <v>4575000</v>
      </c>
    </row>
    <row r="436" customFormat="false" ht="26.4" hidden="false" customHeight="false" outlineLevel="0" collapsed="false">
      <c r="A436" s="12" t="s">
        <v>193</v>
      </c>
      <c r="B436" s="13" t="s">
        <v>194</v>
      </c>
      <c r="C436" s="14"/>
      <c r="D436" s="14" t="n">
        <v>3484000</v>
      </c>
      <c r="E436" s="14"/>
      <c r="F436" s="14" t="n">
        <f aca="false">D436+E436</f>
        <v>3484000</v>
      </c>
      <c r="G436" s="14" t="n">
        <v>3484000</v>
      </c>
      <c r="H436" s="14" t="n">
        <v>1874000</v>
      </c>
      <c r="I436" s="14" t="n">
        <v>1929000</v>
      </c>
      <c r="J436" s="14" t="n">
        <v>1977000</v>
      </c>
    </row>
    <row r="437" customFormat="false" ht="26.4" hidden="false" customHeight="false" outlineLevel="0" collapsed="false">
      <c r="A437" s="12" t="s">
        <v>231</v>
      </c>
      <c r="B437" s="13" t="s">
        <v>232</v>
      </c>
      <c r="C437" s="14" t="n">
        <f aca="false">C438</f>
        <v>0</v>
      </c>
      <c r="D437" s="14" t="n">
        <v>36122000</v>
      </c>
      <c r="E437" s="14" t="n">
        <f aca="false">E438</f>
        <v>0</v>
      </c>
      <c r="F437" s="14" t="n">
        <f aca="false">F438</f>
        <v>36122000</v>
      </c>
      <c r="G437" s="14" t="n">
        <f aca="false">G438</f>
        <v>36122000</v>
      </c>
      <c r="H437" s="14" t="n">
        <f aca="false">H438</f>
        <v>49897000</v>
      </c>
      <c r="I437" s="14" t="n">
        <f aca="false">I438</f>
        <v>51245000</v>
      </c>
      <c r="J437" s="14" t="n">
        <f aca="false">J438</f>
        <v>52527000</v>
      </c>
    </row>
    <row r="438" customFormat="false" ht="39.6" hidden="false" customHeight="false" outlineLevel="0" collapsed="false">
      <c r="A438" s="12" t="s">
        <v>233</v>
      </c>
      <c r="B438" s="13" t="s">
        <v>234</v>
      </c>
      <c r="C438" s="14" t="n">
        <f aca="false">C439</f>
        <v>0</v>
      </c>
      <c r="D438" s="14" t="n">
        <v>36122000</v>
      </c>
      <c r="E438" s="14" t="n">
        <f aca="false">E439</f>
        <v>0</v>
      </c>
      <c r="F438" s="14" t="n">
        <f aca="false">F439</f>
        <v>36122000</v>
      </c>
      <c r="G438" s="14" t="n">
        <f aca="false">G439</f>
        <v>36122000</v>
      </c>
      <c r="H438" s="14" t="n">
        <f aca="false">H439</f>
        <v>49897000</v>
      </c>
      <c r="I438" s="14" t="n">
        <f aca="false">I439</f>
        <v>51245000</v>
      </c>
      <c r="J438" s="14" t="n">
        <f aca="false">J439</f>
        <v>52527000</v>
      </c>
    </row>
    <row r="439" customFormat="false" ht="13.2" hidden="false" customHeight="false" outlineLevel="0" collapsed="false">
      <c r="A439" s="12" t="s">
        <v>401</v>
      </c>
      <c r="B439" s="13" t="s">
        <v>236</v>
      </c>
      <c r="C439" s="14"/>
      <c r="D439" s="14" t="n">
        <v>36122000</v>
      </c>
      <c r="E439" s="14"/>
      <c r="F439" s="14" t="n">
        <f aca="false">D439+E439</f>
        <v>36122000</v>
      </c>
      <c r="G439" s="14" t="n">
        <v>36122000</v>
      </c>
      <c r="H439" s="14" t="n">
        <v>49897000</v>
      </c>
      <c r="I439" s="14" t="n">
        <v>51245000</v>
      </c>
      <c r="J439" s="14" t="n">
        <v>52527000</v>
      </c>
    </row>
    <row r="440" customFormat="false" ht="13.2" hidden="false" customHeight="false" outlineLevel="0" collapsed="false">
      <c r="A440" s="12" t="s">
        <v>402</v>
      </c>
      <c r="B440" s="17" t="n">
        <v>510101</v>
      </c>
      <c r="C440" s="14"/>
      <c r="D440" s="14" t="n">
        <v>0</v>
      </c>
      <c r="E440" s="14"/>
      <c r="F440" s="14" t="n">
        <f aca="false">D440+E440</f>
        <v>0</v>
      </c>
      <c r="G440" s="14"/>
      <c r="H440" s="14"/>
      <c r="I440" s="14"/>
      <c r="J440" s="14"/>
    </row>
    <row r="441" customFormat="false" ht="26.4" hidden="false" customHeight="false" outlineLevel="0" collapsed="false">
      <c r="A441" s="12" t="s">
        <v>195</v>
      </c>
      <c r="B441" s="13" t="s">
        <v>196</v>
      </c>
      <c r="C441" s="14" t="n">
        <f aca="false">C442+C443+C444+C445</f>
        <v>0</v>
      </c>
      <c r="D441" s="14" t="n">
        <v>20118000</v>
      </c>
      <c r="E441" s="14" t="n">
        <f aca="false">E442+E443+E444+E445</f>
        <v>0</v>
      </c>
      <c r="F441" s="14" t="n">
        <f aca="false">F442+F443+F444+F445</f>
        <v>20118000</v>
      </c>
      <c r="G441" s="14" t="n">
        <f aca="false">G442+G443+G444+G445</f>
        <v>20118000</v>
      </c>
      <c r="H441" s="14" t="n">
        <f aca="false">H442+H443+H444+H445</f>
        <v>21341000</v>
      </c>
      <c r="I441" s="14" t="n">
        <f aca="false">I442+I443+I444+I445</f>
        <v>21919000</v>
      </c>
      <c r="J441" s="14" t="n">
        <f aca="false">J442+J443+J444+J445</f>
        <v>22466000</v>
      </c>
    </row>
    <row r="442" customFormat="false" ht="13.2" hidden="false" customHeight="false" outlineLevel="0" collapsed="false">
      <c r="A442" s="12" t="s">
        <v>277</v>
      </c>
      <c r="B442" s="13" t="s">
        <v>278</v>
      </c>
      <c r="C442" s="14"/>
      <c r="D442" s="14" t="n">
        <v>1370000</v>
      </c>
      <c r="E442" s="14"/>
      <c r="F442" s="14" t="n">
        <f aca="false">D442+E442</f>
        <v>1370000</v>
      </c>
      <c r="G442" s="14" t="n">
        <v>1370000</v>
      </c>
      <c r="H442" s="14" t="n">
        <v>1153000</v>
      </c>
      <c r="I442" s="14" t="n">
        <v>1185000</v>
      </c>
      <c r="J442" s="14" t="n">
        <v>1214000</v>
      </c>
    </row>
    <row r="443" customFormat="false" ht="13.2" hidden="false" customHeight="false" outlineLevel="0" collapsed="false">
      <c r="A443" s="12" t="s">
        <v>294</v>
      </c>
      <c r="B443" s="13" t="s">
        <v>295</v>
      </c>
      <c r="C443" s="14"/>
      <c r="D443" s="14" t="n">
        <v>600000</v>
      </c>
      <c r="E443" s="14"/>
      <c r="F443" s="14" t="n">
        <f aca="false">D443+E443</f>
        <v>600000</v>
      </c>
      <c r="G443" s="14" t="n">
        <v>600000</v>
      </c>
      <c r="H443" s="14" t="n">
        <v>650000</v>
      </c>
      <c r="I443" s="14" t="n">
        <v>667000</v>
      </c>
      <c r="J443" s="14" t="n">
        <v>684000</v>
      </c>
    </row>
    <row r="444" customFormat="false" ht="13.2" hidden="false" customHeight="false" outlineLevel="0" collapsed="false">
      <c r="A444" s="12" t="s">
        <v>296</v>
      </c>
      <c r="B444" s="13" t="s">
        <v>297</v>
      </c>
      <c r="C444" s="14"/>
      <c r="D444" s="14" t="n">
        <v>18138000</v>
      </c>
      <c r="E444" s="14"/>
      <c r="F444" s="14" t="n">
        <f aca="false">D444+E444</f>
        <v>18138000</v>
      </c>
      <c r="G444" s="14" t="n">
        <v>18138000</v>
      </c>
      <c r="H444" s="14" t="n">
        <v>19532000</v>
      </c>
      <c r="I444" s="14" t="n">
        <v>20060000</v>
      </c>
      <c r="J444" s="14" t="n">
        <v>20561000</v>
      </c>
    </row>
    <row r="445" customFormat="false" ht="13.2" hidden="false" customHeight="false" outlineLevel="0" collapsed="false">
      <c r="A445" s="12" t="s">
        <v>197</v>
      </c>
      <c r="B445" s="13" t="s">
        <v>198</v>
      </c>
      <c r="C445" s="14"/>
      <c r="D445" s="14" t="n">
        <v>10000</v>
      </c>
      <c r="E445" s="14"/>
      <c r="F445" s="14" t="n">
        <f aca="false">D445+E445</f>
        <v>10000</v>
      </c>
      <c r="G445" s="14" t="n">
        <v>10000</v>
      </c>
      <c r="H445" s="14" t="n">
        <v>6000</v>
      </c>
      <c r="I445" s="14" t="n">
        <v>7000</v>
      </c>
      <c r="J445" s="14" t="n">
        <v>7000</v>
      </c>
    </row>
    <row r="446" customFormat="false" ht="13.2" hidden="false" customHeight="false" outlineLevel="0" collapsed="false">
      <c r="A446" s="12" t="s">
        <v>298</v>
      </c>
      <c r="B446" s="13" t="s">
        <v>299</v>
      </c>
      <c r="C446" s="14" t="n">
        <f aca="false">C447</f>
        <v>0</v>
      </c>
      <c r="D446" s="14" t="n">
        <v>2000</v>
      </c>
      <c r="E446" s="14" t="n">
        <f aca="false">E447</f>
        <v>0</v>
      </c>
      <c r="F446" s="14" t="n">
        <f aca="false">F447</f>
        <v>2000</v>
      </c>
      <c r="G446" s="14" t="n">
        <f aca="false">G447</f>
        <v>2000</v>
      </c>
      <c r="H446" s="14" t="n">
        <f aca="false">H447</f>
        <v>2000</v>
      </c>
      <c r="I446" s="14" t="n">
        <f aca="false">I447</f>
        <v>2000</v>
      </c>
      <c r="J446" s="14" t="n">
        <f aca="false">J447</f>
        <v>2000</v>
      </c>
    </row>
    <row r="447" customFormat="false" ht="13.2" hidden="false" customHeight="false" outlineLevel="0" collapsed="false">
      <c r="A447" s="12" t="s">
        <v>300</v>
      </c>
      <c r="B447" s="13" t="s">
        <v>301</v>
      </c>
      <c r="C447" s="14" t="n">
        <f aca="false">C448</f>
        <v>0</v>
      </c>
      <c r="D447" s="14" t="n">
        <v>2000</v>
      </c>
      <c r="E447" s="14" t="n">
        <f aca="false">E448</f>
        <v>0</v>
      </c>
      <c r="F447" s="14" t="n">
        <f aca="false">F448</f>
        <v>2000</v>
      </c>
      <c r="G447" s="14" t="n">
        <f aca="false">G448</f>
        <v>2000</v>
      </c>
      <c r="H447" s="14" t="n">
        <f aca="false">H448</f>
        <v>2000</v>
      </c>
      <c r="I447" s="14" t="n">
        <f aca="false">I448</f>
        <v>2000</v>
      </c>
      <c r="J447" s="14" t="n">
        <f aca="false">J448</f>
        <v>2000</v>
      </c>
    </row>
    <row r="448" customFormat="false" ht="13.2" hidden="false" customHeight="false" outlineLevel="0" collapsed="false">
      <c r="A448" s="12" t="s">
        <v>302</v>
      </c>
      <c r="B448" s="13" t="s">
        <v>303</v>
      </c>
      <c r="C448" s="14" t="n">
        <f aca="false">C449</f>
        <v>0</v>
      </c>
      <c r="D448" s="14" t="n">
        <v>2000</v>
      </c>
      <c r="E448" s="14" t="n">
        <f aca="false">E449</f>
        <v>0</v>
      </c>
      <c r="F448" s="14" t="n">
        <f aca="false">F449</f>
        <v>2000</v>
      </c>
      <c r="G448" s="14" t="n">
        <f aca="false">G449</f>
        <v>2000</v>
      </c>
      <c r="H448" s="14" t="n">
        <f aca="false">H449</f>
        <v>2000</v>
      </c>
      <c r="I448" s="14" t="n">
        <f aca="false">I449</f>
        <v>2000</v>
      </c>
      <c r="J448" s="14" t="n">
        <f aca="false">J449</f>
        <v>2000</v>
      </c>
    </row>
    <row r="449" customFormat="false" ht="13.2" hidden="false" customHeight="false" outlineLevel="0" collapsed="false">
      <c r="A449" s="12" t="s">
        <v>304</v>
      </c>
      <c r="B449" s="13" t="s">
        <v>305</v>
      </c>
      <c r="C449" s="14"/>
      <c r="D449" s="14" t="n">
        <v>2000</v>
      </c>
      <c r="E449" s="14"/>
      <c r="F449" s="14" t="n">
        <f aca="false">D449+E449</f>
        <v>2000</v>
      </c>
      <c r="G449" s="14" t="n">
        <v>2000</v>
      </c>
      <c r="H449" s="14" t="n">
        <v>2000</v>
      </c>
      <c r="I449" s="14" t="n">
        <v>2000</v>
      </c>
      <c r="J449" s="14" t="n">
        <v>2000</v>
      </c>
    </row>
    <row r="450" customFormat="false" ht="13.2" hidden="false" customHeight="false" outlineLevel="0" collapsed="false">
      <c r="A450" s="12" t="s">
        <v>403</v>
      </c>
      <c r="B450" s="13" t="s">
        <v>404</v>
      </c>
      <c r="C450" s="14"/>
      <c r="D450" s="14" t="n">
        <v>41302000</v>
      </c>
      <c r="E450" s="14" t="n">
        <f aca="false">E451+E452+E453+E454</f>
        <v>0</v>
      </c>
      <c r="F450" s="14" t="n">
        <f aca="false">F451+F452+F453+F454</f>
        <v>41302000</v>
      </c>
      <c r="G450" s="14" t="n">
        <f aca="false">G451+G452+G453+G454</f>
        <v>41302000</v>
      </c>
      <c r="H450" s="14" t="n">
        <f aca="false">H451+H452+H453+H454</f>
        <v>53887000</v>
      </c>
      <c r="I450" s="14" t="n">
        <f aca="false">I451+I452+I453+I454</f>
        <v>55346000</v>
      </c>
      <c r="J450" s="14" t="n">
        <f aca="false">J451+J452+J453+J454</f>
        <v>56729000</v>
      </c>
    </row>
    <row r="451" customFormat="false" ht="13.2" hidden="false" customHeight="false" outlineLevel="0" collapsed="false">
      <c r="A451" s="12" t="s">
        <v>405</v>
      </c>
      <c r="B451" s="13" t="s">
        <v>406</v>
      </c>
      <c r="C451" s="14"/>
      <c r="D451" s="14" t="n">
        <v>6452000</v>
      </c>
      <c r="E451" s="14"/>
      <c r="F451" s="14" t="n">
        <f aca="false">D451+E451</f>
        <v>6452000</v>
      </c>
      <c r="G451" s="14" t="n">
        <v>6452000</v>
      </c>
      <c r="H451" s="14" t="n">
        <v>5205000</v>
      </c>
      <c r="I451" s="14" t="n">
        <v>5350000</v>
      </c>
      <c r="J451" s="14" t="n">
        <v>5482000</v>
      </c>
    </row>
    <row r="452" customFormat="false" ht="13.2" hidden="false" customHeight="false" outlineLevel="0" collapsed="false">
      <c r="A452" s="12" t="s">
        <v>407</v>
      </c>
      <c r="B452" s="13" t="s">
        <v>408</v>
      </c>
      <c r="C452" s="14"/>
      <c r="D452" s="14" t="n">
        <v>9630000</v>
      </c>
      <c r="E452" s="14"/>
      <c r="F452" s="14" t="n">
        <f aca="false">D452+E452</f>
        <v>9630000</v>
      </c>
      <c r="G452" s="14" t="n">
        <v>9630000</v>
      </c>
      <c r="H452" s="14" t="n">
        <v>9110000</v>
      </c>
      <c r="I452" s="14" t="n">
        <v>9356000</v>
      </c>
      <c r="J452" s="14" t="n">
        <v>9590000</v>
      </c>
    </row>
    <row r="453" customFormat="false" ht="13.2" hidden="false" customHeight="false" outlineLevel="0" collapsed="false">
      <c r="A453" s="12" t="s">
        <v>409</v>
      </c>
      <c r="B453" s="13" t="s">
        <v>410</v>
      </c>
      <c r="C453" s="14"/>
      <c r="D453" s="14" t="n">
        <v>23150000</v>
      </c>
      <c r="E453" s="14"/>
      <c r="F453" s="14" t="n">
        <f aca="false">D453+E453</f>
        <v>23150000</v>
      </c>
      <c r="G453" s="14" t="n">
        <v>23150000</v>
      </c>
      <c r="H453" s="14" t="n">
        <v>37564000</v>
      </c>
      <c r="I453" s="14" t="n">
        <v>38578000</v>
      </c>
      <c r="J453" s="14" t="n">
        <v>39543000</v>
      </c>
    </row>
    <row r="454" customFormat="false" ht="13.2" hidden="false" customHeight="false" outlineLevel="0" collapsed="false">
      <c r="A454" s="12" t="s">
        <v>411</v>
      </c>
      <c r="B454" s="13" t="s">
        <v>412</v>
      </c>
      <c r="C454" s="14"/>
      <c r="D454" s="14" t="n">
        <v>2070000</v>
      </c>
      <c r="E454" s="14"/>
      <c r="F454" s="14" t="n">
        <f aca="false">D454+E454</f>
        <v>2070000</v>
      </c>
      <c r="G454" s="14" t="n">
        <v>2070000</v>
      </c>
      <c r="H454" s="14" t="n">
        <v>2008000</v>
      </c>
      <c r="I454" s="14" t="n">
        <v>2062000</v>
      </c>
      <c r="J454" s="14" t="n">
        <v>2114000</v>
      </c>
    </row>
    <row r="455" customFormat="false" ht="13.2" hidden="false" customHeight="false" outlineLevel="0" collapsed="false">
      <c r="A455" s="12" t="s">
        <v>413</v>
      </c>
      <c r="B455" s="13" t="s">
        <v>414</v>
      </c>
      <c r="C455" s="14"/>
      <c r="D455" s="14" t="n">
        <v>1300000</v>
      </c>
      <c r="E455" s="14" t="n">
        <f aca="false">E456</f>
        <v>0</v>
      </c>
      <c r="F455" s="14" t="n">
        <f aca="false">F456</f>
        <v>1300000</v>
      </c>
      <c r="G455" s="14" t="n">
        <f aca="false">G456</f>
        <v>1300000</v>
      </c>
      <c r="H455" s="14" t="n">
        <f aca="false">H456</f>
        <v>865000</v>
      </c>
      <c r="I455" s="14" t="n">
        <f aca="false">I456</f>
        <v>890000</v>
      </c>
      <c r="J455" s="14" t="n">
        <f aca="false">J456</f>
        <v>912000</v>
      </c>
    </row>
    <row r="456" customFormat="false" ht="13.2" hidden="false" customHeight="false" outlineLevel="0" collapsed="false">
      <c r="A456" s="12" t="s">
        <v>415</v>
      </c>
      <c r="B456" s="13" t="s">
        <v>416</v>
      </c>
      <c r="C456" s="14"/>
      <c r="D456" s="14" t="n">
        <v>1300000</v>
      </c>
      <c r="E456" s="14"/>
      <c r="F456" s="14" t="n">
        <f aca="false">D456+E456</f>
        <v>1300000</v>
      </c>
      <c r="G456" s="14" t="n">
        <v>1300000</v>
      </c>
      <c r="H456" s="14" t="n">
        <v>865000</v>
      </c>
      <c r="I456" s="14" t="n">
        <v>890000</v>
      </c>
      <c r="J456" s="14" t="n">
        <v>912000</v>
      </c>
    </row>
    <row r="457" customFormat="false" ht="13.2" hidden="false" customHeight="false" outlineLevel="0" collapsed="false">
      <c r="A457" s="12" t="s">
        <v>417</v>
      </c>
      <c r="B457" s="13" t="s">
        <v>418</v>
      </c>
      <c r="C457" s="14"/>
      <c r="D457" s="14" t="n">
        <v>18738000</v>
      </c>
      <c r="E457" s="14"/>
      <c r="F457" s="14" t="n">
        <f aca="false">D457+E457</f>
        <v>18738000</v>
      </c>
      <c r="G457" s="14" t="n">
        <v>18738000</v>
      </c>
      <c r="H457" s="14" t="n">
        <v>20182000</v>
      </c>
      <c r="I457" s="14" t="n">
        <v>20727000</v>
      </c>
      <c r="J457" s="14" t="n">
        <v>21245000</v>
      </c>
    </row>
    <row r="458" customFormat="false" ht="13.2" hidden="false" customHeight="false" outlineLevel="0" collapsed="false">
      <c r="A458" s="12" t="s">
        <v>419</v>
      </c>
      <c r="B458" s="13" t="s">
        <v>420</v>
      </c>
      <c r="C458" s="14"/>
      <c r="D458" s="14" t="n">
        <v>2681000</v>
      </c>
      <c r="E458" s="14"/>
      <c r="F458" s="14" t="n">
        <f aca="false">D458+E458</f>
        <v>2681000</v>
      </c>
      <c r="G458" s="14" t="n">
        <v>2681000</v>
      </c>
      <c r="H458" s="14" t="n">
        <v>2526000</v>
      </c>
      <c r="I458" s="14" t="n">
        <v>2597000</v>
      </c>
      <c r="J458" s="14" t="n">
        <v>2661000</v>
      </c>
    </row>
    <row r="459" customFormat="false" ht="39.6" hidden="false" customHeight="false" outlineLevel="0" collapsed="false">
      <c r="A459" s="12" t="s">
        <v>358</v>
      </c>
      <c r="B459" s="13" t="s">
        <v>312</v>
      </c>
      <c r="C459" s="14" t="n">
        <f aca="false">C460</f>
        <v>0</v>
      </c>
      <c r="D459" s="14" t="n">
        <v>139500000</v>
      </c>
      <c r="E459" s="14" t="n">
        <f aca="false">E460</f>
        <v>500000</v>
      </c>
      <c r="F459" s="14" t="n">
        <f aca="false">F460</f>
        <v>140000000</v>
      </c>
      <c r="G459" s="14" t="n">
        <f aca="false">G460</f>
        <v>139500000</v>
      </c>
      <c r="H459" s="14" t="n">
        <f aca="false">H460</f>
        <v>139345000</v>
      </c>
      <c r="I459" s="14" t="n">
        <f aca="false">I460</f>
        <v>143100000</v>
      </c>
      <c r="J459" s="14" t="n">
        <f aca="false">J460</f>
        <v>146683000</v>
      </c>
    </row>
    <row r="460" customFormat="false" ht="13.2" hidden="false" customHeight="false" outlineLevel="0" collapsed="false">
      <c r="A460" s="12" t="s">
        <v>189</v>
      </c>
      <c r="B460" s="13" t="s">
        <v>190</v>
      </c>
      <c r="C460" s="14" t="n">
        <f aca="false">C461+C462+C470+C474+C466+C463</f>
        <v>0</v>
      </c>
      <c r="D460" s="14" t="n">
        <v>139500000</v>
      </c>
      <c r="E460" s="14" t="n">
        <f aca="false">E461+E462+E470+E474+E466+E463</f>
        <v>500000</v>
      </c>
      <c r="F460" s="14" t="n">
        <f aca="false">F461+F462+F470+F474+F466+F463</f>
        <v>140000000</v>
      </c>
      <c r="G460" s="14" t="n">
        <f aca="false">G461+G462+G470+G474+G466+G463</f>
        <v>139500000</v>
      </c>
      <c r="H460" s="14" t="n">
        <f aca="false">H461+H462+H470+H474+H466+H463</f>
        <v>139345000</v>
      </c>
      <c r="I460" s="14" t="n">
        <f aca="false">I461+I462+I470+I474+I466+I463</f>
        <v>143100000</v>
      </c>
      <c r="J460" s="14" t="n">
        <f aca="false">J461+J462+J470+J474+J466+J463</f>
        <v>146683000</v>
      </c>
    </row>
    <row r="461" customFormat="false" ht="13.2" hidden="false" customHeight="false" outlineLevel="0" collapsed="false">
      <c r="A461" s="12" t="s">
        <v>191</v>
      </c>
      <c r="B461" s="13" t="s">
        <v>192</v>
      </c>
      <c r="C461" s="14"/>
      <c r="D461" s="14" t="n">
        <v>108768000</v>
      </c>
      <c r="E461" s="14"/>
      <c r="F461" s="14" t="n">
        <f aca="false">D461+E461</f>
        <v>108768000</v>
      </c>
      <c r="G461" s="14" t="n">
        <v>108768000</v>
      </c>
      <c r="H461" s="14" t="n">
        <v>110175000</v>
      </c>
      <c r="I461" s="14" t="n">
        <v>113148000</v>
      </c>
      <c r="J461" s="14" t="n">
        <v>115976000</v>
      </c>
    </row>
    <row r="462" customFormat="false" ht="26.4" hidden="false" customHeight="false" outlineLevel="0" collapsed="false">
      <c r="A462" s="12" t="s">
        <v>193</v>
      </c>
      <c r="B462" s="13" t="s">
        <v>194</v>
      </c>
      <c r="C462" s="14"/>
      <c r="D462" s="14" t="n">
        <v>21500000</v>
      </c>
      <c r="E462" s="14" t="n">
        <v>26000</v>
      </c>
      <c r="F462" s="14" t="n">
        <f aca="false">D462+E462</f>
        <v>21526000</v>
      </c>
      <c r="G462" s="14" t="n">
        <v>21500000</v>
      </c>
      <c r="H462" s="14" t="n">
        <v>19813000</v>
      </c>
      <c r="I462" s="14" t="n">
        <v>20345000</v>
      </c>
      <c r="J462" s="14" t="n">
        <v>20860000</v>
      </c>
    </row>
    <row r="463" customFormat="false" ht="26.4" hidden="false" customHeight="false" outlineLevel="0" collapsed="false">
      <c r="A463" s="12" t="s">
        <v>231</v>
      </c>
      <c r="B463" s="13" t="s">
        <v>232</v>
      </c>
      <c r="C463" s="14" t="n">
        <f aca="false">C464</f>
        <v>0</v>
      </c>
      <c r="D463" s="14" t="n">
        <v>0</v>
      </c>
      <c r="E463" s="14" t="n">
        <f aca="false">E464</f>
        <v>0</v>
      </c>
      <c r="F463" s="14" t="n">
        <f aca="false">F464</f>
        <v>0</v>
      </c>
      <c r="G463" s="14" t="n">
        <f aca="false">G464</f>
        <v>0</v>
      </c>
      <c r="H463" s="14" t="n">
        <f aca="false">H464</f>
        <v>234000</v>
      </c>
      <c r="I463" s="14" t="n">
        <f aca="false">I464</f>
        <v>240000</v>
      </c>
      <c r="J463" s="14" t="n">
        <f aca="false">J464</f>
        <v>246000</v>
      </c>
    </row>
    <row r="464" customFormat="false" ht="39.6" hidden="false" customHeight="false" outlineLevel="0" collapsed="false">
      <c r="A464" s="12" t="s">
        <v>313</v>
      </c>
      <c r="B464" s="13" t="s">
        <v>234</v>
      </c>
      <c r="C464" s="14" t="n">
        <f aca="false">C465</f>
        <v>0</v>
      </c>
      <c r="D464" s="14" t="n">
        <v>0</v>
      </c>
      <c r="E464" s="14" t="n">
        <f aca="false">E465</f>
        <v>0</v>
      </c>
      <c r="F464" s="14" t="n">
        <f aca="false">F465</f>
        <v>0</v>
      </c>
      <c r="G464" s="14" t="n">
        <f aca="false">G465</f>
        <v>0</v>
      </c>
      <c r="H464" s="14" t="n">
        <f aca="false">H465</f>
        <v>234000</v>
      </c>
      <c r="I464" s="14" t="n">
        <f aca="false">I465</f>
        <v>240000</v>
      </c>
      <c r="J464" s="14" t="n">
        <f aca="false">J465</f>
        <v>246000</v>
      </c>
    </row>
    <row r="465" customFormat="false" ht="13.2" hidden="false" customHeight="false" outlineLevel="0" collapsed="false">
      <c r="A465" s="12" t="s">
        <v>314</v>
      </c>
      <c r="B465" s="17" t="n">
        <v>510101</v>
      </c>
      <c r="C465" s="14"/>
      <c r="D465" s="14" t="n">
        <v>0</v>
      </c>
      <c r="E465" s="14"/>
      <c r="F465" s="14" t="n">
        <f aca="false">D465+E465</f>
        <v>0</v>
      </c>
      <c r="G465" s="14"/>
      <c r="H465" s="14" t="n">
        <v>234000</v>
      </c>
      <c r="I465" s="14" t="n">
        <v>240000</v>
      </c>
      <c r="J465" s="14" t="n">
        <v>246000</v>
      </c>
    </row>
    <row r="466" customFormat="false" ht="13.2" hidden="false" customHeight="false" outlineLevel="0" collapsed="false">
      <c r="A466" s="12" t="s">
        <v>315</v>
      </c>
      <c r="B466" s="13" t="s">
        <v>316</v>
      </c>
      <c r="C466" s="14" t="n">
        <f aca="false">C467</f>
        <v>0</v>
      </c>
      <c r="D466" s="14" t="n">
        <v>0</v>
      </c>
      <c r="E466" s="14" t="n">
        <f aca="false">E467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  <c r="J466" s="14" t="n">
        <f aca="false">J467</f>
        <v>0</v>
      </c>
    </row>
    <row r="467" customFormat="false" ht="13.2" hidden="false" customHeight="false" outlineLevel="0" collapsed="false">
      <c r="A467" s="12" t="s">
        <v>317</v>
      </c>
      <c r="B467" s="13" t="s">
        <v>318</v>
      </c>
      <c r="C467" s="14" t="n">
        <f aca="false">C468+C469</f>
        <v>0</v>
      </c>
      <c r="D467" s="14" t="n">
        <v>0</v>
      </c>
      <c r="E467" s="14" t="n">
        <f aca="false">E468+E469</f>
        <v>0</v>
      </c>
      <c r="F467" s="14" t="n">
        <f aca="false">F468+F469</f>
        <v>0</v>
      </c>
      <c r="G467" s="14" t="n">
        <f aca="false">G468+G469</f>
        <v>0</v>
      </c>
      <c r="H467" s="14" t="n">
        <f aca="false">H468+H469</f>
        <v>0</v>
      </c>
      <c r="I467" s="14" t="n">
        <f aca="false">I468+I469</f>
        <v>0</v>
      </c>
      <c r="J467" s="14" t="n">
        <f aca="false">J468+J469</f>
        <v>0</v>
      </c>
    </row>
    <row r="468" customFormat="false" ht="13.2" hidden="false" customHeight="false" outlineLevel="0" collapsed="false">
      <c r="A468" s="12" t="s">
        <v>319</v>
      </c>
      <c r="B468" s="13" t="s">
        <v>320</v>
      </c>
      <c r="C468" s="14" t="n">
        <f aca="false">C681</f>
        <v>0</v>
      </c>
      <c r="D468" s="14" t="n">
        <v>0</v>
      </c>
      <c r="E468" s="14" t="n">
        <f aca="false">E681</f>
        <v>0</v>
      </c>
      <c r="F468" s="14" t="n">
        <f aca="false">D468+E468</f>
        <v>0</v>
      </c>
      <c r="G468" s="14" t="n">
        <f aca="false">G681</f>
        <v>0</v>
      </c>
      <c r="H468" s="14" t="n">
        <f aca="false">H681</f>
        <v>0</v>
      </c>
      <c r="I468" s="14" t="n">
        <f aca="false">I681</f>
        <v>0</v>
      </c>
      <c r="J468" s="14" t="n">
        <f aca="false">J681</f>
        <v>0</v>
      </c>
    </row>
    <row r="469" customFormat="false" ht="26.4" hidden="false" customHeight="false" outlineLevel="0" collapsed="false">
      <c r="A469" s="12" t="s">
        <v>321</v>
      </c>
      <c r="B469" s="13" t="s">
        <v>322</v>
      </c>
      <c r="C469" s="14"/>
      <c r="D469" s="14" t="n">
        <v>0</v>
      </c>
      <c r="E469" s="14"/>
      <c r="F469" s="14" t="n">
        <f aca="false">D469+E469</f>
        <v>0</v>
      </c>
      <c r="G469" s="14"/>
      <c r="H469" s="14"/>
      <c r="I469" s="14"/>
      <c r="J469" s="14"/>
    </row>
    <row r="470" customFormat="false" ht="13.2" hidden="false" customHeight="false" outlineLevel="0" collapsed="false">
      <c r="A470" s="12" t="s">
        <v>263</v>
      </c>
      <c r="B470" s="13" t="s">
        <v>264</v>
      </c>
      <c r="C470" s="14" t="n">
        <f aca="false">C471</f>
        <v>0</v>
      </c>
      <c r="D470" s="14" t="n">
        <v>7000000</v>
      </c>
      <c r="E470" s="14" t="n">
        <f aca="false">E471</f>
        <v>500000</v>
      </c>
      <c r="F470" s="14" t="n">
        <f aca="false">F471</f>
        <v>7500000</v>
      </c>
      <c r="G470" s="14" t="n">
        <f aca="false">G471</f>
        <v>7000000</v>
      </c>
      <c r="H470" s="14" t="n">
        <f aca="false">H471</f>
        <v>7100000</v>
      </c>
      <c r="I470" s="14" t="n">
        <f aca="false">I471</f>
        <v>7291000</v>
      </c>
      <c r="J470" s="14" t="n">
        <f aca="false">J471</f>
        <v>7472000</v>
      </c>
      <c r="L470" s="15"/>
      <c r="N470" s="15"/>
    </row>
    <row r="471" customFormat="false" ht="13.2" hidden="false" customHeight="false" outlineLevel="0" collapsed="false">
      <c r="A471" s="12" t="s">
        <v>265</v>
      </c>
      <c r="B471" s="13" t="s">
        <v>266</v>
      </c>
      <c r="C471" s="14" t="n">
        <f aca="false">C472+C473</f>
        <v>0</v>
      </c>
      <c r="D471" s="14" t="n">
        <v>7000000</v>
      </c>
      <c r="E471" s="14" t="n">
        <f aca="false">E472+E473</f>
        <v>500000</v>
      </c>
      <c r="F471" s="14" t="n">
        <f aca="false">F472+F473</f>
        <v>7500000</v>
      </c>
      <c r="G471" s="14" t="n">
        <f aca="false">G472+G473</f>
        <v>7000000</v>
      </c>
      <c r="H471" s="14" t="n">
        <f aca="false">H472+H473</f>
        <v>7100000</v>
      </c>
      <c r="I471" s="14" t="n">
        <f aca="false">I472+I473</f>
        <v>7291000</v>
      </c>
      <c r="J471" s="14" t="n">
        <f aca="false">J472+J473</f>
        <v>7472000</v>
      </c>
    </row>
    <row r="472" customFormat="false" ht="13.2" hidden="false" customHeight="false" outlineLevel="0" collapsed="false">
      <c r="A472" s="12" t="s">
        <v>267</v>
      </c>
      <c r="B472" s="13" t="s">
        <v>268</v>
      </c>
      <c r="C472" s="14"/>
      <c r="D472" s="14" t="n">
        <v>5868000</v>
      </c>
      <c r="E472" s="14" t="n">
        <v>350000</v>
      </c>
      <c r="F472" s="14" t="n">
        <f aca="false">D472+E472</f>
        <v>6218000</v>
      </c>
      <c r="G472" s="14" t="n">
        <v>5868000</v>
      </c>
      <c r="H472" s="14" t="n">
        <v>5405000</v>
      </c>
      <c r="I472" s="14" t="n">
        <v>5551000</v>
      </c>
      <c r="J472" s="14" t="n">
        <v>5689000</v>
      </c>
    </row>
    <row r="473" customFormat="false" ht="13.2" hidden="false" customHeight="false" outlineLevel="0" collapsed="false">
      <c r="A473" s="12" t="s">
        <v>269</v>
      </c>
      <c r="B473" s="13" t="s">
        <v>270</v>
      </c>
      <c r="C473" s="14"/>
      <c r="D473" s="14" t="n">
        <v>1132000</v>
      </c>
      <c r="E473" s="14" t="n">
        <v>150000</v>
      </c>
      <c r="F473" s="14" t="n">
        <f aca="false">D473+E473</f>
        <v>1282000</v>
      </c>
      <c r="G473" s="14" t="n">
        <v>1132000</v>
      </c>
      <c r="H473" s="14" t="n">
        <v>1695000</v>
      </c>
      <c r="I473" s="14" t="n">
        <v>1740000</v>
      </c>
      <c r="J473" s="14" t="n">
        <v>1783000</v>
      </c>
    </row>
    <row r="474" customFormat="false" ht="26.4" hidden="false" customHeight="false" outlineLevel="0" collapsed="false">
      <c r="A474" s="12" t="s">
        <v>195</v>
      </c>
      <c r="B474" s="13" t="s">
        <v>196</v>
      </c>
      <c r="C474" s="14" t="n">
        <f aca="false">C475+C476</f>
        <v>0</v>
      </c>
      <c r="D474" s="14" t="n">
        <v>2232000</v>
      </c>
      <c r="E474" s="14" t="n">
        <f aca="false">E475+E476</f>
        <v>-26000</v>
      </c>
      <c r="F474" s="14" t="n">
        <f aca="false">F475+F476</f>
        <v>2206000</v>
      </c>
      <c r="G474" s="14" t="n">
        <f aca="false">G475+G476</f>
        <v>2232000</v>
      </c>
      <c r="H474" s="14" t="n">
        <f aca="false">H475+H476</f>
        <v>2023000</v>
      </c>
      <c r="I474" s="14" t="n">
        <f aca="false">I475+I476</f>
        <v>2076000</v>
      </c>
      <c r="J474" s="14" t="n">
        <f aca="false">J475+J476</f>
        <v>2129000</v>
      </c>
    </row>
    <row r="475" customFormat="false" ht="13.2" hidden="false" customHeight="false" outlineLevel="0" collapsed="false">
      <c r="A475" s="12" t="s">
        <v>277</v>
      </c>
      <c r="B475" s="13" t="s">
        <v>278</v>
      </c>
      <c r="C475" s="14"/>
      <c r="D475" s="14" t="n">
        <v>1000000</v>
      </c>
      <c r="E475" s="14"/>
      <c r="F475" s="14" t="n">
        <f aca="false">D475+E475</f>
        <v>1000000</v>
      </c>
      <c r="G475" s="14" t="n">
        <v>1000000</v>
      </c>
      <c r="H475" s="14" t="n">
        <v>866000</v>
      </c>
      <c r="I475" s="14" t="n">
        <v>889000</v>
      </c>
      <c r="J475" s="14" t="n">
        <v>912000</v>
      </c>
    </row>
    <row r="476" customFormat="false" ht="13.2" hidden="false" customHeight="false" outlineLevel="0" collapsed="false">
      <c r="A476" s="12" t="s">
        <v>197</v>
      </c>
      <c r="B476" s="13" t="s">
        <v>198</v>
      </c>
      <c r="C476" s="14"/>
      <c r="D476" s="14" t="n">
        <v>1232000</v>
      </c>
      <c r="E476" s="14" t="n">
        <v>-26000</v>
      </c>
      <c r="F476" s="14" t="n">
        <f aca="false">D476+E476</f>
        <v>1206000</v>
      </c>
      <c r="G476" s="14" t="n">
        <v>1232000</v>
      </c>
      <c r="H476" s="14" t="n">
        <v>1157000</v>
      </c>
      <c r="I476" s="14" t="n">
        <v>1187000</v>
      </c>
      <c r="J476" s="14" t="n">
        <v>1217000</v>
      </c>
    </row>
    <row r="477" customFormat="false" ht="13.2" hidden="false" customHeight="false" outlineLevel="0" collapsed="false">
      <c r="A477" s="12" t="s">
        <v>423</v>
      </c>
      <c r="B477" s="13" t="s">
        <v>424</v>
      </c>
      <c r="C477" s="14"/>
      <c r="D477" s="14" t="n">
        <v>3172000</v>
      </c>
      <c r="E477" s="14"/>
      <c r="F477" s="14" t="n">
        <f aca="false">D477+E477</f>
        <v>3172000</v>
      </c>
      <c r="G477" s="14" t="n">
        <v>3172000</v>
      </c>
      <c r="H477" s="14" t="n">
        <v>2848000</v>
      </c>
      <c r="I477" s="14" t="n">
        <v>2923000</v>
      </c>
      <c r="J477" s="14" t="n">
        <v>3000000</v>
      </c>
    </row>
    <row r="478" customFormat="false" ht="13.2" hidden="false" customHeight="false" outlineLevel="0" collapsed="false">
      <c r="A478" s="12" t="s">
        <v>425</v>
      </c>
      <c r="B478" s="13" t="s">
        <v>426</v>
      </c>
      <c r="C478" s="14"/>
      <c r="D478" s="14" t="n">
        <v>69610000</v>
      </c>
      <c r="E478" s="14" t="n">
        <f aca="false">E479</f>
        <v>500000</v>
      </c>
      <c r="F478" s="14" t="n">
        <f aca="false">F479</f>
        <v>70110000</v>
      </c>
      <c r="G478" s="14" t="n">
        <f aca="false">G479</f>
        <v>69610000</v>
      </c>
      <c r="H478" s="14" t="n">
        <f aca="false">H479</f>
        <v>71807000</v>
      </c>
      <c r="I478" s="14" t="n">
        <f aca="false">I479</f>
        <v>73742000</v>
      </c>
      <c r="J478" s="14" t="n">
        <f aca="false">J479</f>
        <v>75587000</v>
      </c>
    </row>
    <row r="479" customFormat="false" ht="13.2" hidden="false" customHeight="false" outlineLevel="0" collapsed="false">
      <c r="A479" s="12" t="s">
        <v>427</v>
      </c>
      <c r="B479" s="13" t="s">
        <v>428</v>
      </c>
      <c r="C479" s="14"/>
      <c r="D479" s="14" t="n">
        <v>69610000</v>
      </c>
      <c r="E479" s="14" t="n">
        <v>500000</v>
      </c>
      <c r="F479" s="14" t="n">
        <f aca="false">D479+E479</f>
        <v>70110000</v>
      </c>
      <c r="G479" s="14" t="n">
        <v>69610000</v>
      </c>
      <c r="H479" s="14" t="n">
        <v>71807000</v>
      </c>
      <c r="I479" s="14" t="n">
        <v>73742000</v>
      </c>
      <c r="J479" s="14" t="n">
        <v>75587000</v>
      </c>
    </row>
    <row r="480" customFormat="false" ht="13.2" hidden="false" customHeight="false" outlineLevel="0" collapsed="false">
      <c r="A480" s="12" t="s">
        <v>429</v>
      </c>
      <c r="B480" s="13" t="s">
        <v>430</v>
      </c>
      <c r="C480" s="14"/>
      <c r="D480" s="14" t="n">
        <v>65718000</v>
      </c>
      <c r="E480" s="14"/>
      <c r="F480" s="14" t="n">
        <f aca="false">D480+E480</f>
        <v>65718000</v>
      </c>
      <c r="G480" s="14" t="n">
        <v>65718000</v>
      </c>
      <c r="H480" s="14" t="n">
        <v>63590000</v>
      </c>
      <c r="I480" s="14" t="n">
        <v>65306000</v>
      </c>
      <c r="J480" s="14" t="n">
        <v>66938000</v>
      </c>
    </row>
    <row r="481" customFormat="false" ht="13.2" hidden="false" customHeight="false" outlineLevel="0" collapsed="false">
      <c r="A481" s="12" t="s">
        <v>431</v>
      </c>
      <c r="B481" s="13" t="s">
        <v>432</v>
      </c>
      <c r="C481" s="14"/>
      <c r="D481" s="14" t="n">
        <v>1000000</v>
      </c>
      <c r="E481" s="14" t="n">
        <f aca="false">E482</f>
        <v>0</v>
      </c>
      <c r="F481" s="14" t="n">
        <f aca="false">F482</f>
        <v>1000000</v>
      </c>
      <c r="G481" s="14" t="n">
        <f aca="false">G482</f>
        <v>1000000</v>
      </c>
      <c r="H481" s="14" t="n">
        <f aca="false">H482</f>
        <v>1100000</v>
      </c>
      <c r="I481" s="14" t="n">
        <f aca="false">I482</f>
        <v>1129000</v>
      </c>
      <c r="J481" s="14" t="n">
        <f aca="false">J482</f>
        <v>1158000</v>
      </c>
    </row>
    <row r="482" customFormat="false" ht="13.2" hidden="false" customHeight="false" outlineLevel="0" collapsed="false">
      <c r="A482" s="12" t="s">
        <v>433</v>
      </c>
      <c r="B482" s="13" t="s">
        <v>434</v>
      </c>
      <c r="C482" s="14"/>
      <c r="D482" s="14" t="n">
        <v>1000000</v>
      </c>
      <c r="E482" s="14"/>
      <c r="F482" s="14" t="n">
        <f aca="false">D482+E482</f>
        <v>1000000</v>
      </c>
      <c r="G482" s="14" t="n">
        <v>1000000</v>
      </c>
      <c r="H482" s="14" t="n">
        <v>1100000</v>
      </c>
      <c r="I482" s="14" t="n">
        <v>1129000</v>
      </c>
      <c r="J482" s="14" t="n">
        <v>1158000</v>
      </c>
    </row>
    <row r="483" customFormat="false" ht="26.4" hidden="false" customHeight="false" outlineLevel="0" collapsed="false">
      <c r="A483" s="12" t="s">
        <v>325</v>
      </c>
      <c r="B483" s="13" t="s">
        <v>326</v>
      </c>
      <c r="C483" s="14" t="n">
        <f aca="false">C484</f>
        <v>0</v>
      </c>
      <c r="D483" s="14" t="n">
        <v>22340000</v>
      </c>
      <c r="E483" s="14" t="n">
        <f aca="false">E484</f>
        <v>1164000</v>
      </c>
      <c r="F483" s="14" t="n">
        <f aca="false">F484</f>
        <v>23504000</v>
      </c>
      <c r="G483" s="14" t="n">
        <f aca="false">G484</f>
        <v>22340000</v>
      </c>
      <c r="H483" s="14" t="n">
        <f aca="false">H484</f>
        <v>12680000</v>
      </c>
      <c r="I483" s="14" t="n">
        <f aca="false">I484</f>
        <v>13023000</v>
      </c>
      <c r="J483" s="14" t="n">
        <f aca="false">J484</f>
        <v>13349000</v>
      </c>
    </row>
    <row r="484" customFormat="false" ht="13.2" hidden="false" customHeight="false" outlineLevel="0" collapsed="false">
      <c r="A484" s="12" t="s">
        <v>329</v>
      </c>
      <c r="B484" s="13" t="s">
        <v>330</v>
      </c>
      <c r="C484" s="14" t="n">
        <f aca="false">C485</f>
        <v>0</v>
      </c>
      <c r="D484" s="14" t="n">
        <v>22340000</v>
      </c>
      <c r="E484" s="14" t="n">
        <f aca="false">E485</f>
        <v>1164000</v>
      </c>
      <c r="F484" s="14" t="n">
        <f aca="false">F485</f>
        <v>23504000</v>
      </c>
      <c r="G484" s="14" t="n">
        <f aca="false">G485</f>
        <v>22340000</v>
      </c>
      <c r="H484" s="14" t="n">
        <f aca="false">H485</f>
        <v>12680000</v>
      </c>
      <c r="I484" s="14" t="n">
        <f aca="false">I485</f>
        <v>13023000</v>
      </c>
      <c r="J484" s="14" t="n">
        <f aca="false">J485</f>
        <v>13349000</v>
      </c>
    </row>
    <row r="485" customFormat="false" ht="13.2" hidden="false" customHeight="false" outlineLevel="0" collapsed="false">
      <c r="A485" s="12" t="s">
        <v>189</v>
      </c>
      <c r="B485" s="13" t="s">
        <v>190</v>
      </c>
      <c r="C485" s="14" t="n">
        <f aca="false">C486+C487</f>
        <v>0</v>
      </c>
      <c r="D485" s="14" t="n">
        <v>22340000</v>
      </c>
      <c r="E485" s="14" t="n">
        <f aca="false">E486+E487</f>
        <v>1164000</v>
      </c>
      <c r="F485" s="14" t="n">
        <f aca="false">F486+F487</f>
        <v>23504000</v>
      </c>
      <c r="G485" s="14" t="n">
        <f aca="false">G486+G487</f>
        <v>22340000</v>
      </c>
      <c r="H485" s="14" t="n">
        <f aca="false">H486+H487</f>
        <v>12680000</v>
      </c>
      <c r="I485" s="14" t="n">
        <f aca="false">I486+I487</f>
        <v>13023000</v>
      </c>
      <c r="J485" s="14" t="n">
        <f aca="false">J486+J487</f>
        <v>13349000</v>
      </c>
    </row>
    <row r="486" customFormat="false" ht="26.4" hidden="false" customHeight="false" outlineLevel="0" collapsed="false">
      <c r="A486" s="12" t="s">
        <v>193</v>
      </c>
      <c r="B486" s="13" t="s">
        <v>194</v>
      </c>
      <c r="C486" s="14"/>
      <c r="D486" s="14" t="n">
        <v>22340000</v>
      </c>
      <c r="E486" s="14" t="n">
        <v>1164000</v>
      </c>
      <c r="F486" s="14" t="n">
        <f aca="false">D486+E486</f>
        <v>23504000</v>
      </c>
      <c r="G486" s="14" t="n">
        <v>22340000</v>
      </c>
      <c r="H486" s="14" t="n">
        <v>12680000</v>
      </c>
      <c r="I486" s="14" t="n">
        <v>13023000</v>
      </c>
      <c r="J486" s="14" t="n">
        <v>13349000</v>
      </c>
    </row>
    <row r="487" customFormat="false" ht="13.2" hidden="false" customHeight="false" outlineLevel="0" collapsed="false">
      <c r="A487" s="12" t="s">
        <v>298</v>
      </c>
      <c r="B487" s="13" t="s">
        <v>299</v>
      </c>
      <c r="C487" s="14" t="n">
        <f aca="false">C488</f>
        <v>0</v>
      </c>
      <c r="D487" s="14" t="n">
        <v>0</v>
      </c>
      <c r="E487" s="14" t="n">
        <f aca="false">E488</f>
        <v>0</v>
      </c>
      <c r="F487" s="14" t="n">
        <f aca="false">F488</f>
        <v>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  <c r="J487" s="14" t="n">
        <f aca="false">J488</f>
        <v>0</v>
      </c>
    </row>
    <row r="488" customFormat="false" ht="13.2" hidden="false" customHeight="false" outlineLevel="0" collapsed="false">
      <c r="A488" s="12" t="s">
        <v>300</v>
      </c>
      <c r="B488" s="13" t="s">
        <v>301</v>
      </c>
      <c r="C488" s="14" t="n">
        <f aca="false">C489</f>
        <v>0</v>
      </c>
      <c r="D488" s="14" t="n"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  <c r="J488" s="14" t="n">
        <f aca="false">J489</f>
        <v>0</v>
      </c>
    </row>
    <row r="489" customFormat="false" ht="13.2" hidden="false" customHeight="false" outlineLevel="0" collapsed="false">
      <c r="A489" s="12" t="s">
        <v>302</v>
      </c>
      <c r="B489" s="13" t="s">
        <v>303</v>
      </c>
      <c r="C489" s="14" t="n">
        <f aca="false">C490</f>
        <v>0</v>
      </c>
      <c r="D489" s="14" t="n"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3.2" hidden="false" customHeight="false" outlineLevel="0" collapsed="false">
      <c r="A490" s="12" t="s">
        <v>304</v>
      </c>
      <c r="B490" s="13" t="s">
        <v>305</v>
      </c>
      <c r="C490" s="14"/>
      <c r="D490" s="14" t="n">
        <v>0</v>
      </c>
      <c r="E490" s="14"/>
      <c r="F490" s="14" t="n">
        <f aca="false">D490+E490</f>
        <v>0</v>
      </c>
      <c r="G490" s="14"/>
      <c r="H490" s="14"/>
      <c r="I490" s="14"/>
      <c r="J490" s="14"/>
    </row>
    <row r="491" customFormat="false" ht="13.2" hidden="false" customHeight="false" outlineLevel="0" collapsed="false">
      <c r="A491" s="12" t="s">
        <v>439</v>
      </c>
      <c r="B491" s="13" t="s">
        <v>440</v>
      </c>
      <c r="C491" s="14"/>
      <c r="D491" s="14" t="n">
        <v>22340000</v>
      </c>
      <c r="E491" s="14" t="n">
        <f aca="false">E492</f>
        <v>1164000</v>
      </c>
      <c r="F491" s="14" t="n">
        <f aca="false">F492</f>
        <v>23504000</v>
      </c>
      <c r="G491" s="14" t="n">
        <f aca="false">G492</f>
        <v>22340000</v>
      </c>
      <c r="H491" s="14" t="n">
        <f aca="false">H492</f>
        <v>12680000</v>
      </c>
      <c r="I491" s="14" t="n">
        <f aca="false">I492</f>
        <v>13023000</v>
      </c>
      <c r="J491" s="14" t="n">
        <f aca="false">J492</f>
        <v>13349000</v>
      </c>
    </row>
    <row r="492" customFormat="false" ht="13.2" hidden="false" customHeight="false" outlineLevel="0" collapsed="false">
      <c r="A492" s="12" t="s">
        <v>441</v>
      </c>
      <c r="B492" s="13" t="s">
        <v>442</v>
      </c>
      <c r="C492" s="14"/>
      <c r="D492" s="14" t="n">
        <v>22340000</v>
      </c>
      <c r="E492" s="14" t="n">
        <v>1164000</v>
      </c>
      <c r="F492" s="14" t="n">
        <f aca="false">D492+E492</f>
        <v>23504000</v>
      </c>
      <c r="G492" s="14" t="n">
        <v>22340000</v>
      </c>
      <c r="H492" s="14" t="n">
        <v>12680000</v>
      </c>
      <c r="I492" s="14" t="n">
        <v>13023000</v>
      </c>
      <c r="J492" s="14" t="n">
        <v>13349000</v>
      </c>
    </row>
    <row r="493" customFormat="false" ht="13.2" hidden="false" customHeight="false" outlineLevel="0" collapsed="false">
      <c r="A493" s="12" t="s">
        <v>331</v>
      </c>
      <c r="B493" s="13" t="s">
        <v>332</v>
      </c>
      <c r="C493" s="14" t="n">
        <f aca="false">C494+C499+C517</f>
        <v>0</v>
      </c>
      <c r="D493" s="14" t="n">
        <v>56359000</v>
      </c>
      <c r="E493" s="14" t="n">
        <f aca="false">E494+E499+E517</f>
        <v>560000</v>
      </c>
      <c r="F493" s="14" t="n">
        <f aca="false">F494+F499+F517</f>
        <v>56919000</v>
      </c>
      <c r="G493" s="14" t="n">
        <f aca="false">G494+G499+G517</f>
        <v>55359000</v>
      </c>
      <c r="H493" s="14" t="n">
        <f aca="false">H494+H499+H517</f>
        <v>66357000</v>
      </c>
      <c r="I493" s="14" t="n">
        <f aca="false">I494+I499+I517</f>
        <v>49211000</v>
      </c>
      <c r="J493" s="14" t="n">
        <f aca="false">J494+J499+J517</f>
        <v>47370000</v>
      </c>
    </row>
    <row r="494" customFormat="false" ht="13.2" hidden="false" customHeight="false" outlineLevel="0" collapsed="false">
      <c r="A494" s="12" t="s">
        <v>333</v>
      </c>
      <c r="B494" s="13" t="s">
        <v>334</v>
      </c>
      <c r="C494" s="14" t="n">
        <f aca="false">C495</f>
        <v>0</v>
      </c>
      <c r="D494" s="14" t="n">
        <v>439000</v>
      </c>
      <c r="E494" s="14" t="n">
        <f aca="false">E495</f>
        <v>0</v>
      </c>
      <c r="F494" s="14" t="n">
        <f aca="false">F495</f>
        <v>439000</v>
      </c>
      <c r="G494" s="14" t="n">
        <f aca="false">G495</f>
        <v>439000</v>
      </c>
      <c r="H494" s="14" t="n">
        <f aca="false">H495</f>
        <v>222000</v>
      </c>
      <c r="I494" s="14" t="n">
        <f aca="false">I495</f>
        <v>228000</v>
      </c>
      <c r="J494" s="14" t="n">
        <f aca="false">J495</f>
        <v>234000</v>
      </c>
    </row>
    <row r="495" customFormat="false" ht="13.2" hidden="false" customHeight="false" outlineLevel="0" collapsed="false">
      <c r="A495" s="12" t="s">
        <v>189</v>
      </c>
      <c r="B495" s="13" t="s">
        <v>190</v>
      </c>
      <c r="C495" s="14" t="n">
        <f aca="false">C496</f>
        <v>0</v>
      </c>
      <c r="D495" s="14" t="n">
        <v>439000</v>
      </c>
      <c r="E495" s="14" t="n">
        <f aca="false">E496</f>
        <v>0</v>
      </c>
      <c r="F495" s="14" t="n">
        <f aca="false">F496</f>
        <v>439000</v>
      </c>
      <c r="G495" s="14" t="n">
        <f aca="false">G496</f>
        <v>439000</v>
      </c>
      <c r="H495" s="14" t="n">
        <f aca="false">H496</f>
        <v>222000</v>
      </c>
      <c r="I495" s="14" t="n">
        <f aca="false">I496</f>
        <v>228000</v>
      </c>
      <c r="J495" s="14" t="n">
        <f aca="false">J496</f>
        <v>234000</v>
      </c>
    </row>
    <row r="496" customFormat="false" ht="26.4" hidden="false" customHeight="false" outlineLevel="0" collapsed="false">
      <c r="A496" s="12" t="s">
        <v>193</v>
      </c>
      <c r="B496" s="13" t="s">
        <v>194</v>
      </c>
      <c r="C496" s="14"/>
      <c r="D496" s="14" t="n">
        <v>439000</v>
      </c>
      <c r="E496" s="14"/>
      <c r="F496" s="14" t="n">
        <f aca="false">D496+E496</f>
        <v>439000</v>
      </c>
      <c r="G496" s="14" t="n">
        <v>439000</v>
      </c>
      <c r="H496" s="14" t="n">
        <v>222000</v>
      </c>
      <c r="I496" s="14" t="n">
        <v>228000</v>
      </c>
      <c r="J496" s="14" t="n">
        <v>234000</v>
      </c>
    </row>
    <row r="497" customFormat="false" ht="13.2" hidden="false" customHeight="false" outlineLevel="0" collapsed="false">
      <c r="A497" s="12" t="s">
        <v>443</v>
      </c>
      <c r="B497" s="13" t="s">
        <v>444</v>
      </c>
      <c r="C497" s="14"/>
      <c r="D497" s="14" t="n">
        <v>439000</v>
      </c>
      <c r="E497" s="14"/>
      <c r="F497" s="14" t="n">
        <f aca="false">D497+E497</f>
        <v>439000</v>
      </c>
      <c r="G497" s="14" t="n">
        <f aca="false">G498</f>
        <v>439000</v>
      </c>
      <c r="H497" s="14" t="n">
        <f aca="false">H498</f>
        <v>222000</v>
      </c>
      <c r="I497" s="14" t="n">
        <f aca="false">I498</f>
        <v>228000</v>
      </c>
      <c r="J497" s="14" t="n">
        <f aca="false">J498</f>
        <v>234000</v>
      </c>
    </row>
    <row r="498" customFormat="false" ht="13.2" hidden="false" customHeight="false" outlineLevel="0" collapsed="false">
      <c r="A498" s="12" t="s">
        <v>445</v>
      </c>
      <c r="B498" s="13" t="s">
        <v>446</v>
      </c>
      <c r="C498" s="14"/>
      <c r="D498" s="14" t="n">
        <v>439000</v>
      </c>
      <c r="E498" s="14"/>
      <c r="F498" s="14" t="n">
        <f aca="false">D498+E498</f>
        <v>439000</v>
      </c>
      <c r="G498" s="14" t="n">
        <v>439000</v>
      </c>
      <c r="H498" s="14" t="n">
        <v>222000</v>
      </c>
      <c r="I498" s="14" t="n">
        <v>228000</v>
      </c>
      <c r="J498" s="14" t="n">
        <v>234000</v>
      </c>
    </row>
    <row r="499" customFormat="false" ht="13.2" hidden="false" customHeight="false" outlineLevel="0" collapsed="false">
      <c r="A499" s="12" t="s">
        <v>335</v>
      </c>
      <c r="B499" s="13" t="s">
        <v>336</v>
      </c>
      <c r="C499" s="14" t="n">
        <f aca="false">C500</f>
        <v>0</v>
      </c>
      <c r="D499" s="14" t="n">
        <v>45780000</v>
      </c>
      <c r="E499" s="14" t="n">
        <f aca="false">E500</f>
        <v>500000</v>
      </c>
      <c r="F499" s="14" t="n">
        <f aca="false">F500</f>
        <v>46280000</v>
      </c>
      <c r="G499" s="14" t="n">
        <f aca="false">G500</f>
        <v>45780000</v>
      </c>
      <c r="H499" s="14" t="n">
        <f aca="false">H500</f>
        <v>55562000</v>
      </c>
      <c r="I499" s="14" t="n">
        <f aca="false">I500</f>
        <v>38124000</v>
      </c>
      <c r="J499" s="14" t="n">
        <f aca="false">J500</f>
        <v>36007000</v>
      </c>
    </row>
    <row r="500" customFormat="false" ht="13.2" hidden="false" customHeight="false" outlineLevel="0" collapsed="false">
      <c r="A500" s="12" t="s">
        <v>189</v>
      </c>
      <c r="B500" s="13" t="s">
        <v>190</v>
      </c>
      <c r="C500" s="14" t="n">
        <f aca="false">C501+C502+C506</f>
        <v>0</v>
      </c>
      <c r="D500" s="14" t="n">
        <v>45780000</v>
      </c>
      <c r="E500" s="14" t="n">
        <f aca="false">E501+E502+E506</f>
        <v>500000</v>
      </c>
      <c r="F500" s="14" t="n">
        <f aca="false">F501+F502+F506</f>
        <v>46280000</v>
      </c>
      <c r="G500" s="14" t="n">
        <f aca="false">G501+G502+G506</f>
        <v>45780000</v>
      </c>
      <c r="H500" s="14" t="n">
        <f aca="false">H501+H502+H506</f>
        <v>55562000</v>
      </c>
      <c r="I500" s="14" t="n">
        <f aca="false">I501+I502+I506</f>
        <v>38124000</v>
      </c>
      <c r="J500" s="14" t="n">
        <f aca="false">J501+J502+J506</f>
        <v>36007000</v>
      </c>
    </row>
    <row r="501" customFormat="false" ht="26.4" hidden="false" customHeight="false" outlineLevel="0" collapsed="false">
      <c r="A501" s="12" t="s">
        <v>193</v>
      </c>
      <c r="B501" s="13" t="s">
        <v>194</v>
      </c>
      <c r="C501" s="14"/>
      <c r="D501" s="14" t="n">
        <v>28204000</v>
      </c>
      <c r="E501" s="14" t="n">
        <v>500000</v>
      </c>
      <c r="F501" s="14" t="n">
        <f aca="false">D501+E501</f>
        <v>28704000</v>
      </c>
      <c r="G501" s="14" t="n">
        <v>28204000</v>
      </c>
      <c r="H501" s="14" t="n">
        <v>38700000</v>
      </c>
      <c r="I501" s="14" t="n">
        <v>20806000</v>
      </c>
      <c r="J501" s="14" t="n">
        <v>18256000</v>
      </c>
    </row>
    <row r="502" customFormat="false" ht="13.2" hidden="false" customHeight="false" outlineLevel="0" collapsed="false">
      <c r="A502" s="12" t="s">
        <v>315</v>
      </c>
      <c r="B502" s="13" t="s">
        <v>316</v>
      </c>
      <c r="C502" s="14" t="n">
        <f aca="false">C503</f>
        <v>0</v>
      </c>
      <c r="D502" s="14" t="n">
        <v>12984000</v>
      </c>
      <c r="E502" s="14" t="n">
        <f aca="false">E503</f>
        <v>0</v>
      </c>
      <c r="F502" s="14" t="n">
        <f aca="false">F503</f>
        <v>12984000</v>
      </c>
      <c r="G502" s="14" t="n">
        <f aca="false">G503</f>
        <v>12984000</v>
      </c>
      <c r="H502" s="14" t="n">
        <f aca="false">H503</f>
        <v>12012000</v>
      </c>
      <c r="I502" s="14" t="n">
        <f aca="false">I503</f>
        <v>12337000</v>
      </c>
      <c r="J502" s="14" t="n">
        <f aca="false">J503</f>
        <v>12645000</v>
      </c>
    </row>
    <row r="503" customFormat="false" ht="13.2" hidden="false" customHeight="false" outlineLevel="0" collapsed="false">
      <c r="A503" s="12" t="s">
        <v>317</v>
      </c>
      <c r="B503" s="13" t="s">
        <v>318</v>
      </c>
      <c r="C503" s="14" t="n">
        <f aca="false">C504+C505</f>
        <v>0</v>
      </c>
      <c r="D503" s="14" t="n">
        <v>12984000</v>
      </c>
      <c r="E503" s="14" t="n">
        <f aca="false">E504+E505</f>
        <v>0</v>
      </c>
      <c r="F503" s="14" t="n">
        <f aca="false">F504+F505</f>
        <v>12984000</v>
      </c>
      <c r="G503" s="14" t="n">
        <f aca="false">G504+G505</f>
        <v>12984000</v>
      </c>
      <c r="H503" s="14" t="n">
        <f aca="false">H504+H505</f>
        <v>12012000</v>
      </c>
      <c r="I503" s="14" t="n">
        <f aca="false">I504+I505</f>
        <v>12337000</v>
      </c>
      <c r="J503" s="14" t="n">
        <f aca="false">J504+J505</f>
        <v>12645000</v>
      </c>
    </row>
    <row r="504" customFormat="false" ht="13.2" hidden="false" customHeight="false" outlineLevel="0" collapsed="false">
      <c r="A504" s="12" t="s">
        <v>319</v>
      </c>
      <c r="B504" s="13" t="s">
        <v>320</v>
      </c>
      <c r="C504" s="14"/>
      <c r="D504" s="14" t="n">
        <v>7000000</v>
      </c>
      <c r="E504" s="14"/>
      <c r="F504" s="14" t="n">
        <f aca="false">D504+E504</f>
        <v>7000000</v>
      </c>
      <c r="G504" s="14" t="n">
        <v>7000000</v>
      </c>
      <c r="H504" s="14" t="n">
        <v>9847000</v>
      </c>
      <c r="I504" s="14" t="n">
        <v>10113000</v>
      </c>
      <c r="J504" s="14" t="n">
        <v>10366000</v>
      </c>
    </row>
    <row r="505" customFormat="false" ht="13.2" hidden="false" customHeight="false" outlineLevel="0" collapsed="false">
      <c r="A505" s="12" t="s">
        <v>337</v>
      </c>
      <c r="B505" s="13" t="s">
        <v>338</v>
      </c>
      <c r="C505" s="14"/>
      <c r="D505" s="14" t="n">
        <v>5984000</v>
      </c>
      <c r="E505" s="14"/>
      <c r="F505" s="14" t="n">
        <f aca="false">D505+E505</f>
        <v>5984000</v>
      </c>
      <c r="G505" s="14" t="n">
        <v>5984000</v>
      </c>
      <c r="H505" s="14" t="n">
        <v>2165000</v>
      </c>
      <c r="I505" s="14" t="n">
        <v>2224000</v>
      </c>
      <c r="J505" s="14" t="n">
        <v>2279000</v>
      </c>
    </row>
    <row r="506" customFormat="false" ht="13.2" hidden="false" customHeight="false" outlineLevel="0" collapsed="false">
      <c r="A506" s="12" t="s">
        <v>298</v>
      </c>
      <c r="B506" s="13" t="s">
        <v>299</v>
      </c>
      <c r="C506" s="14" t="n">
        <f aca="false">C507</f>
        <v>0</v>
      </c>
      <c r="D506" s="14" t="n">
        <v>4592000</v>
      </c>
      <c r="E506" s="14" t="n">
        <f aca="false">E507</f>
        <v>0</v>
      </c>
      <c r="F506" s="14" t="n">
        <f aca="false">F507</f>
        <v>4592000</v>
      </c>
      <c r="G506" s="14" t="n">
        <f aca="false">G507</f>
        <v>4592000</v>
      </c>
      <c r="H506" s="14" t="n">
        <f aca="false">H507</f>
        <v>4850000</v>
      </c>
      <c r="I506" s="14" t="n">
        <f aca="false">I507</f>
        <v>4981000</v>
      </c>
      <c r="J506" s="14" t="n">
        <f aca="false">J507</f>
        <v>5106000</v>
      </c>
    </row>
    <row r="507" customFormat="false" ht="13.2" hidden="false" customHeight="false" outlineLevel="0" collapsed="false">
      <c r="A507" s="12" t="s">
        <v>300</v>
      </c>
      <c r="B507" s="13" t="s">
        <v>301</v>
      </c>
      <c r="C507" s="14" t="n">
        <f aca="false">C508+C510</f>
        <v>0</v>
      </c>
      <c r="D507" s="14" t="n">
        <v>4592000</v>
      </c>
      <c r="E507" s="14" t="n">
        <f aca="false">E508+E510</f>
        <v>0</v>
      </c>
      <c r="F507" s="14" t="n">
        <f aca="false">F508+F510</f>
        <v>4592000</v>
      </c>
      <c r="G507" s="14" t="n">
        <f aca="false">G508+G510</f>
        <v>4592000</v>
      </c>
      <c r="H507" s="14" t="n">
        <f aca="false">H508+H510</f>
        <v>4850000</v>
      </c>
      <c r="I507" s="14" t="n">
        <f aca="false">I508+I510</f>
        <v>4981000</v>
      </c>
      <c r="J507" s="14" t="n">
        <f aca="false">J508+J510</f>
        <v>5106000</v>
      </c>
    </row>
    <row r="508" customFormat="false" ht="13.2" hidden="false" customHeight="false" outlineLevel="0" collapsed="false">
      <c r="A508" s="12" t="s">
        <v>339</v>
      </c>
      <c r="B508" s="13" t="s">
        <v>340</v>
      </c>
      <c r="C508" s="14" t="n">
        <f aca="false">C509</f>
        <v>0</v>
      </c>
      <c r="D508" s="14" t="n">
        <v>1200000</v>
      </c>
      <c r="E508" s="14" t="n">
        <f aca="false">E509</f>
        <v>0</v>
      </c>
      <c r="F508" s="14" t="n">
        <f aca="false">F509</f>
        <v>1200000</v>
      </c>
      <c r="G508" s="14" t="n">
        <f aca="false">G509</f>
        <v>1200000</v>
      </c>
      <c r="H508" s="14" t="n">
        <f aca="false">H509</f>
        <v>1178000</v>
      </c>
      <c r="I508" s="14" t="n">
        <f aca="false">I509</f>
        <v>1210000</v>
      </c>
      <c r="J508" s="14" t="n">
        <f aca="false">J509</f>
        <v>1240000</v>
      </c>
    </row>
    <row r="509" customFormat="false" ht="13.2" hidden="false" customHeight="false" outlineLevel="0" collapsed="false">
      <c r="A509" s="12" t="s">
        <v>341</v>
      </c>
      <c r="B509" s="13" t="s">
        <v>342</v>
      </c>
      <c r="C509" s="14"/>
      <c r="D509" s="14" t="n">
        <v>1200000</v>
      </c>
      <c r="E509" s="14"/>
      <c r="F509" s="14" t="n">
        <f aca="false">D509+E509</f>
        <v>1200000</v>
      </c>
      <c r="G509" s="14" t="n">
        <v>1200000</v>
      </c>
      <c r="H509" s="14" t="n">
        <v>1178000</v>
      </c>
      <c r="I509" s="14" t="n">
        <v>1210000</v>
      </c>
      <c r="J509" s="14" t="n">
        <v>1240000</v>
      </c>
    </row>
    <row r="510" customFormat="false" ht="13.2" hidden="false" customHeight="false" outlineLevel="0" collapsed="false">
      <c r="A510" s="12" t="s">
        <v>302</v>
      </c>
      <c r="B510" s="13" t="s">
        <v>303</v>
      </c>
      <c r="C510" s="14" t="n">
        <f aca="false">C511</f>
        <v>0</v>
      </c>
      <c r="D510" s="14" t="n">
        <v>3392000</v>
      </c>
      <c r="E510" s="14" t="n">
        <f aca="false">E511</f>
        <v>0</v>
      </c>
      <c r="F510" s="14" t="n">
        <f aca="false">F511</f>
        <v>3392000</v>
      </c>
      <c r="G510" s="14" t="n">
        <f aca="false">G511</f>
        <v>3392000</v>
      </c>
      <c r="H510" s="14" t="n">
        <f aca="false">H511</f>
        <v>3672000</v>
      </c>
      <c r="I510" s="14" t="n">
        <f aca="false">I511</f>
        <v>3771000</v>
      </c>
      <c r="J510" s="14" t="n">
        <f aca="false">J511</f>
        <v>3866000</v>
      </c>
    </row>
    <row r="511" customFormat="false" ht="13.2" hidden="false" customHeight="false" outlineLevel="0" collapsed="false">
      <c r="A511" s="12" t="s">
        <v>304</v>
      </c>
      <c r="B511" s="13" t="s">
        <v>305</v>
      </c>
      <c r="C511" s="14"/>
      <c r="D511" s="14" t="n">
        <v>3392000</v>
      </c>
      <c r="E511" s="14"/>
      <c r="F511" s="14" t="n">
        <f aca="false">D511+E511</f>
        <v>3392000</v>
      </c>
      <c r="G511" s="14" t="n">
        <v>3392000</v>
      </c>
      <c r="H511" s="14" t="n">
        <v>3672000</v>
      </c>
      <c r="I511" s="14" t="n">
        <v>3771000</v>
      </c>
      <c r="J511" s="14" t="n">
        <v>3866000</v>
      </c>
    </row>
    <row r="512" customFormat="false" ht="13.2" hidden="false" customHeight="false" outlineLevel="0" collapsed="false">
      <c r="A512" s="12" t="s">
        <v>447</v>
      </c>
      <c r="B512" s="13" t="s">
        <v>448</v>
      </c>
      <c r="C512" s="14"/>
      <c r="D512" s="14" t="n">
        <v>28204000</v>
      </c>
      <c r="E512" s="14" t="n">
        <f aca="false">E513</f>
        <v>500000</v>
      </c>
      <c r="F512" s="14" t="n">
        <f aca="false">F513</f>
        <v>28704000</v>
      </c>
      <c r="G512" s="14" t="n">
        <f aca="false">G513</f>
        <v>28204000</v>
      </c>
      <c r="H512" s="14" t="n">
        <f aca="false">H513</f>
        <v>26616000</v>
      </c>
      <c r="I512" s="14" t="n">
        <f aca="false">I513</f>
        <v>27335000</v>
      </c>
      <c r="J512" s="14" t="n">
        <f aca="false">J513</f>
        <v>28017000</v>
      </c>
    </row>
    <row r="513" customFormat="false" ht="13.2" hidden="false" customHeight="false" outlineLevel="0" collapsed="false">
      <c r="A513" s="12" t="s">
        <v>449</v>
      </c>
      <c r="B513" s="13" t="s">
        <v>450</v>
      </c>
      <c r="C513" s="14"/>
      <c r="D513" s="14" t="n">
        <v>28204000</v>
      </c>
      <c r="E513" s="14" t="n">
        <v>500000</v>
      </c>
      <c r="F513" s="14" t="n">
        <f aca="false">D513+E513</f>
        <v>28704000</v>
      </c>
      <c r="G513" s="14" t="n">
        <v>28204000</v>
      </c>
      <c r="H513" s="14" t="n">
        <v>26616000</v>
      </c>
      <c r="I513" s="14" t="n">
        <v>27335000</v>
      </c>
      <c r="J513" s="14" t="n">
        <v>28017000</v>
      </c>
    </row>
    <row r="514" customFormat="false" ht="13.2" hidden="false" customHeight="false" outlineLevel="0" collapsed="false">
      <c r="A514" s="12" t="s">
        <v>451</v>
      </c>
      <c r="B514" s="13" t="s">
        <v>452</v>
      </c>
      <c r="C514" s="14"/>
      <c r="D514" s="14" t="n">
        <v>12984000</v>
      </c>
      <c r="E514" s="14" t="n">
        <f aca="false">E515</f>
        <v>0</v>
      </c>
      <c r="F514" s="14" t="n">
        <f aca="false">F515</f>
        <v>12984000</v>
      </c>
      <c r="G514" s="14" t="n">
        <f aca="false">G515</f>
        <v>12984000</v>
      </c>
      <c r="H514" s="14" t="n">
        <f aca="false">H515</f>
        <v>12012000</v>
      </c>
      <c r="I514" s="14" t="n">
        <f aca="false">I515</f>
        <v>12337000</v>
      </c>
      <c r="J514" s="14" t="n">
        <f aca="false">J515</f>
        <v>12645000</v>
      </c>
    </row>
    <row r="515" customFormat="false" ht="13.2" hidden="false" customHeight="false" outlineLevel="0" collapsed="false">
      <c r="A515" s="12" t="s">
        <v>453</v>
      </c>
      <c r="B515" s="13" t="s">
        <v>454</v>
      </c>
      <c r="C515" s="14"/>
      <c r="D515" s="14" t="n">
        <v>12984000</v>
      </c>
      <c r="E515" s="14"/>
      <c r="F515" s="14" t="n">
        <f aca="false">D515+E515</f>
        <v>12984000</v>
      </c>
      <c r="G515" s="14" t="n">
        <v>12984000</v>
      </c>
      <c r="H515" s="14" t="n">
        <v>12012000</v>
      </c>
      <c r="I515" s="14" t="n">
        <v>12337000</v>
      </c>
      <c r="J515" s="14" t="n">
        <v>12645000</v>
      </c>
    </row>
    <row r="516" customFormat="false" ht="13.2" hidden="false" customHeight="false" outlineLevel="0" collapsed="false">
      <c r="A516" s="12" t="s">
        <v>464</v>
      </c>
      <c r="B516" s="13" t="s">
        <v>456</v>
      </c>
      <c r="C516" s="14"/>
      <c r="D516" s="14" t="n">
        <v>4592000</v>
      </c>
      <c r="E516" s="14"/>
      <c r="F516" s="14" t="n">
        <f aca="false">D516+E516</f>
        <v>4592000</v>
      </c>
      <c r="G516" s="14" t="n">
        <v>4592000</v>
      </c>
      <c r="H516" s="14" t="n">
        <v>4850000</v>
      </c>
      <c r="I516" s="14" t="n">
        <v>4981000</v>
      </c>
      <c r="J516" s="14" t="n">
        <v>5106000</v>
      </c>
    </row>
    <row r="517" customFormat="false" ht="13.2" hidden="false" customHeight="false" outlineLevel="0" collapsed="false">
      <c r="A517" s="12" t="s">
        <v>345</v>
      </c>
      <c r="B517" s="13" t="s">
        <v>346</v>
      </c>
      <c r="C517" s="14" t="n">
        <f aca="false">C518</f>
        <v>0</v>
      </c>
      <c r="D517" s="14" t="n">
        <v>10140000</v>
      </c>
      <c r="E517" s="14" t="n">
        <f aca="false">E518</f>
        <v>60000</v>
      </c>
      <c r="F517" s="14" t="n">
        <f aca="false">F518</f>
        <v>10200000</v>
      </c>
      <c r="G517" s="14" t="n">
        <f aca="false">G518</f>
        <v>9140000</v>
      </c>
      <c r="H517" s="14" t="n">
        <f aca="false">H518</f>
        <v>10573000</v>
      </c>
      <c r="I517" s="14" t="n">
        <f aca="false">I518</f>
        <v>10859000</v>
      </c>
      <c r="J517" s="14" t="n">
        <f aca="false">J518</f>
        <v>11129000</v>
      </c>
    </row>
    <row r="518" customFormat="false" ht="13.2" hidden="false" customHeight="false" outlineLevel="0" collapsed="false">
      <c r="A518" s="12" t="s">
        <v>189</v>
      </c>
      <c r="B518" s="13" t="s">
        <v>190</v>
      </c>
      <c r="C518" s="14" t="n">
        <f aca="false">C519+C520+C524</f>
        <v>0</v>
      </c>
      <c r="D518" s="14" t="n">
        <v>10140000</v>
      </c>
      <c r="E518" s="14" t="n">
        <f aca="false">E519+E520+E524</f>
        <v>60000</v>
      </c>
      <c r="F518" s="14" t="n">
        <f aca="false">F519+F520+F524</f>
        <v>10200000</v>
      </c>
      <c r="G518" s="14" t="n">
        <f aca="false">G519+G520+G524</f>
        <v>9140000</v>
      </c>
      <c r="H518" s="14" t="n">
        <f aca="false">H519+H520+H524</f>
        <v>10573000</v>
      </c>
      <c r="I518" s="14" t="n">
        <f aca="false">I519+I520+I524</f>
        <v>10859000</v>
      </c>
      <c r="J518" s="14" t="n">
        <f aca="false">J519+J520+J524</f>
        <v>11129000</v>
      </c>
    </row>
    <row r="519" customFormat="false" ht="26.4" hidden="false" customHeight="false" outlineLevel="0" collapsed="false">
      <c r="A519" s="12" t="s">
        <v>193</v>
      </c>
      <c r="B519" s="13" t="s">
        <v>194</v>
      </c>
      <c r="C519" s="14"/>
      <c r="D519" s="14" t="n">
        <v>5902000</v>
      </c>
      <c r="E519" s="14"/>
      <c r="F519" s="14" t="n">
        <f aca="false">D519+E519</f>
        <v>5902000</v>
      </c>
      <c r="G519" s="14" t="n">
        <v>5687000</v>
      </c>
      <c r="H519" s="14" t="n">
        <v>7587000</v>
      </c>
      <c r="I519" s="14" t="n">
        <v>7792000</v>
      </c>
      <c r="J519" s="14" t="n">
        <v>7986000</v>
      </c>
    </row>
    <row r="520" customFormat="false" ht="26.4" hidden="false" customHeight="false" outlineLevel="0" collapsed="false">
      <c r="A520" s="12" t="s">
        <v>231</v>
      </c>
      <c r="B520" s="13" t="s">
        <v>232</v>
      </c>
      <c r="C520" s="14" t="n">
        <f aca="false">C521</f>
        <v>0</v>
      </c>
      <c r="D520" s="14" t="n">
        <f aca="false">D521</f>
        <v>323000</v>
      </c>
      <c r="E520" s="14" t="n">
        <f aca="false">E521</f>
        <v>50000</v>
      </c>
      <c r="F520" s="14" t="n">
        <f aca="false">F521</f>
        <v>373000</v>
      </c>
      <c r="G520" s="14" t="n">
        <f aca="false">G521</f>
        <v>303000</v>
      </c>
      <c r="H520" s="14" t="n">
        <f aca="false">H521</f>
        <v>374000</v>
      </c>
      <c r="I520" s="14" t="n">
        <f aca="false">I521</f>
        <v>384000</v>
      </c>
      <c r="J520" s="14" t="n">
        <f aca="false">J521</f>
        <v>393000</v>
      </c>
    </row>
    <row r="521" customFormat="false" ht="39.6" hidden="false" customHeight="false" outlineLevel="0" collapsed="false">
      <c r="A521" s="12" t="s">
        <v>233</v>
      </c>
      <c r="B521" s="13" t="s">
        <v>234</v>
      </c>
      <c r="C521" s="14" t="n">
        <f aca="false">C522+C523</f>
        <v>0</v>
      </c>
      <c r="D521" s="14" t="n">
        <f aca="false">D522+D523</f>
        <v>323000</v>
      </c>
      <c r="E521" s="14" t="n">
        <f aca="false">E522+E523</f>
        <v>50000</v>
      </c>
      <c r="F521" s="14" t="n">
        <f aca="false">F522+F523</f>
        <v>373000</v>
      </c>
      <c r="G521" s="14" t="n">
        <f aca="false">G522+G523</f>
        <v>303000</v>
      </c>
      <c r="H521" s="14" t="n">
        <f aca="false">H522+H523</f>
        <v>374000</v>
      </c>
      <c r="I521" s="14" t="n">
        <f aca="false">I522+I523</f>
        <v>384000</v>
      </c>
      <c r="J521" s="14" t="n">
        <f aca="false">J522+J523</f>
        <v>393000</v>
      </c>
    </row>
    <row r="522" customFormat="false" ht="13.2" hidden="false" customHeight="false" outlineLevel="0" collapsed="false">
      <c r="A522" s="12" t="s">
        <v>235</v>
      </c>
      <c r="B522" s="13" t="s">
        <v>236</v>
      </c>
      <c r="C522" s="14"/>
      <c r="D522" s="14" t="n">
        <v>23000</v>
      </c>
      <c r="E522" s="14" t="n">
        <v>50000</v>
      </c>
      <c r="F522" s="14" t="n">
        <f aca="false">D522+E522</f>
        <v>73000</v>
      </c>
      <c r="G522" s="14" t="n">
        <v>3000</v>
      </c>
      <c r="H522" s="14" t="n">
        <v>103000</v>
      </c>
      <c r="I522" s="14" t="n">
        <v>106000</v>
      </c>
      <c r="J522" s="14" t="n">
        <v>108000</v>
      </c>
    </row>
    <row r="523" customFormat="false" ht="13.2" hidden="false" customHeight="false" outlineLevel="0" collapsed="false">
      <c r="A523" s="12" t="s">
        <v>347</v>
      </c>
      <c r="B523" s="13" t="s">
        <v>348</v>
      </c>
      <c r="C523" s="14"/>
      <c r="D523" s="14" t="n">
        <v>300000</v>
      </c>
      <c r="E523" s="14"/>
      <c r="F523" s="14" t="n">
        <f aca="false">D523+E523</f>
        <v>300000</v>
      </c>
      <c r="G523" s="14" t="n">
        <v>300000</v>
      </c>
      <c r="H523" s="14" t="n">
        <v>271000</v>
      </c>
      <c r="I523" s="14" t="n">
        <v>278000</v>
      </c>
      <c r="J523" s="14" t="n">
        <v>285000</v>
      </c>
    </row>
    <row r="524" customFormat="false" ht="26.4" hidden="false" customHeight="false" outlineLevel="0" collapsed="false">
      <c r="A524" s="12" t="s">
        <v>195</v>
      </c>
      <c r="B524" s="13" t="s">
        <v>196</v>
      </c>
      <c r="C524" s="14" t="n">
        <f aca="false">C525</f>
        <v>0</v>
      </c>
      <c r="D524" s="14" t="n">
        <f aca="false">D525</f>
        <v>3915000</v>
      </c>
      <c r="E524" s="14" t="n">
        <f aca="false">E525</f>
        <v>10000</v>
      </c>
      <c r="F524" s="14" t="n">
        <f aca="false">F525</f>
        <v>3925000</v>
      </c>
      <c r="G524" s="14" t="n">
        <f aca="false">G525</f>
        <v>3150000</v>
      </c>
      <c r="H524" s="14" t="n">
        <f aca="false">H525</f>
        <v>2612000</v>
      </c>
      <c r="I524" s="14" t="n">
        <f aca="false">I525</f>
        <v>2683000</v>
      </c>
      <c r="J524" s="14" t="n">
        <f aca="false">J525</f>
        <v>2750000</v>
      </c>
    </row>
    <row r="525" customFormat="false" ht="13.2" hidden="false" customHeight="false" outlineLevel="0" collapsed="false">
      <c r="A525" s="12" t="s">
        <v>277</v>
      </c>
      <c r="B525" s="13" t="s">
        <v>278</v>
      </c>
      <c r="C525" s="14"/>
      <c r="D525" s="14" t="n">
        <v>3915000</v>
      </c>
      <c r="E525" s="14" t="n">
        <v>10000</v>
      </c>
      <c r="F525" s="14" t="n">
        <f aca="false">D525+E525</f>
        <v>3925000</v>
      </c>
      <c r="G525" s="14" t="n">
        <v>3150000</v>
      </c>
      <c r="H525" s="14" t="n">
        <v>2612000</v>
      </c>
      <c r="I525" s="14" t="n">
        <v>2683000</v>
      </c>
      <c r="J525" s="14" t="n">
        <v>2750000</v>
      </c>
    </row>
    <row r="526" customFormat="false" ht="13.2" hidden="false" customHeight="false" outlineLevel="0" collapsed="false">
      <c r="A526" s="12" t="s">
        <v>457</v>
      </c>
      <c r="B526" s="13" t="s">
        <v>458</v>
      </c>
      <c r="C526" s="14"/>
      <c r="D526" s="14" t="n">
        <v>10140000</v>
      </c>
      <c r="E526" s="14" t="n">
        <v>50000</v>
      </c>
      <c r="F526" s="14" t="n">
        <f aca="false">D526+E526</f>
        <v>10190000</v>
      </c>
      <c r="G526" s="14" t="n">
        <v>9140000</v>
      </c>
      <c r="H526" s="14" t="n">
        <v>10573000</v>
      </c>
      <c r="I526" s="14" t="n">
        <v>10859000</v>
      </c>
      <c r="J526" s="14" t="n">
        <v>11129000</v>
      </c>
    </row>
    <row r="527" customFormat="false" ht="26.4" hidden="false" customHeight="false" outlineLevel="0" collapsed="false">
      <c r="A527" s="12" t="s">
        <v>359</v>
      </c>
      <c r="B527" s="13" t="s">
        <v>15</v>
      </c>
      <c r="C527" s="14" t="n">
        <f aca="false">C533+C540+C542+C528+C530</f>
        <v>0</v>
      </c>
      <c r="D527" s="14" t="n">
        <v>91952000</v>
      </c>
      <c r="E527" s="14" t="n">
        <f aca="false">E533+E540+E542+E528+E530</f>
        <v>-287000</v>
      </c>
      <c r="F527" s="14" t="n">
        <f aca="false">F533+F540+F542+F528+F530</f>
        <v>91665000</v>
      </c>
      <c r="G527" s="14" t="n">
        <f aca="false">G533+G540+G542+G528+G530</f>
        <v>93140000</v>
      </c>
      <c r="H527" s="14" t="n">
        <f aca="false">H533+H540+H542+H528+H530</f>
        <v>186224000</v>
      </c>
      <c r="I527" s="14" t="n">
        <f aca="false">I533+I540+I542+I528+I530</f>
        <v>191248000</v>
      </c>
      <c r="J527" s="14" t="n">
        <f aca="false">J533+J540+J542+J528+J530</f>
        <v>196029000</v>
      </c>
    </row>
    <row r="528" customFormat="false" ht="13.2" hidden="false" customHeight="false" outlineLevel="0" collapsed="false">
      <c r="A528" s="12" t="s">
        <v>465</v>
      </c>
      <c r="B528" s="13" t="s">
        <v>460</v>
      </c>
      <c r="C528" s="14" t="n">
        <f aca="false">C529</f>
        <v>0</v>
      </c>
      <c r="D528" s="14" t="n">
        <v>13812000</v>
      </c>
      <c r="E528" s="14" t="n">
        <f aca="false">E529</f>
        <v>-500000</v>
      </c>
      <c r="F528" s="14" t="n">
        <f aca="false">F529</f>
        <v>13312000</v>
      </c>
      <c r="G528" s="14" t="n">
        <f aca="false">G529</f>
        <v>15000000</v>
      </c>
      <c r="H528" s="14" t="n">
        <f aca="false">H529</f>
        <v>0</v>
      </c>
      <c r="I528" s="14" t="n">
        <f aca="false">I529</f>
        <v>0</v>
      </c>
      <c r="J528" s="14" t="n">
        <f aca="false">J529</f>
        <v>0</v>
      </c>
    </row>
    <row r="529" customFormat="false" ht="13.2" hidden="false" customHeight="false" outlineLevel="0" collapsed="false">
      <c r="A529" s="12" t="s">
        <v>103</v>
      </c>
      <c r="B529" s="13" t="s">
        <v>377</v>
      </c>
      <c r="C529" s="14"/>
      <c r="D529" s="14" t="n">
        <v>13812000</v>
      </c>
      <c r="E529" s="14" t="n">
        <v>-500000</v>
      </c>
      <c r="F529" s="14" t="n">
        <f aca="false">D529+E529</f>
        <v>13312000</v>
      </c>
      <c r="G529" s="14" t="n">
        <v>15000000</v>
      </c>
      <c r="H529" s="14"/>
      <c r="I529" s="14"/>
      <c r="J529" s="14"/>
    </row>
    <row r="530" customFormat="false" ht="26.4" hidden="false" customHeight="false" outlineLevel="0" collapsed="false">
      <c r="A530" s="12" t="s">
        <v>378</v>
      </c>
      <c r="B530" s="13" t="s">
        <v>379</v>
      </c>
      <c r="C530" s="14" t="n">
        <f aca="false">C531</f>
        <v>0</v>
      </c>
      <c r="D530" s="14" t="n">
        <v>0</v>
      </c>
      <c r="E530" s="14" t="n">
        <f aca="false">E531+E532</f>
        <v>0</v>
      </c>
      <c r="F530" s="14" t="n">
        <f aca="false">F531+F532</f>
        <v>0</v>
      </c>
      <c r="G530" s="14" t="n">
        <f aca="false">G531+G532</f>
        <v>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  <c r="L530" s="15"/>
    </row>
    <row r="531" customFormat="false" ht="13.2" hidden="false" customHeight="false" outlineLevel="0" collapsed="false">
      <c r="A531" s="12" t="s">
        <v>111</v>
      </c>
      <c r="B531" s="13" t="s">
        <v>380</v>
      </c>
      <c r="C531" s="14"/>
      <c r="D531" s="14" t="n">
        <v>0</v>
      </c>
      <c r="E531" s="14"/>
      <c r="F531" s="14" t="n">
        <f aca="false">D531+E531</f>
        <v>0</v>
      </c>
      <c r="G531" s="14"/>
      <c r="H531" s="14"/>
      <c r="I531" s="14"/>
      <c r="J531" s="14"/>
    </row>
    <row r="532" customFormat="false" ht="26.4" hidden="false" customHeight="false" outlineLevel="0" collapsed="false">
      <c r="A532" s="12" t="s">
        <v>113</v>
      </c>
      <c r="B532" s="17" t="n">
        <v>390207</v>
      </c>
      <c r="C532" s="14"/>
      <c r="D532" s="14" t="n">
        <v>0</v>
      </c>
      <c r="E532" s="14"/>
      <c r="F532" s="14" t="n">
        <f aca="false">D532+E532</f>
        <v>0</v>
      </c>
      <c r="G532" s="14"/>
      <c r="H532" s="14"/>
      <c r="I532" s="14"/>
      <c r="J532" s="14"/>
    </row>
    <row r="533" customFormat="false" ht="13.2" hidden="false" customHeight="false" outlineLevel="0" collapsed="false">
      <c r="A533" s="12" t="s">
        <v>122</v>
      </c>
      <c r="B533" s="13" t="s">
        <v>123</v>
      </c>
      <c r="C533" s="14" t="n">
        <f aca="false">C534</f>
        <v>0</v>
      </c>
      <c r="D533" s="14" t="n">
        <v>8366000</v>
      </c>
      <c r="E533" s="14" t="n">
        <f aca="false">E534</f>
        <v>213000</v>
      </c>
      <c r="F533" s="14" t="n">
        <f aca="false">F534</f>
        <v>8579000</v>
      </c>
      <c r="G533" s="14" t="n">
        <f aca="false">G534</f>
        <v>8366000</v>
      </c>
      <c r="H533" s="14" t="n">
        <f aca="false">H534</f>
        <v>36653000</v>
      </c>
      <c r="I533" s="14" t="n">
        <f aca="false">I534</f>
        <v>37291000</v>
      </c>
      <c r="J533" s="14" t="n">
        <f aca="false">J534</f>
        <v>37898000</v>
      </c>
    </row>
    <row r="534" customFormat="false" ht="26.4" hidden="false" customHeight="false" outlineLevel="0" collapsed="false">
      <c r="A534" s="12" t="s">
        <v>124</v>
      </c>
      <c r="B534" s="13" t="s">
        <v>125</v>
      </c>
      <c r="C534" s="14" t="n">
        <f aca="false">C535</f>
        <v>0</v>
      </c>
      <c r="D534" s="14" t="n">
        <v>8366000</v>
      </c>
      <c r="E534" s="14" t="n">
        <f aca="false">E535</f>
        <v>213000</v>
      </c>
      <c r="F534" s="14" t="n">
        <f aca="false">F535</f>
        <v>8579000</v>
      </c>
      <c r="G534" s="14" t="n">
        <f aca="false">G535</f>
        <v>8366000</v>
      </c>
      <c r="H534" s="14" t="n">
        <f aca="false">H535</f>
        <v>36653000</v>
      </c>
      <c r="I534" s="14" t="n">
        <f aca="false">I535</f>
        <v>37291000</v>
      </c>
      <c r="J534" s="14" t="n">
        <f aca="false">J535</f>
        <v>37898000</v>
      </c>
    </row>
    <row r="535" customFormat="false" ht="39.6" hidden="false" customHeight="false" outlineLevel="0" collapsed="false">
      <c r="A535" s="12" t="s">
        <v>361</v>
      </c>
      <c r="B535" s="13" t="s">
        <v>127</v>
      </c>
      <c r="C535" s="14" t="n">
        <f aca="false">C538+C539+C536</f>
        <v>0</v>
      </c>
      <c r="D535" s="14" t="n">
        <v>8366000</v>
      </c>
      <c r="E535" s="14" t="n">
        <f aca="false">E538+E539+E536</f>
        <v>213000</v>
      </c>
      <c r="F535" s="14" t="n">
        <f aca="false">F538+F539+F536</f>
        <v>8579000</v>
      </c>
      <c r="G535" s="14" t="n">
        <f aca="false">G538+G539+G536</f>
        <v>8366000</v>
      </c>
      <c r="H535" s="14" t="n">
        <f aca="false">H538+H539+H536</f>
        <v>36653000</v>
      </c>
      <c r="I535" s="14" t="n">
        <f aca="false">I538+I539+I536</f>
        <v>37291000</v>
      </c>
      <c r="J535" s="14" t="n">
        <f aca="false">J538+J539+J536</f>
        <v>37898000</v>
      </c>
    </row>
    <row r="536" customFormat="false" ht="26.4" hidden="false" customHeight="false" outlineLevel="0" collapsed="false">
      <c r="A536" s="12" t="s">
        <v>128</v>
      </c>
      <c r="B536" s="13" t="s">
        <v>129</v>
      </c>
      <c r="C536" s="14" t="n">
        <f aca="false">C537</f>
        <v>0</v>
      </c>
      <c r="D536" s="14" t="n">
        <v>0</v>
      </c>
      <c r="E536" s="14" t="n">
        <f aca="false">E537</f>
        <v>213000</v>
      </c>
      <c r="F536" s="14" t="n">
        <f aca="false">F537</f>
        <v>213000</v>
      </c>
      <c r="G536" s="14" t="n">
        <f aca="false">G537</f>
        <v>0</v>
      </c>
      <c r="H536" s="14" t="n">
        <f aca="false">H537</f>
        <v>311000</v>
      </c>
      <c r="I536" s="14" t="n">
        <f aca="false">I537</f>
        <v>319000</v>
      </c>
      <c r="J536" s="14" t="n">
        <f aca="false">J537</f>
        <v>327000</v>
      </c>
    </row>
    <row r="537" customFormat="false" ht="26.4" hidden="false" customHeight="false" outlineLevel="0" collapsed="false">
      <c r="A537" s="12" t="s">
        <v>130</v>
      </c>
      <c r="B537" s="17" t="n">
        <v>42021601</v>
      </c>
      <c r="C537" s="14"/>
      <c r="D537" s="14" t="n">
        <v>0</v>
      </c>
      <c r="E537" s="14" t="n">
        <v>213000</v>
      </c>
      <c r="F537" s="14" t="n">
        <f aca="false">D537+E537</f>
        <v>213000</v>
      </c>
      <c r="G537" s="14"/>
      <c r="H537" s="14" t="n">
        <v>311000</v>
      </c>
      <c r="I537" s="14" t="n">
        <v>319000</v>
      </c>
      <c r="J537" s="14" t="n">
        <v>327000</v>
      </c>
    </row>
    <row r="538" customFormat="false" ht="13.2" hidden="false" customHeight="false" outlineLevel="0" collapsed="false">
      <c r="A538" s="12" t="s">
        <v>135</v>
      </c>
      <c r="B538" s="13" t="s">
        <v>136</v>
      </c>
      <c r="C538" s="14"/>
      <c r="D538" s="14" t="n">
        <v>5995000</v>
      </c>
      <c r="E538" s="14"/>
      <c r="F538" s="14" t="n">
        <f aca="false">D538+E538</f>
        <v>5995000</v>
      </c>
      <c r="G538" s="14" t="n">
        <v>5995000</v>
      </c>
      <c r="H538" s="14" t="n">
        <v>31010000</v>
      </c>
      <c r="I538" s="14" t="n">
        <v>31577000</v>
      </c>
      <c r="J538" s="14" t="n">
        <v>32116000</v>
      </c>
    </row>
    <row r="539" customFormat="false" ht="39.6" hidden="false" customHeight="false" outlineLevel="0" collapsed="false">
      <c r="A539" s="12" t="s">
        <v>137</v>
      </c>
      <c r="B539" s="13" t="s">
        <v>138</v>
      </c>
      <c r="C539" s="14"/>
      <c r="D539" s="14" t="n">
        <v>2371000</v>
      </c>
      <c r="E539" s="14"/>
      <c r="F539" s="14" t="n">
        <f aca="false">D539+E539</f>
        <v>2371000</v>
      </c>
      <c r="G539" s="14" t="n">
        <v>2371000</v>
      </c>
      <c r="H539" s="14" t="n">
        <v>5332000</v>
      </c>
      <c r="I539" s="14" t="n">
        <v>5395000</v>
      </c>
      <c r="J539" s="14" t="n">
        <v>5455000</v>
      </c>
    </row>
    <row r="540" customFormat="false" ht="13.2" hidden="false" customHeight="false" outlineLevel="0" collapsed="false">
      <c r="A540" s="12" t="s">
        <v>164</v>
      </c>
      <c r="B540" s="13" t="s">
        <v>165</v>
      </c>
      <c r="C540" s="14" t="n">
        <f aca="false">C541</f>
        <v>0</v>
      </c>
      <c r="D540" s="14" t="n">
        <v>0</v>
      </c>
      <c r="E540" s="14" t="n">
        <f aca="false">E541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  <c r="J540" s="14" t="n">
        <f aca="false">J541</f>
        <v>0</v>
      </c>
    </row>
    <row r="541" customFormat="false" ht="26.4" hidden="false" customHeight="false" outlineLevel="0" collapsed="false">
      <c r="A541" s="12" t="s">
        <v>166</v>
      </c>
      <c r="B541" s="13" t="s">
        <v>167</v>
      </c>
      <c r="C541" s="14"/>
      <c r="D541" s="14" t="n">
        <v>0</v>
      </c>
      <c r="E541" s="14"/>
      <c r="F541" s="14" t="n">
        <f aca="false">D541+E541</f>
        <v>0</v>
      </c>
      <c r="G541" s="14"/>
      <c r="H541" s="14"/>
      <c r="I541" s="14"/>
      <c r="J541" s="14"/>
    </row>
    <row r="542" customFormat="false" ht="39.6" hidden="false" customHeight="false" outlineLevel="0" collapsed="false">
      <c r="A542" s="12" t="s">
        <v>168</v>
      </c>
      <c r="B542" s="13" t="s">
        <v>169</v>
      </c>
      <c r="C542" s="14" t="n">
        <f aca="false">C543+C547</f>
        <v>0</v>
      </c>
      <c r="D542" s="14" t="n">
        <v>69774000</v>
      </c>
      <c r="E542" s="14" t="n">
        <f aca="false">E543+E547</f>
        <v>0</v>
      </c>
      <c r="F542" s="14" t="n">
        <f aca="false">F543+F547</f>
        <v>69774000</v>
      </c>
      <c r="G542" s="14" t="n">
        <f aca="false">G543+G547</f>
        <v>69774000</v>
      </c>
      <c r="H542" s="14" t="n">
        <f aca="false">H543+H547</f>
        <v>149571000</v>
      </c>
      <c r="I542" s="14" t="n">
        <f aca="false">I543+I547</f>
        <v>153957000</v>
      </c>
      <c r="J542" s="14" t="n">
        <f aca="false">J543+J547</f>
        <v>158131000</v>
      </c>
    </row>
    <row r="543" customFormat="false" ht="26.4" hidden="false" customHeight="false" outlineLevel="0" collapsed="false">
      <c r="A543" s="12" t="s">
        <v>170</v>
      </c>
      <c r="B543" s="13" t="s">
        <v>171</v>
      </c>
      <c r="C543" s="14" t="n">
        <f aca="false">C544+C545+C546</f>
        <v>0</v>
      </c>
      <c r="D543" s="14" t="n">
        <v>67684000</v>
      </c>
      <c r="E543" s="14" t="n">
        <f aca="false">E544+E545+E546</f>
        <v>0</v>
      </c>
      <c r="F543" s="14" t="n">
        <f aca="false">F544+F545+F546</f>
        <v>67684000</v>
      </c>
      <c r="G543" s="14" t="n">
        <f aca="false">G544+G545+G546</f>
        <v>67684000</v>
      </c>
      <c r="H543" s="14" t="n">
        <f aca="false">H544+H545+H546</f>
        <v>147073000</v>
      </c>
      <c r="I543" s="14" t="n">
        <f aca="false">I544+I545+I546</f>
        <v>151392000</v>
      </c>
      <c r="J543" s="14" t="n">
        <f aca="false">J544+J545+J546</f>
        <v>155502000</v>
      </c>
    </row>
    <row r="544" customFormat="false" ht="13.2" hidden="false" customHeight="false" outlineLevel="0" collapsed="false">
      <c r="A544" s="12" t="s">
        <v>172</v>
      </c>
      <c r="B544" s="13" t="s">
        <v>173</v>
      </c>
      <c r="C544" s="14"/>
      <c r="D544" s="14" t="n">
        <v>26214000</v>
      </c>
      <c r="E544" s="14"/>
      <c r="F544" s="14" t="n">
        <f aca="false">D544+E544</f>
        <v>26214000</v>
      </c>
      <c r="G544" s="14" t="n">
        <v>26214000</v>
      </c>
      <c r="H544" s="14" t="n">
        <v>39269000</v>
      </c>
      <c r="I544" s="14" t="n">
        <v>39654000</v>
      </c>
      <c r="J544" s="14" t="n">
        <v>40020000</v>
      </c>
    </row>
    <row r="545" customFormat="false" ht="13.2" hidden="false" customHeight="false" outlineLevel="0" collapsed="false">
      <c r="A545" s="12" t="s">
        <v>174</v>
      </c>
      <c r="B545" s="13" t="s">
        <v>175</v>
      </c>
      <c r="C545" s="14"/>
      <c r="D545" s="14" t="n">
        <v>0</v>
      </c>
      <c r="E545" s="14"/>
      <c r="F545" s="14" t="n">
        <f aca="false">D545+E545</f>
        <v>0</v>
      </c>
      <c r="G545" s="14"/>
      <c r="H545" s="14" t="n">
        <v>241000</v>
      </c>
      <c r="I545" s="14" t="n">
        <v>248000</v>
      </c>
      <c r="J545" s="14" t="n">
        <v>254000</v>
      </c>
    </row>
    <row r="546" customFormat="false" ht="13.2" hidden="false" customHeight="false" outlineLevel="0" collapsed="false">
      <c r="A546" s="12" t="s">
        <v>176</v>
      </c>
      <c r="B546" s="13" t="s">
        <v>177</v>
      </c>
      <c r="C546" s="14"/>
      <c r="D546" s="14" t="n">
        <v>41470000</v>
      </c>
      <c r="E546" s="14"/>
      <c r="F546" s="14" t="n">
        <f aca="false">D546+E546</f>
        <v>41470000</v>
      </c>
      <c r="G546" s="14" t="n">
        <v>41470000</v>
      </c>
      <c r="H546" s="14" t="n">
        <v>107563000</v>
      </c>
      <c r="I546" s="14" t="n">
        <v>111490000</v>
      </c>
      <c r="J546" s="14" t="n">
        <v>115228000</v>
      </c>
    </row>
    <row r="547" customFormat="false" ht="13.2" hidden="false" customHeight="false" outlineLevel="0" collapsed="false">
      <c r="A547" s="12" t="s">
        <v>178</v>
      </c>
      <c r="B547" s="13" t="s">
        <v>179</v>
      </c>
      <c r="C547" s="14" t="n">
        <f aca="false">C548+C549</f>
        <v>0</v>
      </c>
      <c r="D547" s="14" t="n">
        <v>2090000</v>
      </c>
      <c r="E547" s="14" t="n">
        <f aca="false">E548+E549</f>
        <v>0</v>
      </c>
      <c r="F547" s="14" t="n">
        <f aca="false">F548+F549</f>
        <v>2090000</v>
      </c>
      <c r="G547" s="14" t="n">
        <f aca="false">G548+G549</f>
        <v>2090000</v>
      </c>
      <c r="H547" s="14" t="n">
        <f aca="false">H548+H549</f>
        <v>2498000</v>
      </c>
      <c r="I547" s="14" t="n">
        <f aca="false">I548+I549</f>
        <v>2565000</v>
      </c>
      <c r="J547" s="14" t="n">
        <f aca="false">J548+J549</f>
        <v>2629000</v>
      </c>
    </row>
    <row r="548" customFormat="false" ht="13.2" hidden="false" customHeight="false" outlineLevel="0" collapsed="false">
      <c r="A548" s="12" t="s">
        <v>172</v>
      </c>
      <c r="B548" s="13" t="s">
        <v>180</v>
      </c>
      <c r="C548" s="14"/>
      <c r="D548" s="14" t="n">
        <v>0</v>
      </c>
      <c r="E548" s="14"/>
      <c r="F548" s="14" t="n">
        <f aca="false">D548+E548</f>
        <v>0</v>
      </c>
      <c r="G548" s="14"/>
      <c r="H548" s="14" t="n">
        <v>2079000</v>
      </c>
      <c r="I548" s="14" t="n">
        <v>2135000</v>
      </c>
      <c r="J548" s="14" t="n">
        <v>2188000</v>
      </c>
    </row>
    <row r="549" customFormat="false" ht="13.2" hidden="false" customHeight="false" outlineLevel="0" collapsed="false">
      <c r="A549" s="12" t="s">
        <v>174</v>
      </c>
      <c r="B549" s="13" t="s">
        <v>181</v>
      </c>
      <c r="C549" s="14"/>
      <c r="D549" s="14" t="n">
        <v>2090000</v>
      </c>
      <c r="E549" s="14"/>
      <c r="F549" s="14" t="n">
        <f aca="false">D549+E549</f>
        <v>2090000</v>
      </c>
      <c r="G549" s="14" t="n">
        <v>2090000</v>
      </c>
      <c r="H549" s="14" t="n">
        <v>419000</v>
      </c>
      <c r="I549" s="14" t="n">
        <v>430000</v>
      </c>
      <c r="J549" s="14" t="n">
        <v>441000</v>
      </c>
    </row>
    <row r="550" customFormat="false" ht="26.4" hidden="false" customHeight="false" outlineLevel="0" collapsed="false">
      <c r="A550" s="12" t="s">
        <v>362</v>
      </c>
      <c r="B550" s="13" t="s">
        <v>184</v>
      </c>
      <c r="C550" s="14" t="n">
        <f aca="false">C552+C569+C581+C589+C595+C612+C636+C661+C668+C679+C702</f>
        <v>0</v>
      </c>
      <c r="D550" s="14" t="n">
        <v>166440000</v>
      </c>
      <c r="E550" s="14" t="n">
        <f aca="false">E552+E569+E581+E589+E595+E612+E636+E661+E668+E679+E702</f>
        <v>-287000</v>
      </c>
      <c r="F550" s="14" t="n">
        <f aca="false">F552+F569+F581+F589+F595+F612+F636+F661+F668+F679+F702</f>
        <v>166153000</v>
      </c>
      <c r="G550" s="14" t="n">
        <f aca="false">G552+G569+G581+G589+G595+G612+G636+G661+G668+G679+G702</f>
        <v>159895000</v>
      </c>
      <c r="H550" s="14" t="n">
        <f aca="false">H552+H569+H581+H589+H595+H612+H636+H661+H668+H679+H702</f>
        <v>186224000</v>
      </c>
      <c r="I550" s="14" t="n">
        <f aca="false">I552+I569+I581+I589+I595+I612+I636+I661+I668+I679+I702</f>
        <v>191248000</v>
      </c>
      <c r="J550" s="14" t="n">
        <f aca="false">J552+J569+J581+J589+J595+J612+J636+J661+J668+J679+J702</f>
        <v>196029000</v>
      </c>
    </row>
    <row r="551" customFormat="false" ht="13.2" hidden="false" customHeight="false" outlineLevel="0" collapsed="false">
      <c r="A551" s="12" t="s">
        <v>363</v>
      </c>
      <c r="B551" s="13" t="s">
        <v>186</v>
      </c>
      <c r="C551" s="14" t="n">
        <f aca="false">C552+C569</f>
        <v>0</v>
      </c>
      <c r="D551" s="14" t="n">
        <v>15072000</v>
      </c>
      <c r="E551" s="14" t="n">
        <f aca="false">E552+E569</f>
        <v>0</v>
      </c>
      <c r="F551" s="14" t="n">
        <f aca="false">F552+F569</f>
        <v>15072000</v>
      </c>
      <c r="G551" s="14" t="n">
        <f aca="false">G552+G569</f>
        <v>8072000</v>
      </c>
      <c r="H551" s="14" t="n">
        <f aca="false">H552+H569</f>
        <v>3418000</v>
      </c>
      <c r="I551" s="14" t="n">
        <f aca="false">I552+I569</f>
        <v>3510000</v>
      </c>
      <c r="J551" s="14" t="n">
        <f aca="false">J552+J569</f>
        <v>3598000</v>
      </c>
      <c r="L551" s="15"/>
    </row>
    <row r="552" customFormat="false" ht="13.2" hidden="false" customHeight="false" outlineLevel="0" collapsed="false">
      <c r="A552" s="12" t="s">
        <v>187</v>
      </c>
      <c r="B552" s="13" t="s">
        <v>188</v>
      </c>
      <c r="C552" s="14" t="n">
        <f aca="false">C553</f>
        <v>0</v>
      </c>
      <c r="D552" s="14" t="n">
        <v>14862000</v>
      </c>
      <c r="E552" s="14" t="n">
        <f aca="false">E553</f>
        <v>0</v>
      </c>
      <c r="F552" s="14" t="n">
        <f aca="false">F553</f>
        <v>14862000</v>
      </c>
      <c r="G552" s="14" t="n">
        <f aca="false">G553</f>
        <v>7862000</v>
      </c>
      <c r="H552" s="14" t="n">
        <f aca="false">H553</f>
        <v>2866000</v>
      </c>
      <c r="I552" s="14" t="n">
        <f aca="false">I553</f>
        <v>2943000</v>
      </c>
      <c r="J552" s="14" t="n">
        <f aca="false">J553</f>
        <v>3017000</v>
      </c>
    </row>
    <row r="553" customFormat="false" ht="13.2" hidden="false" customHeight="false" outlineLevel="0" collapsed="false">
      <c r="A553" s="12" t="s">
        <v>199</v>
      </c>
      <c r="B553" s="13" t="s">
        <v>200</v>
      </c>
      <c r="C553" s="14" t="n">
        <f aca="false">C554+C562</f>
        <v>0</v>
      </c>
      <c r="D553" s="14" t="n">
        <v>14862000</v>
      </c>
      <c r="E553" s="14" t="n">
        <f aca="false">E554+E562</f>
        <v>0</v>
      </c>
      <c r="F553" s="14" t="n">
        <f aca="false">F554+F562</f>
        <v>14862000</v>
      </c>
      <c r="G553" s="14" t="n">
        <f aca="false">G554+G562</f>
        <v>7862000</v>
      </c>
      <c r="H553" s="14" t="n">
        <f aca="false">H554+H562</f>
        <v>2866000</v>
      </c>
      <c r="I553" s="14" t="n">
        <f aca="false">I554+I562</f>
        <v>2943000</v>
      </c>
      <c r="J553" s="14" t="n">
        <f aca="false">J554+J562</f>
        <v>3017000</v>
      </c>
    </row>
    <row r="554" customFormat="false" ht="39.6" hidden="false" customHeight="false" outlineLevel="0" collapsed="false">
      <c r="A554" s="12" t="s">
        <v>201</v>
      </c>
      <c r="B554" s="13" t="s">
        <v>202</v>
      </c>
      <c r="C554" s="14" t="n">
        <f aca="false">C555+C558</f>
        <v>0</v>
      </c>
      <c r="D554" s="14" t="n">
        <v>43000</v>
      </c>
      <c r="E554" s="14" t="n">
        <f aca="false">E555+E558</f>
        <v>0</v>
      </c>
      <c r="F554" s="14" t="n">
        <f aca="false">F555+F558</f>
        <v>43000</v>
      </c>
      <c r="G554" s="14" t="n">
        <f aca="false">G555+G558</f>
        <v>43000</v>
      </c>
      <c r="H554" s="14" t="n">
        <f aca="false">H555+H558</f>
        <v>2038000</v>
      </c>
      <c r="I554" s="14" t="n">
        <f aca="false">I555+I558</f>
        <v>2092000</v>
      </c>
      <c r="J554" s="14" t="n">
        <f aca="false">J555+J558</f>
        <v>2145000</v>
      </c>
    </row>
    <row r="555" customFormat="false" ht="26.4" hidden="false" customHeight="false" outlineLevel="0" collapsed="false">
      <c r="A555" s="12" t="s">
        <v>203</v>
      </c>
      <c r="B555" s="13" t="s">
        <v>204</v>
      </c>
      <c r="C555" s="14" t="n">
        <f aca="false">C556+C557</f>
        <v>0</v>
      </c>
      <c r="D555" s="14" t="n">
        <v>0</v>
      </c>
      <c r="E555" s="14" t="n">
        <f aca="false">E556+E557</f>
        <v>0</v>
      </c>
      <c r="F555" s="14" t="n">
        <f aca="false">F556+F557</f>
        <v>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  <c r="J555" s="14" t="n">
        <f aca="false">J556+J557</f>
        <v>0</v>
      </c>
    </row>
    <row r="556" customFormat="false" ht="13.2" hidden="false" customHeight="false" outlineLevel="0" collapsed="false">
      <c r="A556" s="12" t="s">
        <v>205</v>
      </c>
      <c r="B556" s="13" t="s">
        <v>206</v>
      </c>
      <c r="C556" s="14"/>
      <c r="D556" s="14" t="n">
        <v>0</v>
      </c>
      <c r="E556" s="14"/>
      <c r="F556" s="14" t="n">
        <f aca="false">D556+E556</f>
        <v>0</v>
      </c>
      <c r="G556" s="14"/>
      <c r="H556" s="14"/>
      <c r="I556" s="14"/>
      <c r="J556" s="14"/>
    </row>
    <row r="557" customFormat="false" ht="13.2" hidden="false" customHeight="false" outlineLevel="0" collapsed="false">
      <c r="A557" s="12" t="s">
        <v>207</v>
      </c>
      <c r="B557" s="13" t="s">
        <v>208</v>
      </c>
      <c r="C557" s="14"/>
      <c r="D557" s="14" t="n">
        <v>0</v>
      </c>
      <c r="E557" s="14"/>
      <c r="F557" s="14" t="n">
        <f aca="false">D557+E557</f>
        <v>0</v>
      </c>
      <c r="G557" s="14"/>
      <c r="H557" s="14"/>
      <c r="I557" s="14"/>
      <c r="J557" s="14"/>
    </row>
    <row r="558" customFormat="false" ht="13.2" hidden="false" customHeight="false" outlineLevel="0" collapsed="false">
      <c r="A558" s="12" t="s">
        <v>209</v>
      </c>
      <c r="B558" s="13" t="s">
        <v>210</v>
      </c>
      <c r="C558" s="14" t="n">
        <f aca="false">C559+C560+C561</f>
        <v>0</v>
      </c>
      <c r="D558" s="14" t="n">
        <v>43000</v>
      </c>
      <c r="E558" s="14" t="n">
        <f aca="false">E559+E560+E561</f>
        <v>0</v>
      </c>
      <c r="F558" s="14" t="n">
        <f aca="false">F559+F560+F561</f>
        <v>43000</v>
      </c>
      <c r="G558" s="14" t="n">
        <f aca="false">G559+G560+G561</f>
        <v>43000</v>
      </c>
      <c r="H558" s="14" t="n">
        <f aca="false">H559+H560+H561</f>
        <v>2038000</v>
      </c>
      <c r="I558" s="14" t="n">
        <f aca="false">I559+I560+I561</f>
        <v>2092000</v>
      </c>
      <c r="J558" s="14" t="n">
        <f aca="false">J559+J560+J561</f>
        <v>2145000</v>
      </c>
    </row>
    <row r="559" customFormat="false" ht="13.2" hidden="false" customHeight="false" outlineLevel="0" collapsed="false">
      <c r="A559" s="12" t="s">
        <v>205</v>
      </c>
      <c r="B559" s="13" t="s">
        <v>211</v>
      </c>
      <c r="C559" s="14"/>
      <c r="D559" s="14" t="n">
        <v>7000</v>
      </c>
      <c r="E559" s="14"/>
      <c r="F559" s="14" t="n">
        <f aca="false">D559+E559</f>
        <v>7000</v>
      </c>
      <c r="G559" s="14" t="n">
        <v>7000</v>
      </c>
      <c r="H559" s="14" t="n">
        <v>302000</v>
      </c>
      <c r="I559" s="14" t="n">
        <v>310000</v>
      </c>
      <c r="J559" s="14" t="n">
        <v>318000</v>
      </c>
    </row>
    <row r="560" customFormat="false" ht="13.2" hidden="false" customHeight="false" outlineLevel="0" collapsed="false">
      <c r="A560" s="12" t="s">
        <v>207</v>
      </c>
      <c r="B560" s="13" t="s">
        <v>212</v>
      </c>
      <c r="C560" s="14"/>
      <c r="D560" s="14" t="n">
        <v>36000</v>
      </c>
      <c r="E560" s="14"/>
      <c r="F560" s="14" t="n">
        <f aca="false">D560+E560</f>
        <v>36000</v>
      </c>
      <c r="G560" s="14" t="n">
        <v>36000</v>
      </c>
      <c r="H560" s="14" t="n">
        <v>1712000</v>
      </c>
      <c r="I560" s="14" t="n">
        <v>1758000</v>
      </c>
      <c r="J560" s="14" t="n">
        <v>1802000</v>
      </c>
    </row>
    <row r="561" customFormat="false" ht="13.2" hidden="false" customHeight="false" outlineLevel="0" collapsed="false">
      <c r="A561" s="12" t="s">
        <v>213</v>
      </c>
      <c r="B561" s="13" t="s">
        <v>214</v>
      </c>
      <c r="C561" s="14"/>
      <c r="D561" s="14" t="n">
        <v>0</v>
      </c>
      <c r="E561" s="14"/>
      <c r="F561" s="14" t="n">
        <f aca="false">D561+E561</f>
        <v>0</v>
      </c>
      <c r="G561" s="14"/>
      <c r="H561" s="14" t="n">
        <v>24000</v>
      </c>
      <c r="I561" s="14" t="n">
        <v>24000</v>
      </c>
      <c r="J561" s="14" t="n">
        <v>25000</v>
      </c>
    </row>
    <row r="562" customFormat="false" ht="13.2" hidden="false" customHeight="false" outlineLevel="0" collapsed="false">
      <c r="A562" s="12" t="s">
        <v>215</v>
      </c>
      <c r="B562" s="13" t="s">
        <v>216</v>
      </c>
      <c r="C562" s="14" t="n">
        <f aca="false">C563</f>
        <v>0</v>
      </c>
      <c r="D562" s="14" t="n">
        <v>14819000</v>
      </c>
      <c r="E562" s="14" t="n">
        <f aca="false">E563</f>
        <v>0</v>
      </c>
      <c r="F562" s="14" t="n">
        <f aca="false">F563</f>
        <v>14819000</v>
      </c>
      <c r="G562" s="14" t="n">
        <f aca="false">G563</f>
        <v>7819000</v>
      </c>
      <c r="H562" s="14" t="n">
        <f aca="false">H563</f>
        <v>828000</v>
      </c>
      <c r="I562" s="14" t="n">
        <f aca="false">I563</f>
        <v>851000</v>
      </c>
      <c r="J562" s="14" t="n">
        <f aca="false">J563</f>
        <v>872000</v>
      </c>
    </row>
    <row r="563" customFormat="false" ht="13.2" hidden="false" customHeight="false" outlineLevel="0" collapsed="false">
      <c r="A563" s="12" t="s">
        <v>217</v>
      </c>
      <c r="B563" s="13" t="s">
        <v>218</v>
      </c>
      <c r="C563" s="14" t="n">
        <f aca="false">C564</f>
        <v>0</v>
      </c>
      <c r="D563" s="14" t="n">
        <v>14819000</v>
      </c>
      <c r="E563" s="14" t="n">
        <f aca="false">E564</f>
        <v>0</v>
      </c>
      <c r="F563" s="14" t="n">
        <f aca="false">F564</f>
        <v>14819000</v>
      </c>
      <c r="G563" s="14" t="n">
        <f aca="false">G564</f>
        <v>7819000</v>
      </c>
      <c r="H563" s="14" t="n">
        <f aca="false">H564</f>
        <v>828000</v>
      </c>
      <c r="I563" s="14" t="n">
        <f aca="false">I564</f>
        <v>851000</v>
      </c>
      <c r="J563" s="14" t="n">
        <f aca="false">J564</f>
        <v>872000</v>
      </c>
    </row>
    <row r="564" customFormat="false" ht="13.2" hidden="false" customHeight="false" outlineLevel="0" collapsed="false">
      <c r="A564" s="12" t="s">
        <v>219</v>
      </c>
      <c r="B564" s="13" t="s">
        <v>220</v>
      </c>
      <c r="C564" s="14" t="n">
        <f aca="false">C566</f>
        <v>0</v>
      </c>
      <c r="D564" s="14" t="n">
        <v>14819000</v>
      </c>
      <c r="E564" s="14" t="n">
        <f aca="false">E566+E565</f>
        <v>0</v>
      </c>
      <c r="F564" s="14" t="n">
        <f aca="false">F566+F565</f>
        <v>14819000</v>
      </c>
      <c r="G564" s="14" t="n">
        <f aca="false">G566+G565</f>
        <v>7819000</v>
      </c>
      <c r="H564" s="14" t="n">
        <f aca="false">H566+H565</f>
        <v>828000</v>
      </c>
      <c r="I564" s="14" t="n">
        <f aca="false">I566+I565</f>
        <v>851000</v>
      </c>
      <c r="J564" s="14" t="n">
        <f aca="false">J566+J565</f>
        <v>872000</v>
      </c>
    </row>
    <row r="565" customFormat="false" ht="13.2" hidden="false" customHeight="false" outlineLevel="0" collapsed="false">
      <c r="A565" s="12" t="s">
        <v>221</v>
      </c>
      <c r="B565" s="13" t="s">
        <v>222</v>
      </c>
      <c r="C565" s="14"/>
      <c r="D565" s="14" t="n">
        <v>655000</v>
      </c>
      <c r="E565" s="14"/>
      <c r="F565" s="14" t="n">
        <f aca="false">D565+E565</f>
        <v>655000</v>
      </c>
      <c r="G565" s="14" t="n">
        <v>655000</v>
      </c>
      <c r="H565" s="14"/>
      <c r="I565" s="14"/>
      <c r="J565" s="14"/>
    </row>
    <row r="566" customFormat="false" ht="13.2" hidden="false" customHeight="false" outlineLevel="0" collapsed="false">
      <c r="A566" s="12" t="s">
        <v>223</v>
      </c>
      <c r="B566" s="13" t="s">
        <v>224</v>
      </c>
      <c r="C566" s="14"/>
      <c r="D566" s="14" t="n">
        <v>14164000</v>
      </c>
      <c r="E566" s="14"/>
      <c r="F566" s="14" t="n">
        <f aca="false">D566+E566</f>
        <v>14164000</v>
      </c>
      <c r="G566" s="14" t="n">
        <v>7164000</v>
      </c>
      <c r="H566" s="14" t="n">
        <v>828000</v>
      </c>
      <c r="I566" s="14" t="n">
        <v>851000</v>
      </c>
      <c r="J566" s="14" t="n">
        <v>872000</v>
      </c>
    </row>
    <row r="567" customFormat="false" ht="13.2" hidden="false" customHeight="false" outlineLevel="0" collapsed="false">
      <c r="A567" s="12" t="s">
        <v>381</v>
      </c>
      <c r="B567" s="13" t="s">
        <v>382</v>
      </c>
      <c r="C567" s="14"/>
      <c r="D567" s="14" t="n">
        <v>14862000</v>
      </c>
      <c r="E567" s="14" t="n">
        <f aca="false">E568</f>
        <v>0</v>
      </c>
      <c r="F567" s="14" t="n">
        <f aca="false">F568</f>
        <v>14862000</v>
      </c>
      <c r="G567" s="14" t="n">
        <f aca="false">G568</f>
        <v>7862000</v>
      </c>
      <c r="H567" s="14" t="n">
        <f aca="false">H568</f>
        <v>2866000</v>
      </c>
      <c r="I567" s="14" t="n">
        <f aca="false">I568</f>
        <v>2943000</v>
      </c>
      <c r="J567" s="14" t="n">
        <f aca="false">J568</f>
        <v>3017000</v>
      </c>
    </row>
    <row r="568" customFormat="false" ht="13.2" hidden="false" customHeight="false" outlineLevel="0" collapsed="false">
      <c r="A568" s="12" t="s">
        <v>383</v>
      </c>
      <c r="B568" s="13" t="s">
        <v>384</v>
      </c>
      <c r="C568" s="14"/>
      <c r="D568" s="14" t="n">
        <v>14862000</v>
      </c>
      <c r="E568" s="14"/>
      <c r="F568" s="14" t="n">
        <f aca="false">D568+E568</f>
        <v>14862000</v>
      </c>
      <c r="G568" s="14" t="n">
        <v>7862000</v>
      </c>
      <c r="H568" s="14" t="n">
        <v>2866000</v>
      </c>
      <c r="I568" s="14" t="n">
        <v>2943000</v>
      </c>
      <c r="J568" s="14" t="n">
        <v>3017000</v>
      </c>
    </row>
    <row r="569" customFormat="false" ht="13.2" hidden="false" customHeight="false" outlineLevel="0" collapsed="false">
      <c r="A569" s="12" t="s">
        <v>225</v>
      </c>
      <c r="B569" s="13" t="s">
        <v>226</v>
      </c>
      <c r="C569" s="14" t="n">
        <f aca="false">C570</f>
        <v>0</v>
      </c>
      <c r="D569" s="14" t="n">
        <v>210000</v>
      </c>
      <c r="E569" s="14" t="n">
        <f aca="false">E570</f>
        <v>0</v>
      </c>
      <c r="F569" s="14" t="n">
        <f aca="false">F570</f>
        <v>210000</v>
      </c>
      <c r="G569" s="14" t="n">
        <f aca="false">G570</f>
        <v>210000</v>
      </c>
      <c r="H569" s="14" t="n">
        <f aca="false">H570</f>
        <v>552000</v>
      </c>
      <c r="I569" s="14" t="n">
        <f aca="false">I570</f>
        <v>567000</v>
      </c>
      <c r="J569" s="14" t="n">
        <f aca="false">J570</f>
        <v>581000</v>
      </c>
    </row>
    <row r="570" customFormat="false" ht="13.2" hidden="false" customHeight="false" outlineLevel="0" collapsed="false">
      <c r="A570" s="12" t="s">
        <v>199</v>
      </c>
      <c r="B570" s="13" t="s">
        <v>200</v>
      </c>
      <c r="C570" s="14" t="n">
        <f aca="false">C571+C574</f>
        <v>0</v>
      </c>
      <c r="D570" s="14" t="n">
        <v>210000</v>
      </c>
      <c r="E570" s="14" t="n">
        <f aca="false">E571+E574</f>
        <v>0</v>
      </c>
      <c r="F570" s="14" t="n">
        <f aca="false">F571+F574</f>
        <v>210000</v>
      </c>
      <c r="G570" s="14" t="n">
        <f aca="false">G571+G574</f>
        <v>210000</v>
      </c>
      <c r="H570" s="14" t="n">
        <f aca="false">H571+H574</f>
        <v>552000</v>
      </c>
      <c r="I570" s="14" t="n">
        <f aca="false">I571+I574</f>
        <v>567000</v>
      </c>
      <c r="J570" s="14" t="n">
        <f aca="false">J571+J574</f>
        <v>581000</v>
      </c>
    </row>
    <row r="571" customFormat="false" ht="26.4" hidden="false" customHeight="false" outlineLevel="0" collapsed="false">
      <c r="A571" s="12" t="s">
        <v>237</v>
      </c>
      <c r="B571" s="13" t="s">
        <v>238</v>
      </c>
      <c r="C571" s="14" t="n">
        <f aca="false">C572</f>
        <v>0</v>
      </c>
      <c r="D571" s="14" t="n">
        <v>20000</v>
      </c>
      <c r="E571" s="14" t="n">
        <f aca="false">E572</f>
        <v>0</v>
      </c>
      <c r="F571" s="14" t="n">
        <f aca="false">F572</f>
        <v>20000</v>
      </c>
      <c r="G571" s="14" t="n">
        <f aca="false">G572</f>
        <v>20000</v>
      </c>
      <c r="H571" s="14" t="n">
        <f aca="false">H572</f>
        <v>166000</v>
      </c>
      <c r="I571" s="14" t="n">
        <f aca="false">I572</f>
        <v>170000</v>
      </c>
      <c r="J571" s="14" t="n">
        <f aca="false">J572</f>
        <v>174000</v>
      </c>
    </row>
    <row r="572" customFormat="false" ht="13.2" hidden="false" customHeight="false" outlineLevel="0" collapsed="false">
      <c r="A572" s="12" t="s">
        <v>239</v>
      </c>
      <c r="B572" s="13" t="s">
        <v>188</v>
      </c>
      <c r="C572" s="14" t="n">
        <f aca="false">C573</f>
        <v>0</v>
      </c>
      <c r="D572" s="14" t="n">
        <v>20000</v>
      </c>
      <c r="E572" s="14" t="n">
        <f aca="false">E573</f>
        <v>0</v>
      </c>
      <c r="F572" s="14" t="n">
        <f aca="false">F573</f>
        <v>20000</v>
      </c>
      <c r="G572" s="14" t="n">
        <f aca="false">G573</f>
        <v>20000</v>
      </c>
      <c r="H572" s="14" t="n">
        <f aca="false">H573</f>
        <v>166000</v>
      </c>
      <c r="I572" s="14" t="n">
        <f aca="false">I573</f>
        <v>170000</v>
      </c>
      <c r="J572" s="14" t="n">
        <f aca="false">J573</f>
        <v>174000</v>
      </c>
    </row>
    <row r="573" customFormat="false" ht="13.2" hidden="false" customHeight="false" outlineLevel="0" collapsed="false">
      <c r="A573" s="12" t="s">
        <v>240</v>
      </c>
      <c r="B573" s="13" t="s">
        <v>241</v>
      </c>
      <c r="C573" s="14"/>
      <c r="D573" s="14" t="n">
        <v>20000</v>
      </c>
      <c r="E573" s="14"/>
      <c r="F573" s="14" t="n">
        <f aca="false">D573+E573</f>
        <v>20000</v>
      </c>
      <c r="G573" s="14" t="n">
        <v>20000</v>
      </c>
      <c r="H573" s="14" t="n">
        <v>166000</v>
      </c>
      <c r="I573" s="14" t="n">
        <v>170000</v>
      </c>
      <c r="J573" s="14" t="n">
        <v>174000</v>
      </c>
    </row>
    <row r="574" customFormat="false" ht="13.2" hidden="false" customHeight="false" outlineLevel="0" collapsed="false">
      <c r="A574" s="12" t="s">
        <v>215</v>
      </c>
      <c r="B574" s="13" t="s">
        <v>216</v>
      </c>
      <c r="C574" s="14" t="n">
        <f aca="false">C575</f>
        <v>0</v>
      </c>
      <c r="D574" s="14" t="n">
        <v>190000</v>
      </c>
      <c r="E574" s="14" t="n">
        <f aca="false">E575</f>
        <v>0</v>
      </c>
      <c r="F574" s="14" t="n">
        <f aca="false">F575</f>
        <v>190000</v>
      </c>
      <c r="G574" s="14" t="n">
        <f aca="false">G575</f>
        <v>190000</v>
      </c>
      <c r="H574" s="14" t="n">
        <f aca="false">H575</f>
        <v>386000</v>
      </c>
      <c r="I574" s="14" t="n">
        <f aca="false">I575</f>
        <v>397000</v>
      </c>
      <c r="J574" s="14" t="n">
        <f aca="false">J575</f>
        <v>407000</v>
      </c>
    </row>
    <row r="575" customFormat="false" ht="13.2" hidden="false" customHeight="false" outlineLevel="0" collapsed="false">
      <c r="A575" s="12" t="s">
        <v>217</v>
      </c>
      <c r="B575" s="13" t="s">
        <v>218</v>
      </c>
      <c r="C575" s="14" t="n">
        <f aca="false">C576</f>
        <v>0</v>
      </c>
      <c r="D575" s="14" t="n">
        <v>190000</v>
      </c>
      <c r="E575" s="14" t="n">
        <f aca="false">E576</f>
        <v>0</v>
      </c>
      <c r="F575" s="14" t="n">
        <f aca="false">F576</f>
        <v>190000</v>
      </c>
      <c r="G575" s="14" t="n">
        <f aca="false">G576</f>
        <v>190000</v>
      </c>
      <c r="H575" s="14" t="n">
        <f aca="false">H576</f>
        <v>386000</v>
      </c>
      <c r="I575" s="14" t="n">
        <f aca="false">I576</f>
        <v>397000</v>
      </c>
      <c r="J575" s="14" t="n">
        <f aca="false">J576</f>
        <v>407000</v>
      </c>
    </row>
    <row r="576" customFormat="false" ht="13.2" hidden="false" customHeight="false" outlineLevel="0" collapsed="false">
      <c r="A576" s="12" t="s">
        <v>219</v>
      </c>
      <c r="B576" s="13" t="s">
        <v>220</v>
      </c>
      <c r="C576" s="14" t="n">
        <f aca="false">C577</f>
        <v>0</v>
      </c>
      <c r="D576" s="14" t="n">
        <v>190000</v>
      </c>
      <c r="E576" s="14" t="n">
        <f aca="false">E577</f>
        <v>0</v>
      </c>
      <c r="F576" s="14" t="n">
        <f aca="false">F577</f>
        <v>190000</v>
      </c>
      <c r="G576" s="14" t="n">
        <f aca="false">G577</f>
        <v>190000</v>
      </c>
      <c r="H576" s="14" t="n">
        <f aca="false">H577</f>
        <v>386000</v>
      </c>
      <c r="I576" s="14" t="n">
        <f aca="false">I577</f>
        <v>397000</v>
      </c>
      <c r="J576" s="14" t="n">
        <f aca="false">J577</f>
        <v>407000</v>
      </c>
    </row>
    <row r="577" customFormat="false" ht="13.2" hidden="false" customHeight="false" outlineLevel="0" collapsed="false">
      <c r="A577" s="12" t="s">
        <v>223</v>
      </c>
      <c r="B577" s="13" t="s">
        <v>224</v>
      </c>
      <c r="C577" s="14"/>
      <c r="D577" s="14" t="n">
        <v>190000</v>
      </c>
      <c r="E577" s="14"/>
      <c r="F577" s="14" t="n">
        <f aca="false">D577+E577</f>
        <v>190000</v>
      </c>
      <c r="G577" s="14" t="n">
        <v>190000</v>
      </c>
      <c r="H577" s="14" t="n">
        <v>386000</v>
      </c>
      <c r="I577" s="14" t="n">
        <v>397000</v>
      </c>
      <c r="J577" s="14" t="n">
        <v>407000</v>
      </c>
    </row>
    <row r="578" customFormat="false" ht="13.2" hidden="false" customHeight="false" outlineLevel="0" collapsed="false">
      <c r="A578" s="12" t="s">
        <v>385</v>
      </c>
      <c r="B578" s="13" t="s">
        <v>386</v>
      </c>
      <c r="C578" s="14"/>
      <c r="D578" s="14" t="n">
        <v>20000</v>
      </c>
      <c r="E578" s="14"/>
      <c r="F578" s="14" t="n">
        <f aca="false">D578+E578</f>
        <v>20000</v>
      </c>
      <c r="G578" s="14" t="n">
        <v>20000</v>
      </c>
      <c r="H578" s="14" t="n">
        <v>101000</v>
      </c>
      <c r="I578" s="14" t="n">
        <v>103000</v>
      </c>
      <c r="J578" s="14" t="n">
        <v>106000</v>
      </c>
    </row>
    <row r="579" customFormat="false" ht="13.2" hidden="false" customHeight="false" outlineLevel="0" collapsed="false">
      <c r="A579" s="12" t="s">
        <v>387</v>
      </c>
      <c r="B579" s="13" t="s">
        <v>388</v>
      </c>
      <c r="C579" s="14"/>
      <c r="D579" s="14" t="n">
        <v>190000</v>
      </c>
      <c r="E579" s="14"/>
      <c r="F579" s="14" t="n">
        <f aca="false">D579+E579</f>
        <v>190000</v>
      </c>
      <c r="G579" s="14" t="n">
        <v>190000</v>
      </c>
      <c r="H579" s="14" t="n">
        <v>451000</v>
      </c>
      <c r="I579" s="14" t="n">
        <v>464000</v>
      </c>
      <c r="J579" s="14" t="n">
        <v>475000</v>
      </c>
    </row>
    <row r="580" customFormat="false" ht="26.4" hidden="false" customHeight="false" outlineLevel="0" collapsed="false">
      <c r="A580" s="12" t="s">
        <v>255</v>
      </c>
      <c r="B580" s="13" t="s">
        <v>256</v>
      </c>
      <c r="C580" s="14" t="n">
        <f aca="false">C581</f>
        <v>0</v>
      </c>
      <c r="D580" s="14" t="n">
        <v>0</v>
      </c>
      <c r="E580" s="14" t="n">
        <f aca="false">E581</f>
        <v>0</v>
      </c>
      <c r="F580" s="14" t="n">
        <f aca="false">F581</f>
        <v>0</v>
      </c>
      <c r="G580" s="14" t="n">
        <f aca="false">G581</f>
        <v>0</v>
      </c>
      <c r="H580" s="14" t="n">
        <f aca="false">H581</f>
        <v>10000</v>
      </c>
      <c r="I580" s="14" t="n">
        <f aca="false">I581</f>
        <v>10000</v>
      </c>
      <c r="J580" s="14" t="n">
        <f aca="false">J581</f>
        <v>10000</v>
      </c>
    </row>
    <row r="581" customFormat="false" ht="13.2" hidden="false" customHeight="false" outlineLevel="0" collapsed="false">
      <c r="A581" s="12" t="s">
        <v>257</v>
      </c>
      <c r="B581" s="13" t="s">
        <v>258</v>
      </c>
      <c r="C581" s="14" t="n">
        <f aca="false">C582</f>
        <v>0</v>
      </c>
      <c r="D581" s="14" t="n">
        <v>0</v>
      </c>
      <c r="E581" s="14" t="n">
        <f aca="false">E582</f>
        <v>0</v>
      </c>
      <c r="F581" s="14" t="n">
        <f aca="false">F582</f>
        <v>0</v>
      </c>
      <c r="G581" s="14" t="n">
        <f aca="false">G582</f>
        <v>0</v>
      </c>
      <c r="H581" s="14" t="n">
        <f aca="false">H582</f>
        <v>10000</v>
      </c>
      <c r="I581" s="14" t="n">
        <f aca="false">I582</f>
        <v>10000</v>
      </c>
      <c r="J581" s="14" t="n">
        <f aca="false">J582</f>
        <v>10000</v>
      </c>
    </row>
    <row r="582" customFormat="false" ht="13.2" hidden="false" customHeight="false" outlineLevel="0" collapsed="false">
      <c r="A582" s="12" t="s">
        <v>199</v>
      </c>
      <c r="B582" s="13" t="s">
        <v>200</v>
      </c>
      <c r="C582" s="14" t="n">
        <f aca="false">C583</f>
        <v>0</v>
      </c>
      <c r="D582" s="14" t="n">
        <v>0</v>
      </c>
      <c r="E582" s="14" t="n">
        <f aca="false">E583</f>
        <v>0</v>
      </c>
      <c r="F582" s="14" t="n">
        <f aca="false">F583</f>
        <v>0</v>
      </c>
      <c r="G582" s="14" t="n">
        <f aca="false">G583</f>
        <v>0</v>
      </c>
      <c r="H582" s="14" t="n">
        <f aca="false">H583</f>
        <v>10000</v>
      </c>
      <c r="I582" s="14" t="n">
        <f aca="false">I583</f>
        <v>10000</v>
      </c>
      <c r="J582" s="14" t="n">
        <f aca="false">J583</f>
        <v>10000</v>
      </c>
    </row>
    <row r="583" customFormat="false" ht="13.2" hidden="false" customHeight="false" outlineLevel="0" collapsed="false">
      <c r="A583" s="12" t="s">
        <v>215</v>
      </c>
      <c r="B583" s="13" t="s">
        <v>216</v>
      </c>
      <c r="C583" s="14" t="n">
        <f aca="false">C584</f>
        <v>0</v>
      </c>
      <c r="D583" s="14" t="n">
        <v>0</v>
      </c>
      <c r="E583" s="14" t="n">
        <f aca="false">E584</f>
        <v>0</v>
      </c>
      <c r="F583" s="14" t="n">
        <f aca="false">F584</f>
        <v>0</v>
      </c>
      <c r="G583" s="14" t="n">
        <f aca="false">G584</f>
        <v>0</v>
      </c>
      <c r="H583" s="14" t="n">
        <f aca="false">H584</f>
        <v>10000</v>
      </c>
      <c r="I583" s="14" t="n">
        <f aca="false">I584</f>
        <v>10000</v>
      </c>
      <c r="J583" s="14" t="n">
        <f aca="false">J584</f>
        <v>10000</v>
      </c>
    </row>
    <row r="584" customFormat="false" ht="13.2" hidden="false" customHeight="false" outlineLevel="0" collapsed="false">
      <c r="A584" s="12" t="s">
        <v>217</v>
      </c>
      <c r="B584" s="13" t="s">
        <v>218</v>
      </c>
      <c r="C584" s="14" t="n">
        <f aca="false">C585</f>
        <v>0</v>
      </c>
      <c r="D584" s="14" t="n">
        <v>0</v>
      </c>
      <c r="E584" s="14" t="n">
        <f aca="false">E585</f>
        <v>0</v>
      </c>
      <c r="F584" s="14" t="n">
        <f aca="false">F585</f>
        <v>0</v>
      </c>
      <c r="G584" s="14" t="n">
        <f aca="false">G585</f>
        <v>0</v>
      </c>
      <c r="H584" s="14" t="n">
        <f aca="false">H585</f>
        <v>10000</v>
      </c>
      <c r="I584" s="14" t="n">
        <f aca="false">I585</f>
        <v>10000</v>
      </c>
      <c r="J584" s="14" t="n">
        <f aca="false">J585</f>
        <v>10000</v>
      </c>
    </row>
    <row r="585" customFormat="false" ht="13.2" hidden="false" customHeight="false" outlineLevel="0" collapsed="false">
      <c r="A585" s="12" t="s">
        <v>219</v>
      </c>
      <c r="B585" s="13" t="s">
        <v>220</v>
      </c>
      <c r="C585" s="14" t="n">
        <f aca="false">C587+C586</f>
        <v>0</v>
      </c>
      <c r="D585" s="14" t="n">
        <v>0</v>
      </c>
      <c r="E585" s="14" t="n">
        <f aca="false">E587+E586</f>
        <v>0</v>
      </c>
      <c r="F585" s="14" t="n">
        <f aca="false">F587+F586</f>
        <v>0</v>
      </c>
      <c r="G585" s="14" t="n">
        <f aca="false">G587+G586</f>
        <v>0</v>
      </c>
      <c r="H585" s="14" t="n">
        <f aca="false">H587+H586</f>
        <v>10000</v>
      </c>
      <c r="I585" s="14" t="n">
        <f aca="false">I587+I586</f>
        <v>10000</v>
      </c>
      <c r="J585" s="14" t="n">
        <f aca="false">J587+J586</f>
        <v>10000</v>
      </c>
    </row>
    <row r="586" customFormat="false" ht="13.2" hidden="false" customHeight="false" outlineLevel="0" collapsed="false">
      <c r="A586" s="12" t="s">
        <v>242</v>
      </c>
      <c r="B586" s="13" t="s">
        <v>243</v>
      </c>
      <c r="C586" s="14"/>
      <c r="D586" s="14"/>
      <c r="E586" s="14"/>
      <c r="F586" s="14"/>
      <c r="G586" s="14"/>
      <c r="H586" s="14"/>
      <c r="I586" s="14"/>
      <c r="J586" s="14"/>
    </row>
    <row r="587" customFormat="false" ht="13.2" hidden="false" customHeight="false" outlineLevel="0" collapsed="false">
      <c r="A587" s="12" t="s">
        <v>223</v>
      </c>
      <c r="B587" s="13" t="s">
        <v>224</v>
      </c>
      <c r="C587" s="14"/>
      <c r="D587" s="14" t="n">
        <v>0</v>
      </c>
      <c r="E587" s="14"/>
      <c r="F587" s="14" t="n">
        <f aca="false">D587+E587</f>
        <v>0</v>
      </c>
      <c r="G587" s="14"/>
      <c r="H587" s="14" t="n">
        <v>10000</v>
      </c>
      <c r="I587" s="14" t="n">
        <v>10000</v>
      </c>
      <c r="J587" s="14" t="n">
        <v>10000</v>
      </c>
    </row>
    <row r="588" customFormat="false" ht="13.2" hidden="false" customHeight="false" outlineLevel="0" collapsed="false">
      <c r="A588" s="12" t="s">
        <v>364</v>
      </c>
      <c r="B588" s="13" t="s">
        <v>260</v>
      </c>
      <c r="C588" s="14" t="n">
        <f aca="false">C589+C595+C612+C636</f>
        <v>0</v>
      </c>
      <c r="D588" s="14" t="n">
        <v>47046000</v>
      </c>
      <c r="E588" s="14" t="n">
        <f aca="false">E589+E595+E612+E636</f>
        <v>213000</v>
      </c>
      <c r="F588" s="14" t="n">
        <f aca="false">F589+F595+F612+F636</f>
        <v>47259000</v>
      </c>
      <c r="G588" s="14" t="n">
        <f aca="false">G589+G595+G612+G636</f>
        <v>47046000</v>
      </c>
      <c r="H588" s="14" t="n">
        <f aca="false">H589+H595+H612+H636</f>
        <v>29176000</v>
      </c>
      <c r="I588" s="14" t="n">
        <f aca="false">I589+I595+I612+I636</f>
        <v>29961000</v>
      </c>
      <c r="J588" s="14" t="n">
        <f aca="false">J589+J595+J612+J636</f>
        <v>30709000</v>
      </c>
    </row>
    <row r="589" customFormat="false" ht="13.2" hidden="false" customHeight="false" outlineLevel="0" collapsed="false">
      <c r="A589" s="12" t="s">
        <v>365</v>
      </c>
      <c r="B589" s="13" t="s">
        <v>262</v>
      </c>
      <c r="C589" s="14" t="n">
        <f aca="false">C590</f>
        <v>0</v>
      </c>
      <c r="D589" s="14" t="n">
        <v>0</v>
      </c>
      <c r="E589" s="14" t="n">
        <f aca="false">E590</f>
        <v>0</v>
      </c>
      <c r="F589" s="14" t="n">
        <f aca="false">F590</f>
        <v>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3.2" hidden="false" customHeight="false" outlineLevel="0" collapsed="false">
      <c r="A590" s="12" t="s">
        <v>199</v>
      </c>
      <c r="B590" s="13" t="s">
        <v>200</v>
      </c>
      <c r="C590" s="14" t="n">
        <f aca="false">C591</f>
        <v>0</v>
      </c>
      <c r="D590" s="14" t="n">
        <v>0</v>
      </c>
      <c r="E590" s="14" t="n">
        <f aca="false">E591</f>
        <v>0</v>
      </c>
      <c r="F590" s="14" t="n">
        <f aca="false">F591</f>
        <v>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3.2" hidden="false" customHeight="false" outlineLevel="0" collapsed="false">
      <c r="A591" s="12" t="s">
        <v>215</v>
      </c>
      <c r="B591" s="13" t="s">
        <v>216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  <c r="J591" s="14" t="n">
        <f aca="false">J592</f>
        <v>0</v>
      </c>
    </row>
    <row r="592" customFormat="false" ht="13.2" hidden="false" customHeight="false" outlineLevel="0" collapsed="false">
      <c r="A592" s="12" t="s">
        <v>217</v>
      </c>
      <c r="B592" s="13" t="s">
        <v>218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  <c r="G592" s="14" t="n">
        <f aca="false">G593</f>
        <v>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13.2" hidden="false" customHeight="false" outlineLevel="0" collapsed="false">
      <c r="A593" s="12" t="s">
        <v>219</v>
      </c>
      <c r="B593" s="13" t="s">
        <v>220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3.2" hidden="false" customHeight="false" outlineLevel="0" collapsed="false">
      <c r="A594" s="12" t="s">
        <v>223</v>
      </c>
      <c r="B594" s="13" t="s">
        <v>224</v>
      </c>
      <c r="C594" s="14"/>
      <c r="D594" s="14" t="n">
        <v>0</v>
      </c>
      <c r="E594" s="14"/>
      <c r="F594" s="14" t="n">
        <f aca="false">D594+E594</f>
        <v>0</v>
      </c>
      <c r="G594" s="14"/>
      <c r="H594" s="14"/>
      <c r="I594" s="14"/>
      <c r="J594" s="14"/>
    </row>
    <row r="595" customFormat="false" ht="13.2" hidden="false" customHeight="false" outlineLevel="0" collapsed="false">
      <c r="A595" s="12" t="s">
        <v>273</v>
      </c>
      <c r="B595" s="13" t="s">
        <v>274</v>
      </c>
      <c r="C595" s="14" t="n">
        <f aca="false">C596</f>
        <v>0</v>
      </c>
      <c r="D595" s="14" t="n">
        <v>10889000</v>
      </c>
      <c r="E595" s="14" t="n">
        <f aca="false">E596</f>
        <v>213000</v>
      </c>
      <c r="F595" s="14" t="n">
        <f aca="false">F596</f>
        <v>11102000</v>
      </c>
      <c r="G595" s="14" t="n">
        <f aca="false">G596</f>
        <v>10889000</v>
      </c>
      <c r="H595" s="14" t="n">
        <f aca="false">H596</f>
        <v>8297000</v>
      </c>
      <c r="I595" s="14" t="n">
        <f aca="false">I596</f>
        <v>8521000</v>
      </c>
      <c r="J595" s="14" t="n">
        <f aca="false">J596</f>
        <v>8734000</v>
      </c>
    </row>
    <row r="596" customFormat="false" ht="13.2" hidden="false" customHeight="false" outlineLevel="0" collapsed="false">
      <c r="A596" s="12" t="s">
        <v>199</v>
      </c>
      <c r="B596" s="13" t="s">
        <v>200</v>
      </c>
      <c r="C596" s="14" t="n">
        <f aca="false">C597+C601+C604</f>
        <v>0</v>
      </c>
      <c r="D596" s="14" t="n">
        <v>10889000</v>
      </c>
      <c r="E596" s="14" t="n">
        <f aca="false">E597+E601+E604</f>
        <v>213000</v>
      </c>
      <c r="F596" s="14" t="n">
        <f aca="false">F597+F601+F604</f>
        <v>11102000</v>
      </c>
      <c r="G596" s="14" t="n">
        <f aca="false">G597+G601+G604</f>
        <v>10889000</v>
      </c>
      <c r="H596" s="14" t="n">
        <f aca="false">H597+H601+H604</f>
        <v>8297000</v>
      </c>
      <c r="I596" s="14" t="n">
        <f aca="false">I597+I601+I604</f>
        <v>8521000</v>
      </c>
      <c r="J596" s="14" t="n">
        <f aca="false">J597+J601+J604</f>
        <v>8734000</v>
      </c>
    </row>
    <row r="597" customFormat="false" ht="26.4" hidden="false" customHeight="false" outlineLevel="0" collapsed="false">
      <c r="A597" s="12" t="s">
        <v>237</v>
      </c>
      <c r="B597" s="13" t="s">
        <v>238</v>
      </c>
      <c r="C597" s="14" t="n">
        <f aca="false">C598</f>
        <v>0</v>
      </c>
      <c r="D597" s="14" t="n">
        <v>10688000</v>
      </c>
      <c r="E597" s="14" t="n">
        <f aca="false">E598</f>
        <v>216000</v>
      </c>
      <c r="F597" s="14" t="n">
        <f aca="false">F598</f>
        <v>10904000</v>
      </c>
      <c r="G597" s="14" t="n">
        <f aca="false">G598</f>
        <v>10688000</v>
      </c>
      <c r="H597" s="14" t="n">
        <f aca="false">H598</f>
        <v>8297000</v>
      </c>
      <c r="I597" s="14" t="n">
        <f aca="false">I598</f>
        <v>8521000</v>
      </c>
      <c r="J597" s="14" t="n">
        <f aca="false">J598</f>
        <v>8734000</v>
      </c>
    </row>
    <row r="598" customFormat="false" ht="13.2" hidden="false" customHeight="false" outlineLevel="0" collapsed="false">
      <c r="A598" s="12" t="s">
        <v>239</v>
      </c>
      <c r="B598" s="13" t="s">
        <v>188</v>
      </c>
      <c r="C598" s="14" t="n">
        <f aca="false">C599+C600</f>
        <v>0</v>
      </c>
      <c r="D598" s="14" t="n">
        <v>10688000</v>
      </c>
      <c r="E598" s="14" t="n">
        <f aca="false">E599+E600</f>
        <v>216000</v>
      </c>
      <c r="F598" s="14" t="n">
        <f aca="false">F599+F600</f>
        <v>10904000</v>
      </c>
      <c r="G598" s="14" t="n">
        <f aca="false">G599+G600</f>
        <v>10688000</v>
      </c>
      <c r="H598" s="14" t="n">
        <f aca="false">H599+H600</f>
        <v>8297000</v>
      </c>
      <c r="I598" s="14" t="n">
        <f aca="false">I599+I600</f>
        <v>8521000</v>
      </c>
      <c r="J598" s="14" t="n">
        <f aca="false">J599+J600</f>
        <v>8734000</v>
      </c>
    </row>
    <row r="599" customFormat="false" ht="26.4" hidden="false" customHeight="false" outlineLevel="0" collapsed="false">
      <c r="A599" s="12" t="s">
        <v>279</v>
      </c>
      <c r="B599" s="13" t="s">
        <v>280</v>
      </c>
      <c r="C599" s="14"/>
      <c r="D599" s="14" t="n">
        <v>10639000</v>
      </c>
      <c r="E599" s="14" t="n">
        <f aca="false">191000+25000</f>
        <v>216000</v>
      </c>
      <c r="F599" s="14" t="n">
        <f aca="false">D599+E599</f>
        <v>10855000</v>
      </c>
      <c r="G599" s="14" t="n">
        <v>10639000</v>
      </c>
      <c r="H599" s="14" t="n">
        <v>8077000</v>
      </c>
      <c r="I599" s="14" t="n">
        <v>8295000</v>
      </c>
      <c r="J599" s="14" t="n">
        <v>8503000</v>
      </c>
    </row>
    <row r="600" customFormat="false" ht="13.2" hidden="false" customHeight="false" outlineLevel="0" collapsed="false">
      <c r="A600" s="12" t="s">
        <v>240</v>
      </c>
      <c r="B600" s="13" t="s">
        <v>241</v>
      </c>
      <c r="C600" s="14"/>
      <c r="D600" s="14" t="n">
        <v>49000</v>
      </c>
      <c r="E600" s="14"/>
      <c r="F600" s="14" t="n">
        <f aca="false">D600+E600</f>
        <v>49000</v>
      </c>
      <c r="G600" s="14" t="n">
        <v>49000</v>
      </c>
      <c r="H600" s="14" t="n">
        <v>220000</v>
      </c>
      <c r="I600" s="14" t="n">
        <v>226000</v>
      </c>
      <c r="J600" s="14" t="n">
        <v>231000</v>
      </c>
    </row>
    <row r="601" customFormat="false" ht="13.2" hidden="false" customHeight="false" outlineLevel="0" collapsed="false">
      <c r="A601" s="12" t="s">
        <v>281</v>
      </c>
      <c r="B601" s="13" t="s">
        <v>282</v>
      </c>
      <c r="C601" s="14" t="n">
        <f aca="false">C602</f>
        <v>0</v>
      </c>
      <c r="D601" s="14" t="n">
        <v>201000</v>
      </c>
      <c r="E601" s="14" t="n">
        <f aca="false">E602</f>
        <v>-3000</v>
      </c>
      <c r="F601" s="14" t="n">
        <f aca="false">F602</f>
        <v>198000</v>
      </c>
      <c r="G601" s="14" t="n">
        <f aca="false">G602</f>
        <v>201000</v>
      </c>
      <c r="H601" s="14" t="n">
        <f aca="false">H602</f>
        <v>0</v>
      </c>
      <c r="I601" s="14" t="n">
        <f aca="false">I602</f>
        <v>0</v>
      </c>
      <c r="J601" s="14" t="n">
        <f aca="false">J602</f>
        <v>0</v>
      </c>
    </row>
    <row r="602" customFormat="false" ht="26.4" hidden="false" customHeight="false" outlineLevel="0" collapsed="false">
      <c r="A602" s="12" t="s">
        <v>283</v>
      </c>
      <c r="B602" s="13" t="s">
        <v>284</v>
      </c>
      <c r="C602" s="14" t="n">
        <f aca="false">C603</f>
        <v>0</v>
      </c>
      <c r="D602" s="14" t="n">
        <v>201000</v>
      </c>
      <c r="E602" s="14" t="n">
        <f aca="false">E603</f>
        <v>-3000</v>
      </c>
      <c r="F602" s="14" t="n">
        <f aca="false">F603</f>
        <v>198000</v>
      </c>
      <c r="G602" s="14" t="n">
        <f aca="false">G603</f>
        <v>201000</v>
      </c>
      <c r="H602" s="14" t="n">
        <f aca="false">H603</f>
        <v>0</v>
      </c>
      <c r="I602" s="14" t="n">
        <f aca="false">I603</f>
        <v>0</v>
      </c>
      <c r="J602" s="14" t="n">
        <f aca="false">J603</f>
        <v>0</v>
      </c>
    </row>
    <row r="603" customFormat="false" ht="13.2" hidden="false" customHeight="false" outlineLevel="0" collapsed="false">
      <c r="A603" s="12" t="s">
        <v>285</v>
      </c>
      <c r="B603" s="13" t="s">
        <v>286</v>
      </c>
      <c r="C603" s="14" t="n">
        <v>0</v>
      </c>
      <c r="D603" s="14" t="n">
        <v>201000</v>
      </c>
      <c r="E603" s="14" t="n">
        <v>-3000</v>
      </c>
      <c r="F603" s="14" t="n">
        <f aca="false">D603+E603</f>
        <v>198000</v>
      </c>
      <c r="G603" s="14" t="n">
        <v>201000</v>
      </c>
      <c r="H603" s="14"/>
      <c r="I603" s="14"/>
      <c r="J603" s="14"/>
    </row>
    <row r="604" customFormat="false" ht="13.2" hidden="false" customHeight="false" outlineLevel="0" collapsed="false">
      <c r="A604" s="12" t="s">
        <v>215</v>
      </c>
      <c r="B604" s="13" t="s">
        <v>216</v>
      </c>
      <c r="C604" s="14" t="n">
        <f aca="false">C605</f>
        <v>0</v>
      </c>
      <c r="D604" s="14" t="n">
        <v>0</v>
      </c>
      <c r="E604" s="14" t="n">
        <f aca="false">E605</f>
        <v>0</v>
      </c>
      <c r="F604" s="14" t="n">
        <f aca="false">F605</f>
        <v>0</v>
      </c>
      <c r="G604" s="14" t="n">
        <f aca="false">G605</f>
        <v>0</v>
      </c>
      <c r="H604" s="14" t="n">
        <f aca="false">H605</f>
        <v>0</v>
      </c>
      <c r="I604" s="14" t="n">
        <f aca="false">I605</f>
        <v>0</v>
      </c>
      <c r="J604" s="14" t="n">
        <f aca="false">J605</f>
        <v>0</v>
      </c>
    </row>
    <row r="605" customFormat="false" ht="13.2" hidden="false" customHeight="false" outlineLevel="0" collapsed="false">
      <c r="A605" s="12" t="s">
        <v>217</v>
      </c>
      <c r="B605" s="13" t="s">
        <v>218</v>
      </c>
      <c r="C605" s="14" t="n">
        <f aca="false">C606</f>
        <v>0</v>
      </c>
      <c r="D605" s="14" t="n">
        <v>0</v>
      </c>
      <c r="E605" s="14" t="n">
        <f aca="false">E606</f>
        <v>0</v>
      </c>
      <c r="F605" s="14" t="n">
        <f aca="false">F606</f>
        <v>0</v>
      </c>
      <c r="G605" s="14" t="n">
        <f aca="false">G606</f>
        <v>0</v>
      </c>
      <c r="H605" s="14" t="n">
        <f aca="false">H606</f>
        <v>0</v>
      </c>
      <c r="I605" s="14" t="n">
        <f aca="false">I606</f>
        <v>0</v>
      </c>
      <c r="J605" s="14" t="n">
        <f aca="false">J606</f>
        <v>0</v>
      </c>
    </row>
    <row r="606" customFormat="false" ht="13.2" hidden="false" customHeight="false" outlineLevel="0" collapsed="false">
      <c r="A606" s="12" t="s">
        <v>219</v>
      </c>
      <c r="B606" s="13" t="s">
        <v>220</v>
      </c>
      <c r="C606" s="14" t="n">
        <f aca="false">C607</f>
        <v>0</v>
      </c>
      <c r="D606" s="14" t="n"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  <c r="J606" s="14" t="n">
        <f aca="false">J607</f>
        <v>0</v>
      </c>
    </row>
    <row r="607" customFormat="false" ht="13.2" hidden="false" customHeight="false" outlineLevel="0" collapsed="false">
      <c r="A607" s="12" t="s">
        <v>223</v>
      </c>
      <c r="B607" s="13" t="s">
        <v>224</v>
      </c>
      <c r="C607" s="14"/>
      <c r="D607" s="14" t="n">
        <v>0</v>
      </c>
      <c r="E607" s="14"/>
      <c r="F607" s="14" t="n">
        <f aca="false">D607+E607</f>
        <v>0</v>
      </c>
      <c r="G607" s="14"/>
      <c r="H607" s="14"/>
      <c r="I607" s="14"/>
      <c r="J607" s="14"/>
    </row>
    <row r="608" customFormat="false" ht="13.2" hidden="false" customHeight="false" outlineLevel="0" collapsed="false">
      <c r="A608" s="12" t="s">
        <v>466</v>
      </c>
      <c r="B608" s="13" t="s">
        <v>394</v>
      </c>
      <c r="C608" s="14"/>
      <c r="D608" s="14" t="n">
        <v>10639000</v>
      </c>
      <c r="E608" s="14" t="n">
        <f aca="false">E609</f>
        <v>216000</v>
      </c>
      <c r="F608" s="14" t="n">
        <f aca="false">F609</f>
        <v>10855000</v>
      </c>
      <c r="G608" s="14" t="n">
        <f aca="false">G609</f>
        <v>10639000</v>
      </c>
      <c r="H608" s="14" t="n">
        <f aca="false">H609</f>
        <v>8077000</v>
      </c>
      <c r="I608" s="14" t="n">
        <f aca="false">I609</f>
        <v>8295000</v>
      </c>
      <c r="J608" s="14" t="n">
        <f aca="false">J609</f>
        <v>8503000</v>
      </c>
    </row>
    <row r="609" customFormat="false" ht="13.2" hidden="false" customHeight="false" outlineLevel="0" collapsed="false">
      <c r="A609" s="12" t="s">
        <v>395</v>
      </c>
      <c r="B609" s="13" t="s">
        <v>396</v>
      </c>
      <c r="C609" s="14"/>
      <c r="D609" s="14" t="n">
        <v>10639000</v>
      </c>
      <c r="E609" s="14" t="n">
        <v>216000</v>
      </c>
      <c r="F609" s="14" t="n">
        <f aca="false">D609+E609</f>
        <v>10855000</v>
      </c>
      <c r="G609" s="14" t="n">
        <v>10639000</v>
      </c>
      <c r="H609" s="14" t="n">
        <v>8077000</v>
      </c>
      <c r="I609" s="14" t="n">
        <v>8295000</v>
      </c>
      <c r="J609" s="14" t="n">
        <v>8503000</v>
      </c>
    </row>
    <row r="610" customFormat="false" ht="13.2" hidden="false" customHeight="false" outlineLevel="0" collapsed="false">
      <c r="A610" s="12" t="s">
        <v>397</v>
      </c>
      <c r="B610" s="13" t="s">
        <v>398</v>
      </c>
      <c r="C610" s="14"/>
      <c r="D610" s="14" t="n">
        <v>250000</v>
      </c>
      <c r="E610" s="14" t="n">
        <f aca="false">E611</f>
        <v>-3000</v>
      </c>
      <c r="F610" s="14" t="n">
        <f aca="false">F611</f>
        <v>247000</v>
      </c>
      <c r="G610" s="14" t="n">
        <f aca="false">G611</f>
        <v>250000</v>
      </c>
      <c r="H610" s="14" t="n">
        <f aca="false">H611</f>
        <v>220000</v>
      </c>
      <c r="I610" s="14" t="n">
        <f aca="false">I611</f>
        <v>226000</v>
      </c>
      <c r="J610" s="14" t="n">
        <f aca="false">J611</f>
        <v>231000</v>
      </c>
    </row>
    <row r="611" customFormat="false" ht="13.2" hidden="false" customHeight="false" outlineLevel="0" collapsed="false">
      <c r="A611" s="12" t="s">
        <v>399</v>
      </c>
      <c r="B611" s="13" t="s">
        <v>400</v>
      </c>
      <c r="C611" s="14"/>
      <c r="D611" s="14" t="n">
        <v>250000</v>
      </c>
      <c r="E611" s="14" t="n">
        <v>-3000</v>
      </c>
      <c r="F611" s="14" t="n">
        <f aca="false">D611+E611</f>
        <v>247000</v>
      </c>
      <c r="G611" s="14" t="n">
        <v>250000</v>
      </c>
      <c r="H611" s="14" t="n">
        <v>220000</v>
      </c>
      <c r="I611" s="14" t="n">
        <v>226000</v>
      </c>
      <c r="J611" s="14" t="n">
        <v>231000</v>
      </c>
    </row>
    <row r="612" customFormat="false" ht="13.2" hidden="false" customHeight="false" outlineLevel="0" collapsed="false">
      <c r="A612" s="12" t="s">
        <v>292</v>
      </c>
      <c r="B612" s="13" t="s">
        <v>293</v>
      </c>
      <c r="C612" s="14" t="n">
        <f aca="false">C613</f>
        <v>0</v>
      </c>
      <c r="D612" s="14" t="n">
        <v>16710000</v>
      </c>
      <c r="E612" s="14" t="n">
        <f aca="false">E613</f>
        <v>0</v>
      </c>
      <c r="F612" s="14" t="n">
        <f aca="false">F613</f>
        <v>16710000</v>
      </c>
      <c r="G612" s="14" t="n">
        <f aca="false">G613</f>
        <v>16710000</v>
      </c>
      <c r="H612" s="14" t="n">
        <f aca="false">H613</f>
        <v>13493000</v>
      </c>
      <c r="I612" s="14" t="n">
        <f aca="false">I613</f>
        <v>13855000</v>
      </c>
      <c r="J612" s="14" t="n">
        <f aca="false">J613</f>
        <v>14202000</v>
      </c>
    </row>
    <row r="613" customFormat="false" ht="13.2" hidden="false" customHeight="false" outlineLevel="0" collapsed="false">
      <c r="A613" s="12" t="s">
        <v>199</v>
      </c>
      <c r="B613" s="13" t="s">
        <v>200</v>
      </c>
      <c r="C613" s="14" t="n">
        <f aca="false">C614+C617+C620+C625</f>
        <v>0</v>
      </c>
      <c r="D613" s="14" t="n">
        <v>16710000</v>
      </c>
      <c r="E613" s="14" t="n">
        <f aca="false">E614+E617+E620+E625</f>
        <v>0</v>
      </c>
      <c r="F613" s="14" t="n">
        <f aca="false">F614+F617+F620+F625</f>
        <v>16710000</v>
      </c>
      <c r="G613" s="14" t="n">
        <f aca="false">G614+G617+G620+G625</f>
        <v>16710000</v>
      </c>
      <c r="H613" s="14" t="n">
        <f aca="false">H614+H617+H620+H625</f>
        <v>13493000</v>
      </c>
      <c r="I613" s="14" t="n">
        <f aca="false">I614+I617+I620+I625</f>
        <v>13855000</v>
      </c>
      <c r="J613" s="14" t="n">
        <f aca="false">J614+J617+J620+J625</f>
        <v>14202000</v>
      </c>
    </row>
    <row r="614" customFormat="false" ht="26.4" hidden="false" customHeight="false" outlineLevel="0" collapsed="false">
      <c r="A614" s="12" t="s">
        <v>237</v>
      </c>
      <c r="B614" s="13" t="s">
        <v>238</v>
      </c>
      <c r="C614" s="14" t="n">
        <f aca="false">C615</f>
        <v>0</v>
      </c>
      <c r="D614" s="14" t="n">
        <v>2104000</v>
      </c>
      <c r="E614" s="14" t="n">
        <f aca="false">E615</f>
        <v>0</v>
      </c>
      <c r="F614" s="14" t="n">
        <f aca="false">F615</f>
        <v>2104000</v>
      </c>
      <c r="G614" s="14" t="n">
        <f aca="false">G615</f>
        <v>2104000</v>
      </c>
      <c r="H614" s="14" t="n">
        <f aca="false">H615</f>
        <v>1840000</v>
      </c>
      <c r="I614" s="14" t="n">
        <f aca="false">I615</f>
        <v>1889000</v>
      </c>
      <c r="J614" s="14" t="n">
        <f aca="false">J615</f>
        <v>1936000</v>
      </c>
    </row>
    <row r="615" customFormat="false" ht="13.2" hidden="false" customHeight="false" outlineLevel="0" collapsed="false">
      <c r="A615" s="12" t="s">
        <v>239</v>
      </c>
      <c r="B615" s="13" t="s">
        <v>188</v>
      </c>
      <c r="C615" s="14" t="n">
        <f aca="false">C616</f>
        <v>0</v>
      </c>
      <c r="D615" s="14" t="n">
        <v>2104000</v>
      </c>
      <c r="E615" s="14" t="n">
        <f aca="false">E616</f>
        <v>0</v>
      </c>
      <c r="F615" s="14" t="n">
        <f aca="false">F616</f>
        <v>2104000</v>
      </c>
      <c r="G615" s="14" t="n">
        <f aca="false">G616</f>
        <v>2104000</v>
      </c>
      <c r="H615" s="14" t="n">
        <f aca="false">H616</f>
        <v>1840000</v>
      </c>
      <c r="I615" s="14" t="n">
        <f aca="false">I616</f>
        <v>1889000</v>
      </c>
      <c r="J615" s="14" t="n">
        <f aca="false">J616</f>
        <v>1936000</v>
      </c>
    </row>
    <row r="616" customFormat="false" ht="13.2" hidden="false" customHeight="false" outlineLevel="0" collapsed="false">
      <c r="A616" s="12" t="s">
        <v>240</v>
      </c>
      <c r="B616" s="13" t="s">
        <v>241</v>
      </c>
      <c r="C616" s="14"/>
      <c r="D616" s="14" t="n">
        <v>2104000</v>
      </c>
      <c r="E616" s="14"/>
      <c r="F616" s="14" t="n">
        <f aca="false">D616+E616</f>
        <v>2104000</v>
      </c>
      <c r="G616" s="14" t="n">
        <v>2104000</v>
      </c>
      <c r="H616" s="14" t="n">
        <v>1840000</v>
      </c>
      <c r="I616" s="14" t="n">
        <v>1889000</v>
      </c>
      <c r="J616" s="14" t="n">
        <v>1936000</v>
      </c>
    </row>
    <row r="617" customFormat="false" ht="39.6" hidden="false" customHeight="false" outlineLevel="0" collapsed="false">
      <c r="A617" s="12" t="s">
        <v>306</v>
      </c>
      <c r="B617" s="13" t="s">
        <v>307</v>
      </c>
      <c r="C617" s="14" t="n">
        <f aca="false">C618</f>
        <v>0</v>
      </c>
      <c r="D617" s="14" t="n">
        <v>32000</v>
      </c>
      <c r="E617" s="14" t="n">
        <f aca="false">E618</f>
        <v>0</v>
      </c>
      <c r="F617" s="14" t="n">
        <f aca="false">F618</f>
        <v>32000</v>
      </c>
      <c r="G617" s="14" t="n">
        <f aca="false">G618</f>
        <v>32000</v>
      </c>
      <c r="H617" s="14" t="n">
        <f aca="false">H618</f>
        <v>2110000</v>
      </c>
      <c r="I617" s="14" t="n">
        <f aca="false">I618</f>
        <v>2167000</v>
      </c>
      <c r="J617" s="14" t="n">
        <f aca="false">J618</f>
        <v>2221000</v>
      </c>
    </row>
    <row r="618" customFormat="false" ht="13.2" hidden="false" customHeight="false" outlineLevel="0" collapsed="false">
      <c r="A618" s="12" t="s">
        <v>308</v>
      </c>
      <c r="B618" s="13" t="s">
        <v>309</v>
      </c>
      <c r="C618" s="14" t="n">
        <f aca="false">C619</f>
        <v>0</v>
      </c>
      <c r="D618" s="14" t="n">
        <v>32000</v>
      </c>
      <c r="E618" s="14" t="n">
        <f aca="false">E619</f>
        <v>0</v>
      </c>
      <c r="F618" s="14" t="n">
        <f aca="false">F619</f>
        <v>32000</v>
      </c>
      <c r="G618" s="14" t="n">
        <f aca="false">G619</f>
        <v>32000</v>
      </c>
      <c r="H618" s="14" t="n">
        <f aca="false">H619</f>
        <v>2110000</v>
      </c>
      <c r="I618" s="14" t="n">
        <f aca="false">I619</f>
        <v>2167000</v>
      </c>
      <c r="J618" s="14" t="n">
        <f aca="false">J619</f>
        <v>2221000</v>
      </c>
    </row>
    <row r="619" customFormat="false" ht="13.2" hidden="false" customHeight="false" outlineLevel="0" collapsed="false">
      <c r="A619" s="12" t="s">
        <v>213</v>
      </c>
      <c r="B619" s="13" t="s">
        <v>310</v>
      </c>
      <c r="C619" s="14"/>
      <c r="D619" s="14" t="n">
        <v>32000</v>
      </c>
      <c r="E619" s="14"/>
      <c r="F619" s="14" t="n">
        <f aca="false">D619+E619</f>
        <v>32000</v>
      </c>
      <c r="G619" s="14" t="n">
        <v>32000</v>
      </c>
      <c r="H619" s="14" t="n">
        <v>2110000</v>
      </c>
      <c r="I619" s="14" t="n">
        <v>2167000</v>
      </c>
      <c r="J619" s="14" t="n">
        <v>2221000</v>
      </c>
    </row>
    <row r="620" customFormat="false" ht="39.6" hidden="false" customHeight="false" outlineLevel="0" collapsed="false">
      <c r="A620" s="12" t="s">
        <v>201</v>
      </c>
      <c r="B620" s="13" t="s">
        <v>202</v>
      </c>
      <c r="C620" s="14" t="n">
        <f aca="false">C621</f>
        <v>0</v>
      </c>
      <c r="D620" s="14" t="n">
        <v>11243000</v>
      </c>
      <c r="E620" s="14" t="n">
        <f aca="false">E621</f>
        <v>0</v>
      </c>
      <c r="F620" s="14" t="n">
        <f aca="false">F621</f>
        <v>11243000</v>
      </c>
      <c r="G620" s="14" t="n">
        <f aca="false">G621</f>
        <v>11243000</v>
      </c>
      <c r="H620" s="14" t="n">
        <f aca="false">H621</f>
        <v>8465000</v>
      </c>
      <c r="I620" s="14" t="n">
        <f aca="false">I621</f>
        <v>8693000</v>
      </c>
      <c r="J620" s="14" t="n">
        <f aca="false">J621</f>
        <v>8910000</v>
      </c>
    </row>
    <row r="621" customFormat="false" ht="26.4" hidden="false" customHeight="false" outlineLevel="0" collapsed="false">
      <c r="A621" s="12" t="s">
        <v>203</v>
      </c>
      <c r="B621" s="13" t="s">
        <v>204</v>
      </c>
      <c r="C621" s="14" t="n">
        <f aca="false">C622+C623+C624</f>
        <v>0</v>
      </c>
      <c r="D621" s="14" t="n">
        <v>11243000</v>
      </c>
      <c r="E621" s="14" t="n">
        <f aca="false">E622+E623+E624</f>
        <v>0</v>
      </c>
      <c r="F621" s="14" t="n">
        <f aca="false">F622+F623+F624</f>
        <v>11243000</v>
      </c>
      <c r="G621" s="14" t="n">
        <f aca="false">G622+G623+G624</f>
        <v>11243000</v>
      </c>
      <c r="H621" s="14" t="n">
        <f aca="false">H622+H623+H624</f>
        <v>8465000</v>
      </c>
      <c r="I621" s="14" t="n">
        <f aca="false">I622+I623+I624</f>
        <v>8693000</v>
      </c>
      <c r="J621" s="14" t="n">
        <f aca="false">J622+J623+J624</f>
        <v>8910000</v>
      </c>
    </row>
    <row r="622" customFormat="false" ht="13.2" hidden="false" customHeight="false" outlineLevel="0" collapsed="false">
      <c r="A622" s="12" t="s">
        <v>205</v>
      </c>
      <c r="B622" s="13" t="s">
        <v>206</v>
      </c>
      <c r="C622" s="14"/>
      <c r="D622" s="14" t="n">
        <v>1560000</v>
      </c>
      <c r="E622" s="14"/>
      <c r="F622" s="14" t="n">
        <f aca="false">D622+E622</f>
        <v>1560000</v>
      </c>
      <c r="G622" s="14" t="n">
        <v>1560000</v>
      </c>
      <c r="H622" s="14" t="n">
        <v>1035000</v>
      </c>
      <c r="I622" s="14" t="n">
        <v>1063000</v>
      </c>
      <c r="J622" s="14" t="n">
        <v>1089000</v>
      </c>
    </row>
    <row r="623" customFormat="false" ht="13.2" hidden="false" customHeight="false" outlineLevel="0" collapsed="false">
      <c r="A623" s="12" t="s">
        <v>207</v>
      </c>
      <c r="B623" s="13" t="s">
        <v>208</v>
      </c>
      <c r="C623" s="14"/>
      <c r="D623" s="14" t="n">
        <v>8834000</v>
      </c>
      <c r="E623" s="14"/>
      <c r="F623" s="14" t="n">
        <f aca="false">D623+E623</f>
        <v>8834000</v>
      </c>
      <c r="G623" s="14" t="n">
        <v>8834000</v>
      </c>
      <c r="H623" s="14" t="n">
        <v>5861000</v>
      </c>
      <c r="I623" s="14" t="n">
        <v>6019000</v>
      </c>
      <c r="J623" s="14" t="n">
        <v>6170000</v>
      </c>
    </row>
    <row r="624" customFormat="false" ht="13.2" hidden="false" customHeight="false" outlineLevel="0" collapsed="false">
      <c r="A624" s="12" t="s">
        <v>213</v>
      </c>
      <c r="B624" s="13" t="s">
        <v>287</v>
      </c>
      <c r="C624" s="14"/>
      <c r="D624" s="14" t="n">
        <v>849000</v>
      </c>
      <c r="E624" s="14"/>
      <c r="F624" s="14" t="n">
        <f aca="false">D624+E624</f>
        <v>849000</v>
      </c>
      <c r="G624" s="14" t="n">
        <v>849000</v>
      </c>
      <c r="H624" s="14" t="n">
        <v>1569000</v>
      </c>
      <c r="I624" s="14" t="n">
        <v>1611000</v>
      </c>
      <c r="J624" s="14" t="n">
        <v>1651000</v>
      </c>
    </row>
    <row r="625" customFormat="false" ht="13.2" hidden="false" customHeight="false" outlineLevel="0" collapsed="false">
      <c r="A625" s="12" t="s">
        <v>215</v>
      </c>
      <c r="B625" s="13" t="s">
        <v>216</v>
      </c>
      <c r="C625" s="14" t="n">
        <f aca="false">C626</f>
        <v>0</v>
      </c>
      <c r="D625" s="14" t="n">
        <v>3331000</v>
      </c>
      <c r="E625" s="14" t="n">
        <f aca="false">E626</f>
        <v>0</v>
      </c>
      <c r="F625" s="14" t="n">
        <f aca="false">F626</f>
        <v>3331000</v>
      </c>
      <c r="G625" s="14" t="n">
        <f aca="false">G626</f>
        <v>3331000</v>
      </c>
      <c r="H625" s="14" t="n">
        <f aca="false">H626</f>
        <v>1078000</v>
      </c>
      <c r="I625" s="14" t="n">
        <f aca="false">I626</f>
        <v>1106000</v>
      </c>
      <c r="J625" s="14" t="n">
        <f aca="false">J626</f>
        <v>1135000</v>
      </c>
    </row>
    <row r="626" customFormat="false" ht="13.2" hidden="false" customHeight="false" outlineLevel="0" collapsed="false">
      <c r="A626" s="12" t="s">
        <v>217</v>
      </c>
      <c r="B626" s="13" t="s">
        <v>218</v>
      </c>
      <c r="C626" s="14" t="n">
        <f aca="false">C627</f>
        <v>0</v>
      </c>
      <c r="D626" s="14" t="n">
        <v>3331000</v>
      </c>
      <c r="E626" s="14" t="n">
        <f aca="false">E627</f>
        <v>0</v>
      </c>
      <c r="F626" s="14" t="n">
        <f aca="false">F627</f>
        <v>3331000</v>
      </c>
      <c r="G626" s="14" t="n">
        <f aca="false">G627</f>
        <v>3331000</v>
      </c>
      <c r="H626" s="14" t="n">
        <f aca="false">H627</f>
        <v>1078000</v>
      </c>
      <c r="I626" s="14" t="n">
        <f aca="false">I627</f>
        <v>1106000</v>
      </c>
      <c r="J626" s="14" t="n">
        <f aca="false">J627</f>
        <v>1135000</v>
      </c>
    </row>
    <row r="627" customFormat="false" ht="13.2" hidden="false" customHeight="false" outlineLevel="0" collapsed="false">
      <c r="A627" s="12" t="s">
        <v>219</v>
      </c>
      <c r="B627" s="13" t="s">
        <v>220</v>
      </c>
      <c r="C627" s="14" t="n">
        <f aca="false">C629</f>
        <v>0</v>
      </c>
      <c r="D627" s="14" t="n">
        <v>3331000</v>
      </c>
      <c r="E627" s="14" t="n">
        <f aca="false">E628+E629</f>
        <v>0</v>
      </c>
      <c r="F627" s="14" t="n">
        <f aca="false">F628+F629</f>
        <v>3331000</v>
      </c>
      <c r="G627" s="14" t="n">
        <f aca="false">G628+G629</f>
        <v>3331000</v>
      </c>
      <c r="H627" s="14" t="n">
        <f aca="false">H628+H629</f>
        <v>1078000</v>
      </c>
      <c r="I627" s="14" t="n">
        <f aca="false">I628+I629</f>
        <v>1106000</v>
      </c>
      <c r="J627" s="14" t="n">
        <f aca="false">J628+J629</f>
        <v>1135000</v>
      </c>
    </row>
    <row r="628" customFormat="false" ht="13.2" hidden="false" customHeight="false" outlineLevel="0" collapsed="false">
      <c r="A628" s="12" t="s">
        <v>242</v>
      </c>
      <c r="B628" s="13" t="s">
        <v>243</v>
      </c>
      <c r="C628" s="14"/>
      <c r="D628" s="14" t="n">
        <v>22500</v>
      </c>
      <c r="E628" s="14"/>
      <c r="F628" s="14" t="n">
        <f aca="false">D628+E628</f>
        <v>22500</v>
      </c>
      <c r="G628" s="14" t="n">
        <v>22500</v>
      </c>
      <c r="H628" s="14" t="n">
        <v>87000</v>
      </c>
      <c r="I628" s="14" t="n">
        <v>89000</v>
      </c>
      <c r="J628" s="14" t="n">
        <v>91000</v>
      </c>
    </row>
    <row r="629" customFormat="false" ht="13.2" hidden="false" customHeight="false" outlineLevel="0" collapsed="false">
      <c r="A629" s="12" t="s">
        <v>223</v>
      </c>
      <c r="B629" s="13" t="s">
        <v>224</v>
      </c>
      <c r="C629" s="14"/>
      <c r="D629" s="14" t="n">
        <v>3308500</v>
      </c>
      <c r="E629" s="14"/>
      <c r="F629" s="14" t="n">
        <f aca="false">D629+E629</f>
        <v>3308500</v>
      </c>
      <c r="G629" s="14" t="n">
        <v>3308500</v>
      </c>
      <c r="H629" s="14" t="n">
        <v>991000</v>
      </c>
      <c r="I629" s="14" t="n">
        <v>1017000</v>
      </c>
      <c r="J629" s="14" t="n">
        <v>1044000</v>
      </c>
    </row>
    <row r="630" customFormat="false" ht="13.2" hidden="false" customHeight="false" outlineLevel="0" collapsed="false">
      <c r="A630" s="12" t="s">
        <v>403</v>
      </c>
      <c r="B630" s="13" t="s">
        <v>404</v>
      </c>
      <c r="C630" s="14"/>
      <c r="D630" s="14" t="n">
        <v>2281000</v>
      </c>
      <c r="E630" s="14" t="n">
        <f aca="false">E631+E632+E633+E634</f>
        <v>0</v>
      </c>
      <c r="F630" s="14" t="n">
        <f aca="false">F631+F632+F633+F634</f>
        <v>2281000</v>
      </c>
      <c r="G630" s="14" t="n">
        <f aca="false">G631+G632+G633+G634</f>
        <v>2281000</v>
      </c>
      <c r="H630" s="14" t="n">
        <f aca="false">H631+H632+H633+H634</f>
        <v>2076000</v>
      </c>
      <c r="I630" s="14" t="n">
        <f aca="false">I631+I632+I633+I634</f>
        <v>2131000</v>
      </c>
      <c r="J630" s="14" t="n">
        <f aca="false">J631+J632+J633+J634</f>
        <v>2184000</v>
      </c>
    </row>
    <row r="631" customFormat="false" ht="13.2" hidden="false" customHeight="false" outlineLevel="0" collapsed="false">
      <c r="A631" s="12" t="s">
        <v>405</v>
      </c>
      <c r="B631" s="13" t="s">
        <v>406</v>
      </c>
      <c r="C631" s="14"/>
      <c r="D631" s="14" t="n">
        <v>177000</v>
      </c>
      <c r="E631" s="14"/>
      <c r="F631" s="14" t="n">
        <f aca="false">D631+E631</f>
        <v>177000</v>
      </c>
      <c r="G631" s="14" t="n">
        <v>177000</v>
      </c>
      <c r="H631" s="14" t="n">
        <v>236000</v>
      </c>
      <c r="I631" s="14" t="n">
        <v>242000</v>
      </c>
      <c r="J631" s="14" t="n">
        <v>248000</v>
      </c>
    </row>
    <row r="632" customFormat="false" ht="13.2" hidden="false" customHeight="false" outlineLevel="0" collapsed="false">
      <c r="A632" s="12" t="s">
        <v>407</v>
      </c>
      <c r="B632" s="13" t="s">
        <v>408</v>
      </c>
      <c r="C632" s="14"/>
      <c r="D632" s="14" t="n">
        <v>1775000</v>
      </c>
      <c r="E632" s="14"/>
      <c r="F632" s="14" t="n">
        <f aca="false">D632+E632</f>
        <v>1775000</v>
      </c>
      <c r="G632" s="14" t="n">
        <v>1775000</v>
      </c>
      <c r="H632" s="14" t="n">
        <v>1715000</v>
      </c>
      <c r="I632" s="14" t="n">
        <v>1761000</v>
      </c>
      <c r="J632" s="14" t="n">
        <v>1805000</v>
      </c>
    </row>
    <row r="633" customFormat="false" ht="13.2" hidden="false" customHeight="false" outlineLevel="0" collapsed="false">
      <c r="A633" s="12" t="s">
        <v>409</v>
      </c>
      <c r="B633" s="13" t="s">
        <v>410</v>
      </c>
      <c r="C633" s="14"/>
      <c r="D633" s="14" t="n">
        <v>294000</v>
      </c>
      <c r="E633" s="14"/>
      <c r="F633" s="14" t="n">
        <f aca="false">D633+E633</f>
        <v>294000</v>
      </c>
      <c r="G633" s="14" t="n">
        <v>294000</v>
      </c>
      <c r="H633" s="14" t="n">
        <v>109000</v>
      </c>
      <c r="I633" s="14" t="n">
        <v>111000</v>
      </c>
      <c r="J633" s="14" t="n">
        <v>114000</v>
      </c>
    </row>
    <row r="634" customFormat="false" ht="13.2" hidden="false" customHeight="false" outlineLevel="0" collapsed="false">
      <c r="A634" s="12" t="s">
        <v>411</v>
      </c>
      <c r="B634" s="13" t="s">
        <v>412</v>
      </c>
      <c r="C634" s="14"/>
      <c r="D634" s="14" t="n">
        <v>35000</v>
      </c>
      <c r="E634" s="14"/>
      <c r="F634" s="14" t="n">
        <f aca="false">D634+E634</f>
        <v>35000</v>
      </c>
      <c r="G634" s="14" t="n">
        <v>35000</v>
      </c>
      <c r="H634" s="14" t="n">
        <v>16000</v>
      </c>
      <c r="I634" s="14" t="n">
        <v>17000</v>
      </c>
      <c r="J634" s="14" t="n">
        <v>17000</v>
      </c>
    </row>
    <row r="635" customFormat="false" ht="13.2" hidden="false" customHeight="false" outlineLevel="0" collapsed="false">
      <c r="A635" s="12" t="s">
        <v>419</v>
      </c>
      <c r="B635" s="13" t="s">
        <v>420</v>
      </c>
      <c r="C635" s="14"/>
      <c r="D635" s="14" t="n">
        <v>14429000</v>
      </c>
      <c r="E635" s="14"/>
      <c r="F635" s="14" t="n">
        <f aca="false">D635+E635</f>
        <v>14429000</v>
      </c>
      <c r="G635" s="14" t="n">
        <v>14429000</v>
      </c>
      <c r="H635" s="14" t="n">
        <v>11417000</v>
      </c>
      <c r="I635" s="14" t="n">
        <v>11724000</v>
      </c>
      <c r="J635" s="14" t="n">
        <v>12018000</v>
      </c>
    </row>
    <row r="636" customFormat="false" ht="39.6" hidden="false" customHeight="false" outlineLevel="0" collapsed="false">
      <c r="A636" s="12" t="s">
        <v>358</v>
      </c>
      <c r="B636" s="13" t="s">
        <v>312</v>
      </c>
      <c r="C636" s="14" t="n">
        <f aca="false">C637</f>
        <v>0</v>
      </c>
      <c r="D636" s="14" t="n">
        <v>19447000</v>
      </c>
      <c r="E636" s="14" t="n">
        <f aca="false">E637</f>
        <v>0</v>
      </c>
      <c r="F636" s="14" t="n">
        <f aca="false">F637</f>
        <v>19447000</v>
      </c>
      <c r="G636" s="14" t="n">
        <f aca="false">G637</f>
        <v>19447000</v>
      </c>
      <c r="H636" s="14" t="n">
        <f aca="false">H637</f>
        <v>7386000</v>
      </c>
      <c r="I636" s="14" t="n">
        <f aca="false">I637</f>
        <v>7585000</v>
      </c>
      <c r="J636" s="14" t="n">
        <f aca="false">J637</f>
        <v>7773000</v>
      </c>
    </row>
    <row r="637" customFormat="false" ht="13.2" hidden="false" customHeight="false" outlineLevel="0" collapsed="false">
      <c r="A637" s="12" t="s">
        <v>199</v>
      </c>
      <c r="B637" s="13" t="s">
        <v>200</v>
      </c>
      <c r="C637" s="14" t="n">
        <f aca="false">C638+C647</f>
        <v>0</v>
      </c>
      <c r="D637" s="14" t="n">
        <v>19447000</v>
      </c>
      <c r="E637" s="14" t="n">
        <f aca="false">E638+E647</f>
        <v>0</v>
      </c>
      <c r="F637" s="14" t="n">
        <f aca="false">F638+F647</f>
        <v>19447000</v>
      </c>
      <c r="G637" s="14" t="n">
        <f aca="false">G638+G647</f>
        <v>19447000</v>
      </c>
      <c r="H637" s="14" t="n">
        <f aca="false">H638+H647</f>
        <v>7386000</v>
      </c>
      <c r="I637" s="14" t="n">
        <f aca="false">I638+I647</f>
        <v>7585000</v>
      </c>
      <c r="J637" s="14" t="n">
        <f aca="false">J638+J647</f>
        <v>7773000</v>
      </c>
    </row>
    <row r="638" customFormat="false" ht="39.6" hidden="false" customHeight="false" outlineLevel="0" collapsed="false">
      <c r="A638" s="12" t="s">
        <v>201</v>
      </c>
      <c r="B638" s="13" t="s">
        <v>202</v>
      </c>
      <c r="C638" s="14" t="n">
        <f aca="false">C642</f>
        <v>0</v>
      </c>
      <c r="D638" s="14" t="n">
        <v>14413000</v>
      </c>
      <c r="E638" s="14" t="n">
        <f aca="false">E642+E639</f>
        <v>0</v>
      </c>
      <c r="F638" s="14" t="n">
        <f aca="false">F642+F639</f>
        <v>14413000</v>
      </c>
      <c r="G638" s="14" t="n">
        <f aca="false">G642+G639</f>
        <v>14413000</v>
      </c>
      <c r="H638" s="14" t="n">
        <f aca="false">H642+H639</f>
        <v>5309000</v>
      </c>
      <c r="I638" s="14" t="n">
        <f aca="false">I642+I639</f>
        <v>5453000</v>
      </c>
      <c r="J638" s="14" t="n">
        <f aca="false">J642+J639</f>
        <v>5588000</v>
      </c>
    </row>
    <row r="639" customFormat="false" ht="26.4" hidden="false" customHeight="false" outlineLevel="0" collapsed="false">
      <c r="A639" s="12" t="s">
        <v>203</v>
      </c>
      <c r="B639" s="13" t="s">
        <v>204</v>
      </c>
      <c r="C639" s="14"/>
      <c r="D639" s="14" t="n">
        <v>11497000</v>
      </c>
      <c r="E639" s="14" t="n">
        <f aca="false">E641+E640</f>
        <v>0</v>
      </c>
      <c r="F639" s="14" t="n">
        <f aca="false">F641+F640</f>
        <v>11497000</v>
      </c>
      <c r="G639" s="14" t="n">
        <f aca="false">G641</f>
        <v>8875000</v>
      </c>
      <c r="H639" s="14" t="n">
        <f aca="false">H641</f>
        <v>3053000</v>
      </c>
      <c r="I639" s="14" t="n">
        <f aca="false">I641</f>
        <v>3136000</v>
      </c>
      <c r="J639" s="14" t="n">
        <f aca="false">J641</f>
        <v>3213000</v>
      </c>
    </row>
    <row r="640" customFormat="false" ht="13.2" hidden="false" customHeight="false" outlineLevel="0" collapsed="false">
      <c r="A640" s="12" t="s">
        <v>205</v>
      </c>
      <c r="B640" s="13" t="s">
        <v>206</v>
      </c>
      <c r="C640" s="14"/>
      <c r="D640" s="14" t="n">
        <v>0</v>
      </c>
      <c r="E640" s="14"/>
      <c r="F640" s="14" t="n">
        <f aca="false">D640+E640</f>
        <v>0</v>
      </c>
      <c r="G640" s="14"/>
      <c r="H640" s="14"/>
      <c r="I640" s="14"/>
      <c r="J640" s="14"/>
    </row>
    <row r="641" customFormat="false" ht="13.2" hidden="false" customHeight="false" outlineLevel="0" collapsed="false">
      <c r="A641" s="12" t="s">
        <v>207</v>
      </c>
      <c r="B641" s="13" t="s">
        <v>208</v>
      </c>
      <c r="C641" s="14"/>
      <c r="D641" s="14" t="n">
        <v>11497000</v>
      </c>
      <c r="E641" s="14"/>
      <c r="F641" s="14" t="n">
        <f aca="false">D641+E641</f>
        <v>11497000</v>
      </c>
      <c r="G641" s="14" t="n">
        <v>8875000</v>
      </c>
      <c r="H641" s="14" t="n">
        <v>3053000</v>
      </c>
      <c r="I641" s="14" t="n">
        <v>3136000</v>
      </c>
      <c r="J641" s="14" t="n">
        <v>3213000</v>
      </c>
    </row>
    <row r="642" customFormat="false" ht="13.2" hidden="false" customHeight="false" outlineLevel="0" collapsed="false">
      <c r="A642" s="12" t="s">
        <v>209</v>
      </c>
      <c r="B642" s="13" t="s">
        <v>210</v>
      </c>
      <c r="C642" s="14" t="n">
        <f aca="false">C643+C644</f>
        <v>0</v>
      </c>
      <c r="D642" s="14" t="n">
        <v>2916000</v>
      </c>
      <c r="E642" s="14" t="n">
        <f aca="false">E643+E644</f>
        <v>0</v>
      </c>
      <c r="F642" s="14" t="n">
        <f aca="false">F643+F644</f>
        <v>2916000</v>
      </c>
      <c r="G642" s="14" t="n">
        <f aca="false">G643+G644</f>
        <v>5538000</v>
      </c>
      <c r="H642" s="14" t="n">
        <f aca="false">H643+H644</f>
        <v>2256000</v>
      </c>
      <c r="I642" s="14" t="n">
        <f aca="false">I643+I644</f>
        <v>2317000</v>
      </c>
      <c r="J642" s="14" t="n">
        <f aca="false">J643+J644</f>
        <v>2375000</v>
      </c>
    </row>
    <row r="643" customFormat="false" ht="13.2" hidden="false" customHeight="false" outlineLevel="0" collapsed="false">
      <c r="A643" s="12" t="s">
        <v>205</v>
      </c>
      <c r="B643" s="13" t="s">
        <v>211</v>
      </c>
      <c r="C643" s="14"/>
      <c r="D643" s="14" t="n">
        <v>455000</v>
      </c>
      <c r="E643" s="14"/>
      <c r="F643" s="14" t="n">
        <f aca="false">D643+E643</f>
        <v>455000</v>
      </c>
      <c r="G643" s="14" t="n">
        <v>455000</v>
      </c>
      <c r="H643" s="14" t="n">
        <v>352000</v>
      </c>
      <c r="I643" s="14" t="n">
        <v>361000</v>
      </c>
      <c r="J643" s="14" t="n">
        <v>370000</v>
      </c>
    </row>
    <row r="644" customFormat="false" ht="13.2" hidden="false" customHeight="false" outlineLevel="0" collapsed="false">
      <c r="A644" s="12" t="s">
        <v>207</v>
      </c>
      <c r="B644" s="13" t="s">
        <v>212</v>
      </c>
      <c r="C644" s="14"/>
      <c r="D644" s="14" t="n">
        <v>2461000</v>
      </c>
      <c r="E644" s="14"/>
      <c r="F644" s="14" t="n">
        <f aca="false">D644+E644</f>
        <v>2461000</v>
      </c>
      <c r="G644" s="14" t="n">
        <v>5083000</v>
      </c>
      <c r="H644" s="14" t="n">
        <v>1904000</v>
      </c>
      <c r="I644" s="14" t="n">
        <v>1956000</v>
      </c>
      <c r="J644" s="14" t="n">
        <v>2005000</v>
      </c>
    </row>
    <row r="645" customFormat="false" ht="26.4" hidden="false" customHeight="false" outlineLevel="0" collapsed="false">
      <c r="A645" s="12" t="s">
        <v>323</v>
      </c>
      <c r="B645" s="13" t="s">
        <v>324</v>
      </c>
      <c r="C645" s="14"/>
      <c r="D645" s="14" t="n">
        <v>0</v>
      </c>
      <c r="E645" s="14"/>
      <c r="F645" s="14" t="n">
        <f aca="false">D645+E645</f>
        <v>0</v>
      </c>
      <c r="G645" s="14"/>
      <c r="H645" s="14"/>
      <c r="I645" s="14"/>
      <c r="J645" s="14"/>
    </row>
    <row r="646" customFormat="false" ht="13.2" hidden="false" customHeight="false" outlineLevel="0" collapsed="false">
      <c r="A646" s="12" t="s">
        <v>421</v>
      </c>
      <c r="B646" s="13" t="s">
        <v>422</v>
      </c>
      <c r="C646" s="14"/>
      <c r="D646" s="14" t="n">
        <v>0</v>
      </c>
      <c r="E646" s="14"/>
      <c r="F646" s="14" t="n">
        <f aca="false">D646+E646</f>
        <v>0</v>
      </c>
      <c r="G646" s="14"/>
      <c r="H646" s="14"/>
      <c r="I646" s="14"/>
      <c r="J646" s="14"/>
    </row>
    <row r="647" customFormat="false" ht="13.2" hidden="false" customHeight="false" outlineLevel="0" collapsed="false">
      <c r="A647" s="12" t="s">
        <v>215</v>
      </c>
      <c r="B647" s="13" t="s">
        <v>216</v>
      </c>
      <c r="C647" s="14" t="n">
        <f aca="false">C648</f>
        <v>0</v>
      </c>
      <c r="D647" s="14" t="n">
        <v>5034000</v>
      </c>
      <c r="E647" s="14" t="n">
        <f aca="false">E648</f>
        <v>0</v>
      </c>
      <c r="F647" s="14" t="n">
        <f aca="false">F648</f>
        <v>5034000</v>
      </c>
      <c r="G647" s="14" t="n">
        <f aca="false">G648</f>
        <v>5034000</v>
      </c>
      <c r="H647" s="14" t="n">
        <f aca="false">H648</f>
        <v>2077000</v>
      </c>
      <c r="I647" s="14" t="n">
        <f aca="false">I648</f>
        <v>2132000</v>
      </c>
      <c r="J647" s="14" t="n">
        <f aca="false">J648</f>
        <v>2185000</v>
      </c>
    </row>
    <row r="648" customFormat="false" ht="13.2" hidden="false" customHeight="false" outlineLevel="0" collapsed="false">
      <c r="A648" s="12" t="s">
        <v>217</v>
      </c>
      <c r="B648" s="13" t="s">
        <v>218</v>
      </c>
      <c r="C648" s="14" t="n">
        <f aca="false">C649</f>
        <v>0</v>
      </c>
      <c r="D648" s="14" t="n">
        <v>5034000</v>
      </c>
      <c r="E648" s="14" t="n">
        <f aca="false">E649</f>
        <v>0</v>
      </c>
      <c r="F648" s="14" t="n">
        <f aca="false">F649</f>
        <v>5034000</v>
      </c>
      <c r="G648" s="14" t="n">
        <f aca="false">G649</f>
        <v>5034000</v>
      </c>
      <c r="H648" s="14" t="n">
        <f aca="false">H649</f>
        <v>2077000</v>
      </c>
      <c r="I648" s="14" t="n">
        <f aca="false">I649</f>
        <v>2132000</v>
      </c>
      <c r="J648" s="14" t="n">
        <f aca="false">J649</f>
        <v>2185000</v>
      </c>
    </row>
    <row r="649" customFormat="false" ht="13.2" hidden="false" customHeight="false" outlineLevel="0" collapsed="false">
      <c r="A649" s="12" t="s">
        <v>219</v>
      </c>
      <c r="B649" s="13" t="s">
        <v>220</v>
      </c>
      <c r="C649" s="14" t="n">
        <f aca="false">C650+C651+C652+C653</f>
        <v>0</v>
      </c>
      <c r="D649" s="14" t="n">
        <v>5034000</v>
      </c>
      <c r="E649" s="14" t="n">
        <f aca="false">E650+E651+E652+E653</f>
        <v>0</v>
      </c>
      <c r="F649" s="14" t="n">
        <f aca="false">F650+F651+F652+F653</f>
        <v>5034000</v>
      </c>
      <c r="G649" s="14" t="n">
        <f aca="false">G650+G651+G652+G653</f>
        <v>5034000</v>
      </c>
      <c r="H649" s="14" t="n">
        <f aca="false">H650+H651+H652+H653</f>
        <v>2077000</v>
      </c>
      <c r="I649" s="14" t="n">
        <f aca="false">I650+I651+I652+I653</f>
        <v>2132000</v>
      </c>
      <c r="J649" s="14" t="n">
        <f aca="false">J650+J651+J652+J653</f>
        <v>2185000</v>
      </c>
    </row>
    <row r="650" customFormat="false" ht="13.2" hidden="false" customHeight="false" outlineLevel="0" collapsed="false">
      <c r="A650" s="12" t="s">
        <v>288</v>
      </c>
      <c r="B650" s="13" t="s">
        <v>289</v>
      </c>
      <c r="C650" s="14"/>
      <c r="D650" s="14" t="n">
        <v>2784500</v>
      </c>
      <c r="E650" s="14"/>
      <c r="F650" s="14" t="n">
        <f aca="false">D650+E650</f>
        <v>2784500</v>
      </c>
      <c r="G650" s="14" t="n">
        <v>2784500</v>
      </c>
      <c r="H650" s="14" t="n">
        <v>1379000</v>
      </c>
      <c r="I650" s="14" t="n">
        <v>1416000</v>
      </c>
      <c r="J650" s="14" t="n">
        <v>1451000</v>
      </c>
    </row>
    <row r="651" customFormat="false" ht="13.2" hidden="false" customHeight="false" outlineLevel="0" collapsed="false">
      <c r="A651" s="12" t="s">
        <v>242</v>
      </c>
      <c r="B651" s="13" t="s">
        <v>243</v>
      </c>
      <c r="C651" s="14"/>
      <c r="D651" s="14" t="n">
        <v>865000</v>
      </c>
      <c r="E651" s="14"/>
      <c r="F651" s="14" t="n">
        <f aca="false">D651+E651</f>
        <v>865000</v>
      </c>
      <c r="G651" s="14" t="n">
        <v>865000</v>
      </c>
      <c r="H651" s="14" t="n">
        <v>623000</v>
      </c>
      <c r="I651" s="14" t="n">
        <v>640000</v>
      </c>
      <c r="J651" s="14" t="n">
        <v>656000</v>
      </c>
    </row>
    <row r="652" customFormat="false" ht="13.2" hidden="false" customHeight="false" outlineLevel="0" collapsed="false">
      <c r="A652" s="12" t="s">
        <v>221</v>
      </c>
      <c r="B652" s="13" t="s">
        <v>222</v>
      </c>
      <c r="C652" s="14"/>
      <c r="D652" s="14" t="n">
        <v>340500</v>
      </c>
      <c r="E652" s="14"/>
      <c r="F652" s="14" t="n">
        <f aca="false">D652+E652</f>
        <v>340500</v>
      </c>
      <c r="G652" s="14" t="n">
        <v>340500</v>
      </c>
      <c r="H652" s="14" t="n">
        <v>75000</v>
      </c>
      <c r="I652" s="14" t="n">
        <v>76000</v>
      </c>
      <c r="J652" s="14" t="n">
        <v>78000</v>
      </c>
    </row>
    <row r="653" customFormat="false" ht="13.2" hidden="false" customHeight="false" outlineLevel="0" collapsed="false">
      <c r="A653" s="12" t="s">
        <v>223</v>
      </c>
      <c r="B653" s="13" t="s">
        <v>224</v>
      </c>
      <c r="C653" s="14"/>
      <c r="D653" s="14" t="n">
        <v>1044000</v>
      </c>
      <c r="E653" s="14"/>
      <c r="F653" s="14" t="n">
        <f aca="false">D653+E653</f>
        <v>1044000</v>
      </c>
      <c r="G653" s="14" t="n">
        <v>1044000</v>
      </c>
      <c r="H653" s="14"/>
      <c r="I653" s="14"/>
      <c r="J653" s="14"/>
    </row>
    <row r="654" customFormat="false" ht="13.2" hidden="false" customHeight="false" outlineLevel="0" collapsed="false">
      <c r="A654" s="12" t="s">
        <v>423</v>
      </c>
      <c r="B654" s="13" t="s">
        <v>424</v>
      </c>
      <c r="C654" s="14"/>
      <c r="D654" s="14" t="n">
        <v>2293000</v>
      </c>
      <c r="E654" s="14"/>
      <c r="F654" s="14" t="n">
        <f aca="false">D654+E654</f>
        <v>2293000</v>
      </c>
      <c r="G654" s="14" t="n">
        <v>2293000</v>
      </c>
      <c r="H654" s="14" t="n">
        <v>568000</v>
      </c>
      <c r="I654" s="14" t="n">
        <v>583000</v>
      </c>
      <c r="J654" s="14" t="n">
        <v>597000</v>
      </c>
    </row>
    <row r="655" customFormat="false" ht="13.2" hidden="false" customHeight="false" outlineLevel="0" collapsed="false">
      <c r="A655" s="12" t="s">
        <v>425</v>
      </c>
      <c r="B655" s="13" t="s">
        <v>426</v>
      </c>
      <c r="C655" s="14"/>
      <c r="D655" s="14" t="n">
        <v>8419000</v>
      </c>
      <c r="E655" s="14" t="n">
        <f aca="false">E656</f>
        <v>0</v>
      </c>
      <c r="F655" s="14" t="n">
        <f aca="false">F656</f>
        <v>8419000</v>
      </c>
      <c r="G655" s="14" t="n">
        <f aca="false">G656</f>
        <v>8419000</v>
      </c>
      <c r="H655" s="14" t="n">
        <f aca="false">H656</f>
        <v>2158000</v>
      </c>
      <c r="I655" s="14" t="n">
        <f aca="false">I656</f>
        <v>2215000</v>
      </c>
      <c r="J655" s="14" t="n">
        <f aca="false">J656</f>
        <v>2270000</v>
      </c>
    </row>
    <row r="656" customFormat="false" ht="13.2" hidden="false" customHeight="false" outlineLevel="0" collapsed="false">
      <c r="A656" s="12" t="s">
        <v>427</v>
      </c>
      <c r="B656" s="13" t="s">
        <v>428</v>
      </c>
      <c r="C656" s="14"/>
      <c r="D656" s="14" t="n">
        <v>8419000</v>
      </c>
      <c r="E656" s="14"/>
      <c r="F656" s="14" t="n">
        <f aca="false">D656+E656</f>
        <v>8419000</v>
      </c>
      <c r="G656" s="14" t="n">
        <v>8419000</v>
      </c>
      <c r="H656" s="14" t="n">
        <v>2158000</v>
      </c>
      <c r="I656" s="14" t="n">
        <v>2215000</v>
      </c>
      <c r="J656" s="14" t="n">
        <v>2270000</v>
      </c>
    </row>
    <row r="657" customFormat="false" ht="13.2" hidden="false" customHeight="false" outlineLevel="0" collapsed="false">
      <c r="A657" s="12" t="s">
        <v>429</v>
      </c>
      <c r="B657" s="13" t="s">
        <v>430</v>
      </c>
      <c r="C657" s="14"/>
      <c r="D657" s="14" t="n">
        <v>583000</v>
      </c>
      <c r="E657" s="14"/>
      <c r="F657" s="14" t="n">
        <f aca="false">D657+E657</f>
        <v>583000</v>
      </c>
      <c r="G657" s="14" t="n">
        <v>583000</v>
      </c>
      <c r="H657" s="14" t="n">
        <v>732000</v>
      </c>
      <c r="I657" s="14" t="n">
        <v>752000</v>
      </c>
      <c r="J657" s="14" t="n">
        <v>771000</v>
      </c>
    </row>
    <row r="658" customFormat="false" ht="13.2" hidden="false" customHeight="false" outlineLevel="0" collapsed="false">
      <c r="A658" s="12" t="s">
        <v>431</v>
      </c>
      <c r="B658" s="13" t="s">
        <v>432</v>
      </c>
      <c r="C658" s="14"/>
      <c r="D658" s="14" t="n">
        <v>2614000</v>
      </c>
      <c r="E658" s="14" t="n">
        <f aca="false">E659</f>
        <v>0</v>
      </c>
      <c r="F658" s="14" t="n">
        <f aca="false">F659</f>
        <v>2614000</v>
      </c>
      <c r="G658" s="14" t="n">
        <f aca="false">G659</f>
        <v>2614000</v>
      </c>
      <c r="H658" s="14" t="n">
        <f aca="false">H659</f>
        <v>3928000</v>
      </c>
      <c r="I658" s="14" t="n">
        <f aca="false">I659</f>
        <v>4035000</v>
      </c>
      <c r="J658" s="14" t="n">
        <f aca="false">J659</f>
        <v>4135000</v>
      </c>
    </row>
    <row r="659" customFormat="false" ht="13.2" hidden="false" customHeight="false" outlineLevel="0" collapsed="false">
      <c r="A659" s="12" t="s">
        <v>433</v>
      </c>
      <c r="B659" s="13" t="s">
        <v>434</v>
      </c>
      <c r="C659" s="14"/>
      <c r="D659" s="14" t="n">
        <v>2614000</v>
      </c>
      <c r="E659" s="14"/>
      <c r="F659" s="14" t="n">
        <f aca="false">D659+E659</f>
        <v>2614000</v>
      </c>
      <c r="G659" s="14" t="n">
        <v>2614000</v>
      </c>
      <c r="H659" s="14" t="n">
        <v>3928000</v>
      </c>
      <c r="I659" s="14" t="n">
        <v>4035000</v>
      </c>
      <c r="J659" s="14" t="n">
        <v>4135000</v>
      </c>
    </row>
    <row r="660" customFormat="false" ht="26.4" hidden="false" customHeight="false" outlineLevel="0" collapsed="false">
      <c r="A660" s="12" t="s">
        <v>325</v>
      </c>
      <c r="B660" s="13" t="s">
        <v>326</v>
      </c>
      <c r="C660" s="14" t="n">
        <f aca="false">C661+C668</f>
        <v>0</v>
      </c>
      <c r="D660" s="14" t="n">
        <v>172000</v>
      </c>
      <c r="E660" s="14" t="n">
        <f aca="false">E661+E668</f>
        <v>0</v>
      </c>
      <c r="F660" s="14" t="n">
        <f aca="false">F661+F668</f>
        <v>172000</v>
      </c>
      <c r="G660" s="14" t="n">
        <f aca="false">G661+G668</f>
        <v>122000</v>
      </c>
      <c r="H660" s="14" t="n">
        <f aca="false">H661+H668</f>
        <v>843000</v>
      </c>
      <c r="I660" s="14" t="n">
        <f aca="false">I661+I668</f>
        <v>866000</v>
      </c>
      <c r="J660" s="14" t="n">
        <f aca="false">J661+J668</f>
        <v>888000</v>
      </c>
    </row>
    <row r="661" customFormat="false" ht="26.4" hidden="false" customHeight="false" outlineLevel="0" collapsed="false">
      <c r="A661" s="12" t="s">
        <v>327</v>
      </c>
      <c r="B661" s="13" t="s">
        <v>328</v>
      </c>
      <c r="C661" s="14" t="n">
        <f aca="false">C662</f>
        <v>0</v>
      </c>
      <c r="D661" s="14" t="n">
        <v>172000</v>
      </c>
      <c r="E661" s="14" t="n">
        <f aca="false">E662</f>
        <v>0</v>
      </c>
      <c r="F661" s="14" t="n">
        <f aca="false">F662</f>
        <v>172000</v>
      </c>
      <c r="G661" s="14" t="n">
        <f aca="false">G662</f>
        <v>122000</v>
      </c>
      <c r="H661" s="14" t="n">
        <f aca="false">H662</f>
        <v>843000</v>
      </c>
      <c r="I661" s="14" t="n">
        <f aca="false">I662</f>
        <v>866000</v>
      </c>
      <c r="J661" s="14" t="n">
        <f aca="false">J662</f>
        <v>888000</v>
      </c>
    </row>
    <row r="662" customFormat="false" ht="13.2" hidden="false" customHeight="false" outlineLevel="0" collapsed="false">
      <c r="A662" s="12" t="s">
        <v>199</v>
      </c>
      <c r="B662" s="13" t="s">
        <v>200</v>
      </c>
      <c r="C662" s="14" t="n">
        <f aca="false">C663</f>
        <v>0</v>
      </c>
      <c r="D662" s="14" t="n">
        <v>172000</v>
      </c>
      <c r="E662" s="14" t="n">
        <f aca="false">E663</f>
        <v>0</v>
      </c>
      <c r="F662" s="14" t="n">
        <f aca="false">F663</f>
        <v>172000</v>
      </c>
      <c r="G662" s="14" t="n">
        <f aca="false">G663</f>
        <v>122000</v>
      </c>
      <c r="H662" s="14" t="n">
        <f aca="false">H663</f>
        <v>843000</v>
      </c>
      <c r="I662" s="14" t="n">
        <f aca="false">I663</f>
        <v>866000</v>
      </c>
      <c r="J662" s="14" t="n">
        <f aca="false">J663</f>
        <v>888000</v>
      </c>
    </row>
    <row r="663" customFormat="false" ht="13.2" hidden="false" customHeight="false" outlineLevel="0" collapsed="false">
      <c r="A663" s="12" t="s">
        <v>281</v>
      </c>
      <c r="B663" s="13" t="s">
        <v>282</v>
      </c>
      <c r="C663" s="14" t="n">
        <f aca="false">C664</f>
        <v>0</v>
      </c>
      <c r="D663" s="14" t="n">
        <v>172000</v>
      </c>
      <c r="E663" s="14" t="n">
        <f aca="false">E664</f>
        <v>0</v>
      </c>
      <c r="F663" s="14" t="n">
        <f aca="false">F664</f>
        <v>172000</v>
      </c>
      <c r="G663" s="14" t="n">
        <f aca="false">G664</f>
        <v>122000</v>
      </c>
      <c r="H663" s="14" t="n">
        <f aca="false">H664</f>
        <v>843000</v>
      </c>
      <c r="I663" s="14" t="n">
        <f aca="false">I664</f>
        <v>866000</v>
      </c>
      <c r="J663" s="14" t="n">
        <f aca="false">J664</f>
        <v>888000</v>
      </c>
    </row>
    <row r="664" customFormat="false" ht="26.4" hidden="false" customHeight="false" outlineLevel="0" collapsed="false">
      <c r="A664" s="12" t="s">
        <v>283</v>
      </c>
      <c r="B664" s="13" t="s">
        <v>284</v>
      </c>
      <c r="C664" s="14" t="n">
        <f aca="false">C665</f>
        <v>0</v>
      </c>
      <c r="D664" s="14" t="n">
        <v>172000</v>
      </c>
      <c r="E664" s="14" t="n">
        <f aca="false">E665</f>
        <v>0</v>
      </c>
      <c r="F664" s="14" t="n">
        <f aca="false">F665</f>
        <v>172000</v>
      </c>
      <c r="G664" s="14" t="n">
        <f aca="false">G665</f>
        <v>122000</v>
      </c>
      <c r="H664" s="14" t="n">
        <f aca="false">H665</f>
        <v>843000</v>
      </c>
      <c r="I664" s="14" t="n">
        <f aca="false">I665</f>
        <v>866000</v>
      </c>
      <c r="J664" s="14" t="n">
        <f aca="false">J665</f>
        <v>888000</v>
      </c>
    </row>
    <row r="665" customFormat="false" ht="13.2" hidden="false" customHeight="false" outlineLevel="0" collapsed="false">
      <c r="A665" s="12" t="s">
        <v>285</v>
      </c>
      <c r="B665" s="13" t="s">
        <v>286</v>
      </c>
      <c r="C665" s="14"/>
      <c r="D665" s="14" t="n">
        <v>172000</v>
      </c>
      <c r="E665" s="14"/>
      <c r="F665" s="14" t="n">
        <f aca="false">D665+E665</f>
        <v>172000</v>
      </c>
      <c r="G665" s="14" t="n">
        <v>122000</v>
      </c>
      <c r="H665" s="14" t="n">
        <v>843000</v>
      </c>
      <c r="I665" s="14" t="n">
        <v>866000</v>
      </c>
      <c r="J665" s="14" t="n">
        <v>888000</v>
      </c>
    </row>
    <row r="666" customFormat="false" ht="13.2" hidden="false" customHeight="false" outlineLevel="0" collapsed="false">
      <c r="A666" s="12" t="s">
        <v>435</v>
      </c>
      <c r="B666" s="13" t="s">
        <v>436</v>
      </c>
      <c r="C666" s="14"/>
      <c r="D666" s="14" t="n">
        <f aca="false">D667</f>
        <v>172000</v>
      </c>
      <c r="E666" s="14" t="n">
        <f aca="false">E667</f>
        <v>0</v>
      </c>
      <c r="F666" s="14" t="n">
        <f aca="false">F667</f>
        <v>172000</v>
      </c>
      <c r="G666" s="14" t="n">
        <f aca="false">G667</f>
        <v>122000</v>
      </c>
      <c r="H666" s="14" t="n">
        <f aca="false">H667</f>
        <v>843000</v>
      </c>
      <c r="I666" s="14" t="n">
        <f aca="false">I667</f>
        <v>866000</v>
      </c>
      <c r="J666" s="14" t="n">
        <f aca="false">J667</f>
        <v>888000</v>
      </c>
    </row>
    <row r="667" customFormat="false" ht="13.2" hidden="false" customHeight="false" outlineLevel="0" collapsed="false">
      <c r="A667" s="12" t="s">
        <v>437</v>
      </c>
      <c r="B667" s="13" t="s">
        <v>438</v>
      </c>
      <c r="C667" s="14"/>
      <c r="D667" s="14" t="n">
        <v>172000</v>
      </c>
      <c r="E667" s="14"/>
      <c r="F667" s="14" t="n">
        <f aca="false">D667+E667</f>
        <v>172000</v>
      </c>
      <c r="G667" s="14" t="n">
        <v>122000</v>
      </c>
      <c r="H667" s="14" t="n">
        <v>843000</v>
      </c>
      <c r="I667" s="14" t="n">
        <v>866000</v>
      </c>
      <c r="J667" s="14" t="n">
        <v>888000</v>
      </c>
    </row>
    <row r="668" customFormat="false" ht="13.2" hidden="false" customHeight="false" outlineLevel="0" collapsed="false">
      <c r="A668" s="12" t="s">
        <v>329</v>
      </c>
      <c r="B668" s="13" t="s">
        <v>330</v>
      </c>
      <c r="C668" s="14" t="n">
        <f aca="false">C669</f>
        <v>0</v>
      </c>
      <c r="D668" s="14" t="n">
        <v>0</v>
      </c>
      <c r="E668" s="14" t="n">
        <f aca="false">E669</f>
        <v>0</v>
      </c>
      <c r="F668" s="14" t="n">
        <f aca="false">F669</f>
        <v>0</v>
      </c>
      <c r="G668" s="14" t="n">
        <f aca="false">G669</f>
        <v>0</v>
      </c>
      <c r="H668" s="14" t="n">
        <f aca="false">H669</f>
        <v>0</v>
      </c>
      <c r="I668" s="14" t="n">
        <f aca="false">I669</f>
        <v>0</v>
      </c>
      <c r="J668" s="14" t="n">
        <f aca="false">J669</f>
        <v>0</v>
      </c>
    </row>
    <row r="669" customFormat="false" ht="13.2" hidden="false" customHeight="false" outlineLevel="0" collapsed="false">
      <c r="A669" s="12" t="s">
        <v>199</v>
      </c>
      <c r="B669" s="13" t="s">
        <v>200</v>
      </c>
      <c r="C669" s="14" t="n">
        <f aca="false">C670+C673</f>
        <v>0</v>
      </c>
      <c r="D669" s="14" t="n">
        <v>0</v>
      </c>
      <c r="E669" s="14" t="n">
        <f aca="false">E670+E673</f>
        <v>0</v>
      </c>
      <c r="F669" s="14" t="n">
        <f aca="false">F670+F673</f>
        <v>0</v>
      </c>
      <c r="G669" s="14" t="n">
        <f aca="false">G670+G673</f>
        <v>0</v>
      </c>
      <c r="H669" s="14" t="n">
        <f aca="false">H670+H673</f>
        <v>0</v>
      </c>
      <c r="I669" s="14" t="n">
        <f aca="false">I670+I673</f>
        <v>0</v>
      </c>
      <c r="J669" s="14" t="n">
        <f aca="false">J670+J673</f>
        <v>0</v>
      </c>
    </row>
    <row r="670" customFormat="false" ht="39.6" hidden="false" customHeight="false" outlineLevel="0" collapsed="false">
      <c r="A670" s="12" t="s">
        <v>306</v>
      </c>
      <c r="B670" s="13" t="s">
        <v>307</v>
      </c>
      <c r="C670" s="14" t="n">
        <f aca="false">C671</f>
        <v>0</v>
      </c>
      <c r="D670" s="14" t="n">
        <v>0</v>
      </c>
      <c r="E670" s="14" t="n">
        <f aca="false">E671</f>
        <v>0</v>
      </c>
      <c r="F670" s="14" t="n">
        <f aca="false">F671</f>
        <v>0</v>
      </c>
      <c r="G670" s="14" t="n">
        <f aca="false">G671</f>
        <v>0</v>
      </c>
      <c r="H670" s="14" t="n">
        <f aca="false">H671</f>
        <v>0</v>
      </c>
      <c r="I670" s="14" t="n">
        <f aca="false">I671</f>
        <v>0</v>
      </c>
      <c r="J670" s="14" t="n">
        <f aca="false">J671</f>
        <v>0</v>
      </c>
    </row>
    <row r="671" customFormat="false" ht="13.2" hidden="false" customHeight="false" outlineLevel="0" collapsed="false">
      <c r="A671" s="12" t="s">
        <v>308</v>
      </c>
      <c r="B671" s="13" t="s">
        <v>309</v>
      </c>
      <c r="C671" s="14" t="n">
        <f aca="false">C672</f>
        <v>0</v>
      </c>
      <c r="D671" s="14" t="n">
        <v>0</v>
      </c>
      <c r="E671" s="14" t="n">
        <f aca="false">E672</f>
        <v>0</v>
      </c>
      <c r="F671" s="14" t="n">
        <f aca="false">F672</f>
        <v>0</v>
      </c>
      <c r="G671" s="14" t="n">
        <f aca="false">G672</f>
        <v>0</v>
      </c>
      <c r="H671" s="14" t="n">
        <f aca="false">H672</f>
        <v>0</v>
      </c>
      <c r="I671" s="14" t="n">
        <f aca="false">I672</f>
        <v>0</v>
      </c>
      <c r="J671" s="14" t="n">
        <f aca="false">J672</f>
        <v>0</v>
      </c>
    </row>
    <row r="672" customFormat="false" ht="13.2" hidden="false" customHeight="false" outlineLevel="0" collapsed="false">
      <c r="A672" s="12" t="s">
        <v>213</v>
      </c>
      <c r="B672" s="13" t="s">
        <v>310</v>
      </c>
      <c r="C672" s="14"/>
      <c r="D672" s="14" t="n">
        <v>0</v>
      </c>
      <c r="E672" s="14"/>
      <c r="F672" s="14" t="n">
        <f aca="false">D672+E672</f>
        <v>0</v>
      </c>
      <c r="G672" s="14"/>
      <c r="H672" s="14"/>
      <c r="I672" s="14"/>
      <c r="J672" s="14"/>
    </row>
    <row r="673" customFormat="false" ht="13.2" hidden="false" customHeight="false" outlineLevel="0" collapsed="false">
      <c r="A673" s="12" t="s">
        <v>215</v>
      </c>
      <c r="B673" s="13" t="s">
        <v>216</v>
      </c>
      <c r="C673" s="14" t="n">
        <f aca="false">C674</f>
        <v>0</v>
      </c>
      <c r="D673" s="14" t="n">
        <v>0</v>
      </c>
      <c r="E673" s="14" t="n">
        <f aca="false">E674</f>
        <v>0</v>
      </c>
      <c r="F673" s="14" t="n">
        <f aca="false">F674</f>
        <v>0</v>
      </c>
      <c r="G673" s="14" t="n">
        <f aca="false">G674</f>
        <v>0</v>
      </c>
      <c r="H673" s="14" t="n">
        <f aca="false">H674</f>
        <v>0</v>
      </c>
      <c r="I673" s="14" t="n">
        <f aca="false">I674</f>
        <v>0</v>
      </c>
      <c r="J673" s="14" t="n">
        <f aca="false">J674</f>
        <v>0</v>
      </c>
    </row>
    <row r="674" customFormat="false" ht="13.2" hidden="false" customHeight="false" outlineLevel="0" collapsed="false">
      <c r="A674" s="12" t="s">
        <v>217</v>
      </c>
      <c r="B674" s="13" t="s">
        <v>218</v>
      </c>
      <c r="C674" s="14" t="n">
        <f aca="false">C675</f>
        <v>0</v>
      </c>
      <c r="D674" s="14" t="n">
        <v>0</v>
      </c>
      <c r="E674" s="14" t="n">
        <f aca="false">E675</f>
        <v>0</v>
      </c>
      <c r="F674" s="14" t="n">
        <f aca="false">F675</f>
        <v>0</v>
      </c>
      <c r="G674" s="14" t="n">
        <f aca="false">G675</f>
        <v>0</v>
      </c>
      <c r="H674" s="14" t="n">
        <f aca="false">H675</f>
        <v>0</v>
      </c>
      <c r="I674" s="14" t="n">
        <f aca="false">I675</f>
        <v>0</v>
      </c>
      <c r="J674" s="14" t="n">
        <f aca="false">J675</f>
        <v>0</v>
      </c>
    </row>
    <row r="675" customFormat="false" ht="13.2" hidden="false" customHeight="false" outlineLevel="0" collapsed="false">
      <c r="A675" s="12" t="s">
        <v>219</v>
      </c>
      <c r="B675" s="13" t="s">
        <v>220</v>
      </c>
      <c r="C675" s="14" t="n">
        <f aca="false">C677+C676</f>
        <v>0</v>
      </c>
      <c r="D675" s="14" t="n">
        <v>0</v>
      </c>
      <c r="E675" s="14" t="n">
        <f aca="false">E677+E676</f>
        <v>0</v>
      </c>
      <c r="F675" s="14" t="n">
        <f aca="false">F677+F676</f>
        <v>0</v>
      </c>
      <c r="G675" s="14" t="n">
        <f aca="false">G677+G676</f>
        <v>0</v>
      </c>
      <c r="H675" s="14" t="n">
        <f aca="false">H677+H676</f>
        <v>0</v>
      </c>
      <c r="I675" s="14" t="n">
        <f aca="false">I677+I676</f>
        <v>0</v>
      </c>
      <c r="J675" s="14" t="n">
        <f aca="false">J677+J676</f>
        <v>0</v>
      </c>
    </row>
    <row r="676" customFormat="false" ht="13.2" hidden="false" customHeight="false" outlineLevel="0" collapsed="false">
      <c r="A676" s="12" t="s">
        <v>242</v>
      </c>
      <c r="B676" s="13" t="s">
        <v>243</v>
      </c>
      <c r="C676" s="14"/>
      <c r="D676" s="14" t="n">
        <v>0</v>
      </c>
      <c r="E676" s="14"/>
      <c r="F676" s="14" t="n">
        <f aca="false">D676+E676</f>
        <v>0</v>
      </c>
      <c r="G676" s="14"/>
      <c r="H676" s="14"/>
      <c r="I676" s="14"/>
      <c r="J676" s="14"/>
    </row>
    <row r="677" customFormat="false" ht="13.2" hidden="false" customHeight="false" outlineLevel="0" collapsed="false">
      <c r="A677" s="12" t="s">
        <v>223</v>
      </c>
      <c r="B677" s="13" t="s">
        <v>224</v>
      </c>
      <c r="C677" s="14"/>
      <c r="D677" s="14" t="n">
        <v>0</v>
      </c>
      <c r="E677" s="14"/>
      <c r="F677" s="14" t="n">
        <f aca="false">D677+E677</f>
        <v>0</v>
      </c>
      <c r="G677" s="14"/>
      <c r="H677" s="14"/>
      <c r="I677" s="14"/>
      <c r="J677" s="14"/>
    </row>
    <row r="678" customFormat="false" ht="13.2" hidden="false" customHeight="false" outlineLevel="0" collapsed="false">
      <c r="A678" s="12" t="s">
        <v>331</v>
      </c>
      <c r="B678" s="13" t="s">
        <v>332</v>
      </c>
      <c r="C678" s="14" t="n">
        <f aca="false">C679+C702</f>
        <v>0</v>
      </c>
      <c r="D678" s="14" t="n">
        <v>104150000</v>
      </c>
      <c r="E678" s="14" t="n">
        <f aca="false">E679+E702</f>
        <v>-500000</v>
      </c>
      <c r="F678" s="14" t="n">
        <f aca="false">D678+E678</f>
        <v>103650000</v>
      </c>
      <c r="G678" s="14" t="n">
        <f aca="false">G679+G702</f>
        <v>104655000</v>
      </c>
      <c r="H678" s="14" t="n">
        <f aca="false">H679+H702</f>
        <v>152777000</v>
      </c>
      <c r="I678" s="14" t="n">
        <f aca="false">I679+I702</f>
        <v>156901000</v>
      </c>
      <c r="J678" s="14" t="n">
        <f aca="false">J679+J702</f>
        <v>160824000</v>
      </c>
    </row>
    <row r="679" customFormat="false" ht="13.2" hidden="false" customHeight="false" outlineLevel="0" collapsed="false">
      <c r="A679" s="12" t="s">
        <v>366</v>
      </c>
      <c r="B679" s="13" t="s">
        <v>336</v>
      </c>
      <c r="C679" s="14" t="n">
        <f aca="false">C680</f>
        <v>0</v>
      </c>
      <c r="D679" s="14" t="n">
        <v>103559000</v>
      </c>
      <c r="E679" s="14" t="n">
        <f aca="false">E680</f>
        <v>-500000</v>
      </c>
      <c r="F679" s="14" t="n">
        <f aca="false">D679+E679</f>
        <v>103059000</v>
      </c>
      <c r="G679" s="14" t="n">
        <f aca="false">G680</f>
        <v>104064000</v>
      </c>
      <c r="H679" s="14" t="n">
        <f aca="false">H680</f>
        <v>152777000</v>
      </c>
      <c r="I679" s="14" t="n">
        <f aca="false">I680</f>
        <v>156901000</v>
      </c>
      <c r="J679" s="14" t="n">
        <f aca="false">J680</f>
        <v>160824000</v>
      </c>
      <c r="L679" s="15"/>
    </row>
    <row r="680" customFormat="false" ht="13.2" hidden="false" customHeight="false" outlineLevel="0" collapsed="false">
      <c r="A680" s="12" t="s">
        <v>199</v>
      </c>
      <c r="B680" s="13" t="s">
        <v>200</v>
      </c>
      <c r="C680" s="14" t="n">
        <f aca="false">C681+C684+C688+C693</f>
        <v>0</v>
      </c>
      <c r="D680" s="14" t="n">
        <v>103559000</v>
      </c>
      <c r="E680" s="14" t="n">
        <f aca="false">E681+E684+E688+E693</f>
        <v>-500000</v>
      </c>
      <c r="F680" s="14" t="n">
        <f aca="false">D680+E680</f>
        <v>103059000</v>
      </c>
      <c r="G680" s="14" t="n">
        <f aca="false">G681+G684+G688+G693</f>
        <v>104064000</v>
      </c>
      <c r="H680" s="14" t="n">
        <f aca="false">H681+H684+H688+H693</f>
        <v>152777000</v>
      </c>
      <c r="I680" s="14" t="n">
        <f aca="false">I681+I684+I688+I693</f>
        <v>156901000</v>
      </c>
      <c r="J680" s="14" t="n">
        <f aca="false">J681+J684+J688+J693</f>
        <v>160824000</v>
      </c>
      <c r="L680" s="15"/>
    </row>
    <row r="681" customFormat="false" ht="26.4" hidden="false" customHeight="false" outlineLevel="0" collapsed="false">
      <c r="A681" s="12" t="s">
        <v>237</v>
      </c>
      <c r="B681" s="13" t="s">
        <v>238</v>
      </c>
      <c r="C681" s="14" t="n">
        <f aca="false">C682</f>
        <v>0</v>
      </c>
      <c r="D681" s="14" t="n">
        <v>0</v>
      </c>
      <c r="E681" s="14" t="n">
        <f aca="false">E682</f>
        <v>0</v>
      </c>
      <c r="F681" s="14" t="n">
        <f aca="false">F682</f>
        <v>0</v>
      </c>
      <c r="G681" s="14" t="n">
        <f aca="false">G682</f>
        <v>0</v>
      </c>
      <c r="H681" s="14" t="n">
        <f aca="false">H682</f>
        <v>0</v>
      </c>
      <c r="I681" s="14" t="n">
        <f aca="false">I682</f>
        <v>0</v>
      </c>
      <c r="J681" s="14" t="n">
        <f aca="false">J682</f>
        <v>0</v>
      </c>
    </row>
    <row r="682" customFormat="false" ht="13.2" hidden="false" customHeight="false" outlineLevel="0" collapsed="false">
      <c r="A682" s="12" t="s">
        <v>239</v>
      </c>
      <c r="B682" s="13" t="s">
        <v>188</v>
      </c>
      <c r="C682" s="14" t="n">
        <f aca="false">C683</f>
        <v>0</v>
      </c>
      <c r="D682" s="14" t="n">
        <v>0</v>
      </c>
      <c r="E682" s="14" t="n">
        <f aca="false">E683</f>
        <v>0</v>
      </c>
      <c r="F682" s="14" t="n">
        <f aca="false">F683</f>
        <v>0</v>
      </c>
      <c r="G682" s="14" t="n">
        <f aca="false">G683</f>
        <v>0</v>
      </c>
      <c r="H682" s="14" t="n">
        <f aca="false">H683</f>
        <v>0</v>
      </c>
      <c r="I682" s="14" t="n">
        <f aca="false">I683</f>
        <v>0</v>
      </c>
      <c r="J682" s="14" t="n">
        <f aca="false">J683</f>
        <v>0</v>
      </c>
    </row>
    <row r="683" customFormat="false" ht="13.2" hidden="false" customHeight="false" outlineLevel="0" collapsed="false">
      <c r="A683" s="12" t="s">
        <v>240</v>
      </c>
      <c r="B683" s="13" t="s">
        <v>241</v>
      </c>
      <c r="C683" s="14"/>
      <c r="D683" s="14" t="n">
        <v>0</v>
      </c>
      <c r="E683" s="14"/>
      <c r="F683" s="14" t="n">
        <f aca="false">D683+E683</f>
        <v>0</v>
      </c>
      <c r="G683" s="14"/>
      <c r="H683" s="14"/>
      <c r="I683" s="14"/>
      <c r="J683" s="14"/>
    </row>
    <row r="684" customFormat="false" ht="13.2" hidden="false" customHeight="false" outlineLevel="0" collapsed="false">
      <c r="A684" s="12" t="s">
        <v>281</v>
      </c>
      <c r="B684" s="13" t="s">
        <v>282</v>
      </c>
      <c r="C684" s="14" t="n">
        <f aca="false">C685</f>
        <v>0</v>
      </c>
      <c r="D684" s="14" t="n">
        <v>7361000</v>
      </c>
      <c r="E684" s="14" t="n">
        <f aca="false">E685</f>
        <v>0</v>
      </c>
      <c r="F684" s="14" t="n">
        <f aca="false">F685</f>
        <v>7361000</v>
      </c>
      <c r="G684" s="14" t="n">
        <f aca="false">G685</f>
        <v>7866000</v>
      </c>
      <c r="H684" s="14" t="n">
        <f aca="false">H685</f>
        <v>12491000</v>
      </c>
      <c r="I684" s="14" t="n">
        <f aca="false">I685</f>
        <v>12828000</v>
      </c>
      <c r="J684" s="14" t="n">
        <f aca="false">J685</f>
        <v>13149000</v>
      </c>
    </row>
    <row r="685" customFormat="false" ht="26.4" hidden="false" customHeight="false" outlineLevel="0" collapsed="false">
      <c r="A685" s="12" t="s">
        <v>283</v>
      </c>
      <c r="B685" s="13" t="s">
        <v>284</v>
      </c>
      <c r="C685" s="14" t="n">
        <f aca="false">C687+C686</f>
        <v>0</v>
      </c>
      <c r="D685" s="14" t="n">
        <v>7361000</v>
      </c>
      <c r="E685" s="14" t="n">
        <f aca="false">E687+E686</f>
        <v>0</v>
      </c>
      <c r="F685" s="14" t="n">
        <f aca="false">F687+F686</f>
        <v>7361000</v>
      </c>
      <c r="G685" s="14" t="n">
        <f aca="false">G687+G686</f>
        <v>7866000</v>
      </c>
      <c r="H685" s="14" t="n">
        <f aca="false">H687+H686</f>
        <v>12491000</v>
      </c>
      <c r="I685" s="14" t="n">
        <f aca="false">I687+I686</f>
        <v>12828000</v>
      </c>
      <c r="J685" s="14" t="n">
        <f aca="false">J687+J686</f>
        <v>13149000</v>
      </c>
    </row>
    <row r="686" customFormat="false" ht="13.2" hidden="false" customHeight="false" outlineLevel="0" collapsed="false">
      <c r="A686" s="12" t="s">
        <v>285</v>
      </c>
      <c r="B686" s="13" t="s">
        <v>286</v>
      </c>
      <c r="C686" s="14"/>
      <c r="D686" s="14" t="n">
        <v>4000000</v>
      </c>
      <c r="E686" s="14"/>
      <c r="F686" s="14" t="n">
        <f aca="false">D686+E686</f>
        <v>4000000</v>
      </c>
      <c r="G686" s="14" t="n">
        <v>4000000</v>
      </c>
      <c r="H686" s="14" t="n">
        <v>1269000</v>
      </c>
      <c r="I686" s="14" t="n">
        <v>1303000</v>
      </c>
      <c r="J686" s="14" t="n">
        <v>1336000</v>
      </c>
    </row>
    <row r="687" customFormat="false" ht="13.2" hidden="false" customHeight="false" outlineLevel="0" collapsed="false">
      <c r="A687" s="12" t="s">
        <v>343</v>
      </c>
      <c r="B687" s="13" t="s">
        <v>344</v>
      </c>
      <c r="C687" s="14"/>
      <c r="D687" s="14" t="n">
        <v>3361000</v>
      </c>
      <c r="E687" s="14"/>
      <c r="F687" s="14" t="n">
        <f aca="false">D687+E687</f>
        <v>3361000</v>
      </c>
      <c r="G687" s="14" t="n">
        <v>3866000</v>
      </c>
      <c r="H687" s="14" t="n">
        <v>11222000</v>
      </c>
      <c r="I687" s="14" t="n">
        <v>11525000</v>
      </c>
      <c r="J687" s="14" t="n">
        <v>11813000</v>
      </c>
    </row>
    <row r="688" customFormat="false" ht="39.6" hidden="false" customHeight="false" outlineLevel="0" collapsed="false">
      <c r="A688" s="12" t="s">
        <v>201</v>
      </c>
      <c r="B688" s="13" t="s">
        <v>202</v>
      </c>
      <c r="C688" s="14" t="n">
        <f aca="false">C689</f>
        <v>0</v>
      </c>
      <c r="D688" s="14" t="n">
        <v>70254000</v>
      </c>
      <c r="E688" s="14" t="n">
        <f aca="false">E689</f>
        <v>0</v>
      </c>
      <c r="F688" s="14" t="n">
        <f aca="false">F689</f>
        <v>70254000</v>
      </c>
      <c r="G688" s="14" t="n">
        <f aca="false">G689</f>
        <v>70254000</v>
      </c>
      <c r="H688" s="14" t="n">
        <f aca="false">H689</f>
        <v>90269000</v>
      </c>
      <c r="I688" s="14" t="n">
        <f aca="false">I689</f>
        <v>92705000</v>
      </c>
      <c r="J688" s="14" t="n">
        <f aca="false">J689</f>
        <v>95024000</v>
      </c>
    </row>
    <row r="689" customFormat="false" ht="26.4" hidden="false" customHeight="false" outlineLevel="0" collapsed="false">
      <c r="A689" s="12" t="s">
        <v>203</v>
      </c>
      <c r="B689" s="13" t="s">
        <v>204</v>
      </c>
      <c r="C689" s="14" t="n">
        <f aca="false">C690+C691+C692</f>
        <v>0</v>
      </c>
      <c r="D689" s="14" t="n">
        <v>70254000</v>
      </c>
      <c r="E689" s="14" t="n">
        <f aca="false">E690+E691+E692</f>
        <v>0</v>
      </c>
      <c r="F689" s="14" t="n">
        <f aca="false">F690+F691+F692</f>
        <v>70254000</v>
      </c>
      <c r="G689" s="14" t="n">
        <f aca="false">G690+G691+G692</f>
        <v>70254000</v>
      </c>
      <c r="H689" s="14" t="n">
        <f aca="false">H690+H691+H692</f>
        <v>90269000</v>
      </c>
      <c r="I689" s="14" t="n">
        <f aca="false">I690+I691+I692</f>
        <v>92705000</v>
      </c>
      <c r="J689" s="14" t="n">
        <f aca="false">J690+J691+J692</f>
        <v>95024000</v>
      </c>
    </row>
    <row r="690" customFormat="false" ht="13.2" hidden="false" customHeight="false" outlineLevel="0" collapsed="false">
      <c r="A690" s="12" t="s">
        <v>205</v>
      </c>
      <c r="B690" s="13" t="s">
        <v>206</v>
      </c>
      <c r="C690" s="14"/>
      <c r="D690" s="14" t="n">
        <v>9156000</v>
      </c>
      <c r="E690" s="14"/>
      <c r="F690" s="14" t="n">
        <f aca="false">D690+E690</f>
        <v>9156000</v>
      </c>
      <c r="G690" s="14" t="n">
        <v>9156000</v>
      </c>
      <c r="H690" s="14" t="n">
        <v>12883000</v>
      </c>
      <c r="I690" s="14" t="n">
        <v>13231000</v>
      </c>
      <c r="J690" s="14" t="n">
        <v>13562000</v>
      </c>
    </row>
    <row r="691" customFormat="false" ht="13.2" hidden="false" customHeight="false" outlineLevel="0" collapsed="false">
      <c r="A691" s="12" t="s">
        <v>207</v>
      </c>
      <c r="B691" s="13" t="s">
        <v>208</v>
      </c>
      <c r="C691" s="14"/>
      <c r="D691" s="14" t="n">
        <v>51870000</v>
      </c>
      <c r="E691" s="14"/>
      <c r="F691" s="14" t="n">
        <f aca="false">D691+E691</f>
        <v>51870000</v>
      </c>
      <c r="G691" s="14" t="n">
        <v>51870000</v>
      </c>
      <c r="H691" s="14" t="n">
        <v>72999000</v>
      </c>
      <c r="I691" s="14" t="n">
        <v>74969000</v>
      </c>
      <c r="J691" s="14" t="n">
        <v>76844000</v>
      </c>
    </row>
    <row r="692" customFormat="false" ht="13.2" hidden="false" customHeight="false" outlineLevel="0" collapsed="false">
      <c r="A692" s="12" t="s">
        <v>213</v>
      </c>
      <c r="B692" s="13" t="s">
        <v>287</v>
      </c>
      <c r="C692" s="14"/>
      <c r="D692" s="14" t="n">
        <v>9228000</v>
      </c>
      <c r="E692" s="14"/>
      <c r="F692" s="14" t="n">
        <f aca="false">D692+E692</f>
        <v>9228000</v>
      </c>
      <c r="G692" s="14" t="n">
        <v>9228000</v>
      </c>
      <c r="H692" s="14" t="n">
        <v>4387000</v>
      </c>
      <c r="I692" s="14" t="n">
        <v>4505000</v>
      </c>
      <c r="J692" s="14" t="n">
        <v>4618000</v>
      </c>
    </row>
    <row r="693" customFormat="false" ht="13.2" hidden="false" customHeight="false" outlineLevel="0" collapsed="false">
      <c r="A693" s="12" t="s">
        <v>215</v>
      </c>
      <c r="B693" s="13" t="s">
        <v>216</v>
      </c>
      <c r="C693" s="14" t="n">
        <f aca="false">C694</f>
        <v>0</v>
      </c>
      <c r="D693" s="14" t="n">
        <v>25944000</v>
      </c>
      <c r="E693" s="14" t="n">
        <f aca="false">E694</f>
        <v>-500000</v>
      </c>
      <c r="F693" s="14" t="n">
        <f aca="false">F694</f>
        <v>25444000</v>
      </c>
      <c r="G693" s="14" t="n">
        <f aca="false">G694</f>
        <v>25944000</v>
      </c>
      <c r="H693" s="14" t="n">
        <f aca="false">H694</f>
        <v>50017000</v>
      </c>
      <c r="I693" s="14" t="n">
        <f aca="false">I694</f>
        <v>51368000</v>
      </c>
      <c r="J693" s="14" t="n">
        <f aca="false">J694</f>
        <v>52651000</v>
      </c>
    </row>
    <row r="694" customFormat="false" ht="13.2" hidden="false" customHeight="false" outlineLevel="0" collapsed="false">
      <c r="A694" s="12" t="s">
        <v>217</v>
      </c>
      <c r="B694" s="13" t="s">
        <v>218</v>
      </c>
      <c r="C694" s="14" t="n">
        <f aca="false">C695</f>
        <v>0</v>
      </c>
      <c r="D694" s="14" t="n">
        <v>25944000</v>
      </c>
      <c r="E694" s="14" t="n">
        <f aca="false">E695</f>
        <v>-500000</v>
      </c>
      <c r="F694" s="14" t="n">
        <f aca="false">F695</f>
        <v>25444000</v>
      </c>
      <c r="G694" s="14" t="n">
        <f aca="false">G695</f>
        <v>25944000</v>
      </c>
      <c r="H694" s="14" t="n">
        <f aca="false">H695</f>
        <v>50017000</v>
      </c>
      <c r="I694" s="14" t="n">
        <f aca="false">I695</f>
        <v>51368000</v>
      </c>
      <c r="J694" s="14" t="n">
        <f aca="false">J695</f>
        <v>52651000</v>
      </c>
    </row>
    <row r="695" customFormat="false" ht="13.2" hidden="false" customHeight="false" outlineLevel="0" collapsed="false">
      <c r="A695" s="12" t="s">
        <v>219</v>
      </c>
      <c r="B695" s="13" t="s">
        <v>220</v>
      </c>
      <c r="C695" s="14" t="n">
        <f aca="false">C696+C697</f>
        <v>0</v>
      </c>
      <c r="D695" s="14" t="n">
        <v>25944000</v>
      </c>
      <c r="E695" s="14" t="n">
        <f aca="false">E696+E697</f>
        <v>-500000</v>
      </c>
      <c r="F695" s="14" t="n">
        <f aca="false">F696+F697</f>
        <v>25444000</v>
      </c>
      <c r="G695" s="14" t="n">
        <f aca="false">G696+G697</f>
        <v>25944000</v>
      </c>
      <c r="H695" s="14" t="n">
        <f aca="false">H696+H697</f>
        <v>50017000</v>
      </c>
      <c r="I695" s="14" t="n">
        <f aca="false">I696+I697</f>
        <v>51368000</v>
      </c>
      <c r="J695" s="14" t="n">
        <f aca="false">J696+J697</f>
        <v>52651000</v>
      </c>
    </row>
    <row r="696" customFormat="false" ht="13.2" hidden="false" customHeight="false" outlineLevel="0" collapsed="false">
      <c r="A696" s="12" t="s">
        <v>242</v>
      </c>
      <c r="B696" s="13" t="s">
        <v>243</v>
      </c>
      <c r="C696" s="14"/>
      <c r="D696" s="14" t="n">
        <v>496000</v>
      </c>
      <c r="E696" s="14"/>
      <c r="F696" s="14" t="n">
        <f aca="false">D696+E696</f>
        <v>496000</v>
      </c>
      <c r="G696" s="14" t="n">
        <v>496000</v>
      </c>
      <c r="H696" s="14" t="n">
        <v>1073000</v>
      </c>
      <c r="I696" s="14" t="n">
        <v>1102000</v>
      </c>
      <c r="J696" s="14" t="n">
        <v>1129000</v>
      </c>
    </row>
    <row r="697" customFormat="false" ht="13.2" hidden="false" customHeight="false" outlineLevel="0" collapsed="false">
      <c r="A697" s="12" t="s">
        <v>223</v>
      </c>
      <c r="B697" s="13" t="s">
        <v>224</v>
      </c>
      <c r="C697" s="14"/>
      <c r="D697" s="14" t="n">
        <v>25448000</v>
      </c>
      <c r="E697" s="14" t="n">
        <v>-500000</v>
      </c>
      <c r="F697" s="14" t="n">
        <f aca="false">D697+E697</f>
        <v>24948000</v>
      </c>
      <c r="G697" s="14" t="n">
        <v>25448000</v>
      </c>
      <c r="H697" s="14" t="n">
        <v>48944000</v>
      </c>
      <c r="I697" s="14" t="n">
        <v>50266000</v>
      </c>
      <c r="J697" s="14" t="n">
        <v>51522000</v>
      </c>
    </row>
    <row r="698" customFormat="false" ht="13.2" hidden="false" customHeight="false" outlineLevel="0" collapsed="false">
      <c r="A698" s="12" t="s">
        <v>447</v>
      </c>
      <c r="B698" s="13" t="s">
        <v>448</v>
      </c>
      <c r="C698" s="14"/>
      <c r="D698" s="14" t="n">
        <v>95121000</v>
      </c>
      <c r="E698" s="14" t="n">
        <f aca="false">E699</f>
        <v>-500000</v>
      </c>
      <c r="F698" s="14" t="n">
        <f aca="false">F699</f>
        <v>94621000</v>
      </c>
      <c r="G698" s="14" t="n">
        <f aca="false">G699</f>
        <v>95121000</v>
      </c>
      <c r="H698" s="14" t="n">
        <f aca="false">H699</f>
        <v>133007000</v>
      </c>
      <c r="I698" s="14" t="n">
        <f aca="false">I699</f>
        <v>136597000</v>
      </c>
      <c r="J698" s="14" t="n">
        <f aca="false">J699</f>
        <v>140013000</v>
      </c>
    </row>
    <row r="699" customFormat="false" ht="13.2" hidden="false" customHeight="false" outlineLevel="0" collapsed="false">
      <c r="A699" s="12" t="s">
        <v>449</v>
      </c>
      <c r="B699" s="13" t="s">
        <v>450</v>
      </c>
      <c r="C699" s="14"/>
      <c r="D699" s="14" t="n">
        <v>95121000</v>
      </c>
      <c r="E699" s="14" t="n">
        <v>-500000</v>
      </c>
      <c r="F699" s="14" t="n">
        <f aca="false">D699+E699</f>
        <v>94621000</v>
      </c>
      <c r="G699" s="14" t="n">
        <v>95121000</v>
      </c>
      <c r="H699" s="14" t="n">
        <v>133007000</v>
      </c>
      <c r="I699" s="14" t="n">
        <v>136597000</v>
      </c>
      <c r="J699" s="14" t="n">
        <v>140013000</v>
      </c>
    </row>
    <row r="700" customFormat="false" ht="13.2" hidden="false" customHeight="false" outlineLevel="0" collapsed="false">
      <c r="A700" s="12" t="s">
        <v>451</v>
      </c>
      <c r="B700" s="13" t="s">
        <v>452</v>
      </c>
      <c r="C700" s="14"/>
      <c r="D700" s="14" t="n">
        <v>8943000</v>
      </c>
      <c r="E700" s="14" t="n">
        <f aca="false">E701</f>
        <v>0</v>
      </c>
      <c r="F700" s="14" t="n">
        <f aca="false">F701</f>
        <v>8943000</v>
      </c>
      <c r="G700" s="14" t="n">
        <f aca="false">G701</f>
        <v>8943000</v>
      </c>
      <c r="H700" s="14" t="n">
        <f aca="false">H701</f>
        <v>19770000</v>
      </c>
      <c r="I700" s="14" t="n">
        <f aca="false">I701</f>
        <v>20304000</v>
      </c>
      <c r="J700" s="14" t="n">
        <f aca="false">J701</f>
        <v>20811000</v>
      </c>
    </row>
    <row r="701" customFormat="false" ht="13.2" hidden="false" customHeight="false" outlineLevel="0" collapsed="false">
      <c r="A701" s="12" t="s">
        <v>453</v>
      </c>
      <c r="B701" s="13" t="s">
        <v>454</v>
      </c>
      <c r="C701" s="14"/>
      <c r="D701" s="14" t="n">
        <v>8943000</v>
      </c>
      <c r="E701" s="14"/>
      <c r="F701" s="14" t="n">
        <f aca="false">D701+E701</f>
        <v>8943000</v>
      </c>
      <c r="G701" s="14" t="n">
        <v>8943000</v>
      </c>
      <c r="H701" s="14" t="n">
        <v>19770000</v>
      </c>
      <c r="I701" s="14" t="n">
        <v>20304000</v>
      </c>
      <c r="J701" s="14" t="n">
        <v>20811000</v>
      </c>
    </row>
    <row r="702" customFormat="false" ht="13.2" hidden="false" customHeight="false" outlineLevel="0" collapsed="false">
      <c r="A702" s="12" t="s">
        <v>345</v>
      </c>
      <c r="B702" s="13" t="s">
        <v>346</v>
      </c>
      <c r="C702" s="14" t="n">
        <f aca="false">C703</f>
        <v>0</v>
      </c>
      <c r="D702" s="14" t="n">
        <v>591000</v>
      </c>
      <c r="E702" s="14" t="n">
        <f aca="false">E703</f>
        <v>0</v>
      </c>
      <c r="F702" s="14" t="n">
        <f aca="false">F703</f>
        <v>591000</v>
      </c>
      <c r="G702" s="14" t="n">
        <f aca="false">G703</f>
        <v>591000</v>
      </c>
      <c r="H702" s="14" t="n">
        <f aca="false">H703</f>
        <v>0</v>
      </c>
      <c r="I702" s="14" t="n">
        <f aca="false">I703</f>
        <v>0</v>
      </c>
      <c r="J702" s="14" t="n">
        <f aca="false">J703</f>
        <v>0</v>
      </c>
    </row>
    <row r="703" customFormat="false" ht="13.2" hidden="false" customHeight="false" outlineLevel="0" collapsed="false">
      <c r="A703" s="12" t="s">
        <v>199</v>
      </c>
      <c r="B703" s="13" t="s">
        <v>200</v>
      </c>
      <c r="C703" s="14" t="n">
        <f aca="false">C704</f>
        <v>0</v>
      </c>
      <c r="D703" s="14" t="n">
        <v>591000</v>
      </c>
      <c r="E703" s="14" t="n">
        <f aca="false">E704</f>
        <v>0</v>
      </c>
      <c r="F703" s="14" t="n">
        <f aca="false">F704</f>
        <v>591000</v>
      </c>
      <c r="G703" s="14" t="n">
        <f aca="false">G704</f>
        <v>591000</v>
      </c>
      <c r="H703" s="14" t="n">
        <f aca="false">H704</f>
        <v>0</v>
      </c>
      <c r="I703" s="14" t="n">
        <f aca="false">I704</f>
        <v>0</v>
      </c>
      <c r="J703" s="14" t="n">
        <f aca="false">J704</f>
        <v>0</v>
      </c>
    </row>
    <row r="704" customFormat="false" ht="13.2" hidden="false" customHeight="false" outlineLevel="0" collapsed="false">
      <c r="A704" s="12" t="s">
        <v>215</v>
      </c>
      <c r="B704" s="13" t="s">
        <v>216</v>
      </c>
      <c r="C704" s="14" t="n">
        <f aca="false">C705</f>
        <v>0</v>
      </c>
      <c r="D704" s="14" t="n">
        <v>591000</v>
      </c>
      <c r="E704" s="14" t="n">
        <f aca="false">E705</f>
        <v>0</v>
      </c>
      <c r="F704" s="14" t="n">
        <f aca="false">F705</f>
        <v>591000</v>
      </c>
      <c r="G704" s="14" t="n">
        <f aca="false">G705</f>
        <v>591000</v>
      </c>
      <c r="H704" s="14" t="n">
        <f aca="false">H705</f>
        <v>0</v>
      </c>
      <c r="I704" s="14" t="n">
        <f aca="false">I705</f>
        <v>0</v>
      </c>
      <c r="J704" s="14" t="n">
        <f aca="false">J705</f>
        <v>0</v>
      </c>
    </row>
    <row r="705" customFormat="false" ht="13.2" hidden="false" customHeight="false" outlineLevel="0" collapsed="false">
      <c r="A705" s="12" t="s">
        <v>217</v>
      </c>
      <c r="B705" s="13" t="s">
        <v>218</v>
      </c>
      <c r="C705" s="14" t="n">
        <f aca="false">C706</f>
        <v>0</v>
      </c>
      <c r="D705" s="14" t="n">
        <v>591000</v>
      </c>
      <c r="E705" s="14" t="n">
        <f aca="false">E706</f>
        <v>0</v>
      </c>
      <c r="F705" s="14" t="n">
        <f aca="false">F706</f>
        <v>591000</v>
      </c>
      <c r="G705" s="14" t="n">
        <f aca="false">G706</f>
        <v>591000</v>
      </c>
      <c r="H705" s="14" t="n">
        <f aca="false">H706</f>
        <v>0</v>
      </c>
      <c r="I705" s="14" t="n">
        <f aca="false">I706</f>
        <v>0</v>
      </c>
      <c r="J705" s="14" t="n">
        <f aca="false">J706</f>
        <v>0</v>
      </c>
    </row>
    <row r="706" customFormat="false" ht="13.2" hidden="false" customHeight="false" outlineLevel="0" collapsed="false">
      <c r="A706" s="12" t="s">
        <v>219</v>
      </c>
      <c r="B706" s="13" t="s">
        <v>220</v>
      </c>
      <c r="C706" s="14" t="n">
        <f aca="false">C708+C707</f>
        <v>0</v>
      </c>
      <c r="D706" s="14" t="n">
        <v>591000</v>
      </c>
      <c r="E706" s="14" t="n">
        <f aca="false">E708+E707</f>
        <v>0</v>
      </c>
      <c r="F706" s="14" t="n">
        <f aca="false">F708+F707</f>
        <v>591000</v>
      </c>
      <c r="G706" s="14" t="n">
        <f aca="false">G708+G707</f>
        <v>591000</v>
      </c>
      <c r="H706" s="14" t="n">
        <f aca="false">H708+H707</f>
        <v>0</v>
      </c>
      <c r="I706" s="14" t="n">
        <f aca="false">I708+I707</f>
        <v>0</v>
      </c>
      <c r="J706" s="14" t="n">
        <f aca="false">J708+J707</f>
        <v>0</v>
      </c>
    </row>
    <row r="707" customFormat="false" ht="13.2" hidden="false" customHeight="false" outlineLevel="0" collapsed="false">
      <c r="A707" s="12" t="s">
        <v>242</v>
      </c>
      <c r="B707" s="13" t="s">
        <v>243</v>
      </c>
      <c r="C707" s="14"/>
      <c r="D707" s="14" t="n">
        <v>0</v>
      </c>
      <c r="E707" s="14"/>
      <c r="F707" s="14" t="n">
        <f aca="false">D707+E707</f>
        <v>0</v>
      </c>
      <c r="G707" s="14"/>
      <c r="H707" s="14"/>
      <c r="I707" s="14"/>
      <c r="J707" s="14"/>
    </row>
    <row r="708" customFormat="false" ht="13.2" hidden="false" customHeight="false" outlineLevel="0" collapsed="false">
      <c r="A708" s="12" t="s">
        <v>223</v>
      </c>
      <c r="B708" s="13" t="s">
        <v>224</v>
      </c>
      <c r="C708" s="14"/>
      <c r="D708" s="14" t="n">
        <v>591000</v>
      </c>
      <c r="E708" s="14"/>
      <c r="F708" s="14" t="n">
        <f aca="false">D708+E708</f>
        <v>591000</v>
      </c>
      <c r="G708" s="14" t="n">
        <v>591000</v>
      </c>
      <c r="H708" s="14"/>
      <c r="I708" s="14"/>
      <c r="J708" s="14"/>
    </row>
    <row r="709" customFormat="false" ht="13.2" hidden="false" customHeight="false" outlineLevel="0" collapsed="false">
      <c r="A709" s="12" t="s">
        <v>457</v>
      </c>
      <c r="B709" s="13" t="s">
        <v>458</v>
      </c>
      <c r="C709" s="14"/>
      <c r="D709" s="14" t="n">
        <v>591000</v>
      </c>
      <c r="E709" s="14"/>
      <c r="F709" s="14" t="n">
        <f aca="false">D709+E709</f>
        <v>591000</v>
      </c>
      <c r="G709" s="14" t="n">
        <v>591000</v>
      </c>
      <c r="H709" s="14"/>
      <c r="I709" s="14"/>
      <c r="J709" s="14"/>
    </row>
    <row r="710" customFormat="false" ht="13.2" hidden="false" customHeight="false" outlineLevel="0" collapsed="false">
      <c r="A710" s="20" t="s">
        <v>367</v>
      </c>
      <c r="B710" s="21" t="s">
        <v>368</v>
      </c>
      <c r="C710" s="22" t="n">
        <f aca="false">C527-C550</f>
        <v>0</v>
      </c>
      <c r="D710" s="22" t="n">
        <v>-74488000</v>
      </c>
      <c r="E710" s="22" t="n">
        <f aca="false">E527-E550</f>
        <v>0</v>
      </c>
      <c r="F710" s="14" t="n">
        <f aca="false">D710+E710</f>
        <v>-74488000</v>
      </c>
      <c r="G710" s="22" t="n">
        <f aca="false">G527-G550</f>
        <v>-66755000</v>
      </c>
      <c r="H710" s="22" t="n">
        <f aca="false">H527-H550</f>
        <v>0</v>
      </c>
      <c r="I710" s="22" t="n">
        <f aca="false">I527-I550</f>
        <v>0</v>
      </c>
      <c r="J710" s="22" t="n">
        <f aca="false">J527-J550</f>
        <v>0</v>
      </c>
    </row>
    <row r="711" customFormat="false" ht="13.2" hidden="false" customHeight="false" outlineLevel="0" collapsed="false">
      <c r="A711" s="20" t="s">
        <v>369</v>
      </c>
      <c r="B711" s="21" t="s">
        <v>370</v>
      </c>
      <c r="C711" s="22" t="n">
        <f aca="false">C333-C375</f>
        <v>0</v>
      </c>
      <c r="D711" s="22" t="n">
        <v>0</v>
      </c>
      <c r="E711" s="22" t="n">
        <f aca="false">E333-E375</f>
        <v>0</v>
      </c>
      <c r="F711" s="14" t="n">
        <f aca="false">D711+E711</f>
        <v>0</v>
      </c>
      <c r="G711" s="22" t="n">
        <f aca="false">G333-G375</f>
        <v>0</v>
      </c>
      <c r="H711" s="22" t="n">
        <f aca="false">H333-H375</f>
        <v>0</v>
      </c>
      <c r="I711" s="22" t="n">
        <f aca="false">I333-I375</f>
        <v>0</v>
      </c>
      <c r="J711" s="22" t="n">
        <f aca="false">J333-J375</f>
        <v>0</v>
      </c>
    </row>
    <row r="712" customFormat="false" ht="13.2" hidden="false" customHeight="false" outlineLevel="0" collapsed="false">
      <c r="A712" s="20" t="s">
        <v>371</v>
      </c>
      <c r="B712" s="21" t="s">
        <v>372</v>
      </c>
      <c r="C712" s="22" t="n">
        <f aca="false">C5-C64</f>
        <v>0</v>
      </c>
      <c r="D712" s="22" t="n">
        <v>-74488000</v>
      </c>
      <c r="E712" s="22" t="n">
        <f aca="false">E5-E64</f>
        <v>0</v>
      </c>
      <c r="F712" s="14" t="n">
        <f aca="false">D712+E712</f>
        <v>-74488000</v>
      </c>
      <c r="G712" s="22" t="n">
        <f aca="false">G5-G64</f>
        <v>-66755000</v>
      </c>
      <c r="H712" s="22" t="n">
        <f aca="false">H5-H64</f>
        <v>0</v>
      </c>
      <c r="I712" s="22" t="n">
        <f aca="false">I5-I64</f>
        <v>0</v>
      </c>
      <c r="J712" s="22" t="n">
        <f aca="false">J5-J64</f>
        <v>0</v>
      </c>
    </row>
    <row r="715" customFormat="false" ht="13.2" hidden="false" customHeight="false" outlineLevel="0" collapsed="false">
      <c r="D715" s="15"/>
      <c r="E715" s="15"/>
      <c r="F715" s="15"/>
    </row>
    <row r="716" customFormat="false" ht="13.2" hidden="false" customHeight="false" outlineLevel="0" collapsed="false">
      <c r="D716" s="15"/>
      <c r="E716" s="15"/>
      <c r="F716" s="15"/>
    </row>
    <row r="717" customFormat="false" ht="13.2" hidden="false" customHeight="false" outlineLevel="0" collapsed="false">
      <c r="D717" s="15"/>
      <c r="E717" s="15"/>
      <c r="F717" s="15"/>
    </row>
    <row r="718" customFormat="false" ht="13.2" hidden="false" customHeight="false" outlineLevel="0" collapsed="false">
      <c r="E718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3" width="13.87"/>
    <col collapsed="false" customWidth="true" hidden="true" outlineLevel="0" max="3" min="3" style="2" width="13.87"/>
    <col collapsed="false" customWidth="true" hidden="false" outlineLevel="0" max="6" min="4" style="2" width="12.43"/>
    <col collapsed="false" customWidth="true" hidden="true" outlineLevel="0" max="7" min="7" style="2" width="12.43"/>
    <col collapsed="false" customWidth="true" hidden="true" outlineLevel="0" max="9" min="8" style="2" width="11.77"/>
    <col collapsed="false" customWidth="false" hidden="true" outlineLevel="0" max="10" min="10" style="2" width="9.1"/>
    <col collapsed="false" customWidth="false" hidden="false" outlineLevel="0" max="257" min="11" style="2" width="9.1"/>
  </cols>
  <sheetData>
    <row r="1" customFormat="false" ht="13.2" hidden="false" customHeight="true" outlineLevel="0" collapsed="false">
      <c r="A1" s="24"/>
      <c r="B1" s="24"/>
      <c r="C1" s="6"/>
    </row>
    <row r="2" customFormat="false" ht="12.75" hidden="false" customHeight="true" outlineLevel="0" collapsed="false">
      <c r="A2" s="7" t="s">
        <v>46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2" hidden="false" customHeight="false" outlineLevel="0" collapsed="false">
      <c r="A3" s="8"/>
      <c r="B3" s="25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26" t="s">
        <v>5</v>
      </c>
      <c r="C4" s="11" t="s">
        <v>6</v>
      </c>
      <c r="D4" s="11" t="s">
        <v>7</v>
      </c>
      <c r="E4" s="11" t="s">
        <v>8</v>
      </c>
      <c r="F4" s="11" t="s">
        <v>374</v>
      </c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3.2" hidden="false" customHeight="false" outlineLevel="0" collapsed="false">
      <c r="A5" s="12" t="s">
        <v>14</v>
      </c>
      <c r="B5" s="16" t="s">
        <v>15</v>
      </c>
      <c r="C5" s="14" t="n">
        <f aca="false">C10+C14</f>
        <v>0</v>
      </c>
      <c r="D5" s="14" t="n">
        <v>916000</v>
      </c>
      <c r="E5" s="14" t="n">
        <f aca="false">E10+E14+E6</f>
        <v>0</v>
      </c>
      <c r="F5" s="14" t="n">
        <f aca="false">F10+F14+F6</f>
        <v>916000</v>
      </c>
      <c r="G5" s="14" t="n">
        <f aca="false">G10+G14</f>
        <v>916000</v>
      </c>
      <c r="H5" s="14" t="n">
        <f aca="false">H10+H14</f>
        <v>0</v>
      </c>
      <c r="I5" s="14" t="n">
        <f aca="false">I10+I14</f>
        <v>0</v>
      </c>
      <c r="J5" s="14" t="n">
        <f aca="false">J10+J14</f>
        <v>0</v>
      </c>
    </row>
    <row r="6" customFormat="false" ht="13.2" hidden="false" customHeight="false" outlineLevel="0" collapsed="false">
      <c r="A6" s="12" t="s">
        <v>114</v>
      </c>
      <c r="B6" s="16" t="s">
        <v>115</v>
      </c>
      <c r="C6" s="14"/>
      <c r="D6" s="14" t="n">
        <v>323000</v>
      </c>
      <c r="E6" s="14" t="n">
        <f aca="false">E7</f>
        <v>0</v>
      </c>
      <c r="F6" s="14" t="n">
        <f aca="false">F7</f>
        <v>323000</v>
      </c>
      <c r="G6" s="14"/>
      <c r="H6" s="14"/>
      <c r="I6" s="14"/>
      <c r="J6" s="14"/>
    </row>
    <row r="7" customFormat="false" ht="13.2" hidden="false" customHeight="false" outlineLevel="0" collapsed="false">
      <c r="A7" s="12" t="s">
        <v>116</v>
      </c>
      <c r="B7" s="16" t="s">
        <v>117</v>
      </c>
      <c r="C7" s="14"/>
      <c r="D7" s="14" t="n">
        <v>323000</v>
      </c>
      <c r="E7" s="14" t="n">
        <f aca="false">E8</f>
        <v>0</v>
      </c>
      <c r="F7" s="14" t="n">
        <f aca="false">F8</f>
        <v>323000</v>
      </c>
      <c r="G7" s="14"/>
      <c r="H7" s="14"/>
      <c r="I7" s="14"/>
      <c r="J7" s="14"/>
    </row>
    <row r="8" customFormat="false" ht="26.4" hidden="false" customHeight="false" outlineLevel="0" collapsed="false">
      <c r="A8" s="12" t="s">
        <v>360</v>
      </c>
      <c r="B8" s="16" t="s">
        <v>119</v>
      </c>
      <c r="C8" s="14"/>
      <c r="D8" s="14" t="n">
        <v>323000</v>
      </c>
      <c r="E8" s="14" t="n">
        <f aca="false">E9</f>
        <v>0</v>
      </c>
      <c r="F8" s="14" t="n">
        <f aca="false">F9</f>
        <v>323000</v>
      </c>
      <c r="G8" s="14"/>
      <c r="H8" s="14"/>
      <c r="I8" s="14"/>
      <c r="J8" s="14"/>
    </row>
    <row r="9" customFormat="false" ht="26.4" hidden="false" customHeight="false" outlineLevel="0" collapsed="false">
      <c r="A9" s="12" t="s">
        <v>468</v>
      </c>
      <c r="B9" s="16" t="s">
        <v>121</v>
      </c>
      <c r="C9" s="14"/>
      <c r="D9" s="14" t="n">
        <v>323000</v>
      </c>
      <c r="E9" s="14" t="n">
        <f aca="false">E29</f>
        <v>0</v>
      </c>
      <c r="F9" s="14" t="n">
        <f aca="false">F29</f>
        <v>323000</v>
      </c>
      <c r="G9" s="14"/>
      <c r="H9" s="14"/>
      <c r="I9" s="14"/>
      <c r="J9" s="14"/>
    </row>
    <row r="10" customFormat="false" ht="13.2" hidden="false" customHeight="false" outlineLevel="0" collapsed="false">
      <c r="A10" s="12" t="s">
        <v>122</v>
      </c>
      <c r="B10" s="16" t="s">
        <v>123</v>
      </c>
      <c r="C10" s="14" t="n">
        <f aca="false">C11</f>
        <v>0</v>
      </c>
      <c r="D10" s="14" t="n">
        <v>138000</v>
      </c>
      <c r="E10" s="14" t="n">
        <f aca="false">E11</f>
        <v>0</v>
      </c>
      <c r="F10" s="14" t="n">
        <f aca="false">D10+E10</f>
        <v>138000</v>
      </c>
      <c r="G10" s="14" t="n">
        <f aca="false">G11</f>
        <v>138000</v>
      </c>
      <c r="H10" s="14" t="n">
        <f aca="false">H11</f>
        <v>0</v>
      </c>
      <c r="I10" s="14" t="n">
        <f aca="false">I11</f>
        <v>0</v>
      </c>
      <c r="J10" s="14" t="n">
        <f aca="false">J11</f>
        <v>0</v>
      </c>
    </row>
    <row r="11" customFormat="false" ht="13.2" hidden="false" customHeight="false" outlineLevel="0" collapsed="false">
      <c r="A11" s="12" t="s">
        <v>124</v>
      </c>
      <c r="B11" s="16" t="s">
        <v>125</v>
      </c>
      <c r="C11" s="14" t="n">
        <f aca="false">C12</f>
        <v>0</v>
      </c>
      <c r="D11" s="14" t="n">
        <v>138000</v>
      </c>
      <c r="E11" s="14" t="n">
        <f aca="false">E12</f>
        <v>0</v>
      </c>
      <c r="F11" s="14" t="n">
        <f aca="false">D11+E11</f>
        <v>138000</v>
      </c>
      <c r="G11" s="14" t="n">
        <f aca="false">G12</f>
        <v>138000</v>
      </c>
      <c r="H11" s="14" t="n">
        <f aca="false">H12</f>
        <v>0</v>
      </c>
      <c r="I11" s="14" t="n">
        <f aca="false">I12</f>
        <v>0</v>
      </c>
      <c r="J11" s="14" t="n">
        <f aca="false">J12</f>
        <v>0</v>
      </c>
    </row>
    <row r="12" customFormat="false" ht="39.6" hidden="false" customHeight="false" outlineLevel="0" collapsed="false">
      <c r="A12" s="12" t="s">
        <v>361</v>
      </c>
      <c r="B12" s="27" t="n">
        <v>4208</v>
      </c>
      <c r="C12" s="14" t="n">
        <f aca="false">C13</f>
        <v>0</v>
      </c>
      <c r="D12" s="14" t="n">
        <v>138000</v>
      </c>
      <c r="E12" s="14" t="n">
        <f aca="false">E13</f>
        <v>0</v>
      </c>
      <c r="F12" s="14" t="n">
        <f aca="false">D12+E12</f>
        <v>138000</v>
      </c>
      <c r="G12" s="14" t="n">
        <f aca="false">G13</f>
        <v>138000</v>
      </c>
      <c r="H12" s="14" t="n">
        <f aca="false">H13</f>
        <v>0</v>
      </c>
      <c r="I12" s="14" t="n">
        <f aca="false">I13</f>
        <v>0</v>
      </c>
      <c r="J12" s="14" t="n">
        <f aca="false">J13</f>
        <v>0</v>
      </c>
    </row>
    <row r="13" customFormat="false" ht="26.4" hidden="false" customHeight="false" outlineLevel="0" collapsed="false">
      <c r="A13" s="12" t="s">
        <v>142</v>
      </c>
      <c r="B13" s="27" t="n">
        <v>420875</v>
      </c>
      <c r="C13" s="14" t="n">
        <v>0</v>
      </c>
      <c r="D13" s="14" t="n">
        <v>138000</v>
      </c>
      <c r="E13" s="14"/>
      <c r="F13" s="14" t="n">
        <f aca="false">F33</f>
        <v>138000</v>
      </c>
      <c r="G13" s="14" t="n">
        <f aca="false">G33</f>
        <v>138000</v>
      </c>
      <c r="H13" s="14"/>
      <c r="I13" s="14"/>
      <c r="J13" s="14"/>
    </row>
    <row r="14" customFormat="false" ht="26.4" hidden="false" customHeight="false" outlineLevel="0" collapsed="false">
      <c r="A14" s="12" t="s">
        <v>168</v>
      </c>
      <c r="B14" s="27" t="n">
        <v>4808</v>
      </c>
      <c r="C14" s="14" t="n">
        <f aca="false">C15</f>
        <v>0</v>
      </c>
      <c r="D14" s="14" t="n">
        <v>455000</v>
      </c>
      <c r="E14" s="14" t="n">
        <f aca="false">E15</f>
        <v>0</v>
      </c>
      <c r="F14" s="14" t="n">
        <f aca="false">D14+E14</f>
        <v>455000</v>
      </c>
      <c r="G14" s="14" t="n">
        <f aca="false">G15</f>
        <v>77800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</row>
    <row r="15" customFormat="false" ht="13.2" hidden="false" customHeight="false" outlineLevel="0" collapsed="false">
      <c r="A15" s="12" t="s">
        <v>182</v>
      </c>
      <c r="B15" s="27" t="n">
        <v>4800831</v>
      </c>
      <c r="C15" s="14" t="n">
        <f aca="false">C16</f>
        <v>0</v>
      </c>
      <c r="D15" s="14" t="n">
        <v>455000</v>
      </c>
      <c r="E15" s="14" t="n">
        <f aca="false">E16</f>
        <v>0</v>
      </c>
      <c r="F15" s="14" t="n">
        <f aca="false">D15+E15</f>
        <v>455000</v>
      </c>
      <c r="G15" s="14" t="n">
        <f aca="false">G16</f>
        <v>77800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</row>
    <row r="16" customFormat="false" ht="13.2" hidden="false" customHeight="false" outlineLevel="0" collapsed="false">
      <c r="A16" s="12" t="s">
        <v>176</v>
      </c>
      <c r="B16" s="27" t="n">
        <v>480083103</v>
      </c>
      <c r="C16" s="14"/>
      <c r="D16" s="14" t="n">
        <v>455000</v>
      </c>
      <c r="E16" s="14"/>
      <c r="F16" s="14" t="n">
        <f aca="false">D16+E16</f>
        <v>455000</v>
      </c>
      <c r="G16" s="14" t="n">
        <f aca="false">G36</f>
        <v>778000</v>
      </c>
      <c r="H16" s="14"/>
      <c r="I16" s="14"/>
      <c r="J16" s="14"/>
    </row>
    <row r="17" customFormat="false" ht="13.2" hidden="false" customHeight="false" outlineLevel="0" collapsed="false">
      <c r="A17" s="12" t="s">
        <v>183</v>
      </c>
      <c r="B17" s="16" t="s">
        <v>184</v>
      </c>
      <c r="C17" s="14" t="n">
        <f aca="false">C18</f>
        <v>0</v>
      </c>
      <c r="D17" s="14" t="n">
        <v>916000</v>
      </c>
      <c r="E17" s="14" t="n">
        <f aca="false">E18</f>
        <v>0</v>
      </c>
      <c r="F17" s="14" t="n">
        <f aca="false">D17+E17</f>
        <v>916000</v>
      </c>
      <c r="G17" s="14" t="n">
        <f aca="false">G18</f>
        <v>916000</v>
      </c>
      <c r="H17" s="14" t="n">
        <f aca="false">H18</f>
        <v>0</v>
      </c>
      <c r="I17" s="14" t="n">
        <f aca="false">I18</f>
        <v>0</v>
      </c>
      <c r="J17" s="14" t="n">
        <f aca="false">J18</f>
        <v>0</v>
      </c>
    </row>
    <row r="18" customFormat="false" ht="13.2" hidden="false" customHeight="false" outlineLevel="0" collapsed="false">
      <c r="A18" s="12" t="s">
        <v>364</v>
      </c>
      <c r="B18" s="16" t="s">
        <v>260</v>
      </c>
      <c r="C18" s="14" t="n">
        <f aca="false">C19</f>
        <v>0</v>
      </c>
      <c r="D18" s="14" t="n">
        <v>916000</v>
      </c>
      <c r="E18" s="14" t="n">
        <f aca="false">E19</f>
        <v>0</v>
      </c>
      <c r="F18" s="14" t="n">
        <f aca="false">D18+E18</f>
        <v>916000</v>
      </c>
      <c r="G18" s="14" t="n">
        <f aca="false">G19</f>
        <v>916000</v>
      </c>
      <c r="H18" s="14" t="n">
        <f aca="false">H19</f>
        <v>0</v>
      </c>
      <c r="I18" s="14" t="n">
        <f aca="false">I19</f>
        <v>0</v>
      </c>
      <c r="J18" s="14" t="n">
        <f aca="false">J19</f>
        <v>0</v>
      </c>
    </row>
    <row r="19" customFormat="false" ht="26.4" hidden="false" customHeight="false" outlineLevel="0" collapsed="false">
      <c r="A19" s="12" t="s">
        <v>358</v>
      </c>
      <c r="B19" s="16" t="s">
        <v>312</v>
      </c>
      <c r="C19" s="14" t="n">
        <f aca="false">C20</f>
        <v>0</v>
      </c>
      <c r="D19" s="14" t="n">
        <v>916000</v>
      </c>
      <c r="E19" s="14" t="n">
        <f aca="false">E20</f>
        <v>0</v>
      </c>
      <c r="F19" s="14" t="n">
        <f aca="false">D19+E19</f>
        <v>916000</v>
      </c>
      <c r="G19" s="14" t="n">
        <f aca="false">G20</f>
        <v>916000</v>
      </c>
      <c r="H19" s="14" t="n">
        <f aca="false">H20</f>
        <v>0</v>
      </c>
      <c r="I19" s="14" t="n">
        <f aca="false">I20</f>
        <v>0</v>
      </c>
      <c r="J19" s="14" t="n">
        <f aca="false">J20</f>
        <v>0</v>
      </c>
    </row>
    <row r="20" customFormat="false" ht="13.2" hidden="false" customHeight="false" outlineLevel="0" collapsed="false">
      <c r="A20" s="12" t="s">
        <v>199</v>
      </c>
      <c r="B20" s="16" t="s">
        <v>200</v>
      </c>
      <c r="C20" s="14" t="n">
        <f aca="false">C21</f>
        <v>0</v>
      </c>
      <c r="D20" s="14" t="n">
        <v>916000</v>
      </c>
      <c r="E20" s="14" t="n">
        <f aca="false">E21</f>
        <v>0</v>
      </c>
      <c r="F20" s="14" t="n">
        <f aca="false">D20+E20</f>
        <v>916000</v>
      </c>
      <c r="G20" s="14" t="n">
        <f aca="false">G21</f>
        <v>916000</v>
      </c>
      <c r="H20" s="14" t="n">
        <f aca="false">H21</f>
        <v>0</v>
      </c>
      <c r="I20" s="14" t="n">
        <f aca="false">I21</f>
        <v>0</v>
      </c>
      <c r="J20" s="14" t="n">
        <f aca="false">J21</f>
        <v>0</v>
      </c>
    </row>
    <row r="21" customFormat="false" ht="26.4" hidden="false" customHeight="false" outlineLevel="0" collapsed="false">
      <c r="A21" s="12" t="s">
        <v>201</v>
      </c>
      <c r="B21" s="16" t="s">
        <v>202</v>
      </c>
      <c r="C21" s="14" t="n">
        <f aca="false">C22</f>
        <v>0</v>
      </c>
      <c r="D21" s="14" t="n">
        <v>916000</v>
      </c>
      <c r="E21" s="14" t="n">
        <f aca="false">E22</f>
        <v>0</v>
      </c>
      <c r="F21" s="14" t="n">
        <f aca="false">D21+E21</f>
        <v>916000</v>
      </c>
      <c r="G21" s="14" t="n">
        <f aca="false">G22</f>
        <v>916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3.2" hidden="false" customHeight="false" outlineLevel="0" collapsed="false">
      <c r="A22" s="12" t="s">
        <v>182</v>
      </c>
      <c r="B22" s="27" t="n">
        <v>580831</v>
      </c>
      <c r="C22" s="14" t="n">
        <f aca="false">C23+C24</f>
        <v>0</v>
      </c>
      <c r="D22" s="14" t="n">
        <v>916000</v>
      </c>
      <c r="E22" s="14" t="n">
        <f aca="false">E23+E24</f>
        <v>0</v>
      </c>
      <c r="F22" s="14" t="n">
        <f aca="false">D22+E22</f>
        <v>916000</v>
      </c>
      <c r="G22" s="14" t="n">
        <f aca="false">G23+G24</f>
        <v>916000</v>
      </c>
      <c r="H22" s="14" t="n">
        <f aca="false">H23+H24</f>
        <v>0</v>
      </c>
      <c r="I22" s="14" t="n">
        <f aca="false">I23+I24</f>
        <v>0</v>
      </c>
      <c r="J22" s="14" t="n">
        <f aca="false">J23+J24</f>
        <v>0</v>
      </c>
    </row>
    <row r="23" customFormat="false" ht="13.2" hidden="false" customHeight="false" outlineLevel="0" collapsed="false">
      <c r="A23" s="12" t="s">
        <v>205</v>
      </c>
      <c r="B23" s="27" t="n">
        <v>58083101</v>
      </c>
      <c r="C23" s="14"/>
      <c r="D23" s="14" t="n">
        <v>138000</v>
      </c>
      <c r="E23" s="14" t="n">
        <f aca="false">E43</f>
        <v>0</v>
      </c>
      <c r="F23" s="14" t="n">
        <f aca="false">D23+E23</f>
        <v>138000</v>
      </c>
      <c r="G23" s="14" t="n">
        <f aca="false">G43</f>
        <v>138000</v>
      </c>
      <c r="H23" s="14"/>
      <c r="I23" s="14"/>
      <c r="J23" s="14"/>
    </row>
    <row r="24" customFormat="false" ht="13.2" hidden="false" customHeight="false" outlineLevel="0" collapsed="false">
      <c r="A24" s="12" t="s">
        <v>207</v>
      </c>
      <c r="B24" s="27" t="n">
        <v>58083102</v>
      </c>
      <c r="C24" s="14"/>
      <c r="D24" s="14" t="n">
        <v>778000</v>
      </c>
      <c r="E24" s="14" t="n">
        <f aca="false">E44</f>
        <v>0</v>
      </c>
      <c r="F24" s="14" t="n">
        <f aca="false">D24+E24</f>
        <v>778000</v>
      </c>
      <c r="G24" s="14" t="n">
        <f aca="false">G44</f>
        <v>778000</v>
      </c>
      <c r="H24" s="14"/>
      <c r="I24" s="14"/>
      <c r="J24" s="14"/>
    </row>
    <row r="25" customFormat="false" ht="26.4" hidden="false" customHeight="false" outlineLevel="0" collapsed="false">
      <c r="A25" s="12" t="s">
        <v>359</v>
      </c>
      <c r="B25" s="16" t="s">
        <v>15</v>
      </c>
      <c r="C25" s="14" t="n">
        <f aca="false">C30+C34</f>
        <v>0</v>
      </c>
      <c r="D25" s="14" t="n">
        <v>916000</v>
      </c>
      <c r="E25" s="14" t="n">
        <f aca="false">E30+E34+E26</f>
        <v>0</v>
      </c>
      <c r="F25" s="14" t="n">
        <f aca="false">F30+F34+F26</f>
        <v>916000</v>
      </c>
      <c r="G25" s="14" t="n">
        <f aca="false">G30+G34+G26</f>
        <v>916000</v>
      </c>
      <c r="H25" s="14" t="n">
        <f aca="false">H30+H34+H26</f>
        <v>0</v>
      </c>
      <c r="I25" s="14" t="n">
        <f aca="false">I30+I34+I26</f>
        <v>0</v>
      </c>
      <c r="J25" s="14" t="n">
        <f aca="false">J30+J34+J26</f>
        <v>0</v>
      </c>
    </row>
    <row r="26" customFormat="false" ht="13.2" hidden="false" customHeight="false" outlineLevel="0" collapsed="false">
      <c r="A26" s="12" t="s">
        <v>114</v>
      </c>
      <c r="B26" s="16" t="s">
        <v>115</v>
      </c>
      <c r="C26" s="14"/>
      <c r="D26" s="14" t="n">
        <v>323000</v>
      </c>
      <c r="E26" s="14" t="n">
        <f aca="false">E27</f>
        <v>0</v>
      </c>
      <c r="F26" s="14" t="n">
        <f aca="false">F27</f>
        <v>323000</v>
      </c>
      <c r="G26" s="14"/>
      <c r="H26" s="14"/>
      <c r="I26" s="14"/>
      <c r="J26" s="14"/>
    </row>
    <row r="27" customFormat="false" ht="13.2" hidden="false" customHeight="false" outlineLevel="0" collapsed="false">
      <c r="A27" s="12" t="s">
        <v>116</v>
      </c>
      <c r="B27" s="16" t="s">
        <v>117</v>
      </c>
      <c r="C27" s="14"/>
      <c r="D27" s="14" t="n">
        <v>323000</v>
      </c>
      <c r="E27" s="14" t="n">
        <f aca="false">E28</f>
        <v>0</v>
      </c>
      <c r="F27" s="14" t="n">
        <f aca="false">F28</f>
        <v>323000</v>
      </c>
      <c r="G27" s="14"/>
      <c r="H27" s="14"/>
      <c r="I27" s="14"/>
      <c r="J27" s="14"/>
    </row>
    <row r="28" customFormat="false" ht="26.4" hidden="false" customHeight="false" outlineLevel="0" collapsed="false">
      <c r="A28" s="12" t="s">
        <v>360</v>
      </c>
      <c r="B28" s="16" t="s">
        <v>119</v>
      </c>
      <c r="C28" s="14"/>
      <c r="D28" s="14" t="n">
        <v>323000</v>
      </c>
      <c r="E28" s="14" t="n">
        <f aca="false">E29</f>
        <v>0</v>
      </c>
      <c r="F28" s="14" t="n">
        <f aca="false">F29</f>
        <v>323000</v>
      </c>
      <c r="G28" s="14"/>
      <c r="H28" s="14"/>
      <c r="I28" s="14"/>
      <c r="J28" s="14"/>
    </row>
    <row r="29" customFormat="false" ht="26.4" hidden="false" customHeight="false" outlineLevel="0" collapsed="false">
      <c r="A29" s="12" t="s">
        <v>468</v>
      </c>
      <c r="B29" s="16" t="s">
        <v>121</v>
      </c>
      <c r="C29" s="14"/>
      <c r="D29" s="14" t="n">
        <v>323000</v>
      </c>
      <c r="E29" s="14"/>
      <c r="F29" s="14" t="n">
        <f aca="false">D29+E29</f>
        <v>323000</v>
      </c>
      <c r="G29" s="14"/>
      <c r="H29" s="14"/>
      <c r="I29" s="14"/>
      <c r="J29" s="14"/>
    </row>
    <row r="30" customFormat="false" ht="13.2" hidden="false" customHeight="false" outlineLevel="0" collapsed="false">
      <c r="A30" s="12" t="s">
        <v>122</v>
      </c>
      <c r="B30" s="16" t="s">
        <v>123</v>
      </c>
      <c r="C30" s="14" t="n">
        <f aca="false">C31</f>
        <v>0</v>
      </c>
      <c r="D30" s="14" t="n">
        <v>138000</v>
      </c>
      <c r="E30" s="14" t="n">
        <f aca="false">E31</f>
        <v>0</v>
      </c>
      <c r="F30" s="14" t="n">
        <f aca="false">D30+E30</f>
        <v>138000</v>
      </c>
      <c r="G30" s="14" t="n">
        <f aca="false">G31</f>
        <v>13800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3.2" hidden="false" customHeight="false" outlineLevel="0" collapsed="false">
      <c r="A31" s="12" t="s">
        <v>124</v>
      </c>
      <c r="B31" s="16" t="s">
        <v>125</v>
      </c>
      <c r="C31" s="14" t="n">
        <f aca="false">C32</f>
        <v>0</v>
      </c>
      <c r="D31" s="14" t="n">
        <v>138000</v>
      </c>
      <c r="E31" s="14" t="n">
        <f aca="false">E32</f>
        <v>0</v>
      </c>
      <c r="F31" s="14" t="n">
        <f aca="false">D31+E31</f>
        <v>138000</v>
      </c>
      <c r="G31" s="14" t="n">
        <f aca="false">G32</f>
        <v>138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39.6" hidden="false" customHeight="false" outlineLevel="0" collapsed="false">
      <c r="A32" s="12" t="s">
        <v>361</v>
      </c>
      <c r="B32" s="27" t="n">
        <v>4208</v>
      </c>
      <c r="C32" s="14" t="n">
        <f aca="false">C33</f>
        <v>0</v>
      </c>
      <c r="D32" s="14" t="n">
        <v>138000</v>
      </c>
      <c r="E32" s="14" t="n">
        <f aca="false">E33</f>
        <v>0</v>
      </c>
      <c r="F32" s="14" t="n">
        <f aca="false">D32+E32</f>
        <v>138000</v>
      </c>
      <c r="G32" s="14" t="n">
        <f aca="false">G33</f>
        <v>138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26.4" hidden="false" customHeight="false" outlineLevel="0" collapsed="false">
      <c r="A33" s="12" t="s">
        <v>142</v>
      </c>
      <c r="B33" s="27" t="n">
        <v>420875</v>
      </c>
      <c r="C33" s="14" t="n">
        <v>0</v>
      </c>
      <c r="D33" s="14" t="n">
        <v>138000</v>
      </c>
      <c r="E33" s="14"/>
      <c r="F33" s="14" t="n">
        <f aca="false">D33+E33</f>
        <v>138000</v>
      </c>
      <c r="G33" s="14" t="n">
        <v>138000</v>
      </c>
      <c r="H33" s="14"/>
      <c r="I33" s="14"/>
      <c r="J33" s="14"/>
    </row>
    <row r="34" customFormat="false" ht="26.4" hidden="false" customHeight="false" outlineLevel="0" collapsed="false">
      <c r="A34" s="12" t="s">
        <v>168</v>
      </c>
      <c r="B34" s="27" t="n">
        <v>4808</v>
      </c>
      <c r="C34" s="14" t="n">
        <f aca="false">C35</f>
        <v>0</v>
      </c>
      <c r="D34" s="14" t="n">
        <v>455000</v>
      </c>
      <c r="E34" s="14" t="n">
        <f aca="false">E35</f>
        <v>0</v>
      </c>
      <c r="F34" s="14" t="n">
        <f aca="false">D34+E34</f>
        <v>455000</v>
      </c>
      <c r="G34" s="14" t="n">
        <f aca="false">G35</f>
        <v>778000</v>
      </c>
      <c r="H34" s="14" t="n">
        <f aca="false">H35</f>
        <v>0</v>
      </c>
      <c r="I34" s="14" t="n">
        <f aca="false">I35</f>
        <v>0</v>
      </c>
      <c r="J34" s="14" t="n">
        <f aca="false">J35</f>
        <v>0</v>
      </c>
    </row>
    <row r="35" customFormat="false" ht="13.2" hidden="false" customHeight="false" outlineLevel="0" collapsed="false">
      <c r="A35" s="12" t="s">
        <v>182</v>
      </c>
      <c r="B35" s="27" t="n">
        <v>4800831</v>
      </c>
      <c r="C35" s="14" t="n">
        <f aca="false">C36</f>
        <v>0</v>
      </c>
      <c r="D35" s="14" t="n">
        <v>455000</v>
      </c>
      <c r="E35" s="14" t="n">
        <f aca="false">E36</f>
        <v>0</v>
      </c>
      <c r="F35" s="14" t="n">
        <f aca="false">D35+E35</f>
        <v>455000</v>
      </c>
      <c r="G35" s="14" t="n">
        <f aca="false">G36</f>
        <v>778000</v>
      </c>
      <c r="H35" s="14" t="n">
        <f aca="false">H36</f>
        <v>0</v>
      </c>
      <c r="I35" s="14" t="n">
        <f aca="false">I36</f>
        <v>0</v>
      </c>
      <c r="J35" s="14" t="n">
        <f aca="false">J36</f>
        <v>0</v>
      </c>
    </row>
    <row r="36" customFormat="false" ht="13.2" hidden="false" customHeight="false" outlineLevel="0" collapsed="false">
      <c r="A36" s="12" t="s">
        <v>176</v>
      </c>
      <c r="B36" s="27" t="n">
        <v>480083103</v>
      </c>
      <c r="C36" s="14"/>
      <c r="D36" s="14" t="n">
        <v>455000</v>
      </c>
      <c r="E36" s="14"/>
      <c r="F36" s="14" t="n">
        <f aca="false">D36+E36</f>
        <v>455000</v>
      </c>
      <c r="G36" s="14" t="n">
        <v>778000</v>
      </c>
      <c r="H36" s="14"/>
      <c r="I36" s="14"/>
      <c r="J36" s="14"/>
    </row>
    <row r="37" customFormat="false" ht="26.4" hidden="false" customHeight="false" outlineLevel="0" collapsed="false">
      <c r="A37" s="12" t="s">
        <v>362</v>
      </c>
      <c r="B37" s="16" t="s">
        <v>184</v>
      </c>
      <c r="C37" s="14" t="n">
        <f aca="false">C38</f>
        <v>0</v>
      </c>
      <c r="D37" s="14" t="n">
        <v>916000</v>
      </c>
      <c r="E37" s="14" t="n">
        <f aca="false">E38</f>
        <v>0</v>
      </c>
      <c r="F37" s="14" t="n">
        <f aca="false">D37+E37</f>
        <v>916000</v>
      </c>
      <c r="G37" s="14" t="n">
        <f aca="false">G38</f>
        <v>916000</v>
      </c>
      <c r="H37" s="14" t="n">
        <f aca="false">H38</f>
        <v>0</v>
      </c>
      <c r="I37" s="14" t="n">
        <f aca="false">I38</f>
        <v>0</v>
      </c>
      <c r="J37" s="14" t="n">
        <f aca="false">J38</f>
        <v>0</v>
      </c>
    </row>
    <row r="38" customFormat="false" ht="13.2" hidden="false" customHeight="false" outlineLevel="0" collapsed="false">
      <c r="A38" s="12" t="s">
        <v>364</v>
      </c>
      <c r="B38" s="16" t="s">
        <v>260</v>
      </c>
      <c r="C38" s="14" t="n">
        <f aca="false">C39</f>
        <v>0</v>
      </c>
      <c r="D38" s="14" t="n">
        <v>916000</v>
      </c>
      <c r="E38" s="14" t="n">
        <f aca="false">E39</f>
        <v>0</v>
      </c>
      <c r="F38" s="14" t="n">
        <f aca="false">D38+E38</f>
        <v>916000</v>
      </c>
      <c r="G38" s="14" t="n">
        <f aca="false">G39</f>
        <v>916000</v>
      </c>
      <c r="H38" s="14" t="n">
        <f aca="false">H39</f>
        <v>0</v>
      </c>
      <c r="I38" s="14" t="n">
        <f aca="false">I39</f>
        <v>0</v>
      </c>
      <c r="J38" s="14" t="n">
        <f aca="false">J39</f>
        <v>0</v>
      </c>
    </row>
    <row r="39" customFormat="false" ht="26.4" hidden="false" customHeight="false" outlineLevel="0" collapsed="false">
      <c r="A39" s="12" t="s">
        <v>358</v>
      </c>
      <c r="B39" s="16" t="s">
        <v>312</v>
      </c>
      <c r="C39" s="14" t="n">
        <f aca="false">C40</f>
        <v>0</v>
      </c>
      <c r="D39" s="14" t="n">
        <v>916000</v>
      </c>
      <c r="E39" s="14" t="n">
        <f aca="false">E40</f>
        <v>0</v>
      </c>
      <c r="F39" s="14" t="n">
        <f aca="false">D39+E39</f>
        <v>916000</v>
      </c>
      <c r="G39" s="14" t="n">
        <f aca="false">G40</f>
        <v>91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3.2" hidden="false" customHeight="false" outlineLevel="0" collapsed="false">
      <c r="A40" s="12" t="s">
        <v>199</v>
      </c>
      <c r="B40" s="16" t="s">
        <v>200</v>
      </c>
      <c r="C40" s="14" t="n">
        <f aca="false">C41</f>
        <v>0</v>
      </c>
      <c r="D40" s="14" t="n">
        <v>916000</v>
      </c>
      <c r="E40" s="14" t="n">
        <f aca="false">E41</f>
        <v>0</v>
      </c>
      <c r="F40" s="14" t="n">
        <f aca="false">D40+E40</f>
        <v>916000</v>
      </c>
      <c r="G40" s="14" t="n">
        <f aca="false">G41</f>
        <v>916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6.4" hidden="false" customHeight="false" outlineLevel="0" collapsed="false">
      <c r="A41" s="12" t="s">
        <v>201</v>
      </c>
      <c r="B41" s="16" t="s">
        <v>202</v>
      </c>
      <c r="C41" s="14" t="n">
        <f aca="false">C42</f>
        <v>0</v>
      </c>
      <c r="D41" s="14" t="n">
        <v>916000</v>
      </c>
      <c r="E41" s="14" t="n">
        <f aca="false">E42</f>
        <v>0</v>
      </c>
      <c r="F41" s="14" t="n">
        <f aca="false">D41+E41</f>
        <v>916000</v>
      </c>
      <c r="G41" s="14" t="n">
        <f aca="false">G42</f>
        <v>916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13.2" hidden="false" customHeight="false" outlineLevel="0" collapsed="false">
      <c r="A42" s="12" t="s">
        <v>182</v>
      </c>
      <c r="B42" s="27" t="n">
        <v>580831</v>
      </c>
      <c r="C42" s="14" t="n">
        <f aca="false">C43+C44</f>
        <v>0</v>
      </c>
      <c r="D42" s="14" t="n">
        <v>916000</v>
      </c>
      <c r="E42" s="14" t="n">
        <f aca="false">E43+E44</f>
        <v>0</v>
      </c>
      <c r="F42" s="14" t="n">
        <f aca="false">D42+E42</f>
        <v>916000</v>
      </c>
      <c r="G42" s="14" t="n">
        <f aca="false">G43+G44</f>
        <v>916000</v>
      </c>
      <c r="H42" s="14" t="n">
        <f aca="false">H43+H44</f>
        <v>0</v>
      </c>
      <c r="I42" s="14" t="n">
        <f aca="false">I43+I44</f>
        <v>0</v>
      </c>
      <c r="J42" s="14" t="n">
        <f aca="false">J43+J44</f>
        <v>0</v>
      </c>
    </row>
    <row r="43" customFormat="false" ht="13.2" hidden="false" customHeight="false" outlineLevel="0" collapsed="false">
      <c r="A43" s="12" t="s">
        <v>205</v>
      </c>
      <c r="B43" s="27" t="n">
        <v>58083101</v>
      </c>
      <c r="C43" s="14"/>
      <c r="D43" s="14" t="n">
        <v>138000</v>
      </c>
      <c r="E43" s="14"/>
      <c r="F43" s="14" t="n">
        <f aca="false">D43+E43</f>
        <v>138000</v>
      </c>
      <c r="G43" s="14" t="n">
        <v>138000</v>
      </c>
      <c r="H43" s="14"/>
      <c r="I43" s="14"/>
      <c r="J43" s="14"/>
    </row>
    <row r="44" customFormat="false" ht="13.2" hidden="false" customHeight="false" outlineLevel="0" collapsed="false">
      <c r="A44" s="12" t="s">
        <v>207</v>
      </c>
      <c r="B44" s="27" t="n">
        <v>58083102</v>
      </c>
      <c r="C44" s="14"/>
      <c r="D44" s="14" t="n">
        <v>778000</v>
      </c>
      <c r="E44" s="14"/>
      <c r="F44" s="14" t="n">
        <f aca="false">D44+E44</f>
        <v>778000</v>
      </c>
      <c r="G44" s="14" t="n">
        <v>778000</v>
      </c>
      <c r="H44" s="14"/>
      <c r="I44" s="14"/>
      <c r="J44" s="14"/>
    </row>
    <row r="45" customFormat="false" ht="13.2" hidden="false" customHeight="false" outlineLevel="0" collapsed="false">
      <c r="A45" s="20" t="s">
        <v>367</v>
      </c>
      <c r="B45" s="28" t="s">
        <v>368</v>
      </c>
      <c r="C45" s="22" t="n">
        <f aca="false">C25-C37</f>
        <v>0</v>
      </c>
      <c r="D45" s="22" t="n">
        <v>0</v>
      </c>
      <c r="E45" s="22" t="n">
        <f aca="false">E25-E37</f>
        <v>0</v>
      </c>
      <c r="F45" s="14" t="n">
        <f aca="false">D45+E45</f>
        <v>0</v>
      </c>
      <c r="G45" s="22" t="n">
        <f aca="false">G25-G37</f>
        <v>0</v>
      </c>
      <c r="H45" s="22" t="n">
        <f aca="false">H25-H37</f>
        <v>0</v>
      </c>
      <c r="I45" s="22" t="n">
        <f aca="false">I25-I37</f>
        <v>0</v>
      </c>
      <c r="J45" s="22" t="n">
        <f aca="false">J25-J37</f>
        <v>0</v>
      </c>
    </row>
    <row r="46" customFormat="false" ht="13.2" hidden="false" customHeight="false" outlineLevel="0" collapsed="false">
      <c r="A46" s="20" t="s">
        <v>369</v>
      </c>
      <c r="B46" s="28" t="s">
        <v>370</v>
      </c>
      <c r="C46" s="22" t="n">
        <v>0</v>
      </c>
      <c r="D46" s="22" t="n">
        <v>0</v>
      </c>
      <c r="E46" s="22" t="n">
        <v>0</v>
      </c>
      <c r="F46" s="14" t="n">
        <f aca="false">D46+E46</f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3.2" hidden="false" customHeight="false" outlineLevel="0" collapsed="false">
      <c r="A47" s="20" t="s">
        <v>371</v>
      </c>
      <c r="B47" s="28" t="s">
        <v>372</v>
      </c>
      <c r="C47" s="22" t="n">
        <f aca="false">C5-C17</f>
        <v>0</v>
      </c>
      <c r="D47" s="22" t="n">
        <v>0</v>
      </c>
      <c r="E47" s="22" t="n">
        <f aca="false">E5-E17</f>
        <v>0</v>
      </c>
      <c r="F47" s="14" t="n">
        <f aca="false">D47+E47</f>
        <v>0</v>
      </c>
      <c r="G47" s="22" t="n">
        <f aca="false">G5-G17</f>
        <v>0</v>
      </c>
      <c r="H47" s="22" t="n">
        <f aca="false">H5-H17</f>
        <v>0</v>
      </c>
      <c r="I47" s="22" t="n">
        <f aca="false">I5-I17</f>
        <v>0</v>
      </c>
      <c r="J47" s="22" t="n">
        <f aca="false">J5-J17</f>
        <v>0</v>
      </c>
    </row>
    <row r="50" customFormat="false" ht="13.2" hidden="false" customHeight="false" outlineLevel="0" collapsed="false">
      <c r="D50" s="15"/>
      <c r="E50" s="15"/>
      <c r="F50" s="15"/>
    </row>
    <row r="51" customFormat="false" ht="13.2" hidden="false" customHeight="false" outlineLevel="0" collapsed="false">
      <c r="D51" s="15"/>
      <c r="E51" s="15"/>
      <c r="F51" s="15"/>
    </row>
    <row r="52" customFormat="false" ht="13.2" hidden="false" customHeight="false" outlineLevel="0" collapsed="false">
      <c r="D52" s="15"/>
      <c r="E52" s="15"/>
      <c r="F52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69" activeCellId="0" sqref="E1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" width="79.88"/>
    <col collapsed="false" customWidth="true" hidden="false" outlineLevel="0" max="2" min="2" style="0" width="10.77"/>
    <col collapsed="false" customWidth="true" hidden="true" outlineLevel="0" max="3" min="3" style="0" width="13.76"/>
    <col collapsed="false" customWidth="true" hidden="false" outlineLevel="0" max="6" min="4" style="0" width="12.43"/>
    <col collapsed="false" customWidth="true" hidden="true" outlineLevel="0" max="7" min="7" style="0" width="12.32"/>
    <col collapsed="false" customWidth="true" hidden="true" outlineLevel="0" max="10" min="8" style="0" width="11.77"/>
    <col collapsed="false" customWidth="true" hidden="false" outlineLevel="0" max="12" min="12" style="0" width="10.1"/>
  </cols>
  <sheetData>
    <row r="1" customFormat="false" ht="32.25" hidden="false" customHeight="true" outlineLevel="0" collapsed="false">
      <c r="A1" s="7" t="s">
        <v>4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374</v>
      </c>
      <c r="G3" s="11" t="s">
        <v>10</v>
      </c>
      <c r="H3" s="11" t="s">
        <v>11</v>
      </c>
      <c r="I3" s="11" t="s">
        <v>12</v>
      </c>
      <c r="J3" s="11" t="s">
        <v>13</v>
      </c>
    </row>
    <row r="4" customFormat="false" ht="14.4" hidden="false" customHeight="false" outlineLevel="0" collapsed="false">
      <c r="A4" s="12" t="s">
        <v>470</v>
      </c>
      <c r="B4" s="13" t="s">
        <v>471</v>
      </c>
      <c r="C4" s="14" t="n">
        <f aca="false">C5+C29+C32+C48+C50</f>
        <v>0</v>
      </c>
      <c r="D4" s="14" t="n">
        <f aca="false">D5+D29+D32+D48+D50</f>
        <v>500066000</v>
      </c>
      <c r="E4" s="14" t="n">
        <f aca="false">E5+E29+E32+E48+E50</f>
        <v>4736000</v>
      </c>
      <c r="F4" s="14" t="n">
        <f aca="false">F5+F29+F32+F48+F50</f>
        <v>504802000</v>
      </c>
      <c r="G4" s="14" t="n">
        <f aca="false">G5+G29+G32+G48+G50</f>
        <v>500066000</v>
      </c>
      <c r="H4" s="14" t="n">
        <f aca="false">H5+H29+H32+H48+H50</f>
        <v>526148000</v>
      </c>
      <c r="I4" s="14" t="n">
        <f aca="false">I5+I29+I32+I48+I50</f>
        <v>540356000</v>
      </c>
      <c r="J4" s="14" t="n">
        <f aca="false">J5+J29+J32+J48+J50</f>
        <v>553865000</v>
      </c>
    </row>
    <row r="5" customFormat="false" ht="14.4" hidden="false" customHeight="false" outlineLevel="0" collapsed="false">
      <c r="A5" s="12" t="s">
        <v>472</v>
      </c>
      <c r="B5" s="13" t="s">
        <v>19</v>
      </c>
      <c r="C5" s="14" t="n">
        <f aca="false">C6</f>
        <v>0</v>
      </c>
      <c r="D5" s="14" t="n">
        <f aca="false">D6</f>
        <v>262326000</v>
      </c>
      <c r="E5" s="14" t="n">
        <f aca="false">E6</f>
        <v>2763000</v>
      </c>
      <c r="F5" s="14" t="n">
        <f aca="false">F6</f>
        <v>265089000</v>
      </c>
      <c r="G5" s="14" t="n">
        <f aca="false">G6</f>
        <v>262326000</v>
      </c>
      <c r="H5" s="14" t="n">
        <f aca="false">H6</f>
        <v>265359000</v>
      </c>
      <c r="I5" s="14" t="n">
        <f aca="false">I6</f>
        <v>272524000</v>
      </c>
      <c r="J5" s="14" t="n">
        <f aca="false">J6</f>
        <v>279338000</v>
      </c>
      <c r="L5" s="19"/>
    </row>
    <row r="6" customFormat="false" ht="14.4" hidden="false" customHeight="false" outlineLevel="0" collapsed="false">
      <c r="A6" s="12" t="s">
        <v>473</v>
      </c>
      <c r="B6" s="13" t="s">
        <v>51</v>
      </c>
      <c r="C6" s="14" t="n">
        <f aca="false">C7+C12</f>
        <v>0</v>
      </c>
      <c r="D6" s="14" t="n">
        <f aca="false">D7+D12</f>
        <v>262326000</v>
      </c>
      <c r="E6" s="14" t="n">
        <f aca="false">E7+E12</f>
        <v>2763000</v>
      </c>
      <c r="F6" s="14" t="n">
        <f aca="false">F7+F12</f>
        <v>265089000</v>
      </c>
      <c r="G6" s="14" t="n">
        <f aca="false">G7+G12</f>
        <v>262326000</v>
      </c>
      <c r="H6" s="14" t="n">
        <f aca="false">H7+H12</f>
        <v>265359000</v>
      </c>
      <c r="I6" s="14" t="n">
        <f aca="false">I7+I12</f>
        <v>272524000</v>
      </c>
      <c r="J6" s="14" t="n">
        <f aca="false">J7+J12</f>
        <v>279338000</v>
      </c>
    </row>
    <row r="7" customFormat="false" ht="14.4" hidden="false" customHeight="false" outlineLevel="0" collapsed="false">
      <c r="A7" s="12" t="s">
        <v>474</v>
      </c>
      <c r="B7" s="13" t="s">
        <v>53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0</v>
      </c>
      <c r="I7" s="14" t="n">
        <f aca="false">I8</f>
        <v>0</v>
      </c>
      <c r="J7" s="14" t="n">
        <f aca="false">J8</f>
        <v>0</v>
      </c>
    </row>
    <row r="8" customFormat="false" ht="14.4" hidden="false" customHeight="false" outlineLevel="0" collapsed="false">
      <c r="A8" s="12" t="s">
        <v>475</v>
      </c>
      <c r="B8" s="13" t="s">
        <v>476</v>
      </c>
      <c r="C8" s="14" t="n">
        <f aca="false">C9+C11</f>
        <v>0</v>
      </c>
      <c r="D8" s="14" t="n">
        <f aca="false">D9+D11</f>
        <v>0</v>
      </c>
      <c r="E8" s="14" t="n">
        <f aca="false">E9+E11</f>
        <v>0</v>
      </c>
      <c r="F8" s="14" t="n">
        <f aca="false">F9+F11</f>
        <v>0</v>
      </c>
      <c r="G8" s="14" t="n">
        <f aca="false">G9+G11</f>
        <v>0</v>
      </c>
      <c r="H8" s="14" t="n">
        <f aca="false">H9+H11</f>
        <v>0</v>
      </c>
      <c r="I8" s="14" t="n">
        <f aca="false">I9+I11</f>
        <v>0</v>
      </c>
      <c r="J8" s="14" t="n">
        <f aca="false">J9+J11</f>
        <v>0</v>
      </c>
    </row>
    <row r="9" customFormat="false" ht="14.4" hidden="false" customHeight="false" outlineLevel="0" collapsed="false">
      <c r="A9" s="12" t="s">
        <v>477</v>
      </c>
      <c r="B9" s="13" t="s">
        <v>478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F10</f>
        <v>0</v>
      </c>
      <c r="G9" s="14" t="n">
        <f aca="false">G10</f>
        <v>0</v>
      </c>
      <c r="H9" s="14" t="n">
        <f aca="false">H10</f>
        <v>0</v>
      </c>
      <c r="I9" s="14" t="n">
        <f aca="false">I10</f>
        <v>0</v>
      </c>
      <c r="J9" s="14" t="n">
        <f aca="false">J10</f>
        <v>0</v>
      </c>
    </row>
    <row r="10" customFormat="false" ht="14.4" hidden="false" customHeight="false" outlineLevel="0" collapsed="false">
      <c r="A10" s="12" t="s">
        <v>58</v>
      </c>
      <c r="B10" s="13" t="s">
        <v>479</v>
      </c>
      <c r="C10" s="14" t="n">
        <f aca="false">C107</f>
        <v>0</v>
      </c>
      <c r="D10" s="14" t="n">
        <f aca="false">D107</f>
        <v>0</v>
      </c>
      <c r="E10" s="14" t="n">
        <f aca="false">E107</f>
        <v>0</v>
      </c>
      <c r="F10" s="14" t="n">
        <f aca="false">F107</f>
        <v>0</v>
      </c>
      <c r="G10" s="14" t="n">
        <f aca="false">G107</f>
        <v>0</v>
      </c>
      <c r="H10" s="14" t="n">
        <f aca="false">H107</f>
        <v>0</v>
      </c>
      <c r="I10" s="14" t="n">
        <f aca="false">I107</f>
        <v>0</v>
      </c>
      <c r="J10" s="14" t="n">
        <f aca="false">J107</f>
        <v>0</v>
      </c>
    </row>
    <row r="11" customFormat="false" ht="14.4" hidden="false" customHeight="false" outlineLevel="0" collapsed="false">
      <c r="A11" s="12" t="s">
        <v>60</v>
      </c>
      <c r="B11" s="13" t="s">
        <v>61</v>
      </c>
      <c r="C11" s="14" t="n">
        <f aca="false">C108</f>
        <v>0</v>
      </c>
      <c r="D11" s="14" t="n">
        <f aca="false">D108</f>
        <v>0</v>
      </c>
      <c r="E11" s="14" t="n">
        <f aca="false">E108</f>
        <v>0</v>
      </c>
      <c r="F11" s="14" t="n">
        <f aca="false">F108</f>
        <v>0</v>
      </c>
      <c r="G11" s="14" t="n">
        <f aca="false">G108</f>
        <v>0</v>
      </c>
      <c r="H11" s="14" t="n">
        <f aca="false">H108</f>
        <v>0</v>
      </c>
      <c r="I11" s="14" t="n">
        <f aca="false">I108</f>
        <v>0</v>
      </c>
      <c r="J11" s="14" t="n">
        <f aca="false">J108</f>
        <v>0</v>
      </c>
    </row>
    <row r="12" customFormat="false" ht="14.4" hidden="false" customHeight="false" outlineLevel="0" collapsed="false">
      <c r="A12" s="12" t="s">
        <v>480</v>
      </c>
      <c r="B12" s="13" t="s">
        <v>63</v>
      </c>
      <c r="C12" s="14" t="n">
        <f aca="false">C13+C24+C22</f>
        <v>0</v>
      </c>
      <c r="D12" s="14" t="n">
        <f aca="false">D13+D24+D22</f>
        <v>262326000</v>
      </c>
      <c r="E12" s="14" t="n">
        <f aca="false">E13+E24+E22</f>
        <v>2763000</v>
      </c>
      <c r="F12" s="14" t="n">
        <f aca="false">F13+F24+F22</f>
        <v>265089000</v>
      </c>
      <c r="G12" s="14" t="n">
        <f aca="false">G13+G24+G22</f>
        <v>262326000</v>
      </c>
      <c r="H12" s="14" t="n">
        <f aca="false">H13+H24+H22</f>
        <v>265359000</v>
      </c>
      <c r="I12" s="14" t="n">
        <f aca="false">I13+I24+I22</f>
        <v>272524000</v>
      </c>
      <c r="J12" s="14" t="n">
        <f aca="false">J13+J24+J22</f>
        <v>279338000</v>
      </c>
    </row>
    <row r="13" customFormat="false" ht="40.2" hidden="false" customHeight="false" outlineLevel="0" collapsed="false">
      <c r="A13" s="12" t="s">
        <v>481</v>
      </c>
      <c r="B13" s="13" t="s">
        <v>482</v>
      </c>
      <c r="C13" s="14" t="n">
        <f aca="false">C14+C16+C17+C18+C19+C15</f>
        <v>0</v>
      </c>
      <c r="D13" s="14" t="n">
        <f aca="false">D14+D16+D17+D18+D19+D15</f>
        <v>262308000</v>
      </c>
      <c r="E13" s="14" t="n">
        <f aca="false">E14+E16+E17+E18+E19+E15</f>
        <v>2763000</v>
      </c>
      <c r="F13" s="14" t="n">
        <f aca="false">F14+F16+F17+F18+F19+F15</f>
        <v>265071000</v>
      </c>
      <c r="G13" s="14" t="n">
        <f aca="false">G14+G16+G17+G18+G19+G15</f>
        <v>262308000</v>
      </c>
      <c r="H13" s="14" t="n">
        <f aca="false">H14+H16+H17+H18+H19+H15</f>
        <v>265332000</v>
      </c>
      <c r="I13" s="14" t="n">
        <f aca="false">I14+I16+I17+I18+I19+I15</f>
        <v>272496000</v>
      </c>
      <c r="J13" s="14" t="n">
        <f aca="false">J14+J16+J17+J18+J19+J15</f>
        <v>279310000</v>
      </c>
    </row>
    <row r="14" customFormat="false" ht="14.4" hidden="false" customHeight="false" outlineLevel="0" collapsed="false">
      <c r="A14" s="12" t="s">
        <v>66</v>
      </c>
      <c r="B14" s="13" t="s">
        <v>67</v>
      </c>
      <c r="C14" s="14" t="n">
        <f aca="false">C111</f>
        <v>0</v>
      </c>
      <c r="D14" s="14" t="n">
        <f aca="false">D111</f>
        <v>2137000</v>
      </c>
      <c r="E14" s="14" t="n">
        <f aca="false">E111</f>
        <v>0</v>
      </c>
      <c r="F14" s="14" t="n">
        <f aca="false">F111</f>
        <v>2137000</v>
      </c>
      <c r="G14" s="14" t="n">
        <f aca="false">G111</f>
        <v>2137000</v>
      </c>
      <c r="H14" s="14" t="n">
        <f aca="false">H111</f>
        <v>2401000</v>
      </c>
      <c r="I14" s="14" t="n">
        <f aca="false">I111</f>
        <v>2466000</v>
      </c>
      <c r="J14" s="14" t="n">
        <f aca="false">J111</f>
        <v>2528000</v>
      </c>
    </row>
    <row r="15" customFormat="false" ht="14.4" hidden="false" customHeight="false" outlineLevel="0" collapsed="false">
      <c r="A15" s="12" t="s">
        <v>70</v>
      </c>
      <c r="B15" s="13" t="s">
        <v>71</v>
      </c>
      <c r="C15" s="14" t="n">
        <f aca="false">C112</f>
        <v>0</v>
      </c>
      <c r="D15" s="14" t="n">
        <f aca="false">D112</f>
        <v>0</v>
      </c>
      <c r="E15" s="14" t="n">
        <f aca="false">E112</f>
        <v>0</v>
      </c>
      <c r="F15" s="14" t="n">
        <f aca="false">F112</f>
        <v>0</v>
      </c>
      <c r="G15" s="14" t="n">
        <f aca="false">G112</f>
        <v>0</v>
      </c>
      <c r="H15" s="14" t="n">
        <f aca="false">H112</f>
        <v>0</v>
      </c>
      <c r="I15" s="14" t="n">
        <f aca="false">I112</f>
        <v>0</v>
      </c>
      <c r="J15" s="14" t="n">
        <f aca="false">J112</f>
        <v>0</v>
      </c>
    </row>
    <row r="16" customFormat="false" ht="14.4" hidden="false" customHeight="false" outlineLevel="0" collapsed="false">
      <c r="A16" s="12" t="s">
        <v>72</v>
      </c>
      <c r="B16" s="13" t="s">
        <v>73</v>
      </c>
      <c r="C16" s="14" t="n">
        <f aca="false">C113</f>
        <v>0</v>
      </c>
      <c r="D16" s="14" t="n">
        <f aca="false">D113</f>
        <v>1000</v>
      </c>
      <c r="E16" s="14" t="n">
        <f aca="false">E113</f>
        <v>65000</v>
      </c>
      <c r="F16" s="14" t="n">
        <f aca="false">F113</f>
        <v>66000</v>
      </c>
      <c r="G16" s="14" t="n">
        <f aca="false">G113</f>
        <v>1000</v>
      </c>
      <c r="H16" s="14" t="n">
        <f aca="false">H113</f>
        <v>68000</v>
      </c>
      <c r="I16" s="14" t="n">
        <f aca="false">I113</f>
        <v>70000</v>
      </c>
      <c r="J16" s="14" t="n">
        <f aca="false">J113</f>
        <v>72000</v>
      </c>
    </row>
    <row r="17" customFormat="false" ht="14.4" hidden="false" customHeight="false" outlineLevel="0" collapsed="false">
      <c r="A17" s="12" t="s">
        <v>74</v>
      </c>
      <c r="B17" s="13" t="s">
        <v>75</v>
      </c>
      <c r="C17" s="14" t="n">
        <f aca="false">C114</f>
        <v>0</v>
      </c>
      <c r="D17" s="14" t="n">
        <f aca="false">D114</f>
        <v>188218000</v>
      </c>
      <c r="E17" s="14" t="n">
        <f aca="false">E114</f>
        <v>2693000</v>
      </c>
      <c r="F17" s="14" t="n">
        <f aca="false">F114</f>
        <v>190911000</v>
      </c>
      <c r="G17" s="14" t="n">
        <f aca="false">G114</f>
        <v>188218000</v>
      </c>
      <c r="H17" s="14" t="n">
        <f aca="false">H114</f>
        <v>182054000</v>
      </c>
      <c r="I17" s="14" t="n">
        <f aca="false">I114</f>
        <v>186968000</v>
      </c>
      <c r="J17" s="14" t="n">
        <f aca="false">J114</f>
        <v>191644000</v>
      </c>
    </row>
    <row r="18" customFormat="false" ht="27" hidden="false" customHeight="false" outlineLevel="0" collapsed="false">
      <c r="A18" s="12" t="s">
        <v>78</v>
      </c>
      <c r="B18" s="13" t="s">
        <v>79</v>
      </c>
      <c r="C18" s="14" t="n">
        <f aca="false">C115</f>
        <v>0</v>
      </c>
      <c r="D18" s="14" t="n">
        <f aca="false">D115</f>
        <v>69902000</v>
      </c>
      <c r="E18" s="14" t="n">
        <f aca="false">E115</f>
        <v>5000</v>
      </c>
      <c r="F18" s="14" t="n">
        <f aca="false">F115</f>
        <v>69907000</v>
      </c>
      <c r="G18" s="14" t="n">
        <f aca="false">G115</f>
        <v>69902000</v>
      </c>
      <c r="H18" s="14" t="n">
        <f aca="false">H115</f>
        <v>78837000</v>
      </c>
      <c r="I18" s="14" t="n">
        <f aca="false">I115</f>
        <v>80966000</v>
      </c>
      <c r="J18" s="14" t="n">
        <f aca="false">J115</f>
        <v>82973000</v>
      </c>
    </row>
    <row r="19" customFormat="false" ht="14.4" hidden="false" customHeight="false" outlineLevel="0" collapsed="false">
      <c r="A19" s="12" t="s">
        <v>80</v>
      </c>
      <c r="B19" s="13" t="s">
        <v>81</v>
      </c>
      <c r="C19" s="14" t="n">
        <f aca="false">C116</f>
        <v>0</v>
      </c>
      <c r="D19" s="14" t="n">
        <f aca="false">D116</f>
        <v>2050000</v>
      </c>
      <c r="E19" s="14" t="n">
        <f aca="false">E116</f>
        <v>0</v>
      </c>
      <c r="F19" s="14" t="n">
        <f aca="false">F116</f>
        <v>2050000</v>
      </c>
      <c r="G19" s="14" t="n">
        <f aca="false">G116</f>
        <v>2050000</v>
      </c>
      <c r="H19" s="14" t="n">
        <f aca="false">H116</f>
        <v>1972000</v>
      </c>
      <c r="I19" s="14" t="n">
        <f aca="false">I116</f>
        <v>2026000</v>
      </c>
      <c r="J19" s="14" t="n">
        <f aca="false">J116</f>
        <v>2093000</v>
      </c>
    </row>
    <row r="20" customFormat="false" ht="14.4" hidden="false" customHeight="false" outlineLevel="0" collapsed="false">
      <c r="A20" s="12" t="s">
        <v>483</v>
      </c>
      <c r="B20" s="13" t="s">
        <v>484</v>
      </c>
      <c r="C20" s="14"/>
      <c r="D20" s="14"/>
      <c r="E20" s="14"/>
      <c r="F20" s="14"/>
      <c r="G20" s="14"/>
      <c r="H20" s="14"/>
      <c r="I20" s="14"/>
      <c r="J20" s="14"/>
    </row>
    <row r="21" customFormat="false" ht="14.4" hidden="false" customHeight="false" outlineLevel="0" collapsed="false">
      <c r="A21" s="12" t="s">
        <v>88</v>
      </c>
      <c r="B21" s="13" t="s">
        <v>89</v>
      </c>
      <c r="C21" s="14"/>
      <c r="D21" s="14"/>
      <c r="E21" s="14"/>
      <c r="F21" s="14"/>
      <c r="G21" s="14"/>
      <c r="H21" s="14"/>
      <c r="I21" s="14"/>
      <c r="J21" s="14"/>
    </row>
    <row r="22" customFormat="false" ht="14.4" hidden="false" customHeight="false" outlineLevel="0" collapsed="false">
      <c r="A22" s="12" t="s">
        <v>485</v>
      </c>
      <c r="B22" s="13" t="s">
        <v>486</v>
      </c>
      <c r="C22" s="14" t="n">
        <f aca="false">C23</f>
        <v>0</v>
      </c>
      <c r="D22" s="14" t="n">
        <f aca="false">D23</f>
        <v>0</v>
      </c>
      <c r="E22" s="14" t="n">
        <f aca="false">E23</f>
        <v>0</v>
      </c>
      <c r="F22" s="14" t="n">
        <f aca="false">F23</f>
        <v>0</v>
      </c>
      <c r="G22" s="14" t="n">
        <f aca="false">G23</f>
        <v>0</v>
      </c>
      <c r="H22" s="14" t="n">
        <f aca="false">H23</f>
        <v>0</v>
      </c>
      <c r="I22" s="14" t="n">
        <f aca="false">I23</f>
        <v>0</v>
      </c>
      <c r="J22" s="14" t="n">
        <f aca="false">J23</f>
        <v>0</v>
      </c>
    </row>
    <row r="23" customFormat="false" ht="14.4" hidden="false" customHeight="false" outlineLevel="0" collapsed="false">
      <c r="A23" s="12" t="s">
        <v>94</v>
      </c>
      <c r="B23" s="13" t="s">
        <v>487</v>
      </c>
      <c r="C23" s="14" t="n">
        <f aca="false">C120</f>
        <v>0</v>
      </c>
      <c r="D23" s="14" t="n">
        <f aca="false">D120</f>
        <v>0</v>
      </c>
      <c r="E23" s="14" t="n">
        <f aca="false">E120</f>
        <v>0</v>
      </c>
      <c r="F23" s="14" t="n">
        <f aca="false">F120</f>
        <v>0</v>
      </c>
      <c r="G23" s="14" t="n">
        <f aca="false">G120</f>
        <v>0</v>
      </c>
      <c r="H23" s="14" t="n">
        <f aca="false">H120</f>
        <v>0</v>
      </c>
      <c r="I23" s="14" t="n">
        <f aca="false">I120</f>
        <v>0</v>
      </c>
      <c r="J23" s="14" t="n">
        <f aca="false">J120</f>
        <v>0</v>
      </c>
    </row>
    <row r="24" customFormat="false" ht="27" hidden="false" customHeight="false" outlineLevel="0" collapsed="false">
      <c r="A24" s="12" t="s">
        <v>488</v>
      </c>
      <c r="B24" s="13" t="s">
        <v>98</v>
      </c>
      <c r="C24" s="14" t="n">
        <f aca="false">C25+C26+C27+C28</f>
        <v>0</v>
      </c>
      <c r="D24" s="14" t="n">
        <f aca="false">D25+D26+D27+D28</f>
        <v>18000</v>
      </c>
      <c r="E24" s="14" t="n">
        <f aca="false">E25+E26+E27+E28</f>
        <v>0</v>
      </c>
      <c r="F24" s="14" t="n">
        <f aca="false">F25+F26+F27+F28</f>
        <v>18000</v>
      </c>
      <c r="G24" s="14" t="n">
        <f aca="false">G25+G26+G27+G28</f>
        <v>18000</v>
      </c>
      <c r="H24" s="14" t="n">
        <f aca="false">H25+H26+H27+H28</f>
        <v>27000</v>
      </c>
      <c r="I24" s="14" t="n">
        <f aca="false">I25+I26+I27+I28</f>
        <v>28000</v>
      </c>
      <c r="J24" s="14" t="n">
        <f aca="false">J25+J26+J27+J28</f>
        <v>28000</v>
      </c>
    </row>
    <row r="25" customFormat="false" ht="14.4" hidden="false" customHeight="false" outlineLevel="0" collapsed="false">
      <c r="A25" s="12" t="s">
        <v>99</v>
      </c>
      <c r="B25" s="13" t="s">
        <v>100</v>
      </c>
      <c r="C25" s="14" t="n">
        <f aca="false">C122</f>
        <v>0</v>
      </c>
      <c r="D25" s="14" t="n">
        <f aca="false">D122</f>
        <v>0</v>
      </c>
      <c r="E25" s="14" t="n">
        <f aca="false">E122</f>
        <v>0</v>
      </c>
      <c r="F25" s="14" t="n">
        <f aca="false">F122</f>
        <v>0</v>
      </c>
      <c r="G25" s="14" t="n">
        <f aca="false">G122</f>
        <v>0</v>
      </c>
      <c r="H25" s="14" t="n">
        <f aca="false">H122</f>
        <v>0</v>
      </c>
      <c r="I25" s="14" t="n">
        <f aca="false">I122</f>
        <v>0</v>
      </c>
      <c r="J25" s="14" t="n">
        <f aca="false">J122</f>
        <v>0</v>
      </c>
    </row>
    <row r="26" customFormat="false" ht="27" hidden="false" customHeight="false" outlineLevel="0" collapsed="false">
      <c r="A26" s="12" t="s">
        <v>489</v>
      </c>
      <c r="B26" s="13" t="s">
        <v>102</v>
      </c>
      <c r="C26" s="14" t="n">
        <f aca="false">C123</f>
        <v>0</v>
      </c>
      <c r="D26" s="14" t="n">
        <f aca="false">D123</f>
        <v>-4129000</v>
      </c>
      <c r="E26" s="14" t="n">
        <f aca="false">E123</f>
        <v>-275000</v>
      </c>
      <c r="F26" s="14" t="n">
        <f aca="false">F123</f>
        <v>-4404000</v>
      </c>
      <c r="G26" s="14" t="n">
        <f aca="false">G123</f>
        <v>-4129000</v>
      </c>
      <c r="H26" s="14" t="n">
        <f aca="false">H123</f>
        <v>0</v>
      </c>
      <c r="I26" s="14" t="n">
        <f aca="false">I123</f>
        <v>0</v>
      </c>
      <c r="J26" s="14" t="n">
        <f aca="false">J123</f>
        <v>0</v>
      </c>
    </row>
    <row r="27" customFormat="false" ht="14.4" hidden="false" customHeight="false" outlineLevel="0" collapsed="false">
      <c r="A27" s="12" t="s">
        <v>103</v>
      </c>
      <c r="B27" s="13" t="s">
        <v>104</v>
      </c>
      <c r="C27" s="14" t="n">
        <f aca="false">C161</f>
        <v>0</v>
      </c>
      <c r="D27" s="14" t="n">
        <f aca="false">D161</f>
        <v>4129000</v>
      </c>
      <c r="E27" s="14" t="n">
        <f aca="false">E161</f>
        <v>275000</v>
      </c>
      <c r="F27" s="14" t="n">
        <f aca="false">F161</f>
        <v>4404000</v>
      </c>
      <c r="G27" s="14" t="n">
        <f aca="false">G161</f>
        <v>4129000</v>
      </c>
      <c r="H27" s="14" t="n">
        <f aca="false">H161</f>
        <v>0</v>
      </c>
      <c r="I27" s="14" t="n">
        <f aca="false">I161</f>
        <v>0</v>
      </c>
      <c r="J27" s="14" t="n">
        <f aca="false">J161</f>
        <v>0</v>
      </c>
    </row>
    <row r="28" customFormat="false" ht="14.4" hidden="false" customHeight="false" outlineLevel="0" collapsed="false">
      <c r="A28" s="12" t="s">
        <v>105</v>
      </c>
      <c r="B28" s="13" t="s">
        <v>106</v>
      </c>
      <c r="C28" s="14" t="n">
        <f aca="false">C124</f>
        <v>0</v>
      </c>
      <c r="D28" s="14" t="n">
        <f aca="false">D124</f>
        <v>18000</v>
      </c>
      <c r="E28" s="14" t="n">
        <f aca="false">E124</f>
        <v>0</v>
      </c>
      <c r="F28" s="14" t="n">
        <f aca="false">F124</f>
        <v>18000</v>
      </c>
      <c r="G28" s="14" t="n">
        <f aca="false">G124</f>
        <v>18000</v>
      </c>
      <c r="H28" s="14" t="n">
        <f aca="false">H124</f>
        <v>27000</v>
      </c>
      <c r="I28" s="14" t="n">
        <f aca="false">I124</f>
        <v>28000</v>
      </c>
      <c r="J28" s="14" t="n">
        <f aca="false">J124</f>
        <v>28000</v>
      </c>
    </row>
    <row r="29" customFormat="false" ht="14.4" hidden="false" customHeight="false" outlineLevel="0" collapsed="false">
      <c r="A29" s="12" t="s">
        <v>107</v>
      </c>
      <c r="B29" s="13" t="s">
        <v>108</v>
      </c>
      <c r="C29" s="14" t="n">
        <f aca="false">C30</f>
        <v>0</v>
      </c>
      <c r="D29" s="14" t="n">
        <f aca="false">D30</f>
        <v>0</v>
      </c>
      <c r="E29" s="14" t="n">
        <f aca="false">E30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4.4" hidden="false" customHeight="false" outlineLevel="0" collapsed="false">
      <c r="A30" s="12" t="s">
        <v>109</v>
      </c>
      <c r="B30" s="13" t="s">
        <v>110</v>
      </c>
      <c r="C30" s="14" t="n">
        <f aca="false">C31</f>
        <v>0</v>
      </c>
      <c r="D30" s="14" t="n">
        <f aca="false">D31</f>
        <v>0</v>
      </c>
      <c r="E30" s="14" t="n">
        <f aca="false">E31</f>
        <v>0</v>
      </c>
      <c r="F30" s="14" t="n">
        <f aca="false">F31</f>
        <v>0</v>
      </c>
      <c r="G30" s="14" t="n">
        <f aca="false">G31</f>
        <v>0</v>
      </c>
      <c r="H30" s="14" t="n">
        <f aca="false">H31</f>
        <v>0</v>
      </c>
      <c r="I30" s="14" t="n">
        <f aca="false">I31</f>
        <v>0</v>
      </c>
      <c r="J30" s="14" t="n">
        <f aca="false">J31</f>
        <v>0</v>
      </c>
    </row>
    <row r="31" customFormat="false" ht="14.4" hidden="false" customHeight="false" outlineLevel="0" collapsed="false">
      <c r="A31" s="12" t="s">
        <v>111</v>
      </c>
      <c r="B31" s="13" t="s">
        <v>112</v>
      </c>
      <c r="C31" s="14" t="n">
        <f aca="false">C164</f>
        <v>0</v>
      </c>
      <c r="D31" s="14" t="n">
        <f aca="false">D164</f>
        <v>0</v>
      </c>
      <c r="E31" s="14" t="n">
        <f aca="false">E164</f>
        <v>0</v>
      </c>
      <c r="F31" s="14" t="n">
        <f aca="false">F164</f>
        <v>0</v>
      </c>
      <c r="G31" s="14" t="n">
        <f aca="false">G164</f>
        <v>0</v>
      </c>
      <c r="H31" s="14" t="n">
        <f aca="false">H164</f>
        <v>0</v>
      </c>
      <c r="I31" s="14" t="n">
        <f aca="false">I164</f>
        <v>0</v>
      </c>
      <c r="J31" s="14" t="n">
        <f aca="false">J164</f>
        <v>0</v>
      </c>
    </row>
    <row r="32" customFormat="false" ht="14.4" hidden="false" customHeight="false" outlineLevel="0" collapsed="false">
      <c r="A32" s="12" t="s">
        <v>122</v>
      </c>
      <c r="B32" s="13" t="s">
        <v>123</v>
      </c>
      <c r="C32" s="14" t="n">
        <f aca="false">C33</f>
        <v>0</v>
      </c>
      <c r="D32" s="14" t="n">
        <f aca="false">D33</f>
        <v>197122000</v>
      </c>
      <c r="E32" s="14" t="n">
        <f aca="false">E33</f>
        <v>1973000</v>
      </c>
      <c r="F32" s="14" t="n">
        <f aca="false">F33</f>
        <v>199095000</v>
      </c>
      <c r="G32" s="14" t="n">
        <f aca="false">G33</f>
        <v>197122000</v>
      </c>
      <c r="H32" s="14" t="n">
        <f aca="false">H33</f>
        <v>236590000</v>
      </c>
      <c r="I32" s="14" t="n">
        <f aca="false">I33</f>
        <v>242977000</v>
      </c>
      <c r="J32" s="14" t="n">
        <f aca="false">J33</f>
        <v>249052000</v>
      </c>
    </row>
    <row r="33" customFormat="false" ht="14.4" hidden="false" customHeight="false" outlineLevel="0" collapsed="false">
      <c r="A33" s="12" t="s">
        <v>490</v>
      </c>
      <c r="B33" s="13" t="s">
        <v>125</v>
      </c>
      <c r="C33" s="14" t="n">
        <f aca="false">C34+C37</f>
        <v>0</v>
      </c>
      <c r="D33" s="14" t="n">
        <f aca="false">D34+D37</f>
        <v>197122000</v>
      </c>
      <c r="E33" s="14" t="n">
        <f aca="false">E34+E37</f>
        <v>1973000</v>
      </c>
      <c r="F33" s="14" t="n">
        <f aca="false">F34+F37</f>
        <v>199095000</v>
      </c>
      <c r="G33" s="14" t="n">
        <f aca="false">G34+G37</f>
        <v>197122000</v>
      </c>
      <c r="H33" s="14" t="n">
        <f aca="false">H34+H37</f>
        <v>236590000</v>
      </c>
      <c r="I33" s="14" t="n">
        <f aca="false">I34+I37</f>
        <v>242977000</v>
      </c>
      <c r="J33" s="14" t="n">
        <f aca="false">J34+J37</f>
        <v>249052000</v>
      </c>
    </row>
    <row r="34" customFormat="false" ht="14.4" hidden="false" customHeight="false" outlineLevel="0" collapsed="false">
      <c r="A34" s="12" t="s">
        <v>491</v>
      </c>
      <c r="B34" s="13" t="s">
        <v>492</v>
      </c>
      <c r="C34" s="14" t="n">
        <f aca="false">C36</f>
        <v>0</v>
      </c>
      <c r="D34" s="14" t="n">
        <f aca="false">D36+D35</f>
        <v>3398000</v>
      </c>
      <c r="E34" s="14" t="n">
        <f aca="false">E36+E35</f>
        <v>0</v>
      </c>
      <c r="F34" s="14" t="n">
        <f aca="false">F36+F35</f>
        <v>3398000</v>
      </c>
      <c r="G34" s="14" t="n">
        <f aca="false">G36+G35</f>
        <v>3398000</v>
      </c>
      <c r="H34" s="14" t="n">
        <f aca="false">H36+H35</f>
        <v>1005000</v>
      </c>
      <c r="I34" s="14" t="n">
        <f aca="false">I36+I35</f>
        <v>1032000</v>
      </c>
      <c r="J34" s="14" t="n">
        <f aca="false">J36+J35</f>
        <v>1058000</v>
      </c>
    </row>
    <row r="35" customFormat="false" ht="27" hidden="false" customHeight="false" outlineLevel="0" collapsed="false">
      <c r="A35" s="12" t="s">
        <v>139</v>
      </c>
      <c r="B35" s="17" t="n">
        <v>421070</v>
      </c>
      <c r="C35" s="14"/>
      <c r="D35" s="14" t="n">
        <f aca="false">D168</f>
        <v>3398000</v>
      </c>
      <c r="E35" s="14" t="n">
        <f aca="false">E168</f>
        <v>0</v>
      </c>
      <c r="F35" s="14" t="n">
        <f aca="false">F168</f>
        <v>3398000</v>
      </c>
      <c r="G35" s="14" t="n">
        <f aca="false">G168</f>
        <v>3398000</v>
      </c>
      <c r="H35" s="14" t="n">
        <f aca="false">H168</f>
        <v>1005000</v>
      </c>
      <c r="I35" s="14" t="n">
        <f aca="false">I168</f>
        <v>1032000</v>
      </c>
      <c r="J35" s="14" t="n">
        <f aca="false">J168</f>
        <v>1058000</v>
      </c>
    </row>
    <row r="36" customFormat="false" ht="14.4" hidden="false" customHeight="false" outlineLevel="0" collapsed="false">
      <c r="A36" s="12" t="s">
        <v>145</v>
      </c>
      <c r="B36" s="17" t="n">
        <v>421082</v>
      </c>
      <c r="C36" s="14" t="n">
        <f aca="false">C129</f>
        <v>0</v>
      </c>
      <c r="D36" s="14" t="n">
        <f aca="false">D129</f>
        <v>0</v>
      </c>
      <c r="E36" s="14" t="n">
        <f aca="false">E129</f>
        <v>0</v>
      </c>
      <c r="F36" s="14" t="n">
        <f aca="false">F129</f>
        <v>0</v>
      </c>
      <c r="G36" s="14" t="n">
        <f aca="false">G129</f>
        <v>0</v>
      </c>
      <c r="H36" s="14" t="n">
        <f aca="false">H129</f>
        <v>0</v>
      </c>
      <c r="I36" s="14" t="n">
        <f aca="false">I129</f>
        <v>0</v>
      </c>
      <c r="J36" s="14" t="n">
        <f aca="false">J129</f>
        <v>0</v>
      </c>
    </row>
    <row r="37" customFormat="false" ht="27" hidden="false" customHeight="false" outlineLevel="0" collapsed="false">
      <c r="A37" s="12" t="s">
        <v>493</v>
      </c>
      <c r="B37" s="13" t="s">
        <v>147</v>
      </c>
      <c r="C37" s="14" t="n">
        <f aca="false">C38+C39+C40+C41+C45+C46+C47</f>
        <v>0</v>
      </c>
      <c r="D37" s="14" t="n">
        <f aca="false">D38+D39+D40+D41+D45+D46+D47</f>
        <v>193724000</v>
      </c>
      <c r="E37" s="14" t="n">
        <f aca="false">E38+E39+E40+E41+E45+E46+E47</f>
        <v>1973000</v>
      </c>
      <c r="F37" s="14" t="n">
        <f aca="false">F38+F39+F40+F41+F45+F46+F47</f>
        <v>195697000</v>
      </c>
      <c r="G37" s="14" t="n">
        <f aca="false">G38+G39+G40+G41+G45+G46+G47</f>
        <v>193724000</v>
      </c>
      <c r="H37" s="14" t="n">
        <f aca="false">H38+H39+H40+H41+H45+H46+H47</f>
        <v>235585000</v>
      </c>
      <c r="I37" s="14" t="n">
        <f aca="false">I38+I39+I40+I41+I45+I46+I47</f>
        <v>241945000</v>
      </c>
      <c r="J37" s="14" t="n">
        <f aca="false">J38+J39+J40+J41+J45+J46+J47</f>
        <v>247994000</v>
      </c>
    </row>
    <row r="38" customFormat="false" ht="14.4" hidden="false" customHeight="false" outlineLevel="0" collapsed="false">
      <c r="A38" s="12" t="s">
        <v>148</v>
      </c>
      <c r="B38" s="13" t="s">
        <v>149</v>
      </c>
      <c r="C38" s="14" t="n">
        <f aca="false">C131</f>
        <v>0</v>
      </c>
      <c r="D38" s="14" t="n">
        <f aca="false">D131</f>
        <v>46117000</v>
      </c>
      <c r="E38" s="14" t="n">
        <f aca="false">E131</f>
        <v>0</v>
      </c>
      <c r="F38" s="14" t="n">
        <f aca="false">F131</f>
        <v>46117000</v>
      </c>
      <c r="G38" s="14" t="n">
        <f aca="false">G131</f>
        <v>46117000</v>
      </c>
      <c r="H38" s="14" t="n">
        <f aca="false">H131</f>
        <v>60459000</v>
      </c>
      <c r="I38" s="14" t="n">
        <f aca="false">I131</f>
        <v>62091000</v>
      </c>
      <c r="J38" s="14" t="n">
        <f aca="false">J131</f>
        <v>63643000</v>
      </c>
    </row>
    <row r="39" customFormat="false" ht="14.4" hidden="false" customHeight="false" outlineLevel="0" collapsed="false">
      <c r="A39" s="12" t="s">
        <v>150</v>
      </c>
      <c r="B39" s="13" t="s">
        <v>151</v>
      </c>
      <c r="C39" s="14" t="n">
        <f aca="false">C132</f>
        <v>0</v>
      </c>
      <c r="D39" s="14" t="n">
        <f aca="false">D132</f>
        <v>4129000</v>
      </c>
      <c r="E39" s="14" t="n">
        <f aca="false">E132</f>
        <v>0</v>
      </c>
      <c r="F39" s="14" t="n">
        <f aca="false">F132</f>
        <v>4129000</v>
      </c>
      <c r="G39" s="14" t="n">
        <f aca="false">G132</f>
        <v>4129000</v>
      </c>
      <c r="H39" s="14" t="n">
        <f aca="false">H132</f>
        <v>2988000</v>
      </c>
      <c r="I39" s="14" t="n">
        <f aca="false">I132</f>
        <v>3069000</v>
      </c>
      <c r="J39" s="14" t="n">
        <f aca="false">J132</f>
        <v>3145000</v>
      </c>
    </row>
    <row r="40" customFormat="false" ht="14.4" hidden="false" customHeight="false" outlineLevel="0" collapsed="false">
      <c r="A40" s="12" t="s">
        <v>152</v>
      </c>
      <c r="B40" s="13" t="s">
        <v>153</v>
      </c>
      <c r="C40" s="14" t="n">
        <f aca="false">C170</f>
        <v>0</v>
      </c>
      <c r="D40" s="14" t="n">
        <f aca="false">D170</f>
        <v>10639000</v>
      </c>
      <c r="E40" s="14" t="n">
        <f aca="false">E170</f>
        <v>3000</v>
      </c>
      <c r="F40" s="14" t="n">
        <f aca="false">F170</f>
        <v>10642000</v>
      </c>
      <c r="G40" s="14" t="n">
        <f aca="false">G170</f>
        <v>10639000</v>
      </c>
      <c r="H40" s="14" t="n">
        <f aca="false">H170</f>
        <v>7767000</v>
      </c>
      <c r="I40" s="14" t="n">
        <f aca="false">I170</f>
        <v>7976000</v>
      </c>
      <c r="J40" s="14" t="n">
        <f aca="false">J170</f>
        <v>8176000</v>
      </c>
    </row>
    <row r="41" customFormat="false" ht="27" hidden="false" customHeight="false" outlineLevel="0" collapsed="false">
      <c r="A41" s="12" t="s">
        <v>154</v>
      </c>
      <c r="B41" s="13" t="s">
        <v>155</v>
      </c>
      <c r="C41" s="14" t="n">
        <f aca="false">C43+C44+C42</f>
        <v>0</v>
      </c>
      <c r="D41" s="14" t="n">
        <f aca="false">D43+D44+D42</f>
        <v>0</v>
      </c>
      <c r="E41" s="14" t="n">
        <f aca="false">E43+E44+E42</f>
        <v>213000</v>
      </c>
      <c r="F41" s="14" t="n">
        <f aca="false">F43+F44+F42</f>
        <v>213000</v>
      </c>
      <c r="G41" s="14" t="n">
        <f aca="false">G43+G44+G42</f>
        <v>0</v>
      </c>
      <c r="H41" s="14" t="n">
        <f aca="false">H43+H44+H42</f>
        <v>311000</v>
      </c>
      <c r="I41" s="14" t="n">
        <f aca="false">I43+I44+I42</f>
        <v>319000</v>
      </c>
      <c r="J41" s="14" t="n">
        <f aca="false">J43+J44+J42</f>
        <v>327000</v>
      </c>
    </row>
    <row r="42" customFormat="false" ht="27" hidden="false" customHeight="false" outlineLevel="0" collapsed="false">
      <c r="A42" s="12" t="s">
        <v>494</v>
      </c>
      <c r="B42" s="13" t="s">
        <v>495</v>
      </c>
      <c r="C42" s="14" t="n">
        <f aca="false">C172</f>
        <v>0</v>
      </c>
      <c r="D42" s="14" t="n">
        <f aca="false">D172</f>
        <v>0</v>
      </c>
      <c r="E42" s="14" t="n">
        <f aca="false">E172</f>
        <v>213000</v>
      </c>
      <c r="F42" s="14" t="n">
        <f aca="false">F172</f>
        <v>213000</v>
      </c>
      <c r="G42" s="14" t="n">
        <f aca="false">G172</f>
        <v>0</v>
      </c>
      <c r="H42" s="14" t="n">
        <f aca="false">H172</f>
        <v>311000</v>
      </c>
      <c r="I42" s="14" t="n">
        <f aca="false">I172</f>
        <v>319000</v>
      </c>
      <c r="J42" s="14" t="n">
        <f aca="false">J172</f>
        <v>327000</v>
      </c>
    </row>
    <row r="43" customFormat="false" ht="27" hidden="false" customHeight="false" outlineLevel="0" collapsed="false">
      <c r="A43" s="12" t="s">
        <v>156</v>
      </c>
      <c r="B43" s="13" t="s">
        <v>157</v>
      </c>
      <c r="C43" s="14" t="n">
        <f aca="false">C173</f>
        <v>0</v>
      </c>
      <c r="D43" s="14" t="n">
        <f aca="false">D173</f>
        <v>0</v>
      </c>
      <c r="E43" s="14" t="n">
        <f aca="false">E173</f>
        <v>0</v>
      </c>
      <c r="F43" s="14" t="n">
        <f aca="false">F173</f>
        <v>0</v>
      </c>
      <c r="G43" s="14" t="n">
        <f aca="false">G173</f>
        <v>0</v>
      </c>
      <c r="H43" s="14" t="n">
        <f aca="false">H173</f>
        <v>0</v>
      </c>
      <c r="I43" s="14" t="n">
        <f aca="false">I173</f>
        <v>0</v>
      </c>
      <c r="J43" s="14" t="n">
        <f aca="false">J173</f>
        <v>0</v>
      </c>
    </row>
    <row r="44" customFormat="false" ht="14.4" hidden="false" customHeight="false" outlineLevel="0" collapsed="false">
      <c r="A44" s="12" t="s">
        <v>158</v>
      </c>
      <c r="B44" s="13" t="s">
        <v>159</v>
      </c>
      <c r="C44" s="14" t="n">
        <f aca="false">C174</f>
        <v>0</v>
      </c>
      <c r="D44" s="14" t="n">
        <f aca="false">D174</f>
        <v>0</v>
      </c>
      <c r="E44" s="14" t="n">
        <f aca="false">E174</f>
        <v>0</v>
      </c>
      <c r="F44" s="14" t="n">
        <f aca="false">F174</f>
        <v>0</v>
      </c>
      <c r="G44" s="14" t="n">
        <f aca="false">G174</f>
        <v>0</v>
      </c>
      <c r="H44" s="14" t="n">
        <f aca="false">H174</f>
        <v>0</v>
      </c>
      <c r="I44" s="14" t="n">
        <f aca="false">I174</f>
        <v>0</v>
      </c>
      <c r="J44" s="14" t="n">
        <f aca="false">J174</f>
        <v>0</v>
      </c>
    </row>
    <row r="45" customFormat="false" ht="14.4" hidden="false" customHeight="false" outlineLevel="0" collapsed="false">
      <c r="A45" s="12" t="s">
        <v>160</v>
      </c>
      <c r="B45" s="13" t="s">
        <v>161</v>
      </c>
      <c r="C45" s="14" t="n">
        <f aca="false">C175</f>
        <v>0</v>
      </c>
      <c r="D45" s="14" t="n">
        <f aca="false">D175</f>
        <v>2124000</v>
      </c>
      <c r="E45" s="14" t="n">
        <f aca="false">E175</f>
        <v>0</v>
      </c>
      <c r="F45" s="14" t="n">
        <f aca="false">F175</f>
        <v>2124000</v>
      </c>
      <c r="G45" s="14" t="n">
        <f aca="false">G175</f>
        <v>2124000</v>
      </c>
      <c r="H45" s="14" t="n">
        <f aca="false">H175</f>
        <v>2005000</v>
      </c>
      <c r="I45" s="14" t="n">
        <f aca="false">I175</f>
        <v>2059000</v>
      </c>
      <c r="J45" s="14" t="n">
        <f aca="false">J175</f>
        <v>2111000</v>
      </c>
    </row>
    <row r="46" customFormat="false" ht="27" hidden="false" customHeight="false" outlineLevel="0" collapsed="false">
      <c r="A46" s="12" t="s">
        <v>162</v>
      </c>
      <c r="B46" s="13" t="s">
        <v>163</v>
      </c>
      <c r="C46" s="14" t="n">
        <f aca="false">C133</f>
        <v>0</v>
      </c>
      <c r="D46" s="14" t="n">
        <f aca="false">D133</f>
        <v>130715000</v>
      </c>
      <c r="E46" s="14" t="n">
        <f aca="false">E133</f>
        <v>1757000</v>
      </c>
      <c r="F46" s="14" t="n">
        <f aca="false">F133</f>
        <v>132472000</v>
      </c>
      <c r="G46" s="14" t="n">
        <f aca="false">G133</f>
        <v>130715000</v>
      </c>
      <c r="H46" s="14" t="n">
        <f aca="false">H133</f>
        <v>162019000</v>
      </c>
      <c r="I46" s="14" t="n">
        <f aca="false">I133</f>
        <v>166394000</v>
      </c>
      <c r="J46" s="14" t="n">
        <f aca="false">J133</f>
        <v>170554000</v>
      </c>
    </row>
    <row r="47" customFormat="false" ht="14.4" hidden="false" customHeight="false" outlineLevel="0" collapsed="false">
      <c r="A47" s="12" t="s">
        <v>145</v>
      </c>
      <c r="B47" s="17" t="n">
        <v>431040</v>
      </c>
      <c r="C47" s="14" t="n">
        <f aca="false">C134</f>
        <v>0</v>
      </c>
      <c r="D47" s="14" t="n">
        <f aca="false">D134</f>
        <v>0</v>
      </c>
      <c r="E47" s="14" t="n">
        <f aca="false">E134</f>
        <v>0</v>
      </c>
      <c r="F47" s="14" t="n">
        <f aca="false">F134</f>
        <v>0</v>
      </c>
      <c r="G47" s="14" t="n">
        <f aca="false">G134</f>
        <v>0</v>
      </c>
      <c r="H47" s="14" t="n">
        <f aca="false">H134</f>
        <v>36000</v>
      </c>
      <c r="I47" s="14" t="n">
        <f aca="false">I134</f>
        <v>37000</v>
      </c>
      <c r="J47" s="14" t="n">
        <f aca="false">J134</f>
        <v>38000</v>
      </c>
    </row>
    <row r="48" customFormat="false" ht="14.4" hidden="false" customHeight="false" outlineLevel="0" collapsed="false">
      <c r="A48" s="12" t="s">
        <v>496</v>
      </c>
      <c r="B48" s="13" t="s">
        <v>497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  <c r="F48" s="14" t="n">
        <f aca="false">F49</f>
        <v>0</v>
      </c>
      <c r="G48" s="14" t="n">
        <f aca="false">G49</f>
        <v>0</v>
      </c>
      <c r="H48" s="14" t="n">
        <f aca="false">H49</f>
        <v>0</v>
      </c>
      <c r="I48" s="14" t="n">
        <f aca="false">I49</f>
        <v>0</v>
      </c>
      <c r="J48" s="14" t="n">
        <f aca="false">J49</f>
        <v>0</v>
      </c>
    </row>
    <row r="49" customFormat="false" ht="27" hidden="false" customHeight="false" outlineLevel="0" collapsed="false">
      <c r="A49" s="12" t="s">
        <v>498</v>
      </c>
      <c r="B49" s="13" t="s">
        <v>499</v>
      </c>
      <c r="C49" s="14" t="n">
        <f aca="false">C177</f>
        <v>0</v>
      </c>
      <c r="D49" s="14" t="n">
        <f aca="false">D177</f>
        <v>0</v>
      </c>
      <c r="E49" s="14" t="n">
        <f aca="false">E177</f>
        <v>0</v>
      </c>
      <c r="F49" s="14" t="n">
        <f aca="false">F177</f>
        <v>0</v>
      </c>
      <c r="G49" s="14" t="n">
        <f aca="false">G177</f>
        <v>0</v>
      </c>
      <c r="H49" s="14" t="n">
        <f aca="false">H177</f>
        <v>0</v>
      </c>
      <c r="I49" s="14" t="n">
        <f aca="false">I177</f>
        <v>0</v>
      </c>
      <c r="J49" s="14" t="n">
        <f aca="false">J177</f>
        <v>0</v>
      </c>
    </row>
    <row r="50" customFormat="false" ht="40.2" hidden="false" customHeight="false" outlineLevel="0" collapsed="false">
      <c r="A50" s="12" t="s">
        <v>500</v>
      </c>
      <c r="B50" s="13" t="s">
        <v>501</v>
      </c>
      <c r="C50" s="14" t="n">
        <f aca="false">C51</f>
        <v>0</v>
      </c>
      <c r="D50" s="14" t="n">
        <f aca="false">D51</f>
        <v>40618000</v>
      </c>
      <c r="E50" s="14" t="n">
        <f aca="false">E51</f>
        <v>0</v>
      </c>
      <c r="F50" s="14" t="n">
        <f aca="false">F51</f>
        <v>40618000</v>
      </c>
      <c r="G50" s="14" t="n">
        <f aca="false">G51</f>
        <v>40618000</v>
      </c>
      <c r="H50" s="14" t="n">
        <f aca="false">H51</f>
        <v>24199000</v>
      </c>
      <c r="I50" s="14" t="n">
        <f aca="false">I51</f>
        <v>24855000</v>
      </c>
      <c r="J50" s="14" t="n">
        <f aca="false">J51</f>
        <v>25475000</v>
      </c>
    </row>
    <row r="51" customFormat="false" ht="27" hidden="false" customHeight="false" outlineLevel="0" collapsed="false">
      <c r="A51" s="12" t="s">
        <v>502</v>
      </c>
      <c r="B51" s="13" t="s">
        <v>503</v>
      </c>
      <c r="C51" s="14" t="n">
        <f aca="false">C52+C54</f>
        <v>0</v>
      </c>
      <c r="D51" s="14" t="n">
        <f aca="false">D52+D54+D53</f>
        <v>40618000</v>
      </c>
      <c r="E51" s="14" t="n">
        <f aca="false">E52+E54+E53</f>
        <v>0</v>
      </c>
      <c r="F51" s="14" t="n">
        <f aca="false">F52+F54+F53</f>
        <v>40618000</v>
      </c>
      <c r="G51" s="14" t="n">
        <f aca="false">G52+G54+G53</f>
        <v>40618000</v>
      </c>
      <c r="H51" s="14" t="n">
        <f aca="false">H52+H54+H53</f>
        <v>24199000</v>
      </c>
      <c r="I51" s="14" t="n">
        <f aca="false">I52+I54+I53</f>
        <v>24855000</v>
      </c>
      <c r="J51" s="14" t="n">
        <f aca="false">J52+J54+J53</f>
        <v>25475000</v>
      </c>
    </row>
    <row r="52" customFormat="false" ht="14.4" hidden="false" customHeight="false" outlineLevel="0" collapsed="false">
      <c r="A52" s="12" t="s">
        <v>172</v>
      </c>
      <c r="B52" s="13" t="s">
        <v>504</v>
      </c>
      <c r="C52" s="14" t="n">
        <f aca="false">C180</f>
        <v>0</v>
      </c>
      <c r="D52" s="14" t="n">
        <f aca="false">D180</f>
        <v>40618000</v>
      </c>
      <c r="E52" s="14" t="n">
        <f aca="false">E180</f>
        <v>0</v>
      </c>
      <c r="F52" s="14" t="n">
        <f aca="false">F180</f>
        <v>40618000</v>
      </c>
      <c r="G52" s="14" t="n">
        <f aca="false">G180</f>
        <v>40618000</v>
      </c>
      <c r="H52" s="14" t="n">
        <f aca="false">H180</f>
        <v>22748000</v>
      </c>
      <c r="I52" s="14" t="n">
        <f aca="false">I180</f>
        <v>23365000</v>
      </c>
      <c r="J52" s="14" t="n">
        <f aca="false">J180</f>
        <v>23948000</v>
      </c>
    </row>
    <row r="53" customFormat="false" ht="14.4" hidden="false" customHeight="false" outlineLevel="0" collapsed="false">
      <c r="A53" s="12" t="s">
        <v>174</v>
      </c>
      <c r="B53" s="13" t="s">
        <v>505</v>
      </c>
      <c r="C53" s="14"/>
      <c r="D53" s="14" t="n">
        <f aca="false">D181</f>
        <v>0</v>
      </c>
      <c r="E53" s="14" t="n">
        <f aca="false">E181</f>
        <v>0</v>
      </c>
      <c r="F53" s="14" t="n">
        <f aca="false">F181</f>
        <v>0</v>
      </c>
      <c r="G53" s="14" t="n">
        <f aca="false">G181</f>
        <v>0</v>
      </c>
      <c r="H53" s="14" t="n">
        <f aca="false">H181</f>
        <v>1451000</v>
      </c>
      <c r="I53" s="14" t="n">
        <f aca="false">I181</f>
        <v>1490000</v>
      </c>
      <c r="J53" s="14" t="n">
        <f aca="false">J181</f>
        <v>1527000</v>
      </c>
    </row>
    <row r="54" customFormat="false" ht="14.4" hidden="false" customHeight="false" outlineLevel="0" collapsed="false">
      <c r="A54" s="12" t="s">
        <v>176</v>
      </c>
      <c r="B54" s="13" t="s">
        <v>506</v>
      </c>
      <c r="C54" s="14" t="n">
        <f aca="false">C182</f>
        <v>0</v>
      </c>
      <c r="D54" s="14" t="n">
        <f aca="false">D182</f>
        <v>0</v>
      </c>
      <c r="E54" s="14" t="n">
        <f aca="false">E182</f>
        <v>0</v>
      </c>
      <c r="F54" s="14" t="n">
        <f aca="false">F182</f>
        <v>0</v>
      </c>
      <c r="G54" s="14" t="n">
        <f aca="false">G182</f>
        <v>0</v>
      </c>
      <c r="H54" s="14" t="n">
        <f aca="false">H182</f>
        <v>0</v>
      </c>
      <c r="I54" s="14" t="n">
        <f aca="false">I182</f>
        <v>0</v>
      </c>
      <c r="J54" s="14" t="n">
        <f aca="false">J182</f>
        <v>0</v>
      </c>
    </row>
    <row r="55" customFormat="false" ht="27" hidden="false" customHeight="false" outlineLevel="0" collapsed="false">
      <c r="A55" s="12" t="s">
        <v>507</v>
      </c>
      <c r="B55" s="13" t="s">
        <v>508</v>
      </c>
      <c r="C55" s="14" t="n">
        <f aca="false">C57+C71+C91+C69</f>
        <v>0</v>
      </c>
      <c r="D55" s="14" t="n">
        <f aca="false">D57+D71+D91+D69</f>
        <v>500005000</v>
      </c>
      <c r="E55" s="14" t="n">
        <f aca="false">E57+E71+E91+E69</f>
        <v>4736000</v>
      </c>
      <c r="F55" s="14" t="n">
        <f aca="false">F57+F71+F91+F69</f>
        <v>504741000</v>
      </c>
      <c r="G55" s="14" t="n">
        <f aca="false">G57+G71+G91+G69</f>
        <v>500066000</v>
      </c>
      <c r="H55" s="14" t="n">
        <f aca="false">H57+H71+H91+H69</f>
        <v>526148000</v>
      </c>
      <c r="I55" s="14" t="n">
        <f aca="false">I57+I71+I91+I69</f>
        <v>540356000</v>
      </c>
      <c r="J55" s="14" t="n">
        <f aca="false">J57+J71+J91+J69</f>
        <v>553865000</v>
      </c>
    </row>
    <row r="56" customFormat="false" ht="14.4" hidden="false" customHeight="false" outlineLevel="0" collapsed="false">
      <c r="A56" s="12" t="s">
        <v>509</v>
      </c>
      <c r="B56" s="13" t="s">
        <v>510</v>
      </c>
      <c r="C56" s="14" t="n">
        <f aca="false">C57</f>
        <v>0</v>
      </c>
      <c r="D56" s="14" t="n">
        <f aca="false">D57</f>
        <v>10060000</v>
      </c>
      <c r="E56" s="14" t="n">
        <f aca="false">E57</f>
        <v>0</v>
      </c>
      <c r="F56" s="14" t="n">
        <f aca="false">F57</f>
        <v>10060000</v>
      </c>
      <c r="G56" s="14" t="n">
        <f aca="false">G57</f>
        <v>10060000</v>
      </c>
      <c r="H56" s="14" t="n">
        <f aca="false">H57</f>
        <v>10778000</v>
      </c>
      <c r="I56" s="14" t="n">
        <f aca="false">I57</f>
        <v>11067000</v>
      </c>
      <c r="J56" s="14" t="n">
        <f aca="false">J57</f>
        <v>11345000</v>
      </c>
    </row>
    <row r="57" customFormat="false" ht="14.4" hidden="false" customHeight="false" outlineLevel="0" collapsed="false">
      <c r="A57" s="12" t="s">
        <v>511</v>
      </c>
      <c r="B57" s="13" t="s">
        <v>512</v>
      </c>
      <c r="C57" s="14" t="n">
        <f aca="false">C58+C59+C60+C62</f>
        <v>0</v>
      </c>
      <c r="D57" s="14" t="n">
        <f aca="false">D58+D59+D60+D62</f>
        <v>10060000</v>
      </c>
      <c r="E57" s="14" t="n">
        <f aca="false">E58+E59+E60+E62</f>
        <v>0</v>
      </c>
      <c r="F57" s="14" t="n">
        <f aca="false">F58+F59+F60+F62</f>
        <v>10060000</v>
      </c>
      <c r="G57" s="14" t="n">
        <f aca="false">G58+G59+G60+G62</f>
        <v>10060000</v>
      </c>
      <c r="H57" s="14" t="n">
        <f aca="false">H58+H59+H60+H62</f>
        <v>10778000</v>
      </c>
      <c r="I57" s="14" t="n">
        <f aca="false">I58+I59+I60+I62</f>
        <v>11067000</v>
      </c>
      <c r="J57" s="14" t="n">
        <f aca="false">J58+J59+J60+J62</f>
        <v>11345000</v>
      </c>
    </row>
    <row r="58" customFormat="false" ht="14.4" hidden="false" customHeight="false" outlineLevel="0" collapsed="false">
      <c r="A58" s="12" t="s">
        <v>191</v>
      </c>
      <c r="B58" s="13" t="s">
        <v>192</v>
      </c>
      <c r="C58" s="14" t="n">
        <f aca="false">C138</f>
        <v>0</v>
      </c>
      <c r="D58" s="14" t="n">
        <f aca="false">D138</f>
        <v>9520000</v>
      </c>
      <c r="E58" s="14" t="n">
        <f aca="false">E138</f>
        <v>0</v>
      </c>
      <c r="F58" s="14" t="n">
        <f aca="false">F138</f>
        <v>9520000</v>
      </c>
      <c r="G58" s="14" t="n">
        <f aca="false">G138</f>
        <v>9520000</v>
      </c>
      <c r="H58" s="14" t="n">
        <f aca="false">H138</f>
        <v>10081000</v>
      </c>
      <c r="I58" s="14" t="n">
        <f aca="false">I138</f>
        <v>10352000</v>
      </c>
      <c r="J58" s="14" t="n">
        <f aca="false">J138</f>
        <v>10611000</v>
      </c>
    </row>
    <row r="59" customFormat="false" ht="27" hidden="false" customHeight="false" outlineLevel="0" collapsed="false">
      <c r="A59" s="12" t="s">
        <v>193</v>
      </c>
      <c r="B59" s="13" t="s">
        <v>194</v>
      </c>
      <c r="C59" s="14" t="n">
        <f aca="false">C139</f>
        <v>0</v>
      </c>
      <c r="D59" s="14" t="n">
        <f aca="false">D139</f>
        <v>390000</v>
      </c>
      <c r="E59" s="14" t="n">
        <f aca="false">E139</f>
        <v>0</v>
      </c>
      <c r="F59" s="14" t="n">
        <f aca="false">F139</f>
        <v>390000</v>
      </c>
      <c r="G59" s="14" t="n">
        <f aca="false">G139</f>
        <v>390000</v>
      </c>
      <c r="H59" s="14" t="n">
        <f aca="false">H139</f>
        <v>393000</v>
      </c>
      <c r="I59" s="14" t="n">
        <f aca="false">I139</f>
        <v>403000</v>
      </c>
      <c r="J59" s="14" t="n">
        <f aca="false">J139</f>
        <v>414000</v>
      </c>
    </row>
    <row r="60" customFormat="false" ht="27" hidden="false" customHeight="false" outlineLevel="0" collapsed="false">
      <c r="A60" s="12" t="s">
        <v>195</v>
      </c>
      <c r="B60" s="13" t="s">
        <v>196</v>
      </c>
      <c r="C60" s="14" t="n">
        <f aca="false">C61</f>
        <v>0</v>
      </c>
      <c r="D60" s="14" t="n">
        <f aca="false">D61</f>
        <v>130000</v>
      </c>
      <c r="E60" s="14" t="n">
        <f aca="false">E61</f>
        <v>0</v>
      </c>
      <c r="F60" s="14" t="n">
        <f aca="false">F61</f>
        <v>130000</v>
      </c>
      <c r="G60" s="14" t="n">
        <f aca="false">G61</f>
        <v>130000</v>
      </c>
      <c r="H60" s="14" t="n">
        <f aca="false">H61</f>
        <v>139000</v>
      </c>
      <c r="I60" s="14" t="n">
        <f aca="false">I61</f>
        <v>142000</v>
      </c>
      <c r="J60" s="14" t="n">
        <f aca="false">J61</f>
        <v>146000</v>
      </c>
    </row>
    <row r="61" customFormat="false" ht="14.4" hidden="false" customHeight="false" outlineLevel="0" collapsed="false">
      <c r="A61" s="12" t="s">
        <v>197</v>
      </c>
      <c r="B61" s="13" t="s">
        <v>198</v>
      </c>
      <c r="C61" s="14" t="n">
        <f aca="false">C141</f>
        <v>0</v>
      </c>
      <c r="D61" s="14" t="n">
        <f aca="false">D141</f>
        <v>130000</v>
      </c>
      <c r="E61" s="14" t="n">
        <f aca="false">E141</f>
        <v>0</v>
      </c>
      <c r="F61" s="14" t="n">
        <f aca="false">F141</f>
        <v>130000</v>
      </c>
      <c r="G61" s="14" t="n">
        <f aca="false">G141</f>
        <v>130000</v>
      </c>
      <c r="H61" s="14" t="n">
        <f aca="false">H141</f>
        <v>139000</v>
      </c>
      <c r="I61" s="14" t="n">
        <f aca="false">I141</f>
        <v>142000</v>
      </c>
      <c r="J61" s="14" t="n">
        <f aca="false">J141</f>
        <v>146000</v>
      </c>
    </row>
    <row r="62" customFormat="false" ht="14.4" hidden="false" customHeight="false" outlineLevel="0" collapsed="false">
      <c r="A62" s="12" t="s">
        <v>513</v>
      </c>
      <c r="B62" s="13" t="s">
        <v>200</v>
      </c>
      <c r="C62" s="14" t="n">
        <f aca="false">C63</f>
        <v>0</v>
      </c>
      <c r="D62" s="14" t="n">
        <f aca="false">D63</f>
        <v>20000</v>
      </c>
      <c r="E62" s="14" t="n">
        <f aca="false">E63</f>
        <v>0</v>
      </c>
      <c r="F62" s="14" t="n">
        <f aca="false">F63</f>
        <v>20000</v>
      </c>
      <c r="G62" s="14" t="n">
        <f aca="false">G63</f>
        <v>20000</v>
      </c>
      <c r="H62" s="14" t="n">
        <f aca="false">H63</f>
        <v>165000</v>
      </c>
      <c r="I62" s="14" t="n">
        <f aca="false">I63</f>
        <v>170000</v>
      </c>
      <c r="J62" s="14" t="n">
        <f aca="false">J63</f>
        <v>174000</v>
      </c>
    </row>
    <row r="63" customFormat="false" ht="14.4" hidden="false" customHeight="false" outlineLevel="0" collapsed="false">
      <c r="A63" s="12" t="s">
        <v>215</v>
      </c>
      <c r="B63" s="13" t="s">
        <v>216</v>
      </c>
      <c r="C63" s="14" t="n">
        <f aca="false">C64</f>
        <v>0</v>
      </c>
      <c r="D63" s="14" t="n">
        <f aca="false">D64</f>
        <v>20000</v>
      </c>
      <c r="E63" s="14" t="n">
        <f aca="false">E64</f>
        <v>0</v>
      </c>
      <c r="F63" s="14" t="n">
        <f aca="false">F64</f>
        <v>20000</v>
      </c>
      <c r="G63" s="14" t="n">
        <f aca="false">G64</f>
        <v>20000</v>
      </c>
      <c r="H63" s="14" t="n">
        <f aca="false">H64</f>
        <v>165000</v>
      </c>
      <c r="I63" s="14" t="n">
        <f aca="false">I64</f>
        <v>170000</v>
      </c>
      <c r="J63" s="14" t="n">
        <f aca="false">J64</f>
        <v>174000</v>
      </c>
    </row>
    <row r="64" customFormat="false" ht="14.4" hidden="false" customHeight="false" outlineLevel="0" collapsed="false">
      <c r="A64" s="12" t="s">
        <v>217</v>
      </c>
      <c r="B64" s="13" t="s">
        <v>218</v>
      </c>
      <c r="C64" s="14" t="n">
        <f aca="false">C65</f>
        <v>0</v>
      </c>
      <c r="D64" s="14" t="n">
        <f aca="false">D65</f>
        <v>20000</v>
      </c>
      <c r="E64" s="14" t="n">
        <f aca="false">E65</f>
        <v>0</v>
      </c>
      <c r="F64" s="14" t="n">
        <f aca="false">F65</f>
        <v>20000</v>
      </c>
      <c r="G64" s="14" t="n">
        <f aca="false">G65</f>
        <v>20000</v>
      </c>
      <c r="H64" s="14" t="n">
        <f aca="false">H65</f>
        <v>165000</v>
      </c>
      <c r="I64" s="14" t="n">
        <f aca="false">I65</f>
        <v>170000</v>
      </c>
      <c r="J64" s="14" t="n">
        <f aca="false">J65</f>
        <v>174000</v>
      </c>
    </row>
    <row r="65" customFormat="false" ht="14.4" hidden="false" customHeight="false" outlineLevel="0" collapsed="false">
      <c r="A65" s="12" t="s">
        <v>219</v>
      </c>
      <c r="B65" s="13" t="s">
        <v>220</v>
      </c>
      <c r="C65" s="14" t="n">
        <f aca="false">C66+C67</f>
        <v>0</v>
      </c>
      <c r="D65" s="14" t="n">
        <f aca="false">D66+D67</f>
        <v>20000</v>
      </c>
      <c r="E65" s="14" t="n">
        <f aca="false">E66+E67</f>
        <v>0</v>
      </c>
      <c r="F65" s="14" t="n">
        <f aca="false">F66+F67</f>
        <v>20000</v>
      </c>
      <c r="G65" s="14" t="n">
        <f aca="false">G66+G67</f>
        <v>20000</v>
      </c>
      <c r="H65" s="14" t="n">
        <f aca="false">H66+H67</f>
        <v>165000</v>
      </c>
      <c r="I65" s="14" t="n">
        <f aca="false">I66+I67</f>
        <v>170000</v>
      </c>
      <c r="J65" s="14" t="n">
        <f aca="false">J66+J67</f>
        <v>174000</v>
      </c>
    </row>
    <row r="66" customFormat="false" ht="14.4" hidden="false" customHeight="false" outlineLevel="0" collapsed="false">
      <c r="A66" s="12" t="s">
        <v>242</v>
      </c>
      <c r="B66" s="13" t="s">
        <v>243</v>
      </c>
      <c r="C66" s="14" t="n">
        <f aca="false">C190</f>
        <v>0</v>
      </c>
      <c r="D66" s="14" t="n">
        <f aca="false">D190</f>
        <v>0</v>
      </c>
      <c r="E66" s="14" t="n">
        <f aca="false">E190</f>
        <v>0</v>
      </c>
      <c r="F66" s="14" t="n">
        <f aca="false">F190</f>
        <v>0</v>
      </c>
      <c r="G66" s="14" t="n">
        <f aca="false">G190</f>
        <v>0</v>
      </c>
      <c r="H66" s="14" t="n">
        <f aca="false">H190</f>
        <v>97000</v>
      </c>
      <c r="I66" s="14" t="n">
        <f aca="false">I190</f>
        <v>100000</v>
      </c>
      <c r="J66" s="14" t="n">
        <f aca="false">J190</f>
        <v>103000</v>
      </c>
    </row>
    <row r="67" customFormat="false" ht="14.4" hidden="false" customHeight="false" outlineLevel="0" collapsed="false">
      <c r="A67" s="12" t="s">
        <v>223</v>
      </c>
      <c r="B67" s="13" t="s">
        <v>224</v>
      </c>
      <c r="C67" s="14" t="n">
        <f aca="false">C191</f>
        <v>0</v>
      </c>
      <c r="D67" s="14" t="n">
        <f aca="false">D191</f>
        <v>20000</v>
      </c>
      <c r="E67" s="14" t="n">
        <f aca="false">E191</f>
        <v>0</v>
      </c>
      <c r="F67" s="14" t="n">
        <f aca="false">F191</f>
        <v>20000</v>
      </c>
      <c r="G67" s="14" t="n">
        <f aca="false">G191</f>
        <v>20000</v>
      </c>
      <c r="H67" s="14" t="n">
        <f aca="false">H191</f>
        <v>68000</v>
      </c>
      <c r="I67" s="14" t="n">
        <f aca="false">I191</f>
        <v>70000</v>
      </c>
      <c r="J67" s="14" t="n">
        <f aca="false">J191</f>
        <v>71000</v>
      </c>
    </row>
    <row r="68" customFormat="false" ht="14.4" hidden="false" customHeight="false" outlineLevel="0" collapsed="false">
      <c r="A68" s="12" t="s">
        <v>514</v>
      </c>
      <c r="B68" s="13" t="s">
        <v>515</v>
      </c>
      <c r="C68" s="14" t="n">
        <f aca="false">C71+C91</f>
        <v>0</v>
      </c>
      <c r="D68" s="14" t="n">
        <f aca="false">D71+D91</f>
        <v>489945000</v>
      </c>
      <c r="E68" s="14" t="n">
        <f aca="false">E71+E91</f>
        <v>4736000</v>
      </c>
      <c r="F68" s="14" t="n">
        <f aca="false">F71+F91</f>
        <v>494681000</v>
      </c>
      <c r="G68" s="14" t="n">
        <f aca="false">G71+G91</f>
        <v>490006000</v>
      </c>
      <c r="H68" s="14" t="n">
        <f aca="false">H71+H91</f>
        <v>515370000</v>
      </c>
      <c r="I68" s="14" t="n">
        <f aca="false">I71+I91</f>
        <v>529289000</v>
      </c>
      <c r="J68" s="14" t="n">
        <f aca="false">J71+J91</f>
        <v>542520000</v>
      </c>
    </row>
    <row r="69" customFormat="false" ht="14.4" hidden="false" customHeight="false" outlineLevel="0" collapsed="false">
      <c r="A69" s="12" t="s">
        <v>516</v>
      </c>
      <c r="B69" s="17" t="n">
        <v>6510</v>
      </c>
      <c r="C69" s="14" t="n">
        <f aca="false">C70</f>
        <v>0</v>
      </c>
      <c r="D69" s="14" t="n">
        <f aca="false">D70</f>
        <v>0</v>
      </c>
      <c r="E69" s="14" t="n">
        <f aca="false">E70</f>
        <v>0</v>
      </c>
      <c r="F69" s="14" t="n">
        <f aca="false">F70</f>
        <v>0</v>
      </c>
      <c r="G69" s="14" t="n">
        <f aca="false">G70</f>
        <v>0</v>
      </c>
      <c r="H69" s="14" t="n">
        <f aca="false">H70</f>
        <v>0</v>
      </c>
      <c r="I69" s="14" t="n">
        <f aca="false">I70</f>
        <v>0</v>
      </c>
      <c r="J69" s="14" t="n">
        <f aca="false">J70</f>
        <v>0</v>
      </c>
    </row>
    <row r="70" customFormat="false" ht="27" hidden="false" customHeight="false" outlineLevel="0" collapsed="false">
      <c r="A70" s="12" t="s">
        <v>193</v>
      </c>
      <c r="B70" s="17" t="n">
        <v>20</v>
      </c>
      <c r="C70" s="14" t="n">
        <f aca="false">C144</f>
        <v>0</v>
      </c>
      <c r="D70" s="14" t="n">
        <f aca="false">D144</f>
        <v>0</v>
      </c>
      <c r="E70" s="14" t="n">
        <f aca="false">E144</f>
        <v>0</v>
      </c>
      <c r="F70" s="14" t="n">
        <f aca="false">F144</f>
        <v>0</v>
      </c>
      <c r="G70" s="14" t="n">
        <f aca="false">G144</f>
        <v>0</v>
      </c>
      <c r="H70" s="14" t="n">
        <f aca="false">H144</f>
        <v>0</v>
      </c>
      <c r="I70" s="14" t="n">
        <f aca="false">I144</f>
        <v>0</v>
      </c>
      <c r="J70" s="14" t="n">
        <f aca="false">J144</f>
        <v>0</v>
      </c>
    </row>
    <row r="71" customFormat="false" ht="14.4" hidden="false" customHeight="false" outlineLevel="0" collapsed="false">
      <c r="A71" s="12" t="s">
        <v>517</v>
      </c>
      <c r="B71" s="13" t="s">
        <v>518</v>
      </c>
      <c r="C71" s="14" t="n">
        <f aca="false">C72+C73+C77+C74</f>
        <v>0</v>
      </c>
      <c r="D71" s="14" t="n">
        <f aca="false">D72+D73+D77+D74</f>
        <v>449691000</v>
      </c>
      <c r="E71" s="14" t="n">
        <f aca="false">E72+E73+E77+E74</f>
        <v>4736000</v>
      </c>
      <c r="F71" s="14" t="n">
        <f aca="false">F72+F73+F77+F74</f>
        <v>454427000</v>
      </c>
      <c r="G71" s="14" t="n">
        <f aca="false">G72+G73+G77+G74</f>
        <v>449752000</v>
      </c>
      <c r="H71" s="14" t="n">
        <f aca="false">H72+H73+H77+H74</f>
        <v>492003000</v>
      </c>
      <c r="I71" s="14" t="n">
        <f aca="false">I72+I73+I77+I74</f>
        <v>505291000</v>
      </c>
      <c r="J71" s="14" t="n">
        <f aca="false">J72+J73+J77+J74</f>
        <v>517921000</v>
      </c>
    </row>
    <row r="72" customFormat="false" ht="14.4" hidden="false" customHeight="false" outlineLevel="0" collapsed="false">
      <c r="A72" s="12" t="s">
        <v>191</v>
      </c>
      <c r="B72" s="13" t="s">
        <v>192</v>
      </c>
      <c r="C72" s="14" t="n">
        <f aca="false">C146</f>
        <v>0</v>
      </c>
      <c r="D72" s="14" t="n">
        <f aca="false">D146</f>
        <v>282772000</v>
      </c>
      <c r="E72" s="14" t="n">
        <f aca="false">E146</f>
        <v>3611000</v>
      </c>
      <c r="F72" s="14" t="n">
        <f aca="false">F146</f>
        <v>286383000</v>
      </c>
      <c r="G72" s="14" t="n">
        <f aca="false">G146</f>
        <v>282772000</v>
      </c>
      <c r="H72" s="14" t="n">
        <f aca="false">H146</f>
        <v>338502000</v>
      </c>
      <c r="I72" s="14" t="n">
        <f aca="false">I146</f>
        <v>347643000</v>
      </c>
      <c r="J72" s="14" t="n">
        <f aca="false">J146</f>
        <v>356332000</v>
      </c>
    </row>
    <row r="73" customFormat="false" ht="27" hidden="false" customHeight="false" outlineLevel="0" collapsed="false">
      <c r="A73" s="12" t="s">
        <v>193</v>
      </c>
      <c r="B73" s="13" t="s">
        <v>194</v>
      </c>
      <c r="C73" s="14" t="n">
        <f aca="false">C147</f>
        <v>0</v>
      </c>
      <c r="D73" s="14" t="n">
        <f aca="false">D147</f>
        <v>106197000</v>
      </c>
      <c r="E73" s="14" t="n">
        <f aca="false">E147</f>
        <v>634000</v>
      </c>
      <c r="F73" s="14" t="n">
        <f aca="false">F147</f>
        <v>106831000</v>
      </c>
      <c r="G73" s="14" t="n">
        <f aca="false">G147</f>
        <v>106197000</v>
      </c>
      <c r="H73" s="14" t="n">
        <f aca="false">H147</f>
        <v>117720000</v>
      </c>
      <c r="I73" s="14" t="n">
        <f aca="false">I147</f>
        <v>120900000</v>
      </c>
      <c r="J73" s="14" t="n">
        <f aca="false">J147</f>
        <v>123922000</v>
      </c>
    </row>
    <row r="74" customFormat="false" ht="27" hidden="false" customHeight="false" outlineLevel="0" collapsed="false">
      <c r="A74" s="12" t="s">
        <v>195</v>
      </c>
      <c r="B74" s="13" t="s">
        <v>196</v>
      </c>
      <c r="C74" s="14" t="n">
        <f aca="false">C75+C76</f>
        <v>0</v>
      </c>
      <c r="D74" s="14" t="n">
        <f aca="false">D75+D76</f>
        <v>1999000</v>
      </c>
      <c r="E74" s="14" t="n">
        <f aca="false">E75+E76</f>
        <v>0</v>
      </c>
      <c r="F74" s="14" t="n">
        <f aca="false">F75+F76</f>
        <v>1999000</v>
      </c>
      <c r="G74" s="14" t="n">
        <f aca="false">G75+G76</f>
        <v>1999000</v>
      </c>
      <c r="H74" s="14" t="n">
        <f aca="false">H75+H76</f>
        <v>2390000</v>
      </c>
      <c r="I74" s="14" t="n">
        <f aca="false">I75+I76</f>
        <v>2455000</v>
      </c>
      <c r="J74" s="14" t="n">
        <f aca="false">J75+J76</f>
        <v>2516000</v>
      </c>
    </row>
    <row r="75" customFormat="false" ht="14.4" hidden="false" customHeight="false" outlineLevel="0" collapsed="false">
      <c r="A75" s="12" t="s">
        <v>271</v>
      </c>
      <c r="B75" s="13" t="s">
        <v>272</v>
      </c>
      <c r="C75" s="14" t="n">
        <f aca="false">C149</f>
        <v>0</v>
      </c>
      <c r="D75" s="14" t="n">
        <f aca="false">D149</f>
        <v>0</v>
      </c>
      <c r="E75" s="14" t="n">
        <f aca="false">E149</f>
        <v>0</v>
      </c>
      <c r="F75" s="14" t="n">
        <f aca="false">F149</f>
        <v>0</v>
      </c>
      <c r="G75" s="14" t="n">
        <f aca="false">G149</f>
        <v>0</v>
      </c>
      <c r="H75" s="14" t="n">
        <f aca="false">H149</f>
        <v>0</v>
      </c>
      <c r="I75" s="14" t="n">
        <f aca="false">I149</f>
        <v>0</v>
      </c>
      <c r="J75" s="14" t="n">
        <f aca="false">J149</f>
        <v>0</v>
      </c>
    </row>
    <row r="76" customFormat="false" ht="14.4" hidden="false" customHeight="false" outlineLevel="0" collapsed="false">
      <c r="A76" s="12" t="s">
        <v>197</v>
      </c>
      <c r="B76" s="13" t="s">
        <v>198</v>
      </c>
      <c r="C76" s="14" t="n">
        <f aca="false">C150</f>
        <v>0</v>
      </c>
      <c r="D76" s="14" t="n">
        <f aca="false">D150</f>
        <v>1999000</v>
      </c>
      <c r="E76" s="14" t="n">
        <f aca="false">E150</f>
        <v>0</v>
      </c>
      <c r="F76" s="14" t="n">
        <f aca="false">F150</f>
        <v>1999000</v>
      </c>
      <c r="G76" s="14" t="n">
        <f aca="false">G150</f>
        <v>1999000</v>
      </c>
      <c r="H76" s="14" t="n">
        <f aca="false">H150</f>
        <v>2390000</v>
      </c>
      <c r="I76" s="14" t="n">
        <f aca="false">I150</f>
        <v>2455000</v>
      </c>
      <c r="J76" s="14" t="n">
        <f aca="false">J150</f>
        <v>2516000</v>
      </c>
    </row>
    <row r="77" customFormat="false" ht="14.4" hidden="false" customHeight="false" outlineLevel="0" collapsed="false">
      <c r="A77" s="12" t="s">
        <v>513</v>
      </c>
      <c r="B77" s="13" t="s">
        <v>200</v>
      </c>
      <c r="C77" s="14" t="n">
        <f aca="false">C78+C83</f>
        <v>0</v>
      </c>
      <c r="D77" s="14" t="n">
        <f aca="false">D78+D83</f>
        <v>58723000</v>
      </c>
      <c r="E77" s="14" t="n">
        <f aca="false">E78+E83</f>
        <v>491000</v>
      </c>
      <c r="F77" s="14" t="n">
        <f aca="false">F78+F83</f>
        <v>59214000</v>
      </c>
      <c r="G77" s="14" t="n">
        <f aca="false">G78+G83</f>
        <v>58784000</v>
      </c>
      <c r="H77" s="14" t="n">
        <f aca="false">H78+H83</f>
        <v>33391000</v>
      </c>
      <c r="I77" s="14" t="n">
        <f aca="false">I78+I83</f>
        <v>34293000</v>
      </c>
      <c r="J77" s="14" t="n">
        <f aca="false">J78+J83</f>
        <v>35151000</v>
      </c>
    </row>
    <row r="78" customFormat="false" ht="27" hidden="false" customHeight="false" outlineLevel="0" collapsed="false">
      <c r="A78" s="12" t="s">
        <v>201</v>
      </c>
      <c r="B78" s="13" t="s">
        <v>202</v>
      </c>
      <c r="C78" s="14" t="n">
        <f aca="false">C79</f>
        <v>0</v>
      </c>
      <c r="D78" s="14" t="n">
        <f aca="false">D79</f>
        <v>44016000</v>
      </c>
      <c r="E78" s="14" t="n">
        <f aca="false">E79</f>
        <v>0</v>
      </c>
      <c r="F78" s="14" t="n">
        <f aca="false">F79</f>
        <v>44016000</v>
      </c>
      <c r="G78" s="14" t="n">
        <f aca="false">G79</f>
        <v>44077000</v>
      </c>
      <c r="H78" s="14" t="n">
        <f aca="false">H79</f>
        <v>21574000</v>
      </c>
      <c r="I78" s="14" t="n">
        <f aca="false">I79</f>
        <v>22157000</v>
      </c>
      <c r="J78" s="14" t="n">
        <f aca="false">J79</f>
        <v>22711000</v>
      </c>
    </row>
    <row r="79" customFormat="false" ht="14.4" hidden="false" customHeight="false" outlineLevel="0" collapsed="false">
      <c r="A79" s="12" t="s">
        <v>203</v>
      </c>
      <c r="B79" s="13" t="s">
        <v>204</v>
      </c>
      <c r="C79" s="14" t="n">
        <f aca="false">C80+C81</f>
        <v>0</v>
      </c>
      <c r="D79" s="14" t="n">
        <f aca="false">D80+D81</f>
        <v>44016000</v>
      </c>
      <c r="E79" s="14" t="n">
        <f aca="false">E80+E81</f>
        <v>0</v>
      </c>
      <c r="F79" s="14" t="n">
        <f aca="false">F80+F81</f>
        <v>44016000</v>
      </c>
      <c r="G79" s="14" t="n">
        <f aca="false">G80+G81+G82</f>
        <v>44077000</v>
      </c>
      <c r="H79" s="14" t="n">
        <f aca="false">H80+H81+H82</f>
        <v>21574000</v>
      </c>
      <c r="I79" s="14" t="n">
        <f aca="false">I80+I81+I82</f>
        <v>22157000</v>
      </c>
      <c r="J79" s="14" t="n">
        <f aca="false">J80+J81+J82</f>
        <v>22711000</v>
      </c>
    </row>
    <row r="80" customFormat="false" ht="14.4" hidden="false" customHeight="false" outlineLevel="0" collapsed="false">
      <c r="A80" s="12" t="s">
        <v>205</v>
      </c>
      <c r="B80" s="13" t="s">
        <v>206</v>
      </c>
      <c r="C80" s="14" t="n">
        <f aca="false">C197</f>
        <v>0</v>
      </c>
      <c r="D80" s="14" t="n">
        <f aca="false">D197</f>
        <v>3398000</v>
      </c>
      <c r="E80" s="14" t="n">
        <f aca="false">E197</f>
        <v>0</v>
      </c>
      <c r="F80" s="14" t="n">
        <f aca="false">F197</f>
        <v>3398000</v>
      </c>
      <c r="G80" s="14" t="n">
        <f aca="false">G197</f>
        <v>3398000</v>
      </c>
      <c r="H80" s="14" t="n">
        <f aca="false">H197</f>
        <v>1005000</v>
      </c>
      <c r="I80" s="14" t="n">
        <f aca="false">I197</f>
        <v>1032000</v>
      </c>
      <c r="J80" s="14" t="n">
        <f aca="false">J197</f>
        <v>1058000</v>
      </c>
    </row>
    <row r="81" customFormat="false" ht="14.4" hidden="false" customHeight="false" outlineLevel="0" collapsed="false">
      <c r="A81" s="12" t="s">
        <v>207</v>
      </c>
      <c r="B81" s="13" t="s">
        <v>208</v>
      </c>
      <c r="C81" s="14" t="n">
        <f aca="false">C198</f>
        <v>0</v>
      </c>
      <c r="D81" s="14" t="n">
        <f aca="false">D198</f>
        <v>40618000</v>
      </c>
      <c r="E81" s="14" t="n">
        <f aca="false">E198</f>
        <v>0</v>
      </c>
      <c r="F81" s="14" t="n">
        <f aca="false">F198</f>
        <v>40618000</v>
      </c>
      <c r="G81" s="14" t="n">
        <f aca="false">G198</f>
        <v>40618000</v>
      </c>
      <c r="H81" s="14" t="n">
        <f aca="false">H198</f>
        <v>20569000</v>
      </c>
      <c r="I81" s="14" t="n">
        <f aca="false">I198</f>
        <v>21125000</v>
      </c>
      <c r="J81" s="14" t="n">
        <f aca="false">J198</f>
        <v>21653000</v>
      </c>
    </row>
    <row r="82" customFormat="false" ht="14.4" hidden="false" customHeight="false" outlineLevel="0" collapsed="false">
      <c r="A82" s="12" t="s">
        <v>213</v>
      </c>
      <c r="B82" s="13" t="s">
        <v>287</v>
      </c>
      <c r="C82" s="14"/>
      <c r="D82" s="14"/>
      <c r="E82" s="14"/>
      <c r="F82" s="14"/>
      <c r="G82" s="14" t="n">
        <f aca="false">G199</f>
        <v>61000</v>
      </c>
      <c r="H82" s="14"/>
      <c r="I82" s="14"/>
      <c r="J82" s="14"/>
      <c r="L82" s="18"/>
      <c r="M82" s="18"/>
      <c r="N82" s="19"/>
    </row>
    <row r="83" customFormat="false" ht="14.4" hidden="false" customHeight="false" outlineLevel="0" collapsed="false">
      <c r="A83" s="12" t="s">
        <v>215</v>
      </c>
      <c r="B83" s="13" t="s">
        <v>216</v>
      </c>
      <c r="C83" s="14" t="n">
        <f aca="false">C84</f>
        <v>0</v>
      </c>
      <c r="D83" s="14" t="n">
        <f aca="false">D84</f>
        <v>14707000</v>
      </c>
      <c r="E83" s="14" t="n">
        <f aca="false">E84</f>
        <v>491000</v>
      </c>
      <c r="F83" s="14" t="n">
        <f aca="false">F84</f>
        <v>15198000</v>
      </c>
      <c r="G83" s="14" t="n">
        <f aca="false">G84</f>
        <v>14707000</v>
      </c>
      <c r="H83" s="14" t="n">
        <f aca="false">H84</f>
        <v>11817000</v>
      </c>
      <c r="I83" s="14" t="n">
        <f aca="false">I84</f>
        <v>12136000</v>
      </c>
      <c r="J83" s="14" t="n">
        <f aca="false">J84</f>
        <v>12440000</v>
      </c>
    </row>
    <row r="84" customFormat="false" ht="14.4" hidden="false" customHeight="false" outlineLevel="0" collapsed="false">
      <c r="A84" s="12" t="s">
        <v>217</v>
      </c>
      <c r="B84" s="13" t="s">
        <v>218</v>
      </c>
      <c r="C84" s="14" t="n">
        <f aca="false">C85+C90</f>
        <v>0</v>
      </c>
      <c r="D84" s="14" t="n">
        <f aca="false">D85+D90</f>
        <v>14707000</v>
      </c>
      <c r="E84" s="14" t="n">
        <f aca="false">E85+E90</f>
        <v>491000</v>
      </c>
      <c r="F84" s="14" t="n">
        <f aca="false">F85+F90</f>
        <v>15198000</v>
      </c>
      <c r="G84" s="14" t="n">
        <f aca="false">G85+G90</f>
        <v>14707000</v>
      </c>
      <c r="H84" s="14" t="n">
        <f aca="false">H85+H90</f>
        <v>11817000</v>
      </c>
      <c r="I84" s="14" t="n">
        <f aca="false">I85+I90</f>
        <v>12136000</v>
      </c>
      <c r="J84" s="14" t="n">
        <f aca="false">J85+J90</f>
        <v>12440000</v>
      </c>
    </row>
    <row r="85" customFormat="false" ht="14.4" hidden="false" customHeight="false" outlineLevel="0" collapsed="false">
      <c r="A85" s="12" t="s">
        <v>219</v>
      </c>
      <c r="B85" s="13" t="s">
        <v>220</v>
      </c>
      <c r="C85" s="14" t="n">
        <f aca="false">C86+C87+C89+C88</f>
        <v>0</v>
      </c>
      <c r="D85" s="14" t="n">
        <f aca="false">D86+D87+D89+D88</f>
        <v>10843000</v>
      </c>
      <c r="E85" s="14" t="n">
        <f aca="false">E86+E87+E89+E88</f>
        <v>491000</v>
      </c>
      <c r="F85" s="14" t="n">
        <f aca="false">F86+F87+F89+F88</f>
        <v>11334000</v>
      </c>
      <c r="G85" s="14" t="n">
        <f aca="false">G86+G87+G89+G88</f>
        <v>10843000</v>
      </c>
      <c r="H85" s="14" t="n">
        <f aca="false">H86+H87+H89+H88</f>
        <v>10756000</v>
      </c>
      <c r="I85" s="14" t="n">
        <f aca="false">I86+I87+I89+I88</f>
        <v>11046000</v>
      </c>
      <c r="J85" s="14" t="n">
        <f aca="false">J86+J87+J89+J88</f>
        <v>11323000</v>
      </c>
    </row>
    <row r="86" customFormat="false" ht="14.4" hidden="false" customHeight="false" outlineLevel="0" collapsed="false">
      <c r="A86" s="12" t="s">
        <v>288</v>
      </c>
      <c r="B86" s="13" t="s">
        <v>289</v>
      </c>
      <c r="C86" s="14" t="n">
        <f aca="false">C203</f>
        <v>0</v>
      </c>
      <c r="D86" s="14" t="n">
        <f aca="false">D203</f>
        <v>1078000</v>
      </c>
      <c r="E86" s="14" t="n">
        <f aca="false">E203</f>
        <v>0</v>
      </c>
      <c r="F86" s="14" t="n">
        <f aca="false">F203</f>
        <v>1078000</v>
      </c>
      <c r="G86" s="14" t="n">
        <f aca="false">G203</f>
        <v>1078000</v>
      </c>
      <c r="H86" s="14" t="n">
        <f aca="false">H203</f>
        <v>2611000</v>
      </c>
      <c r="I86" s="14" t="n">
        <f aca="false">I203</f>
        <v>2682000</v>
      </c>
      <c r="J86" s="14" t="n">
        <f aca="false">J203</f>
        <v>2749000</v>
      </c>
    </row>
    <row r="87" customFormat="false" ht="14.4" hidden="false" customHeight="false" outlineLevel="0" collapsed="false">
      <c r="A87" s="12" t="s">
        <v>242</v>
      </c>
      <c r="B87" s="13" t="s">
        <v>243</v>
      </c>
      <c r="C87" s="14" t="n">
        <f aca="false">C204</f>
        <v>0</v>
      </c>
      <c r="D87" s="14" t="n">
        <f aca="false">D204</f>
        <v>7396000</v>
      </c>
      <c r="E87" s="14" t="n">
        <f aca="false">E204</f>
        <v>491000</v>
      </c>
      <c r="F87" s="14" t="n">
        <f aca="false">F204</f>
        <v>7887000</v>
      </c>
      <c r="G87" s="14" t="n">
        <f aca="false">G204</f>
        <v>7396000</v>
      </c>
      <c r="H87" s="14" t="n">
        <f aca="false">H204</f>
        <v>6081000</v>
      </c>
      <c r="I87" s="14" t="n">
        <f aca="false">I204</f>
        <v>6245000</v>
      </c>
      <c r="J87" s="14" t="n">
        <f aca="false">J204</f>
        <v>6401000</v>
      </c>
    </row>
    <row r="88" customFormat="false" ht="14.4" hidden="false" customHeight="false" outlineLevel="0" collapsed="false">
      <c r="A88" s="12" t="s">
        <v>221</v>
      </c>
      <c r="B88" s="13" t="s">
        <v>222</v>
      </c>
      <c r="C88" s="14" t="n">
        <f aca="false">C205</f>
        <v>0</v>
      </c>
      <c r="D88" s="14" t="n">
        <f aca="false">D205</f>
        <v>220000</v>
      </c>
      <c r="E88" s="14" t="n">
        <f aca="false">E205</f>
        <v>0</v>
      </c>
      <c r="F88" s="14" t="n">
        <f aca="false">F205</f>
        <v>220000</v>
      </c>
      <c r="G88" s="14" t="n">
        <f aca="false">G205</f>
        <v>220000</v>
      </c>
      <c r="H88" s="14" t="n">
        <f aca="false">H205</f>
        <v>718000</v>
      </c>
      <c r="I88" s="14" t="n">
        <f aca="false">I205</f>
        <v>737000</v>
      </c>
      <c r="J88" s="14" t="n">
        <f aca="false">J205</f>
        <v>756000</v>
      </c>
    </row>
    <row r="89" customFormat="false" ht="14.4" hidden="false" customHeight="false" outlineLevel="0" collapsed="false">
      <c r="A89" s="12" t="s">
        <v>223</v>
      </c>
      <c r="B89" s="13" t="s">
        <v>224</v>
      </c>
      <c r="C89" s="14" t="n">
        <f aca="false">C206</f>
        <v>0</v>
      </c>
      <c r="D89" s="14" t="n">
        <f aca="false">D206</f>
        <v>2149000</v>
      </c>
      <c r="E89" s="14" t="n">
        <f aca="false">E206</f>
        <v>0</v>
      </c>
      <c r="F89" s="14" t="n">
        <f aca="false">F206</f>
        <v>2149000</v>
      </c>
      <c r="G89" s="14" t="n">
        <f aca="false">G206</f>
        <v>2149000</v>
      </c>
      <c r="H89" s="14" t="n">
        <f aca="false">H206</f>
        <v>1346000</v>
      </c>
      <c r="I89" s="14" t="n">
        <f aca="false">I206</f>
        <v>1382000</v>
      </c>
      <c r="J89" s="14" t="n">
        <f aca="false">J206</f>
        <v>1417000</v>
      </c>
    </row>
    <row r="90" customFormat="false" ht="14.4" hidden="false" customHeight="false" outlineLevel="0" collapsed="false">
      <c r="A90" s="12" t="s">
        <v>290</v>
      </c>
      <c r="B90" s="13" t="s">
        <v>291</v>
      </c>
      <c r="C90" s="14" t="n">
        <f aca="false">C207</f>
        <v>0</v>
      </c>
      <c r="D90" s="14" t="n">
        <f aca="false">D207</f>
        <v>3864000</v>
      </c>
      <c r="E90" s="14" t="n">
        <f aca="false">E207</f>
        <v>0</v>
      </c>
      <c r="F90" s="14" t="n">
        <f aca="false">F207</f>
        <v>3864000</v>
      </c>
      <c r="G90" s="14" t="n">
        <f aca="false">G207</f>
        <v>3864000</v>
      </c>
      <c r="H90" s="14" t="n">
        <f aca="false">H207</f>
        <v>1061000</v>
      </c>
      <c r="I90" s="14" t="n">
        <f aca="false">I207</f>
        <v>1090000</v>
      </c>
      <c r="J90" s="14" t="n">
        <f aca="false">J207</f>
        <v>1117000</v>
      </c>
    </row>
    <row r="91" customFormat="false" ht="14.4" hidden="false" customHeight="false" outlineLevel="0" collapsed="false">
      <c r="A91" s="12" t="s">
        <v>519</v>
      </c>
      <c r="B91" s="13" t="s">
        <v>520</v>
      </c>
      <c r="C91" s="14" t="n">
        <f aca="false">C92+C93+C94+C96</f>
        <v>0</v>
      </c>
      <c r="D91" s="14" t="n">
        <f aca="false">D92+D93+D94+D96</f>
        <v>40254000</v>
      </c>
      <c r="E91" s="14" t="n">
        <f aca="false">E92+E93+E94+E96</f>
        <v>0</v>
      </c>
      <c r="F91" s="14" t="n">
        <f aca="false">F92+F93+F94+F96</f>
        <v>40254000</v>
      </c>
      <c r="G91" s="14" t="n">
        <f aca="false">G92+G93+G94+G96</f>
        <v>40254000</v>
      </c>
      <c r="H91" s="14" t="n">
        <f aca="false">H92+H93+H94+H96</f>
        <v>23367000</v>
      </c>
      <c r="I91" s="14" t="n">
        <f aca="false">I92+I93+I94+I96</f>
        <v>23998000</v>
      </c>
      <c r="J91" s="14" t="n">
        <f aca="false">J92+J93+J94+J96</f>
        <v>24599000</v>
      </c>
    </row>
    <row r="92" customFormat="false" ht="14.4" hidden="false" customHeight="false" outlineLevel="0" collapsed="false">
      <c r="A92" s="12" t="s">
        <v>191</v>
      </c>
      <c r="B92" s="13" t="s">
        <v>192</v>
      </c>
      <c r="C92" s="14" t="n">
        <f aca="false">C152</f>
        <v>0</v>
      </c>
      <c r="D92" s="14" t="n">
        <f aca="false">D152</f>
        <v>32389000</v>
      </c>
      <c r="E92" s="14" t="n">
        <f aca="false">E152</f>
        <v>0</v>
      </c>
      <c r="F92" s="14" t="n">
        <f aca="false">F152</f>
        <v>32389000</v>
      </c>
      <c r="G92" s="14" t="n">
        <f aca="false">G152</f>
        <v>32389000</v>
      </c>
      <c r="H92" s="14" t="n">
        <f aca="false">H152</f>
        <v>17415000</v>
      </c>
      <c r="I92" s="14" t="n">
        <f aca="false">I152</f>
        <v>17886000</v>
      </c>
      <c r="J92" s="14" t="n">
        <f aca="false">J152</f>
        <v>18332000</v>
      </c>
    </row>
    <row r="93" customFormat="false" ht="27" hidden="false" customHeight="false" outlineLevel="0" collapsed="false">
      <c r="A93" s="12" t="s">
        <v>193</v>
      </c>
      <c r="B93" s="13" t="s">
        <v>194</v>
      </c>
      <c r="C93" s="14" t="n">
        <f aca="false">C153</f>
        <v>0</v>
      </c>
      <c r="D93" s="14" t="n">
        <f aca="false">D153</f>
        <v>5409000</v>
      </c>
      <c r="E93" s="14" t="n">
        <f aca="false">E153</f>
        <v>0</v>
      </c>
      <c r="F93" s="14" t="n">
        <f aca="false">F153</f>
        <v>5409000</v>
      </c>
      <c r="G93" s="14" t="n">
        <f aca="false">G153</f>
        <v>5409000</v>
      </c>
      <c r="H93" s="14" t="n">
        <f aca="false">H153</f>
        <v>4042000</v>
      </c>
      <c r="I93" s="14" t="n">
        <f aca="false">I153</f>
        <v>4150000</v>
      </c>
      <c r="J93" s="14" t="n">
        <f aca="false">J153</f>
        <v>4256000</v>
      </c>
    </row>
    <row r="94" customFormat="false" ht="27" hidden="false" customHeight="false" outlineLevel="0" collapsed="false">
      <c r="A94" s="12" t="s">
        <v>195</v>
      </c>
      <c r="B94" s="13" t="s">
        <v>196</v>
      </c>
      <c r="C94" s="14" t="n">
        <f aca="false">C95</f>
        <v>0</v>
      </c>
      <c r="D94" s="14" t="n">
        <f aca="false">D95</f>
        <v>352000</v>
      </c>
      <c r="E94" s="14" t="n">
        <f aca="false">E95</f>
        <v>0</v>
      </c>
      <c r="F94" s="14" t="n">
        <f aca="false">F95</f>
        <v>352000</v>
      </c>
      <c r="G94" s="14" t="n">
        <f aca="false">G95</f>
        <v>352000</v>
      </c>
      <c r="H94" s="14" t="n">
        <f aca="false">H95</f>
        <v>179000</v>
      </c>
      <c r="I94" s="14" t="n">
        <f aca="false">I95</f>
        <v>184000</v>
      </c>
      <c r="J94" s="14" t="n">
        <f aca="false">J95</f>
        <v>189000</v>
      </c>
    </row>
    <row r="95" customFormat="false" ht="14.4" hidden="false" customHeight="false" outlineLevel="0" collapsed="false">
      <c r="A95" s="12" t="s">
        <v>197</v>
      </c>
      <c r="B95" s="13" t="s">
        <v>198</v>
      </c>
      <c r="C95" s="14" t="n">
        <f aca="false">C155</f>
        <v>0</v>
      </c>
      <c r="D95" s="14" t="n">
        <f aca="false">D155</f>
        <v>352000</v>
      </c>
      <c r="E95" s="14" t="n">
        <f aca="false">E155</f>
        <v>0</v>
      </c>
      <c r="F95" s="14" t="n">
        <f aca="false">F155</f>
        <v>352000</v>
      </c>
      <c r="G95" s="14" t="n">
        <f aca="false">G155</f>
        <v>352000</v>
      </c>
      <c r="H95" s="14" t="n">
        <f aca="false">H155</f>
        <v>179000</v>
      </c>
      <c r="I95" s="14" t="n">
        <f aca="false">I155</f>
        <v>184000</v>
      </c>
      <c r="J95" s="14" t="n">
        <f aca="false">J155</f>
        <v>189000</v>
      </c>
    </row>
    <row r="96" customFormat="false" ht="14.4" hidden="false" customHeight="false" outlineLevel="0" collapsed="false">
      <c r="A96" s="12" t="s">
        <v>513</v>
      </c>
      <c r="B96" s="13" t="s">
        <v>200</v>
      </c>
      <c r="C96" s="14" t="n">
        <f aca="false">C97</f>
        <v>0</v>
      </c>
      <c r="D96" s="14" t="n">
        <f aca="false">D97</f>
        <v>2104000</v>
      </c>
      <c r="E96" s="14" t="n">
        <f aca="false">E97</f>
        <v>0</v>
      </c>
      <c r="F96" s="14" t="n">
        <f aca="false">F97</f>
        <v>2104000</v>
      </c>
      <c r="G96" s="14" t="n">
        <f aca="false">G97</f>
        <v>2104000</v>
      </c>
      <c r="H96" s="14" t="n">
        <f aca="false">H97</f>
        <v>1731000</v>
      </c>
      <c r="I96" s="14" t="n">
        <f aca="false">I97</f>
        <v>1778000</v>
      </c>
      <c r="J96" s="14" t="n">
        <f aca="false">J97</f>
        <v>1822000</v>
      </c>
    </row>
    <row r="97" customFormat="false" ht="14.4" hidden="false" customHeight="false" outlineLevel="0" collapsed="false">
      <c r="A97" s="12" t="s">
        <v>215</v>
      </c>
      <c r="B97" s="13" t="s">
        <v>216</v>
      </c>
      <c r="C97" s="14" t="n">
        <f aca="false">C98</f>
        <v>0</v>
      </c>
      <c r="D97" s="14" t="n">
        <f aca="false">D98</f>
        <v>2104000</v>
      </c>
      <c r="E97" s="14" t="n">
        <f aca="false">E98</f>
        <v>0</v>
      </c>
      <c r="F97" s="14" t="n">
        <f aca="false">F98</f>
        <v>2104000</v>
      </c>
      <c r="G97" s="14" t="n">
        <f aca="false">G98</f>
        <v>2104000</v>
      </c>
      <c r="H97" s="14" t="n">
        <f aca="false">H98</f>
        <v>1731000</v>
      </c>
      <c r="I97" s="14" t="n">
        <f aca="false">I98</f>
        <v>1778000</v>
      </c>
      <c r="J97" s="14" t="n">
        <f aca="false">J98</f>
        <v>1822000</v>
      </c>
    </row>
    <row r="98" customFormat="false" ht="14.4" hidden="false" customHeight="false" outlineLevel="0" collapsed="false">
      <c r="A98" s="12" t="s">
        <v>217</v>
      </c>
      <c r="B98" s="13" t="s">
        <v>218</v>
      </c>
      <c r="C98" s="14" t="n">
        <f aca="false">C99</f>
        <v>0</v>
      </c>
      <c r="D98" s="14" t="n">
        <f aca="false">D99</f>
        <v>2104000</v>
      </c>
      <c r="E98" s="14" t="n">
        <f aca="false">E99</f>
        <v>0</v>
      </c>
      <c r="F98" s="14" t="n">
        <f aca="false">F99</f>
        <v>2104000</v>
      </c>
      <c r="G98" s="14" t="n">
        <f aca="false">G99</f>
        <v>2104000</v>
      </c>
      <c r="H98" s="14" t="n">
        <f aca="false">H99</f>
        <v>1731000</v>
      </c>
      <c r="I98" s="14" t="n">
        <f aca="false">I99</f>
        <v>1778000</v>
      </c>
      <c r="J98" s="14" t="n">
        <f aca="false">J99</f>
        <v>1822000</v>
      </c>
    </row>
    <row r="99" customFormat="false" ht="14.4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2104000</v>
      </c>
      <c r="E99" s="14" t="n">
        <f aca="false">E100</f>
        <v>0</v>
      </c>
      <c r="F99" s="14" t="n">
        <f aca="false">F100</f>
        <v>2104000</v>
      </c>
      <c r="G99" s="14" t="n">
        <f aca="false">G100</f>
        <v>2104000</v>
      </c>
      <c r="H99" s="14" t="n">
        <f aca="false">H100</f>
        <v>1731000</v>
      </c>
      <c r="I99" s="14" t="n">
        <f aca="false">I100</f>
        <v>1778000</v>
      </c>
      <c r="J99" s="14" t="n">
        <f aca="false">J100</f>
        <v>1822000</v>
      </c>
    </row>
    <row r="100" customFormat="false" ht="14.4" hidden="false" customHeight="false" outlineLevel="0" collapsed="false">
      <c r="A100" s="12" t="s">
        <v>223</v>
      </c>
      <c r="B100" s="13" t="s">
        <v>224</v>
      </c>
      <c r="C100" s="14" t="n">
        <f aca="false">C213</f>
        <v>0</v>
      </c>
      <c r="D100" s="14" t="n">
        <f aca="false">D213</f>
        <v>2104000</v>
      </c>
      <c r="E100" s="14" t="n">
        <f aca="false">E213</f>
        <v>0</v>
      </c>
      <c r="F100" s="14" t="n">
        <f aca="false">F213</f>
        <v>2104000</v>
      </c>
      <c r="G100" s="14" t="n">
        <f aca="false">G213</f>
        <v>2104000</v>
      </c>
      <c r="H100" s="14" t="n">
        <f aca="false">H213</f>
        <v>1731000</v>
      </c>
      <c r="I100" s="14" t="n">
        <f aca="false">I213</f>
        <v>1778000</v>
      </c>
      <c r="J100" s="14" t="n">
        <f aca="false">J213</f>
        <v>1822000</v>
      </c>
    </row>
    <row r="101" customFormat="false" ht="14.4" hidden="false" customHeight="false" outlineLevel="0" collapsed="false">
      <c r="A101" s="12" t="s">
        <v>521</v>
      </c>
      <c r="B101" s="13" t="s">
        <v>471</v>
      </c>
      <c r="C101" s="14" t="n">
        <f aca="false">C102+C125</f>
        <v>0</v>
      </c>
      <c r="D101" s="14" t="n">
        <f aca="false">D102+D125</f>
        <v>439158000</v>
      </c>
      <c r="E101" s="14" t="n">
        <f aca="false">E102+E125</f>
        <v>4245000</v>
      </c>
      <c r="F101" s="14" t="n">
        <f aca="false">F102+F125</f>
        <v>443403000</v>
      </c>
      <c r="G101" s="14" t="n">
        <f aca="false">G102+G125</f>
        <v>439158000</v>
      </c>
      <c r="H101" s="14" t="n">
        <f aca="false">H102+H125</f>
        <v>490861000</v>
      </c>
      <c r="I101" s="14" t="n">
        <f aca="false">I102+I125</f>
        <v>504115000</v>
      </c>
      <c r="J101" s="14" t="n">
        <f aca="false">J102+J125</f>
        <v>516718000</v>
      </c>
    </row>
    <row r="102" customFormat="false" ht="14.4" hidden="false" customHeight="false" outlineLevel="0" collapsed="false">
      <c r="A102" s="12" t="s">
        <v>472</v>
      </c>
      <c r="B102" s="13" t="s">
        <v>19</v>
      </c>
      <c r="C102" s="14" t="n">
        <f aca="false">C103</f>
        <v>0</v>
      </c>
      <c r="D102" s="14" t="n">
        <f aca="false">D103</f>
        <v>258197000</v>
      </c>
      <c r="E102" s="14" t="n">
        <f aca="false">E103</f>
        <v>2488000</v>
      </c>
      <c r="F102" s="14" t="n">
        <f aca="false">F103</f>
        <v>260685000</v>
      </c>
      <c r="G102" s="14" t="n">
        <f aca="false">G103</f>
        <v>258197000</v>
      </c>
      <c r="H102" s="14" t="n">
        <f aca="false">H103</f>
        <v>265359000</v>
      </c>
      <c r="I102" s="14" t="n">
        <f aca="false">I103</f>
        <v>272524000</v>
      </c>
      <c r="J102" s="14" t="n">
        <f aca="false">J103</f>
        <v>279338000</v>
      </c>
    </row>
    <row r="103" customFormat="false" ht="14.4" hidden="false" customHeight="false" outlineLevel="0" collapsed="false">
      <c r="A103" s="12" t="s">
        <v>473</v>
      </c>
      <c r="B103" s="13" t="s">
        <v>51</v>
      </c>
      <c r="C103" s="14" t="n">
        <f aca="false">C104+C109</f>
        <v>0</v>
      </c>
      <c r="D103" s="14" t="n">
        <f aca="false">D104+D109</f>
        <v>258197000</v>
      </c>
      <c r="E103" s="14" t="n">
        <f aca="false">E104+E109</f>
        <v>2488000</v>
      </c>
      <c r="F103" s="14" t="n">
        <f aca="false">F104+F109</f>
        <v>260685000</v>
      </c>
      <c r="G103" s="14" t="n">
        <f aca="false">G104+G109</f>
        <v>258197000</v>
      </c>
      <c r="H103" s="14" t="n">
        <f aca="false">H104+H109</f>
        <v>265359000</v>
      </c>
      <c r="I103" s="14" t="n">
        <f aca="false">I104+I109</f>
        <v>272524000</v>
      </c>
      <c r="J103" s="14" t="n">
        <f aca="false">J104+J109</f>
        <v>279338000</v>
      </c>
    </row>
    <row r="104" customFormat="false" ht="14.4" hidden="false" customHeight="false" outlineLevel="0" collapsed="false">
      <c r="A104" s="12" t="s">
        <v>474</v>
      </c>
      <c r="B104" s="13" t="s">
        <v>53</v>
      </c>
      <c r="C104" s="14" t="n">
        <f aca="false">C105</f>
        <v>0</v>
      </c>
      <c r="D104" s="14" t="n">
        <f aca="false">D105</f>
        <v>0</v>
      </c>
      <c r="E104" s="14" t="n">
        <f aca="false">E105</f>
        <v>0</v>
      </c>
      <c r="F104" s="14" t="n">
        <f aca="false">F105</f>
        <v>0</v>
      </c>
      <c r="G104" s="14" t="n">
        <f aca="false">G105</f>
        <v>0</v>
      </c>
      <c r="H104" s="14" t="n">
        <f aca="false">H105</f>
        <v>0</v>
      </c>
      <c r="I104" s="14" t="n">
        <f aca="false">I105</f>
        <v>0</v>
      </c>
      <c r="J104" s="14" t="n">
        <f aca="false">J105</f>
        <v>0</v>
      </c>
    </row>
    <row r="105" customFormat="false" ht="14.4" hidden="false" customHeight="false" outlineLevel="0" collapsed="false">
      <c r="A105" s="12" t="s">
        <v>475</v>
      </c>
      <c r="B105" s="13" t="s">
        <v>476</v>
      </c>
      <c r="C105" s="14" t="n">
        <f aca="false">C106+C108</f>
        <v>0</v>
      </c>
      <c r="D105" s="14" t="n">
        <f aca="false">D106+D108</f>
        <v>0</v>
      </c>
      <c r="E105" s="14" t="n">
        <f aca="false">E106+E108</f>
        <v>0</v>
      </c>
      <c r="F105" s="14" t="n">
        <f aca="false">F106+F108</f>
        <v>0</v>
      </c>
      <c r="G105" s="14" t="n">
        <f aca="false">G106+G108</f>
        <v>0</v>
      </c>
      <c r="H105" s="14" t="n">
        <f aca="false">H106+H108</f>
        <v>0</v>
      </c>
      <c r="I105" s="14" t="n">
        <f aca="false">I106+I108</f>
        <v>0</v>
      </c>
      <c r="J105" s="14" t="n">
        <f aca="false">J106+J108</f>
        <v>0</v>
      </c>
    </row>
    <row r="106" customFormat="false" ht="14.4" hidden="false" customHeight="false" outlineLevel="0" collapsed="false">
      <c r="A106" s="12" t="s">
        <v>477</v>
      </c>
      <c r="B106" s="13" t="s">
        <v>478</v>
      </c>
      <c r="C106" s="14" t="n">
        <f aca="false">C107</f>
        <v>0</v>
      </c>
      <c r="D106" s="14" t="n">
        <f aca="false">D107</f>
        <v>0</v>
      </c>
      <c r="E106" s="14" t="n">
        <f aca="false">E107</f>
        <v>0</v>
      </c>
      <c r="F106" s="14" t="n">
        <f aca="false">F107</f>
        <v>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  <c r="J106" s="14" t="n">
        <f aca="false">J107</f>
        <v>0</v>
      </c>
    </row>
    <row r="107" customFormat="false" ht="14.4" hidden="false" customHeight="false" outlineLevel="0" collapsed="false">
      <c r="A107" s="12" t="s">
        <v>58</v>
      </c>
      <c r="B107" s="13" t="s">
        <v>479</v>
      </c>
      <c r="C107" s="14"/>
      <c r="D107" s="14"/>
      <c r="E107" s="14"/>
      <c r="F107" s="14" t="n">
        <f aca="false">D107+E107</f>
        <v>0</v>
      </c>
      <c r="G107" s="14"/>
      <c r="H107" s="14"/>
      <c r="I107" s="14"/>
      <c r="J107" s="14"/>
    </row>
    <row r="108" customFormat="false" ht="14.4" hidden="false" customHeight="false" outlineLevel="0" collapsed="false">
      <c r="A108" s="12" t="s">
        <v>60</v>
      </c>
      <c r="B108" s="13" t="s">
        <v>61</v>
      </c>
      <c r="C108" s="14"/>
      <c r="D108" s="14" t="n">
        <v>0</v>
      </c>
      <c r="E108" s="14"/>
      <c r="F108" s="14" t="n">
        <f aca="false">D108+E108</f>
        <v>0</v>
      </c>
      <c r="G108" s="14" t="n">
        <f aca="false">E108+F108</f>
        <v>0</v>
      </c>
      <c r="H108" s="14" t="n">
        <f aca="false">F108+G108</f>
        <v>0</v>
      </c>
      <c r="I108" s="14" t="n">
        <f aca="false">G108+H108</f>
        <v>0</v>
      </c>
      <c r="J108" s="14" t="n">
        <f aca="false">H108+I108</f>
        <v>0</v>
      </c>
    </row>
    <row r="109" customFormat="false" ht="14.4" hidden="false" customHeight="false" outlineLevel="0" collapsed="false">
      <c r="A109" s="12" t="s">
        <v>480</v>
      </c>
      <c r="B109" s="13" t="s">
        <v>63</v>
      </c>
      <c r="C109" s="14" t="n">
        <f aca="false">C110+C121+C119</f>
        <v>0</v>
      </c>
      <c r="D109" s="14" t="n">
        <f aca="false">D110+D121+D119</f>
        <v>258197000</v>
      </c>
      <c r="E109" s="14" t="n">
        <f aca="false">E110+E121+E119</f>
        <v>2488000</v>
      </c>
      <c r="F109" s="14" t="n">
        <f aca="false">F110+F121+F119</f>
        <v>260685000</v>
      </c>
      <c r="G109" s="14" t="n">
        <f aca="false">G110+G121+G119</f>
        <v>258197000</v>
      </c>
      <c r="H109" s="14" t="n">
        <f aca="false">H110+H121+H119</f>
        <v>265359000</v>
      </c>
      <c r="I109" s="14" t="n">
        <f aca="false">I110+I121+I119</f>
        <v>272524000</v>
      </c>
      <c r="J109" s="14" t="n">
        <f aca="false">J110+J121+J119</f>
        <v>279338000</v>
      </c>
    </row>
    <row r="110" customFormat="false" ht="40.2" hidden="false" customHeight="false" outlineLevel="0" collapsed="false">
      <c r="A110" s="12" t="s">
        <v>522</v>
      </c>
      <c r="B110" s="13" t="s">
        <v>482</v>
      </c>
      <c r="C110" s="14" t="n">
        <f aca="false">C111+C113+C114+C115+C116+C112</f>
        <v>0</v>
      </c>
      <c r="D110" s="14" t="n">
        <f aca="false">D111+D113+D114+D115+D116+D112</f>
        <v>262308000</v>
      </c>
      <c r="E110" s="14" t="n">
        <f aca="false">E111+E113+E114+E115+E116+E112</f>
        <v>2763000</v>
      </c>
      <c r="F110" s="14" t="n">
        <f aca="false">F111+F113+F114+F115+F116+F112</f>
        <v>265071000</v>
      </c>
      <c r="G110" s="14" t="n">
        <f aca="false">G111+G113+G114+G115+G116+G112</f>
        <v>262308000</v>
      </c>
      <c r="H110" s="14" t="n">
        <f aca="false">H111+H113+H114+H115+H116+H112</f>
        <v>265332000</v>
      </c>
      <c r="I110" s="14" t="n">
        <f aca="false">I111+I113+I114+I115+I116+I112</f>
        <v>272496000</v>
      </c>
      <c r="J110" s="14" t="n">
        <f aca="false">J111+J113+J114+J115+J116+J112</f>
        <v>279310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 t="n">
        <v>2137000</v>
      </c>
      <c r="E111" s="14"/>
      <c r="F111" s="14" t="n">
        <f aca="false">D111+E111</f>
        <v>2137000</v>
      </c>
      <c r="G111" s="14" t="n">
        <v>2137000</v>
      </c>
      <c r="H111" s="14" t="n">
        <v>2401000</v>
      </c>
      <c r="I111" s="14" t="n">
        <v>2466000</v>
      </c>
      <c r="J111" s="14" t="n">
        <v>2528000</v>
      </c>
    </row>
    <row r="112" customFormat="false" ht="14.4" hidden="false" customHeight="false" outlineLevel="0" collapsed="false">
      <c r="A112" s="12" t="s">
        <v>70</v>
      </c>
      <c r="B112" s="13" t="s">
        <v>71</v>
      </c>
      <c r="C112" s="14"/>
      <c r="D112" s="14"/>
      <c r="E112" s="14"/>
      <c r="F112" s="14" t="n">
        <f aca="false">D112+E112</f>
        <v>0</v>
      </c>
      <c r="G112" s="14"/>
      <c r="H112" s="14"/>
      <c r="I112" s="14"/>
      <c r="J112" s="14"/>
    </row>
    <row r="113" customFormat="false" ht="14.4" hidden="false" customHeight="false" outlineLevel="0" collapsed="false">
      <c r="A113" s="12" t="s">
        <v>72</v>
      </c>
      <c r="B113" s="13" t="s">
        <v>73</v>
      </c>
      <c r="C113" s="14"/>
      <c r="D113" s="14" t="n">
        <v>1000</v>
      </c>
      <c r="E113" s="14" t="n">
        <v>65000</v>
      </c>
      <c r="F113" s="14" t="n">
        <f aca="false">D113+E113</f>
        <v>66000</v>
      </c>
      <c r="G113" s="14" t="n">
        <v>1000</v>
      </c>
      <c r="H113" s="14" t="n">
        <v>68000</v>
      </c>
      <c r="I113" s="14" t="n">
        <v>70000</v>
      </c>
      <c r="J113" s="14" t="n">
        <v>72000</v>
      </c>
    </row>
    <row r="114" customFormat="false" ht="14.4" hidden="false" customHeight="false" outlineLevel="0" collapsed="false">
      <c r="A114" s="12" t="s">
        <v>74</v>
      </c>
      <c r="B114" s="13" t="s">
        <v>75</v>
      </c>
      <c r="C114" s="14"/>
      <c r="D114" s="14" t="n">
        <v>188218000</v>
      </c>
      <c r="E114" s="14" t="n">
        <v>2693000</v>
      </c>
      <c r="F114" s="14" t="n">
        <f aca="false">D114+E114</f>
        <v>190911000</v>
      </c>
      <c r="G114" s="14" t="n">
        <v>188218000</v>
      </c>
      <c r="H114" s="14" t="n">
        <v>182054000</v>
      </c>
      <c r="I114" s="14" t="n">
        <v>186968000</v>
      </c>
      <c r="J114" s="14" t="n">
        <v>191644000</v>
      </c>
    </row>
    <row r="115" customFormat="false" ht="27" hidden="false" customHeight="false" outlineLevel="0" collapsed="false">
      <c r="A115" s="12" t="s">
        <v>78</v>
      </c>
      <c r="B115" s="13" t="s">
        <v>79</v>
      </c>
      <c r="C115" s="14"/>
      <c r="D115" s="14" t="n">
        <v>69902000</v>
      </c>
      <c r="E115" s="14" t="n">
        <v>5000</v>
      </c>
      <c r="F115" s="14" t="n">
        <f aca="false">D115+E115</f>
        <v>69907000</v>
      </c>
      <c r="G115" s="14" t="n">
        <v>69902000</v>
      </c>
      <c r="H115" s="14" t="n">
        <f aca="false">78821000+16000</f>
        <v>78837000</v>
      </c>
      <c r="I115" s="14" t="n">
        <f aca="false">80949000+17000</f>
        <v>80966000</v>
      </c>
      <c r="J115" s="14" t="n">
        <v>82973000</v>
      </c>
    </row>
    <row r="116" customFormat="false" ht="14.4" hidden="false" customHeight="false" outlineLevel="0" collapsed="false">
      <c r="A116" s="12" t="s">
        <v>80</v>
      </c>
      <c r="B116" s="13" t="s">
        <v>81</v>
      </c>
      <c r="C116" s="14"/>
      <c r="D116" s="14" t="n">
        <v>2050000</v>
      </c>
      <c r="E116" s="14" t="n">
        <v>0</v>
      </c>
      <c r="F116" s="14" t="n">
        <f aca="false">D116+E116</f>
        <v>2050000</v>
      </c>
      <c r="G116" s="14" t="n">
        <v>2050000</v>
      </c>
      <c r="H116" s="14" t="n">
        <v>1972000</v>
      </c>
      <c r="I116" s="14" t="n">
        <v>2026000</v>
      </c>
      <c r="J116" s="14" t="n">
        <f aca="false">2076000+17000</f>
        <v>2093000</v>
      </c>
    </row>
    <row r="117" customFormat="false" ht="14.4" hidden="false" customHeight="false" outlineLevel="0" collapsed="false">
      <c r="A117" s="12" t="s">
        <v>483</v>
      </c>
      <c r="B117" s="13" t="s">
        <v>484</v>
      </c>
      <c r="C117" s="14"/>
      <c r="D117" s="14"/>
      <c r="E117" s="14"/>
      <c r="F117" s="14" t="n">
        <f aca="false">D117+E117</f>
        <v>0</v>
      </c>
      <c r="G117" s="14"/>
      <c r="H117" s="14"/>
      <c r="I117" s="14"/>
      <c r="J117" s="14"/>
    </row>
    <row r="118" customFormat="false" ht="14.4" hidden="false" customHeight="false" outlineLevel="0" collapsed="false">
      <c r="A118" s="12" t="s">
        <v>88</v>
      </c>
      <c r="B118" s="13" t="s">
        <v>89</v>
      </c>
      <c r="C118" s="14"/>
      <c r="D118" s="14"/>
      <c r="E118" s="14"/>
      <c r="F118" s="14" t="n">
        <f aca="false">D118+E118</f>
        <v>0</v>
      </c>
      <c r="G118" s="14"/>
      <c r="H118" s="14"/>
      <c r="I118" s="14"/>
      <c r="J118" s="14"/>
    </row>
    <row r="119" customFormat="false" ht="14.4" hidden="false" customHeight="false" outlineLevel="0" collapsed="false">
      <c r="A119" s="12" t="s">
        <v>485</v>
      </c>
      <c r="B119" s="13" t="s">
        <v>486</v>
      </c>
      <c r="C119" s="14" t="n">
        <f aca="false">C120</f>
        <v>0</v>
      </c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  <c r="J119" s="14" t="n">
        <f aca="false">J120</f>
        <v>0</v>
      </c>
    </row>
    <row r="120" customFormat="false" ht="14.4" hidden="false" customHeight="false" outlineLevel="0" collapsed="false">
      <c r="A120" s="12" t="s">
        <v>94</v>
      </c>
      <c r="B120" s="13" t="s">
        <v>487</v>
      </c>
      <c r="C120" s="14"/>
      <c r="D120" s="14"/>
      <c r="E120" s="14"/>
      <c r="F120" s="14" t="n">
        <f aca="false">D120+E120</f>
        <v>0</v>
      </c>
      <c r="G120" s="14"/>
      <c r="H120" s="14"/>
      <c r="I120" s="14"/>
      <c r="J120" s="14"/>
    </row>
    <row r="121" customFormat="false" ht="14.4" hidden="false" customHeight="false" outlineLevel="0" collapsed="false">
      <c r="A121" s="12" t="s">
        <v>353</v>
      </c>
      <c r="B121" s="13" t="s">
        <v>98</v>
      </c>
      <c r="C121" s="14" t="n">
        <f aca="false">C122+C123+C124</f>
        <v>0</v>
      </c>
      <c r="D121" s="14" t="n">
        <f aca="false">D122+D123+D124</f>
        <v>-4111000</v>
      </c>
      <c r="E121" s="14" t="n">
        <f aca="false">E122+E123+E124</f>
        <v>-275000</v>
      </c>
      <c r="F121" s="14" t="n">
        <f aca="false">F122+F123+F124</f>
        <v>-4386000</v>
      </c>
      <c r="G121" s="14" t="n">
        <f aca="false">G122+G123+G124</f>
        <v>-4111000</v>
      </c>
      <c r="H121" s="14" t="n">
        <f aca="false">H122+H123+H124</f>
        <v>27000</v>
      </c>
      <c r="I121" s="14" t="n">
        <f aca="false">I122+I123+I124</f>
        <v>28000</v>
      </c>
      <c r="J121" s="14" t="n">
        <f aca="false">J122+J123+J124</f>
        <v>28000</v>
      </c>
    </row>
    <row r="122" customFormat="false" ht="14.4" hidden="false" customHeight="false" outlineLevel="0" collapsed="false">
      <c r="A122" s="12" t="s">
        <v>99</v>
      </c>
      <c r="B122" s="13" t="s">
        <v>100</v>
      </c>
      <c r="C122" s="14"/>
      <c r="D122" s="14"/>
      <c r="E122" s="14"/>
      <c r="F122" s="14" t="n">
        <f aca="false">D122+E122</f>
        <v>0</v>
      </c>
      <c r="G122" s="14"/>
      <c r="H122" s="14"/>
      <c r="I122" s="14"/>
      <c r="J122" s="14"/>
    </row>
    <row r="123" customFormat="false" ht="27" hidden="false" customHeight="false" outlineLevel="0" collapsed="false">
      <c r="A123" s="12" t="s">
        <v>101</v>
      </c>
      <c r="B123" s="13" t="s">
        <v>102</v>
      </c>
      <c r="C123" s="14"/>
      <c r="D123" s="14" t="n">
        <v>-4129000</v>
      </c>
      <c r="E123" s="14" t="n">
        <v>-275000</v>
      </c>
      <c r="F123" s="14" t="n">
        <f aca="false">D123+E123</f>
        <v>-4404000</v>
      </c>
      <c r="G123" s="14" t="n">
        <v>-4129000</v>
      </c>
      <c r="H123" s="14"/>
      <c r="I123" s="14"/>
      <c r="J123" s="14"/>
    </row>
    <row r="124" customFormat="false" ht="14.4" hidden="false" customHeight="false" outlineLevel="0" collapsed="false">
      <c r="A124" s="12" t="s">
        <v>105</v>
      </c>
      <c r="B124" s="13" t="s">
        <v>106</v>
      </c>
      <c r="C124" s="14"/>
      <c r="D124" s="14" t="n">
        <v>18000</v>
      </c>
      <c r="E124" s="14"/>
      <c r="F124" s="14" t="n">
        <f aca="false">D124+E124</f>
        <v>18000</v>
      </c>
      <c r="G124" s="14" t="n">
        <v>18000</v>
      </c>
      <c r="H124" s="14" t="n">
        <v>27000</v>
      </c>
      <c r="I124" s="14" t="n">
        <v>28000</v>
      </c>
      <c r="J124" s="14" t="n">
        <v>28000</v>
      </c>
    </row>
    <row r="125" customFormat="false" ht="14.4" hidden="false" customHeight="false" outlineLevel="0" collapsed="false">
      <c r="A125" s="12" t="s">
        <v>122</v>
      </c>
      <c r="B125" s="13" t="s">
        <v>123</v>
      </c>
      <c r="C125" s="14" t="n">
        <f aca="false">C126</f>
        <v>0</v>
      </c>
      <c r="D125" s="14" t="n">
        <f aca="false">D126</f>
        <v>180961000</v>
      </c>
      <c r="E125" s="14" t="n">
        <f aca="false">E126</f>
        <v>1757000</v>
      </c>
      <c r="F125" s="14" t="n">
        <f aca="false">F126</f>
        <v>182718000</v>
      </c>
      <c r="G125" s="14" t="n">
        <f aca="false">G126</f>
        <v>180961000</v>
      </c>
      <c r="H125" s="14" t="n">
        <f aca="false">H126</f>
        <v>225502000</v>
      </c>
      <c r="I125" s="14" t="n">
        <f aca="false">I126</f>
        <v>231591000</v>
      </c>
      <c r="J125" s="14" t="n">
        <f aca="false">J126</f>
        <v>237380000</v>
      </c>
    </row>
    <row r="126" customFormat="false" ht="14.4" hidden="false" customHeight="false" outlineLevel="0" collapsed="false">
      <c r="A126" s="12" t="s">
        <v>490</v>
      </c>
      <c r="B126" s="13" t="s">
        <v>125</v>
      </c>
      <c r="C126" s="14" t="n">
        <f aca="false">C130+C127</f>
        <v>0</v>
      </c>
      <c r="D126" s="14" t="n">
        <f aca="false">D130+D127</f>
        <v>180961000</v>
      </c>
      <c r="E126" s="14" t="n">
        <f aca="false">E130+E127</f>
        <v>1757000</v>
      </c>
      <c r="F126" s="14" t="n">
        <f aca="false">F130+F127</f>
        <v>182718000</v>
      </c>
      <c r="G126" s="14" t="n">
        <f aca="false">G130+G127</f>
        <v>180961000</v>
      </c>
      <c r="H126" s="14" t="n">
        <f aca="false">H130+H127</f>
        <v>225502000</v>
      </c>
      <c r="I126" s="14" t="n">
        <f aca="false">I130+I127</f>
        <v>231591000</v>
      </c>
      <c r="J126" s="14" t="n">
        <f aca="false">J130+J127</f>
        <v>237380000</v>
      </c>
    </row>
    <row r="127" customFormat="false" ht="14.4" hidden="false" customHeight="false" outlineLevel="0" collapsed="false">
      <c r="A127" s="12" t="s">
        <v>491</v>
      </c>
      <c r="B127" s="13" t="s">
        <v>492</v>
      </c>
      <c r="C127" s="14" t="n">
        <f aca="false">C129</f>
        <v>0</v>
      </c>
      <c r="D127" s="14" t="n">
        <f aca="false">D129+D128</f>
        <v>0</v>
      </c>
      <c r="E127" s="14" t="n">
        <f aca="false">E129+E128</f>
        <v>0</v>
      </c>
      <c r="F127" s="14" t="n">
        <f aca="false">F129+F128</f>
        <v>0</v>
      </c>
      <c r="G127" s="14" t="n">
        <f aca="false">G129+G128</f>
        <v>0</v>
      </c>
      <c r="H127" s="14" t="n">
        <f aca="false">H129+H128</f>
        <v>0</v>
      </c>
      <c r="I127" s="14" t="n">
        <f aca="false">I129+I128</f>
        <v>0</v>
      </c>
      <c r="J127" s="14" t="n">
        <f aca="false">J129+J128</f>
        <v>0</v>
      </c>
    </row>
    <row r="128" customFormat="false" ht="40.2" hidden="false" customHeight="false" outlineLevel="0" collapsed="false">
      <c r="A128" s="12" t="s">
        <v>523</v>
      </c>
      <c r="B128" s="17" t="n">
        <v>421070</v>
      </c>
      <c r="C128" s="14"/>
      <c r="D128" s="14"/>
      <c r="E128" s="14"/>
      <c r="F128" s="14" t="n">
        <f aca="false">D128+E128</f>
        <v>0</v>
      </c>
      <c r="G128" s="14"/>
      <c r="H128" s="14"/>
      <c r="I128" s="14"/>
      <c r="J128" s="14"/>
    </row>
    <row r="129" customFormat="false" ht="14.4" hidden="false" customHeight="false" outlineLevel="0" collapsed="false">
      <c r="A129" s="12" t="s">
        <v>145</v>
      </c>
      <c r="B129" s="17" t="n">
        <v>421082</v>
      </c>
      <c r="C129" s="14"/>
      <c r="D129" s="14" t="n">
        <v>0</v>
      </c>
      <c r="E129" s="14"/>
      <c r="F129" s="14" t="n">
        <f aca="false">D129+E129</f>
        <v>0</v>
      </c>
      <c r="G129" s="14" t="n">
        <f aca="false">E129+F129</f>
        <v>0</v>
      </c>
      <c r="H129" s="14" t="n">
        <f aca="false">F129+G129</f>
        <v>0</v>
      </c>
      <c r="I129" s="14" t="n">
        <f aca="false">G129+H129</f>
        <v>0</v>
      </c>
      <c r="J129" s="14" t="n">
        <f aca="false">H129+I129</f>
        <v>0</v>
      </c>
    </row>
    <row r="130" customFormat="false" ht="14.4" hidden="false" customHeight="false" outlineLevel="0" collapsed="false">
      <c r="A130" s="12" t="s">
        <v>356</v>
      </c>
      <c r="B130" s="13" t="s">
        <v>147</v>
      </c>
      <c r="C130" s="14" t="n">
        <f aca="false">C131+C132+C133+C134</f>
        <v>0</v>
      </c>
      <c r="D130" s="14" t="n">
        <f aca="false">D131+D132+D133+D134</f>
        <v>180961000</v>
      </c>
      <c r="E130" s="14" t="n">
        <f aca="false">E131+E132+E133+E134</f>
        <v>1757000</v>
      </c>
      <c r="F130" s="14" t="n">
        <f aca="false">F131+F132+F133+F134</f>
        <v>182718000</v>
      </c>
      <c r="G130" s="14" t="n">
        <f aca="false">G131+G132+G133+G134</f>
        <v>180961000</v>
      </c>
      <c r="H130" s="14" t="n">
        <f aca="false">H131+H132+H133+H134</f>
        <v>225502000</v>
      </c>
      <c r="I130" s="14" t="n">
        <f aca="false">I131+I132+I133+I134</f>
        <v>231591000</v>
      </c>
      <c r="J130" s="14" t="n">
        <f aca="false">J131+J132+J133+J134</f>
        <v>237380000</v>
      </c>
    </row>
    <row r="131" customFormat="false" ht="14.4" hidden="false" customHeight="false" outlineLevel="0" collapsed="false">
      <c r="A131" s="12" t="s">
        <v>148</v>
      </c>
      <c r="B131" s="13" t="s">
        <v>149</v>
      </c>
      <c r="C131" s="14"/>
      <c r="D131" s="14" t="n">
        <v>46117000</v>
      </c>
      <c r="E131" s="14"/>
      <c r="F131" s="14" t="n">
        <f aca="false">D131+E131</f>
        <v>46117000</v>
      </c>
      <c r="G131" s="14" t="n">
        <v>46117000</v>
      </c>
      <c r="H131" s="14" t="n">
        <v>60459000</v>
      </c>
      <c r="I131" s="14" t="n">
        <v>62091000</v>
      </c>
      <c r="J131" s="14" t="n">
        <v>63643000</v>
      </c>
    </row>
    <row r="132" customFormat="false" ht="14.4" hidden="false" customHeight="false" outlineLevel="0" collapsed="false">
      <c r="A132" s="12" t="s">
        <v>150</v>
      </c>
      <c r="B132" s="13" t="s">
        <v>151</v>
      </c>
      <c r="C132" s="14"/>
      <c r="D132" s="14" t="n">
        <v>4129000</v>
      </c>
      <c r="E132" s="14"/>
      <c r="F132" s="14" t="n">
        <f aca="false">D132+E132</f>
        <v>4129000</v>
      </c>
      <c r="G132" s="14" t="n">
        <v>4129000</v>
      </c>
      <c r="H132" s="14" t="n">
        <v>2988000</v>
      </c>
      <c r="I132" s="14" t="n">
        <v>3069000</v>
      </c>
      <c r="J132" s="14" t="n">
        <v>3145000</v>
      </c>
    </row>
    <row r="133" customFormat="false" ht="27" hidden="false" customHeight="false" outlineLevel="0" collapsed="false">
      <c r="A133" s="12" t="s">
        <v>162</v>
      </c>
      <c r="B133" s="13" t="s">
        <v>163</v>
      </c>
      <c r="C133" s="14"/>
      <c r="D133" s="14" t="n">
        <v>130715000</v>
      </c>
      <c r="E133" s="14" t="n">
        <v>1757000</v>
      </c>
      <c r="F133" s="14" t="n">
        <f aca="false">D133+E133</f>
        <v>132472000</v>
      </c>
      <c r="G133" s="14" t="n">
        <v>130715000</v>
      </c>
      <c r="H133" s="14" t="n">
        <v>162019000</v>
      </c>
      <c r="I133" s="14" t="n">
        <v>166394000</v>
      </c>
      <c r="J133" s="14" t="n">
        <v>170554000</v>
      </c>
    </row>
    <row r="134" customFormat="false" ht="14.4" hidden="false" customHeight="false" outlineLevel="0" collapsed="false">
      <c r="A134" s="12" t="s">
        <v>145</v>
      </c>
      <c r="B134" s="17" t="n">
        <v>431040</v>
      </c>
      <c r="C134" s="14"/>
      <c r="D134" s="14"/>
      <c r="E134" s="14"/>
      <c r="F134" s="14" t="n">
        <f aca="false">D134+E134</f>
        <v>0</v>
      </c>
      <c r="G134" s="14"/>
      <c r="H134" s="14" t="n">
        <v>36000</v>
      </c>
      <c r="I134" s="14" t="n">
        <v>37000</v>
      </c>
      <c r="J134" s="14" t="n">
        <v>38000</v>
      </c>
    </row>
    <row r="135" customFormat="false" ht="27" hidden="false" customHeight="false" outlineLevel="0" collapsed="false">
      <c r="A135" s="12" t="s">
        <v>524</v>
      </c>
      <c r="B135" s="13" t="s">
        <v>508</v>
      </c>
      <c r="C135" s="14" t="n">
        <f aca="false">C137+C145+C151+C143</f>
        <v>0</v>
      </c>
      <c r="D135" s="14" t="n">
        <f aca="false">D137+D145+D151+D143</f>
        <v>439158000</v>
      </c>
      <c r="E135" s="14" t="n">
        <f aca="false">E137+E145+E151+E143</f>
        <v>4245000</v>
      </c>
      <c r="F135" s="14" t="n">
        <f aca="false">F137+F145+F151+F143</f>
        <v>443403000</v>
      </c>
      <c r="G135" s="14" t="n">
        <f aca="false">G137+G145+G151+G143</f>
        <v>439158000</v>
      </c>
      <c r="H135" s="14" t="n">
        <f aca="false">H137+H145+H151+H143</f>
        <v>490861000</v>
      </c>
      <c r="I135" s="14" t="n">
        <f aca="false">I137+I145+I151+I143</f>
        <v>504115000</v>
      </c>
      <c r="J135" s="14" t="n">
        <f aca="false">J137+J145+J151+J143</f>
        <v>516718000</v>
      </c>
    </row>
    <row r="136" customFormat="false" ht="14.4" hidden="false" customHeight="false" outlineLevel="0" collapsed="false">
      <c r="A136" s="12" t="s">
        <v>525</v>
      </c>
      <c r="B136" s="13" t="s">
        <v>510</v>
      </c>
      <c r="C136" s="14" t="n">
        <f aca="false">C137</f>
        <v>0</v>
      </c>
      <c r="D136" s="14" t="n">
        <f aca="false">D137</f>
        <v>10040000</v>
      </c>
      <c r="E136" s="14" t="n">
        <f aca="false">E137</f>
        <v>0</v>
      </c>
      <c r="F136" s="14" t="n">
        <f aca="false">F137</f>
        <v>10040000</v>
      </c>
      <c r="G136" s="14" t="n">
        <f aca="false">G137</f>
        <v>10040000</v>
      </c>
      <c r="H136" s="14" t="n">
        <f aca="false">H137</f>
        <v>10613000</v>
      </c>
      <c r="I136" s="14" t="n">
        <f aca="false">I137</f>
        <v>10897000</v>
      </c>
      <c r="J136" s="14" t="n">
        <f aca="false">J137</f>
        <v>11171000</v>
      </c>
    </row>
    <row r="137" customFormat="false" ht="14.4" hidden="false" customHeight="false" outlineLevel="0" collapsed="false">
      <c r="A137" s="12" t="s">
        <v>511</v>
      </c>
      <c r="B137" s="13" t="s">
        <v>512</v>
      </c>
      <c r="C137" s="14" t="n">
        <f aca="false">C138+C139+C140</f>
        <v>0</v>
      </c>
      <c r="D137" s="14" t="n">
        <f aca="false">D138+D139+D140</f>
        <v>10040000</v>
      </c>
      <c r="E137" s="14" t="n">
        <f aca="false">E138+E139+E140</f>
        <v>0</v>
      </c>
      <c r="F137" s="14" t="n">
        <f aca="false">F138+F139+F140</f>
        <v>10040000</v>
      </c>
      <c r="G137" s="14" t="n">
        <f aca="false">G138+G139+G140</f>
        <v>10040000</v>
      </c>
      <c r="H137" s="14" t="n">
        <f aca="false">H138+H139+H140</f>
        <v>10613000</v>
      </c>
      <c r="I137" s="14" t="n">
        <f aca="false">I138+I139+I140</f>
        <v>10897000</v>
      </c>
      <c r="J137" s="14" t="n">
        <f aca="false">J138+J139+J140</f>
        <v>11171000</v>
      </c>
    </row>
    <row r="138" customFormat="false" ht="14.4" hidden="false" customHeight="false" outlineLevel="0" collapsed="false">
      <c r="A138" s="12" t="s">
        <v>191</v>
      </c>
      <c r="B138" s="13" t="s">
        <v>192</v>
      </c>
      <c r="C138" s="14"/>
      <c r="D138" s="14" t="n">
        <v>9520000</v>
      </c>
      <c r="E138" s="14"/>
      <c r="F138" s="14" t="n">
        <f aca="false">D138+E138</f>
        <v>9520000</v>
      </c>
      <c r="G138" s="14" t="n">
        <v>9520000</v>
      </c>
      <c r="H138" s="14" t="n">
        <v>10081000</v>
      </c>
      <c r="I138" s="14" t="n">
        <v>10352000</v>
      </c>
      <c r="J138" s="14" t="n">
        <v>10611000</v>
      </c>
    </row>
    <row r="139" customFormat="false" ht="27" hidden="false" customHeight="false" outlineLevel="0" collapsed="false">
      <c r="A139" s="12" t="s">
        <v>193</v>
      </c>
      <c r="B139" s="13" t="s">
        <v>194</v>
      </c>
      <c r="C139" s="14"/>
      <c r="D139" s="14" t="n">
        <v>390000</v>
      </c>
      <c r="E139" s="14"/>
      <c r="F139" s="14" t="n">
        <f aca="false">D139+E139</f>
        <v>390000</v>
      </c>
      <c r="G139" s="14" t="n">
        <v>390000</v>
      </c>
      <c r="H139" s="14" t="n">
        <v>393000</v>
      </c>
      <c r="I139" s="14" t="n">
        <v>403000</v>
      </c>
      <c r="J139" s="14" t="n">
        <v>414000</v>
      </c>
    </row>
    <row r="140" customFormat="false" ht="27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130000</v>
      </c>
      <c r="E140" s="14" t="n">
        <f aca="false">E141</f>
        <v>0</v>
      </c>
      <c r="F140" s="14" t="n">
        <f aca="false">F141</f>
        <v>130000</v>
      </c>
      <c r="G140" s="14" t="n">
        <f aca="false">G141</f>
        <v>130000</v>
      </c>
      <c r="H140" s="14" t="n">
        <f aca="false">H141</f>
        <v>139000</v>
      </c>
      <c r="I140" s="14" t="n">
        <f aca="false">I141</f>
        <v>142000</v>
      </c>
      <c r="J140" s="14" t="n">
        <f aca="false">J141</f>
        <v>146000</v>
      </c>
    </row>
    <row r="141" customFormat="false" ht="14.4" hidden="false" customHeight="false" outlineLevel="0" collapsed="false">
      <c r="A141" s="12" t="s">
        <v>197</v>
      </c>
      <c r="B141" s="13" t="s">
        <v>198</v>
      </c>
      <c r="C141" s="14"/>
      <c r="D141" s="14" t="n">
        <v>130000</v>
      </c>
      <c r="E141" s="14"/>
      <c r="F141" s="14" t="n">
        <f aca="false">D141+E141</f>
        <v>130000</v>
      </c>
      <c r="G141" s="14" t="n">
        <v>130000</v>
      </c>
      <c r="H141" s="14" t="n">
        <v>139000</v>
      </c>
      <c r="I141" s="14" t="n">
        <v>142000</v>
      </c>
      <c r="J141" s="14" t="n">
        <v>146000</v>
      </c>
    </row>
    <row r="142" customFormat="false" ht="14.4" hidden="false" customHeight="false" outlineLevel="0" collapsed="false">
      <c r="A142" s="12" t="s">
        <v>514</v>
      </c>
      <c r="B142" s="13" t="s">
        <v>515</v>
      </c>
      <c r="C142" s="14" t="n">
        <f aca="false">C145+C151+C143</f>
        <v>0</v>
      </c>
      <c r="D142" s="14" t="n">
        <f aca="false">D145+D151+D143</f>
        <v>429118000</v>
      </c>
      <c r="E142" s="14" t="n">
        <f aca="false">E145+E151+E143</f>
        <v>4245000</v>
      </c>
      <c r="F142" s="14" t="n">
        <f aca="false">F145+F151+F143</f>
        <v>433363000</v>
      </c>
      <c r="G142" s="14" t="n">
        <f aca="false">G145+G151+G143</f>
        <v>429118000</v>
      </c>
      <c r="H142" s="14" t="n">
        <f aca="false">H145+H151+H143</f>
        <v>480248000</v>
      </c>
      <c r="I142" s="14" t="n">
        <f aca="false">I145+I151+I143</f>
        <v>493218000</v>
      </c>
      <c r="J142" s="14" t="n">
        <f aca="false">J145+J151+J143</f>
        <v>505547000</v>
      </c>
    </row>
    <row r="143" customFormat="false" ht="14.4" hidden="false" customHeight="false" outlineLevel="0" collapsed="false">
      <c r="A143" s="12" t="s">
        <v>516</v>
      </c>
      <c r="B143" s="17" t="n">
        <v>6510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27" hidden="false" customHeight="false" outlineLevel="0" collapsed="false">
      <c r="A144" s="12" t="s">
        <v>193</v>
      </c>
      <c r="B144" s="17" t="n">
        <v>20</v>
      </c>
      <c r="C144" s="14"/>
      <c r="D144" s="14" t="n">
        <v>0</v>
      </c>
      <c r="E144" s="14"/>
      <c r="F144" s="14" t="n">
        <f aca="false">D144+E144</f>
        <v>0</v>
      </c>
      <c r="G144" s="14" t="n">
        <f aca="false">E144+F144</f>
        <v>0</v>
      </c>
      <c r="H144" s="14" t="n">
        <f aca="false">F144+G144</f>
        <v>0</v>
      </c>
      <c r="I144" s="14" t="n">
        <f aca="false">G144+H144</f>
        <v>0</v>
      </c>
      <c r="J144" s="14" t="n">
        <f aca="false">H144+I144</f>
        <v>0</v>
      </c>
    </row>
    <row r="145" customFormat="false" ht="14.4" hidden="false" customHeight="false" outlineLevel="0" collapsed="false">
      <c r="A145" s="12" t="s">
        <v>517</v>
      </c>
      <c r="B145" s="13" t="s">
        <v>518</v>
      </c>
      <c r="C145" s="14" t="n">
        <f aca="false">C146+C147+C148</f>
        <v>0</v>
      </c>
      <c r="D145" s="14" t="n">
        <f aca="false">D146+D147+D148</f>
        <v>390968000</v>
      </c>
      <c r="E145" s="14" t="n">
        <f aca="false">E146+E147+E148</f>
        <v>4245000</v>
      </c>
      <c r="F145" s="14" t="n">
        <f aca="false">F146+F147+F148</f>
        <v>395213000</v>
      </c>
      <c r="G145" s="14" t="n">
        <f aca="false">G146+G147+G148</f>
        <v>390968000</v>
      </c>
      <c r="H145" s="14" t="n">
        <f aca="false">H146+H147+H148</f>
        <v>458612000</v>
      </c>
      <c r="I145" s="14" t="n">
        <f aca="false">I146+I147+I148</f>
        <v>470998000</v>
      </c>
      <c r="J145" s="14" t="n">
        <f aca="false">J146+J147+J148</f>
        <v>482770000</v>
      </c>
    </row>
    <row r="146" customFormat="false" ht="14.4" hidden="false" customHeight="false" outlineLevel="0" collapsed="false">
      <c r="A146" s="12" t="s">
        <v>191</v>
      </c>
      <c r="B146" s="13" t="s">
        <v>192</v>
      </c>
      <c r="C146" s="14"/>
      <c r="D146" s="14" t="n">
        <v>282772000</v>
      </c>
      <c r="E146" s="14" t="n">
        <v>3611000</v>
      </c>
      <c r="F146" s="14" t="n">
        <f aca="false">D146+E146</f>
        <v>286383000</v>
      </c>
      <c r="G146" s="14" t="n">
        <v>282772000</v>
      </c>
      <c r="H146" s="14" t="n">
        <v>338502000</v>
      </c>
      <c r="I146" s="14" t="n">
        <v>347643000</v>
      </c>
      <c r="J146" s="14" t="n">
        <v>356332000</v>
      </c>
    </row>
    <row r="147" customFormat="false" ht="27" hidden="false" customHeight="false" outlineLevel="0" collapsed="false">
      <c r="A147" s="12" t="s">
        <v>193</v>
      </c>
      <c r="B147" s="13" t="s">
        <v>194</v>
      </c>
      <c r="C147" s="14"/>
      <c r="D147" s="14" t="n">
        <v>106197000</v>
      </c>
      <c r="E147" s="14" t="n">
        <v>634000</v>
      </c>
      <c r="F147" s="14" t="n">
        <f aca="false">D147+E147</f>
        <v>106831000</v>
      </c>
      <c r="G147" s="14" t="n">
        <v>106197000</v>
      </c>
      <c r="H147" s="14" t="n">
        <v>117720000</v>
      </c>
      <c r="I147" s="14" t="n">
        <v>120900000</v>
      </c>
      <c r="J147" s="14" t="n">
        <v>123922000</v>
      </c>
    </row>
    <row r="148" customFormat="false" ht="27" hidden="false" customHeight="false" outlineLevel="0" collapsed="false">
      <c r="A148" s="12" t="s">
        <v>195</v>
      </c>
      <c r="B148" s="13" t="s">
        <v>196</v>
      </c>
      <c r="C148" s="14" t="n">
        <f aca="false">C149+C150</f>
        <v>0</v>
      </c>
      <c r="D148" s="14" t="n">
        <f aca="false">D149+D150</f>
        <v>1999000</v>
      </c>
      <c r="E148" s="14" t="n">
        <f aca="false">E149+E150</f>
        <v>0</v>
      </c>
      <c r="F148" s="14" t="n">
        <f aca="false">F149+F150</f>
        <v>1999000</v>
      </c>
      <c r="G148" s="14" t="n">
        <f aca="false">G149+G150</f>
        <v>1999000</v>
      </c>
      <c r="H148" s="14" t="n">
        <f aca="false">H149+H150</f>
        <v>2390000</v>
      </c>
      <c r="I148" s="14" t="n">
        <f aca="false">I149+I150</f>
        <v>2455000</v>
      </c>
      <c r="J148" s="14" t="n">
        <f aca="false">J149+J150</f>
        <v>2516000</v>
      </c>
    </row>
    <row r="149" customFormat="false" ht="14.4" hidden="false" customHeight="false" outlineLevel="0" collapsed="false">
      <c r="A149" s="12" t="s">
        <v>271</v>
      </c>
      <c r="B149" s="13" t="s">
        <v>272</v>
      </c>
      <c r="C149" s="14"/>
      <c r="D149" s="14"/>
      <c r="E149" s="14"/>
      <c r="F149" s="14" t="n">
        <f aca="false">D149+E149</f>
        <v>0</v>
      </c>
      <c r="G149" s="14"/>
      <c r="H149" s="14"/>
      <c r="I149" s="14"/>
      <c r="J149" s="14"/>
    </row>
    <row r="150" customFormat="false" ht="14.4" hidden="false" customHeight="false" outlineLevel="0" collapsed="false">
      <c r="A150" s="12" t="s">
        <v>197</v>
      </c>
      <c r="B150" s="13" t="s">
        <v>198</v>
      </c>
      <c r="C150" s="14"/>
      <c r="D150" s="14" t="n">
        <v>1999000</v>
      </c>
      <c r="E150" s="14"/>
      <c r="F150" s="14" t="n">
        <f aca="false">D150+E150</f>
        <v>1999000</v>
      </c>
      <c r="G150" s="14" t="n">
        <v>1999000</v>
      </c>
      <c r="H150" s="14" t="n">
        <v>2390000</v>
      </c>
      <c r="I150" s="14" t="n">
        <v>2455000</v>
      </c>
      <c r="J150" s="14" t="n">
        <v>2516000</v>
      </c>
    </row>
    <row r="151" customFormat="false" ht="14.4" hidden="false" customHeight="false" outlineLevel="0" collapsed="false">
      <c r="A151" s="12" t="s">
        <v>519</v>
      </c>
      <c r="B151" s="13" t="s">
        <v>520</v>
      </c>
      <c r="C151" s="14" t="n">
        <f aca="false">C152+C153+C154</f>
        <v>0</v>
      </c>
      <c r="D151" s="14" t="n">
        <f aca="false">D152+D153+D154</f>
        <v>38150000</v>
      </c>
      <c r="E151" s="14" t="n">
        <f aca="false">E152+E153+E154</f>
        <v>0</v>
      </c>
      <c r="F151" s="14" t="n">
        <f aca="false">F152+F153+F154</f>
        <v>38150000</v>
      </c>
      <c r="G151" s="14" t="n">
        <f aca="false">G152+G153+G154</f>
        <v>38150000</v>
      </c>
      <c r="H151" s="14" t="n">
        <f aca="false">H152+H153+H154</f>
        <v>21636000</v>
      </c>
      <c r="I151" s="14" t="n">
        <f aca="false">I152+I153+I154</f>
        <v>22220000</v>
      </c>
      <c r="J151" s="14" t="n">
        <f aca="false">J152+J153+J154</f>
        <v>22777000</v>
      </c>
    </row>
    <row r="152" customFormat="false" ht="14.4" hidden="false" customHeight="false" outlineLevel="0" collapsed="false">
      <c r="A152" s="12" t="s">
        <v>191</v>
      </c>
      <c r="B152" s="13" t="s">
        <v>192</v>
      </c>
      <c r="C152" s="14"/>
      <c r="D152" s="14" t="n">
        <v>32389000</v>
      </c>
      <c r="E152" s="14"/>
      <c r="F152" s="14" t="n">
        <f aca="false">D152+E152</f>
        <v>32389000</v>
      </c>
      <c r="G152" s="14" t="n">
        <v>32389000</v>
      </c>
      <c r="H152" s="14" t="n">
        <v>17415000</v>
      </c>
      <c r="I152" s="14" t="n">
        <v>17886000</v>
      </c>
      <c r="J152" s="14" t="n">
        <v>18332000</v>
      </c>
    </row>
    <row r="153" customFormat="false" ht="27" hidden="false" customHeight="false" outlineLevel="0" collapsed="false">
      <c r="A153" s="12" t="s">
        <v>193</v>
      </c>
      <c r="B153" s="13" t="s">
        <v>194</v>
      </c>
      <c r="C153" s="14"/>
      <c r="D153" s="14" t="n">
        <v>5409000</v>
      </c>
      <c r="E153" s="14"/>
      <c r="F153" s="14" t="n">
        <f aca="false">D153+E153</f>
        <v>5409000</v>
      </c>
      <c r="G153" s="14" t="n">
        <v>5409000</v>
      </c>
      <c r="H153" s="14" t="n">
        <v>4042000</v>
      </c>
      <c r="I153" s="14" t="n">
        <v>4150000</v>
      </c>
      <c r="J153" s="14" t="n">
        <v>4256000</v>
      </c>
    </row>
    <row r="154" customFormat="false" ht="27" hidden="false" customHeight="false" outlineLevel="0" collapsed="false">
      <c r="A154" s="12" t="s">
        <v>195</v>
      </c>
      <c r="B154" s="13" t="s">
        <v>196</v>
      </c>
      <c r="C154" s="14" t="n">
        <f aca="false">C155</f>
        <v>0</v>
      </c>
      <c r="D154" s="14" t="n">
        <f aca="false">D155</f>
        <v>352000</v>
      </c>
      <c r="E154" s="14" t="n">
        <f aca="false">E155</f>
        <v>0</v>
      </c>
      <c r="F154" s="14" t="n">
        <f aca="false">F155</f>
        <v>352000</v>
      </c>
      <c r="G154" s="14" t="n">
        <f aca="false">G155</f>
        <v>352000</v>
      </c>
      <c r="H154" s="14" t="n">
        <f aca="false">H155</f>
        <v>179000</v>
      </c>
      <c r="I154" s="14" t="n">
        <f aca="false">I155</f>
        <v>184000</v>
      </c>
      <c r="J154" s="14" t="n">
        <f aca="false">J155</f>
        <v>189000</v>
      </c>
    </row>
    <row r="155" customFormat="false" ht="14.4" hidden="false" customHeight="false" outlineLevel="0" collapsed="false">
      <c r="A155" s="12" t="s">
        <v>197</v>
      </c>
      <c r="B155" s="13" t="s">
        <v>198</v>
      </c>
      <c r="C155" s="14"/>
      <c r="D155" s="14" t="n">
        <v>352000</v>
      </c>
      <c r="E155" s="14"/>
      <c r="F155" s="14" t="n">
        <f aca="false">D155+E155</f>
        <v>352000</v>
      </c>
      <c r="G155" s="14" t="n">
        <v>352000</v>
      </c>
      <c r="H155" s="14" t="n">
        <v>179000</v>
      </c>
      <c r="I155" s="14" t="n">
        <v>184000</v>
      </c>
      <c r="J155" s="14" t="n">
        <v>189000</v>
      </c>
    </row>
    <row r="156" customFormat="false" ht="27" hidden="false" customHeight="false" outlineLevel="0" collapsed="false">
      <c r="A156" s="12" t="s">
        <v>526</v>
      </c>
      <c r="B156" s="13" t="s">
        <v>471</v>
      </c>
      <c r="C156" s="14" t="n">
        <f aca="false">C157+C165+C176+C162+C178</f>
        <v>0</v>
      </c>
      <c r="D156" s="14" t="n">
        <f aca="false">D157+D165+D176+D162+D178</f>
        <v>60908000</v>
      </c>
      <c r="E156" s="14" t="n">
        <f aca="false">E157+E165+E176+E162+E178</f>
        <v>491000</v>
      </c>
      <c r="F156" s="14" t="n">
        <f aca="false">F157+F165+F176+F162+F178</f>
        <v>61399000</v>
      </c>
      <c r="G156" s="14" t="n">
        <f aca="false">G157+G165+G176+G162+G178</f>
        <v>60908000</v>
      </c>
      <c r="H156" s="14" t="n">
        <f aca="false">H157+H165+H176+H162+H178</f>
        <v>35287000</v>
      </c>
      <c r="I156" s="14" t="n">
        <f aca="false">I157+I165+I176+I162+I178</f>
        <v>36241000</v>
      </c>
      <c r="J156" s="14" t="n">
        <f aca="false">J157+J165+J176+J162+J178</f>
        <v>37147000</v>
      </c>
    </row>
    <row r="157" customFormat="false" ht="14.4" hidden="false" customHeight="false" outlineLevel="0" collapsed="false">
      <c r="A157" s="12" t="s">
        <v>527</v>
      </c>
      <c r="B157" s="13" t="s">
        <v>19</v>
      </c>
      <c r="C157" s="14" t="n">
        <f aca="false">C158</f>
        <v>0</v>
      </c>
      <c r="D157" s="14" t="n">
        <f aca="false">D158</f>
        <v>4129000</v>
      </c>
      <c r="E157" s="14" t="n">
        <f aca="false">E158</f>
        <v>275000</v>
      </c>
      <c r="F157" s="14" t="n">
        <f aca="false">F158</f>
        <v>4404000</v>
      </c>
      <c r="G157" s="14" t="n">
        <f aca="false">G158</f>
        <v>4129000</v>
      </c>
      <c r="H157" s="14" t="n">
        <f aca="false">H158</f>
        <v>0</v>
      </c>
      <c r="I157" s="14" t="n">
        <f aca="false">I158</f>
        <v>0</v>
      </c>
      <c r="J157" s="14" t="n">
        <f aca="false">J158</f>
        <v>0</v>
      </c>
    </row>
    <row r="158" customFormat="false" ht="14.4" hidden="false" customHeight="false" outlineLevel="0" collapsed="false">
      <c r="A158" s="12" t="s">
        <v>528</v>
      </c>
      <c r="B158" s="13" t="s">
        <v>51</v>
      </c>
      <c r="C158" s="14" t="n">
        <f aca="false">C159</f>
        <v>0</v>
      </c>
      <c r="D158" s="14" t="n">
        <f aca="false">D159</f>
        <v>4129000</v>
      </c>
      <c r="E158" s="14" t="n">
        <f aca="false">E159</f>
        <v>275000</v>
      </c>
      <c r="F158" s="14" t="n">
        <f aca="false">F159</f>
        <v>4404000</v>
      </c>
      <c r="G158" s="14" t="n">
        <f aca="false">G159</f>
        <v>4129000</v>
      </c>
      <c r="H158" s="14" t="n">
        <f aca="false">H159</f>
        <v>0</v>
      </c>
      <c r="I158" s="14" t="n">
        <f aca="false">I159</f>
        <v>0</v>
      </c>
      <c r="J158" s="14" t="n">
        <f aca="false">J159</f>
        <v>0</v>
      </c>
    </row>
    <row r="159" customFormat="false" ht="14.4" hidden="false" customHeight="false" outlineLevel="0" collapsed="false">
      <c r="A159" s="12" t="s">
        <v>96</v>
      </c>
      <c r="B159" s="13" t="s">
        <v>63</v>
      </c>
      <c r="C159" s="14" t="n">
        <f aca="false">C160</f>
        <v>0</v>
      </c>
      <c r="D159" s="14" t="n">
        <f aca="false">D160</f>
        <v>4129000</v>
      </c>
      <c r="E159" s="14" t="n">
        <f aca="false">E160</f>
        <v>275000</v>
      </c>
      <c r="F159" s="14" t="n">
        <f aca="false">F160</f>
        <v>4404000</v>
      </c>
      <c r="G159" s="14" t="n">
        <f aca="false">G160</f>
        <v>4129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4.4" hidden="false" customHeight="false" outlineLevel="0" collapsed="false">
      <c r="A160" s="12" t="s">
        <v>97</v>
      </c>
      <c r="B160" s="13" t="s">
        <v>98</v>
      </c>
      <c r="C160" s="14" t="n">
        <f aca="false">C161</f>
        <v>0</v>
      </c>
      <c r="D160" s="14" t="n">
        <f aca="false">D161</f>
        <v>4129000</v>
      </c>
      <c r="E160" s="14" t="n">
        <f aca="false">E161</f>
        <v>275000</v>
      </c>
      <c r="F160" s="14" t="n">
        <f aca="false">F161</f>
        <v>4404000</v>
      </c>
      <c r="G160" s="14" t="n">
        <f aca="false">G161</f>
        <v>4129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/>
      <c r="D161" s="14" t="n">
        <v>4129000</v>
      </c>
      <c r="E161" s="14" t="n">
        <v>275000</v>
      </c>
      <c r="F161" s="14" t="n">
        <f aca="false">D161+E161</f>
        <v>4404000</v>
      </c>
      <c r="G161" s="14" t="n">
        <v>4129000</v>
      </c>
      <c r="H161" s="14"/>
      <c r="I161" s="14"/>
      <c r="J161" s="14"/>
    </row>
    <row r="162" customFormat="false" ht="14.4" hidden="false" customHeight="false" outlineLevel="0" collapsed="false">
      <c r="A162" s="12" t="s">
        <v>107</v>
      </c>
      <c r="B162" s="13" t="s">
        <v>108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14.4" hidden="false" customHeight="false" outlineLevel="0" collapsed="false">
      <c r="A163" s="12" t="s">
        <v>109</v>
      </c>
      <c r="B163" s="13" t="s">
        <v>110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  <c r="J163" s="14" t="n">
        <f aca="false">J164</f>
        <v>0</v>
      </c>
    </row>
    <row r="164" customFormat="false" ht="14.4" hidden="false" customHeight="false" outlineLevel="0" collapsed="false">
      <c r="A164" s="12" t="s">
        <v>111</v>
      </c>
      <c r="B164" s="13" t="s">
        <v>112</v>
      </c>
      <c r="C164" s="14"/>
      <c r="D164" s="14"/>
      <c r="E164" s="14"/>
      <c r="F164" s="14" t="n">
        <f aca="false">D164+E164</f>
        <v>0</v>
      </c>
      <c r="G164" s="14"/>
      <c r="H164" s="14"/>
      <c r="I164" s="14"/>
      <c r="J164" s="14"/>
    </row>
    <row r="165" customFormat="false" ht="14.4" hidden="false" customHeight="false" outlineLevel="0" collapsed="false">
      <c r="A165" s="12" t="s">
        <v>122</v>
      </c>
      <c r="B165" s="13" t="s">
        <v>123</v>
      </c>
      <c r="C165" s="14" t="n">
        <f aca="false">C166</f>
        <v>0</v>
      </c>
      <c r="D165" s="14" t="n">
        <f aca="false">D166</f>
        <v>16161000</v>
      </c>
      <c r="E165" s="14" t="n">
        <f aca="false">E166</f>
        <v>216000</v>
      </c>
      <c r="F165" s="14" t="n">
        <f aca="false">F166</f>
        <v>16377000</v>
      </c>
      <c r="G165" s="14" t="n">
        <f aca="false">G166</f>
        <v>16161000</v>
      </c>
      <c r="H165" s="14" t="n">
        <f aca="false">H166</f>
        <v>11088000</v>
      </c>
      <c r="I165" s="14" t="n">
        <f aca="false">I166</f>
        <v>11386000</v>
      </c>
      <c r="J165" s="14" t="n">
        <f aca="false">J166</f>
        <v>11672000</v>
      </c>
    </row>
    <row r="166" customFormat="false" ht="14.4" hidden="false" customHeight="false" outlineLevel="0" collapsed="false">
      <c r="A166" s="12" t="s">
        <v>490</v>
      </c>
      <c r="B166" s="13" t="s">
        <v>125</v>
      </c>
      <c r="C166" s="14" t="n">
        <f aca="false">C167+C169</f>
        <v>0</v>
      </c>
      <c r="D166" s="14" t="n">
        <f aca="false">D167+D169</f>
        <v>16161000</v>
      </c>
      <c r="E166" s="14" t="n">
        <f aca="false">E167+E169</f>
        <v>216000</v>
      </c>
      <c r="F166" s="14" t="n">
        <f aca="false">F167+F169</f>
        <v>16377000</v>
      </c>
      <c r="G166" s="14" t="n">
        <f aca="false">G167+G169</f>
        <v>16161000</v>
      </c>
      <c r="H166" s="14" t="n">
        <f aca="false">H167+H169</f>
        <v>11088000</v>
      </c>
      <c r="I166" s="14" t="n">
        <f aca="false">I167+I169</f>
        <v>11386000</v>
      </c>
      <c r="J166" s="14" t="n">
        <f aca="false">J167+J169</f>
        <v>11672000</v>
      </c>
    </row>
    <row r="167" customFormat="false" ht="14.4" hidden="false" customHeight="false" outlineLevel="0" collapsed="false">
      <c r="A167" s="12" t="s">
        <v>529</v>
      </c>
      <c r="B167" s="13" t="s">
        <v>492</v>
      </c>
      <c r="C167" s="14" t="n">
        <f aca="false">C168</f>
        <v>0</v>
      </c>
      <c r="D167" s="14" t="n">
        <f aca="false">D168</f>
        <v>3398000</v>
      </c>
      <c r="E167" s="14" t="n">
        <f aca="false">E168</f>
        <v>0</v>
      </c>
      <c r="F167" s="14" t="n">
        <f aca="false">F168</f>
        <v>3398000</v>
      </c>
      <c r="G167" s="14" t="n">
        <f aca="false">G168</f>
        <v>3398000</v>
      </c>
      <c r="H167" s="14" t="n">
        <f aca="false">H168</f>
        <v>1005000</v>
      </c>
      <c r="I167" s="14" t="n">
        <f aca="false">I168</f>
        <v>1032000</v>
      </c>
      <c r="J167" s="14" t="n">
        <f aca="false">J168</f>
        <v>1058000</v>
      </c>
    </row>
    <row r="168" customFormat="false" ht="27" hidden="false" customHeight="false" outlineLevel="0" collapsed="false">
      <c r="A168" s="12" t="s">
        <v>139</v>
      </c>
      <c r="B168" s="17" t="n">
        <v>421070</v>
      </c>
      <c r="C168" s="14" t="n">
        <v>0</v>
      </c>
      <c r="D168" s="14" t="n">
        <v>3398000</v>
      </c>
      <c r="E168" s="14"/>
      <c r="F168" s="14" t="n">
        <f aca="false">D168+E168</f>
        <v>3398000</v>
      </c>
      <c r="G168" s="14" t="n">
        <v>3398000</v>
      </c>
      <c r="H168" s="14" t="n">
        <v>1005000</v>
      </c>
      <c r="I168" s="14" t="n">
        <v>1032000</v>
      </c>
      <c r="J168" s="14" t="n">
        <v>1058000</v>
      </c>
    </row>
    <row r="169" customFormat="false" ht="27" hidden="false" customHeight="false" outlineLevel="0" collapsed="false">
      <c r="A169" s="12" t="s">
        <v>146</v>
      </c>
      <c r="B169" s="13" t="s">
        <v>147</v>
      </c>
      <c r="C169" s="14" t="n">
        <f aca="false">C170+C171+C175</f>
        <v>0</v>
      </c>
      <c r="D169" s="14" t="n">
        <f aca="false">D170+D171+D175</f>
        <v>12763000</v>
      </c>
      <c r="E169" s="14" t="n">
        <f aca="false">E170+E171+E175</f>
        <v>216000</v>
      </c>
      <c r="F169" s="14" t="n">
        <f aca="false">F170+F171+F175</f>
        <v>12979000</v>
      </c>
      <c r="G169" s="14" t="n">
        <f aca="false">G170+G171+G175</f>
        <v>12763000</v>
      </c>
      <c r="H169" s="14" t="n">
        <f aca="false">H170+H171+H175</f>
        <v>10083000</v>
      </c>
      <c r="I169" s="14" t="n">
        <f aca="false">I170+I171+I175</f>
        <v>10354000</v>
      </c>
      <c r="J169" s="14" t="n">
        <f aca="false">J170+J171+J175</f>
        <v>10614000</v>
      </c>
    </row>
    <row r="170" customFormat="false" ht="14.4" hidden="false" customHeight="false" outlineLevel="0" collapsed="false">
      <c r="A170" s="12" t="s">
        <v>152</v>
      </c>
      <c r="B170" s="13" t="s">
        <v>153</v>
      </c>
      <c r="C170" s="14"/>
      <c r="D170" s="14" t="n">
        <v>10639000</v>
      </c>
      <c r="E170" s="14" t="n">
        <v>3000</v>
      </c>
      <c r="F170" s="14" t="n">
        <f aca="false">D170+E170</f>
        <v>10642000</v>
      </c>
      <c r="G170" s="14" t="n">
        <v>10639000</v>
      </c>
      <c r="H170" s="14" t="n">
        <v>7767000</v>
      </c>
      <c r="I170" s="14" t="n">
        <v>7976000</v>
      </c>
      <c r="J170" s="14" t="n">
        <v>8176000</v>
      </c>
    </row>
    <row r="171" customFormat="false" ht="27" hidden="false" customHeight="false" outlineLevel="0" collapsed="false">
      <c r="A171" s="12" t="s">
        <v>154</v>
      </c>
      <c r="B171" s="13" t="s">
        <v>155</v>
      </c>
      <c r="C171" s="14" t="n">
        <f aca="false">C173+C174+C172</f>
        <v>0</v>
      </c>
      <c r="D171" s="14" t="n">
        <f aca="false">D173+D174+D172</f>
        <v>0</v>
      </c>
      <c r="E171" s="14" t="n">
        <f aca="false">E173+E174+E172</f>
        <v>213000</v>
      </c>
      <c r="F171" s="14" t="n">
        <f aca="false">F173+F174+F172</f>
        <v>213000</v>
      </c>
      <c r="G171" s="14" t="n">
        <f aca="false">G173+G174+G172</f>
        <v>0</v>
      </c>
      <c r="H171" s="14" t="n">
        <f aca="false">H173+H174+H172</f>
        <v>311000</v>
      </c>
      <c r="I171" s="14" t="n">
        <f aca="false">I173+I174+I172</f>
        <v>319000</v>
      </c>
      <c r="J171" s="14" t="n">
        <f aca="false">J173+J174+J172</f>
        <v>327000</v>
      </c>
      <c r="L171" s="19"/>
    </row>
    <row r="172" customFormat="false" ht="27" hidden="false" customHeight="false" outlineLevel="0" collapsed="false">
      <c r="A172" s="12" t="s">
        <v>494</v>
      </c>
      <c r="B172" s="13" t="s">
        <v>495</v>
      </c>
      <c r="C172" s="14"/>
      <c r="D172" s="14"/>
      <c r="E172" s="14" t="n">
        <v>213000</v>
      </c>
      <c r="F172" s="14" t="n">
        <f aca="false">D172+E172</f>
        <v>213000</v>
      </c>
      <c r="G172" s="14"/>
      <c r="H172" s="14" t="n">
        <v>311000</v>
      </c>
      <c r="I172" s="14" t="n">
        <v>319000</v>
      </c>
      <c r="J172" s="14" t="n">
        <v>327000</v>
      </c>
    </row>
    <row r="173" customFormat="false" ht="27" hidden="false" customHeight="false" outlineLevel="0" collapsed="false">
      <c r="A173" s="12" t="s">
        <v>156</v>
      </c>
      <c r="B173" s="13" t="s">
        <v>157</v>
      </c>
      <c r="C173" s="14"/>
      <c r="D173" s="14"/>
      <c r="E173" s="14"/>
      <c r="F173" s="14" t="n">
        <f aca="false">D173+E173</f>
        <v>0</v>
      </c>
      <c r="G173" s="14"/>
      <c r="H173" s="14"/>
      <c r="I173" s="14"/>
      <c r="J173" s="14"/>
    </row>
    <row r="174" customFormat="false" ht="14.4" hidden="false" customHeight="false" outlineLevel="0" collapsed="false">
      <c r="A174" s="12" t="s">
        <v>158</v>
      </c>
      <c r="B174" s="13" t="s">
        <v>159</v>
      </c>
      <c r="C174" s="14"/>
      <c r="D174" s="14"/>
      <c r="E174" s="14"/>
      <c r="F174" s="14" t="n">
        <f aca="false">D174+E174</f>
        <v>0</v>
      </c>
      <c r="G174" s="14"/>
      <c r="H174" s="14"/>
      <c r="I174" s="14"/>
      <c r="J174" s="14"/>
    </row>
    <row r="175" customFormat="false" ht="14.4" hidden="false" customHeight="false" outlineLevel="0" collapsed="false">
      <c r="A175" s="12" t="s">
        <v>160</v>
      </c>
      <c r="B175" s="13" t="s">
        <v>161</v>
      </c>
      <c r="C175" s="14"/>
      <c r="D175" s="14" t="n">
        <v>2124000</v>
      </c>
      <c r="E175" s="14"/>
      <c r="F175" s="14" t="n">
        <f aca="false">D175+E175</f>
        <v>2124000</v>
      </c>
      <c r="G175" s="14" t="n">
        <v>2124000</v>
      </c>
      <c r="H175" s="14" t="n">
        <v>2005000</v>
      </c>
      <c r="I175" s="14" t="n">
        <v>2059000</v>
      </c>
      <c r="J175" s="14" t="n">
        <v>2111000</v>
      </c>
    </row>
    <row r="176" customFormat="false" ht="14.4" hidden="false" customHeight="false" outlineLevel="0" collapsed="false">
      <c r="A176" s="12" t="s">
        <v>496</v>
      </c>
      <c r="B176" s="13" t="s">
        <v>497</v>
      </c>
      <c r="C176" s="14" t="n">
        <f aca="false">C177</f>
        <v>0</v>
      </c>
      <c r="D176" s="14" t="n">
        <f aca="false">D177</f>
        <v>0</v>
      </c>
      <c r="E176" s="14" t="n">
        <f aca="false">E177</f>
        <v>0</v>
      </c>
      <c r="F176" s="14" t="n">
        <f aca="false">F177</f>
        <v>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27" hidden="false" customHeight="false" outlineLevel="0" collapsed="false">
      <c r="A177" s="12" t="s">
        <v>498</v>
      </c>
      <c r="B177" s="13" t="s">
        <v>499</v>
      </c>
      <c r="C177" s="14"/>
      <c r="D177" s="14"/>
      <c r="E177" s="14"/>
      <c r="F177" s="14" t="n">
        <f aca="false">D177+E177</f>
        <v>0</v>
      </c>
      <c r="G177" s="14"/>
      <c r="H177" s="14"/>
      <c r="I177" s="14"/>
      <c r="J177" s="14"/>
    </row>
    <row r="178" customFormat="false" ht="40.2" hidden="false" customHeight="false" outlineLevel="0" collapsed="false">
      <c r="A178" s="12" t="s">
        <v>500</v>
      </c>
      <c r="B178" s="13" t="s">
        <v>501</v>
      </c>
      <c r="C178" s="14" t="n">
        <f aca="false">C179</f>
        <v>0</v>
      </c>
      <c r="D178" s="14" t="n">
        <f aca="false">D179</f>
        <v>40618000</v>
      </c>
      <c r="E178" s="14" t="n">
        <f aca="false">E179</f>
        <v>0</v>
      </c>
      <c r="F178" s="14" t="n">
        <f aca="false">F179</f>
        <v>40618000</v>
      </c>
      <c r="G178" s="14" t="n">
        <f aca="false">G179</f>
        <v>40618000</v>
      </c>
      <c r="H178" s="14" t="n">
        <f aca="false">H179</f>
        <v>24199000</v>
      </c>
      <c r="I178" s="14" t="n">
        <f aca="false">I179</f>
        <v>24855000</v>
      </c>
      <c r="J178" s="14" t="n">
        <f aca="false">J179</f>
        <v>25475000</v>
      </c>
    </row>
    <row r="179" customFormat="false" ht="27" hidden="false" customHeight="false" outlineLevel="0" collapsed="false">
      <c r="A179" s="12" t="s">
        <v>502</v>
      </c>
      <c r="B179" s="13" t="s">
        <v>503</v>
      </c>
      <c r="C179" s="14" t="n">
        <f aca="false">C180</f>
        <v>0</v>
      </c>
      <c r="D179" s="14" t="n">
        <f aca="false">D180+D182+D181</f>
        <v>40618000</v>
      </c>
      <c r="E179" s="14" t="n">
        <f aca="false">E180+E182+E181</f>
        <v>0</v>
      </c>
      <c r="F179" s="14" t="n">
        <f aca="false">F180+F182+F181</f>
        <v>40618000</v>
      </c>
      <c r="G179" s="14" t="n">
        <f aca="false">G180+G182+G181</f>
        <v>40618000</v>
      </c>
      <c r="H179" s="14" t="n">
        <f aca="false">H180+H182+H181</f>
        <v>24199000</v>
      </c>
      <c r="I179" s="14" t="n">
        <f aca="false">I180+I182+I181</f>
        <v>24855000</v>
      </c>
      <c r="J179" s="14" t="n">
        <f aca="false">J180+J182+J181</f>
        <v>25475000</v>
      </c>
    </row>
    <row r="180" customFormat="false" ht="14.4" hidden="false" customHeight="false" outlineLevel="0" collapsed="false">
      <c r="A180" s="12" t="s">
        <v>172</v>
      </c>
      <c r="B180" s="13" t="s">
        <v>504</v>
      </c>
      <c r="C180" s="14" t="n">
        <f aca="false">26000-26000</f>
        <v>0</v>
      </c>
      <c r="D180" s="14" t="n">
        <v>40618000</v>
      </c>
      <c r="E180" s="14"/>
      <c r="F180" s="14" t="n">
        <f aca="false">D180+E180</f>
        <v>40618000</v>
      </c>
      <c r="G180" s="14" t="n">
        <f aca="false">25441000+15177000</f>
        <v>40618000</v>
      </c>
      <c r="H180" s="14" t="n">
        <f aca="false">22764000-16000</f>
        <v>22748000</v>
      </c>
      <c r="I180" s="14" t="n">
        <f aca="false">23382000-17000</f>
        <v>23365000</v>
      </c>
      <c r="J180" s="14" t="n">
        <f aca="false">23965000-17000</f>
        <v>23948000</v>
      </c>
    </row>
    <row r="181" customFormat="false" ht="14.4" hidden="false" customHeight="false" outlineLevel="0" collapsed="false">
      <c r="A181" s="12" t="s">
        <v>174</v>
      </c>
      <c r="B181" s="13" t="s">
        <v>505</v>
      </c>
      <c r="C181" s="14"/>
      <c r="D181" s="14"/>
      <c r="E181" s="14"/>
      <c r="F181" s="14" t="n">
        <f aca="false">D181+E181</f>
        <v>0</v>
      </c>
      <c r="G181" s="14"/>
      <c r="H181" s="14" t="n">
        <v>1451000</v>
      </c>
      <c r="I181" s="14" t="n">
        <v>1490000</v>
      </c>
      <c r="J181" s="14" t="n">
        <v>1527000</v>
      </c>
    </row>
    <row r="182" customFormat="false" ht="14.4" hidden="false" customHeight="false" outlineLevel="0" collapsed="false">
      <c r="A182" s="12" t="s">
        <v>176</v>
      </c>
      <c r="B182" s="13" t="s">
        <v>506</v>
      </c>
      <c r="C182" s="14"/>
      <c r="D182" s="14"/>
      <c r="E182" s="14"/>
      <c r="F182" s="14" t="n">
        <f aca="false">D182+E182</f>
        <v>0</v>
      </c>
      <c r="G182" s="14"/>
      <c r="H182" s="14"/>
      <c r="I182" s="14"/>
      <c r="J182" s="14"/>
    </row>
    <row r="183" customFormat="false" ht="27" hidden="false" customHeight="false" outlineLevel="0" collapsed="false">
      <c r="A183" s="12" t="s">
        <v>530</v>
      </c>
      <c r="B183" s="13" t="s">
        <v>508</v>
      </c>
      <c r="C183" s="14" t="n">
        <f aca="false">C185+C193+C208</f>
        <v>0</v>
      </c>
      <c r="D183" s="14" t="n">
        <f aca="false">D185+D193+D208</f>
        <v>60908000</v>
      </c>
      <c r="E183" s="14" t="n">
        <f aca="false">E185+E193+E208</f>
        <v>491000</v>
      </c>
      <c r="F183" s="14" t="n">
        <f aca="false">F185+F193+F208</f>
        <v>61399000</v>
      </c>
      <c r="G183" s="14" t="n">
        <f aca="false">G185+G193+G208</f>
        <v>60908000</v>
      </c>
      <c r="H183" s="14" t="n">
        <f aca="false">H185+H193+H208</f>
        <v>35287000</v>
      </c>
      <c r="I183" s="14" t="n">
        <f aca="false">I185+I193+I208</f>
        <v>36241000</v>
      </c>
      <c r="J183" s="14" t="n">
        <f aca="false">J185+J193+J208</f>
        <v>37147000</v>
      </c>
    </row>
    <row r="184" customFormat="false" ht="14.4" hidden="false" customHeight="false" outlineLevel="0" collapsed="false">
      <c r="A184" s="12" t="s">
        <v>531</v>
      </c>
      <c r="B184" s="13" t="s">
        <v>510</v>
      </c>
      <c r="C184" s="14" t="n">
        <f aca="false">C185</f>
        <v>0</v>
      </c>
      <c r="D184" s="14" t="n">
        <f aca="false">D185</f>
        <v>20000</v>
      </c>
      <c r="E184" s="14" t="n">
        <f aca="false">E185</f>
        <v>0</v>
      </c>
      <c r="F184" s="14" t="n">
        <f aca="false">F185</f>
        <v>20000</v>
      </c>
      <c r="G184" s="14" t="n">
        <f aca="false">G185</f>
        <v>20000</v>
      </c>
      <c r="H184" s="14" t="n">
        <f aca="false">H185</f>
        <v>165000</v>
      </c>
      <c r="I184" s="14" t="n">
        <f aca="false">I185</f>
        <v>170000</v>
      </c>
      <c r="J184" s="14" t="n">
        <f aca="false">J185</f>
        <v>174000</v>
      </c>
    </row>
    <row r="185" customFormat="false" ht="14.4" hidden="false" customHeight="false" outlineLevel="0" collapsed="false">
      <c r="A185" s="12" t="s">
        <v>511</v>
      </c>
      <c r="B185" s="13" t="s">
        <v>512</v>
      </c>
      <c r="C185" s="14" t="n">
        <f aca="false">C186</f>
        <v>0</v>
      </c>
      <c r="D185" s="14" t="n">
        <f aca="false">D186</f>
        <v>20000</v>
      </c>
      <c r="E185" s="14" t="n">
        <f aca="false">E186</f>
        <v>0</v>
      </c>
      <c r="F185" s="14" t="n">
        <f aca="false">F186</f>
        <v>20000</v>
      </c>
      <c r="G185" s="14" t="n">
        <f aca="false">G186</f>
        <v>20000</v>
      </c>
      <c r="H185" s="14" t="n">
        <f aca="false">H186</f>
        <v>165000</v>
      </c>
      <c r="I185" s="14" t="n">
        <f aca="false">I186</f>
        <v>170000</v>
      </c>
      <c r="J185" s="14" t="n">
        <f aca="false">J186</f>
        <v>174000</v>
      </c>
    </row>
    <row r="186" customFormat="false" ht="14.4" hidden="false" customHeight="false" outlineLevel="0" collapsed="false">
      <c r="A186" s="12" t="s">
        <v>513</v>
      </c>
      <c r="B186" s="13" t="s">
        <v>200</v>
      </c>
      <c r="C186" s="14" t="n">
        <f aca="false">C187</f>
        <v>0</v>
      </c>
      <c r="D186" s="14" t="n">
        <f aca="false">D187</f>
        <v>20000</v>
      </c>
      <c r="E186" s="14" t="n">
        <f aca="false">E187</f>
        <v>0</v>
      </c>
      <c r="F186" s="14" t="n">
        <f aca="false">F187</f>
        <v>20000</v>
      </c>
      <c r="G186" s="14" t="n">
        <f aca="false">G187</f>
        <v>20000</v>
      </c>
      <c r="H186" s="14" t="n">
        <f aca="false">H187</f>
        <v>165000</v>
      </c>
      <c r="I186" s="14" t="n">
        <f aca="false">I187</f>
        <v>170000</v>
      </c>
      <c r="J186" s="14" t="n">
        <f aca="false">J187</f>
        <v>174000</v>
      </c>
    </row>
    <row r="187" customFormat="false" ht="14.4" hidden="false" customHeight="false" outlineLevel="0" collapsed="false">
      <c r="A187" s="12" t="s">
        <v>215</v>
      </c>
      <c r="B187" s="13" t="s">
        <v>216</v>
      </c>
      <c r="C187" s="14" t="n">
        <f aca="false">C188</f>
        <v>0</v>
      </c>
      <c r="D187" s="14" t="n">
        <f aca="false">D188</f>
        <v>20000</v>
      </c>
      <c r="E187" s="14" t="n">
        <f aca="false">E188</f>
        <v>0</v>
      </c>
      <c r="F187" s="14" t="n">
        <f aca="false">F188</f>
        <v>20000</v>
      </c>
      <c r="G187" s="14" t="n">
        <f aca="false">G188</f>
        <v>20000</v>
      </c>
      <c r="H187" s="14" t="n">
        <f aca="false">H188</f>
        <v>165000</v>
      </c>
      <c r="I187" s="14" t="n">
        <f aca="false">I188</f>
        <v>170000</v>
      </c>
      <c r="J187" s="14" t="n">
        <f aca="false">J188</f>
        <v>174000</v>
      </c>
    </row>
    <row r="188" customFormat="false" ht="14.4" hidden="false" customHeight="false" outlineLevel="0" collapsed="false">
      <c r="A188" s="12" t="s">
        <v>217</v>
      </c>
      <c r="B188" s="13" t="s">
        <v>218</v>
      </c>
      <c r="C188" s="14" t="n">
        <f aca="false">C189</f>
        <v>0</v>
      </c>
      <c r="D188" s="14" t="n">
        <f aca="false">D189</f>
        <v>20000</v>
      </c>
      <c r="E188" s="14" t="n">
        <f aca="false">E189</f>
        <v>0</v>
      </c>
      <c r="F188" s="14" t="n">
        <f aca="false">F189</f>
        <v>20000</v>
      </c>
      <c r="G188" s="14" t="n">
        <f aca="false">G189</f>
        <v>20000</v>
      </c>
      <c r="H188" s="14" t="n">
        <f aca="false">H189</f>
        <v>165000</v>
      </c>
      <c r="I188" s="14" t="n">
        <f aca="false">I189</f>
        <v>170000</v>
      </c>
      <c r="J188" s="14" t="n">
        <f aca="false">J189</f>
        <v>174000</v>
      </c>
    </row>
    <row r="189" customFormat="false" ht="14.4" hidden="false" customHeight="false" outlineLevel="0" collapsed="false">
      <c r="A189" s="12" t="s">
        <v>219</v>
      </c>
      <c r="B189" s="13" t="s">
        <v>220</v>
      </c>
      <c r="C189" s="14" t="n">
        <f aca="false">C190+C191</f>
        <v>0</v>
      </c>
      <c r="D189" s="14" t="n">
        <f aca="false">D190+D191</f>
        <v>20000</v>
      </c>
      <c r="E189" s="14" t="n">
        <f aca="false">E190+E191</f>
        <v>0</v>
      </c>
      <c r="F189" s="14" t="n">
        <f aca="false">F190+F191</f>
        <v>20000</v>
      </c>
      <c r="G189" s="14" t="n">
        <f aca="false">G190+G191</f>
        <v>20000</v>
      </c>
      <c r="H189" s="14" t="n">
        <f aca="false">H190+H191</f>
        <v>165000</v>
      </c>
      <c r="I189" s="14" t="n">
        <f aca="false">I190+I191</f>
        <v>170000</v>
      </c>
      <c r="J189" s="14" t="n">
        <f aca="false">J190+J191</f>
        <v>174000</v>
      </c>
    </row>
    <row r="190" customFormat="false" ht="14.4" hidden="false" customHeight="false" outlineLevel="0" collapsed="false">
      <c r="A190" s="12" t="s">
        <v>242</v>
      </c>
      <c r="B190" s="13" t="s">
        <v>243</v>
      </c>
      <c r="C190" s="14"/>
      <c r="D190" s="14"/>
      <c r="E190" s="14"/>
      <c r="F190" s="14" t="n">
        <f aca="false">D190+E190</f>
        <v>0</v>
      </c>
      <c r="G190" s="14"/>
      <c r="H190" s="14" t="n">
        <v>97000</v>
      </c>
      <c r="I190" s="14" t="n">
        <v>100000</v>
      </c>
      <c r="J190" s="14" t="n">
        <v>103000</v>
      </c>
    </row>
    <row r="191" customFormat="false" ht="14.4" hidden="false" customHeight="false" outlineLevel="0" collapsed="false">
      <c r="A191" s="12" t="s">
        <v>223</v>
      </c>
      <c r="B191" s="13" t="s">
        <v>224</v>
      </c>
      <c r="C191" s="14"/>
      <c r="D191" s="14" t="n">
        <v>20000</v>
      </c>
      <c r="E191" s="14"/>
      <c r="F191" s="14" t="n">
        <f aca="false">D191+E191</f>
        <v>20000</v>
      </c>
      <c r="G191" s="14" t="n">
        <v>20000</v>
      </c>
      <c r="H191" s="14" t="n">
        <v>68000</v>
      </c>
      <c r="I191" s="14" t="n">
        <v>70000</v>
      </c>
      <c r="J191" s="14" t="n">
        <v>71000</v>
      </c>
    </row>
    <row r="192" customFormat="false" ht="14.4" hidden="false" customHeight="false" outlineLevel="0" collapsed="false">
      <c r="A192" s="12" t="s">
        <v>514</v>
      </c>
      <c r="B192" s="13" t="s">
        <v>515</v>
      </c>
      <c r="C192" s="14" t="n">
        <f aca="false">C193+C208</f>
        <v>0</v>
      </c>
      <c r="D192" s="14" t="n">
        <f aca="false">D193+D208</f>
        <v>60888000</v>
      </c>
      <c r="E192" s="14" t="n">
        <f aca="false">E193+E208</f>
        <v>491000</v>
      </c>
      <c r="F192" s="14" t="n">
        <f aca="false">F193+F208</f>
        <v>61379000</v>
      </c>
      <c r="G192" s="14" t="n">
        <f aca="false">G193+G208</f>
        <v>60888000</v>
      </c>
      <c r="H192" s="14" t="n">
        <f aca="false">H193+H208</f>
        <v>35122000</v>
      </c>
      <c r="I192" s="14" t="n">
        <f aca="false">I193+I208</f>
        <v>36071000</v>
      </c>
      <c r="J192" s="14" t="n">
        <f aca="false">J193+J208</f>
        <v>36973000</v>
      </c>
    </row>
    <row r="193" customFormat="false" ht="14.4" hidden="false" customHeight="false" outlineLevel="0" collapsed="false">
      <c r="A193" s="12" t="s">
        <v>517</v>
      </c>
      <c r="B193" s="13" t="s">
        <v>518</v>
      </c>
      <c r="C193" s="14" t="n">
        <f aca="false">C194</f>
        <v>0</v>
      </c>
      <c r="D193" s="14" t="n">
        <f aca="false">D194</f>
        <v>58784000</v>
      </c>
      <c r="E193" s="14" t="n">
        <f aca="false">E194</f>
        <v>491000</v>
      </c>
      <c r="F193" s="14" t="n">
        <f aca="false">F194</f>
        <v>59275000</v>
      </c>
      <c r="G193" s="14" t="n">
        <f aca="false">G194</f>
        <v>58784000</v>
      </c>
      <c r="H193" s="14" t="n">
        <f aca="false">H194</f>
        <v>33391000</v>
      </c>
      <c r="I193" s="14" t="n">
        <f aca="false">I194</f>
        <v>34293000</v>
      </c>
      <c r="J193" s="14" t="n">
        <f aca="false">J194</f>
        <v>35151000</v>
      </c>
    </row>
    <row r="194" customFormat="false" ht="14.4" hidden="false" customHeight="false" outlineLevel="0" collapsed="false">
      <c r="A194" s="12" t="s">
        <v>513</v>
      </c>
      <c r="B194" s="13" t="s">
        <v>200</v>
      </c>
      <c r="C194" s="14" t="n">
        <f aca="false">C195+C200</f>
        <v>0</v>
      </c>
      <c r="D194" s="14" t="n">
        <f aca="false">D195+D200</f>
        <v>58784000</v>
      </c>
      <c r="E194" s="14" t="n">
        <f aca="false">E195+E200</f>
        <v>491000</v>
      </c>
      <c r="F194" s="14" t="n">
        <f aca="false">F195+F200</f>
        <v>59275000</v>
      </c>
      <c r="G194" s="14" t="n">
        <f aca="false">G195+G200</f>
        <v>58784000</v>
      </c>
      <c r="H194" s="14" t="n">
        <f aca="false">H195+H200</f>
        <v>33391000</v>
      </c>
      <c r="I194" s="14" t="n">
        <f aca="false">I195+I200</f>
        <v>34293000</v>
      </c>
      <c r="J194" s="14" t="n">
        <f aca="false">J195+J200</f>
        <v>35151000</v>
      </c>
    </row>
    <row r="195" customFormat="false" ht="27" hidden="false" customHeight="false" outlineLevel="0" collapsed="false">
      <c r="A195" s="12" t="s">
        <v>201</v>
      </c>
      <c r="B195" s="13" t="s">
        <v>202</v>
      </c>
      <c r="C195" s="14" t="n">
        <f aca="false">C196</f>
        <v>0</v>
      </c>
      <c r="D195" s="14" t="n">
        <f aca="false">D196</f>
        <v>44077000</v>
      </c>
      <c r="E195" s="14" t="n">
        <f aca="false">E196</f>
        <v>0</v>
      </c>
      <c r="F195" s="14" t="n">
        <f aca="false">F196</f>
        <v>44077000</v>
      </c>
      <c r="G195" s="14" t="n">
        <f aca="false">G196</f>
        <v>44077000</v>
      </c>
      <c r="H195" s="14" t="n">
        <f aca="false">H196</f>
        <v>21574000</v>
      </c>
      <c r="I195" s="14" t="n">
        <f aca="false">I196</f>
        <v>22157000</v>
      </c>
      <c r="J195" s="14" t="n">
        <f aca="false">J196</f>
        <v>22711000</v>
      </c>
    </row>
    <row r="196" customFormat="false" ht="14.4" hidden="false" customHeight="false" outlineLevel="0" collapsed="false">
      <c r="A196" s="12" t="s">
        <v>203</v>
      </c>
      <c r="B196" s="13" t="s">
        <v>204</v>
      </c>
      <c r="C196" s="14" t="n">
        <f aca="false">C197+C198</f>
        <v>0</v>
      </c>
      <c r="D196" s="14" t="n">
        <f aca="false">D197+D198+D199</f>
        <v>44077000</v>
      </c>
      <c r="E196" s="14" t="n">
        <f aca="false">E197+E198+E199</f>
        <v>0</v>
      </c>
      <c r="F196" s="14" t="n">
        <f aca="false">F197+F198+F199</f>
        <v>44077000</v>
      </c>
      <c r="G196" s="14" t="n">
        <f aca="false">G197+G198+G199</f>
        <v>44077000</v>
      </c>
      <c r="H196" s="14" t="n">
        <f aca="false">H197+H198+H199</f>
        <v>21574000</v>
      </c>
      <c r="I196" s="14" t="n">
        <f aca="false">I197+I198+I199</f>
        <v>22157000</v>
      </c>
      <c r="J196" s="14" t="n">
        <f aca="false">J197+J198+J199</f>
        <v>22711000</v>
      </c>
    </row>
    <row r="197" customFormat="false" ht="14.4" hidden="false" customHeight="false" outlineLevel="0" collapsed="false">
      <c r="A197" s="12" t="s">
        <v>205</v>
      </c>
      <c r="B197" s="13" t="s">
        <v>206</v>
      </c>
      <c r="C197" s="14"/>
      <c r="D197" s="14" t="n">
        <v>3398000</v>
      </c>
      <c r="E197" s="14"/>
      <c r="F197" s="14" t="n">
        <f aca="false">D197+E197</f>
        <v>3398000</v>
      </c>
      <c r="G197" s="14" t="n">
        <v>3398000</v>
      </c>
      <c r="H197" s="14" t="n">
        <v>1005000</v>
      </c>
      <c r="I197" s="14" t="n">
        <v>1032000</v>
      </c>
      <c r="J197" s="14" t="n">
        <v>1058000</v>
      </c>
      <c r="L197" s="18"/>
      <c r="N197" s="19"/>
    </row>
    <row r="198" customFormat="false" ht="14.4" hidden="false" customHeight="false" outlineLevel="0" collapsed="false">
      <c r="A198" s="12" t="s">
        <v>207</v>
      </c>
      <c r="B198" s="13" t="s">
        <v>208</v>
      </c>
      <c r="C198" s="14"/>
      <c r="D198" s="14" t="n">
        <v>40618000</v>
      </c>
      <c r="E198" s="14"/>
      <c r="F198" s="14" t="n">
        <f aca="false">D198+E198</f>
        <v>40618000</v>
      </c>
      <c r="G198" s="14" t="n">
        <v>40618000</v>
      </c>
      <c r="H198" s="14" t="n">
        <v>20569000</v>
      </c>
      <c r="I198" s="14" t="n">
        <v>21125000</v>
      </c>
      <c r="J198" s="14" t="n">
        <v>21653000</v>
      </c>
      <c r="L198" s="18"/>
      <c r="M198" s="18"/>
      <c r="N198" s="19"/>
    </row>
    <row r="199" customFormat="false" ht="14.4" hidden="false" customHeight="false" outlineLevel="0" collapsed="false">
      <c r="A199" s="12" t="s">
        <v>213</v>
      </c>
      <c r="B199" s="13" t="s">
        <v>287</v>
      </c>
      <c r="C199" s="14"/>
      <c r="D199" s="14" t="n">
        <v>61000</v>
      </c>
      <c r="E199" s="14"/>
      <c r="F199" s="14" t="n">
        <f aca="false">D199+E199</f>
        <v>61000</v>
      </c>
      <c r="G199" s="14" t="n">
        <v>61000</v>
      </c>
      <c r="H199" s="14"/>
      <c r="I199" s="14"/>
      <c r="J199" s="14"/>
      <c r="L199" s="18"/>
      <c r="M199" s="18"/>
      <c r="N199" s="19"/>
    </row>
    <row r="200" customFormat="false" ht="14.4" hidden="false" customHeight="false" outlineLevel="0" collapsed="false">
      <c r="A200" s="12" t="s">
        <v>215</v>
      </c>
      <c r="B200" s="13" t="s">
        <v>216</v>
      </c>
      <c r="C200" s="14" t="n">
        <f aca="false">C201</f>
        <v>0</v>
      </c>
      <c r="D200" s="14" t="n">
        <f aca="false">D201</f>
        <v>14707000</v>
      </c>
      <c r="E200" s="14" t="n">
        <f aca="false">E201</f>
        <v>491000</v>
      </c>
      <c r="F200" s="14" t="n">
        <f aca="false">F201</f>
        <v>15198000</v>
      </c>
      <c r="G200" s="14" t="n">
        <f aca="false">G201</f>
        <v>14707000</v>
      </c>
      <c r="H200" s="14" t="n">
        <f aca="false">H201</f>
        <v>11817000</v>
      </c>
      <c r="I200" s="14" t="n">
        <f aca="false">I201</f>
        <v>12136000</v>
      </c>
      <c r="J200" s="14" t="n">
        <f aca="false">J201</f>
        <v>12440000</v>
      </c>
      <c r="N200" s="19"/>
    </row>
    <row r="201" customFormat="false" ht="14.4" hidden="false" customHeight="false" outlineLevel="0" collapsed="false">
      <c r="A201" s="12" t="s">
        <v>217</v>
      </c>
      <c r="B201" s="13" t="s">
        <v>218</v>
      </c>
      <c r="C201" s="14" t="n">
        <f aca="false">C202+C207</f>
        <v>0</v>
      </c>
      <c r="D201" s="14" t="n">
        <f aca="false">D202+D207</f>
        <v>14707000</v>
      </c>
      <c r="E201" s="14" t="n">
        <f aca="false">E202+E207</f>
        <v>491000</v>
      </c>
      <c r="F201" s="14" t="n">
        <f aca="false">F202+F207</f>
        <v>15198000</v>
      </c>
      <c r="G201" s="14" t="n">
        <f aca="false">G202+G207</f>
        <v>14707000</v>
      </c>
      <c r="H201" s="14" t="n">
        <f aca="false">H202+H207</f>
        <v>11817000</v>
      </c>
      <c r="I201" s="14" t="n">
        <f aca="false">I202+I207</f>
        <v>12136000</v>
      </c>
      <c r="J201" s="14" t="n">
        <f aca="false">J202+J207</f>
        <v>12440000</v>
      </c>
      <c r="N201" s="19"/>
    </row>
    <row r="202" customFormat="false" ht="14.4" hidden="false" customHeight="false" outlineLevel="0" collapsed="false">
      <c r="A202" s="12" t="s">
        <v>219</v>
      </c>
      <c r="B202" s="13" t="s">
        <v>220</v>
      </c>
      <c r="C202" s="14" t="n">
        <f aca="false">C203+C204+C206+C205</f>
        <v>0</v>
      </c>
      <c r="D202" s="14" t="n">
        <f aca="false">D203+D204+D206+D205</f>
        <v>10843000</v>
      </c>
      <c r="E202" s="14" t="n">
        <f aca="false">E203+E204+E206+E205</f>
        <v>491000</v>
      </c>
      <c r="F202" s="14" t="n">
        <f aca="false">F203+F204+F206+F205</f>
        <v>11334000</v>
      </c>
      <c r="G202" s="14" t="n">
        <f aca="false">G203+G204+G206+G205</f>
        <v>10843000</v>
      </c>
      <c r="H202" s="14" t="n">
        <f aca="false">H203+H204+H206+H205</f>
        <v>10756000</v>
      </c>
      <c r="I202" s="14" t="n">
        <f aca="false">I203+I204+I206+I205</f>
        <v>11046000</v>
      </c>
      <c r="J202" s="14" t="n">
        <f aca="false">J203+J204+J206+J205</f>
        <v>11323000</v>
      </c>
      <c r="N202" s="19"/>
    </row>
    <row r="203" customFormat="false" ht="14.4" hidden="false" customHeight="false" outlineLevel="0" collapsed="false">
      <c r="A203" s="12" t="s">
        <v>288</v>
      </c>
      <c r="B203" s="13" t="s">
        <v>289</v>
      </c>
      <c r="C203" s="14"/>
      <c r="D203" s="14" t="n">
        <v>1078000</v>
      </c>
      <c r="E203" s="14"/>
      <c r="F203" s="14" t="n">
        <f aca="false">D203+E203</f>
        <v>1078000</v>
      </c>
      <c r="G203" s="14" t="n">
        <v>1078000</v>
      </c>
      <c r="H203" s="14" t="n">
        <v>2611000</v>
      </c>
      <c r="I203" s="14" t="n">
        <v>2682000</v>
      </c>
      <c r="J203" s="14" t="n">
        <v>2749000</v>
      </c>
      <c r="L203" s="19"/>
      <c r="N203" s="19"/>
    </row>
    <row r="204" customFormat="false" ht="14.4" hidden="false" customHeight="false" outlineLevel="0" collapsed="false">
      <c r="A204" s="12" t="s">
        <v>242</v>
      </c>
      <c r="B204" s="13" t="s">
        <v>243</v>
      </c>
      <c r="C204" s="14"/>
      <c r="D204" s="14" t="n">
        <v>7396000</v>
      </c>
      <c r="E204" s="14" t="n">
        <v>491000</v>
      </c>
      <c r="F204" s="14" t="n">
        <f aca="false">D204+E204</f>
        <v>7887000</v>
      </c>
      <c r="G204" s="14" t="n">
        <v>7396000</v>
      </c>
      <c r="H204" s="14" t="n">
        <v>6081000</v>
      </c>
      <c r="I204" s="14" t="n">
        <v>6245000</v>
      </c>
      <c r="J204" s="14" t="n">
        <v>6401000</v>
      </c>
      <c r="L204" s="18"/>
      <c r="M204" s="18"/>
      <c r="N204" s="19"/>
    </row>
    <row r="205" customFormat="false" ht="14.4" hidden="false" customHeight="false" outlineLevel="0" collapsed="false">
      <c r="A205" s="12" t="s">
        <v>221</v>
      </c>
      <c r="B205" s="13" t="s">
        <v>222</v>
      </c>
      <c r="C205" s="14"/>
      <c r="D205" s="14" t="n">
        <v>220000</v>
      </c>
      <c r="E205" s="14"/>
      <c r="F205" s="14" t="n">
        <f aca="false">D205+E205</f>
        <v>220000</v>
      </c>
      <c r="G205" s="14" t="n">
        <v>220000</v>
      </c>
      <c r="H205" s="14" t="n">
        <v>718000</v>
      </c>
      <c r="I205" s="14" t="n">
        <v>737000</v>
      </c>
      <c r="J205" s="14" t="n">
        <v>756000</v>
      </c>
      <c r="M205" s="18"/>
      <c r="N205" s="19"/>
    </row>
    <row r="206" customFormat="false" ht="14.4" hidden="false" customHeight="false" outlineLevel="0" collapsed="false">
      <c r="A206" s="12" t="s">
        <v>223</v>
      </c>
      <c r="B206" s="13" t="s">
        <v>224</v>
      </c>
      <c r="C206" s="14"/>
      <c r="D206" s="14" t="n">
        <v>2149000</v>
      </c>
      <c r="E206" s="14"/>
      <c r="F206" s="14" t="n">
        <f aca="false">D206+E206</f>
        <v>2149000</v>
      </c>
      <c r="G206" s="14" t="n">
        <v>2149000</v>
      </c>
      <c r="H206" s="14" t="n">
        <v>1346000</v>
      </c>
      <c r="I206" s="14" t="n">
        <v>1382000</v>
      </c>
      <c r="J206" s="14" t="n">
        <v>1417000</v>
      </c>
      <c r="L206" s="18"/>
      <c r="N206" s="19"/>
    </row>
    <row r="207" customFormat="false" ht="14.4" hidden="false" customHeight="false" outlineLevel="0" collapsed="false">
      <c r="A207" s="12" t="s">
        <v>290</v>
      </c>
      <c r="B207" s="13" t="s">
        <v>291</v>
      </c>
      <c r="C207" s="14"/>
      <c r="D207" s="14" t="n">
        <v>3864000</v>
      </c>
      <c r="E207" s="14"/>
      <c r="F207" s="14" t="n">
        <f aca="false">D207+E207</f>
        <v>3864000</v>
      </c>
      <c r="G207" s="14" t="n">
        <v>3864000</v>
      </c>
      <c r="H207" s="14" t="n">
        <v>1061000</v>
      </c>
      <c r="I207" s="14" t="n">
        <v>1090000</v>
      </c>
      <c r="J207" s="14" t="n">
        <v>1117000</v>
      </c>
      <c r="M207" s="18"/>
      <c r="N207" s="19"/>
    </row>
    <row r="208" customFormat="false" ht="14.4" hidden="false" customHeight="false" outlineLevel="0" collapsed="false">
      <c r="A208" s="12" t="s">
        <v>519</v>
      </c>
      <c r="B208" s="13" t="s">
        <v>520</v>
      </c>
      <c r="C208" s="14" t="n">
        <f aca="false">C209</f>
        <v>0</v>
      </c>
      <c r="D208" s="14" t="n">
        <f aca="false">D209</f>
        <v>2104000</v>
      </c>
      <c r="E208" s="14" t="n">
        <f aca="false">E209</f>
        <v>0</v>
      </c>
      <c r="F208" s="14" t="n">
        <f aca="false">D208+E208</f>
        <v>2104000</v>
      </c>
      <c r="G208" s="14" t="n">
        <f aca="false">G209</f>
        <v>2104000</v>
      </c>
      <c r="H208" s="14" t="n">
        <f aca="false">H209</f>
        <v>1731000</v>
      </c>
      <c r="I208" s="14" t="n">
        <f aca="false">I209</f>
        <v>1778000</v>
      </c>
      <c r="J208" s="14" t="n">
        <f aca="false">J209</f>
        <v>1822000</v>
      </c>
    </row>
    <row r="209" customFormat="false" ht="14.4" hidden="false" customHeight="false" outlineLevel="0" collapsed="false">
      <c r="A209" s="12" t="s">
        <v>513</v>
      </c>
      <c r="B209" s="13" t="s">
        <v>200</v>
      </c>
      <c r="C209" s="14" t="n">
        <f aca="false">C210</f>
        <v>0</v>
      </c>
      <c r="D209" s="14" t="n">
        <f aca="false">D210</f>
        <v>2104000</v>
      </c>
      <c r="E209" s="14" t="n">
        <f aca="false">E210</f>
        <v>0</v>
      </c>
      <c r="F209" s="14" t="n">
        <f aca="false">D209+E209</f>
        <v>2104000</v>
      </c>
      <c r="G209" s="14" t="n">
        <f aca="false">G210</f>
        <v>2104000</v>
      </c>
      <c r="H209" s="14" t="n">
        <f aca="false">H210</f>
        <v>1731000</v>
      </c>
      <c r="I209" s="14" t="n">
        <f aca="false">I210</f>
        <v>1778000</v>
      </c>
      <c r="J209" s="14" t="n">
        <f aca="false">J210</f>
        <v>1822000</v>
      </c>
    </row>
    <row r="210" customFormat="false" ht="14.4" hidden="false" customHeight="false" outlineLevel="0" collapsed="false">
      <c r="A210" s="12" t="s">
        <v>215</v>
      </c>
      <c r="B210" s="13" t="s">
        <v>216</v>
      </c>
      <c r="C210" s="14" t="n">
        <f aca="false">C211</f>
        <v>0</v>
      </c>
      <c r="D210" s="14" t="n">
        <f aca="false">D211</f>
        <v>2104000</v>
      </c>
      <c r="E210" s="14" t="n">
        <f aca="false">E211</f>
        <v>0</v>
      </c>
      <c r="F210" s="14" t="n">
        <f aca="false">D210+E210</f>
        <v>2104000</v>
      </c>
      <c r="G210" s="14" t="n">
        <f aca="false">G211</f>
        <v>2104000</v>
      </c>
      <c r="H210" s="14" t="n">
        <f aca="false">H211</f>
        <v>1731000</v>
      </c>
      <c r="I210" s="14" t="n">
        <f aca="false">I211</f>
        <v>1778000</v>
      </c>
      <c r="J210" s="14" t="n">
        <f aca="false">J211</f>
        <v>1822000</v>
      </c>
    </row>
    <row r="211" customFormat="false" ht="14.4" hidden="false" customHeight="false" outlineLevel="0" collapsed="false">
      <c r="A211" s="12" t="s">
        <v>217</v>
      </c>
      <c r="B211" s="13" t="s">
        <v>218</v>
      </c>
      <c r="C211" s="14" t="n">
        <f aca="false">C212</f>
        <v>0</v>
      </c>
      <c r="D211" s="14" t="n">
        <f aca="false">D212</f>
        <v>2104000</v>
      </c>
      <c r="E211" s="14" t="n">
        <f aca="false">E212</f>
        <v>0</v>
      </c>
      <c r="F211" s="14" t="n">
        <f aca="false">D211+E211</f>
        <v>2104000</v>
      </c>
      <c r="G211" s="14" t="n">
        <f aca="false">G212</f>
        <v>2104000</v>
      </c>
      <c r="H211" s="14" t="n">
        <f aca="false">H212</f>
        <v>1731000</v>
      </c>
      <c r="I211" s="14" t="n">
        <f aca="false">I212</f>
        <v>1778000</v>
      </c>
      <c r="J211" s="14" t="n">
        <f aca="false">J212</f>
        <v>1822000</v>
      </c>
    </row>
    <row r="212" customFormat="false" ht="14.4" hidden="false" customHeight="false" outlineLevel="0" collapsed="false">
      <c r="A212" s="12" t="s">
        <v>219</v>
      </c>
      <c r="B212" s="13" t="s">
        <v>220</v>
      </c>
      <c r="C212" s="14" t="n">
        <f aca="false">C213</f>
        <v>0</v>
      </c>
      <c r="D212" s="14" t="n">
        <f aca="false">D213</f>
        <v>2104000</v>
      </c>
      <c r="E212" s="14" t="n">
        <f aca="false">E213</f>
        <v>0</v>
      </c>
      <c r="F212" s="14" t="n">
        <f aca="false">D212+E212</f>
        <v>2104000</v>
      </c>
      <c r="G212" s="14" t="n">
        <f aca="false">G213</f>
        <v>2104000</v>
      </c>
      <c r="H212" s="14" t="n">
        <f aca="false">H213</f>
        <v>1731000</v>
      </c>
      <c r="I212" s="14" t="n">
        <f aca="false">I213</f>
        <v>1778000</v>
      </c>
      <c r="J212" s="14" t="n">
        <f aca="false">J213</f>
        <v>1822000</v>
      </c>
    </row>
    <row r="213" customFormat="false" ht="14.4" hidden="false" customHeight="false" outlineLevel="0" collapsed="false">
      <c r="A213" s="12" t="s">
        <v>223</v>
      </c>
      <c r="B213" s="13" t="s">
        <v>224</v>
      </c>
      <c r="C213" s="14"/>
      <c r="D213" s="14" t="n">
        <v>2104000</v>
      </c>
      <c r="E213" s="14"/>
      <c r="F213" s="14" t="n">
        <f aca="false">D213+E213</f>
        <v>2104000</v>
      </c>
      <c r="G213" s="14" t="n">
        <v>2104000</v>
      </c>
      <c r="H213" s="14" t="n">
        <v>1731000</v>
      </c>
      <c r="I213" s="14" t="n">
        <v>1778000</v>
      </c>
      <c r="J213" s="14" t="n">
        <v>1822000</v>
      </c>
    </row>
    <row r="214" s="2" customFormat="true" ht="13.2" hidden="false" customHeight="false" outlineLevel="0" collapsed="false">
      <c r="A214" s="20" t="s">
        <v>367</v>
      </c>
      <c r="B214" s="21" t="s">
        <v>368</v>
      </c>
      <c r="C214" s="22" t="n">
        <f aca="false">C156-C183</f>
        <v>0</v>
      </c>
      <c r="D214" s="22" t="n">
        <v>0</v>
      </c>
      <c r="E214" s="22" t="n">
        <f aca="false">E156-E183</f>
        <v>0</v>
      </c>
      <c r="F214" s="14" t="n">
        <f aca="false">D214+E214</f>
        <v>0</v>
      </c>
      <c r="G214" s="22" t="n">
        <f aca="false">G156-G183</f>
        <v>0</v>
      </c>
      <c r="H214" s="22" t="n">
        <f aca="false">H156-H183</f>
        <v>0</v>
      </c>
      <c r="I214" s="22" t="n">
        <f aca="false">I156-I183</f>
        <v>0</v>
      </c>
      <c r="J214" s="22" t="n">
        <f aca="false">J156-J183</f>
        <v>0</v>
      </c>
    </row>
    <row r="215" s="2" customFormat="true" ht="13.2" hidden="false" customHeight="false" outlineLevel="0" collapsed="false">
      <c r="A215" s="20" t="s">
        <v>369</v>
      </c>
      <c r="B215" s="21" t="s">
        <v>370</v>
      </c>
      <c r="C215" s="22" t="n">
        <f aca="false">C101-C135</f>
        <v>0</v>
      </c>
      <c r="D215" s="22" t="n">
        <v>0</v>
      </c>
      <c r="E215" s="22" t="n">
        <f aca="false">E101-E135</f>
        <v>0</v>
      </c>
      <c r="F215" s="14" t="n">
        <f aca="false">D215+E215</f>
        <v>0</v>
      </c>
      <c r="G215" s="22" t="n">
        <f aca="false">G101-G135</f>
        <v>0</v>
      </c>
      <c r="H215" s="22" t="n">
        <f aca="false">H101-H135</f>
        <v>0</v>
      </c>
      <c r="I215" s="22" t="n">
        <f aca="false">I101-I135</f>
        <v>0</v>
      </c>
      <c r="J215" s="22" t="n">
        <f aca="false">J101-J135</f>
        <v>0</v>
      </c>
    </row>
    <row r="216" s="2" customFormat="true" ht="13.2" hidden="false" customHeight="false" outlineLevel="0" collapsed="false">
      <c r="A216" s="20" t="s">
        <v>371</v>
      </c>
      <c r="B216" s="21" t="s">
        <v>372</v>
      </c>
      <c r="C216" s="22" t="n">
        <f aca="false">C4-C55</f>
        <v>0</v>
      </c>
      <c r="D216" s="22" t="n">
        <v>0</v>
      </c>
      <c r="E216" s="22" t="n">
        <f aca="false">E4-E55</f>
        <v>0</v>
      </c>
      <c r="F216" s="14" t="n">
        <f aca="false">D216+E216</f>
        <v>0</v>
      </c>
      <c r="G216" s="22" t="n">
        <f aca="false">G4-G55</f>
        <v>0</v>
      </c>
      <c r="H216" s="22" t="n">
        <f aca="false">H4-H55</f>
        <v>0</v>
      </c>
      <c r="I216" s="22" t="n">
        <f aca="false">I4-I55</f>
        <v>0</v>
      </c>
      <c r="J216" s="22" t="n">
        <f aca="false">J4-J55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20" t="s">
        <v>532</v>
      </c>
      <c r="B1" s="21"/>
      <c r="C1" s="30"/>
      <c r="D1" s="31"/>
      <c r="E1" s="30"/>
      <c r="F1" s="30"/>
    </row>
    <row r="2" s="9" customFormat="true" ht="13.2" hidden="false" customHeight="false" outlineLevel="0" collapsed="false">
      <c r="A2" s="20" t="s">
        <v>533</v>
      </c>
      <c r="B2" s="21"/>
      <c r="C2" s="30" t="e">
        <f aca="false">C3+C4</f>
        <v>#VALUE!</v>
      </c>
      <c r="D2" s="30" t="e">
        <f aca="false">D3+D4</f>
        <v>#VALUE!</v>
      </c>
      <c r="E2" s="30" t="e">
        <f aca="false">E3+E4</f>
        <v>#VALUE!</v>
      </c>
      <c r="F2" s="30" t="e">
        <f aca="false">F3+F4</f>
        <v>#VALUE!</v>
      </c>
    </row>
    <row r="3" s="9" customFormat="true" ht="13.2" hidden="false" customHeight="false" outlineLevel="0" collapsed="false">
      <c r="A3" s="20" t="s">
        <v>235</v>
      </c>
      <c r="B3" s="21" t="s">
        <v>236</v>
      </c>
      <c r="C3" s="30" t="e">
        <f aca="false">#REF!+#REF!+#REF!</f>
        <v>#VALUE!</v>
      </c>
      <c r="D3" s="30" t="e">
        <f aca="false">#REF!+#REF!+#REF!</f>
        <v>#VALUE!</v>
      </c>
      <c r="E3" s="30" t="e">
        <f aca="false">#REF!+#REF!+#REF!</f>
        <v>#VALUE!</v>
      </c>
      <c r="F3" s="30" t="e">
        <f aca="false">#REF!+#REF!+#REF!</f>
        <v>#VALUE!</v>
      </c>
    </row>
    <row r="4" s="9" customFormat="true" ht="26.4" hidden="false" customHeight="false" outlineLevel="0" collapsed="false">
      <c r="A4" s="20" t="s">
        <v>275</v>
      </c>
      <c r="B4" s="21" t="s">
        <v>276</v>
      </c>
      <c r="C4" s="30" t="e">
        <f aca="false">#REF!</f>
        <v>#REF!</v>
      </c>
      <c r="D4" s="30" t="e">
        <f aca="false">#REF!</f>
        <v>#REF!</v>
      </c>
      <c r="E4" s="30" t="e">
        <f aca="false">#REF!</f>
        <v>#REF!</v>
      </c>
      <c r="F4" s="30" t="e">
        <f aca="false">#REF!</f>
        <v>#REF!</v>
      </c>
    </row>
    <row r="5" s="9" customFormat="true" ht="13.2" hidden="false" customHeight="false" outlineLevel="0" collapsed="false">
      <c r="A5" s="20" t="s">
        <v>534</v>
      </c>
      <c r="B5" s="21"/>
      <c r="C5" s="30" t="e">
        <f aca="false">C6+C7</f>
        <v>#REF!</v>
      </c>
      <c r="D5" s="30" t="e">
        <f aca="false">D6+D7</f>
        <v>#REF!</v>
      </c>
      <c r="E5" s="30" t="e">
        <f aca="false">E6+E7</f>
        <v>#REF!</v>
      </c>
      <c r="F5" s="30" t="e">
        <f aca="false">F6+F7</f>
        <v>#REF!</v>
      </c>
    </row>
    <row r="6" s="9" customFormat="true" ht="26.4" hidden="false" customHeight="false" outlineLevel="0" collapsed="false">
      <c r="A6" s="20" t="s">
        <v>279</v>
      </c>
      <c r="B6" s="21" t="s">
        <v>280</v>
      </c>
      <c r="C6" s="30" t="e">
        <f aca="false">#REF!</f>
        <v>#REF!</v>
      </c>
      <c r="D6" s="30" t="e">
        <f aca="false">#REF!</f>
        <v>#REF!</v>
      </c>
      <c r="E6" s="30" t="e">
        <f aca="false">#REF!</f>
        <v>#REF!</v>
      </c>
      <c r="F6" s="30" t="e">
        <f aca="false">#REF!</f>
        <v>#REF!</v>
      </c>
    </row>
    <row r="7" s="9" customFormat="true" ht="13.2" hidden="false" customHeight="false" outlineLevel="0" collapsed="false">
      <c r="A7" s="20" t="s">
        <v>240</v>
      </c>
      <c r="B7" s="21" t="s">
        <v>241</v>
      </c>
      <c r="C7" s="30" t="e">
        <f aca="false">#REF!+#REF!</f>
        <v>#VALUE!</v>
      </c>
      <c r="D7" s="30" t="e">
        <f aca="false">#REF!+#REF!+#REF!</f>
        <v>#VALUE!</v>
      </c>
      <c r="E7" s="30" t="e">
        <f aca="false">#REF!+#REF!+#REF!</f>
        <v>#VALUE!</v>
      </c>
      <c r="F7" s="30" t="e">
        <f aca="false">#REF!+#REF!+#REF!</f>
        <v>#VALUE!</v>
      </c>
    </row>
    <row r="13" customFormat="false" ht="14.4" hidden="false" customHeight="false" outlineLevel="0" collapsed="false">
      <c r="C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2-03-21T07:28:08Z</cp:lastPrinted>
  <dcterms:modified xsi:type="dcterms:W3CDTF">2022-03-24T06:25:23Z</dcterms:modified>
  <cp:revision>0</cp:revision>
  <dc:subject/>
  <dc:title/>
</cp:coreProperties>
</file>