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" sheetId="1" state="visible" r:id="rId2"/>
    <sheet name="Foaie1" sheetId="2" state="visible" r:id="rId3"/>
  </sheets>
  <definedNames>
    <definedName function="false" hidden="false" localSheetId="0" name="_xlnm.Print_Titles" vbProcedure="false">'lista '!$2:$4</definedName>
    <definedName function="false" hidden="true" localSheetId="0" name="_xlnm._FilterDatabase" vbProcedure="false">'lista '!$A$2:$I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69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2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/ Fd nerambursabile</t>
  </si>
  <si>
    <t xml:space="preserve">5=3+4</t>
  </si>
  <si>
    <t xml:space="preserve">TOTAL CHELTUIELI DE INVESTIŢII 2022</t>
  </si>
  <si>
    <t xml:space="preserve">CONSILIUL JUDEŢEAN MUREŞ total, din care</t>
  </si>
  <si>
    <t xml:space="preserve">Total cap.51</t>
  </si>
  <si>
    <t xml:space="preserve">Centru de intervenţie în Tîrgu Mureş, str. Köteles Sámuel nr.33 -  Asistența tehnică proiectant PT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Punct de comanda județean str. Koteles nr.33- DALI</t>
  </si>
  <si>
    <t xml:space="preserve">Echipamente IT</t>
  </si>
  <si>
    <t xml:space="preserve">Licente software solutie backup</t>
  </si>
  <si>
    <t xml:space="preserve">Echipament de backup (NAS-Network Attached Storage) al serverului de internet și de email</t>
  </si>
  <si>
    <t xml:space="preserve">Stație de lucru mobilă</t>
  </si>
  <si>
    <t xml:space="preserve">Multifuncționale laser color A3</t>
  </si>
  <si>
    <t xml:space="preserve">UPS în Sala Serverelor a Palatului Administrativ</t>
  </si>
  <si>
    <t xml:space="preserve">Aparat profesional de aer condiționat sala serverelor</t>
  </si>
  <si>
    <t xml:space="preserve">Stații de lucru</t>
  </si>
  <si>
    <t xml:space="preserve">Licențe software pentru echipamentele furnizate în cadrul   proiectului "Implementarea unor măsuri de simplificare a serviciilor pentru cetățeni la nivelul Consiliului Județean Mureș"</t>
  </si>
  <si>
    <t xml:space="preserve">Contract de servicii de expertizare tehnica, de realizarea studiului geotehnic si de elaborare DALI pentru obtinerea autorizatiei de contruire pentru Extindere centru medical - intrare in legalitate imobil situat in mun.Tg.Mures, str.Mihai Viteazu nr.31</t>
  </si>
  <si>
    <t xml:space="preserve">Licență proiectare CAD</t>
  </si>
  <si>
    <t xml:space="preserve">Laptop</t>
  </si>
  <si>
    <t xml:space="preserve">Multifuncționale</t>
  </si>
  <si>
    <t xml:space="preserve">Server</t>
  </si>
  <si>
    <t xml:space="preserve">Achiziție imobil str.Tineretului</t>
  </si>
  <si>
    <t xml:space="preserve">Total cap.67</t>
  </si>
  <si>
    <t xml:space="preserve">67.C</t>
  </si>
  <si>
    <t xml:space="preserve">Sistem de climatizare</t>
  </si>
  <si>
    <t xml:space="preserve">Studiu de fezabilitate reamenajare zone de sigurantă </t>
  </si>
  <si>
    <t xml:space="preserve">Cabine de arbitraj </t>
  </si>
  <si>
    <t xml:space="preserve">Aparat radar mobil </t>
  </si>
  <si>
    <t xml:space="preserve">Aparat radar fix</t>
  </si>
  <si>
    <t xml:space="preserve">Motocositoare profesionala </t>
  </si>
  <si>
    <t xml:space="preserve">Live tracking pentru Software Elit V3</t>
  </si>
  <si>
    <t xml:space="preserve">Sistem de sonorizare + microfon</t>
  </si>
  <si>
    <t xml:space="preserve">Camera Photo Finish</t>
  </si>
  <si>
    <t xml:space="preserve">Imprimanta foto celule </t>
  </si>
  <si>
    <t xml:space="preserve">2 bucle suplimentare pt circuit</t>
  </si>
  <si>
    <t xml:space="preserve">Studiu de fezabilitate Dirt Park</t>
  </si>
  <si>
    <t xml:space="preserve">Sistem retranslator radio </t>
  </si>
  <si>
    <t xml:space="preserve">Domeniu schiabil în munții Gurgiului - SF</t>
  </si>
  <si>
    <t xml:space="preserve">Pistă pentru bicicliști  Valea Nirajului - Zona de Câmpie pe traseul căii ferate cu ecartament îngust</t>
  </si>
  <si>
    <t xml:space="preserve">SF Pistă pentru bicicliști traseul Sovata - Câmpu Cetății</t>
  </si>
  <si>
    <t xml:space="preserve">Total cap.68</t>
  </si>
  <si>
    <t xml:space="preserve">Ahiziție imobil Glodeni</t>
  </si>
  <si>
    <t xml:space="preserve">68.C</t>
  </si>
  <si>
    <t xml:space="preserve">Ahiziție imobil Mătrici</t>
  </si>
  <si>
    <t xml:space="preserve">Total cap.70</t>
  </si>
  <si>
    <t xml:space="preserve">Achiziționare teren pentru stație de pompare apă potabilă Miercurea Nirajului</t>
  </si>
  <si>
    <t xml:space="preserve">Total cap.84, din care:</t>
  </si>
  <si>
    <t xml:space="preserve">Amenajare Sediu Serviciu de Întreținere Drumuri Județene(inclusiv taxe și avize)- PT</t>
  </si>
  <si>
    <t xml:space="preserve">84.C</t>
  </si>
  <si>
    <t xml:space="preserve">Amenajare Sediu Serviciu de Întreținere Drumuri Județene- Execuție lucrări+ Asistența tehnică prin diriginți</t>
  </si>
  <si>
    <t xml:space="preserve">84.A</t>
  </si>
  <si>
    <t xml:space="preserve">Amenajare sens giratoriu pe E60 la Aeroportul Transilvania – cheltuieli pentru obținerea terenului/expropieri</t>
  </si>
  <si>
    <t xml:space="preserve">Amenajare sens giratoriu pe E60 la Aeroportul Transilvania – faza PT+asistență tehnică proiectant</t>
  </si>
  <si>
    <t xml:space="preserve">Amenajare sens giratoriu pe E60 la Aeroportul Transilvania execuție +asistență tehnică</t>
  </si>
  <si>
    <t xml:space="preserve">"Lucrări de intervenție la monumentul Aurel Vlaicu de la AEROPORTUL TRANSILVANIA TÂRGU MUREȘ" PT +asistență tehnică proiectant</t>
  </si>
  <si>
    <t xml:space="preserve">HCJM 15/ 15.02.2018</t>
  </si>
  <si>
    <t xml:space="preserve">"Lucrări de intervenție la monumentul Aurel Vlaicu de la AEROPORTUL TRANSILVANIA TÂRGU MUREȘ"- Execuție + diriginți</t>
  </si>
  <si>
    <t xml:space="preserve">"Construire, reabilitare, modernizare gard perimetral pista R.A. Aeroport Transilvania Târgu Mureș" - PT +asistență tehnică proiectant</t>
  </si>
  <si>
    <t xml:space="preserve">"Construire, reabilitare, modernizare gard perimetral pista R.A. Aeroport Transilvania Târgu Mureș" - Execuție + diriginți</t>
  </si>
  <si>
    <t xml:space="preserve">Centru intermodal de transport Mureș</t>
  </si>
  <si>
    <t xml:space="preserve">Canalizare pluvială în incinta Aeroportului Transilvania Tg Mureș - PT+  execuție</t>
  </si>
  <si>
    <t xml:space="preserve">Canalizare pluvială în incinta Aeroportului Transilvania Tg Mureș - SP - execuție</t>
  </si>
  <si>
    <t xml:space="preserve">Dotări Serviciu de întreținere drumuri județene, total din care:</t>
  </si>
  <si>
    <t xml:space="preserve">11.1</t>
  </si>
  <si>
    <t xml:space="preserve">Autoutilitară 4x4 (2021)</t>
  </si>
  <si>
    <t xml:space="preserve">11.2</t>
  </si>
  <si>
    <t xml:space="preserve">Miniexcavator (2021)</t>
  </si>
  <si>
    <t xml:space="preserve">11.3</t>
  </si>
  <si>
    <t xml:space="preserve">Remorcă</t>
  </si>
  <si>
    <t xml:space="preserve">11.4</t>
  </si>
  <si>
    <t xml:space="preserve">Antena GPS</t>
  </si>
  <si>
    <t xml:space="preserve">11.5</t>
  </si>
  <si>
    <t xml:space="preserve">Motoburghiu</t>
  </si>
  <si>
    <t xml:space="preserve">11.6</t>
  </si>
  <si>
    <t xml:space="preserve">Aparat de sudură cu sârmă</t>
  </si>
  <si>
    <t xml:space="preserve">Investiţii conform program de drumuri</t>
  </si>
  <si>
    <t xml:space="preserve">Total cap.87, din care:</t>
  </si>
  <si>
    <t xml:space="preserve">87.C</t>
  </si>
  <si>
    <t xml:space="preserve">Containere de rulare tip rezervor pentru transport apă prevăzut cu o motopompă transportabilă</t>
  </si>
  <si>
    <t xml:space="preserve">Direcția Județeană de Evidență a persoanelor</t>
  </si>
  <si>
    <t xml:space="preserve">Staţii de lucru complete (PC+monitor+UPS+imprimantă)</t>
  </si>
  <si>
    <t xml:space="preserve">54.C</t>
  </si>
  <si>
    <t xml:space="preserve">Serviciul Public Salvamont SALVASPEO Mureș</t>
  </si>
  <si>
    <t xml:space="preserve">1</t>
  </si>
  <si>
    <t xml:space="preserve">Snowmobil pârtie de schi</t>
  </si>
  <si>
    <t xml:space="preserve">2</t>
  </si>
  <si>
    <t xml:space="preserve">3</t>
  </si>
  <si>
    <t xml:space="preserve">Defibrilator portabil</t>
  </si>
  <si>
    <t xml:space="preserve">4</t>
  </si>
  <si>
    <t xml:space="preserve">Compresor scuba</t>
  </si>
  <si>
    <t xml:space="preserve">5</t>
  </si>
  <si>
    <t xml:space="preserve">Targă specială salvare montană UT2000 2 buc</t>
  </si>
  <si>
    <t xml:space="preserve">UNITĂŢI SANITARE, din care:</t>
  </si>
  <si>
    <t xml:space="preserve">SPITALUL CLINIC JUDEŢEAN MUREŞ total, din care:</t>
  </si>
  <si>
    <t xml:space="preserve">Proiect tehnic reparații capitale și extindere clădire (corp C13) pentru activități medicale, in incinta Spitalului Clinic Judetean Mures</t>
  </si>
  <si>
    <t xml:space="preserve">66.B</t>
  </si>
  <si>
    <t xml:space="preserve">Proiectare + execuție grupului electrogen imobil str. Gh. Marinescu, nr. 38</t>
  </si>
  <si>
    <t xml:space="preserve">Proiectare și execuție lift bucătărie imobil str. Samuel Koteles, nr. 29</t>
  </si>
  <si>
    <t xml:space="preserve">Amenajare curte clinica Obstetrica Ginecologie</t>
  </si>
  <si>
    <t xml:space="preserve">Proiect tehnic Reparatii capitale si modernizari imobil str. Hunedoara nr.29</t>
  </si>
  <si>
    <t xml:space="preserve">Aparat anestezie bloc operator - 2 buc</t>
  </si>
  <si>
    <t xml:space="preserve">Fibroscop cu fibră optică</t>
  </si>
  <si>
    <t xml:space="preserve">EEG mobil - 1 buc</t>
  </si>
  <si>
    <t xml:space="preserve">66.C</t>
  </si>
  <si>
    <t xml:space="preserve">Videolaringoscop - 2 buc</t>
  </si>
  <si>
    <t xml:space="preserve">Lămpă scialitică - 4 buc</t>
  </si>
  <si>
    <t xml:space="preserve">Computer tomograf ocular - 1 buc</t>
  </si>
  <si>
    <t xml:space="preserve">Ecograf performant - 2 buc</t>
  </si>
  <si>
    <t xml:space="preserve">Set trusa chirurgie pentru operatii deschise</t>
  </si>
  <si>
    <t xml:space="preserve">Ecograf pentru examinare abdominala - 2 buc</t>
  </si>
  <si>
    <t xml:space="preserve">Congelator -80°C - 2 buc</t>
  </si>
  <si>
    <t xml:space="preserve">Lampă examinare mobilă - 10 buc</t>
  </si>
  <si>
    <t xml:space="preserve">Dispozitiv de încălzire sânge și produse perfuzabile - 6 buc</t>
  </si>
  <si>
    <t xml:space="preserve">Aparat încălzire pacient - 4 buc</t>
  </si>
  <si>
    <t xml:space="preserve">Aparat răcire pacient -1 buc</t>
  </si>
  <si>
    <t xml:space="preserve">Injectomate - 40 buc</t>
  </si>
  <si>
    <t xml:space="preserve">Turn complet pentru nefrolitotomie percutantă</t>
  </si>
  <si>
    <t xml:space="preserve">Masă de nașteri - 4 buc</t>
  </si>
  <si>
    <t xml:space="preserve">Masă operații ginecologice - 1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Trusă de microchirurgie</t>
  </si>
  <si>
    <t xml:space="preserve">Sistem dozare hipoclorit de sodiu în vederea tratării apelor uzate menajere</t>
  </si>
  <si>
    <t xml:space="preserve">Distilator pentru obtinerea apei distilate</t>
  </si>
  <si>
    <t xml:space="preserve">Spirometru cu softwere - 4 buc</t>
  </si>
  <si>
    <t xml:space="preserve">Elevator electric pentru pacienți obezi - 1 buc</t>
  </si>
  <si>
    <t xml:space="preserve">Aspirator chirurgical - 10 buc</t>
  </si>
  <si>
    <t xml:space="preserve">Pistol de biopsie - 4 buc</t>
  </si>
  <si>
    <t xml:space="preserve">Electrocauter - 1 buc</t>
  </si>
  <si>
    <t xml:space="preserve">Audiometru - 1 buc</t>
  </si>
  <si>
    <t xml:space="preserve">Dispozitiv medical pentru masurarea indicelui glezna-brat - 4 buc</t>
  </si>
  <si>
    <t xml:space="preserve">Calculatoare - 200 buc</t>
  </si>
  <si>
    <t xml:space="preserve">Aparat de osteodensitometru</t>
  </si>
  <si>
    <t xml:space="preserve">Hotă biosecuritate clasa II</t>
  </si>
  <si>
    <t xml:space="preserve">Echipament de radiologie digital cu detector digital wireless</t>
  </si>
  <si>
    <t xml:space="preserve">Aparat mobil de radiologie</t>
  </si>
  <si>
    <t xml:space="preserve">Sistem PACS</t>
  </si>
  <si>
    <t xml:space="preserve">Ecograf ultraperformant doppler color</t>
  </si>
  <si>
    <t xml:space="preserve">Ecograf doppler color</t>
  </si>
  <si>
    <t xml:space="preserve">Autoutilitară frigorifică pentru transport probe biologice</t>
  </si>
  <si>
    <t xml:space="preserve">Autoutilitară transport probe biologice</t>
  </si>
  <si>
    <t xml:space="preserve">Lampă UV-C bactericidă portabilă</t>
  </si>
  <si>
    <t xml:space="preserve">Computer tomograf</t>
  </si>
  <si>
    <t xml:space="preserve">SPITALUL MUNICIPAL TÂRNĂVENI total, din care:</t>
  </si>
  <si>
    <t xml:space="preserve">Reabilitare si modernizare subsol pavilion central</t>
  </si>
  <si>
    <t xml:space="preserve"> Rezervor stocare apa potabila</t>
  </si>
  <si>
    <t xml:space="preserve">Proiect  Amplasare lift exterior Pavilion Neuro-Pshiatrie</t>
  </si>
  <si>
    <t xml:space="preserve"> Amplasare lift exterior Pavilion Neuro-Pshiatrie</t>
  </si>
  <si>
    <t xml:space="preserve">Statie aer comprimat  si pompe de vid pt aspiratie compartiment ATI( Proiectare cu executie)</t>
  </si>
  <si>
    <t xml:space="preserve">Scara exterioara de incendiu ( proiectare cu executie) Pavilion central si Pavilion Neuro-Pshiatrie</t>
  </si>
  <si>
    <t xml:space="preserve">Masina de uscat haine</t>
  </si>
  <si>
    <t xml:space="preserve">Trusa instrumentar laparoscop</t>
  </si>
  <si>
    <t xml:space="preserve">Aparat mobil de epurare externa</t>
  </si>
  <si>
    <t xml:space="preserve">Sistem incalzire pacienti</t>
  </si>
  <si>
    <t xml:space="preserve">Pompa de nutritie</t>
  </si>
  <si>
    <t xml:space="preserve">Aparat masurare Debit cardiac miniinvaziv</t>
  </si>
  <si>
    <t xml:space="preserve">Aparat masurare perfuzie cerebrala</t>
  </si>
  <si>
    <t xml:space="preserve">Rafturi arhiva</t>
  </si>
  <si>
    <t xml:space="preserve">Sistem UV de verificare a curateniei</t>
  </si>
  <si>
    <t xml:space="preserve">Containere sterilizare</t>
  </si>
  <si>
    <t xml:space="preserve">Aparatstationar de ventilațiemecanică -8 buc</t>
  </si>
  <si>
    <t xml:space="preserve">Ventilator mobil /portabil - 5 buc</t>
  </si>
  <si>
    <t xml:space="preserve">Statiecentrala de monitorizarefunctiivitale cu 10 monitoare</t>
  </si>
  <si>
    <t xml:space="preserve">Monitoarepacienți- 8 buc</t>
  </si>
  <si>
    <t xml:space="preserve">Injectomate - 10 buc</t>
  </si>
  <si>
    <t xml:space="preserve">Infuzomat - 10 buc</t>
  </si>
  <si>
    <t xml:space="preserve">Pat terapieintensiva - 10 buc</t>
  </si>
  <si>
    <t xml:space="preserve">Brancardmobil  - 2 buc</t>
  </si>
  <si>
    <t xml:space="preserve">Aspirator portabil secreții cu vas colector 1l - 5 buc</t>
  </si>
  <si>
    <t xml:space="preserve">Defibrilator-4 buc</t>
  </si>
  <si>
    <t xml:space="preserve">Electrocardiograf portabil cu 12 canale- 5 buc</t>
  </si>
  <si>
    <t xml:space="preserve">Concentratoare de O2- 5 buc</t>
  </si>
  <si>
    <t xml:space="preserve">Autoclav cu uscare capacitate 75-100l</t>
  </si>
  <si>
    <t xml:space="preserve">Echipament automat de dezinfectie prin nebulizare-6 buc</t>
  </si>
  <si>
    <t xml:space="preserve">Linie RT-PCR</t>
  </si>
  <si>
    <t xml:space="preserve">Analizor de gaze sangvine - 2 buc</t>
  </si>
  <si>
    <t xml:space="preserve">Combina frigorifica cu alarma pentru stocare probe -3 buc</t>
  </si>
  <si>
    <t xml:space="preserve">Analizator automat de imunologie- </t>
  </si>
  <si>
    <t xml:space="preserve">Analizor automat (Coagulometru automat si aparat biochimie)</t>
  </si>
  <si>
    <t xml:space="preserve">Microscop optic </t>
  </si>
  <si>
    <t xml:space="preserve">Lampă cu lumină ultravioletă portabilă- 5 buc</t>
  </si>
  <si>
    <t xml:space="preserve">Sistem neutralizare deseuri medicale - 2 buc</t>
  </si>
  <si>
    <t xml:space="preserve">Ecograf doppler portabil cu două sonde </t>
  </si>
  <si>
    <t xml:space="preserve">Ecograf doppler stationar </t>
  </si>
  <si>
    <t xml:space="preserve">Aparat radiologie digital fix cu grafie si scopie </t>
  </si>
  <si>
    <t xml:space="preserve">Hotă PCR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Autoturism sediul administrativ</t>
  </si>
  <si>
    <t xml:space="preserve">Instalație alimentare apă clădire</t>
  </si>
  <si>
    <t xml:space="preserve">Reevaluare risc la securitate fizică</t>
  </si>
  <si>
    <t xml:space="preserve">Amenajare sală ședințe, secretariat, birou director</t>
  </si>
  <si>
    <t xml:space="preserve">Sistem NAS pentru arhivarea documentelor</t>
  </si>
  <si>
    <t xml:space="preserve">Secția Etnografie</t>
  </si>
  <si>
    <t xml:space="preserve">Reabilitare învelitoare acoperiș, șarpantă aripa nordică</t>
  </si>
  <si>
    <t xml:space="preserve">Centrul de Cercetare al Limesului Roman</t>
  </si>
  <si>
    <t xml:space="preserve">Realizare S.F. pentru dezvoltarea parcului arheologic de la Călugăreni</t>
  </si>
  <si>
    <t xml:space="preserve">Reamenajare expoziții pavilioane Time Box </t>
  </si>
  <si>
    <t xml:space="preserve">Administraţia Palatului Culturii</t>
  </si>
  <si>
    <t xml:space="preserve">Amenajare spațiu parter Palat în continuare</t>
  </si>
  <si>
    <t xml:space="preserve">Ecran led pentru subtitrare Sala Mare Palatul Culturii</t>
  </si>
  <si>
    <t xml:space="preserve">Renovare toaletă etaj II. Filarmonică</t>
  </si>
  <si>
    <t xml:space="preserve">Sistem wireless Palatul Culturii</t>
  </si>
  <si>
    <t xml:space="preserve">Schelă metalică pentru lucrări de mentenanță palat</t>
  </si>
  <si>
    <t xml:space="preserve">Secția de Artă</t>
  </si>
  <si>
    <t xml:space="preserve">Achiziții obiecte muzeale</t>
  </si>
  <si>
    <t xml:space="preserve">Amenajare spații expoziționale</t>
  </si>
  <si>
    <t xml:space="preserve">Completare sistem de iluminat Galeria de Artă Maghiară</t>
  </si>
  <si>
    <t xml:space="preserve">Secția de Arheologie</t>
  </si>
  <si>
    <t xml:space="preserve">Stație totală</t>
  </si>
  <si>
    <t xml:space="preserve">Secția de Științele Naturii</t>
  </si>
  <si>
    <t xml:space="preserve">Înlocuire ventiloconvectoare cu radiatoare (7 încăperi)</t>
  </si>
  <si>
    <t xml:space="preserve">Finalizare branșament electric clădiri</t>
  </si>
  <si>
    <t xml:space="preserve">Amenajare pivniță și montare rafturi</t>
  </si>
  <si>
    <t xml:space="preserve">Airscribe-uri pentru prepararea fosilelor</t>
  </si>
  <si>
    <t xml:space="preserve">Secția de Istorie</t>
  </si>
  <si>
    <t xml:space="preserve">Umidificator</t>
  </si>
  <si>
    <t xml:space="preserve">Finalizare expoziție cetate etapa III.</t>
  </si>
  <si>
    <t xml:space="preserve">Sistem de proiecție și sonorizare Cetate</t>
  </si>
  <si>
    <t xml:space="preserve">SF + P.T. reabilitare clădire Cetate, inclusiv taxe obținere avize și autorizații</t>
  </si>
  <si>
    <t xml:space="preserve">Laborator conservare restaurare</t>
  </si>
  <si>
    <t xml:space="preserve">Microscop cu lumină polarizată</t>
  </si>
  <si>
    <t xml:space="preserve">Castel Gurghiu Rákóczi-Bornemissza</t>
  </si>
  <si>
    <t xml:space="preserve">Radiere corpuri parazitare C.F.</t>
  </si>
  <si>
    <t xml:space="preserve">Reabilitare acoperiș grânar clădire C7</t>
  </si>
  <si>
    <t xml:space="preserve">Castel Zau de Câmpie Ugron</t>
  </si>
  <si>
    <t xml:space="preserve">Refacere branșament electric</t>
  </si>
  <si>
    <t xml:space="preserve">Racordare clădire castel la rețeaua de apă</t>
  </si>
  <si>
    <t xml:space="preserve">Casă memorială Gheorghe Șincai</t>
  </si>
  <si>
    <t xml:space="preserve">SF reabilitare Casă memorială Gheorghe Șincai</t>
  </si>
  <si>
    <t xml:space="preserve">FILARMONICA DE STAT TÎRGU MUREŞ total, din care:</t>
  </si>
  <si>
    <t xml:space="preserve">Clarinet Sib-La</t>
  </si>
  <si>
    <t xml:space="preserve">Piculina</t>
  </si>
  <si>
    <t xml:space="preserve">BIBLIOTECA JUDEŢEANĂ MUREŞ</t>
  </si>
  <si>
    <t xml:space="preserve">Finalizarea lucrărilor  de restaurare a picturilor murale din sala festivă a Bibliotecii Teleki-Bolyai</t>
  </si>
  <si>
    <t xml:space="preserve">HCJM nr.143/2017</t>
  </si>
  <si>
    <t xml:space="preserve">Calculatoare </t>
  </si>
  <si>
    <t xml:space="preserve">TEATRUL PENTRU COPII ȘI TINERET ARIEL</t>
  </si>
  <si>
    <t xml:space="preserve">Echipamente pentru tehnică de scenă</t>
  </si>
  <si>
    <t xml:space="preserve">Calculatoare 2 buc</t>
  </si>
  <si>
    <t xml:space="preserve">CENTRUL JUDEȚEAN DE CULTURĂ TRADIȚIONALĂ ȘI EDUCAȚIE ARTISTICĂ MUREȘ</t>
  </si>
  <si>
    <t xml:space="preserve">Echipament profesional audio</t>
  </si>
  <si>
    <t xml:space="preserve">ANSAMBLUL ARTISTIC MUREȘUL</t>
  </si>
  <si>
    <t xml:space="preserve">Copertină fațadă</t>
  </si>
  <si>
    <t xml:space="preserve">Microfoane</t>
  </si>
  <si>
    <t xml:space="preserve">Contrabas</t>
  </si>
  <si>
    <t xml:space="preserve">Videproiector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 reabilitare, 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Sistem stingere incendiu camera servere</t>
  </si>
  <si>
    <t xml:space="preserve">68.B</t>
  </si>
  <si>
    <t xml:space="preserve">Reabilitare, reamenajare corp E</t>
  </si>
  <si>
    <t xml:space="preserve">CABR REGHIN</t>
  </si>
  <si>
    <t xml:space="preserve">Amenajare băi</t>
  </si>
  <si>
    <t xml:space="preserve">Amenajare parcare</t>
  </si>
  <si>
    <t xml:space="preserve">CRRN LUDUS</t>
  </si>
  <si>
    <t xml:space="preserve">Modificarea instalației de alimentare cu energie electrică (racordarea generatorului pentru alimentarea tuturor consumatorilor de La CRRN Ludus)</t>
  </si>
  <si>
    <t xml:space="preserve">Inlocuire gard imprejmuitor</t>
  </si>
  <si>
    <t xml:space="preserve">UM CAPUSU DE CAMPIE</t>
  </si>
  <si>
    <t xml:space="preserve">Pavare curte locatia CIA asfalt</t>
  </si>
  <si>
    <t xml:space="preserve">Introducere Centrala Termica CIA</t>
  </si>
  <si>
    <t xml:space="preserve">CTF SANCRAI</t>
  </si>
  <si>
    <t xml:space="preserve">Sistem automatizat poarti-2 buc</t>
  </si>
  <si>
    <t xml:space="preserve">Proiectare, montare sistem supraveghere video</t>
  </si>
  <si>
    <t xml:space="preserve">SSCD TREBELY CEUAS</t>
  </si>
  <si>
    <t xml:space="preserve">Proiectare și instalare elevator pentru persoane cu handicap Branului</t>
  </si>
  <si>
    <t xml:space="preserve">Inchidere terasa perete comun vecinatate Trebely 3 </t>
  </si>
  <si>
    <t xml:space="preserve">CSCDN SIGHISOARA</t>
  </si>
  <si>
    <t xml:space="preserve">Automatizare centrală termică</t>
  </si>
  <si>
    <t xml:space="preserve">CAMIN PERSOANE VARSTNICE IDECIU DE JOS</t>
  </si>
  <si>
    <t xml:space="preserve">Reabilitare instalatie incalzire si alimentare cu apa calda menajera pavilion 2</t>
  </si>
  <si>
    <t xml:space="preserve">DOCUMENTATII TEHNICE</t>
  </si>
  <si>
    <t xml:space="preserve">Documentatie cadastrala pentru punerea in corespondenta a situatiei de fapt cu cea din extras CF pentru locatiile aflate in administrarea DGASPC MURES</t>
  </si>
  <si>
    <t xml:space="preserve">Documentatie cadastrala pentru modificarea in cartea funciara a schimbarii de detinatie si evidentiere reala a compartimentari imobilelor si punerii in corespondenta a situatiei de fapt cu cea din extras CF pentru  imobile aflate in administrarea DGASPC MURES inclusiv dezmembrare Călugăreni</t>
  </si>
  <si>
    <t xml:space="preserve">CIA REGHIN</t>
  </si>
  <si>
    <t xml:space="preserve">Studiu fezabilitate si Proiect tehnic cladire CIA</t>
  </si>
  <si>
    <t xml:space="preserve">CIA GLODENI</t>
  </si>
  <si>
    <t xml:space="preserve">Documentatii tehnico economice (expertiza, DALI, evidentiere cadastrala Autorizatii, etc) </t>
  </si>
  <si>
    <t xml:space="preserve">CRRN CALUGARENI</t>
  </si>
  <si>
    <t xml:space="preserve">Documentatii tehnico economice (expertiza, DALI, schimbare destinatie, evidentiere cadastrala Autorizatii, etc) </t>
  </si>
  <si>
    <t xml:space="preserve">Proiect lucrări de recompartimentare și accesibilizare</t>
  </si>
  <si>
    <t xml:space="preserve">Proiectare  instalatie de incalzire si alimentare cu apa calda menajera Pavilion 1</t>
  </si>
  <si>
    <t xml:space="preserve">Studiu de fezabilitate pentru reabilitarea Pavilionului 1 </t>
  </si>
  <si>
    <t xml:space="preserve">CTF JUDEȚ</t>
  </si>
  <si>
    <t xml:space="preserve">Expertiză tehnică SF+GEO Șincai</t>
  </si>
  <si>
    <t xml:space="preserve">UM CEUASU DE CAMPIE</t>
  </si>
  <si>
    <t xml:space="preserve">Consultanta pentru obtinerea avizului si autorizatiei ISU </t>
  </si>
  <si>
    <t xml:space="preserve">DOTARI</t>
  </si>
  <si>
    <t xml:space="preserve">DGASPC -Aparat propriu</t>
  </si>
  <si>
    <t xml:space="preserve">Autoturisme 3 bucati</t>
  </si>
  <si>
    <t xml:space="preserve">Licențe Windows</t>
  </si>
  <si>
    <t xml:space="preserve">Masina de spalat industriala capacitate min 10 kg</t>
  </si>
  <si>
    <t xml:space="preserve">LICENTE OFFICE 2 buc</t>
  </si>
  <si>
    <t xml:space="preserve">CIA LUNCA MURESULUI</t>
  </si>
  <si>
    <t xml:space="preserve">Drujba 1 buc</t>
  </si>
  <si>
    <t xml:space="preserve">Sistem calculatoare cu copiator</t>
  </si>
  <si>
    <t xml:space="preserve">Uscator rufe  </t>
  </si>
  <si>
    <t xml:space="preserve">Autoturism </t>
  </si>
  <si>
    <t xml:space="preserve">Masina de spalat rufe profesionala de capacitate mare</t>
  </si>
  <si>
    <t xml:space="preserve">CRRN BRANCOVENESTI</t>
  </si>
  <si>
    <t xml:space="preserve">Masina spalat rufe ptof 30 kg. -2 buc</t>
  </si>
  <si>
    <t xml:space="preserve">Injector GB centrala termica</t>
  </si>
  <si>
    <t xml:space="preserve">Aragaz profesional bucatarie</t>
  </si>
  <si>
    <t xml:space="preserve">Autoturism</t>
  </si>
  <si>
    <t xml:space="preserve">CTF REGHIN PETELEA</t>
  </si>
  <si>
    <t xml:space="preserve">Achizitionare baterie de teste psihologice</t>
  </si>
  <si>
    <t xml:space="preserve">Cuptor electriic industrial pentru tigaie 1 buc</t>
  </si>
  <si>
    <t xml:space="preserve">Centrale termice</t>
  </si>
  <si>
    <t xml:space="preserve">Masina spalat haine profesionala</t>
  </si>
  <si>
    <t xml:space="preserve">CTF JUDET</t>
  </si>
  <si>
    <t xml:space="preserve">Mobilier bucatarie CTF Santandrei</t>
  </si>
  <si>
    <t xml:space="preserve">Mobilier bucatarie CTF Raciu</t>
  </si>
  <si>
    <t xml:space="preserve">Centrala termica 45 kw cu montaj la casa Ceuasu nr 43</t>
  </si>
  <si>
    <t xml:space="preserve">UM CĂPUȘU DE CAMPIE</t>
  </si>
  <si>
    <t xml:space="preserve">Mașină de brodat îmbrăcăminte</t>
  </si>
  <si>
    <t xml:space="preserve">Hotă profesională CITO</t>
  </si>
  <si>
    <t xml:space="preserve">Centrale termice 1</t>
  </si>
  <si>
    <t xml:space="preserve">RA AEROPORT TRANSILVANIA, total din care:</t>
  </si>
  <si>
    <t xml:space="preserve">Sistem echipamente securitate aeroportuară</t>
  </si>
  <si>
    <t xml:space="preserve">Harta pentru stabilirea concentraţiei de păsări din vecinătatea aerodroomului</t>
  </si>
  <si>
    <t xml:space="preserve">Cartea zgomotului şi refacerea/revizuirea hărţilor strategice de zgomot şi a aplanului de acţiune</t>
  </si>
  <si>
    <t xml:space="preserve">Automat de plată par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Dirigenţia de şşantier ptr.modernizare aeroport cu includere obiective în MPGT</t>
  </si>
  <si>
    <t xml:space="preserve">Diriginte şantier execuţie remiză PSI</t>
  </si>
  <si>
    <t xml:space="preserve">Proiect tehnic și execuție Remiză PSI</t>
  </si>
  <si>
    <t xml:space="preserve">Modernizare sistem iluminat public</t>
  </si>
  <si>
    <t xml:space="preserve">Securizare puncte de acces în zonele restricţionate etapa 2</t>
  </si>
  <si>
    <t xml:space="preserve">Modernizare sistem control acces</t>
  </si>
  <si>
    <t xml:space="preserve">Modernizare sistem IT</t>
  </si>
  <si>
    <t xml:space="preserve"> SF sistem  TVCI perimetral în  2 etape + modernizare dispecerat</t>
  </si>
  <si>
    <t xml:space="preserve">Echipamente de intervenție pentru pompieri</t>
  </si>
  <si>
    <t xml:space="preserve">Aparat determinare spumogen</t>
  </si>
  <si>
    <t xml:space="preserve">Unități aer condiționat</t>
  </si>
  <si>
    <t xml:space="preserve">STATII SSI </t>
  </si>
  <si>
    <t xml:space="preserve">Sistem informatic de inventariere </t>
  </si>
  <si>
    <t xml:space="preserve">Maşină spălat pardoseli terminal pasageri</t>
  </si>
  <si>
    <t xml:space="preserve">Container gunoi metalic 1100 l</t>
  </si>
  <si>
    <t xml:space="preserve">Sistem informatic de management al documentelor Top manager</t>
  </si>
  <si>
    <t xml:space="preserve">GPU independent</t>
  </si>
  <si>
    <t xml:space="preserve">Autoutilitară</t>
  </si>
  <si>
    <t xml:space="preserve">Microbuz 8+1</t>
  </si>
  <si>
    <t xml:space="preserve">Scări pasageri</t>
  </si>
  <si>
    <t xml:space="preserve">Rezervor benzină</t>
  </si>
  <si>
    <t xml:space="preserve">Soft determinare grupă pistă </t>
  </si>
  <si>
    <t xml:space="preserve">Repertor digital</t>
  </si>
  <si>
    <t xml:space="preserve">Reconfigurare autodegivror</t>
  </si>
  <si>
    <t xml:space="preserve">Realizare centru situaţii de urgenţ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4" topLeftCell="C281" activePane="bottomRight" state="frozen"/>
      <selection pane="topLeft" activeCell="A1" activeCellId="0" sqref="A1"/>
      <selection pane="topRight" activeCell="C1" activeCellId="0" sqref="C1"/>
      <selection pane="bottomLeft" activeCell="A281" activeCellId="0" sqref="A281"/>
      <selection pane="bottomRight" activeCell="E295" activeCellId="0" sqref="E2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2" width="11.28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true" hidden="false" outlineLevel="0" max="8" min="8" style="2" width="11.99"/>
    <col collapsed="false" customWidth="true" hidden="false" outlineLevel="0" max="9" min="9" style="2" width="9.56"/>
    <col collapsed="false" customWidth="true" hidden="false" outlineLevel="0" max="11" min="10" style="3" width="10.85"/>
    <col collapsed="false" customWidth="false" hidden="false" outlineLevel="0" max="257" min="12" style="3" width="9.14"/>
  </cols>
  <sheetData>
    <row r="1" customFormat="false" ht="12" hidden="false" customHeight="false" outlineLevel="0" collapsed="false"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6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s">
        <v>10</v>
      </c>
      <c r="H4" s="11" t="n">
        <v>6</v>
      </c>
      <c r="I4" s="11" t="n">
        <v>7</v>
      </c>
    </row>
    <row r="5" customFormat="false" ht="12" hidden="false" customHeight="false" outlineLevel="0" collapsed="false">
      <c r="A5" s="12"/>
      <c r="B5" s="13" t="s">
        <v>11</v>
      </c>
      <c r="C5" s="14"/>
      <c r="D5" s="12"/>
      <c r="E5" s="15" t="n">
        <f aca="false">E6+E82+E176+E240+E74+E76+E320</f>
        <v>83865275</v>
      </c>
      <c r="F5" s="15" t="n">
        <f aca="false">F6+F82+F176+F240+F74+F76+F320</f>
        <v>48874000</v>
      </c>
      <c r="G5" s="15" t="n">
        <f aca="false">G6+G82+G176+G240+G74+G76+G320</f>
        <v>132739275</v>
      </c>
      <c r="H5" s="15" t="n">
        <f aca="false">H6+H82+H176+H240+H74+H76+H320</f>
        <v>66083000</v>
      </c>
      <c r="I5" s="15" t="n">
        <f aca="false">I6+I82+I176+I240+I74+I76+I320</f>
        <v>66656275</v>
      </c>
      <c r="J5" s="16"/>
      <c r="K5" s="16"/>
    </row>
    <row r="6" customFormat="false" ht="12" hidden="false" customHeight="false" outlineLevel="0" collapsed="false">
      <c r="A6" s="17"/>
      <c r="B6" s="18" t="s">
        <v>12</v>
      </c>
      <c r="C6" s="19"/>
      <c r="D6" s="20"/>
      <c r="E6" s="21" t="n">
        <f aca="false">E28+E50+E71+E7+E45+E48</f>
        <v>40042000</v>
      </c>
      <c r="F6" s="21" t="n">
        <f aca="false">F28+F50+F71+F7+F45+F48</f>
        <v>7050000</v>
      </c>
      <c r="G6" s="21" t="n">
        <f aca="false">G28+G50+G71+G7+G45+G48</f>
        <v>47092000</v>
      </c>
      <c r="H6" s="21" t="n">
        <f aca="false">H28+H50+H71+H7+H45+H48</f>
        <v>47092000</v>
      </c>
      <c r="I6" s="21" t="n">
        <f aca="false">I28+I50+I71+I7+I45+I48</f>
        <v>0</v>
      </c>
    </row>
    <row r="7" s="26" customFormat="true" ht="12" hidden="false" customHeight="false" outlineLevel="0" collapsed="false">
      <c r="A7" s="22"/>
      <c r="B7" s="23" t="s">
        <v>13</v>
      </c>
      <c r="C7" s="10"/>
      <c r="D7" s="24"/>
      <c r="E7" s="25" t="n">
        <f aca="false">SUM(E8:E27)</f>
        <v>7819000</v>
      </c>
      <c r="F7" s="25" t="n">
        <f aca="false">SUM(F8:F27)</f>
        <v>7000000</v>
      </c>
      <c r="G7" s="25" t="n">
        <f aca="false">SUM(G8:G27)</f>
        <v>14819000</v>
      </c>
      <c r="H7" s="25" t="n">
        <f aca="false">SUM(H8:H27)</f>
        <v>14819000</v>
      </c>
      <c r="I7" s="25" t="n">
        <f aca="false">SUM(I8:I27)</f>
        <v>0</v>
      </c>
      <c r="K7" s="27"/>
    </row>
    <row r="8" customFormat="false" ht="24" hidden="false" customHeight="false" outlineLevel="0" collapsed="false">
      <c r="A8" s="28" t="n">
        <v>1</v>
      </c>
      <c r="B8" s="29" t="s">
        <v>14</v>
      </c>
      <c r="C8" s="30" t="s">
        <v>15</v>
      </c>
      <c r="D8" s="31" t="s">
        <v>16</v>
      </c>
      <c r="E8" s="32" t="n">
        <f aca="false">H8+I8</f>
        <v>5000</v>
      </c>
      <c r="F8" s="32"/>
      <c r="G8" s="32" t="n">
        <f aca="false">E8+F8</f>
        <v>5000</v>
      </c>
      <c r="H8" s="32" t="n">
        <v>5000</v>
      </c>
      <c r="I8" s="33"/>
    </row>
    <row r="9" customFormat="false" ht="36" hidden="false" customHeight="false" outlineLevel="0" collapsed="false">
      <c r="A9" s="28" t="n">
        <v>2</v>
      </c>
      <c r="B9" s="29" t="s">
        <v>17</v>
      </c>
      <c r="C9" s="30" t="s">
        <v>15</v>
      </c>
      <c r="D9" s="31" t="s">
        <v>16</v>
      </c>
      <c r="E9" s="32" t="n">
        <f aca="false">H9+I9</f>
        <v>3500000</v>
      </c>
      <c r="F9" s="32"/>
      <c r="G9" s="32" t="n">
        <f aca="false">E9+F9</f>
        <v>3500000</v>
      </c>
      <c r="H9" s="32" t="n">
        <v>3500000</v>
      </c>
      <c r="I9" s="33"/>
    </row>
    <row r="10" customFormat="false" ht="36" hidden="false" customHeight="false" outlineLevel="0" collapsed="false">
      <c r="A10" s="28" t="n">
        <v>3</v>
      </c>
      <c r="B10" s="29" t="s">
        <v>18</v>
      </c>
      <c r="C10" s="30" t="s">
        <v>15</v>
      </c>
      <c r="D10" s="31"/>
      <c r="E10" s="32" t="n">
        <f aca="false">H10+I10</f>
        <v>2000</v>
      </c>
      <c r="F10" s="32"/>
      <c r="G10" s="32" t="n">
        <f aca="false">E10+F10</f>
        <v>2000</v>
      </c>
      <c r="H10" s="32" t="n">
        <v>2000</v>
      </c>
      <c r="I10" s="33"/>
    </row>
    <row r="11" customFormat="false" ht="48" hidden="false" customHeight="false" outlineLevel="0" collapsed="false">
      <c r="A11" s="28" t="n">
        <v>4</v>
      </c>
      <c r="B11" s="29" t="s">
        <v>19</v>
      </c>
      <c r="C11" s="30" t="s">
        <v>15</v>
      </c>
      <c r="D11" s="31"/>
      <c r="E11" s="32" t="n">
        <f aca="false">H11+I11</f>
        <v>3161000</v>
      </c>
      <c r="F11" s="32"/>
      <c r="G11" s="32" t="n">
        <f aca="false">E11+F11</f>
        <v>3161000</v>
      </c>
      <c r="H11" s="32" t="n">
        <v>3161000</v>
      </c>
      <c r="I11" s="33"/>
    </row>
    <row r="12" customFormat="false" ht="12" hidden="false" customHeight="false" outlineLevel="0" collapsed="false">
      <c r="A12" s="28" t="n">
        <v>5</v>
      </c>
      <c r="B12" s="29" t="s">
        <v>20</v>
      </c>
      <c r="C12" s="30" t="s">
        <v>15</v>
      </c>
      <c r="D12" s="31"/>
      <c r="E12" s="32" t="n">
        <f aca="false">H12+I12</f>
        <v>100000</v>
      </c>
      <c r="F12" s="32"/>
      <c r="G12" s="32" t="n">
        <f aca="false">E12+F12</f>
        <v>100000</v>
      </c>
      <c r="H12" s="32" t="n">
        <v>100000</v>
      </c>
      <c r="I12" s="33"/>
    </row>
    <row r="13" customFormat="false" ht="12" hidden="false" customHeight="false" outlineLevel="0" collapsed="false">
      <c r="A13" s="28" t="n">
        <v>6</v>
      </c>
      <c r="B13" s="29" t="s">
        <v>21</v>
      </c>
      <c r="C13" s="30" t="s">
        <v>15</v>
      </c>
      <c r="D13" s="31"/>
      <c r="E13" s="32" t="n">
        <f aca="false">H13+I13</f>
        <v>100000</v>
      </c>
      <c r="F13" s="32"/>
      <c r="G13" s="32" t="n">
        <f aca="false">E13+F13</f>
        <v>100000</v>
      </c>
      <c r="H13" s="32" t="n">
        <v>100000</v>
      </c>
      <c r="I13" s="33"/>
    </row>
    <row r="14" customFormat="false" ht="12" hidden="false" customHeight="false" outlineLevel="0" collapsed="false">
      <c r="A14" s="28" t="n">
        <v>7</v>
      </c>
      <c r="B14" s="29" t="s">
        <v>22</v>
      </c>
      <c r="C14" s="30" t="s">
        <v>15</v>
      </c>
      <c r="D14" s="31"/>
      <c r="E14" s="32" t="n">
        <f aca="false">H14+I14</f>
        <v>11000</v>
      </c>
      <c r="F14" s="32"/>
      <c r="G14" s="32" t="n">
        <f aca="false">E14+F14</f>
        <v>11000</v>
      </c>
      <c r="H14" s="32" t="n">
        <v>11000</v>
      </c>
      <c r="I14" s="33"/>
    </row>
    <row r="15" customFormat="false" ht="24" hidden="false" customHeight="false" outlineLevel="0" collapsed="false">
      <c r="A15" s="28" t="n">
        <v>8</v>
      </c>
      <c r="B15" s="29" t="s">
        <v>23</v>
      </c>
      <c r="C15" s="30"/>
      <c r="D15" s="31"/>
      <c r="E15" s="32" t="n">
        <f aca="false">H15+I15</f>
        <v>49000</v>
      </c>
      <c r="F15" s="32"/>
      <c r="G15" s="32" t="n">
        <f aca="false">E15+F15</f>
        <v>49000</v>
      </c>
      <c r="H15" s="32" t="n">
        <v>49000</v>
      </c>
      <c r="I15" s="33"/>
    </row>
    <row r="16" customFormat="false" ht="12" hidden="false" customHeight="false" outlineLevel="0" collapsed="false">
      <c r="A16" s="28" t="n">
        <v>9</v>
      </c>
      <c r="B16" s="29" t="s">
        <v>24</v>
      </c>
      <c r="C16" s="30" t="s">
        <v>15</v>
      </c>
      <c r="D16" s="31"/>
      <c r="E16" s="32" t="n">
        <f aca="false">H16+I16</f>
        <v>30000</v>
      </c>
      <c r="F16" s="32"/>
      <c r="G16" s="32" t="n">
        <f aca="false">E16+F16</f>
        <v>30000</v>
      </c>
      <c r="H16" s="32" t="n">
        <v>30000</v>
      </c>
      <c r="I16" s="33"/>
    </row>
    <row r="17" customFormat="false" ht="12" hidden="false" customHeight="false" outlineLevel="0" collapsed="false">
      <c r="A17" s="28" t="n">
        <v>10</v>
      </c>
      <c r="B17" s="29" t="s">
        <v>25</v>
      </c>
      <c r="C17" s="30" t="s">
        <v>15</v>
      </c>
      <c r="D17" s="31"/>
      <c r="E17" s="32" t="n">
        <f aca="false">H17+I17</f>
        <v>20000</v>
      </c>
      <c r="F17" s="32"/>
      <c r="G17" s="32" t="n">
        <f aca="false">E17+F17</f>
        <v>20000</v>
      </c>
      <c r="H17" s="32" t="n">
        <v>20000</v>
      </c>
      <c r="I17" s="33"/>
    </row>
    <row r="18" customFormat="false" ht="12" hidden="false" customHeight="false" outlineLevel="0" collapsed="false">
      <c r="A18" s="28" t="n">
        <v>11</v>
      </c>
      <c r="B18" s="29" t="s">
        <v>26</v>
      </c>
      <c r="C18" s="30" t="s">
        <v>15</v>
      </c>
      <c r="D18" s="31"/>
      <c r="E18" s="32" t="n">
        <f aca="false">H18+I18</f>
        <v>18000</v>
      </c>
      <c r="F18" s="32"/>
      <c r="G18" s="32" t="n">
        <f aca="false">E18+F18</f>
        <v>18000</v>
      </c>
      <c r="H18" s="32" t="n">
        <v>18000</v>
      </c>
      <c r="I18" s="33"/>
    </row>
    <row r="19" customFormat="false" ht="12" hidden="false" customHeight="false" outlineLevel="0" collapsed="false">
      <c r="A19" s="28" t="n">
        <v>12</v>
      </c>
      <c r="B19" s="29" t="s">
        <v>27</v>
      </c>
      <c r="C19" s="30" t="s">
        <v>15</v>
      </c>
      <c r="D19" s="31"/>
      <c r="E19" s="32" t="n">
        <f aca="false">H19+I19</f>
        <v>50000</v>
      </c>
      <c r="F19" s="32"/>
      <c r="G19" s="32" t="n">
        <f aca="false">E19+F19</f>
        <v>50000</v>
      </c>
      <c r="H19" s="32" t="n">
        <v>50000</v>
      </c>
      <c r="I19" s="33"/>
    </row>
    <row r="20" customFormat="false" ht="12" hidden="false" customHeight="false" outlineLevel="0" collapsed="false">
      <c r="A20" s="28" t="n">
        <v>13</v>
      </c>
      <c r="B20" s="29" t="s">
        <v>28</v>
      </c>
      <c r="C20" s="30" t="s">
        <v>15</v>
      </c>
      <c r="D20" s="31"/>
      <c r="E20" s="32" t="n">
        <f aca="false">H20+I20</f>
        <v>38000</v>
      </c>
      <c r="F20" s="32"/>
      <c r="G20" s="32" t="n">
        <f aca="false">E20+F20</f>
        <v>38000</v>
      </c>
      <c r="H20" s="32" t="n">
        <v>38000</v>
      </c>
      <c r="I20" s="33"/>
    </row>
    <row r="21" customFormat="false" ht="48" hidden="false" customHeight="false" outlineLevel="0" collapsed="false">
      <c r="A21" s="28" t="n">
        <v>14</v>
      </c>
      <c r="B21" s="29" t="s">
        <v>29</v>
      </c>
      <c r="C21" s="30" t="s">
        <v>15</v>
      </c>
      <c r="D21" s="31"/>
      <c r="E21" s="32" t="n">
        <f aca="false">H21+I21</f>
        <v>6000</v>
      </c>
      <c r="F21" s="32"/>
      <c r="G21" s="32" t="n">
        <f aca="false">E21+F21</f>
        <v>6000</v>
      </c>
      <c r="H21" s="32" t="n">
        <v>6000</v>
      </c>
      <c r="I21" s="33"/>
    </row>
    <row r="22" customFormat="false" ht="60" hidden="false" customHeight="false" outlineLevel="0" collapsed="false">
      <c r="A22" s="28" t="n">
        <v>15</v>
      </c>
      <c r="B22" s="29" t="s">
        <v>30</v>
      </c>
      <c r="C22" s="30" t="s">
        <v>15</v>
      </c>
      <c r="D22" s="31"/>
      <c r="E22" s="32" t="n">
        <f aca="false">H22+I22</f>
        <v>298000</v>
      </c>
      <c r="F22" s="32"/>
      <c r="G22" s="32" t="n">
        <f aca="false">E22+F22</f>
        <v>298000</v>
      </c>
      <c r="H22" s="32" t="n">
        <v>298000</v>
      </c>
      <c r="I22" s="33"/>
    </row>
    <row r="23" customFormat="false" ht="12" hidden="false" customHeight="false" outlineLevel="0" collapsed="false">
      <c r="A23" s="28" t="n">
        <v>16</v>
      </c>
      <c r="B23" s="29" t="s">
        <v>31</v>
      </c>
      <c r="C23" s="30" t="s">
        <v>15</v>
      </c>
      <c r="D23" s="31"/>
      <c r="E23" s="32" t="n">
        <f aca="false">H23+I23</f>
        <v>12000</v>
      </c>
      <c r="F23" s="32"/>
      <c r="G23" s="32" t="n">
        <f aca="false">E23+F23</f>
        <v>12000</v>
      </c>
      <c r="H23" s="32" t="n">
        <v>12000</v>
      </c>
      <c r="I23" s="33"/>
    </row>
    <row r="24" customFormat="false" ht="12" hidden="false" customHeight="false" outlineLevel="0" collapsed="false">
      <c r="A24" s="28" t="n">
        <v>17</v>
      </c>
      <c r="B24" s="29" t="s">
        <v>32</v>
      </c>
      <c r="C24" s="30" t="s">
        <v>15</v>
      </c>
      <c r="D24" s="31"/>
      <c r="E24" s="32" t="n">
        <f aca="false">H24+I24</f>
        <v>6000</v>
      </c>
      <c r="F24" s="32"/>
      <c r="G24" s="32" t="n">
        <f aca="false">E24+F24</f>
        <v>6000</v>
      </c>
      <c r="H24" s="32" t="n">
        <v>6000</v>
      </c>
      <c r="I24" s="33"/>
    </row>
    <row r="25" customFormat="false" ht="12" hidden="false" customHeight="false" outlineLevel="0" collapsed="false">
      <c r="A25" s="28" t="n">
        <v>18</v>
      </c>
      <c r="B25" s="29" t="s">
        <v>33</v>
      </c>
      <c r="C25" s="30" t="s">
        <v>15</v>
      </c>
      <c r="D25" s="31"/>
      <c r="E25" s="32" t="n">
        <f aca="false">H25+I25</f>
        <v>13000</v>
      </c>
      <c r="F25" s="32"/>
      <c r="G25" s="32" t="n">
        <f aca="false">E25+F25</f>
        <v>13000</v>
      </c>
      <c r="H25" s="32" t="n">
        <v>13000</v>
      </c>
      <c r="I25" s="33"/>
    </row>
    <row r="26" customFormat="false" ht="12" hidden="false" customHeight="false" outlineLevel="0" collapsed="false">
      <c r="A26" s="28" t="n">
        <v>19</v>
      </c>
      <c r="B26" s="29" t="s">
        <v>34</v>
      </c>
      <c r="C26" s="30" t="s">
        <v>15</v>
      </c>
      <c r="D26" s="31"/>
      <c r="E26" s="32" t="n">
        <f aca="false">H26+I26</f>
        <v>400000</v>
      </c>
      <c r="F26" s="32"/>
      <c r="G26" s="32" t="n">
        <f aca="false">E26+F26</f>
        <v>400000</v>
      </c>
      <c r="H26" s="32" t="n">
        <v>400000</v>
      </c>
      <c r="I26" s="33"/>
    </row>
    <row r="27" customFormat="false" ht="12" hidden="false" customHeight="false" outlineLevel="0" collapsed="false">
      <c r="A27" s="28" t="n">
        <v>20</v>
      </c>
      <c r="B27" s="29" t="s">
        <v>35</v>
      </c>
      <c r="C27" s="30" t="s">
        <v>15</v>
      </c>
      <c r="D27" s="31"/>
      <c r="E27" s="32"/>
      <c r="F27" s="32" t="n">
        <v>7000000</v>
      </c>
      <c r="G27" s="32" t="n">
        <f aca="false">E27+F27</f>
        <v>7000000</v>
      </c>
      <c r="H27" s="32" t="n">
        <v>7000000</v>
      </c>
      <c r="I27" s="33"/>
    </row>
    <row r="28" s="26" customFormat="true" ht="12" hidden="false" customHeight="false" outlineLevel="0" collapsed="false">
      <c r="A28" s="22"/>
      <c r="B28" s="23" t="s">
        <v>36</v>
      </c>
      <c r="C28" s="30" t="s">
        <v>37</v>
      </c>
      <c r="D28" s="22"/>
      <c r="E28" s="33" t="n">
        <f aca="false">SUM(E29:E44)</f>
        <v>3154000</v>
      </c>
      <c r="F28" s="33" t="n">
        <f aca="false">SUM(F29:F44)</f>
        <v>0</v>
      </c>
      <c r="G28" s="33" t="n">
        <f aca="false">SUM(G29:G44)</f>
        <v>3154000</v>
      </c>
      <c r="H28" s="33" t="n">
        <f aca="false">SUM(H29:H44)</f>
        <v>3154000</v>
      </c>
      <c r="I28" s="33" t="n">
        <f aca="false">SUM(I29:I44)</f>
        <v>0</v>
      </c>
    </row>
    <row r="29" s="2" customFormat="true" ht="12" hidden="false" customHeight="false" outlineLevel="0" collapsed="false">
      <c r="A29" s="28" t="n">
        <v>1</v>
      </c>
      <c r="B29" s="29" t="s">
        <v>38</v>
      </c>
      <c r="C29" s="30" t="s">
        <v>37</v>
      </c>
      <c r="D29" s="28"/>
      <c r="E29" s="32" t="n">
        <f aca="false">H29+I29</f>
        <v>24000</v>
      </c>
      <c r="F29" s="32"/>
      <c r="G29" s="32" t="n">
        <f aca="false">E29+F29</f>
        <v>24000</v>
      </c>
      <c r="H29" s="32" t="n">
        <v>24000</v>
      </c>
      <c r="I29" s="32"/>
    </row>
    <row r="30" s="2" customFormat="true" ht="12" hidden="false" customHeight="false" outlineLevel="0" collapsed="false">
      <c r="A30" s="28" t="n">
        <v>2</v>
      </c>
      <c r="B30" s="29" t="s">
        <v>39</v>
      </c>
      <c r="C30" s="30" t="s">
        <v>37</v>
      </c>
      <c r="D30" s="28"/>
      <c r="E30" s="32" t="n">
        <f aca="false">H30+I30</f>
        <v>100000</v>
      </c>
      <c r="F30" s="32"/>
      <c r="G30" s="32" t="n">
        <f aca="false">E30+F30</f>
        <v>100000</v>
      </c>
      <c r="H30" s="32" t="n">
        <v>100000</v>
      </c>
      <c r="I30" s="32"/>
    </row>
    <row r="31" s="2" customFormat="true" ht="12" hidden="false" customHeight="false" outlineLevel="0" collapsed="false">
      <c r="A31" s="28" t="n">
        <v>3</v>
      </c>
      <c r="B31" s="29" t="s">
        <v>40</v>
      </c>
      <c r="C31" s="30" t="s">
        <v>37</v>
      </c>
      <c r="D31" s="28"/>
      <c r="E31" s="32" t="n">
        <f aca="false">H31+I31</f>
        <v>95000</v>
      </c>
      <c r="F31" s="32"/>
      <c r="G31" s="32" t="n">
        <f aca="false">E31+F31</f>
        <v>95000</v>
      </c>
      <c r="H31" s="32" t="n">
        <v>95000</v>
      </c>
      <c r="I31" s="32"/>
    </row>
    <row r="32" s="2" customFormat="true" ht="12" hidden="false" customHeight="false" outlineLevel="0" collapsed="false">
      <c r="A32" s="28" t="n">
        <v>4</v>
      </c>
      <c r="B32" s="29" t="s">
        <v>41</v>
      </c>
      <c r="C32" s="30" t="s">
        <v>37</v>
      </c>
      <c r="D32" s="28"/>
      <c r="E32" s="32" t="n">
        <f aca="false">H32+I32</f>
        <v>8000</v>
      </c>
      <c r="F32" s="32"/>
      <c r="G32" s="32" t="n">
        <f aca="false">E32+F32</f>
        <v>8000</v>
      </c>
      <c r="H32" s="32" t="n">
        <v>8000</v>
      </c>
      <c r="I32" s="32"/>
    </row>
    <row r="33" s="2" customFormat="true" ht="12" hidden="false" customHeight="false" outlineLevel="0" collapsed="false">
      <c r="A33" s="28" t="n">
        <v>5</v>
      </c>
      <c r="B33" s="29" t="s">
        <v>42</v>
      </c>
      <c r="C33" s="30" t="s">
        <v>37</v>
      </c>
      <c r="D33" s="28"/>
      <c r="E33" s="32" t="n">
        <f aca="false">H33+I33</f>
        <v>25000</v>
      </c>
      <c r="F33" s="32"/>
      <c r="G33" s="32" t="n">
        <f aca="false">E33+F33</f>
        <v>25000</v>
      </c>
      <c r="H33" s="32" t="n">
        <v>25000</v>
      </c>
      <c r="I33" s="32"/>
    </row>
    <row r="34" s="2" customFormat="true" ht="12" hidden="false" customHeight="false" outlineLevel="0" collapsed="false">
      <c r="A34" s="28" t="n">
        <v>6</v>
      </c>
      <c r="B34" s="29" t="s">
        <v>43</v>
      </c>
      <c r="C34" s="30" t="s">
        <v>37</v>
      </c>
      <c r="D34" s="28"/>
      <c r="E34" s="32" t="n">
        <f aca="false">H34+I34</f>
        <v>240000</v>
      </c>
      <c r="F34" s="32"/>
      <c r="G34" s="32" t="n">
        <f aca="false">E34+F34</f>
        <v>240000</v>
      </c>
      <c r="H34" s="32" t="n">
        <v>240000</v>
      </c>
      <c r="I34" s="32"/>
    </row>
    <row r="35" s="2" customFormat="true" ht="12" hidden="false" customHeight="false" outlineLevel="0" collapsed="false">
      <c r="A35" s="28" t="n">
        <v>7</v>
      </c>
      <c r="B35" s="29" t="s">
        <v>44</v>
      </c>
      <c r="C35" s="30" t="s">
        <v>37</v>
      </c>
      <c r="D35" s="28"/>
      <c r="E35" s="32" t="n">
        <f aca="false">H35+I35</f>
        <v>9000</v>
      </c>
      <c r="F35" s="32"/>
      <c r="G35" s="32" t="n">
        <f aca="false">E35+F35</f>
        <v>9000</v>
      </c>
      <c r="H35" s="32" t="n">
        <v>9000</v>
      </c>
      <c r="I35" s="32"/>
    </row>
    <row r="36" s="2" customFormat="true" ht="12" hidden="false" customHeight="false" outlineLevel="0" collapsed="false">
      <c r="A36" s="28" t="n">
        <v>8</v>
      </c>
      <c r="B36" s="29" t="s">
        <v>45</v>
      </c>
      <c r="C36" s="30" t="s">
        <v>37</v>
      </c>
      <c r="D36" s="28"/>
      <c r="E36" s="32" t="n">
        <f aca="false">H36+I36</f>
        <v>25000</v>
      </c>
      <c r="F36" s="32"/>
      <c r="G36" s="32" t="n">
        <f aca="false">E36+F36</f>
        <v>25000</v>
      </c>
      <c r="H36" s="32" t="n">
        <v>25000</v>
      </c>
      <c r="I36" s="32"/>
    </row>
    <row r="37" s="2" customFormat="true" ht="12" hidden="false" customHeight="false" outlineLevel="0" collapsed="false">
      <c r="A37" s="28" t="n">
        <v>9</v>
      </c>
      <c r="B37" s="29" t="s">
        <v>46</v>
      </c>
      <c r="C37" s="30" t="s">
        <v>37</v>
      </c>
      <c r="D37" s="28"/>
      <c r="E37" s="32" t="n">
        <f aca="false">H37+I37</f>
        <v>20000</v>
      </c>
      <c r="F37" s="32"/>
      <c r="G37" s="32" t="n">
        <f aca="false">E37+F37</f>
        <v>20000</v>
      </c>
      <c r="H37" s="32" t="n">
        <v>20000</v>
      </c>
      <c r="I37" s="32"/>
    </row>
    <row r="38" s="2" customFormat="true" ht="12" hidden="false" customHeight="false" outlineLevel="0" collapsed="false">
      <c r="A38" s="28" t="n">
        <v>10</v>
      </c>
      <c r="B38" s="29" t="s">
        <v>47</v>
      </c>
      <c r="C38" s="30" t="s">
        <v>37</v>
      </c>
      <c r="D38" s="28"/>
      <c r="E38" s="32" t="n">
        <f aca="false">H38+I38</f>
        <v>10000</v>
      </c>
      <c r="F38" s="32"/>
      <c r="G38" s="32" t="n">
        <f aca="false">E38+F38</f>
        <v>10000</v>
      </c>
      <c r="H38" s="32" t="n">
        <v>10000</v>
      </c>
      <c r="I38" s="32"/>
    </row>
    <row r="39" s="2" customFormat="true" ht="12" hidden="false" customHeight="false" outlineLevel="0" collapsed="false">
      <c r="A39" s="28" t="n">
        <v>11</v>
      </c>
      <c r="B39" s="29" t="s">
        <v>48</v>
      </c>
      <c r="C39" s="30" t="s">
        <v>37</v>
      </c>
      <c r="D39" s="28"/>
      <c r="E39" s="32" t="n">
        <f aca="false">H39+I39</f>
        <v>35000</v>
      </c>
      <c r="F39" s="32"/>
      <c r="G39" s="32" t="n">
        <f aca="false">E39+F39</f>
        <v>35000</v>
      </c>
      <c r="H39" s="32" t="n">
        <v>35000</v>
      </c>
      <c r="I39" s="32"/>
    </row>
    <row r="40" s="2" customFormat="true" ht="12" hidden="false" customHeight="false" outlineLevel="0" collapsed="false">
      <c r="A40" s="28" t="n">
        <v>12</v>
      </c>
      <c r="B40" s="29" t="s">
        <v>49</v>
      </c>
      <c r="C40" s="30" t="s">
        <v>37</v>
      </c>
      <c r="D40" s="28"/>
      <c r="E40" s="32" t="n">
        <f aca="false">H40+I40</f>
        <v>100000</v>
      </c>
      <c r="F40" s="32"/>
      <c r="G40" s="32" t="n">
        <f aca="false">E40+F40</f>
        <v>100000</v>
      </c>
      <c r="H40" s="32" t="n">
        <v>100000</v>
      </c>
      <c r="I40" s="32"/>
    </row>
    <row r="41" s="2" customFormat="true" ht="12" hidden="false" customHeight="false" outlineLevel="0" collapsed="false">
      <c r="A41" s="28" t="n">
        <v>13</v>
      </c>
      <c r="B41" s="29" t="s">
        <v>50</v>
      </c>
      <c r="C41" s="30" t="s">
        <v>37</v>
      </c>
      <c r="D41" s="28"/>
      <c r="E41" s="32" t="n">
        <f aca="false">H41+I41</f>
        <v>23000</v>
      </c>
      <c r="F41" s="32"/>
      <c r="G41" s="32" t="n">
        <f aca="false">E41+F41</f>
        <v>23000</v>
      </c>
      <c r="H41" s="32" t="n">
        <v>23000</v>
      </c>
      <c r="I41" s="32"/>
    </row>
    <row r="42" s="2" customFormat="true" ht="12" hidden="false" customHeight="false" outlineLevel="0" collapsed="false">
      <c r="A42" s="28" t="n">
        <v>14</v>
      </c>
      <c r="B42" s="29" t="s">
        <v>51</v>
      </c>
      <c r="C42" s="30" t="s">
        <v>37</v>
      </c>
      <c r="D42" s="28"/>
      <c r="E42" s="32" t="n">
        <f aca="false">H42+I42</f>
        <v>240000</v>
      </c>
      <c r="F42" s="32"/>
      <c r="G42" s="32" t="n">
        <f aca="false">E42+F42</f>
        <v>240000</v>
      </c>
      <c r="H42" s="34" t="n">
        <v>240000</v>
      </c>
      <c r="I42" s="32"/>
    </row>
    <row r="43" s="2" customFormat="true" ht="24" hidden="false" customHeight="false" outlineLevel="0" collapsed="false">
      <c r="A43" s="28" t="n">
        <v>15</v>
      </c>
      <c r="B43" s="29" t="s">
        <v>52</v>
      </c>
      <c r="C43" s="30" t="s">
        <v>37</v>
      </c>
      <c r="D43" s="28"/>
      <c r="E43" s="32" t="n">
        <f aca="false">H43+I43</f>
        <v>2000000</v>
      </c>
      <c r="F43" s="32"/>
      <c r="G43" s="32" t="n">
        <f aca="false">E43+F43</f>
        <v>2000000</v>
      </c>
      <c r="H43" s="34" t="n">
        <v>2000000</v>
      </c>
      <c r="I43" s="32"/>
    </row>
    <row r="44" s="2" customFormat="true" ht="12" hidden="false" customHeight="false" outlineLevel="0" collapsed="false">
      <c r="A44" s="28" t="n">
        <v>16</v>
      </c>
      <c r="B44" s="29" t="s">
        <v>53</v>
      </c>
      <c r="C44" s="30" t="s">
        <v>37</v>
      </c>
      <c r="D44" s="28"/>
      <c r="E44" s="32" t="n">
        <f aca="false">H44+I44</f>
        <v>200000</v>
      </c>
      <c r="F44" s="32"/>
      <c r="G44" s="32" t="n">
        <f aca="false">E44+F44</f>
        <v>200000</v>
      </c>
      <c r="H44" s="34" t="n">
        <v>200000</v>
      </c>
      <c r="I44" s="32"/>
    </row>
    <row r="45" s="2" customFormat="true" ht="12" hidden="false" customHeight="false" outlineLevel="0" collapsed="false">
      <c r="A45" s="28"/>
      <c r="B45" s="23" t="s">
        <v>54</v>
      </c>
      <c r="C45" s="30"/>
      <c r="D45" s="28"/>
      <c r="E45" s="35" t="n">
        <f aca="false">SUM(E46:E47)</f>
        <v>2534000</v>
      </c>
      <c r="F45" s="35" t="n">
        <f aca="false">SUM(F46:F47)</f>
        <v>0</v>
      </c>
      <c r="G45" s="35" t="n">
        <f aca="false">SUM(G46:G47)</f>
        <v>2534000</v>
      </c>
      <c r="H45" s="35" t="n">
        <f aca="false">SUM(H46:H47)</f>
        <v>2534000</v>
      </c>
      <c r="I45" s="35" t="n">
        <f aca="false">I46</f>
        <v>0</v>
      </c>
    </row>
    <row r="46" s="2" customFormat="true" ht="12" hidden="false" customHeight="false" outlineLevel="0" collapsed="false">
      <c r="A46" s="28" t="n">
        <v>1</v>
      </c>
      <c r="B46" s="29" t="s">
        <v>55</v>
      </c>
      <c r="C46" s="30" t="s">
        <v>56</v>
      </c>
      <c r="D46" s="28"/>
      <c r="E46" s="32" t="n">
        <f aca="false">H46+I46</f>
        <v>1034000</v>
      </c>
      <c r="F46" s="32"/>
      <c r="G46" s="32" t="n">
        <f aca="false">E46+F46</f>
        <v>1034000</v>
      </c>
      <c r="H46" s="34" t="n">
        <v>1034000</v>
      </c>
      <c r="I46" s="32"/>
    </row>
    <row r="47" s="2" customFormat="true" ht="12" hidden="false" customHeight="false" outlineLevel="0" collapsed="false">
      <c r="A47" s="28" t="n">
        <v>2</v>
      </c>
      <c r="B47" s="29" t="s">
        <v>57</v>
      </c>
      <c r="C47" s="30" t="s">
        <v>56</v>
      </c>
      <c r="D47" s="28"/>
      <c r="E47" s="32" t="n">
        <f aca="false">H47+I47</f>
        <v>1500000</v>
      </c>
      <c r="F47" s="32"/>
      <c r="G47" s="32" t="n">
        <f aca="false">E47+F47</f>
        <v>1500000</v>
      </c>
      <c r="H47" s="34" t="n">
        <v>1500000</v>
      </c>
      <c r="I47" s="32"/>
    </row>
    <row r="48" s="2" customFormat="true" ht="12" hidden="false" customHeight="false" outlineLevel="0" collapsed="false">
      <c r="A48" s="28"/>
      <c r="B48" s="23" t="s">
        <v>58</v>
      </c>
      <c r="C48" s="30"/>
      <c r="D48" s="28"/>
      <c r="E48" s="35" t="n">
        <f aca="false">E49</f>
        <v>0</v>
      </c>
      <c r="F48" s="35" t="n">
        <f aca="false">F49</f>
        <v>50000</v>
      </c>
      <c r="G48" s="35" t="n">
        <f aca="false">G49</f>
        <v>50000</v>
      </c>
      <c r="H48" s="35" t="n">
        <f aca="false">H49</f>
        <v>50000</v>
      </c>
      <c r="I48" s="35" t="n">
        <f aca="false">I49</f>
        <v>0</v>
      </c>
    </row>
    <row r="49" s="2" customFormat="true" ht="24" hidden="false" customHeight="false" outlineLevel="0" collapsed="false">
      <c r="A49" s="28" t="n">
        <v>1</v>
      </c>
      <c r="B49" s="29" t="s">
        <v>59</v>
      </c>
      <c r="C49" s="30"/>
      <c r="D49" s="28"/>
      <c r="E49" s="32"/>
      <c r="F49" s="32" t="n">
        <v>50000</v>
      </c>
      <c r="G49" s="32" t="n">
        <f aca="false">E49+F49</f>
        <v>50000</v>
      </c>
      <c r="H49" s="34" t="n">
        <v>50000</v>
      </c>
      <c r="I49" s="32"/>
    </row>
    <row r="50" s="26" customFormat="true" ht="12" hidden="false" customHeight="false" outlineLevel="0" collapsed="false">
      <c r="A50" s="22"/>
      <c r="B50" s="23" t="s">
        <v>60</v>
      </c>
      <c r="C50" s="33" t="n">
        <f aca="false">SUM(C51:C63)+C70</f>
        <v>84</v>
      </c>
      <c r="D50" s="33" t="n">
        <f aca="false">SUM(D51:D63)+D70</f>
        <v>0</v>
      </c>
      <c r="E50" s="33" t="n">
        <f aca="false">SUM(E51:E63)+E70</f>
        <v>25944000</v>
      </c>
      <c r="F50" s="33" t="n">
        <f aca="false">SUM(F51:F63)+F70</f>
        <v>0</v>
      </c>
      <c r="G50" s="33" t="n">
        <f aca="false">SUM(G51:G63)+G70</f>
        <v>25944000</v>
      </c>
      <c r="H50" s="33" t="n">
        <f aca="false">SUM(H51:H63)+H70</f>
        <v>25944000</v>
      </c>
      <c r="I50" s="33" t="n">
        <f aca="false">SUM(I51:I63)+I70</f>
        <v>0</v>
      </c>
    </row>
    <row r="51" customFormat="false" ht="24" hidden="false" customHeight="false" outlineLevel="0" collapsed="false">
      <c r="A51" s="28" t="n">
        <v>1</v>
      </c>
      <c r="B51" s="29" t="s">
        <v>61</v>
      </c>
      <c r="C51" s="36" t="s">
        <v>62</v>
      </c>
      <c r="D51" s="37"/>
      <c r="E51" s="32" t="n">
        <f aca="false">H51+I51</f>
        <v>180000</v>
      </c>
      <c r="F51" s="32"/>
      <c r="G51" s="32" t="n">
        <f aca="false">E51+F51</f>
        <v>180000</v>
      </c>
      <c r="H51" s="32" t="n">
        <v>180000</v>
      </c>
      <c r="I51" s="33"/>
    </row>
    <row r="52" customFormat="false" ht="36" hidden="false" customHeight="false" outlineLevel="0" collapsed="false">
      <c r="A52" s="28" t="n">
        <v>2</v>
      </c>
      <c r="B52" s="29" t="s">
        <v>63</v>
      </c>
      <c r="C52" s="36" t="s">
        <v>64</v>
      </c>
      <c r="D52" s="37"/>
      <c r="E52" s="32" t="n">
        <f aca="false">H52+I52</f>
        <v>50000</v>
      </c>
      <c r="F52" s="32"/>
      <c r="G52" s="32" t="n">
        <f aca="false">E52+F52</f>
        <v>50000</v>
      </c>
      <c r="H52" s="32" t="n">
        <v>50000</v>
      </c>
      <c r="I52" s="33"/>
    </row>
    <row r="53" customFormat="false" ht="36" hidden="false" customHeight="false" outlineLevel="0" collapsed="false">
      <c r="A53" s="28" t="n">
        <v>3</v>
      </c>
      <c r="B53" s="29" t="s">
        <v>65</v>
      </c>
      <c r="C53" s="36" t="s">
        <v>62</v>
      </c>
      <c r="D53" s="37"/>
      <c r="E53" s="32" t="n">
        <f aca="false">H53+I53</f>
        <v>80000</v>
      </c>
      <c r="F53" s="32"/>
      <c r="G53" s="32" t="n">
        <f aca="false">E53+F53</f>
        <v>80000</v>
      </c>
      <c r="H53" s="32" t="n">
        <v>80000</v>
      </c>
      <c r="I53" s="33"/>
    </row>
    <row r="54" customFormat="false" ht="24" hidden="false" customHeight="false" outlineLevel="0" collapsed="false">
      <c r="A54" s="28" t="n">
        <v>4</v>
      </c>
      <c r="B54" s="29" t="s">
        <v>66</v>
      </c>
      <c r="C54" s="36" t="s">
        <v>62</v>
      </c>
      <c r="D54" s="37"/>
      <c r="E54" s="32" t="n">
        <f aca="false">H54+I54</f>
        <v>130000</v>
      </c>
      <c r="F54" s="32"/>
      <c r="G54" s="32" t="n">
        <f aca="false">E54+F54</f>
        <v>130000</v>
      </c>
      <c r="H54" s="32" t="n">
        <v>130000</v>
      </c>
      <c r="I54" s="33"/>
    </row>
    <row r="55" customFormat="false" ht="24" hidden="false" customHeight="false" outlineLevel="0" collapsed="false">
      <c r="A55" s="28" t="n">
        <v>5</v>
      </c>
      <c r="B55" s="29" t="s">
        <v>67</v>
      </c>
      <c r="C55" s="36" t="s">
        <v>62</v>
      </c>
      <c r="D55" s="37"/>
      <c r="E55" s="32" t="n">
        <f aca="false">H55+I55</f>
        <v>3056000</v>
      </c>
      <c r="F55" s="32"/>
      <c r="G55" s="32" t="n">
        <f aca="false">E55+F55</f>
        <v>3056000</v>
      </c>
      <c r="H55" s="32" t="n">
        <v>3056000</v>
      </c>
      <c r="I55" s="33"/>
    </row>
    <row r="56" customFormat="false" ht="36" hidden="false" customHeight="false" outlineLevel="0" collapsed="false">
      <c r="A56" s="28" t="n">
        <v>6</v>
      </c>
      <c r="B56" s="29" t="s">
        <v>68</v>
      </c>
      <c r="C56" s="36" t="s">
        <v>62</v>
      </c>
      <c r="D56" s="37" t="s">
        <v>69</v>
      </c>
      <c r="E56" s="32" t="n">
        <f aca="false">H56+I56</f>
        <v>76000</v>
      </c>
      <c r="F56" s="32"/>
      <c r="G56" s="32" t="n">
        <f aca="false">E56+F56</f>
        <v>76000</v>
      </c>
      <c r="H56" s="32" t="n">
        <v>76000</v>
      </c>
      <c r="I56" s="33"/>
    </row>
    <row r="57" customFormat="false" ht="36" hidden="false" customHeight="false" outlineLevel="0" collapsed="false">
      <c r="A57" s="28" t="n">
        <v>7</v>
      </c>
      <c r="B57" s="29" t="s">
        <v>70</v>
      </c>
      <c r="C57" s="36" t="s">
        <v>62</v>
      </c>
      <c r="D57" s="37" t="s">
        <v>69</v>
      </c>
      <c r="E57" s="32" t="n">
        <f aca="false">H57+I57</f>
        <v>427000</v>
      </c>
      <c r="F57" s="32"/>
      <c r="G57" s="32" t="n">
        <f aca="false">E57+F57</f>
        <v>427000</v>
      </c>
      <c r="H57" s="32" t="n">
        <v>427000</v>
      </c>
      <c r="I57" s="33"/>
    </row>
    <row r="58" customFormat="false" ht="36" hidden="false" customHeight="false" outlineLevel="0" collapsed="false">
      <c r="A58" s="28" t="n">
        <v>8</v>
      </c>
      <c r="B58" s="29" t="s">
        <v>71</v>
      </c>
      <c r="C58" s="36" t="s">
        <v>62</v>
      </c>
      <c r="D58" s="37"/>
      <c r="E58" s="32" t="n">
        <f aca="false">H58+I58</f>
        <v>61000</v>
      </c>
      <c r="F58" s="32"/>
      <c r="G58" s="32" t="n">
        <f aca="false">E58+F58</f>
        <v>61000</v>
      </c>
      <c r="H58" s="38" t="n">
        <v>61000</v>
      </c>
      <c r="I58" s="33"/>
    </row>
    <row r="59" customFormat="false" ht="36" hidden="false" customHeight="false" outlineLevel="0" collapsed="false">
      <c r="A59" s="28" t="n">
        <v>9</v>
      </c>
      <c r="B59" s="29" t="s">
        <v>72</v>
      </c>
      <c r="C59" s="36" t="s">
        <v>62</v>
      </c>
      <c r="D59" s="37"/>
      <c r="E59" s="32" t="n">
        <f aca="false">H59+I59</f>
        <v>50000</v>
      </c>
      <c r="F59" s="32"/>
      <c r="G59" s="32" t="n">
        <f aca="false">E59+F59</f>
        <v>50000</v>
      </c>
      <c r="H59" s="38" t="n">
        <v>50000</v>
      </c>
      <c r="I59" s="33"/>
    </row>
    <row r="60" customFormat="false" ht="12" hidden="false" customHeight="false" outlineLevel="0" collapsed="false">
      <c r="A60" s="28" t="n">
        <v>10</v>
      </c>
      <c r="B60" s="29" t="s">
        <v>73</v>
      </c>
      <c r="C60" s="36" t="s">
        <v>62</v>
      </c>
      <c r="D60" s="37"/>
      <c r="E60" s="32" t="n">
        <f aca="false">H60+I60</f>
        <v>1190000</v>
      </c>
      <c r="F60" s="32"/>
      <c r="G60" s="32" t="n">
        <f aca="false">E60+F60</f>
        <v>1190000</v>
      </c>
      <c r="H60" s="38" t="n">
        <v>1190000</v>
      </c>
      <c r="I60" s="33"/>
    </row>
    <row r="61" s="39" customFormat="true" ht="24" hidden="false" customHeight="false" outlineLevel="0" collapsed="false">
      <c r="A61" s="28" t="n">
        <v>11</v>
      </c>
      <c r="B61" s="29" t="s">
        <v>74</v>
      </c>
      <c r="C61" s="36" t="s">
        <v>62</v>
      </c>
      <c r="D61" s="37"/>
      <c r="E61" s="32" t="n">
        <f aca="false">H61+I61</f>
        <v>2000</v>
      </c>
      <c r="F61" s="32"/>
      <c r="G61" s="32" t="n">
        <f aca="false">E61+F61</f>
        <v>2000</v>
      </c>
      <c r="H61" s="32" t="n">
        <v>2000</v>
      </c>
      <c r="I61" s="33"/>
    </row>
    <row r="62" s="39" customFormat="true" ht="24" hidden="false" customHeight="false" outlineLevel="0" collapsed="false">
      <c r="A62" s="28" t="n">
        <v>12</v>
      </c>
      <c r="B62" s="29" t="s">
        <v>75</v>
      </c>
      <c r="C62" s="36" t="s">
        <v>62</v>
      </c>
      <c r="D62" s="37"/>
      <c r="E62" s="32" t="n">
        <f aca="false">H62+I62</f>
        <v>5000</v>
      </c>
      <c r="F62" s="32"/>
      <c r="G62" s="32" t="n">
        <f aca="false">E62+F62</f>
        <v>5000</v>
      </c>
      <c r="H62" s="32" t="n">
        <v>5000</v>
      </c>
      <c r="I62" s="33"/>
    </row>
    <row r="63" customFormat="false" ht="24" hidden="false" customHeight="false" outlineLevel="0" collapsed="false">
      <c r="A63" s="28" t="n">
        <v>11</v>
      </c>
      <c r="B63" s="40" t="s">
        <v>76</v>
      </c>
      <c r="C63" s="22"/>
      <c r="D63" s="41"/>
      <c r="E63" s="42" t="n">
        <f aca="false">SUM(E64:E69)</f>
        <v>496000</v>
      </c>
      <c r="F63" s="42" t="n">
        <f aca="false">SUM(F64:F69)</f>
        <v>0</v>
      </c>
      <c r="G63" s="42" t="n">
        <f aca="false">SUM(G64:G69)</f>
        <v>496000</v>
      </c>
      <c r="H63" s="42" t="n">
        <f aca="false">SUM(H64:H69)</f>
        <v>496000</v>
      </c>
      <c r="I63" s="42" t="n">
        <f aca="false">SUM(I64:I69)</f>
        <v>0</v>
      </c>
    </row>
    <row r="64" customFormat="false" ht="24" hidden="false" customHeight="false" outlineLevel="0" collapsed="false">
      <c r="A64" s="43" t="s">
        <v>77</v>
      </c>
      <c r="B64" s="44" t="s">
        <v>78</v>
      </c>
      <c r="C64" s="30" t="s">
        <v>62</v>
      </c>
      <c r="D64" s="45"/>
      <c r="E64" s="32" t="n">
        <f aca="false">H64+I64</f>
        <v>228000</v>
      </c>
      <c r="F64" s="32"/>
      <c r="G64" s="32" t="n">
        <f aca="false">E64+F64</f>
        <v>228000</v>
      </c>
      <c r="H64" s="32" t="n">
        <v>228000</v>
      </c>
      <c r="I64" s="34"/>
    </row>
    <row r="65" customFormat="false" ht="12.75" hidden="false" customHeight="true" outlineLevel="0" collapsed="false">
      <c r="A65" s="43" t="s">
        <v>79</v>
      </c>
      <c r="B65" s="46" t="s">
        <v>80</v>
      </c>
      <c r="C65" s="30" t="s">
        <v>62</v>
      </c>
      <c r="D65" s="45"/>
      <c r="E65" s="32" t="n">
        <f aca="false">H65+I65</f>
        <v>180000</v>
      </c>
      <c r="F65" s="32"/>
      <c r="G65" s="32" t="n">
        <f aca="false">E65+F65</f>
        <v>180000</v>
      </c>
      <c r="H65" s="32" t="n">
        <v>180000</v>
      </c>
      <c r="I65" s="34"/>
    </row>
    <row r="66" customFormat="false" ht="12.75" hidden="false" customHeight="true" outlineLevel="0" collapsed="false">
      <c r="A66" s="43" t="s">
        <v>81</v>
      </c>
      <c r="B66" s="46" t="s">
        <v>82</v>
      </c>
      <c r="C66" s="30" t="s">
        <v>62</v>
      </c>
      <c r="D66" s="45"/>
      <c r="E66" s="32" t="n">
        <f aca="false">H66+I66</f>
        <v>60000</v>
      </c>
      <c r="F66" s="32"/>
      <c r="G66" s="32" t="n">
        <f aca="false">E66+F66</f>
        <v>60000</v>
      </c>
      <c r="H66" s="32" t="n">
        <v>60000</v>
      </c>
      <c r="I66" s="34"/>
    </row>
    <row r="67" customFormat="false" ht="12.75" hidden="false" customHeight="true" outlineLevel="0" collapsed="false">
      <c r="A67" s="43" t="s">
        <v>83</v>
      </c>
      <c r="B67" s="47" t="s">
        <v>84</v>
      </c>
      <c r="C67" s="30" t="s">
        <v>62</v>
      </c>
      <c r="D67" s="45"/>
      <c r="E67" s="32" t="n">
        <f aca="false">H67+I67</f>
        <v>15000</v>
      </c>
      <c r="F67" s="32"/>
      <c r="G67" s="32" t="n">
        <f aca="false">E67+F67</f>
        <v>15000</v>
      </c>
      <c r="H67" s="32" t="n">
        <v>15000</v>
      </c>
      <c r="I67" s="34"/>
    </row>
    <row r="68" customFormat="false" ht="12.75" hidden="false" customHeight="true" outlineLevel="0" collapsed="false">
      <c r="A68" s="43" t="s">
        <v>85</v>
      </c>
      <c r="B68" s="47" t="s">
        <v>86</v>
      </c>
      <c r="C68" s="30" t="s">
        <v>62</v>
      </c>
      <c r="D68" s="45"/>
      <c r="E68" s="32" t="n">
        <f aca="false">H68+I68</f>
        <v>8000</v>
      </c>
      <c r="F68" s="32"/>
      <c r="G68" s="32" t="n">
        <f aca="false">E68+F68</f>
        <v>8000</v>
      </c>
      <c r="H68" s="32" t="n">
        <v>8000</v>
      </c>
      <c r="I68" s="34"/>
    </row>
    <row r="69" customFormat="false" ht="12.75" hidden="false" customHeight="true" outlineLevel="0" collapsed="false">
      <c r="A69" s="43" t="s">
        <v>87</v>
      </c>
      <c r="B69" s="47" t="s">
        <v>88</v>
      </c>
      <c r="C69" s="30" t="s">
        <v>62</v>
      </c>
      <c r="D69" s="45"/>
      <c r="E69" s="32" t="n">
        <f aca="false">H69+I69</f>
        <v>5000</v>
      </c>
      <c r="F69" s="32"/>
      <c r="G69" s="32" t="n">
        <f aca="false">E69+F69</f>
        <v>5000</v>
      </c>
      <c r="H69" s="32" t="n">
        <v>5000</v>
      </c>
      <c r="I69" s="34"/>
    </row>
    <row r="70" s="50" customFormat="true" ht="12.75" hidden="false" customHeight="true" outlineLevel="0" collapsed="false">
      <c r="A70" s="48" t="n">
        <v>12</v>
      </c>
      <c r="B70" s="49" t="s">
        <v>89</v>
      </c>
      <c r="C70" s="10" t="n">
        <v>84</v>
      </c>
      <c r="D70" s="41"/>
      <c r="E70" s="33" t="n">
        <f aca="false">H70+I70</f>
        <v>20141000</v>
      </c>
      <c r="F70" s="33"/>
      <c r="G70" s="32" t="n">
        <f aca="false">E70+F70</f>
        <v>20141000</v>
      </c>
      <c r="H70" s="42" t="n">
        <v>20141000</v>
      </c>
      <c r="I70" s="42"/>
    </row>
    <row r="71" s="50" customFormat="true" ht="12.75" hidden="false" customHeight="true" outlineLevel="0" collapsed="false">
      <c r="A71" s="48"/>
      <c r="B71" s="23" t="s">
        <v>90</v>
      </c>
      <c r="C71" s="10"/>
      <c r="D71" s="41"/>
      <c r="E71" s="33" t="n">
        <f aca="false">SUM(E72:E73)</f>
        <v>591000</v>
      </c>
      <c r="F71" s="33" t="n">
        <f aca="false">SUM(F72:F73)</f>
        <v>0</v>
      </c>
      <c r="G71" s="33" t="n">
        <f aca="false">SUM(G72:G73)</f>
        <v>591000</v>
      </c>
      <c r="H71" s="33" t="n">
        <f aca="false">SUM(H72:H73)</f>
        <v>591000</v>
      </c>
      <c r="I71" s="33" t="n">
        <f aca="false">SUM(I72:I73)</f>
        <v>0</v>
      </c>
    </row>
    <row r="72" s="50" customFormat="true" ht="12.75" hidden="false" customHeight="true" outlineLevel="0" collapsed="false">
      <c r="A72" s="51" t="n">
        <v>1</v>
      </c>
      <c r="B72" s="31" t="s">
        <v>32</v>
      </c>
      <c r="C72" s="30" t="s">
        <v>91</v>
      </c>
      <c r="D72" s="45"/>
      <c r="E72" s="32" t="n">
        <f aca="false">H72+I72</f>
        <v>6000</v>
      </c>
      <c r="F72" s="32"/>
      <c r="G72" s="32" t="n">
        <f aca="false">E72+F72</f>
        <v>6000</v>
      </c>
      <c r="H72" s="34" t="n">
        <v>6000</v>
      </c>
      <c r="I72" s="34"/>
    </row>
    <row r="73" s="50" customFormat="true" ht="24" hidden="false" customHeight="false" outlineLevel="0" collapsed="false">
      <c r="A73" s="51" t="n">
        <v>2</v>
      </c>
      <c r="B73" s="52" t="s">
        <v>92</v>
      </c>
      <c r="C73" s="30" t="s">
        <v>91</v>
      </c>
      <c r="D73" s="45"/>
      <c r="E73" s="32" t="n">
        <f aca="false">H73+I73</f>
        <v>585000</v>
      </c>
      <c r="F73" s="32"/>
      <c r="G73" s="32" t="n">
        <f aca="false">E73+F73</f>
        <v>585000</v>
      </c>
      <c r="H73" s="34" t="n">
        <v>585000</v>
      </c>
      <c r="I73" s="34"/>
    </row>
    <row r="74" s="50" customFormat="true" ht="12.75" hidden="false" customHeight="true" outlineLevel="0" collapsed="false">
      <c r="A74" s="53"/>
      <c r="B74" s="54" t="s">
        <v>93</v>
      </c>
      <c r="C74" s="53"/>
      <c r="D74" s="53"/>
      <c r="E74" s="55" t="n">
        <f aca="false">E75</f>
        <v>20000</v>
      </c>
      <c r="F74" s="55" t="n">
        <f aca="false">F75</f>
        <v>0</v>
      </c>
      <c r="G74" s="55" t="n">
        <f aca="false">G75</f>
        <v>20000</v>
      </c>
      <c r="H74" s="55" t="n">
        <f aca="false">H75</f>
        <v>20000</v>
      </c>
      <c r="I74" s="55" t="n">
        <f aca="false">I75</f>
        <v>0</v>
      </c>
    </row>
    <row r="75" customFormat="false" ht="12.75" hidden="false" customHeight="true" outlineLevel="0" collapsed="false">
      <c r="A75" s="51" t="n">
        <v>1</v>
      </c>
      <c r="B75" s="56" t="s">
        <v>94</v>
      </c>
      <c r="C75" s="57" t="s">
        <v>95</v>
      </c>
      <c r="D75" s="45"/>
      <c r="E75" s="32" t="n">
        <f aca="false">H75+I75</f>
        <v>20000</v>
      </c>
      <c r="F75" s="32"/>
      <c r="G75" s="32" t="n">
        <f aca="false">E75+F75</f>
        <v>20000</v>
      </c>
      <c r="H75" s="34" t="n">
        <v>20000</v>
      </c>
      <c r="I75" s="34" t="n">
        <v>0</v>
      </c>
    </row>
    <row r="76" customFormat="false" ht="12" hidden="false" customHeight="false" outlineLevel="0" collapsed="false">
      <c r="A76" s="53"/>
      <c r="B76" s="54" t="s">
        <v>96</v>
      </c>
      <c r="C76" s="53"/>
      <c r="D76" s="53"/>
      <c r="E76" s="55" t="n">
        <f aca="false">SUM(E77:E81)</f>
        <v>190000</v>
      </c>
      <c r="F76" s="55" t="n">
        <f aca="false">SUM(F77:F81)</f>
        <v>0</v>
      </c>
      <c r="G76" s="55" t="n">
        <f aca="false">SUM(G77:G81)</f>
        <v>190000</v>
      </c>
      <c r="H76" s="55" t="n">
        <f aca="false">SUM(H77:H81)</f>
        <v>190000</v>
      </c>
      <c r="I76" s="55" t="n">
        <f aca="false">SUM(I77:I81)</f>
        <v>0</v>
      </c>
    </row>
    <row r="77" customFormat="false" ht="12" hidden="false" customHeight="false" outlineLevel="0" collapsed="false">
      <c r="A77" s="58" t="s">
        <v>97</v>
      </c>
      <c r="B77" s="59" t="s">
        <v>98</v>
      </c>
      <c r="C77" s="60" t="s">
        <v>95</v>
      </c>
      <c r="D77" s="61"/>
      <c r="E77" s="32" t="n">
        <f aca="false">H77+I77</f>
        <v>120000</v>
      </c>
      <c r="F77" s="32"/>
      <c r="G77" s="32" t="n">
        <f aca="false">E77+F77</f>
        <v>120000</v>
      </c>
      <c r="H77" s="62" t="n">
        <v>120000</v>
      </c>
      <c r="I77" s="62"/>
    </row>
    <row r="78" customFormat="false" ht="12" hidden="false" customHeight="false" outlineLevel="0" collapsed="false">
      <c r="A78" s="58" t="s">
        <v>99</v>
      </c>
      <c r="B78" s="56" t="s">
        <v>32</v>
      </c>
      <c r="C78" s="60" t="s">
        <v>95</v>
      </c>
      <c r="D78" s="61"/>
      <c r="E78" s="32" t="n">
        <f aca="false">H78+I78</f>
        <v>10000</v>
      </c>
      <c r="F78" s="32"/>
      <c r="G78" s="32" t="n">
        <f aca="false">E78+F78</f>
        <v>10000</v>
      </c>
      <c r="H78" s="62" t="n">
        <v>10000</v>
      </c>
      <c r="I78" s="62"/>
    </row>
    <row r="79" customFormat="false" ht="12" hidden="false" customHeight="false" outlineLevel="0" collapsed="false">
      <c r="A79" s="58" t="s">
        <v>100</v>
      </c>
      <c r="B79" s="56" t="s">
        <v>101</v>
      </c>
      <c r="C79" s="60" t="s">
        <v>95</v>
      </c>
      <c r="D79" s="61"/>
      <c r="E79" s="32" t="n">
        <f aca="false">H79+I79</f>
        <v>10000</v>
      </c>
      <c r="F79" s="32"/>
      <c r="G79" s="32" t="n">
        <f aca="false">E79+F79</f>
        <v>10000</v>
      </c>
      <c r="H79" s="62" t="n">
        <v>10000</v>
      </c>
      <c r="I79" s="62"/>
    </row>
    <row r="80" customFormat="false" ht="12" hidden="false" customHeight="false" outlineLevel="0" collapsed="false">
      <c r="A80" s="58" t="s">
        <v>102</v>
      </c>
      <c r="B80" s="56" t="s">
        <v>103</v>
      </c>
      <c r="C80" s="60" t="s">
        <v>95</v>
      </c>
      <c r="D80" s="61"/>
      <c r="E80" s="32" t="n">
        <f aca="false">H80+I80</f>
        <v>20000</v>
      </c>
      <c r="F80" s="32"/>
      <c r="G80" s="32" t="n">
        <f aca="false">E80+F80</f>
        <v>20000</v>
      </c>
      <c r="H80" s="62" t="n">
        <v>20000</v>
      </c>
      <c r="I80" s="62"/>
    </row>
    <row r="81" customFormat="false" ht="12" hidden="false" customHeight="false" outlineLevel="0" collapsed="false">
      <c r="A81" s="58" t="s">
        <v>104</v>
      </c>
      <c r="B81" s="56" t="s">
        <v>105</v>
      </c>
      <c r="C81" s="60" t="s">
        <v>95</v>
      </c>
      <c r="D81" s="61"/>
      <c r="E81" s="32" t="n">
        <f aca="false">H81+I81</f>
        <v>30000</v>
      </c>
      <c r="F81" s="32"/>
      <c r="G81" s="32" t="n">
        <f aca="false">E81+F81</f>
        <v>30000</v>
      </c>
      <c r="H81" s="62" t="n">
        <v>30000</v>
      </c>
      <c r="I81" s="62"/>
    </row>
    <row r="82" customFormat="false" ht="12" hidden="false" customHeight="false" outlineLevel="0" collapsed="false">
      <c r="A82" s="63"/>
      <c r="B82" s="54" t="s">
        <v>106</v>
      </c>
      <c r="C82" s="64"/>
      <c r="D82" s="65"/>
      <c r="E82" s="21" t="n">
        <f aca="false">E83+E132</f>
        <v>38832275</v>
      </c>
      <c r="F82" s="21" t="n">
        <f aca="false">F83+F132</f>
        <v>22000</v>
      </c>
      <c r="G82" s="21" t="n">
        <f aca="false">G83+G132</f>
        <v>38854275</v>
      </c>
      <c r="H82" s="21" t="n">
        <f aca="false">H83+H132</f>
        <v>10639000</v>
      </c>
      <c r="I82" s="21" t="n">
        <f aca="false">I83+I132</f>
        <v>28215275</v>
      </c>
    </row>
    <row r="83" customFormat="false" ht="12" hidden="false" customHeight="false" outlineLevel="0" collapsed="false">
      <c r="A83" s="66"/>
      <c r="B83" s="67" t="s">
        <v>107</v>
      </c>
      <c r="C83" s="68" t="n">
        <v>66</v>
      </c>
      <c r="D83" s="69"/>
      <c r="E83" s="70" t="n">
        <f aca="false">SUM(E84:E131)</f>
        <v>24657000</v>
      </c>
      <c r="F83" s="70" t="n">
        <f aca="false">SUM(F84:F131)</f>
        <v>0</v>
      </c>
      <c r="G83" s="70" t="n">
        <f aca="false">SUM(G84:G131)</f>
        <v>24657000</v>
      </c>
      <c r="H83" s="70" t="n">
        <f aca="false">SUM(H84:H131)</f>
        <v>6500000</v>
      </c>
      <c r="I83" s="70" t="n">
        <f aca="false">SUM(I84:I131)</f>
        <v>18157000</v>
      </c>
    </row>
    <row r="84" customFormat="false" ht="36" hidden="false" customHeight="false" outlineLevel="0" collapsed="false">
      <c r="A84" s="61" t="n">
        <v>1</v>
      </c>
      <c r="B84" s="29" t="s">
        <v>108</v>
      </c>
      <c r="C84" s="71" t="s">
        <v>109</v>
      </c>
      <c r="D84" s="72"/>
      <c r="E84" s="32" t="n">
        <f aca="false">H84+I84</f>
        <v>980000</v>
      </c>
      <c r="F84" s="32"/>
      <c r="G84" s="32" t="n">
        <f aca="false">E84+F84</f>
        <v>980000</v>
      </c>
      <c r="H84" s="73" t="n">
        <v>980000</v>
      </c>
      <c r="I84" s="38"/>
    </row>
    <row r="85" customFormat="false" ht="24" hidden="false" customHeight="false" outlineLevel="0" collapsed="false">
      <c r="A85" s="61" t="n">
        <v>2</v>
      </c>
      <c r="B85" s="29" t="s">
        <v>110</v>
      </c>
      <c r="C85" s="71" t="s">
        <v>109</v>
      </c>
      <c r="D85" s="72"/>
      <c r="E85" s="32" t="n">
        <f aca="false">H85+I85</f>
        <v>150000</v>
      </c>
      <c r="F85" s="32"/>
      <c r="G85" s="32" t="n">
        <f aca="false">E85+F85</f>
        <v>150000</v>
      </c>
      <c r="H85" s="73" t="n">
        <v>150000</v>
      </c>
      <c r="I85" s="38"/>
    </row>
    <row r="86" customFormat="false" ht="24" hidden="false" customHeight="false" outlineLevel="0" collapsed="false">
      <c r="A86" s="61" t="n">
        <v>3</v>
      </c>
      <c r="B86" s="29" t="s">
        <v>111</v>
      </c>
      <c r="C86" s="71" t="s">
        <v>109</v>
      </c>
      <c r="D86" s="72"/>
      <c r="E86" s="32" t="n">
        <f aca="false">H86+I86</f>
        <v>52000</v>
      </c>
      <c r="F86" s="32"/>
      <c r="G86" s="32" t="n">
        <f aca="false">E86+F86</f>
        <v>52000</v>
      </c>
      <c r="H86" s="73" t="n">
        <v>52000</v>
      </c>
      <c r="I86" s="38"/>
    </row>
    <row r="87" customFormat="false" ht="12" hidden="false" customHeight="false" outlineLevel="0" collapsed="false">
      <c r="A87" s="61" t="n">
        <v>4</v>
      </c>
      <c r="B87" s="29" t="s">
        <v>112</v>
      </c>
      <c r="C87" s="71" t="s">
        <v>109</v>
      </c>
      <c r="D87" s="72"/>
      <c r="E87" s="32" t="n">
        <f aca="false">H87+I87</f>
        <v>1440000</v>
      </c>
      <c r="F87" s="32"/>
      <c r="G87" s="32" t="n">
        <f aca="false">E87+F87</f>
        <v>1440000</v>
      </c>
      <c r="H87" s="73" t="n">
        <v>1440000</v>
      </c>
      <c r="I87" s="38"/>
    </row>
    <row r="88" customFormat="false" ht="24" hidden="false" customHeight="false" outlineLevel="0" collapsed="false">
      <c r="A88" s="61" t="n">
        <v>5</v>
      </c>
      <c r="B88" s="29" t="s">
        <v>113</v>
      </c>
      <c r="C88" s="71" t="s">
        <v>109</v>
      </c>
      <c r="D88" s="72"/>
      <c r="E88" s="32" t="n">
        <f aca="false">H88+I88</f>
        <v>1000000</v>
      </c>
      <c r="F88" s="32"/>
      <c r="G88" s="32" t="n">
        <f aca="false">E88+F88</f>
        <v>1000000</v>
      </c>
      <c r="H88" s="73" t="n">
        <v>1000000</v>
      </c>
      <c r="I88" s="38"/>
    </row>
    <row r="89" customFormat="false" ht="12" hidden="false" customHeight="false" outlineLevel="0" collapsed="false">
      <c r="A89" s="61" t="n">
        <v>6</v>
      </c>
      <c r="B89" s="29" t="s">
        <v>114</v>
      </c>
      <c r="C89" s="71" t="s">
        <v>109</v>
      </c>
      <c r="D89" s="72"/>
      <c r="E89" s="32" t="n">
        <f aca="false">H89+I89</f>
        <v>464000</v>
      </c>
      <c r="F89" s="32"/>
      <c r="G89" s="32" t="n">
        <f aca="false">E89+F89</f>
        <v>464000</v>
      </c>
      <c r="H89" s="73" t="n">
        <v>464000</v>
      </c>
      <c r="I89" s="38"/>
    </row>
    <row r="90" customFormat="false" ht="12" hidden="false" customHeight="false" outlineLevel="0" collapsed="false">
      <c r="A90" s="61" t="n">
        <v>7</v>
      </c>
      <c r="B90" s="29" t="s">
        <v>115</v>
      </c>
      <c r="C90" s="71" t="s">
        <v>109</v>
      </c>
      <c r="D90" s="72"/>
      <c r="E90" s="32" t="n">
        <f aca="false">H90+I90</f>
        <v>50000</v>
      </c>
      <c r="F90" s="32"/>
      <c r="G90" s="32" t="n">
        <f aca="false">E90+F90</f>
        <v>50000</v>
      </c>
      <c r="H90" s="73"/>
      <c r="I90" s="38" t="n">
        <v>50000</v>
      </c>
    </row>
    <row r="91" customFormat="false" ht="12" hidden="false" customHeight="false" outlineLevel="0" collapsed="false">
      <c r="A91" s="61" t="n">
        <v>8</v>
      </c>
      <c r="B91" s="29" t="s">
        <v>116</v>
      </c>
      <c r="C91" s="71" t="s">
        <v>117</v>
      </c>
      <c r="D91" s="72"/>
      <c r="E91" s="32" t="n">
        <f aca="false">H91+I91</f>
        <v>114000</v>
      </c>
      <c r="F91" s="32"/>
      <c r="G91" s="32" t="n">
        <f aca="false">E91+F91</f>
        <v>114000</v>
      </c>
      <c r="H91" s="73" t="n">
        <v>114000</v>
      </c>
      <c r="I91" s="38"/>
    </row>
    <row r="92" customFormat="false" ht="12" hidden="false" customHeight="false" outlineLevel="0" collapsed="false">
      <c r="A92" s="61" t="n">
        <v>9</v>
      </c>
      <c r="B92" s="29" t="s">
        <v>118</v>
      </c>
      <c r="C92" s="71" t="s">
        <v>117</v>
      </c>
      <c r="D92" s="72"/>
      <c r="E92" s="32" t="n">
        <f aca="false">H92+I92</f>
        <v>40000</v>
      </c>
      <c r="F92" s="32"/>
      <c r="G92" s="32" t="n">
        <f aca="false">E92+F92</f>
        <v>40000</v>
      </c>
      <c r="H92" s="73"/>
      <c r="I92" s="38" t="n">
        <v>40000</v>
      </c>
    </row>
    <row r="93" customFormat="false" ht="12" hidden="false" customHeight="false" outlineLevel="0" collapsed="false">
      <c r="A93" s="61" t="n">
        <v>10</v>
      </c>
      <c r="B93" s="29" t="s">
        <v>119</v>
      </c>
      <c r="C93" s="71" t="s">
        <v>117</v>
      </c>
      <c r="D93" s="72"/>
      <c r="E93" s="32" t="n">
        <f aca="false">H93+I93</f>
        <v>900000</v>
      </c>
      <c r="F93" s="32"/>
      <c r="G93" s="32" t="n">
        <f aca="false">E93+F93</f>
        <v>900000</v>
      </c>
      <c r="H93" s="73" t="n">
        <v>900000</v>
      </c>
      <c r="I93" s="38"/>
    </row>
    <row r="94" customFormat="false" ht="12" hidden="false" customHeight="false" outlineLevel="0" collapsed="false">
      <c r="A94" s="61" t="n">
        <v>11</v>
      </c>
      <c r="B94" s="29" t="s">
        <v>120</v>
      </c>
      <c r="C94" s="71" t="s">
        <v>117</v>
      </c>
      <c r="D94" s="72"/>
      <c r="E94" s="32" t="n">
        <f aca="false">H94+I94</f>
        <v>300000</v>
      </c>
      <c r="F94" s="32"/>
      <c r="G94" s="32" t="n">
        <f aca="false">E94+F94</f>
        <v>300000</v>
      </c>
      <c r="H94" s="73" t="n">
        <v>300000</v>
      </c>
      <c r="I94" s="38"/>
    </row>
    <row r="95" customFormat="false" ht="12" hidden="false" customHeight="false" outlineLevel="0" collapsed="false">
      <c r="A95" s="61" t="n">
        <v>12</v>
      </c>
      <c r="B95" s="29" t="s">
        <v>121</v>
      </c>
      <c r="C95" s="71" t="s">
        <v>117</v>
      </c>
      <c r="D95" s="72"/>
      <c r="E95" s="32" t="n">
        <f aca="false">H95+I95</f>
        <v>700000</v>
      </c>
      <c r="F95" s="32"/>
      <c r="G95" s="32" t="n">
        <f aca="false">E95+F95</f>
        <v>700000</v>
      </c>
      <c r="H95" s="73" t="n">
        <v>700000</v>
      </c>
      <c r="I95" s="38"/>
    </row>
    <row r="96" customFormat="false" ht="12" hidden="false" customHeight="false" outlineLevel="0" collapsed="false">
      <c r="A96" s="61" t="n">
        <v>13</v>
      </c>
      <c r="B96" s="29" t="s">
        <v>122</v>
      </c>
      <c r="C96" s="71" t="s">
        <v>117</v>
      </c>
      <c r="D96" s="72"/>
      <c r="E96" s="32" t="n">
        <f aca="false">H96+I96</f>
        <v>400000</v>
      </c>
      <c r="F96" s="32"/>
      <c r="G96" s="32" t="n">
        <f aca="false">E96+F96</f>
        <v>400000</v>
      </c>
      <c r="H96" s="73" t="n">
        <v>400000</v>
      </c>
      <c r="I96" s="38"/>
    </row>
    <row r="97" customFormat="false" ht="12" hidden="false" customHeight="false" outlineLevel="0" collapsed="false">
      <c r="A97" s="61" t="n">
        <v>14</v>
      </c>
      <c r="B97" s="29" t="s">
        <v>123</v>
      </c>
      <c r="C97" s="71" t="s">
        <v>117</v>
      </c>
      <c r="D97" s="72"/>
      <c r="E97" s="32" t="n">
        <f aca="false">H97+I97</f>
        <v>320000</v>
      </c>
      <c r="F97" s="32"/>
      <c r="G97" s="32" t="n">
        <f aca="false">E97+F97</f>
        <v>320000</v>
      </c>
      <c r="H97" s="73"/>
      <c r="I97" s="38" t="n">
        <v>320000</v>
      </c>
    </row>
    <row r="98" customFormat="false" ht="12" hidden="false" customHeight="false" outlineLevel="0" collapsed="false">
      <c r="A98" s="61" t="n">
        <v>15</v>
      </c>
      <c r="B98" s="29" t="s">
        <v>124</v>
      </c>
      <c r="C98" s="71" t="s">
        <v>117</v>
      </c>
      <c r="D98" s="72"/>
      <c r="E98" s="32" t="n">
        <f aca="false">H98+I98</f>
        <v>140000</v>
      </c>
      <c r="F98" s="32"/>
      <c r="G98" s="32" t="n">
        <f aca="false">E98+F98</f>
        <v>140000</v>
      </c>
      <c r="H98" s="73"/>
      <c r="I98" s="38" t="n">
        <v>140000</v>
      </c>
    </row>
    <row r="99" customFormat="false" ht="12" hidden="false" customHeight="false" outlineLevel="0" collapsed="false">
      <c r="A99" s="61" t="n">
        <v>16</v>
      </c>
      <c r="B99" s="29" t="s">
        <v>125</v>
      </c>
      <c r="C99" s="71" t="s">
        <v>117</v>
      </c>
      <c r="D99" s="72"/>
      <c r="E99" s="32" t="n">
        <f aca="false">H99+I99</f>
        <v>40000</v>
      </c>
      <c r="F99" s="32"/>
      <c r="G99" s="32" t="n">
        <f aca="false">E99+F99</f>
        <v>40000</v>
      </c>
      <c r="H99" s="73"/>
      <c r="I99" s="38" t="n">
        <v>40000</v>
      </c>
    </row>
    <row r="100" customFormat="false" ht="24" hidden="false" customHeight="false" outlineLevel="0" collapsed="false">
      <c r="A100" s="61" t="n">
        <v>17</v>
      </c>
      <c r="B100" s="29" t="s">
        <v>126</v>
      </c>
      <c r="C100" s="71" t="s">
        <v>117</v>
      </c>
      <c r="D100" s="72"/>
      <c r="E100" s="32" t="n">
        <f aca="false">H100+I100</f>
        <v>40000</v>
      </c>
      <c r="F100" s="32"/>
      <c r="G100" s="32" t="n">
        <f aca="false">E100+F100</f>
        <v>40000</v>
      </c>
      <c r="H100" s="73"/>
      <c r="I100" s="38" t="n">
        <v>40000</v>
      </c>
    </row>
    <row r="101" customFormat="false" ht="12" hidden="false" customHeight="false" outlineLevel="0" collapsed="false">
      <c r="A101" s="61" t="n">
        <v>18</v>
      </c>
      <c r="B101" s="29" t="s">
        <v>127</v>
      </c>
      <c r="C101" s="71" t="s">
        <v>117</v>
      </c>
      <c r="D101" s="72"/>
      <c r="E101" s="32" t="n">
        <f aca="false">H101+I101</f>
        <v>30000</v>
      </c>
      <c r="F101" s="32"/>
      <c r="G101" s="32" t="n">
        <f aca="false">E101+F101</f>
        <v>30000</v>
      </c>
      <c r="H101" s="73"/>
      <c r="I101" s="38" t="n">
        <v>30000</v>
      </c>
    </row>
    <row r="102" customFormat="false" ht="12" hidden="false" customHeight="false" outlineLevel="0" collapsed="false">
      <c r="A102" s="61" t="n">
        <v>19</v>
      </c>
      <c r="B102" s="29" t="s">
        <v>128</v>
      </c>
      <c r="C102" s="71" t="s">
        <v>117</v>
      </c>
      <c r="D102" s="72"/>
      <c r="E102" s="32" t="n">
        <f aca="false">H102+I102</f>
        <v>45000</v>
      </c>
      <c r="F102" s="32"/>
      <c r="G102" s="32" t="n">
        <f aca="false">E102+F102</f>
        <v>45000</v>
      </c>
      <c r="H102" s="73"/>
      <c r="I102" s="38" t="n">
        <v>45000</v>
      </c>
    </row>
    <row r="103" customFormat="false" ht="12" hidden="false" customHeight="false" outlineLevel="0" collapsed="false">
      <c r="A103" s="61" t="n">
        <v>20</v>
      </c>
      <c r="B103" s="29" t="s">
        <v>129</v>
      </c>
      <c r="C103" s="71" t="s">
        <v>117</v>
      </c>
      <c r="D103" s="72"/>
      <c r="E103" s="32" t="n">
        <f aca="false">H103+I103</f>
        <v>260000</v>
      </c>
      <c r="F103" s="32"/>
      <c r="G103" s="32" t="n">
        <f aca="false">E103+F103</f>
        <v>260000</v>
      </c>
      <c r="H103" s="73"/>
      <c r="I103" s="38" t="n">
        <v>260000</v>
      </c>
    </row>
    <row r="104" customFormat="false" ht="12" hidden="false" customHeight="false" outlineLevel="0" collapsed="false">
      <c r="A104" s="61" t="n">
        <v>21</v>
      </c>
      <c r="B104" s="29" t="s">
        <v>130</v>
      </c>
      <c r="C104" s="71" t="s">
        <v>117</v>
      </c>
      <c r="D104" s="72"/>
      <c r="E104" s="32" t="n">
        <f aca="false">H104+I104</f>
        <v>620000</v>
      </c>
      <c r="F104" s="32"/>
      <c r="G104" s="32" t="n">
        <f aca="false">E104+F104</f>
        <v>620000</v>
      </c>
      <c r="H104" s="73"/>
      <c r="I104" s="38" t="n">
        <v>620000</v>
      </c>
    </row>
    <row r="105" customFormat="false" ht="12" hidden="false" customHeight="false" outlineLevel="0" collapsed="false">
      <c r="A105" s="61" t="n">
        <v>22</v>
      </c>
      <c r="B105" s="29" t="s">
        <v>131</v>
      </c>
      <c r="C105" s="71" t="s">
        <v>117</v>
      </c>
      <c r="D105" s="72"/>
      <c r="E105" s="32" t="n">
        <f aca="false">H105+I105</f>
        <v>381000</v>
      </c>
      <c r="F105" s="32"/>
      <c r="G105" s="32" t="n">
        <f aca="false">E105+F105</f>
        <v>381000</v>
      </c>
      <c r="H105" s="73"/>
      <c r="I105" s="38" t="n">
        <v>381000</v>
      </c>
    </row>
    <row r="106" customFormat="false" ht="12" hidden="false" customHeight="false" outlineLevel="0" collapsed="false">
      <c r="A106" s="61" t="n">
        <v>23</v>
      </c>
      <c r="B106" s="29" t="s">
        <v>132</v>
      </c>
      <c r="C106" s="71" t="s">
        <v>117</v>
      </c>
      <c r="D106" s="72"/>
      <c r="E106" s="32" t="n">
        <f aca="false">H106+I106</f>
        <v>113000</v>
      </c>
      <c r="F106" s="32"/>
      <c r="G106" s="32" t="n">
        <f aca="false">E106+F106</f>
        <v>113000</v>
      </c>
      <c r="H106" s="73"/>
      <c r="I106" s="38" t="n">
        <v>113000</v>
      </c>
    </row>
    <row r="107" customFormat="false" ht="24" hidden="false" customHeight="false" outlineLevel="0" collapsed="false">
      <c r="A107" s="61" t="n">
        <v>24</v>
      </c>
      <c r="B107" s="29" t="s">
        <v>133</v>
      </c>
      <c r="C107" s="71" t="s">
        <v>117</v>
      </c>
      <c r="D107" s="72"/>
      <c r="E107" s="32" t="n">
        <f aca="false">H107+I107</f>
        <v>280000</v>
      </c>
      <c r="F107" s="32"/>
      <c r="G107" s="32" t="n">
        <f aca="false">E107+F107</f>
        <v>280000</v>
      </c>
      <c r="H107" s="73"/>
      <c r="I107" s="38" t="n">
        <v>280000</v>
      </c>
    </row>
    <row r="108" customFormat="false" ht="12" hidden="false" customHeight="false" outlineLevel="0" collapsed="false">
      <c r="A108" s="61" t="n">
        <v>25</v>
      </c>
      <c r="B108" s="29" t="s">
        <v>134</v>
      </c>
      <c r="C108" s="71" t="s">
        <v>117</v>
      </c>
      <c r="D108" s="72"/>
      <c r="E108" s="32" t="n">
        <f aca="false">H108+I108</f>
        <v>156000</v>
      </c>
      <c r="F108" s="32"/>
      <c r="G108" s="32" t="n">
        <f aca="false">E108+F108</f>
        <v>156000</v>
      </c>
      <c r="H108" s="73"/>
      <c r="I108" s="38" t="n">
        <v>156000</v>
      </c>
    </row>
    <row r="109" customFormat="false" ht="24" hidden="false" customHeight="false" outlineLevel="0" collapsed="false">
      <c r="A109" s="61" t="n">
        <v>26</v>
      </c>
      <c r="B109" s="29" t="s">
        <v>135</v>
      </c>
      <c r="C109" s="71" t="s">
        <v>117</v>
      </c>
      <c r="D109" s="72"/>
      <c r="E109" s="32" t="n">
        <f aca="false">H109+I109</f>
        <v>54000</v>
      </c>
      <c r="F109" s="32"/>
      <c r="G109" s="32" t="n">
        <f aca="false">E109+F109</f>
        <v>54000</v>
      </c>
      <c r="H109" s="73"/>
      <c r="I109" s="38" t="n">
        <v>54000</v>
      </c>
    </row>
    <row r="110" customFormat="false" ht="12" hidden="false" customHeight="false" outlineLevel="0" collapsed="false">
      <c r="A110" s="61" t="n">
        <v>27</v>
      </c>
      <c r="B110" s="29" t="s">
        <v>136</v>
      </c>
      <c r="C110" s="71" t="s">
        <v>117</v>
      </c>
      <c r="D110" s="72"/>
      <c r="E110" s="32" t="n">
        <f aca="false">H110+I110</f>
        <v>40000</v>
      </c>
      <c r="F110" s="32"/>
      <c r="G110" s="32" t="n">
        <f aca="false">E110+F110</f>
        <v>40000</v>
      </c>
      <c r="H110" s="73"/>
      <c r="I110" s="38" t="n">
        <v>40000</v>
      </c>
    </row>
    <row r="111" customFormat="false" ht="24" hidden="false" customHeight="false" outlineLevel="0" collapsed="false">
      <c r="A111" s="61" t="n">
        <v>28</v>
      </c>
      <c r="B111" s="29" t="s">
        <v>137</v>
      </c>
      <c r="C111" s="71" t="s">
        <v>117</v>
      </c>
      <c r="D111" s="72"/>
      <c r="E111" s="32" t="n">
        <f aca="false">H111+I111</f>
        <v>11000</v>
      </c>
      <c r="F111" s="32"/>
      <c r="G111" s="32" t="n">
        <f aca="false">E111+F111</f>
        <v>11000</v>
      </c>
      <c r="H111" s="73"/>
      <c r="I111" s="38" t="n">
        <v>11000</v>
      </c>
    </row>
    <row r="112" customFormat="false" ht="12" hidden="false" customHeight="false" outlineLevel="0" collapsed="false">
      <c r="A112" s="61" t="n">
        <v>29</v>
      </c>
      <c r="B112" s="29" t="s">
        <v>138</v>
      </c>
      <c r="C112" s="71" t="s">
        <v>117</v>
      </c>
      <c r="D112" s="72"/>
      <c r="E112" s="32" t="n">
        <f aca="false">H112+I112</f>
        <v>20000</v>
      </c>
      <c r="F112" s="32"/>
      <c r="G112" s="32" t="n">
        <f aca="false">E112+F112</f>
        <v>20000</v>
      </c>
      <c r="H112" s="73"/>
      <c r="I112" s="38" t="n">
        <v>20000</v>
      </c>
    </row>
    <row r="113" customFormat="false" ht="12" hidden="false" customHeight="false" outlineLevel="0" collapsed="false">
      <c r="A113" s="61" t="n">
        <v>30</v>
      </c>
      <c r="B113" s="29" t="s">
        <v>139</v>
      </c>
      <c r="C113" s="71" t="s">
        <v>117</v>
      </c>
      <c r="D113" s="72"/>
      <c r="E113" s="32" t="n">
        <f aca="false">H113+I113</f>
        <v>24000</v>
      </c>
      <c r="F113" s="32"/>
      <c r="G113" s="32" t="n">
        <f aca="false">E113+F113</f>
        <v>24000</v>
      </c>
      <c r="H113" s="73"/>
      <c r="I113" s="38" t="n">
        <v>24000</v>
      </c>
    </row>
    <row r="114" customFormat="false" ht="12" hidden="false" customHeight="false" outlineLevel="0" collapsed="false">
      <c r="A114" s="61" t="n">
        <v>31</v>
      </c>
      <c r="B114" s="29" t="s">
        <v>140</v>
      </c>
      <c r="C114" s="71" t="s">
        <v>117</v>
      </c>
      <c r="D114" s="72"/>
      <c r="E114" s="32" t="n">
        <f aca="false">H114+I114</f>
        <v>14000</v>
      </c>
      <c r="F114" s="32"/>
      <c r="G114" s="32" t="n">
        <f aca="false">E114+F114</f>
        <v>14000</v>
      </c>
      <c r="H114" s="73"/>
      <c r="I114" s="38" t="n">
        <v>14000</v>
      </c>
    </row>
    <row r="115" customFormat="false" ht="12" hidden="false" customHeight="false" outlineLevel="0" collapsed="false">
      <c r="A115" s="61" t="n">
        <v>32</v>
      </c>
      <c r="B115" s="29" t="s">
        <v>141</v>
      </c>
      <c r="C115" s="71" t="s">
        <v>117</v>
      </c>
      <c r="D115" s="72"/>
      <c r="E115" s="32" t="n">
        <f aca="false">H115+I115</f>
        <v>60000</v>
      </c>
      <c r="F115" s="32"/>
      <c r="G115" s="32" t="n">
        <f aca="false">E115+F115</f>
        <v>60000</v>
      </c>
      <c r="H115" s="73"/>
      <c r="I115" s="38" t="n">
        <v>60000</v>
      </c>
    </row>
    <row r="116" customFormat="false" ht="12" hidden="false" customHeight="false" outlineLevel="0" collapsed="false">
      <c r="A116" s="61" t="n">
        <v>33</v>
      </c>
      <c r="B116" s="29" t="s">
        <v>142</v>
      </c>
      <c r="C116" s="71" t="s">
        <v>117</v>
      </c>
      <c r="D116" s="72"/>
      <c r="E116" s="32" t="n">
        <f aca="false">H116+I116</f>
        <v>32000</v>
      </c>
      <c r="F116" s="32"/>
      <c r="G116" s="32" t="n">
        <f aca="false">E116+F116</f>
        <v>32000</v>
      </c>
      <c r="H116" s="73"/>
      <c r="I116" s="38" t="n">
        <v>32000</v>
      </c>
    </row>
    <row r="117" customFormat="false" ht="12" hidden="false" customHeight="false" outlineLevel="0" collapsed="false">
      <c r="A117" s="61" t="n">
        <v>34</v>
      </c>
      <c r="B117" s="29" t="s">
        <v>143</v>
      </c>
      <c r="C117" s="71" t="s">
        <v>117</v>
      </c>
      <c r="D117" s="72"/>
      <c r="E117" s="32" t="n">
        <f aca="false">H117+I117</f>
        <v>75000</v>
      </c>
      <c r="F117" s="32"/>
      <c r="G117" s="32" t="n">
        <f aca="false">E117+F117</f>
        <v>75000</v>
      </c>
      <c r="H117" s="73"/>
      <c r="I117" s="38" t="n">
        <v>75000</v>
      </c>
    </row>
    <row r="118" customFormat="false" ht="12" hidden="false" customHeight="false" outlineLevel="0" collapsed="false">
      <c r="A118" s="61" t="n">
        <v>35</v>
      </c>
      <c r="B118" s="29" t="s">
        <v>144</v>
      </c>
      <c r="C118" s="71" t="s">
        <v>117</v>
      </c>
      <c r="D118" s="72"/>
      <c r="E118" s="32" t="n">
        <f aca="false">H118+I118</f>
        <v>10000</v>
      </c>
      <c r="F118" s="32"/>
      <c r="G118" s="32" t="n">
        <f aca="false">E118+F118</f>
        <v>10000</v>
      </c>
      <c r="H118" s="73"/>
      <c r="I118" s="38" t="n">
        <v>10000</v>
      </c>
    </row>
    <row r="119" customFormat="false" ht="24" hidden="false" customHeight="false" outlineLevel="0" collapsed="false">
      <c r="A119" s="61" t="n">
        <v>36</v>
      </c>
      <c r="B119" s="29" t="s">
        <v>145</v>
      </c>
      <c r="C119" s="71" t="s">
        <v>117</v>
      </c>
      <c r="D119" s="72"/>
      <c r="E119" s="32" t="n">
        <f aca="false">H119+I119</f>
        <v>45000</v>
      </c>
      <c r="F119" s="32"/>
      <c r="G119" s="32" t="n">
        <f aca="false">E119+F119</f>
        <v>45000</v>
      </c>
      <c r="H119" s="73"/>
      <c r="I119" s="38" t="n">
        <v>45000</v>
      </c>
    </row>
    <row r="120" customFormat="false" ht="12" hidden="false" customHeight="false" outlineLevel="0" collapsed="false">
      <c r="A120" s="61" t="n">
        <v>37</v>
      </c>
      <c r="B120" s="29" t="s">
        <v>146</v>
      </c>
      <c r="C120" s="71" t="s">
        <v>117</v>
      </c>
      <c r="D120" s="72"/>
      <c r="E120" s="32" t="n">
        <f aca="false">H120+I120</f>
        <v>800000</v>
      </c>
      <c r="F120" s="32"/>
      <c r="G120" s="32" t="n">
        <f aca="false">E120+F120</f>
        <v>800000</v>
      </c>
      <c r="H120" s="73"/>
      <c r="I120" s="38" t="n">
        <v>800000</v>
      </c>
    </row>
    <row r="121" customFormat="false" ht="12" hidden="false" customHeight="false" outlineLevel="0" collapsed="false">
      <c r="A121" s="61" t="n">
        <v>38</v>
      </c>
      <c r="B121" s="29" t="s">
        <v>147</v>
      </c>
      <c r="C121" s="71" t="s">
        <v>117</v>
      </c>
      <c r="D121" s="72"/>
      <c r="E121" s="32" t="n">
        <f aca="false">H121+I121</f>
        <v>35000</v>
      </c>
      <c r="F121" s="32"/>
      <c r="G121" s="32" t="n">
        <f aca="false">E121+F121</f>
        <v>35000</v>
      </c>
      <c r="H121" s="73"/>
      <c r="I121" s="38" t="n">
        <v>35000</v>
      </c>
    </row>
    <row r="122" customFormat="false" ht="12" hidden="false" customHeight="false" outlineLevel="0" collapsed="false">
      <c r="A122" s="61" t="n">
        <v>39</v>
      </c>
      <c r="B122" s="29" t="s">
        <v>148</v>
      </c>
      <c r="C122" s="71" t="s">
        <v>117</v>
      </c>
      <c r="D122" s="72"/>
      <c r="E122" s="32" t="n">
        <f aca="false">H122+I122</f>
        <v>97000</v>
      </c>
      <c r="F122" s="32"/>
      <c r="G122" s="32" t="n">
        <f aca="false">E122+F122</f>
        <v>97000</v>
      </c>
      <c r="H122" s="73"/>
      <c r="I122" s="38" t="n">
        <v>97000</v>
      </c>
    </row>
    <row r="123" customFormat="false" ht="24" hidden="false" customHeight="false" outlineLevel="0" collapsed="false">
      <c r="A123" s="61" t="n">
        <v>40</v>
      </c>
      <c r="B123" s="29" t="s">
        <v>149</v>
      </c>
      <c r="C123" s="71" t="s">
        <v>117</v>
      </c>
      <c r="D123" s="72"/>
      <c r="E123" s="32" t="n">
        <f aca="false">H123+I123</f>
        <v>5373000</v>
      </c>
      <c r="F123" s="32"/>
      <c r="G123" s="32" t="n">
        <f aca="false">E123+F123</f>
        <v>5373000</v>
      </c>
      <c r="H123" s="73"/>
      <c r="I123" s="38" t="n">
        <v>5373000</v>
      </c>
    </row>
    <row r="124" customFormat="false" ht="12" hidden="false" customHeight="false" outlineLevel="0" collapsed="false">
      <c r="A124" s="61" t="n">
        <v>41</v>
      </c>
      <c r="B124" s="29" t="s">
        <v>150</v>
      </c>
      <c r="C124" s="71" t="s">
        <v>117</v>
      </c>
      <c r="D124" s="72"/>
      <c r="E124" s="32" t="n">
        <f aca="false">H124+I124</f>
        <v>1570000</v>
      </c>
      <c r="F124" s="32"/>
      <c r="G124" s="32" t="n">
        <f aca="false">E124+F124</f>
        <v>1570000</v>
      </c>
      <c r="H124" s="73"/>
      <c r="I124" s="38" t="n">
        <v>1570000</v>
      </c>
    </row>
    <row r="125" customFormat="false" ht="12" hidden="false" customHeight="false" outlineLevel="0" collapsed="false">
      <c r="A125" s="61" t="n">
        <v>42</v>
      </c>
      <c r="B125" s="29" t="s">
        <v>151</v>
      </c>
      <c r="C125" s="71" t="s">
        <v>117</v>
      </c>
      <c r="D125" s="72"/>
      <c r="E125" s="32" t="n">
        <f aca="false">H125+I125</f>
        <v>953000</v>
      </c>
      <c r="F125" s="32"/>
      <c r="G125" s="32" t="n">
        <f aca="false">E125+F125</f>
        <v>953000</v>
      </c>
      <c r="H125" s="73"/>
      <c r="I125" s="38" t="n">
        <v>953000</v>
      </c>
    </row>
    <row r="126" customFormat="false" ht="12" hidden="false" customHeight="false" outlineLevel="0" collapsed="false">
      <c r="A126" s="61" t="n">
        <v>43</v>
      </c>
      <c r="B126" s="29" t="s">
        <v>152</v>
      </c>
      <c r="C126" s="71" t="s">
        <v>117</v>
      </c>
      <c r="D126" s="72"/>
      <c r="E126" s="32" t="n">
        <f aca="false">H126+I126</f>
        <v>2410000</v>
      </c>
      <c r="F126" s="32"/>
      <c r="G126" s="32" t="n">
        <f aca="false">E126+F126</f>
        <v>2410000</v>
      </c>
      <c r="H126" s="73"/>
      <c r="I126" s="38" t="n">
        <v>2410000</v>
      </c>
    </row>
    <row r="127" customFormat="false" ht="12" hidden="false" customHeight="false" outlineLevel="0" collapsed="false">
      <c r="A127" s="61" t="n">
        <v>44</v>
      </c>
      <c r="B127" s="29" t="s">
        <v>153</v>
      </c>
      <c r="C127" s="71" t="s">
        <v>117</v>
      </c>
      <c r="D127" s="72"/>
      <c r="E127" s="32" t="n">
        <f aca="false">H127+I127</f>
        <v>470000</v>
      </c>
      <c r="F127" s="32"/>
      <c r="G127" s="32" t="n">
        <f aca="false">E127+F127</f>
        <v>470000</v>
      </c>
      <c r="H127" s="73"/>
      <c r="I127" s="38" t="n">
        <v>470000</v>
      </c>
    </row>
    <row r="128" customFormat="false" ht="12" hidden="false" customHeight="false" outlineLevel="0" collapsed="false">
      <c r="A128" s="61" t="n">
        <v>45</v>
      </c>
      <c r="B128" s="29" t="s">
        <v>154</v>
      </c>
      <c r="C128" s="71" t="s">
        <v>117</v>
      </c>
      <c r="D128" s="72"/>
      <c r="E128" s="32" t="n">
        <f aca="false">H128+I128</f>
        <v>333000</v>
      </c>
      <c r="F128" s="32"/>
      <c r="G128" s="32" t="n">
        <f aca="false">E128+F128</f>
        <v>333000</v>
      </c>
      <c r="H128" s="73"/>
      <c r="I128" s="38" t="n">
        <v>333000</v>
      </c>
    </row>
    <row r="129" customFormat="false" ht="12" hidden="false" customHeight="false" outlineLevel="0" collapsed="false">
      <c r="A129" s="61" t="n">
        <v>46</v>
      </c>
      <c r="B129" s="29" t="s">
        <v>155</v>
      </c>
      <c r="C129" s="71" t="s">
        <v>117</v>
      </c>
      <c r="D129" s="72"/>
      <c r="E129" s="32" t="n">
        <f aca="false">H129+I129</f>
        <v>231000</v>
      </c>
      <c r="F129" s="32"/>
      <c r="G129" s="32" t="n">
        <f aca="false">E129+F129</f>
        <v>231000</v>
      </c>
      <c r="H129" s="73"/>
      <c r="I129" s="38" t="n">
        <v>231000</v>
      </c>
    </row>
    <row r="130" customFormat="false" ht="12" hidden="false" customHeight="false" outlineLevel="0" collapsed="false">
      <c r="A130" s="61" t="n">
        <v>47</v>
      </c>
      <c r="B130" s="29" t="s">
        <v>156</v>
      </c>
      <c r="C130" s="71" t="s">
        <v>117</v>
      </c>
      <c r="D130" s="72"/>
      <c r="E130" s="32" t="n">
        <f aca="false">H130+I130</f>
        <v>276000</v>
      </c>
      <c r="F130" s="32"/>
      <c r="G130" s="32" t="n">
        <f aca="false">E130+F130</f>
        <v>276000</v>
      </c>
      <c r="H130" s="73"/>
      <c r="I130" s="38" t="n">
        <v>276000</v>
      </c>
    </row>
    <row r="131" customFormat="false" ht="12" hidden="false" customHeight="false" outlineLevel="0" collapsed="false">
      <c r="A131" s="61" t="n">
        <v>48</v>
      </c>
      <c r="B131" s="29" t="s">
        <v>157</v>
      </c>
      <c r="C131" s="71" t="s">
        <v>117</v>
      </c>
      <c r="D131" s="72"/>
      <c r="E131" s="32" t="n">
        <f aca="false">H131+I131</f>
        <v>2709000</v>
      </c>
      <c r="F131" s="32"/>
      <c r="G131" s="32" t="n">
        <f aca="false">E131+F131</f>
        <v>2709000</v>
      </c>
      <c r="H131" s="73"/>
      <c r="I131" s="38" t="n">
        <v>2709000</v>
      </c>
    </row>
    <row r="132" customFormat="false" ht="12" hidden="false" customHeight="false" outlineLevel="0" collapsed="false">
      <c r="A132" s="66"/>
      <c r="B132" s="67" t="s">
        <v>158</v>
      </c>
      <c r="C132" s="68"/>
      <c r="D132" s="66"/>
      <c r="E132" s="70" t="n">
        <f aca="false">SUM(E133:E175)</f>
        <v>14175275</v>
      </c>
      <c r="F132" s="70" t="n">
        <f aca="false">SUM(F133:F175)</f>
        <v>22000</v>
      </c>
      <c r="G132" s="70" t="n">
        <f aca="false">SUM(G133:G175)</f>
        <v>14197275</v>
      </c>
      <c r="H132" s="70" t="n">
        <f aca="false">SUM(H133:H175)</f>
        <v>4139000</v>
      </c>
      <c r="I132" s="70" t="n">
        <f aca="false">SUM(I133:I175)</f>
        <v>10058275</v>
      </c>
    </row>
    <row r="133" customFormat="false" ht="12" hidden="false" customHeight="false" outlineLevel="0" collapsed="false">
      <c r="A133" s="61" t="n">
        <v>1</v>
      </c>
      <c r="B133" s="29" t="s">
        <v>159</v>
      </c>
      <c r="C133" s="71" t="s">
        <v>117</v>
      </c>
      <c r="D133" s="74"/>
      <c r="E133" s="32" t="n">
        <f aca="false">H133+I133</f>
        <v>2424000</v>
      </c>
      <c r="F133" s="32"/>
      <c r="G133" s="32" t="n">
        <f aca="false">E133+F133</f>
        <v>2424000</v>
      </c>
      <c r="H133" s="75" t="n">
        <v>2424000</v>
      </c>
      <c r="I133" s="76"/>
    </row>
    <row r="134" customFormat="false" ht="12" hidden="false" customHeight="false" outlineLevel="0" collapsed="false">
      <c r="A134" s="61" t="n">
        <v>2</v>
      </c>
      <c r="B134" s="29" t="s">
        <v>160</v>
      </c>
      <c r="C134" s="71" t="s">
        <v>117</v>
      </c>
      <c r="D134" s="74"/>
      <c r="E134" s="32" t="n">
        <f aca="false">H134+I134</f>
        <v>500000</v>
      </c>
      <c r="F134" s="32"/>
      <c r="G134" s="32" t="n">
        <f aca="false">E134+F134</f>
        <v>500000</v>
      </c>
      <c r="H134" s="75" t="n">
        <v>500000</v>
      </c>
      <c r="I134" s="76"/>
    </row>
    <row r="135" customFormat="false" ht="12" hidden="false" customHeight="false" outlineLevel="0" collapsed="false">
      <c r="A135" s="61" t="n">
        <v>3</v>
      </c>
      <c r="B135" s="29" t="s">
        <v>161</v>
      </c>
      <c r="C135" s="71" t="s">
        <v>117</v>
      </c>
      <c r="D135" s="74"/>
      <c r="E135" s="32" t="n">
        <f aca="false">H135+I135</f>
        <v>169000</v>
      </c>
      <c r="F135" s="32"/>
      <c r="G135" s="32" t="n">
        <f aca="false">E135+F135</f>
        <v>169000</v>
      </c>
      <c r="H135" s="75" t="n">
        <v>169000</v>
      </c>
      <c r="I135" s="76"/>
    </row>
    <row r="136" customFormat="false" ht="12" hidden="false" customHeight="false" outlineLevel="0" collapsed="false">
      <c r="A136" s="61" t="n">
        <v>4</v>
      </c>
      <c r="B136" s="29" t="s">
        <v>162</v>
      </c>
      <c r="C136" s="71" t="s">
        <v>117</v>
      </c>
      <c r="D136" s="74"/>
      <c r="E136" s="32" t="n">
        <f aca="false">H136+I136</f>
        <v>516000</v>
      </c>
      <c r="F136" s="32"/>
      <c r="G136" s="32" t="n">
        <f aca="false">E136+F136</f>
        <v>516000</v>
      </c>
      <c r="H136" s="75" t="n">
        <v>516000</v>
      </c>
      <c r="I136" s="76"/>
    </row>
    <row r="137" customFormat="false" ht="24" hidden="false" customHeight="false" outlineLevel="0" collapsed="false">
      <c r="A137" s="61" t="n">
        <v>5</v>
      </c>
      <c r="B137" s="29" t="s">
        <v>163</v>
      </c>
      <c r="C137" s="71" t="s">
        <v>117</v>
      </c>
      <c r="D137" s="74"/>
      <c r="E137" s="32" t="n">
        <f aca="false">H137+I137</f>
        <v>100000</v>
      </c>
      <c r="F137" s="32"/>
      <c r="G137" s="32" t="n">
        <f aca="false">E137+F137</f>
        <v>100000</v>
      </c>
      <c r="H137" s="75" t="n">
        <v>100000</v>
      </c>
      <c r="I137" s="76"/>
    </row>
    <row r="138" customFormat="false" ht="24" hidden="false" customHeight="false" outlineLevel="0" collapsed="false">
      <c r="A138" s="61" t="n">
        <v>6</v>
      </c>
      <c r="B138" s="29" t="s">
        <v>164</v>
      </c>
      <c r="C138" s="71" t="s">
        <v>117</v>
      </c>
      <c r="D138" s="74"/>
      <c r="E138" s="32" t="n">
        <f aca="false">H138+I138</f>
        <v>360000</v>
      </c>
      <c r="F138" s="32"/>
      <c r="G138" s="32" t="n">
        <f aca="false">E138+F138</f>
        <v>360000</v>
      </c>
      <c r="H138" s="75" t="n">
        <v>360000</v>
      </c>
      <c r="I138" s="76"/>
    </row>
    <row r="139" customFormat="false" ht="14.25" hidden="false" customHeight="true" outlineLevel="0" collapsed="false">
      <c r="A139" s="61" t="n">
        <v>7</v>
      </c>
      <c r="B139" s="29" t="s">
        <v>165</v>
      </c>
      <c r="C139" s="71" t="s">
        <v>117</v>
      </c>
      <c r="D139" s="74"/>
      <c r="E139" s="32" t="n">
        <f aca="false">H139+I139</f>
        <v>25000</v>
      </c>
      <c r="F139" s="32"/>
      <c r="G139" s="32" t="n">
        <f aca="false">E139+F139</f>
        <v>25000</v>
      </c>
      <c r="H139" s="75" t="n">
        <v>25000</v>
      </c>
      <c r="I139" s="76"/>
    </row>
    <row r="140" customFormat="false" ht="12" hidden="false" customHeight="false" outlineLevel="0" collapsed="false">
      <c r="A140" s="61" t="n">
        <v>8</v>
      </c>
      <c r="B140" s="29" t="s">
        <v>166</v>
      </c>
      <c r="C140" s="71" t="s">
        <v>117</v>
      </c>
      <c r="D140" s="74"/>
      <c r="E140" s="32" t="n">
        <f aca="false">H140+I140</f>
        <v>45000</v>
      </c>
      <c r="F140" s="32"/>
      <c r="G140" s="32" t="n">
        <f aca="false">E140+F140</f>
        <v>45000</v>
      </c>
      <c r="H140" s="75" t="n">
        <v>45000</v>
      </c>
      <c r="I140" s="76"/>
    </row>
    <row r="141" customFormat="false" ht="12" hidden="false" customHeight="false" outlineLevel="0" collapsed="false">
      <c r="A141" s="61" t="n">
        <v>9</v>
      </c>
      <c r="B141" s="29" t="s">
        <v>167</v>
      </c>
      <c r="C141" s="71" t="s">
        <v>117</v>
      </c>
      <c r="D141" s="74"/>
      <c r="E141" s="32" t="n">
        <f aca="false">H141+I141</f>
        <v>100000</v>
      </c>
      <c r="F141" s="32"/>
      <c r="G141" s="32" t="n">
        <f aca="false">E141+F141</f>
        <v>100000</v>
      </c>
      <c r="H141" s="77"/>
      <c r="I141" s="76" t="n">
        <v>100000</v>
      </c>
    </row>
    <row r="142" customFormat="false" ht="12" hidden="false" customHeight="false" outlineLevel="0" collapsed="false">
      <c r="A142" s="61" t="n">
        <v>10</v>
      </c>
      <c r="B142" s="29" t="s">
        <v>168</v>
      </c>
      <c r="C142" s="71" t="s">
        <v>117</v>
      </c>
      <c r="D142" s="74"/>
      <c r="E142" s="32" t="n">
        <f aca="false">H142+I142</f>
        <v>10000</v>
      </c>
      <c r="F142" s="32"/>
      <c r="G142" s="32" t="n">
        <f aca="false">E142+F142</f>
        <v>10000</v>
      </c>
      <c r="H142" s="77"/>
      <c r="I142" s="76" t="n">
        <v>10000</v>
      </c>
    </row>
    <row r="143" customFormat="false" ht="12" hidden="false" customHeight="false" outlineLevel="0" collapsed="false">
      <c r="A143" s="61" t="n">
        <v>11</v>
      </c>
      <c r="B143" s="29" t="s">
        <v>169</v>
      </c>
      <c r="C143" s="71" t="s">
        <v>117</v>
      </c>
      <c r="D143" s="74"/>
      <c r="E143" s="32" t="n">
        <f aca="false">H143+I143</f>
        <v>10000</v>
      </c>
      <c r="F143" s="32"/>
      <c r="G143" s="32" t="n">
        <f aca="false">E143+F143</f>
        <v>10000</v>
      </c>
      <c r="H143" s="77"/>
      <c r="I143" s="76" t="n">
        <v>10000</v>
      </c>
    </row>
    <row r="144" customFormat="false" ht="12" hidden="false" customHeight="false" outlineLevel="0" collapsed="false">
      <c r="A144" s="61" t="n">
        <v>12</v>
      </c>
      <c r="B144" s="29" t="s">
        <v>170</v>
      </c>
      <c r="C144" s="71" t="s">
        <v>117</v>
      </c>
      <c r="D144" s="74"/>
      <c r="E144" s="32" t="n">
        <f aca="false">H144+I144</f>
        <v>15000</v>
      </c>
      <c r="F144" s="32"/>
      <c r="G144" s="32" t="n">
        <f aca="false">E144+F144</f>
        <v>15000</v>
      </c>
      <c r="H144" s="77"/>
      <c r="I144" s="76" t="n">
        <v>15000</v>
      </c>
    </row>
    <row r="145" customFormat="false" ht="12" hidden="false" customHeight="false" outlineLevel="0" collapsed="false">
      <c r="A145" s="61" t="n">
        <v>13</v>
      </c>
      <c r="B145" s="29" t="s">
        <v>171</v>
      </c>
      <c r="C145" s="71" t="s">
        <v>117</v>
      </c>
      <c r="D145" s="74"/>
      <c r="E145" s="32" t="n">
        <f aca="false">H145+I145</f>
        <v>20000</v>
      </c>
      <c r="F145" s="32"/>
      <c r="G145" s="32" t="n">
        <f aca="false">E145+F145</f>
        <v>20000</v>
      </c>
      <c r="H145" s="77"/>
      <c r="I145" s="76" t="n">
        <v>20000</v>
      </c>
    </row>
    <row r="146" customFormat="false" ht="12" hidden="false" customHeight="false" outlineLevel="0" collapsed="false">
      <c r="A146" s="61" t="n">
        <v>14</v>
      </c>
      <c r="B146" s="29" t="s">
        <v>172</v>
      </c>
      <c r="C146" s="71" t="s">
        <v>117</v>
      </c>
      <c r="D146" s="74"/>
      <c r="E146" s="32" t="n">
        <f aca="false">H146+I146</f>
        <v>75000</v>
      </c>
      <c r="F146" s="32"/>
      <c r="G146" s="32" t="n">
        <f aca="false">E146+F146</f>
        <v>75000</v>
      </c>
      <c r="H146" s="77"/>
      <c r="I146" s="76" t="n">
        <v>75000</v>
      </c>
    </row>
    <row r="147" customFormat="false" ht="12" hidden="false" customHeight="false" outlineLevel="0" collapsed="false">
      <c r="A147" s="61" t="n">
        <v>15</v>
      </c>
      <c r="B147" s="29" t="s">
        <v>173</v>
      </c>
      <c r="C147" s="71" t="s">
        <v>117</v>
      </c>
      <c r="D147" s="74"/>
      <c r="E147" s="32" t="n">
        <f aca="false">H147+I147</f>
        <v>3000</v>
      </c>
      <c r="F147" s="32"/>
      <c r="G147" s="32" t="n">
        <f aca="false">E147+F147</f>
        <v>3000</v>
      </c>
      <c r="H147" s="77"/>
      <c r="I147" s="76" t="n">
        <v>3000</v>
      </c>
    </row>
    <row r="148" customFormat="false" ht="12" hidden="false" customHeight="false" outlineLevel="0" collapsed="false">
      <c r="A148" s="61" t="n">
        <v>16</v>
      </c>
      <c r="B148" s="29" t="s">
        <v>174</v>
      </c>
      <c r="C148" s="71" t="s">
        <v>117</v>
      </c>
      <c r="D148" s="74"/>
      <c r="E148" s="32" t="n">
        <f aca="false">H148+I148</f>
        <v>100000</v>
      </c>
      <c r="F148" s="32"/>
      <c r="G148" s="32" t="n">
        <f aca="false">E148+F148</f>
        <v>100000</v>
      </c>
      <c r="H148" s="77"/>
      <c r="I148" s="76" t="n">
        <v>100000</v>
      </c>
    </row>
    <row r="149" customFormat="false" ht="12" hidden="false" customHeight="false" outlineLevel="0" collapsed="false">
      <c r="A149" s="61" t="n">
        <v>17</v>
      </c>
      <c r="B149" s="29" t="s">
        <v>175</v>
      </c>
      <c r="C149" s="71" t="s">
        <v>117</v>
      </c>
      <c r="D149" s="74"/>
      <c r="E149" s="32" t="n">
        <f aca="false">H149+I149</f>
        <v>1356600</v>
      </c>
      <c r="F149" s="32"/>
      <c r="G149" s="32" t="n">
        <f aca="false">E149+F149</f>
        <v>1356600</v>
      </c>
      <c r="H149" s="77"/>
      <c r="I149" s="76" t="n">
        <v>1356600</v>
      </c>
    </row>
    <row r="150" customFormat="false" ht="12" hidden="false" customHeight="false" outlineLevel="0" collapsed="false">
      <c r="A150" s="61" t="n">
        <v>18</v>
      </c>
      <c r="B150" s="29" t="s">
        <v>176</v>
      </c>
      <c r="C150" s="71" t="s">
        <v>117</v>
      </c>
      <c r="D150" s="74"/>
      <c r="E150" s="32" t="n">
        <f aca="false">H150+I150</f>
        <v>690200</v>
      </c>
      <c r="F150" s="32"/>
      <c r="G150" s="32" t="n">
        <f aca="false">E150+F150</f>
        <v>690200</v>
      </c>
      <c r="H150" s="77"/>
      <c r="I150" s="76" t="n">
        <v>690200</v>
      </c>
    </row>
    <row r="151" customFormat="false" ht="24" hidden="false" customHeight="false" outlineLevel="0" collapsed="false">
      <c r="A151" s="61" t="n">
        <v>19</v>
      </c>
      <c r="B151" s="29" t="s">
        <v>177</v>
      </c>
      <c r="C151" s="71" t="s">
        <v>117</v>
      </c>
      <c r="D151" s="74"/>
      <c r="E151" s="32" t="n">
        <f aca="false">H151+I151</f>
        <v>345219</v>
      </c>
      <c r="F151" s="32"/>
      <c r="G151" s="32" t="n">
        <f aca="false">E151+F151</f>
        <v>345219</v>
      </c>
      <c r="H151" s="77"/>
      <c r="I151" s="76" t="n">
        <v>345219</v>
      </c>
    </row>
    <row r="152" customFormat="false" ht="12" hidden="false" customHeight="false" outlineLevel="0" collapsed="false">
      <c r="A152" s="61" t="n">
        <v>20</v>
      </c>
      <c r="B152" s="29" t="s">
        <v>178</v>
      </c>
      <c r="C152" s="71" t="s">
        <v>117</v>
      </c>
      <c r="D152" s="74"/>
      <c r="E152" s="32" t="n">
        <f aca="false">H152+I152</f>
        <v>254184</v>
      </c>
      <c r="F152" s="32"/>
      <c r="G152" s="32" t="n">
        <f aca="false">E152+F152</f>
        <v>254184</v>
      </c>
      <c r="H152" s="77"/>
      <c r="I152" s="76" t="n">
        <v>254184</v>
      </c>
    </row>
    <row r="153" customFormat="false" ht="12" hidden="false" customHeight="false" outlineLevel="0" collapsed="false">
      <c r="A153" s="61" t="n">
        <v>21</v>
      </c>
      <c r="B153" s="29" t="s">
        <v>179</v>
      </c>
      <c r="C153" s="71" t="s">
        <v>117</v>
      </c>
      <c r="D153" s="74"/>
      <c r="E153" s="32" t="n">
        <f aca="false">H153+I153</f>
        <v>91630</v>
      </c>
      <c r="F153" s="32"/>
      <c r="G153" s="32" t="n">
        <f aca="false">E153+F153</f>
        <v>91630</v>
      </c>
      <c r="H153" s="77"/>
      <c r="I153" s="76" t="n">
        <v>91630</v>
      </c>
    </row>
    <row r="154" customFormat="false" ht="12" hidden="false" customHeight="false" outlineLevel="0" collapsed="false">
      <c r="A154" s="61" t="n">
        <v>22</v>
      </c>
      <c r="B154" s="29" t="s">
        <v>180</v>
      </c>
      <c r="C154" s="71" t="s">
        <v>117</v>
      </c>
      <c r="D154" s="74"/>
      <c r="E154" s="32" t="n">
        <f aca="false">H154+I154</f>
        <v>86870</v>
      </c>
      <c r="F154" s="32"/>
      <c r="G154" s="32" t="n">
        <f aca="false">E154+F154</f>
        <v>86870</v>
      </c>
      <c r="H154" s="77"/>
      <c r="I154" s="76" t="n">
        <v>86870</v>
      </c>
    </row>
    <row r="155" customFormat="false" ht="12" hidden="false" customHeight="false" outlineLevel="0" collapsed="false">
      <c r="A155" s="61" t="n">
        <v>23</v>
      </c>
      <c r="B155" s="29" t="s">
        <v>181</v>
      </c>
      <c r="C155" s="71" t="s">
        <v>117</v>
      </c>
      <c r="D155" s="74"/>
      <c r="E155" s="32" t="n">
        <f aca="false">H155+I155</f>
        <v>394783</v>
      </c>
      <c r="F155" s="32"/>
      <c r="G155" s="32" t="n">
        <f aca="false">E155+F155</f>
        <v>394783</v>
      </c>
      <c r="H155" s="77"/>
      <c r="I155" s="76" t="n">
        <v>394783</v>
      </c>
    </row>
    <row r="156" customFormat="false" ht="12" hidden="false" customHeight="false" outlineLevel="0" collapsed="false">
      <c r="A156" s="61" t="n">
        <v>24</v>
      </c>
      <c r="B156" s="29" t="s">
        <v>182</v>
      </c>
      <c r="C156" s="71" t="s">
        <v>117</v>
      </c>
      <c r="D156" s="74"/>
      <c r="E156" s="32" t="n">
        <f aca="false">H156+I156</f>
        <v>33915</v>
      </c>
      <c r="F156" s="32"/>
      <c r="G156" s="32" t="n">
        <f aca="false">E156+F156</f>
        <v>33915</v>
      </c>
      <c r="H156" s="77"/>
      <c r="I156" s="76" t="n">
        <v>33915</v>
      </c>
    </row>
    <row r="157" customFormat="false" ht="12" hidden="false" customHeight="false" outlineLevel="0" collapsed="false">
      <c r="A157" s="61" t="n">
        <v>25</v>
      </c>
      <c r="B157" s="29" t="s">
        <v>118</v>
      </c>
      <c r="C157" s="71" t="s">
        <v>117</v>
      </c>
      <c r="D157" s="74"/>
      <c r="E157" s="32" t="n">
        <f aca="false">H157+I157</f>
        <v>117044</v>
      </c>
      <c r="F157" s="32"/>
      <c r="G157" s="32" t="n">
        <f aca="false">E157+F157</f>
        <v>117044</v>
      </c>
      <c r="H157" s="77"/>
      <c r="I157" s="76" t="n">
        <v>117044</v>
      </c>
    </row>
    <row r="158" customFormat="false" ht="12" hidden="false" customHeight="false" outlineLevel="0" collapsed="false">
      <c r="A158" s="61" t="n">
        <v>26</v>
      </c>
      <c r="B158" s="29" t="s">
        <v>183</v>
      </c>
      <c r="C158" s="71" t="s">
        <v>117</v>
      </c>
      <c r="D158" s="74"/>
      <c r="E158" s="32" t="n">
        <f aca="false">H158+I158</f>
        <v>99960</v>
      </c>
      <c r="F158" s="32"/>
      <c r="G158" s="32" t="n">
        <f aca="false">E158+F158</f>
        <v>99960</v>
      </c>
      <c r="H158" s="77"/>
      <c r="I158" s="76" t="n">
        <v>99960</v>
      </c>
    </row>
    <row r="159" customFormat="false" ht="12" hidden="false" customHeight="false" outlineLevel="0" collapsed="false">
      <c r="A159" s="61" t="n">
        <v>27</v>
      </c>
      <c r="B159" s="29" t="s">
        <v>184</v>
      </c>
      <c r="C159" s="71" t="s">
        <v>117</v>
      </c>
      <c r="D159" s="74"/>
      <c r="E159" s="32" t="n">
        <f aca="false">H159+I159</f>
        <v>216818</v>
      </c>
      <c r="F159" s="32"/>
      <c r="G159" s="32" t="n">
        <f aca="false">E159+F159</f>
        <v>216818</v>
      </c>
      <c r="H159" s="77"/>
      <c r="I159" s="76" t="n">
        <v>216818</v>
      </c>
    </row>
    <row r="160" customFormat="false" ht="12" hidden="false" customHeight="false" outlineLevel="0" collapsed="false">
      <c r="A160" s="61" t="n">
        <v>28</v>
      </c>
      <c r="B160" s="29" t="s">
        <v>185</v>
      </c>
      <c r="C160" s="71" t="s">
        <v>117</v>
      </c>
      <c r="D160" s="74"/>
      <c r="E160" s="32" t="n">
        <f aca="false">H160+I160</f>
        <v>108885</v>
      </c>
      <c r="F160" s="32"/>
      <c r="G160" s="32" t="n">
        <f aca="false">E160+F160</f>
        <v>108885</v>
      </c>
      <c r="H160" s="77"/>
      <c r="I160" s="76" t="n">
        <v>108885</v>
      </c>
    </row>
    <row r="161" customFormat="false" ht="12" hidden="false" customHeight="false" outlineLevel="0" collapsed="false">
      <c r="A161" s="61" t="n">
        <v>29</v>
      </c>
      <c r="B161" s="29" t="s">
        <v>186</v>
      </c>
      <c r="C161" s="71" t="s">
        <v>117</v>
      </c>
      <c r="D161" s="74"/>
      <c r="E161" s="32" t="n">
        <f aca="false">H161+I161</f>
        <v>40163</v>
      </c>
      <c r="F161" s="32"/>
      <c r="G161" s="32" t="n">
        <f aca="false">E161+F161</f>
        <v>40163</v>
      </c>
      <c r="H161" s="77"/>
      <c r="I161" s="76" t="n">
        <v>40163</v>
      </c>
    </row>
    <row r="162" customFormat="false" ht="12" hidden="false" customHeight="false" outlineLevel="0" collapsed="false">
      <c r="A162" s="61" t="n">
        <v>30</v>
      </c>
      <c r="B162" s="29" t="s">
        <v>187</v>
      </c>
      <c r="C162" s="71" t="s">
        <v>117</v>
      </c>
      <c r="D162" s="74"/>
      <c r="E162" s="32" t="n">
        <f aca="false">H162+I162</f>
        <v>194565</v>
      </c>
      <c r="F162" s="32"/>
      <c r="G162" s="32" t="n">
        <f aca="false">E162+F162</f>
        <v>194565</v>
      </c>
      <c r="H162" s="77"/>
      <c r="I162" s="76" t="n">
        <v>194565</v>
      </c>
    </row>
    <row r="163" customFormat="false" ht="24" hidden="false" customHeight="false" outlineLevel="0" collapsed="false">
      <c r="A163" s="61" t="n">
        <v>31</v>
      </c>
      <c r="B163" s="29" t="s">
        <v>188</v>
      </c>
      <c r="C163" s="71" t="s">
        <v>117</v>
      </c>
      <c r="D163" s="74"/>
      <c r="E163" s="32" t="n">
        <f aca="false">H163+I163</f>
        <v>505512</v>
      </c>
      <c r="F163" s="32"/>
      <c r="G163" s="32" t="n">
        <f aca="false">E163+F163</f>
        <v>505512</v>
      </c>
      <c r="H163" s="77"/>
      <c r="I163" s="76" t="n">
        <v>505512</v>
      </c>
    </row>
    <row r="164" customFormat="false" ht="12" hidden="false" customHeight="false" outlineLevel="0" collapsed="false">
      <c r="A164" s="61" t="n">
        <v>32</v>
      </c>
      <c r="B164" s="29" t="s">
        <v>189</v>
      </c>
      <c r="C164" s="71" t="s">
        <v>117</v>
      </c>
      <c r="D164" s="74"/>
      <c r="E164" s="32" t="n">
        <f aca="false">H164+I164</f>
        <v>566440</v>
      </c>
      <c r="F164" s="32"/>
      <c r="G164" s="32" t="n">
        <f aca="false">E164+F164</f>
        <v>566440</v>
      </c>
      <c r="H164" s="77"/>
      <c r="I164" s="76" t="n">
        <v>566440</v>
      </c>
    </row>
    <row r="165" customFormat="false" ht="12" hidden="false" customHeight="false" outlineLevel="0" collapsed="false">
      <c r="A165" s="61" t="n">
        <v>33</v>
      </c>
      <c r="B165" s="29" t="s">
        <v>190</v>
      </c>
      <c r="C165" s="71" t="s">
        <v>117</v>
      </c>
      <c r="D165" s="74"/>
      <c r="E165" s="32" t="n">
        <f aca="false">H165+I165</f>
        <v>211820</v>
      </c>
      <c r="F165" s="32"/>
      <c r="G165" s="32" t="n">
        <f aca="false">E165+F165</f>
        <v>211820</v>
      </c>
      <c r="H165" s="77"/>
      <c r="I165" s="76" t="n">
        <v>211820</v>
      </c>
    </row>
    <row r="166" customFormat="false" ht="24" hidden="false" customHeight="false" outlineLevel="0" collapsed="false">
      <c r="A166" s="61" t="n">
        <v>34</v>
      </c>
      <c r="B166" s="29" t="s">
        <v>191</v>
      </c>
      <c r="C166" s="71" t="s">
        <v>117</v>
      </c>
      <c r="D166" s="74"/>
      <c r="E166" s="32" t="n">
        <f aca="false">H166+I166</f>
        <v>67830</v>
      </c>
      <c r="F166" s="32"/>
      <c r="G166" s="32" t="n">
        <f aca="false">E166+F166</f>
        <v>67830</v>
      </c>
      <c r="H166" s="77"/>
      <c r="I166" s="76" t="n">
        <v>67830</v>
      </c>
    </row>
    <row r="167" customFormat="false" ht="12" hidden="false" customHeight="false" outlineLevel="0" collapsed="false">
      <c r="A167" s="61" t="n">
        <v>35</v>
      </c>
      <c r="B167" s="29" t="s">
        <v>192</v>
      </c>
      <c r="C167" s="71" t="s">
        <v>117</v>
      </c>
      <c r="D167" s="74"/>
      <c r="E167" s="32" t="n">
        <f aca="false">H167+I167</f>
        <v>517650</v>
      </c>
      <c r="F167" s="32"/>
      <c r="G167" s="32" t="n">
        <f aca="false">E167+F167</f>
        <v>517650</v>
      </c>
      <c r="H167" s="77"/>
      <c r="I167" s="76" t="n">
        <v>517650</v>
      </c>
    </row>
    <row r="168" customFormat="false" ht="24" hidden="false" customHeight="false" outlineLevel="0" collapsed="false">
      <c r="A168" s="61" t="n">
        <v>36</v>
      </c>
      <c r="B168" s="29" t="s">
        <v>193</v>
      </c>
      <c r="C168" s="71" t="s">
        <v>117</v>
      </c>
      <c r="D168" s="74"/>
      <c r="E168" s="32" t="n">
        <f aca="false">H168+I168</f>
        <v>235620</v>
      </c>
      <c r="F168" s="32"/>
      <c r="G168" s="32" t="n">
        <f aca="false">E168+F168</f>
        <v>235620</v>
      </c>
      <c r="H168" s="77"/>
      <c r="I168" s="76" t="n">
        <v>235620</v>
      </c>
    </row>
    <row r="169" customFormat="false" ht="12" hidden="false" customHeight="false" outlineLevel="0" collapsed="false">
      <c r="A169" s="61" t="n">
        <v>37</v>
      </c>
      <c r="B169" s="29" t="s">
        <v>194</v>
      </c>
      <c r="C169" s="71" t="s">
        <v>117</v>
      </c>
      <c r="D169" s="74"/>
      <c r="E169" s="32" t="n">
        <f aca="false">H169+I169</f>
        <v>65450</v>
      </c>
      <c r="F169" s="32"/>
      <c r="G169" s="32" t="n">
        <f aca="false">E169+F169</f>
        <v>65450</v>
      </c>
      <c r="H169" s="77"/>
      <c r="I169" s="76" t="n">
        <v>65450</v>
      </c>
    </row>
    <row r="170" customFormat="false" ht="12" hidden="false" customHeight="false" outlineLevel="0" collapsed="false">
      <c r="A170" s="61" t="n">
        <v>38</v>
      </c>
      <c r="B170" s="29" t="s">
        <v>195</v>
      </c>
      <c r="C170" s="71" t="s">
        <v>117</v>
      </c>
      <c r="D170" s="74"/>
      <c r="E170" s="32" t="n">
        <f aca="false">H170+I170</f>
        <v>29750</v>
      </c>
      <c r="F170" s="32"/>
      <c r="G170" s="32" t="n">
        <f aca="false">E170+F170</f>
        <v>29750</v>
      </c>
      <c r="H170" s="77"/>
      <c r="I170" s="76" t="n">
        <v>29750</v>
      </c>
    </row>
    <row r="171" customFormat="false" ht="12" hidden="false" customHeight="false" outlineLevel="0" collapsed="false">
      <c r="A171" s="61" t="n">
        <v>39</v>
      </c>
      <c r="B171" s="29" t="s">
        <v>196</v>
      </c>
      <c r="C171" s="71" t="s">
        <v>117</v>
      </c>
      <c r="D171" s="74"/>
      <c r="E171" s="32" t="n">
        <f aca="false">H171+I171</f>
        <v>813573</v>
      </c>
      <c r="F171" s="32"/>
      <c r="G171" s="32" t="n">
        <f aca="false">E171+F171</f>
        <v>813573</v>
      </c>
      <c r="H171" s="77"/>
      <c r="I171" s="76" t="n">
        <v>813573</v>
      </c>
    </row>
    <row r="172" customFormat="false" ht="12" hidden="false" customHeight="false" outlineLevel="0" collapsed="false">
      <c r="A172" s="61" t="n">
        <v>40</v>
      </c>
      <c r="B172" s="29" t="s">
        <v>197</v>
      </c>
      <c r="C172" s="71" t="s">
        <v>117</v>
      </c>
      <c r="D172" s="74"/>
      <c r="E172" s="32" t="n">
        <f aca="false">H172+I172</f>
        <v>371727</v>
      </c>
      <c r="F172" s="32"/>
      <c r="G172" s="32" t="n">
        <f aca="false">E172+F172</f>
        <v>371727</v>
      </c>
      <c r="H172" s="77"/>
      <c r="I172" s="76" t="n">
        <v>371727</v>
      </c>
    </row>
    <row r="173" customFormat="false" ht="12" hidden="false" customHeight="false" outlineLevel="0" collapsed="false">
      <c r="A173" s="61" t="n">
        <v>41</v>
      </c>
      <c r="B173" s="29" t="s">
        <v>198</v>
      </c>
      <c r="C173" s="71" t="s">
        <v>117</v>
      </c>
      <c r="D173" s="74"/>
      <c r="E173" s="32" t="n">
        <f aca="false">H173+I173</f>
        <v>632372</v>
      </c>
      <c r="F173" s="32"/>
      <c r="G173" s="32" t="n">
        <f aca="false">E173+F173</f>
        <v>632372</v>
      </c>
      <c r="H173" s="77"/>
      <c r="I173" s="76" t="n">
        <v>632372</v>
      </c>
    </row>
    <row r="174" customFormat="false" ht="12" hidden="false" customHeight="false" outlineLevel="0" collapsed="false">
      <c r="A174" s="61" t="n">
        <v>42</v>
      </c>
      <c r="B174" s="29" t="s">
        <v>199</v>
      </c>
      <c r="C174" s="71" t="s">
        <v>117</v>
      </c>
      <c r="D174" s="74"/>
      <c r="E174" s="32" t="n">
        <f aca="false">H174+I174</f>
        <v>1654695</v>
      </c>
      <c r="F174" s="32"/>
      <c r="G174" s="32" t="n">
        <f aca="false">E174+F174</f>
        <v>1654695</v>
      </c>
      <c r="H174" s="77"/>
      <c r="I174" s="76" t="n">
        <v>1654695</v>
      </c>
    </row>
    <row r="175" customFormat="false" ht="12" hidden="false" customHeight="false" outlineLevel="0" collapsed="false">
      <c r="A175" s="61" t="n">
        <v>43</v>
      </c>
      <c r="B175" s="29" t="s">
        <v>200</v>
      </c>
      <c r="C175" s="71" t="s">
        <v>117</v>
      </c>
      <c r="D175" s="74"/>
      <c r="E175" s="32" t="n">
        <v>0</v>
      </c>
      <c r="F175" s="32" t="n">
        <v>22000</v>
      </c>
      <c r="G175" s="32" t="n">
        <f aca="false">E175+F175</f>
        <v>22000</v>
      </c>
      <c r="H175" s="77"/>
      <c r="I175" s="76" t="n">
        <v>22000</v>
      </c>
    </row>
    <row r="176" customFormat="false" ht="25.5" hidden="false" customHeight="true" outlineLevel="0" collapsed="false">
      <c r="A176" s="63"/>
      <c r="B176" s="54" t="s">
        <v>201</v>
      </c>
      <c r="C176" s="64"/>
      <c r="D176" s="17"/>
      <c r="E176" s="21" t="n">
        <f aca="false">E177+E222+E226+E229+E232+E235</f>
        <v>2281000</v>
      </c>
      <c r="F176" s="21" t="n">
        <f aca="false">F177+F222+F226+F229+F232+F235</f>
        <v>0</v>
      </c>
      <c r="G176" s="21" t="n">
        <f aca="false">G177+G222+G226+G229+G232+G235</f>
        <v>2281000</v>
      </c>
      <c r="H176" s="21" t="n">
        <f aca="false">H177+H222+H226+H229+H232+H235</f>
        <v>2281000</v>
      </c>
      <c r="I176" s="21" t="n">
        <f aca="false">I177+I222+I226+I229+I232+I235</f>
        <v>0</v>
      </c>
    </row>
    <row r="177" customFormat="false" ht="12" hidden="false" customHeight="false" outlineLevel="0" collapsed="false">
      <c r="A177" s="68"/>
      <c r="B177" s="78" t="s">
        <v>202</v>
      </c>
      <c r="C177" s="70"/>
      <c r="D177" s="70"/>
      <c r="E177" s="70" t="n">
        <f aca="false">E178+E184+E186+E189+E195+E199+E206+E212+E214+E217+E201+E220</f>
        <v>1775000</v>
      </c>
      <c r="F177" s="70" t="n">
        <f aca="false">F178+F184+F186+F189+F195+F199+F206+F212+F214+F217+F201+F220</f>
        <v>0</v>
      </c>
      <c r="G177" s="70" t="n">
        <f aca="false">G178+G184+G186+G189+G195+G199+G206+G212+G214+G217+G201+G220</f>
        <v>1775000</v>
      </c>
      <c r="H177" s="70" t="n">
        <f aca="false">H178+H184+H186+H189+H195+H199+H206+H212+H214+H217+H201+H220</f>
        <v>1775000</v>
      </c>
      <c r="I177" s="70" t="n">
        <f aca="false">I178+I184+I186+I189+I195+I199+I206+I212+I214+I217+I201+I220</f>
        <v>0</v>
      </c>
    </row>
    <row r="178" customFormat="false" ht="12" hidden="false" customHeight="false" outlineLevel="0" collapsed="false">
      <c r="A178" s="79"/>
      <c r="B178" s="80" t="s">
        <v>203</v>
      </c>
      <c r="C178" s="22"/>
      <c r="D178" s="81"/>
      <c r="E178" s="82" t="n">
        <f aca="false">SUM(E179:E183)</f>
        <v>267000</v>
      </c>
      <c r="F178" s="82" t="n">
        <f aca="false">SUM(F179:F183)</f>
        <v>0</v>
      </c>
      <c r="G178" s="82" t="n">
        <f aca="false">SUM(G179:G183)</f>
        <v>267000</v>
      </c>
      <c r="H178" s="82" t="n">
        <f aca="false">SUM(H179:H183)</f>
        <v>267000</v>
      </c>
      <c r="I178" s="82" t="n">
        <f aca="false">SUM(I179:I183)</f>
        <v>0</v>
      </c>
    </row>
    <row r="179" customFormat="false" ht="12" hidden="false" customHeight="false" outlineLevel="0" collapsed="false">
      <c r="A179" s="83" t="n">
        <v>1</v>
      </c>
      <c r="B179" s="31" t="s">
        <v>204</v>
      </c>
      <c r="C179" s="84" t="s">
        <v>37</v>
      </c>
      <c r="D179" s="28"/>
      <c r="E179" s="32" t="n">
        <f aca="false">H179+I179</f>
        <v>75000</v>
      </c>
      <c r="F179" s="32"/>
      <c r="G179" s="32" t="n">
        <f aca="false">E179+F179</f>
        <v>75000</v>
      </c>
      <c r="H179" s="32" t="n">
        <v>75000</v>
      </c>
      <c r="I179" s="81"/>
    </row>
    <row r="180" customFormat="false" ht="12" hidden="false" customHeight="false" outlineLevel="0" collapsed="false">
      <c r="A180" s="83" t="n">
        <v>2</v>
      </c>
      <c r="B180" s="31" t="s">
        <v>205</v>
      </c>
      <c r="C180" s="84" t="s">
        <v>37</v>
      </c>
      <c r="D180" s="28"/>
      <c r="E180" s="32" t="n">
        <f aca="false">H180+I180</f>
        <v>100000</v>
      </c>
      <c r="F180" s="32"/>
      <c r="G180" s="32" t="n">
        <f aca="false">E180+F180</f>
        <v>100000</v>
      </c>
      <c r="H180" s="32" t="n">
        <v>100000</v>
      </c>
      <c r="I180" s="81"/>
    </row>
    <row r="181" customFormat="false" ht="12" hidden="false" customHeight="false" outlineLevel="0" collapsed="false">
      <c r="A181" s="83" t="n">
        <v>3</v>
      </c>
      <c r="B181" s="31" t="s">
        <v>206</v>
      </c>
      <c r="C181" s="84" t="s">
        <v>37</v>
      </c>
      <c r="D181" s="28"/>
      <c r="E181" s="32" t="n">
        <f aca="false">H181+I181</f>
        <v>12000</v>
      </c>
      <c r="F181" s="32"/>
      <c r="G181" s="32" t="n">
        <f aca="false">E181+F181</f>
        <v>12000</v>
      </c>
      <c r="H181" s="32" t="n">
        <v>12000</v>
      </c>
      <c r="I181" s="81"/>
    </row>
    <row r="182" customFormat="false" ht="12" hidden="false" customHeight="false" outlineLevel="0" collapsed="false">
      <c r="A182" s="83" t="n">
        <v>4</v>
      </c>
      <c r="B182" s="31" t="s">
        <v>207</v>
      </c>
      <c r="C182" s="84" t="s">
        <v>37</v>
      </c>
      <c r="D182" s="28"/>
      <c r="E182" s="32" t="n">
        <f aca="false">H182+I182</f>
        <v>70000</v>
      </c>
      <c r="F182" s="32"/>
      <c r="G182" s="32" t="n">
        <f aca="false">E182+F182</f>
        <v>70000</v>
      </c>
      <c r="H182" s="32" t="n">
        <v>70000</v>
      </c>
      <c r="I182" s="81"/>
    </row>
    <row r="183" customFormat="false" ht="12" hidden="false" customHeight="false" outlineLevel="0" collapsed="false">
      <c r="A183" s="83" t="n">
        <v>5</v>
      </c>
      <c r="B183" s="31" t="s">
        <v>208</v>
      </c>
      <c r="C183" s="84" t="s">
        <v>37</v>
      </c>
      <c r="D183" s="28"/>
      <c r="E183" s="32" t="n">
        <f aca="false">H183+I183</f>
        <v>10000</v>
      </c>
      <c r="F183" s="32"/>
      <c r="G183" s="32" t="n">
        <f aca="false">E183+F183</f>
        <v>10000</v>
      </c>
      <c r="H183" s="32" t="n">
        <v>10000</v>
      </c>
      <c r="I183" s="81"/>
    </row>
    <row r="184" s="50" customFormat="true" ht="12" hidden="false" customHeight="false" outlineLevel="0" collapsed="false">
      <c r="A184" s="85"/>
      <c r="B184" s="80" t="s">
        <v>209</v>
      </c>
      <c r="C184" s="84"/>
      <c r="D184" s="22"/>
      <c r="E184" s="33" t="n">
        <f aca="false">SUM(E185:E185)</f>
        <v>350000</v>
      </c>
      <c r="F184" s="33" t="n">
        <f aca="false">SUM(F185:F185)</f>
        <v>0</v>
      </c>
      <c r="G184" s="33" t="n">
        <f aca="false">SUM(G185:G185)</f>
        <v>350000</v>
      </c>
      <c r="H184" s="33" t="n">
        <f aca="false">SUM(H185:H185)</f>
        <v>350000</v>
      </c>
      <c r="I184" s="33" t="n">
        <f aca="false">SUM(I185:I185)</f>
        <v>0</v>
      </c>
    </row>
    <row r="185" s="50" customFormat="true" ht="12" hidden="false" customHeight="false" outlineLevel="0" collapsed="false">
      <c r="A185" s="83" t="n">
        <v>6</v>
      </c>
      <c r="B185" s="31" t="s">
        <v>210</v>
      </c>
      <c r="C185" s="84" t="s">
        <v>37</v>
      </c>
      <c r="D185" s="22"/>
      <c r="E185" s="32" t="n">
        <f aca="false">H185+I185</f>
        <v>350000</v>
      </c>
      <c r="F185" s="32"/>
      <c r="G185" s="32" t="n">
        <f aca="false">E185+F185</f>
        <v>350000</v>
      </c>
      <c r="H185" s="32" t="n">
        <v>350000</v>
      </c>
      <c r="I185" s="33"/>
    </row>
    <row r="186" s="50" customFormat="true" ht="12" hidden="false" customHeight="false" outlineLevel="0" collapsed="false">
      <c r="A186" s="83"/>
      <c r="B186" s="40" t="s">
        <v>211</v>
      </c>
      <c r="C186" s="84"/>
      <c r="D186" s="22"/>
      <c r="E186" s="33" t="n">
        <f aca="false">SUM(E187:E188)</f>
        <v>140000</v>
      </c>
      <c r="F186" s="33" t="n">
        <f aca="false">SUM(F187:F188)</f>
        <v>0</v>
      </c>
      <c r="G186" s="33" t="n">
        <f aca="false">SUM(G187:G188)</f>
        <v>140000</v>
      </c>
      <c r="H186" s="33" t="n">
        <f aca="false">SUM(H187:H188)</f>
        <v>140000</v>
      </c>
      <c r="I186" s="33" t="n">
        <f aca="false">SUM(I187:I188)</f>
        <v>0</v>
      </c>
    </row>
    <row r="187" customFormat="false" ht="24" hidden="false" customHeight="false" outlineLevel="0" collapsed="false">
      <c r="A187" s="83" t="n">
        <v>7</v>
      </c>
      <c r="B187" s="31" t="s">
        <v>212</v>
      </c>
      <c r="C187" s="84" t="s">
        <v>37</v>
      </c>
      <c r="D187" s="28"/>
      <c r="E187" s="32" t="n">
        <f aca="false">H187+I187</f>
        <v>100000</v>
      </c>
      <c r="F187" s="32"/>
      <c r="G187" s="32" t="n">
        <f aca="false">E187+F187</f>
        <v>100000</v>
      </c>
      <c r="H187" s="32" t="n">
        <v>100000</v>
      </c>
      <c r="I187" s="81"/>
    </row>
    <row r="188" customFormat="false" ht="12" hidden="false" customHeight="false" outlineLevel="0" collapsed="false">
      <c r="A188" s="83" t="n">
        <v>8</v>
      </c>
      <c r="B188" s="31" t="s">
        <v>213</v>
      </c>
      <c r="C188" s="84" t="s">
        <v>37</v>
      </c>
      <c r="D188" s="28"/>
      <c r="E188" s="32" t="n">
        <f aca="false">H188+I188</f>
        <v>40000</v>
      </c>
      <c r="F188" s="32"/>
      <c r="G188" s="32" t="n">
        <f aca="false">E188+F188</f>
        <v>40000</v>
      </c>
      <c r="H188" s="32" t="n">
        <v>40000</v>
      </c>
      <c r="I188" s="81"/>
    </row>
    <row r="189" s="50" customFormat="true" ht="12" hidden="false" customHeight="false" outlineLevel="0" collapsed="false">
      <c r="A189" s="85"/>
      <c r="B189" s="40" t="s">
        <v>214</v>
      </c>
      <c r="C189" s="84"/>
      <c r="D189" s="22"/>
      <c r="E189" s="33" t="n">
        <f aca="false">SUM(E190:E194)</f>
        <v>78000</v>
      </c>
      <c r="F189" s="33" t="n">
        <f aca="false">SUM(F190:F194)</f>
        <v>0</v>
      </c>
      <c r="G189" s="33" t="n">
        <f aca="false">SUM(G190:G194)</f>
        <v>78000</v>
      </c>
      <c r="H189" s="33" t="n">
        <f aca="false">SUM(H190:H194)</f>
        <v>78000</v>
      </c>
      <c r="I189" s="33" t="n">
        <f aca="false">SUM(I190:I194)</f>
        <v>0</v>
      </c>
    </row>
    <row r="190" customFormat="false" ht="12" hidden="false" customHeight="false" outlineLevel="0" collapsed="false">
      <c r="A190" s="83" t="n">
        <v>9</v>
      </c>
      <c r="B190" s="31" t="s">
        <v>215</v>
      </c>
      <c r="C190" s="84" t="s">
        <v>37</v>
      </c>
      <c r="D190" s="28"/>
      <c r="E190" s="32" t="n">
        <f aca="false">H190+I190</f>
        <v>15000</v>
      </c>
      <c r="F190" s="32"/>
      <c r="G190" s="32" t="n">
        <f aca="false">E190+F190</f>
        <v>15000</v>
      </c>
      <c r="H190" s="32" t="n">
        <v>15000</v>
      </c>
      <c r="I190" s="81"/>
    </row>
    <row r="191" customFormat="false" ht="12" hidden="false" customHeight="false" outlineLevel="0" collapsed="false">
      <c r="A191" s="83" t="n">
        <v>10</v>
      </c>
      <c r="B191" s="31" t="s">
        <v>216</v>
      </c>
      <c r="C191" s="84" t="s">
        <v>37</v>
      </c>
      <c r="D191" s="28"/>
      <c r="E191" s="32" t="n">
        <f aca="false">H191+I191</f>
        <v>20000</v>
      </c>
      <c r="F191" s="32"/>
      <c r="G191" s="32" t="n">
        <f aca="false">E191+F191</f>
        <v>20000</v>
      </c>
      <c r="H191" s="32" t="n">
        <v>20000</v>
      </c>
      <c r="I191" s="81"/>
    </row>
    <row r="192" s="50" customFormat="true" ht="12" hidden="false" customHeight="false" outlineLevel="0" collapsed="false">
      <c r="A192" s="83" t="n">
        <v>11</v>
      </c>
      <c r="B192" s="31" t="s">
        <v>217</v>
      </c>
      <c r="C192" s="84" t="s">
        <v>37</v>
      </c>
      <c r="D192" s="22"/>
      <c r="E192" s="32" t="n">
        <f aca="false">H192+I192</f>
        <v>15000</v>
      </c>
      <c r="F192" s="32"/>
      <c r="G192" s="32" t="n">
        <f aca="false">E192+F192</f>
        <v>15000</v>
      </c>
      <c r="H192" s="32" t="n">
        <v>15000</v>
      </c>
      <c r="I192" s="33"/>
    </row>
    <row r="193" customFormat="false" ht="12" hidden="false" customHeight="false" outlineLevel="0" collapsed="false">
      <c r="A193" s="83" t="n">
        <v>12</v>
      </c>
      <c r="B193" s="31" t="s">
        <v>218</v>
      </c>
      <c r="C193" s="84" t="s">
        <v>37</v>
      </c>
      <c r="D193" s="28"/>
      <c r="E193" s="32" t="n">
        <f aca="false">H193+I193</f>
        <v>25000</v>
      </c>
      <c r="F193" s="32"/>
      <c r="G193" s="32" t="n">
        <f aca="false">E193+F193</f>
        <v>25000</v>
      </c>
      <c r="H193" s="32" t="n">
        <v>25000</v>
      </c>
      <c r="I193" s="81"/>
    </row>
    <row r="194" customFormat="false" ht="12" hidden="false" customHeight="false" outlineLevel="0" collapsed="false">
      <c r="A194" s="83" t="n">
        <v>13</v>
      </c>
      <c r="B194" s="31" t="s">
        <v>219</v>
      </c>
      <c r="C194" s="84" t="s">
        <v>37</v>
      </c>
      <c r="D194" s="28"/>
      <c r="E194" s="32" t="n">
        <f aca="false">H194+I194</f>
        <v>3000</v>
      </c>
      <c r="F194" s="32"/>
      <c r="G194" s="32" t="n">
        <f aca="false">E194+F194</f>
        <v>3000</v>
      </c>
      <c r="H194" s="32" t="n">
        <v>3000</v>
      </c>
      <c r="I194" s="81"/>
    </row>
    <row r="195" s="50" customFormat="true" ht="12" hidden="false" customHeight="false" outlineLevel="0" collapsed="false">
      <c r="A195" s="85"/>
      <c r="B195" s="40" t="s">
        <v>220</v>
      </c>
      <c r="C195" s="84"/>
      <c r="D195" s="22"/>
      <c r="E195" s="33" t="n">
        <f aca="false">SUM(E196:E198)</f>
        <v>175000</v>
      </c>
      <c r="F195" s="33" t="n">
        <f aca="false">SUM(F196:F198)</f>
        <v>0</v>
      </c>
      <c r="G195" s="33" t="n">
        <f aca="false">SUM(G196:G198)</f>
        <v>175000</v>
      </c>
      <c r="H195" s="33" t="n">
        <f aca="false">SUM(H196:H198)</f>
        <v>175000</v>
      </c>
      <c r="I195" s="33" t="n">
        <f aca="false">SUM(I196:I198)</f>
        <v>0</v>
      </c>
    </row>
    <row r="196" customFormat="false" ht="12" hidden="false" customHeight="false" outlineLevel="0" collapsed="false">
      <c r="A196" s="83" t="n">
        <v>14</v>
      </c>
      <c r="B196" s="31" t="s">
        <v>221</v>
      </c>
      <c r="C196" s="84" t="s">
        <v>37</v>
      </c>
      <c r="D196" s="28"/>
      <c r="E196" s="32" t="n">
        <f aca="false">H196+I196</f>
        <v>100000</v>
      </c>
      <c r="F196" s="32"/>
      <c r="G196" s="32" t="n">
        <f aca="false">E196+F196</f>
        <v>100000</v>
      </c>
      <c r="H196" s="32" t="n">
        <v>100000</v>
      </c>
      <c r="I196" s="81"/>
    </row>
    <row r="197" customFormat="false" ht="12" hidden="false" customHeight="false" outlineLevel="0" collapsed="false">
      <c r="A197" s="83" t="n">
        <v>15</v>
      </c>
      <c r="B197" s="31" t="s">
        <v>222</v>
      </c>
      <c r="C197" s="84" t="s">
        <v>37</v>
      </c>
      <c r="D197" s="28"/>
      <c r="E197" s="32" t="n">
        <f aca="false">H197+I197</f>
        <v>10000</v>
      </c>
      <c r="F197" s="32"/>
      <c r="G197" s="32" t="n">
        <f aca="false">E197+F197</f>
        <v>10000</v>
      </c>
      <c r="H197" s="32" t="n">
        <v>10000</v>
      </c>
      <c r="I197" s="81"/>
    </row>
    <row r="198" customFormat="false" ht="24" hidden="false" customHeight="false" outlineLevel="0" collapsed="false">
      <c r="A198" s="83" t="n">
        <v>16</v>
      </c>
      <c r="B198" s="31" t="s">
        <v>223</v>
      </c>
      <c r="C198" s="84" t="s">
        <v>37</v>
      </c>
      <c r="D198" s="28"/>
      <c r="E198" s="32" t="n">
        <f aca="false">H198+I198</f>
        <v>65000</v>
      </c>
      <c r="F198" s="32"/>
      <c r="G198" s="32" t="n">
        <f aca="false">E198+F198</f>
        <v>65000</v>
      </c>
      <c r="H198" s="32" t="n">
        <v>65000</v>
      </c>
      <c r="I198" s="81"/>
    </row>
    <row r="199" s="50" customFormat="true" ht="12" hidden="false" customHeight="false" outlineLevel="0" collapsed="false">
      <c r="A199" s="85"/>
      <c r="B199" s="40" t="s">
        <v>224</v>
      </c>
      <c r="C199" s="84"/>
      <c r="D199" s="22"/>
      <c r="E199" s="32" t="n">
        <f aca="false">H199+I199</f>
        <v>60000</v>
      </c>
      <c r="F199" s="32"/>
      <c r="G199" s="32" t="n">
        <f aca="false">E199+F199</f>
        <v>60000</v>
      </c>
      <c r="H199" s="33" t="n">
        <f aca="false">SUM(H200:H200)</f>
        <v>60000</v>
      </c>
      <c r="I199" s="33" t="n">
        <f aca="false">SUM(I200:I200)</f>
        <v>0</v>
      </c>
    </row>
    <row r="200" customFormat="false" ht="12" hidden="false" customHeight="false" outlineLevel="0" collapsed="false">
      <c r="A200" s="83" t="n">
        <v>17</v>
      </c>
      <c r="B200" s="31" t="s">
        <v>225</v>
      </c>
      <c r="C200" s="84" t="s">
        <v>37</v>
      </c>
      <c r="D200" s="28"/>
      <c r="E200" s="32" t="n">
        <f aca="false">H200+I200</f>
        <v>60000</v>
      </c>
      <c r="F200" s="32"/>
      <c r="G200" s="32" t="n">
        <f aca="false">E200+F200</f>
        <v>60000</v>
      </c>
      <c r="H200" s="32" t="n">
        <v>60000</v>
      </c>
      <c r="I200" s="81"/>
    </row>
    <row r="201" s="50" customFormat="true" ht="12" hidden="false" customHeight="false" outlineLevel="0" collapsed="false">
      <c r="A201" s="85"/>
      <c r="B201" s="40" t="s">
        <v>226</v>
      </c>
      <c r="C201" s="84"/>
      <c r="D201" s="22"/>
      <c r="E201" s="33" t="n">
        <f aca="false">SUM(E202:E205)</f>
        <v>65000</v>
      </c>
      <c r="F201" s="33" t="n">
        <f aca="false">SUM(F202:F205)</f>
        <v>0</v>
      </c>
      <c r="G201" s="33" t="n">
        <f aca="false">SUM(G202:G205)</f>
        <v>65000</v>
      </c>
      <c r="H201" s="33" t="n">
        <f aca="false">SUM(H202:H205)</f>
        <v>65000</v>
      </c>
      <c r="I201" s="33" t="n">
        <f aca="false">SUM(I202:I205)</f>
        <v>0</v>
      </c>
    </row>
    <row r="202" customFormat="false" ht="12" hidden="false" customHeight="false" outlineLevel="0" collapsed="false">
      <c r="A202" s="83" t="n">
        <v>18</v>
      </c>
      <c r="B202" s="31" t="s">
        <v>227</v>
      </c>
      <c r="C202" s="84" t="s">
        <v>37</v>
      </c>
      <c r="D202" s="28"/>
      <c r="E202" s="32" t="n">
        <f aca="false">H202+I202</f>
        <v>20000</v>
      </c>
      <c r="F202" s="32"/>
      <c r="G202" s="32" t="n">
        <f aca="false">E202+F202</f>
        <v>20000</v>
      </c>
      <c r="H202" s="32" t="n">
        <v>20000</v>
      </c>
      <c r="I202" s="81"/>
    </row>
    <row r="203" customFormat="false" ht="12" hidden="false" customHeight="false" outlineLevel="0" collapsed="false">
      <c r="A203" s="83" t="n">
        <v>19</v>
      </c>
      <c r="B203" s="31" t="s">
        <v>228</v>
      </c>
      <c r="C203" s="84" t="s">
        <v>37</v>
      </c>
      <c r="D203" s="28"/>
      <c r="E203" s="32" t="n">
        <f aca="false">H203+I203</f>
        <v>18000</v>
      </c>
      <c r="F203" s="32"/>
      <c r="G203" s="32" t="n">
        <f aca="false">E203+F203</f>
        <v>18000</v>
      </c>
      <c r="H203" s="32" t="n">
        <v>18000</v>
      </c>
      <c r="I203" s="81"/>
    </row>
    <row r="204" customFormat="false" ht="12" hidden="false" customHeight="false" outlineLevel="0" collapsed="false">
      <c r="A204" s="83" t="n">
        <v>20</v>
      </c>
      <c r="B204" s="31" t="s">
        <v>229</v>
      </c>
      <c r="C204" s="84" t="s">
        <v>37</v>
      </c>
      <c r="D204" s="28"/>
      <c r="E204" s="32" t="n">
        <f aca="false">H204+I204</f>
        <v>20000</v>
      </c>
      <c r="F204" s="32"/>
      <c r="G204" s="32" t="n">
        <f aca="false">E204+F204</f>
        <v>20000</v>
      </c>
      <c r="H204" s="32" t="n">
        <v>20000</v>
      </c>
      <c r="I204" s="81"/>
    </row>
    <row r="205" customFormat="false" ht="12" hidden="false" customHeight="false" outlineLevel="0" collapsed="false">
      <c r="A205" s="83" t="n">
        <v>21</v>
      </c>
      <c r="B205" s="31" t="s">
        <v>230</v>
      </c>
      <c r="C205" s="84" t="s">
        <v>37</v>
      </c>
      <c r="D205" s="28"/>
      <c r="E205" s="32" t="n">
        <f aca="false">H205+I205</f>
        <v>7000</v>
      </c>
      <c r="F205" s="32"/>
      <c r="G205" s="32" t="n">
        <f aca="false">E205+F205</f>
        <v>7000</v>
      </c>
      <c r="H205" s="32" t="n">
        <v>7000</v>
      </c>
      <c r="I205" s="81"/>
    </row>
    <row r="206" s="50" customFormat="true" ht="12" hidden="false" customHeight="false" outlineLevel="0" collapsed="false">
      <c r="A206" s="85"/>
      <c r="B206" s="40" t="s">
        <v>231</v>
      </c>
      <c r="C206" s="84"/>
      <c r="D206" s="22"/>
      <c r="E206" s="33" t="n">
        <f aca="false">SUM(E207:E211)</f>
        <v>256000</v>
      </c>
      <c r="F206" s="33" t="n">
        <f aca="false">SUM(F207:F211)</f>
        <v>0</v>
      </c>
      <c r="G206" s="33" t="n">
        <f aca="false">SUM(G207:G211)</f>
        <v>256000</v>
      </c>
      <c r="H206" s="33" t="n">
        <f aca="false">SUM(H207:H211)</f>
        <v>256000</v>
      </c>
      <c r="I206" s="33" t="n">
        <f aca="false">SUM(I207:I211)</f>
        <v>0</v>
      </c>
    </row>
    <row r="207" customFormat="false" ht="12" hidden="false" customHeight="false" outlineLevel="0" collapsed="false">
      <c r="A207" s="83" t="n">
        <v>22</v>
      </c>
      <c r="B207" s="31" t="s">
        <v>232</v>
      </c>
      <c r="C207" s="84" t="s">
        <v>37</v>
      </c>
      <c r="D207" s="28"/>
      <c r="E207" s="32" t="n">
        <f aca="false">H207+I207</f>
        <v>4000</v>
      </c>
      <c r="F207" s="32"/>
      <c r="G207" s="32" t="n">
        <f aca="false">E207+F207</f>
        <v>4000</v>
      </c>
      <c r="H207" s="32" t="n">
        <v>4000</v>
      </c>
      <c r="I207" s="81"/>
    </row>
    <row r="208" customFormat="false" ht="12" hidden="false" customHeight="false" outlineLevel="0" collapsed="false">
      <c r="A208" s="83" t="n">
        <v>23</v>
      </c>
      <c r="B208" s="31" t="s">
        <v>233</v>
      </c>
      <c r="C208" s="84" t="s">
        <v>37</v>
      </c>
      <c r="D208" s="28"/>
      <c r="E208" s="32" t="n">
        <f aca="false">H208+I208</f>
        <v>70000</v>
      </c>
      <c r="F208" s="32"/>
      <c r="G208" s="32" t="n">
        <f aca="false">E208+F208</f>
        <v>70000</v>
      </c>
      <c r="H208" s="32" t="n">
        <v>70000</v>
      </c>
      <c r="I208" s="81"/>
    </row>
    <row r="209" customFormat="false" ht="12" hidden="false" customHeight="false" outlineLevel="0" collapsed="false">
      <c r="A209" s="83" t="n">
        <v>24</v>
      </c>
      <c r="B209" s="31" t="s">
        <v>234</v>
      </c>
      <c r="C209" s="84" t="s">
        <v>37</v>
      </c>
      <c r="D209" s="28"/>
      <c r="E209" s="32" t="n">
        <f aca="false">H209+I209</f>
        <v>12000</v>
      </c>
      <c r="F209" s="32"/>
      <c r="G209" s="32" t="n">
        <f aca="false">E209+F209</f>
        <v>12000</v>
      </c>
      <c r="H209" s="32" t="n">
        <v>12000</v>
      </c>
      <c r="I209" s="81"/>
    </row>
    <row r="210" customFormat="false" ht="12" hidden="false" customHeight="false" outlineLevel="0" collapsed="false">
      <c r="A210" s="83" t="n">
        <v>25</v>
      </c>
      <c r="B210" s="31" t="s">
        <v>221</v>
      </c>
      <c r="C210" s="84" t="s">
        <v>37</v>
      </c>
      <c r="D210" s="28"/>
      <c r="E210" s="32" t="n">
        <f aca="false">H210+I210</f>
        <v>125000</v>
      </c>
      <c r="F210" s="32"/>
      <c r="G210" s="32" t="n">
        <f aca="false">E210+F210</f>
        <v>125000</v>
      </c>
      <c r="H210" s="32" t="n">
        <v>125000</v>
      </c>
      <c r="I210" s="81"/>
    </row>
    <row r="211" customFormat="false" ht="24" hidden="false" customHeight="false" outlineLevel="0" collapsed="false">
      <c r="A211" s="83" t="n">
        <v>26</v>
      </c>
      <c r="B211" s="31" t="s">
        <v>235</v>
      </c>
      <c r="C211" s="84" t="s">
        <v>37</v>
      </c>
      <c r="D211" s="28"/>
      <c r="E211" s="32" t="n">
        <f aca="false">H211+I211</f>
        <v>45000</v>
      </c>
      <c r="F211" s="32"/>
      <c r="G211" s="32" t="n">
        <f aca="false">E211+F211</f>
        <v>45000</v>
      </c>
      <c r="H211" s="32" t="n">
        <v>45000</v>
      </c>
      <c r="I211" s="81"/>
    </row>
    <row r="212" s="50" customFormat="true" ht="12" hidden="false" customHeight="false" outlineLevel="0" collapsed="false">
      <c r="A212" s="85"/>
      <c r="B212" s="40" t="s">
        <v>236</v>
      </c>
      <c r="C212" s="84"/>
      <c r="D212" s="22"/>
      <c r="E212" s="33" t="n">
        <f aca="false">E213</f>
        <v>100000</v>
      </c>
      <c r="F212" s="33" t="n">
        <f aca="false">F213</f>
        <v>0</v>
      </c>
      <c r="G212" s="33" t="n">
        <f aca="false">G213</f>
        <v>100000</v>
      </c>
      <c r="H212" s="33" t="n">
        <f aca="false">H213</f>
        <v>100000</v>
      </c>
      <c r="I212" s="33" t="n">
        <f aca="false">I213</f>
        <v>0</v>
      </c>
    </row>
    <row r="213" customFormat="false" ht="12" hidden="false" customHeight="false" outlineLevel="0" collapsed="false">
      <c r="A213" s="83" t="n">
        <v>27</v>
      </c>
      <c r="B213" s="31" t="s">
        <v>237</v>
      </c>
      <c r="C213" s="84" t="s">
        <v>37</v>
      </c>
      <c r="D213" s="28"/>
      <c r="E213" s="32" t="n">
        <f aca="false">H213+I213</f>
        <v>100000</v>
      </c>
      <c r="F213" s="32"/>
      <c r="G213" s="32" t="n">
        <f aca="false">E213+F213</f>
        <v>100000</v>
      </c>
      <c r="H213" s="32" t="n">
        <v>100000</v>
      </c>
      <c r="I213" s="81"/>
    </row>
    <row r="214" s="50" customFormat="true" ht="12" hidden="false" customHeight="false" outlineLevel="0" collapsed="false">
      <c r="A214" s="85"/>
      <c r="B214" s="40" t="s">
        <v>238</v>
      </c>
      <c r="C214" s="84"/>
      <c r="D214" s="22"/>
      <c r="E214" s="33" t="n">
        <f aca="false">E215+E216</f>
        <v>144000</v>
      </c>
      <c r="F214" s="33" t="n">
        <f aca="false">F215+F216</f>
        <v>0</v>
      </c>
      <c r="G214" s="33" t="n">
        <f aca="false">G215+G216</f>
        <v>144000</v>
      </c>
      <c r="H214" s="33" t="n">
        <f aca="false">H215+H216</f>
        <v>144000</v>
      </c>
      <c r="I214" s="33" t="n">
        <f aca="false">I215+I216</f>
        <v>0</v>
      </c>
    </row>
    <row r="215" customFormat="false" ht="12" hidden="false" customHeight="false" outlineLevel="0" collapsed="false">
      <c r="A215" s="83" t="n">
        <v>28</v>
      </c>
      <c r="B215" s="31" t="s">
        <v>239</v>
      </c>
      <c r="C215" s="84" t="s">
        <v>37</v>
      </c>
      <c r="D215" s="28"/>
      <c r="E215" s="32" t="n">
        <f aca="false">H215+I215</f>
        <v>7000</v>
      </c>
      <c r="F215" s="32"/>
      <c r="G215" s="32" t="n">
        <f aca="false">E215+F215</f>
        <v>7000</v>
      </c>
      <c r="H215" s="32" t="n">
        <v>7000</v>
      </c>
      <c r="I215" s="81"/>
    </row>
    <row r="216" customFormat="false" ht="12" hidden="false" customHeight="false" outlineLevel="0" collapsed="false">
      <c r="A216" s="83" t="n">
        <v>29</v>
      </c>
      <c r="B216" s="31" t="s">
        <v>240</v>
      </c>
      <c r="C216" s="84" t="s">
        <v>37</v>
      </c>
      <c r="D216" s="28"/>
      <c r="E216" s="32" t="n">
        <f aca="false">H216+I216</f>
        <v>137000</v>
      </c>
      <c r="F216" s="32"/>
      <c r="G216" s="32" t="n">
        <f aca="false">E216+F216</f>
        <v>137000</v>
      </c>
      <c r="H216" s="32" t="n">
        <v>137000</v>
      </c>
      <c r="I216" s="81"/>
    </row>
    <row r="217" s="50" customFormat="true" ht="12" hidden="false" customHeight="false" outlineLevel="0" collapsed="false">
      <c r="A217" s="85"/>
      <c r="B217" s="40" t="s">
        <v>241</v>
      </c>
      <c r="C217" s="84"/>
      <c r="D217" s="22"/>
      <c r="E217" s="33" t="n">
        <f aca="false">E218+E219</f>
        <v>40000</v>
      </c>
      <c r="F217" s="33" t="n">
        <f aca="false">F218+F219</f>
        <v>0</v>
      </c>
      <c r="G217" s="33" t="n">
        <f aca="false">G218+G219</f>
        <v>40000</v>
      </c>
      <c r="H217" s="33" t="n">
        <f aca="false">H218+H219</f>
        <v>40000</v>
      </c>
      <c r="I217" s="33" t="n">
        <f aca="false">I218+I219</f>
        <v>0</v>
      </c>
    </row>
    <row r="218" customFormat="false" ht="12" hidden="false" customHeight="false" outlineLevel="0" collapsed="false">
      <c r="A218" s="83" t="n">
        <v>30</v>
      </c>
      <c r="B218" s="31" t="s">
        <v>242</v>
      </c>
      <c r="C218" s="84" t="s">
        <v>37</v>
      </c>
      <c r="D218" s="28"/>
      <c r="E218" s="32" t="n">
        <f aca="false">H218+I218</f>
        <v>20000</v>
      </c>
      <c r="F218" s="32"/>
      <c r="G218" s="32" t="n">
        <f aca="false">E218+F218</f>
        <v>20000</v>
      </c>
      <c r="H218" s="32" t="n">
        <v>20000</v>
      </c>
      <c r="I218" s="81"/>
    </row>
    <row r="219" customFormat="false" ht="14.25" hidden="false" customHeight="true" outlineLevel="0" collapsed="false">
      <c r="A219" s="83" t="n">
        <v>31</v>
      </c>
      <c r="B219" s="31" t="s">
        <v>243</v>
      </c>
      <c r="C219" s="84" t="s">
        <v>37</v>
      </c>
      <c r="D219" s="28"/>
      <c r="E219" s="32" t="n">
        <f aca="false">H219+I219</f>
        <v>20000</v>
      </c>
      <c r="F219" s="32"/>
      <c r="G219" s="32" t="n">
        <f aca="false">E219+F219</f>
        <v>20000</v>
      </c>
      <c r="H219" s="32" t="n">
        <v>20000</v>
      </c>
      <c r="I219" s="81"/>
    </row>
    <row r="220" customFormat="false" ht="14.25" hidden="false" customHeight="true" outlineLevel="0" collapsed="false">
      <c r="A220" s="83"/>
      <c r="B220" s="86" t="s">
        <v>244</v>
      </c>
      <c r="C220" s="87"/>
      <c r="D220" s="87"/>
      <c r="E220" s="88" t="n">
        <f aca="false">E221</f>
        <v>100000</v>
      </c>
      <c r="F220" s="88" t="n">
        <f aca="false">F221</f>
        <v>0</v>
      </c>
      <c r="G220" s="88" t="n">
        <f aca="false">G221</f>
        <v>100000</v>
      </c>
      <c r="H220" s="88" t="n">
        <f aca="false">H221</f>
        <v>100000</v>
      </c>
      <c r="I220" s="87" t="n">
        <f aca="false">I221</f>
        <v>0</v>
      </c>
    </row>
    <row r="221" customFormat="false" ht="14.25" hidden="false" customHeight="true" outlineLevel="0" collapsed="false">
      <c r="A221" s="83" t="n">
        <v>32</v>
      </c>
      <c r="B221" s="31" t="s">
        <v>245</v>
      </c>
      <c r="C221" s="84" t="s">
        <v>37</v>
      </c>
      <c r="D221" s="28"/>
      <c r="E221" s="32" t="n">
        <f aca="false">H221+I221</f>
        <v>100000</v>
      </c>
      <c r="F221" s="32"/>
      <c r="G221" s="32" t="n">
        <f aca="false">E221+F221</f>
        <v>100000</v>
      </c>
      <c r="H221" s="32" t="n">
        <v>100000</v>
      </c>
      <c r="I221" s="81"/>
    </row>
    <row r="222" customFormat="false" ht="12" hidden="false" customHeight="false" outlineLevel="0" collapsed="false">
      <c r="A222" s="89"/>
      <c r="B222" s="90" t="s">
        <v>246</v>
      </c>
      <c r="C222" s="91"/>
      <c r="D222" s="92"/>
      <c r="E222" s="70" t="n">
        <f aca="false">SUM(E223:E225)</f>
        <v>71000</v>
      </c>
      <c r="F222" s="70" t="n">
        <f aca="false">SUM(F223:F225)</f>
        <v>0</v>
      </c>
      <c r="G222" s="70" t="n">
        <f aca="false">SUM(G223:G225)</f>
        <v>71000</v>
      </c>
      <c r="H222" s="70" t="n">
        <f aca="false">SUM(H223:H225)</f>
        <v>71000</v>
      </c>
      <c r="I222" s="70" t="n">
        <f aca="false">SUM(I223:I225)</f>
        <v>0</v>
      </c>
    </row>
    <row r="223" s="97" customFormat="true" ht="12" hidden="false" customHeight="false" outlineLevel="0" collapsed="false">
      <c r="A223" s="93" t="n">
        <v>1</v>
      </c>
      <c r="B223" s="94" t="s">
        <v>247</v>
      </c>
      <c r="C223" s="84" t="s">
        <v>37</v>
      </c>
      <c r="D223" s="95"/>
      <c r="E223" s="34" t="n">
        <f aca="false">H223+I223</f>
        <v>43000</v>
      </c>
      <c r="F223" s="34"/>
      <c r="G223" s="32" t="n">
        <f aca="false">E223+F223</f>
        <v>43000</v>
      </c>
      <c r="H223" s="34" t="n">
        <v>43000</v>
      </c>
      <c r="I223" s="96"/>
    </row>
    <row r="224" s="97" customFormat="true" ht="12" hidden="false" customHeight="false" outlineLevel="0" collapsed="false">
      <c r="A224" s="93" t="n">
        <v>2</v>
      </c>
      <c r="B224" s="94" t="s">
        <v>248</v>
      </c>
      <c r="C224" s="84" t="s">
        <v>37</v>
      </c>
      <c r="D224" s="95"/>
      <c r="E224" s="34" t="n">
        <f aca="false">H224+I224</f>
        <v>24000</v>
      </c>
      <c r="F224" s="34"/>
      <c r="G224" s="32" t="n">
        <f aca="false">E224+F224</f>
        <v>24000</v>
      </c>
      <c r="H224" s="34" t="n">
        <v>24000</v>
      </c>
      <c r="I224" s="96"/>
    </row>
    <row r="225" s="97" customFormat="true" ht="12" hidden="false" customHeight="false" outlineLevel="0" collapsed="false">
      <c r="A225" s="93" t="n">
        <v>3</v>
      </c>
      <c r="B225" s="94" t="s">
        <v>32</v>
      </c>
      <c r="C225" s="84" t="s">
        <v>37</v>
      </c>
      <c r="D225" s="95"/>
      <c r="E225" s="34" t="n">
        <f aca="false">H225+I225</f>
        <v>4000</v>
      </c>
      <c r="F225" s="34"/>
      <c r="G225" s="32" t="n">
        <f aca="false">E225+F225</f>
        <v>4000</v>
      </c>
      <c r="H225" s="34" t="n">
        <v>4000</v>
      </c>
      <c r="I225" s="96"/>
    </row>
    <row r="226" customFormat="false" ht="12" hidden="false" customHeight="false" outlineLevel="0" collapsed="false">
      <c r="A226" s="89"/>
      <c r="B226" s="90" t="s">
        <v>249</v>
      </c>
      <c r="C226" s="91"/>
      <c r="D226" s="92"/>
      <c r="E226" s="98" t="n">
        <f aca="false">SUM(E227:E228)</f>
        <v>177000</v>
      </c>
      <c r="F226" s="98" t="n">
        <f aca="false">SUM(F227:F228)</f>
        <v>0</v>
      </c>
      <c r="G226" s="98" t="n">
        <f aca="false">SUM(G227:G228)</f>
        <v>177000</v>
      </c>
      <c r="H226" s="98" t="n">
        <f aca="false">SUM(H227:H228)</f>
        <v>177000</v>
      </c>
      <c r="I226" s="98" t="n">
        <f aca="false">SUM(I227:I228)</f>
        <v>0</v>
      </c>
    </row>
    <row r="227" customFormat="false" ht="24" hidden="false" customHeight="false" outlineLevel="0" collapsed="false">
      <c r="A227" s="58" t="s">
        <v>97</v>
      </c>
      <c r="B227" s="94" t="s">
        <v>250</v>
      </c>
      <c r="C227" s="60" t="s">
        <v>37</v>
      </c>
      <c r="D227" s="28" t="s">
        <v>251</v>
      </c>
      <c r="E227" s="32" t="n">
        <f aca="false">H227+I227</f>
        <v>154500</v>
      </c>
      <c r="F227" s="99"/>
      <c r="G227" s="32" t="n">
        <f aca="false">E227+F227</f>
        <v>154500</v>
      </c>
      <c r="H227" s="100" t="n">
        <v>154500</v>
      </c>
      <c r="I227" s="34"/>
    </row>
    <row r="228" customFormat="false" ht="12" hidden="false" customHeight="false" outlineLevel="0" collapsed="false">
      <c r="A228" s="58" t="s">
        <v>99</v>
      </c>
      <c r="B228" s="94" t="s">
        <v>252</v>
      </c>
      <c r="C228" s="60" t="s">
        <v>37</v>
      </c>
      <c r="D228" s="28"/>
      <c r="E228" s="32" t="n">
        <f aca="false">H228+I228</f>
        <v>22500</v>
      </c>
      <c r="F228" s="32"/>
      <c r="G228" s="32" t="n">
        <f aca="false">E228+F228</f>
        <v>22500</v>
      </c>
      <c r="H228" s="45" t="n">
        <v>22500</v>
      </c>
      <c r="I228" s="34"/>
    </row>
    <row r="229" customFormat="false" ht="12" hidden="false" customHeight="false" outlineLevel="0" collapsed="false">
      <c r="A229" s="92"/>
      <c r="B229" s="90" t="s">
        <v>253</v>
      </c>
      <c r="C229" s="92"/>
      <c r="D229" s="92"/>
      <c r="E229" s="98" t="n">
        <f aca="false">SUM(E230:E231)</f>
        <v>50000</v>
      </c>
      <c r="F229" s="98" t="n">
        <f aca="false">SUM(F230:F231)</f>
        <v>0</v>
      </c>
      <c r="G229" s="98" t="n">
        <f aca="false">SUM(G230:G231)</f>
        <v>50000</v>
      </c>
      <c r="H229" s="98" t="n">
        <f aca="false">SUM(H230:H231)</f>
        <v>50000</v>
      </c>
      <c r="I229" s="98" t="n">
        <f aca="false">SUM(I230:I231)</f>
        <v>0</v>
      </c>
    </row>
    <row r="230" customFormat="false" ht="12" hidden="false" customHeight="false" outlineLevel="0" collapsed="false">
      <c r="A230" s="45" t="n">
        <v>1</v>
      </c>
      <c r="B230" s="56" t="s">
        <v>254</v>
      </c>
      <c r="C230" s="60" t="s">
        <v>37</v>
      </c>
      <c r="D230" s="45"/>
      <c r="E230" s="101" t="n">
        <f aca="false">H230+I230</f>
        <v>35000</v>
      </c>
      <c r="F230" s="101"/>
      <c r="G230" s="32" t="n">
        <f aca="false">E230+F230</f>
        <v>35000</v>
      </c>
      <c r="H230" s="101" t="n">
        <v>35000</v>
      </c>
      <c r="I230" s="101"/>
    </row>
    <row r="231" customFormat="false" ht="12" hidden="false" customHeight="false" outlineLevel="0" collapsed="false">
      <c r="A231" s="45" t="n">
        <v>2</v>
      </c>
      <c r="B231" s="56" t="s">
        <v>255</v>
      </c>
      <c r="C231" s="60" t="s">
        <v>37</v>
      </c>
      <c r="D231" s="45"/>
      <c r="E231" s="101" t="n">
        <f aca="false">H231+I231</f>
        <v>15000</v>
      </c>
      <c r="F231" s="101"/>
      <c r="G231" s="32" t="n">
        <f aca="false">E231+F231</f>
        <v>15000</v>
      </c>
      <c r="H231" s="101" t="n">
        <v>15000</v>
      </c>
      <c r="I231" s="101"/>
    </row>
    <row r="232" customFormat="false" ht="24" hidden="false" customHeight="false" outlineLevel="0" collapsed="false">
      <c r="A232" s="92"/>
      <c r="B232" s="90" t="s">
        <v>256</v>
      </c>
      <c r="C232" s="92"/>
      <c r="D232" s="92"/>
      <c r="E232" s="98" t="n">
        <f aca="false">E233+E234</f>
        <v>35000</v>
      </c>
      <c r="F232" s="98" t="n">
        <f aca="false">F233+F234</f>
        <v>0</v>
      </c>
      <c r="G232" s="98" t="n">
        <f aca="false">G233+G234</f>
        <v>35000</v>
      </c>
      <c r="H232" s="98" t="n">
        <f aca="false">H233+H234</f>
        <v>35000</v>
      </c>
      <c r="I232" s="98" t="n">
        <f aca="false">I233+I234</f>
        <v>0</v>
      </c>
    </row>
    <row r="233" customFormat="false" ht="12" hidden="false" customHeight="false" outlineLevel="0" collapsed="false">
      <c r="A233" s="45" t="n">
        <v>1</v>
      </c>
      <c r="B233" s="56" t="s">
        <v>257</v>
      </c>
      <c r="C233" s="60" t="s">
        <v>37</v>
      </c>
      <c r="D233" s="45"/>
      <c r="E233" s="101" t="n">
        <f aca="false">H233+I233</f>
        <v>30000</v>
      </c>
      <c r="F233" s="101"/>
      <c r="G233" s="32" t="n">
        <f aca="false">E233+F233</f>
        <v>30000</v>
      </c>
      <c r="H233" s="101" t="n">
        <v>30000</v>
      </c>
      <c r="I233" s="101"/>
    </row>
    <row r="234" customFormat="false" ht="12" hidden="false" customHeight="false" outlineLevel="0" collapsed="false">
      <c r="A234" s="45" t="n">
        <v>2</v>
      </c>
      <c r="B234" s="56" t="s">
        <v>32</v>
      </c>
      <c r="C234" s="60" t="s">
        <v>37</v>
      </c>
      <c r="D234" s="45"/>
      <c r="E234" s="101" t="n">
        <f aca="false">H234+I234</f>
        <v>5000</v>
      </c>
      <c r="F234" s="101"/>
      <c r="G234" s="32" t="n">
        <f aca="false">E234+F234</f>
        <v>5000</v>
      </c>
      <c r="H234" s="101" t="n">
        <v>5000</v>
      </c>
      <c r="I234" s="101"/>
    </row>
    <row r="235" customFormat="false" ht="12" hidden="false" customHeight="false" outlineLevel="0" collapsed="false">
      <c r="A235" s="92"/>
      <c r="B235" s="90" t="s">
        <v>258</v>
      </c>
      <c r="C235" s="92"/>
      <c r="D235" s="98"/>
      <c r="E235" s="98" t="n">
        <f aca="false">SUM(E236:E239)</f>
        <v>173000</v>
      </c>
      <c r="F235" s="98" t="n">
        <f aca="false">SUM(F236:F239)</f>
        <v>0</v>
      </c>
      <c r="G235" s="98" t="n">
        <f aca="false">SUM(G236:G239)</f>
        <v>173000</v>
      </c>
      <c r="H235" s="98" t="n">
        <f aca="false">SUM(H236:H239)</f>
        <v>173000</v>
      </c>
      <c r="I235" s="92" t="n">
        <f aca="false">SUM(I236:I239)</f>
        <v>0</v>
      </c>
    </row>
    <row r="236" customFormat="false" ht="12" hidden="false" customHeight="false" outlineLevel="0" collapsed="false">
      <c r="A236" s="45" t="n">
        <v>1</v>
      </c>
      <c r="B236" s="56" t="s">
        <v>259</v>
      </c>
      <c r="C236" s="60" t="s">
        <v>37</v>
      </c>
      <c r="D236" s="45"/>
      <c r="E236" s="101" t="n">
        <f aca="false">H236+I236</f>
        <v>100000</v>
      </c>
      <c r="F236" s="101"/>
      <c r="G236" s="32" t="n">
        <f aca="false">E236+F236</f>
        <v>100000</v>
      </c>
      <c r="H236" s="101" t="n">
        <v>100000</v>
      </c>
      <c r="I236" s="101"/>
    </row>
    <row r="237" customFormat="false" ht="12" hidden="false" customHeight="false" outlineLevel="0" collapsed="false">
      <c r="A237" s="45" t="n">
        <v>2</v>
      </c>
      <c r="B237" s="56" t="s">
        <v>260</v>
      </c>
      <c r="C237" s="60" t="s">
        <v>37</v>
      </c>
      <c r="D237" s="45"/>
      <c r="E237" s="101" t="n">
        <f aca="false">H237+I237</f>
        <v>48000</v>
      </c>
      <c r="F237" s="101"/>
      <c r="G237" s="32" t="n">
        <f aca="false">E237+F237</f>
        <v>48000</v>
      </c>
      <c r="H237" s="101" t="n">
        <v>48000</v>
      </c>
      <c r="I237" s="101"/>
    </row>
    <row r="238" customFormat="false" ht="12" hidden="false" customHeight="false" outlineLevel="0" collapsed="false">
      <c r="A238" s="45" t="n">
        <v>3</v>
      </c>
      <c r="B238" s="56" t="s">
        <v>261</v>
      </c>
      <c r="C238" s="60" t="s">
        <v>37</v>
      </c>
      <c r="D238" s="45"/>
      <c r="E238" s="101" t="n">
        <f aca="false">H238+I238</f>
        <v>15000</v>
      </c>
      <c r="F238" s="101"/>
      <c r="G238" s="32" t="n">
        <f aca="false">E238+F238</f>
        <v>15000</v>
      </c>
      <c r="H238" s="101" t="n">
        <v>15000</v>
      </c>
      <c r="I238" s="101"/>
    </row>
    <row r="239" customFormat="false" ht="12" hidden="false" customHeight="false" outlineLevel="0" collapsed="false">
      <c r="A239" s="45" t="n">
        <v>4</v>
      </c>
      <c r="B239" s="56" t="s">
        <v>262</v>
      </c>
      <c r="C239" s="60" t="s">
        <v>37</v>
      </c>
      <c r="D239" s="45"/>
      <c r="E239" s="101" t="n">
        <f aca="false">H239+I239</f>
        <v>10000</v>
      </c>
      <c r="F239" s="101"/>
      <c r="G239" s="32" t="n">
        <f aca="false">E239+F239</f>
        <v>10000</v>
      </c>
      <c r="H239" s="101" t="n">
        <v>10000</v>
      </c>
      <c r="I239" s="101"/>
    </row>
    <row r="240" customFormat="false" ht="24" hidden="false" customHeight="false" outlineLevel="0" collapsed="false">
      <c r="A240" s="102"/>
      <c r="B240" s="103" t="s">
        <v>263</v>
      </c>
      <c r="C240" s="19"/>
      <c r="D240" s="17"/>
      <c r="E240" s="104" t="n">
        <f aca="false">E241+E243+E266+E284</f>
        <v>2500000</v>
      </c>
      <c r="F240" s="104" t="n">
        <f aca="false">F241+F243+F266+F284</f>
        <v>0</v>
      </c>
      <c r="G240" s="104" t="n">
        <f aca="false">G241+G243+G266+G284</f>
        <v>2500000</v>
      </c>
      <c r="H240" s="104" t="n">
        <f aca="false">H241+H243+H266+H284</f>
        <v>2500000</v>
      </c>
      <c r="I240" s="104" t="n">
        <f aca="false">I241+I243+I266+I284</f>
        <v>0</v>
      </c>
    </row>
    <row r="241" s="50" customFormat="true" ht="12" hidden="false" customHeight="false" outlineLevel="0" collapsed="false">
      <c r="A241" s="105"/>
      <c r="B241" s="105" t="s">
        <v>264</v>
      </c>
      <c r="C241" s="105"/>
      <c r="D241" s="105"/>
      <c r="E241" s="106" t="n">
        <f aca="false">E242</f>
        <v>27817</v>
      </c>
      <c r="F241" s="106" t="n">
        <f aca="false">F242</f>
        <v>0</v>
      </c>
      <c r="G241" s="106" t="n">
        <f aca="false">G242</f>
        <v>27817</v>
      </c>
      <c r="H241" s="106" t="n">
        <f aca="false">H242</f>
        <v>27817</v>
      </c>
      <c r="I241" s="106" t="n">
        <f aca="false">I242</f>
        <v>0</v>
      </c>
    </row>
    <row r="242" customFormat="false" ht="36" hidden="false" customHeight="false" outlineLevel="0" collapsed="false">
      <c r="A242" s="45" t="n">
        <v>1</v>
      </c>
      <c r="B242" s="31" t="s">
        <v>265</v>
      </c>
      <c r="C242" s="84" t="s">
        <v>266</v>
      </c>
      <c r="D242" s="45"/>
      <c r="E242" s="32" t="n">
        <f aca="false">H242+I242</f>
        <v>27817</v>
      </c>
      <c r="F242" s="32"/>
      <c r="G242" s="32" t="n">
        <f aca="false">E242+F242</f>
        <v>27817</v>
      </c>
      <c r="H242" s="107" t="n">
        <v>27817</v>
      </c>
      <c r="I242" s="107"/>
    </row>
    <row r="243" s="50" customFormat="true" ht="12" hidden="false" customHeight="false" outlineLevel="0" collapsed="false">
      <c r="A243" s="105"/>
      <c r="B243" s="105" t="s">
        <v>267</v>
      </c>
      <c r="C243" s="105"/>
      <c r="D243" s="41"/>
      <c r="E243" s="106" t="n">
        <f aca="false">E244+E247+E250+E253+E256+E259+E262+E264</f>
        <v>657683</v>
      </c>
      <c r="F243" s="106" t="n">
        <f aca="false">F244+F247+F250+F253+F256+F259+F262+F264</f>
        <v>0</v>
      </c>
      <c r="G243" s="106" t="n">
        <f aca="false">G244+G247+G250+G253+G256+G259+G262+G264</f>
        <v>657683</v>
      </c>
      <c r="H243" s="106" t="n">
        <f aca="false">H244+H247+H250+H253+H256+H259+H262+H264</f>
        <v>657683</v>
      </c>
      <c r="I243" s="106" t="n">
        <f aca="false">I244+I247+I250+I253+I256+I259+I262+I264</f>
        <v>0</v>
      </c>
    </row>
    <row r="244" s="50" customFormat="true" ht="12" hidden="false" customHeight="false" outlineLevel="0" collapsed="false">
      <c r="A244" s="108"/>
      <c r="B244" s="108" t="s">
        <v>268</v>
      </c>
      <c r="C244" s="108"/>
      <c r="D244" s="108"/>
      <c r="E244" s="109" t="n">
        <f aca="false">SUM(E245:E246)</f>
        <v>89683</v>
      </c>
      <c r="F244" s="109" t="n">
        <f aca="false">SUM(F245:F246)</f>
        <v>0</v>
      </c>
      <c r="G244" s="109" t="n">
        <f aca="false">SUM(G245:G246)</f>
        <v>89683</v>
      </c>
      <c r="H244" s="109" t="n">
        <f aca="false">SUM(H245:H246)</f>
        <v>89683</v>
      </c>
      <c r="I244" s="109" t="n">
        <f aca="false">SUM(I245:I246)</f>
        <v>0</v>
      </c>
    </row>
    <row r="245" customFormat="false" ht="12" hidden="false" customHeight="false" outlineLevel="0" collapsed="false">
      <c r="A245" s="45" t="n">
        <v>2</v>
      </c>
      <c r="B245" s="31" t="s">
        <v>269</v>
      </c>
      <c r="C245" s="84" t="s">
        <v>270</v>
      </c>
      <c r="D245" s="45"/>
      <c r="E245" s="32" t="n">
        <f aca="false">H245+I245</f>
        <v>20000</v>
      </c>
      <c r="F245" s="32"/>
      <c r="G245" s="32" t="n">
        <f aca="false">E245+F245</f>
        <v>20000</v>
      </c>
      <c r="H245" s="101" t="n">
        <v>20000</v>
      </c>
      <c r="I245" s="107"/>
    </row>
    <row r="246" customFormat="false" ht="12" hidden="false" customHeight="false" outlineLevel="0" collapsed="false">
      <c r="A246" s="45" t="n">
        <v>3</v>
      </c>
      <c r="B246" s="31" t="s">
        <v>271</v>
      </c>
      <c r="C246" s="84" t="s">
        <v>270</v>
      </c>
      <c r="D246" s="45"/>
      <c r="E246" s="32" t="n">
        <f aca="false">H246+I246</f>
        <v>69683</v>
      </c>
      <c r="F246" s="32"/>
      <c r="G246" s="32" t="n">
        <f aca="false">E246+F246</f>
        <v>69683</v>
      </c>
      <c r="H246" s="101" t="n">
        <v>69683</v>
      </c>
      <c r="I246" s="107"/>
    </row>
    <row r="247" s="50" customFormat="true" ht="12" hidden="false" customHeight="false" outlineLevel="0" collapsed="false">
      <c r="A247" s="108"/>
      <c r="B247" s="108" t="s">
        <v>272</v>
      </c>
      <c r="C247" s="108"/>
      <c r="D247" s="108"/>
      <c r="E247" s="109" t="n">
        <f aca="false">SUM(E248:E249)</f>
        <v>80000</v>
      </c>
      <c r="F247" s="109" t="n">
        <f aca="false">SUM(F248:F249)</f>
        <v>0</v>
      </c>
      <c r="G247" s="109" t="n">
        <f aca="false">SUM(G248:G249)</f>
        <v>80000</v>
      </c>
      <c r="H247" s="109" t="n">
        <f aca="false">SUM(H248:H249)</f>
        <v>80000</v>
      </c>
      <c r="I247" s="109" t="n">
        <f aca="false">SUM(I248:I249)</f>
        <v>0</v>
      </c>
    </row>
    <row r="248" customFormat="false" ht="12" hidden="false" customHeight="false" outlineLevel="0" collapsed="false">
      <c r="A248" s="45" t="n">
        <v>4</v>
      </c>
      <c r="B248" s="31" t="s">
        <v>273</v>
      </c>
      <c r="C248" s="84" t="s">
        <v>270</v>
      </c>
      <c r="D248" s="45"/>
      <c r="E248" s="32" t="n">
        <f aca="false">H248+I248</f>
        <v>70000</v>
      </c>
      <c r="F248" s="32"/>
      <c r="G248" s="32" t="n">
        <f aca="false">E248+F248</f>
        <v>70000</v>
      </c>
      <c r="H248" s="107" t="n">
        <v>70000</v>
      </c>
      <c r="I248" s="107"/>
    </row>
    <row r="249" customFormat="false" ht="12" hidden="false" customHeight="false" outlineLevel="0" collapsed="false">
      <c r="A249" s="45" t="n">
        <v>5</v>
      </c>
      <c r="B249" s="31" t="s">
        <v>274</v>
      </c>
      <c r="C249" s="84" t="s">
        <v>270</v>
      </c>
      <c r="D249" s="45"/>
      <c r="E249" s="32" t="n">
        <f aca="false">H249+I249</f>
        <v>10000</v>
      </c>
      <c r="F249" s="32"/>
      <c r="G249" s="32" t="n">
        <f aca="false">E249+F249</f>
        <v>10000</v>
      </c>
      <c r="H249" s="107" t="n">
        <v>10000</v>
      </c>
      <c r="I249" s="107"/>
    </row>
    <row r="250" s="50" customFormat="true" ht="12" hidden="false" customHeight="false" outlineLevel="0" collapsed="false">
      <c r="A250" s="108"/>
      <c r="B250" s="108" t="s">
        <v>275</v>
      </c>
      <c r="C250" s="108"/>
      <c r="D250" s="108"/>
      <c r="E250" s="109" t="n">
        <f aca="false">SUM(E251:E252)</f>
        <v>33000</v>
      </c>
      <c r="F250" s="109" t="n">
        <f aca="false">SUM(F251:F252)</f>
        <v>0</v>
      </c>
      <c r="G250" s="109" t="n">
        <f aca="false">SUM(G251:G252)</f>
        <v>33000</v>
      </c>
      <c r="H250" s="109" t="n">
        <f aca="false">SUM(H251:H252)</f>
        <v>33000</v>
      </c>
      <c r="I250" s="109" t="n">
        <f aca="false">SUM(I251:I252)</f>
        <v>0</v>
      </c>
    </row>
    <row r="251" customFormat="false" ht="36" hidden="false" customHeight="false" outlineLevel="0" collapsed="false">
      <c r="A251" s="45" t="n">
        <v>6</v>
      </c>
      <c r="B251" s="31" t="s">
        <v>276</v>
      </c>
      <c r="C251" s="84" t="s">
        <v>270</v>
      </c>
      <c r="D251" s="45"/>
      <c r="E251" s="32" t="n">
        <f aca="false">H251+I251</f>
        <v>25000</v>
      </c>
      <c r="F251" s="32"/>
      <c r="G251" s="32" t="n">
        <f aca="false">E251+F251</f>
        <v>25000</v>
      </c>
      <c r="H251" s="107" t="n">
        <v>25000</v>
      </c>
      <c r="I251" s="107"/>
    </row>
    <row r="252" customFormat="false" ht="12" hidden="false" customHeight="false" outlineLevel="0" collapsed="false">
      <c r="A252" s="45" t="n">
        <v>7</v>
      </c>
      <c r="B252" s="31" t="s">
        <v>277</v>
      </c>
      <c r="C252" s="84" t="s">
        <v>270</v>
      </c>
      <c r="D252" s="45"/>
      <c r="E252" s="32" t="n">
        <f aca="false">H252+I252</f>
        <v>8000</v>
      </c>
      <c r="F252" s="32"/>
      <c r="G252" s="32" t="n">
        <f aca="false">E252+F252</f>
        <v>8000</v>
      </c>
      <c r="H252" s="107" t="n">
        <v>8000</v>
      </c>
      <c r="I252" s="107"/>
    </row>
    <row r="253" s="50" customFormat="true" ht="12" hidden="false" customHeight="false" outlineLevel="0" collapsed="false">
      <c r="A253" s="108"/>
      <c r="B253" s="110" t="s">
        <v>278</v>
      </c>
      <c r="C253" s="108"/>
      <c r="D253" s="108"/>
      <c r="E253" s="109" t="n">
        <f aca="false">E254+E255</f>
        <v>180000</v>
      </c>
      <c r="F253" s="109" t="n">
        <f aca="false">F254+F255</f>
        <v>0</v>
      </c>
      <c r="G253" s="109" t="n">
        <f aca="false">G254+G255</f>
        <v>180000</v>
      </c>
      <c r="H253" s="109" t="n">
        <f aca="false">H254+H255</f>
        <v>180000</v>
      </c>
      <c r="I253" s="109" t="n">
        <f aca="false">I254+I255</f>
        <v>0</v>
      </c>
    </row>
    <row r="254" customFormat="false" ht="12" hidden="false" customHeight="false" outlineLevel="0" collapsed="false">
      <c r="A254" s="45" t="n">
        <v>8</v>
      </c>
      <c r="B254" s="31" t="s">
        <v>279</v>
      </c>
      <c r="C254" s="84" t="s">
        <v>270</v>
      </c>
      <c r="D254" s="45"/>
      <c r="E254" s="32" t="n">
        <f aca="false">H254+I254</f>
        <v>50000</v>
      </c>
      <c r="F254" s="32"/>
      <c r="G254" s="32" t="n">
        <f aca="false">E254+F254</f>
        <v>50000</v>
      </c>
      <c r="H254" s="32" t="n">
        <v>50000</v>
      </c>
      <c r="I254" s="107"/>
    </row>
    <row r="255" customFormat="false" ht="12" hidden="false" customHeight="false" outlineLevel="0" collapsed="false">
      <c r="A255" s="45" t="n">
        <v>9</v>
      </c>
      <c r="B255" s="31" t="s">
        <v>280</v>
      </c>
      <c r="C255" s="84" t="s">
        <v>270</v>
      </c>
      <c r="D255" s="45"/>
      <c r="E255" s="32" t="n">
        <f aca="false">H255+I255</f>
        <v>130000</v>
      </c>
      <c r="F255" s="32"/>
      <c r="G255" s="32" t="n">
        <f aca="false">E255+F255</f>
        <v>130000</v>
      </c>
      <c r="H255" s="32" t="n">
        <v>130000</v>
      </c>
      <c r="I255" s="107"/>
    </row>
    <row r="256" s="50" customFormat="true" ht="12" hidden="false" customHeight="false" outlineLevel="0" collapsed="false">
      <c r="A256" s="108"/>
      <c r="B256" s="110" t="s">
        <v>281</v>
      </c>
      <c r="C256" s="108"/>
      <c r="D256" s="108"/>
      <c r="E256" s="109" t="n">
        <f aca="false">SUM(E257:E258)</f>
        <v>20000</v>
      </c>
      <c r="F256" s="109" t="n">
        <f aca="false">SUM(F257:F258)</f>
        <v>0</v>
      </c>
      <c r="G256" s="109" t="n">
        <f aca="false">SUM(G257:G258)</f>
        <v>20000</v>
      </c>
      <c r="H256" s="109" t="n">
        <f aca="false">SUM(H257:H258)</f>
        <v>20000</v>
      </c>
      <c r="I256" s="109" t="n">
        <f aca="false">SUM(I257:I258)</f>
        <v>0</v>
      </c>
    </row>
    <row r="257" customFormat="false" ht="12" hidden="false" customHeight="false" outlineLevel="0" collapsed="false">
      <c r="A257" s="45" t="n">
        <v>10</v>
      </c>
      <c r="B257" s="31" t="s">
        <v>282</v>
      </c>
      <c r="C257" s="84" t="s">
        <v>270</v>
      </c>
      <c r="D257" s="45"/>
      <c r="E257" s="32" t="n">
        <f aca="false">H257+I257</f>
        <v>10000</v>
      </c>
      <c r="F257" s="32"/>
      <c r="G257" s="32" t="n">
        <f aca="false">E257+F257</f>
        <v>10000</v>
      </c>
      <c r="H257" s="32" t="n">
        <v>10000</v>
      </c>
      <c r="I257" s="107"/>
    </row>
    <row r="258" customFormat="false" ht="12" hidden="false" customHeight="false" outlineLevel="0" collapsed="false">
      <c r="A258" s="45" t="n">
        <v>11</v>
      </c>
      <c r="B258" s="31" t="s">
        <v>283</v>
      </c>
      <c r="C258" s="84" t="s">
        <v>270</v>
      </c>
      <c r="D258" s="45"/>
      <c r="E258" s="32" t="n">
        <f aca="false">H258+I258</f>
        <v>10000</v>
      </c>
      <c r="F258" s="32"/>
      <c r="G258" s="32" t="n">
        <f aca="false">E258+F258</f>
        <v>10000</v>
      </c>
      <c r="H258" s="32" t="n">
        <v>10000</v>
      </c>
      <c r="I258" s="107"/>
    </row>
    <row r="259" s="50" customFormat="true" ht="15.75" hidden="false" customHeight="true" outlineLevel="0" collapsed="false">
      <c r="A259" s="108"/>
      <c r="B259" s="111" t="s">
        <v>284</v>
      </c>
      <c r="C259" s="108"/>
      <c r="D259" s="108"/>
      <c r="E259" s="109" t="n">
        <f aca="false">E260+E261</f>
        <v>15000</v>
      </c>
      <c r="F259" s="109" t="n">
        <f aca="false">F260+F261</f>
        <v>0</v>
      </c>
      <c r="G259" s="109" t="n">
        <f aca="false">G260+G261</f>
        <v>15000</v>
      </c>
      <c r="H259" s="109" t="n">
        <f aca="false">H260+H261</f>
        <v>15000</v>
      </c>
      <c r="I259" s="109" t="n">
        <f aca="false">I260+I261</f>
        <v>0</v>
      </c>
    </row>
    <row r="260" customFormat="false" ht="24" hidden="false" customHeight="false" outlineLevel="0" collapsed="false">
      <c r="A260" s="45" t="n">
        <v>12</v>
      </c>
      <c r="B260" s="31" t="s">
        <v>285</v>
      </c>
      <c r="C260" s="84" t="s">
        <v>270</v>
      </c>
      <c r="D260" s="45"/>
      <c r="E260" s="32" t="n">
        <f aca="false">H260+I260</f>
        <v>10000</v>
      </c>
      <c r="F260" s="32"/>
      <c r="G260" s="32" t="n">
        <f aca="false">E260+F260</f>
        <v>10000</v>
      </c>
      <c r="H260" s="107" t="n">
        <v>10000</v>
      </c>
      <c r="I260" s="107"/>
    </row>
    <row r="261" customFormat="false" ht="12" hidden="false" customHeight="false" outlineLevel="0" collapsed="false">
      <c r="A261" s="45" t="n">
        <v>13</v>
      </c>
      <c r="B261" s="31" t="s">
        <v>286</v>
      </c>
      <c r="C261" s="84" t="s">
        <v>270</v>
      </c>
      <c r="D261" s="45"/>
      <c r="E261" s="32" t="n">
        <f aca="false">H261+I261</f>
        <v>5000</v>
      </c>
      <c r="F261" s="32"/>
      <c r="G261" s="32" t="n">
        <f aca="false">E261+F261</f>
        <v>5000</v>
      </c>
      <c r="H261" s="107" t="n">
        <v>5000</v>
      </c>
      <c r="I261" s="107"/>
    </row>
    <row r="262" s="50" customFormat="true" ht="12" hidden="false" customHeight="false" outlineLevel="0" collapsed="false">
      <c r="A262" s="108"/>
      <c r="B262" s="111" t="s">
        <v>287</v>
      </c>
      <c r="C262" s="108"/>
      <c r="D262" s="108"/>
      <c r="E262" s="109" t="n">
        <f aca="false">E263</f>
        <v>40000</v>
      </c>
      <c r="F262" s="109" t="n">
        <f aca="false">F263</f>
        <v>0</v>
      </c>
      <c r="G262" s="109" t="n">
        <f aca="false">G263</f>
        <v>40000</v>
      </c>
      <c r="H262" s="109" t="n">
        <f aca="false">H263</f>
        <v>40000</v>
      </c>
      <c r="I262" s="109" t="n">
        <f aca="false">I263</f>
        <v>0</v>
      </c>
    </row>
    <row r="263" customFormat="false" ht="12" hidden="false" customHeight="false" outlineLevel="0" collapsed="false">
      <c r="A263" s="45" t="n">
        <v>14</v>
      </c>
      <c r="B263" s="31" t="s">
        <v>288</v>
      </c>
      <c r="C263" s="84" t="s">
        <v>270</v>
      </c>
      <c r="D263" s="45"/>
      <c r="E263" s="32" t="n">
        <f aca="false">H263+I263</f>
        <v>40000</v>
      </c>
      <c r="F263" s="32"/>
      <c r="G263" s="32" t="n">
        <f aca="false">E263+F263</f>
        <v>40000</v>
      </c>
      <c r="H263" s="107" t="n">
        <v>40000</v>
      </c>
      <c r="I263" s="107"/>
    </row>
    <row r="264" s="50" customFormat="true" ht="12" hidden="false" customHeight="false" outlineLevel="0" collapsed="false">
      <c r="A264" s="108"/>
      <c r="B264" s="111" t="s">
        <v>289</v>
      </c>
      <c r="C264" s="108"/>
      <c r="D264" s="108"/>
      <c r="E264" s="109" t="n">
        <f aca="false">SUM(E265:E265)</f>
        <v>200000</v>
      </c>
      <c r="F264" s="109" t="n">
        <f aca="false">SUM(F265:F265)</f>
        <v>0</v>
      </c>
      <c r="G264" s="109" t="n">
        <f aca="false">SUM(G265:G265)</f>
        <v>200000</v>
      </c>
      <c r="H264" s="109" t="n">
        <f aca="false">SUM(H265:H265)</f>
        <v>200000</v>
      </c>
      <c r="I264" s="109" t="n">
        <f aca="false">SUM(I265:I265)</f>
        <v>0</v>
      </c>
    </row>
    <row r="265" s="50" customFormat="true" ht="24" hidden="false" customHeight="false" outlineLevel="0" collapsed="false">
      <c r="A265" s="112" t="n">
        <v>15</v>
      </c>
      <c r="B265" s="31" t="s">
        <v>290</v>
      </c>
      <c r="C265" s="84" t="s">
        <v>270</v>
      </c>
      <c r="D265" s="113"/>
      <c r="E265" s="114" t="n">
        <f aca="false">H265+I265</f>
        <v>200000</v>
      </c>
      <c r="F265" s="114"/>
      <c r="G265" s="32" t="n">
        <f aca="false">E265+F265</f>
        <v>200000</v>
      </c>
      <c r="H265" s="114" t="n">
        <v>200000</v>
      </c>
      <c r="I265" s="114"/>
    </row>
    <row r="266" customFormat="false" ht="12" hidden="false" customHeight="false" outlineLevel="0" collapsed="false">
      <c r="A266" s="105"/>
      <c r="B266" s="105" t="s">
        <v>291</v>
      </c>
      <c r="C266" s="105"/>
      <c r="D266" s="105"/>
      <c r="E266" s="115" t="n">
        <f aca="false">E270+E272+E274+E267+E282+E277+E280</f>
        <v>1015000</v>
      </c>
      <c r="F266" s="115" t="n">
        <f aca="false">F270+F272+F274+F267+F282+F277+F280</f>
        <v>0</v>
      </c>
      <c r="G266" s="115" t="n">
        <f aca="false">G270+G272+G274+G267+G282+G277+G280</f>
        <v>1015000</v>
      </c>
      <c r="H266" s="115" t="n">
        <f aca="false">H270+H272+H274+H267+H282+H277+H280</f>
        <v>1015000</v>
      </c>
      <c r="I266" s="115" t="n">
        <f aca="false">I270+I272+I274+I267+I282+I277+I280</f>
        <v>0</v>
      </c>
    </row>
    <row r="267" customFormat="false" ht="12" hidden="false" customHeight="false" outlineLevel="0" collapsed="false">
      <c r="A267" s="108"/>
      <c r="B267" s="108" t="s">
        <v>268</v>
      </c>
      <c r="C267" s="108"/>
      <c r="D267" s="108"/>
      <c r="E267" s="109" t="n">
        <f aca="false">SUM(E268:E269)</f>
        <v>70000</v>
      </c>
      <c r="F267" s="109" t="n">
        <f aca="false">SUM(F268:F269)</f>
        <v>0</v>
      </c>
      <c r="G267" s="109" t="n">
        <f aca="false">SUM(G268:G269)</f>
        <v>70000</v>
      </c>
      <c r="H267" s="109" t="n">
        <f aca="false">SUM(H268:H269)</f>
        <v>70000</v>
      </c>
      <c r="I267" s="109" t="n">
        <f aca="false">SUM(I268:I269)</f>
        <v>0</v>
      </c>
    </row>
    <row r="268" customFormat="false" ht="36" hidden="false" customHeight="false" outlineLevel="0" collapsed="false">
      <c r="A268" s="45" t="n">
        <v>16</v>
      </c>
      <c r="B268" s="31" t="s">
        <v>292</v>
      </c>
      <c r="C268" s="84" t="s">
        <v>56</v>
      </c>
      <c r="D268" s="45"/>
      <c r="E268" s="32" t="n">
        <f aca="false">H268+I268</f>
        <v>40000</v>
      </c>
      <c r="F268" s="32"/>
      <c r="G268" s="32" t="n">
        <f aca="false">E268+F268</f>
        <v>40000</v>
      </c>
      <c r="H268" s="107" t="n">
        <v>40000</v>
      </c>
      <c r="I268" s="107"/>
    </row>
    <row r="269" customFormat="false" ht="72" hidden="false" customHeight="false" outlineLevel="0" collapsed="false">
      <c r="A269" s="45" t="n">
        <v>17</v>
      </c>
      <c r="B269" s="31" t="s">
        <v>293</v>
      </c>
      <c r="C269" s="84" t="s">
        <v>56</v>
      </c>
      <c r="D269" s="45"/>
      <c r="E269" s="32" t="n">
        <f aca="false">H269+I269</f>
        <v>30000</v>
      </c>
      <c r="F269" s="32"/>
      <c r="G269" s="32" t="n">
        <f aca="false">E269+F269</f>
        <v>30000</v>
      </c>
      <c r="H269" s="107" t="n">
        <v>30000</v>
      </c>
      <c r="I269" s="107"/>
    </row>
    <row r="270" s="50" customFormat="true" ht="12" hidden="false" customHeight="false" outlineLevel="0" collapsed="false">
      <c r="A270" s="108"/>
      <c r="B270" s="108" t="s">
        <v>294</v>
      </c>
      <c r="C270" s="108"/>
      <c r="D270" s="108"/>
      <c r="E270" s="109" t="n">
        <f aca="false">E271</f>
        <v>50000</v>
      </c>
      <c r="F270" s="109" t="n">
        <f aca="false">F271</f>
        <v>0</v>
      </c>
      <c r="G270" s="109" t="n">
        <f aca="false">G271</f>
        <v>50000</v>
      </c>
      <c r="H270" s="109" t="n">
        <f aca="false">H271</f>
        <v>50000</v>
      </c>
      <c r="I270" s="109" t="n">
        <f aca="false">I271</f>
        <v>0</v>
      </c>
    </row>
    <row r="271" customFormat="false" ht="12" hidden="false" customHeight="false" outlineLevel="0" collapsed="false">
      <c r="A271" s="45" t="n">
        <v>18</v>
      </c>
      <c r="B271" s="116" t="s">
        <v>295</v>
      </c>
      <c r="C271" s="84" t="s">
        <v>56</v>
      </c>
      <c r="D271" s="45"/>
      <c r="E271" s="76" t="n">
        <f aca="false">H271+I271</f>
        <v>50000</v>
      </c>
      <c r="F271" s="76"/>
      <c r="G271" s="32" t="n">
        <f aca="false">E271+F271</f>
        <v>50000</v>
      </c>
      <c r="H271" s="117" t="n">
        <v>50000</v>
      </c>
      <c r="I271" s="117"/>
    </row>
    <row r="272" customFormat="false" ht="12" hidden="false" customHeight="false" outlineLevel="0" collapsed="false">
      <c r="A272" s="45"/>
      <c r="B272" s="108" t="s">
        <v>296</v>
      </c>
      <c r="C272" s="118"/>
      <c r="D272" s="118"/>
      <c r="E272" s="119" t="n">
        <f aca="false">E273</f>
        <v>300000</v>
      </c>
      <c r="F272" s="119" t="n">
        <f aca="false">F273</f>
        <v>0</v>
      </c>
      <c r="G272" s="119" t="n">
        <f aca="false">G273</f>
        <v>300000</v>
      </c>
      <c r="H272" s="119" t="n">
        <f aca="false">H273</f>
        <v>300000</v>
      </c>
      <c r="I272" s="119" t="n">
        <f aca="false">I273</f>
        <v>0</v>
      </c>
    </row>
    <row r="273" customFormat="false" ht="24" hidden="false" customHeight="false" outlineLevel="0" collapsed="false">
      <c r="A273" s="45" t="n">
        <v>19</v>
      </c>
      <c r="B273" s="31" t="s">
        <v>297</v>
      </c>
      <c r="C273" s="84" t="s">
        <v>56</v>
      </c>
      <c r="D273" s="45"/>
      <c r="E273" s="76" t="n">
        <f aca="false">H273+I273</f>
        <v>300000</v>
      </c>
      <c r="F273" s="76"/>
      <c r="G273" s="32" t="n">
        <f aca="false">E273+F273</f>
        <v>300000</v>
      </c>
      <c r="H273" s="117" t="n">
        <v>300000</v>
      </c>
      <c r="I273" s="117"/>
    </row>
    <row r="274" customFormat="false" ht="12" hidden="false" customHeight="false" outlineLevel="0" collapsed="false">
      <c r="A274" s="45"/>
      <c r="B274" s="108" t="s">
        <v>298</v>
      </c>
      <c r="C274" s="118"/>
      <c r="D274" s="118"/>
      <c r="E274" s="119" t="n">
        <f aca="false">E275+E276</f>
        <v>470000</v>
      </c>
      <c r="F274" s="119" t="n">
        <f aca="false">F275+F276</f>
        <v>0</v>
      </c>
      <c r="G274" s="119" t="n">
        <f aca="false">G275+G276</f>
        <v>470000</v>
      </c>
      <c r="H274" s="119" t="n">
        <f aca="false">H275+H276</f>
        <v>470000</v>
      </c>
      <c r="I274" s="119" t="n">
        <f aca="false">I275+I276</f>
        <v>0</v>
      </c>
    </row>
    <row r="275" customFormat="false" ht="36" hidden="false" customHeight="false" outlineLevel="0" collapsed="false">
      <c r="A275" s="45" t="n">
        <v>20</v>
      </c>
      <c r="B275" s="31" t="s">
        <v>299</v>
      </c>
      <c r="C275" s="84" t="s">
        <v>56</v>
      </c>
      <c r="D275" s="45"/>
      <c r="E275" s="76" t="n">
        <f aca="false">H275+I275</f>
        <v>450000</v>
      </c>
      <c r="F275" s="76"/>
      <c r="G275" s="32" t="n">
        <f aca="false">E275+F275</f>
        <v>450000</v>
      </c>
      <c r="H275" s="117" t="n">
        <v>450000</v>
      </c>
      <c r="I275" s="117"/>
    </row>
    <row r="276" customFormat="false" ht="12" hidden="false" customHeight="false" outlineLevel="0" collapsed="false">
      <c r="A276" s="45" t="n">
        <v>21</v>
      </c>
      <c r="B276" s="31" t="s">
        <v>300</v>
      </c>
      <c r="C276" s="84" t="s">
        <v>56</v>
      </c>
      <c r="D276" s="45"/>
      <c r="E276" s="76" t="n">
        <f aca="false">H276+I276</f>
        <v>20000</v>
      </c>
      <c r="F276" s="76"/>
      <c r="G276" s="32" t="n">
        <f aca="false">E276+F276</f>
        <v>20000</v>
      </c>
      <c r="H276" s="117" t="n">
        <v>20000</v>
      </c>
      <c r="I276" s="117"/>
    </row>
    <row r="277" customFormat="false" ht="12" hidden="false" customHeight="false" outlineLevel="0" collapsed="false">
      <c r="A277" s="111"/>
      <c r="B277" s="111" t="s">
        <v>289</v>
      </c>
      <c r="C277" s="111"/>
      <c r="D277" s="111"/>
      <c r="E277" s="120" t="n">
        <f aca="false">SUM(E278:E279)</f>
        <v>55000</v>
      </c>
      <c r="F277" s="120" t="n">
        <f aca="false">SUM(F278:F279)</f>
        <v>0</v>
      </c>
      <c r="G277" s="120" t="n">
        <f aca="false">SUM(G278:G279)</f>
        <v>55000</v>
      </c>
      <c r="H277" s="120" t="n">
        <f aca="false">SUM(H278:H279)</f>
        <v>55000</v>
      </c>
      <c r="I277" s="120" t="n">
        <f aca="false">SUM(I278:I279)</f>
        <v>0</v>
      </c>
    </row>
    <row r="278" customFormat="false" ht="24" hidden="false" customHeight="false" outlineLevel="0" collapsed="false">
      <c r="A278" s="45" t="n">
        <v>22</v>
      </c>
      <c r="B278" s="121" t="s">
        <v>301</v>
      </c>
      <c r="C278" s="84" t="s">
        <v>56</v>
      </c>
      <c r="D278" s="45"/>
      <c r="E278" s="76" t="n">
        <f aca="false">H278+I278</f>
        <v>15000</v>
      </c>
      <c r="F278" s="76"/>
      <c r="G278" s="32" t="n">
        <f aca="false">E278+F278</f>
        <v>15000</v>
      </c>
      <c r="H278" s="76" t="n">
        <v>15000</v>
      </c>
      <c r="I278" s="117"/>
    </row>
    <row r="279" customFormat="false" ht="12" hidden="false" customHeight="false" outlineLevel="0" collapsed="false">
      <c r="A279" s="45" t="n">
        <v>23</v>
      </c>
      <c r="B279" s="121" t="s">
        <v>302</v>
      </c>
      <c r="C279" s="84" t="s">
        <v>56</v>
      </c>
      <c r="D279" s="45"/>
      <c r="E279" s="76" t="n">
        <f aca="false">H279+I279</f>
        <v>40000</v>
      </c>
      <c r="F279" s="76"/>
      <c r="G279" s="32" t="n">
        <f aca="false">E279+F279</f>
        <v>40000</v>
      </c>
      <c r="H279" s="76" t="n">
        <v>40000</v>
      </c>
      <c r="I279" s="117"/>
    </row>
    <row r="280" customFormat="false" ht="12" hidden="false" customHeight="false" outlineLevel="0" collapsed="false">
      <c r="A280" s="111"/>
      <c r="B280" s="111" t="s">
        <v>303</v>
      </c>
      <c r="C280" s="111"/>
      <c r="D280" s="111"/>
      <c r="E280" s="120" t="n">
        <f aca="false">E281</f>
        <v>20000</v>
      </c>
      <c r="F280" s="120" t="n">
        <f aca="false">F281</f>
        <v>0</v>
      </c>
      <c r="G280" s="120" t="n">
        <f aca="false">G281</f>
        <v>20000</v>
      </c>
      <c r="H280" s="120" t="n">
        <f aca="false">H281</f>
        <v>20000</v>
      </c>
      <c r="I280" s="120" t="n">
        <f aca="false">I281</f>
        <v>0</v>
      </c>
    </row>
    <row r="281" customFormat="false" ht="12" hidden="false" customHeight="false" outlineLevel="0" collapsed="false">
      <c r="A281" s="45" t="n">
        <v>24</v>
      </c>
      <c r="B281" s="31" t="s">
        <v>304</v>
      </c>
      <c r="C281" s="84" t="s">
        <v>56</v>
      </c>
      <c r="D281" s="45"/>
      <c r="E281" s="76" t="n">
        <f aca="false">H281+I281</f>
        <v>20000</v>
      </c>
      <c r="F281" s="76"/>
      <c r="G281" s="32" t="n">
        <f aca="false">E281+F281</f>
        <v>20000</v>
      </c>
      <c r="H281" s="117" t="n">
        <v>20000</v>
      </c>
      <c r="I281" s="117"/>
    </row>
    <row r="282" customFormat="false" ht="12" hidden="false" customHeight="false" outlineLevel="0" collapsed="false">
      <c r="A282" s="45"/>
      <c r="B282" s="108" t="s">
        <v>305</v>
      </c>
      <c r="C282" s="108"/>
      <c r="D282" s="108"/>
      <c r="E282" s="109" t="n">
        <f aca="false">E283</f>
        <v>50000</v>
      </c>
      <c r="F282" s="109" t="n">
        <f aca="false">F283</f>
        <v>0</v>
      </c>
      <c r="G282" s="109" t="n">
        <f aca="false">G283</f>
        <v>50000</v>
      </c>
      <c r="H282" s="109" t="n">
        <f aca="false">H283</f>
        <v>50000</v>
      </c>
      <c r="I282" s="109" t="n">
        <f aca="false">I283</f>
        <v>0</v>
      </c>
    </row>
    <row r="283" customFormat="false" ht="12" hidden="false" customHeight="false" outlineLevel="0" collapsed="false">
      <c r="A283" s="45" t="n">
        <v>25</v>
      </c>
      <c r="B283" s="116" t="s">
        <v>306</v>
      </c>
      <c r="C283" s="84" t="s">
        <v>56</v>
      </c>
      <c r="D283" s="45"/>
      <c r="E283" s="76" t="n">
        <f aca="false">H283</f>
        <v>50000</v>
      </c>
      <c r="F283" s="76"/>
      <c r="G283" s="32" t="n">
        <f aca="false">E283+F283</f>
        <v>50000</v>
      </c>
      <c r="H283" s="117" t="n">
        <v>50000</v>
      </c>
      <c r="I283" s="117"/>
    </row>
    <row r="284" customFormat="false" ht="12" hidden="false" customHeight="false" outlineLevel="0" collapsed="false">
      <c r="A284" s="105"/>
      <c r="B284" s="105" t="s">
        <v>307</v>
      </c>
      <c r="C284" s="105"/>
      <c r="D284" s="105"/>
      <c r="E284" s="106" t="n">
        <f aca="false">E285+E288+E291+E296+E298+E303+E305+E307+E310+E313+E315+E318</f>
        <v>799500</v>
      </c>
      <c r="F284" s="106" t="n">
        <f aca="false">F285+F288+F291+F296+F298+F303+F305+F307+F310+F313+F315+F318</f>
        <v>0</v>
      </c>
      <c r="G284" s="106" t="n">
        <f aca="false">G285+G288+G291+G296+G298+G303+G305+G307+G310+G313+G315+G318</f>
        <v>799500</v>
      </c>
      <c r="H284" s="106" t="n">
        <f aca="false">H285+H288+H291+H296+H298+H303+H305+H307+H310+H313+H315+H318</f>
        <v>799500</v>
      </c>
      <c r="I284" s="106" t="n">
        <f aca="false">I285+I288+I291+I296+I298+I303+I305+I307+I310+I313+I315+I318</f>
        <v>0</v>
      </c>
    </row>
    <row r="285" s="50" customFormat="true" ht="12" hidden="false" customHeight="false" outlineLevel="0" collapsed="false">
      <c r="A285" s="108"/>
      <c r="B285" s="108" t="s">
        <v>308</v>
      </c>
      <c r="C285" s="108"/>
      <c r="D285" s="108"/>
      <c r="E285" s="109" t="n">
        <f aca="false">E286+E287</f>
        <v>273000</v>
      </c>
      <c r="F285" s="109" t="n">
        <f aca="false">F286+F287</f>
        <v>0</v>
      </c>
      <c r="G285" s="109" t="n">
        <f aca="false">G286+G287</f>
        <v>273000</v>
      </c>
      <c r="H285" s="109" t="n">
        <f aca="false">H286+H287</f>
        <v>293000</v>
      </c>
      <c r="I285" s="109" t="n">
        <f aca="false">I286+I287</f>
        <v>0</v>
      </c>
    </row>
    <row r="286" customFormat="false" ht="12" hidden="false" customHeight="false" outlineLevel="0" collapsed="false">
      <c r="A286" s="45" t="n">
        <v>26</v>
      </c>
      <c r="B286" s="31" t="s">
        <v>309</v>
      </c>
      <c r="C286" s="84" t="s">
        <v>56</v>
      </c>
      <c r="D286" s="45"/>
      <c r="E286" s="32" t="n">
        <v>270000</v>
      </c>
      <c r="F286" s="32"/>
      <c r="G286" s="32" t="n">
        <f aca="false">E286+F286</f>
        <v>270000</v>
      </c>
      <c r="H286" s="32" t="n">
        <v>290000</v>
      </c>
      <c r="I286" s="107"/>
    </row>
    <row r="287" customFormat="false" ht="12" hidden="false" customHeight="false" outlineLevel="0" collapsed="false">
      <c r="A287" s="45" t="n">
        <v>27</v>
      </c>
      <c r="B287" s="31" t="s">
        <v>310</v>
      </c>
      <c r="C287" s="84" t="s">
        <v>56</v>
      </c>
      <c r="D287" s="45"/>
      <c r="E287" s="32" t="n">
        <f aca="false">H287+I287</f>
        <v>3000</v>
      </c>
      <c r="F287" s="32"/>
      <c r="G287" s="32" t="n">
        <f aca="false">E287+F287</f>
        <v>3000</v>
      </c>
      <c r="H287" s="32" t="n">
        <v>3000</v>
      </c>
      <c r="I287" s="107"/>
    </row>
    <row r="288" customFormat="false" ht="12" hidden="false" customHeight="false" outlineLevel="0" collapsed="false">
      <c r="A288" s="108"/>
      <c r="B288" s="108" t="s">
        <v>287</v>
      </c>
      <c r="C288" s="108"/>
      <c r="D288" s="108"/>
      <c r="E288" s="109" t="n">
        <f aca="false">SUM(E289:E290)</f>
        <v>9500</v>
      </c>
      <c r="F288" s="109" t="n">
        <f aca="false">SUM(F289:F290)</f>
        <v>0</v>
      </c>
      <c r="G288" s="109" t="n">
        <f aca="false">SUM(G289:G290)</f>
        <v>9500</v>
      </c>
      <c r="H288" s="109" t="n">
        <f aca="false">SUM(H289:H290)</f>
        <v>9500</v>
      </c>
      <c r="I288" s="109" t="n">
        <f aca="false">SUM(I289:I290)</f>
        <v>0</v>
      </c>
    </row>
    <row r="289" customFormat="false" ht="12" hidden="false" customHeight="false" outlineLevel="0" collapsed="false">
      <c r="A289" s="45" t="n">
        <v>28</v>
      </c>
      <c r="B289" s="31" t="s">
        <v>311</v>
      </c>
      <c r="C289" s="84" t="s">
        <v>56</v>
      </c>
      <c r="D289" s="45"/>
      <c r="E289" s="32" t="n">
        <f aca="false">H289+I289</f>
        <v>6500</v>
      </c>
      <c r="F289" s="32"/>
      <c r="G289" s="32" t="n">
        <f aca="false">E289+F289</f>
        <v>6500</v>
      </c>
      <c r="H289" s="107" t="n">
        <v>6500</v>
      </c>
      <c r="I289" s="107"/>
    </row>
    <row r="290" customFormat="false" ht="12" hidden="false" customHeight="false" outlineLevel="0" collapsed="false">
      <c r="A290" s="45" t="n">
        <v>29</v>
      </c>
      <c r="B290" s="31" t="s">
        <v>312</v>
      </c>
      <c r="C290" s="84" t="s">
        <v>56</v>
      </c>
      <c r="D290" s="45"/>
      <c r="E290" s="32" t="n">
        <f aca="false">H290+I290</f>
        <v>3000</v>
      </c>
      <c r="F290" s="32"/>
      <c r="G290" s="32" t="n">
        <f aca="false">E290+F290</f>
        <v>3000</v>
      </c>
      <c r="H290" s="107" t="n">
        <v>3000</v>
      </c>
      <c r="I290" s="107"/>
    </row>
    <row r="291" customFormat="false" ht="12" hidden="false" customHeight="false" outlineLevel="0" collapsed="false">
      <c r="A291" s="108"/>
      <c r="B291" s="108" t="s">
        <v>313</v>
      </c>
      <c r="C291" s="108"/>
      <c r="D291" s="108"/>
      <c r="E291" s="109" t="n">
        <f aca="false">SUM(E292:E295)</f>
        <v>123500</v>
      </c>
      <c r="F291" s="109" t="n">
        <f aca="false">SUM(F292:F295)</f>
        <v>0</v>
      </c>
      <c r="G291" s="109" t="n">
        <f aca="false">SUM(G292:G295)</f>
        <v>123500</v>
      </c>
      <c r="H291" s="109" t="n">
        <f aca="false">SUM(H292:H295)</f>
        <v>103500</v>
      </c>
      <c r="I291" s="109" t="n">
        <f aca="false">SUM(I292:I295)</f>
        <v>0</v>
      </c>
    </row>
    <row r="292" customFormat="false" ht="12" hidden="false" customHeight="false" outlineLevel="0" collapsed="false">
      <c r="A292" s="45" t="n">
        <v>30</v>
      </c>
      <c r="B292" s="31" t="s">
        <v>314</v>
      </c>
      <c r="C292" s="84" t="s">
        <v>56</v>
      </c>
      <c r="D292" s="45"/>
      <c r="E292" s="32" t="n">
        <f aca="false">H292+I292</f>
        <v>3500</v>
      </c>
      <c r="F292" s="32"/>
      <c r="G292" s="32" t="n">
        <f aca="false">E292+F292</f>
        <v>3500</v>
      </c>
      <c r="H292" s="107" t="n">
        <v>3500</v>
      </c>
      <c r="I292" s="107"/>
    </row>
    <row r="293" customFormat="false" ht="12" hidden="false" customHeight="false" outlineLevel="0" collapsed="false">
      <c r="A293" s="45" t="n">
        <v>31</v>
      </c>
      <c r="B293" s="31" t="s">
        <v>315</v>
      </c>
      <c r="C293" s="84" t="s">
        <v>56</v>
      </c>
      <c r="D293" s="45"/>
      <c r="E293" s="32" t="n">
        <f aca="false">H293+I293</f>
        <v>20000</v>
      </c>
      <c r="F293" s="32"/>
      <c r="G293" s="32" t="n">
        <f aca="false">E293+F293</f>
        <v>20000</v>
      </c>
      <c r="H293" s="107" t="n">
        <v>20000</v>
      </c>
      <c r="I293" s="107"/>
    </row>
    <row r="294" customFormat="false" ht="12" hidden="false" customHeight="false" outlineLevel="0" collapsed="false">
      <c r="A294" s="45" t="n">
        <v>32</v>
      </c>
      <c r="B294" s="31" t="s">
        <v>316</v>
      </c>
      <c r="C294" s="84" t="s">
        <v>56</v>
      </c>
      <c r="D294" s="45"/>
      <c r="E294" s="32" t="n">
        <f aca="false">H294+I294</f>
        <v>10000</v>
      </c>
      <c r="F294" s="32"/>
      <c r="G294" s="32" t="n">
        <f aca="false">E294+F294</f>
        <v>10000</v>
      </c>
      <c r="H294" s="107" t="n">
        <v>10000</v>
      </c>
      <c r="I294" s="107"/>
    </row>
    <row r="295" customFormat="false" ht="12" hidden="false" customHeight="false" outlineLevel="0" collapsed="false">
      <c r="A295" s="45" t="n">
        <v>33</v>
      </c>
      <c r="B295" s="31" t="s">
        <v>317</v>
      </c>
      <c r="C295" s="84" t="s">
        <v>56</v>
      </c>
      <c r="D295" s="45"/>
      <c r="E295" s="32" t="n">
        <v>90000</v>
      </c>
      <c r="F295" s="32"/>
      <c r="G295" s="32" t="n">
        <f aca="false">E295+F295</f>
        <v>90000</v>
      </c>
      <c r="H295" s="107" t="n">
        <v>70000</v>
      </c>
      <c r="I295" s="107"/>
    </row>
    <row r="296" customFormat="false" ht="12" hidden="false" customHeight="false" outlineLevel="0" collapsed="false">
      <c r="A296" s="108"/>
      <c r="B296" s="108" t="s">
        <v>275</v>
      </c>
      <c r="C296" s="108"/>
      <c r="D296" s="108"/>
      <c r="E296" s="109" t="n">
        <f aca="false">SUM(E297:E297)</f>
        <v>38000</v>
      </c>
      <c r="F296" s="109" t="n">
        <f aca="false">SUM(F297:F297)</f>
        <v>0</v>
      </c>
      <c r="G296" s="109" t="n">
        <f aca="false">SUM(G297:G297)</f>
        <v>38000</v>
      </c>
      <c r="H296" s="109" t="n">
        <f aca="false">SUM(H297:H297)</f>
        <v>38000</v>
      </c>
      <c r="I296" s="109" t="n">
        <f aca="false">SUM(I297:I297)</f>
        <v>0</v>
      </c>
    </row>
    <row r="297" customFormat="false" ht="12" hidden="false" customHeight="false" outlineLevel="0" collapsed="false">
      <c r="A297" s="45" t="n">
        <v>34</v>
      </c>
      <c r="B297" s="31" t="s">
        <v>318</v>
      </c>
      <c r="C297" s="84" t="s">
        <v>56</v>
      </c>
      <c r="D297" s="45"/>
      <c r="E297" s="32" t="n">
        <f aca="false">H297+I297</f>
        <v>38000</v>
      </c>
      <c r="F297" s="32"/>
      <c r="G297" s="32" t="n">
        <f aca="false">E297+F297</f>
        <v>38000</v>
      </c>
      <c r="H297" s="45" t="n">
        <v>38000</v>
      </c>
      <c r="I297" s="107"/>
    </row>
    <row r="298" customFormat="false" ht="12" hidden="false" customHeight="false" outlineLevel="0" collapsed="false">
      <c r="A298" s="108"/>
      <c r="B298" s="108" t="s">
        <v>319</v>
      </c>
      <c r="C298" s="108"/>
      <c r="D298" s="108"/>
      <c r="E298" s="109" t="n">
        <f aca="false">SUM(E299:E302)</f>
        <v>200000</v>
      </c>
      <c r="F298" s="109" t="n">
        <f aca="false">SUM(F299:F302)</f>
        <v>0</v>
      </c>
      <c r="G298" s="109" t="n">
        <f aca="false">SUM(G299:G302)</f>
        <v>200000</v>
      </c>
      <c r="H298" s="109" t="n">
        <f aca="false">SUM(H299:H302)</f>
        <v>200000</v>
      </c>
      <c r="I298" s="109" t="n">
        <f aca="false">SUM(I299:I302)</f>
        <v>0</v>
      </c>
    </row>
    <row r="299" customFormat="false" ht="12" hidden="false" customHeight="false" outlineLevel="0" collapsed="false">
      <c r="A299" s="45" t="n">
        <v>35</v>
      </c>
      <c r="B299" s="31" t="s">
        <v>320</v>
      </c>
      <c r="C299" s="84" t="s">
        <v>56</v>
      </c>
      <c r="D299" s="45"/>
      <c r="E299" s="32" t="n">
        <f aca="false">H299+I299</f>
        <v>60000</v>
      </c>
      <c r="F299" s="32"/>
      <c r="G299" s="32" t="n">
        <f aca="false">E299+F299</f>
        <v>60000</v>
      </c>
      <c r="H299" s="45" t="n">
        <v>60000</v>
      </c>
      <c r="I299" s="107"/>
    </row>
    <row r="300" customFormat="false" ht="12" hidden="false" customHeight="false" outlineLevel="0" collapsed="false">
      <c r="A300" s="45" t="n">
        <v>36</v>
      </c>
      <c r="B300" s="31" t="s">
        <v>321</v>
      </c>
      <c r="C300" s="84" t="s">
        <v>56</v>
      </c>
      <c r="D300" s="45"/>
      <c r="E300" s="32" t="n">
        <f aca="false">H300+I300</f>
        <v>30000</v>
      </c>
      <c r="F300" s="32"/>
      <c r="G300" s="32" t="n">
        <f aca="false">E300+F300</f>
        <v>30000</v>
      </c>
      <c r="H300" s="45" t="n">
        <v>30000</v>
      </c>
      <c r="I300" s="107"/>
    </row>
    <row r="301" customFormat="false" ht="12" hidden="false" customHeight="false" outlineLevel="0" collapsed="false">
      <c r="A301" s="45" t="n">
        <v>37</v>
      </c>
      <c r="B301" s="31" t="s">
        <v>322</v>
      </c>
      <c r="C301" s="84" t="s">
        <v>56</v>
      </c>
      <c r="D301" s="45"/>
      <c r="E301" s="32" t="n">
        <f aca="false">H301+I301</f>
        <v>20000</v>
      </c>
      <c r="F301" s="32"/>
      <c r="G301" s="32" t="n">
        <f aca="false">E301+F301</f>
        <v>20000</v>
      </c>
      <c r="H301" s="32" t="n">
        <v>20000</v>
      </c>
      <c r="I301" s="107"/>
    </row>
    <row r="302" customFormat="false" ht="12" hidden="false" customHeight="false" outlineLevel="0" collapsed="false">
      <c r="A302" s="45" t="n">
        <v>38</v>
      </c>
      <c r="B302" s="31" t="s">
        <v>323</v>
      </c>
      <c r="C302" s="84" t="s">
        <v>56</v>
      </c>
      <c r="D302" s="45"/>
      <c r="E302" s="32" t="n">
        <f aca="false">H302+I302</f>
        <v>90000</v>
      </c>
      <c r="F302" s="32"/>
      <c r="G302" s="32" t="n">
        <f aca="false">E302+F302</f>
        <v>90000</v>
      </c>
      <c r="H302" s="32" t="n">
        <v>90000</v>
      </c>
      <c r="I302" s="107"/>
    </row>
    <row r="303" customFormat="false" ht="12" hidden="false" customHeight="false" outlineLevel="0" collapsed="false">
      <c r="A303" s="108"/>
      <c r="B303" s="108" t="s">
        <v>324</v>
      </c>
      <c r="C303" s="108"/>
      <c r="D303" s="108"/>
      <c r="E303" s="109" t="n">
        <f aca="false">SUM(E304:E304)</f>
        <v>6000</v>
      </c>
      <c r="F303" s="109" t="n">
        <f aca="false">SUM(F304:F304)</f>
        <v>0</v>
      </c>
      <c r="G303" s="109" t="n">
        <f aca="false">SUM(G304:G304)</f>
        <v>6000</v>
      </c>
      <c r="H303" s="109" t="n">
        <f aca="false">SUM(H304:H304)</f>
        <v>6000</v>
      </c>
      <c r="I303" s="109" t="n">
        <f aca="false">SUM(I304:I304)</f>
        <v>0</v>
      </c>
    </row>
    <row r="304" customFormat="false" ht="12" hidden="false" customHeight="false" outlineLevel="0" collapsed="false">
      <c r="A304" s="45" t="n">
        <v>39</v>
      </c>
      <c r="B304" s="31" t="s">
        <v>325</v>
      </c>
      <c r="C304" s="84" t="s">
        <v>56</v>
      </c>
      <c r="D304" s="45"/>
      <c r="E304" s="32" t="n">
        <f aca="false">H304+I304</f>
        <v>6000</v>
      </c>
      <c r="F304" s="32"/>
      <c r="G304" s="32" t="n">
        <f aca="false">E304+F304</f>
        <v>6000</v>
      </c>
      <c r="H304" s="107" t="n">
        <v>6000</v>
      </c>
      <c r="I304" s="107"/>
    </row>
    <row r="305" customFormat="false" ht="12" hidden="false" customHeight="false" outlineLevel="0" collapsed="false">
      <c r="A305" s="108"/>
      <c r="B305" s="108" t="s">
        <v>298</v>
      </c>
      <c r="C305" s="108"/>
      <c r="D305" s="108"/>
      <c r="E305" s="109" t="n">
        <f aca="false">SUM(E306:E306)</f>
        <v>15000</v>
      </c>
      <c r="F305" s="109" t="n">
        <f aca="false">SUM(F306:F306)</f>
        <v>0</v>
      </c>
      <c r="G305" s="109" t="n">
        <f aca="false">SUM(G306:G306)</f>
        <v>15000</v>
      </c>
      <c r="H305" s="109" t="n">
        <f aca="false">SUM(H306:H306)</f>
        <v>15000</v>
      </c>
      <c r="I305" s="109" t="n">
        <f aca="false">SUM(I306:I306)</f>
        <v>0</v>
      </c>
    </row>
    <row r="306" customFormat="false" ht="12" hidden="false" customHeight="false" outlineLevel="0" collapsed="false">
      <c r="A306" s="45" t="n">
        <v>40</v>
      </c>
      <c r="B306" s="31" t="s">
        <v>326</v>
      </c>
      <c r="C306" s="84" t="s">
        <v>56</v>
      </c>
      <c r="D306" s="45"/>
      <c r="E306" s="32" t="n">
        <f aca="false">H306+I306</f>
        <v>15000</v>
      </c>
      <c r="F306" s="32"/>
      <c r="G306" s="32" t="n">
        <f aca="false">E306+F306</f>
        <v>15000</v>
      </c>
      <c r="H306" s="107" t="n">
        <v>15000</v>
      </c>
      <c r="I306" s="107"/>
    </row>
    <row r="307" customFormat="false" ht="12" hidden="false" customHeight="false" outlineLevel="0" collapsed="false">
      <c r="A307" s="108"/>
      <c r="B307" s="108" t="s">
        <v>294</v>
      </c>
      <c r="C307" s="108"/>
      <c r="D307" s="108"/>
      <c r="E307" s="109" t="n">
        <f aca="false">SUM(E308:E309)</f>
        <v>70000</v>
      </c>
      <c r="F307" s="109" t="n">
        <f aca="false">SUM(F308:F309)</f>
        <v>0</v>
      </c>
      <c r="G307" s="109" t="n">
        <f aca="false">SUM(G308:G309)</f>
        <v>70000</v>
      </c>
      <c r="H307" s="109" t="n">
        <f aca="false">SUM(H308:H309)</f>
        <v>70000</v>
      </c>
      <c r="I307" s="109" t="n">
        <f aca="false">SUM(I308:I309)</f>
        <v>0</v>
      </c>
    </row>
    <row r="308" customFormat="false" ht="12" hidden="false" customHeight="false" outlineLevel="0" collapsed="false">
      <c r="A308" s="45" t="n">
        <v>41</v>
      </c>
      <c r="B308" s="31" t="s">
        <v>327</v>
      </c>
      <c r="C308" s="84" t="s">
        <v>56</v>
      </c>
      <c r="D308" s="45"/>
      <c r="E308" s="32" t="n">
        <f aca="false">H308+I308</f>
        <v>50000</v>
      </c>
      <c r="F308" s="32"/>
      <c r="G308" s="32" t="n">
        <f aca="false">E308+F308</f>
        <v>50000</v>
      </c>
      <c r="H308" s="107" t="n">
        <v>50000</v>
      </c>
      <c r="I308" s="107"/>
    </row>
    <row r="309" customFormat="false" ht="12" hidden="false" customHeight="false" outlineLevel="0" collapsed="false">
      <c r="A309" s="45" t="n">
        <v>42</v>
      </c>
      <c r="B309" s="31" t="s">
        <v>328</v>
      </c>
      <c r="C309" s="84" t="s">
        <v>56</v>
      </c>
      <c r="D309" s="45"/>
      <c r="E309" s="32" t="n">
        <f aca="false">H309+I309</f>
        <v>20000</v>
      </c>
      <c r="F309" s="32"/>
      <c r="G309" s="32" t="n">
        <f aca="false">E309+F309</f>
        <v>20000</v>
      </c>
      <c r="H309" s="107" t="n">
        <v>20000</v>
      </c>
      <c r="I309" s="107"/>
    </row>
    <row r="310" customFormat="false" ht="12" hidden="false" customHeight="false" outlineLevel="0" collapsed="false">
      <c r="A310" s="108"/>
      <c r="B310" s="108" t="s">
        <v>329</v>
      </c>
      <c r="C310" s="108"/>
      <c r="D310" s="108"/>
      <c r="E310" s="109" t="n">
        <f aca="false">SUM(E311:E312)</f>
        <v>12000</v>
      </c>
      <c r="F310" s="109" t="n">
        <f aca="false">SUM(F311:F312)</f>
        <v>0</v>
      </c>
      <c r="G310" s="109" t="n">
        <f aca="false">SUM(G311:G312)</f>
        <v>12000</v>
      </c>
      <c r="H310" s="109" t="n">
        <f aca="false">SUM(H311:H312)</f>
        <v>12000</v>
      </c>
      <c r="I310" s="109" t="n">
        <f aca="false">SUM(I311:I312)</f>
        <v>0</v>
      </c>
    </row>
    <row r="311" customFormat="false" ht="12" hidden="false" customHeight="false" outlineLevel="0" collapsed="false">
      <c r="A311" s="45" t="n">
        <v>43</v>
      </c>
      <c r="B311" s="31" t="s">
        <v>330</v>
      </c>
      <c r="C311" s="84" t="s">
        <v>56</v>
      </c>
      <c r="D311" s="45"/>
      <c r="E311" s="32" t="n">
        <f aca="false">H311+I311</f>
        <v>6000</v>
      </c>
      <c r="F311" s="32"/>
      <c r="G311" s="32" t="n">
        <f aca="false">E311+F311</f>
        <v>6000</v>
      </c>
      <c r="H311" s="32" t="n">
        <v>6000</v>
      </c>
      <c r="I311" s="107"/>
    </row>
    <row r="312" customFormat="false" ht="12" hidden="false" customHeight="false" outlineLevel="0" collapsed="false">
      <c r="A312" s="45" t="n">
        <v>44</v>
      </c>
      <c r="B312" s="31" t="s">
        <v>331</v>
      </c>
      <c r="C312" s="84" t="s">
        <v>56</v>
      </c>
      <c r="D312" s="45"/>
      <c r="E312" s="32" t="n">
        <f aca="false">H312+I312</f>
        <v>6000</v>
      </c>
      <c r="F312" s="32"/>
      <c r="G312" s="32" t="n">
        <f aca="false">E312+F312</f>
        <v>6000</v>
      </c>
      <c r="H312" s="32" t="n">
        <v>6000</v>
      </c>
      <c r="I312" s="107"/>
    </row>
    <row r="313" customFormat="false" ht="12" hidden="false" customHeight="false" outlineLevel="0" collapsed="false">
      <c r="A313" s="108"/>
      <c r="B313" s="108" t="s">
        <v>305</v>
      </c>
      <c r="C313" s="108"/>
      <c r="D313" s="108"/>
      <c r="E313" s="109" t="n">
        <f aca="false">SUM(E314:E314)</f>
        <v>10000</v>
      </c>
      <c r="F313" s="109" t="n">
        <f aca="false">SUM(F314:F314)</f>
        <v>0</v>
      </c>
      <c r="G313" s="109" t="n">
        <f aca="false">SUM(G314:G314)</f>
        <v>10000</v>
      </c>
      <c r="H313" s="109" t="n">
        <f aca="false">SUM(H314:H314)</f>
        <v>10000</v>
      </c>
      <c r="I313" s="109" t="n">
        <f aca="false">SUM(I314:I314)</f>
        <v>0</v>
      </c>
    </row>
    <row r="314" customFormat="false" ht="12" hidden="false" customHeight="false" outlineLevel="0" collapsed="false">
      <c r="A314" s="45" t="n">
        <v>45</v>
      </c>
      <c r="B314" s="31" t="s">
        <v>332</v>
      </c>
      <c r="C314" s="84" t="s">
        <v>56</v>
      </c>
      <c r="D314" s="122"/>
      <c r="E314" s="32" t="n">
        <f aca="false">H314+I314</f>
        <v>10000</v>
      </c>
      <c r="F314" s="32"/>
      <c r="G314" s="32" t="n">
        <f aca="false">E314+F314</f>
        <v>10000</v>
      </c>
      <c r="H314" s="32" t="n">
        <v>10000</v>
      </c>
      <c r="I314" s="107"/>
    </row>
    <row r="315" customFormat="false" ht="12" hidden="false" customHeight="false" outlineLevel="0" collapsed="false">
      <c r="A315" s="108"/>
      <c r="B315" s="108" t="s">
        <v>333</v>
      </c>
      <c r="C315" s="109"/>
      <c r="D315" s="109"/>
      <c r="E315" s="109" t="n">
        <f aca="false">SUM(E316:E317)</f>
        <v>9500</v>
      </c>
      <c r="F315" s="109" t="n">
        <f aca="false">SUM(F316:F317)</f>
        <v>0</v>
      </c>
      <c r="G315" s="109" t="n">
        <f aca="false">SUM(G316:G317)</f>
        <v>9500</v>
      </c>
      <c r="H315" s="109" t="n">
        <f aca="false">SUM(H316:H317)</f>
        <v>9500</v>
      </c>
      <c r="I315" s="109" t="n">
        <f aca="false">SUM(I316:I317)</f>
        <v>0</v>
      </c>
    </row>
    <row r="316" customFormat="false" ht="12" hidden="false" customHeight="false" outlineLevel="0" collapsed="false">
      <c r="A316" s="45" t="n">
        <v>46</v>
      </c>
      <c r="B316" s="56" t="s">
        <v>334</v>
      </c>
      <c r="C316" s="84" t="s">
        <v>56</v>
      </c>
      <c r="D316" s="45"/>
      <c r="E316" s="32" t="n">
        <f aca="false">H316+I316</f>
        <v>3500</v>
      </c>
      <c r="F316" s="32"/>
      <c r="G316" s="32" t="n">
        <f aca="false">E316+F316</f>
        <v>3500</v>
      </c>
      <c r="H316" s="107" t="n">
        <v>3500</v>
      </c>
      <c r="I316" s="107"/>
    </row>
    <row r="317" customFormat="false" ht="12" hidden="false" customHeight="false" outlineLevel="0" collapsed="false">
      <c r="A317" s="45" t="n">
        <v>47</v>
      </c>
      <c r="B317" s="56" t="s">
        <v>335</v>
      </c>
      <c r="C317" s="84" t="s">
        <v>56</v>
      </c>
      <c r="D317" s="45"/>
      <c r="E317" s="32" t="n">
        <f aca="false">H317+I317</f>
        <v>6000</v>
      </c>
      <c r="F317" s="32"/>
      <c r="G317" s="32" t="n">
        <f aca="false">E317+F317</f>
        <v>6000</v>
      </c>
      <c r="H317" s="107" t="n">
        <v>6000</v>
      </c>
      <c r="I317" s="107"/>
    </row>
    <row r="318" s="50" customFormat="true" ht="12" hidden="false" customHeight="false" outlineLevel="0" collapsed="false">
      <c r="A318" s="108"/>
      <c r="B318" s="108" t="s">
        <v>296</v>
      </c>
      <c r="C318" s="108"/>
      <c r="D318" s="108"/>
      <c r="E318" s="109" t="n">
        <f aca="false">SUM(E319:E319)</f>
        <v>33000</v>
      </c>
      <c r="F318" s="109" t="n">
        <f aca="false">SUM(F319:F319)</f>
        <v>0</v>
      </c>
      <c r="G318" s="109" t="n">
        <f aca="false">SUM(G319:G319)</f>
        <v>33000</v>
      </c>
      <c r="H318" s="109" t="n">
        <f aca="false">SUM(H319:H319)</f>
        <v>33000</v>
      </c>
      <c r="I318" s="109" t="n">
        <f aca="false">SUM(I319:I319)</f>
        <v>0</v>
      </c>
    </row>
    <row r="319" customFormat="false" ht="12" hidden="false" customHeight="false" outlineLevel="0" collapsed="false">
      <c r="A319" s="45" t="n">
        <v>48</v>
      </c>
      <c r="B319" s="31" t="s">
        <v>336</v>
      </c>
      <c r="C319" s="84" t="s">
        <v>56</v>
      </c>
      <c r="D319" s="45"/>
      <c r="E319" s="32" t="n">
        <f aca="false">H319+I319</f>
        <v>33000</v>
      </c>
      <c r="F319" s="32"/>
      <c r="G319" s="32" t="n">
        <f aca="false">E319+F319</f>
        <v>33000</v>
      </c>
      <c r="H319" s="107" t="n">
        <v>33000</v>
      </c>
      <c r="I319" s="107"/>
    </row>
    <row r="320" customFormat="false" ht="12" hidden="false" customHeight="false" outlineLevel="0" collapsed="false">
      <c r="A320" s="104"/>
      <c r="B320" s="123" t="s">
        <v>337</v>
      </c>
      <c r="C320" s="104"/>
      <c r="D320" s="104"/>
      <c r="E320" s="104" t="n">
        <f aca="false">SUM(E321:E352)</f>
        <v>0</v>
      </c>
      <c r="F320" s="104" t="n">
        <f aca="false">SUM(F321:F352)</f>
        <v>41802000</v>
      </c>
      <c r="G320" s="104" t="n">
        <f aca="false">SUM(G321:G352)</f>
        <v>41802000</v>
      </c>
      <c r="H320" s="104" t="n">
        <f aca="false">SUM(H321:H352)</f>
        <v>3361000</v>
      </c>
      <c r="I320" s="104" t="n">
        <f aca="false">SUM(I321:I352)</f>
        <v>38441000</v>
      </c>
    </row>
    <row r="321" customFormat="false" ht="12" hidden="false" customHeight="false" outlineLevel="0" collapsed="false">
      <c r="A321" s="28" t="n">
        <v>1</v>
      </c>
      <c r="B321" s="31" t="s">
        <v>338</v>
      </c>
      <c r="C321" s="30" t="s">
        <v>62</v>
      </c>
      <c r="D321" s="28"/>
      <c r="E321" s="45"/>
      <c r="F321" s="101" t="n">
        <v>10870000</v>
      </c>
      <c r="G321" s="101" t="n">
        <f aca="false">E321+F321</f>
        <v>10870000</v>
      </c>
      <c r="H321" s="101" t="n">
        <v>217000</v>
      </c>
      <c r="I321" s="101" t="n">
        <v>10653000</v>
      </c>
    </row>
    <row r="322" customFormat="false" ht="24" hidden="false" customHeight="false" outlineLevel="0" collapsed="false">
      <c r="A322" s="28" t="n">
        <v>2</v>
      </c>
      <c r="B322" s="31" t="s">
        <v>339</v>
      </c>
      <c r="C322" s="30" t="s">
        <v>62</v>
      </c>
      <c r="D322" s="28"/>
      <c r="E322" s="45"/>
      <c r="F322" s="101" t="n">
        <v>120000</v>
      </c>
      <c r="G322" s="101" t="n">
        <f aca="false">E322+F322</f>
        <v>120000</v>
      </c>
      <c r="H322" s="101" t="n">
        <v>120000</v>
      </c>
      <c r="I322" s="101"/>
    </row>
    <row r="323" customFormat="false" ht="24" hidden="false" customHeight="false" outlineLevel="0" collapsed="false">
      <c r="A323" s="28" t="n">
        <v>3</v>
      </c>
      <c r="B323" s="31" t="s">
        <v>340</v>
      </c>
      <c r="C323" s="30" t="s">
        <v>62</v>
      </c>
      <c r="D323" s="28"/>
      <c r="E323" s="45"/>
      <c r="F323" s="101" t="n">
        <v>60000</v>
      </c>
      <c r="G323" s="101" t="n">
        <f aca="false">E323+F323</f>
        <v>60000</v>
      </c>
      <c r="H323" s="101" t="n">
        <v>60000</v>
      </c>
      <c r="I323" s="101"/>
    </row>
    <row r="324" customFormat="false" ht="12" hidden="false" customHeight="false" outlineLevel="0" collapsed="false">
      <c r="A324" s="28" t="n">
        <v>4</v>
      </c>
      <c r="B324" s="31" t="s">
        <v>341</v>
      </c>
      <c r="C324" s="30" t="s">
        <v>62</v>
      </c>
      <c r="D324" s="28"/>
      <c r="E324" s="45"/>
      <c r="F324" s="101" t="n">
        <v>125000</v>
      </c>
      <c r="G324" s="101" t="n">
        <f aca="false">E324+F324</f>
        <v>125000</v>
      </c>
      <c r="H324" s="101"/>
      <c r="I324" s="101" t="n">
        <v>125000</v>
      </c>
    </row>
    <row r="325" customFormat="false" ht="24" hidden="false" customHeight="false" outlineLevel="0" collapsed="false">
      <c r="A325" s="28" t="n">
        <v>5</v>
      </c>
      <c r="B325" s="31" t="s">
        <v>342</v>
      </c>
      <c r="C325" s="30" t="s">
        <v>62</v>
      </c>
      <c r="D325" s="28"/>
      <c r="E325" s="45"/>
      <c r="F325" s="101" t="n">
        <v>128000</v>
      </c>
      <c r="G325" s="101" t="n">
        <f aca="false">E325+F325</f>
        <v>128000</v>
      </c>
      <c r="H325" s="101" t="n">
        <v>3000</v>
      </c>
      <c r="I325" s="101" t="n">
        <v>125000</v>
      </c>
    </row>
    <row r="326" customFormat="false" ht="24" hidden="false" customHeight="false" outlineLevel="0" collapsed="false">
      <c r="A326" s="28" t="n">
        <v>6</v>
      </c>
      <c r="B326" s="31" t="s">
        <v>343</v>
      </c>
      <c r="C326" s="30" t="s">
        <v>62</v>
      </c>
      <c r="D326" s="28"/>
      <c r="E326" s="45"/>
      <c r="F326" s="101" t="n">
        <v>24098000</v>
      </c>
      <c r="G326" s="101" t="n">
        <f aca="false">E326+F326</f>
        <v>24098000</v>
      </c>
      <c r="H326" s="101" t="n">
        <v>482000</v>
      </c>
      <c r="I326" s="101" t="n">
        <v>23616000</v>
      </c>
    </row>
    <row r="327" customFormat="false" ht="24" hidden="false" customHeight="false" outlineLevel="0" collapsed="false">
      <c r="A327" s="28" t="n">
        <v>7</v>
      </c>
      <c r="B327" s="31" t="s">
        <v>344</v>
      </c>
      <c r="C327" s="30" t="s">
        <v>62</v>
      </c>
      <c r="D327" s="28"/>
      <c r="E327" s="45"/>
      <c r="F327" s="101" t="n">
        <v>328000</v>
      </c>
      <c r="G327" s="101" t="n">
        <f aca="false">E327+F327</f>
        <v>328000</v>
      </c>
      <c r="H327" s="101" t="n">
        <v>7000</v>
      </c>
      <c r="I327" s="101" t="n">
        <v>321000</v>
      </c>
    </row>
    <row r="328" customFormat="false" ht="12" hidden="false" customHeight="false" outlineLevel="0" collapsed="false">
      <c r="A328" s="28" t="n">
        <v>8</v>
      </c>
      <c r="B328" s="31" t="s">
        <v>345</v>
      </c>
      <c r="C328" s="30" t="s">
        <v>62</v>
      </c>
      <c r="D328" s="28"/>
      <c r="E328" s="45"/>
      <c r="F328" s="101" t="n">
        <v>59000</v>
      </c>
      <c r="G328" s="101" t="n">
        <f aca="false">E328+F328</f>
        <v>59000</v>
      </c>
      <c r="H328" s="101" t="n">
        <v>2000</v>
      </c>
      <c r="I328" s="101" t="n">
        <v>57000</v>
      </c>
    </row>
    <row r="329" customFormat="false" ht="12" hidden="false" customHeight="false" outlineLevel="0" collapsed="false">
      <c r="A329" s="28" t="n">
        <v>9</v>
      </c>
      <c r="B329" s="31" t="s">
        <v>346</v>
      </c>
      <c r="C329" s="30"/>
      <c r="D329" s="28"/>
      <c r="E329" s="45"/>
      <c r="F329" s="101" t="n">
        <v>2975000</v>
      </c>
      <c r="G329" s="101" t="n">
        <f aca="false">E329+F329</f>
        <v>2975000</v>
      </c>
      <c r="H329" s="101" t="n">
        <v>60000</v>
      </c>
      <c r="I329" s="101" t="n">
        <v>2915000</v>
      </c>
    </row>
    <row r="330" customFormat="false" ht="12" hidden="false" customHeight="false" outlineLevel="0" collapsed="false">
      <c r="A330" s="28" t="n">
        <v>10</v>
      </c>
      <c r="B330" s="31" t="s">
        <v>347</v>
      </c>
      <c r="C330" s="30" t="s">
        <v>62</v>
      </c>
      <c r="D330" s="28"/>
      <c r="E330" s="45"/>
      <c r="F330" s="101" t="n">
        <v>30000</v>
      </c>
      <c r="G330" s="101" t="n">
        <f aca="false">E330+F330</f>
        <v>30000</v>
      </c>
      <c r="H330" s="101"/>
      <c r="I330" s="101" t="n">
        <v>30000</v>
      </c>
    </row>
    <row r="331" customFormat="false" ht="24" hidden="false" customHeight="false" outlineLevel="0" collapsed="false">
      <c r="A331" s="28" t="n">
        <v>11</v>
      </c>
      <c r="B331" s="31" t="s">
        <v>348</v>
      </c>
      <c r="C331" s="30" t="s">
        <v>62</v>
      </c>
      <c r="D331" s="28"/>
      <c r="E331" s="45"/>
      <c r="F331" s="101" t="n">
        <v>60000</v>
      </c>
      <c r="G331" s="101" t="n">
        <f aca="false">E331+F331</f>
        <v>60000</v>
      </c>
      <c r="H331" s="101" t="n">
        <v>60000</v>
      </c>
      <c r="I331" s="101" t="n">
        <v>0</v>
      </c>
    </row>
    <row r="332" customFormat="false" ht="12" hidden="false" customHeight="false" outlineLevel="0" collapsed="false">
      <c r="A332" s="28" t="n">
        <v>12</v>
      </c>
      <c r="B332" s="31" t="s">
        <v>349</v>
      </c>
      <c r="C332" s="30" t="s">
        <v>62</v>
      </c>
      <c r="D332" s="28"/>
      <c r="E332" s="45"/>
      <c r="F332" s="101" t="n">
        <v>120000</v>
      </c>
      <c r="G332" s="101" t="n">
        <f aca="false">E332+F332</f>
        <v>120000</v>
      </c>
      <c r="H332" s="101" t="n">
        <v>120000</v>
      </c>
      <c r="I332" s="101"/>
    </row>
    <row r="333" customFormat="false" ht="12" hidden="false" customHeight="false" outlineLevel="0" collapsed="false">
      <c r="A333" s="28" t="n">
        <v>13</v>
      </c>
      <c r="B333" s="31" t="s">
        <v>350</v>
      </c>
      <c r="C333" s="30" t="s">
        <v>62</v>
      </c>
      <c r="D333" s="28"/>
      <c r="E333" s="45"/>
      <c r="F333" s="101" t="n">
        <v>210000</v>
      </c>
      <c r="G333" s="101" t="n">
        <f aca="false">E333+F333</f>
        <v>210000</v>
      </c>
      <c r="H333" s="101" t="n">
        <v>85000</v>
      </c>
      <c r="I333" s="101" t="n">
        <v>125000</v>
      </c>
    </row>
    <row r="334" customFormat="false" ht="24" hidden="false" customHeight="false" outlineLevel="0" collapsed="false">
      <c r="A334" s="28" t="n">
        <v>14</v>
      </c>
      <c r="B334" s="31" t="s">
        <v>351</v>
      </c>
      <c r="C334" s="30" t="s">
        <v>62</v>
      </c>
      <c r="D334" s="28"/>
      <c r="E334" s="45"/>
      <c r="F334" s="101" t="n">
        <v>160000</v>
      </c>
      <c r="G334" s="101" t="n">
        <f aca="false">E334+F334</f>
        <v>160000</v>
      </c>
      <c r="H334" s="101" t="n">
        <v>160000</v>
      </c>
      <c r="I334" s="101" t="n">
        <v>0</v>
      </c>
    </row>
    <row r="335" customFormat="false" ht="12" hidden="false" customHeight="false" outlineLevel="0" collapsed="false">
      <c r="A335" s="28" t="n">
        <v>15</v>
      </c>
      <c r="B335" s="31" t="s">
        <v>352</v>
      </c>
      <c r="C335" s="124" t="s">
        <v>62</v>
      </c>
      <c r="D335" s="28"/>
      <c r="E335" s="45"/>
      <c r="F335" s="101" t="n">
        <v>35000</v>
      </c>
      <c r="G335" s="101" t="n">
        <f aca="false">E335+F335</f>
        <v>35000</v>
      </c>
      <c r="H335" s="101" t="n">
        <v>35000</v>
      </c>
      <c r="I335" s="101" t="n">
        <v>0</v>
      </c>
    </row>
    <row r="336" customFormat="false" ht="12" hidden="false" customHeight="false" outlineLevel="0" collapsed="false">
      <c r="A336" s="28" t="n">
        <v>16</v>
      </c>
      <c r="B336" s="31" t="s">
        <v>353</v>
      </c>
      <c r="C336" s="124" t="s">
        <v>62</v>
      </c>
      <c r="D336" s="28"/>
      <c r="E336" s="45"/>
      <c r="F336" s="101" t="n">
        <v>5000</v>
      </c>
      <c r="G336" s="101" t="n">
        <f aca="false">E336+F336</f>
        <v>5000</v>
      </c>
      <c r="H336" s="101" t="n">
        <v>5000</v>
      </c>
      <c r="I336" s="101" t="n">
        <v>0</v>
      </c>
    </row>
    <row r="337" customFormat="false" ht="12" hidden="false" customHeight="false" outlineLevel="0" collapsed="false">
      <c r="A337" s="28" t="n">
        <v>17</v>
      </c>
      <c r="B337" s="31" t="s">
        <v>354</v>
      </c>
      <c r="C337" s="124" t="s">
        <v>62</v>
      </c>
      <c r="D337" s="28"/>
      <c r="E337" s="45"/>
      <c r="F337" s="101" t="n">
        <v>40000</v>
      </c>
      <c r="G337" s="101" t="n">
        <f aca="false">E337+F337</f>
        <v>40000</v>
      </c>
      <c r="H337" s="101"/>
      <c r="I337" s="101" t="n">
        <v>40000</v>
      </c>
    </row>
    <row r="338" customFormat="false" ht="12" hidden="false" customHeight="false" outlineLevel="0" collapsed="false">
      <c r="A338" s="28" t="n">
        <v>18</v>
      </c>
      <c r="B338" s="31" t="s">
        <v>355</v>
      </c>
      <c r="C338" s="124" t="s">
        <v>62</v>
      </c>
      <c r="D338" s="28"/>
      <c r="E338" s="45"/>
      <c r="F338" s="101" t="n">
        <v>40000</v>
      </c>
      <c r="G338" s="101" t="n">
        <f aca="false">E338+F338</f>
        <v>40000</v>
      </c>
      <c r="H338" s="101" t="n">
        <v>40000</v>
      </c>
      <c r="I338" s="101" t="n">
        <v>0</v>
      </c>
    </row>
    <row r="339" customFormat="false" ht="12" hidden="false" customHeight="false" outlineLevel="0" collapsed="false">
      <c r="A339" s="28" t="n">
        <v>19</v>
      </c>
      <c r="B339" s="31" t="s">
        <v>356</v>
      </c>
      <c r="C339" s="124" t="s">
        <v>62</v>
      </c>
      <c r="D339" s="28"/>
      <c r="E339" s="45"/>
      <c r="F339" s="101" t="n">
        <v>38000</v>
      </c>
      <c r="G339" s="101" t="n">
        <f aca="false">E339+F339</f>
        <v>38000</v>
      </c>
      <c r="H339" s="101"/>
      <c r="I339" s="101" t="n">
        <v>38000</v>
      </c>
    </row>
    <row r="340" customFormat="false" ht="12" hidden="false" customHeight="false" outlineLevel="0" collapsed="false">
      <c r="A340" s="28" t="n">
        <v>20</v>
      </c>
      <c r="B340" s="31" t="s">
        <v>357</v>
      </c>
      <c r="C340" s="124" t="s">
        <v>62</v>
      </c>
      <c r="D340" s="28"/>
      <c r="E340" s="45"/>
      <c r="F340" s="101" t="n">
        <v>45000</v>
      </c>
      <c r="G340" s="101" t="n">
        <f aca="false">E340+F340</f>
        <v>45000</v>
      </c>
      <c r="H340" s="101"/>
      <c r="I340" s="101" t="n">
        <v>45000</v>
      </c>
    </row>
    <row r="341" customFormat="false" ht="12" hidden="false" customHeight="false" outlineLevel="0" collapsed="false">
      <c r="A341" s="28" t="n">
        <v>21</v>
      </c>
      <c r="B341" s="31" t="s">
        <v>358</v>
      </c>
      <c r="C341" s="124" t="s">
        <v>62</v>
      </c>
      <c r="D341" s="28"/>
      <c r="E341" s="45"/>
      <c r="F341" s="101" t="n">
        <v>6000</v>
      </c>
      <c r="G341" s="101" t="n">
        <f aca="false">E341+F341</f>
        <v>6000</v>
      </c>
      <c r="H341" s="101"/>
      <c r="I341" s="101" t="n">
        <v>6000</v>
      </c>
    </row>
    <row r="342" customFormat="false" ht="24" hidden="false" customHeight="false" outlineLevel="0" collapsed="false">
      <c r="A342" s="28" t="n">
        <v>22</v>
      </c>
      <c r="B342" s="31" t="s">
        <v>359</v>
      </c>
      <c r="C342" s="124" t="s">
        <v>62</v>
      </c>
      <c r="D342" s="28"/>
      <c r="E342" s="45"/>
      <c r="F342" s="101" t="n">
        <v>100000</v>
      </c>
      <c r="G342" s="101" t="n">
        <f aca="false">E342+F342</f>
        <v>100000</v>
      </c>
      <c r="H342" s="101"/>
      <c r="I342" s="101" t="n">
        <v>100000</v>
      </c>
    </row>
    <row r="343" customFormat="false" ht="12" hidden="false" customHeight="false" outlineLevel="0" collapsed="false">
      <c r="A343" s="28" t="n">
        <v>23</v>
      </c>
      <c r="B343" s="31" t="s">
        <v>360</v>
      </c>
      <c r="C343" s="124" t="s">
        <v>62</v>
      </c>
      <c r="D343" s="28"/>
      <c r="E343" s="45"/>
      <c r="F343" s="101" t="n">
        <v>575000</v>
      </c>
      <c r="G343" s="101" t="n">
        <f aca="false">E343+F343</f>
        <v>575000</v>
      </c>
      <c r="H343" s="101" t="n">
        <v>575000</v>
      </c>
      <c r="I343" s="101" t="n">
        <v>0</v>
      </c>
    </row>
    <row r="344" customFormat="false" ht="12" hidden="false" customHeight="false" outlineLevel="0" collapsed="false">
      <c r="A344" s="28" t="n">
        <v>24</v>
      </c>
      <c r="B344" s="31" t="s">
        <v>361</v>
      </c>
      <c r="C344" s="124" t="s">
        <v>62</v>
      </c>
      <c r="D344" s="28"/>
      <c r="E344" s="45"/>
      <c r="F344" s="101" t="n">
        <v>170000</v>
      </c>
      <c r="G344" s="101" t="n">
        <f aca="false">E344+F344</f>
        <v>170000</v>
      </c>
      <c r="H344" s="101" t="n">
        <v>170000</v>
      </c>
      <c r="I344" s="101" t="n">
        <v>0</v>
      </c>
    </row>
    <row r="345" customFormat="false" ht="12" hidden="false" customHeight="false" outlineLevel="0" collapsed="false">
      <c r="A345" s="28" t="n">
        <v>25</v>
      </c>
      <c r="B345" s="31" t="s">
        <v>362</v>
      </c>
      <c r="C345" s="124" t="s">
        <v>62</v>
      </c>
      <c r="D345" s="28"/>
      <c r="E345" s="45"/>
      <c r="F345" s="101" t="n">
        <v>200000</v>
      </c>
      <c r="G345" s="101" t="n">
        <f aca="false">E345+F345</f>
        <v>200000</v>
      </c>
      <c r="H345" s="101" t="n">
        <v>200000</v>
      </c>
      <c r="I345" s="101" t="n">
        <v>0</v>
      </c>
    </row>
    <row r="346" customFormat="false" ht="12" hidden="false" customHeight="false" outlineLevel="0" collapsed="false">
      <c r="A346" s="28" t="n">
        <v>26</v>
      </c>
      <c r="B346" s="31" t="s">
        <v>363</v>
      </c>
      <c r="C346" s="124" t="s">
        <v>62</v>
      </c>
      <c r="D346" s="28"/>
      <c r="E346" s="45"/>
      <c r="F346" s="101" t="n">
        <v>810000</v>
      </c>
      <c r="G346" s="101" t="n">
        <f aca="false">E346+F346</f>
        <v>810000</v>
      </c>
      <c r="H346" s="101" t="n">
        <v>810000</v>
      </c>
      <c r="I346" s="101" t="n">
        <v>0</v>
      </c>
    </row>
    <row r="347" customFormat="false" ht="12" hidden="false" customHeight="false" outlineLevel="0" collapsed="false">
      <c r="A347" s="28" t="n">
        <v>27</v>
      </c>
      <c r="B347" s="31" t="s">
        <v>364</v>
      </c>
      <c r="C347" s="124" t="s">
        <v>62</v>
      </c>
      <c r="D347" s="28"/>
      <c r="E347" s="45"/>
      <c r="F347" s="101" t="n">
        <v>60000</v>
      </c>
      <c r="G347" s="101" t="n">
        <f aca="false">E347+F347</f>
        <v>60000</v>
      </c>
      <c r="H347" s="101"/>
      <c r="I347" s="101" t="n">
        <v>60000</v>
      </c>
    </row>
    <row r="348" customFormat="false" ht="12" hidden="false" customHeight="false" outlineLevel="0" collapsed="false">
      <c r="A348" s="28" t="n">
        <v>28</v>
      </c>
      <c r="B348" s="31" t="s">
        <v>323</v>
      </c>
      <c r="C348" s="124" t="s">
        <v>62</v>
      </c>
      <c r="D348" s="28"/>
      <c r="E348" s="45"/>
      <c r="F348" s="101" t="n">
        <v>100000</v>
      </c>
      <c r="G348" s="101" t="n">
        <f aca="false">E348+F348</f>
        <v>100000</v>
      </c>
      <c r="H348" s="101"/>
      <c r="I348" s="101" t="n">
        <v>100000</v>
      </c>
    </row>
    <row r="349" customFormat="false" ht="12" hidden="false" customHeight="false" outlineLevel="0" collapsed="false">
      <c r="A349" s="28" t="n">
        <v>29</v>
      </c>
      <c r="B349" s="31" t="s">
        <v>365</v>
      </c>
      <c r="C349" s="124" t="s">
        <v>62</v>
      </c>
      <c r="D349" s="28"/>
      <c r="E349" s="45"/>
      <c r="F349" s="101" t="n">
        <v>60000</v>
      </c>
      <c r="G349" s="101" t="n">
        <f aca="false">E349+F349</f>
        <v>60000</v>
      </c>
      <c r="H349" s="101"/>
      <c r="I349" s="101" t="n">
        <v>60000</v>
      </c>
    </row>
    <row r="350" customFormat="false" ht="12" hidden="false" customHeight="false" outlineLevel="0" collapsed="false">
      <c r="A350" s="28" t="n">
        <v>30</v>
      </c>
      <c r="B350" s="31" t="s">
        <v>366</v>
      </c>
      <c r="C350" s="124" t="s">
        <v>62</v>
      </c>
      <c r="D350" s="28"/>
      <c r="E350" s="45"/>
      <c r="F350" s="101" t="n">
        <v>25000</v>
      </c>
      <c r="G350" s="101" t="n">
        <f aca="false">E350+F350</f>
        <v>25000</v>
      </c>
      <c r="H350" s="101"/>
      <c r="I350" s="101" t="n">
        <v>25000</v>
      </c>
    </row>
    <row r="351" customFormat="false" ht="12" hidden="false" customHeight="false" outlineLevel="0" collapsed="false">
      <c r="A351" s="28" t="n">
        <v>31</v>
      </c>
      <c r="B351" s="31" t="s">
        <v>367</v>
      </c>
      <c r="C351" s="124" t="s">
        <v>62</v>
      </c>
      <c r="D351" s="28"/>
      <c r="E351" s="45"/>
      <c r="F351" s="101" t="n">
        <v>50000</v>
      </c>
      <c r="G351" s="101" t="n">
        <f aca="false">E351+F351</f>
        <v>50000</v>
      </c>
      <c r="H351" s="101" t="n">
        <v>50000</v>
      </c>
      <c r="I351" s="101" t="n">
        <v>0</v>
      </c>
    </row>
    <row r="352" customFormat="false" ht="12" hidden="false" customHeight="false" outlineLevel="0" collapsed="false">
      <c r="A352" s="28" t="n">
        <v>32</v>
      </c>
      <c r="B352" s="31" t="s">
        <v>368</v>
      </c>
      <c r="C352" s="124" t="s">
        <v>62</v>
      </c>
      <c r="D352" s="28"/>
      <c r="E352" s="45"/>
      <c r="F352" s="101" t="n">
        <v>100000</v>
      </c>
      <c r="G352" s="101" t="n">
        <f aca="false">E352+F352</f>
        <v>100000</v>
      </c>
      <c r="H352" s="101" t="n">
        <v>100000</v>
      </c>
      <c r="I352" s="101" t="n">
        <v>0</v>
      </c>
    </row>
  </sheetData>
  <autoFilter ref="A2:I352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2&amp;RAnexa nr.8a la HCJM nr.____/2022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2:17Z</dcterms:created>
  <dc:creator>Kati</dc:creator>
  <dc:description/>
  <dc:language>en-US</dc:language>
  <cp:lastModifiedBy>Kati</cp:lastModifiedBy>
  <cp:lastPrinted>2022-02-24T09:43:13Z</cp:lastPrinted>
  <dcterms:modified xsi:type="dcterms:W3CDTF">2022-02-24T09:52:28Z</dcterms:modified>
  <cp:revision>0</cp:revision>
  <dc:subject/>
  <dc:title/>
</cp:coreProperties>
</file>