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6" sheetId="1" state="visible" r:id="rId2"/>
    <sheet name="6-1a VIP" sheetId="2" state="visible" r:id="rId3"/>
  </sheets>
  <definedNames>
    <definedName function="false" hidden="false" localSheetId="1" name="_xlnm.Print_Titles" vbProcedure="false">'6-1a VIP'!$18:$19</definedName>
    <definedName function="false" hidden="false" localSheetId="0" name="_xlnm.Print_Titles" vbProcedure="false">'anexa 6'!$13:$13</definedName>
    <definedName function="false" hidden="false" localSheetId="0" name="Excel_BuiltIn__FilterDatabase" vbProcedure="false">'anexa 6'!$C$1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ROMÂNIA</t>
  </si>
  <si>
    <t xml:space="preserve">JUDEŢUL MUREŞ</t>
  </si>
  <si>
    <t xml:space="preserve">CONSILIUL JUDEŢEAN</t>
  </si>
  <si>
    <t xml:space="preserve">BUGETUL FONDURILOR EXTERNE NERAMBURSABILE PE ANUL 2022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Planificat</t>
  </si>
  <si>
    <t xml:space="preserve">Influenţe +/-</t>
  </si>
  <si>
    <t xml:space="preserve">Rectificat</t>
  </si>
  <si>
    <t xml:space="preserve">TOTAL VENITURI -SECTIUNEA DE DEZVOLTARE (cod 00.02+00.16+00.17+45.08+48.08)</t>
  </si>
  <si>
    <t xml:space="preserve">000108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sministrațiile locale din excedentul anului precedent pentru efectuarea de cheltuieli</t>
  </si>
  <si>
    <t xml:space="preserve">400815</t>
  </si>
  <si>
    <t xml:space="preserve">Sume utilizate de asministrațiile locale din excedentul anului precedent pentru secțiunea de dezvoltare</t>
  </si>
  <si>
    <t xml:space="preserve">40081502</t>
  </si>
  <si>
    <t xml:space="preserve">IV. SUBVENTII (cod 44.08+00.18)</t>
  </si>
  <si>
    <t xml:space="preserve">0017</t>
  </si>
  <si>
    <t xml:space="preserve">SUBVENTII DE LA ALTE NIVELE ALE ADMINISTRATIEI PUBLICE ( cod 42.08)</t>
  </si>
  <si>
    <t xml:space="preserve">0018</t>
  </si>
  <si>
    <t xml:space="preserve">Subventii de la bugetul de stat( cod 42.08.60+42.08.61)</t>
  </si>
  <si>
    <t xml:space="preserve">Cofinantare publica acordata în cadrul Mecanismelor financiare Spatiul Economic European si Norvegian 2014-2021</t>
  </si>
  <si>
    <t xml:space="preserve">Sume primite de la UE/alti donatori in contul platilor efectuate si prefinantari aferente cadrului financiar 2014-2020 ( cod 48.08.12+48.08.15 la 48.08.33)</t>
  </si>
  <si>
    <t xml:space="preserve">Mecanismele financiare Spatiul Economic European si Norvegian 2014-2021( cod 48.08.31.03)</t>
  </si>
  <si>
    <t xml:space="preserve">Prefinantare</t>
  </si>
  <si>
    <t xml:space="preserve">TOTAL CHELTUIELI -SECTIUNEA DE DEZVOLTARE( 50.08+59.08+63.08+70.08+74.08+79.08)</t>
  </si>
  <si>
    <t xml:space="preserve">Partea I-a SERVICII PUBLICE GENERALE (cod 51.08+54.08)</t>
  </si>
  <si>
    <t xml:space="preserve">TOTAL CHELTUIELI (SECTIUNEA DE FUNCTIONARE+SECTIUNEA DE DEZVOLTARE)</t>
  </si>
  <si>
    <t xml:space="preserve">4908</t>
  </si>
  <si>
    <t xml:space="preserve">SECTIUNEA DE DEZVOLTARE (cod 51+55+56+58+70+79+85)</t>
  </si>
  <si>
    <t xml:space="preserve">D</t>
  </si>
  <si>
    <t xml:space="preserve">TITLUL X Proiecte cu finantare din fonduri externe nerambursabile aferente cadrului financiar 2014-2020 (cod 58.01 la 58.05+58.11+58.12+58.15+58.16+58.30 la 58.33)</t>
  </si>
  <si>
    <t xml:space="preserve">Mecanismele financiare Spatiul Economic European si Norvegian 2014-2021 (58.31.01 la 58.31.03)</t>
  </si>
  <si>
    <t xml:space="preserve">Finantarea nationala</t>
  </si>
  <si>
    <t xml:space="preserve">Finantare externa nerambursabila</t>
  </si>
  <si>
    <t xml:space="preserve">Asigurari si asistenta sociala (cod 68.08.02 + 68.08.04 + 68.08.05 + 68.08.06 +68.08.11+ 68.08.15 + 68.08.50)</t>
  </si>
  <si>
    <t xml:space="preserve">Alte cheltuieli in domeniul asigurarilor si asistentei sociale(cod 68.08.50.50)</t>
  </si>
  <si>
    <t xml:space="preserve">BUGET PE TITLURI DE CHELTUIELI, ARTICOLE ŞI ALINIATE PE ANUL 2022</t>
  </si>
  <si>
    <t xml:space="preserve">Capitolul 68</t>
  </si>
  <si>
    <t xml:space="preserve">Paragraful 5001 VIP - PLUS ”Voluntariat - Initiative - Profesionalism pentru calitate in serviciile de zi destinate copiilor din comunitatile vulnerabile</t>
  </si>
  <si>
    <t xml:space="preserve">Subcapitolul 0850</t>
  </si>
  <si>
    <t xml:space="preserve">Nr. Rd.</t>
  </si>
  <si>
    <t xml:space="preserve">Cod </t>
  </si>
  <si>
    <t xml:space="preserve">Sume primite de la UE/alti donatori in contul platilor efectuate si prefinantari aferente cadrului financiar 2014-2020 ( cod 48.08.15+48.08.16+48.08.31 la 48.08.33)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0" width="7.1"/>
    <col collapsed="false" customWidth="true" hidden="false" outlineLevel="0" max="3" min="3" style="2" width="7.66"/>
    <col collapsed="false" customWidth="true" hidden="false" outlineLevel="0" max="5" min="5" style="0" width="8.76"/>
  </cols>
  <sheetData>
    <row r="1" s="6" customFormat="true" ht="13.2" hidden="false" customHeight="false" outlineLevel="0" collapsed="false">
      <c r="A1" s="3" t="s">
        <v>0</v>
      </c>
      <c r="B1" s="4"/>
      <c r="C1" s="5"/>
    </row>
    <row r="2" s="6" customFormat="true" ht="13.2" hidden="false" customHeight="false" outlineLevel="0" collapsed="false">
      <c r="A2" s="3" t="s">
        <v>1</v>
      </c>
      <c r="B2" s="4"/>
      <c r="C2" s="5"/>
    </row>
    <row r="3" s="6" customFormat="true" ht="13.2" hidden="false" customHeight="false" outlineLevel="0" collapsed="false">
      <c r="A3" s="3" t="s">
        <v>2</v>
      </c>
      <c r="B3" s="4"/>
      <c r="C3" s="5"/>
    </row>
    <row r="4" s="6" customFormat="true" ht="13.2" hidden="false" customHeight="false" outlineLevel="0" collapsed="false">
      <c r="A4" s="3"/>
      <c r="B4" s="4"/>
      <c r="C4" s="5"/>
    </row>
    <row r="5" s="6" customFormat="true" ht="13.2" hidden="false" customHeight="false" outlineLevel="0" collapsed="false">
      <c r="A5" s="3"/>
      <c r="B5" s="4"/>
      <c r="C5" s="5"/>
    </row>
    <row r="6" s="6" customFormat="true" ht="13.2" hidden="false" customHeight="false" outlineLevel="0" collapsed="false">
      <c r="A6" s="3"/>
      <c r="B6" s="4"/>
      <c r="C6" s="5"/>
    </row>
    <row r="7" customFormat="false" ht="13.2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8"/>
      <c r="B8" s="8"/>
      <c r="C8" s="8"/>
      <c r="D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false" outlineLevel="0" collapsed="false">
      <c r="A10" s="8"/>
      <c r="B10" s="8"/>
      <c r="C10" s="8"/>
      <c r="D10" s="8"/>
    </row>
    <row r="11" customFormat="false" ht="13.2" hidden="false" customHeight="false" outlineLevel="0" collapsed="false">
      <c r="A11" s="9"/>
      <c r="B11" s="8"/>
      <c r="C11" s="10"/>
    </row>
    <row r="12" customFormat="false" ht="13.2" hidden="false" customHeight="false" outlineLevel="0" collapsed="false">
      <c r="D12" s="11"/>
      <c r="F12" s="12" t="s">
        <v>4</v>
      </c>
    </row>
    <row r="13" customFormat="false" ht="20.4" hidden="false" customHeight="false" outlineLevel="0" collapsed="false">
      <c r="A13" s="13" t="s">
        <v>5</v>
      </c>
      <c r="B13" s="14" t="s">
        <v>6</v>
      </c>
      <c r="C13" s="15" t="s">
        <v>7</v>
      </c>
      <c r="D13" s="16" t="s">
        <v>8</v>
      </c>
      <c r="E13" s="17" t="s">
        <v>9</v>
      </c>
      <c r="F13" s="17" t="s">
        <v>10</v>
      </c>
    </row>
    <row r="14" customFormat="false" ht="21" hidden="false" customHeight="false" outlineLevel="0" collapsed="false">
      <c r="A14" s="18" t="s">
        <v>11</v>
      </c>
      <c r="B14" s="19" t="n">
        <v>1</v>
      </c>
      <c r="C14" s="20" t="s">
        <v>12</v>
      </c>
      <c r="D14" s="21" t="n">
        <v>916000</v>
      </c>
      <c r="E14" s="22" t="n">
        <f aca="false">E19+E15</f>
        <v>0</v>
      </c>
      <c r="F14" s="23" t="n">
        <f aca="false">D14+E14</f>
        <v>916000</v>
      </c>
    </row>
    <row r="15" customFormat="false" ht="13.2" hidden="false" customHeight="false" outlineLevel="0" collapsed="false">
      <c r="A15" s="18" t="s">
        <v>13</v>
      </c>
      <c r="B15" s="19" t="n">
        <v>7</v>
      </c>
      <c r="C15" s="20" t="s">
        <v>14</v>
      </c>
      <c r="D15" s="24" t="n">
        <f aca="false">D16</f>
        <v>0</v>
      </c>
      <c r="E15" s="24" t="n">
        <f aca="false">E16</f>
        <v>323000</v>
      </c>
      <c r="F15" s="23" t="n">
        <f aca="false">D15+E15</f>
        <v>323000</v>
      </c>
    </row>
    <row r="16" customFormat="false" ht="13.2" hidden="false" customHeight="false" outlineLevel="0" collapsed="false">
      <c r="A16" s="18" t="s">
        <v>15</v>
      </c>
      <c r="B16" s="19" t="n">
        <v>8</v>
      </c>
      <c r="C16" s="20" t="s">
        <v>16</v>
      </c>
      <c r="D16" s="24" t="n">
        <f aca="false">D17</f>
        <v>0</v>
      </c>
      <c r="E16" s="24" t="n">
        <f aca="false">E17</f>
        <v>323000</v>
      </c>
      <c r="F16" s="23" t="n">
        <f aca="false">D16+E16</f>
        <v>323000</v>
      </c>
    </row>
    <row r="17" customFormat="false" ht="21" hidden="false" customHeight="false" outlineLevel="0" collapsed="false">
      <c r="A17" s="18" t="s">
        <v>17</v>
      </c>
      <c r="B17" s="19" t="n">
        <v>9</v>
      </c>
      <c r="C17" s="20" t="s">
        <v>18</v>
      </c>
      <c r="D17" s="24" t="n">
        <f aca="false">D18</f>
        <v>0</v>
      </c>
      <c r="E17" s="24" t="n">
        <f aca="false">E18</f>
        <v>323000</v>
      </c>
      <c r="F17" s="23" t="n">
        <f aca="false">D17+E17</f>
        <v>323000</v>
      </c>
    </row>
    <row r="18" customFormat="false" ht="21" hidden="false" customHeight="false" outlineLevel="0" collapsed="false">
      <c r="A18" s="18" t="s">
        <v>19</v>
      </c>
      <c r="B18" s="19" t="n">
        <v>10</v>
      </c>
      <c r="C18" s="20" t="s">
        <v>20</v>
      </c>
      <c r="D18" s="24" t="n">
        <v>0</v>
      </c>
      <c r="E18" s="24" t="n">
        <v>323000</v>
      </c>
      <c r="F18" s="23" t="n">
        <f aca="false">D18+E18</f>
        <v>323000</v>
      </c>
    </row>
    <row r="19" customFormat="false" ht="13.2" hidden="false" customHeight="false" outlineLevel="0" collapsed="false">
      <c r="A19" s="18" t="s">
        <v>21</v>
      </c>
      <c r="B19" s="19" t="n">
        <v>11</v>
      </c>
      <c r="C19" s="20" t="s">
        <v>22</v>
      </c>
      <c r="D19" s="21" t="n">
        <v>138000</v>
      </c>
      <c r="E19" s="25" t="n">
        <f aca="false">E20</f>
        <v>-323000</v>
      </c>
      <c r="F19" s="23" t="n">
        <f aca="false">D19+E19</f>
        <v>-185000</v>
      </c>
    </row>
    <row r="20" customFormat="false" ht="13.2" hidden="false" customHeight="false" outlineLevel="0" collapsed="false">
      <c r="A20" s="18" t="s">
        <v>23</v>
      </c>
      <c r="B20" s="19" t="n">
        <v>12</v>
      </c>
      <c r="C20" s="20" t="s">
        <v>24</v>
      </c>
      <c r="D20" s="21" t="n">
        <v>138000</v>
      </c>
      <c r="E20" s="25" t="n">
        <f aca="false">E21+E23</f>
        <v>-323000</v>
      </c>
      <c r="F20" s="23" t="n">
        <f aca="false">D20+E20</f>
        <v>-185000</v>
      </c>
    </row>
    <row r="21" customFormat="false" ht="13.2" hidden="false" customHeight="false" outlineLevel="0" collapsed="false">
      <c r="A21" s="18" t="s">
        <v>25</v>
      </c>
      <c r="B21" s="19" t="n">
        <v>13</v>
      </c>
      <c r="C21" s="20" t="n">
        <v>4208</v>
      </c>
      <c r="D21" s="21" t="n">
        <v>138000</v>
      </c>
      <c r="E21" s="25" t="n">
        <f aca="false">E22</f>
        <v>0</v>
      </c>
      <c r="F21" s="23" t="n">
        <f aca="false">D21+E21</f>
        <v>138000</v>
      </c>
    </row>
    <row r="22" customFormat="false" ht="21" hidden="false" customHeight="false" outlineLevel="0" collapsed="false">
      <c r="A22" s="18" t="s">
        <v>26</v>
      </c>
      <c r="B22" s="19" t="n">
        <v>16</v>
      </c>
      <c r="C22" s="20" t="n">
        <v>420875</v>
      </c>
      <c r="D22" s="21" t="n">
        <v>138000</v>
      </c>
      <c r="E22" s="25"/>
      <c r="F22" s="23" t="n">
        <f aca="false">D22+E22</f>
        <v>138000</v>
      </c>
    </row>
    <row r="23" customFormat="false" ht="21" hidden="false" customHeight="false" outlineLevel="0" collapsed="false">
      <c r="A23" s="18" t="s">
        <v>27</v>
      </c>
      <c r="B23" s="19" t="n">
        <v>37</v>
      </c>
      <c r="C23" s="20" t="n">
        <v>4808</v>
      </c>
      <c r="D23" s="21" t="n">
        <v>778000</v>
      </c>
      <c r="E23" s="25" t="n">
        <f aca="false">E24</f>
        <v>-323000</v>
      </c>
      <c r="F23" s="23" t="n">
        <f aca="false">D23+E23</f>
        <v>455000</v>
      </c>
    </row>
    <row r="24" customFormat="false" ht="21" hidden="false" customHeight="false" outlineLevel="0" collapsed="false">
      <c r="A24" s="18" t="s">
        <v>28</v>
      </c>
      <c r="B24" s="19" t="n">
        <v>44</v>
      </c>
      <c r="C24" s="20" t="n">
        <v>480831</v>
      </c>
      <c r="D24" s="21" t="n">
        <v>778000</v>
      </c>
      <c r="E24" s="25" t="n">
        <f aca="false">E25</f>
        <v>-323000</v>
      </c>
      <c r="F24" s="23" t="n">
        <f aca="false">D24+E24</f>
        <v>455000</v>
      </c>
    </row>
    <row r="25" customFormat="false" ht="13.2" hidden="false" customHeight="false" outlineLevel="0" collapsed="false">
      <c r="A25" s="18" t="s">
        <v>29</v>
      </c>
      <c r="B25" s="19" t="n">
        <v>45</v>
      </c>
      <c r="C25" s="20" t="n">
        <v>48083103</v>
      </c>
      <c r="D25" s="21" t="n">
        <v>778000</v>
      </c>
      <c r="E25" s="25" t="n">
        <v>-323000</v>
      </c>
      <c r="F25" s="23" t="n">
        <f aca="false">D25+E25</f>
        <v>455000</v>
      </c>
    </row>
    <row r="26" customFormat="false" ht="21" hidden="false" customHeight="false" outlineLevel="0" collapsed="false">
      <c r="A26" s="18" t="s">
        <v>30</v>
      </c>
      <c r="B26" s="19" t="n">
        <v>50</v>
      </c>
      <c r="C26" s="20" t="n">
        <v>4908</v>
      </c>
      <c r="D26" s="21" t="n">
        <v>916000</v>
      </c>
      <c r="E26" s="25" t="n">
        <f aca="false">E27</f>
        <v>0</v>
      </c>
      <c r="F26" s="23" t="n">
        <f aca="false">D26+E26</f>
        <v>916000</v>
      </c>
    </row>
    <row r="27" customFormat="false" ht="13.2" hidden="false" customHeight="false" outlineLevel="0" collapsed="false">
      <c r="A27" s="18" t="s">
        <v>31</v>
      </c>
      <c r="B27" s="19" t="n">
        <v>51</v>
      </c>
      <c r="C27" s="20" t="n">
        <v>5008</v>
      </c>
      <c r="D27" s="21" t="n">
        <v>916000</v>
      </c>
      <c r="E27" s="25" t="n">
        <f aca="false">E28</f>
        <v>0</v>
      </c>
      <c r="F27" s="23" t="n">
        <f aca="false">D27+E27</f>
        <v>916000</v>
      </c>
    </row>
    <row r="28" customFormat="false" ht="21" hidden="false" customHeight="false" outlineLevel="0" collapsed="false">
      <c r="A28" s="18" t="s">
        <v>32</v>
      </c>
      <c r="B28" s="19" t="n">
        <v>52</v>
      </c>
      <c r="C28" s="26" t="s">
        <v>33</v>
      </c>
      <c r="D28" s="21" t="n">
        <v>916000</v>
      </c>
      <c r="E28" s="25" t="n">
        <f aca="false">E29</f>
        <v>0</v>
      </c>
      <c r="F28" s="23" t="n">
        <f aca="false">D28+E28</f>
        <v>916000</v>
      </c>
    </row>
    <row r="29" customFormat="false" ht="13.2" hidden="false" customHeight="false" outlineLevel="0" collapsed="false">
      <c r="A29" s="18" t="s">
        <v>34</v>
      </c>
      <c r="B29" s="19" t="n">
        <v>53</v>
      </c>
      <c r="C29" s="20" t="s">
        <v>35</v>
      </c>
      <c r="D29" s="21" t="n">
        <v>916000</v>
      </c>
      <c r="E29" s="25" t="n">
        <f aca="false">E30</f>
        <v>0</v>
      </c>
      <c r="F29" s="23" t="n">
        <f aca="false">D29+E29</f>
        <v>916000</v>
      </c>
    </row>
    <row r="30" customFormat="false" ht="31.2" hidden="false" customHeight="false" outlineLevel="0" collapsed="false">
      <c r="A30" s="18" t="s">
        <v>36</v>
      </c>
      <c r="B30" s="19" t="n">
        <v>54</v>
      </c>
      <c r="C30" s="20" t="n">
        <v>58</v>
      </c>
      <c r="D30" s="21" t="n">
        <v>916000</v>
      </c>
      <c r="E30" s="25" t="n">
        <f aca="false">E31</f>
        <v>0</v>
      </c>
      <c r="F30" s="23" t="n">
        <f aca="false">D30+E30</f>
        <v>916000</v>
      </c>
    </row>
    <row r="31" customFormat="false" ht="21" hidden="false" customHeight="false" outlineLevel="0" collapsed="false">
      <c r="A31" s="18" t="s">
        <v>37</v>
      </c>
      <c r="B31" s="19" t="n">
        <v>55</v>
      </c>
      <c r="C31" s="20" t="n">
        <v>5831</v>
      </c>
      <c r="D31" s="21" t="n">
        <v>916000</v>
      </c>
      <c r="E31" s="25" t="n">
        <f aca="false">E32+E33</f>
        <v>0</v>
      </c>
      <c r="F31" s="23" t="n">
        <f aca="false">D31+E31</f>
        <v>916000</v>
      </c>
    </row>
    <row r="32" customFormat="false" ht="13.2" hidden="false" customHeight="false" outlineLevel="0" collapsed="false">
      <c r="A32" s="18" t="s">
        <v>38</v>
      </c>
      <c r="B32" s="19" t="n">
        <v>56</v>
      </c>
      <c r="C32" s="20" t="n">
        <v>583101</v>
      </c>
      <c r="D32" s="21" t="n">
        <v>138000</v>
      </c>
      <c r="E32" s="25" t="n">
        <f aca="false">E39</f>
        <v>0</v>
      </c>
      <c r="F32" s="23" t="n">
        <f aca="false">D32+E32</f>
        <v>138000</v>
      </c>
    </row>
    <row r="33" customFormat="false" ht="13.2" hidden="false" customHeight="false" outlineLevel="0" collapsed="false">
      <c r="A33" s="18" t="s">
        <v>39</v>
      </c>
      <c r="B33" s="19" t="n">
        <v>57</v>
      </c>
      <c r="C33" s="20" t="n">
        <v>583102</v>
      </c>
      <c r="D33" s="21" t="n">
        <v>778000</v>
      </c>
      <c r="E33" s="25" t="n">
        <f aca="false">E40</f>
        <v>0</v>
      </c>
      <c r="F33" s="23" t="n">
        <f aca="false">D33+E33</f>
        <v>778000</v>
      </c>
    </row>
    <row r="34" customFormat="false" ht="21" hidden="false" customHeight="false" outlineLevel="0" collapsed="false">
      <c r="A34" s="18" t="s">
        <v>40</v>
      </c>
      <c r="B34" s="19" t="n">
        <v>116</v>
      </c>
      <c r="C34" s="20" t="n">
        <v>6808</v>
      </c>
      <c r="D34" s="21" t="n">
        <v>916000</v>
      </c>
      <c r="E34" s="25" t="n">
        <f aca="false">E35</f>
        <v>0</v>
      </c>
      <c r="F34" s="23" t="n">
        <f aca="false">D34+E34</f>
        <v>916000</v>
      </c>
    </row>
    <row r="35" customFormat="false" ht="21" hidden="false" customHeight="false" outlineLevel="0" collapsed="false">
      <c r="A35" s="18" t="s">
        <v>32</v>
      </c>
      <c r="B35" s="19" t="n">
        <v>117</v>
      </c>
      <c r="C35" s="20"/>
      <c r="D35" s="21" t="n">
        <v>916000</v>
      </c>
      <c r="E35" s="25" t="n">
        <f aca="false">E36</f>
        <v>0</v>
      </c>
      <c r="F35" s="23" t="n">
        <f aca="false">D35+E35</f>
        <v>916000</v>
      </c>
    </row>
    <row r="36" customFormat="false" ht="13.2" hidden="false" customHeight="false" outlineLevel="0" collapsed="false">
      <c r="A36" s="18" t="s">
        <v>34</v>
      </c>
      <c r="B36" s="19" t="n">
        <v>118</v>
      </c>
      <c r="C36" s="20" t="s">
        <v>35</v>
      </c>
      <c r="D36" s="21" t="n">
        <v>916000</v>
      </c>
      <c r="E36" s="25" t="n">
        <f aca="false">E37</f>
        <v>0</v>
      </c>
      <c r="F36" s="23" t="n">
        <f aca="false">D36+E36</f>
        <v>916000</v>
      </c>
    </row>
    <row r="37" customFormat="false" ht="31.2" hidden="false" customHeight="false" outlineLevel="0" collapsed="false">
      <c r="A37" s="18" t="s">
        <v>36</v>
      </c>
      <c r="B37" s="19" t="n">
        <v>119</v>
      </c>
      <c r="C37" s="20" t="n">
        <v>58</v>
      </c>
      <c r="D37" s="21" t="n">
        <v>916000</v>
      </c>
      <c r="E37" s="25" t="n">
        <f aca="false">E38</f>
        <v>0</v>
      </c>
      <c r="F37" s="23" t="n">
        <f aca="false">D37+E37</f>
        <v>916000</v>
      </c>
    </row>
    <row r="38" customFormat="false" ht="21" hidden="false" customHeight="false" outlineLevel="0" collapsed="false">
      <c r="A38" s="18" t="s">
        <v>37</v>
      </c>
      <c r="B38" s="19" t="n">
        <v>120</v>
      </c>
      <c r="C38" s="20" t="n">
        <v>5831</v>
      </c>
      <c r="D38" s="21" t="n">
        <v>916000</v>
      </c>
      <c r="E38" s="25" t="n">
        <f aca="false">E39+E40</f>
        <v>0</v>
      </c>
      <c r="F38" s="23" t="n">
        <f aca="false">D38+E38</f>
        <v>916000</v>
      </c>
    </row>
    <row r="39" customFormat="false" ht="13.2" hidden="false" customHeight="false" outlineLevel="0" collapsed="false">
      <c r="A39" s="18" t="s">
        <v>38</v>
      </c>
      <c r="B39" s="19" t="n">
        <v>121</v>
      </c>
      <c r="C39" s="20" t="n">
        <v>583101</v>
      </c>
      <c r="D39" s="21" t="n">
        <v>138000</v>
      </c>
      <c r="E39" s="25"/>
      <c r="F39" s="23" t="n">
        <f aca="false">D39+E39</f>
        <v>138000</v>
      </c>
    </row>
    <row r="40" customFormat="false" ht="13.2" hidden="false" customHeight="false" outlineLevel="0" collapsed="false">
      <c r="A40" s="18" t="s">
        <v>39</v>
      </c>
      <c r="B40" s="19" t="n">
        <v>122</v>
      </c>
      <c r="C40" s="20" t="n">
        <v>583102</v>
      </c>
      <c r="D40" s="21" t="n">
        <v>778000</v>
      </c>
      <c r="E40" s="25"/>
      <c r="F40" s="23" t="n">
        <f aca="false">D40+E40</f>
        <v>778000</v>
      </c>
    </row>
    <row r="41" customFormat="false" ht="13.2" hidden="false" customHeight="false" outlineLevel="0" collapsed="false">
      <c r="A41" s="18" t="s">
        <v>41</v>
      </c>
      <c r="B41" s="19" t="n">
        <v>132</v>
      </c>
      <c r="C41" s="20" t="n">
        <v>680850</v>
      </c>
      <c r="D41" s="21" t="n">
        <v>916000</v>
      </c>
      <c r="E41" s="25"/>
      <c r="F41" s="23" t="n">
        <f aca="false">D41+E41</f>
        <v>916000</v>
      </c>
    </row>
  </sheetData>
  <mergeCells count="1">
    <mergeCell ref="A7:F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a la HCJ nr.____/202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" width="56.21"/>
    <col collapsed="false" customWidth="true" hidden="false" outlineLevel="0" max="3" min="3" style="2" width="10.1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31" customFormat="true" ht="10.2" hidden="false" customHeight="false" outlineLevel="0" collapsed="false">
      <c r="A1" s="28" t="s">
        <v>0</v>
      </c>
      <c r="B1" s="29"/>
      <c r="C1" s="30"/>
      <c r="D1" s="28"/>
      <c r="E1" s="28"/>
    </row>
    <row r="2" s="31" customFormat="true" ht="10.2" hidden="false" customHeight="false" outlineLevel="0" collapsed="false">
      <c r="A2" s="28" t="s">
        <v>1</v>
      </c>
      <c r="B2" s="29"/>
      <c r="C2" s="30"/>
      <c r="D2" s="28"/>
      <c r="E2" s="28"/>
    </row>
    <row r="3" s="31" customFormat="true" ht="10.2" hidden="false" customHeight="false" outlineLevel="0" collapsed="false">
      <c r="A3" s="28" t="s">
        <v>2</v>
      </c>
      <c r="B3" s="29"/>
      <c r="C3" s="30"/>
      <c r="D3" s="28"/>
      <c r="E3" s="28"/>
    </row>
    <row r="4" s="31" customFormat="true" ht="10.2" hidden="false" customHeight="false" outlineLevel="0" collapsed="false">
      <c r="A4" s="28"/>
      <c r="B4" s="29"/>
      <c r="C4" s="30"/>
      <c r="D4" s="28"/>
      <c r="E4" s="28"/>
    </row>
    <row r="5" s="31" customFormat="true" ht="10.2" hidden="false" customHeight="false" outlineLevel="0" collapsed="false">
      <c r="A5" s="28"/>
      <c r="B5" s="29"/>
      <c r="C5" s="30"/>
      <c r="D5" s="28"/>
      <c r="E5" s="28"/>
    </row>
    <row r="6" s="31" customFormat="true" ht="10.2" hidden="false" customHeight="false" outlineLevel="0" collapsed="false">
      <c r="A6" s="28"/>
      <c r="B6" s="29"/>
      <c r="C6" s="30"/>
      <c r="D6" s="28"/>
      <c r="E6" s="28"/>
    </row>
    <row r="7" s="31" customFormat="true" ht="10.2" hidden="false" customHeight="false" outlineLevel="0" collapsed="false">
      <c r="A7" s="28"/>
      <c r="B7" s="29"/>
      <c r="C7" s="30"/>
      <c r="D7" s="28"/>
      <c r="E7" s="28"/>
    </row>
    <row r="8" s="31" customFormat="true" ht="10.2" hidden="false" customHeight="false" outlineLevel="0" collapsed="false">
      <c r="A8" s="28"/>
      <c r="B8" s="29"/>
      <c r="C8" s="30"/>
      <c r="D8" s="28"/>
      <c r="E8" s="28"/>
    </row>
    <row r="9" s="31" customFormat="true" ht="10.2" hidden="false" customHeight="false" outlineLevel="0" collapsed="false">
      <c r="A9" s="32"/>
      <c r="B9" s="29"/>
      <c r="C9" s="30"/>
      <c r="D9" s="28"/>
      <c r="E9" s="28"/>
    </row>
    <row r="10" s="31" customFormat="true" ht="10.2" hidden="false" customHeight="true" outlineLevel="0" collapsed="false">
      <c r="A10" s="33" t="s">
        <v>42</v>
      </c>
      <c r="B10" s="33"/>
      <c r="C10" s="33"/>
      <c r="D10" s="33"/>
      <c r="E10" s="33"/>
      <c r="F10" s="33"/>
    </row>
    <row r="11" s="31" customFormat="true" ht="10.2" hidden="false" customHeight="false" outlineLevel="0" collapsed="false">
      <c r="A11" s="34"/>
      <c r="B11" s="34"/>
      <c r="C11" s="34"/>
      <c r="D11" s="34"/>
      <c r="E11" s="34"/>
      <c r="F11" s="34"/>
    </row>
    <row r="12" s="31" customFormat="true" ht="10.2" hidden="false" customHeight="false" outlineLevel="0" collapsed="false">
      <c r="A12" s="34"/>
      <c r="B12" s="34"/>
      <c r="C12" s="34"/>
      <c r="D12" s="34"/>
      <c r="E12" s="34"/>
      <c r="F12" s="34"/>
    </row>
    <row r="13" s="31" customFormat="true" ht="10.2" hidden="false" customHeight="false" outlineLevel="0" collapsed="false">
      <c r="A13" s="34"/>
      <c r="B13" s="34"/>
      <c r="C13" s="34"/>
      <c r="D13" s="34"/>
      <c r="E13" s="34"/>
      <c r="F13" s="34"/>
    </row>
    <row r="14" s="31" customFormat="true" ht="10.2" hidden="false" customHeight="false" outlineLevel="0" collapsed="false">
      <c r="A14" s="34"/>
      <c r="B14" s="35"/>
      <c r="C14" s="36"/>
      <c r="D14" s="34"/>
      <c r="E14" s="34"/>
    </row>
    <row r="15" s="31" customFormat="true" ht="10.2" hidden="false" customHeight="false" outlineLevel="0" collapsed="false">
      <c r="A15" s="34"/>
      <c r="B15" s="35"/>
      <c r="C15" s="36"/>
      <c r="D15" s="34"/>
      <c r="E15" s="34"/>
    </row>
    <row r="16" s="39" customFormat="true" ht="53.4" hidden="false" customHeight="true" outlineLevel="0" collapsed="false">
      <c r="A16" s="37" t="s">
        <v>43</v>
      </c>
      <c r="B16" s="37"/>
      <c r="C16" s="38" t="s">
        <v>44</v>
      </c>
      <c r="D16" s="38"/>
      <c r="E16" s="38"/>
      <c r="F16" s="38"/>
    </row>
    <row r="17" s="39" customFormat="true" ht="10.2" hidden="false" customHeight="true" outlineLevel="0" collapsed="false">
      <c r="A17" s="40" t="s">
        <v>45</v>
      </c>
      <c r="B17" s="40"/>
      <c r="C17" s="41"/>
      <c r="D17" s="42"/>
      <c r="E17" s="42"/>
      <c r="F17" s="42"/>
    </row>
    <row r="18" customFormat="false" ht="13.2" hidden="false" customHeight="true" outlineLevel="0" collapsed="false">
      <c r="A18" s="16" t="s">
        <v>46</v>
      </c>
      <c r="B18" s="16" t="s">
        <v>5</v>
      </c>
      <c r="C18" s="43" t="s">
        <v>47</v>
      </c>
      <c r="D18" s="16" t="s">
        <v>8</v>
      </c>
      <c r="E18" s="16" t="s">
        <v>9</v>
      </c>
      <c r="F18" s="16" t="s">
        <v>10</v>
      </c>
    </row>
    <row r="19" customFormat="false" ht="13.2" hidden="false" customHeight="false" outlineLevel="0" collapsed="false">
      <c r="A19" s="16"/>
      <c r="B19" s="16"/>
      <c r="C19" s="43"/>
      <c r="D19" s="16"/>
      <c r="E19" s="16"/>
      <c r="F19" s="16"/>
    </row>
    <row r="20" customFormat="false" ht="21" hidden="false" customHeight="false" outlineLevel="0" collapsed="false">
      <c r="A20" s="44" t="n">
        <v>1</v>
      </c>
      <c r="B20" s="45" t="s">
        <v>11</v>
      </c>
      <c r="C20" s="46" t="s">
        <v>12</v>
      </c>
      <c r="D20" s="24" t="n">
        <f aca="false">D25+D29+D21</f>
        <v>916000</v>
      </c>
      <c r="E20" s="24" t="n">
        <f aca="false">E25+E29+E21</f>
        <v>0</v>
      </c>
      <c r="F20" s="24" t="n">
        <f aca="false">F25+F29+F21</f>
        <v>916000</v>
      </c>
    </row>
    <row r="21" customFormat="false" ht="13.2" hidden="false" customHeight="false" outlineLevel="0" collapsed="false">
      <c r="A21" s="44" t="n">
        <v>7</v>
      </c>
      <c r="B21" s="45" t="s">
        <v>13</v>
      </c>
      <c r="C21" s="46" t="s">
        <v>14</v>
      </c>
      <c r="D21" s="24" t="n">
        <f aca="false">D22</f>
        <v>0</v>
      </c>
      <c r="E21" s="24" t="n">
        <f aca="false">E22</f>
        <v>323000</v>
      </c>
      <c r="F21" s="24" t="n">
        <f aca="false">F22</f>
        <v>323000</v>
      </c>
    </row>
    <row r="22" customFormat="false" ht="13.2" hidden="false" customHeight="false" outlineLevel="0" collapsed="false">
      <c r="A22" s="44" t="n">
        <v>8</v>
      </c>
      <c r="B22" s="45" t="s">
        <v>15</v>
      </c>
      <c r="C22" s="46" t="s">
        <v>16</v>
      </c>
      <c r="D22" s="24" t="n">
        <f aca="false">D23</f>
        <v>0</v>
      </c>
      <c r="E22" s="24" t="n">
        <f aca="false">E23</f>
        <v>323000</v>
      </c>
      <c r="F22" s="24" t="n">
        <f aca="false">F23</f>
        <v>323000</v>
      </c>
    </row>
    <row r="23" customFormat="false" ht="21" hidden="false" customHeight="false" outlineLevel="0" collapsed="false">
      <c r="A23" s="44" t="n">
        <v>9</v>
      </c>
      <c r="B23" s="45" t="s">
        <v>17</v>
      </c>
      <c r="C23" s="46" t="s">
        <v>18</v>
      </c>
      <c r="D23" s="24" t="n">
        <f aca="false">D24</f>
        <v>0</v>
      </c>
      <c r="E23" s="24" t="n">
        <f aca="false">E24</f>
        <v>323000</v>
      </c>
      <c r="F23" s="24" t="n">
        <f aca="false">F24</f>
        <v>323000</v>
      </c>
    </row>
    <row r="24" customFormat="false" ht="21" hidden="false" customHeight="false" outlineLevel="0" collapsed="false">
      <c r="A24" s="44" t="n">
        <v>10</v>
      </c>
      <c r="B24" s="45" t="s">
        <v>19</v>
      </c>
      <c r="C24" s="46" t="s">
        <v>20</v>
      </c>
      <c r="D24" s="24" t="n">
        <v>0</v>
      </c>
      <c r="E24" s="24" t="n">
        <v>323000</v>
      </c>
      <c r="F24" s="24" t="n">
        <f aca="false">D24+E24</f>
        <v>323000</v>
      </c>
    </row>
    <row r="25" customFormat="false" ht="13.2" hidden="false" customHeight="false" outlineLevel="0" collapsed="false">
      <c r="A25" s="44" t="n">
        <v>11</v>
      </c>
      <c r="B25" s="45" t="s">
        <v>21</v>
      </c>
      <c r="C25" s="46" t="s">
        <v>22</v>
      </c>
      <c r="D25" s="24" t="n">
        <f aca="false">D26</f>
        <v>138000</v>
      </c>
      <c r="E25" s="24" t="n">
        <f aca="false">E26</f>
        <v>0</v>
      </c>
      <c r="F25" s="24" t="n">
        <f aca="false">F26</f>
        <v>138000</v>
      </c>
    </row>
    <row r="26" customFormat="false" ht="13.2" hidden="false" customHeight="false" outlineLevel="0" collapsed="false">
      <c r="A26" s="44" t="n">
        <v>12</v>
      </c>
      <c r="B26" s="45" t="s">
        <v>23</v>
      </c>
      <c r="C26" s="46" t="s">
        <v>24</v>
      </c>
      <c r="D26" s="24" t="n">
        <f aca="false">D27</f>
        <v>138000</v>
      </c>
      <c r="E26" s="24" t="n">
        <f aca="false">E27</f>
        <v>0</v>
      </c>
      <c r="F26" s="24" t="n">
        <f aca="false">F27</f>
        <v>138000</v>
      </c>
    </row>
    <row r="27" customFormat="false" ht="13.2" hidden="false" customHeight="false" outlineLevel="0" collapsed="false">
      <c r="A27" s="44" t="n">
        <v>13</v>
      </c>
      <c r="B27" s="45" t="s">
        <v>25</v>
      </c>
      <c r="C27" s="46" t="n">
        <v>4208</v>
      </c>
      <c r="D27" s="24" t="n">
        <f aca="false">D28</f>
        <v>138000</v>
      </c>
      <c r="E27" s="24" t="n">
        <f aca="false">E28</f>
        <v>0</v>
      </c>
      <c r="F27" s="24" t="n">
        <f aca="false">F28</f>
        <v>138000</v>
      </c>
    </row>
    <row r="28" customFormat="false" ht="21" hidden="false" customHeight="false" outlineLevel="0" collapsed="false">
      <c r="A28" s="44" t="n">
        <v>16</v>
      </c>
      <c r="B28" s="45" t="s">
        <v>26</v>
      </c>
      <c r="C28" s="46" t="n">
        <v>420875</v>
      </c>
      <c r="D28" s="24" t="n">
        <v>138000</v>
      </c>
      <c r="E28" s="47"/>
      <c r="F28" s="47" t="n">
        <f aca="false">D28+E28</f>
        <v>138000</v>
      </c>
    </row>
    <row r="29" customFormat="false" ht="21" hidden="false" customHeight="false" outlineLevel="0" collapsed="false">
      <c r="A29" s="44" t="n">
        <v>37</v>
      </c>
      <c r="B29" s="45" t="s">
        <v>48</v>
      </c>
      <c r="C29" s="46" t="n">
        <v>4808</v>
      </c>
      <c r="D29" s="24" t="n">
        <f aca="false">D30</f>
        <v>778000</v>
      </c>
      <c r="E29" s="24" t="n">
        <f aca="false">E30</f>
        <v>-323000</v>
      </c>
      <c r="F29" s="24" t="n">
        <f aca="false">F30</f>
        <v>455000</v>
      </c>
    </row>
    <row r="30" customFormat="false" ht="21" hidden="false" customHeight="false" outlineLevel="0" collapsed="false">
      <c r="A30" s="44" t="n">
        <v>44</v>
      </c>
      <c r="B30" s="45" t="s">
        <v>28</v>
      </c>
      <c r="C30" s="46" t="n">
        <v>480831</v>
      </c>
      <c r="D30" s="24" t="n">
        <f aca="false">D31</f>
        <v>778000</v>
      </c>
      <c r="E30" s="24" t="n">
        <f aca="false">E31</f>
        <v>-323000</v>
      </c>
      <c r="F30" s="24" t="n">
        <f aca="false">F31</f>
        <v>455000</v>
      </c>
    </row>
    <row r="31" customFormat="false" ht="13.2" hidden="false" customHeight="false" outlineLevel="0" collapsed="false">
      <c r="A31" s="44" t="n">
        <v>45</v>
      </c>
      <c r="B31" s="45" t="s">
        <v>29</v>
      </c>
      <c r="C31" s="46" t="n">
        <v>48083103</v>
      </c>
      <c r="D31" s="24" t="n">
        <v>778000</v>
      </c>
      <c r="E31" s="47" t="n">
        <v>-323000</v>
      </c>
      <c r="F31" s="47" t="n">
        <f aca="false">D31+E31</f>
        <v>455000</v>
      </c>
    </row>
    <row r="32" customFormat="false" ht="21" hidden="false" customHeight="false" outlineLevel="0" collapsed="false">
      <c r="A32" s="44" t="n">
        <v>50</v>
      </c>
      <c r="B32" s="45" t="s">
        <v>32</v>
      </c>
      <c r="C32" s="46" t="s">
        <v>33</v>
      </c>
      <c r="D32" s="24" t="n">
        <f aca="false">D33</f>
        <v>916000</v>
      </c>
      <c r="E32" s="24" t="n">
        <f aca="false">E33</f>
        <v>0</v>
      </c>
      <c r="F32" s="24" t="n">
        <f aca="false">F33</f>
        <v>916000</v>
      </c>
    </row>
    <row r="33" customFormat="false" ht="13.2" hidden="false" customHeight="false" outlineLevel="0" collapsed="false">
      <c r="A33" s="44" t="n">
        <v>235</v>
      </c>
      <c r="B33" s="45" t="s">
        <v>34</v>
      </c>
      <c r="C33" s="46" t="s">
        <v>35</v>
      </c>
      <c r="D33" s="24" t="n">
        <f aca="false">D34</f>
        <v>916000</v>
      </c>
      <c r="E33" s="24" t="n">
        <f aca="false">E34</f>
        <v>0</v>
      </c>
      <c r="F33" s="24" t="n">
        <f aca="false">F34</f>
        <v>916000</v>
      </c>
    </row>
    <row r="34" customFormat="false" ht="21" hidden="false" customHeight="false" outlineLevel="0" collapsed="false">
      <c r="A34" s="44" t="n">
        <v>310</v>
      </c>
      <c r="B34" s="45" t="s">
        <v>36</v>
      </c>
      <c r="C34" s="46" t="n">
        <v>58</v>
      </c>
      <c r="D34" s="24" t="n">
        <f aca="false">D35</f>
        <v>916000</v>
      </c>
      <c r="E34" s="24" t="n">
        <f aca="false">E35</f>
        <v>0</v>
      </c>
      <c r="F34" s="24" t="n">
        <f aca="false">F35</f>
        <v>916000</v>
      </c>
    </row>
    <row r="35" customFormat="false" ht="21" hidden="false" customHeight="false" outlineLevel="0" collapsed="false">
      <c r="A35" s="44" t="n">
        <v>351</v>
      </c>
      <c r="B35" s="45" t="s">
        <v>37</v>
      </c>
      <c r="C35" s="46" t="n">
        <v>5831</v>
      </c>
      <c r="D35" s="24" t="n">
        <f aca="false">D36+D37</f>
        <v>916000</v>
      </c>
      <c r="E35" s="24" t="n">
        <f aca="false">E36+E37</f>
        <v>0</v>
      </c>
      <c r="F35" s="24" t="n">
        <f aca="false">F36+F37</f>
        <v>916000</v>
      </c>
    </row>
    <row r="36" customFormat="false" ht="13.2" hidden="false" customHeight="false" outlineLevel="0" collapsed="false">
      <c r="A36" s="44" t="n">
        <v>352</v>
      </c>
      <c r="B36" s="45" t="s">
        <v>38</v>
      </c>
      <c r="C36" s="46" t="n">
        <v>583101</v>
      </c>
      <c r="D36" s="24" t="n">
        <v>138000</v>
      </c>
      <c r="E36" s="47"/>
      <c r="F36" s="47" t="n">
        <f aca="false">D36+E36</f>
        <v>138000</v>
      </c>
    </row>
    <row r="37" customFormat="false" ht="13.2" hidden="false" customHeight="false" outlineLevel="0" collapsed="false">
      <c r="A37" s="44" t="n">
        <v>353</v>
      </c>
      <c r="B37" s="45" t="s">
        <v>39</v>
      </c>
      <c r="C37" s="46" t="n">
        <v>583102</v>
      </c>
      <c r="D37" s="24" t="n">
        <v>778000</v>
      </c>
      <c r="E37" s="47"/>
      <c r="F37" s="47" t="n">
        <f aca="false">D37+E37</f>
        <v>778000</v>
      </c>
    </row>
    <row r="44" s="49" customFormat="true" ht="10.2" hidden="false" customHeight="true" outlineLevel="0" collapsed="false">
      <c r="A44" s="48" t="s">
        <v>49</v>
      </c>
      <c r="B44" s="48"/>
      <c r="C44" s="48" t="s">
        <v>50</v>
      </c>
      <c r="D44" s="48"/>
      <c r="E44" s="48"/>
      <c r="F44" s="48"/>
    </row>
    <row r="45" s="49" customFormat="true" ht="10.2" hidden="false" customHeight="true" outlineLevel="0" collapsed="false">
      <c r="A45" s="48" t="s">
        <v>51</v>
      </c>
      <c r="B45" s="48"/>
      <c r="C45" s="48" t="s">
        <v>52</v>
      </c>
      <c r="D45" s="48"/>
      <c r="E45" s="48"/>
      <c r="F45" s="48"/>
    </row>
    <row r="46" customFormat="false" ht="13.2" hidden="false" customHeight="true" outlineLevel="0" collapsed="false">
      <c r="A46" s="48" t="s">
        <v>53</v>
      </c>
      <c r="B46" s="48"/>
      <c r="C46" s="50"/>
      <c r="D46" s="51"/>
      <c r="E46" s="52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4:B44"/>
    <mergeCell ref="C44:F44"/>
    <mergeCell ref="A45:B45"/>
    <mergeCell ref="C45:F45"/>
    <mergeCell ref="A46:B46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6/1/a la HCJ nr.____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Vaida Gabriela</cp:lastModifiedBy>
  <cp:lastPrinted>2022-02-07T07:45:52Z</cp:lastPrinted>
  <dcterms:modified xsi:type="dcterms:W3CDTF">2022-02-17T07:04:55Z</dcterms:modified>
  <cp:revision>0</cp:revision>
  <dc:subject/>
  <dc:title/>
</cp:coreProperties>
</file>